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一般男子シングルス" sheetId="1" state="visible" r:id="rId2"/>
    <sheet name="45歳以上男子シングルス" sheetId="2" state="visible" r:id="rId3"/>
    <sheet name="女子シングルス" sheetId="3" state="visible" r:id="rId4"/>
    <sheet name="一般男子ダブルス" sheetId="4" state="visible" r:id="rId5"/>
    <sheet name="45歳以上男子ダブルス" sheetId="5" state="visible" r:id="rId6"/>
    <sheet name="女子ダブルス" sheetId="6" state="visible" r:id="rId7"/>
    <sheet name="Ｓ計算" sheetId="7" state="visible" r:id="rId8"/>
    <sheet name="Ｄ計算" sheetId="8" state="visible" r:id="rId9"/>
    <sheet name="1" sheetId="9" state="visible" r:id="rId10"/>
  </sheets>
  <externalReferences>
    <externalReference r:id="rId11"/>
  </externalReferences>
  <definedNames>
    <definedName function="false" hidden="false" name="gamefile" vbProcedure="false">#REF!</definedName>
    <definedName function="false" hidden="false" name="gamepath" vbProcedure="false">#REF!</definedName>
    <definedName function="false" hidden="false" name="gamesheet" vbProcedure="false">#REF!</definedName>
    <definedName function="false" hidden="false" name="会員番号" vbProcedure="false">#REF!</definedName>
    <definedName function="false" hidden="false" name="個人登録日" vbProcedure="false">#REF!</definedName>
    <definedName function="false" hidden="false" name="地区数" vbProcedure="false">#REF!</definedName>
    <definedName function="false" hidden="false" name="大会列" vbProcedure="false">#REF!</definedName>
    <definedName function="false" hidden="false" name="大会名" vbProcedure="false">#REF!</definedName>
    <definedName function="false" hidden="false" name="大会名選択" vbProcedure="false">#REF!</definedName>
    <definedName function="false" hidden="false" name="年齢" vbProcedure="false">#REF!</definedName>
    <definedName function="false" hidden="false" name="性別" vbProcedure="false">#REF!</definedName>
    <definedName function="false" hidden="false" name="性別確認" vbProcedure="false">#REF!</definedName>
    <definedName function="false" hidden="false" name="成績" vbProcedure="false">#REF!</definedName>
    <definedName function="false" hidden="false" name="所属" vbProcedure="false">#REF!</definedName>
    <definedName function="false" hidden="false" name="氏名" vbProcedure="false">#REF!</definedName>
    <definedName function="false" hidden="false" name="登録確認日" vbProcedure="false">#REF!</definedName>
    <definedName function="false" hidden="false" name="種目" vbProcedure="false">#REF!</definedName>
    <definedName function="false" hidden="false" name="規定値" vbProcedure="false">#REF!</definedName>
    <definedName function="false" hidden="false" localSheetId="2" name="性別確認" vbProcedure="false">[1]menu!$D$3</definedName>
    <definedName function="false" hidden="false" localSheetId="2" name="規定値" vbProcedure="false">[1]menu!$A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0" uniqueCount="1510">
  <si>
    <t xml:space="preserve">一般男子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2009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冬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Ｒ大会</t>
    </r>
  </si>
  <si>
    <r>
      <rPr>
        <sz val="11"/>
        <rFont val="ＭＳ Ｐゴシック"/>
        <family val="3"/>
        <charset val="128"/>
      </rPr>
      <t xml:space="preserve">2007/</t>
    </r>
    <r>
      <rPr>
        <sz val="11"/>
        <rFont val="Noto Sans"/>
        <family val="2"/>
      </rPr>
      <t xml:space="preserve">秋</t>
    </r>
  </si>
  <si>
    <t xml:space="preserve">順位</t>
  </si>
  <si>
    <t xml:space="preserve">氏　名</t>
  </si>
  <si>
    <t xml:space="preserve">所　属</t>
  </si>
  <si>
    <t xml:space="preserve">AP</t>
  </si>
  <si>
    <t xml:space="preserve">出回</t>
  </si>
  <si>
    <t xml:space="preserve">SC</t>
  </si>
  <si>
    <t xml:space="preserve">STP</t>
  </si>
  <si>
    <t xml:space="preserve">一般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Ａ級</t>
  </si>
  <si>
    <t xml:space="preserve">Ｂ級</t>
  </si>
  <si>
    <t xml:space="preserve">Ｃ級</t>
  </si>
  <si>
    <t xml:space="preserve">Ｄ級</t>
  </si>
  <si>
    <t xml:space="preserve">最小値</t>
  </si>
  <si>
    <t xml:space="preserve">井本　尚男</t>
  </si>
  <si>
    <t xml:space="preserve">サングリーン</t>
  </si>
  <si>
    <t xml:space="preserve">松永　博憲</t>
  </si>
  <si>
    <t xml:space="preserve">球遊会</t>
  </si>
  <si>
    <t xml:space="preserve">小森誠一郎</t>
  </si>
  <si>
    <t xml:space="preserve">小田　俊明</t>
  </si>
  <si>
    <t xml:space="preserve">中原憲一郎</t>
  </si>
  <si>
    <t xml:space="preserve">岡村　健夫</t>
  </si>
  <si>
    <t xml:space="preserve">オレンジ</t>
  </si>
  <si>
    <t xml:space="preserve">戸井　雄規</t>
  </si>
  <si>
    <t xml:space="preserve">西京高校</t>
  </si>
  <si>
    <t xml:space="preserve">渡辺　修宏</t>
  </si>
  <si>
    <t xml:space="preserve">山口市民</t>
  </si>
  <si>
    <t xml:space="preserve">田村　祐貴</t>
  </si>
  <si>
    <t xml:space="preserve">國吉　篤志</t>
  </si>
  <si>
    <t xml:space="preserve">伊藤壮一郎</t>
  </si>
  <si>
    <t xml:space="preserve">オーサンス</t>
  </si>
  <si>
    <t xml:space="preserve">砂田　匡史</t>
  </si>
  <si>
    <t xml:space="preserve">山口大学</t>
  </si>
  <si>
    <t xml:space="preserve">田中　哲司</t>
  </si>
  <si>
    <t xml:space="preserve">県庁</t>
  </si>
  <si>
    <t xml:space="preserve">井上　裕也</t>
  </si>
  <si>
    <t xml:space="preserve">吉山　明彦</t>
  </si>
  <si>
    <t xml:space="preserve">岡本　雄太</t>
  </si>
  <si>
    <t xml:space="preserve">柳原　佑太</t>
  </si>
  <si>
    <t xml:space="preserve">中武　裕太</t>
  </si>
  <si>
    <t xml:space="preserve">永岡　克也</t>
  </si>
  <si>
    <t xml:space="preserve">山口高校</t>
  </si>
  <si>
    <t xml:space="preserve">岩村　庸平</t>
  </si>
  <si>
    <t xml:space="preserve">県立大学</t>
  </si>
  <si>
    <t xml:space="preserve">大谷　和弘</t>
  </si>
  <si>
    <t xml:space="preserve">山本　拓朗</t>
  </si>
  <si>
    <t xml:space="preserve">山手　俊明</t>
  </si>
  <si>
    <t xml:space="preserve">須賀沼浩一郎</t>
  </si>
  <si>
    <t xml:space="preserve">Ｔｅｎ</t>
  </si>
  <si>
    <t xml:space="preserve">林　　慎一</t>
  </si>
  <si>
    <t xml:space="preserve">徳重　雅之</t>
  </si>
  <si>
    <t xml:space="preserve">重村　威生</t>
  </si>
  <si>
    <t xml:space="preserve">樫部　祐史</t>
  </si>
  <si>
    <t xml:space="preserve">藤井　　明</t>
  </si>
  <si>
    <t xml:space="preserve">井町　尚義</t>
  </si>
  <si>
    <t xml:space="preserve">北島　利喜</t>
  </si>
  <si>
    <t xml:space="preserve">栗林　純平</t>
  </si>
  <si>
    <t xml:space="preserve">林　　拓也</t>
  </si>
  <si>
    <t xml:space="preserve">安田　佳史</t>
  </si>
  <si>
    <t xml:space="preserve">木村　丈夫</t>
  </si>
  <si>
    <t xml:space="preserve">遠藤　龍希</t>
  </si>
  <si>
    <t xml:space="preserve">竹下　桂史</t>
  </si>
  <si>
    <t xml:space="preserve">庭球人</t>
  </si>
  <si>
    <t xml:space="preserve">石田　英二</t>
  </si>
  <si>
    <t xml:space="preserve">山根　　智</t>
  </si>
  <si>
    <t xml:space="preserve">吉山　文彦</t>
  </si>
  <si>
    <t xml:space="preserve">波多　　博</t>
  </si>
  <si>
    <t xml:space="preserve">松林　裕樹</t>
  </si>
  <si>
    <t xml:space="preserve">山本健一郎</t>
  </si>
  <si>
    <t xml:space="preserve">柏村　悠貴</t>
  </si>
  <si>
    <t xml:space="preserve">森田祐太郎</t>
  </si>
  <si>
    <t xml:space="preserve">宮本　剛史</t>
  </si>
  <si>
    <t xml:space="preserve">中電山口</t>
  </si>
  <si>
    <t xml:space="preserve">田代　雄也</t>
  </si>
  <si>
    <t xml:space="preserve">ラフ</t>
  </si>
  <si>
    <t xml:space="preserve">村元　康男</t>
  </si>
  <si>
    <t xml:space="preserve">大村　直也</t>
  </si>
  <si>
    <t xml:space="preserve">上野光太郎</t>
  </si>
  <si>
    <t xml:space="preserve">石亀　芳樹</t>
  </si>
  <si>
    <t xml:space="preserve">伊原研一郎</t>
  </si>
  <si>
    <t xml:space="preserve">田中　芳博</t>
  </si>
  <si>
    <t xml:space="preserve">影浦　祐介</t>
  </si>
  <si>
    <t xml:space="preserve">勝部　伸一</t>
  </si>
  <si>
    <t xml:space="preserve">大須賀雅則</t>
  </si>
  <si>
    <t xml:space="preserve">末次　克巳</t>
  </si>
  <si>
    <t xml:space="preserve">清交</t>
  </si>
  <si>
    <t xml:space="preserve">林　　俊郎</t>
  </si>
  <si>
    <t xml:space="preserve">竹内　満彦</t>
  </si>
  <si>
    <t xml:space="preserve">町田　正雄</t>
  </si>
  <si>
    <t xml:space="preserve">巨海　裕晃</t>
  </si>
  <si>
    <t xml:space="preserve">佐藤　　稔</t>
  </si>
  <si>
    <t xml:space="preserve">秦　　英人</t>
  </si>
  <si>
    <t xml:space="preserve">荒牧　敬之</t>
  </si>
  <si>
    <t xml:space="preserve">藤末　　誠</t>
  </si>
  <si>
    <t xml:space="preserve">中尾　智洋</t>
  </si>
  <si>
    <t xml:space="preserve">加藤　祐史</t>
  </si>
  <si>
    <t xml:space="preserve">鐘ヶ江孔二</t>
  </si>
  <si>
    <t xml:space="preserve">中田　博之</t>
  </si>
  <si>
    <t xml:space="preserve">野下　福人</t>
  </si>
  <si>
    <t xml:space="preserve">松尾　清志</t>
  </si>
  <si>
    <t xml:space="preserve">藤井　一久</t>
  </si>
  <si>
    <t xml:space="preserve">池崎憲太郎</t>
  </si>
  <si>
    <t xml:space="preserve">河口　武士</t>
  </si>
  <si>
    <t xml:space="preserve">田中　浩司</t>
  </si>
  <si>
    <t xml:space="preserve">藤村　和弘</t>
  </si>
  <si>
    <t xml:space="preserve">阪本　　強</t>
  </si>
  <si>
    <t xml:space="preserve">下藤　久朗</t>
  </si>
  <si>
    <t xml:space="preserve">古富　　真</t>
  </si>
  <si>
    <t xml:space="preserve">栗谷　徹郎</t>
  </si>
  <si>
    <t xml:space="preserve">濵村　宏臣</t>
  </si>
  <si>
    <t xml:space="preserve">横尾　知哉</t>
  </si>
  <si>
    <t xml:space="preserve">渡邉　陽彦</t>
  </si>
  <si>
    <t xml:space="preserve">緒方　太紀</t>
  </si>
  <si>
    <t xml:space="preserve">山地　正人</t>
  </si>
  <si>
    <t xml:space="preserve">前田　将重</t>
  </si>
  <si>
    <t xml:space="preserve">古屋　尚之</t>
  </si>
  <si>
    <t xml:space="preserve">岡崎　純二</t>
  </si>
  <si>
    <t xml:space="preserve">アリィ</t>
  </si>
  <si>
    <t xml:space="preserve">野村　幸睦</t>
  </si>
  <si>
    <t xml:space="preserve">前原　拓也</t>
  </si>
  <si>
    <t xml:space="preserve">川原　峻輔</t>
  </si>
  <si>
    <t xml:space="preserve">澄川　仁志</t>
  </si>
  <si>
    <t xml:space="preserve">鳥養光太郎</t>
  </si>
  <si>
    <t xml:space="preserve">古谷　吉平</t>
  </si>
  <si>
    <t xml:space="preserve">松色　　優</t>
  </si>
  <si>
    <t xml:space="preserve">芳屋　祐太</t>
  </si>
  <si>
    <t xml:space="preserve">末次　次郎</t>
  </si>
  <si>
    <t xml:space="preserve">田村　正和</t>
  </si>
  <si>
    <t xml:space="preserve">ＳＴＡ</t>
  </si>
  <si>
    <t xml:space="preserve">金本　力男</t>
  </si>
  <si>
    <t xml:space="preserve">錦織　　強</t>
  </si>
  <si>
    <t xml:space="preserve">鈴木　浩平</t>
  </si>
  <si>
    <t xml:space="preserve">永田　泰夫</t>
  </si>
  <si>
    <t xml:space="preserve">本多　　優</t>
  </si>
  <si>
    <t xml:space="preserve">永田　秀明</t>
  </si>
  <si>
    <t xml:space="preserve">岡村　誠幸</t>
  </si>
  <si>
    <t xml:space="preserve">黒坂　智康</t>
  </si>
  <si>
    <t xml:space="preserve">大井　　勉</t>
  </si>
  <si>
    <t xml:space="preserve">トータス</t>
  </si>
  <si>
    <t xml:space="preserve">小野　恵介</t>
  </si>
  <si>
    <t xml:space="preserve">田村　博明</t>
  </si>
  <si>
    <t xml:space="preserve">井関　禎之</t>
  </si>
  <si>
    <t xml:space="preserve">綿谷　　隆</t>
  </si>
  <si>
    <t xml:space="preserve">栗林　典史</t>
  </si>
  <si>
    <t xml:space="preserve">奥村　正志</t>
  </si>
  <si>
    <t xml:space="preserve">ウィンズ</t>
  </si>
  <si>
    <t xml:space="preserve">竹迫　　晃</t>
  </si>
  <si>
    <t xml:space="preserve">福本　　理</t>
  </si>
  <si>
    <t xml:space="preserve">吉岡　克朗</t>
  </si>
  <si>
    <t xml:space="preserve">神本　誠司</t>
  </si>
  <si>
    <t xml:space="preserve">フジイＴＳ</t>
  </si>
  <si>
    <t xml:space="preserve">中尾　紳児</t>
  </si>
  <si>
    <t xml:space="preserve">白倉　　一</t>
  </si>
  <si>
    <t xml:space="preserve">村上　清文</t>
  </si>
  <si>
    <t xml:space="preserve">山大同好会</t>
  </si>
  <si>
    <t xml:space="preserve">高木　鐘一</t>
  </si>
  <si>
    <t xml:space="preserve">西村　　稔</t>
  </si>
  <si>
    <t xml:space="preserve">清水　卓治</t>
  </si>
  <si>
    <t xml:space="preserve">瀬戸　雅之</t>
  </si>
  <si>
    <t xml:space="preserve">井上　　智</t>
  </si>
  <si>
    <t xml:space="preserve">岩戸　治己</t>
  </si>
  <si>
    <t xml:space="preserve">衛藤　峻平</t>
  </si>
  <si>
    <t xml:space="preserve">右田　　壮</t>
  </si>
  <si>
    <t xml:space="preserve">清水　栄治</t>
  </si>
  <si>
    <t xml:space="preserve">坂田　大樹</t>
  </si>
  <si>
    <t xml:space="preserve">香河　憲成</t>
  </si>
  <si>
    <t xml:space="preserve">冨永　裕之</t>
  </si>
  <si>
    <t xml:space="preserve">中林　祐介</t>
  </si>
  <si>
    <t xml:space="preserve">今澤　敏男</t>
  </si>
  <si>
    <t xml:space="preserve">末村熊太郎</t>
  </si>
  <si>
    <t xml:space="preserve">西山　昌隆</t>
  </si>
  <si>
    <t xml:space="preserve">福田　大樹</t>
  </si>
  <si>
    <t xml:space="preserve">岡村　慎二</t>
  </si>
  <si>
    <t xml:space="preserve">原　　秀昭</t>
  </si>
  <si>
    <t xml:space="preserve">平田　歩登</t>
  </si>
  <si>
    <t xml:space="preserve">岡崎日出男</t>
  </si>
  <si>
    <t xml:space="preserve">田中　大輔</t>
  </si>
  <si>
    <t xml:space="preserve">山本　伸一</t>
  </si>
  <si>
    <t xml:space="preserve">橋本　義浩</t>
  </si>
  <si>
    <t xml:space="preserve">金子　慶一</t>
  </si>
  <si>
    <t xml:space="preserve">伊藤　　汎</t>
  </si>
  <si>
    <t xml:space="preserve">重村　一郎</t>
  </si>
  <si>
    <t xml:space="preserve">吉屋　充規</t>
  </si>
  <si>
    <t xml:space="preserve">伊達　純也</t>
  </si>
  <si>
    <t xml:space="preserve">中司　文男</t>
  </si>
  <si>
    <t xml:space="preserve">椋木　　章</t>
  </si>
  <si>
    <t xml:space="preserve">西村　良太</t>
  </si>
  <si>
    <t xml:space="preserve">井上　幹基</t>
  </si>
  <si>
    <t xml:space="preserve">淵上　寛啓</t>
  </si>
  <si>
    <t xml:space="preserve">小田　  浩</t>
  </si>
  <si>
    <t xml:space="preserve">永井　　元</t>
  </si>
  <si>
    <t xml:space="preserve">曽根　　尚</t>
  </si>
  <si>
    <t xml:space="preserve">夏目　裕仁</t>
  </si>
  <si>
    <t xml:space="preserve">山根　大輝</t>
  </si>
  <si>
    <t xml:space="preserve">田崎　　剛</t>
  </si>
  <si>
    <t xml:space="preserve">磯野　博志</t>
  </si>
  <si>
    <t xml:space="preserve">スピカ</t>
  </si>
  <si>
    <t xml:space="preserve">竹本  　駿</t>
  </si>
  <si>
    <t xml:space="preserve">穐吉　崇史</t>
  </si>
  <si>
    <t xml:space="preserve">上川　智弘</t>
  </si>
  <si>
    <t xml:space="preserve">ＹＵＬＴＡ</t>
  </si>
  <si>
    <t xml:space="preserve">瀬戸　達成</t>
  </si>
  <si>
    <t xml:space="preserve">奥村　　創</t>
  </si>
  <si>
    <t xml:space="preserve">勝井　勝治</t>
  </si>
  <si>
    <t xml:space="preserve">植田　幸大</t>
  </si>
  <si>
    <t xml:space="preserve">河畑　英夫</t>
  </si>
  <si>
    <t xml:space="preserve">中山　一宏</t>
  </si>
  <si>
    <t xml:space="preserve">中川　栄治</t>
  </si>
  <si>
    <t xml:space="preserve">岡本　文浩</t>
  </si>
  <si>
    <t xml:space="preserve">縄田　真也</t>
  </si>
  <si>
    <t xml:space="preserve">本嶋　克二</t>
  </si>
  <si>
    <t xml:space="preserve">勝田　富雄</t>
  </si>
  <si>
    <t xml:space="preserve">藤岡　健智</t>
  </si>
  <si>
    <t xml:space="preserve">山本　未來</t>
  </si>
  <si>
    <t xml:space="preserve">谷川　　慎</t>
  </si>
  <si>
    <t xml:space="preserve">福原　孝志</t>
  </si>
  <si>
    <t xml:space="preserve">中井陽一郎</t>
  </si>
  <si>
    <t xml:space="preserve">山田　啓一</t>
  </si>
  <si>
    <t xml:space="preserve">川良　一仁</t>
  </si>
  <si>
    <t xml:space="preserve">笹川　克也</t>
  </si>
  <si>
    <t xml:space="preserve">河村　真吾</t>
  </si>
  <si>
    <t xml:space="preserve">中島　康之</t>
  </si>
  <si>
    <t xml:space="preserve">清水　隆弘</t>
  </si>
  <si>
    <t xml:space="preserve">グリーン</t>
  </si>
  <si>
    <t xml:space="preserve">西川　博志</t>
  </si>
  <si>
    <t xml:space="preserve">阿部　隼也</t>
  </si>
  <si>
    <t xml:space="preserve">前田　康孝</t>
  </si>
  <si>
    <t xml:space="preserve">山本　真司</t>
  </si>
  <si>
    <t xml:space="preserve">芳西　直史</t>
  </si>
  <si>
    <t xml:space="preserve">広岡　和之</t>
  </si>
  <si>
    <t xml:space="preserve">中村　祐輔</t>
  </si>
  <si>
    <t xml:space="preserve">高松　　樹</t>
  </si>
  <si>
    <t xml:space="preserve">正木　雄太</t>
  </si>
  <si>
    <t xml:space="preserve">木谷　幸治</t>
  </si>
  <si>
    <t xml:space="preserve">衛藤　　靖</t>
  </si>
  <si>
    <t xml:space="preserve">清戸　慶太</t>
  </si>
  <si>
    <t xml:space="preserve">笠松　秀彰</t>
  </si>
  <si>
    <t xml:space="preserve">木村　祐司</t>
  </si>
  <si>
    <t xml:space="preserve">河村　和俊</t>
  </si>
  <si>
    <t xml:space="preserve">徳重　真隆</t>
  </si>
  <si>
    <t xml:space="preserve">野口広太郎</t>
  </si>
  <si>
    <t xml:space="preserve">妹尾　慎也</t>
  </si>
  <si>
    <t xml:space="preserve">池知　大輔</t>
  </si>
  <si>
    <t xml:space="preserve">石本　直人</t>
  </si>
  <si>
    <t xml:space="preserve">石川　翔一</t>
  </si>
  <si>
    <t xml:space="preserve">江口  　毅</t>
  </si>
  <si>
    <t xml:space="preserve">空田　洋祐</t>
  </si>
  <si>
    <t xml:space="preserve">間水　諒平</t>
  </si>
  <si>
    <t xml:space="preserve">下瀬　昭広</t>
  </si>
  <si>
    <t xml:space="preserve">中尾　弘児</t>
  </si>
  <si>
    <t xml:space="preserve">竹内　良太</t>
  </si>
  <si>
    <t xml:space="preserve">水津　成秀</t>
  </si>
  <si>
    <t xml:space="preserve">浅井　優作</t>
  </si>
  <si>
    <t xml:space="preserve">山下　宏樹</t>
  </si>
  <si>
    <t xml:space="preserve">野村　雄一</t>
  </si>
  <si>
    <t xml:space="preserve">服部　直樹</t>
  </si>
  <si>
    <t xml:space="preserve">兼行　　勲</t>
  </si>
  <si>
    <t xml:space="preserve">佐伯　誠也</t>
  </si>
  <si>
    <t xml:space="preserve">今村　　豊</t>
  </si>
  <si>
    <t xml:space="preserve">山本　俊之</t>
  </si>
  <si>
    <t xml:space="preserve">今井　勇輔</t>
  </si>
  <si>
    <t xml:space="preserve">橋口　　輝</t>
  </si>
  <si>
    <t xml:space="preserve">松中　義正</t>
  </si>
  <si>
    <t xml:space="preserve">永松　丈青</t>
  </si>
  <si>
    <t xml:space="preserve">小南　芳樹</t>
  </si>
  <si>
    <t xml:space="preserve">弘中　祐介</t>
  </si>
  <si>
    <t xml:space="preserve">柳武　　剛</t>
  </si>
  <si>
    <t xml:space="preserve">安部　　充</t>
  </si>
  <si>
    <t xml:space="preserve">門野　淳記</t>
  </si>
  <si>
    <t xml:space="preserve">小林　功弥</t>
  </si>
  <si>
    <t xml:space="preserve">岩永　智樹</t>
  </si>
  <si>
    <t xml:space="preserve">柳川　　彰</t>
  </si>
  <si>
    <t xml:space="preserve">高杉　健太</t>
  </si>
  <si>
    <t xml:space="preserve">岡嵜　隼也</t>
  </si>
  <si>
    <t xml:space="preserve">野中　雅斗</t>
  </si>
  <si>
    <t xml:space="preserve">福田　雄介</t>
  </si>
  <si>
    <t xml:space="preserve">横田　和也</t>
  </si>
  <si>
    <t xml:space="preserve">山根　康治</t>
  </si>
  <si>
    <t xml:space="preserve">藤川　教雅</t>
  </si>
  <si>
    <t xml:space="preserve">角家　哲平</t>
  </si>
  <si>
    <t xml:space="preserve">柴田　賀章</t>
  </si>
  <si>
    <t xml:space="preserve">増野　尚樹</t>
  </si>
  <si>
    <t xml:space="preserve">中村　照夫</t>
  </si>
  <si>
    <t xml:space="preserve">島添　浩和</t>
  </si>
  <si>
    <t xml:space="preserve">中川　慶彦</t>
  </si>
  <si>
    <t xml:space="preserve">林　　武男</t>
  </si>
  <si>
    <t xml:space="preserve">原野　正利</t>
  </si>
  <si>
    <t xml:space="preserve">松村　克彦</t>
  </si>
  <si>
    <t xml:space="preserve">藤田　良司</t>
  </si>
  <si>
    <t xml:space="preserve">平岡　達也</t>
  </si>
  <si>
    <t xml:space="preserve">福田　信之</t>
  </si>
  <si>
    <t xml:space="preserve">田中　章裕</t>
  </si>
  <si>
    <t xml:space="preserve">中島　紳護</t>
  </si>
  <si>
    <t xml:space="preserve">西海　　敦</t>
  </si>
  <si>
    <t xml:space="preserve">兼清　典之</t>
  </si>
  <si>
    <t xml:space="preserve">加覧　竜矢</t>
  </si>
  <si>
    <t xml:space="preserve">井後　宏康</t>
  </si>
  <si>
    <t xml:space="preserve">須賀沼大幹</t>
  </si>
  <si>
    <t xml:space="preserve">羽生　　宏</t>
  </si>
  <si>
    <t xml:space="preserve">有馬　秀高</t>
  </si>
  <si>
    <t xml:space="preserve">大槙　昌文</t>
  </si>
  <si>
    <t xml:space="preserve">田邉　敬二</t>
  </si>
  <si>
    <t xml:space="preserve">山本　公志</t>
  </si>
  <si>
    <t xml:space="preserve">高橋　　優</t>
  </si>
  <si>
    <t xml:space="preserve">田中　信正</t>
  </si>
  <si>
    <t xml:space="preserve">水谷　通考</t>
  </si>
  <si>
    <t xml:space="preserve">山口　智也</t>
  </si>
  <si>
    <t xml:space="preserve">井上　雅人</t>
  </si>
  <si>
    <t xml:space="preserve">工藤　雅也</t>
  </si>
  <si>
    <t xml:space="preserve">西村　宏太</t>
  </si>
  <si>
    <t xml:space="preserve">金坂　知典</t>
  </si>
  <si>
    <t xml:space="preserve">山崎　晃平</t>
  </si>
  <si>
    <t xml:space="preserve">内田　　望</t>
  </si>
  <si>
    <t xml:space="preserve">原田　寛之</t>
  </si>
  <si>
    <t xml:space="preserve">鈴木　英司</t>
  </si>
  <si>
    <t xml:space="preserve">野崎　　一</t>
  </si>
  <si>
    <t xml:space="preserve">藤津　修平</t>
  </si>
  <si>
    <t xml:space="preserve">重松　慶治</t>
  </si>
  <si>
    <t xml:space="preserve">河本　和俊</t>
  </si>
  <si>
    <t xml:space="preserve">伊藤　悠真</t>
  </si>
  <si>
    <t xml:space="preserve">末吉　裕貴</t>
  </si>
  <si>
    <t xml:space="preserve">徳安　隆行</t>
  </si>
  <si>
    <t xml:space="preserve">中嶋　健二</t>
  </si>
  <si>
    <t xml:space="preserve">延平　健太</t>
  </si>
  <si>
    <t xml:space="preserve">溝口　哲史</t>
  </si>
  <si>
    <t xml:space="preserve">堀　　剛志</t>
  </si>
  <si>
    <t xml:space="preserve">日下　浩一</t>
  </si>
  <si>
    <t xml:space="preserve">田中　啓介</t>
  </si>
  <si>
    <t xml:space="preserve">小林　正典</t>
  </si>
  <si>
    <t xml:space="preserve">三戸　康平</t>
  </si>
  <si>
    <t xml:space="preserve">光武　雄一</t>
  </si>
  <si>
    <t xml:space="preserve">岡藤　圭吾</t>
  </si>
  <si>
    <t xml:space="preserve">松本　俊彦</t>
  </si>
  <si>
    <t xml:space="preserve">大田　晃大</t>
  </si>
  <si>
    <t xml:space="preserve">大田　祥吾</t>
  </si>
  <si>
    <t xml:space="preserve">木本　裕貴</t>
  </si>
  <si>
    <t xml:space="preserve">堀　　隆幸</t>
  </si>
  <si>
    <t xml:space="preserve">石田　考幸</t>
  </si>
  <si>
    <t xml:space="preserve">菅野　　優</t>
  </si>
  <si>
    <t xml:space="preserve">松原　光輝</t>
  </si>
  <si>
    <t xml:space="preserve">岡田　龍夫</t>
  </si>
  <si>
    <t xml:space="preserve">阿部　　孝</t>
  </si>
  <si>
    <t xml:space="preserve">久芳　和樹</t>
  </si>
  <si>
    <t xml:space="preserve">田辺　暁彦</t>
  </si>
  <si>
    <t xml:space="preserve">藤永　浩晃</t>
  </si>
  <si>
    <t xml:space="preserve">唐津　　裕</t>
  </si>
  <si>
    <t xml:space="preserve">角田　賢太</t>
  </si>
  <si>
    <t xml:space="preserve">東屋　元敬</t>
  </si>
  <si>
    <t xml:space="preserve">有馬　秀幸</t>
  </si>
  <si>
    <t xml:space="preserve">伊藤啓一郎</t>
  </si>
  <si>
    <t xml:space="preserve">榊田　智章</t>
  </si>
  <si>
    <t xml:space="preserve">高林　尚弘</t>
  </si>
  <si>
    <t xml:space="preserve">田中　宏幸</t>
  </si>
  <si>
    <t xml:space="preserve">徳永　雄司</t>
  </si>
  <si>
    <t xml:space="preserve">中原　　薫</t>
  </si>
  <si>
    <t xml:space="preserve">原田　徹哉</t>
  </si>
  <si>
    <t xml:space="preserve">松田　弘之</t>
  </si>
  <si>
    <t xml:space="preserve">水廣　都義</t>
  </si>
  <si>
    <t xml:space="preserve">村岡　裕幸</t>
  </si>
  <si>
    <t xml:space="preserve">赤川　悦夫</t>
  </si>
  <si>
    <t xml:space="preserve">岡村昌一郎</t>
  </si>
  <si>
    <t xml:space="preserve">廣末　孝行</t>
  </si>
  <si>
    <t xml:space="preserve">古屋　伸之</t>
  </si>
  <si>
    <t xml:space="preserve">矢原　和文</t>
  </si>
  <si>
    <t xml:space="preserve">長次　良雄</t>
  </si>
  <si>
    <t xml:space="preserve">上田　竜夫</t>
  </si>
  <si>
    <t xml:space="preserve">杉山　章夫</t>
  </si>
  <si>
    <t xml:space="preserve">高原　謙二</t>
  </si>
  <si>
    <t xml:space="preserve">右田　善弘</t>
  </si>
  <si>
    <t xml:space="preserve">千々和一豊</t>
  </si>
  <si>
    <t xml:space="preserve">石川　哲夫</t>
  </si>
  <si>
    <t xml:space="preserve">札場　克利</t>
  </si>
  <si>
    <t xml:space="preserve">松尾　克彦</t>
  </si>
  <si>
    <t xml:space="preserve">谷　　俊次</t>
  </si>
  <si>
    <t xml:space="preserve">礒部　賢志</t>
  </si>
  <si>
    <t xml:space="preserve">ＴＳＨ</t>
  </si>
  <si>
    <t xml:space="preserve">金子　誠司</t>
  </si>
  <si>
    <t xml:space="preserve">古藤　宗忠</t>
  </si>
  <si>
    <t xml:space="preserve">清水　大志</t>
  </si>
  <si>
    <t xml:space="preserve">清水　勇気</t>
  </si>
  <si>
    <t xml:space="preserve">西本　昭仁</t>
  </si>
  <si>
    <t xml:space="preserve">浜上　英昭</t>
  </si>
  <si>
    <t xml:space="preserve">三輪　展敬</t>
  </si>
  <si>
    <t xml:space="preserve">上田　省司</t>
  </si>
  <si>
    <t xml:space="preserve">梅田　智一</t>
  </si>
  <si>
    <t xml:space="preserve">三輪　慎治</t>
  </si>
  <si>
    <t xml:space="preserve">八木　丈男</t>
  </si>
  <si>
    <t xml:space="preserve">澤田　　誠</t>
  </si>
  <si>
    <t xml:space="preserve">大方　雅博</t>
  </si>
  <si>
    <t xml:space="preserve">久徳　功治</t>
  </si>
  <si>
    <t xml:space="preserve">中嶋　正和</t>
  </si>
  <si>
    <t xml:space="preserve">中谷　圭佑</t>
  </si>
  <si>
    <t xml:space="preserve">尹　　俊喆</t>
  </si>
  <si>
    <t xml:space="preserve">伊藤　淳一</t>
  </si>
  <si>
    <t xml:space="preserve">今村　主税</t>
  </si>
  <si>
    <t xml:space="preserve">俣賀雄一郎</t>
  </si>
  <si>
    <t xml:space="preserve">萬納寺洋道</t>
  </si>
  <si>
    <t xml:space="preserve">山下　敦史</t>
  </si>
  <si>
    <t xml:space="preserve">川原　悠輔</t>
  </si>
  <si>
    <t xml:space="preserve">国広　直之</t>
  </si>
  <si>
    <t xml:space="preserve">小林健太郎</t>
  </si>
  <si>
    <t xml:space="preserve">能塚　悠輔</t>
  </si>
  <si>
    <t xml:space="preserve">前田昂太郎</t>
  </si>
  <si>
    <t xml:space="preserve">橋本　倫明</t>
  </si>
  <si>
    <t xml:space="preserve">三原　惇史</t>
  </si>
  <si>
    <t xml:space="preserve">吉永　和人</t>
  </si>
  <si>
    <t xml:space="preserve">池畑聡一郎</t>
  </si>
  <si>
    <t xml:space="preserve">曽田　龍士</t>
  </si>
  <si>
    <t xml:space="preserve">亦野　和洋</t>
  </si>
  <si>
    <t xml:space="preserve">本永　利文</t>
  </si>
  <si>
    <t xml:space="preserve">福田　　塁</t>
  </si>
  <si>
    <t xml:space="preserve">部坂洋太朗</t>
  </si>
  <si>
    <t xml:space="preserve">白木　泰雄</t>
  </si>
  <si>
    <t xml:space="preserve">登田　　豪</t>
  </si>
  <si>
    <t xml:space="preserve">町田　吉弘</t>
  </si>
  <si>
    <t xml:space="preserve">中村　優也</t>
  </si>
  <si>
    <t xml:space="preserve">竹中　雅俊</t>
  </si>
  <si>
    <t xml:space="preserve">池田　和仁</t>
  </si>
  <si>
    <t xml:space="preserve">大草憲太郎</t>
  </si>
  <si>
    <t xml:space="preserve">大久保敬博</t>
  </si>
  <si>
    <t xml:space="preserve">村上　靖宜</t>
  </si>
  <si>
    <t xml:space="preserve">村岡　佑樹</t>
  </si>
  <si>
    <t xml:space="preserve">瀬尾　達也</t>
  </si>
  <si>
    <t xml:space="preserve">神本　貴史</t>
  </si>
  <si>
    <t xml:space="preserve">森　晃太郎</t>
  </si>
  <si>
    <t xml:space="preserve">新野　貴弘</t>
  </si>
  <si>
    <t xml:space="preserve">上田　成次</t>
  </si>
  <si>
    <t xml:space="preserve">緒方　利行</t>
  </si>
  <si>
    <t xml:space="preserve">重村　拓哉</t>
  </si>
  <si>
    <t xml:space="preserve">芝口　　翼</t>
  </si>
  <si>
    <t xml:space="preserve">篠原　一文</t>
  </si>
  <si>
    <t xml:space="preserve">鹿屋　健児</t>
  </si>
  <si>
    <t xml:space="preserve">山野　茂樹</t>
  </si>
  <si>
    <t xml:space="preserve">三隅　雅嗣</t>
  </si>
  <si>
    <t xml:space="preserve">坂野　浩太</t>
  </si>
  <si>
    <t xml:space="preserve">坂本　武寿</t>
  </si>
  <si>
    <t xml:space="preserve">坂本　寿志</t>
  </si>
  <si>
    <t xml:space="preserve">斎藤　晃慶</t>
  </si>
  <si>
    <t xml:space="preserve">左脇　智也</t>
  </si>
  <si>
    <t xml:space="preserve">弘中　智之</t>
  </si>
  <si>
    <t xml:space="preserve">原川　朋矢</t>
  </si>
  <si>
    <t xml:space="preserve">金子　裕哉</t>
  </si>
  <si>
    <t xml:space="preserve">宮地　英彰</t>
  </si>
  <si>
    <t xml:space="preserve">久本　祐輔</t>
  </si>
  <si>
    <t xml:space="preserve">岩崎　嘉雄</t>
  </si>
  <si>
    <t xml:space="preserve">河本　秀俊</t>
  </si>
  <si>
    <t xml:space="preserve">下瀬　雄平</t>
  </si>
  <si>
    <t xml:space="preserve">岡田　卓也</t>
  </si>
  <si>
    <t xml:space="preserve">井手　直弥</t>
  </si>
  <si>
    <r>
      <rPr>
        <b val="true"/>
        <sz val="11"/>
        <color rgb="FF0000FF"/>
        <rFont val="ＭＳ Ｐゴシック"/>
        <family val="3"/>
        <charset val="128"/>
      </rPr>
      <t xml:space="preserve">45</t>
    </r>
    <r>
      <rPr>
        <b val="true"/>
        <sz val="11"/>
        <color rgb="FF0000FF"/>
        <rFont val="Noto Sans"/>
        <family val="2"/>
      </rPr>
      <t xml:space="preserve">歳以上男子</t>
    </r>
  </si>
  <si>
    <t xml:space="preserve">一般女子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Ｒ大会</t>
    </r>
  </si>
  <si>
    <t xml:space="preserve">山崎　智加</t>
  </si>
  <si>
    <t xml:space="preserve">田坂　文那</t>
  </si>
  <si>
    <t xml:space="preserve">大田　麻由</t>
  </si>
  <si>
    <t xml:space="preserve">伊藤　優花</t>
  </si>
  <si>
    <t xml:space="preserve">野田学園</t>
  </si>
  <si>
    <t xml:space="preserve">篠原　友美</t>
  </si>
  <si>
    <t xml:space="preserve">益本佐和子</t>
  </si>
  <si>
    <t xml:space="preserve">宇佐川沙耶</t>
  </si>
  <si>
    <t xml:space="preserve">吉岡美貴子</t>
  </si>
  <si>
    <t xml:space="preserve">鶴岡　美香</t>
  </si>
  <si>
    <t xml:space="preserve">原　　裕美</t>
  </si>
  <si>
    <t xml:space="preserve">小林　礼奈</t>
  </si>
  <si>
    <t xml:space="preserve">田中　　恵</t>
  </si>
  <si>
    <t xml:space="preserve">井本　海帆</t>
  </si>
  <si>
    <t xml:space="preserve">松井　　香</t>
  </si>
  <si>
    <t xml:space="preserve">盛重　史子</t>
  </si>
  <si>
    <t xml:space="preserve">津脇　美穂</t>
  </si>
  <si>
    <t xml:space="preserve">窪田　能子</t>
  </si>
  <si>
    <t xml:space="preserve">植村　祐子</t>
  </si>
  <si>
    <t xml:space="preserve">寺本　早希</t>
  </si>
  <si>
    <t xml:space="preserve">杉山　春華</t>
  </si>
  <si>
    <t xml:space="preserve">高松　実里</t>
  </si>
  <si>
    <t xml:space="preserve">大田　純子</t>
  </si>
  <si>
    <t xml:space="preserve">中武　あい</t>
  </si>
  <si>
    <t xml:space="preserve">石井　　唯</t>
  </si>
  <si>
    <t xml:space="preserve">野口　理加</t>
  </si>
  <si>
    <t xml:space="preserve">下藤ほのか</t>
  </si>
  <si>
    <t xml:space="preserve">中村　桜子</t>
  </si>
  <si>
    <t xml:space="preserve">山本ひかる</t>
  </si>
  <si>
    <t xml:space="preserve">棟久麻美子</t>
  </si>
  <si>
    <t xml:space="preserve">林　　沙紀</t>
  </si>
  <si>
    <t xml:space="preserve">角田　桃子</t>
  </si>
  <si>
    <t xml:space="preserve">梅田　　恵</t>
  </si>
  <si>
    <t xml:space="preserve">上田　侑香</t>
  </si>
  <si>
    <t xml:space="preserve">中江　友紀</t>
  </si>
  <si>
    <t xml:space="preserve">小山巳代子</t>
  </si>
  <si>
    <t xml:space="preserve">河村　裕子</t>
  </si>
  <si>
    <t xml:space="preserve">福田実利奈</t>
  </si>
  <si>
    <t xml:space="preserve">衛藤　美嘉</t>
  </si>
  <si>
    <t xml:space="preserve">石田久美子</t>
  </si>
  <si>
    <t xml:space="preserve">吉山　和子</t>
  </si>
  <si>
    <t xml:space="preserve">岡田　優子</t>
  </si>
  <si>
    <t xml:space="preserve">佐々木裕美</t>
  </si>
  <si>
    <t xml:space="preserve">伊藤阿弥加</t>
  </si>
  <si>
    <t xml:space="preserve">岸本　　望</t>
  </si>
  <si>
    <t xml:space="preserve">山地世津子</t>
  </si>
  <si>
    <t xml:space="preserve">植松千加子</t>
  </si>
  <si>
    <t xml:space="preserve">福田　香織</t>
  </si>
  <si>
    <t xml:space="preserve">紙谷　典子</t>
  </si>
  <si>
    <t xml:space="preserve">石田　佳帆</t>
  </si>
  <si>
    <t xml:space="preserve">古閑あや子</t>
  </si>
  <si>
    <t xml:space="preserve">小森　順子</t>
  </si>
  <si>
    <t xml:space="preserve">杉町　果奈</t>
  </si>
  <si>
    <t xml:space="preserve">影浦　千穂</t>
  </si>
  <si>
    <t xml:space="preserve">小田由起子</t>
  </si>
  <si>
    <t xml:space="preserve">水津　玲子</t>
  </si>
  <si>
    <t xml:space="preserve">長冨あゆみ</t>
  </si>
  <si>
    <t xml:space="preserve">佐藤　晴香</t>
  </si>
  <si>
    <t xml:space="preserve">山田　歩美</t>
  </si>
  <si>
    <t xml:space="preserve">永松　美紀</t>
  </si>
  <si>
    <t xml:space="preserve">中原　　萌</t>
  </si>
  <si>
    <t xml:space="preserve">西村　史子</t>
  </si>
  <si>
    <t xml:space="preserve">荒川　沙織</t>
  </si>
  <si>
    <t xml:space="preserve">秦　あすみ</t>
  </si>
  <si>
    <t xml:space="preserve">兼重　直子</t>
  </si>
  <si>
    <t xml:space="preserve">三浦　有貴</t>
  </si>
  <si>
    <t xml:space="preserve">杉山　知佳</t>
  </si>
  <si>
    <t xml:space="preserve">山本　絵梨</t>
  </si>
  <si>
    <t xml:space="preserve">高橋　亜弥</t>
  </si>
  <si>
    <t xml:space="preserve">坂本　知春</t>
  </si>
  <si>
    <t xml:space="preserve">磯野　典子</t>
  </si>
  <si>
    <t xml:space="preserve">木下百合子</t>
  </si>
  <si>
    <t xml:space="preserve">山本あかり</t>
  </si>
  <si>
    <t xml:space="preserve">磯部　有里</t>
  </si>
  <si>
    <t xml:space="preserve">瓜本　絵里</t>
  </si>
  <si>
    <t xml:space="preserve">浅井あゆみ</t>
  </si>
  <si>
    <t xml:space="preserve">鮫島亜由美</t>
  </si>
  <si>
    <t xml:space="preserve">大谷　槙子</t>
  </si>
  <si>
    <t xml:space="preserve">河村美奈子</t>
  </si>
  <si>
    <t xml:space="preserve">田中　彩花</t>
  </si>
  <si>
    <t xml:space="preserve">本嶋　康子</t>
  </si>
  <si>
    <t xml:space="preserve">藤井　桜子</t>
  </si>
  <si>
    <t xml:space="preserve">中島　郁代</t>
  </si>
  <si>
    <t xml:space="preserve">井出　史恵</t>
  </si>
  <si>
    <t xml:space="preserve">斉藤　有香</t>
  </si>
  <si>
    <t xml:space="preserve">内田　敦子</t>
  </si>
  <si>
    <t xml:space="preserve">重田　敦子</t>
  </si>
  <si>
    <t xml:space="preserve">池田百合子</t>
  </si>
  <si>
    <t xml:space="preserve">上野　倫代</t>
  </si>
  <si>
    <t xml:space="preserve">中村美和子</t>
  </si>
  <si>
    <t xml:space="preserve">藤井ひとみ</t>
  </si>
  <si>
    <t xml:space="preserve">尾崎真奈美</t>
  </si>
  <si>
    <t xml:space="preserve">藤井　里奈</t>
  </si>
  <si>
    <t xml:space="preserve">植木　幸代</t>
  </si>
  <si>
    <t xml:space="preserve">大塚　佳子</t>
  </si>
  <si>
    <t xml:space="preserve">香川　裕子</t>
  </si>
  <si>
    <t xml:space="preserve">金子　史恵</t>
  </si>
  <si>
    <t xml:space="preserve">末武佳代子</t>
  </si>
  <si>
    <t xml:space="preserve">福原　紀子</t>
  </si>
  <si>
    <t xml:space="preserve">藤井千津子</t>
  </si>
  <si>
    <t xml:space="preserve">水上久美子</t>
  </si>
  <si>
    <t xml:space="preserve">岡村　裕子</t>
  </si>
  <si>
    <t xml:space="preserve">来栖　睦子</t>
  </si>
  <si>
    <t xml:space="preserve">榊田　典子</t>
  </si>
  <si>
    <t xml:space="preserve">佐々木由美</t>
  </si>
  <si>
    <t xml:space="preserve">杉本　和子</t>
  </si>
  <si>
    <t xml:space="preserve">轟木　利香</t>
  </si>
  <si>
    <t xml:space="preserve">中川　篤枝</t>
  </si>
  <si>
    <t xml:space="preserve">中原久美子</t>
  </si>
  <si>
    <t xml:space="preserve">根来　桂子</t>
  </si>
  <si>
    <t xml:space="preserve">部谷　深雪</t>
  </si>
  <si>
    <t xml:space="preserve">山田　裕子</t>
  </si>
  <si>
    <t xml:space="preserve">山根　史子</t>
  </si>
  <si>
    <t xml:space="preserve">青木　理恵</t>
  </si>
  <si>
    <t xml:space="preserve">有馬　明美</t>
  </si>
  <si>
    <t xml:space="preserve">澤村　敦子</t>
  </si>
  <si>
    <t xml:space="preserve">縄本　恭子</t>
  </si>
  <si>
    <t xml:space="preserve">大谷　史恵</t>
  </si>
  <si>
    <t xml:space="preserve">伊森麻利子</t>
  </si>
  <si>
    <t xml:space="preserve">山口レディス</t>
  </si>
  <si>
    <t xml:space="preserve">木村　和子</t>
  </si>
  <si>
    <t xml:space="preserve">木村　啓子</t>
  </si>
  <si>
    <t xml:space="preserve">藤井　恵子</t>
  </si>
  <si>
    <t xml:space="preserve">山田　雅子</t>
  </si>
  <si>
    <t xml:space="preserve">山本　幸江</t>
  </si>
  <si>
    <t xml:space="preserve">杉山　祥子</t>
  </si>
  <si>
    <t xml:space="preserve">市原　好美</t>
  </si>
  <si>
    <t xml:space="preserve">井出恵美香</t>
  </si>
  <si>
    <t xml:space="preserve">井上モモ絵</t>
  </si>
  <si>
    <t xml:space="preserve">小川　祐子</t>
  </si>
  <si>
    <t xml:space="preserve">久保　秀子</t>
  </si>
  <si>
    <t xml:space="preserve">田中　裕子</t>
  </si>
  <si>
    <t xml:space="preserve">寺岡　幸枝</t>
  </si>
  <si>
    <t xml:space="preserve">宮津　和美</t>
  </si>
  <si>
    <t xml:space="preserve">田口　祥枝</t>
  </si>
  <si>
    <t xml:space="preserve">池園　千晴</t>
  </si>
  <si>
    <t xml:space="preserve">岡本　恵子</t>
  </si>
  <si>
    <t xml:space="preserve">下藤美奈子</t>
  </si>
  <si>
    <t xml:space="preserve">末永　浩子</t>
  </si>
  <si>
    <t xml:space="preserve">谷村　智美</t>
  </si>
  <si>
    <t xml:space="preserve">鬼武　浩子</t>
  </si>
  <si>
    <t xml:space="preserve">花江　珠美</t>
  </si>
  <si>
    <t xml:space="preserve">大田智恵美</t>
  </si>
  <si>
    <t xml:space="preserve">杉本　佳枝</t>
  </si>
  <si>
    <t xml:space="preserve">祐恒　智子</t>
  </si>
  <si>
    <t xml:space="preserve">永田　和恵</t>
  </si>
  <si>
    <t xml:space="preserve">長冨　恵子</t>
  </si>
  <si>
    <t xml:space="preserve">中西　敦子</t>
  </si>
  <si>
    <t xml:space="preserve">半田　幸子</t>
  </si>
  <si>
    <t xml:space="preserve">山下　由貴</t>
  </si>
  <si>
    <t xml:space="preserve">沖崎　涼子</t>
  </si>
  <si>
    <t xml:space="preserve">島田亜生子</t>
  </si>
  <si>
    <t xml:space="preserve">林　　由梨</t>
  </si>
  <si>
    <t xml:space="preserve">増田優香子</t>
  </si>
  <si>
    <t xml:space="preserve">柳井真由子</t>
  </si>
  <si>
    <t xml:space="preserve">大木　由香</t>
  </si>
  <si>
    <t xml:space="preserve">大塚多映子</t>
  </si>
  <si>
    <t xml:space="preserve">半場　　唯</t>
  </si>
  <si>
    <t xml:space="preserve">山下　智恵</t>
  </si>
  <si>
    <t xml:space="preserve">久恒　千帆</t>
  </si>
  <si>
    <t xml:space="preserve">河本　紗知</t>
  </si>
  <si>
    <t xml:space="preserve">原田　　操</t>
  </si>
  <si>
    <t xml:space="preserve">後田　真里</t>
  </si>
  <si>
    <t xml:space="preserve">佐々野純子</t>
  </si>
  <si>
    <t xml:space="preserve">山内　未夢</t>
  </si>
  <si>
    <t xml:space="preserve">山本紗代子</t>
  </si>
  <si>
    <t xml:space="preserve">松村　美彩</t>
  </si>
  <si>
    <t xml:space="preserve">川村　友子</t>
  </si>
  <si>
    <t xml:space="preserve">村田　千晶</t>
  </si>
  <si>
    <t xml:space="preserve">大坪　脩子</t>
  </si>
  <si>
    <t xml:space="preserve">中野　當子</t>
  </si>
  <si>
    <t xml:space="preserve">湯田みのり</t>
  </si>
  <si>
    <t xml:space="preserve">藤田　侑里</t>
  </si>
  <si>
    <t xml:space="preserve">洞ヶ瀬友望</t>
  </si>
  <si>
    <t xml:space="preserve">冨田　千紘</t>
  </si>
  <si>
    <t xml:space="preserve">米原沙智子</t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春</t>
    </r>
  </si>
  <si>
    <r>
      <rPr>
        <sz val="11"/>
        <rFont val="ＭＳ Ｐゴシック"/>
        <family val="3"/>
        <charset val="128"/>
      </rPr>
      <t xml:space="preserve">2007/</t>
    </r>
    <r>
      <rPr>
        <sz val="11"/>
        <rFont val="Noto Sans"/>
        <family val="2"/>
      </rPr>
      <t xml:space="preserve">春</t>
    </r>
  </si>
  <si>
    <t xml:space="preserve">DC</t>
  </si>
  <si>
    <t xml:space="preserve">DTP</t>
  </si>
  <si>
    <t xml:space="preserve">荒井　　暁</t>
  </si>
  <si>
    <t xml:space="preserve">小倉　拓展</t>
  </si>
  <si>
    <t xml:space="preserve">緒方　篤志</t>
  </si>
  <si>
    <t xml:space="preserve">豊田　幸司</t>
  </si>
  <si>
    <t xml:space="preserve">山本　卓生</t>
  </si>
  <si>
    <t xml:space="preserve">波多野直哉</t>
  </si>
  <si>
    <t xml:space="preserve">福田　哲郎</t>
  </si>
  <si>
    <t xml:space="preserve">宮川　　航</t>
  </si>
  <si>
    <t xml:space="preserve">原      敬</t>
  </si>
  <si>
    <t xml:space="preserve">唐津　  裕</t>
  </si>
  <si>
    <t xml:space="preserve">末井　祐介</t>
  </si>
  <si>
    <t xml:space="preserve">高橋　大樹</t>
  </si>
  <si>
    <t xml:space="preserve">福永　克彦</t>
  </si>
  <si>
    <t xml:space="preserve">吉木　祥徳</t>
  </si>
  <si>
    <t xml:space="preserve">池永　　賢</t>
  </si>
  <si>
    <t xml:space="preserve">寺田　裕輔</t>
  </si>
  <si>
    <t xml:space="preserve">高松　　徹</t>
  </si>
  <si>
    <t xml:space="preserve">中島　良衛</t>
  </si>
  <si>
    <t xml:space="preserve">松原　　元</t>
  </si>
  <si>
    <t xml:space="preserve">伊藤　和寿</t>
  </si>
  <si>
    <t xml:space="preserve">藤井　浩之</t>
  </si>
  <si>
    <t xml:space="preserve">田中　  潤</t>
  </si>
  <si>
    <t xml:space="preserve">富谷　和弘</t>
  </si>
  <si>
    <t xml:space="preserve">井手　幸夫</t>
  </si>
  <si>
    <t xml:space="preserve">田中　文雄</t>
  </si>
  <si>
    <t xml:space="preserve">中村　和男</t>
  </si>
  <si>
    <t xml:space="preserve">藤津　　博</t>
  </si>
  <si>
    <t xml:space="preserve">山根　幸雄</t>
  </si>
  <si>
    <t xml:space="preserve">祐恒勇太郎</t>
  </si>
  <si>
    <t xml:space="preserve">加藤  正雄</t>
  </si>
  <si>
    <t xml:space="preserve">宮川　貴史</t>
  </si>
  <si>
    <t xml:space="preserve">大和田智彦</t>
  </si>
  <si>
    <t xml:space="preserve">原田　良平</t>
  </si>
  <si>
    <t xml:space="preserve">磯山　雄輝</t>
  </si>
  <si>
    <t xml:space="preserve">森田　裕規</t>
  </si>
  <si>
    <t xml:space="preserve">小林  慶太</t>
  </si>
  <si>
    <t xml:space="preserve">網本　就介</t>
  </si>
  <si>
    <t xml:space="preserve">祐恒　修一</t>
  </si>
  <si>
    <t xml:space="preserve">岡崎　　正</t>
  </si>
  <si>
    <t xml:space="preserve">白水　直斗</t>
  </si>
  <si>
    <t xml:space="preserve">日高　　諒</t>
  </si>
  <si>
    <t xml:space="preserve">河村　善和</t>
  </si>
  <si>
    <t xml:space="preserve">宮内　一成</t>
  </si>
  <si>
    <t xml:space="preserve">久保山　勲</t>
  </si>
  <si>
    <t xml:space="preserve">藤井　　泉</t>
  </si>
  <si>
    <t xml:space="preserve">野田　広志</t>
  </si>
  <si>
    <t xml:space="preserve">西田　隆男</t>
  </si>
  <si>
    <t xml:space="preserve">中野　晃博</t>
  </si>
  <si>
    <t xml:space="preserve">清水　克彦</t>
  </si>
  <si>
    <t xml:space="preserve">柘植信太郎</t>
  </si>
  <si>
    <t xml:space="preserve">秋本　武美</t>
  </si>
  <si>
    <t xml:space="preserve">竹本　　駿</t>
  </si>
  <si>
    <t xml:space="preserve">岡田　啓志</t>
  </si>
  <si>
    <t xml:space="preserve">兼森　　薫</t>
  </si>
  <si>
    <t xml:space="preserve">飯田　　智</t>
  </si>
  <si>
    <t xml:space="preserve">伊藤　智秀</t>
  </si>
  <si>
    <t xml:space="preserve">寺田　真也</t>
  </si>
  <si>
    <t xml:space="preserve">伊藤　正博</t>
  </si>
  <si>
    <t xml:space="preserve">川添　正浩</t>
  </si>
  <si>
    <t xml:space="preserve">藤澤　直文</t>
  </si>
  <si>
    <t xml:space="preserve">貝原　　毅</t>
  </si>
  <si>
    <t xml:space="preserve">佐藤　央雅</t>
  </si>
  <si>
    <t xml:space="preserve">三上　　司</t>
  </si>
  <si>
    <t xml:space="preserve">松岡　利直</t>
  </si>
  <si>
    <t xml:space="preserve">西海　  敦</t>
  </si>
  <si>
    <t xml:space="preserve">中村　健一</t>
  </si>
  <si>
    <t xml:space="preserve">田口　伸次</t>
  </si>
  <si>
    <t xml:space="preserve">年光　宏明</t>
  </si>
  <si>
    <t xml:space="preserve">鈴木　康夫</t>
  </si>
  <si>
    <t xml:space="preserve">徳重　冬野</t>
  </si>
  <si>
    <t xml:space="preserve">原　　武志</t>
  </si>
  <si>
    <t xml:space="preserve">善本　岩雄</t>
  </si>
  <si>
    <t xml:space="preserve">江藤　翔太</t>
  </si>
  <si>
    <t xml:space="preserve">宮崎　有信</t>
  </si>
  <si>
    <t xml:space="preserve">斎藤　哲也</t>
  </si>
  <si>
    <t xml:space="preserve">堤　康次郎</t>
  </si>
  <si>
    <t xml:space="preserve">天野　武雄</t>
  </si>
  <si>
    <t xml:space="preserve">渡部　良輔</t>
  </si>
  <si>
    <t xml:space="preserve">平岡　隆文</t>
  </si>
  <si>
    <t xml:space="preserve">坂本　卓朗</t>
  </si>
  <si>
    <t xml:space="preserve">篠田　彰文</t>
  </si>
  <si>
    <t xml:space="preserve">久光　康二</t>
  </si>
  <si>
    <t xml:space="preserve">北村　英之</t>
  </si>
  <si>
    <t xml:space="preserve">周川　秀夫</t>
  </si>
  <si>
    <t xml:space="preserve">原田　　功</t>
  </si>
  <si>
    <t xml:space="preserve">春秋クラブ</t>
  </si>
  <si>
    <t xml:space="preserve">山本　拓郎</t>
  </si>
  <si>
    <t xml:space="preserve">小林　光樹</t>
  </si>
  <si>
    <t xml:space="preserve">山根　敦史</t>
  </si>
  <si>
    <t xml:space="preserve">小林　　稔</t>
  </si>
  <si>
    <t xml:space="preserve">佐田尾和史</t>
  </si>
  <si>
    <t xml:space="preserve">重枝　拓也</t>
  </si>
  <si>
    <t xml:space="preserve">杉山　弘樹</t>
  </si>
  <si>
    <t xml:space="preserve">枩岡　　充</t>
  </si>
  <si>
    <t xml:space="preserve">三國　陽平</t>
  </si>
  <si>
    <t xml:space="preserve">水田　拓希</t>
  </si>
  <si>
    <t xml:space="preserve">山本　奨也</t>
  </si>
  <si>
    <t xml:space="preserve">橋本　恭平</t>
  </si>
  <si>
    <t xml:space="preserve">金子　眞一</t>
  </si>
  <si>
    <t xml:space="preserve">座喜味盛龍</t>
  </si>
  <si>
    <t xml:space="preserve">松本　　誠</t>
  </si>
  <si>
    <t xml:space="preserve">松本　博之</t>
  </si>
  <si>
    <t xml:space="preserve">中村　広行</t>
  </si>
  <si>
    <t xml:space="preserve">藤井　陽介</t>
  </si>
  <si>
    <t xml:space="preserve">伊藤　正浩</t>
  </si>
  <si>
    <t xml:space="preserve">橋本　慎也</t>
  </si>
  <si>
    <t xml:space="preserve">鈴木　英治</t>
  </si>
  <si>
    <t xml:space="preserve">友永　文昭</t>
  </si>
  <si>
    <t xml:space="preserve">宮垣　明彦</t>
  </si>
  <si>
    <t xml:space="preserve">宮本　秀典</t>
  </si>
  <si>
    <t xml:space="preserve">奥津　　聖</t>
  </si>
  <si>
    <t xml:space="preserve">土井　洋行</t>
  </si>
  <si>
    <t xml:space="preserve">轟木　進一</t>
  </si>
  <si>
    <t xml:space="preserve">長尾　　勇</t>
  </si>
  <si>
    <t xml:space="preserve">高橋　秀明</t>
  </si>
  <si>
    <t xml:space="preserve">藤井　洋一</t>
  </si>
  <si>
    <t xml:space="preserve">勝井　慎治</t>
  </si>
  <si>
    <t xml:space="preserve">寺山　充登</t>
  </si>
  <si>
    <t xml:space="preserve">細川　完勝</t>
  </si>
  <si>
    <t xml:space="preserve">西杉　　滋</t>
  </si>
  <si>
    <t xml:space="preserve">原　　義勝</t>
  </si>
  <si>
    <t xml:space="preserve">藤野健太郎</t>
  </si>
  <si>
    <t xml:space="preserve">井手  直弥</t>
  </si>
  <si>
    <t xml:space="preserve">岡田  和人</t>
  </si>
  <si>
    <t xml:space="preserve">原川  朋矢</t>
  </si>
  <si>
    <t xml:space="preserve">篠原  一文</t>
  </si>
  <si>
    <t xml:space="preserve">重枝　和俊</t>
  </si>
  <si>
    <t xml:space="preserve">緒方  利行</t>
  </si>
  <si>
    <t xml:space="preserve">神本  貴史</t>
  </si>
  <si>
    <t xml:space="preserve">村岡  佑樹</t>
  </si>
  <si>
    <t xml:space="preserve">縄吉　諒也</t>
  </si>
  <si>
    <t xml:space="preserve">妹尾　達也</t>
  </si>
  <si>
    <t xml:space="preserve">俣賀　英夫</t>
  </si>
  <si>
    <t xml:space="preserve">末井　充子</t>
  </si>
  <si>
    <t xml:space="preserve">徳沢ゆかり</t>
  </si>
  <si>
    <t xml:space="preserve">井上　麻美</t>
  </si>
  <si>
    <t xml:space="preserve">樫部　洋子</t>
  </si>
  <si>
    <t xml:space="preserve">宮崎　栄子</t>
  </si>
  <si>
    <t xml:space="preserve">長尾　恵子</t>
  </si>
  <si>
    <t xml:space="preserve">岡村　郁子</t>
  </si>
  <si>
    <t xml:space="preserve">田中由美子</t>
  </si>
  <si>
    <t xml:space="preserve">橋崎佳奈江</t>
  </si>
  <si>
    <t xml:space="preserve">杉野ひろみ</t>
  </si>
  <si>
    <t xml:space="preserve">Ｂレディス</t>
  </si>
  <si>
    <t xml:space="preserve">角田　暎子</t>
  </si>
  <si>
    <t xml:space="preserve">高松　孝子</t>
  </si>
  <si>
    <t xml:space="preserve">俣賀　瑞希</t>
  </si>
  <si>
    <t xml:space="preserve">井本てる子</t>
  </si>
  <si>
    <t xml:space="preserve">桜井眞砂子</t>
  </si>
  <si>
    <t xml:space="preserve">中尾　恵子</t>
  </si>
  <si>
    <t xml:space="preserve">吉敷</t>
  </si>
  <si>
    <t xml:space="preserve">山根　由美</t>
  </si>
  <si>
    <t xml:space="preserve">児玉　深雪</t>
  </si>
  <si>
    <t xml:space="preserve">大谷　結香</t>
  </si>
  <si>
    <t xml:space="preserve">伊藤　美香</t>
  </si>
  <si>
    <t xml:space="preserve">岡　　陽子</t>
  </si>
  <si>
    <t xml:space="preserve">山川　泰子</t>
  </si>
  <si>
    <t xml:space="preserve">馬場　明美</t>
  </si>
  <si>
    <t xml:space="preserve">田村　貞子</t>
  </si>
  <si>
    <t xml:space="preserve">二岡　敬子</t>
  </si>
  <si>
    <t xml:space="preserve">縄田　悠里</t>
  </si>
  <si>
    <t xml:space="preserve">山下絵梨香</t>
  </si>
  <si>
    <t xml:space="preserve">沢田千恵子</t>
  </si>
  <si>
    <t xml:space="preserve">森田　啓子</t>
  </si>
  <si>
    <t xml:space="preserve">蔵戸フサ子</t>
  </si>
  <si>
    <t xml:space="preserve">ＦＴＣ</t>
  </si>
  <si>
    <t xml:space="preserve">中島　久美</t>
  </si>
  <si>
    <t xml:space="preserve">原　　美子</t>
  </si>
  <si>
    <t xml:space="preserve">井上　美幸</t>
  </si>
  <si>
    <t xml:space="preserve">豊田美代子</t>
  </si>
  <si>
    <t xml:space="preserve">栗原亜紀子</t>
  </si>
  <si>
    <t xml:space="preserve">大草多枝子</t>
  </si>
  <si>
    <t xml:space="preserve">吉光　貴子</t>
  </si>
  <si>
    <t xml:space="preserve">福永　夏絵</t>
  </si>
  <si>
    <t xml:space="preserve">日吉　賞子</t>
  </si>
  <si>
    <t xml:space="preserve">原　　朋美</t>
  </si>
  <si>
    <t xml:space="preserve">小田　英子</t>
  </si>
  <si>
    <t xml:space="preserve">清水　幸子</t>
  </si>
  <si>
    <t xml:space="preserve">藤田　和代</t>
  </si>
  <si>
    <t xml:space="preserve">俣賀　元代</t>
  </si>
  <si>
    <t xml:space="preserve">日野真友美</t>
  </si>
  <si>
    <t xml:space="preserve">服部　弘美</t>
  </si>
  <si>
    <t xml:space="preserve">上田　千紘</t>
  </si>
  <si>
    <t xml:space="preserve">池崎　花菜</t>
  </si>
  <si>
    <t xml:space="preserve">藤田　真澄</t>
  </si>
  <si>
    <t xml:space="preserve">藤川未由紀</t>
  </si>
  <si>
    <t xml:space="preserve">松本三千代</t>
  </si>
  <si>
    <t xml:space="preserve">緒方　暁子</t>
  </si>
  <si>
    <t xml:space="preserve">冨田貴美子</t>
  </si>
  <si>
    <t xml:space="preserve">村岡麻理子</t>
  </si>
  <si>
    <t xml:space="preserve">中村　彩佳</t>
  </si>
  <si>
    <t xml:space="preserve">前甲　恵梨</t>
  </si>
  <si>
    <t xml:space="preserve">俣賀　優希</t>
  </si>
  <si>
    <t xml:space="preserve">河村　里子</t>
  </si>
  <si>
    <t xml:space="preserve">池田美由紀</t>
  </si>
  <si>
    <t xml:space="preserve">前田　澄子</t>
  </si>
  <si>
    <t xml:space="preserve">伊藤　麻衣</t>
  </si>
  <si>
    <t xml:space="preserve">橋永　沙織</t>
  </si>
  <si>
    <t xml:space="preserve">石丸　　愛</t>
  </si>
  <si>
    <t xml:space="preserve">田良　佳子</t>
  </si>
  <si>
    <t xml:space="preserve">村上　昭子</t>
  </si>
  <si>
    <t xml:space="preserve">三好香那子</t>
  </si>
  <si>
    <t xml:space="preserve">関川ユキコ</t>
  </si>
  <si>
    <t xml:space="preserve">岩井　　彩</t>
  </si>
  <si>
    <t xml:space="preserve">桑田みゆき</t>
  </si>
  <si>
    <t xml:space="preserve">坂本　恭子</t>
  </si>
  <si>
    <t xml:space="preserve">池永　純子</t>
  </si>
  <si>
    <t xml:space="preserve">福永　智子</t>
  </si>
  <si>
    <t xml:space="preserve">佐々木啓子</t>
  </si>
  <si>
    <t xml:space="preserve">中村　文香</t>
  </si>
  <si>
    <t xml:space="preserve">新田　里枝</t>
  </si>
  <si>
    <t xml:space="preserve">長江　沙紀</t>
  </si>
  <si>
    <t xml:space="preserve">山本　彩夏</t>
  </si>
  <si>
    <t xml:space="preserve">浜崎　典子</t>
  </si>
  <si>
    <t xml:space="preserve">米本　栄香</t>
  </si>
  <si>
    <t xml:space="preserve">金子美智子</t>
  </si>
  <si>
    <t xml:space="preserve">松永　順子</t>
  </si>
  <si>
    <t xml:space="preserve">鈴川　美帆</t>
  </si>
  <si>
    <t xml:space="preserve">佐伯　香奈</t>
  </si>
  <si>
    <t xml:space="preserve">江島　朋子</t>
  </si>
  <si>
    <t xml:space="preserve">藤崎　彩花</t>
  </si>
  <si>
    <t xml:space="preserve">森田　幸枝</t>
  </si>
  <si>
    <t xml:space="preserve">亀本　千晶</t>
  </si>
  <si>
    <t xml:space="preserve">斎藤　名美</t>
  </si>
  <si>
    <t xml:space="preserve">三浦　寿子</t>
  </si>
  <si>
    <t xml:space="preserve">山下奈津紀</t>
  </si>
  <si>
    <t xml:space="preserve">山本　佳奈</t>
  </si>
  <si>
    <t xml:space="preserve">山本　彩加</t>
  </si>
  <si>
    <t xml:space="preserve">早川　聖子</t>
  </si>
  <si>
    <t xml:space="preserve">大塚　愛弓</t>
  </si>
  <si>
    <t xml:space="preserve">中原　  萌</t>
  </si>
  <si>
    <t xml:space="preserve">中村　理恵</t>
  </si>
  <si>
    <t xml:space="preserve">渡辺　良子</t>
  </si>
  <si>
    <t xml:space="preserve">徳原　美和</t>
  </si>
  <si>
    <t xml:space="preserve">白井　優子</t>
  </si>
  <si>
    <t xml:space="preserve">木島　典子</t>
  </si>
  <si>
    <t xml:space="preserve">関谷　香澄</t>
  </si>
  <si>
    <t xml:space="preserve">平田　　唯</t>
  </si>
  <si>
    <t xml:space="preserve">福本　麻美</t>
  </si>
  <si>
    <t xml:space="preserve">矢敷紀美恵</t>
  </si>
  <si>
    <t xml:space="preserve">宇野　敏江</t>
  </si>
  <si>
    <t xml:space="preserve">金丸　尚子</t>
  </si>
  <si>
    <t xml:space="preserve">属　　弘美</t>
  </si>
  <si>
    <t xml:space="preserve">水津　静香</t>
  </si>
  <si>
    <t xml:space="preserve">浜田真由美</t>
  </si>
  <si>
    <t xml:space="preserve">三吉　恵子</t>
  </si>
  <si>
    <t xml:space="preserve">加藤　夏子</t>
  </si>
  <si>
    <t xml:space="preserve">中村まほみ</t>
  </si>
  <si>
    <t xml:space="preserve">河上　康子</t>
  </si>
  <si>
    <t xml:space="preserve">中川　正恵</t>
  </si>
  <si>
    <t xml:space="preserve">有吉　里絵</t>
  </si>
  <si>
    <t xml:space="preserve">女Ａ</t>
  </si>
  <si>
    <t xml:space="preserve">女Ｂ</t>
  </si>
  <si>
    <t xml:space="preserve">女Ｃ</t>
  </si>
  <si>
    <t xml:space="preserve">Ａ</t>
  </si>
  <si>
    <t xml:space="preserve">Ｂ</t>
  </si>
  <si>
    <t xml:space="preserve">Ｃ</t>
  </si>
  <si>
    <t xml:space="preserve">Ｄ</t>
  </si>
  <si>
    <t xml:space="preserve">大会ｸﾞﾚｰﾄﾞ</t>
  </si>
  <si>
    <t xml:space="preserve">中原杯</t>
  </si>
  <si>
    <t xml:space="preserve">市民戦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Ｂ級
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Ｃ級
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優勝</t>
  </si>
  <si>
    <t xml:space="preserve">準優勝</t>
  </si>
  <si>
    <t xml:space="preserve">３位</t>
  </si>
  <si>
    <r>
      <rPr>
        <sz val="11"/>
        <rFont val="Noto Sans"/>
        <family val="2"/>
      </rPr>
      <t xml:space="preserve">ベスト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位</t>
    </r>
    <r>
      <rPr>
        <sz val="11"/>
        <rFont val="ＭＳ 明朝"/>
        <family val="1"/>
        <charset val="128"/>
      </rPr>
      <t xml:space="preserve">)</t>
    </r>
  </si>
  <si>
    <t xml:space="preserve">ベスト８</t>
  </si>
  <si>
    <t xml:space="preserve">ベスト１６</t>
  </si>
  <si>
    <t xml:space="preserve">ベスト３２</t>
  </si>
  <si>
    <t xml:space="preserve">３回戦勝者</t>
  </si>
  <si>
    <t xml:space="preserve">２回戦勝者</t>
  </si>
  <si>
    <t xml:space="preserve">１回戦勝者</t>
  </si>
  <si>
    <t xml:space="preserve">初戦敗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 8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Ｂ</t>
    </r>
    <r>
      <rPr>
        <sz val="11"/>
        <rFont val="ＭＳ ゴシック"/>
        <family val="3"/>
        <charset val="128"/>
      </rPr>
      <t xml:space="preserve">=3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t xml:space="preserve">※（　）は登録選手（各クラス）の初戦敗者に与えるポイント</t>
  </si>
  <si>
    <t xml:space="preserve">※リーグ戦におけるポイントの算出はリーグ内の勝敗に応じて換算する</t>
  </si>
  <si>
    <t xml:space="preserve">山口県庁</t>
  </si>
  <si>
    <r>
      <rPr>
        <sz val="11"/>
        <color rgb="FFFF0000"/>
        <rFont val="Noto Sans"/>
        <family val="2"/>
      </rPr>
      <t xml:space="preserve">山口ｵｰｻﾝｽ</t>
    </r>
    <r>
      <rPr>
        <sz val="11"/>
        <color rgb="FFFF0000"/>
        <rFont val="ＭＳ ゴシック"/>
        <family val="3"/>
        <charset val="128"/>
      </rPr>
      <t xml:space="preserve">TC</t>
    </r>
  </si>
  <si>
    <t xml:space="preserve">中国電力山口</t>
  </si>
  <si>
    <t xml:space="preserve">山口県立大学</t>
  </si>
  <si>
    <t xml:space="preserve">山口清交ＴＣ</t>
  </si>
  <si>
    <r>
      <rPr>
        <sz val="11"/>
        <color rgb="FFFF0000"/>
        <rFont val="Noto Sans"/>
        <family val="2"/>
      </rPr>
      <t xml:space="preserve">山口ｵﾚﾝｼﾞ</t>
    </r>
    <r>
      <rPr>
        <sz val="11"/>
        <color rgb="FFFF0000"/>
        <rFont val="ＭＳ ゴシック"/>
        <family val="3"/>
        <charset val="128"/>
      </rPr>
      <t xml:space="preserve">TC</t>
    </r>
  </si>
  <si>
    <t xml:space="preserve">山口ｻﾝｸﾞﾘｰﾝ</t>
  </si>
  <si>
    <r>
      <rPr>
        <sz val="11"/>
        <color rgb="FFFF0000"/>
        <rFont val="ＭＳ ゴシック"/>
        <family val="3"/>
        <charset val="128"/>
      </rPr>
      <t xml:space="preserve">Ten</t>
    </r>
    <r>
      <rPr>
        <sz val="11"/>
        <color rgb="FFFF0000"/>
        <rFont val="Noto Sans"/>
        <family val="2"/>
      </rPr>
      <t xml:space="preserve">ﾃﾆｽﾁｰﾑ</t>
    </r>
  </si>
  <si>
    <t xml:space="preserve">ＴｅｎＴＴ</t>
  </si>
  <si>
    <t xml:space="preserve">山口ウィンズ</t>
  </si>
  <si>
    <t xml:space="preserve">山口ﾚﾃﾞｨｰｽ</t>
  </si>
  <si>
    <t xml:space="preserve">秋枝　敏美</t>
  </si>
  <si>
    <t xml:space="preserve">秋本　篤志</t>
  </si>
  <si>
    <t xml:space="preserve">ｂ</t>
  </si>
  <si>
    <t xml:space="preserve">ａ</t>
  </si>
  <si>
    <t xml:space="preserve">磯田　和孝</t>
  </si>
  <si>
    <t xml:space="preserve">井筒　清貴</t>
  </si>
  <si>
    <t xml:space="preserve">ｃ</t>
  </si>
  <si>
    <t xml:space="preserve">伊藤　雅文</t>
  </si>
  <si>
    <t xml:space="preserve">今村　美秀</t>
  </si>
  <si>
    <t xml:space="preserve">井本　　豊</t>
  </si>
  <si>
    <t xml:space="preserve">江藤　純嗣</t>
  </si>
  <si>
    <t xml:space="preserve">大島　　收</t>
  </si>
  <si>
    <t xml:space="preserve">大谷　　武</t>
  </si>
  <si>
    <t xml:space="preserve">小澤　俊昭</t>
  </si>
  <si>
    <t xml:space="preserve">柿並　隆夫</t>
  </si>
  <si>
    <t xml:space="preserve">金子　正昭</t>
  </si>
  <si>
    <t xml:space="preserve">河村　隆士</t>
  </si>
  <si>
    <t xml:space="preserve">川本　長雄</t>
  </si>
  <si>
    <t xml:space="preserve">久保田敏雄</t>
  </si>
  <si>
    <t xml:space="preserve">小阪　敏幸</t>
  </si>
  <si>
    <t xml:space="preserve">後藤　寛治</t>
  </si>
  <si>
    <t xml:space="preserve">佐藤　紀夫</t>
  </si>
  <si>
    <t xml:space="preserve">末広　好晴</t>
  </si>
  <si>
    <t xml:space="preserve">高倉　恭広</t>
  </si>
  <si>
    <t xml:space="preserve">竹原　秀和</t>
  </si>
  <si>
    <t xml:space="preserve">武廣　範昭</t>
  </si>
  <si>
    <t xml:space="preserve">田中　　潤</t>
  </si>
  <si>
    <t xml:space="preserve">田中　正則</t>
  </si>
  <si>
    <t xml:space="preserve">辻田　昌次</t>
  </si>
  <si>
    <t xml:space="preserve">中武　義登</t>
  </si>
  <si>
    <t xml:space="preserve">西村　隆文</t>
  </si>
  <si>
    <t xml:space="preserve">野村　義臣</t>
  </si>
  <si>
    <t xml:space="preserve">橋本　藤夫</t>
  </si>
  <si>
    <t xml:space="preserve">平川　雅昭</t>
  </si>
  <si>
    <t xml:space="preserve">藤井　謙治</t>
  </si>
  <si>
    <t xml:space="preserve">藤井　　光</t>
  </si>
  <si>
    <t xml:space="preserve">藤井　敏史</t>
  </si>
  <si>
    <t xml:space="preserve">松永　善文</t>
  </si>
  <si>
    <t xml:space="preserve">宮崎　義明</t>
  </si>
  <si>
    <t xml:space="preserve">安仲　宏史</t>
  </si>
  <si>
    <t xml:space="preserve">山下　清孝</t>
  </si>
  <si>
    <t xml:space="preserve">山根　義明</t>
  </si>
  <si>
    <t xml:space="preserve">山根　良樹</t>
  </si>
  <si>
    <t xml:space="preserve">山村　満昭</t>
  </si>
  <si>
    <t xml:space="preserve">山本　武寛</t>
  </si>
  <si>
    <t xml:space="preserve">湯原　忠昭</t>
  </si>
  <si>
    <t xml:space="preserve">吉井　英樹</t>
  </si>
  <si>
    <t xml:space="preserve">吉岡　達也</t>
  </si>
  <si>
    <t xml:space="preserve">吉武　俊章</t>
  </si>
  <si>
    <t xml:space="preserve">和田　　勉</t>
  </si>
  <si>
    <t xml:space="preserve">河岡　亜紀</t>
  </si>
  <si>
    <t xml:space="preserve">河村美也子</t>
  </si>
  <si>
    <t xml:space="preserve">城野　千尋</t>
  </si>
  <si>
    <t xml:space="preserve">佐藤美奈子</t>
  </si>
  <si>
    <t xml:space="preserve">品川　佳代</t>
  </si>
  <si>
    <t xml:space="preserve">白石　璃奈</t>
  </si>
  <si>
    <t xml:space="preserve">竹原　淑子</t>
  </si>
  <si>
    <t xml:space="preserve">田上由美子</t>
  </si>
  <si>
    <t xml:space="preserve">中武美穂子</t>
  </si>
  <si>
    <t xml:space="preserve">林　　順子</t>
  </si>
  <si>
    <t xml:space="preserve">藤村　美雪</t>
  </si>
  <si>
    <t xml:space="preserve">松永　聖子</t>
  </si>
  <si>
    <t xml:space="preserve">水本絵里子</t>
  </si>
  <si>
    <t xml:space="preserve">村上由里子</t>
  </si>
  <si>
    <t xml:space="preserve">山根　励子</t>
  </si>
  <si>
    <t xml:space="preserve">溝部日出子</t>
  </si>
  <si>
    <t xml:space="preserve">青山　　栄</t>
  </si>
  <si>
    <t xml:space="preserve">荒瀬勝之助</t>
  </si>
  <si>
    <t xml:space="preserve">今村　岩雄</t>
  </si>
  <si>
    <t xml:space="preserve">上田　隆則</t>
  </si>
  <si>
    <t xml:space="preserve">大田　明夫</t>
  </si>
  <si>
    <t xml:space="preserve">小田　清彦</t>
  </si>
  <si>
    <t xml:space="preserve">小田　　浩</t>
  </si>
  <si>
    <t xml:space="preserve">木本　孝志</t>
  </si>
  <si>
    <t xml:space="preserve">小泉　　明</t>
  </si>
  <si>
    <t xml:space="preserve">小林　元已</t>
  </si>
  <si>
    <t xml:space="preserve">椎木　　正</t>
  </si>
  <si>
    <t xml:space="preserve">鈴木　　俊</t>
  </si>
  <si>
    <t xml:space="preserve">田村　孝史</t>
  </si>
  <si>
    <t xml:space="preserve">奈良　恒人</t>
  </si>
  <si>
    <t xml:space="preserve">野瀬　善光</t>
  </si>
  <si>
    <t xml:space="preserve">野村　耕三</t>
  </si>
  <si>
    <t xml:space="preserve">林　　俊久</t>
  </si>
  <si>
    <t xml:space="preserve">林　　征雄</t>
  </si>
  <si>
    <t xml:space="preserve">久本　　隆</t>
  </si>
  <si>
    <t xml:space="preserve">藤山　哲男</t>
  </si>
  <si>
    <t xml:space="preserve">松本　成人</t>
  </si>
  <si>
    <t xml:space="preserve">三原　徹二</t>
  </si>
  <si>
    <t xml:space="preserve">宮崎　光明</t>
  </si>
  <si>
    <t xml:space="preserve">本永　逸哉</t>
  </si>
  <si>
    <t xml:space="preserve">山根　裕志</t>
  </si>
  <si>
    <t xml:space="preserve">山本　貴茂</t>
  </si>
  <si>
    <t xml:space="preserve">澄川　美子</t>
  </si>
  <si>
    <t xml:space="preserve">野瀬　橘子</t>
  </si>
  <si>
    <t xml:space="preserve">浜崎　啓子</t>
  </si>
  <si>
    <t xml:space="preserve">南　美佐子</t>
  </si>
  <si>
    <t xml:space="preserve">森重　徳子</t>
  </si>
  <si>
    <t xml:space="preserve">朱山　和美</t>
  </si>
  <si>
    <t xml:space="preserve">石田　武彦</t>
  </si>
  <si>
    <t xml:space="preserve">大場　一生</t>
  </si>
  <si>
    <t xml:space="preserve">小泉　博靖</t>
  </si>
  <si>
    <t xml:space="preserve">中村　　晃</t>
  </si>
  <si>
    <t xml:space="preserve">野島　啓慈</t>
  </si>
  <si>
    <t xml:space="preserve">前田　敏明</t>
  </si>
  <si>
    <t xml:space="preserve">前田　善久</t>
  </si>
  <si>
    <t xml:space="preserve">筵井　敏雄</t>
  </si>
  <si>
    <t xml:space="preserve">村重　高志</t>
  </si>
  <si>
    <t xml:space="preserve">井上　裕文</t>
  </si>
  <si>
    <t xml:space="preserve">石井　正信</t>
  </si>
  <si>
    <t xml:space="preserve">稲永　　努</t>
  </si>
  <si>
    <t xml:space="preserve">内海　裕一</t>
  </si>
  <si>
    <t xml:space="preserve">尾形　俊幸</t>
  </si>
  <si>
    <t xml:space="preserve">加藤　正雄</t>
  </si>
  <si>
    <t xml:space="preserve">亀尾　和範</t>
  </si>
  <si>
    <t xml:space="preserve">熊崎　六朗</t>
  </si>
  <si>
    <t xml:space="preserve">小林　史典</t>
  </si>
  <si>
    <t xml:space="preserve">白石　　敬</t>
  </si>
  <si>
    <t xml:space="preserve">西光　節雄</t>
  </si>
  <si>
    <t xml:space="preserve">西村　哲雄</t>
  </si>
  <si>
    <t xml:space="preserve">原田　純一</t>
  </si>
  <si>
    <t xml:space="preserve">藤田　浩道</t>
  </si>
  <si>
    <t xml:space="preserve">松岡　道郎</t>
  </si>
  <si>
    <t xml:space="preserve">山口　春之</t>
  </si>
  <si>
    <t xml:space="preserve">小田真紀子</t>
  </si>
  <si>
    <t xml:space="preserve">小野島理恵</t>
  </si>
  <si>
    <t xml:space="preserve">清時　礼子</t>
  </si>
  <si>
    <t xml:space="preserve">坂本　祐子</t>
  </si>
  <si>
    <t xml:space="preserve">末永　昌子</t>
  </si>
  <si>
    <t xml:space="preserve">高松　理絵</t>
  </si>
  <si>
    <t xml:space="preserve">岡本　真司</t>
  </si>
  <si>
    <t xml:space="preserve">湯川　諭嗣</t>
  </si>
  <si>
    <t xml:space="preserve">宇佐川　聡</t>
  </si>
  <si>
    <t xml:space="preserve">賀川　誠治</t>
  </si>
  <si>
    <t xml:space="preserve">千同　迪史</t>
  </si>
  <si>
    <t xml:space="preserve">田坂　文孝</t>
  </si>
  <si>
    <t xml:space="preserve">野間　　剛</t>
  </si>
  <si>
    <t xml:space="preserve">右田　貴子</t>
  </si>
  <si>
    <t xml:space="preserve">秋本　　毅</t>
  </si>
  <si>
    <t xml:space="preserve">大庭　章央</t>
  </si>
  <si>
    <t xml:space="preserve">杉本　真一</t>
  </si>
  <si>
    <t xml:space="preserve">徳光　直之</t>
  </si>
  <si>
    <t xml:space="preserve">中村　　真</t>
  </si>
  <si>
    <t xml:space="preserve">原野　昇治</t>
  </si>
  <si>
    <t xml:space="preserve">平田　真也</t>
  </si>
  <si>
    <t xml:space="preserve">藤原　健司</t>
  </si>
  <si>
    <t xml:space="preserve">百田　芳邦</t>
  </si>
  <si>
    <t xml:space="preserve">山田　寛之</t>
  </si>
  <si>
    <t xml:space="preserve">山根　　泉</t>
  </si>
  <si>
    <t xml:space="preserve">阿品　賢宗</t>
  </si>
  <si>
    <t xml:space="preserve">阿部　弘和</t>
  </si>
  <si>
    <t xml:space="preserve">伊藤　伸司</t>
  </si>
  <si>
    <t xml:space="preserve">岩部　浩三</t>
  </si>
  <si>
    <t xml:space="preserve">大田　　隆</t>
  </si>
  <si>
    <t xml:space="preserve">利部　　聡</t>
  </si>
  <si>
    <t xml:space="preserve">佐々木義明</t>
  </si>
  <si>
    <t xml:space="preserve">佐藤　　仁</t>
  </si>
  <si>
    <t xml:space="preserve">鷹岡　　亮</t>
  </si>
  <si>
    <t xml:space="preserve">田中　健嗣</t>
  </si>
  <si>
    <t xml:space="preserve">田邊　敏明</t>
  </si>
  <si>
    <t xml:space="preserve">塚原　正人</t>
  </si>
  <si>
    <t xml:space="preserve">中尾　佳行</t>
  </si>
  <si>
    <t xml:space="preserve">中田　範夫</t>
  </si>
  <si>
    <t xml:space="preserve">平中　貫一</t>
  </si>
  <si>
    <t xml:space="preserve">深川　昌彦</t>
  </si>
  <si>
    <t xml:space="preserve">古川　澄明</t>
  </si>
  <si>
    <t xml:space="preserve">山田　次郎</t>
  </si>
  <si>
    <t xml:space="preserve">山根　和明</t>
  </si>
  <si>
    <t xml:space="preserve">川崎　和泉</t>
  </si>
  <si>
    <t xml:space="preserve">川本　　恵</t>
  </si>
  <si>
    <t xml:space="preserve">源田　智子</t>
  </si>
  <si>
    <t xml:space="preserve">杉山美由紀</t>
  </si>
  <si>
    <t xml:space="preserve">兵頭　和子</t>
  </si>
  <si>
    <t xml:space="preserve">深尾ヒロ子</t>
  </si>
  <si>
    <t xml:space="preserve">福岡　和子</t>
  </si>
  <si>
    <t xml:space="preserve">藤岡　千尋</t>
  </si>
  <si>
    <t xml:space="preserve">松冨　昭子</t>
  </si>
  <si>
    <t xml:space="preserve">亀井　武志</t>
  </si>
  <si>
    <t xml:space="preserve">内山　晴隆</t>
  </si>
  <si>
    <t xml:space="preserve">内山　佳明</t>
  </si>
  <si>
    <t xml:space="preserve">江本　　肇</t>
  </si>
  <si>
    <t xml:space="preserve">岡村　隆之</t>
  </si>
  <si>
    <t xml:space="preserve">釜　　尊之</t>
  </si>
  <si>
    <t xml:space="preserve">木村　裕一</t>
  </si>
  <si>
    <t xml:space="preserve">小林　徹也</t>
  </si>
  <si>
    <t xml:space="preserve">中元　章憲</t>
  </si>
  <si>
    <t xml:space="preserve">福田　武志</t>
  </si>
  <si>
    <t xml:space="preserve">間田　泰之</t>
  </si>
  <si>
    <t xml:space="preserve">横地　秀人</t>
  </si>
  <si>
    <t xml:space="preserve">吉岡　宣昌</t>
  </si>
  <si>
    <t xml:space="preserve">植田　和之</t>
  </si>
  <si>
    <t xml:space="preserve">伊藤　秀夫</t>
  </si>
  <si>
    <t xml:space="preserve">上野　真司</t>
  </si>
  <si>
    <t xml:space="preserve">内山　久宜</t>
  </si>
  <si>
    <t xml:space="preserve">角田　　實</t>
  </si>
  <si>
    <t xml:space="preserve">杉山　信政</t>
  </si>
  <si>
    <t xml:space="preserve">鈴川　基男</t>
  </si>
  <si>
    <t xml:space="preserve">永久　哲也</t>
  </si>
  <si>
    <t xml:space="preserve">西村　良夫</t>
  </si>
  <si>
    <t xml:space="preserve">浜田　勝美</t>
  </si>
  <si>
    <t xml:space="preserve">福田　俊幸</t>
  </si>
  <si>
    <t xml:space="preserve">丸尾　　悟</t>
  </si>
  <si>
    <t xml:space="preserve">百村　和夫</t>
  </si>
  <si>
    <t xml:space="preserve">池永　詠子</t>
  </si>
  <si>
    <t xml:space="preserve">内山久美子</t>
  </si>
  <si>
    <t xml:space="preserve">黒澤　昭子</t>
  </si>
  <si>
    <t xml:space="preserve">矢壁佐与子</t>
  </si>
  <si>
    <t xml:space="preserve">福永　健治</t>
  </si>
  <si>
    <t xml:space="preserve">廣永　拓男</t>
  </si>
  <si>
    <t xml:space="preserve">岡村　杏子</t>
  </si>
  <si>
    <t xml:space="preserve">冨重　美穂</t>
  </si>
  <si>
    <t xml:space="preserve">西村　ルナ</t>
  </si>
  <si>
    <t xml:space="preserve">西村れい子</t>
  </si>
  <si>
    <t xml:space="preserve">岡　　広子</t>
  </si>
  <si>
    <t xml:space="preserve">岡本　節代</t>
  </si>
  <si>
    <t xml:space="preserve">金田　麗子</t>
  </si>
  <si>
    <t xml:space="preserve">柴山　俊子</t>
  </si>
  <si>
    <t xml:space="preserve">田中千津子</t>
  </si>
  <si>
    <t xml:space="preserve">古川　智恵</t>
  </si>
  <si>
    <t xml:space="preserve">松岡　早苗</t>
  </si>
  <si>
    <t xml:space="preserve">森永富美枝</t>
  </si>
  <si>
    <t xml:space="preserve">山本　礼子</t>
  </si>
  <si>
    <t xml:space="preserve">渡辺　通子</t>
  </si>
  <si>
    <t xml:space="preserve">礒部　雅史</t>
  </si>
  <si>
    <t xml:space="preserve">伊内　生尚</t>
  </si>
  <si>
    <t xml:space="preserve">貞森　秀樹</t>
  </si>
  <si>
    <t xml:space="preserve">清水　健一</t>
  </si>
  <si>
    <t xml:space="preserve">中</t>
  </si>
  <si>
    <t xml:space="preserve">高橋　克佳</t>
  </si>
  <si>
    <t xml:space="preserve">田村　倫新</t>
  </si>
  <si>
    <t xml:space="preserve">森脇　俊尚</t>
  </si>
  <si>
    <t xml:space="preserve">横山　　寛</t>
  </si>
  <si>
    <t xml:space="preserve">田中　輝男</t>
  </si>
  <si>
    <t xml:space="preserve">藤川　勝幸</t>
  </si>
  <si>
    <t xml:space="preserve">八嶋　宏明</t>
  </si>
  <si>
    <t xml:space="preserve">濱崎　典子</t>
  </si>
  <si>
    <t xml:space="preserve">宮崎　和子</t>
  </si>
  <si>
    <t xml:space="preserve">森重　僚子</t>
  </si>
  <si>
    <t xml:space="preserve">八木　奈美</t>
  </si>
  <si>
    <t xml:space="preserve">吉田　郁子</t>
  </si>
  <si>
    <t xml:space="preserve">武谷　彰弘</t>
  </si>
  <si>
    <t xml:space="preserve">柿本　春美</t>
  </si>
  <si>
    <t xml:space="preserve">笹原まき子</t>
  </si>
  <si>
    <t xml:space="preserve">鬼村　浩子</t>
  </si>
  <si>
    <t xml:space="preserve">河村　麻子</t>
  </si>
  <si>
    <t xml:space="preserve">伊藤　　斌</t>
  </si>
  <si>
    <t xml:space="preserve">今田　　淳</t>
  </si>
  <si>
    <t xml:space="preserve">岩根　達夫</t>
  </si>
  <si>
    <t xml:space="preserve">岡村　善治</t>
  </si>
  <si>
    <t xml:space="preserve">河村　憲六</t>
  </si>
  <si>
    <t xml:space="preserve">川本　紘三</t>
  </si>
  <si>
    <t xml:space="preserve">菅野　喜七</t>
  </si>
  <si>
    <t xml:space="preserve">木原　　勇</t>
  </si>
  <si>
    <t xml:space="preserve">國定　幸正</t>
  </si>
  <si>
    <t xml:space="preserve">佐藤　幸男</t>
  </si>
  <si>
    <t xml:space="preserve">重宗　建策</t>
  </si>
  <si>
    <t xml:space="preserve">谷　　弘行</t>
  </si>
  <si>
    <t xml:space="preserve">中沢　桂三</t>
  </si>
  <si>
    <t xml:space="preserve">中本　孝法</t>
  </si>
  <si>
    <t xml:space="preserve">西崎　文孝</t>
  </si>
  <si>
    <t xml:space="preserve">福嶋　　隆</t>
  </si>
  <si>
    <t xml:space="preserve">星出　一巳</t>
  </si>
  <si>
    <t xml:space="preserve">松下　幸司</t>
  </si>
  <si>
    <t xml:space="preserve">宮川　慎吾</t>
  </si>
  <si>
    <t xml:space="preserve">宮田　　尚</t>
  </si>
  <si>
    <t xml:space="preserve">三好　凱彦</t>
  </si>
  <si>
    <t xml:space="preserve">森廣　岩夫</t>
  </si>
  <si>
    <t xml:space="preserve">森脇　道雄</t>
  </si>
  <si>
    <t xml:space="preserve">大田たえ子</t>
  </si>
  <si>
    <t xml:space="preserve">久保　房子</t>
  </si>
  <si>
    <t xml:space="preserve">佐藤二三恵</t>
  </si>
  <si>
    <t xml:space="preserve">重安　孝子</t>
  </si>
  <si>
    <t xml:space="preserve">原田　都子</t>
  </si>
  <si>
    <t xml:space="preserve">藤井　良江</t>
  </si>
  <si>
    <t xml:space="preserve">吉木　祥華</t>
  </si>
  <si>
    <t xml:space="preserve">青木　淳一</t>
  </si>
  <si>
    <t xml:space="preserve">中野　満司</t>
  </si>
  <si>
    <t xml:space="preserve">中村　俊宏</t>
  </si>
  <si>
    <t xml:space="preserve">和田　敏朗</t>
  </si>
  <si>
    <t xml:space="preserve">向山　和利</t>
  </si>
  <si>
    <t xml:space="preserve">石田　智久</t>
  </si>
  <si>
    <t xml:space="preserve">磯野　公輔</t>
  </si>
  <si>
    <t xml:space="preserve">内田　尚希</t>
  </si>
  <si>
    <t xml:space="preserve">小</t>
  </si>
  <si>
    <t xml:space="preserve">窪田　満太</t>
  </si>
  <si>
    <t xml:space="preserve">児玉　和貴</t>
  </si>
  <si>
    <t xml:space="preserve">左右田米人</t>
  </si>
  <si>
    <t xml:space="preserve">竹市　竜司</t>
  </si>
  <si>
    <t xml:space="preserve">立川　慎二</t>
  </si>
  <si>
    <t xml:space="preserve">高</t>
  </si>
  <si>
    <t xml:space="preserve">縄田　博明</t>
  </si>
  <si>
    <t xml:space="preserve">林　健太郎</t>
  </si>
  <si>
    <t xml:space="preserve">福川　　裕</t>
  </si>
  <si>
    <t xml:space="preserve">福永　公平</t>
  </si>
  <si>
    <t xml:space="preserve">藤井　大樹</t>
  </si>
  <si>
    <t xml:space="preserve">本嶋　風太</t>
  </si>
  <si>
    <t xml:space="preserve">森田洸太郎</t>
  </si>
  <si>
    <t xml:space="preserve">井本　沙帆</t>
  </si>
  <si>
    <t xml:space="preserve">入交　　都</t>
  </si>
  <si>
    <t xml:space="preserve">魚澄　敏子</t>
  </si>
  <si>
    <t xml:space="preserve">江藤　節子</t>
  </si>
  <si>
    <t xml:space="preserve">大原　奈月</t>
  </si>
  <si>
    <t xml:space="preserve">岡田　　舞</t>
  </si>
  <si>
    <t xml:space="preserve">岡村　由佳</t>
  </si>
  <si>
    <t xml:space="preserve">小川　美咲</t>
  </si>
  <si>
    <t xml:space="preserve">式田　雅子</t>
  </si>
  <si>
    <t xml:space="preserve">田村奈穂子</t>
  </si>
  <si>
    <t xml:space="preserve">新田美南子</t>
  </si>
  <si>
    <t xml:space="preserve">日高　絹代</t>
  </si>
  <si>
    <t xml:space="preserve">福江美知江</t>
  </si>
  <si>
    <t xml:space="preserve">宮崎　委子</t>
  </si>
  <si>
    <t xml:space="preserve">村重　彩里</t>
  </si>
  <si>
    <t xml:space="preserve">山縣　彩乃</t>
  </si>
  <si>
    <t xml:space="preserve">吉原恵美子</t>
  </si>
  <si>
    <t xml:space="preserve">綿貫　充恵</t>
  </si>
  <si>
    <t xml:space="preserve">竹市　祥真</t>
  </si>
  <si>
    <t xml:space="preserve">石田　日向</t>
  </si>
  <si>
    <t xml:space="preserve">木本　達也</t>
  </si>
  <si>
    <t xml:space="preserve">西垣　佑基</t>
  </si>
  <si>
    <t xml:space="preserve">藤田　直也</t>
  </si>
  <si>
    <t xml:space="preserve">宍戸　　佑</t>
  </si>
  <si>
    <t xml:space="preserve">萩原　梨紗</t>
  </si>
  <si>
    <t xml:space="preserve">轟木　陽菜</t>
  </si>
  <si>
    <t xml:space="preserve">中村　早希</t>
  </si>
  <si>
    <t xml:space="preserve">藤井　彩乃</t>
  </si>
  <si>
    <t xml:space="preserve">宍戸　涼葉</t>
  </si>
  <si>
    <t xml:space="preserve">佐藤　柚風</t>
  </si>
  <si>
    <t xml:space="preserve">石田　里美</t>
  </si>
  <si>
    <t xml:space="preserve">城下　瑠文</t>
  </si>
  <si>
    <t xml:space="preserve">矢吹　麻琴</t>
  </si>
  <si>
    <t xml:space="preserve">鍋井　久弥</t>
  </si>
  <si>
    <t xml:space="preserve">藤城　考能</t>
  </si>
  <si>
    <t xml:space="preserve">八木　孝子</t>
  </si>
  <si>
    <t xml:space="preserve">林　恵美子</t>
  </si>
  <si>
    <t xml:space="preserve">西川富貴子</t>
  </si>
  <si>
    <t xml:space="preserve">林　　桃花</t>
  </si>
  <si>
    <t xml:space="preserve">内田　帆春</t>
  </si>
  <si>
    <t xml:space="preserve">杉山　恵祐</t>
  </si>
  <si>
    <t xml:space="preserve">大田　佳諒</t>
  </si>
  <si>
    <t xml:space="preserve">大平　航暉</t>
  </si>
  <si>
    <t xml:space="preserve">河口　魁星</t>
  </si>
  <si>
    <t xml:space="preserve">河口　唯人</t>
  </si>
  <si>
    <t xml:space="preserve">北乗　信治</t>
  </si>
  <si>
    <t xml:space="preserve">芝田　大也</t>
  </si>
  <si>
    <t xml:space="preserve">新見　将之</t>
  </si>
  <si>
    <t xml:space="preserve">藤井明日翔</t>
  </si>
  <si>
    <t xml:space="preserve">山根啓太郎</t>
  </si>
  <si>
    <t xml:space="preserve">山本源太郎</t>
  </si>
  <si>
    <t xml:space="preserve">山本浩太郎</t>
  </si>
  <si>
    <t xml:space="preserve">黒崎　朱美</t>
  </si>
  <si>
    <t xml:space="preserve">篠原真知子</t>
  </si>
  <si>
    <t xml:space="preserve">新見　典子</t>
  </si>
  <si>
    <t xml:space="preserve">十川　経子</t>
  </si>
  <si>
    <t xml:space="preserve">十川　靖代</t>
  </si>
  <si>
    <t xml:space="preserve">高橋　厚子</t>
  </si>
  <si>
    <t xml:space="preserve">綱木　紀子</t>
  </si>
  <si>
    <t xml:space="preserve">中村　香穂</t>
  </si>
  <si>
    <t xml:space="preserve">松永　美咲</t>
  </si>
  <si>
    <t xml:space="preserve">山田沙有美</t>
  </si>
  <si>
    <t xml:space="preserve">山根　友里</t>
  </si>
  <si>
    <t xml:space="preserve">湯浅　真耶</t>
  </si>
  <si>
    <t xml:space="preserve">脇野　京子</t>
  </si>
  <si>
    <t xml:space="preserve">花村　和貴</t>
  </si>
  <si>
    <t xml:space="preserve">竹本　捺希</t>
  </si>
  <si>
    <t xml:space="preserve">伊藤　朱音</t>
  </si>
  <si>
    <t xml:space="preserve">石田　汐里</t>
  </si>
  <si>
    <t xml:space="preserve">田中　　翔</t>
  </si>
  <si>
    <t xml:space="preserve">大西　竜彦</t>
  </si>
  <si>
    <t xml:space="preserve">河村　拓実</t>
  </si>
  <si>
    <t xml:space="preserve">田中　聰規</t>
  </si>
  <si>
    <t xml:space="preserve">福田　晃久</t>
  </si>
  <si>
    <t xml:space="preserve">藤田　裕充</t>
  </si>
  <si>
    <t xml:space="preserve">俣賀　晃輔</t>
  </si>
  <si>
    <t xml:space="preserve">吉松　将士</t>
  </si>
  <si>
    <t xml:space="preserve">田中　晶子</t>
  </si>
  <si>
    <t xml:space="preserve">松尾　紀子</t>
  </si>
  <si>
    <t xml:space="preserve">義永　夏海</t>
  </si>
  <si>
    <t xml:space="preserve">長谷部仁海</t>
  </si>
  <si>
    <t xml:space="preserve">白木　千鈴</t>
  </si>
  <si>
    <t xml:space="preserve">難波　里佳</t>
  </si>
  <si>
    <t xml:space="preserve">盛重　七海</t>
  </si>
  <si>
    <t xml:space="preserve">岩本ひかる</t>
  </si>
  <si>
    <t xml:space="preserve">川内　皓平</t>
  </si>
  <si>
    <t xml:space="preserve">嶋田　裕一</t>
  </si>
  <si>
    <t xml:space="preserve">高橋　俊章</t>
  </si>
  <si>
    <t xml:space="preserve">藤井　　忠</t>
  </si>
  <si>
    <t xml:space="preserve">大石　美樹</t>
  </si>
  <si>
    <t xml:space="preserve">岡辺　幸子</t>
  </si>
  <si>
    <t xml:space="preserve">加藤　佳江</t>
  </si>
  <si>
    <t xml:space="preserve">河原　節子</t>
  </si>
  <si>
    <t xml:space="preserve">左右田厚子</t>
  </si>
  <si>
    <t xml:space="preserve">戸矢　千春</t>
  </si>
  <si>
    <t xml:space="preserve">中村　　駿</t>
  </si>
  <si>
    <t xml:space="preserve">戸井　洋佑</t>
  </si>
  <si>
    <t xml:space="preserve">阿武　　匠</t>
  </si>
  <si>
    <t xml:space="preserve">伊藤　誠也</t>
  </si>
  <si>
    <t xml:space="preserve">大</t>
  </si>
  <si>
    <t xml:space="preserve">荻　　洋人</t>
  </si>
  <si>
    <t xml:space="preserve">小田　尚人</t>
  </si>
  <si>
    <t xml:space="preserve">柴田　康宏</t>
  </si>
  <si>
    <t xml:space="preserve">高木　亮輔</t>
  </si>
  <si>
    <t xml:space="preserve">田辺　泰平</t>
  </si>
  <si>
    <t xml:space="preserve">谷口　貴紀</t>
  </si>
  <si>
    <t xml:space="preserve">楢崎　隆広</t>
  </si>
  <si>
    <t xml:space="preserve">浜野　雄高</t>
  </si>
  <si>
    <t xml:space="preserve">平岡　聖章</t>
  </si>
  <si>
    <t xml:space="preserve">藤岡　良輔</t>
  </si>
  <si>
    <t xml:space="preserve">宮田　　尭</t>
  </si>
  <si>
    <t xml:space="preserve">矢田部翔平</t>
  </si>
  <si>
    <t xml:space="preserve">山本　泰史</t>
  </si>
  <si>
    <t xml:space="preserve">山本　裕太</t>
  </si>
  <si>
    <t xml:space="preserve">若杉　雅也</t>
  </si>
  <si>
    <t xml:space="preserve">上田　史織</t>
  </si>
  <si>
    <t xml:space="preserve">遠所　　恵</t>
  </si>
  <si>
    <t xml:space="preserve">岡村　美季</t>
  </si>
  <si>
    <t xml:space="preserve">川原　裕美</t>
  </si>
  <si>
    <t xml:space="preserve">久米　彩子</t>
  </si>
  <si>
    <t xml:space="preserve">佐々田美幸</t>
  </si>
  <si>
    <t xml:space="preserve">永田由佳子</t>
  </si>
  <si>
    <t xml:space="preserve">廣畑　綾子</t>
  </si>
  <si>
    <t xml:space="preserve">藤井　利佳</t>
  </si>
  <si>
    <t xml:space="preserve">山野　成美</t>
  </si>
  <si>
    <t xml:space="preserve">大井　嘉悟</t>
  </si>
  <si>
    <t xml:space="preserve">木本　周作</t>
  </si>
  <si>
    <t xml:space="preserve">村川　　収</t>
  </si>
  <si>
    <t xml:space="preserve">西村　勇哉</t>
  </si>
  <si>
    <t xml:space="preserve">上前紗佑美</t>
  </si>
  <si>
    <t xml:space="preserve">内倉　沙織</t>
  </si>
  <si>
    <t xml:space="preserve">尾高　沙織</t>
  </si>
  <si>
    <t xml:space="preserve">亀本　千昌</t>
  </si>
  <si>
    <t xml:space="preserve">河野友紀子</t>
  </si>
  <si>
    <t xml:space="preserve">北澤　未来</t>
  </si>
  <si>
    <t xml:space="preserve">田中由里愛</t>
  </si>
  <si>
    <t xml:space="preserve">津室　有香</t>
  </si>
  <si>
    <t xml:space="preserve">西部　未莉</t>
  </si>
  <si>
    <t xml:space="preserve">長谷川　睦</t>
  </si>
  <si>
    <t xml:space="preserve">畑野友理恵</t>
  </si>
  <si>
    <t xml:space="preserve">方志　佳奈</t>
  </si>
  <si>
    <t xml:space="preserve">松井　譲慧</t>
  </si>
  <si>
    <t xml:space="preserve">松本侑希子</t>
  </si>
  <si>
    <t xml:space="preserve">渡辺　美紀</t>
  </si>
  <si>
    <t xml:space="preserve">工藤　健作</t>
  </si>
  <si>
    <t xml:space="preserve">児玉　道明</t>
  </si>
  <si>
    <t xml:space="preserve">澤田翔太郎</t>
  </si>
  <si>
    <t xml:space="preserve">瀬山龍二郎</t>
  </si>
  <si>
    <t xml:space="preserve">田邊　裕之</t>
  </si>
  <si>
    <t xml:space="preserve">寺谷　英明</t>
  </si>
  <si>
    <t xml:space="preserve">廣石　太郎</t>
  </si>
  <si>
    <t xml:space="preserve">福本　隆寛</t>
  </si>
  <si>
    <t xml:space="preserve">藤井　　宥</t>
  </si>
  <si>
    <t xml:space="preserve">藤田　顕弘</t>
  </si>
  <si>
    <t xml:space="preserve">藤本　紳介</t>
  </si>
  <si>
    <t xml:space="preserve">村田　晃一</t>
  </si>
  <si>
    <t xml:space="preserve">山本　恭平</t>
  </si>
  <si>
    <t xml:space="preserve">山本　直幸</t>
  </si>
  <si>
    <t xml:space="preserve">芳野　大樹</t>
  </si>
  <si>
    <t xml:space="preserve">吉村　　拓</t>
  </si>
  <si>
    <t xml:space="preserve">伊藤　香織</t>
  </si>
  <si>
    <t xml:space="preserve">岩田友里奈</t>
  </si>
  <si>
    <t xml:space="preserve">江藤　裕子</t>
  </si>
  <si>
    <t xml:space="preserve">国廣　菜波</t>
  </si>
  <si>
    <t xml:space="preserve">佐久間彩乃</t>
  </si>
  <si>
    <t xml:space="preserve">佐藤　温子</t>
  </si>
  <si>
    <t xml:space="preserve">嶋本　紗織</t>
  </si>
  <si>
    <t xml:space="preserve">嶋本　有希</t>
  </si>
  <si>
    <t xml:space="preserve">白根　真悠</t>
  </si>
  <si>
    <t xml:space="preserve">水津千恵美</t>
  </si>
  <si>
    <t xml:space="preserve">末兼　佳織</t>
  </si>
  <si>
    <t xml:space="preserve">利重　美帆</t>
  </si>
  <si>
    <t xml:space="preserve">福澄佳菜恵</t>
  </si>
  <si>
    <t xml:space="preserve">宮本　　菖</t>
  </si>
  <si>
    <t xml:space="preserve">三吉　香恵</t>
  </si>
  <si>
    <t xml:space="preserve">青木　　円</t>
  </si>
  <si>
    <t xml:space="preserve">長冨ちひろ</t>
  </si>
  <si>
    <t xml:space="preserve">青木　雄司</t>
  </si>
  <si>
    <t xml:space="preserve">秋山　龍生</t>
  </si>
  <si>
    <t xml:space="preserve">安部　聡吾</t>
  </si>
  <si>
    <t xml:space="preserve">石川　　明</t>
  </si>
  <si>
    <t xml:space="preserve">石川　幸平</t>
  </si>
  <si>
    <t xml:space="preserve">今泉　悠佑</t>
  </si>
  <si>
    <t xml:space="preserve">今岡慎太郎</t>
  </si>
  <si>
    <t xml:space="preserve">内田　勝也</t>
  </si>
  <si>
    <t xml:space="preserve">江口　　毅</t>
  </si>
  <si>
    <t xml:space="preserve">大口　卓也</t>
  </si>
  <si>
    <t xml:space="preserve">小川　敏文</t>
  </si>
  <si>
    <t xml:space="preserve">木下　雄太</t>
  </si>
  <si>
    <t xml:space="preserve">木下　　豊</t>
  </si>
  <si>
    <t xml:space="preserve">國森　厚志</t>
  </si>
  <si>
    <t xml:space="preserve">倉重　吉宏</t>
  </si>
  <si>
    <t xml:space="preserve">黒瀬　貴大</t>
  </si>
  <si>
    <t xml:space="preserve">榊原　将浩</t>
  </si>
  <si>
    <t xml:space="preserve">佐田　朋也</t>
  </si>
  <si>
    <t xml:space="preserve">佐藤　　峻</t>
  </si>
  <si>
    <t xml:space="preserve">柴尾　崇史</t>
  </si>
  <si>
    <t xml:space="preserve">瑞木　広幸</t>
  </si>
  <si>
    <t xml:space="preserve">末長　祐真</t>
  </si>
  <si>
    <t xml:space="preserve">杉山　謙司</t>
  </si>
  <si>
    <t xml:space="preserve">関川　広平</t>
  </si>
  <si>
    <t xml:space="preserve">善重　一裕</t>
  </si>
  <si>
    <t xml:space="preserve">高垣　裕嗣</t>
  </si>
  <si>
    <t xml:space="preserve">高橋　健太</t>
  </si>
  <si>
    <t xml:space="preserve">田中　修平</t>
  </si>
  <si>
    <t xml:space="preserve">遠山　隼人</t>
  </si>
  <si>
    <t xml:space="preserve">徳本　泰平</t>
  </si>
  <si>
    <t xml:space="preserve">得利　尚矢</t>
  </si>
  <si>
    <t xml:space="preserve">永久　翔太</t>
  </si>
  <si>
    <t xml:space="preserve">西村　太一</t>
  </si>
  <si>
    <t xml:space="preserve">畠田賢治郎</t>
  </si>
  <si>
    <t xml:space="preserve">羽田野良介</t>
  </si>
  <si>
    <t xml:space="preserve">林　　達也</t>
  </si>
  <si>
    <t xml:space="preserve">福永　伸二</t>
  </si>
  <si>
    <t xml:space="preserve">藤本　大輔</t>
  </si>
  <si>
    <t xml:space="preserve">藤本　高士</t>
  </si>
  <si>
    <t xml:space="preserve">藤本　悠二</t>
  </si>
  <si>
    <t xml:space="preserve">松金　佑典</t>
  </si>
  <si>
    <t xml:space="preserve">松田　　大</t>
  </si>
  <si>
    <t xml:space="preserve">松本　直宏</t>
  </si>
  <si>
    <t xml:space="preserve">三田　倫広</t>
  </si>
  <si>
    <t xml:space="preserve">宮原　　務</t>
  </si>
  <si>
    <t xml:space="preserve">宮村　拓馬</t>
  </si>
  <si>
    <t xml:space="preserve">宮本　和洋</t>
  </si>
  <si>
    <t xml:space="preserve">村田　　潤</t>
  </si>
  <si>
    <t xml:space="preserve">森口　和明</t>
  </si>
  <si>
    <t xml:space="preserve">藪　　真人</t>
  </si>
  <si>
    <t xml:space="preserve">山縣　達也</t>
  </si>
  <si>
    <t xml:space="preserve">山田　尚平</t>
  </si>
  <si>
    <t xml:space="preserve">吉木　慎平</t>
  </si>
  <si>
    <t xml:space="preserve">吉松　啓二</t>
  </si>
  <si>
    <t xml:space="preserve">米原　大介</t>
  </si>
  <si>
    <t xml:space="preserve">飯島　詩絵</t>
  </si>
  <si>
    <t xml:space="preserve">石井　花保</t>
  </si>
  <si>
    <t xml:space="preserve">伊集　陽路</t>
  </si>
  <si>
    <t xml:space="preserve">伊藤　優華</t>
  </si>
  <si>
    <t xml:space="preserve">梅野　千鶴</t>
  </si>
  <si>
    <t xml:space="preserve">大野　華奈</t>
  </si>
  <si>
    <t xml:space="preserve">兼重恵里子</t>
  </si>
  <si>
    <t xml:space="preserve">河野有希子</t>
  </si>
  <si>
    <t xml:space="preserve">岸　　美亜</t>
  </si>
  <si>
    <t xml:space="preserve">坂口　朋子</t>
  </si>
  <si>
    <t xml:space="preserve">相良　和菜</t>
  </si>
  <si>
    <t xml:space="preserve">塩田枝里子</t>
  </si>
  <si>
    <t xml:space="preserve">塩田　真友</t>
  </si>
  <si>
    <t xml:space="preserve">島中　千波</t>
  </si>
  <si>
    <t xml:space="preserve">白水　　茜</t>
  </si>
  <si>
    <t xml:space="preserve">村主　奈穂</t>
  </si>
  <si>
    <t xml:space="preserve">土井　祐亜</t>
  </si>
  <si>
    <t xml:space="preserve">利光　真実</t>
  </si>
  <si>
    <t xml:space="preserve">中川明寿香</t>
  </si>
  <si>
    <t xml:space="preserve">中野　友美</t>
  </si>
  <si>
    <t xml:space="preserve">西永　彩乃</t>
  </si>
  <si>
    <t xml:space="preserve">芳賀　涼子</t>
  </si>
  <si>
    <t xml:space="preserve">原　亜裕美</t>
  </si>
  <si>
    <t xml:space="preserve">平岩　美香</t>
  </si>
  <si>
    <t xml:space="preserve">福永美奈子</t>
  </si>
  <si>
    <t xml:space="preserve">福間　友香</t>
  </si>
  <si>
    <t xml:space="preserve">藤井　暢子</t>
  </si>
  <si>
    <t xml:space="preserve">藤原　沙織</t>
  </si>
  <si>
    <t xml:space="preserve">藤原　美香</t>
  </si>
  <si>
    <t xml:space="preserve">山根　美結</t>
  </si>
  <si>
    <t xml:space="preserve">山本　智子</t>
  </si>
  <si>
    <t xml:space="preserve">山本　晴奈</t>
  </si>
  <si>
    <t xml:space="preserve">吉岡　優里</t>
  </si>
  <si>
    <t xml:space="preserve">渡邉　琴水</t>
  </si>
  <si>
    <t xml:space="preserve">和田　愛美</t>
  </si>
  <si>
    <t xml:space="preserve">菅　由利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706ランキングデータ" xfId="52"/>
    <cellStyle name="標準_0706ランキングデータ_0907ランキングデータ" xfId="53"/>
    <cellStyle name="標準_08_mixmousikomi" xfId="54"/>
    <cellStyle name="標準_2006秋季シングルスドロー作成マクロ" xfId="55"/>
    <cellStyle name="標準_2007秋季ダブルスドロー作成マクロ" xfId="56"/>
    <cellStyle name="標準_2007秋季ダブルスドロー作成マクロ_0806ランキングデータ" xfId="57"/>
    <cellStyle name="標準_2008春季ダブルスドロー作成マクロ" xfId="58"/>
    <cellStyle name="標準_2008春季ダブルスドロー作成マクロ_0806ランキングデータ" xfId="59"/>
    <cellStyle name="標準_2009夏季シングルス結果" xfId="60"/>
    <cellStyle name="標準_一般大会要項" xfId="61"/>
    <cellStyle name="標準_２１年度総会資料-事業報告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0117;&#26412;&#23578;&#30007;/My%20Documents/YCTA/&#12521;&#12531;&#12461;&#12531;&#12464;/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1M"/>
      <sheetName val="1W"/>
      <sheetName val="35M"/>
      <sheetName val="40M"/>
      <sheetName val="40W"/>
      <sheetName val="45M"/>
      <sheetName val="45W"/>
      <sheetName val="50M"/>
      <sheetName val="50W"/>
      <sheetName val="55M"/>
      <sheetName val="55W"/>
      <sheetName val="60M"/>
      <sheetName val="60W"/>
      <sheetName val="65M"/>
      <sheetName val="65W"/>
      <sheetName val="70M"/>
      <sheetName val="7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2" width="13.62"/>
    <col collapsed="false" customWidth="true" hidden="false" outlineLevel="0" max="8" min="8" style="1" width="16.62"/>
    <col collapsed="false" customWidth="true" hidden="false" outlineLevel="0" max="11" min="9" style="3" width="6.99"/>
    <col collapsed="false" customWidth="true" hidden="false" outlineLevel="0" max="50" min="12" style="3" width="6.62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E1" s="4" t="s">
        <v>0</v>
      </c>
      <c r="F1" s="4"/>
      <c r="I1" s="5"/>
      <c r="J1" s="5"/>
      <c r="K1" s="5"/>
      <c r="M1" s="6" t="s">
        <v>1</v>
      </c>
      <c r="N1" s="6"/>
      <c r="O1" s="6"/>
      <c r="P1" s="6" t="s">
        <v>2</v>
      </c>
      <c r="Q1" s="6"/>
      <c r="R1" s="6"/>
      <c r="S1" s="6"/>
      <c r="T1" s="6"/>
      <c r="U1" s="6"/>
      <c r="V1" s="6"/>
      <c r="W1" s="6"/>
      <c r="X1" s="6" t="s">
        <v>3</v>
      </c>
      <c r="Y1" s="6"/>
      <c r="Z1" s="6"/>
      <c r="AA1" s="6"/>
      <c r="AB1" s="6"/>
      <c r="AC1" s="6"/>
      <c r="AD1" s="6" t="s">
        <v>4</v>
      </c>
      <c r="AE1" s="6"/>
      <c r="AF1" s="6"/>
      <c r="AG1" s="6"/>
      <c r="AH1" s="6"/>
      <c r="AI1" s="6"/>
      <c r="AJ1" s="6" t="s">
        <v>5</v>
      </c>
      <c r="AK1" s="6"/>
      <c r="AL1" s="6"/>
      <c r="AM1" s="6"/>
      <c r="AN1" s="6"/>
      <c r="AO1" s="6"/>
      <c r="AP1" s="6" t="s">
        <v>6</v>
      </c>
      <c r="AQ1" s="6"/>
      <c r="AR1" s="6"/>
      <c r="AS1" s="6" t="s">
        <v>7</v>
      </c>
      <c r="AT1" s="6"/>
      <c r="AU1" s="6"/>
      <c r="AV1" s="6"/>
      <c r="AW1" s="6"/>
      <c r="AX1" s="6"/>
    </row>
    <row r="2" customFormat="false" ht="13.5" hidden="false" customHeight="false" outlineLevel="0" collapsed="false">
      <c r="E2" s="7" t="s">
        <v>8</v>
      </c>
      <c r="F2" s="7"/>
      <c r="G2" s="7" t="s">
        <v>9</v>
      </c>
      <c r="H2" s="7" t="s">
        <v>10</v>
      </c>
      <c r="I2" s="8" t="s">
        <v>11</v>
      </c>
      <c r="J2" s="7" t="s">
        <v>12</v>
      </c>
      <c r="K2" s="8" t="s">
        <v>13</v>
      </c>
      <c r="L2" s="8" t="s">
        <v>14</v>
      </c>
      <c r="M2" s="7" t="s">
        <v>15</v>
      </c>
      <c r="N2" s="9" t="s">
        <v>16</v>
      </c>
      <c r="O2" s="9" t="s">
        <v>17</v>
      </c>
      <c r="P2" s="7" t="s">
        <v>15</v>
      </c>
      <c r="Q2" s="9" t="s">
        <v>18</v>
      </c>
      <c r="R2" s="9" t="s">
        <v>16</v>
      </c>
      <c r="S2" s="9" t="s">
        <v>19</v>
      </c>
      <c r="T2" s="9" t="s">
        <v>17</v>
      </c>
      <c r="U2" s="9" t="s">
        <v>20</v>
      </c>
      <c r="V2" s="9" t="s">
        <v>21</v>
      </c>
      <c r="W2" s="9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9" t="s">
        <v>16</v>
      </c>
      <c r="AC2" s="9" t="s">
        <v>17</v>
      </c>
      <c r="AD2" s="7" t="s">
        <v>23</v>
      </c>
      <c r="AE2" s="7" t="s">
        <v>24</v>
      </c>
      <c r="AF2" s="7" t="s">
        <v>25</v>
      </c>
      <c r="AG2" s="7" t="s">
        <v>26</v>
      </c>
      <c r="AH2" s="9" t="s">
        <v>16</v>
      </c>
      <c r="AI2" s="9" t="s">
        <v>17</v>
      </c>
      <c r="AJ2" s="7" t="s">
        <v>23</v>
      </c>
      <c r="AK2" s="7" t="s">
        <v>24</v>
      </c>
      <c r="AL2" s="7" t="s">
        <v>25</v>
      </c>
      <c r="AM2" s="7" t="s">
        <v>26</v>
      </c>
      <c r="AN2" s="9" t="s">
        <v>16</v>
      </c>
      <c r="AO2" s="9" t="s">
        <v>17</v>
      </c>
      <c r="AP2" s="7" t="s">
        <v>23</v>
      </c>
      <c r="AQ2" s="7" t="s">
        <v>24</v>
      </c>
      <c r="AR2" s="7" t="s">
        <v>25</v>
      </c>
      <c r="AS2" s="7" t="s">
        <v>23</v>
      </c>
      <c r="AT2" s="7" t="s">
        <v>24</v>
      </c>
      <c r="AU2" s="7" t="s">
        <v>25</v>
      </c>
      <c r="AV2" s="7" t="s">
        <v>26</v>
      </c>
      <c r="AW2" s="9" t="s">
        <v>16</v>
      </c>
      <c r="AX2" s="9" t="s">
        <v>17</v>
      </c>
      <c r="AY2" s="10" t="s">
        <v>27</v>
      </c>
    </row>
    <row r="3" customFormat="false" ht="13.5" hidden="false" customHeight="false" outlineLevel="0" collapsed="false">
      <c r="A3" s="11" t="n">
        <f aca="false">IF(G3="","",VLOOKUP(G3,'1'!$A$2:$D$2818,3,FALSE()))</f>
        <v>120004</v>
      </c>
      <c r="B3" s="2" t="str">
        <f aca="false">IF(G3="","",VLOOKUP(G3,'1'!$A$2:$D$2818,1,FALSE()))</f>
        <v>井本　尚男</v>
      </c>
      <c r="C3" s="11" t="str">
        <f aca="false">IF(G3="","",VLOOKUP(G3,'1'!$A$2:$D$2818,2,FALSE()))</f>
        <v>サングリーン</v>
      </c>
      <c r="D3" s="11" t="n">
        <f aca="false">IF(G3="","",VLOOKUP(G3,'1'!$A$2:$D$2818,4,FALSE()))</f>
        <v>0</v>
      </c>
      <c r="E3" s="11" t="n">
        <v>1</v>
      </c>
      <c r="F3" s="11"/>
      <c r="G3" s="12" t="s">
        <v>28</v>
      </c>
      <c r="H3" s="13" t="s">
        <v>29</v>
      </c>
      <c r="I3" s="14" t="n">
        <f aca="false">L3/K3</f>
        <v>65</v>
      </c>
      <c r="J3" s="15" t="n">
        <f aca="false">COUNT(M3:AX3)</f>
        <v>2</v>
      </c>
      <c r="K3" s="15" t="n">
        <f aca="false">IF(J3&gt;3,J3-1,IF(J3=3,3,IF(J3&lt;3,2,J3)))</f>
        <v>2</v>
      </c>
      <c r="L3" s="16" t="n">
        <f aca="false">SUM(M3:AX3)</f>
        <v>130</v>
      </c>
      <c r="M3" s="17"/>
      <c r="N3" s="17" t="n">
        <v>60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 t="n">
        <v>70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1" t="n">
        <f aca="false">MIN(M3:AX3)</f>
        <v>60</v>
      </c>
    </row>
    <row r="4" customFormat="false" ht="13.5" hidden="false" customHeight="false" outlineLevel="0" collapsed="false">
      <c r="A4" s="11" t="n">
        <f aca="false">IF(G4="","",VLOOKUP(G4,'1'!$A$2:$D$2818,3,FALSE()))</f>
        <v>105017</v>
      </c>
      <c r="B4" s="2" t="str">
        <f aca="false">IF(G4="","",VLOOKUP(G4,'1'!$A$2:$D$2818,1,FALSE()))</f>
        <v>松永　博憲</v>
      </c>
      <c r="C4" s="11" t="str">
        <f aca="false">IF(G4="","",VLOOKUP(G4,'1'!$A$2:$D$2818,2,FALSE()))</f>
        <v>球遊会</v>
      </c>
      <c r="D4" s="11" t="n">
        <f aca="false">IF(G4="","",VLOOKUP(G4,'1'!$A$2:$D$2818,4,FALSE()))</f>
        <v>0</v>
      </c>
      <c r="E4" s="11" t="n">
        <v>2</v>
      </c>
      <c r="F4" s="11"/>
      <c r="G4" s="12" t="s">
        <v>30</v>
      </c>
      <c r="H4" s="12" t="s">
        <v>31</v>
      </c>
      <c r="I4" s="14" t="n">
        <f aca="false">L4/K4</f>
        <v>63.6666666666667</v>
      </c>
      <c r="J4" s="15" t="n">
        <f aca="false">COUNT(M4:AX4)</f>
        <v>4</v>
      </c>
      <c r="K4" s="15" t="n">
        <f aca="false">IF(J4&gt;3,J4-1,IF(J4=3,3,IF(J4&lt;3,2,J4)))</f>
        <v>3</v>
      </c>
      <c r="L4" s="16" t="n">
        <f aca="false">SUM(M4:AX4)-AY4</f>
        <v>191</v>
      </c>
      <c r="M4" s="17"/>
      <c r="N4" s="17"/>
      <c r="O4" s="17"/>
      <c r="P4" s="17"/>
      <c r="Q4" s="17" t="n">
        <v>65</v>
      </c>
      <c r="R4" s="17"/>
      <c r="S4" s="17"/>
      <c r="T4" s="17"/>
      <c r="U4" s="17"/>
      <c r="V4" s="17"/>
      <c r="W4" s="17"/>
      <c r="X4" s="17" t="n">
        <v>21</v>
      </c>
      <c r="Y4" s="17"/>
      <c r="Z4" s="17"/>
      <c r="AA4" s="17"/>
      <c r="AB4" s="17"/>
      <c r="AC4" s="17"/>
      <c r="AD4" s="17" t="n">
        <v>70</v>
      </c>
      <c r="AE4" s="17"/>
      <c r="AF4" s="17"/>
      <c r="AG4" s="17"/>
      <c r="AH4" s="17"/>
      <c r="AI4" s="17"/>
      <c r="AJ4" s="17" t="n">
        <v>56</v>
      </c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2" t="n">
        <f aca="false">MIN(M4:AX4)</f>
        <v>21</v>
      </c>
    </row>
    <row r="5" customFormat="false" ht="13.5" hidden="false" customHeight="false" outlineLevel="0" collapsed="false">
      <c r="A5" s="12" t="n">
        <f aca="false">IF(G5="","",VLOOKUP(G5,'1'!$A$2:$D$2818,3,FALSE()))</f>
        <v>105007</v>
      </c>
      <c r="B5" s="2" t="str">
        <f aca="false">IF(G5="","",VLOOKUP(G5,'1'!$A$2:$D$2818,1,FALSE()))</f>
        <v>小森誠一郎</v>
      </c>
      <c r="C5" s="12" t="str">
        <f aca="false">IF(G5="","",VLOOKUP(G5,'1'!$A$2:$D$2818,2,FALSE()))</f>
        <v>球遊会</v>
      </c>
      <c r="D5" s="12" t="n">
        <f aca="false">IF(G5="","",VLOOKUP(G5,'1'!$A$2:$D$2818,4,FALSE()))</f>
        <v>0</v>
      </c>
      <c r="E5" s="12" t="n">
        <v>3</v>
      </c>
      <c r="F5" s="12"/>
      <c r="G5" s="18" t="s">
        <v>32</v>
      </c>
      <c r="H5" s="12" t="s">
        <v>31</v>
      </c>
      <c r="I5" s="14" t="n">
        <f aca="false">L5/K5</f>
        <v>59</v>
      </c>
      <c r="J5" s="15" t="n">
        <f aca="false">COUNT(M5:AX5)</f>
        <v>3</v>
      </c>
      <c r="K5" s="15" t="n">
        <f aca="false">IF(J5&gt;3,J5-1,IF(J5=3,3,IF(J5&lt;3,2,J5)))</f>
        <v>3</v>
      </c>
      <c r="L5" s="16" t="n">
        <f aca="false">SUM(M5:AX5)</f>
        <v>177</v>
      </c>
      <c r="M5" s="17" t="n">
        <v>65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70</v>
      </c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 t="n">
        <v>42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2" t="n">
        <f aca="false">MIN(M5:AX5)</f>
        <v>42</v>
      </c>
    </row>
    <row r="6" customFormat="false" ht="13.5" hidden="false" customHeight="false" outlineLevel="0" collapsed="false">
      <c r="A6" s="12" t="n">
        <f aca="false">IF(G6="","",VLOOKUP(G6,'1'!$A$2:$D$2818,3,FALSE()))</f>
        <v>105003</v>
      </c>
      <c r="B6" s="2" t="str">
        <f aca="false">IF(G6="","",VLOOKUP(G6,'1'!$A$2:$D$2818,1,FALSE()))</f>
        <v>小田　俊明</v>
      </c>
      <c r="C6" s="12" t="str">
        <f aca="false">IF(G6="","",VLOOKUP(G6,'1'!$A$2:$D$2818,2,FALSE()))</f>
        <v>球遊会</v>
      </c>
      <c r="D6" s="12" t="n">
        <f aca="false">IF(G6="","",VLOOKUP(G6,'1'!$A$2:$D$2818,4,FALSE()))</f>
        <v>0</v>
      </c>
      <c r="E6" s="12" t="n">
        <v>4</v>
      </c>
      <c r="F6" s="12"/>
      <c r="G6" s="12" t="s">
        <v>33</v>
      </c>
      <c r="H6" s="12" t="s">
        <v>31</v>
      </c>
      <c r="I6" s="14" t="n">
        <f aca="false">L6/K6</f>
        <v>54.5</v>
      </c>
      <c r="J6" s="15" t="n">
        <f aca="false">COUNT(M6:AX6)</f>
        <v>5</v>
      </c>
      <c r="K6" s="15" t="n">
        <f aca="false">IF(J6&gt;3,J6-1,IF(J6=3,3,IF(J6&lt;3,2,J6)))</f>
        <v>4</v>
      </c>
      <c r="L6" s="16" t="n">
        <f aca="false">SUM(M6:AX6)-AY6</f>
        <v>218</v>
      </c>
      <c r="M6" s="17"/>
      <c r="N6" s="17" t="n">
        <v>30</v>
      </c>
      <c r="O6" s="17"/>
      <c r="P6" s="17"/>
      <c r="Q6" s="17"/>
      <c r="R6" s="17" t="n">
        <v>36</v>
      </c>
      <c r="S6" s="17"/>
      <c r="T6" s="17"/>
      <c r="U6" s="17"/>
      <c r="V6" s="17"/>
      <c r="W6" s="17"/>
      <c r="X6" s="17" t="n">
        <v>56</v>
      </c>
      <c r="Y6" s="17"/>
      <c r="Z6" s="17"/>
      <c r="AA6" s="17"/>
      <c r="AB6" s="17"/>
      <c r="AC6" s="17"/>
      <c r="AD6" s="17" t="n">
        <v>56</v>
      </c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 t="n">
        <v>70</v>
      </c>
      <c r="AT6" s="17"/>
      <c r="AU6" s="17"/>
      <c r="AV6" s="17"/>
      <c r="AW6" s="17"/>
      <c r="AX6" s="17"/>
      <c r="AY6" s="12" t="n">
        <f aca="false">MIN(M6:AX6)</f>
        <v>30</v>
      </c>
    </row>
    <row r="7" customFormat="false" ht="13.5" hidden="false" customHeight="false" outlineLevel="0" collapsed="false">
      <c r="A7" s="12" t="n">
        <f aca="false">IF(G7="","",VLOOKUP(G7,'1'!$A$2:$D$2818,3,FALSE()))</f>
        <v>105014</v>
      </c>
      <c r="B7" s="2" t="str">
        <f aca="false">IF(G7="","",VLOOKUP(G7,'1'!$A$2:$D$2818,1,FALSE()))</f>
        <v>中原憲一郎</v>
      </c>
      <c r="C7" s="12" t="str">
        <f aca="false">IF(G7="","",VLOOKUP(G7,'1'!$A$2:$D$2818,2,FALSE()))</f>
        <v>球遊会</v>
      </c>
      <c r="D7" s="12" t="n">
        <f aca="false">IF(G7="","",VLOOKUP(G7,'1'!$A$2:$D$2818,4,FALSE()))</f>
        <v>0</v>
      </c>
      <c r="E7" s="12" t="n">
        <v>5</v>
      </c>
      <c r="F7" s="12"/>
      <c r="G7" s="18" t="s">
        <v>34</v>
      </c>
      <c r="H7" s="12" t="s">
        <v>31</v>
      </c>
      <c r="I7" s="14" t="n">
        <f aca="false">L7/K7</f>
        <v>50.3333333333333</v>
      </c>
      <c r="J7" s="15" t="n">
        <f aca="false">COUNT(M7:AX7)</f>
        <v>3</v>
      </c>
      <c r="K7" s="15" t="n">
        <f aca="false">IF(J7&gt;3,J7-1,IF(J7=3,3,IF(J7&lt;3,2,J7)))</f>
        <v>3</v>
      </c>
      <c r="L7" s="16" t="n">
        <f aca="false">SUM(M7:AX7)</f>
        <v>151</v>
      </c>
      <c r="M7" s="17" t="n">
        <v>39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 t="n">
        <v>42</v>
      </c>
      <c r="AK7" s="17"/>
      <c r="AL7" s="17"/>
      <c r="AM7" s="17"/>
      <c r="AN7" s="17"/>
      <c r="AO7" s="17"/>
      <c r="AP7" s="17" t="n">
        <v>70</v>
      </c>
      <c r="AQ7" s="17"/>
      <c r="AR7" s="17"/>
      <c r="AS7" s="17"/>
      <c r="AT7" s="17"/>
      <c r="AU7" s="17"/>
      <c r="AV7" s="17"/>
      <c r="AW7" s="17"/>
      <c r="AX7" s="17"/>
      <c r="AY7" s="12" t="n">
        <f aca="false">MIN(M7:AX7)</f>
        <v>39</v>
      </c>
    </row>
    <row r="8" customFormat="false" ht="13.5" hidden="false" customHeight="false" outlineLevel="0" collapsed="false">
      <c r="A8" s="12" t="n">
        <f aca="false">IF(G8="","",VLOOKUP(G8,'1'!$A$2:$D$2818,3,FALSE()))</f>
        <v>110002</v>
      </c>
      <c r="B8" s="2" t="str">
        <f aca="false">IF(G8="","",VLOOKUP(G8,'1'!$A$2:$D$2818,1,FALSE()))</f>
        <v>岡村　健夫</v>
      </c>
      <c r="C8" s="12" t="str">
        <f aca="false">IF(G8="","",VLOOKUP(G8,'1'!$A$2:$D$2818,2,FALSE()))</f>
        <v>オレンジ</v>
      </c>
      <c r="D8" s="12" t="n">
        <f aca="false">IF(G8="","",VLOOKUP(G8,'1'!$A$2:$D$2818,4,FALSE()))</f>
        <v>0</v>
      </c>
      <c r="E8" s="12" t="n">
        <v>6</v>
      </c>
      <c r="F8" s="12"/>
      <c r="G8" s="13" t="s">
        <v>35</v>
      </c>
      <c r="H8" s="13" t="s">
        <v>36</v>
      </c>
      <c r="I8" s="14" t="n">
        <f aca="false">L8/K8</f>
        <v>45.5</v>
      </c>
      <c r="J8" s="15" t="n">
        <f aca="false">COUNT(M8:AX8)</f>
        <v>2</v>
      </c>
      <c r="K8" s="15" t="n">
        <f aca="false">IF(J8&gt;3,J8-1,IF(J8=3,3,IF(J8&lt;3,2,J8)))</f>
        <v>2</v>
      </c>
      <c r="L8" s="16" t="n">
        <f aca="false">SUM(M8:AX8)</f>
        <v>91</v>
      </c>
      <c r="M8" s="17" t="n">
        <v>52</v>
      </c>
      <c r="N8" s="17"/>
      <c r="O8" s="17"/>
      <c r="P8" s="17" t="n">
        <v>39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2" t="n">
        <f aca="false">MIN(M8:AX8)</f>
        <v>39</v>
      </c>
    </row>
    <row r="9" customFormat="false" ht="13.5" hidden="false" customHeight="false" outlineLevel="0" collapsed="false">
      <c r="A9" s="12" t="n">
        <f aca="false">IF(G9="","",VLOOKUP(G9,'1'!$A$2:$D$2818,3,FALSE()))</f>
        <v>129007</v>
      </c>
      <c r="B9" s="2" t="str">
        <f aca="false">IF(G9="","",VLOOKUP(G9,'1'!$A$2:$D$2818,1,FALSE()))</f>
        <v>戸井　雄規</v>
      </c>
      <c r="C9" s="12" t="str">
        <f aca="false">IF(G9="","",VLOOKUP(G9,'1'!$A$2:$D$2818,2,FALSE()))</f>
        <v>西京高校</v>
      </c>
      <c r="D9" s="12" t="n">
        <f aca="false">IF(G9="","",VLOOKUP(G9,'1'!$A$2:$D$2818,4,FALSE()))</f>
        <v>0</v>
      </c>
      <c r="E9" s="12" t="n">
        <v>6</v>
      </c>
      <c r="F9" s="12"/>
      <c r="G9" s="13" t="s">
        <v>37</v>
      </c>
      <c r="H9" s="12" t="s">
        <v>38</v>
      </c>
      <c r="I9" s="14" t="n">
        <f aca="false">L9/K9</f>
        <v>45.5</v>
      </c>
      <c r="J9" s="15" t="n">
        <f aca="false">COUNT(M9:AX9)</f>
        <v>2</v>
      </c>
      <c r="K9" s="15" t="n">
        <f aca="false">IF(J9&gt;3,J9-1,IF(J9=3,3,IF(J9&lt;3,2,J9)))</f>
        <v>2</v>
      </c>
      <c r="L9" s="16" t="n">
        <f aca="false">SUM(M9:AX9)</f>
        <v>91</v>
      </c>
      <c r="M9" s="17" t="n">
        <v>39</v>
      </c>
      <c r="N9" s="17"/>
      <c r="O9" s="17"/>
      <c r="P9" s="17" t="n">
        <v>5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2" t="n">
        <f aca="false">MIN(M9:AX9)</f>
        <v>39</v>
      </c>
    </row>
    <row r="10" customFormat="false" ht="13.5" hidden="false" customHeight="false" outlineLevel="0" collapsed="false">
      <c r="A10" s="12" t="e">
        <f aca="false">IF(G10="","",VLOOKUP(G10,'1'!$A$2:$D$2818,3,FALSE()))</f>
        <v>#N/A</v>
      </c>
      <c r="B10" s="2" t="e">
        <f aca="false">IF(G10="","",VLOOKUP(G10,'1'!$A$2:$D$2818,1,FALSE()))</f>
        <v>#N/A</v>
      </c>
      <c r="C10" s="12" t="e">
        <f aca="false">IF(G10="","",VLOOKUP(G10,'1'!$A$2:$D$2818,2,FALSE()))</f>
        <v>#N/A</v>
      </c>
      <c r="D10" s="12" t="e">
        <f aca="false">IF(G10="","",VLOOKUP(G10,'1'!$A$2:$D$2818,4,FALSE()))</f>
        <v>#N/A</v>
      </c>
      <c r="E10" s="12" t="n">
        <v>8</v>
      </c>
      <c r="F10" s="12"/>
      <c r="G10" s="12" t="s">
        <v>39</v>
      </c>
      <c r="H10" s="12" t="s">
        <v>40</v>
      </c>
      <c r="I10" s="14" t="n">
        <f aca="false">L10/K10</f>
        <v>44</v>
      </c>
      <c r="J10" s="15" t="n">
        <f aca="false">COUNT(M10:AX10)</f>
        <v>2</v>
      </c>
      <c r="K10" s="15" t="n">
        <f aca="false">IF(J10&gt;3,J10-1,IF(J10=3,3,IF(J10&lt;3,2,J10)))</f>
        <v>2</v>
      </c>
      <c r="L10" s="16" t="n">
        <f aca="false">SUM(M10:AX10)</f>
        <v>88</v>
      </c>
      <c r="M10" s="17" t="n">
        <v>39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 t="n">
        <v>49</v>
      </c>
      <c r="AT10" s="17"/>
      <c r="AU10" s="17"/>
      <c r="AV10" s="17"/>
      <c r="AW10" s="17"/>
      <c r="AX10" s="17"/>
      <c r="AY10" s="12" t="n">
        <f aca="false">MIN(M10:AX10)</f>
        <v>39</v>
      </c>
    </row>
    <row r="11" customFormat="false" ht="13.5" hidden="false" customHeight="false" outlineLevel="0" collapsed="false">
      <c r="A11" s="12" t="n">
        <f aca="false">IF(G11="","",VLOOKUP(G11,'1'!$A$2:$D$2818,3,FALSE()))</f>
        <v>120128</v>
      </c>
      <c r="B11" s="2" t="str">
        <f aca="false">IF(G11="","",VLOOKUP(G11,'1'!$A$2:$D$2818,1,FALSE()))</f>
        <v>田村　祐貴</v>
      </c>
      <c r="C11" s="12" t="str">
        <f aca="false">IF(G11="","",VLOOKUP(G11,'1'!$A$2:$D$2818,2,FALSE()))</f>
        <v>サングリーン</v>
      </c>
      <c r="D11" s="12" t="n">
        <f aca="false">IF(G11="","",VLOOKUP(G11,'1'!$A$2:$D$2818,4,FALSE()))</f>
        <v>0</v>
      </c>
      <c r="E11" s="12" t="n">
        <v>9</v>
      </c>
      <c r="F11" s="12"/>
      <c r="G11" s="18" t="s">
        <v>41</v>
      </c>
      <c r="H11" s="13" t="s">
        <v>29</v>
      </c>
      <c r="I11" s="14" t="n">
        <f aca="false">L11/K11</f>
        <v>40.5</v>
      </c>
      <c r="J11" s="15" t="n">
        <f aca="false">COUNT(M11:AX11)</f>
        <v>2</v>
      </c>
      <c r="K11" s="15" t="n">
        <f aca="false">IF(J11&gt;3,J11-1,IF(J11=3,3,IF(J11&lt;3,2,J11)))</f>
        <v>2</v>
      </c>
      <c r="L11" s="16" t="n">
        <f aca="false">SUM(M11:AX11)</f>
        <v>81</v>
      </c>
      <c r="M11" s="17"/>
      <c r="N11" s="17"/>
      <c r="O11" s="17"/>
      <c r="P11" s="17" t="n">
        <v>39</v>
      </c>
      <c r="Q11" s="17"/>
      <c r="R11" s="17"/>
      <c r="S11" s="17"/>
      <c r="T11" s="17"/>
      <c r="U11" s="17"/>
      <c r="V11" s="17"/>
      <c r="W11" s="17"/>
      <c r="X11" s="17" t="n">
        <v>42</v>
      </c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2" t="n">
        <f aca="false">MIN(M11:AX11)</f>
        <v>39</v>
      </c>
    </row>
    <row r="12" customFormat="false" ht="13.5" hidden="false" customHeight="false" outlineLevel="0" collapsed="false">
      <c r="A12" s="12" t="n">
        <f aca="false">IF(G12="","",VLOOKUP(G12,'1'!$A$2:$D$2818,3,FALSE()))</f>
        <v>102015</v>
      </c>
      <c r="B12" s="2" t="str">
        <f aca="false">IF(G12="","",VLOOKUP(G12,'1'!$A$2:$D$2818,1,FALSE()))</f>
        <v>國吉　篤志</v>
      </c>
      <c r="C12" s="12" t="str">
        <f aca="false">IF(G12="","",VLOOKUP(G12,'1'!$A$2:$D$2818,2,FALSE()))</f>
        <v>清交</v>
      </c>
      <c r="D12" s="12" t="n">
        <f aca="false">IF(G12="","",VLOOKUP(G12,'1'!$A$2:$D$2818,4,FALSE()))</f>
        <v>2</v>
      </c>
      <c r="E12" s="12" t="n">
        <v>10</v>
      </c>
      <c r="F12" s="12"/>
      <c r="G12" s="12" t="s">
        <v>42</v>
      </c>
      <c r="H12" s="12" t="s">
        <v>31</v>
      </c>
      <c r="I12" s="14" t="n">
        <f aca="false">L12/K12</f>
        <v>37.6666666666667</v>
      </c>
      <c r="J12" s="15" t="n">
        <f aca="false">COUNT(M12:AX12)</f>
        <v>3</v>
      </c>
      <c r="K12" s="15" t="n">
        <f aca="false">IF(J12&gt;3,J12-1,IF(J12=3,3,IF(J12&lt;3,2,J12)))</f>
        <v>3</v>
      </c>
      <c r="L12" s="16" t="n">
        <f aca="false">SUM(M12:AX12)</f>
        <v>113</v>
      </c>
      <c r="M12" s="17"/>
      <c r="N12" s="17"/>
      <c r="O12" s="17"/>
      <c r="P12" s="17" t="n">
        <v>22</v>
      </c>
      <c r="Q12" s="17"/>
      <c r="R12" s="17"/>
      <c r="S12" s="17"/>
      <c r="T12" s="17"/>
      <c r="U12" s="17"/>
      <c r="V12" s="17"/>
      <c r="W12" s="17"/>
      <c r="X12" s="17" t="n">
        <v>56</v>
      </c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 t="n">
        <v>35</v>
      </c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2" t="n">
        <f aca="false">MIN(M12:AX12)</f>
        <v>22</v>
      </c>
    </row>
    <row r="13" customFormat="false" ht="13.5" hidden="false" customHeight="false" outlineLevel="0" collapsed="false">
      <c r="A13" s="12" t="n">
        <f aca="false">IF(G13="","",VLOOKUP(G13,'1'!$A$2:$D$2818,3,FALSE()))</f>
        <v>122002</v>
      </c>
      <c r="B13" s="2" t="str">
        <f aca="false">IF(G13="","",VLOOKUP(G13,'1'!$A$2:$D$2818,1,FALSE()))</f>
        <v>伊藤壮一郎</v>
      </c>
      <c r="C13" s="12" t="str">
        <f aca="false">IF(G13="","",VLOOKUP(G13,'1'!$A$2:$D$2818,2,FALSE()))</f>
        <v>オーサンス</v>
      </c>
      <c r="D13" s="12" t="n">
        <f aca="false">IF(G13="","",VLOOKUP(G13,'1'!$A$2:$D$2818,4,FALSE()))</f>
        <v>0</v>
      </c>
      <c r="E13" s="12" t="n">
        <v>11</v>
      </c>
      <c r="F13" s="12"/>
      <c r="G13" s="19" t="s">
        <v>43</v>
      </c>
      <c r="H13" s="13" t="s">
        <v>44</v>
      </c>
      <c r="I13" s="14" t="n">
        <f aca="false">L13/K13</f>
        <v>37</v>
      </c>
      <c r="J13" s="15" t="n">
        <f aca="false">COUNT(M13:AX13)</f>
        <v>3</v>
      </c>
      <c r="K13" s="15" t="n">
        <f aca="false">IF(J13&gt;3,J13-1,IF(J13=3,3,IF(J13&lt;3,2,J13)))</f>
        <v>3</v>
      </c>
      <c r="L13" s="16" t="n">
        <f aca="false">SUM(M13:AX13)</f>
        <v>111</v>
      </c>
      <c r="M13" s="17" t="n">
        <v>39</v>
      </c>
      <c r="N13" s="17"/>
      <c r="O13" s="17"/>
      <c r="P13" s="17" t="n">
        <v>30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 t="n">
        <v>42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2" t="n">
        <f aca="false">MIN(M13:AX13)</f>
        <v>30</v>
      </c>
    </row>
    <row r="14" customFormat="false" ht="13.5" hidden="false" customHeight="false" outlineLevel="0" collapsed="false">
      <c r="A14" s="12" t="n">
        <f aca="false">IF(G14="","",VLOOKUP(G14,'1'!$A$2:$D$2818,3,FALSE()))</f>
        <v>126012</v>
      </c>
      <c r="B14" s="2" t="str">
        <f aca="false">IF(G14="","",VLOOKUP(G14,'1'!$A$2:$D$2818,1,FALSE()))</f>
        <v>砂田　匡史</v>
      </c>
      <c r="C14" s="12" t="str">
        <f aca="false">IF(G14="","",VLOOKUP(G14,'1'!$A$2:$D$2818,2,FALSE()))</f>
        <v>山口大学</v>
      </c>
      <c r="D14" s="12" t="n">
        <f aca="false">IF(G14="","",VLOOKUP(G14,'1'!$A$2:$D$2818,4,FALSE()))</f>
        <v>0</v>
      </c>
      <c r="E14" s="12" t="n">
        <v>12</v>
      </c>
      <c r="F14" s="12"/>
      <c r="G14" s="18" t="s">
        <v>45</v>
      </c>
      <c r="H14" s="12" t="s">
        <v>46</v>
      </c>
      <c r="I14" s="14" t="n">
        <f aca="false">L14/K14</f>
        <v>34.5</v>
      </c>
      <c r="J14" s="15" t="n">
        <f aca="false">COUNT(M14:AX14)</f>
        <v>2</v>
      </c>
      <c r="K14" s="15" t="n">
        <f aca="false">IF(J14&gt;3,J14-1,IF(J14=3,3,IF(J14&lt;3,2,J14)))</f>
        <v>2</v>
      </c>
      <c r="L14" s="16" t="n">
        <f aca="false">SUM(M14:AX14)</f>
        <v>69</v>
      </c>
      <c r="M14" s="17" t="n">
        <v>30</v>
      </c>
      <c r="N14" s="17"/>
      <c r="O14" s="17"/>
      <c r="P14" s="17" t="n">
        <v>39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2" t="n">
        <f aca="false">MIN(M14:AX14)</f>
        <v>30</v>
      </c>
    </row>
    <row r="15" customFormat="false" ht="13.5" hidden="false" customHeight="false" outlineLevel="0" collapsed="false">
      <c r="A15" s="12" t="n">
        <f aca="false">IF(G15="","",VLOOKUP(G15,'1'!$A$2:$D$2818,3,FALSE()))</f>
        <v>101043</v>
      </c>
      <c r="B15" s="2" t="str">
        <f aca="false">IF(G15="","",VLOOKUP(G15,'1'!$A$2:$D$2818,1,FALSE()))</f>
        <v>田中　哲司</v>
      </c>
      <c r="C15" s="12" t="str">
        <f aca="false">IF(G15="","",VLOOKUP(G15,'1'!$A$2:$D$2818,2,FALSE()))</f>
        <v>県庁</v>
      </c>
      <c r="D15" s="12" t="n">
        <f aca="false">IF(G15="","",VLOOKUP(G15,'1'!$A$2:$D$2818,4,FALSE()))</f>
        <v>0</v>
      </c>
      <c r="E15" s="12" t="n">
        <v>13</v>
      </c>
      <c r="F15" s="12"/>
      <c r="G15" s="12" t="s">
        <v>47</v>
      </c>
      <c r="H15" s="18" t="s">
        <v>48</v>
      </c>
      <c r="I15" s="14" t="n">
        <f aca="false">L15/K15</f>
        <v>33.6</v>
      </c>
      <c r="J15" s="15" t="n">
        <f aca="false">COUNT(M15:AX15)</f>
        <v>6</v>
      </c>
      <c r="K15" s="15" t="n">
        <f aca="false">IF(J15&gt;3,J15-1,IF(J15=3,3,IF(J15&lt;3,2,J15)))</f>
        <v>5</v>
      </c>
      <c r="L15" s="16" t="n">
        <f aca="false">SUM(M15:AX15)-AY15</f>
        <v>168</v>
      </c>
      <c r="M15" s="17"/>
      <c r="N15" s="17"/>
      <c r="O15" s="17"/>
      <c r="P15" s="17" t="n">
        <v>14</v>
      </c>
      <c r="Q15" s="17"/>
      <c r="R15" s="17"/>
      <c r="S15" s="17"/>
      <c r="T15" s="17"/>
      <c r="U15" s="17"/>
      <c r="V15" s="17"/>
      <c r="W15" s="17"/>
      <c r="X15" s="17" t="n">
        <v>21</v>
      </c>
      <c r="Y15" s="17"/>
      <c r="Z15" s="17"/>
      <c r="AA15" s="17"/>
      <c r="AB15" s="17"/>
      <c r="AC15" s="17"/>
      <c r="AD15" s="17" t="n">
        <v>35</v>
      </c>
      <c r="AE15" s="17"/>
      <c r="AF15" s="17"/>
      <c r="AG15" s="17"/>
      <c r="AH15" s="17"/>
      <c r="AI15" s="17"/>
      <c r="AJ15" s="17" t="n">
        <v>35</v>
      </c>
      <c r="AK15" s="17"/>
      <c r="AL15" s="17"/>
      <c r="AM15" s="17"/>
      <c r="AN15" s="17"/>
      <c r="AO15" s="17"/>
      <c r="AP15" s="17" t="n">
        <v>56</v>
      </c>
      <c r="AQ15" s="17"/>
      <c r="AR15" s="17"/>
      <c r="AS15" s="17" t="n">
        <v>21</v>
      </c>
      <c r="AT15" s="17"/>
      <c r="AU15" s="17"/>
      <c r="AV15" s="17"/>
      <c r="AW15" s="17"/>
      <c r="AX15" s="17"/>
      <c r="AY15" s="12" t="n">
        <f aca="false">MIN(M15:AX15)</f>
        <v>14</v>
      </c>
    </row>
    <row r="16" customFormat="false" ht="13.5" hidden="false" customHeight="false" outlineLevel="0" collapsed="false">
      <c r="A16" s="12" t="n">
        <f aca="false">IF(G16="","",VLOOKUP(G16,'1'!$A$2:$D$2818,3,FALSE()))</f>
        <v>120003</v>
      </c>
      <c r="B16" s="2" t="str">
        <f aca="false">IF(G16="","",VLOOKUP(G16,'1'!$A$2:$D$2818,1,FALSE()))</f>
        <v>井上　裕也</v>
      </c>
      <c r="C16" s="12" t="str">
        <f aca="false">IF(G16="","",VLOOKUP(G16,'1'!$A$2:$D$2818,2,FALSE()))</f>
        <v>サングリーン</v>
      </c>
      <c r="D16" s="12" t="n">
        <f aca="false">IF(G16="","",VLOOKUP(G16,'1'!$A$2:$D$2818,4,FALSE()))</f>
        <v>0</v>
      </c>
      <c r="E16" s="12" t="n">
        <v>14</v>
      </c>
      <c r="F16" s="12"/>
      <c r="G16" s="12" t="s">
        <v>49</v>
      </c>
      <c r="H16" s="13" t="s">
        <v>29</v>
      </c>
      <c r="I16" s="14" t="n">
        <f aca="false">L16/K16</f>
        <v>32.5</v>
      </c>
      <c r="J16" s="15" t="n">
        <f aca="false">COUNT(M16:AX16)</f>
        <v>1</v>
      </c>
      <c r="K16" s="15" t="n">
        <f aca="false">IF(J16&gt;3,J16-1,IF(J16=3,3,IF(J16&lt;3,2,J16)))</f>
        <v>2</v>
      </c>
      <c r="L16" s="16" t="n">
        <f aca="false">SUM(M16:AX16)</f>
        <v>65</v>
      </c>
      <c r="M16" s="17"/>
      <c r="N16" s="17"/>
      <c r="O16" s="17"/>
      <c r="P16" s="17" t="n">
        <v>65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2" t="n">
        <f aca="false">MIN(M16:AX16)</f>
        <v>65</v>
      </c>
    </row>
    <row r="17" customFormat="false" ht="13.5" hidden="false" customHeight="false" outlineLevel="0" collapsed="false">
      <c r="A17" s="12" t="n">
        <f aca="false">IF(G17="","",VLOOKUP(G17,'1'!$A$2:$D$2818,3,FALSE()))</f>
        <v>101094</v>
      </c>
      <c r="B17" s="2" t="str">
        <f aca="false">IF(G17="","",VLOOKUP(G17,'1'!$A$2:$D$2818,1,FALSE()))</f>
        <v>吉山　明彦</v>
      </c>
      <c r="C17" s="12" t="str">
        <f aca="false">IF(G17="","",VLOOKUP(G17,'1'!$A$2:$D$2818,2,FALSE()))</f>
        <v>県庁</v>
      </c>
      <c r="D17" s="12" t="n">
        <f aca="false">IF(G17="","",VLOOKUP(G17,'1'!$A$2:$D$2818,4,FALSE()))</f>
        <v>0</v>
      </c>
      <c r="E17" s="12" t="n">
        <v>15</v>
      </c>
      <c r="F17" s="12"/>
      <c r="G17" s="12" t="s">
        <v>50</v>
      </c>
      <c r="H17" s="18" t="s">
        <v>48</v>
      </c>
      <c r="I17" s="14" t="n">
        <f aca="false">L17/K17</f>
        <v>32</v>
      </c>
      <c r="J17" s="15" t="n">
        <f aca="false">COUNT(M17:AX17)</f>
        <v>4</v>
      </c>
      <c r="K17" s="15" t="n">
        <f aca="false">IF(J17&gt;3,J17-1,IF(J17=3,3,IF(J17&lt;3,2,J17)))</f>
        <v>3</v>
      </c>
      <c r="L17" s="16" t="n">
        <f aca="false">SUM(M17:AX17)-AY17</f>
        <v>96</v>
      </c>
      <c r="M17" s="17"/>
      <c r="N17" s="17" t="n">
        <v>14</v>
      </c>
      <c r="O17" s="17"/>
      <c r="P17" s="17"/>
      <c r="Q17" s="17"/>
      <c r="R17" s="17"/>
      <c r="S17" s="17" t="n">
        <v>40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 t="n">
        <v>35</v>
      </c>
      <c r="AK17" s="17"/>
      <c r="AL17" s="17"/>
      <c r="AM17" s="17"/>
      <c r="AN17" s="17"/>
      <c r="AO17" s="17"/>
      <c r="AP17" s="17"/>
      <c r="AQ17" s="17"/>
      <c r="AR17" s="17"/>
      <c r="AS17" s="17" t="n">
        <v>21</v>
      </c>
      <c r="AT17" s="17"/>
      <c r="AU17" s="17"/>
      <c r="AV17" s="17"/>
      <c r="AW17" s="17"/>
      <c r="AX17" s="17"/>
      <c r="AY17" s="12" t="n">
        <f aca="false">MIN(M17:AX17)</f>
        <v>14</v>
      </c>
    </row>
    <row r="18" customFormat="false" ht="13.5" hidden="false" customHeight="false" outlineLevel="0" collapsed="false">
      <c r="A18" s="12" t="n">
        <f aca="false">IF(G18="","",VLOOKUP(G18,'1'!$A$2:$D$2818,3,FALSE()))</f>
        <v>129002</v>
      </c>
      <c r="B18" s="2" t="str">
        <f aca="false">IF(G18="","",VLOOKUP(G18,'1'!$A$2:$D$2818,1,FALSE()))</f>
        <v>岡本　雄太</v>
      </c>
      <c r="C18" s="12" t="str">
        <f aca="false">IF(G18="","",VLOOKUP(G18,'1'!$A$2:$D$2818,2,FALSE()))</f>
        <v>西京高校</v>
      </c>
      <c r="D18" s="12" t="n">
        <f aca="false">IF(G18="","",VLOOKUP(G18,'1'!$A$2:$D$2818,4,FALSE()))</f>
        <v>0</v>
      </c>
      <c r="E18" s="12" t="n">
        <v>16</v>
      </c>
      <c r="F18" s="12"/>
      <c r="G18" s="18" t="s">
        <v>51</v>
      </c>
      <c r="H18" s="12" t="s">
        <v>38</v>
      </c>
      <c r="I18" s="14" t="n">
        <f aca="false">L18/K18</f>
        <v>30</v>
      </c>
      <c r="J18" s="15" t="n">
        <f aca="false">COUNT(M18:AX18)</f>
        <v>2</v>
      </c>
      <c r="K18" s="15" t="n">
        <f aca="false">IF(J18&gt;3,J18-1,IF(J18=3,3,IF(J18&lt;3,2,J18)))</f>
        <v>2</v>
      </c>
      <c r="L18" s="16" t="n">
        <f aca="false">SUM(M18:AX18)</f>
        <v>60</v>
      </c>
      <c r="M18" s="17" t="n">
        <v>30</v>
      </c>
      <c r="N18" s="17"/>
      <c r="O18" s="17"/>
      <c r="P18" s="17" t="n">
        <v>30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2" t="n">
        <f aca="false">MIN(M18:AX18)</f>
        <v>30</v>
      </c>
    </row>
    <row r="19" customFormat="false" ht="13.5" hidden="false" customHeight="false" outlineLevel="0" collapsed="false">
      <c r="A19" s="12" t="e">
        <f aca="false">IF(G19="","",VLOOKUP(G19,'1'!$A$2:$D$2818,3,FALSE()))</f>
        <v>#N/A</v>
      </c>
      <c r="B19" s="2" t="e">
        <f aca="false">IF(G19="","",VLOOKUP(G19,'1'!$A$2:$D$2818,1,FALSE()))</f>
        <v>#N/A</v>
      </c>
      <c r="C19" s="12" t="e">
        <f aca="false">IF(G19="","",VLOOKUP(G19,'1'!$A$2:$D$2818,2,FALSE()))</f>
        <v>#N/A</v>
      </c>
      <c r="D19" s="12" t="e">
        <f aca="false">IF(G19="","",VLOOKUP(G19,'1'!$A$2:$D$2818,4,FALSE()))</f>
        <v>#N/A</v>
      </c>
      <c r="E19" s="12" t="n">
        <v>17</v>
      </c>
      <c r="F19" s="12"/>
      <c r="G19" s="13" t="s">
        <v>52</v>
      </c>
      <c r="H19" s="12" t="s">
        <v>40</v>
      </c>
      <c r="I19" s="14" t="n">
        <f aca="false">L19/K19</f>
        <v>28</v>
      </c>
      <c r="J19" s="15" t="n">
        <f aca="false">COUNT(M19:AX19)</f>
        <v>1</v>
      </c>
      <c r="K19" s="15" t="n">
        <f aca="false">IF(J19&gt;3,J19-1,IF(J19=3,3,IF(J19&lt;3,2,J19)))</f>
        <v>2</v>
      </c>
      <c r="L19" s="16" t="n">
        <f aca="false">SUM(M19:AX19)</f>
        <v>56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 t="n">
        <v>56</v>
      </c>
      <c r="AT19" s="17"/>
      <c r="AU19" s="17"/>
      <c r="AV19" s="17"/>
      <c r="AW19" s="17"/>
      <c r="AX19" s="17"/>
      <c r="AY19" s="12" t="n">
        <f aca="false">MIN(M19:AX19)</f>
        <v>56</v>
      </c>
    </row>
    <row r="20" customFormat="false" ht="13.5" hidden="false" customHeight="false" outlineLevel="0" collapsed="false">
      <c r="A20" s="12" t="n">
        <f aca="false">IF(G20="","",VLOOKUP(G20,'1'!$A$2:$D$2818,3,FALSE()))</f>
        <v>126017</v>
      </c>
      <c r="B20" s="2" t="str">
        <f aca="false">IF(G20="","",VLOOKUP(G20,'1'!$A$2:$D$2818,1,FALSE()))</f>
        <v>中武　裕太</v>
      </c>
      <c r="C20" s="12" t="str">
        <f aca="false">IF(G20="","",VLOOKUP(G20,'1'!$A$2:$D$2818,2,FALSE()))</f>
        <v>山口大学</v>
      </c>
      <c r="D20" s="12" t="n">
        <f aca="false">IF(G20="","",VLOOKUP(G20,'1'!$A$2:$D$2818,4,FALSE()))</f>
        <v>0</v>
      </c>
      <c r="E20" s="12" t="n">
        <v>19</v>
      </c>
      <c r="F20" s="12"/>
      <c r="G20" s="19" t="s">
        <v>53</v>
      </c>
      <c r="H20" s="13" t="s">
        <v>46</v>
      </c>
      <c r="I20" s="14" t="n">
        <f aca="false">L20/K20</f>
        <v>26</v>
      </c>
      <c r="J20" s="15" t="n">
        <f aca="false">COUNT(M20:AX20)</f>
        <v>1</v>
      </c>
      <c r="K20" s="15" t="n">
        <f aca="false">IF(J20&gt;3,J20-1,IF(J20=3,3,IF(J20&lt;3,2,J20)))</f>
        <v>2</v>
      </c>
      <c r="L20" s="16" t="n">
        <f aca="false">SUM(M20:AX20)</f>
        <v>52</v>
      </c>
      <c r="M20" s="17"/>
      <c r="N20" s="17"/>
      <c r="O20" s="17"/>
      <c r="P20" s="17" t="n">
        <v>52</v>
      </c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2" t="n">
        <f aca="false">MIN(M20:AX20)</f>
        <v>52</v>
      </c>
    </row>
    <row r="21" customFormat="false" ht="13.5" hidden="false" customHeight="false" outlineLevel="0" collapsed="false">
      <c r="A21" s="12" t="n">
        <f aca="false">IF(G21="","",VLOOKUP(G21,'1'!$A$2:$D$2818,3,FALSE()))</f>
        <v>128019</v>
      </c>
      <c r="B21" s="2" t="str">
        <f aca="false">IF(G21="","",VLOOKUP(G21,'1'!$A$2:$D$2818,1,FALSE()))</f>
        <v>永岡　克也</v>
      </c>
      <c r="C21" s="12" t="str">
        <f aca="false">IF(G21="","",VLOOKUP(G21,'1'!$A$2:$D$2818,2,FALSE()))</f>
        <v>山口高校</v>
      </c>
      <c r="D21" s="12" t="n">
        <f aca="false">IF(G21="","",VLOOKUP(G21,'1'!$A$2:$D$2818,4,FALSE()))</f>
        <v>0</v>
      </c>
      <c r="E21" s="12" t="n">
        <v>18</v>
      </c>
      <c r="F21" s="12"/>
      <c r="G21" s="13" t="s">
        <v>54</v>
      </c>
      <c r="H21" s="13" t="s">
        <v>55</v>
      </c>
      <c r="I21" s="14" t="n">
        <f aca="false">L21/K21</f>
        <v>26</v>
      </c>
      <c r="J21" s="15" t="n">
        <f aca="false">COUNT(M21:AX21)</f>
        <v>2</v>
      </c>
      <c r="K21" s="15" t="n">
        <f aca="false">IF(J21&gt;3,J21-1,IF(J21=3,3,IF(J21&lt;3,2,J21)))</f>
        <v>2</v>
      </c>
      <c r="L21" s="16" t="n">
        <f aca="false">SUM(M21:AX21)</f>
        <v>52</v>
      </c>
      <c r="M21" s="17" t="n">
        <v>22</v>
      </c>
      <c r="N21" s="17"/>
      <c r="O21" s="17"/>
      <c r="P21" s="17" t="n">
        <v>30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2" t="n">
        <f aca="false">MIN(M21:AX21)</f>
        <v>22</v>
      </c>
    </row>
    <row r="22" customFormat="false" ht="13.5" hidden="false" customHeight="false" outlineLevel="0" collapsed="false">
      <c r="A22" s="12" t="n">
        <f aca="false">IF(G22="","",VLOOKUP(G22,'1'!$A$2:$D$2818,3,FALSE()))</f>
        <v>127003</v>
      </c>
      <c r="B22" s="2" t="str">
        <f aca="false">IF(G22="","",VLOOKUP(G22,'1'!$A$2:$D$2818,1,FALSE()))</f>
        <v>岩村　庸平</v>
      </c>
      <c r="C22" s="12" t="str">
        <f aca="false">IF(G22="","",VLOOKUP(G22,'1'!$A$2:$D$2818,2,FALSE()))</f>
        <v>県立大学</v>
      </c>
      <c r="D22" s="12" t="n">
        <f aca="false">IF(G22="","",VLOOKUP(G22,'1'!$A$2:$D$2818,4,FALSE()))</f>
        <v>0</v>
      </c>
      <c r="E22" s="12" t="n">
        <v>20</v>
      </c>
      <c r="F22" s="12"/>
      <c r="G22" s="13" t="s">
        <v>56</v>
      </c>
      <c r="H22" s="19" t="s">
        <v>57</v>
      </c>
      <c r="I22" s="14" t="n">
        <f aca="false">L22/K22</f>
        <v>24</v>
      </c>
      <c r="J22" s="15" t="n">
        <f aca="false">COUNT(M22:AX22)</f>
        <v>6</v>
      </c>
      <c r="K22" s="15" t="n">
        <f aca="false">IF(J22&gt;3,J22-1,IF(J22=3,3,IF(J22&lt;3,2,J22)))</f>
        <v>5</v>
      </c>
      <c r="L22" s="16" t="n">
        <f aca="false">SUM(M22:AX22)-AY22</f>
        <v>120</v>
      </c>
      <c r="M22" s="17"/>
      <c r="N22" s="17"/>
      <c r="O22" s="17"/>
      <c r="P22" s="17" t="n">
        <v>22</v>
      </c>
      <c r="Q22" s="17"/>
      <c r="R22" s="17"/>
      <c r="S22" s="17"/>
      <c r="T22" s="17"/>
      <c r="U22" s="17"/>
      <c r="V22" s="17"/>
      <c r="W22" s="17"/>
      <c r="X22" s="17" t="n">
        <v>14</v>
      </c>
      <c r="Y22" s="17"/>
      <c r="Z22" s="17"/>
      <c r="AA22" s="17"/>
      <c r="AB22" s="17"/>
      <c r="AC22" s="17"/>
      <c r="AD22" s="17" t="n">
        <v>42</v>
      </c>
      <c r="AE22" s="17"/>
      <c r="AF22" s="17"/>
      <c r="AG22" s="17"/>
      <c r="AH22" s="17"/>
      <c r="AI22" s="17"/>
      <c r="AJ22" s="17" t="n">
        <v>14</v>
      </c>
      <c r="AK22" s="17"/>
      <c r="AL22" s="17"/>
      <c r="AM22" s="17"/>
      <c r="AN22" s="17"/>
      <c r="AO22" s="17"/>
      <c r="AP22" s="17" t="n">
        <v>21</v>
      </c>
      <c r="AQ22" s="17"/>
      <c r="AR22" s="17"/>
      <c r="AS22" s="17" t="n">
        <v>21</v>
      </c>
      <c r="AT22" s="17"/>
      <c r="AU22" s="17"/>
      <c r="AV22" s="17"/>
      <c r="AW22" s="17"/>
      <c r="AX22" s="17"/>
      <c r="AY22" s="12" t="n">
        <f aca="false">MIN(M22:AX22)</f>
        <v>14</v>
      </c>
    </row>
    <row r="23" customFormat="false" ht="13.5" hidden="false" customHeight="false" outlineLevel="0" collapsed="false">
      <c r="A23" s="12" t="n">
        <f aca="false">IF(G23="","",VLOOKUP(G23,'1'!$A$2:$D$2818,3,FALSE()))</f>
        <v>128002</v>
      </c>
      <c r="B23" s="2" t="str">
        <f aca="false">IF(G23="","",VLOOKUP(G23,'1'!$A$2:$D$2818,1,FALSE()))</f>
        <v>大谷　和弘</v>
      </c>
      <c r="C23" s="12" t="str">
        <f aca="false">IF(G23="","",VLOOKUP(G23,'1'!$A$2:$D$2818,2,FALSE()))</f>
        <v>山口高校</v>
      </c>
      <c r="D23" s="12" t="n">
        <f aca="false">IF(G23="","",VLOOKUP(G23,'1'!$A$2:$D$2818,4,FALSE()))</f>
        <v>0</v>
      </c>
      <c r="E23" s="12" t="n">
        <v>21</v>
      </c>
      <c r="F23" s="12"/>
      <c r="G23" s="13" t="s">
        <v>58</v>
      </c>
      <c r="H23" s="13" t="s">
        <v>55</v>
      </c>
      <c r="I23" s="14" t="n">
        <f aca="false">L23/K23</f>
        <v>23</v>
      </c>
      <c r="J23" s="15" t="n">
        <f aca="false">COUNT(M23:AX23)</f>
        <v>2</v>
      </c>
      <c r="K23" s="15" t="n">
        <f aca="false">IF(J23&gt;3,J23-1,IF(J23=3,3,IF(J23&lt;3,2,J23)))</f>
        <v>2</v>
      </c>
      <c r="L23" s="16" t="n">
        <f aca="false">SUM(M23:AX23)</f>
        <v>46</v>
      </c>
      <c r="M23" s="17" t="n">
        <v>16</v>
      </c>
      <c r="N23" s="17"/>
      <c r="O23" s="17"/>
      <c r="P23" s="17" t="n">
        <v>30</v>
      </c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2" t="n">
        <f aca="false">MIN(M23:AX23)</f>
        <v>16</v>
      </c>
    </row>
    <row r="24" customFormat="false" ht="13.5" hidden="false" customHeight="false" outlineLevel="0" collapsed="false">
      <c r="A24" s="12" t="n">
        <f aca="false">IF(G24="","",VLOOKUP(G24,'1'!$A$2:$D$2818,3,FALSE()))</f>
        <v>126035</v>
      </c>
      <c r="B24" s="2" t="str">
        <f aca="false">IF(G24="","",VLOOKUP(G24,'1'!$A$2:$D$2818,1,FALSE()))</f>
        <v>山本　拓朗</v>
      </c>
      <c r="C24" s="12" t="str">
        <f aca="false">IF(G24="","",VLOOKUP(G24,'1'!$A$2:$D$2818,2,FALSE()))</f>
        <v>山口大学</v>
      </c>
      <c r="D24" s="12" t="n">
        <f aca="false">IF(G24="","",VLOOKUP(G24,'1'!$A$2:$D$2818,4,FALSE()))</f>
        <v>0</v>
      </c>
      <c r="E24" s="12" t="n">
        <v>21</v>
      </c>
      <c r="F24" s="12"/>
      <c r="G24" s="18" t="s">
        <v>59</v>
      </c>
      <c r="H24" s="12" t="s">
        <v>46</v>
      </c>
      <c r="I24" s="14" t="n">
        <f aca="false">L24/K24</f>
        <v>23</v>
      </c>
      <c r="J24" s="15" t="n">
        <f aca="false">COUNT(M24:AX24)</f>
        <v>2</v>
      </c>
      <c r="K24" s="15" t="n">
        <f aca="false">IF(J24&gt;3,J24-1,IF(J24=3,3,IF(J24&lt;3,2,J24)))</f>
        <v>2</v>
      </c>
      <c r="L24" s="16" t="n">
        <f aca="false">SUM(M24:AX24)</f>
        <v>46</v>
      </c>
      <c r="M24" s="17" t="n">
        <v>16</v>
      </c>
      <c r="N24" s="17"/>
      <c r="O24" s="17"/>
      <c r="P24" s="17" t="n">
        <v>30</v>
      </c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2" t="n">
        <f aca="false">MIN(M24:AX24)</f>
        <v>16</v>
      </c>
    </row>
    <row r="25" customFormat="false" ht="13.5" hidden="false" customHeight="false" outlineLevel="0" collapsed="false">
      <c r="A25" s="12" t="n">
        <f aca="false">IF(G25="","",VLOOKUP(G25,'1'!$A$2:$D$2818,3,FALSE()))</f>
        <v>105020</v>
      </c>
      <c r="B25" s="2" t="str">
        <f aca="false">IF(G25="","",VLOOKUP(G25,'1'!$A$2:$D$2818,1,FALSE()))</f>
        <v>山手　俊明</v>
      </c>
      <c r="C25" s="12" t="str">
        <f aca="false">IF(G25="","",VLOOKUP(G25,'1'!$A$2:$D$2818,2,FALSE()))</f>
        <v>球遊会</v>
      </c>
      <c r="D25" s="12" t="n">
        <f aca="false">IF(G25="","",VLOOKUP(G25,'1'!$A$2:$D$2818,4,FALSE()))</f>
        <v>0</v>
      </c>
      <c r="E25" s="12" t="n">
        <v>23</v>
      </c>
      <c r="F25" s="12"/>
      <c r="G25" s="12" t="s">
        <v>60</v>
      </c>
      <c r="H25" s="12" t="s">
        <v>31</v>
      </c>
      <c r="I25" s="14" t="n">
        <f aca="false">L25/K25</f>
        <v>23</v>
      </c>
      <c r="J25" s="15" t="n">
        <f aca="false">COUNT(M25:AX25)</f>
        <v>5</v>
      </c>
      <c r="K25" s="15" t="n">
        <f aca="false">IF(J25&gt;3,J25-1,IF(J25=3,3,IF(J25&lt;3,2,J25)))</f>
        <v>4</v>
      </c>
      <c r="L25" s="16" t="n">
        <f aca="false">SUM(M25:AX25)-AY25</f>
        <v>92</v>
      </c>
      <c r="M25" s="17" t="n">
        <v>0.6</v>
      </c>
      <c r="N25" s="17"/>
      <c r="O25" s="17"/>
      <c r="P25" s="17" t="n">
        <v>22</v>
      </c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 t="n">
        <v>14</v>
      </c>
      <c r="AE25" s="17"/>
      <c r="AF25" s="17"/>
      <c r="AG25" s="17"/>
      <c r="AH25" s="17"/>
      <c r="AI25" s="17"/>
      <c r="AJ25" s="17" t="n">
        <v>35</v>
      </c>
      <c r="AK25" s="17"/>
      <c r="AL25" s="17"/>
      <c r="AM25" s="17"/>
      <c r="AN25" s="17"/>
      <c r="AO25" s="17"/>
      <c r="AP25" s="17"/>
      <c r="AQ25" s="17"/>
      <c r="AR25" s="17"/>
      <c r="AS25" s="17" t="n">
        <v>21</v>
      </c>
      <c r="AT25" s="17"/>
      <c r="AU25" s="17"/>
      <c r="AV25" s="17"/>
      <c r="AW25" s="17"/>
      <c r="AX25" s="17"/>
      <c r="AY25" s="12" t="n">
        <f aca="false">MIN(M25:AX25)</f>
        <v>0.6</v>
      </c>
    </row>
    <row r="26" customFormat="false" ht="13.5" hidden="false" customHeight="false" outlineLevel="0" collapsed="false">
      <c r="A26" s="12" t="n">
        <f aca="false">IF(G26="","",VLOOKUP(G26,'1'!$A$2:$D$2818,3,FALSE()))</f>
        <v>102021</v>
      </c>
      <c r="B26" s="2" t="str">
        <f aca="false">IF(G26="","",VLOOKUP(G26,'1'!$A$2:$D$2818,1,FALSE()))</f>
        <v>須賀沼浩一郎</v>
      </c>
      <c r="C26" s="12" t="str">
        <f aca="false">IF(G26="","",VLOOKUP(G26,'1'!$A$2:$D$2818,2,FALSE()))</f>
        <v>清交</v>
      </c>
      <c r="D26" s="12" t="n">
        <f aca="false">IF(G26="","",VLOOKUP(G26,'1'!$A$2:$D$2818,4,FALSE()))</f>
        <v>2</v>
      </c>
      <c r="E26" s="12" t="n">
        <v>24</v>
      </c>
      <c r="F26" s="12"/>
      <c r="G26" s="13" t="s">
        <v>61</v>
      </c>
      <c r="H26" s="13" t="s">
        <v>62</v>
      </c>
      <c r="I26" s="14" t="n">
        <f aca="false">L26/K26</f>
        <v>22</v>
      </c>
      <c r="J26" s="15" t="n">
        <f aca="false">COUNT(M26:AX26)</f>
        <v>2</v>
      </c>
      <c r="K26" s="15" t="n">
        <f aca="false">IF(J26&gt;3,J26-1,IF(J26=3,3,IF(J26&lt;3,2,J26)))</f>
        <v>2</v>
      </c>
      <c r="L26" s="16" t="n">
        <f aca="false">SUM(M26:AX26)</f>
        <v>44</v>
      </c>
      <c r="M26" s="17" t="n">
        <v>14</v>
      </c>
      <c r="N26" s="17"/>
      <c r="O26" s="17"/>
      <c r="P26" s="17"/>
      <c r="Q26" s="17"/>
      <c r="R26" s="17" t="n">
        <v>30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2" t="n">
        <f aca="false">MIN(M26:AX26)</f>
        <v>14</v>
      </c>
    </row>
    <row r="27" customFormat="false" ht="13.5" hidden="false" customHeight="false" outlineLevel="0" collapsed="false">
      <c r="A27" s="12" t="n">
        <f aca="false">IF(G27="","",VLOOKUP(G27,'1'!$A$2:$D$2818,3,FALSE()))</f>
        <v>105015</v>
      </c>
      <c r="B27" s="2" t="str">
        <f aca="false">IF(G27="","",VLOOKUP(G27,'1'!$A$2:$D$2818,1,FALSE()))</f>
        <v>林　　慎一</v>
      </c>
      <c r="C27" s="12" t="str">
        <f aca="false">IF(G27="","",VLOOKUP(G27,'1'!$A$2:$D$2818,2,FALSE()))</f>
        <v>球遊会</v>
      </c>
      <c r="D27" s="12" t="n">
        <f aca="false">IF(G27="","",VLOOKUP(G27,'1'!$A$2:$D$2818,4,FALSE()))</f>
        <v>0</v>
      </c>
      <c r="E27" s="12" t="n">
        <v>25</v>
      </c>
      <c r="F27" s="12"/>
      <c r="G27" s="12" t="s">
        <v>63</v>
      </c>
      <c r="H27" s="12" t="s">
        <v>31</v>
      </c>
      <c r="I27" s="14" t="n">
        <f aca="false">L27/K27</f>
        <v>21</v>
      </c>
      <c r="J27" s="15" t="n">
        <f aca="false">COUNT(M27:AX27)</f>
        <v>2</v>
      </c>
      <c r="K27" s="15" t="n">
        <f aca="false">IF(J27&gt;3,J27-1,IF(J27=3,3,IF(J27&lt;3,2,J27)))</f>
        <v>2</v>
      </c>
      <c r="L27" s="16" t="n">
        <f aca="false">SUM(M27:AX27)</f>
        <v>42</v>
      </c>
      <c r="M27" s="17"/>
      <c r="N27" s="17"/>
      <c r="O27" s="17"/>
      <c r="P27" s="17" t="n">
        <v>22</v>
      </c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 t="n">
        <v>20</v>
      </c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2" t="n">
        <f aca="false">MIN(M27:AX27)</f>
        <v>20</v>
      </c>
    </row>
    <row r="28" customFormat="false" ht="13.5" hidden="false" customHeight="false" outlineLevel="0" collapsed="false">
      <c r="A28" s="12" t="n">
        <f aca="false">IF(G28="","",VLOOKUP(G28,'1'!$A$2:$D$2818,3,FALSE()))</f>
        <v>127006</v>
      </c>
      <c r="B28" s="2" t="str">
        <f aca="false">IF(G28="","",VLOOKUP(G28,'1'!$A$2:$D$2818,1,FALSE()))</f>
        <v>徳重　雅之</v>
      </c>
      <c r="C28" s="12" t="str">
        <f aca="false">IF(G28="","",VLOOKUP(G28,'1'!$A$2:$D$2818,2,FALSE()))</f>
        <v>県立大学</v>
      </c>
      <c r="D28" s="12" t="n">
        <f aca="false">IF(G28="","",VLOOKUP(G28,'1'!$A$2:$D$2818,4,FALSE()))</f>
        <v>0</v>
      </c>
      <c r="E28" s="12" t="n">
        <v>26</v>
      </c>
      <c r="F28" s="12"/>
      <c r="G28" s="13" t="s">
        <v>64</v>
      </c>
      <c r="H28" s="19" t="s">
        <v>57</v>
      </c>
      <c r="I28" s="14" t="n">
        <f aca="false">L28/K28</f>
        <v>21</v>
      </c>
      <c r="J28" s="15" t="n">
        <f aca="false">COUNT(M28:AX28)</f>
        <v>6</v>
      </c>
      <c r="K28" s="15" t="n">
        <f aca="false">IF(J28&gt;3,J28-1,IF(J28=3,3,IF(J28&lt;3,2,J28)))</f>
        <v>5</v>
      </c>
      <c r="L28" s="16" t="n">
        <f aca="false">SUM(M28:AX28)-AY28</f>
        <v>105</v>
      </c>
      <c r="M28" s="17" t="n">
        <v>22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 t="n">
        <v>21</v>
      </c>
      <c r="Y28" s="17"/>
      <c r="Z28" s="17"/>
      <c r="AA28" s="17"/>
      <c r="AB28" s="17"/>
      <c r="AC28" s="17"/>
      <c r="AD28" s="17" t="n">
        <v>14</v>
      </c>
      <c r="AE28" s="17"/>
      <c r="AF28" s="17"/>
      <c r="AG28" s="17"/>
      <c r="AH28" s="17"/>
      <c r="AI28" s="17"/>
      <c r="AJ28" s="17" t="n">
        <v>14</v>
      </c>
      <c r="AK28" s="17"/>
      <c r="AL28" s="17"/>
      <c r="AM28" s="17"/>
      <c r="AN28" s="17"/>
      <c r="AO28" s="17"/>
      <c r="AP28" s="17" t="n">
        <v>28</v>
      </c>
      <c r="AQ28" s="17"/>
      <c r="AR28" s="17"/>
      <c r="AS28" s="17"/>
      <c r="AT28" s="17" t="n">
        <v>20</v>
      </c>
      <c r="AU28" s="17"/>
      <c r="AV28" s="17"/>
      <c r="AW28" s="17"/>
      <c r="AX28" s="17"/>
      <c r="AY28" s="12" t="n">
        <f aca="false">MIN(M28:AX28)</f>
        <v>14</v>
      </c>
    </row>
    <row r="29" customFormat="false" ht="13.5" hidden="false" customHeight="false" outlineLevel="0" collapsed="false">
      <c r="A29" s="12" t="n">
        <f aca="false">IF(G29="","",VLOOKUP(G29,'1'!$A$2:$D$2818,3,FALSE()))</f>
        <v>120020</v>
      </c>
      <c r="B29" s="2" t="str">
        <f aca="false">IF(G29="","",VLOOKUP(G29,'1'!$A$2:$D$2818,1,FALSE()))</f>
        <v>重村　威生</v>
      </c>
      <c r="C29" s="12" t="str">
        <f aca="false">IF(G29="","",VLOOKUP(G29,'1'!$A$2:$D$2818,2,FALSE()))</f>
        <v>サングリーン</v>
      </c>
      <c r="D29" s="12" t="n">
        <f aca="false">IF(G29="","",VLOOKUP(G29,'1'!$A$2:$D$2818,4,FALSE()))</f>
        <v>0</v>
      </c>
      <c r="E29" s="12" t="n">
        <v>27</v>
      </c>
      <c r="F29" s="12"/>
      <c r="G29" s="19" t="s">
        <v>65</v>
      </c>
      <c r="H29" s="13" t="s">
        <v>29</v>
      </c>
      <c r="I29" s="14" t="n">
        <f aca="false">L29/K29</f>
        <v>20</v>
      </c>
      <c r="J29" s="15" t="n">
        <f aca="false">COUNT(M29:AX29)</f>
        <v>2</v>
      </c>
      <c r="K29" s="15" t="n">
        <f aca="false">IF(J29&gt;3,J29-1,IF(J29=3,3,IF(J29&lt;3,2,J29)))</f>
        <v>2</v>
      </c>
      <c r="L29" s="16" t="n">
        <f aca="false">SUM(M29:AX29)</f>
        <v>40</v>
      </c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 t="n">
        <v>20</v>
      </c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 t="n">
        <v>20</v>
      </c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2" t="n">
        <f aca="false">MIN(M29:AX29)</f>
        <v>20</v>
      </c>
    </row>
    <row r="30" customFormat="false" ht="13.5" hidden="false" customHeight="false" outlineLevel="0" collapsed="false">
      <c r="A30" s="12" t="n">
        <f aca="false">IF(G30="","",VLOOKUP(G30,'1'!$A$2:$D$2818,3,FALSE()))</f>
        <v>120012</v>
      </c>
      <c r="B30" s="2" t="str">
        <f aca="false">IF(G30="","",VLOOKUP(G30,'1'!$A$2:$D$2818,1,FALSE()))</f>
        <v>樫部　祐史</v>
      </c>
      <c r="C30" s="12" t="str">
        <f aca="false">IF(G30="","",VLOOKUP(G30,'1'!$A$2:$D$2818,2,FALSE()))</f>
        <v>サングリーン</v>
      </c>
      <c r="D30" s="12" t="n">
        <f aca="false">IF(G30="","",VLOOKUP(G30,'1'!$A$2:$D$2818,4,FALSE()))</f>
        <v>0</v>
      </c>
      <c r="E30" s="12" t="n">
        <v>28</v>
      </c>
      <c r="F30" s="12"/>
      <c r="G30" s="18" t="s">
        <v>66</v>
      </c>
      <c r="H30" s="13" t="s">
        <v>29</v>
      </c>
      <c r="I30" s="14" t="n">
        <f aca="false">L30/K30</f>
        <v>19.5</v>
      </c>
      <c r="J30" s="15" t="n">
        <f aca="false">COUNT(M30:AX30)</f>
        <v>1</v>
      </c>
      <c r="K30" s="15" t="n">
        <f aca="false">IF(J30&gt;3,J30-1,IF(J30=3,3,IF(J30&lt;3,2,J30)))</f>
        <v>2</v>
      </c>
      <c r="L30" s="16" t="n">
        <f aca="false">SUM(M30:AX30)</f>
        <v>39</v>
      </c>
      <c r="M30" s="17" t="n">
        <v>39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2" t="n">
        <f aca="false">MIN(M30:AX30)</f>
        <v>39</v>
      </c>
    </row>
    <row r="31" customFormat="false" ht="13.5" hidden="false" customHeight="false" outlineLevel="0" collapsed="false">
      <c r="A31" s="12" t="n">
        <f aca="false">IF(G31="","",VLOOKUP(G31,'1'!$A$2:$D$2818,3,FALSE()))</f>
        <v>101067</v>
      </c>
      <c r="B31" s="2" t="str">
        <f aca="false">IF(G31="","",VLOOKUP(G31,'1'!$A$2:$D$2818,1,FALSE()))</f>
        <v>藤井　　明</v>
      </c>
      <c r="C31" s="12" t="str">
        <f aca="false">IF(G31="","",VLOOKUP(G31,'1'!$A$2:$D$2818,2,FALSE()))</f>
        <v>県庁</v>
      </c>
      <c r="D31" s="12" t="n">
        <f aca="false">IF(G31="","",VLOOKUP(G31,'1'!$A$2:$D$2818,4,FALSE()))</f>
        <v>0</v>
      </c>
      <c r="E31" s="12" t="n">
        <v>28</v>
      </c>
      <c r="F31" s="12"/>
      <c r="G31" s="12" t="s">
        <v>67</v>
      </c>
      <c r="H31" s="18" t="s">
        <v>48</v>
      </c>
      <c r="I31" s="14" t="n">
        <f aca="false">L31/K31</f>
        <v>19.5</v>
      </c>
      <c r="J31" s="15" t="n">
        <f aca="false">COUNT(M31:AX31)</f>
        <v>1</v>
      </c>
      <c r="K31" s="15" t="n">
        <f aca="false">IF(J31&gt;3,J31-1,IF(J31=3,3,IF(J31&lt;3,2,J31)))</f>
        <v>2</v>
      </c>
      <c r="L31" s="16" t="n">
        <f aca="false">SUM(M31:AX31)</f>
        <v>39</v>
      </c>
      <c r="M31" s="17" t="n">
        <v>39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2" t="n">
        <f aca="false">MIN(M31:AX31)</f>
        <v>39</v>
      </c>
    </row>
    <row r="32" customFormat="false" ht="13.5" hidden="false" customHeight="false" outlineLevel="0" collapsed="false">
      <c r="A32" s="12" t="n">
        <f aca="false">IF(G32="","",VLOOKUP(G32,'1'!$A$2:$D$2818,3,FALSE()))</f>
        <v>126003</v>
      </c>
      <c r="B32" s="2" t="str">
        <f aca="false">IF(G32="","",VLOOKUP(G32,'1'!$A$2:$D$2818,1,FALSE()))</f>
        <v>井町　尚義</v>
      </c>
      <c r="C32" s="12" t="str">
        <f aca="false">IF(G32="","",VLOOKUP(G32,'1'!$A$2:$D$2818,2,FALSE()))</f>
        <v>山口大学</v>
      </c>
      <c r="D32" s="12" t="n">
        <f aca="false">IF(G32="","",VLOOKUP(G32,'1'!$A$2:$D$2818,4,FALSE()))</f>
        <v>0</v>
      </c>
      <c r="E32" s="12" t="n">
        <v>28</v>
      </c>
      <c r="F32" s="12"/>
      <c r="G32" s="13" t="s">
        <v>68</v>
      </c>
      <c r="H32" s="13" t="s">
        <v>46</v>
      </c>
      <c r="I32" s="14" t="n">
        <f aca="false">L32/K32</f>
        <v>19.5</v>
      </c>
      <c r="J32" s="15" t="n">
        <f aca="false">COUNT(M32:AX32)</f>
        <v>1</v>
      </c>
      <c r="K32" s="15" t="n">
        <f aca="false">IF(J32&gt;3,J32-1,IF(J32=3,3,IF(J32&lt;3,2,J32)))</f>
        <v>2</v>
      </c>
      <c r="L32" s="16" t="n">
        <f aca="false">SUM(M32:AX32)</f>
        <v>39</v>
      </c>
      <c r="M32" s="17" t="n">
        <v>39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2" t="n">
        <f aca="false">MIN(M32:AX32)</f>
        <v>39</v>
      </c>
    </row>
    <row r="33" customFormat="false" ht="13.5" hidden="false" customHeight="false" outlineLevel="0" collapsed="false">
      <c r="A33" s="12" t="n">
        <f aca="false">IF(G33="","",VLOOKUP(G33,'1'!$A$2:$D$2818,3,FALSE()))</f>
        <v>126008</v>
      </c>
      <c r="B33" s="2" t="str">
        <f aca="false">IF(G33="","",VLOOKUP(G33,'1'!$A$2:$D$2818,1,FALSE()))</f>
        <v>北島　利喜</v>
      </c>
      <c r="C33" s="12" t="str">
        <f aca="false">IF(G33="","",VLOOKUP(G33,'1'!$A$2:$D$2818,2,FALSE()))</f>
        <v>山口大学</v>
      </c>
      <c r="D33" s="12" t="n">
        <f aca="false">IF(G33="","",VLOOKUP(G33,'1'!$A$2:$D$2818,4,FALSE()))</f>
        <v>0</v>
      </c>
      <c r="E33" s="12" t="n">
        <v>28</v>
      </c>
      <c r="F33" s="12"/>
      <c r="G33" s="13" t="s">
        <v>69</v>
      </c>
      <c r="H33" s="13" t="s">
        <v>46</v>
      </c>
      <c r="I33" s="14" t="n">
        <f aca="false">L33/K33</f>
        <v>19.5</v>
      </c>
      <c r="J33" s="15" t="n">
        <f aca="false">COUNT(M33:AX33)</f>
        <v>1</v>
      </c>
      <c r="K33" s="15" t="n">
        <f aca="false">IF(J33&gt;3,J33-1,IF(J33=3,3,IF(J33&lt;3,2,J33)))</f>
        <v>2</v>
      </c>
      <c r="L33" s="16" t="n">
        <f aca="false">SUM(M33:AX33)</f>
        <v>39</v>
      </c>
      <c r="M33" s="17" t="n">
        <v>39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2" t="n">
        <f aca="false">MIN(M33:AX33)</f>
        <v>39</v>
      </c>
    </row>
    <row r="34" customFormat="false" ht="13.5" hidden="false" customHeight="false" outlineLevel="0" collapsed="false">
      <c r="A34" s="12" t="n">
        <f aca="false">IF(G34="","",VLOOKUP(G34,'1'!$A$2:$D$2818,3,FALSE()))</f>
        <v>126009</v>
      </c>
      <c r="B34" s="2" t="str">
        <f aca="false">IF(G34="","",VLOOKUP(G34,'1'!$A$2:$D$2818,1,FALSE()))</f>
        <v>栗林　純平</v>
      </c>
      <c r="C34" s="12" t="str">
        <f aca="false">IF(G34="","",VLOOKUP(G34,'1'!$A$2:$D$2818,2,FALSE()))</f>
        <v>山口大学</v>
      </c>
      <c r="D34" s="12" t="n">
        <f aca="false">IF(G34="","",VLOOKUP(G34,'1'!$A$2:$D$2818,4,FALSE()))</f>
        <v>0</v>
      </c>
      <c r="E34" s="12" t="n">
        <v>28</v>
      </c>
      <c r="F34" s="12"/>
      <c r="G34" s="12" t="s">
        <v>70</v>
      </c>
      <c r="H34" s="12" t="s">
        <v>46</v>
      </c>
      <c r="I34" s="14" t="n">
        <f aca="false">L34/K34</f>
        <v>19.5</v>
      </c>
      <c r="J34" s="15" t="n">
        <f aca="false">COUNT(M34:AX34)</f>
        <v>1</v>
      </c>
      <c r="K34" s="15" t="n">
        <f aca="false">IF(J34&gt;3,J34-1,IF(J34=3,3,IF(J34&lt;3,2,J34)))</f>
        <v>2</v>
      </c>
      <c r="L34" s="16" t="n">
        <f aca="false">SUM(M34:AX34)</f>
        <v>39</v>
      </c>
      <c r="M34" s="17"/>
      <c r="N34" s="17"/>
      <c r="O34" s="17"/>
      <c r="P34" s="17" t="n">
        <v>39</v>
      </c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2" t="n">
        <f aca="false">MIN(M34:AX34)</f>
        <v>39</v>
      </c>
    </row>
    <row r="35" customFormat="false" ht="13.5" hidden="false" customHeight="false" outlineLevel="0" collapsed="false">
      <c r="A35" s="12" t="n">
        <f aca="false">IF(G35="","",VLOOKUP(G35,'1'!$A$2:$D$2818,3,FALSE()))</f>
        <v>126024</v>
      </c>
      <c r="B35" s="2" t="str">
        <f aca="false">IF(G35="","",VLOOKUP(G35,'1'!$A$2:$D$2818,1,FALSE()))</f>
        <v>林　　拓也</v>
      </c>
      <c r="C35" s="12" t="str">
        <f aca="false">IF(G35="","",VLOOKUP(G35,'1'!$A$2:$D$2818,2,FALSE()))</f>
        <v>山口大学</v>
      </c>
      <c r="D35" s="12" t="n">
        <f aca="false">IF(G35="","",VLOOKUP(G35,'1'!$A$2:$D$2818,4,FALSE()))</f>
        <v>0</v>
      </c>
      <c r="E35" s="12" t="n">
        <v>28</v>
      </c>
      <c r="F35" s="12"/>
      <c r="G35" s="12" t="s">
        <v>71</v>
      </c>
      <c r="H35" s="12" t="s">
        <v>46</v>
      </c>
      <c r="I35" s="14" t="n">
        <f aca="false">L35/K35</f>
        <v>19.5</v>
      </c>
      <c r="J35" s="15" t="n">
        <f aca="false">COUNT(M35:AX35)</f>
        <v>1</v>
      </c>
      <c r="K35" s="15" t="n">
        <f aca="false">IF(J35&gt;3,J35-1,IF(J35=3,3,IF(J35&lt;3,2,J35)))</f>
        <v>2</v>
      </c>
      <c r="L35" s="16" t="n">
        <f aca="false">SUM(M35:AX35)</f>
        <v>39</v>
      </c>
      <c r="M35" s="17"/>
      <c r="N35" s="17"/>
      <c r="O35" s="17"/>
      <c r="P35" s="17" t="n">
        <v>39</v>
      </c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2" t="n">
        <f aca="false">MIN(M35:AX35)</f>
        <v>39</v>
      </c>
    </row>
    <row r="36" customFormat="false" ht="13.5" hidden="false" customHeight="false" outlineLevel="0" collapsed="false">
      <c r="A36" s="12" t="n">
        <f aca="false">IF(G36="","",VLOOKUP(G36,'1'!$A$2:$D$2818,3,FALSE()))</f>
        <v>126033</v>
      </c>
      <c r="B36" s="2" t="str">
        <f aca="false">IF(G36="","",VLOOKUP(G36,'1'!$A$2:$D$2818,1,FALSE()))</f>
        <v>安田　佳史</v>
      </c>
      <c r="C36" s="12" t="str">
        <f aca="false">IF(G36="","",VLOOKUP(G36,'1'!$A$2:$D$2818,2,FALSE()))</f>
        <v>山口大学</v>
      </c>
      <c r="D36" s="12" t="n">
        <f aca="false">IF(G36="","",VLOOKUP(G36,'1'!$A$2:$D$2818,4,FALSE()))</f>
        <v>0</v>
      </c>
      <c r="E36" s="12" t="n">
        <v>28</v>
      </c>
      <c r="F36" s="12"/>
      <c r="G36" s="13" t="s">
        <v>72</v>
      </c>
      <c r="H36" s="13" t="s">
        <v>46</v>
      </c>
      <c r="I36" s="14" t="n">
        <f aca="false">L36/K36</f>
        <v>19.5</v>
      </c>
      <c r="J36" s="15" t="n">
        <f aca="false">COUNT(M36:AX36)</f>
        <v>1</v>
      </c>
      <c r="K36" s="15" t="n">
        <f aca="false">IF(J36&gt;3,J36-1,IF(J36=3,3,IF(J36&lt;3,2,J36)))</f>
        <v>2</v>
      </c>
      <c r="L36" s="16" t="n">
        <f aca="false">SUM(M36:AX36)</f>
        <v>39</v>
      </c>
      <c r="M36" s="17" t="n">
        <v>39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2" t="n">
        <f aca="false">MIN(M36:AX36)</f>
        <v>39</v>
      </c>
    </row>
    <row r="37" customFormat="false" ht="13.5" hidden="false" customHeight="false" outlineLevel="0" collapsed="false">
      <c r="A37" s="12" t="n">
        <f aca="false">IF(G37="","",VLOOKUP(G37,'1'!$A$2:$D$2818,3,FALSE()))</f>
        <v>120014</v>
      </c>
      <c r="B37" s="2" t="str">
        <f aca="false">IF(G37="","",VLOOKUP(G37,'1'!$A$2:$D$2818,1,FALSE()))</f>
        <v>木村　丈夫</v>
      </c>
      <c r="C37" s="12" t="str">
        <f aca="false">IF(G37="","",VLOOKUP(G37,'1'!$A$2:$D$2818,2,FALSE()))</f>
        <v>サングリーン</v>
      </c>
      <c r="D37" s="12" t="n">
        <f aca="false">IF(G37="","",VLOOKUP(G37,'1'!$A$2:$D$2818,4,FALSE()))</f>
        <v>0</v>
      </c>
      <c r="E37" s="12" t="n">
        <v>35</v>
      </c>
      <c r="F37" s="12"/>
      <c r="G37" s="13" t="s">
        <v>73</v>
      </c>
      <c r="H37" s="12" t="s">
        <v>29</v>
      </c>
      <c r="I37" s="14" t="n">
        <f aca="false">L37/K37</f>
        <v>19.5</v>
      </c>
      <c r="J37" s="15" t="n">
        <f aca="false">COUNT(M37:AX37)</f>
        <v>2</v>
      </c>
      <c r="K37" s="15" t="n">
        <f aca="false">IF(J37&gt;3,J37-1,IF(J37=3,3,IF(J37&lt;3,2,J37)))</f>
        <v>2</v>
      </c>
      <c r="L37" s="16" t="n">
        <f aca="false">SUM(M37:AX37)</f>
        <v>39</v>
      </c>
      <c r="M37" s="17"/>
      <c r="N37" s="17"/>
      <c r="O37" s="17"/>
      <c r="P37" s="17"/>
      <c r="Q37" s="17"/>
      <c r="R37" s="17"/>
      <c r="S37" s="17" t="n">
        <v>25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 t="n">
        <v>14</v>
      </c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2" t="n">
        <f aca="false">MIN(M37:AX37)</f>
        <v>14</v>
      </c>
    </row>
    <row r="38" customFormat="false" ht="13.5" hidden="false" customHeight="false" outlineLevel="0" collapsed="false">
      <c r="A38" s="12" t="n">
        <f aca="false">IF(G38="","",VLOOKUP(G38,'1'!$A$2:$D$2818,3,FALSE()))</f>
        <v>126004</v>
      </c>
      <c r="B38" s="2" t="str">
        <f aca="false">IF(G38="","",VLOOKUP(G38,'1'!$A$2:$D$2818,1,FALSE()))</f>
        <v>遠藤　龍希</v>
      </c>
      <c r="C38" s="12" t="str">
        <f aca="false">IF(G38="","",VLOOKUP(G38,'1'!$A$2:$D$2818,2,FALSE()))</f>
        <v>山口大学</v>
      </c>
      <c r="D38" s="12" t="n">
        <f aca="false">IF(G38="","",VLOOKUP(G38,'1'!$A$2:$D$2818,4,FALSE()))</f>
        <v>0</v>
      </c>
      <c r="E38" s="12" t="n">
        <v>36</v>
      </c>
      <c r="F38" s="12"/>
      <c r="G38" s="18" t="s">
        <v>74</v>
      </c>
      <c r="H38" s="12" t="s">
        <v>46</v>
      </c>
      <c r="I38" s="14" t="n">
        <f aca="false">L38/K38</f>
        <v>19</v>
      </c>
      <c r="J38" s="15" t="n">
        <f aca="false">COUNT(M38:AX38)</f>
        <v>2</v>
      </c>
      <c r="K38" s="15" t="n">
        <f aca="false">IF(J38&gt;3,J38-1,IF(J38=3,3,IF(J38&lt;3,2,J38)))</f>
        <v>2</v>
      </c>
      <c r="L38" s="16" t="n">
        <f aca="false">SUM(M38:AX38)</f>
        <v>38</v>
      </c>
      <c r="M38" s="17" t="n">
        <v>16</v>
      </c>
      <c r="N38" s="17"/>
      <c r="O38" s="17"/>
      <c r="P38" s="17" t="n">
        <v>22</v>
      </c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2" t="n">
        <f aca="false">MIN(M38:AX38)</f>
        <v>16</v>
      </c>
    </row>
    <row r="39" customFormat="false" ht="13.5" hidden="false" customHeight="false" outlineLevel="0" collapsed="false">
      <c r="A39" s="12" t="n">
        <f aca="false">IF(G39="","",VLOOKUP(G39,'1'!$A$2:$D$2818,3,FALSE()))</f>
        <v>131001</v>
      </c>
      <c r="B39" s="2" t="str">
        <f aca="false">IF(G39="","",VLOOKUP(G39,'1'!$A$2:$D$2818,1,FALSE()))</f>
        <v>竹下　桂史</v>
      </c>
      <c r="C39" s="12" t="str">
        <f aca="false">IF(G39="","",VLOOKUP(G39,'1'!$A$2:$D$2818,2,FALSE()))</f>
        <v>庭球人</v>
      </c>
      <c r="D39" s="12" t="n">
        <f aca="false">IF(G39="","",VLOOKUP(G39,'1'!$A$2:$D$2818,4,FALSE()))</f>
        <v>0</v>
      </c>
      <c r="E39" s="12" t="n">
        <v>37</v>
      </c>
      <c r="F39" s="12"/>
      <c r="G39" s="19" t="s">
        <v>75</v>
      </c>
      <c r="H39" s="12" t="s">
        <v>76</v>
      </c>
      <c r="I39" s="14" t="n">
        <f aca="false">L39/K39</f>
        <v>18</v>
      </c>
      <c r="J39" s="15" t="n">
        <f aca="false">COUNT(M39:AX39)</f>
        <v>2</v>
      </c>
      <c r="K39" s="15" t="n">
        <f aca="false">IF(J39&gt;3,J39-1,IF(J39=3,3,IF(J39&lt;3,2,J39)))</f>
        <v>2</v>
      </c>
      <c r="L39" s="16" t="n">
        <f aca="false">SUM(M39:AX39)</f>
        <v>36</v>
      </c>
      <c r="M39" s="17"/>
      <c r="N39" s="17"/>
      <c r="O39" s="17"/>
      <c r="P39" s="17" t="n">
        <v>16</v>
      </c>
      <c r="Q39" s="17"/>
      <c r="R39" s="17"/>
      <c r="S39" s="17"/>
      <c r="T39" s="17"/>
      <c r="U39" s="17"/>
      <c r="V39" s="17"/>
      <c r="W39" s="17"/>
      <c r="X39" s="17"/>
      <c r="Y39" s="17" t="n">
        <v>20</v>
      </c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2" t="n">
        <f aca="false">MIN(M39:AX39)</f>
        <v>16</v>
      </c>
    </row>
    <row r="40" customFormat="false" ht="13.5" hidden="false" customHeight="false" outlineLevel="0" collapsed="false">
      <c r="A40" s="12" t="n">
        <f aca="false">IF(G40="","",VLOOKUP(G40,'1'!$A$2:$D$2818,3,FALSE()))</f>
        <v>110001</v>
      </c>
      <c r="B40" s="2" t="str">
        <f aca="false">IF(G40="","",VLOOKUP(G40,'1'!$A$2:$D$2818,1,FALSE()))</f>
        <v>石田　英二</v>
      </c>
      <c r="C40" s="12" t="str">
        <f aca="false">IF(G40="","",VLOOKUP(G40,'1'!$A$2:$D$2818,2,FALSE()))</f>
        <v>オレンジ</v>
      </c>
      <c r="D40" s="12" t="n">
        <f aca="false">IF(G40="","",VLOOKUP(G40,'1'!$A$2:$D$2818,4,FALSE()))</f>
        <v>0</v>
      </c>
      <c r="E40" s="12" t="n">
        <v>38</v>
      </c>
      <c r="F40" s="12"/>
      <c r="G40" s="13" t="s">
        <v>77</v>
      </c>
      <c r="H40" s="13" t="s">
        <v>36</v>
      </c>
      <c r="I40" s="14" t="n">
        <f aca="false">L40/K40</f>
        <v>17.5</v>
      </c>
      <c r="J40" s="15" t="n">
        <f aca="false">COUNT(M40:AX40)</f>
        <v>2</v>
      </c>
      <c r="K40" s="15" t="n">
        <f aca="false">IF(J40&gt;3,J40-1,IF(J40=3,3,IF(J40&lt;3,2,J40)))</f>
        <v>2</v>
      </c>
      <c r="L40" s="16" t="n">
        <f aca="false">SUM(M40:AX40)</f>
        <v>35</v>
      </c>
      <c r="M40" s="17" t="n">
        <v>14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 t="n">
        <v>21</v>
      </c>
      <c r="AT40" s="17"/>
      <c r="AU40" s="17"/>
      <c r="AV40" s="17"/>
      <c r="AW40" s="17"/>
      <c r="AX40" s="17"/>
      <c r="AY40" s="12" t="n">
        <f aca="false">MIN(M40:AX40)</f>
        <v>14</v>
      </c>
    </row>
    <row r="41" customFormat="false" ht="13.5" hidden="false" customHeight="false" outlineLevel="0" collapsed="false">
      <c r="A41" s="12" t="n">
        <f aca="false">IF(G41="","",VLOOKUP(G41,'1'!$A$2:$D$2818,3,FALSE()))</f>
        <v>101084</v>
      </c>
      <c r="B41" s="2" t="str">
        <f aca="false">IF(G41="","",VLOOKUP(G41,'1'!$A$2:$D$2818,1,FALSE()))</f>
        <v>山根　　智</v>
      </c>
      <c r="C41" s="12" t="str">
        <f aca="false">IF(G41="","",VLOOKUP(G41,'1'!$A$2:$D$2818,2,FALSE()))</f>
        <v>県庁</v>
      </c>
      <c r="D41" s="12" t="n">
        <f aca="false">IF(G41="","",VLOOKUP(G41,'1'!$A$2:$D$2818,4,FALSE()))</f>
        <v>0</v>
      </c>
      <c r="E41" s="12" t="n">
        <v>38</v>
      </c>
      <c r="F41" s="12"/>
      <c r="G41" s="12" t="s">
        <v>78</v>
      </c>
      <c r="H41" s="18" t="s">
        <v>48</v>
      </c>
      <c r="I41" s="14" t="n">
        <f aca="false">L41/K41</f>
        <v>17.5</v>
      </c>
      <c r="J41" s="15" t="n">
        <f aca="false">COUNT(M41:AX41)</f>
        <v>2</v>
      </c>
      <c r="K41" s="15" t="n">
        <f aca="false">IF(J41&gt;3,J41-1,IF(J41=3,3,IF(J41&lt;3,2,J41)))</f>
        <v>2</v>
      </c>
      <c r="L41" s="16" t="n">
        <f aca="false">SUM(M41:AX41)</f>
        <v>35</v>
      </c>
      <c r="M41" s="17"/>
      <c r="N41" s="17"/>
      <c r="O41" s="17"/>
      <c r="P41" s="17" t="n">
        <v>14</v>
      </c>
      <c r="Q41" s="17"/>
      <c r="R41" s="17"/>
      <c r="S41" s="17"/>
      <c r="T41" s="17"/>
      <c r="U41" s="17"/>
      <c r="V41" s="17"/>
      <c r="W41" s="17"/>
      <c r="X41" s="17" t="n">
        <v>21</v>
      </c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2" t="n">
        <f aca="false">MIN(M41:AX41)</f>
        <v>14</v>
      </c>
    </row>
    <row r="42" customFormat="false" ht="13.5" hidden="false" customHeight="false" outlineLevel="0" collapsed="false">
      <c r="A42" s="12" t="n">
        <f aca="false">IF(G42="","",VLOOKUP(G42,'1'!$A$2:$D$2818,3,FALSE()))</f>
        <v>101095</v>
      </c>
      <c r="B42" s="2" t="str">
        <f aca="false">IF(G42="","",VLOOKUP(G42,'1'!$A$2:$D$2818,1,FALSE()))</f>
        <v>吉山　文彦</v>
      </c>
      <c r="C42" s="12" t="str">
        <f aca="false">IF(G42="","",VLOOKUP(G42,'1'!$A$2:$D$2818,2,FALSE()))</f>
        <v>県庁</v>
      </c>
      <c r="D42" s="12" t="n">
        <f aca="false">IF(G42="","",VLOOKUP(G42,'1'!$A$2:$D$2818,4,FALSE()))</f>
        <v>0</v>
      </c>
      <c r="E42" s="12" t="n">
        <v>40</v>
      </c>
      <c r="F42" s="12"/>
      <c r="G42" s="12" t="s">
        <v>79</v>
      </c>
      <c r="H42" s="18" t="s">
        <v>48</v>
      </c>
      <c r="I42" s="14" t="n">
        <f aca="false">L42/K42</f>
        <v>17.1666666666667</v>
      </c>
      <c r="J42" s="15" t="n">
        <f aca="false">COUNT(M42:AX42)</f>
        <v>3</v>
      </c>
      <c r="K42" s="15" t="n">
        <f aca="false">IF(J42&gt;3,J42-1,IF(J42=3,3,IF(J42&lt;3,2,J42)))</f>
        <v>3</v>
      </c>
      <c r="L42" s="16" t="n">
        <f aca="false">SUM(M42:AX42)</f>
        <v>51.5</v>
      </c>
      <c r="M42" s="17"/>
      <c r="N42" s="17"/>
      <c r="O42" s="17"/>
      <c r="P42" s="17"/>
      <c r="Q42" s="17"/>
      <c r="R42" s="17"/>
      <c r="S42" s="17" t="n">
        <v>30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n">
        <v>20</v>
      </c>
      <c r="AI42" s="17"/>
      <c r="AJ42" s="17"/>
      <c r="AK42" s="17"/>
      <c r="AL42" s="17"/>
      <c r="AM42" s="17"/>
      <c r="AN42" s="17" t="n">
        <v>1.5</v>
      </c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2" t="n">
        <f aca="false">MIN(M42:AX42)</f>
        <v>1.5</v>
      </c>
    </row>
    <row r="43" customFormat="false" ht="13.5" hidden="false" customHeight="false" outlineLevel="0" collapsed="false">
      <c r="A43" s="12" t="n">
        <f aca="false">IF(G43="","",VLOOKUP(G43,'1'!$A$2:$D$2818,3,FALSE()))</f>
        <v>101061</v>
      </c>
      <c r="B43" s="2" t="str">
        <f aca="false">IF(G43="","",VLOOKUP(G43,'1'!$A$2:$D$2818,1,FALSE()))</f>
        <v>波多　　博</v>
      </c>
      <c r="C43" s="12" t="str">
        <f aca="false">IF(G43="","",VLOOKUP(G43,'1'!$A$2:$D$2818,2,FALSE()))</f>
        <v>県庁</v>
      </c>
      <c r="D43" s="12" t="n">
        <f aca="false">IF(G43="","",VLOOKUP(G43,'1'!$A$2:$D$2818,4,FALSE()))</f>
        <v>0</v>
      </c>
      <c r="E43" s="12" t="n">
        <v>41</v>
      </c>
      <c r="F43" s="12"/>
      <c r="G43" s="12" t="s">
        <v>80</v>
      </c>
      <c r="H43" s="18" t="s">
        <v>48</v>
      </c>
      <c r="I43" s="14" t="n">
        <f aca="false">L43/K43</f>
        <v>16.4</v>
      </c>
      <c r="J43" s="15" t="n">
        <f aca="false">COUNT(M43:AX43)</f>
        <v>6</v>
      </c>
      <c r="K43" s="15" t="n">
        <f aca="false">IF(J43&gt;3,J43-1,IF(J43=3,3,IF(J43&lt;3,2,J43)))</f>
        <v>5</v>
      </c>
      <c r="L43" s="16" t="n">
        <f aca="false">SUM(M43:AX43)-AY43</f>
        <v>82</v>
      </c>
      <c r="M43" s="17"/>
      <c r="N43" s="17"/>
      <c r="O43" s="17"/>
      <c r="P43" s="17"/>
      <c r="Q43" s="17"/>
      <c r="R43" s="17"/>
      <c r="S43" s="17"/>
      <c r="T43" s="17"/>
      <c r="U43" s="17"/>
      <c r="V43" s="17" t="n">
        <v>20</v>
      </c>
      <c r="W43" s="17"/>
      <c r="X43" s="17"/>
      <c r="Y43" s="17"/>
      <c r="Z43" s="17"/>
      <c r="AA43" s="17"/>
      <c r="AB43" s="17" t="n">
        <v>16</v>
      </c>
      <c r="AC43" s="17"/>
      <c r="AD43" s="17"/>
      <c r="AE43" s="17"/>
      <c r="AF43" s="17"/>
      <c r="AG43" s="17"/>
      <c r="AH43" s="17" t="n">
        <v>12</v>
      </c>
      <c r="AI43" s="17"/>
      <c r="AJ43" s="17"/>
      <c r="AK43" s="17"/>
      <c r="AL43" s="17"/>
      <c r="AM43" s="17"/>
      <c r="AN43" s="17" t="n">
        <v>1.5</v>
      </c>
      <c r="AO43" s="17"/>
      <c r="AP43" s="17" t="n">
        <v>14</v>
      </c>
      <c r="AQ43" s="17"/>
      <c r="AR43" s="17"/>
      <c r="AS43" s="17"/>
      <c r="AT43" s="17"/>
      <c r="AU43" s="17"/>
      <c r="AV43" s="17"/>
      <c r="AW43" s="17" t="n">
        <v>20</v>
      </c>
      <c r="AX43" s="17"/>
      <c r="AY43" s="12" t="n">
        <f aca="false">MIN(M43:AX43)</f>
        <v>1.5</v>
      </c>
    </row>
    <row r="44" customFormat="false" ht="13.5" hidden="false" customHeight="false" outlineLevel="0" collapsed="false">
      <c r="A44" s="12" t="e">
        <f aca="false">IF(G44="","",VLOOKUP(G44,'1'!$A$2:$D$2818,3,FALSE()))</f>
        <v>#N/A</v>
      </c>
      <c r="B44" s="2" t="e">
        <f aca="false">IF(G44="","",VLOOKUP(G44,'1'!$A$2:$D$2818,1,FALSE()))</f>
        <v>#N/A</v>
      </c>
      <c r="C44" s="12" t="e">
        <f aca="false">IF(G44="","",VLOOKUP(G44,'1'!$A$2:$D$2818,2,FALSE()))</f>
        <v>#N/A</v>
      </c>
      <c r="D44" s="12" t="e">
        <f aca="false">IF(G44="","",VLOOKUP(G44,'1'!$A$2:$D$2818,4,FALSE()))</f>
        <v>#N/A</v>
      </c>
      <c r="E44" s="12" t="n">
        <v>42</v>
      </c>
      <c r="F44" s="12"/>
      <c r="G44" s="13" t="s">
        <v>81</v>
      </c>
      <c r="H44" s="12" t="s">
        <v>40</v>
      </c>
      <c r="I44" s="14" t="n">
        <f aca="false">L44/K44</f>
        <v>16</v>
      </c>
      <c r="J44" s="15" t="n">
        <f aca="false">COUNT(M44:AX44)</f>
        <v>2</v>
      </c>
      <c r="K44" s="15" t="n">
        <f aca="false">IF(J44&gt;3,J44-1,IF(J44=3,3,IF(J44&lt;3,2,J44)))</f>
        <v>2</v>
      </c>
      <c r="L44" s="16" t="n">
        <f aca="false">SUM(M44:AX44)</f>
        <v>32</v>
      </c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 t="n">
        <v>16</v>
      </c>
      <c r="AR44" s="17"/>
      <c r="AS44" s="17"/>
      <c r="AT44" s="17" t="n">
        <v>16</v>
      </c>
      <c r="AU44" s="17"/>
      <c r="AV44" s="17"/>
      <c r="AW44" s="17"/>
      <c r="AX44" s="17"/>
      <c r="AY44" s="12" t="n">
        <f aca="false">MIN(M44:AX44)</f>
        <v>16</v>
      </c>
    </row>
    <row r="45" customFormat="false" ht="13.5" hidden="false" customHeight="false" outlineLevel="0" collapsed="false">
      <c r="A45" s="12" t="n">
        <f aca="false">IF(G45="","",VLOOKUP(G45,'1'!$A$2:$D$2818,3,FALSE()))</f>
        <v>126034</v>
      </c>
      <c r="B45" s="2" t="str">
        <f aca="false">IF(G45="","",VLOOKUP(G45,'1'!$A$2:$D$2818,1,FALSE()))</f>
        <v>山本健一郎</v>
      </c>
      <c r="C45" s="12" t="str">
        <f aca="false">IF(G45="","",VLOOKUP(G45,'1'!$A$2:$D$2818,2,FALSE()))</f>
        <v>山口大学</v>
      </c>
      <c r="D45" s="12" t="n">
        <f aca="false">IF(G45="","",VLOOKUP(G45,'1'!$A$2:$D$2818,4,FALSE()))</f>
        <v>0</v>
      </c>
      <c r="E45" s="12" t="n">
        <v>42</v>
      </c>
      <c r="F45" s="12"/>
      <c r="G45" s="19" t="s">
        <v>82</v>
      </c>
      <c r="H45" s="13" t="s">
        <v>46</v>
      </c>
      <c r="I45" s="14" t="n">
        <f aca="false">L45/K45</f>
        <v>16</v>
      </c>
      <c r="J45" s="15" t="n">
        <f aca="false">COUNT(M45:AX45)</f>
        <v>2</v>
      </c>
      <c r="K45" s="15" t="n">
        <f aca="false">IF(J45&gt;3,J45-1,IF(J45=3,3,IF(J45&lt;3,2,J45)))</f>
        <v>2</v>
      </c>
      <c r="L45" s="16" t="n">
        <f aca="false">SUM(M45:AX45)</f>
        <v>32</v>
      </c>
      <c r="M45" s="17" t="n">
        <v>16</v>
      </c>
      <c r="N45" s="17"/>
      <c r="O45" s="17"/>
      <c r="P45" s="17" t="n">
        <v>16</v>
      </c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2" t="n">
        <f aca="false">MIN(M45:AX45)</f>
        <v>16</v>
      </c>
    </row>
    <row r="46" customFormat="false" ht="13.5" hidden="false" customHeight="false" outlineLevel="0" collapsed="false">
      <c r="A46" s="12" t="n">
        <f aca="false">IF(G46="","",VLOOKUP(G46,'1'!$A$2:$D$2818,3,FALSE()))</f>
        <v>129003</v>
      </c>
      <c r="B46" s="2" t="str">
        <f aca="false">IF(G46="","",VLOOKUP(G46,'1'!$A$2:$D$2818,1,FALSE()))</f>
        <v>柏村　悠貴</v>
      </c>
      <c r="C46" s="12" t="str">
        <f aca="false">IF(G46="","",VLOOKUP(G46,'1'!$A$2:$D$2818,2,FALSE()))</f>
        <v>西京高校</v>
      </c>
      <c r="D46" s="12" t="n">
        <f aca="false">IF(G46="","",VLOOKUP(G46,'1'!$A$2:$D$2818,4,FALSE()))</f>
        <v>0</v>
      </c>
      <c r="E46" s="12" t="n">
        <v>42</v>
      </c>
      <c r="F46" s="12"/>
      <c r="G46" s="18" t="s">
        <v>83</v>
      </c>
      <c r="H46" s="12" t="s">
        <v>38</v>
      </c>
      <c r="I46" s="14" t="n">
        <f aca="false">L46/K46</f>
        <v>16</v>
      </c>
      <c r="J46" s="15" t="n">
        <f aca="false">COUNT(M46:AX46)</f>
        <v>2</v>
      </c>
      <c r="K46" s="15" t="n">
        <f aca="false">IF(J46&gt;3,J46-1,IF(J46=3,3,IF(J46&lt;3,2,J46)))</f>
        <v>2</v>
      </c>
      <c r="L46" s="16" t="n">
        <f aca="false">SUM(M46:AX46)</f>
        <v>32</v>
      </c>
      <c r="M46" s="17" t="n">
        <v>16</v>
      </c>
      <c r="N46" s="17"/>
      <c r="O46" s="17"/>
      <c r="P46" s="17" t="n">
        <v>16</v>
      </c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2" t="n">
        <f aca="false">MIN(M46:AX46)</f>
        <v>16</v>
      </c>
    </row>
    <row r="47" customFormat="false" ht="13.5" hidden="false" customHeight="false" outlineLevel="0" collapsed="false">
      <c r="A47" s="12" t="n">
        <f aca="false">IF(G47="","",VLOOKUP(G47,'1'!$A$2:$D$2818,3,FALSE()))</f>
        <v>120046</v>
      </c>
      <c r="B47" s="2" t="str">
        <f aca="false">IF(G47="","",VLOOKUP(G47,'1'!$A$2:$D$2818,1,FALSE()))</f>
        <v>森田祐太郎</v>
      </c>
      <c r="C47" s="12" t="str">
        <f aca="false">IF(G47="","",VLOOKUP(G47,'1'!$A$2:$D$2818,2,FALSE()))</f>
        <v>サングリーン</v>
      </c>
      <c r="D47" s="12" t="n">
        <f aca="false">IF(G47="","",VLOOKUP(G47,'1'!$A$2:$D$2818,4,FALSE()))</f>
        <v>0</v>
      </c>
      <c r="E47" s="12" t="n">
        <v>45</v>
      </c>
      <c r="F47" s="12"/>
      <c r="G47" s="19" t="s">
        <v>84</v>
      </c>
      <c r="H47" s="13" t="s">
        <v>29</v>
      </c>
      <c r="I47" s="14" t="n">
        <f aca="false">L47/K47</f>
        <v>16</v>
      </c>
      <c r="J47" s="15" t="n">
        <f aca="false">COUNT(M47:AX47)</f>
        <v>3</v>
      </c>
      <c r="K47" s="15" t="n">
        <f aca="false">IF(J47&gt;3,J47-1,IF(J47=3,3,IF(J47&lt;3,2,J47)))</f>
        <v>3</v>
      </c>
      <c r="L47" s="16" t="n">
        <f aca="false">SUM(M47:AX47)</f>
        <v>48</v>
      </c>
      <c r="M47" s="17" t="n">
        <v>14</v>
      </c>
      <c r="N47" s="17"/>
      <c r="O47" s="17"/>
      <c r="P47" s="17" t="n">
        <v>22</v>
      </c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 t="n">
        <v>12</v>
      </c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2" t="n">
        <f aca="false">MIN(M47:AX47)</f>
        <v>12</v>
      </c>
    </row>
    <row r="48" customFormat="false" ht="13.5" hidden="false" customHeight="false" outlineLevel="0" collapsed="false">
      <c r="A48" s="12" t="n">
        <f aca="false">IF(G48="","",VLOOKUP(G48,'1'!$A$2:$D$2818,3,FALSE()))</f>
        <v>108017</v>
      </c>
      <c r="B48" s="2" t="str">
        <f aca="false">IF(G48="","",VLOOKUP(G48,'1'!$A$2:$D$2818,1,FALSE()))</f>
        <v>宮本　剛史</v>
      </c>
      <c r="C48" s="12" t="str">
        <f aca="false">IF(G48="","",VLOOKUP(G48,'1'!$A$2:$D$2818,2,FALSE()))</f>
        <v>中電山口</v>
      </c>
      <c r="D48" s="12" t="n">
        <f aca="false">IF(G48="","",VLOOKUP(G48,'1'!$A$2:$D$2818,4,FALSE()))</f>
        <v>0</v>
      </c>
      <c r="E48" s="12" t="n">
        <v>45</v>
      </c>
      <c r="F48" s="12"/>
      <c r="G48" s="18" t="s">
        <v>85</v>
      </c>
      <c r="H48" s="18" t="s">
        <v>86</v>
      </c>
      <c r="I48" s="14" t="n">
        <f aca="false">L48/K48</f>
        <v>16</v>
      </c>
      <c r="J48" s="15" t="n">
        <f aca="false">COUNT(M48:AX48)</f>
        <v>3</v>
      </c>
      <c r="K48" s="15" t="n">
        <f aca="false">IF(J48&gt;3,J48-1,IF(J48=3,3,IF(J48&lt;3,2,J48)))</f>
        <v>3</v>
      </c>
      <c r="L48" s="16" t="n">
        <f aca="false">SUM(M48:AX48)</f>
        <v>48</v>
      </c>
      <c r="M48" s="17" t="n">
        <v>16</v>
      </c>
      <c r="N48" s="17"/>
      <c r="O48" s="17"/>
      <c r="P48" s="17" t="n">
        <v>22</v>
      </c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 t="n">
        <v>10</v>
      </c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2" t="n">
        <f aca="false">MIN(M48:AX48)</f>
        <v>10</v>
      </c>
    </row>
    <row r="49" customFormat="false" ht="13.5" hidden="false" customHeight="false" outlineLevel="0" collapsed="false">
      <c r="A49" s="12" t="n">
        <f aca="false">IF(G49="","",VLOOKUP(G49,'1'!$A$2:$D$2818,3,FALSE()))</f>
        <v>130046</v>
      </c>
      <c r="B49" s="2" t="str">
        <f aca="false">IF(G49="","",VLOOKUP(G49,'1'!$A$2:$D$2818,1,FALSE()))</f>
        <v>田代　雄也</v>
      </c>
      <c r="C49" s="12" t="str">
        <f aca="false">IF(G49="","",VLOOKUP(G49,'1'!$A$2:$D$2818,2,FALSE()))</f>
        <v>ラフ</v>
      </c>
      <c r="D49" s="12" t="n">
        <f aca="false">IF(G49="","",VLOOKUP(G49,'1'!$A$2:$D$2818,4,FALSE()))</f>
        <v>0</v>
      </c>
      <c r="E49" s="12" t="n">
        <v>47</v>
      </c>
      <c r="F49" s="12"/>
      <c r="G49" s="19" t="s">
        <v>87</v>
      </c>
      <c r="H49" s="12" t="s">
        <v>88</v>
      </c>
      <c r="I49" s="14" t="n">
        <f aca="false">L49/K49</f>
        <v>15.5</v>
      </c>
      <c r="J49" s="15" t="n">
        <f aca="false">COUNT(M49:AX49)</f>
        <v>5</v>
      </c>
      <c r="K49" s="15" t="n">
        <f aca="false">IF(J49&gt;3,J49-1,IF(J49=3,3,IF(J49&lt;3,2,J49)))</f>
        <v>4</v>
      </c>
      <c r="L49" s="16" t="n">
        <f aca="false">SUM(M49:AX49)-AY49</f>
        <v>62</v>
      </c>
      <c r="M49" s="17" t="n">
        <v>16</v>
      </c>
      <c r="N49" s="17"/>
      <c r="O49" s="17"/>
      <c r="P49" s="17" t="n">
        <v>16</v>
      </c>
      <c r="Q49" s="17"/>
      <c r="R49" s="17"/>
      <c r="S49" s="17"/>
      <c r="T49" s="17"/>
      <c r="U49" s="17"/>
      <c r="V49" s="17"/>
      <c r="W49" s="17"/>
      <c r="X49" s="17" t="n">
        <v>14</v>
      </c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 t="n">
        <v>16</v>
      </c>
      <c r="AL49" s="17"/>
      <c r="AM49" s="17"/>
      <c r="AN49" s="17"/>
      <c r="AO49" s="17"/>
      <c r="AP49" s="17"/>
      <c r="AQ49" s="17" t="n">
        <v>6</v>
      </c>
      <c r="AR49" s="17"/>
      <c r="AS49" s="17"/>
      <c r="AT49" s="17"/>
      <c r="AU49" s="17"/>
      <c r="AV49" s="17"/>
      <c r="AW49" s="17"/>
      <c r="AX49" s="17"/>
      <c r="AY49" s="12" t="n">
        <f aca="false">MIN(M49:AX49)</f>
        <v>6</v>
      </c>
    </row>
    <row r="50" customFormat="false" ht="13.5" hidden="false" customHeight="false" outlineLevel="0" collapsed="false">
      <c r="A50" s="12" t="n">
        <f aca="false">IF(G50="","",VLOOKUP(G50,'1'!$A$2:$D$2818,3,FALSE()))</f>
        <v>120125</v>
      </c>
      <c r="B50" s="2" t="str">
        <f aca="false">IF(G50="","",VLOOKUP(G50,'1'!$A$2:$D$2818,1,FALSE()))</f>
        <v>村元　康男</v>
      </c>
      <c r="C50" s="12" t="str">
        <f aca="false">IF(G50="","",VLOOKUP(G50,'1'!$A$2:$D$2818,2,FALSE()))</f>
        <v>サングリーン</v>
      </c>
      <c r="D50" s="12" t="n">
        <f aca="false">IF(G50="","",VLOOKUP(G50,'1'!$A$2:$D$2818,4,FALSE()))</f>
        <v>2</v>
      </c>
      <c r="E50" s="12" t="n">
        <v>48</v>
      </c>
      <c r="F50" s="12"/>
      <c r="G50" s="19" t="s">
        <v>89</v>
      </c>
      <c r="H50" s="12" t="s">
        <v>29</v>
      </c>
      <c r="I50" s="14" t="n">
        <f aca="false">L50/K50</f>
        <v>15.3333333333333</v>
      </c>
      <c r="J50" s="15" t="n">
        <f aca="false">COUNT(M50:AX50)</f>
        <v>4</v>
      </c>
      <c r="K50" s="15" t="n">
        <f aca="false">IF(J50&gt;3,J50-1,IF(J50=3,3,IF(J50&lt;3,2,J50)))</f>
        <v>3</v>
      </c>
      <c r="L50" s="16" t="n">
        <f aca="false">SUM(M50:AX50)-AY50</f>
        <v>46</v>
      </c>
      <c r="M50" s="17"/>
      <c r="N50" s="17"/>
      <c r="O50" s="17"/>
      <c r="P50" s="17"/>
      <c r="Q50" s="17"/>
      <c r="R50" s="17"/>
      <c r="S50" s="17"/>
      <c r="T50" s="17"/>
      <c r="U50" s="17" t="n">
        <v>24</v>
      </c>
      <c r="V50" s="17"/>
      <c r="W50" s="17"/>
      <c r="X50" s="17"/>
      <c r="Y50" s="17"/>
      <c r="Z50" s="17"/>
      <c r="AA50" s="17"/>
      <c r="AB50" s="17"/>
      <c r="AC50" s="17"/>
      <c r="AD50" s="17"/>
      <c r="AE50" s="17" t="n">
        <v>10</v>
      </c>
      <c r="AF50" s="17"/>
      <c r="AG50" s="17"/>
      <c r="AH50" s="17"/>
      <c r="AI50" s="17"/>
      <c r="AJ50" s="17"/>
      <c r="AK50" s="17"/>
      <c r="AL50" s="17"/>
      <c r="AM50" s="17"/>
      <c r="AN50" s="17" t="n">
        <v>12</v>
      </c>
      <c r="AO50" s="17"/>
      <c r="AP50" s="17"/>
      <c r="AQ50" s="17"/>
      <c r="AR50" s="17"/>
      <c r="AS50" s="17"/>
      <c r="AT50" s="17"/>
      <c r="AU50" s="17" t="n">
        <v>3.5</v>
      </c>
      <c r="AV50" s="17"/>
      <c r="AW50" s="17"/>
      <c r="AX50" s="17"/>
      <c r="AY50" s="12" t="n">
        <f aca="false">MIN(M50:AX50)</f>
        <v>3.5</v>
      </c>
    </row>
    <row r="51" customFormat="false" ht="13.5" hidden="false" customHeight="false" outlineLevel="0" collapsed="false">
      <c r="A51" s="12" t="e">
        <f aca="false">IF(G51="","",VLOOKUP(G51,'1'!$A$2:$D$2818,3,FALSE()))</f>
        <v>#N/A</v>
      </c>
      <c r="B51" s="2" t="e">
        <f aca="false">IF(G51="","",VLOOKUP(G51,'1'!$A$2:$D$2818,1,FALSE()))</f>
        <v>#N/A</v>
      </c>
      <c r="C51" s="12" t="e">
        <f aca="false">IF(G51="","",VLOOKUP(G51,'1'!$A$2:$D$2818,2,FALSE()))</f>
        <v>#N/A</v>
      </c>
      <c r="D51" s="12" t="e">
        <f aca="false">IF(G51="","",VLOOKUP(G51,'1'!$A$2:$D$2818,4,FALSE()))</f>
        <v>#N/A</v>
      </c>
      <c r="E51" s="12" t="n">
        <v>49</v>
      </c>
      <c r="F51" s="12"/>
      <c r="G51" s="18" t="s">
        <v>90</v>
      </c>
      <c r="H51" s="12" t="s">
        <v>40</v>
      </c>
      <c r="I51" s="14" t="n">
        <f aca="false">L51/K51</f>
        <v>15</v>
      </c>
      <c r="J51" s="15" t="n">
        <f aca="false">COUNT(M51:AX51)</f>
        <v>1</v>
      </c>
      <c r="K51" s="15" t="n">
        <f aca="false">IF(J51&gt;3,J51-1,IF(J51=3,3,IF(J51&lt;3,2,J51)))</f>
        <v>2</v>
      </c>
      <c r="L51" s="16" t="n">
        <f aca="false">SUM(M51:AX51)</f>
        <v>30</v>
      </c>
      <c r="M51" s="17" t="n">
        <v>30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2" t="n">
        <f aca="false">MIN(M51:AX51)</f>
        <v>30</v>
      </c>
    </row>
    <row r="52" customFormat="false" ht="13.5" hidden="false" customHeight="false" outlineLevel="0" collapsed="false">
      <c r="A52" s="12" t="e">
        <f aca="false">IF(G52="","",VLOOKUP(G52,'1'!$A$2:$D$2818,3,FALSE()))</f>
        <v>#N/A</v>
      </c>
      <c r="B52" s="2" t="e">
        <f aca="false">IF(G52="","",VLOOKUP(G52,'1'!$A$2:$D$2818,1,FALSE()))</f>
        <v>#N/A</v>
      </c>
      <c r="C52" s="12" t="e">
        <f aca="false">IF(G52="","",VLOOKUP(G52,'1'!$A$2:$D$2818,2,FALSE()))</f>
        <v>#N/A</v>
      </c>
      <c r="D52" s="12" t="e">
        <f aca="false">IF(G52="","",VLOOKUP(G52,'1'!$A$2:$D$2818,4,FALSE()))</f>
        <v>#N/A</v>
      </c>
      <c r="E52" s="12" t="n">
        <v>49</v>
      </c>
      <c r="F52" s="12"/>
      <c r="G52" s="19" t="s">
        <v>91</v>
      </c>
      <c r="H52" s="12" t="s">
        <v>40</v>
      </c>
      <c r="I52" s="14" t="n">
        <f aca="false">L52/K52</f>
        <v>15</v>
      </c>
      <c r="J52" s="15" t="n">
        <f aca="false">COUNT(M52:AX52)</f>
        <v>1</v>
      </c>
      <c r="K52" s="15" t="n">
        <f aca="false">IF(J52&gt;3,J52-1,IF(J52=3,3,IF(J52&lt;3,2,J52)))</f>
        <v>2</v>
      </c>
      <c r="L52" s="16" t="n">
        <f aca="false">SUM(M52:AX52)</f>
        <v>30</v>
      </c>
      <c r="M52" s="17" t="n">
        <v>30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2" t="n">
        <f aca="false">MIN(M52:AX52)</f>
        <v>30</v>
      </c>
    </row>
    <row r="53" customFormat="false" ht="13.5" hidden="false" customHeight="false" outlineLevel="0" collapsed="false">
      <c r="A53" s="12" t="n">
        <f aca="false">IF(G53="","",VLOOKUP(G53,'1'!$A$2:$D$2818,3,FALSE()))</f>
        <v>126001</v>
      </c>
      <c r="B53" s="2" t="str">
        <f aca="false">IF(G53="","",VLOOKUP(G53,'1'!$A$2:$D$2818,1,FALSE()))</f>
        <v>石亀　芳樹</v>
      </c>
      <c r="C53" s="12" t="str">
        <f aca="false">IF(G53="","",VLOOKUP(G53,'1'!$A$2:$D$2818,2,FALSE()))</f>
        <v>山口大学</v>
      </c>
      <c r="D53" s="12" t="n">
        <f aca="false">IF(G53="","",VLOOKUP(G53,'1'!$A$2:$D$2818,4,FALSE()))</f>
        <v>0</v>
      </c>
      <c r="E53" s="12" t="n">
        <v>49</v>
      </c>
      <c r="F53" s="12"/>
      <c r="G53" s="12" t="s">
        <v>92</v>
      </c>
      <c r="H53" s="12" t="s">
        <v>46</v>
      </c>
      <c r="I53" s="14" t="n">
        <f aca="false">L53/K53</f>
        <v>15</v>
      </c>
      <c r="J53" s="15" t="n">
        <f aca="false">COUNT(M53:AX53)</f>
        <v>1</v>
      </c>
      <c r="K53" s="15" t="n">
        <f aca="false">IF(J53&gt;3,J53-1,IF(J53=3,3,IF(J53&lt;3,2,J53)))</f>
        <v>2</v>
      </c>
      <c r="L53" s="16" t="n">
        <f aca="false">SUM(M53:AX53)</f>
        <v>30</v>
      </c>
      <c r="M53" s="17"/>
      <c r="N53" s="17"/>
      <c r="O53" s="17"/>
      <c r="P53" s="17" t="n">
        <v>30</v>
      </c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2" t="n">
        <f aca="false">MIN(M53:AX53)</f>
        <v>30</v>
      </c>
    </row>
    <row r="54" customFormat="false" ht="13.5" hidden="false" customHeight="false" outlineLevel="0" collapsed="false">
      <c r="A54" s="12" t="n">
        <f aca="false">IF(G54="","",VLOOKUP(G54,'1'!$A$2:$D$2818,3,FALSE()))</f>
        <v>126002</v>
      </c>
      <c r="B54" s="2" t="str">
        <f aca="false">IF(G54="","",VLOOKUP(G54,'1'!$A$2:$D$2818,1,FALSE()))</f>
        <v>伊原研一郎</v>
      </c>
      <c r="C54" s="12" t="str">
        <f aca="false">IF(G54="","",VLOOKUP(G54,'1'!$A$2:$D$2818,2,FALSE()))</f>
        <v>山口大学</v>
      </c>
      <c r="D54" s="12" t="n">
        <f aca="false">IF(G54="","",VLOOKUP(G54,'1'!$A$2:$D$2818,4,FALSE()))</f>
        <v>0</v>
      </c>
      <c r="E54" s="12" t="n">
        <v>49</v>
      </c>
      <c r="F54" s="12"/>
      <c r="G54" s="12" t="s">
        <v>93</v>
      </c>
      <c r="H54" s="12" t="s">
        <v>46</v>
      </c>
      <c r="I54" s="14" t="n">
        <f aca="false">L54/K54</f>
        <v>15</v>
      </c>
      <c r="J54" s="15" t="n">
        <f aca="false">COUNT(M54:AX54)</f>
        <v>1</v>
      </c>
      <c r="K54" s="15" t="n">
        <f aca="false">IF(J54&gt;3,J54-1,IF(J54=3,3,IF(J54&lt;3,2,J54)))</f>
        <v>2</v>
      </c>
      <c r="L54" s="16" t="n">
        <f aca="false">SUM(M54:AX54)</f>
        <v>30</v>
      </c>
      <c r="M54" s="17"/>
      <c r="N54" s="17"/>
      <c r="O54" s="17"/>
      <c r="P54" s="17" t="n">
        <v>30</v>
      </c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2" t="n">
        <f aca="false">MIN(M54:AX54)</f>
        <v>30</v>
      </c>
    </row>
    <row r="55" customFormat="false" ht="13.5" hidden="false" customHeight="false" outlineLevel="0" collapsed="false">
      <c r="A55" s="12" t="n">
        <f aca="false">IF(G55="","",VLOOKUP(G55,'1'!$A$2:$D$2818,3,FALSE()))</f>
        <v>101046</v>
      </c>
      <c r="B55" s="2" t="str">
        <f aca="false">IF(G55="","",VLOOKUP(G55,'1'!$A$2:$D$2818,1,FALSE()))</f>
        <v>田中　芳博</v>
      </c>
      <c r="C55" s="12" t="str">
        <f aca="false">IF(G55="","",VLOOKUP(G55,'1'!$A$2:$D$2818,2,FALSE()))</f>
        <v>県庁</v>
      </c>
      <c r="D55" s="12" t="n">
        <f aca="false">IF(G55="","",VLOOKUP(G55,'1'!$A$2:$D$2818,4,FALSE()))</f>
        <v>0</v>
      </c>
      <c r="E55" s="12" t="n">
        <v>53</v>
      </c>
      <c r="F55" s="12"/>
      <c r="G55" s="12" t="s">
        <v>94</v>
      </c>
      <c r="H55" s="18" t="s">
        <v>48</v>
      </c>
      <c r="I55" s="14" t="n">
        <f aca="false">L55/K55</f>
        <v>15</v>
      </c>
      <c r="J55" s="15" t="n">
        <f aca="false">COUNT(M55:AX55)</f>
        <v>2</v>
      </c>
      <c r="K55" s="15" t="n">
        <f aca="false">IF(J55&gt;3,J55-1,IF(J55=3,3,IF(J55&lt;3,2,J55)))</f>
        <v>2</v>
      </c>
      <c r="L55" s="16" t="n">
        <f aca="false">SUM(M55:AX55)</f>
        <v>30</v>
      </c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 t="n">
        <v>14</v>
      </c>
      <c r="AC55" s="17"/>
      <c r="AD55" s="17"/>
      <c r="AE55" s="17"/>
      <c r="AF55" s="17"/>
      <c r="AG55" s="17"/>
      <c r="AH55" s="17" t="n">
        <v>16</v>
      </c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2" t="n">
        <f aca="false">MIN(M55:AX55)</f>
        <v>14</v>
      </c>
    </row>
    <row r="56" customFormat="false" ht="13.5" hidden="false" customHeight="false" outlineLevel="0" collapsed="false">
      <c r="A56" s="12" t="n">
        <f aca="false">IF(G56="","",VLOOKUP(G56,'1'!$A$2:$D$2818,3,FALSE()))</f>
        <v>105005</v>
      </c>
      <c r="B56" s="2" t="str">
        <f aca="false">IF(G56="","",VLOOKUP(G56,'1'!$A$2:$D$2818,1,FALSE()))</f>
        <v>影浦　祐介</v>
      </c>
      <c r="C56" s="12" t="str">
        <f aca="false">IF(G56="","",VLOOKUP(G56,'1'!$A$2:$D$2818,2,FALSE()))</f>
        <v>球遊会</v>
      </c>
      <c r="D56" s="12" t="n">
        <f aca="false">IF(G56="","",VLOOKUP(G56,'1'!$A$2:$D$2818,4,FALSE()))</f>
        <v>0</v>
      </c>
      <c r="E56" s="12" t="n">
        <v>54</v>
      </c>
      <c r="F56" s="12"/>
      <c r="G56" s="13" t="s">
        <v>95</v>
      </c>
      <c r="H56" s="13" t="s">
        <v>31</v>
      </c>
      <c r="I56" s="14" t="n">
        <f aca="false">L56/K56</f>
        <v>14</v>
      </c>
      <c r="J56" s="15" t="n">
        <f aca="false">COUNT(M56:AX56)</f>
        <v>2</v>
      </c>
      <c r="K56" s="15" t="n">
        <f aca="false">IF(J56&gt;3,J56-1,IF(J56=3,3,IF(J56&lt;3,2,J56)))</f>
        <v>2</v>
      </c>
      <c r="L56" s="16" t="n">
        <f aca="false">SUM(M56:AX56)</f>
        <v>28</v>
      </c>
      <c r="M56" s="17" t="n">
        <v>14</v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 t="n">
        <v>14</v>
      </c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2" t="n">
        <f aca="false">MIN(M56:AX56)</f>
        <v>14</v>
      </c>
    </row>
    <row r="57" customFormat="false" ht="13.5" hidden="false" customHeight="false" outlineLevel="0" collapsed="false">
      <c r="A57" s="12" t="n">
        <f aca="false">IF(G57="","",VLOOKUP(G57,'1'!$A$2:$D$2818,3,FALSE()))</f>
        <v>130023</v>
      </c>
      <c r="B57" s="2" t="str">
        <f aca="false">IF(G57="","",VLOOKUP(G57,'1'!$A$2:$D$2818,1,FALSE()))</f>
        <v>勝部　伸一</v>
      </c>
      <c r="C57" s="12" t="str">
        <f aca="false">IF(G57="","",VLOOKUP(G57,'1'!$A$2:$D$2818,2,FALSE()))</f>
        <v>ラフ</v>
      </c>
      <c r="D57" s="12" t="n">
        <f aca="false">IF(G57="","",VLOOKUP(G57,'1'!$A$2:$D$2818,4,FALSE()))</f>
        <v>0</v>
      </c>
      <c r="E57" s="12" t="n">
        <v>55</v>
      </c>
      <c r="F57" s="12"/>
      <c r="G57" s="12" t="s">
        <v>96</v>
      </c>
      <c r="H57" s="12" t="s">
        <v>88</v>
      </c>
      <c r="I57" s="14" t="n">
        <f aca="false">L57/K57</f>
        <v>14</v>
      </c>
      <c r="J57" s="15" t="n">
        <f aca="false">COUNT(M57:AX57)</f>
        <v>4</v>
      </c>
      <c r="K57" s="15" t="n">
        <f aca="false">IF(J57&gt;3,J57-1,IF(J57=3,3,IF(J57&lt;3,2,J57)))</f>
        <v>3</v>
      </c>
      <c r="L57" s="16" t="n">
        <f aca="false">SUM(M57:AX57)-AY57</f>
        <v>42</v>
      </c>
      <c r="M57" s="17"/>
      <c r="N57" s="17"/>
      <c r="O57" s="17"/>
      <c r="P57" s="17" t="n">
        <v>16</v>
      </c>
      <c r="Q57" s="17"/>
      <c r="R57" s="17"/>
      <c r="S57" s="17"/>
      <c r="T57" s="17"/>
      <c r="U57" s="17"/>
      <c r="V57" s="17"/>
      <c r="W57" s="17"/>
      <c r="X57" s="17"/>
      <c r="Y57" s="17" t="n">
        <v>16</v>
      </c>
      <c r="Z57" s="17"/>
      <c r="AA57" s="17"/>
      <c r="AB57" s="17"/>
      <c r="AC57" s="17"/>
      <c r="AD57" s="17"/>
      <c r="AE57" s="17" t="n">
        <v>10</v>
      </c>
      <c r="AF57" s="17"/>
      <c r="AG57" s="17"/>
      <c r="AH57" s="17"/>
      <c r="AI57" s="17"/>
      <c r="AJ57" s="17"/>
      <c r="AK57" s="17" t="n">
        <v>10</v>
      </c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2" t="n">
        <f aca="false">MIN(M57:AX57)</f>
        <v>10</v>
      </c>
    </row>
    <row r="58" customFormat="false" ht="13.5" hidden="false" customHeight="false" outlineLevel="0" collapsed="false">
      <c r="A58" s="12" t="n">
        <f aca="false">IF(G58="","",VLOOKUP(G58,'1'!$A$2:$D$2818,3,FALSE()))</f>
        <v>120009</v>
      </c>
      <c r="B58" s="2" t="str">
        <f aca="false">IF(G58="","",VLOOKUP(G58,'1'!$A$2:$D$2818,1,FALSE()))</f>
        <v>大須賀雅則</v>
      </c>
      <c r="C58" s="12" t="str">
        <f aca="false">IF(G58="","",VLOOKUP(G58,'1'!$A$2:$D$2818,2,FALSE()))</f>
        <v>サングリーン</v>
      </c>
      <c r="D58" s="12" t="n">
        <f aca="false">IF(G58="","",VLOOKUP(G58,'1'!$A$2:$D$2818,4,FALSE()))</f>
        <v>0</v>
      </c>
      <c r="E58" s="12" t="n">
        <v>56</v>
      </c>
      <c r="F58" s="12"/>
      <c r="G58" s="18" t="s">
        <v>97</v>
      </c>
      <c r="H58" s="12" t="s">
        <v>29</v>
      </c>
      <c r="I58" s="14" t="n">
        <f aca="false">L58/K58</f>
        <v>13.3333333333333</v>
      </c>
      <c r="J58" s="15" t="n">
        <f aca="false">COUNT(M58:AX58)</f>
        <v>3</v>
      </c>
      <c r="K58" s="15" t="n">
        <f aca="false">IF(J58&gt;3,J58-1,IF(J58=3,3,IF(J58&lt;3,2,J58)))</f>
        <v>3</v>
      </c>
      <c r="L58" s="16" t="n">
        <f aca="false">SUM(M58:AX58)</f>
        <v>40</v>
      </c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 t="n">
        <v>14</v>
      </c>
      <c r="Y58" s="17"/>
      <c r="Z58" s="17"/>
      <c r="AA58" s="17"/>
      <c r="AB58" s="17"/>
      <c r="AC58" s="17"/>
      <c r="AD58" s="17" t="n">
        <v>14</v>
      </c>
      <c r="AE58" s="17"/>
      <c r="AF58" s="17"/>
      <c r="AG58" s="17"/>
      <c r="AH58" s="17"/>
      <c r="AI58" s="17"/>
      <c r="AJ58" s="17"/>
      <c r="AK58" s="17" t="n">
        <v>12</v>
      </c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2" t="n">
        <f aca="false">MIN(M58:AX58)</f>
        <v>12</v>
      </c>
    </row>
    <row r="59" customFormat="false" ht="13.5" hidden="false" customHeight="false" outlineLevel="0" collapsed="false">
      <c r="A59" s="12" t="n">
        <f aca="false">IF(G59="","",VLOOKUP(G59,'1'!$A$2:$D$2818,3,FALSE()))</f>
        <v>102019</v>
      </c>
      <c r="B59" s="2" t="str">
        <f aca="false">IF(G59="","",VLOOKUP(G59,'1'!$A$2:$D$2818,1,FALSE()))</f>
        <v>末次　克巳</v>
      </c>
      <c r="C59" s="12" t="str">
        <f aca="false">IF(G59="","",VLOOKUP(G59,'1'!$A$2:$D$2818,2,FALSE()))</f>
        <v>清交</v>
      </c>
      <c r="D59" s="12" t="n">
        <f aca="false">IF(G59="","",VLOOKUP(G59,'1'!$A$2:$D$2818,4,FALSE()))</f>
        <v>0</v>
      </c>
      <c r="E59" s="12" t="n">
        <v>57</v>
      </c>
      <c r="F59" s="12"/>
      <c r="G59" s="18" t="s">
        <v>98</v>
      </c>
      <c r="H59" s="12" t="s">
        <v>99</v>
      </c>
      <c r="I59" s="14" t="n">
        <f aca="false">L59/K59</f>
        <v>13.2</v>
      </c>
      <c r="J59" s="15" t="n">
        <f aca="false">COUNT(M59:AX59)</f>
        <v>6</v>
      </c>
      <c r="K59" s="15" t="n">
        <f aca="false">IF(J59&gt;3,J59-1,IF(J59=3,3,IF(J59&lt;3,2,J59)))</f>
        <v>5</v>
      </c>
      <c r="L59" s="16" t="n">
        <f aca="false">SUM(M59:AX59)-AY59</f>
        <v>66</v>
      </c>
      <c r="M59" s="17" t="n">
        <v>14</v>
      </c>
      <c r="N59" s="17"/>
      <c r="O59" s="17"/>
      <c r="P59" s="17" t="n">
        <v>0.6</v>
      </c>
      <c r="Q59" s="17"/>
      <c r="R59" s="17"/>
      <c r="S59" s="17"/>
      <c r="T59" s="17"/>
      <c r="U59" s="17"/>
      <c r="V59" s="17"/>
      <c r="W59" s="17"/>
      <c r="X59" s="17" t="n">
        <v>14</v>
      </c>
      <c r="Y59" s="17"/>
      <c r="Z59" s="17"/>
      <c r="AA59" s="17"/>
      <c r="AB59" s="17"/>
      <c r="AC59" s="17"/>
      <c r="AD59" s="17"/>
      <c r="AE59" s="17" t="n">
        <v>16</v>
      </c>
      <c r="AF59" s="17"/>
      <c r="AG59" s="17"/>
      <c r="AH59" s="17"/>
      <c r="AI59" s="17"/>
      <c r="AJ59" s="17"/>
      <c r="AK59" s="17" t="n">
        <v>10</v>
      </c>
      <c r="AL59" s="17"/>
      <c r="AM59" s="17"/>
      <c r="AN59" s="17"/>
      <c r="AO59" s="17"/>
      <c r="AP59" s="17"/>
      <c r="AQ59" s="17"/>
      <c r="AR59" s="17"/>
      <c r="AS59" s="17"/>
      <c r="AT59" s="17" t="n">
        <v>12</v>
      </c>
      <c r="AU59" s="17"/>
      <c r="AV59" s="17"/>
      <c r="AW59" s="17"/>
      <c r="AX59" s="17"/>
      <c r="AY59" s="12" t="n">
        <f aca="false">MIN(M59:AX59)</f>
        <v>0.6</v>
      </c>
    </row>
    <row r="60" customFormat="false" ht="13.5" hidden="false" customHeight="false" outlineLevel="0" collapsed="false">
      <c r="A60" s="12" t="n">
        <f aca="false">IF(G60="","",VLOOKUP(G60,'1'!$A$2:$D$2818,3,FALSE()))</f>
        <v>105016</v>
      </c>
      <c r="B60" s="2" t="str">
        <f aca="false">IF(G60="","",VLOOKUP(G60,'1'!$A$2:$D$2818,1,FALSE()))</f>
        <v>林　　俊郎</v>
      </c>
      <c r="C60" s="12" t="str">
        <f aca="false">IF(G60="","",VLOOKUP(G60,'1'!$A$2:$D$2818,2,FALSE()))</f>
        <v>球遊会</v>
      </c>
      <c r="D60" s="12" t="n">
        <f aca="false">IF(G60="","",VLOOKUP(G60,'1'!$A$2:$D$2818,4,FALSE()))</f>
        <v>0</v>
      </c>
      <c r="E60" s="12" t="n">
        <v>58</v>
      </c>
      <c r="F60" s="12"/>
      <c r="G60" s="12" t="s">
        <v>100</v>
      </c>
      <c r="H60" s="12" t="s">
        <v>31</v>
      </c>
      <c r="I60" s="14" t="n">
        <f aca="false">L60/K60</f>
        <v>12.6666666666667</v>
      </c>
      <c r="J60" s="15" t="n">
        <f aca="false">COUNT(M60:AX60)</f>
        <v>3</v>
      </c>
      <c r="K60" s="15" t="n">
        <f aca="false">IF(J60&gt;3,J60-1,IF(J60=3,3,IF(J60&lt;3,2,J60)))</f>
        <v>3</v>
      </c>
      <c r="L60" s="16" t="n">
        <f aca="false">SUM(M60:AX60)</f>
        <v>38</v>
      </c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 t="n">
        <v>10</v>
      </c>
      <c r="Z60" s="17"/>
      <c r="AA60" s="17"/>
      <c r="AB60" s="17"/>
      <c r="AC60" s="17"/>
      <c r="AD60" s="17" t="n">
        <v>14</v>
      </c>
      <c r="AE60" s="17"/>
      <c r="AF60" s="17"/>
      <c r="AG60" s="17"/>
      <c r="AH60" s="17"/>
      <c r="AI60" s="17"/>
      <c r="AJ60" s="17" t="n">
        <v>14</v>
      </c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2" t="n">
        <f aca="false">MIN(M60:AX60)</f>
        <v>10</v>
      </c>
    </row>
    <row r="61" customFormat="false" ht="13.5" hidden="false" customHeight="false" outlineLevel="0" collapsed="false">
      <c r="A61" s="12" t="n">
        <f aca="false">IF(G61="","",VLOOKUP(G61,'1'!$A$2:$D$2818,3,FALSE()))</f>
        <v>120025</v>
      </c>
      <c r="B61" s="2" t="str">
        <f aca="false">IF(G61="","",VLOOKUP(G61,'1'!$A$2:$D$2818,1,FALSE()))</f>
        <v>竹内　満彦</v>
      </c>
      <c r="C61" s="12" t="str">
        <f aca="false">IF(G61="","",VLOOKUP(G61,'1'!$A$2:$D$2818,2,FALSE()))</f>
        <v>サングリーン</v>
      </c>
      <c r="D61" s="12" t="n">
        <f aca="false">IF(G61="","",VLOOKUP(G61,'1'!$A$2:$D$2818,4,FALSE()))</f>
        <v>0</v>
      </c>
      <c r="E61" s="12" t="n">
        <v>59</v>
      </c>
      <c r="F61" s="12"/>
      <c r="G61" s="13" t="s">
        <v>101</v>
      </c>
      <c r="H61" s="13" t="s">
        <v>29</v>
      </c>
      <c r="I61" s="14" t="n">
        <f aca="false">L61/K61</f>
        <v>12.6</v>
      </c>
      <c r="J61" s="15" t="n">
        <f aca="false">COUNT(M61:AX61)</f>
        <v>6</v>
      </c>
      <c r="K61" s="15" t="n">
        <f aca="false">IF(J61&gt;3,J61-1,IF(J61=3,3,IF(J61&lt;3,2,J61)))</f>
        <v>5</v>
      </c>
      <c r="L61" s="16" t="n">
        <f aca="false">SUM(M61:AX61)-AY61</f>
        <v>63</v>
      </c>
      <c r="M61" s="17"/>
      <c r="N61" s="17"/>
      <c r="O61" s="17"/>
      <c r="P61" s="17"/>
      <c r="Q61" s="17" t="n">
        <v>39</v>
      </c>
      <c r="R61" s="17"/>
      <c r="S61" s="17"/>
      <c r="T61" s="17"/>
      <c r="U61" s="17"/>
      <c r="V61" s="17"/>
      <c r="W61" s="17"/>
      <c r="X61" s="17"/>
      <c r="Y61" s="17" t="n">
        <v>4</v>
      </c>
      <c r="Z61" s="17"/>
      <c r="AA61" s="17"/>
      <c r="AB61" s="17"/>
      <c r="AC61" s="17"/>
      <c r="AD61" s="17"/>
      <c r="AE61" s="17" t="n">
        <v>4</v>
      </c>
      <c r="AF61" s="17"/>
      <c r="AG61" s="17"/>
      <c r="AH61" s="17"/>
      <c r="AI61" s="17"/>
      <c r="AJ61" s="17"/>
      <c r="AK61" s="17" t="n">
        <v>8</v>
      </c>
      <c r="AL61" s="17"/>
      <c r="AM61" s="17"/>
      <c r="AN61" s="17"/>
      <c r="AO61" s="17"/>
      <c r="AP61" s="17"/>
      <c r="AQ61" s="17" t="n">
        <v>6</v>
      </c>
      <c r="AR61" s="17"/>
      <c r="AS61" s="17"/>
      <c r="AT61" s="17" t="n">
        <v>6</v>
      </c>
      <c r="AU61" s="17"/>
      <c r="AV61" s="17"/>
      <c r="AW61" s="17"/>
      <c r="AX61" s="17"/>
      <c r="AY61" s="12" t="n">
        <f aca="false">MIN(M61:AX61)</f>
        <v>4</v>
      </c>
    </row>
    <row r="62" customFormat="false" ht="13.5" hidden="false" customHeight="false" outlineLevel="0" collapsed="false">
      <c r="A62" s="12" t="n">
        <f aca="false">IF(G62="","",VLOOKUP(G62,'1'!$A$2:$D$2818,3,FALSE()))</f>
        <v>102040</v>
      </c>
      <c r="B62" s="2" t="str">
        <f aca="false">IF(G62="","",VLOOKUP(G62,'1'!$A$2:$D$2818,1,FALSE()))</f>
        <v>町田　正雄</v>
      </c>
      <c r="C62" s="12" t="str">
        <f aca="false">IF(G62="","",VLOOKUP(G62,'1'!$A$2:$D$2818,2,FALSE()))</f>
        <v>清交</v>
      </c>
      <c r="D62" s="12" t="n">
        <f aca="false">IF(G62="","",VLOOKUP(G62,'1'!$A$2:$D$2818,4,FALSE()))</f>
        <v>0</v>
      </c>
      <c r="E62" s="12" t="n">
        <v>60</v>
      </c>
      <c r="F62" s="12"/>
      <c r="G62" s="12" t="s">
        <v>102</v>
      </c>
      <c r="H62" s="12" t="s">
        <v>99</v>
      </c>
      <c r="I62" s="14" t="n">
        <f aca="false">L62/K62</f>
        <v>12.5</v>
      </c>
      <c r="J62" s="15" t="n">
        <f aca="false">COUNT(M62:AX62)</f>
        <v>5</v>
      </c>
      <c r="K62" s="15" t="n">
        <f aca="false">IF(J62&gt;3,J62-1,IF(J62=3,3,IF(J62&lt;3,2,J62)))</f>
        <v>4</v>
      </c>
      <c r="L62" s="16" t="n">
        <f aca="false">SUM(M62:AX62)-AY62</f>
        <v>50</v>
      </c>
      <c r="M62" s="17" t="n">
        <v>30</v>
      </c>
      <c r="N62" s="17"/>
      <c r="O62" s="17"/>
      <c r="P62" s="17" t="n">
        <v>4</v>
      </c>
      <c r="Q62" s="17"/>
      <c r="R62" s="17"/>
      <c r="S62" s="17"/>
      <c r="T62" s="17"/>
      <c r="U62" s="17"/>
      <c r="V62" s="17"/>
      <c r="W62" s="17"/>
      <c r="X62" s="17"/>
      <c r="Y62" s="17" t="n">
        <v>10</v>
      </c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 t="n">
        <v>4</v>
      </c>
      <c r="AL62" s="17"/>
      <c r="AM62" s="17"/>
      <c r="AN62" s="17"/>
      <c r="AO62" s="17"/>
      <c r="AP62" s="17"/>
      <c r="AQ62" s="17"/>
      <c r="AR62" s="17"/>
      <c r="AS62" s="17"/>
      <c r="AT62" s="17" t="n">
        <v>6</v>
      </c>
      <c r="AU62" s="17"/>
      <c r="AV62" s="17"/>
      <c r="AW62" s="17"/>
      <c r="AX62" s="17"/>
      <c r="AY62" s="12" t="n">
        <f aca="false">MIN(M62:AX62)</f>
        <v>4</v>
      </c>
    </row>
    <row r="63" customFormat="false" ht="13.5" hidden="false" customHeight="false" outlineLevel="0" collapsed="false">
      <c r="A63" s="12" t="e">
        <f aca="false">IF(G63="","",VLOOKUP(G63,'1'!$A$2:$D$2818,3,FALSE()))</f>
        <v>#N/A</v>
      </c>
      <c r="B63" s="2" t="e">
        <f aca="false">IF(G63="","",VLOOKUP(G63,'1'!$A$2:$D$2818,1,FALSE()))</f>
        <v>#N/A</v>
      </c>
      <c r="C63" s="12" t="e">
        <f aca="false">IF(G63="","",VLOOKUP(G63,'1'!$A$2:$D$2818,2,FALSE()))</f>
        <v>#N/A</v>
      </c>
      <c r="D63" s="12" t="e">
        <f aca="false">IF(G63="","",VLOOKUP(G63,'1'!$A$2:$D$2818,4,FALSE()))</f>
        <v>#N/A</v>
      </c>
      <c r="E63" s="12" t="n">
        <v>61</v>
      </c>
      <c r="F63" s="12"/>
      <c r="G63" s="12" t="s">
        <v>103</v>
      </c>
      <c r="H63" s="12" t="s">
        <v>40</v>
      </c>
      <c r="I63" s="14" t="n">
        <f aca="false">L63/K63</f>
        <v>12</v>
      </c>
      <c r="J63" s="15" t="n">
        <f aca="false">COUNT(M63:AX63)</f>
        <v>2</v>
      </c>
      <c r="K63" s="15" t="n">
        <f aca="false">IF(J63&gt;3,J63-1,IF(J63=3,3,IF(J63&lt;3,2,J63)))</f>
        <v>2</v>
      </c>
      <c r="L63" s="16" t="n">
        <f aca="false">SUM(M63:AX63)</f>
        <v>24</v>
      </c>
      <c r="M63" s="17"/>
      <c r="N63" s="17"/>
      <c r="O63" s="17"/>
      <c r="P63" s="17" t="n">
        <v>16</v>
      </c>
      <c r="Q63" s="17"/>
      <c r="R63" s="17"/>
      <c r="S63" s="17"/>
      <c r="T63" s="17"/>
      <c r="U63" s="17"/>
      <c r="V63" s="17"/>
      <c r="W63" s="17"/>
      <c r="X63" s="17"/>
      <c r="Y63" s="17" t="n">
        <v>8</v>
      </c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2" t="n">
        <f aca="false">MIN(M63:AX63)</f>
        <v>8</v>
      </c>
    </row>
    <row r="64" customFormat="false" ht="13.5" hidden="false" customHeight="false" outlineLevel="0" collapsed="false">
      <c r="A64" s="12" t="n">
        <f aca="false">IF(G64="","",VLOOKUP(G64,'1'!$A$2:$D$2818,3,FALSE()))</f>
        <v>130033</v>
      </c>
      <c r="B64" s="2" t="str">
        <f aca="false">IF(G64="","",VLOOKUP(G64,'1'!$A$2:$D$2818,1,FALSE()))</f>
        <v>佐藤　　稔</v>
      </c>
      <c r="C64" s="12" t="str">
        <f aca="false">IF(G64="","",VLOOKUP(G64,'1'!$A$2:$D$2818,2,FALSE()))</f>
        <v>ラフ</v>
      </c>
      <c r="D64" s="12" t="n">
        <f aca="false">IF(G64="","",VLOOKUP(G64,'1'!$A$2:$D$2818,4,FALSE()))</f>
        <v>0</v>
      </c>
      <c r="E64" s="12" t="n">
        <v>62</v>
      </c>
      <c r="F64" s="12"/>
      <c r="G64" s="18" t="s">
        <v>104</v>
      </c>
      <c r="H64" s="12" t="s">
        <v>88</v>
      </c>
      <c r="I64" s="14" t="n">
        <f aca="false">L64/K64</f>
        <v>12</v>
      </c>
      <c r="J64" s="15" t="n">
        <f aca="false">COUNT(M64:AX64)</f>
        <v>4</v>
      </c>
      <c r="K64" s="15" t="n">
        <f aca="false">IF(J64&gt;3,J64-1,IF(J64=3,3,IF(J64&lt;3,2,J64)))</f>
        <v>3</v>
      </c>
      <c r="L64" s="16" t="n">
        <f aca="false">SUM(M64:AX64)-AY64</f>
        <v>36</v>
      </c>
      <c r="M64" s="17"/>
      <c r="N64" s="17"/>
      <c r="O64" s="17"/>
      <c r="P64" s="17" t="n">
        <v>16</v>
      </c>
      <c r="Q64" s="17"/>
      <c r="R64" s="17"/>
      <c r="S64" s="17"/>
      <c r="T64" s="17"/>
      <c r="U64" s="17"/>
      <c r="V64" s="17"/>
      <c r="W64" s="17"/>
      <c r="X64" s="17"/>
      <c r="Y64" s="17" t="n">
        <v>8</v>
      </c>
      <c r="Z64" s="17"/>
      <c r="AA64" s="17"/>
      <c r="AB64" s="17"/>
      <c r="AC64" s="17"/>
      <c r="AD64" s="17"/>
      <c r="AE64" s="17" t="n">
        <v>12</v>
      </c>
      <c r="AF64" s="17"/>
      <c r="AG64" s="17"/>
      <c r="AH64" s="17"/>
      <c r="AI64" s="17"/>
      <c r="AJ64" s="17"/>
      <c r="AK64" s="17" t="n">
        <v>6</v>
      </c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2" t="n">
        <f aca="false">MIN(M64:AX64)</f>
        <v>6</v>
      </c>
    </row>
    <row r="65" customFormat="false" ht="13.5" hidden="false" customHeight="false" outlineLevel="0" collapsed="false">
      <c r="A65" s="12" t="n">
        <f aca="false">IF(G65="","",VLOOKUP(G65,'1'!$A$2:$D$2818,3,FALSE()))</f>
        <v>101060</v>
      </c>
      <c r="B65" s="2" t="str">
        <f aca="false">IF(G65="","",VLOOKUP(G65,'1'!$A$2:$D$2818,1,FALSE()))</f>
        <v>秦　　英人</v>
      </c>
      <c r="C65" s="12" t="str">
        <f aca="false">IF(G65="","",VLOOKUP(G65,'1'!$A$2:$D$2818,2,FALSE()))</f>
        <v>県庁</v>
      </c>
      <c r="D65" s="12" t="n">
        <f aca="false">IF(G65="","",VLOOKUP(G65,'1'!$A$2:$D$2818,4,FALSE()))</f>
        <v>0</v>
      </c>
      <c r="E65" s="12" t="n">
        <v>63</v>
      </c>
      <c r="F65" s="12"/>
      <c r="G65" s="13" t="s">
        <v>105</v>
      </c>
      <c r="H65" s="18" t="s">
        <v>48</v>
      </c>
      <c r="I65" s="14" t="n">
        <f aca="false">L65/K65</f>
        <v>11.5</v>
      </c>
      <c r="J65" s="15" t="n">
        <f aca="false">COUNT(M65:AX65)</f>
        <v>5</v>
      </c>
      <c r="K65" s="15" t="n">
        <f aca="false">IF(J65&gt;3,J65-1,IF(J65=3,3,IF(J65&lt;3,2,J65)))</f>
        <v>4</v>
      </c>
      <c r="L65" s="16" t="n">
        <f aca="false">SUM(M65:AX65)-AY65</f>
        <v>46</v>
      </c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 t="n">
        <v>8</v>
      </c>
      <c r="Z65" s="17"/>
      <c r="AA65" s="17"/>
      <c r="AB65" s="17"/>
      <c r="AC65" s="17"/>
      <c r="AD65" s="17"/>
      <c r="AE65" s="17"/>
      <c r="AF65" s="17"/>
      <c r="AG65" s="17"/>
      <c r="AH65" s="17" t="n">
        <v>1.5</v>
      </c>
      <c r="AI65" s="17"/>
      <c r="AJ65" s="17"/>
      <c r="AK65" s="17"/>
      <c r="AL65" s="17"/>
      <c r="AM65" s="17"/>
      <c r="AN65" s="17" t="n">
        <v>12</v>
      </c>
      <c r="AO65" s="17"/>
      <c r="AP65" s="17"/>
      <c r="AQ65" s="17" t="n">
        <v>10</v>
      </c>
      <c r="AR65" s="17"/>
      <c r="AS65" s="17"/>
      <c r="AT65" s="17"/>
      <c r="AU65" s="17"/>
      <c r="AV65" s="17"/>
      <c r="AW65" s="17" t="n">
        <v>16</v>
      </c>
      <c r="AX65" s="17"/>
      <c r="AY65" s="12" t="n">
        <f aca="false">MIN(M65:AX65)</f>
        <v>1.5</v>
      </c>
    </row>
    <row r="66" customFormat="false" ht="13.5" hidden="false" customHeight="false" outlineLevel="0" collapsed="false">
      <c r="A66" s="12" t="n">
        <f aca="false">IF(G66="","",VLOOKUP(G66,'1'!$A$2:$D$2818,3,FALSE()))</f>
        <v>130006</v>
      </c>
      <c r="B66" s="2" t="str">
        <f aca="false">IF(G66="","",VLOOKUP(G66,'1'!$A$2:$D$2818,1,FALSE()))</f>
        <v>荒牧　敬之</v>
      </c>
      <c r="C66" s="12" t="str">
        <f aca="false">IF(G66="","",VLOOKUP(G66,'1'!$A$2:$D$2818,2,FALSE()))</f>
        <v>ラフ</v>
      </c>
      <c r="D66" s="12" t="n">
        <f aca="false">IF(G66="","",VLOOKUP(G66,'1'!$A$2:$D$2818,4,FALSE()))</f>
        <v>0</v>
      </c>
      <c r="E66" s="12" t="n">
        <v>64</v>
      </c>
      <c r="F66" s="12"/>
      <c r="G66" s="19" t="s">
        <v>106</v>
      </c>
      <c r="H66" s="12" t="s">
        <v>88</v>
      </c>
      <c r="I66" s="14" t="n">
        <f aca="false">L66/K66</f>
        <v>11.1666666666667</v>
      </c>
      <c r="J66" s="15" t="n">
        <f aca="false">COUNT(M66:AX66)</f>
        <v>4</v>
      </c>
      <c r="K66" s="15" t="n">
        <f aca="false">IF(J66&gt;3,J66-1,IF(J66=3,3,IF(J66&lt;3,2,J66)))</f>
        <v>3</v>
      </c>
      <c r="L66" s="16" t="n">
        <f aca="false">SUM(M66:AX66)-AY66</f>
        <v>33.5</v>
      </c>
      <c r="M66" s="17"/>
      <c r="N66" s="17"/>
      <c r="O66" s="17"/>
      <c r="P66" s="17" t="n">
        <v>0.6</v>
      </c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 t="n">
        <v>12</v>
      </c>
      <c r="AF66" s="17"/>
      <c r="AG66" s="17"/>
      <c r="AH66" s="17"/>
      <c r="AI66" s="17"/>
      <c r="AJ66" s="17"/>
      <c r="AK66" s="17" t="n">
        <v>1.5</v>
      </c>
      <c r="AL66" s="17"/>
      <c r="AM66" s="17"/>
      <c r="AN66" s="17"/>
      <c r="AO66" s="17"/>
      <c r="AP66" s="17"/>
      <c r="AQ66" s="17" t="n">
        <v>20</v>
      </c>
      <c r="AR66" s="17"/>
      <c r="AS66" s="17"/>
      <c r="AT66" s="17"/>
      <c r="AU66" s="17"/>
      <c r="AV66" s="17"/>
      <c r="AW66" s="17"/>
      <c r="AX66" s="17"/>
      <c r="AY66" s="12" t="n">
        <f aca="false">MIN(M66:AX66)</f>
        <v>0.6</v>
      </c>
    </row>
    <row r="67" customFormat="false" ht="13.5" hidden="false" customHeight="false" outlineLevel="0" collapsed="false">
      <c r="A67" s="12" t="e">
        <f aca="false">IF(G67="","",VLOOKUP(G67,'1'!$A$2:$D$2818,3,FALSE()))</f>
        <v>#N/A</v>
      </c>
      <c r="B67" s="2" t="e">
        <f aca="false">IF(G67="","",VLOOKUP(G67,'1'!$A$2:$D$2818,1,FALSE()))</f>
        <v>#N/A</v>
      </c>
      <c r="C67" s="12" t="e">
        <f aca="false">IF(G67="","",VLOOKUP(G67,'1'!$A$2:$D$2818,2,FALSE()))</f>
        <v>#N/A</v>
      </c>
      <c r="D67" s="12" t="e">
        <f aca="false">IF(G67="","",VLOOKUP(G67,'1'!$A$2:$D$2818,4,FALSE()))</f>
        <v>#N/A</v>
      </c>
      <c r="E67" s="12" t="n">
        <v>65</v>
      </c>
      <c r="F67" s="12"/>
      <c r="G67" s="18" t="s">
        <v>107</v>
      </c>
      <c r="H67" s="12" t="s">
        <v>40</v>
      </c>
      <c r="I67" s="14" t="n">
        <f aca="false">L67/K67</f>
        <v>11</v>
      </c>
      <c r="J67" s="15" t="n">
        <f aca="false">COUNT(M67:AX67)</f>
        <v>1</v>
      </c>
      <c r="K67" s="15" t="n">
        <f aca="false">IF(J67&gt;3,J67-1,IF(J67=3,3,IF(J67&lt;3,2,J67)))</f>
        <v>2</v>
      </c>
      <c r="L67" s="16" t="n">
        <f aca="false">SUM(M67:AX67)</f>
        <v>22</v>
      </c>
      <c r="M67" s="17" t="n">
        <v>22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2" t="n">
        <f aca="false">MIN(M67:AX67)</f>
        <v>22</v>
      </c>
    </row>
    <row r="68" customFormat="false" ht="13.5" hidden="false" customHeight="false" outlineLevel="0" collapsed="false">
      <c r="A68" s="12" t="e">
        <f aca="false">IF(G68="","",VLOOKUP(G68,'1'!$A$2:$D$2818,3,FALSE()))</f>
        <v>#N/A</v>
      </c>
      <c r="B68" s="2" t="e">
        <f aca="false">IF(G68="","",VLOOKUP(G68,'1'!$A$2:$D$2818,1,FALSE()))</f>
        <v>#N/A</v>
      </c>
      <c r="C68" s="12" t="e">
        <f aca="false">IF(G68="","",VLOOKUP(G68,'1'!$A$2:$D$2818,2,FALSE()))</f>
        <v>#N/A</v>
      </c>
      <c r="D68" s="12" t="e">
        <f aca="false">IF(G68="","",VLOOKUP(G68,'1'!$A$2:$D$2818,4,FALSE()))</f>
        <v>#N/A</v>
      </c>
      <c r="E68" s="12" t="n">
        <v>65</v>
      </c>
      <c r="F68" s="12"/>
      <c r="G68" s="13" t="s">
        <v>108</v>
      </c>
      <c r="H68" s="12" t="s">
        <v>40</v>
      </c>
      <c r="I68" s="14" t="n">
        <f aca="false">L68/K68</f>
        <v>11</v>
      </c>
      <c r="J68" s="15" t="n">
        <f aca="false">COUNT(M68:AX68)</f>
        <v>1</v>
      </c>
      <c r="K68" s="15" t="n">
        <f aca="false">IF(J68&gt;3,J68-1,IF(J68=3,3,IF(J68&lt;3,2,J68)))</f>
        <v>2</v>
      </c>
      <c r="L68" s="16" t="n">
        <f aca="false">SUM(M68:AX68)</f>
        <v>22</v>
      </c>
      <c r="M68" s="17" t="n">
        <v>22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2" t="n">
        <f aca="false">MIN(M68:AX68)</f>
        <v>22</v>
      </c>
    </row>
    <row r="69" customFormat="false" ht="13.5" hidden="false" customHeight="false" outlineLevel="0" collapsed="false">
      <c r="A69" s="12" t="n">
        <f aca="false">IF(G69="","",VLOOKUP(G69,'1'!$A$2:$D$2818,3,FALSE()))</f>
        <v>126006</v>
      </c>
      <c r="B69" s="2" t="str">
        <f aca="false">IF(G69="","",VLOOKUP(G69,'1'!$A$2:$D$2818,1,FALSE()))</f>
        <v>加藤　祐史</v>
      </c>
      <c r="C69" s="12" t="str">
        <f aca="false">IF(G69="","",VLOOKUP(G69,'1'!$A$2:$D$2818,2,FALSE()))</f>
        <v>山口大学</v>
      </c>
      <c r="D69" s="12" t="n">
        <f aca="false">IF(G69="","",VLOOKUP(G69,'1'!$A$2:$D$2818,4,FALSE()))</f>
        <v>0</v>
      </c>
      <c r="E69" s="12" t="n">
        <v>65</v>
      </c>
      <c r="F69" s="12"/>
      <c r="G69" s="12" t="s">
        <v>109</v>
      </c>
      <c r="H69" s="12" t="s">
        <v>46</v>
      </c>
      <c r="I69" s="14" t="n">
        <f aca="false">L69/K69</f>
        <v>11</v>
      </c>
      <c r="J69" s="15" t="n">
        <f aca="false">COUNT(M69:AX69)</f>
        <v>1</v>
      </c>
      <c r="K69" s="15" t="n">
        <f aca="false">IF(J69&gt;3,J69-1,IF(J69=3,3,IF(J69&lt;3,2,J69)))</f>
        <v>2</v>
      </c>
      <c r="L69" s="16" t="n">
        <f aca="false">SUM(M69:AX69)</f>
        <v>22</v>
      </c>
      <c r="M69" s="17"/>
      <c r="N69" s="17"/>
      <c r="O69" s="17"/>
      <c r="P69" s="17" t="n">
        <v>22</v>
      </c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2" t="n">
        <f aca="false">MIN(M69:AX69)</f>
        <v>22</v>
      </c>
    </row>
    <row r="70" customFormat="false" ht="13.5" hidden="false" customHeight="false" outlineLevel="0" collapsed="false">
      <c r="A70" s="12" t="n">
        <f aca="false">IF(G70="","",VLOOKUP(G70,'1'!$A$2:$D$2818,3,FALSE()))</f>
        <v>126007</v>
      </c>
      <c r="B70" s="2" t="str">
        <f aca="false">IF(G70="","",VLOOKUP(G70,'1'!$A$2:$D$2818,1,FALSE()))</f>
        <v>鐘ヶ江孔二</v>
      </c>
      <c r="C70" s="12" t="str">
        <f aca="false">IF(G70="","",VLOOKUP(G70,'1'!$A$2:$D$2818,2,FALSE()))</f>
        <v>山口大学</v>
      </c>
      <c r="D70" s="12" t="n">
        <f aca="false">IF(G70="","",VLOOKUP(G70,'1'!$A$2:$D$2818,4,FALSE()))</f>
        <v>0</v>
      </c>
      <c r="E70" s="12" t="n">
        <v>65</v>
      </c>
      <c r="F70" s="12"/>
      <c r="G70" s="19" t="s">
        <v>110</v>
      </c>
      <c r="H70" s="13" t="s">
        <v>46</v>
      </c>
      <c r="I70" s="14" t="n">
        <f aca="false">L70/K70</f>
        <v>11</v>
      </c>
      <c r="J70" s="15" t="n">
        <f aca="false">COUNT(M70:AX70)</f>
        <v>1</v>
      </c>
      <c r="K70" s="15" t="n">
        <f aca="false">IF(J70&gt;3,J70-1,IF(J70=3,3,IF(J70&lt;3,2,J70)))</f>
        <v>2</v>
      </c>
      <c r="L70" s="16" t="n">
        <f aca="false">SUM(M70:AX70)</f>
        <v>22</v>
      </c>
      <c r="M70" s="17" t="n">
        <v>22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2" t="n">
        <f aca="false">MIN(M70:AX70)</f>
        <v>22</v>
      </c>
    </row>
    <row r="71" customFormat="false" ht="13.5" hidden="false" customHeight="false" outlineLevel="0" collapsed="false">
      <c r="A71" s="12" t="n">
        <f aca="false">IF(G71="","",VLOOKUP(G71,'1'!$A$2:$D$2818,3,FALSE()))</f>
        <v>126018</v>
      </c>
      <c r="B71" s="2" t="str">
        <f aca="false">IF(G71="","",VLOOKUP(G71,'1'!$A$2:$D$2818,1,FALSE()))</f>
        <v>中田　博之</v>
      </c>
      <c r="C71" s="12" t="str">
        <f aca="false">IF(G71="","",VLOOKUP(G71,'1'!$A$2:$D$2818,2,FALSE()))</f>
        <v>山口大学</v>
      </c>
      <c r="D71" s="12" t="n">
        <f aca="false">IF(G71="","",VLOOKUP(G71,'1'!$A$2:$D$2818,4,FALSE()))</f>
        <v>0</v>
      </c>
      <c r="E71" s="12" t="n">
        <v>65</v>
      </c>
      <c r="F71" s="12"/>
      <c r="G71" s="12" t="s">
        <v>111</v>
      </c>
      <c r="H71" s="12" t="s">
        <v>46</v>
      </c>
      <c r="I71" s="14" t="n">
        <f aca="false">L71/K71</f>
        <v>11</v>
      </c>
      <c r="J71" s="15" t="n">
        <f aca="false">COUNT(M71:AX71)</f>
        <v>1</v>
      </c>
      <c r="K71" s="15" t="n">
        <f aca="false">IF(J71&gt;3,J71-1,IF(J71=3,3,IF(J71&lt;3,2,J71)))</f>
        <v>2</v>
      </c>
      <c r="L71" s="16" t="n">
        <f aca="false">SUM(M71:AX71)</f>
        <v>22</v>
      </c>
      <c r="M71" s="17"/>
      <c r="N71" s="17"/>
      <c r="O71" s="17"/>
      <c r="P71" s="17" t="n">
        <v>22</v>
      </c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2" t="n">
        <f aca="false">MIN(M71:AX71)</f>
        <v>22</v>
      </c>
    </row>
    <row r="72" customFormat="false" ht="13.5" hidden="false" customHeight="false" outlineLevel="0" collapsed="false">
      <c r="A72" s="12" t="n">
        <f aca="false">IF(G72="","",VLOOKUP(G72,'1'!$A$2:$D$2818,3,FALSE()))</f>
        <v>126019</v>
      </c>
      <c r="B72" s="2" t="str">
        <f aca="false">IF(G72="","",VLOOKUP(G72,'1'!$A$2:$D$2818,1,FALSE()))</f>
        <v>野下　福人</v>
      </c>
      <c r="C72" s="12" t="str">
        <f aca="false">IF(G72="","",VLOOKUP(G72,'1'!$A$2:$D$2818,2,FALSE()))</f>
        <v>山口大学</v>
      </c>
      <c r="D72" s="12" t="n">
        <f aca="false">IF(G72="","",VLOOKUP(G72,'1'!$A$2:$D$2818,4,FALSE()))</f>
        <v>0</v>
      </c>
      <c r="E72" s="12" t="n">
        <v>65</v>
      </c>
      <c r="F72" s="12"/>
      <c r="G72" s="13" t="s">
        <v>112</v>
      </c>
      <c r="H72" s="13" t="s">
        <v>46</v>
      </c>
      <c r="I72" s="14" t="n">
        <f aca="false">L72/K72</f>
        <v>11</v>
      </c>
      <c r="J72" s="15" t="n">
        <f aca="false">COUNT(M72:AX72)</f>
        <v>1</v>
      </c>
      <c r="K72" s="15" t="n">
        <f aca="false">IF(J72&gt;3,J72-1,IF(J72=3,3,IF(J72&lt;3,2,J72)))</f>
        <v>2</v>
      </c>
      <c r="L72" s="16" t="n">
        <f aca="false">SUM(M72:AX72)</f>
        <v>22</v>
      </c>
      <c r="M72" s="17" t="n">
        <v>22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2" t="n">
        <f aca="false">MIN(M72:AX72)</f>
        <v>22</v>
      </c>
    </row>
    <row r="73" customFormat="false" ht="13.5" hidden="false" customHeight="false" outlineLevel="0" collapsed="false">
      <c r="A73" s="12" t="n">
        <f aca="false">IF(G73="","",VLOOKUP(G73,'1'!$A$2:$D$2818,3,FALSE()))</f>
        <v>126028</v>
      </c>
      <c r="B73" s="2" t="str">
        <f aca="false">IF(G73="","",VLOOKUP(G73,'1'!$A$2:$D$2818,1,FALSE()))</f>
        <v>松尾　清志</v>
      </c>
      <c r="C73" s="12" t="str">
        <f aca="false">IF(G73="","",VLOOKUP(G73,'1'!$A$2:$D$2818,2,FALSE()))</f>
        <v>山口大学</v>
      </c>
      <c r="D73" s="12" t="n">
        <f aca="false">IF(G73="","",VLOOKUP(G73,'1'!$A$2:$D$2818,4,FALSE()))</f>
        <v>0</v>
      </c>
      <c r="E73" s="12" t="n">
        <v>65</v>
      </c>
      <c r="F73" s="12"/>
      <c r="G73" s="13" t="s">
        <v>113</v>
      </c>
      <c r="H73" s="13" t="s">
        <v>46</v>
      </c>
      <c r="I73" s="14" t="n">
        <f aca="false">L73/K73</f>
        <v>11</v>
      </c>
      <c r="J73" s="15" t="n">
        <f aca="false">COUNT(M73:AX73)</f>
        <v>1</v>
      </c>
      <c r="K73" s="15" t="n">
        <f aca="false">IF(J73&gt;3,J73-1,IF(J73=3,3,IF(J73&lt;3,2,J73)))</f>
        <v>2</v>
      </c>
      <c r="L73" s="16" t="n">
        <f aca="false">SUM(M73:AX73)</f>
        <v>22</v>
      </c>
      <c r="M73" s="17" t="n">
        <v>22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2" t="n">
        <f aca="false">MIN(M73:AX73)</f>
        <v>22</v>
      </c>
    </row>
    <row r="74" customFormat="false" ht="13.5" hidden="false" customHeight="false" outlineLevel="0" collapsed="false">
      <c r="A74" s="12" t="n">
        <f aca="false">IF(G74="","",VLOOKUP(G74,'1'!$A$2:$D$2818,3,FALSE()))</f>
        <v>120040</v>
      </c>
      <c r="B74" s="2" t="str">
        <f aca="false">IF(G74="","",VLOOKUP(G74,'1'!$A$2:$D$2818,1,FALSE()))</f>
        <v>藤井　一久</v>
      </c>
      <c r="C74" s="12" t="str">
        <f aca="false">IF(G74="","",VLOOKUP(G74,'1'!$A$2:$D$2818,2,FALSE()))</f>
        <v>サングリーン</v>
      </c>
      <c r="D74" s="12" t="n">
        <f aca="false">IF(G74="","",VLOOKUP(G74,'1'!$A$2:$D$2818,4,FALSE()))</f>
        <v>0</v>
      </c>
      <c r="E74" s="12" t="n">
        <v>72</v>
      </c>
      <c r="F74" s="12"/>
      <c r="G74" s="13" t="s">
        <v>114</v>
      </c>
      <c r="H74" s="13" t="s">
        <v>29</v>
      </c>
      <c r="I74" s="14" t="n">
        <f aca="false">L74/K74</f>
        <v>11</v>
      </c>
      <c r="J74" s="15" t="n">
        <f aca="false">COUNT(M74:AX74)</f>
        <v>2</v>
      </c>
      <c r="K74" s="15" t="n">
        <f aca="false">IF(J74&gt;3,J74-1,IF(J74=3,3,IF(J74&lt;3,2,J74)))</f>
        <v>2</v>
      </c>
      <c r="L74" s="16" t="n">
        <f aca="false">SUM(M74:AX74)</f>
        <v>22</v>
      </c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 t="n">
        <v>10</v>
      </c>
      <c r="AL74" s="17"/>
      <c r="AM74" s="17"/>
      <c r="AN74" s="17"/>
      <c r="AO74" s="17"/>
      <c r="AP74" s="17"/>
      <c r="AQ74" s="17"/>
      <c r="AR74" s="17"/>
      <c r="AS74" s="17"/>
      <c r="AT74" s="17" t="n">
        <v>12</v>
      </c>
      <c r="AU74" s="17"/>
      <c r="AV74" s="17"/>
      <c r="AW74" s="17"/>
      <c r="AX74" s="17"/>
      <c r="AY74" s="12" t="n">
        <f aca="false">MIN(M74:AX74)</f>
        <v>10</v>
      </c>
    </row>
    <row r="75" customFormat="false" ht="13.5" hidden="false" customHeight="false" outlineLevel="0" collapsed="false">
      <c r="A75" s="12" t="n">
        <f aca="false">IF(G75="","",VLOOKUP(G75,'1'!$A$2:$D$2818,3,FALSE()))</f>
        <v>130007</v>
      </c>
      <c r="B75" s="2" t="str">
        <f aca="false">IF(G75="","",VLOOKUP(G75,'1'!$A$2:$D$2818,1,FALSE()))</f>
        <v>池崎憲太郎</v>
      </c>
      <c r="C75" s="12" t="str">
        <f aca="false">IF(G75="","",VLOOKUP(G75,'1'!$A$2:$D$2818,2,FALSE()))</f>
        <v>ラフ</v>
      </c>
      <c r="D75" s="12" t="n">
        <f aca="false">IF(G75="","",VLOOKUP(G75,'1'!$A$2:$D$2818,4,FALSE()))</f>
        <v>0</v>
      </c>
      <c r="E75" s="12" t="n">
        <v>73</v>
      </c>
      <c r="F75" s="12"/>
      <c r="G75" s="19" t="s">
        <v>115</v>
      </c>
      <c r="H75" s="12" t="s">
        <v>88</v>
      </c>
      <c r="I75" s="14" t="n">
        <f aca="false">L75/K75</f>
        <v>10.8</v>
      </c>
      <c r="J75" s="15" t="n">
        <f aca="false">COUNT(M75:AX75)</f>
        <v>6</v>
      </c>
      <c r="K75" s="15" t="n">
        <f aca="false">IF(J75&gt;3,J75-1,IF(J75=3,3,IF(J75&lt;3,2,J75)))</f>
        <v>5</v>
      </c>
      <c r="L75" s="16" t="n">
        <f aca="false">SUM(M75:AX75)-AY75</f>
        <v>54</v>
      </c>
      <c r="M75" s="17" t="n">
        <v>16</v>
      </c>
      <c r="N75" s="17"/>
      <c r="O75" s="17"/>
      <c r="P75" s="17" t="n">
        <v>16</v>
      </c>
      <c r="Q75" s="17"/>
      <c r="R75" s="17"/>
      <c r="S75" s="17"/>
      <c r="T75" s="17"/>
      <c r="U75" s="17"/>
      <c r="V75" s="17"/>
      <c r="W75" s="17"/>
      <c r="X75" s="17"/>
      <c r="Y75" s="17" t="n">
        <v>6</v>
      </c>
      <c r="Z75" s="17"/>
      <c r="AA75" s="17"/>
      <c r="AB75" s="17"/>
      <c r="AC75" s="17"/>
      <c r="AD75" s="17"/>
      <c r="AE75" s="17" t="n">
        <v>10</v>
      </c>
      <c r="AF75" s="17"/>
      <c r="AG75" s="17"/>
      <c r="AH75" s="17"/>
      <c r="AI75" s="17"/>
      <c r="AJ75" s="17"/>
      <c r="AK75" s="17" t="n">
        <v>6</v>
      </c>
      <c r="AL75" s="17"/>
      <c r="AM75" s="17"/>
      <c r="AN75" s="17"/>
      <c r="AO75" s="17"/>
      <c r="AP75" s="17"/>
      <c r="AQ75" s="17" t="n">
        <v>6</v>
      </c>
      <c r="AR75" s="17"/>
      <c r="AS75" s="17"/>
      <c r="AT75" s="17"/>
      <c r="AU75" s="17"/>
      <c r="AV75" s="17"/>
      <c r="AW75" s="17"/>
      <c r="AX75" s="17"/>
      <c r="AY75" s="12" t="n">
        <f aca="false">MIN(M75:AX75)</f>
        <v>6</v>
      </c>
    </row>
    <row r="76" customFormat="false" ht="13.5" hidden="false" customHeight="false" outlineLevel="0" collapsed="false">
      <c r="A76" s="12" t="n">
        <f aca="false">IF(G76="","",VLOOKUP(G76,'1'!$A$2:$D$2818,3,FALSE()))</f>
        <v>110004</v>
      </c>
      <c r="B76" s="2" t="str">
        <f aca="false">IF(G76="","",VLOOKUP(G76,'1'!$A$2:$D$2818,1,FALSE()))</f>
        <v>河口　武士</v>
      </c>
      <c r="C76" s="12" t="str">
        <f aca="false">IF(G76="","",VLOOKUP(G76,'1'!$A$2:$D$2818,2,FALSE()))</f>
        <v>オレンジ</v>
      </c>
      <c r="D76" s="12" t="n">
        <f aca="false">IF(G76="","",VLOOKUP(G76,'1'!$A$2:$D$2818,4,FALSE()))</f>
        <v>0</v>
      </c>
      <c r="E76" s="12" t="n">
        <v>74</v>
      </c>
      <c r="F76" s="12"/>
      <c r="G76" s="13" t="s">
        <v>116</v>
      </c>
      <c r="H76" s="13" t="s">
        <v>36</v>
      </c>
      <c r="I76" s="14" t="n">
        <f aca="false">L76/K76</f>
        <v>10.5</v>
      </c>
      <c r="J76" s="15" t="n">
        <f aca="false">COUNT(M76:AX76)</f>
        <v>5</v>
      </c>
      <c r="K76" s="15" t="n">
        <f aca="false">IF(J76&gt;3,J76-1,IF(J76=3,3,IF(J76&lt;3,2,J76)))</f>
        <v>4</v>
      </c>
      <c r="L76" s="16" t="n">
        <f aca="false">SUM(M76:AX76)-AY76</f>
        <v>42</v>
      </c>
      <c r="M76" s="17" t="n">
        <v>16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 t="n">
        <v>12</v>
      </c>
      <c r="Z76" s="17"/>
      <c r="AA76" s="17"/>
      <c r="AB76" s="17"/>
      <c r="AC76" s="17"/>
      <c r="AD76" s="17"/>
      <c r="AE76" s="17" t="n">
        <v>4</v>
      </c>
      <c r="AF76" s="17"/>
      <c r="AG76" s="17"/>
      <c r="AH76" s="17"/>
      <c r="AI76" s="17"/>
      <c r="AJ76" s="17"/>
      <c r="AK76" s="17" t="n">
        <v>10</v>
      </c>
      <c r="AL76" s="17"/>
      <c r="AM76" s="17"/>
      <c r="AN76" s="17"/>
      <c r="AO76" s="17"/>
      <c r="AP76" s="17"/>
      <c r="AQ76" s="17" t="n">
        <v>4</v>
      </c>
      <c r="AR76" s="17"/>
      <c r="AS76" s="17"/>
      <c r="AT76" s="17"/>
      <c r="AU76" s="17"/>
      <c r="AV76" s="17"/>
      <c r="AW76" s="17"/>
      <c r="AX76" s="17"/>
      <c r="AY76" s="12" t="n">
        <f aca="false">MIN(M76:AX76)</f>
        <v>4</v>
      </c>
    </row>
    <row r="77" customFormat="false" ht="13.5" hidden="false" customHeight="false" outlineLevel="0" collapsed="false">
      <c r="A77" s="12" t="n">
        <f aca="false">IF(G77="","",VLOOKUP(G77,'1'!$A$2:$D$2818,3,FALSE()))</f>
        <v>102024</v>
      </c>
      <c r="B77" s="2" t="str">
        <f aca="false">IF(G77="","",VLOOKUP(G77,'1'!$A$2:$D$2818,1,FALSE()))</f>
        <v>田中　浩司</v>
      </c>
      <c r="C77" s="12" t="str">
        <f aca="false">IF(G77="","",VLOOKUP(G77,'1'!$A$2:$D$2818,2,FALSE()))</f>
        <v>清交</v>
      </c>
      <c r="D77" s="12" t="n">
        <f aca="false">IF(G77="","",VLOOKUP(G77,'1'!$A$2:$D$2818,4,FALSE()))</f>
        <v>0</v>
      </c>
      <c r="E77" s="12" t="n">
        <v>75</v>
      </c>
      <c r="F77" s="12"/>
      <c r="G77" s="12" t="s">
        <v>117</v>
      </c>
      <c r="H77" s="12" t="s">
        <v>99</v>
      </c>
      <c r="I77" s="14" t="n">
        <f aca="false">L77/K77</f>
        <v>10.3333333333333</v>
      </c>
      <c r="J77" s="15" t="n">
        <f aca="false">COUNT(M77:AX77)</f>
        <v>3</v>
      </c>
      <c r="K77" s="15" t="n">
        <f aca="false">IF(J77&gt;3,J77-1,IF(J77=3,3,IF(J77&lt;3,2,J77)))</f>
        <v>3</v>
      </c>
      <c r="L77" s="16" t="n">
        <f aca="false">SUM(M77:AX77)</f>
        <v>31</v>
      </c>
      <c r="M77" s="17" t="n">
        <v>22</v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 t="n">
        <v>6</v>
      </c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 t="n">
        <v>3</v>
      </c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2" t="n">
        <f aca="false">MIN(M77:AX77)</f>
        <v>3</v>
      </c>
    </row>
    <row r="78" customFormat="false" ht="13.5" hidden="false" customHeight="false" outlineLevel="0" collapsed="false">
      <c r="A78" s="12" t="e">
        <f aca="false">IF(G78="","",VLOOKUP(G78,'1'!$A$2:$D$2818,3,FALSE()))</f>
        <v>#N/A</v>
      </c>
      <c r="B78" s="2" t="e">
        <f aca="false">IF(G78="","",VLOOKUP(G78,'1'!$A$2:$D$2818,1,FALSE()))</f>
        <v>#N/A</v>
      </c>
      <c r="C78" s="12" t="e">
        <f aca="false">IF(G78="","",VLOOKUP(G78,'1'!$A$2:$D$2818,2,FALSE()))</f>
        <v>#N/A</v>
      </c>
      <c r="D78" s="12" t="e">
        <f aca="false">IF(G78="","",VLOOKUP(G78,'1'!$A$2:$D$2818,4,FALSE()))</f>
        <v>#N/A</v>
      </c>
      <c r="E78" s="12" t="n">
        <v>76</v>
      </c>
      <c r="F78" s="12"/>
      <c r="G78" s="18" t="s">
        <v>118</v>
      </c>
      <c r="H78" s="12" t="s">
        <v>40</v>
      </c>
      <c r="I78" s="14" t="n">
        <f aca="false">L78/K78</f>
        <v>10</v>
      </c>
      <c r="J78" s="15" t="n">
        <f aca="false">COUNT(M78:AX78)</f>
        <v>1</v>
      </c>
      <c r="K78" s="15" t="n">
        <f aca="false">IF(J78&gt;3,J78-1,IF(J78=3,3,IF(J78&lt;3,2,J78)))</f>
        <v>2</v>
      </c>
      <c r="L78" s="16" t="n">
        <f aca="false">SUM(M78:AX78)</f>
        <v>20</v>
      </c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 t="n">
        <v>20</v>
      </c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2" t="n">
        <f aca="false">MIN(M78:AX78)</f>
        <v>20</v>
      </c>
    </row>
    <row r="79" customFormat="false" ht="13.5" hidden="false" customHeight="false" outlineLevel="0" collapsed="false">
      <c r="A79" s="12" t="e">
        <f aca="false">IF(G79="","",VLOOKUP(G79,'1'!$A$2:$D$2818,3,FALSE()))</f>
        <v>#N/A</v>
      </c>
      <c r="B79" s="2" t="e">
        <f aca="false">IF(G79="","",VLOOKUP(G79,'1'!$A$2:$D$2818,1,FALSE()))</f>
        <v>#N/A</v>
      </c>
      <c r="C79" s="12" t="e">
        <f aca="false">IF(G79="","",VLOOKUP(G79,'1'!$A$2:$D$2818,2,FALSE()))</f>
        <v>#N/A</v>
      </c>
      <c r="D79" s="12" t="e">
        <f aca="false">IF(G79="","",VLOOKUP(G79,'1'!$A$2:$D$2818,4,FALSE()))</f>
        <v>#N/A</v>
      </c>
      <c r="E79" s="12" t="n">
        <v>77</v>
      </c>
      <c r="F79" s="12"/>
      <c r="G79" s="13" t="s">
        <v>119</v>
      </c>
      <c r="H79" s="12" t="s">
        <v>40</v>
      </c>
      <c r="I79" s="14" t="n">
        <f aca="false">L79/K79</f>
        <v>9</v>
      </c>
      <c r="J79" s="15" t="n">
        <f aca="false">COUNT(M79:AX79)</f>
        <v>2</v>
      </c>
      <c r="K79" s="15" t="n">
        <f aca="false">IF(J79&gt;3,J79-1,IF(J79=3,3,IF(J79&lt;3,2,J79)))</f>
        <v>2</v>
      </c>
      <c r="L79" s="16" t="n">
        <f aca="false">SUM(M79:AX79)</f>
        <v>18</v>
      </c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 t="n">
        <v>10</v>
      </c>
      <c r="AR79" s="17"/>
      <c r="AS79" s="17"/>
      <c r="AT79" s="17" t="n">
        <v>8</v>
      </c>
      <c r="AU79" s="17"/>
      <c r="AV79" s="17"/>
      <c r="AW79" s="17"/>
      <c r="AX79" s="17"/>
      <c r="AY79" s="12" t="n">
        <f aca="false">MIN(M79:AX79)</f>
        <v>8</v>
      </c>
    </row>
    <row r="80" customFormat="false" ht="13.5" hidden="false" customHeight="false" outlineLevel="0" collapsed="false">
      <c r="A80" s="12" t="n">
        <f aca="false">IF(G80="","",VLOOKUP(G80,'1'!$A$2:$D$2818,3,FALSE()))</f>
        <v>101035</v>
      </c>
      <c r="B80" s="2" t="str">
        <f aca="false">IF(G80="","",VLOOKUP(G80,'1'!$A$2:$D$2818,1,FALSE()))</f>
        <v>下藤　久朗</v>
      </c>
      <c r="C80" s="12" t="str">
        <f aca="false">IF(G80="","",VLOOKUP(G80,'1'!$A$2:$D$2818,2,FALSE()))</f>
        <v>県庁</v>
      </c>
      <c r="D80" s="12" t="n">
        <f aca="false">IF(G80="","",VLOOKUP(G80,'1'!$A$2:$D$2818,4,FALSE()))</f>
        <v>0</v>
      </c>
      <c r="E80" s="12" t="n">
        <v>78</v>
      </c>
      <c r="F80" s="12"/>
      <c r="G80" s="13" t="s">
        <v>120</v>
      </c>
      <c r="H80" s="18" t="s">
        <v>48</v>
      </c>
      <c r="I80" s="14" t="n">
        <f aca="false">L80/K80</f>
        <v>9</v>
      </c>
      <c r="J80" s="15" t="n">
        <f aca="false">COUNT(M80:AX80)</f>
        <v>5</v>
      </c>
      <c r="K80" s="15" t="n">
        <f aca="false">IF(J80&gt;3,J80-1,IF(J80=3,3,IF(J80&lt;3,2,J80)))</f>
        <v>4</v>
      </c>
      <c r="L80" s="16" t="n">
        <f aca="false">SUM(M80:AX80)-AY80</f>
        <v>36</v>
      </c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 t="n">
        <v>8</v>
      </c>
      <c r="Z80" s="17"/>
      <c r="AA80" s="17"/>
      <c r="AB80" s="17"/>
      <c r="AC80" s="17"/>
      <c r="AD80" s="17"/>
      <c r="AE80" s="17" t="n">
        <v>8</v>
      </c>
      <c r="AF80" s="17"/>
      <c r="AG80" s="17"/>
      <c r="AH80" s="17"/>
      <c r="AI80" s="17"/>
      <c r="AJ80" s="17"/>
      <c r="AK80" s="17" t="n">
        <v>4</v>
      </c>
      <c r="AL80" s="17"/>
      <c r="AM80" s="17"/>
      <c r="AN80" s="17"/>
      <c r="AO80" s="17"/>
      <c r="AP80" s="17"/>
      <c r="AQ80" s="17" t="n">
        <v>10</v>
      </c>
      <c r="AR80" s="17"/>
      <c r="AS80" s="17"/>
      <c r="AT80" s="17" t="n">
        <v>10</v>
      </c>
      <c r="AU80" s="17"/>
      <c r="AV80" s="17"/>
      <c r="AW80" s="17"/>
      <c r="AX80" s="17"/>
      <c r="AY80" s="12" t="n">
        <f aca="false">MIN(M80:AX80)</f>
        <v>4</v>
      </c>
    </row>
    <row r="81" customFormat="false" ht="13.5" hidden="false" customHeight="false" outlineLevel="0" collapsed="false">
      <c r="A81" s="12" t="n">
        <f aca="false">IF(G81="","",VLOOKUP(G81,'1'!$A$2:$D$2818,3,FALSE()))</f>
        <v>127011</v>
      </c>
      <c r="B81" s="2" t="str">
        <f aca="false">IF(G81="","",VLOOKUP(G81,'1'!$A$2:$D$2818,1,FALSE()))</f>
        <v>古富　　真</v>
      </c>
      <c r="C81" s="12" t="str">
        <f aca="false">IF(G81="","",VLOOKUP(G81,'1'!$A$2:$D$2818,2,FALSE()))</f>
        <v>県立大学</v>
      </c>
      <c r="D81" s="12" t="n">
        <f aca="false">IF(G81="","",VLOOKUP(G81,'1'!$A$2:$D$2818,4,FALSE()))</f>
        <v>0</v>
      </c>
      <c r="E81" s="12" t="n">
        <v>79</v>
      </c>
      <c r="F81" s="12"/>
      <c r="G81" s="19" t="s">
        <v>121</v>
      </c>
      <c r="H81" s="19" t="s">
        <v>57</v>
      </c>
      <c r="I81" s="14" t="n">
        <f aca="false">L81/K81</f>
        <v>8.53333333333333</v>
      </c>
      <c r="J81" s="15" t="n">
        <f aca="false">COUNT(M81:AX81)</f>
        <v>4</v>
      </c>
      <c r="K81" s="15" t="n">
        <f aca="false">IF(J81&gt;3,J81-1,IF(J81=3,3,IF(J81&lt;3,2,J81)))</f>
        <v>3</v>
      </c>
      <c r="L81" s="16" t="n">
        <f aca="false">SUM(M81:AX81)-AY81</f>
        <v>25.6</v>
      </c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 t="n">
        <v>4</v>
      </c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 t="n">
        <v>8</v>
      </c>
      <c r="AL81" s="17"/>
      <c r="AM81" s="17"/>
      <c r="AN81" s="17"/>
      <c r="AO81" s="17"/>
      <c r="AP81" s="17"/>
      <c r="AQ81" s="17" t="n">
        <v>12</v>
      </c>
      <c r="AR81" s="17"/>
      <c r="AS81" s="17"/>
      <c r="AT81" s="17"/>
      <c r="AU81" s="17" t="n">
        <v>5.6</v>
      </c>
      <c r="AV81" s="17"/>
      <c r="AW81" s="17"/>
      <c r="AX81" s="17"/>
      <c r="AY81" s="12" t="n">
        <f aca="false">MIN(M81:AX81)</f>
        <v>4</v>
      </c>
    </row>
    <row r="82" customFormat="false" ht="13.5" hidden="false" customHeight="false" outlineLevel="0" collapsed="false">
      <c r="A82" s="12" t="n">
        <f aca="false">IF(G82="","",VLOOKUP(G82,'1'!$A$2:$D$2818,3,FALSE()))</f>
        <v>126010</v>
      </c>
      <c r="B82" s="2" t="str">
        <f aca="false">IF(G82="","",VLOOKUP(G82,'1'!$A$2:$D$2818,1,FALSE()))</f>
        <v>栗谷　徹郎</v>
      </c>
      <c r="C82" s="12" t="str">
        <f aca="false">IF(G82="","",VLOOKUP(G82,'1'!$A$2:$D$2818,2,FALSE()))</f>
        <v>山口大学</v>
      </c>
      <c r="D82" s="12" t="n">
        <f aca="false">IF(G82="","",VLOOKUP(G82,'1'!$A$2:$D$2818,4,FALSE()))</f>
        <v>0</v>
      </c>
      <c r="E82" s="12" t="n">
        <v>80</v>
      </c>
      <c r="F82" s="12"/>
      <c r="G82" s="18" t="s">
        <v>122</v>
      </c>
      <c r="H82" s="12" t="s">
        <v>46</v>
      </c>
      <c r="I82" s="14" t="n">
        <f aca="false">L82/K82</f>
        <v>8.3</v>
      </c>
      <c r="J82" s="15" t="n">
        <f aca="false">COUNT(M82:AX82)</f>
        <v>2</v>
      </c>
      <c r="K82" s="15" t="n">
        <f aca="false">IF(J82&gt;3,J82-1,IF(J82=3,3,IF(J82&lt;3,2,J82)))</f>
        <v>2</v>
      </c>
      <c r="L82" s="16" t="n">
        <f aca="false">SUM(M82:AX82)</f>
        <v>16.6</v>
      </c>
      <c r="M82" s="17" t="n">
        <v>0.6</v>
      </c>
      <c r="N82" s="17"/>
      <c r="O82" s="17"/>
      <c r="P82" s="17" t="n">
        <v>16</v>
      </c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2" t="n">
        <f aca="false">MIN(M82:AX82)</f>
        <v>0.6</v>
      </c>
    </row>
    <row r="83" customFormat="false" ht="13.5" hidden="false" customHeight="false" outlineLevel="0" collapsed="false">
      <c r="A83" s="12" t="n">
        <f aca="false">IF(G83="","",VLOOKUP(G83,'1'!$A$2:$D$2818,3,FALSE()))</f>
        <v>126023</v>
      </c>
      <c r="B83" s="2" t="str">
        <f aca="false">IF(G83="","",VLOOKUP(G83,'1'!$A$2:$D$2818,1,FALSE()))</f>
        <v>濵村　宏臣</v>
      </c>
      <c r="C83" s="12" t="str">
        <f aca="false">IF(G83="","",VLOOKUP(G83,'1'!$A$2:$D$2818,2,FALSE()))</f>
        <v>山口大学</v>
      </c>
      <c r="D83" s="12" t="n">
        <f aca="false">IF(G83="","",VLOOKUP(G83,'1'!$A$2:$D$2818,4,FALSE()))</f>
        <v>0</v>
      </c>
      <c r="E83" s="12" t="n">
        <v>80</v>
      </c>
      <c r="F83" s="12"/>
      <c r="G83" s="19" t="s">
        <v>123</v>
      </c>
      <c r="H83" s="13" t="s">
        <v>46</v>
      </c>
      <c r="I83" s="14" t="n">
        <f aca="false">L83/K83</f>
        <v>8.3</v>
      </c>
      <c r="J83" s="15" t="n">
        <f aca="false">COUNT(M83:AX83)</f>
        <v>2</v>
      </c>
      <c r="K83" s="15" t="n">
        <f aca="false">IF(J83&gt;3,J83-1,IF(J83=3,3,IF(J83&lt;3,2,J83)))</f>
        <v>2</v>
      </c>
      <c r="L83" s="16" t="n">
        <f aca="false">SUM(M83:AX83)</f>
        <v>16.6</v>
      </c>
      <c r="M83" s="17" t="n">
        <v>16</v>
      </c>
      <c r="N83" s="17"/>
      <c r="O83" s="17"/>
      <c r="P83" s="17" t="n">
        <v>0.6</v>
      </c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2" t="n">
        <f aca="false">MIN(M83:AX83)</f>
        <v>0.6</v>
      </c>
    </row>
    <row r="84" customFormat="false" ht="13.5" hidden="false" customHeight="false" outlineLevel="0" collapsed="false">
      <c r="A84" s="12" t="n">
        <f aca="false">IF(G84="","",VLOOKUP(G84,'1'!$A$2:$D$2818,3,FALSE()))</f>
        <v>126036</v>
      </c>
      <c r="B84" s="2" t="str">
        <f aca="false">IF(G84="","",VLOOKUP(G84,'1'!$A$2:$D$2818,1,FALSE()))</f>
        <v>横尾　知哉</v>
      </c>
      <c r="C84" s="12" t="str">
        <f aca="false">IF(G84="","",VLOOKUP(G84,'1'!$A$2:$D$2818,2,FALSE()))</f>
        <v>山口大学</v>
      </c>
      <c r="D84" s="12" t="n">
        <f aca="false">IF(G84="","",VLOOKUP(G84,'1'!$A$2:$D$2818,4,FALSE()))</f>
        <v>0</v>
      </c>
      <c r="E84" s="12" t="n">
        <v>80</v>
      </c>
      <c r="F84" s="12"/>
      <c r="G84" s="18" t="s">
        <v>124</v>
      </c>
      <c r="H84" s="12" t="s">
        <v>46</v>
      </c>
      <c r="I84" s="14" t="n">
        <f aca="false">L84/K84</f>
        <v>8.3</v>
      </c>
      <c r="J84" s="15" t="n">
        <f aca="false">COUNT(M84:AX84)</f>
        <v>2</v>
      </c>
      <c r="K84" s="15" t="n">
        <f aca="false">IF(J84&gt;3,J84-1,IF(J84=3,3,IF(J84&lt;3,2,J84)))</f>
        <v>2</v>
      </c>
      <c r="L84" s="16" t="n">
        <f aca="false">SUM(M84:AX84)</f>
        <v>16.6</v>
      </c>
      <c r="M84" s="17" t="n">
        <v>16</v>
      </c>
      <c r="N84" s="17"/>
      <c r="O84" s="17"/>
      <c r="P84" s="17" t="n">
        <v>0.6</v>
      </c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2" t="n">
        <f aca="false">MIN(M84:AX84)</f>
        <v>0.6</v>
      </c>
    </row>
    <row r="85" customFormat="false" ht="13.5" hidden="false" customHeight="false" outlineLevel="0" collapsed="false">
      <c r="A85" s="12" t="n">
        <f aca="false">IF(G85="","",VLOOKUP(G85,'1'!$A$2:$D$2818,3,FALSE()))</f>
        <v>126040</v>
      </c>
      <c r="B85" s="2" t="str">
        <f aca="false">IF(G85="","",VLOOKUP(G85,'1'!$A$2:$D$2818,1,FALSE()))</f>
        <v>渡邉　陽彦</v>
      </c>
      <c r="C85" s="12" t="str">
        <f aca="false">IF(G85="","",VLOOKUP(G85,'1'!$A$2:$D$2818,2,FALSE()))</f>
        <v>山口大学</v>
      </c>
      <c r="D85" s="12" t="n">
        <f aca="false">IF(G85="","",VLOOKUP(G85,'1'!$A$2:$D$2818,4,FALSE()))</f>
        <v>0</v>
      </c>
      <c r="E85" s="12" t="n">
        <v>80</v>
      </c>
      <c r="F85" s="12"/>
      <c r="G85" s="18" t="s">
        <v>125</v>
      </c>
      <c r="H85" s="12" t="s">
        <v>46</v>
      </c>
      <c r="I85" s="14" t="n">
        <f aca="false">L85/K85</f>
        <v>8.3</v>
      </c>
      <c r="J85" s="15" t="n">
        <f aca="false">COUNT(M85:AX85)</f>
        <v>2</v>
      </c>
      <c r="K85" s="15" t="n">
        <f aca="false">IF(J85&gt;3,J85-1,IF(J85=3,3,IF(J85&lt;3,2,J85)))</f>
        <v>2</v>
      </c>
      <c r="L85" s="16" t="n">
        <f aca="false">SUM(M85:AX85)</f>
        <v>16.6</v>
      </c>
      <c r="M85" s="17" t="n">
        <v>16</v>
      </c>
      <c r="N85" s="17"/>
      <c r="O85" s="17"/>
      <c r="P85" s="17" t="n">
        <v>0.6</v>
      </c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2" t="n">
        <f aca="false">MIN(M85:AX85)</f>
        <v>0.6</v>
      </c>
    </row>
    <row r="86" customFormat="false" ht="13.5" hidden="false" customHeight="false" outlineLevel="0" collapsed="false">
      <c r="A86" s="12" t="n">
        <f aca="false">IF(G86="","",VLOOKUP(G86,'1'!$A$2:$D$2818,3,FALSE()))</f>
        <v>129001</v>
      </c>
      <c r="B86" s="2" t="str">
        <f aca="false">IF(G86="","",VLOOKUP(G86,'1'!$A$2:$D$2818,1,FALSE()))</f>
        <v>緒方　太紀</v>
      </c>
      <c r="C86" s="12" t="str">
        <f aca="false">IF(G86="","",VLOOKUP(G86,'1'!$A$2:$D$2818,2,FALSE()))</f>
        <v>西京高校</v>
      </c>
      <c r="D86" s="12" t="n">
        <f aca="false">IF(G86="","",VLOOKUP(G86,'1'!$A$2:$D$2818,4,FALSE()))</f>
        <v>0</v>
      </c>
      <c r="E86" s="12" t="n">
        <v>80</v>
      </c>
      <c r="F86" s="12"/>
      <c r="G86" s="18" t="s">
        <v>126</v>
      </c>
      <c r="H86" s="12" t="s">
        <v>38</v>
      </c>
      <c r="I86" s="14" t="n">
        <f aca="false">L86/K86</f>
        <v>8.3</v>
      </c>
      <c r="J86" s="15" t="n">
        <f aca="false">COUNT(M86:AX86)</f>
        <v>2</v>
      </c>
      <c r="K86" s="15" t="n">
        <f aca="false">IF(J86&gt;3,J86-1,IF(J86=3,3,IF(J86&lt;3,2,J86)))</f>
        <v>2</v>
      </c>
      <c r="L86" s="16" t="n">
        <f aca="false">SUM(M86:AX86)</f>
        <v>16.6</v>
      </c>
      <c r="M86" s="17" t="n">
        <v>0.6</v>
      </c>
      <c r="N86" s="17"/>
      <c r="O86" s="17"/>
      <c r="P86" s="17" t="n">
        <v>16</v>
      </c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2" t="n">
        <f aca="false">MIN(M86:AX86)</f>
        <v>0.6</v>
      </c>
    </row>
    <row r="87" customFormat="false" ht="13.5" hidden="false" customHeight="false" outlineLevel="0" collapsed="false">
      <c r="A87" s="12" t="n">
        <f aca="false">IF(G87="","",VLOOKUP(G87,'1'!$A$2:$D$2818,3,FALSE()))</f>
        <v>110015</v>
      </c>
      <c r="B87" s="2" t="str">
        <f aca="false">IF(G87="","",VLOOKUP(G87,'1'!$A$2:$D$2818,1,FALSE()))</f>
        <v>山地　正人</v>
      </c>
      <c r="C87" s="12" t="str">
        <f aca="false">IF(G87="","",VLOOKUP(G87,'1'!$A$2:$D$2818,2,FALSE()))</f>
        <v>オレンジ</v>
      </c>
      <c r="D87" s="12" t="n">
        <f aca="false">IF(G87="","",VLOOKUP(G87,'1'!$A$2:$D$2818,4,FALSE()))</f>
        <v>0</v>
      </c>
      <c r="E87" s="12" t="n">
        <v>85</v>
      </c>
      <c r="F87" s="12"/>
      <c r="G87" s="13" t="s">
        <v>127</v>
      </c>
      <c r="H87" s="13" t="s">
        <v>36</v>
      </c>
      <c r="I87" s="14" t="n">
        <f aca="false">L87/K87</f>
        <v>8.25</v>
      </c>
      <c r="J87" s="15" t="n">
        <f aca="false">COUNT(M87:AX87)</f>
        <v>7</v>
      </c>
      <c r="K87" s="15" t="n">
        <f aca="false">IF(J87&gt;3,J87-1,IF(J87=3,3,IF(J87&lt;3,2,J87)))</f>
        <v>6</v>
      </c>
      <c r="L87" s="16" t="n">
        <f aca="false">SUM(M87:AX87)-AY87</f>
        <v>49.5</v>
      </c>
      <c r="M87" s="17" t="n">
        <v>16</v>
      </c>
      <c r="N87" s="17"/>
      <c r="O87" s="17"/>
      <c r="P87" s="17" t="n">
        <v>14</v>
      </c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 t="n">
        <v>4</v>
      </c>
      <c r="AC87" s="17"/>
      <c r="AD87" s="17"/>
      <c r="AE87" s="17"/>
      <c r="AF87" s="17"/>
      <c r="AG87" s="17"/>
      <c r="AH87" s="17" t="n">
        <v>1.5</v>
      </c>
      <c r="AI87" s="17"/>
      <c r="AJ87" s="17"/>
      <c r="AK87" s="17"/>
      <c r="AL87" s="17"/>
      <c r="AM87" s="17"/>
      <c r="AN87" s="17" t="n">
        <v>1.5</v>
      </c>
      <c r="AO87" s="17"/>
      <c r="AP87" s="17"/>
      <c r="AQ87" s="17" t="n">
        <v>6</v>
      </c>
      <c r="AR87" s="17"/>
      <c r="AS87" s="17"/>
      <c r="AT87" s="17"/>
      <c r="AU87" s="17"/>
      <c r="AV87" s="17"/>
      <c r="AW87" s="17" t="n">
        <v>8</v>
      </c>
      <c r="AX87" s="17"/>
      <c r="AY87" s="12" t="n">
        <f aca="false">MIN(M87:AX87)</f>
        <v>1.5</v>
      </c>
    </row>
    <row r="88" customFormat="false" ht="13.5" hidden="false" customHeight="false" outlineLevel="0" collapsed="false">
      <c r="A88" s="12" t="n">
        <f aca="false">IF(G88="","",VLOOKUP(G88,'1'!$A$2:$D$2818,3,FALSE()))</f>
        <v>124021</v>
      </c>
      <c r="B88" s="2" t="str">
        <f aca="false">IF(G88="","",VLOOKUP(G88,'1'!$A$2:$D$2818,1,FALSE()))</f>
        <v>前田　将重</v>
      </c>
      <c r="C88" s="12" t="str">
        <f aca="false">IF(G88="","",VLOOKUP(G88,'1'!$A$2:$D$2818,2,FALSE()))</f>
        <v>ＹＵＬＴＡ</v>
      </c>
      <c r="D88" s="12" t="n">
        <f aca="false">IF(G88="","",VLOOKUP(G88,'1'!$A$2:$D$2818,4,FALSE()))</f>
        <v>2</v>
      </c>
      <c r="E88" s="12" t="n">
        <v>85</v>
      </c>
      <c r="F88" s="12"/>
      <c r="G88" s="13" t="s">
        <v>128</v>
      </c>
      <c r="H88" s="12" t="s">
        <v>76</v>
      </c>
      <c r="I88" s="14" t="n">
        <f aca="false">L88/K88</f>
        <v>8.25</v>
      </c>
      <c r="J88" s="15" t="n">
        <f aca="false">COUNT(M88:AX88)</f>
        <v>7</v>
      </c>
      <c r="K88" s="15" t="n">
        <f aca="false">IF(J88&gt;3,J88-1,IF(J88=3,3,IF(J88&lt;3,2,J88)))</f>
        <v>6</v>
      </c>
      <c r="L88" s="16" t="n">
        <f aca="false">SUM(M88:AX88)-AY88</f>
        <v>49.5</v>
      </c>
      <c r="M88" s="17" t="n">
        <v>1.4</v>
      </c>
      <c r="N88" s="17"/>
      <c r="O88" s="17"/>
      <c r="P88" s="17" t="n">
        <v>22</v>
      </c>
      <c r="Q88" s="17"/>
      <c r="R88" s="17"/>
      <c r="S88" s="17"/>
      <c r="T88" s="17"/>
      <c r="U88" s="17"/>
      <c r="V88" s="17"/>
      <c r="W88" s="17"/>
      <c r="X88" s="17"/>
      <c r="Y88" s="17" t="n">
        <v>8</v>
      </c>
      <c r="Z88" s="17"/>
      <c r="AA88" s="17"/>
      <c r="AB88" s="17"/>
      <c r="AC88" s="17"/>
      <c r="AD88" s="17"/>
      <c r="AE88" s="17" t="n">
        <v>8</v>
      </c>
      <c r="AF88" s="17"/>
      <c r="AG88" s="17"/>
      <c r="AH88" s="17"/>
      <c r="AI88" s="17"/>
      <c r="AJ88" s="17"/>
      <c r="AK88" s="17" t="n">
        <v>6</v>
      </c>
      <c r="AL88" s="17"/>
      <c r="AM88" s="17"/>
      <c r="AN88" s="17"/>
      <c r="AO88" s="17"/>
      <c r="AP88" s="17"/>
      <c r="AQ88" s="17" t="n">
        <v>4</v>
      </c>
      <c r="AR88" s="17"/>
      <c r="AS88" s="17"/>
      <c r="AT88" s="17" t="n">
        <v>1.5</v>
      </c>
      <c r="AU88" s="17"/>
      <c r="AV88" s="17"/>
      <c r="AW88" s="17"/>
      <c r="AX88" s="17"/>
      <c r="AY88" s="12" t="n">
        <f aca="false">MIN(M88:AX88)</f>
        <v>1.4</v>
      </c>
    </row>
    <row r="89" customFormat="false" ht="13.5" hidden="false" customHeight="false" outlineLevel="0" collapsed="false">
      <c r="A89" s="12" t="e">
        <f aca="false">IF(G89="","",VLOOKUP(G89,'1'!$A$2:$D$2818,3,FALSE()))</f>
        <v>#N/A</v>
      </c>
      <c r="B89" s="2" t="e">
        <f aca="false">IF(G89="","",VLOOKUP(G89,'1'!$A$2:$D$2818,1,FALSE()))</f>
        <v>#N/A</v>
      </c>
      <c r="C89" s="12" t="e">
        <f aca="false">IF(G89="","",VLOOKUP(G89,'1'!$A$2:$D$2818,2,FALSE()))</f>
        <v>#N/A</v>
      </c>
      <c r="D89" s="12" t="e">
        <f aca="false">IF(G89="","",VLOOKUP(G89,'1'!$A$2:$D$2818,4,FALSE()))</f>
        <v>#N/A</v>
      </c>
      <c r="E89" s="12" t="n">
        <v>87</v>
      </c>
      <c r="F89" s="12"/>
      <c r="G89" s="18" t="s">
        <v>129</v>
      </c>
      <c r="H89" s="12" t="s">
        <v>40</v>
      </c>
      <c r="I89" s="14" t="n">
        <f aca="false">L89/K89</f>
        <v>8.03333333333333</v>
      </c>
      <c r="J89" s="15" t="n">
        <f aca="false">COUNT(M89:AX89)</f>
        <v>4</v>
      </c>
      <c r="K89" s="15" t="n">
        <f aca="false">IF(J89&gt;3,J89-1,IF(J89=3,3,IF(J89&lt;3,2,J89)))</f>
        <v>3</v>
      </c>
      <c r="L89" s="16" t="n">
        <f aca="false">SUM(M89:AX89)-AY89</f>
        <v>24.1</v>
      </c>
      <c r="M89" s="17" t="n">
        <v>16</v>
      </c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 t="n">
        <v>6</v>
      </c>
      <c r="Z89" s="17"/>
      <c r="AA89" s="17"/>
      <c r="AB89" s="17"/>
      <c r="AC89" s="17"/>
      <c r="AD89" s="17"/>
      <c r="AE89" s="17"/>
      <c r="AF89" s="17" t="n">
        <v>2.1</v>
      </c>
      <c r="AG89" s="17"/>
      <c r="AH89" s="17"/>
      <c r="AI89" s="17"/>
      <c r="AJ89" s="17"/>
      <c r="AK89" s="17"/>
      <c r="AL89" s="17"/>
      <c r="AM89" s="17" t="n">
        <v>1.8</v>
      </c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2" t="n">
        <f aca="false">MIN(M89:AX89)</f>
        <v>1.8</v>
      </c>
    </row>
    <row r="90" customFormat="false" ht="13.5" hidden="false" customHeight="false" outlineLevel="0" collapsed="false">
      <c r="A90" s="12" t="n">
        <f aca="false">IF(G90="","",VLOOKUP(G90,'1'!$A$2:$D$2818,3,FALSE()))</f>
        <v>109004</v>
      </c>
      <c r="B90" s="2" t="str">
        <f aca="false">IF(G90="","",VLOOKUP(G90,'1'!$A$2:$D$2818,1,FALSE()))</f>
        <v>岡崎　純二</v>
      </c>
      <c r="C90" s="12" t="str">
        <f aca="false">IF(G90="","",VLOOKUP(G90,'1'!$A$2:$D$2818,2,FALSE()))</f>
        <v>アリィ</v>
      </c>
      <c r="D90" s="12" t="n">
        <f aca="false">IF(G90="","",VLOOKUP(G90,'1'!$A$2:$D$2818,4,FALSE()))</f>
        <v>0</v>
      </c>
      <c r="E90" s="12" t="n">
        <v>88</v>
      </c>
      <c r="F90" s="12"/>
      <c r="G90" s="12" t="s">
        <v>130</v>
      </c>
      <c r="H90" s="12" t="s">
        <v>131</v>
      </c>
      <c r="I90" s="14" t="n">
        <f aca="false">L90/K90</f>
        <v>8</v>
      </c>
      <c r="J90" s="15" t="n">
        <f aca="false">COUNT(M90:AX90)</f>
        <v>1</v>
      </c>
      <c r="K90" s="15" t="n">
        <f aca="false">IF(J90&gt;3,J90-1,IF(J90=3,3,IF(J90&lt;3,2,J90)))</f>
        <v>2</v>
      </c>
      <c r="L90" s="16" t="n">
        <f aca="false">SUM(M90:AX90)</f>
        <v>16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 t="n">
        <v>16</v>
      </c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2" t="n">
        <f aca="false">MIN(M90:AX90)</f>
        <v>16</v>
      </c>
    </row>
    <row r="91" customFormat="false" ht="13.5" hidden="false" customHeight="false" outlineLevel="0" collapsed="false">
      <c r="A91" s="12" t="e">
        <f aca="false">IF(G91="","",VLOOKUP(G91,'1'!$A$2:$D$2818,3,FALSE()))</f>
        <v>#N/A</v>
      </c>
      <c r="B91" s="2" t="e">
        <f aca="false">IF(G91="","",VLOOKUP(G91,'1'!$A$2:$D$2818,1,FALSE()))</f>
        <v>#N/A</v>
      </c>
      <c r="C91" s="12" t="e">
        <f aca="false">IF(G91="","",VLOOKUP(G91,'1'!$A$2:$D$2818,2,FALSE()))</f>
        <v>#N/A</v>
      </c>
      <c r="D91" s="12" t="e">
        <f aca="false">IF(G91="","",VLOOKUP(G91,'1'!$A$2:$D$2818,4,FALSE()))</f>
        <v>#N/A</v>
      </c>
      <c r="E91" s="12" t="n">
        <v>88</v>
      </c>
      <c r="F91" s="12"/>
      <c r="G91" s="12" t="s">
        <v>132</v>
      </c>
      <c r="H91" s="12" t="s">
        <v>40</v>
      </c>
      <c r="I91" s="14" t="n">
        <f aca="false">L91/K91</f>
        <v>8</v>
      </c>
      <c r="J91" s="15" t="n">
        <f aca="false">COUNT(M91:AX91)</f>
        <v>1</v>
      </c>
      <c r="K91" s="15" t="n">
        <f aca="false">IF(J91&gt;3,J91-1,IF(J91=3,3,IF(J91&lt;3,2,J91)))</f>
        <v>2</v>
      </c>
      <c r="L91" s="16" t="n">
        <f aca="false">SUM(M91:AX91)</f>
        <v>16</v>
      </c>
      <c r="M91" s="17"/>
      <c r="N91" s="17"/>
      <c r="O91" s="17"/>
      <c r="P91" s="17" t="n">
        <v>16</v>
      </c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2" t="n">
        <f aca="false">MIN(M91:AX91)</f>
        <v>16</v>
      </c>
    </row>
    <row r="92" customFormat="false" ht="13.5" hidden="false" customHeight="false" outlineLevel="0" collapsed="false">
      <c r="A92" s="12" t="e">
        <f aca="false">IF(G92="","",VLOOKUP(G92,'1'!$A$2:$D$2818,3,FALSE()))</f>
        <v>#N/A</v>
      </c>
      <c r="B92" s="2" t="e">
        <f aca="false">IF(G92="","",VLOOKUP(G92,'1'!$A$2:$D$2818,1,FALSE()))</f>
        <v>#N/A</v>
      </c>
      <c r="C92" s="12" t="e">
        <f aca="false">IF(G92="","",VLOOKUP(G92,'1'!$A$2:$D$2818,2,FALSE()))</f>
        <v>#N/A</v>
      </c>
      <c r="D92" s="12" t="e">
        <f aca="false">IF(G92="","",VLOOKUP(G92,'1'!$A$2:$D$2818,4,FALSE()))</f>
        <v>#N/A</v>
      </c>
      <c r="E92" s="12" t="n">
        <v>88</v>
      </c>
      <c r="F92" s="12"/>
      <c r="G92" s="18" t="s">
        <v>133</v>
      </c>
      <c r="H92" s="12" t="s">
        <v>40</v>
      </c>
      <c r="I92" s="14" t="n">
        <f aca="false">L92/K92</f>
        <v>8</v>
      </c>
      <c r="J92" s="15" t="n">
        <f aca="false">COUNT(M92:AX92)</f>
        <v>1</v>
      </c>
      <c r="K92" s="15" t="n">
        <f aca="false">IF(J92&gt;3,J92-1,IF(J92=3,3,IF(J92&lt;3,2,J92)))</f>
        <v>2</v>
      </c>
      <c r="L92" s="16" t="n">
        <f aca="false">SUM(M92:AX92)</f>
        <v>16</v>
      </c>
      <c r="M92" s="17" t="n">
        <v>16</v>
      </c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2" t="n">
        <f aca="false">MIN(M92:AX92)</f>
        <v>16</v>
      </c>
    </row>
    <row r="93" customFormat="false" ht="13.5" hidden="false" customHeight="false" outlineLevel="0" collapsed="false">
      <c r="A93" s="12" t="e">
        <f aca="false">IF(G93="","",VLOOKUP(G93,'1'!$A$2:$D$2818,3,FALSE()))</f>
        <v>#N/A</v>
      </c>
      <c r="B93" s="2" t="e">
        <f aca="false">IF(G93="","",VLOOKUP(G93,'1'!$A$2:$D$2818,1,FALSE()))</f>
        <v>#N/A</v>
      </c>
      <c r="C93" s="12" t="e">
        <f aca="false">IF(G93="","",VLOOKUP(G93,'1'!$A$2:$D$2818,2,FALSE()))</f>
        <v>#N/A</v>
      </c>
      <c r="D93" s="12" t="e">
        <f aca="false">IF(G93="","",VLOOKUP(G93,'1'!$A$2:$D$2818,4,FALSE()))</f>
        <v>#N/A</v>
      </c>
      <c r="E93" s="12" t="n">
        <v>88</v>
      </c>
      <c r="F93" s="12"/>
      <c r="G93" s="13" t="s">
        <v>134</v>
      </c>
      <c r="H93" s="12" t="s">
        <v>40</v>
      </c>
      <c r="I93" s="14" t="n">
        <f aca="false">L93/K93</f>
        <v>8</v>
      </c>
      <c r="J93" s="15" t="n">
        <f aca="false">COUNT(M93:AX93)</f>
        <v>1</v>
      </c>
      <c r="K93" s="15" t="n">
        <f aca="false">IF(J93&gt;3,J93-1,IF(J93=3,3,IF(J93&lt;3,2,J93)))</f>
        <v>2</v>
      </c>
      <c r="L93" s="16" t="n">
        <f aca="false">SUM(M93:AX93)</f>
        <v>16</v>
      </c>
      <c r="M93" s="17" t="n">
        <v>16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2" t="n">
        <f aca="false">MIN(M93:AX93)</f>
        <v>16</v>
      </c>
    </row>
    <row r="94" customFormat="false" ht="13.5" hidden="false" customHeight="false" outlineLevel="0" collapsed="false">
      <c r="A94" s="12" t="n">
        <f aca="false">IF(G94="","",VLOOKUP(G94,'1'!$A$2:$D$2818,3,FALSE()))</f>
        <v>126013</v>
      </c>
      <c r="B94" s="2" t="str">
        <f aca="false">IF(G94="","",VLOOKUP(G94,'1'!$A$2:$D$2818,1,FALSE()))</f>
        <v>澄川　仁志</v>
      </c>
      <c r="C94" s="12" t="str">
        <f aca="false">IF(G94="","",VLOOKUP(G94,'1'!$A$2:$D$2818,2,FALSE()))</f>
        <v>山口大学</v>
      </c>
      <c r="D94" s="12" t="n">
        <f aca="false">IF(G94="","",VLOOKUP(G94,'1'!$A$2:$D$2818,4,FALSE()))</f>
        <v>0</v>
      </c>
      <c r="E94" s="12" t="n">
        <v>88</v>
      </c>
      <c r="F94" s="12"/>
      <c r="G94" s="12" t="s">
        <v>135</v>
      </c>
      <c r="H94" s="12" t="s">
        <v>46</v>
      </c>
      <c r="I94" s="14" t="n">
        <f aca="false">L94/K94</f>
        <v>8</v>
      </c>
      <c r="J94" s="15" t="n">
        <f aca="false">COUNT(M94:AX94)</f>
        <v>1</v>
      </c>
      <c r="K94" s="15" t="n">
        <f aca="false">IF(J94&gt;3,J94-1,IF(J94=3,3,IF(J94&lt;3,2,J94)))</f>
        <v>2</v>
      </c>
      <c r="L94" s="16" t="n">
        <f aca="false">SUM(M94:AX94)</f>
        <v>16</v>
      </c>
      <c r="M94" s="17"/>
      <c r="N94" s="17"/>
      <c r="O94" s="17"/>
      <c r="P94" s="17" t="n">
        <v>16</v>
      </c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2" t="n">
        <f aca="false">MIN(M94:AX94)</f>
        <v>16</v>
      </c>
    </row>
    <row r="95" customFormat="false" ht="13.5" hidden="false" customHeight="false" outlineLevel="0" collapsed="false">
      <c r="A95" s="12" t="n">
        <f aca="false">IF(G95="","",VLOOKUP(G95,'1'!$A$2:$D$2818,3,FALSE()))</f>
        <v>126015</v>
      </c>
      <c r="B95" s="2" t="str">
        <f aca="false">IF(G95="","",VLOOKUP(G95,'1'!$A$2:$D$2818,1,FALSE()))</f>
        <v>鳥養光太郎</v>
      </c>
      <c r="C95" s="12" t="str">
        <f aca="false">IF(G95="","",VLOOKUP(G95,'1'!$A$2:$D$2818,2,FALSE()))</f>
        <v>山口大学</v>
      </c>
      <c r="D95" s="12" t="n">
        <f aca="false">IF(G95="","",VLOOKUP(G95,'1'!$A$2:$D$2818,4,FALSE()))</f>
        <v>0</v>
      </c>
      <c r="E95" s="12" t="n">
        <v>88</v>
      </c>
      <c r="F95" s="12"/>
      <c r="G95" s="12" t="s">
        <v>136</v>
      </c>
      <c r="H95" s="12" t="s">
        <v>46</v>
      </c>
      <c r="I95" s="14" t="n">
        <f aca="false">L95/K95</f>
        <v>8</v>
      </c>
      <c r="J95" s="15" t="n">
        <f aca="false">COUNT(M95:AX95)</f>
        <v>1</v>
      </c>
      <c r="K95" s="15" t="n">
        <f aca="false">IF(J95&gt;3,J95-1,IF(J95=3,3,IF(J95&lt;3,2,J95)))</f>
        <v>2</v>
      </c>
      <c r="L95" s="16" t="n">
        <f aca="false">SUM(M95:AX95)</f>
        <v>16</v>
      </c>
      <c r="M95" s="17"/>
      <c r="N95" s="17"/>
      <c r="O95" s="17"/>
      <c r="P95" s="17" t="n">
        <v>16</v>
      </c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2" t="n">
        <f aca="false">MIN(M95:AX95)</f>
        <v>16</v>
      </c>
    </row>
    <row r="96" customFormat="false" ht="13.5" hidden="false" customHeight="false" outlineLevel="0" collapsed="false">
      <c r="A96" s="12" t="n">
        <f aca="false">IF(G96="","",VLOOKUP(G96,'1'!$A$2:$D$2818,3,FALSE()))</f>
        <v>126027</v>
      </c>
      <c r="B96" s="2" t="str">
        <f aca="false">IF(G96="","",VLOOKUP(G96,'1'!$A$2:$D$2818,1,FALSE()))</f>
        <v>古谷　吉平</v>
      </c>
      <c r="C96" s="12" t="str">
        <f aca="false">IF(G96="","",VLOOKUP(G96,'1'!$A$2:$D$2818,2,FALSE()))</f>
        <v>山口大学</v>
      </c>
      <c r="D96" s="12" t="n">
        <f aca="false">IF(G96="","",VLOOKUP(G96,'1'!$A$2:$D$2818,4,FALSE()))</f>
        <v>0</v>
      </c>
      <c r="E96" s="12" t="n">
        <v>88</v>
      </c>
      <c r="F96" s="12"/>
      <c r="G96" s="12" t="s">
        <v>137</v>
      </c>
      <c r="H96" s="12" t="s">
        <v>46</v>
      </c>
      <c r="I96" s="14" t="n">
        <f aca="false">L96/K96</f>
        <v>8</v>
      </c>
      <c r="J96" s="15" t="n">
        <f aca="false">COUNT(M96:AX96)</f>
        <v>1</v>
      </c>
      <c r="K96" s="15" t="n">
        <f aca="false">IF(J96&gt;3,J96-1,IF(J96=3,3,IF(J96&lt;3,2,J96)))</f>
        <v>2</v>
      </c>
      <c r="L96" s="16" t="n">
        <f aca="false">SUM(M96:AX96)</f>
        <v>16</v>
      </c>
      <c r="M96" s="17"/>
      <c r="N96" s="17"/>
      <c r="O96" s="17"/>
      <c r="P96" s="17" t="n">
        <v>16</v>
      </c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2" t="n">
        <f aca="false">MIN(M96:AX96)</f>
        <v>16</v>
      </c>
    </row>
    <row r="97" customFormat="false" ht="13.5" hidden="false" customHeight="false" outlineLevel="0" collapsed="false">
      <c r="A97" s="12" t="n">
        <f aca="false">IF(G97="","",VLOOKUP(G97,'1'!$A$2:$D$2818,3,FALSE()))</f>
        <v>126029</v>
      </c>
      <c r="B97" s="2" t="str">
        <f aca="false">IF(G97="","",VLOOKUP(G97,'1'!$A$2:$D$2818,1,FALSE()))</f>
        <v>松色　　優</v>
      </c>
      <c r="C97" s="12" t="str">
        <f aca="false">IF(G97="","",VLOOKUP(G97,'1'!$A$2:$D$2818,2,FALSE()))</f>
        <v>山口大学</v>
      </c>
      <c r="D97" s="12" t="n">
        <f aca="false">IF(G97="","",VLOOKUP(G97,'1'!$A$2:$D$2818,4,FALSE()))</f>
        <v>0</v>
      </c>
      <c r="E97" s="12" t="n">
        <v>88</v>
      </c>
      <c r="F97" s="12"/>
      <c r="G97" s="13" t="s">
        <v>138</v>
      </c>
      <c r="H97" s="13" t="s">
        <v>46</v>
      </c>
      <c r="I97" s="14" t="n">
        <f aca="false">L97/K97</f>
        <v>8</v>
      </c>
      <c r="J97" s="15" t="n">
        <f aca="false">COUNT(M97:AX97)</f>
        <v>1</v>
      </c>
      <c r="K97" s="15" t="n">
        <f aca="false">IF(J97&gt;3,J97-1,IF(J97=3,3,IF(J97&lt;3,2,J97)))</f>
        <v>2</v>
      </c>
      <c r="L97" s="16" t="n">
        <f aca="false">SUM(M97:AX97)</f>
        <v>16</v>
      </c>
      <c r="M97" s="17" t="n">
        <v>16</v>
      </c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2" t="n">
        <f aca="false">MIN(M97:AX97)</f>
        <v>16</v>
      </c>
    </row>
    <row r="98" customFormat="false" ht="13.5" hidden="false" customHeight="false" outlineLevel="0" collapsed="false">
      <c r="A98" s="12" t="n">
        <f aca="false">IF(G98="","",VLOOKUP(G98,'1'!$A$2:$D$2818,3,FALSE()))</f>
        <v>126039</v>
      </c>
      <c r="B98" s="2" t="str">
        <f aca="false">IF(G98="","",VLOOKUP(G98,'1'!$A$2:$D$2818,1,FALSE()))</f>
        <v>芳屋　祐太</v>
      </c>
      <c r="C98" s="12" t="str">
        <f aca="false">IF(G98="","",VLOOKUP(G98,'1'!$A$2:$D$2818,2,FALSE()))</f>
        <v>山口大学</v>
      </c>
      <c r="D98" s="12" t="n">
        <f aca="false">IF(G98="","",VLOOKUP(G98,'1'!$A$2:$D$2818,4,FALSE()))</f>
        <v>0</v>
      </c>
      <c r="E98" s="12" t="n">
        <v>88</v>
      </c>
      <c r="F98" s="12"/>
      <c r="G98" s="18" t="s">
        <v>139</v>
      </c>
      <c r="H98" s="12" t="s">
        <v>46</v>
      </c>
      <c r="I98" s="14" t="n">
        <f aca="false">L98/K98</f>
        <v>8</v>
      </c>
      <c r="J98" s="15" t="n">
        <f aca="false">COUNT(M98:AX98)</f>
        <v>1</v>
      </c>
      <c r="K98" s="15" t="n">
        <f aca="false">IF(J98&gt;3,J98-1,IF(J98=3,3,IF(J98&lt;3,2,J98)))</f>
        <v>2</v>
      </c>
      <c r="L98" s="16" t="n">
        <f aca="false">SUM(M98:AX98)</f>
        <v>16</v>
      </c>
      <c r="M98" s="17" t="n">
        <v>16</v>
      </c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2" t="n">
        <f aca="false">MIN(M98:AX98)</f>
        <v>16</v>
      </c>
    </row>
    <row r="99" customFormat="false" ht="13.5" hidden="false" customHeight="false" outlineLevel="0" collapsed="false">
      <c r="A99" s="12" t="n">
        <f aca="false">IF(G99="","",VLOOKUP(G99,'1'!$A$2:$D$2818,3,FALSE()))</f>
        <v>102020</v>
      </c>
      <c r="B99" s="2" t="str">
        <f aca="false">IF(G99="","",VLOOKUP(G99,'1'!$A$2:$D$2818,1,FALSE()))</f>
        <v>末次　次郎</v>
      </c>
      <c r="C99" s="12" t="str">
        <f aca="false">IF(G99="","",VLOOKUP(G99,'1'!$A$2:$D$2818,2,FALSE()))</f>
        <v>清交</v>
      </c>
      <c r="D99" s="12" t="n">
        <f aca="false">IF(G99="","",VLOOKUP(G99,'1'!$A$2:$D$2818,4,FALSE()))</f>
        <v>0</v>
      </c>
      <c r="E99" s="12" t="n">
        <v>97</v>
      </c>
      <c r="F99" s="12"/>
      <c r="G99" s="12" t="s">
        <v>140</v>
      </c>
      <c r="H99" s="12" t="s">
        <v>99</v>
      </c>
      <c r="I99" s="14" t="n">
        <f aca="false">L99/K99</f>
        <v>8</v>
      </c>
      <c r="J99" s="15" t="n">
        <f aca="false">COUNT(M99:AX99)</f>
        <v>4</v>
      </c>
      <c r="K99" s="15" t="n">
        <f aca="false">IF(J99&gt;3,J99-1,IF(J99=3,3,IF(J99&lt;3,2,J99)))</f>
        <v>3</v>
      </c>
      <c r="L99" s="16" t="n">
        <f aca="false">SUM(M99:AX99)-AY99</f>
        <v>24</v>
      </c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 t="n">
        <v>6</v>
      </c>
      <c r="Z99" s="17"/>
      <c r="AA99" s="17"/>
      <c r="AB99" s="17"/>
      <c r="AC99" s="17"/>
      <c r="AD99" s="17"/>
      <c r="AE99" s="17" t="n">
        <v>4</v>
      </c>
      <c r="AF99" s="17"/>
      <c r="AG99" s="17"/>
      <c r="AH99" s="17"/>
      <c r="AI99" s="17"/>
      <c r="AJ99" s="17"/>
      <c r="AK99" s="17" t="n">
        <v>8</v>
      </c>
      <c r="AL99" s="17"/>
      <c r="AM99" s="17"/>
      <c r="AN99" s="17"/>
      <c r="AO99" s="17"/>
      <c r="AP99" s="17"/>
      <c r="AQ99" s="17"/>
      <c r="AR99" s="17"/>
      <c r="AS99" s="17"/>
      <c r="AT99" s="17" t="n">
        <v>10</v>
      </c>
      <c r="AU99" s="17"/>
      <c r="AV99" s="17"/>
      <c r="AW99" s="17"/>
      <c r="AX99" s="17"/>
      <c r="AY99" s="12" t="n">
        <f aca="false">MIN(M99:AX99)</f>
        <v>4</v>
      </c>
    </row>
    <row r="100" customFormat="false" ht="13.5" hidden="false" customHeight="false" outlineLevel="0" collapsed="false">
      <c r="A100" s="12" t="n">
        <f aca="false">IF(G100="","",VLOOKUP(G100,'1'!$A$2:$D$2818,3,FALSE()))</f>
        <v>119005</v>
      </c>
      <c r="B100" s="2" t="str">
        <f aca="false">IF(G100="","",VLOOKUP(G100,'1'!$A$2:$D$2818,1,FALSE()))</f>
        <v>田村　正和</v>
      </c>
      <c r="C100" s="12" t="str">
        <f aca="false">IF(G100="","",VLOOKUP(G100,'1'!$A$2:$D$2818,2,FALSE()))</f>
        <v>ＳＴＡ</v>
      </c>
      <c r="D100" s="12" t="n">
        <f aca="false">IF(G100="","",VLOOKUP(G100,'1'!$A$2:$D$2818,4,FALSE()))</f>
        <v>0</v>
      </c>
      <c r="E100" s="12" t="n">
        <v>98</v>
      </c>
      <c r="F100" s="12"/>
      <c r="G100" s="13" t="s">
        <v>141</v>
      </c>
      <c r="H100" s="12" t="s">
        <v>142</v>
      </c>
      <c r="I100" s="14" t="n">
        <f aca="false">L100/K100</f>
        <v>7.33333333333333</v>
      </c>
      <c r="J100" s="15" t="n">
        <f aca="false">COUNT(M100:AX100)</f>
        <v>4</v>
      </c>
      <c r="K100" s="15" t="n">
        <f aca="false">IF(J100&gt;3,J100-1,IF(J100=3,3,IF(J100&lt;3,2,J100)))</f>
        <v>3</v>
      </c>
      <c r="L100" s="16" t="n">
        <f aca="false">SUM(M100:AX100)-AY100</f>
        <v>22</v>
      </c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 t="n">
        <v>4</v>
      </c>
      <c r="Z100" s="17"/>
      <c r="AA100" s="17"/>
      <c r="AB100" s="17"/>
      <c r="AC100" s="17"/>
      <c r="AD100" s="17"/>
      <c r="AE100" s="17" t="n">
        <v>4</v>
      </c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 t="n">
        <v>12</v>
      </c>
      <c r="AR100" s="17"/>
      <c r="AS100" s="17"/>
      <c r="AT100" s="17" t="n">
        <v>6</v>
      </c>
      <c r="AU100" s="17"/>
      <c r="AV100" s="17"/>
      <c r="AW100" s="17"/>
      <c r="AX100" s="17"/>
      <c r="AY100" s="12" t="n">
        <f aca="false">MIN(M100:AX100)</f>
        <v>4</v>
      </c>
    </row>
    <row r="101" customFormat="false" ht="13.5" hidden="false" customHeight="false" outlineLevel="0" collapsed="false">
      <c r="A101" s="12" t="n">
        <f aca="false">IF(G101="","",VLOOKUP(G101,'1'!$A$2:$D$2818,3,FALSE()))</f>
        <v>101025</v>
      </c>
      <c r="B101" s="2" t="str">
        <f aca="false">IF(G101="","",VLOOKUP(G101,'1'!$A$2:$D$2818,1,FALSE()))</f>
        <v>金本　力男</v>
      </c>
      <c r="C101" s="12" t="str">
        <f aca="false">IF(G101="","",VLOOKUP(G101,'1'!$A$2:$D$2818,2,FALSE()))</f>
        <v>県庁</v>
      </c>
      <c r="D101" s="12" t="n">
        <f aca="false">IF(G101="","",VLOOKUP(G101,'1'!$A$2:$D$2818,4,FALSE()))</f>
        <v>0</v>
      </c>
      <c r="E101" s="12" t="n">
        <v>99</v>
      </c>
      <c r="F101" s="12"/>
      <c r="G101" s="19" t="s">
        <v>143</v>
      </c>
      <c r="H101" s="18" t="s">
        <v>48</v>
      </c>
      <c r="I101" s="14" t="n">
        <f aca="false">L101/K101</f>
        <v>7.18333333333333</v>
      </c>
      <c r="J101" s="15" t="n">
        <f aca="false">COUNT(M101:AX101)</f>
        <v>7</v>
      </c>
      <c r="K101" s="15" t="n">
        <f aca="false">IF(J101&gt;3,J101-1,IF(J101=3,3,IF(J101&lt;3,2,J101)))</f>
        <v>6</v>
      </c>
      <c r="L101" s="16" t="n">
        <f aca="false">SUM(M101:AX101)-AY101</f>
        <v>43.1</v>
      </c>
      <c r="M101" s="17"/>
      <c r="N101" s="17"/>
      <c r="O101" s="17" t="n">
        <v>20</v>
      </c>
      <c r="P101" s="17"/>
      <c r="Q101" s="17"/>
      <c r="R101" s="17"/>
      <c r="S101" s="17"/>
      <c r="T101" s="17" t="n">
        <v>1.4</v>
      </c>
      <c r="U101" s="17"/>
      <c r="V101" s="17"/>
      <c r="W101" s="17"/>
      <c r="X101" s="17"/>
      <c r="Y101" s="17" t="n">
        <v>4</v>
      </c>
      <c r="Z101" s="17"/>
      <c r="AA101" s="17"/>
      <c r="AB101" s="17"/>
      <c r="AC101" s="17"/>
      <c r="AD101" s="17"/>
      <c r="AE101" s="17"/>
      <c r="AF101" s="17" t="n">
        <v>3.5</v>
      </c>
      <c r="AG101" s="17"/>
      <c r="AH101" s="17"/>
      <c r="AI101" s="17"/>
      <c r="AJ101" s="17"/>
      <c r="AK101" s="17"/>
      <c r="AL101" s="17" t="n">
        <v>2.8</v>
      </c>
      <c r="AM101" s="17"/>
      <c r="AN101" s="17"/>
      <c r="AO101" s="17"/>
      <c r="AP101" s="17"/>
      <c r="AQ101" s="17" t="n">
        <v>10</v>
      </c>
      <c r="AR101" s="17"/>
      <c r="AS101" s="17"/>
      <c r="AT101" s="17"/>
      <c r="AU101" s="17" t="n">
        <v>2.8</v>
      </c>
      <c r="AV101" s="17"/>
      <c r="AW101" s="17"/>
      <c r="AX101" s="17"/>
      <c r="AY101" s="12" t="n">
        <f aca="false">MIN(M101:AX101)</f>
        <v>1.4</v>
      </c>
    </row>
    <row r="102" customFormat="false" ht="13.5" hidden="false" customHeight="false" outlineLevel="0" collapsed="false">
      <c r="A102" s="12" t="e">
        <f aca="false">IF(G102="","",VLOOKUP(G102,'1'!$A$2:$D$2818,3,FALSE()))</f>
        <v>#N/A</v>
      </c>
      <c r="B102" s="2" t="e">
        <f aca="false">IF(G102="","",VLOOKUP(G102,'1'!$A$2:$D$2818,1,FALSE()))</f>
        <v>#N/A</v>
      </c>
      <c r="C102" s="12" t="e">
        <f aca="false">IF(G102="","",VLOOKUP(G102,'1'!$A$2:$D$2818,2,FALSE()))</f>
        <v>#N/A</v>
      </c>
      <c r="D102" s="12" t="e">
        <f aca="false">IF(G102="","",VLOOKUP(G102,'1'!$A$2:$D$2818,4,FALSE()))</f>
        <v>#N/A</v>
      </c>
      <c r="E102" s="12" t="n">
        <v>100</v>
      </c>
      <c r="F102" s="12"/>
      <c r="G102" s="12" t="s">
        <v>144</v>
      </c>
      <c r="H102" s="12" t="s">
        <v>40</v>
      </c>
      <c r="I102" s="14" t="n">
        <f aca="false">L102/K102</f>
        <v>7</v>
      </c>
      <c r="J102" s="15" t="n">
        <f aca="false">COUNT(M102:AX102)</f>
        <v>1</v>
      </c>
      <c r="K102" s="15" t="n">
        <f aca="false">IF(J102&gt;3,J102-1,IF(J102=3,3,IF(J102&lt;3,2,J102)))</f>
        <v>2</v>
      </c>
      <c r="L102" s="16" t="n">
        <f aca="false">SUM(M102:AX102)</f>
        <v>14</v>
      </c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 t="n">
        <v>14</v>
      </c>
      <c r="AT102" s="17"/>
      <c r="AU102" s="17"/>
      <c r="AV102" s="17"/>
      <c r="AW102" s="17"/>
      <c r="AX102" s="17"/>
      <c r="AY102" s="12" t="n">
        <f aca="false">MIN(M102:AX102)</f>
        <v>14</v>
      </c>
    </row>
    <row r="103" customFormat="false" ht="13.5" hidden="false" customHeight="false" outlineLevel="0" collapsed="false">
      <c r="A103" s="12" t="n">
        <f aca="false">IF(G103="","",VLOOKUP(G103,'1'!$A$2:$D$2818,3,FALSE()))</f>
        <v>129005</v>
      </c>
      <c r="B103" s="2" t="str">
        <f aca="false">IF(G103="","",VLOOKUP(G103,'1'!$A$2:$D$2818,1,FALSE()))</f>
        <v>鈴木　浩平</v>
      </c>
      <c r="C103" s="12" t="str">
        <f aca="false">IF(G103="","",VLOOKUP(G103,'1'!$A$2:$D$2818,2,FALSE()))</f>
        <v>西京高校</v>
      </c>
      <c r="D103" s="12" t="n">
        <f aca="false">IF(G103="","",VLOOKUP(G103,'1'!$A$2:$D$2818,4,FALSE()))</f>
        <v>0</v>
      </c>
      <c r="E103" s="12" t="n">
        <v>100</v>
      </c>
      <c r="F103" s="12"/>
      <c r="G103" s="13" t="s">
        <v>145</v>
      </c>
      <c r="H103" s="12" t="s">
        <v>38</v>
      </c>
      <c r="I103" s="14" t="n">
        <f aca="false">L103/K103</f>
        <v>7</v>
      </c>
      <c r="J103" s="15" t="n">
        <f aca="false">COUNT(M103:AX103)</f>
        <v>1</v>
      </c>
      <c r="K103" s="15" t="n">
        <f aca="false">IF(J103&gt;3,J103-1,IF(J103=3,3,IF(J103&lt;3,2,J103)))</f>
        <v>2</v>
      </c>
      <c r="L103" s="16" t="n">
        <f aca="false">SUM(M103:AX103)</f>
        <v>14</v>
      </c>
      <c r="M103" s="17"/>
      <c r="N103" s="17"/>
      <c r="O103" s="17"/>
      <c r="P103" s="17" t="n">
        <v>14</v>
      </c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2" t="n">
        <f aca="false">MIN(M103:AX103)</f>
        <v>14</v>
      </c>
    </row>
    <row r="104" customFormat="false" ht="13.5" hidden="false" customHeight="false" outlineLevel="0" collapsed="false">
      <c r="A104" s="12" t="e">
        <f aca="false">IF(G104="","",VLOOKUP(G104,'1'!$A$2:$D$2818,3,FALSE()))</f>
        <v>#N/A</v>
      </c>
      <c r="B104" s="2" t="e">
        <f aca="false">IF(G104="","",VLOOKUP(G104,'1'!$A$2:$D$2818,1,FALSE()))</f>
        <v>#N/A</v>
      </c>
      <c r="C104" s="12" t="e">
        <f aca="false">IF(G104="","",VLOOKUP(G104,'1'!$A$2:$D$2818,2,FALSE()))</f>
        <v>#N/A</v>
      </c>
      <c r="D104" s="12" t="e">
        <f aca="false">IF(G104="","",VLOOKUP(G104,'1'!$A$2:$D$2818,4,FALSE()))</f>
        <v>#N/A</v>
      </c>
      <c r="E104" s="12" t="n">
        <v>102</v>
      </c>
      <c r="F104" s="12"/>
      <c r="G104" s="19" t="s">
        <v>146</v>
      </c>
      <c r="H104" s="12" t="s">
        <v>40</v>
      </c>
      <c r="I104" s="14" t="n">
        <f aca="false">L104/K104</f>
        <v>7</v>
      </c>
      <c r="J104" s="15" t="n">
        <f aca="false">COUNT(M104:AX104)</f>
        <v>2</v>
      </c>
      <c r="K104" s="15" t="n">
        <f aca="false">IF(J104&gt;3,J104-1,IF(J104=3,3,IF(J104&lt;3,2,J104)))</f>
        <v>2</v>
      </c>
      <c r="L104" s="16" t="n">
        <f aca="false">SUM(M104:AX104)</f>
        <v>14</v>
      </c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 t="n">
        <v>8</v>
      </c>
      <c r="AL104" s="17"/>
      <c r="AM104" s="17"/>
      <c r="AN104" s="17"/>
      <c r="AO104" s="17"/>
      <c r="AP104" s="17"/>
      <c r="AQ104" s="17"/>
      <c r="AR104" s="17"/>
      <c r="AS104" s="17"/>
      <c r="AT104" s="17" t="n">
        <v>6</v>
      </c>
      <c r="AU104" s="17"/>
      <c r="AV104" s="17"/>
      <c r="AW104" s="17"/>
      <c r="AX104" s="17"/>
      <c r="AY104" s="12" t="n">
        <f aca="false">MIN(M104:AX104)</f>
        <v>6</v>
      </c>
    </row>
    <row r="105" customFormat="false" ht="13.5" hidden="false" customHeight="false" outlineLevel="0" collapsed="false">
      <c r="A105" s="12" t="n">
        <f aca="false">IF(G105="","",VLOOKUP(G105,'1'!$A$2:$D$2818,3,FALSE()))</f>
        <v>124019</v>
      </c>
      <c r="B105" s="2" t="str">
        <f aca="false">IF(G105="","",VLOOKUP(G105,'1'!$A$2:$D$2818,1,FALSE()))</f>
        <v>本多　　優</v>
      </c>
      <c r="C105" s="12" t="str">
        <f aca="false">IF(G105="","",VLOOKUP(G105,'1'!$A$2:$D$2818,2,FALSE()))</f>
        <v>ＹＵＬＴＡ</v>
      </c>
      <c r="D105" s="12" t="n">
        <f aca="false">IF(G105="","",VLOOKUP(G105,'1'!$A$2:$D$2818,4,FALSE()))</f>
        <v>2</v>
      </c>
      <c r="E105" s="12" t="n">
        <v>103</v>
      </c>
      <c r="F105" s="12"/>
      <c r="G105" s="13" t="s">
        <v>147</v>
      </c>
      <c r="H105" s="12" t="s">
        <v>76</v>
      </c>
      <c r="I105" s="14" t="n">
        <f aca="false">L105/K105</f>
        <v>7</v>
      </c>
      <c r="J105" s="15" t="n">
        <f aca="false">COUNT(M105:AX105)</f>
        <v>6</v>
      </c>
      <c r="K105" s="15" t="n">
        <f aca="false">IF(J105&gt;3,J105-1,IF(J105=3,3,IF(J105&lt;3,2,J105)))</f>
        <v>5</v>
      </c>
      <c r="L105" s="16" t="n">
        <f aca="false">SUM(M105:AX105)-AY105</f>
        <v>35</v>
      </c>
      <c r="M105" s="17" t="n">
        <v>0</v>
      </c>
      <c r="N105" s="17"/>
      <c r="O105" s="17"/>
      <c r="P105" s="17" t="n">
        <v>16</v>
      </c>
      <c r="Q105" s="17"/>
      <c r="R105" s="17"/>
      <c r="S105" s="17"/>
      <c r="T105" s="17"/>
      <c r="U105" s="17"/>
      <c r="V105" s="17"/>
      <c r="W105" s="17"/>
      <c r="X105" s="17"/>
      <c r="Y105" s="17" t="n">
        <v>12</v>
      </c>
      <c r="Z105" s="17"/>
      <c r="AA105" s="17"/>
      <c r="AB105" s="17"/>
      <c r="AC105" s="17"/>
      <c r="AD105" s="17"/>
      <c r="AE105" s="17" t="n">
        <v>1.5</v>
      </c>
      <c r="AF105" s="17"/>
      <c r="AG105" s="17"/>
      <c r="AH105" s="17"/>
      <c r="AI105" s="17"/>
      <c r="AJ105" s="17"/>
      <c r="AK105" s="17" t="n">
        <v>1.5</v>
      </c>
      <c r="AL105" s="17"/>
      <c r="AM105" s="17"/>
      <c r="AN105" s="17"/>
      <c r="AO105" s="17"/>
      <c r="AP105" s="17"/>
      <c r="AQ105" s="17" t="n">
        <v>4</v>
      </c>
      <c r="AR105" s="17"/>
      <c r="AS105" s="17"/>
      <c r="AT105" s="17"/>
      <c r="AU105" s="17"/>
      <c r="AV105" s="17"/>
      <c r="AW105" s="17"/>
      <c r="AX105" s="17"/>
      <c r="AY105" s="12" t="n">
        <f aca="false">MIN(M105:AX105)</f>
        <v>0</v>
      </c>
    </row>
    <row r="106" customFormat="false" ht="13.5" hidden="false" customHeight="false" outlineLevel="0" collapsed="false">
      <c r="A106" s="12" t="n">
        <f aca="false">IF(G106="","",VLOOKUP(G106,'1'!$A$2:$D$2818,3,FALSE()))</f>
        <v>101053</v>
      </c>
      <c r="B106" s="2" t="str">
        <f aca="false">IF(G106="","",VLOOKUP(G106,'1'!$A$2:$D$2818,1,FALSE()))</f>
        <v>永田　秀明</v>
      </c>
      <c r="C106" s="12" t="str">
        <f aca="false">IF(G106="","",VLOOKUP(G106,'1'!$A$2:$D$2818,2,FALSE()))</f>
        <v>県庁</v>
      </c>
      <c r="D106" s="12" t="n">
        <f aca="false">IF(G106="","",VLOOKUP(G106,'1'!$A$2:$D$2818,4,FALSE()))</f>
        <v>2</v>
      </c>
      <c r="E106" s="12" t="n">
        <v>104</v>
      </c>
      <c r="F106" s="12"/>
      <c r="G106" s="13" t="s">
        <v>148</v>
      </c>
      <c r="H106" s="18" t="s">
        <v>48</v>
      </c>
      <c r="I106" s="14" t="n">
        <f aca="false">L106/K106</f>
        <v>6.66666666666667</v>
      </c>
      <c r="J106" s="15" t="n">
        <f aca="false">COUNT(M106:AX106)</f>
        <v>4</v>
      </c>
      <c r="K106" s="15" t="n">
        <f aca="false">IF(J106&gt;3,J106-1,IF(J106=3,3,IF(J106&lt;3,2,J106)))</f>
        <v>3</v>
      </c>
      <c r="L106" s="16" t="n">
        <f aca="false">SUM(M106:AX106)-AY106</f>
        <v>20</v>
      </c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 t="n">
        <v>6</v>
      </c>
      <c r="Z106" s="17"/>
      <c r="AA106" s="17"/>
      <c r="AB106" s="17"/>
      <c r="AC106" s="17"/>
      <c r="AD106" s="17"/>
      <c r="AE106" s="17" t="n">
        <v>8</v>
      </c>
      <c r="AF106" s="17"/>
      <c r="AG106" s="17"/>
      <c r="AH106" s="17"/>
      <c r="AI106" s="17"/>
      <c r="AJ106" s="17"/>
      <c r="AK106" s="17" t="n">
        <v>4</v>
      </c>
      <c r="AL106" s="17"/>
      <c r="AM106" s="17"/>
      <c r="AN106" s="17"/>
      <c r="AO106" s="17"/>
      <c r="AP106" s="17"/>
      <c r="AQ106" s="17" t="n">
        <v>6</v>
      </c>
      <c r="AR106" s="17"/>
      <c r="AS106" s="17"/>
      <c r="AT106" s="17"/>
      <c r="AU106" s="17"/>
      <c r="AV106" s="17"/>
      <c r="AW106" s="17"/>
      <c r="AX106" s="17"/>
      <c r="AY106" s="12" t="n">
        <f aca="false">MIN(M106:AX106)</f>
        <v>4</v>
      </c>
    </row>
    <row r="107" customFormat="false" ht="13.5" hidden="false" customHeight="false" outlineLevel="0" collapsed="false">
      <c r="A107" s="12" t="n">
        <f aca="false">IF(G107="","",VLOOKUP(G107,'1'!$A$2:$D$2818,3,FALSE()))</f>
        <v>110003</v>
      </c>
      <c r="B107" s="2" t="str">
        <f aca="false">IF(G107="","",VLOOKUP(G107,'1'!$A$2:$D$2818,1,FALSE()))</f>
        <v>岡村　誠幸</v>
      </c>
      <c r="C107" s="12" t="str">
        <f aca="false">IF(G107="","",VLOOKUP(G107,'1'!$A$2:$D$2818,2,FALSE()))</f>
        <v>オレンジ</v>
      </c>
      <c r="D107" s="12" t="n">
        <f aca="false">IF(G107="","",VLOOKUP(G107,'1'!$A$2:$D$2818,4,FALSE()))</f>
        <v>0</v>
      </c>
      <c r="E107" s="12" t="n">
        <v>105</v>
      </c>
      <c r="F107" s="12"/>
      <c r="G107" s="13" t="s">
        <v>149</v>
      </c>
      <c r="H107" s="13" t="s">
        <v>36</v>
      </c>
      <c r="I107" s="14" t="n">
        <f aca="false">L107/K107</f>
        <v>6.28</v>
      </c>
      <c r="J107" s="15" t="n">
        <f aca="false">COUNT(M107:AX107)</f>
        <v>6</v>
      </c>
      <c r="K107" s="15" t="n">
        <f aca="false">IF(J107&gt;3,J107-1,IF(J107=3,3,IF(J107&lt;3,2,J107)))</f>
        <v>5</v>
      </c>
      <c r="L107" s="16" t="n">
        <f aca="false">SUM(M107:AX107)-AY107</f>
        <v>31.4</v>
      </c>
      <c r="M107" s="17" t="n">
        <v>1.4</v>
      </c>
      <c r="N107" s="17"/>
      <c r="O107" s="17"/>
      <c r="P107" s="17" t="n">
        <v>22</v>
      </c>
      <c r="Q107" s="17"/>
      <c r="R107" s="17"/>
      <c r="S107" s="17"/>
      <c r="T107" s="17"/>
      <c r="U107" s="17"/>
      <c r="V107" s="17"/>
      <c r="W107" s="17"/>
      <c r="X107" s="17"/>
      <c r="Y107" s="17" t="n">
        <v>6</v>
      </c>
      <c r="Z107" s="17"/>
      <c r="AA107" s="17"/>
      <c r="AB107" s="17"/>
      <c r="AC107" s="17"/>
      <c r="AD107" s="17"/>
      <c r="AE107" s="17"/>
      <c r="AF107" s="17" t="n">
        <v>1</v>
      </c>
      <c r="AG107" s="17"/>
      <c r="AH107" s="17"/>
      <c r="AI107" s="17"/>
      <c r="AJ107" s="17"/>
      <c r="AK107" s="17"/>
      <c r="AL107" s="17" t="n">
        <v>1</v>
      </c>
      <c r="AM107" s="17"/>
      <c r="AN107" s="17"/>
      <c r="AO107" s="17"/>
      <c r="AP107" s="17"/>
      <c r="AQ107" s="17"/>
      <c r="AR107" s="17"/>
      <c r="AS107" s="17"/>
      <c r="AT107" s="17"/>
      <c r="AU107" s="17" t="n">
        <v>1</v>
      </c>
      <c r="AV107" s="17"/>
      <c r="AW107" s="17"/>
      <c r="AX107" s="17"/>
      <c r="AY107" s="12" t="n">
        <f aca="false">MIN(M107:AX107)</f>
        <v>1</v>
      </c>
    </row>
    <row r="108" customFormat="false" ht="13.5" hidden="false" customHeight="false" outlineLevel="0" collapsed="false">
      <c r="A108" s="12" t="n">
        <f aca="false">IF(G108="","",VLOOKUP(G108,'1'!$A$2:$D$2818,3,FALSE()))</f>
        <v>101030</v>
      </c>
      <c r="B108" s="2" t="str">
        <f aca="false">IF(G108="","",VLOOKUP(G108,'1'!$A$2:$D$2818,1,FALSE()))</f>
        <v>黒坂　智康</v>
      </c>
      <c r="C108" s="12" t="str">
        <f aca="false">IF(G108="","",VLOOKUP(G108,'1'!$A$2:$D$2818,2,FALSE()))</f>
        <v>県庁</v>
      </c>
      <c r="D108" s="12" t="n">
        <f aca="false">IF(G108="","",VLOOKUP(G108,'1'!$A$2:$D$2818,4,FALSE()))</f>
        <v>0</v>
      </c>
      <c r="E108" s="12" t="n">
        <v>106</v>
      </c>
      <c r="F108" s="12"/>
      <c r="G108" s="13" t="s">
        <v>150</v>
      </c>
      <c r="H108" s="18" t="s">
        <v>48</v>
      </c>
      <c r="I108" s="14" t="n">
        <f aca="false">L108/K108</f>
        <v>6.13333333333333</v>
      </c>
      <c r="J108" s="15" t="n">
        <f aca="false">COUNT(M108:AX108)</f>
        <v>4</v>
      </c>
      <c r="K108" s="15" t="n">
        <f aca="false">IF(J108&gt;3,J108-1,IF(J108=3,3,IF(J108&lt;3,2,J108)))</f>
        <v>3</v>
      </c>
      <c r="L108" s="16" t="n">
        <f aca="false">SUM(M108:AX108)-AY108</f>
        <v>18.4</v>
      </c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 t="n">
        <v>10</v>
      </c>
      <c r="Z108" s="17"/>
      <c r="AA108" s="17"/>
      <c r="AB108" s="17"/>
      <c r="AC108" s="17"/>
      <c r="AD108" s="17"/>
      <c r="AE108" s="17" t="n">
        <v>4</v>
      </c>
      <c r="AF108" s="17"/>
      <c r="AG108" s="17"/>
      <c r="AH108" s="17"/>
      <c r="AI108" s="17"/>
      <c r="AJ108" s="17"/>
      <c r="AK108" s="17"/>
      <c r="AL108" s="17" t="n">
        <v>4.2</v>
      </c>
      <c r="AM108" s="17"/>
      <c r="AN108" s="17"/>
      <c r="AO108" s="17"/>
      <c r="AP108" s="17"/>
      <c r="AQ108" s="17"/>
      <c r="AR108" s="17"/>
      <c r="AS108" s="17"/>
      <c r="AT108" s="17"/>
      <c r="AU108" s="17" t="n">
        <v>4.2</v>
      </c>
      <c r="AV108" s="17"/>
      <c r="AW108" s="17"/>
      <c r="AX108" s="17"/>
      <c r="AY108" s="12" t="n">
        <f aca="false">MIN(M108:AX108)</f>
        <v>4</v>
      </c>
    </row>
    <row r="109" customFormat="false" ht="13.5" hidden="false" customHeight="false" outlineLevel="0" collapsed="false">
      <c r="A109" s="12" t="n">
        <f aca="false">IF(G109="","",VLOOKUP(G109,'1'!$A$2:$D$2818,3,FALSE()))</f>
        <v>105002</v>
      </c>
      <c r="B109" s="2" t="str">
        <f aca="false">IF(G109="","",VLOOKUP(G109,'1'!$A$2:$D$2818,1,FALSE()))</f>
        <v>大井　　勉</v>
      </c>
      <c r="C109" s="12" t="str">
        <f aca="false">IF(G109="","",VLOOKUP(G109,'1'!$A$2:$D$2818,2,FALSE()))</f>
        <v>球遊会</v>
      </c>
      <c r="D109" s="12" t="n">
        <f aca="false">IF(G109="","",VLOOKUP(G109,'1'!$A$2:$D$2818,4,FALSE()))</f>
        <v>2</v>
      </c>
      <c r="E109" s="12" t="n">
        <v>107</v>
      </c>
      <c r="F109" s="12"/>
      <c r="G109" s="13" t="s">
        <v>151</v>
      </c>
      <c r="H109" s="13" t="s">
        <v>152</v>
      </c>
      <c r="I109" s="14" t="n">
        <f aca="false">L109/K109</f>
        <v>6</v>
      </c>
      <c r="J109" s="15" t="n">
        <f aca="false">COUNT(M109:AX109)</f>
        <v>2</v>
      </c>
      <c r="K109" s="15" t="n">
        <f aca="false">IF(J109&gt;3,J109-1,IF(J109=3,3,IF(J109&lt;3,2,J109)))</f>
        <v>2</v>
      </c>
      <c r="L109" s="16" t="n">
        <f aca="false">SUM(M109:AX109)</f>
        <v>12</v>
      </c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 t="n">
        <v>6</v>
      </c>
      <c r="AR109" s="17"/>
      <c r="AS109" s="17"/>
      <c r="AT109" s="17" t="n">
        <v>6</v>
      </c>
      <c r="AU109" s="17"/>
      <c r="AV109" s="17"/>
      <c r="AW109" s="17"/>
      <c r="AX109" s="17"/>
      <c r="AY109" s="12" t="n">
        <f aca="false">MIN(M109:AX109)</f>
        <v>6</v>
      </c>
    </row>
    <row r="110" customFormat="false" ht="13.5" hidden="false" customHeight="false" outlineLevel="0" collapsed="false">
      <c r="A110" s="12" t="e">
        <f aca="false">IF(G110="","",VLOOKUP(G110,'1'!$A$2:$D$2818,3,FALSE()))</f>
        <v>#N/A</v>
      </c>
      <c r="B110" s="2" t="e">
        <f aca="false">IF(G110="","",VLOOKUP(G110,'1'!$A$2:$D$2818,1,FALSE()))</f>
        <v>#N/A</v>
      </c>
      <c r="C110" s="12" t="e">
        <f aca="false">IF(G110="","",VLOOKUP(G110,'1'!$A$2:$D$2818,2,FALSE()))</f>
        <v>#N/A</v>
      </c>
      <c r="D110" s="12" t="e">
        <f aca="false">IF(G110="","",VLOOKUP(G110,'1'!$A$2:$D$2818,4,FALSE()))</f>
        <v>#N/A</v>
      </c>
      <c r="E110" s="12" t="n">
        <v>107</v>
      </c>
      <c r="F110" s="12"/>
      <c r="G110" s="18" t="s">
        <v>153</v>
      </c>
      <c r="H110" s="12" t="s">
        <v>40</v>
      </c>
      <c r="I110" s="14" t="n">
        <f aca="false">L110/K110</f>
        <v>6</v>
      </c>
      <c r="J110" s="15" t="n">
        <f aca="false">COUNT(M110:AX110)</f>
        <v>2</v>
      </c>
      <c r="K110" s="15" t="n">
        <f aca="false">IF(J110&gt;3,J110-1,IF(J110=3,3,IF(J110&lt;3,2,J110)))</f>
        <v>2</v>
      </c>
      <c r="L110" s="16" t="n">
        <f aca="false">SUM(M110:AX110)</f>
        <v>12</v>
      </c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 t="n">
        <v>6</v>
      </c>
      <c r="AL110" s="17"/>
      <c r="AM110" s="17"/>
      <c r="AN110" s="17"/>
      <c r="AO110" s="17"/>
      <c r="AP110" s="17"/>
      <c r="AQ110" s="17"/>
      <c r="AR110" s="17"/>
      <c r="AS110" s="17"/>
      <c r="AT110" s="17" t="n">
        <v>6</v>
      </c>
      <c r="AU110" s="17"/>
      <c r="AV110" s="17"/>
      <c r="AW110" s="17"/>
      <c r="AX110" s="17"/>
      <c r="AY110" s="12" t="n">
        <f aca="false">MIN(M110:AX110)</f>
        <v>6</v>
      </c>
    </row>
    <row r="111" customFormat="false" ht="13.5" hidden="false" customHeight="false" outlineLevel="0" collapsed="false">
      <c r="A111" s="12" t="n">
        <f aca="false">IF(G111="","",VLOOKUP(G111,'1'!$A$2:$D$2818,3,FALSE()))</f>
        <v>106007</v>
      </c>
      <c r="B111" s="2" t="str">
        <f aca="false">IF(G111="","",VLOOKUP(G111,'1'!$A$2:$D$2818,1,FALSE()))</f>
        <v>田村　博明</v>
      </c>
      <c r="C111" s="12" t="str">
        <f aca="false">IF(G111="","",VLOOKUP(G111,'1'!$A$2:$D$2818,2,FALSE()))</f>
        <v>トータス</v>
      </c>
      <c r="D111" s="12" t="n">
        <f aca="false">IF(G111="","",VLOOKUP(G111,'1'!$A$2:$D$2818,4,FALSE()))</f>
        <v>0</v>
      </c>
      <c r="E111" s="12" t="n">
        <v>109</v>
      </c>
      <c r="F111" s="12"/>
      <c r="G111" s="13" t="s">
        <v>154</v>
      </c>
      <c r="H111" s="13" t="s">
        <v>152</v>
      </c>
      <c r="I111" s="14" t="n">
        <f aca="false">L111/K111</f>
        <v>6</v>
      </c>
      <c r="J111" s="15" t="n">
        <f aca="false">COUNT(M111:AX111)</f>
        <v>5</v>
      </c>
      <c r="K111" s="15" t="n">
        <f aca="false">IF(J111&gt;3,J111-1,IF(J111=3,3,IF(J111&lt;3,2,J111)))</f>
        <v>4</v>
      </c>
      <c r="L111" s="16" t="n">
        <f aca="false">SUM(M111:AX111)-AY111</f>
        <v>24</v>
      </c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 t="n">
        <v>4</v>
      </c>
      <c r="Z111" s="17"/>
      <c r="AA111" s="17"/>
      <c r="AB111" s="17"/>
      <c r="AC111" s="17"/>
      <c r="AD111" s="17"/>
      <c r="AE111" s="17" t="n">
        <v>8</v>
      </c>
      <c r="AF111" s="17"/>
      <c r="AG111" s="17"/>
      <c r="AH111" s="17"/>
      <c r="AI111" s="17"/>
      <c r="AJ111" s="17"/>
      <c r="AK111" s="17" t="n">
        <v>4</v>
      </c>
      <c r="AL111" s="17"/>
      <c r="AM111" s="17"/>
      <c r="AN111" s="17"/>
      <c r="AO111" s="17"/>
      <c r="AP111" s="17"/>
      <c r="AQ111" s="17" t="n">
        <v>6</v>
      </c>
      <c r="AR111" s="17"/>
      <c r="AS111" s="17"/>
      <c r="AT111" s="17" t="n">
        <v>6</v>
      </c>
      <c r="AU111" s="17"/>
      <c r="AV111" s="17"/>
      <c r="AW111" s="17"/>
      <c r="AX111" s="17"/>
      <c r="AY111" s="12" t="n">
        <f aca="false">MIN(M111:AX111)</f>
        <v>4</v>
      </c>
    </row>
    <row r="112" customFormat="false" ht="13.5" hidden="false" customHeight="false" outlineLevel="0" collapsed="false">
      <c r="A112" s="12" t="n">
        <f aca="false">IF(G112="","",VLOOKUP(G112,'1'!$A$2:$D$2818,3,FALSE()))</f>
        <v>130011</v>
      </c>
      <c r="B112" s="2" t="str">
        <f aca="false">IF(G112="","",VLOOKUP(G112,'1'!$A$2:$D$2818,1,FALSE()))</f>
        <v>井関　禎之</v>
      </c>
      <c r="C112" s="12" t="str">
        <f aca="false">IF(G112="","",VLOOKUP(G112,'1'!$A$2:$D$2818,2,FALSE()))</f>
        <v>ラフ</v>
      </c>
      <c r="D112" s="12" t="n">
        <f aca="false">IF(G112="","",VLOOKUP(G112,'1'!$A$2:$D$2818,4,FALSE()))</f>
        <v>0</v>
      </c>
      <c r="E112" s="12" t="n">
        <v>110</v>
      </c>
      <c r="F112" s="12"/>
      <c r="G112" s="19" t="s">
        <v>155</v>
      </c>
      <c r="H112" s="12" t="s">
        <v>88</v>
      </c>
      <c r="I112" s="14" t="n">
        <f aca="false">L112/K112</f>
        <v>5.82</v>
      </c>
      <c r="J112" s="15" t="n">
        <f aca="false">COUNT(M112:AX112)</f>
        <v>6</v>
      </c>
      <c r="K112" s="15" t="n">
        <f aca="false">IF(J112&gt;3,J112-1,IF(J112=3,3,IF(J112&lt;3,2,J112)))</f>
        <v>5</v>
      </c>
      <c r="L112" s="16" t="n">
        <f aca="false">SUM(M112:AX112)-AY112</f>
        <v>29.1</v>
      </c>
      <c r="M112" s="17" t="n">
        <v>16</v>
      </c>
      <c r="N112" s="17"/>
      <c r="O112" s="17"/>
      <c r="P112" s="17" t="n">
        <v>0</v>
      </c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 t="n">
        <v>1.5</v>
      </c>
      <c r="AF112" s="17"/>
      <c r="AG112" s="17"/>
      <c r="AH112" s="17"/>
      <c r="AI112" s="17"/>
      <c r="AJ112" s="17"/>
      <c r="AK112" s="17" t="n">
        <v>8</v>
      </c>
      <c r="AL112" s="17"/>
      <c r="AM112" s="17"/>
      <c r="AN112" s="17"/>
      <c r="AO112" s="17"/>
      <c r="AP112" s="17"/>
      <c r="AQ112" s="17" t="n">
        <v>1.5</v>
      </c>
      <c r="AR112" s="17"/>
      <c r="AS112" s="17"/>
      <c r="AT112" s="17"/>
      <c r="AU112" s="17" t="n">
        <v>2.1</v>
      </c>
      <c r="AV112" s="17"/>
      <c r="AW112" s="17"/>
      <c r="AX112" s="17"/>
      <c r="AY112" s="12" t="n">
        <f aca="false">MIN(M112:AX112)</f>
        <v>0</v>
      </c>
    </row>
    <row r="113" customFormat="false" ht="13.5" hidden="false" customHeight="false" outlineLevel="0" collapsed="false">
      <c r="A113" s="12" t="n">
        <f aca="false">IF(G113="","",VLOOKUP(G113,'1'!$A$2:$D$2818,3,FALSE()))</f>
        <v>120051</v>
      </c>
      <c r="B113" s="2" t="str">
        <f aca="false">IF(G113="","",VLOOKUP(G113,'1'!$A$2:$D$2818,1,FALSE()))</f>
        <v>綿谷　　隆</v>
      </c>
      <c r="C113" s="12" t="str">
        <f aca="false">IF(G113="","",VLOOKUP(G113,'1'!$A$2:$D$2818,2,FALSE()))</f>
        <v>サングリーン</v>
      </c>
      <c r="D113" s="12" t="n">
        <f aca="false">IF(G113="","",VLOOKUP(G113,'1'!$A$2:$D$2818,4,FALSE()))</f>
        <v>0</v>
      </c>
      <c r="E113" s="12" t="n">
        <v>111</v>
      </c>
      <c r="F113" s="12"/>
      <c r="G113" s="19" t="s">
        <v>156</v>
      </c>
      <c r="H113" s="12" t="s">
        <v>29</v>
      </c>
      <c r="I113" s="14" t="n">
        <f aca="false">L113/K113</f>
        <v>5.6</v>
      </c>
      <c r="J113" s="15" t="n">
        <f aca="false">COUNT(M113:AX113)</f>
        <v>4</v>
      </c>
      <c r="K113" s="15" t="n">
        <f aca="false">IF(J113&gt;3,J113-1,IF(J113=3,3,IF(J113&lt;3,2,J113)))</f>
        <v>3</v>
      </c>
      <c r="L113" s="16" t="n">
        <f aca="false">SUM(M113:AX113)-AY113</f>
        <v>16.8</v>
      </c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 t="n">
        <v>4</v>
      </c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 t="n">
        <v>2.1</v>
      </c>
      <c r="AM113" s="17"/>
      <c r="AN113" s="17"/>
      <c r="AO113" s="17"/>
      <c r="AP113" s="17"/>
      <c r="AQ113" s="17" t="n">
        <v>10</v>
      </c>
      <c r="AR113" s="17"/>
      <c r="AS113" s="17"/>
      <c r="AT113" s="17"/>
      <c r="AU113" s="17" t="n">
        <v>2.8</v>
      </c>
      <c r="AV113" s="17"/>
      <c r="AW113" s="17"/>
      <c r="AX113" s="17"/>
      <c r="AY113" s="12" t="n">
        <f aca="false">MIN(M113:AX113)</f>
        <v>2.1</v>
      </c>
    </row>
    <row r="114" customFormat="false" ht="13.5" hidden="false" customHeight="false" outlineLevel="0" collapsed="false">
      <c r="A114" s="12" t="n">
        <f aca="false">IF(G114="","",VLOOKUP(G114,'1'!$A$2:$D$2818,3,FALSE()))</f>
        <v>110005</v>
      </c>
      <c r="B114" s="2" t="str">
        <f aca="false">IF(G114="","",VLOOKUP(G114,'1'!$A$2:$D$2818,1,FALSE()))</f>
        <v>栗林　典史</v>
      </c>
      <c r="C114" s="12" t="str">
        <f aca="false">IF(G114="","",VLOOKUP(G114,'1'!$A$2:$D$2818,2,FALSE()))</f>
        <v>オレンジ</v>
      </c>
      <c r="D114" s="12" t="n">
        <f aca="false">IF(G114="","",VLOOKUP(G114,'1'!$A$2:$D$2818,4,FALSE()))</f>
        <v>0</v>
      </c>
      <c r="E114" s="12" t="n">
        <v>112</v>
      </c>
      <c r="F114" s="12"/>
      <c r="G114" s="13" t="s">
        <v>157</v>
      </c>
      <c r="H114" s="13" t="s">
        <v>36</v>
      </c>
      <c r="I114" s="14" t="n">
        <f aca="false">L114/K114</f>
        <v>5.4</v>
      </c>
      <c r="J114" s="15" t="n">
        <f aca="false">COUNT(M114:AX114)</f>
        <v>5</v>
      </c>
      <c r="K114" s="15" t="n">
        <f aca="false">IF(J114&gt;3,J114-1,IF(J114=3,3,IF(J114&lt;3,2,J114)))</f>
        <v>4</v>
      </c>
      <c r="L114" s="16" t="n">
        <f aca="false">SUM(M114:AX114)-AY114</f>
        <v>21.6</v>
      </c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 t="n">
        <v>6</v>
      </c>
      <c r="Z114" s="17"/>
      <c r="AA114" s="17"/>
      <c r="AB114" s="17"/>
      <c r="AC114" s="17"/>
      <c r="AD114" s="17"/>
      <c r="AE114" s="17"/>
      <c r="AF114" s="17" t="n">
        <v>1</v>
      </c>
      <c r="AG114" s="17"/>
      <c r="AH114" s="17"/>
      <c r="AI114" s="17"/>
      <c r="AJ114" s="17"/>
      <c r="AK114" s="17"/>
      <c r="AL114" s="17" t="n">
        <v>2.8</v>
      </c>
      <c r="AM114" s="17"/>
      <c r="AN114" s="17"/>
      <c r="AO114" s="17"/>
      <c r="AP114" s="17"/>
      <c r="AQ114" s="17" t="n">
        <v>10</v>
      </c>
      <c r="AR114" s="17"/>
      <c r="AS114" s="17"/>
      <c r="AT114" s="17"/>
      <c r="AU114" s="17" t="n">
        <v>2.8</v>
      </c>
      <c r="AV114" s="17"/>
      <c r="AW114" s="17"/>
      <c r="AX114" s="17"/>
      <c r="AY114" s="12" t="n">
        <f aca="false">MIN(M114:AX114)</f>
        <v>1</v>
      </c>
    </row>
    <row r="115" customFormat="false" ht="13.5" hidden="false" customHeight="false" outlineLevel="0" collapsed="false">
      <c r="A115" s="12" t="n">
        <f aca="false">IF(G115="","",VLOOKUP(G115,'1'!$A$2:$D$2818,3,FALSE()))</f>
        <v>104009</v>
      </c>
      <c r="B115" s="2" t="str">
        <f aca="false">IF(G115="","",VLOOKUP(G115,'1'!$A$2:$D$2818,1,FALSE()))</f>
        <v>奥村　正志</v>
      </c>
      <c r="C115" s="12" t="str">
        <f aca="false">IF(G115="","",VLOOKUP(G115,'1'!$A$2:$D$2818,2,FALSE()))</f>
        <v>ウィンズ</v>
      </c>
      <c r="D115" s="12" t="n">
        <f aca="false">IF(G115="","",VLOOKUP(G115,'1'!$A$2:$D$2818,4,FALSE()))</f>
        <v>0</v>
      </c>
      <c r="E115" s="12" t="n">
        <v>113</v>
      </c>
      <c r="F115" s="12"/>
      <c r="G115" s="12" t="s">
        <v>158</v>
      </c>
      <c r="H115" s="12" t="s">
        <v>159</v>
      </c>
      <c r="I115" s="14" t="n">
        <f aca="false">L115/K115</f>
        <v>5.23333333333333</v>
      </c>
      <c r="J115" s="15" t="n">
        <f aca="false">COUNT(M115:AX115)</f>
        <v>7</v>
      </c>
      <c r="K115" s="15" t="n">
        <f aca="false">IF(J115&gt;3,J115-1,IF(J115=3,3,IF(J115&lt;3,2,J115)))</f>
        <v>6</v>
      </c>
      <c r="L115" s="16" t="n">
        <f aca="false">SUM(M115:AX115)-AY115</f>
        <v>31.4</v>
      </c>
      <c r="M115" s="17" t="n">
        <v>16</v>
      </c>
      <c r="N115" s="17"/>
      <c r="O115" s="17"/>
      <c r="P115" s="17" t="n">
        <v>0.6</v>
      </c>
      <c r="Q115" s="17"/>
      <c r="R115" s="17"/>
      <c r="S115" s="17"/>
      <c r="T115" s="17"/>
      <c r="U115" s="17"/>
      <c r="V115" s="17"/>
      <c r="W115" s="17"/>
      <c r="X115" s="17"/>
      <c r="Y115" s="17" t="n">
        <v>4</v>
      </c>
      <c r="Z115" s="17"/>
      <c r="AA115" s="17"/>
      <c r="AB115" s="17"/>
      <c r="AC115" s="17"/>
      <c r="AD115" s="17"/>
      <c r="AE115" s="17"/>
      <c r="AF115" s="17" t="n">
        <v>1</v>
      </c>
      <c r="AG115" s="17"/>
      <c r="AH115" s="17"/>
      <c r="AI115" s="17"/>
      <c r="AJ115" s="17"/>
      <c r="AK115" s="17"/>
      <c r="AL115" s="17" t="n">
        <v>3.5</v>
      </c>
      <c r="AM115" s="17"/>
      <c r="AN115" s="17"/>
      <c r="AO115" s="17"/>
      <c r="AP115" s="17"/>
      <c r="AQ115" s="17" t="n">
        <v>6</v>
      </c>
      <c r="AR115" s="17"/>
      <c r="AS115" s="17"/>
      <c r="AT115" s="17"/>
      <c r="AU115" s="17"/>
      <c r="AV115" s="17" t="n">
        <v>0.9</v>
      </c>
      <c r="AW115" s="17"/>
      <c r="AX115" s="17"/>
      <c r="AY115" s="12" t="n">
        <f aca="false">MIN(M115:AX115)</f>
        <v>0.6</v>
      </c>
    </row>
    <row r="116" customFormat="false" ht="13.5" hidden="false" customHeight="false" outlineLevel="0" collapsed="false">
      <c r="A116" s="12" t="n">
        <f aca="false">IF(G116="","",VLOOKUP(G116,'1'!$A$2:$D$2818,3,FALSE()))</f>
        <v>104019</v>
      </c>
      <c r="B116" s="2" t="str">
        <f aca="false">IF(G116="","",VLOOKUP(G116,'1'!$A$2:$D$2818,1,FALSE()))</f>
        <v>竹迫　　晃</v>
      </c>
      <c r="C116" s="12" t="str">
        <f aca="false">IF(G116="","",VLOOKUP(G116,'1'!$A$2:$D$2818,2,FALSE()))</f>
        <v>ウィンズ</v>
      </c>
      <c r="D116" s="12" t="n">
        <f aca="false">IF(G116="","",VLOOKUP(G116,'1'!$A$2:$D$2818,4,FALSE()))</f>
        <v>0</v>
      </c>
      <c r="E116" s="12" t="n">
        <v>114</v>
      </c>
      <c r="F116" s="12"/>
      <c r="G116" s="13" t="s">
        <v>160</v>
      </c>
      <c r="H116" s="12" t="s">
        <v>159</v>
      </c>
      <c r="I116" s="14" t="n">
        <f aca="false">L116/K116</f>
        <v>5.2</v>
      </c>
      <c r="J116" s="15" t="n">
        <f aca="false">COUNT(M116:AX116)</f>
        <v>3</v>
      </c>
      <c r="K116" s="15" t="n">
        <f aca="false">IF(J116&gt;3,J116-1,IF(J116=3,3,IF(J116&lt;3,2,J116)))</f>
        <v>3</v>
      </c>
      <c r="L116" s="16" t="n">
        <f aca="false">SUM(M116:AX116)</f>
        <v>15.6</v>
      </c>
      <c r="M116" s="17" t="n">
        <v>0</v>
      </c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 t="n">
        <v>10</v>
      </c>
      <c r="Z116" s="17"/>
      <c r="AA116" s="17"/>
      <c r="AB116" s="17"/>
      <c r="AC116" s="17"/>
      <c r="AD116" s="17"/>
      <c r="AE116" s="17"/>
      <c r="AF116" s="17" t="n">
        <v>5.6</v>
      </c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2" t="n">
        <f aca="false">MIN(M116:AX116)</f>
        <v>0</v>
      </c>
    </row>
    <row r="117" customFormat="false" ht="13.5" hidden="false" customHeight="false" outlineLevel="0" collapsed="false">
      <c r="A117" s="12" t="n">
        <f aca="false">IF(G117="","",VLOOKUP(G117,'1'!$A$2:$D$2818,3,FALSE()))</f>
        <v>101066</v>
      </c>
      <c r="B117" s="2" t="str">
        <f aca="false">IF(G117="","",VLOOKUP(G117,'1'!$A$2:$D$2818,1,FALSE()))</f>
        <v>福本　　理</v>
      </c>
      <c r="C117" s="12" t="str">
        <f aca="false">IF(G117="","",VLOOKUP(G117,'1'!$A$2:$D$2818,2,FALSE()))</f>
        <v>県庁</v>
      </c>
      <c r="D117" s="12" t="n">
        <f aca="false">IF(G117="","",VLOOKUP(G117,'1'!$A$2:$D$2818,4,FALSE()))</f>
        <v>0</v>
      </c>
      <c r="E117" s="12" t="n">
        <v>115</v>
      </c>
      <c r="F117" s="12"/>
      <c r="G117" s="12" t="s">
        <v>161</v>
      </c>
      <c r="H117" s="18" t="s">
        <v>48</v>
      </c>
      <c r="I117" s="14" t="n">
        <f aca="false">L117/K117</f>
        <v>5.2</v>
      </c>
      <c r="J117" s="15" t="n">
        <f aca="false">COUNT(M117:AX117)</f>
        <v>6</v>
      </c>
      <c r="K117" s="15" t="n">
        <f aca="false">IF(J117&gt;3,J117-1,IF(J117=3,3,IF(J117&lt;3,2,J117)))</f>
        <v>5</v>
      </c>
      <c r="L117" s="16" t="n">
        <f aca="false">SUM(M117:AX117)-AY117</f>
        <v>26</v>
      </c>
      <c r="M117" s="17"/>
      <c r="N117" s="17" t="n">
        <v>6</v>
      </c>
      <c r="O117" s="17"/>
      <c r="P117" s="17"/>
      <c r="Q117" s="17"/>
      <c r="R117" s="17" t="n">
        <v>4</v>
      </c>
      <c r="S117" s="17"/>
      <c r="T117" s="17"/>
      <c r="U117" s="17"/>
      <c r="V117" s="17"/>
      <c r="W117" s="17"/>
      <c r="X117" s="17"/>
      <c r="Y117" s="17" t="n">
        <v>4</v>
      </c>
      <c r="Z117" s="17"/>
      <c r="AA117" s="17"/>
      <c r="AB117" s="17"/>
      <c r="AC117" s="17"/>
      <c r="AD117" s="17"/>
      <c r="AE117" s="17" t="n">
        <v>4</v>
      </c>
      <c r="AF117" s="17"/>
      <c r="AG117" s="17"/>
      <c r="AH117" s="17"/>
      <c r="AI117" s="17"/>
      <c r="AJ117" s="17"/>
      <c r="AK117" s="17" t="n">
        <v>8</v>
      </c>
      <c r="AL117" s="17"/>
      <c r="AM117" s="17"/>
      <c r="AN117" s="17"/>
      <c r="AO117" s="17"/>
      <c r="AP117" s="17"/>
      <c r="AQ117" s="17"/>
      <c r="AR117" s="17"/>
      <c r="AS117" s="17"/>
      <c r="AT117" s="17" t="n">
        <v>4</v>
      </c>
      <c r="AU117" s="17"/>
      <c r="AV117" s="17"/>
      <c r="AW117" s="17"/>
      <c r="AX117" s="17"/>
      <c r="AY117" s="12" t="n">
        <f aca="false">MIN(M117:AX117)</f>
        <v>4</v>
      </c>
    </row>
    <row r="118" customFormat="false" ht="13.5" hidden="false" customHeight="false" outlineLevel="0" collapsed="false">
      <c r="A118" s="12" t="e">
        <f aca="false">IF(G118="","",VLOOKUP(G118,'1'!$A$2:$D$2818,3,FALSE()))</f>
        <v>#N/A</v>
      </c>
      <c r="B118" s="2" t="e">
        <f aca="false">IF(G118="","",VLOOKUP(G118,'1'!$A$2:$D$2818,1,FALSE()))</f>
        <v>#N/A</v>
      </c>
      <c r="C118" s="12" t="e">
        <f aca="false">IF(G118="","",VLOOKUP(G118,'1'!$A$2:$D$2818,2,FALSE()))</f>
        <v>#N/A</v>
      </c>
      <c r="D118" s="12" t="e">
        <f aca="false">IF(G118="","",VLOOKUP(G118,'1'!$A$2:$D$2818,4,FALSE()))</f>
        <v>#N/A</v>
      </c>
      <c r="E118" s="12" t="n">
        <v>116</v>
      </c>
      <c r="F118" s="12"/>
      <c r="G118" s="19" t="s">
        <v>162</v>
      </c>
      <c r="H118" s="12" t="s">
        <v>40</v>
      </c>
      <c r="I118" s="14" t="n">
        <f aca="false">L118/K118</f>
        <v>4.96666666666667</v>
      </c>
      <c r="J118" s="15" t="n">
        <f aca="false">COUNT(M118:AX118)</f>
        <v>4</v>
      </c>
      <c r="K118" s="15" t="n">
        <f aca="false">IF(J118&gt;3,J118-1,IF(J118=3,3,IF(J118&lt;3,2,J118)))</f>
        <v>3</v>
      </c>
      <c r="L118" s="16" t="n">
        <f aca="false">SUM(M118:AX118)-AY118</f>
        <v>14.9</v>
      </c>
      <c r="M118" s="17" t="n">
        <v>0.6</v>
      </c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 t="n">
        <v>2.8</v>
      </c>
      <c r="AM118" s="17"/>
      <c r="AN118" s="17"/>
      <c r="AO118" s="17"/>
      <c r="AP118" s="17"/>
      <c r="AQ118" s="17" t="n">
        <v>10</v>
      </c>
      <c r="AR118" s="17"/>
      <c r="AS118" s="17"/>
      <c r="AT118" s="17"/>
      <c r="AU118" s="17" t="n">
        <v>2.1</v>
      </c>
      <c r="AV118" s="17"/>
      <c r="AW118" s="17"/>
      <c r="AX118" s="17"/>
      <c r="AY118" s="12" t="n">
        <f aca="false">MIN(M118:AX118)</f>
        <v>0.6</v>
      </c>
    </row>
    <row r="119" customFormat="false" ht="13.5" hidden="false" customHeight="false" outlineLevel="0" collapsed="false">
      <c r="A119" s="12" t="n">
        <f aca="false">IF(G119="","",VLOOKUP(G119,'1'!$A$2:$D$2818,3,FALSE()))</f>
        <v>109006</v>
      </c>
      <c r="B119" s="2" t="str">
        <f aca="false">IF(G119="","",VLOOKUP(G119,'1'!$A$2:$D$2818,1,FALSE()))</f>
        <v>神本　誠司</v>
      </c>
      <c r="C119" s="12" t="str">
        <f aca="false">IF(G119="","",VLOOKUP(G119,'1'!$A$2:$D$2818,2,FALSE()))</f>
        <v>アリィ</v>
      </c>
      <c r="D119" s="12" t="n">
        <f aca="false">IF(G119="","",VLOOKUP(G119,'1'!$A$2:$D$2818,4,FALSE()))</f>
        <v>2</v>
      </c>
      <c r="E119" s="12" t="n">
        <v>117</v>
      </c>
      <c r="F119" s="12"/>
      <c r="G119" s="19" t="s">
        <v>163</v>
      </c>
      <c r="H119" s="12" t="s">
        <v>164</v>
      </c>
      <c r="I119" s="14" t="n">
        <f aca="false">L119/K119</f>
        <v>4.925</v>
      </c>
      <c r="J119" s="15" t="n">
        <f aca="false">COUNT(M119:AX119)</f>
        <v>5</v>
      </c>
      <c r="K119" s="15" t="n">
        <f aca="false">IF(J119&gt;3,J119-1,IF(J119=3,3,IF(J119&lt;3,2,J119)))</f>
        <v>4</v>
      </c>
      <c r="L119" s="16" t="n">
        <f aca="false">SUM(M119:AX119)-AY119</f>
        <v>19.7</v>
      </c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 t="n">
        <v>6</v>
      </c>
      <c r="Z119" s="17"/>
      <c r="AA119" s="17"/>
      <c r="AB119" s="17"/>
      <c r="AC119" s="17"/>
      <c r="AD119" s="17"/>
      <c r="AE119" s="17"/>
      <c r="AF119" s="17" t="n">
        <v>4.2</v>
      </c>
      <c r="AG119" s="17"/>
      <c r="AH119" s="17"/>
      <c r="AI119" s="17"/>
      <c r="AJ119" s="17"/>
      <c r="AK119" s="17"/>
      <c r="AL119" s="17" t="n">
        <v>3.5</v>
      </c>
      <c r="AM119" s="17"/>
      <c r="AN119" s="17"/>
      <c r="AO119" s="17"/>
      <c r="AP119" s="17"/>
      <c r="AQ119" s="17" t="n">
        <v>6</v>
      </c>
      <c r="AR119" s="17"/>
      <c r="AS119" s="17"/>
      <c r="AT119" s="17"/>
      <c r="AU119" s="17"/>
      <c r="AV119" s="17"/>
      <c r="AW119" s="17" t="n">
        <v>1.5</v>
      </c>
      <c r="AX119" s="17"/>
      <c r="AY119" s="12" t="n">
        <f aca="false">MIN(M119:AX119)</f>
        <v>1.5</v>
      </c>
    </row>
    <row r="120" customFormat="false" ht="13.5" hidden="false" customHeight="false" outlineLevel="0" collapsed="false">
      <c r="A120" s="12" t="n">
        <f aca="false">IF(G120="","",VLOOKUP(G120,'1'!$A$2:$D$2818,3,FALSE()))</f>
        <v>105012</v>
      </c>
      <c r="B120" s="2" t="str">
        <f aca="false">IF(G120="","",VLOOKUP(G120,'1'!$A$2:$D$2818,1,FALSE()))</f>
        <v>中尾　紳児</v>
      </c>
      <c r="C120" s="12" t="str">
        <f aca="false">IF(G120="","",VLOOKUP(G120,'1'!$A$2:$D$2818,2,FALSE()))</f>
        <v>球遊会</v>
      </c>
      <c r="D120" s="12" t="n">
        <f aca="false">IF(G120="","",VLOOKUP(G120,'1'!$A$2:$D$2818,4,FALSE()))</f>
        <v>0</v>
      </c>
      <c r="E120" s="12" t="n">
        <v>118</v>
      </c>
      <c r="F120" s="12"/>
      <c r="G120" s="12" t="s">
        <v>165</v>
      </c>
      <c r="H120" s="12" t="s">
        <v>31</v>
      </c>
      <c r="I120" s="14" t="n">
        <f aca="false">L120/K120</f>
        <v>4.86666666666667</v>
      </c>
      <c r="J120" s="15" t="n">
        <f aca="false">COUNT(M120:AX120)</f>
        <v>3</v>
      </c>
      <c r="K120" s="15" t="n">
        <f aca="false">IF(J120&gt;3,J120-1,IF(J120=3,3,IF(J120&lt;3,2,J120)))</f>
        <v>3</v>
      </c>
      <c r="L120" s="16" t="n">
        <f aca="false">SUM(M120:AX120)</f>
        <v>14.6</v>
      </c>
      <c r="M120" s="17"/>
      <c r="N120" s="17"/>
      <c r="O120" s="17"/>
      <c r="P120" s="17" t="n">
        <v>0.6</v>
      </c>
      <c r="Q120" s="17"/>
      <c r="R120" s="17"/>
      <c r="S120" s="17"/>
      <c r="T120" s="17"/>
      <c r="U120" s="17"/>
      <c r="V120" s="17"/>
      <c r="W120" s="17"/>
      <c r="X120" s="17"/>
      <c r="Y120" s="17" t="n">
        <v>6</v>
      </c>
      <c r="Z120" s="17"/>
      <c r="AA120" s="17"/>
      <c r="AB120" s="17"/>
      <c r="AC120" s="17"/>
      <c r="AD120" s="17"/>
      <c r="AE120" s="17" t="n">
        <v>8</v>
      </c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2" t="n">
        <f aca="false">MIN(M120:AX120)</f>
        <v>0.6</v>
      </c>
    </row>
    <row r="121" customFormat="false" ht="13.5" hidden="false" customHeight="false" outlineLevel="0" collapsed="false">
      <c r="A121" s="12" t="n">
        <f aca="false">IF(G121="","",VLOOKUP(G121,'1'!$A$2:$D$2818,3,FALSE()))</f>
        <v>127004</v>
      </c>
      <c r="B121" s="2" t="str">
        <f aca="false">IF(G121="","",VLOOKUP(G121,'1'!$A$2:$D$2818,1,FALSE()))</f>
        <v>白倉　　一</v>
      </c>
      <c r="C121" s="12" t="str">
        <f aca="false">IF(G121="","",VLOOKUP(G121,'1'!$A$2:$D$2818,2,FALSE()))</f>
        <v>県立大学</v>
      </c>
      <c r="D121" s="12" t="n">
        <f aca="false">IF(G121="","",VLOOKUP(G121,'1'!$A$2:$D$2818,4,FALSE()))</f>
        <v>0</v>
      </c>
      <c r="E121" s="12" t="n">
        <v>119</v>
      </c>
      <c r="F121" s="12"/>
      <c r="G121" s="13" t="s">
        <v>166</v>
      </c>
      <c r="H121" s="19" t="s">
        <v>57</v>
      </c>
      <c r="I121" s="14" t="n">
        <f aca="false">L121/K121</f>
        <v>4.75</v>
      </c>
      <c r="J121" s="15" t="n">
        <f aca="false">COUNT(M121:AX121)</f>
        <v>2</v>
      </c>
      <c r="K121" s="15" t="n">
        <f aca="false">IF(J121&gt;3,J121-1,IF(J121=3,3,IF(J121&lt;3,2,J121)))</f>
        <v>2</v>
      </c>
      <c r="L121" s="16" t="n">
        <f aca="false">SUM(M121:AX121)</f>
        <v>9.5</v>
      </c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 t="n">
        <v>8</v>
      </c>
      <c r="AF121" s="17"/>
      <c r="AG121" s="17"/>
      <c r="AH121" s="17"/>
      <c r="AI121" s="17"/>
      <c r="AJ121" s="17"/>
      <c r="AK121" s="17" t="n">
        <v>1.5</v>
      </c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2" t="n">
        <f aca="false">MIN(M121:AX121)</f>
        <v>1.5</v>
      </c>
    </row>
    <row r="122" customFormat="false" ht="13.5" hidden="false" customHeight="false" outlineLevel="0" collapsed="false">
      <c r="A122" s="12" t="n">
        <f aca="false">IF(G122="","",VLOOKUP(G122,'1'!$A$2:$D$2818,3,FALSE()))</f>
        <v>107023</v>
      </c>
      <c r="B122" s="2" t="str">
        <f aca="false">IF(G122="","",VLOOKUP(G122,'1'!$A$2:$D$2818,1,FALSE()))</f>
        <v>村上　清文</v>
      </c>
      <c r="C122" s="12" t="str">
        <f aca="false">IF(G122="","",VLOOKUP(G122,'1'!$A$2:$D$2818,2,FALSE()))</f>
        <v>山大同好会</v>
      </c>
      <c r="D122" s="12" t="n">
        <f aca="false">IF(G122="","",VLOOKUP(G122,'1'!$A$2:$D$2818,4,FALSE()))</f>
        <v>0</v>
      </c>
      <c r="E122" s="12" t="n">
        <v>119</v>
      </c>
      <c r="F122" s="12"/>
      <c r="G122" s="13" t="s">
        <v>167</v>
      </c>
      <c r="H122" s="12" t="s">
        <v>168</v>
      </c>
      <c r="I122" s="14" t="n">
        <f aca="false">L122/K122</f>
        <v>4.75</v>
      </c>
      <c r="J122" s="15" t="n">
        <f aca="false">COUNT(M122:AX122)</f>
        <v>2</v>
      </c>
      <c r="K122" s="15" t="n">
        <f aca="false">IF(J122&gt;3,J122-1,IF(J122=3,3,IF(J122&lt;3,2,J122)))</f>
        <v>2</v>
      </c>
      <c r="L122" s="16" t="n">
        <f aca="false">SUM(M122:AX122)</f>
        <v>9.5</v>
      </c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 t="n">
        <v>1.5</v>
      </c>
      <c r="AI122" s="17"/>
      <c r="AJ122" s="17"/>
      <c r="AK122" s="17" t="n">
        <v>8</v>
      </c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2" t="n">
        <f aca="false">MIN(M122:AX122)</f>
        <v>1.5</v>
      </c>
    </row>
    <row r="123" customFormat="false" ht="13.5" hidden="false" customHeight="false" outlineLevel="0" collapsed="false">
      <c r="A123" s="12" t="n">
        <f aca="false">IF(G123="","",VLOOKUP(G123,'1'!$A$2:$D$2818,3,FALSE()))</f>
        <v>104018</v>
      </c>
      <c r="B123" s="2" t="str">
        <f aca="false">IF(G123="","",VLOOKUP(G123,'1'!$A$2:$D$2818,1,FALSE()))</f>
        <v>高木　鐘一</v>
      </c>
      <c r="C123" s="12" t="str">
        <f aca="false">IF(G123="","",VLOOKUP(G123,'1'!$A$2:$D$2818,2,FALSE()))</f>
        <v>ウィンズ</v>
      </c>
      <c r="D123" s="12" t="n">
        <f aca="false">IF(G123="","",VLOOKUP(G123,'1'!$A$2:$D$2818,4,FALSE()))</f>
        <v>0</v>
      </c>
      <c r="E123" s="12" t="n">
        <v>121</v>
      </c>
      <c r="F123" s="12"/>
      <c r="G123" s="19" t="s">
        <v>169</v>
      </c>
      <c r="H123" s="12" t="s">
        <v>159</v>
      </c>
      <c r="I123" s="14" t="n">
        <f aca="false">L123/K123</f>
        <v>4.66666666666667</v>
      </c>
      <c r="J123" s="15" t="n">
        <f aca="false">COUNT(M123:AX123)</f>
        <v>3</v>
      </c>
      <c r="K123" s="15" t="n">
        <f aca="false">IF(J123&gt;3,J123-1,IF(J123=3,3,IF(J123&lt;3,2,J123)))</f>
        <v>3</v>
      </c>
      <c r="L123" s="16" t="n">
        <f aca="false">SUM(M123:AX123)</f>
        <v>14</v>
      </c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 t="n">
        <v>4</v>
      </c>
      <c r="AF123" s="17"/>
      <c r="AG123" s="17"/>
      <c r="AH123" s="17"/>
      <c r="AI123" s="17"/>
      <c r="AJ123" s="17"/>
      <c r="AK123" s="17"/>
      <c r="AL123" s="17" t="n">
        <v>7</v>
      </c>
      <c r="AM123" s="17"/>
      <c r="AN123" s="17"/>
      <c r="AO123" s="17"/>
      <c r="AP123" s="17"/>
      <c r="AQ123" s="17"/>
      <c r="AR123" s="17"/>
      <c r="AS123" s="17"/>
      <c r="AT123" s="17"/>
      <c r="AU123" s="17"/>
      <c r="AV123" s="17" t="n">
        <v>3</v>
      </c>
      <c r="AW123" s="17"/>
      <c r="AX123" s="17"/>
      <c r="AY123" s="12" t="n">
        <f aca="false">MIN(M123:AX123)</f>
        <v>3</v>
      </c>
    </row>
    <row r="124" customFormat="false" ht="13.5" hidden="false" customHeight="false" outlineLevel="0" collapsed="false">
      <c r="A124" s="12" t="n">
        <f aca="false">IF(G124="","",VLOOKUP(G124,'1'!$A$2:$D$2818,3,FALSE()))</f>
        <v>101057</v>
      </c>
      <c r="B124" s="2" t="str">
        <f aca="false">IF(G124="","",VLOOKUP(G124,'1'!$A$2:$D$2818,1,FALSE()))</f>
        <v>西村　　稔</v>
      </c>
      <c r="C124" s="12" t="str">
        <f aca="false">IF(G124="","",VLOOKUP(G124,'1'!$A$2:$D$2818,2,FALSE()))</f>
        <v>県庁</v>
      </c>
      <c r="D124" s="12" t="n">
        <f aca="false">IF(G124="","",VLOOKUP(G124,'1'!$A$2:$D$2818,4,FALSE()))</f>
        <v>0</v>
      </c>
      <c r="E124" s="12" t="n">
        <v>122</v>
      </c>
      <c r="F124" s="12"/>
      <c r="G124" s="13" t="s">
        <v>170</v>
      </c>
      <c r="H124" s="19" t="s">
        <v>48</v>
      </c>
      <c r="I124" s="14" t="n">
        <f aca="false">L124/K124</f>
        <v>4.33333333333333</v>
      </c>
      <c r="J124" s="15" t="n">
        <f aca="false">COUNT(M124:AX124)</f>
        <v>4</v>
      </c>
      <c r="K124" s="15" t="n">
        <f aca="false">IF(J124&gt;3,J124-1,IF(J124=3,3,IF(J124&lt;3,2,J124)))</f>
        <v>3</v>
      </c>
      <c r="L124" s="16" t="n">
        <f aca="false">SUM(M124:AX124)-AY124</f>
        <v>13</v>
      </c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 t="n">
        <v>1.5</v>
      </c>
      <c r="AF124" s="17"/>
      <c r="AG124" s="17"/>
      <c r="AH124" s="17"/>
      <c r="AI124" s="17"/>
      <c r="AJ124" s="17"/>
      <c r="AK124" s="17" t="n">
        <v>1.5</v>
      </c>
      <c r="AL124" s="17"/>
      <c r="AM124" s="17"/>
      <c r="AN124" s="17"/>
      <c r="AO124" s="17"/>
      <c r="AP124" s="17"/>
      <c r="AQ124" s="17" t="n">
        <v>10</v>
      </c>
      <c r="AR124" s="17"/>
      <c r="AS124" s="17"/>
      <c r="AT124" s="17" t="n">
        <v>1.5</v>
      </c>
      <c r="AU124" s="17"/>
      <c r="AV124" s="17"/>
      <c r="AW124" s="17"/>
      <c r="AX124" s="17"/>
      <c r="AY124" s="12" t="n">
        <f aca="false">MIN(M124:AX124)</f>
        <v>1.5</v>
      </c>
    </row>
    <row r="125" customFormat="false" ht="13.5" hidden="false" customHeight="false" outlineLevel="0" collapsed="false">
      <c r="A125" s="12" t="n">
        <f aca="false">IF(G125="","",VLOOKUP(G125,'1'!$A$2:$D$2818,3,FALSE()))</f>
        <v>105008</v>
      </c>
      <c r="B125" s="2" t="str">
        <f aca="false">IF(G125="","",VLOOKUP(G125,'1'!$A$2:$D$2818,1,FALSE()))</f>
        <v>清水　卓治</v>
      </c>
      <c r="C125" s="12" t="str">
        <f aca="false">IF(G125="","",VLOOKUP(G125,'1'!$A$2:$D$2818,2,FALSE()))</f>
        <v>球遊会</v>
      </c>
      <c r="D125" s="12" t="n">
        <f aca="false">IF(G125="","",VLOOKUP(G125,'1'!$A$2:$D$2818,4,FALSE()))</f>
        <v>0</v>
      </c>
      <c r="E125" s="12" t="n">
        <v>123</v>
      </c>
      <c r="F125" s="12"/>
      <c r="G125" s="12" t="s">
        <v>171</v>
      </c>
      <c r="H125" s="12" t="s">
        <v>31</v>
      </c>
      <c r="I125" s="14" t="n">
        <f aca="false">L125/K125</f>
        <v>4.26666666666667</v>
      </c>
      <c r="J125" s="15" t="n">
        <f aca="false">COUNT(M125:AX125)</f>
        <v>7</v>
      </c>
      <c r="K125" s="15" t="n">
        <f aca="false">IF(J125&gt;3,J125-1,IF(J125=3,3,IF(J125&lt;3,2,J125)))</f>
        <v>6</v>
      </c>
      <c r="L125" s="16" t="n">
        <f aca="false">SUM(M125:AX125)-AY125</f>
        <v>25.6</v>
      </c>
      <c r="M125" s="17"/>
      <c r="N125" s="17"/>
      <c r="O125" s="17" t="n">
        <v>0.6</v>
      </c>
      <c r="P125" s="17"/>
      <c r="Q125" s="17"/>
      <c r="R125" s="17"/>
      <c r="S125" s="17"/>
      <c r="T125" s="17" t="n">
        <v>0.6</v>
      </c>
      <c r="U125" s="17"/>
      <c r="V125" s="17"/>
      <c r="W125" s="17"/>
      <c r="X125" s="17"/>
      <c r="Y125" s="17"/>
      <c r="Z125" s="17"/>
      <c r="AA125" s="17"/>
      <c r="AB125" s="17" t="n">
        <v>12</v>
      </c>
      <c r="AC125" s="17"/>
      <c r="AD125" s="17"/>
      <c r="AE125" s="17"/>
      <c r="AF125" s="17"/>
      <c r="AG125" s="17"/>
      <c r="AH125" s="17" t="n">
        <v>1.5</v>
      </c>
      <c r="AI125" s="17"/>
      <c r="AJ125" s="17"/>
      <c r="AK125" s="17"/>
      <c r="AL125" s="17"/>
      <c r="AM125" s="17"/>
      <c r="AN125" s="17" t="n">
        <v>1.5</v>
      </c>
      <c r="AO125" s="17"/>
      <c r="AP125" s="17"/>
      <c r="AQ125" s="17" t="n">
        <v>4</v>
      </c>
      <c r="AR125" s="17"/>
      <c r="AS125" s="17"/>
      <c r="AT125" s="17"/>
      <c r="AU125" s="17"/>
      <c r="AV125" s="17"/>
      <c r="AW125" s="17" t="n">
        <v>6</v>
      </c>
      <c r="AX125" s="17"/>
      <c r="AY125" s="12" t="n">
        <f aca="false">MIN(M125:AX125)</f>
        <v>0.6</v>
      </c>
    </row>
    <row r="126" customFormat="false" ht="13.5" hidden="false" customHeight="false" outlineLevel="0" collapsed="false">
      <c r="A126" s="12" t="n">
        <f aca="false">IF(G126="","",VLOOKUP(G126,'1'!$A$2:$D$2818,3,FALSE()))</f>
        <v>110007</v>
      </c>
      <c r="B126" s="2" t="str">
        <f aca="false">IF(G126="","",VLOOKUP(G126,'1'!$A$2:$D$2818,1,FALSE()))</f>
        <v>瀬戸　雅之</v>
      </c>
      <c r="C126" s="12" t="str">
        <f aca="false">IF(G126="","",VLOOKUP(G126,'1'!$A$2:$D$2818,2,FALSE()))</f>
        <v>オレンジ</v>
      </c>
      <c r="D126" s="12" t="n">
        <f aca="false">IF(G126="","",VLOOKUP(G126,'1'!$A$2:$D$2818,4,FALSE()))</f>
        <v>0</v>
      </c>
      <c r="E126" s="12" t="n">
        <v>124</v>
      </c>
      <c r="F126" s="12"/>
      <c r="G126" s="12" t="s">
        <v>172</v>
      </c>
      <c r="H126" s="12" t="s">
        <v>36</v>
      </c>
      <c r="I126" s="14" t="n">
        <f aca="false">L126/K126</f>
        <v>4</v>
      </c>
      <c r="J126" s="15" t="n">
        <f aca="false">COUNT(M126:AX126)</f>
        <v>1</v>
      </c>
      <c r="K126" s="15" t="n">
        <f aca="false">IF(J126&gt;3,J126-1,IF(J126=3,3,IF(J126&lt;3,2,J126)))</f>
        <v>2</v>
      </c>
      <c r="L126" s="16" t="n">
        <f aca="false">SUM(M126:AX126)</f>
        <v>8</v>
      </c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 t="n">
        <v>8</v>
      </c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2" t="n">
        <f aca="false">MIN(M126:AX126)</f>
        <v>8</v>
      </c>
    </row>
    <row r="127" customFormat="false" ht="13.5" hidden="false" customHeight="false" outlineLevel="0" collapsed="false">
      <c r="A127" s="12" t="n">
        <f aca="false">IF(G127="","",VLOOKUP(G127,'1'!$A$2:$D$2818,3,FALSE()))</f>
        <v>101013</v>
      </c>
      <c r="B127" s="2" t="str">
        <f aca="false">IF(G127="","",VLOOKUP(G127,'1'!$A$2:$D$2818,1,FALSE()))</f>
        <v>井上　　智</v>
      </c>
      <c r="C127" s="12" t="str">
        <f aca="false">IF(G127="","",VLOOKUP(G127,'1'!$A$2:$D$2818,2,FALSE()))</f>
        <v>県庁</v>
      </c>
      <c r="D127" s="12" t="n">
        <f aca="false">IF(G127="","",VLOOKUP(G127,'1'!$A$2:$D$2818,4,FALSE()))</f>
        <v>0</v>
      </c>
      <c r="E127" s="12" t="n">
        <v>124</v>
      </c>
      <c r="F127" s="12"/>
      <c r="G127" s="13" t="s">
        <v>173</v>
      </c>
      <c r="H127" s="18" t="s">
        <v>48</v>
      </c>
      <c r="I127" s="14" t="n">
        <f aca="false">L127/K127</f>
        <v>4</v>
      </c>
      <c r="J127" s="15" t="n">
        <f aca="false">COUNT(M127:AX127)</f>
        <v>1</v>
      </c>
      <c r="K127" s="15" t="n">
        <f aca="false">IF(J127&gt;3,J127-1,IF(J127=3,3,IF(J127&lt;3,2,J127)))</f>
        <v>2</v>
      </c>
      <c r="L127" s="16" t="n">
        <f aca="false">SUM(M127:AX127)</f>
        <v>8</v>
      </c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 t="n">
        <v>8</v>
      </c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2" t="n">
        <f aca="false">MIN(M127:AX127)</f>
        <v>8</v>
      </c>
    </row>
    <row r="128" customFormat="false" ht="13.5" hidden="false" customHeight="false" outlineLevel="0" collapsed="false">
      <c r="A128" s="12" t="n">
        <f aca="false">IF(G128="","",VLOOKUP(G128,'1'!$A$2:$D$2818,3,FALSE()))</f>
        <v>108002</v>
      </c>
      <c r="B128" s="2" t="str">
        <f aca="false">IF(G128="","",VLOOKUP(G128,'1'!$A$2:$D$2818,1,FALSE()))</f>
        <v>岩戸　治己</v>
      </c>
      <c r="C128" s="12" t="str">
        <f aca="false">IF(G128="","",VLOOKUP(G128,'1'!$A$2:$D$2818,2,FALSE()))</f>
        <v>中電山口</v>
      </c>
      <c r="D128" s="12" t="n">
        <f aca="false">IF(G128="","",VLOOKUP(G128,'1'!$A$2:$D$2818,4,FALSE()))</f>
        <v>0</v>
      </c>
      <c r="E128" s="12" t="n">
        <v>124</v>
      </c>
      <c r="F128" s="12"/>
      <c r="G128" s="13" t="s">
        <v>174</v>
      </c>
      <c r="H128" s="18" t="s">
        <v>86</v>
      </c>
      <c r="I128" s="14" t="n">
        <f aca="false">L128/K128</f>
        <v>4</v>
      </c>
      <c r="J128" s="15" t="n">
        <f aca="false">COUNT(M128:AX128)</f>
        <v>1</v>
      </c>
      <c r="K128" s="15" t="n">
        <f aca="false">IF(J128&gt;3,J128-1,IF(J128=3,3,IF(J128&lt;3,2,J128)))</f>
        <v>2</v>
      </c>
      <c r="L128" s="16" t="n">
        <f aca="false">SUM(M128:AX128)</f>
        <v>8</v>
      </c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 t="n">
        <v>8</v>
      </c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2" t="n">
        <f aca="false">MIN(M128:AX128)</f>
        <v>8</v>
      </c>
    </row>
    <row r="129" customFormat="false" ht="13.5" hidden="false" customHeight="false" outlineLevel="0" collapsed="false">
      <c r="A129" s="12" t="n">
        <f aca="false">IF(G129="","",VLOOKUP(G129,'1'!$A$2:$D$2818,3,FALSE()))</f>
        <v>131007</v>
      </c>
      <c r="B129" s="2" t="str">
        <f aca="false">IF(G129="","",VLOOKUP(G129,'1'!$A$2:$D$2818,1,FALSE()))</f>
        <v>衛藤　峻平</v>
      </c>
      <c r="C129" s="12" t="str">
        <f aca="false">IF(G129="","",VLOOKUP(G129,'1'!$A$2:$D$2818,2,FALSE()))</f>
        <v>庭球人</v>
      </c>
      <c r="D129" s="12" t="n">
        <f aca="false">IF(G129="","",VLOOKUP(G129,'1'!$A$2:$D$2818,4,FALSE()))</f>
        <v>0</v>
      </c>
      <c r="E129" s="12" t="n">
        <v>124</v>
      </c>
      <c r="F129" s="12"/>
      <c r="G129" s="12" t="s">
        <v>175</v>
      </c>
      <c r="H129" s="12" t="s">
        <v>76</v>
      </c>
      <c r="I129" s="14" t="n">
        <f aca="false">L129/K129</f>
        <v>4</v>
      </c>
      <c r="J129" s="15" t="n">
        <f aca="false">COUNT(M129:AX129)</f>
        <v>1</v>
      </c>
      <c r="K129" s="15" t="n">
        <f aca="false">IF(J129&gt;3,J129-1,IF(J129=3,3,IF(J129&lt;3,2,J129)))</f>
        <v>2</v>
      </c>
      <c r="L129" s="16" t="n">
        <f aca="false">SUM(M129:AX129)</f>
        <v>8</v>
      </c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 t="n">
        <v>8</v>
      </c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2"/>
    </row>
    <row r="130" customFormat="false" ht="13.5" hidden="false" customHeight="false" outlineLevel="0" collapsed="false">
      <c r="A130" s="12" t="n">
        <f aca="false">IF(G130="","",VLOOKUP(G130,'1'!$A$2:$D$2818,3,FALSE()))</f>
        <v>110014</v>
      </c>
      <c r="B130" s="2" t="str">
        <f aca="false">IF(G130="","",VLOOKUP(G130,'1'!$A$2:$D$2818,1,FALSE()))</f>
        <v>右田　　壮</v>
      </c>
      <c r="C130" s="12" t="str">
        <f aca="false">IF(G130="","",VLOOKUP(G130,'1'!$A$2:$D$2818,2,FALSE()))</f>
        <v>オレンジ</v>
      </c>
      <c r="D130" s="12" t="n">
        <f aca="false">IF(G130="","",VLOOKUP(G130,'1'!$A$2:$D$2818,4,FALSE()))</f>
        <v>0</v>
      </c>
      <c r="E130" s="12" t="n">
        <v>128</v>
      </c>
      <c r="F130" s="12"/>
      <c r="G130" s="13" t="s">
        <v>176</v>
      </c>
      <c r="H130" s="13" t="s">
        <v>36</v>
      </c>
      <c r="I130" s="14" t="n">
        <f aca="false">L130/K130</f>
        <v>4</v>
      </c>
      <c r="J130" s="15" t="n">
        <f aca="false">COUNT(M130:AX130)</f>
        <v>4</v>
      </c>
      <c r="K130" s="15" t="n">
        <f aca="false">IF(J130&gt;3,J130-1,IF(J130=3,3,IF(J130&lt;3,2,J130)))</f>
        <v>3</v>
      </c>
      <c r="L130" s="16" t="n">
        <f aca="false">SUM(M130:AX130)-AY130</f>
        <v>12</v>
      </c>
      <c r="M130" s="17"/>
      <c r="N130" s="17"/>
      <c r="O130" s="17"/>
      <c r="P130" s="17" t="n">
        <v>4</v>
      </c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 t="n">
        <v>4</v>
      </c>
      <c r="AL130" s="17"/>
      <c r="AM130" s="17"/>
      <c r="AN130" s="17"/>
      <c r="AO130" s="17"/>
      <c r="AP130" s="17"/>
      <c r="AQ130" s="17" t="n">
        <v>4</v>
      </c>
      <c r="AR130" s="17"/>
      <c r="AS130" s="17"/>
      <c r="AT130" s="17" t="n">
        <v>4</v>
      </c>
      <c r="AU130" s="17"/>
      <c r="AV130" s="17"/>
      <c r="AW130" s="17"/>
      <c r="AX130" s="17"/>
      <c r="AY130" s="12" t="n">
        <f aca="false">MIN(M130:AX130)</f>
        <v>4</v>
      </c>
    </row>
    <row r="131" customFormat="false" ht="13.5" hidden="false" customHeight="false" outlineLevel="0" collapsed="false">
      <c r="A131" s="12" t="n">
        <f aca="false">IF(G131="","",VLOOKUP(G131,'1'!$A$2:$D$2818,3,FALSE()))</f>
        <v>120021</v>
      </c>
      <c r="B131" s="2" t="str">
        <f aca="false">IF(G131="","",VLOOKUP(G131,'1'!$A$2:$D$2818,1,FALSE()))</f>
        <v>清水　栄治</v>
      </c>
      <c r="C131" s="12" t="str">
        <f aca="false">IF(G131="","",VLOOKUP(G131,'1'!$A$2:$D$2818,2,FALSE()))</f>
        <v>サングリーン</v>
      </c>
      <c r="D131" s="12" t="n">
        <f aca="false">IF(G131="","",VLOOKUP(G131,'1'!$A$2:$D$2818,4,FALSE()))</f>
        <v>0</v>
      </c>
      <c r="E131" s="12" t="n">
        <v>129</v>
      </c>
      <c r="F131" s="12"/>
      <c r="G131" s="13" t="s">
        <v>177</v>
      </c>
      <c r="H131" s="13" t="s">
        <v>29</v>
      </c>
      <c r="I131" s="14" t="n">
        <f aca="false">L131/K131</f>
        <v>3.85</v>
      </c>
      <c r="J131" s="15" t="n">
        <f aca="false">COUNT(M131:AX131)</f>
        <v>2</v>
      </c>
      <c r="K131" s="15" t="n">
        <f aca="false">IF(J131&gt;3,J131-1,IF(J131=3,3,IF(J131&lt;3,2,J131)))</f>
        <v>2</v>
      </c>
      <c r="L131" s="16" t="n">
        <f aca="false">SUM(M131:AX131)</f>
        <v>7.7</v>
      </c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 t="n">
        <v>4.2</v>
      </c>
      <c r="AM131" s="17"/>
      <c r="AN131" s="17"/>
      <c r="AO131" s="17"/>
      <c r="AP131" s="17"/>
      <c r="AQ131" s="17"/>
      <c r="AR131" s="17"/>
      <c r="AS131" s="17"/>
      <c r="AT131" s="17"/>
      <c r="AU131" s="17" t="n">
        <v>3.5</v>
      </c>
      <c r="AV131" s="17"/>
      <c r="AW131" s="17"/>
      <c r="AX131" s="17"/>
      <c r="AY131" s="12" t="n">
        <f aca="false">MIN(M131:AX131)</f>
        <v>3.5</v>
      </c>
    </row>
    <row r="132" customFormat="false" ht="13.5" hidden="false" customHeight="false" outlineLevel="0" collapsed="false">
      <c r="A132" s="12" t="n">
        <f aca="false">IF(G132="","",VLOOKUP(G132,'1'!$A$2:$D$2818,3,FALSE()))</f>
        <v>107007</v>
      </c>
      <c r="B132" s="2" t="str">
        <f aca="false">IF(G132="","",VLOOKUP(G132,'1'!$A$2:$D$2818,1,FALSE()))</f>
        <v>坂田　大樹</v>
      </c>
      <c r="C132" s="12" t="str">
        <f aca="false">IF(G132="","",VLOOKUP(G132,'1'!$A$2:$D$2818,2,FALSE()))</f>
        <v>山大同好会</v>
      </c>
      <c r="D132" s="12" t="n">
        <f aca="false">IF(G132="","",VLOOKUP(G132,'1'!$A$2:$D$2818,4,FALSE()))</f>
        <v>0</v>
      </c>
      <c r="E132" s="12" t="n">
        <v>130</v>
      </c>
      <c r="F132" s="12"/>
      <c r="G132" s="19" t="s">
        <v>178</v>
      </c>
      <c r="H132" s="12" t="s">
        <v>168</v>
      </c>
      <c r="I132" s="14" t="n">
        <f aca="false">L132/K132</f>
        <v>3.83333333333333</v>
      </c>
      <c r="J132" s="15" t="n">
        <f aca="false">COUNT(M132:AX132)</f>
        <v>3</v>
      </c>
      <c r="K132" s="15" t="n">
        <f aca="false">IF(J132&gt;3,J132-1,IF(J132=3,3,IF(J132&lt;3,2,J132)))</f>
        <v>3</v>
      </c>
      <c r="L132" s="16" t="n">
        <f aca="false">SUM(M132:AX132)</f>
        <v>11.5</v>
      </c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 t="n">
        <v>3</v>
      </c>
      <c r="AH132" s="17"/>
      <c r="AI132" s="17"/>
      <c r="AJ132" s="17"/>
      <c r="AK132" s="17"/>
      <c r="AL132" s="17"/>
      <c r="AM132" s="17" t="n">
        <v>1.5</v>
      </c>
      <c r="AN132" s="17"/>
      <c r="AO132" s="17"/>
      <c r="AP132" s="17"/>
      <c r="AQ132" s="17"/>
      <c r="AR132" s="17" t="n">
        <v>7</v>
      </c>
      <c r="AS132" s="17"/>
      <c r="AT132" s="17"/>
      <c r="AU132" s="17"/>
      <c r="AV132" s="17"/>
      <c r="AW132" s="17"/>
      <c r="AX132" s="17"/>
      <c r="AY132" s="12" t="n">
        <f aca="false">MIN(M132:AX132)</f>
        <v>1.5</v>
      </c>
    </row>
    <row r="133" customFormat="false" ht="13.5" hidden="false" customHeight="false" outlineLevel="0" collapsed="false">
      <c r="A133" s="12" t="n">
        <f aca="false">IF(G133="","",VLOOKUP(G133,'1'!$A$2:$D$2818,3,FALSE()))</f>
        <v>130022</v>
      </c>
      <c r="B133" s="2" t="str">
        <f aca="false">IF(G133="","",VLOOKUP(G133,'1'!$A$2:$D$2818,1,FALSE()))</f>
        <v>香河　憲成</v>
      </c>
      <c r="C133" s="12" t="str">
        <f aca="false">IF(G133="","",VLOOKUP(G133,'1'!$A$2:$D$2818,2,FALSE()))</f>
        <v>ラフ</v>
      </c>
      <c r="D133" s="12" t="n">
        <f aca="false">IF(G133="","",VLOOKUP(G133,'1'!$A$2:$D$2818,4,FALSE()))</f>
        <v>0</v>
      </c>
      <c r="E133" s="12" t="n">
        <v>131</v>
      </c>
      <c r="F133" s="12"/>
      <c r="G133" s="18" t="s">
        <v>179</v>
      </c>
      <c r="H133" s="12" t="s">
        <v>88</v>
      </c>
      <c r="I133" s="14" t="n">
        <f aca="false">L133/K133</f>
        <v>3.73333333333333</v>
      </c>
      <c r="J133" s="15" t="n">
        <f aca="false">COUNT(M133:AX133)</f>
        <v>7</v>
      </c>
      <c r="K133" s="15" t="n">
        <f aca="false">IF(J133&gt;3,J133-1,IF(J133=3,3,IF(J133&lt;3,2,J133)))</f>
        <v>6</v>
      </c>
      <c r="L133" s="16" t="n">
        <f aca="false">SUM(M133:AX133)-AY133</f>
        <v>22.4</v>
      </c>
      <c r="M133" s="17" t="n">
        <v>1.4</v>
      </c>
      <c r="N133" s="17"/>
      <c r="O133" s="17"/>
      <c r="P133" s="17" t="n">
        <v>1.4</v>
      </c>
      <c r="Q133" s="17"/>
      <c r="R133" s="17"/>
      <c r="S133" s="17"/>
      <c r="T133" s="17"/>
      <c r="U133" s="17"/>
      <c r="V133" s="17"/>
      <c r="W133" s="17"/>
      <c r="X133" s="17"/>
      <c r="Y133" s="17" t="n">
        <v>4</v>
      </c>
      <c r="Z133" s="17"/>
      <c r="AA133" s="17"/>
      <c r="AB133" s="17"/>
      <c r="AC133" s="17"/>
      <c r="AD133" s="17"/>
      <c r="AE133" s="17" t="n">
        <v>8</v>
      </c>
      <c r="AF133" s="17"/>
      <c r="AG133" s="17"/>
      <c r="AH133" s="17"/>
      <c r="AI133" s="17"/>
      <c r="AJ133" s="17"/>
      <c r="AK133" s="17" t="n">
        <v>1.5</v>
      </c>
      <c r="AL133" s="17"/>
      <c r="AM133" s="17"/>
      <c r="AN133" s="17"/>
      <c r="AO133" s="17"/>
      <c r="AP133" s="17"/>
      <c r="AQ133" s="17" t="n">
        <v>4</v>
      </c>
      <c r="AR133" s="17"/>
      <c r="AS133" s="17"/>
      <c r="AT133" s="17"/>
      <c r="AU133" s="17" t="n">
        <v>3.5</v>
      </c>
      <c r="AV133" s="17"/>
      <c r="AW133" s="17"/>
      <c r="AX133" s="17"/>
      <c r="AY133" s="12" t="n">
        <f aca="false">MIN(M133:AX133)</f>
        <v>1.4</v>
      </c>
    </row>
    <row r="134" customFormat="false" ht="13.5" hidden="false" customHeight="false" outlineLevel="0" collapsed="false">
      <c r="A134" s="12" t="n">
        <f aca="false">IF(G134="","",VLOOKUP(G134,'1'!$A$2:$D$2818,3,FALSE()))</f>
        <v>107015</v>
      </c>
      <c r="B134" s="2" t="str">
        <f aca="false">IF(G134="","",VLOOKUP(G134,'1'!$A$2:$D$2818,1,FALSE()))</f>
        <v>冨永　裕之</v>
      </c>
      <c r="C134" s="12" t="str">
        <f aca="false">IF(G134="","",VLOOKUP(G134,'1'!$A$2:$D$2818,2,FALSE()))</f>
        <v>山大同好会</v>
      </c>
      <c r="D134" s="12" t="n">
        <f aca="false">IF(G134="","",VLOOKUP(G134,'1'!$A$2:$D$2818,4,FALSE()))</f>
        <v>0</v>
      </c>
      <c r="E134" s="12" t="n">
        <v>132</v>
      </c>
      <c r="F134" s="12"/>
      <c r="G134" s="12" t="s">
        <v>180</v>
      </c>
      <c r="H134" s="12" t="s">
        <v>168</v>
      </c>
      <c r="I134" s="14" t="n">
        <f aca="false">L134/K134</f>
        <v>3.675</v>
      </c>
      <c r="J134" s="15" t="n">
        <f aca="false">COUNT(M134:AX134)</f>
        <v>5</v>
      </c>
      <c r="K134" s="15" t="n">
        <f aca="false">IF(J134&gt;3,J134-1,IF(J134=3,3,IF(J134&lt;3,2,J134)))</f>
        <v>4</v>
      </c>
      <c r="L134" s="16" t="n">
        <f aca="false">SUM(M134:AX134)-AY134</f>
        <v>14.7</v>
      </c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 t="n">
        <v>6</v>
      </c>
      <c r="Z134" s="17"/>
      <c r="AA134" s="17"/>
      <c r="AB134" s="17"/>
      <c r="AC134" s="17"/>
      <c r="AD134" s="17"/>
      <c r="AE134" s="17"/>
      <c r="AF134" s="17" t="n">
        <v>3.5</v>
      </c>
      <c r="AG134" s="17"/>
      <c r="AH134" s="17"/>
      <c r="AI134" s="17"/>
      <c r="AJ134" s="17"/>
      <c r="AK134" s="17"/>
      <c r="AL134" s="17" t="n">
        <v>2.1</v>
      </c>
      <c r="AM134" s="17"/>
      <c r="AN134" s="17"/>
      <c r="AO134" s="17"/>
      <c r="AP134" s="17"/>
      <c r="AQ134" s="17"/>
      <c r="AR134" s="17" t="n">
        <v>2.8</v>
      </c>
      <c r="AS134" s="17"/>
      <c r="AT134" s="17"/>
      <c r="AU134" s="17"/>
      <c r="AV134" s="17" t="n">
        <v>2.4</v>
      </c>
      <c r="AW134" s="17"/>
      <c r="AX134" s="17"/>
      <c r="AY134" s="12" t="n">
        <f aca="false">MIN(M134:AX134)</f>
        <v>2.1</v>
      </c>
    </row>
    <row r="135" customFormat="false" ht="13.5" hidden="false" customHeight="false" outlineLevel="0" collapsed="false">
      <c r="A135" s="12" t="n">
        <f aca="false">IF(G135="","",VLOOKUP(G135,'1'!$A$2:$D$2818,3,FALSE()))</f>
        <v>130054</v>
      </c>
      <c r="B135" s="2" t="str">
        <f aca="false">IF(G135="","",VLOOKUP(G135,'1'!$A$2:$D$2818,1,FALSE()))</f>
        <v>中林　祐介</v>
      </c>
      <c r="C135" s="12" t="str">
        <f aca="false">IF(G135="","",VLOOKUP(G135,'1'!$A$2:$D$2818,2,FALSE()))</f>
        <v>ラフ</v>
      </c>
      <c r="D135" s="12" t="n">
        <f aca="false">IF(G135="","",VLOOKUP(G135,'1'!$A$2:$D$2818,4,FALSE()))</f>
        <v>0</v>
      </c>
      <c r="E135" s="12" t="n">
        <v>133</v>
      </c>
      <c r="F135" s="12"/>
      <c r="G135" s="12" t="s">
        <v>181</v>
      </c>
      <c r="H135" s="12" t="s">
        <v>88</v>
      </c>
      <c r="I135" s="14" t="n">
        <f aca="false">L135/K135</f>
        <v>3.63333333333333</v>
      </c>
      <c r="J135" s="15" t="n">
        <f aca="false">COUNT(M135:AX135)</f>
        <v>3</v>
      </c>
      <c r="K135" s="15" t="n">
        <f aca="false">IF(J135&gt;3,J135-1,IF(J135=3,3,IF(J135&lt;3,2,J135)))</f>
        <v>3</v>
      </c>
      <c r="L135" s="16" t="n">
        <f aca="false">SUM(M135:AX135)</f>
        <v>10.9</v>
      </c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 t="n">
        <v>6</v>
      </c>
      <c r="Z135" s="17"/>
      <c r="AA135" s="17"/>
      <c r="AB135" s="17"/>
      <c r="AC135" s="17"/>
      <c r="AD135" s="17"/>
      <c r="AE135" s="17"/>
      <c r="AF135" s="17" t="n">
        <v>2.8</v>
      </c>
      <c r="AG135" s="17"/>
      <c r="AH135" s="17"/>
      <c r="AI135" s="17"/>
      <c r="AJ135" s="17"/>
      <c r="AK135" s="17"/>
      <c r="AL135" s="17" t="n">
        <v>2.1</v>
      </c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2" t="n">
        <f aca="false">MIN(M135:AX135)</f>
        <v>2.1</v>
      </c>
    </row>
    <row r="136" customFormat="false" ht="13.5" hidden="false" customHeight="false" outlineLevel="0" collapsed="false">
      <c r="A136" s="12" t="n">
        <f aca="false">IF(G136="","",VLOOKUP(G136,'1'!$A$2:$D$2818,3,FALSE()))</f>
        <v>119002</v>
      </c>
      <c r="B136" s="2" t="str">
        <f aca="false">IF(G136="","",VLOOKUP(G136,'1'!$A$2:$D$2818,1,FALSE()))</f>
        <v>今澤　敏男</v>
      </c>
      <c r="C136" s="12" t="str">
        <f aca="false">IF(G136="","",VLOOKUP(G136,'1'!$A$2:$D$2818,2,FALSE()))</f>
        <v>ＳＴＡ</v>
      </c>
      <c r="D136" s="12" t="n">
        <f aca="false">IF(G136="","",VLOOKUP(G136,'1'!$A$2:$D$2818,4,FALSE()))</f>
        <v>0</v>
      </c>
      <c r="E136" s="12" t="n">
        <v>134</v>
      </c>
      <c r="F136" s="12"/>
      <c r="G136" s="13" t="s">
        <v>182</v>
      </c>
      <c r="H136" s="12" t="s">
        <v>142</v>
      </c>
      <c r="I136" s="14" t="n">
        <f aca="false">L136/K136</f>
        <v>3.6</v>
      </c>
      <c r="J136" s="15" t="n">
        <f aca="false">COUNT(M136:AX136)</f>
        <v>4</v>
      </c>
      <c r="K136" s="15" t="n">
        <f aca="false">IF(J136&gt;3,J136-1,IF(J136=3,3,IF(J136&lt;3,2,J136)))</f>
        <v>3</v>
      </c>
      <c r="L136" s="16" t="n">
        <f aca="false">SUM(M136:AX136)-AY136</f>
        <v>10.8</v>
      </c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 t="n">
        <v>4</v>
      </c>
      <c r="Z136" s="17"/>
      <c r="AA136" s="17"/>
      <c r="AB136" s="17"/>
      <c r="AC136" s="17"/>
      <c r="AD136" s="17"/>
      <c r="AE136" s="17"/>
      <c r="AF136" s="17" t="n">
        <v>2.8</v>
      </c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 t="n">
        <v>4</v>
      </c>
      <c r="AR136" s="17"/>
      <c r="AS136" s="17"/>
      <c r="AT136" s="17"/>
      <c r="AU136" s="17"/>
      <c r="AV136" s="17" t="n">
        <v>1.8</v>
      </c>
      <c r="AW136" s="17"/>
      <c r="AX136" s="17"/>
      <c r="AY136" s="12" t="n">
        <f aca="false">MIN(M136:AX136)</f>
        <v>1.8</v>
      </c>
    </row>
    <row r="137" customFormat="false" ht="13.5" hidden="false" customHeight="false" outlineLevel="0" collapsed="false">
      <c r="A137" s="12" t="e">
        <f aca="false">IF(G137="","",VLOOKUP(G137,'1'!$A$2:$D$2818,3,FALSE()))</f>
        <v>#N/A</v>
      </c>
      <c r="B137" s="2" t="e">
        <f aca="false">IF(G137="","",VLOOKUP(G137,'1'!$A$2:$D$2818,1,FALSE()))</f>
        <v>#N/A</v>
      </c>
      <c r="C137" s="12" t="e">
        <f aca="false">IF(G137="","",VLOOKUP(G137,'1'!$A$2:$D$2818,2,FALSE()))</f>
        <v>#N/A</v>
      </c>
      <c r="D137" s="12" t="e">
        <f aca="false">IF(G137="","",VLOOKUP(G137,'1'!$A$2:$D$2818,4,FALSE()))</f>
        <v>#N/A</v>
      </c>
      <c r="E137" s="12" t="n">
        <v>135</v>
      </c>
      <c r="F137" s="12"/>
      <c r="G137" s="19" t="s">
        <v>183</v>
      </c>
      <c r="H137" s="12" t="s">
        <v>40</v>
      </c>
      <c r="I137" s="14" t="n">
        <f aca="false">L137/K137</f>
        <v>3.58</v>
      </c>
      <c r="J137" s="15" t="n">
        <f aca="false">COUNT(M137:AX137)</f>
        <v>6</v>
      </c>
      <c r="K137" s="15" t="n">
        <f aca="false">IF(J137&gt;3,J137-1,IF(J137=3,3,IF(J137&lt;3,2,J137)))</f>
        <v>5</v>
      </c>
      <c r="L137" s="16" t="n">
        <f aca="false">SUM(M137:AX137)-AY137</f>
        <v>17.9</v>
      </c>
      <c r="M137" s="17"/>
      <c r="N137" s="17"/>
      <c r="O137" s="17"/>
      <c r="P137" s="17"/>
      <c r="Q137" s="17"/>
      <c r="R137" s="17"/>
      <c r="S137" s="17"/>
      <c r="T137" s="17"/>
      <c r="U137" s="17" t="n">
        <v>0.6</v>
      </c>
      <c r="V137" s="17"/>
      <c r="W137" s="17"/>
      <c r="X137" s="17"/>
      <c r="Y137" s="17" t="n">
        <v>6</v>
      </c>
      <c r="Z137" s="17"/>
      <c r="AA137" s="17"/>
      <c r="AB137" s="17"/>
      <c r="AC137" s="17"/>
      <c r="AD137" s="17"/>
      <c r="AE137" s="17"/>
      <c r="AF137" s="17" t="n">
        <v>2.1</v>
      </c>
      <c r="AG137" s="17"/>
      <c r="AH137" s="17"/>
      <c r="AI137" s="17"/>
      <c r="AJ137" s="17"/>
      <c r="AK137" s="17"/>
      <c r="AL137" s="17" t="n">
        <v>1</v>
      </c>
      <c r="AM137" s="17"/>
      <c r="AN137" s="17"/>
      <c r="AO137" s="17"/>
      <c r="AP137" s="17"/>
      <c r="AQ137" s="17" t="n">
        <v>6</v>
      </c>
      <c r="AR137" s="17"/>
      <c r="AS137" s="17"/>
      <c r="AT137" s="17"/>
      <c r="AU137" s="17" t="n">
        <v>2.8</v>
      </c>
      <c r="AV137" s="17"/>
      <c r="AW137" s="17"/>
      <c r="AX137" s="17"/>
      <c r="AY137" s="12" t="n">
        <f aca="false">MIN(M137:AX137)</f>
        <v>0.6</v>
      </c>
    </row>
    <row r="138" customFormat="false" ht="13.5" hidden="false" customHeight="false" outlineLevel="0" collapsed="false">
      <c r="A138" s="12" t="n">
        <f aca="false">IF(G138="","",VLOOKUP(G138,'1'!$A$2:$D$2818,3,FALSE()))</f>
        <v>110011</v>
      </c>
      <c r="B138" s="2" t="str">
        <f aca="false">IF(G138="","",VLOOKUP(G138,'1'!$A$2:$D$2818,1,FALSE()))</f>
        <v>西山　昌隆</v>
      </c>
      <c r="C138" s="12" t="str">
        <f aca="false">IF(G138="","",VLOOKUP(G138,'1'!$A$2:$D$2818,2,FALSE()))</f>
        <v>オレンジ</v>
      </c>
      <c r="D138" s="12" t="n">
        <f aca="false">IF(G138="","",VLOOKUP(G138,'1'!$A$2:$D$2818,4,FALSE()))</f>
        <v>0</v>
      </c>
      <c r="E138" s="12" t="n">
        <v>136</v>
      </c>
      <c r="F138" s="12"/>
      <c r="G138" s="12" t="s">
        <v>184</v>
      </c>
      <c r="H138" s="12" t="s">
        <v>36</v>
      </c>
      <c r="I138" s="14" t="n">
        <f aca="false">L138/K138</f>
        <v>3.5</v>
      </c>
      <c r="J138" s="15" t="n">
        <f aca="false">COUNT(M138:AX138)</f>
        <v>1</v>
      </c>
      <c r="K138" s="15" t="n">
        <f aca="false">IF(J138&gt;3,J138-1,IF(J138=3,3,IF(J138&lt;3,2,J138)))</f>
        <v>2</v>
      </c>
      <c r="L138" s="16" t="n">
        <f aca="false">SUM(M138:AX138)</f>
        <v>7</v>
      </c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 t="n">
        <v>7</v>
      </c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2"/>
    </row>
    <row r="139" customFormat="false" ht="13.5" hidden="false" customHeight="false" outlineLevel="0" collapsed="false">
      <c r="A139" s="12" t="e">
        <f aca="false">IF(G139="","",VLOOKUP(G139,'1'!$A$2:$D$2818,3,FALSE()))</f>
        <v>#N/A</v>
      </c>
      <c r="B139" s="2" t="e">
        <f aca="false">IF(G139="","",VLOOKUP(G139,'1'!$A$2:$D$2818,1,FALSE()))</f>
        <v>#N/A</v>
      </c>
      <c r="C139" s="12" t="e">
        <f aca="false">IF(G139="","",VLOOKUP(G139,'1'!$A$2:$D$2818,2,FALSE()))</f>
        <v>#N/A</v>
      </c>
      <c r="D139" s="12" t="e">
        <f aca="false">IF(G139="","",VLOOKUP(G139,'1'!$A$2:$D$2818,4,FALSE()))</f>
        <v>#N/A</v>
      </c>
      <c r="E139" s="12" t="n">
        <v>136</v>
      </c>
      <c r="F139" s="12"/>
      <c r="G139" s="19" t="s">
        <v>185</v>
      </c>
      <c r="H139" s="12" t="s">
        <v>40</v>
      </c>
      <c r="I139" s="14" t="n">
        <f aca="false">L139/K139</f>
        <v>3.5</v>
      </c>
      <c r="J139" s="15" t="n">
        <f aca="false">COUNT(M139:AX139)</f>
        <v>1</v>
      </c>
      <c r="K139" s="15" t="n">
        <f aca="false">IF(J139&gt;3,J139-1,IF(J139=3,3,IF(J139&lt;3,2,J139)))</f>
        <v>2</v>
      </c>
      <c r="L139" s="16" t="n">
        <f aca="false">SUM(M139:AX139)</f>
        <v>7</v>
      </c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 t="n">
        <v>7</v>
      </c>
      <c r="AV139" s="17"/>
      <c r="AW139" s="17"/>
      <c r="AX139" s="17"/>
      <c r="AY139" s="12" t="n">
        <f aca="false">MIN(M139:AX139)</f>
        <v>7</v>
      </c>
    </row>
    <row r="140" customFormat="false" ht="13.5" hidden="false" customHeight="false" outlineLevel="0" collapsed="false">
      <c r="A140" s="12" t="n">
        <f aca="false">IF(G140="","",VLOOKUP(G140,'1'!$A$2:$D$2818,3,FALSE()))</f>
        <v>102010</v>
      </c>
      <c r="B140" s="2" t="str">
        <f aca="false">IF(G140="","",VLOOKUP(G140,'1'!$A$2:$D$2818,1,FALSE()))</f>
        <v>岡村　慎二</v>
      </c>
      <c r="C140" s="12" t="str">
        <f aca="false">IF(G140="","",VLOOKUP(G140,'1'!$A$2:$D$2818,2,FALSE()))</f>
        <v>清交</v>
      </c>
      <c r="D140" s="12" t="n">
        <f aca="false">IF(G140="","",VLOOKUP(G140,'1'!$A$2:$D$2818,4,FALSE()))</f>
        <v>0</v>
      </c>
      <c r="E140" s="12" t="n">
        <v>138</v>
      </c>
      <c r="F140" s="12"/>
      <c r="G140" s="13" t="s">
        <v>186</v>
      </c>
      <c r="H140" s="13" t="s">
        <v>99</v>
      </c>
      <c r="I140" s="14" t="n">
        <f aca="false">L140/K140</f>
        <v>3.5</v>
      </c>
      <c r="J140" s="15" t="n">
        <f aca="false">COUNT(M140:AX140)</f>
        <v>2</v>
      </c>
      <c r="K140" s="15" t="n">
        <f aca="false">IF(J140&gt;3,J140-1,IF(J140=3,3,IF(J140&lt;3,2,J140)))</f>
        <v>2</v>
      </c>
      <c r="L140" s="16" t="n">
        <f aca="false">SUM(M140:AX140)</f>
        <v>7</v>
      </c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 t="n">
        <v>3.5</v>
      </c>
      <c r="AA140" s="17"/>
      <c r="AB140" s="17"/>
      <c r="AC140" s="17"/>
      <c r="AD140" s="17"/>
      <c r="AE140" s="17"/>
      <c r="AF140" s="17" t="n">
        <v>3.5</v>
      </c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2" t="n">
        <f aca="false">MIN(M140:AX140)</f>
        <v>3.5</v>
      </c>
    </row>
    <row r="141" customFormat="false" ht="13.5" hidden="false" customHeight="false" outlineLevel="0" collapsed="false">
      <c r="A141" s="12" t="n">
        <f aca="false">IF(G141="","",VLOOKUP(G141,'1'!$A$2:$D$2818,3,FALSE()))</f>
        <v>104027</v>
      </c>
      <c r="B141" s="2" t="str">
        <f aca="false">IF(G141="","",VLOOKUP(G141,'1'!$A$2:$D$2818,1,FALSE()))</f>
        <v>原　　秀昭</v>
      </c>
      <c r="C141" s="12" t="str">
        <f aca="false">IF(G141="","",VLOOKUP(G141,'1'!$A$2:$D$2818,2,FALSE()))</f>
        <v>ウィンズ</v>
      </c>
      <c r="D141" s="12" t="n">
        <f aca="false">IF(G141="","",VLOOKUP(G141,'1'!$A$2:$D$2818,4,FALSE()))</f>
        <v>0</v>
      </c>
      <c r="E141" s="12" t="n">
        <v>139</v>
      </c>
      <c r="F141" s="12"/>
      <c r="G141" s="12" t="s">
        <v>187</v>
      </c>
      <c r="H141" s="12" t="s">
        <v>159</v>
      </c>
      <c r="I141" s="14" t="n">
        <f aca="false">L141/K141</f>
        <v>3.3</v>
      </c>
      <c r="J141" s="15" t="n">
        <f aca="false">COUNT(M141:AX141)</f>
        <v>2</v>
      </c>
      <c r="K141" s="15" t="n">
        <f aca="false">IF(J141&gt;3,J141-1,IF(J141=3,3,IF(J141&lt;3,2,J141)))</f>
        <v>2</v>
      </c>
      <c r="L141" s="16" t="n">
        <f aca="false">SUM(M141:AX141)</f>
        <v>6.6</v>
      </c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 t="n">
        <v>5.6</v>
      </c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 t="n">
        <v>1</v>
      </c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2" t="n">
        <f aca="false">MIN(M141:AX141)</f>
        <v>1</v>
      </c>
    </row>
    <row r="142" customFormat="false" ht="13.5" hidden="false" customHeight="false" outlineLevel="0" collapsed="false">
      <c r="A142" s="12" t="n">
        <f aca="false">IF(G142="","",VLOOKUP(G142,'1'!$A$2:$D$2818,3,FALSE()))</f>
        <v>104028</v>
      </c>
      <c r="B142" s="2" t="str">
        <f aca="false">IF(G142="","",VLOOKUP(G142,'1'!$A$2:$D$2818,1,FALSE()))</f>
        <v>平田　歩登</v>
      </c>
      <c r="C142" s="12" t="str">
        <f aca="false">IF(G142="","",VLOOKUP(G142,'1'!$A$2:$D$2818,2,FALSE()))</f>
        <v>ウィンズ</v>
      </c>
      <c r="D142" s="12" t="n">
        <f aca="false">IF(G142="","",VLOOKUP(G142,'1'!$A$2:$D$2818,4,FALSE()))</f>
        <v>0</v>
      </c>
      <c r="E142" s="12" t="n">
        <v>140</v>
      </c>
      <c r="F142" s="12"/>
      <c r="G142" s="13" t="s">
        <v>188</v>
      </c>
      <c r="H142" s="12" t="s">
        <v>159</v>
      </c>
      <c r="I142" s="14" t="n">
        <f aca="false">L142/K142</f>
        <v>3.26666666666667</v>
      </c>
      <c r="J142" s="15" t="n">
        <f aca="false">COUNT(M142:AX142)</f>
        <v>3</v>
      </c>
      <c r="K142" s="15" t="n">
        <f aca="false">IF(J142&gt;3,J142-1,IF(J142=3,3,IF(J142&lt;3,2,J142)))</f>
        <v>3</v>
      </c>
      <c r="L142" s="16" t="n">
        <f aca="false">SUM(M142:AX142)</f>
        <v>9.8</v>
      </c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 t="n">
        <v>1</v>
      </c>
      <c r="AM142" s="17"/>
      <c r="AN142" s="17"/>
      <c r="AO142" s="17"/>
      <c r="AP142" s="17"/>
      <c r="AQ142" s="17" t="n">
        <v>6</v>
      </c>
      <c r="AR142" s="17"/>
      <c r="AS142" s="17"/>
      <c r="AT142" s="17"/>
      <c r="AU142" s="17" t="n">
        <v>2.8</v>
      </c>
      <c r="AV142" s="17"/>
      <c r="AW142" s="17"/>
      <c r="AX142" s="17"/>
      <c r="AY142" s="12" t="n">
        <f aca="false">MIN(M142:AX142)</f>
        <v>1</v>
      </c>
    </row>
    <row r="143" customFormat="false" ht="13.5" hidden="false" customHeight="false" outlineLevel="0" collapsed="false">
      <c r="A143" s="12" t="n">
        <f aca="false">IF(G143="","",VLOOKUP(G143,'1'!$A$2:$D$2818,3,FALSE()))</f>
        <v>101019</v>
      </c>
      <c r="B143" s="2" t="str">
        <f aca="false">IF(G143="","",VLOOKUP(G143,'1'!$A$2:$D$2818,1,FALSE()))</f>
        <v>岡崎日出男</v>
      </c>
      <c r="C143" s="12" t="str">
        <f aca="false">IF(G143="","",VLOOKUP(G143,'1'!$A$2:$D$2818,2,FALSE()))</f>
        <v>県庁</v>
      </c>
      <c r="D143" s="12" t="n">
        <f aca="false">IF(G143="","",VLOOKUP(G143,'1'!$A$2:$D$2818,4,FALSE()))</f>
        <v>0</v>
      </c>
      <c r="E143" s="12" t="n">
        <v>141</v>
      </c>
      <c r="F143" s="12"/>
      <c r="G143" s="19" t="s">
        <v>189</v>
      </c>
      <c r="H143" s="18" t="s">
        <v>48</v>
      </c>
      <c r="I143" s="14" t="n">
        <f aca="false">L143/K143</f>
        <v>3.23333333333333</v>
      </c>
      <c r="J143" s="15" t="n">
        <f aca="false">COUNT(M143:AX143)</f>
        <v>3</v>
      </c>
      <c r="K143" s="15" t="n">
        <f aca="false">IF(J143&gt;3,J143-1,IF(J143=3,3,IF(J143&lt;3,2,J143)))</f>
        <v>3</v>
      </c>
      <c r="L143" s="16" t="n">
        <f aca="false">SUM(M143:AX143)</f>
        <v>9.7</v>
      </c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 t="n">
        <v>1.5</v>
      </c>
      <c r="AL143" s="17"/>
      <c r="AM143" s="17"/>
      <c r="AN143" s="17"/>
      <c r="AO143" s="17"/>
      <c r="AP143" s="17"/>
      <c r="AQ143" s="17" t="n">
        <v>4</v>
      </c>
      <c r="AR143" s="17"/>
      <c r="AS143" s="17"/>
      <c r="AT143" s="17"/>
      <c r="AU143" s="17" t="n">
        <v>4.2</v>
      </c>
      <c r="AV143" s="17"/>
      <c r="AW143" s="17"/>
      <c r="AX143" s="17"/>
      <c r="AY143" s="12" t="n">
        <f aca="false">MIN(M143:AX143)</f>
        <v>1.5</v>
      </c>
    </row>
    <row r="144" customFormat="false" ht="13.5" hidden="false" customHeight="false" outlineLevel="0" collapsed="false">
      <c r="A144" s="12" t="n">
        <f aca="false">IF(G144="","",VLOOKUP(G144,'1'!$A$2:$D$2818,3,FALSE()))</f>
        <v>104021</v>
      </c>
      <c r="B144" s="2" t="str">
        <f aca="false">IF(G144="","",VLOOKUP(G144,'1'!$A$2:$D$2818,1,FALSE()))</f>
        <v>田中　大輔</v>
      </c>
      <c r="C144" s="12" t="str">
        <f aca="false">IF(G144="","",VLOOKUP(G144,'1'!$A$2:$D$2818,2,FALSE()))</f>
        <v>ウィンズ</v>
      </c>
      <c r="D144" s="12" t="n">
        <f aca="false">IF(G144="","",VLOOKUP(G144,'1'!$A$2:$D$2818,4,FALSE()))</f>
        <v>0</v>
      </c>
      <c r="E144" s="12" t="n">
        <v>142</v>
      </c>
      <c r="F144" s="12"/>
      <c r="G144" s="13" t="s">
        <v>190</v>
      </c>
      <c r="H144" s="12" t="s">
        <v>159</v>
      </c>
      <c r="I144" s="14" t="n">
        <f aca="false">L144/K144</f>
        <v>3.175</v>
      </c>
      <c r="J144" s="15" t="n">
        <f aca="false">COUNT(M144:AX144)</f>
        <v>5</v>
      </c>
      <c r="K144" s="15" t="n">
        <f aca="false">IF(J144&gt;3,J144-1,IF(J144=3,3,IF(J144&lt;3,2,J144)))</f>
        <v>4</v>
      </c>
      <c r="L144" s="16" t="n">
        <f aca="false">SUM(M144:AX144)-AY144</f>
        <v>12.7</v>
      </c>
      <c r="M144" s="17" t="n">
        <v>0.6</v>
      </c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 t="n">
        <v>4</v>
      </c>
      <c r="Z144" s="17"/>
      <c r="AA144" s="17"/>
      <c r="AB144" s="17"/>
      <c r="AC144" s="17"/>
      <c r="AD144" s="17"/>
      <c r="AE144" s="17"/>
      <c r="AF144" s="17" t="n">
        <v>0</v>
      </c>
      <c r="AG144" s="17"/>
      <c r="AH144" s="17"/>
      <c r="AI144" s="17"/>
      <c r="AJ144" s="17"/>
      <c r="AK144" s="17"/>
      <c r="AL144" s="17" t="n">
        <v>2.1</v>
      </c>
      <c r="AM144" s="17"/>
      <c r="AN144" s="17"/>
      <c r="AO144" s="17"/>
      <c r="AP144" s="17"/>
      <c r="AQ144" s="17" t="n">
        <v>6</v>
      </c>
      <c r="AR144" s="17"/>
      <c r="AS144" s="17"/>
      <c r="AT144" s="17"/>
      <c r="AU144" s="17"/>
      <c r="AV144" s="17"/>
      <c r="AW144" s="17"/>
      <c r="AX144" s="17"/>
      <c r="AY144" s="12" t="n">
        <f aca="false">MIN(M144:AX144)</f>
        <v>0</v>
      </c>
    </row>
    <row r="145" customFormat="false" ht="13.5" hidden="false" customHeight="false" outlineLevel="0" collapsed="false">
      <c r="A145" s="12" t="n">
        <f aca="false">IF(G145="","",VLOOKUP(G145,'1'!$A$2:$D$2818,3,FALSE()))</f>
        <v>104050</v>
      </c>
      <c r="B145" s="2" t="str">
        <f aca="false">IF(G145="","",VLOOKUP(G145,'1'!$A$2:$D$2818,1,FALSE()))</f>
        <v>山本　伸一</v>
      </c>
      <c r="C145" s="12" t="str">
        <f aca="false">IF(G145="","",VLOOKUP(G145,'1'!$A$2:$D$2818,2,FALSE()))</f>
        <v>ウィンズ</v>
      </c>
      <c r="D145" s="12" t="n">
        <f aca="false">IF(G145="","",VLOOKUP(G145,'1'!$A$2:$D$2818,4,FALSE()))</f>
        <v>0</v>
      </c>
      <c r="E145" s="12" t="n">
        <v>143</v>
      </c>
      <c r="F145" s="12"/>
      <c r="G145" s="12" t="s">
        <v>191</v>
      </c>
      <c r="H145" s="12" t="s">
        <v>159</v>
      </c>
      <c r="I145" s="14" t="n">
        <f aca="false">L145/K145</f>
        <v>3</v>
      </c>
      <c r="J145" s="15" t="n">
        <f aca="false">COUNT(M145:AX145)</f>
        <v>1</v>
      </c>
      <c r="K145" s="15" t="n">
        <f aca="false">IF(J145&gt;3,J145-1,IF(J145=3,3,IF(J145&lt;3,2,J145)))</f>
        <v>2</v>
      </c>
      <c r="L145" s="16" t="n">
        <f aca="false">SUM(M145:AX145)</f>
        <v>6</v>
      </c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 t="n">
        <v>6</v>
      </c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2"/>
    </row>
    <row r="146" customFormat="false" ht="13.5" hidden="false" customHeight="false" outlineLevel="0" collapsed="false">
      <c r="A146" s="12" t="n">
        <f aca="false">IF(G146="","",VLOOKUP(G146,'1'!$A$2:$D$2818,3,FALSE()))</f>
        <v>105028</v>
      </c>
      <c r="B146" s="2" t="str">
        <f aca="false">IF(G146="","",VLOOKUP(G146,'1'!$A$2:$D$2818,1,FALSE()))</f>
        <v>橋本　義浩</v>
      </c>
      <c r="C146" s="12" t="str">
        <f aca="false">IF(G146="","",VLOOKUP(G146,'1'!$A$2:$D$2818,2,FALSE()))</f>
        <v>球遊会</v>
      </c>
      <c r="D146" s="12" t="n">
        <f aca="false">IF(G146="","",VLOOKUP(G146,'1'!$A$2:$D$2818,4,FALSE()))</f>
        <v>0</v>
      </c>
      <c r="E146" s="12" t="n">
        <v>143</v>
      </c>
      <c r="F146" s="12"/>
      <c r="G146" s="12" t="s">
        <v>192</v>
      </c>
      <c r="H146" s="12" t="s">
        <v>31</v>
      </c>
      <c r="I146" s="14" t="n">
        <f aca="false">L146/K146</f>
        <v>3</v>
      </c>
      <c r="J146" s="15" t="n">
        <f aca="false">COUNT(M146:AX146)</f>
        <v>1</v>
      </c>
      <c r="K146" s="15" t="n">
        <f aca="false">IF(J146&gt;3,J146-1,IF(J146=3,3,IF(J146&lt;3,2,J146)))</f>
        <v>2</v>
      </c>
      <c r="L146" s="16" t="n">
        <f aca="false">SUM(M146:AX146)</f>
        <v>6</v>
      </c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 t="n">
        <v>6</v>
      </c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2"/>
    </row>
    <row r="147" customFormat="false" ht="13.5" hidden="false" customHeight="false" outlineLevel="0" collapsed="false">
      <c r="A147" s="12" t="n">
        <f aca="false">IF(G147="","",VLOOKUP(G147,'1'!$A$2:$D$2818,3,FALSE()))</f>
        <v>105006</v>
      </c>
      <c r="B147" s="2" t="str">
        <f aca="false">IF(G147="","",VLOOKUP(G147,'1'!$A$2:$D$2818,1,FALSE()))</f>
        <v>金子　慶一</v>
      </c>
      <c r="C147" s="12" t="str">
        <f aca="false">IF(G147="","",VLOOKUP(G147,'1'!$A$2:$D$2818,2,FALSE()))</f>
        <v>球遊会</v>
      </c>
      <c r="D147" s="12" t="n">
        <f aca="false">IF(G147="","",VLOOKUP(G147,'1'!$A$2:$D$2818,4,FALSE()))</f>
        <v>2</v>
      </c>
      <c r="E147" s="12" t="n">
        <v>145</v>
      </c>
      <c r="F147" s="12"/>
      <c r="G147" s="13" t="s">
        <v>193</v>
      </c>
      <c r="H147" s="13" t="s">
        <v>152</v>
      </c>
      <c r="I147" s="14" t="n">
        <f aca="false">L147/K147</f>
        <v>3</v>
      </c>
      <c r="J147" s="15" t="n">
        <f aca="false">COUNT(M147:AX147)</f>
        <v>5</v>
      </c>
      <c r="K147" s="15" t="n">
        <f aca="false">IF(J147&gt;3,J147-1,IF(J147=3,3,IF(J147&lt;3,2,J147)))</f>
        <v>4</v>
      </c>
      <c r="L147" s="16" t="n">
        <f aca="false">SUM(M147:AX147)-AY147</f>
        <v>12</v>
      </c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 t="n">
        <v>4</v>
      </c>
      <c r="Z147" s="17"/>
      <c r="AA147" s="17"/>
      <c r="AB147" s="17"/>
      <c r="AC147" s="17"/>
      <c r="AD147" s="17"/>
      <c r="AE147" s="17"/>
      <c r="AF147" s="17" t="n">
        <v>1</v>
      </c>
      <c r="AG147" s="17"/>
      <c r="AH147" s="17"/>
      <c r="AI147" s="17"/>
      <c r="AJ147" s="17"/>
      <c r="AK147" s="17"/>
      <c r="AL147" s="17" t="n">
        <v>1</v>
      </c>
      <c r="AM147" s="17"/>
      <c r="AN147" s="17"/>
      <c r="AO147" s="17"/>
      <c r="AP147" s="17"/>
      <c r="AQ147" s="17"/>
      <c r="AR147" s="17" t="n">
        <v>4.2</v>
      </c>
      <c r="AS147" s="17"/>
      <c r="AT147" s="17"/>
      <c r="AU147" s="17" t="n">
        <v>2.8</v>
      </c>
      <c r="AV147" s="17"/>
      <c r="AW147" s="17"/>
      <c r="AX147" s="17"/>
      <c r="AY147" s="12" t="n">
        <f aca="false">MIN(M147:AX147)</f>
        <v>1</v>
      </c>
    </row>
    <row r="148" customFormat="false" ht="13.5" hidden="false" customHeight="false" outlineLevel="0" collapsed="false">
      <c r="A148" s="12" t="n">
        <f aca="false">IF(G148="","",VLOOKUP(G148,'1'!$A$2:$D$2818,3,FALSE()))</f>
        <v>101011</v>
      </c>
      <c r="B148" s="2" t="str">
        <f aca="false">IF(G148="","",VLOOKUP(G148,'1'!$A$2:$D$2818,1,FALSE()))</f>
        <v>伊藤　　汎</v>
      </c>
      <c r="C148" s="12" t="str">
        <f aca="false">IF(G148="","",VLOOKUP(G148,'1'!$A$2:$D$2818,2,FALSE()))</f>
        <v>県庁</v>
      </c>
      <c r="D148" s="12" t="n">
        <f aca="false">IF(G148="","",VLOOKUP(G148,'1'!$A$2:$D$2818,4,FALSE()))</f>
        <v>0</v>
      </c>
      <c r="E148" s="12" t="n">
        <v>146</v>
      </c>
      <c r="F148" s="12"/>
      <c r="G148" s="13" t="s">
        <v>194</v>
      </c>
      <c r="H148" s="18" t="s">
        <v>48</v>
      </c>
      <c r="I148" s="14" t="n">
        <f aca="false">L148/K148</f>
        <v>2.9</v>
      </c>
      <c r="J148" s="15" t="n">
        <f aca="false">COUNT(M148:AX148)</f>
        <v>5</v>
      </c>
      <c r="K148" s="15" t="n">
        <f aca="false">IF(J148&gt;3,J148-1,IF(J148=3,3,IF(J148&lt;3,2,J148)))</f>
        <v>4</v>
      </c>
      <c r="L148" s="16" t="n">
        <f aca="false">SUM(M148:AX148)-AY148</f>
        <v>11.6</v>
      </c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 t="n">
        <v>4</v>
      </c>
      <c r="Z148" s="17"/>
      <c r="AA148" s="17"/>
      <c r="AB148" s="17"/>
      <c r="AC148" s="17"/>
      <c r="AD148" s="17"/>
      <c r="AE148" s="17"/>
      <c r="AF148" s="17"/>
      <c r="AG148" s="17" t="n">
        <v>1.8</v>
      </c>
      <c r="AH148" s="17"/>
      <c r="AI148" s="17"/>
      <c r="AJ148" s="17"/>
      <c r="AK148" s="17"/>
      <c r="AL148" s="17"/>
      <c r="AM148" s="17" t="n">
        <v>1.5</v>
      </c>
      <c r="AN148" s="17"/>
      <c r="AO148" s="17"/>
      <c r="AP148" s="17"/>
      <c r="AQ148" s="17" t="n">
        <v>4</v>
      </c>
      <c r="AR148" s="17"/>
      <c r="AS148" s="17"/>
      <c r="AT148" s="17"/>
      <c r="AU148" s="17"/>
      <c r="AV148" s="17" t="n">
        <v>1.8</v>
      </c>
      <c r="AW148" s="17"/>
      <c r="AX148" s="17"/>
      <c r="AY148" s="12" t="n">
        <f aca="false">MIN(M148:AX148)</f>
        <v>1.5</v>
      </c>
    </row>
    <row r="149" customFormat="false" ht="13.5" hidden="false" customHeight="false" outlineLevel="0" collapsed="false">
      <c r="A149" s="12" t="n">
        <f aca="false">IF(G149="","",VLOOKUP(G149,'1'!$A$2:$D$2818,3,FALSE()))</f>
        <v>123005</v>
      </c>
      <c r="B149" s="2" t="str">
        <f aca="false">IF(G149="","",VLOOKUP(G149,'1'!$A$2:$D$2818,1,FALSE()))</f>
        <v>重村　一郎</v>
      </c>
      <c r="C149" s="12" t="str">
        <f aca="false">IF(G149="","",VLOOKUP(G149,'1'!$A$2:$D$2818,2,FALSE()))</f>
        <v>フジイＴＳ</v>
      </c>
      <c r="D149" s="12" t="n">
        <f aca="false">IF(G149="","",VLOOKUP(G149,'1'!$A$2:$D$2818,4,FALSE()))</f>
        <v>0</v>
      </c>
      <c r="E149" s="12" t="n">
        <v>147</v>
      </c>
      <c r="F149" s="12"/>
      <c r="G149" s="19" t="s">
        <v>195</v>
      </c>
      <c r="H149" s="19" t="s">
        <v>164</v>
      </c>
      <c r="I149" s="14" t="n">
        <f aca="false">L149/K149</f>
        <v>2.8</v>
      </c>
      <c r="J149" s="15" t="n">
        <f aca="false">COUNT(M149:AX149)</f>
        <v>4</v>
      </c>
      <c r="K149" s="15" t="n">
        <f aca="false">IF(J149&gt;3,J149-1,IF(J149=3,3,IF(J149&lt;3,2,J149)))</f>
        <v>3</v>
      </c>
      <c r="L149" s="16" t="n">
        <f aca="false">SUM(M149:AX149)-AY149</f>
        <v>8.4</v>
      </c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 t="n">
        <v>4.2</v>
      </c>
      <c r="AA149" s="17"/>
      <c r="AB149" s="17"/>
      <c r="AC149" s="17"/>
      <c r="AD149" s="17"/>
      <c r="AE149" s="17"/>
      <c r="AF149" s="17"/>
      <c r="AG149" s="17" t="n">
        <v>2.4</v>
      </c>
      <c r="AH149" s="17"/>
      <c r="AI149" s="17"/>
      <c r="AJ149" s="17"/>
      <c r="AK149" s="17"/>
      <c r="AL149" s="17"/>
      <c r="AM149" s="17" t="n">
        <v>1.8</v>
      </c>
      <c r="AN149" s="17"/>
      <c r="AO149" s="17"/>
      <c r="AP149" s="17"/>
      <c r="AQ149" s="17"/>
      <c r="AR149" s="17"/>
      <c r="AS149" s="17"/>
      <c r="AT149" s="17"/>
      <c r="AU149" s="17"/>
      <c r="AV149" s="17" t="n">
        <v>1.5</v>
      </c>
      <c r="AW149" s="17"/>
      <c r="AX149" s="17"/>
      <c r="AY149" s="12" t="n">
        <f aca="false">MIN(M149:AX149)</f>
        <v>1.5</v>
      </c>
    </row>
    <row r="150" customFormat="false" ht="13.5" hidden="false" customHeight="false" outlineLevel="0" collapsed="false">
      <c r="A150" s="12" t="n">
        <f aca="false">IF(G150="","",VLOOKUP(G150,'1'!$A$2:$D$2818,3,FALSE()))</f>
        <v>119009</v>
      </c>
      <c r="B150" s="2" t="str">
        <f aca="false">IF(G150="","",VLOOKUP(G150,'1'!$A$2:$D$2818,1,FALSE()))</f>
        <v>吉屋　充規</v>
      </c>
      <c r="C150" s="12" t="str">
        <f aca="false">IF(G150="","",VLOOKUP(G150,'1'!$A$2:$D$2818,2,FALSE()))</f>
        <v>ＳＴＡ</v>
      </c>
      <c r="D150" s="12" t="n">
        <f aca="false">IF(G150="","",VLOOKUP(G150,'1'!$A$2:$D$2818,4,FALSE()))</f>
        <v>0</v>
      </c>
      <c r="E150" s="12" t="n">
        <v>148</v>
      </c>
      <c r="F150" s="12"/>
      <c r="G150" s="13" t="s">
        <v>196</v>
      </c>
      <c r="H150" s="12" t="s">
        <v>142</v>
      </c>
      <c r="I150" s="14" t="n">
        <f aca="false">L150/K150</f>
        <v>2.8</v>
      </c>
      <c r="J150" s="15" t="n">
        <f aca="false">COUNT(M150:AX150)</f>
        <v>1</v>
      </c>
      <c r="K150" s="15" t="n">
        <f aca="false">IF(J150&gt;3,J150-1,IF(J150=3,3,IF(J150&lt;3,2,J150)))</f>
        <v>2</v>
      </c>
      <c r="L150" s="16" t="n">
        <f aca="false">SUM(M150:AX150)</f>
        <v>5.6</v>
      </c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 t="n">
        <v>5.6</v>
      </c>
      <c r="AS150" s="17"/>
      <c r="AT150" s="17"/>
      <c r="AU150" s="17"/>
      <c r="AV150" s="17"/>
      <c r="AW150" s="17"/>
      <c r="AX150" s="17"/>
      <c r="AY150" s="12" t="n">
        <f aca="false">MIN(M150:AX150)</f>
        <v>5.6</v>
      </c>
    </row>
    <row r="151" customFormat="false" ht="13.5" hidden="false" customHeight="false" outlineLevel="0" collapsed="false">
      <c r="A151" s="12" t="n">
        <f aca="false">IF(G151="","",VLOOKUP(G151,'1'!$A$2:$D$2818,3,FALSE()))</f>
        <v>102023</v>
      </c>
      <c r="B151" s="2" t="str">
        <f aca="false">IF(G151="","",VLOOKUP(G151,'1'!$A$2:$D$2818,1,FALSE()))</f>
        <v>伊達　純也</v>
      </c>
      <c r="C151" s="12" t="str">
        <f aca="false">IF(G151="","",VLOOKUP(G151,'1'!$A$2:$D$2818,2,FALSE()))</f>
        <v>清交</v>
      </c>
      <c r="D151" s="12" t="n">
        <f aca="false">IF(G151="","",VLOOKUP(G151,'1'!$A$2:$D$2818,4,FALSE()))</f>
        <v>0</v>
      </c>
      <c r="E151" s="12" t="n">
        <v>148</v>
      </c>
      <c r="F151" s="12"/>
      <c r="G151" s="13" t="s">
        <v>197</v>
      </c>
      <c r="H151" s="13" t="s">
        <v>99</v>
      </c>
      <c r="I151" s="14" t="n">
        <f aca="false">L151/K151</f>
        <v>2.8</v>
      </c>
      <c r="J151" s="15" t="n">
        <f aca="false">COUNT(M151:AX151)</f>
        <v>1</v>
      </c>
      <c r="K151" s="15" t="n">
        <f aca="false">IF(J151&gt;3,J151-1,IF(J151=3,3,IF(J151&lt;3,2,J151)))</f>
        <v>2</v>
      </c>
      <c r="L151" s="16" t="n">
        <f aca="false">SUM(M151:AX151)</f>
        <v>5.6</v>
      </c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 t="n">
        <v>5.6</v>
      </c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2" t="n">
        <f aca="false">MIN(M151:AX151)</f>
        <v>5.6</v>
      </c>
    </row>
    <row r="152" customFormat="false" ht="13.5" hidden="false" customHeight="false" outlineLevel="0" collapsed="false">
      <c r="A152" s="12" t="n">
        <f aca="false">IF(G152="","",VLOOKUP(G152,'1'!$A$2:$D$2818,3,FALSE()))</f>
        <v>110009</v>
      </c>
      <c r="B152" s="2" t="str">
        <f aca="false">IF(G152="","",VLOOKUP(G152,'1'!$A$2:$D$2818,1,FALSE()))</f>
        <v>中司　文男</v>
      </c>
      <c r="C152" s="12" t="str">
        <f aca="false">IF(G152="","",VLOOKUP(G152,'1'!$A$2:$D$2818,2,FALSE()))</f>
        <v>オレンジ</v>
      </c>
      <c r="D152" s="12" t="n">
        <f aca="false">IF(G152="","",VLOOKUP(G152,'1'!$A$2:$D$2818,4,FALSE()))</f>
        <v>0</v>
      </c>
      <c r="E152" s="12" t="n">
        <v>150</v>
      </c>
      <c r="F152" s="12"/>
      <c r="G152" s="12" t="s">
        <v>198</v>
      </c>
      <c r="H152" s="12" t="s">
        <v>36</v>
      </c>
      <c r="I152" s="14" t="n">
        <f aca="false">L152/K152</f>
        <v>2.8</v>
      </c>
      <c r="J152" s="15" t="n">
        <f aca="false">COUNT(M152:AX152)</f>
        <v>2</v>
      </c>
      <c r="K152" s="15" t="n">
        <f aca="false">IF(J152&gt;3,J152-1,IF(J152=3,3,IF(J152&lt;3,2,J152)))</f>
        <v>2</v>
      </c>
      <c r="L152" s="16" t="n">
        <f aca="false">SUM(M152:AX152)</f>
        <v>5.6</v>
      </c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 t="n">
        <v>2.8</v>
      </c>
      <c r="AG152" s="17"/>
      <c r="AH152" s="17"/>
      <c r="AI152" s="17"/>
      <c r="AJ152" s="17"/>
      <c r="AK152" s="17"/>
      <c r="AL152" s="17" t="n">
        <v>2.8</v>
      </c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2" t="n">
        <f aca="false">MIN(M152:AX152)</f>
        <v>2.8</v>
      </c>
    </row>
    <row r="153" customFormat="false" ht="13.5" hidden="false" customHeight="false" outlineLevel="0" collapsed="false">
      <c r="A153" s="12" t="n">
        <f aca="false">IF(G153="","",VLOOKUP(G153,'1'!$A$2:$D$2818,3,FALSE()))</f>
        <v>127012</v>
      </c>
      <c r="B153" s="2" t="str">
        <f aca="false">IF(G153="","",VLOOKUP(G153,'1'!$A$2:$D$2818,1,FALSE()))</f>
        <v>椋木　　章</v>
      </c>
      <c r="C153" s="12" t="str">
        <f aca="false">IF(G153="","",VLOOKUP(G153,'1'!$A$2:$D$2818,2,FALSE()))</f>
        <v>県立大学</v>
      </c>
      <c r="D153" s="12" t="n">
        <f aca="false">IF(G153="","",VLOOKUP(G153,'1'!$A$2:$D$2818,4,FALSE()))</f>
        <v>0</v>
      </c>
      <c r="E153" s="12" t="n">
        <v>150</v>
      </c>
      <c r="F153" s="12"/>
      <c r="G153" s="12" t="s">
        <v>199</v>
      </c>
      <c r="H153" s="12" t="s">
        <v>57</v>
      </c>
      <c r="I153" s="14" t="n">
        <f aca="false">L153/K153</f>
        <v>2.8</v>
      </c>
      <c r="J153" s="15" t="n">
        <f aca="false">COUNT(M153:AX153)</f>
        <v>2</v>
      </c>
      <c r="K153" s="15" t="n">
        <f aca="false">IF(J153&gt;3,J153-1,IF(J153=3,3,IF(J153&lt;3,2,J153)))</f>
        <v>2</v>
      </c>
      <c r="L153" s="16" t="n">
        <f aca="false">SUM(M153:AX153)</f>
        <v>5.6</v>
      </c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 t="n">
        <v>2.8</v>
      </c>
      <c r="AG153" s="17"/>
      <c r="AH153" s="17"/>
      <c r="AI153" s="17"/>
      <c r="AJ153" s="17"/>
      <c r="AK153" s="17"/>
      <c r="AL153" s="17" t="n">
        <v>2.8</v>
      </c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2" t="n">
        <f aca="false">MIN(M153:AX153)</f>
        <v>2.8</v>
      </c>
    </row>
    <row r="154" customFormat="false" ht="13.5" hidden="false" customHeight="false" outlineLevel="0" collapsed="false">
      <c r="A154" s="12" t="e">
        <f aca="false">IF(G154="","",VLOOKUP(G154,'1'!$A$2:$D$2818,3,FALSE()))</f>
        <v>#N/A</v>
      </c>
      <c r="B154" s="2" t="e">
        <f aca="false">IF(G154="","",VLOOKUP(G154,'1'!$A$2:$D$2818,1,FALSE()))</f>
        <v>#N/A</v>
      </c>
      <c r="C154" s="12" t="e">
        <f aca="false">IF(G154="","",VLOOKUP(G154,'1'!$A$2:$D$2818,2,FALSE()))</f>
        <v>#N/A</v>
      </c>
      <c r="D154" s="12" t="e">
        <f aca="false">IF(G154="","",VLOOKUP(G154,'1'!$A$2:$D$2818,4,FALSE()))</f>
        <v>#N/A</v>
      </c>
      <c r="E154" s="12" t="n">
        <v>150</v>
      </c>
      <c r="F154" s="12"/>
      <c r="G154" s="13" t="s">
        <v>200</v>
      </c>
      <c r="H154" s="12" t="s">
        <v>40</v>
      </c>
      <c r="I154" s="14" t="n">
        <f aca="false">L154/K154</f>
        <v>2.8</v>
      </c>
      <c r="J154" s="15" t="n">
        <f aca="false">COUNT(M154:AX154)</f>
        <v>2</v>
      </c>
      <c r="K154" s="15" t="n">
        <f aca="false">IF(J154&gt;3,J154-1,IF(J154=3,3,IF(J154&lt;3,2,J154)))</f>
        <v>2</v>
      </c>
      <c r="L154" s="16" t="n">
        <f aca="false">SUM(M154:AX154)</f>
        <v>5.6</v>
      </c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 t="n">
        <v>3.5</v>
      </c>
      <c r="AM154" s="17"/>
      <c r="AN154" s="17"/>
      <c r="AO154" s="17"/>
      <c r="AP154" s="17"/>
      <c r="AQ154" s="17"/>
      <c r="AR154" s="17"/>
      <c r="AS154" s="17"/>
      <c r="AT154" s="17"/>
      <c r="AU154" s="17" t="n">
        <v>2.1</v>
      </c>
      <c r="AV154" s="17"/>
      <c r="AW154" s="17"/>
      <c r="AX154" s="17"/>
      <c r="AY154" s="12" t="n">
        <f aca="false">MIN(M154:AX154)</f>
        <v>2.1</v>
      </c>
    </row>
    <row r="155" customFormat="false" ht="13.5" hidden="false" customHeight="false" outlineLevel="0" collapsed="false">
      <c r="A155" s="12" t="n">
        <f aca="false">IF(G155="","",VLOOKUP(G155,'1'!$A$2:$D$2818,3,FALSE()))</f>
        <v>122003</v>
      </c>
      <c r="B155" s="2" t="str">
        <f aca="false">IF(G155="","",VLOOKUP(G155,'1'!$A$2:$D$2818,1,FALSE()))</f>
        <v>井上　幹基</v>
      </c>
      <c r="C155" s="12" t="str">
        <f aca="false">IF(G155="","",VLOOKUP(G155,'1'!$A$2:$D$2818,2,FALSE()))</f>
        <v>オーサンス</v>
      </c>
      <c r="D155" s="12" t="n">
        <f aca="false">IF(G155="","",VLOOKUP(G155,'1'!$A$2:$D$2818,4,FALSE()))</f>
        <v>0</v>
      </c>
      <c r="E155" s="12" t="n">
        <v>153</v>
      </c>
      <c r="F155" s="12"/>
      <c r="G155" s="12" t="s">
        <v>201</v>
      </c>
      <c r="H155" s="12" t="s">
        <v>44</v>
      </c>
      <c r="I155" s="14" t="n">
        <f aca="false">L155/K155</f>
        <v>2.5</v>
      </c>
      <c r="J155" s="15" t="n">
        <f aca="false">COUNT(M155:AX155)</f>
        <v>2</v>
      </c>
      <c r="K155" s="15" t="n">
        <f aca="false">IF(J155&gt;3,J155-1,IF(J155=3,3,IF(J155&lt;3,2,J155)))</f>
        <v>2</v>
      </c>
      <c r="L155" s="16" t="n">
        <f aca="false">SUM(M155:AX155)</f>
        <v>5</v>
      </c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 t="n">
        <v>3.5</v>
      </c>
      <c r="AA155" s="17"/>
      <c r="AB155" s="17"/>
      <c r="AC155" s="17"/>
      <c r="AD155" s="17"/>
      <c r="AE155" s="17"/>
      <c r="AF155" s="17"/>
      <c r="AG155" s="17" t="n">
        <v>1.5</v>
      </c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2" t="n">
        <f aca="false">MIN(M155:AX155)</f>
        <v>1.5</v>
      </c>
    </row>
    <row r="156" customFormat="false" ht="13.5" hidden="false" customHeight="false" outlineLevel="0" collapsed="false">
      <c r="A156" s="12" t="n">
        <f aca="false">IF(G156="","",VLOOKUP(G156,'1'!$A$2:$D$2818,3,FALSE()))</f>
        <v>120042</v>
      </c>
      <c r="B156" s="2" t="str">
        <f aca="false">IF(G156="","",VLOOKUP(G156,'1'!$A$2:$D$2818,1,FALSE()))</f>
        <v>淵上　寛啓</v>
      </c>
      <c r="C156" s="12" t="str">
        <f aca="false">IF(G156="","",VLOOKUP(G156,'1'!$A$2:$D$2818,2,FALSE()))</f>
        <v>サングリーン</v>
      </c>
      <c r="D156" s="12" t="n">
        <f aca="false">IF(G156="","",VLOOKUP(G156,'1'!$A$2:$D$2818,4,FALSE()))</f>
        <v>0</v>
      </c>
      <c r="E156" s="12" t="n">
        <v>153</v>
      </c>
      <c r="F156" s="12"/>
      <c r="G156" s="12" t="s">
        <v>202</v>
      </c>
      <c r="H156" s="12" t="s">
        <v>29</v>
      </c>
      <c r="I156" s="14" t="n">
        <f aca="false">L156/K156</f>
        <v>2.5</v>
      </c>
      <c r="J156" s="15" t="n">
        <f aca="false">COUNT(M156:AX156)</f>
        <v>2</v>
      </c>
      <c r="K156" s="15" t="n">
        <f aca="false">IF(J156&gt;3,J156-1,IF(J156=3,3,IF(J156&lt;3,2,J156)))</f>
        <v>2</v>
      </c>
      <c r="L156" s="16" t="n">
        <f aca="false">SUM(M156:AX156)</f>
        <v>5</v>
      </c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 t="n">
        <v>3.5</v>
      </c>
      <c r="AA156" s="17"/>
      <c r="AB156" s="17"/>
      <c r="AC156" s="17"/>
      <c r="AD156" s="17"/>
      <c r="AE156" s="17"/>
      <c r="AF156" s="17"/>
      <c r="AG156" s="17" t="n">
        <v>1.5</v>
      </c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2" t="n">
        <f aca="false">MIN(M156:AX156)</f>
        <v>1.5</v>
      </c>
    </row>
    <row r="157" customFormat="false" ht="13.5" hidden="false" customHeight="false" outlineLevel="0" collapsed="false">
      <c r="A157" s="12" t="e">
        <f aca="false">IF(G157="","",VLOOKUP(G157,'1'!$A$2:$D$2818,3,FALSE()))</f>
        <v>#N/A</v>
      </c>
      <c r="B157" s="2" t="e">
        <f aca="false">IF(G157="","",VLOOKUP(G157,'1'!$A$2:$D$2818,1,FALSE()))</f>
        <v>#N/A</v>
      </c>
      <c r="C157" s="12" t="e">
        <f aca="false">IF(G157="","",VLOOKUP(G157,'1'!$A$2:$D$2818,2,FALSE()))</f>
        <v>#N/A</v>
      </c>
      <c r="D157" s="12" t="e">
        <f aca="false">IF(G157="","",VLOOKUP(G157,'1'!$A$2:$D$2818,4,FALSE()))</f>
        <v>#N/A</v>
      </c>
      <c r="E157" s="12" t="n">
        <v>153</v>
      </c>
      <c r="F157" s="12"/>
      <c r="G157" s="12" t="s">
        <v>203</v>
      </c>
      <c r="H157" s="12" t="s">
        <v>40</v>
      </c>
      <c r="I157" s="14" t="n">
        <f aca="false">L157/K157</f>
        <v>2.5</v>
      </c>
      <c r="J157" s="15" t="n">
        <f aca="false">COUNT(M157:AX157)</f>
        <v>2</v>
      </c>
      <c r="K157" s="15" t="n">
        <f aca="false">IF(J157&gt;3,J157-1,IF(J157=3,3,IF(J157&lt;3,2,J157)))</f>
        <v>2</v>
      </c>
      <c r="L157" s="16" t="n">
        <f aca="false">SUM(M157:AX157)</f>
        <v>5</v>
      </c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 t="n">
        <v>3.5</v>
      </c>
      <c r="AG157" s="17"/>
      <c r="AH157" s="17"/>
      <c r="AI157" s="17"/>
      <c r="AJ157" s="17"/>
      <c r="AK157" s="17" t="n">
        <v>1.5</v>
      </c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2" t="n">
        <f aca="false">MIN(M157:AX157)</f>
        <v>1.5</v>
      </c>
    </row>
    <row r="158" customFormat="false" ht="13.5" hidden="false" customHeight="false" outlineLevel="0" collapsed="false">
      <c r="A158" s="12" t="n">
        <f aca="false">IF(G158="","",VLOOKUP(G158,'1'!$A$2:$D$2818,3,FALSE()))</f>
        <v>130052</v>
      </c>
      <c r="B158" s="2" t="str">
        <f aca="false">IF(G158="","",VLOOKUP(G158,'1'!$A$2:$D$2818,1,FALSE()))</f>
        <v>永井　　元</v>
      </c>
      <c r="C158" s="12" t="str">
        <f aca="false">IF(G158="","",VLOOKUP(G158,'1'!$A$2:$D$2818,2,FALSE()))</f>
        <v>ラフ</v>
      </c>
      <c r="D158" s="12" t="n">
        <f aca="false">IF(G158="","",VLOOKUP(G158,'1'!$A$2:$D$2818,4,FALSE()))</f>
        <v>0</v>
      </c>
      <c r="E158" s="12" t="n">
        <v>156</v>
      </c>
      <c r="F158" s="12"/>
      <c r="G158" s="18" t="s">
        <v>204</v>
      </c>
      <c r="H158" s="12" t="s">
        <v>88</v>
      </c>
      <c r="I158" s="14" t="n">
        <f aca="false">L158/K158</f>
        <v>2.45</v>
      </c>
      <c r="J158" s="15" t="n">
        <f aca="false">COUNT(M158:AX158)</f>
        <v>2</v>
      </c>
      <c r="K158" s="15" t="n">
        <f aca="false">IF(J158&gt;3,J158-1,IF(J158=3,3,IF(J158&lt;3,2,J158)))</f>
        <v>2</v>
      </c>
      <c r="L158" s="16" t="n">
        <f aca="false">SUM(M158:AX158)</f>
        <v>4.9</v>
      </c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 t="n">
        <v>2.8</v>
      </c>
      <c r="AG158" s="17"/>
      <c r="AH158" s="17"/>
      <c r="AI158" s="17"/>
      <c r="AJ158" s="17"/>
      <c r="AK158" s="17"/>
      <c r="AL158" s="17" t="n">
        <v>2.1</v>
      </c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2" t="n">
        <f aca="false">MIN(M158:AX158)</f>
        <v>2.1</v>
      </c>
    </row>
    <row r="159" customFormat="false" ht="13.5" hidden="false" customHeight="false" outlineLevel="0" collapsed="false">
      <c r="A159" s="12" t="n">
        <f aca="false">IF(G159="","",VLOOKUP(G159,'1'!$A$2:$D$2818,3,FALSE()))</f>
        <v>127005</v>
      </c>
      <c r="B159" s="2" t="str">
        <f aca="false">IF(G159="","",VLOOKUP(G159,'1'!$A$2:$D$2818,1,FALSE()))</f>
        <v>曽根　　尚</v>
      </c>
      <c r="C159" s="12" t="str">
        <f aca="false">IF(G159="","",VLOOKUP(G159,'1'!$A$2:$D$2818,2,FALSE()))</f>
        <v>県立大学</v>
      </c>
      <c r="D159" s="12" t="n">
        <f aca="false">IF(G159="","",VLOOKUP(G159,'1'!$A$2:$D$2818,4,FALSE()))</f>
        <v>0</v>
      </c>
      <c r="E159" s="12" t="n">
        <v>157</v>
      </c>
      <c r="F159" s="12"/>
      <c r="G159" s="13" t="s">
        <v>205</v>
      </c>
      <c r="H159" s="19" t="s">
        <v>57</v>
      </c>
      <c r="I159" s="14" t="n">
        <f aca="false">L159/K159</f>
        <v>2.33333333333333</v>
      </c>
      <c r="J159" s="15" t="n">
        <f aca="false">COUNT(M159:AX159)</f>
        <v>4</v>
      </c>
      <c r="K159" s="15" t="n">
        <f aca="false">IF(J159&gt;3,J159-1,IF(J159=3,3,IF(J159&lt;3,2,J159)))</f>
        <v>3</v>
      </c>
      <c r="L159" s="16" t="n">
        <f aca="false">SUM(M159:AX159)-AY159</f>
        <v>7</v>
      </c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 t="n">
        <v>1</v>
      </c>
      <c r="AG159" s="17"/>
      <c r="AH159" s="17"/>
      <c r="AI159" s="17"/>
      <c r="AJ159" s="17"/>
      <c r="AK159" s="17"/>
      <c r="AL159" s="17" t="n">
        <v>2.1</v>
      </c>
      <c r="AM159" s="17"/>
      <c r="AN159" s="17"/>
      <c r="AO159" s="17"/>
      <c r="AP159" s="17"/>
      <c r="AQ159" s="17"/>
      <c r="AR159" s="17" t="n">
        <v>2.8</v>
      </c>
      <c r="AS159" s="17"/>
      <c r="AT159" s="17"/>
      <c r="AU159" s="17" t="n">
        <v>2.1</v>
      </c>
      <c r="AV159" s="17"/>
      <c r="AW159" s="17"/>
      <c r="AX159" s="17"/>
      <c r="AY159" s="12" t="n">
        <f aca="false">MIN(M159:AX159)</f>
        <v>1</v>
      </c>
    </row>
    <row r="160" customFormat="false" ht="13.5" hidden="false" customHeight="false" outlineLevel="0" collapsed="false">
      <c r="A160" s="12" t="n">
        <f aca="false">IF(G160="","",VLOOKUP(G160,'1'!$A$2:$D$2818,3,FALSE()))</f>
        <v>106010</v>
      </c>
      <c r="B160" s="2" t="str">
        <f aca="false">IF(G160="","",VLOOKUP(G160,'1'!$A$2:$D$2818,1,FALSE()))</f>
        <v>夏目　裕仁</v>
      </c>
      <c r="C160" s="12" t="str">
        <f aca="false">IF(G160="","",VLOOKUP(G160,'1'!$A$2:$D$2818,2,FALSE()))</f>
        <v>トータス</v>
      </c>
      <c r="D160" s="12" t="n">
        <f aca="false">IF(G160="","",VLOOKUP(G160,'1'!$A$2:$D$2818,4,FALSE()))</f>
        <v>0</v>
      </c>
      <c r="E160" s="12" t="n">
        <v>158</v>
      </c>
      <c r="F160" s="12"/>
      <c r="G160" s="13" t="s">
        <v>206</v>
      </c>
      <c r="H160" s="13" t="s">
        <v>152</v>
      </c>
      <c r="I160" s="14" t="n">
        <f aca="false">L160/K160</f>
        <v>2.3</v>
      </c>
      <c r="J160" s="15" t="n">
        <f aca="false">COUNT(M160:AX160)</f>
        <v>3</v>
      </c>
      <c r="K160" s="15" t="n">
        <f aca="false">IF(J160&gt;3,J160-1,IF(J160=3,3,IF(J160&lt;3,2,J160)))</f>
        <v>3</v>
      </c>
      <c r="L160" s="16" t="n">
        <f aca="false">SUM(M160:AX160)</f>
        <v>6.9</v>
      </c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 t="n">
        <v>1.4</v>
      </c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 t="n">
        <v>4</v>
      </c>
      <c r="AR160" s="17"/>
      <c r="AS160" s="17"/>
      <c r="AT160" s="17"/>
      <c r="AU160" s="17"/>
      <c r="AV160" s="17" t="n">
        <v>1.5</v>
      </c>
      <c r="AW160" s="17"/>
      <c r="AX160" s="17"/>
      <c r="AY160" s="12" t="n">
        <f aca="false">MIN(M160:AX160)</f>
        <v>1.4</v>
      </c>
    </row>
    <row r="161" customFormat="false" ht="13.5" hidden="false" customHeight="false" outlineLevel="0" collapsed="false">
      <c r="A161" s="12" t="n">
        <f aca="false">IF(G161="","",VLOOKUP(G161,'1'!$A$2:$D$2818,3,FALSE()))</f>
        <v>121019</v>
      </c>
      <c r="B161" s="2" t="str">
        <f aca="false">IF(G161="","",VLOOKUP(G161,'1'!$A$2:$D$2818,1,FALSE()))</f>
        <v>山根　大輝</v>
      </c>
      <c r="C161" s="12" t="str">
        <f aca="false">IF(G161="","",VLOOKUP(G161,'1'!$A$2:$D$2818,2,FALSE()))</f>
        <v>Ｔｅｎ</v>
      </c>
      <c r="D161" s="12" t="n">
        <f aca="false">IF(G161="","",VLOOKUP(G161,'1'!$A$2:$D$2818,4,FALSE()))</f>
        <v>0</v>
      </c>
      <c r="E161" s="12" t="n">
        <v>159</v>
      </c>
      <c r="F161" s="12"/>
      <c r="G161" s="12" t="s">
        <v>207</v>
      </c>
      <c r="H161" s="12" t="s">
        <v>62</v>
      </c>
      <c r="I161" s="14" t="n">
        <f aca="false">L161/K161</f>
        <v>2.3</v>
      </c>
      <c r="J161" s="15" t="n">
        <f aca="false">COUNT(M161:AX161)</f>
        <v>2</v>
      </c>
      <c r="K161" s="15" t="n">
        <f aca="false">IF(J161&gt;3,J161-1,IF(J161=3,3,IF(J161&lt;3,2,J161)))</f>
        <v>2</v>
      </c>
      <c r="L161" s="16" t="n">
        <f aca="false">SUM(M161:AX161)</f>
        <v>4.6</v>
      </c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 t="n">
        <v>2.8</v>
      </c>
      <c r="AA161" s="17"/>
      <c r="AB161" s="17"/>
      <c r="AC161" s="17"/>
      <c r="AD161" s="17"/>
      <c r="AE161" s="17"/>
      <c r="AF161" s="17"/>
      <c r="AG161" s="17" t="n">
        <v>1.8</v>
      </c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2" t="n">
        <f aca="false">MIN(M161:AX161)</f>
        <v>1.8</v>
      </c>
    </row>
    <row r="162" customFormat="false" ht="13.5" hidden="false" customHeight="false" outlineLevel="0" collapsed="false">
      <c r="A162" s="12" t="n">
        <f aca="false">IF(G162="","",VLOOKUP(G162,'1'!$A$2:$D$2818,3,FALSE()))</f>
        <v>107039</v>
      </c>
      <c r="B162" s="2" t="str">
        <f aca="false">IF(G162="","",VLOOKUP(G162,'1'!$A$2:$D$2818,1,FALSE()))</f>
        <v>田崎　　剛</v>
      </c>
      <c r="C162" s="12" t="str">
        <f aca="false">IF(G162="","",VLOOKUP(G162,'1'!$A$2:$D$2818,2,FALSE()))</f>
        <v>山大同好会</v>
      </c>
      <c r="D162" s="12" t="n">
        <f aca="false">IF(G162="","",VLOOKUP(G162,'1'!$A$2:$D$2818,4,FALSE()))</f>
        <v>0</v>
      </c>
      <c r="E162" s="12" t="n">
        <v>160</v>
      </c>
      <c r="F162" s="12"/>
      <c r="G162" s="18" t="s">
        <v>208</v>
      </c>
      <c r="H162" s="12" t="s">
        <v>168</v>
      </c>
      <c r="I162" s="14" t="n">
        <f aca="false">L162/K162</f>
        <v>2.15</v>
      </c>
      <c r="J162" s="15" t="n">
        <f aca="false">COUNT(M162:AX162)</f>
        <v>2</v>
      </c>
      <c r="K162" s="15" t="n">
        <f aca="false">IF(J162&gt;3,J162-1,IF(J162=3,3,IF(J162&lt;3,2,J162)))</f>
        <v>2</v>
      </c>
      <c r="L162" s="16" t="n">
        <f aca="false">SUM(M162:AX162)</f>
        <v>4.3</v>
      </c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 t="n">
        <v>2.8</v>
      </c>
      <c r="AA162" s="17"/>
      <c r="AB162" s="17"/>
      <c r="AC162" s="17"/>
      <c r="AD162" s="17"/>
      <c r="AE162" s="17" t="n">
        <v>1.5</v>
      </c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2" t="n">
        <f aca="false">MIN(M162:AX162)</f>
        <v>1.5</v>
      </c>
    </row>
    <row r="163" customFormat="false" ht="13.5" hidden="false" customHeight="false" outlineLevel="0" collapsed="false">
      <c r="A163" s="12" t="n">
        <f aca="false">IF(G163="","",VLOOKUP(G163,'1'!$A$2:$D$2818,3,FALSE()))</f>
        <v>115001</v>
      </c>
      <c r="B163" s="2" t="str">
        <f aca="false">IF(G163="","",VLOOKUP(G163,'1'!$A$2:$D$2818,1,FALSE()))</f>
        <v>磯野　博志</v>
      </c>
      <c r="C163" s="12" t="str">
        <f aca="false">IF(G163="","",VLOOKUP(G163,'1'!$A$2:$D$2818,2,FALSE()))</f>
        <v>スピカ</v>
      </c>
      <c r="D163" s="12" t="n">
        <f aca="false">IF(G163="","",VLOOKUP(G163,'1'!$A$2:$D$2818,4,FALSE()))</f>
        <v>0</v>
      </c>
      <c r="E163" s="12" t="n">
        <v>161</v>
      </c>
      <c r="F163" s="12"/>
      <c r="G163" s="19" t="s">
        <v>209</v>
      </c>
      <c r="H163" s="13" t="s">
        <v>210</v>
      </c>
      <c r="I163" s="14" t="n">
        <f aca="false">L163/K163</f>
        <v>2.13333333333333</v>
      </c>
      <c r="J163" s="15" t="n">
        <f aca="false">COUNT(M163:AX163)</f>
        <v>4</v>
      </c>
      <c r="K163" s="15" t="n">
        <f aca="false">IF(J163&gt;3,J163-1,IF(J163=3,3,IF(J163&lt;3,2,J163)))</f>
        <v>3</v>
      </c>
      <c r="L163" s="16" t="n">
        <f aca="false">SUM(M163:AX163)-AY163</f>
        <v>6.4</v>
      </c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 t="n">
        <v>2.1</v>
      </c>
      <c r="AA163" s="17"/>
      <c r="AB163" s="17"/>
      <c r="AC163" s="17"/>
      <c r="AD163" s="17"/>
      <c r="AE163" s="17"/>
      <c r="AF163" s="17"/>
      <c r="AG163" s="17" t="n">
        <v>0.3</v>
      </c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 t="n">
        <v>2.8</v>
      </c>
      <c r="AS163" s="17"/>
      <c r="AT163" s="17"/>
      <c r="AU163" s="17"/>
      <c r="AV163" s="17" t="n">
        <v>1.5</v>
      </c>
      <c r="AW163" s="17"/>
      <c r="AX163" s="17"/>
      <c r="AY163" s="12" t="n">
        <f aca="false">MIN(M163:AX163)</f>
        <v>0.3</v>
      </c>
    </row>
    <row r="164" customFormat="false" ht="13.5" hidden="false" customHeight="false" outlineLevel="0" collapsed="false">
      <c r="A164" s="12" t="e">
        <f aca="false">IF(G164="","",VLOOKUP(G164,'1'!$A$2:$D$2818,3,FALSE()))</f>
        <v>#N/A</v>
      </c>
      <c r="B164" s="2" t="e">
        <f aca="false">IF(G164="","",VLOOKUP(G164,'1'!$A$2:$D$2818,1,FALSE()))</f>
        <v>#N/A</v>
      </c>
      <c r="C164" s="12" t="e">
        <f aca="false">IF(G164="","",VLOOKUP(G164,'1'!$A$2:$D$2818,2,FALSE()))</f>
        <v>#N/A</v>
      </c>
      <c r="D164" s="12" t="e">
        <f aca="false">IF(G164="","",VLOOKUP(G164,'1'!$A$2:$D$2818,4,FALSE()))</f>
        <v>#N/A</v>
      </c>
      <c r="E164" s="12" t="n">
        <v>162</v>
      </c>
      <c r="F164" s="12"/>
      <c r="G164" s="12" t="s">
        <v>211</v>
      </c>
      <c r="H164" s="12" t="s">
        <v>40</v>
      </c>
      <c r="I164" s="14" t="n">
        <f aca="false">L164/K164</f>
        <v>2.1</v>
      </c>
      <c r="J164" s="15" t="n">
        <f aca="false">COUNT(M164:AX164)</f>
        <v>1</v>
      </c>
      <c r="K164" s="15" t="n">
        <f aca="false">IF(J164&gt;3,J164-1,IF(J164=3,3,IF(J164&lt;3,2,J164)))</f>
        <v>2</v>
      </c>
      <c r="L164" s="16" t="n">
        <f aca="false">SUM(M164:AX164)</f>
        <v>4.2</v>
      </c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 t="n">
        <v>4.2</v>
      </c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2" t="n">
        <f aca="false">MIN(M164:AX164)</f>
        <v>4.2</v>
      </c>
    </row>
    <row r="165" customFormat="false" ht="13.5" hidden="false" customHeight="false" outlineLevel="0" collapsed="false">
      <c r="A165" s="12" t="n">
        <f aca="false">IF(G165="","",VLOOKUP(G165,'1'!$A$2:$D$2818,3,FALSE()))</f>
        <v>130003</v>
      </c>
      <c r="B165" s="2" t="str">
        <f aca="false">IF(G165="","",VLOOKUP(G165,'1'!$A$2:$D$2818,1,FALSE()))</f>
        <v>穐吉　崇史</v>
      </c>
      <c r="C165" s="12" t="str">
        <f aca="false">IF(G165="","",VLOOKUP(G165,'1'!$A$2:$D$2818,2,FALSE()))</f>
        <v>ラフ</v>
      </c>
      <c r="D165" s="12" t="n">
        <f aca="false">IF(G165="","",VLOOKUP(G165,'1'!$A$2:$D$2818,4,FALSE()))</f>
        <v>0</v>
      </c>
      <c r="E165" s="12" t="n">
        <v>163</v>
      </c>
      <c r="F165" s="12"/>
      <c r="G165" s="12" t="s">
        <v>212</v>
      </c>
      <c r="H165" s="12" t="s">
        <v>88</v>
      </c>
      <c r="I165" s="14" t="n">
        <f aca="false">L165/K165</f>
        <v>2.1</v>
      </c>
      <c r="J165" s="15" t="n">
        <f aca="false">COUNT(M165:AX165)</f>
        <v>2</v>
      </c>
      <c r="K165" s="15" t="n">
        <f aca="false">IF(J165&gt;3,J165-1,IF(J165=3,3,IF(J165&lt;3,2,J165)))</f>
        <v>2</v>
      </c>
      <c r="L165" s="16" t="n">
        <f aca="false">SUM(M165:AX165)</f>
        <v>4.2</v>
      </c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 t="n">
        <v>2.1</v>
      </c>
      <c r="AG165" s="17"/>
      <c r="AH165" s="17"/>
      <c r="AI165" s="17"/>
      <c r="AJ165" s="17"/>
      <c r="AK165" s="17"/>
      <c r="AL165" s="17" t="n">
        <v>2.1</v>
      </c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2" t="n">
        <f aca="false">MIN(M165:AX165)</f>
        <v>2.1</v>
      </c>
    </row>
    <row r="166" customFormat="false" ht="13.5" hidden="false" customHeight="false" outlineLevel="0" collapsed="false">
      <c r="A166" s="12" t="n">
        <f aca="false">IF(G166="","",VLOOKUP(G166,'1'!$A$2:$D$2818,3,FALSE()))</f>
        <v>124004</v>
      </c>
      <c r="B166" s="2" t="str">
        <f aca="false">IF(G166="","",VLOOKUP(G166,'1'!$A$2:$D$2818,1,FALSE()))</f>
        <v>上川　智弘</v>
      </c>
      <c r="C166" s="12" t="str">
        <f aca="false">IF(G166="","",VLOOKUP(G166,'1'!$A$2:$D$2818,2,FALSE()))</f>
        <v>ＹＵＬＴＡ</v>
      </c>
      <c r="D166" s="12" t="n">
        <f aca="false">IF(G166="","",VLOOKUP(G166,'1'!$A$2:$D$2818,4,FALSE()))</f>
        <v>0</v>
      </c>
      <c r="E166" s="12" t="n">
        <v>164</v>
      </c>
      <c r="F166" s="12"/>
      <c r="G166" s="13" t="s">
        <v>213</v>
      </c>
      <c r="H166" s="13" t="s">
        <v>214</v>
      </c>
      <c r="I166" s="14" t="n">
        <f aca="false">L166/K166</f>
        <v>2.1</v>
      </c>
      <c r="J166" s="15" t="n">
        <f aca="false">COUNT(M166:AX166)</f>
        <v>4</v>
      </c>
      <c r="K166" s="15" t="n">
        <f aca="false">IF(J166&gt;3,J166-1,IF(J166=3,3,IF(J166&lt;3,2,J166)))</f>
        <v>3</v>
      </c>
      <c r="L166" s="16" t="n">
        <f aca="false">SUM(M166:AX166)-AY166</f>
        <v>6.3</v>
      </c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 t="n">
        <v>1.4</v>
      </c>
      <c r="AA166" s="17"/>
      <c r="AB166" s="17"/>
      <c r="AC166" s="17"/>
      <c r="AD166" s="17"/>
      <c r="AE166" s="17"/>
      <c r="AF166" s="17" t="n">
        <v>2.8</v>
      </c>
      <c r="AG166" s="17"/>
      <c r="AH166" s="17"/>
      <c r="AI166" s="17"/>
      <c r="AJ166" s="17"/>
      <c r="AK166" s="17"/>
      <c r="AL166" s="17" t="n">
        <v>1</v>
      </c>
      <c r="AM166" s="17"/>
      <c r="AN166" s="17"/>
      <c r="AO166" s="17"/>
      <c r="AP166" s="17"/>
      <c r="AQ166" s="17"/>
      <c r="AR166" s="17"/>
      <c r="AS166" s="17"/>
      <c r="AT166" s="17"/>
      <c r="AU166" s="17" t="n">
        <v>2.1</v>
      </c>
      <c r="AV166" s="17"/>
      <c r="AW166" s="17"/>
      <c r="AX166" s="17"/>
      <c r="AY166" s="12" t="n">
        <f aca="false">MIN(M166:AX166)</f>
        <v>1</v>
      </c>
    </row>
    <row r="167" customFormat="false" ht="13.5" hidden="false" customHeight="false" outlineLevel="0" collapsed="false">
      <c r="A167" s="12" t="n">
        <f aca="false">IF(G167="","",VLOOKUP(G167,'1'!$A$2:$D$2818,3,FALSE()))</f>
        <v>110006</v>
      </c>
      <c r="B167" s="2" t="str">
        <f aca="false">IF(G167="","",VLOOKUP(G167,'1'!$A$2:$D$2818,1,FALSE()))</f>
        <v>瀬戸　達成</v>
      </c>
      <c r="C167" s="12" t="str">
        <f aca="false">IF(G167="","",VLOOKUP(G167,'1'!$A$2:$D$2818,2,FALSE()))</f>
        <v>オレンジ</v>
      </c>
      <c r="D167" s="12" t="n">
        <f aca="false">IF(G167="","",VLOOKUP(G167,'1'!$A$2:$D$2818,4,FALSE()))</f>
        <v>0</v>
      </c>
      <c r="E167" s="12" t="n">
        <v>165</v>
      </c>
      <c r="F167" s="12"/>
      <c r="G167" s="13" t="s">
        <v>215</v>
      </c>
      <c r="H167" s="12" t="s">
        <v>36</v>
      </c>
      <c r="I167" s="14" t="n">
        <f aca="false">L167/K167</f>
        <v>2</v>
      </c>
      <c r="J167" s="15" t="n">
        <f aca="false">COUNT(M167:AX167)</f>
        <v>1</v>
      </c>
      <c r="K167" s="15" t="n">
        <f aca="false">IF(J167&gt;3,J167-1,IF(J167=3,3,IF(J167&lt;3,2,J167)))</f>
        <v>2</v>
      </c>
      <c r="L167" s="16" t="n">
        <f aca="false">SUM(M167:AX167)</f>
        <v>4</v>
      </c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 t="n">
        <v>4</v>
      </c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2" t="n">
        <f aca="false">MIN(M167:AX167)</f>
        <v>4</v>
      </c>
    </row>
    <row r="168" customFormat="false" ht="13.5" hidden="false" customHeight="false" outlineLevel="0" collapsed="false">
      <c r="A168" s="12" t="n">
        <f aca="false">IF(G168="","",VLOOKUP(G168,'1'!$A$2:$D$2818,3,FALSE()))</f>
        <v>130021</v>
      </c>
      <c r="B168" s="2" t="str">
        <f aca="false">IF(G168="","",VLOOKUP(G168,'1'!$A$2:$D$2818,1,FALSE()))</f>
        <v>奥村　　創</v>
      </c>
      <c r="C168" s="12" t="str">
        <f aca="false">IF(G168="","",VLOOKUP(G168,'1'!$A$2:$D$2818,2,FALSE()))</f>
        <v>ラフ</v>
      </c>
      <c r="D168" s="12" t="n">
        <f aca="false">IF(G168="","",VLOOKUP(G168,'1'!$A$2:$D$2818,4,FALSE()))</f>
        <v>0</v>
      </c>
      <c r="E168" s="12" t="n">
        <v>166</v>
      </c>
      <c r="F168" s="12"/>
      <c r="G168" s="18" t="s">
        <v>216</v>
      </c>
      <c r="H168" s="12" t="s">
        <v>88</v>
      </c>
      <c r="I168" s="14" t="n">
        <f aca="false">L168/K168</f>
        <v>1.96666666666667</v>
      </c>
      <c r="J168" s="15" t="n">
        <f aca="false">COUNT(M168:AX168)</f>
        <v>3</v>
      </c>
      <c r="K168" s="15" t="n">
        <f aca="false">IF(J168&gt;3,J168-1,IF(J168=3,3,IF(J168&lt;3,2,J168)))</f>
        <v>3</v>
      </c>
      <c r="L168" s="16" t="n">
        <f aca="false">SUM(M168:AX168)</f>
        <v>5.9</v>
      </c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 t="n">
        <v>2.1</v>
      </c>
      <c r="AA168" s="17"/>
      <c r="AB168" s="17"/>
      <c r="AC168" s="17"/>
      <c r="AD168" s="17"/>
      <c r="AE168" s="17"/>
      <c r="AF168" s="17" t="n">
        <v>1</v>
      </c>
      <c r="AG168" s="17"/>
      <c r="AH168" s="17"/>
      <c r="AI168" s="17"/>
      <c r="AJ168" s="17"/>
      <c r="AK168" s="17"/>
      <c r="AL168" s="17" t="n">
        <v>2.8</v>
      </c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2" t="n">
        <f aca="false">MIN(M168:AX168)</f>
        <v>1</v>
      </c>
    </row>
    <row r="169" customFormat="false" ht="13.5" hidden="false" customHeight="false" outlineLevel="0" collapsed="false">
      <c r="A169" s="12" t="n">
        <f aca="false">IF(G169="","",VLOOKUP(G169,'1'!$A$2:$D$2818,3,FALSE()))</f>
        <v>115005</v>
      </c>
      <c r="B169" s="2" t="str">
        <f aca="false">IF(G169="","",VLOOKUP(G169,'1'!$A$2:$D$2818,1,FALSE()))</f>
        <v>勝井　勝治</v>
      </c>
      <c r="C169" s="12" t="str">
        <f aca="false">IF(G169="","",VLOOKUP(G169,'1'!$A$2:$D$2818,2,FALSE()))</f>
        <v>スピカ</v>
      </c>
      <c r="D169" s="12" t="n">
        <f aca="false">IF(G169="","",VLOOKUP(G169,'1'!$A$2:$D$2818,4,FALSE()))</f>
        <v>0</v>
      </c>
      <c r="E169" s="12" t="n">
        <v>167</v>
      </c>
      <c r="F169" s="12"/>
      <c r="G169" s="13" t="s">
        <v>217</v>
      </c>
      <c r="H169" s="13" t="s">
        <v>210</v>
      </c>
      <c r="I169" s="14" t="n">
        <f aca="false">L169/K169</f>
        <v>1.96666666666667</v>
      </c>
      <c r="J169" s="15" t="n">
        <f aca="false">COUNT(M169:AX169)</f>
        <v>4</v>
      </c>
      <c r="K169" s="15" t="n">
        <f aca="false">IF(J169&gt;3,J169-1,IF(J169=3,3,IF(J169&lt;3,2,J169)))</f>
        <v>3</v>
      </c>
      <c r="L169" s="16" t="n">
        <f aca="false">SUM(M169:AX169)-AY169</f>
        <v>5.9</v>
      </c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 t="n">
        <v>2.8</v>
      </c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 t="n">
        <v>1</v>
      </c>
      <c r="AM169" s="17"/>
      <c r="AN169" s="17"/>
      <c r="AO169" s="17"/>
      <c r="AP169" s="17"/>
      <c r="AQ169" s="17"/>
      <c r="AR169" s="17" t="n">
        <v>2.1</v>
      </c>
      <c r="AS169" s="17"/>
      <c r="AT169" s="17"/>
      <c r="AU169" s="17"/>
      <c r="AV169" s="17" t="n">
        <v>0.9</v>
      </c>
      <c r="AW169" s="17"/>
      <c r="AX169" s="17"/>
      <c r="AY169" s="12" t="n">
        <f aca="false">MIN(M169:AX169)</f>
        <v>0.9</v>
      </c>
    </row>
    <row r="170" customFormat="false" ht="13.5" hidden="false" customHeight="false" outlineLevel="0" collapsed="false">
      <c r="A170" s="12" t="n">
        <f aca="false">IF(G170="","",VLOOKUP(G170,'1'!$A$2:$D$2818,3,FALSE()))</f>
        <v>120005</v>
      </c>
      <c r="B170" s="2" t="str">
        <f aca="false">IF(G170="","",VLOOKUP(G170,'1'!$A$2:$D$2818,1,FALSE()))</f>
        <v>植田　幸大</v>
      </c>
      <c r="C170" s="12" t="str">
        <f aca="false">IF(G170="","",VLOOKUP(G170,'1'!$A$2:$D$2818,2,FALSE()))</f>
        <v>サングリーン</v>
      </c>
      <c r="D170" s="12" t="n">
        <f aca="false">IF(G170="","",VLOOKUP(G170,'1'!$A$2:$D$2818,4,FALSE()))</f>
        <v>0</v>
      </c>
      <c r="E170" s="12" t="n">
        <v>168</v>
      </c>
      <c r="F170" s="12"/>
      <c r="G170" s="12" t="s">
        <v>218</v>
      </c>
      <c r="H170" s="12" t="s">
        <v>29</v>
      </c>
      <c r="I170" s="14" t="n">
        <f aca="false">L170/K170</f>
        <v>1.95</v>
      </c>
      <c r="J170" s="15" t="n">
        <f aca="false">COUNT(M170:AX170)</f>
        <v>2</v>
      </c>
      <c r="K170" s="15" t="n">
        <f aca="false">IF(J170&gt;3,J170-1,IF(J170=3,3,IF(J170&lt;3,2,J170)))</f>
        <v>2</v>
      </c>
      <c r="L170" s="16" t="n">
        <f aca="false">SUM(M170:AX170)</f>
        <v>3.9</v>
      </c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 t="n">
        <v>3</v>
      </c>
      <c r="AB170" s="17"/>
      <c r="AC170" s="17"/>
      <c r="AD170" s="17"/>
      <c r="AE170" s="17"/>
      <c r="AF170" s="17"/>
      <c r="AG170" s="17" t="n">
        <v>0.9</v>
      </c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2" t="n">
        <f aca="false">MIN(M170:AX170)</f>
        <v>0.9</v>
      </c>
    </row>
    <row r="171" customFormat="false" ht="13.5" hidden="false" customHeight="false" outlineLevel="0" collapsed="false">
      <c r="A171" s="12" t="n">
        <f aca="false">IF(G171="","",VLOOKUP(G171,'1'!$A$2:$D$2818,3,FALSE()))</f>
        <v>120013</v>
      </c>
      <c r="B171" s="2" t="str">
        <f aca="false">IF(G171="","",VLOOKUP(G171,'1'!$A$2:$D$2818,1,FALSE()))</f>
        <v>河畑　英夫</v>
      </c>
      <c r="C171" s="12" t="str">
        <f aca="false">IF(G171="","",VLOOKUP(G171,'1'!$A$2:$D$2818,2,FALSE()))</f>
        <v>サングリーン</v>
      </c>
      <c r="D171" s="12" t="n">
        <f aca="false">IF(G171="","",VLOOKUP(G171,'1'!$A$2:$D$2818,4,FALSE()))</f>
        <v>0</v>
      </c>
      <c r="E171" s="12" t="n">
        <v>169</v>
      </c>
      <c r="F171" s="12"/>
      <c r="G171" s="19" t="s">
        <v>219</v>
      </c>
      <c r="H171" s="13" t="s">
        <v>29</v>
      </c>
      <c r="I171" s="14" t="n">
        <f aca="false">L171/K171</f>
        <v>1.9</v>
      </c>
      <c r="J171" s="15" t="n">
        <f aca="false">COUNT(M171:AX171)</f>
        <v>3</v>
      </c>
      <c r="K171" s="15" t="n">
        <f aca="false">IF(J171&gt;3,J171-1,IF(J171=3,3,IF(J171&lt;3,2,J171)))</f>
        <v>3</v>
      </c>
      <c r="L171" s="16" t="n">
        <f aca="false">SUM(M171:AX171)</f>
        <v>5.7</v>
      </c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 t="n">
        <v>0.3</v>
      </c>
      <c r="AN171" s="17"/>
      <c r="AO171" s="17"/>
      <c r="AP171" s="17"/>
      <c r="AQ171" s="17"/>
      <c r="AR171" s="17" t="n">
        <v>4.2</v>
      </c>
      <c r="AS171" s="17"/>
      <c r="AT171" s="17"/>
      <c r="AU171" s="17"/>
      <c r="AV171" s="17" t="n">
        <v>1.2</v>
      </c>
      <c r="AW171" s="17"/>
      <c r="AX171" s="17"/>
      <c r="AY171" s="12" t="n">
        <f aca="false">MIN(M171:AX171)</f>
        <v>0.3</v>
      </c>
    </row>
    <row r="172" customFormat="false" ht="13.5" hidden="false" customHeight="false" outlineLevel="0" collapsed="false">
      <c r="A172" s="12" t="n">
        <f aca="false">IF(G172="","",VLOOKUP(G172,'1'!$A$2:$D$2818,3,FALSE()))</f>
        <v>115013</v>
      </c>
      <c r="B172" s="2" t="str">
        <f aca="false">IF(G172="","",VLOOKUP(G172,'1'!$A$2:$D$2818,1,FALSE()))</f>
        <v>中山　一宏</v>
      </c>
      <c r="C172" s="12" t="str">
        <f aca="false">IF(G172="","",VLOOKUP(G172,'1'!$A$2:$D$2818,2,FALSE()))</f>
        <v>スピカ</v>
      </c>
      <c r="D172" s="12" t="n">
        <f aca="false">IF(G172="","",VLOOKUP(G172,'1'!$A$2:$D$2818,4,FALSE()))</f>
        <v>0</v>
      </c>
      <c r="E172" s="12" t="n">
        <v>170</v>
      </c>
      <c r="F172" s="12"/>
      <c r="G172" s="12" t="s">
        <v>220</v>
      </c>
      <c r="H172" s="13" t="s">
        <v>29</v>
      </c>
      <c r="I172" s="14" t="n">
        <f aca="false">L172/K172</f>
        <v>1.9</v>
      </c>
      <c r="J172" s="15" t="n">
        <f aca="false">COUNT(M172:AX172)</f>
        <v>4</v>
      </c>
      <c r="K172" s="15" t="n">
        <f aca="false">IF(J172&gt;3,J172-1,IF(J172=3,3,IF(J172&lt;3,2,J172)))</f>
        <v>3</v>
      </c>
      <c r="L172" s="16" t="n">
        <f aca="false">SUM(M172:AX172)-AY172</f>
        <v>5.7</v>
      </c>
      <c r="M172" s="17"/>
      <c r="N172" s="17"/>
      <c r="O172" s="17"/>
      <c r="P172" s="17" t="n">
        <v>0.6</v>
      </c>
      <c r="Q172" s="17"/>
      <c r="R172" s="17"/>
      <c r="S172" s="17"/>
      <c r="T172" s="17"/>
      <c r="U172" s="17"/>
      <c r="V172" s="17"/>
      <c r="W172" s="17"/>
      <c r="X172" s="17"/>
      <c r="Y172" s="17"/>
      <c r="Z172" s="17" t="n">
        <v>4.2</v>
      </c>
      <c r="AA172" s="17"/>
      <c r="AB172" s="17"/>
      <c r="AC172" s="17"/>
      <c r="AD172" s="17"/>
      <c r="AE172" s="17"/>
      <c r="AF172" s="17"/>
      <c r="AG172" s="17" t="n">
        <v>0.3</v>
      </c>
      <c r="AH172" s="17"/>
      <c r="AI172" s="17"/>
      <c r="AJ172" s="17"/>
      <c r="AK172" s="17"/>
      <c r="AL172" s="17"/>
      <c r="AM172" s="17" t="n">
        <v>0.9</v>
      </c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2" t="n">
        <f aca="false">MIN(M172:AX172)</f>
        <v>0.3</v>
      </c>
    </row>
    <row r="173" customFormat="false" ht="13.5" hidden="false" customHeight="false" outlineLevel="0" collapsed="false">
      <c r="A173" s="12" t="n">
        <f aca="false">IF(G173="","",VLOOKUP(G173,'1'!$A$2:$D$2818,3,FALSE()))</f>
        <v>120028</v>
      </c>
      <c r="B173" s="2" t="str">
        <f aca="false">IF(G173="","",VLOOKUP(G173,'1'!$A$2:$D$2818,1,FALSE()))</f>
        <v>中川　栄治</v>
      </c>
      <c r="C173" s="12" t="str">
        <f aca="false">IF(G173="","",VLOOKUP(G173,'1'!$A$2:$D$2818,2,FALSE()))</f>
        <v>サングリーン</v>
      </c>
      <c r="D173" s="12" t="n">
        <f aca="false">IF(G173="","",VLOOKUP(G173,'1'!$A$2:$D$2818,4,FALSE()))</f>
        <v>0</v>
      </c>
      <c r="E173" s="12" t="n">
        <v>171</v>
      </c>
      <c r="F173" s="12"/>
      <c r="G173" s="18" t="s">
        <v>221</v>
      </c>
      <c r="H173" s="12" t="s">
        <v>29</v>
      </c>
      <c r="I173" s="14" t="n">
        <f aca="false">L173/K173</f>
        <v>1.9</v>
      </c>
      <c r="J173" s="15" t="n">
        <f aca="false">COUNT(M173:AX173)</f>
        <v>2</v>
      </c>
      <c r="K173" s="15" t="n">
        <f aca="false">IF(J173&gt;3,J173-1,IF(J173=3,3,IF(J173&lt;3,2,J173)))</f>
        <v>2</v>
      </c>
      <c r="L173" s="16" t="n">
        <f aca="false">SUM(M173:AX173)</f>
        <v>3.8</v>
      </c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 t="n">
        <v>2.8</v>
      </c>
      <c r="AG173" s="17"/>
      <c r="AH173" s="17"/>
      <c r="AI173" s="17"/>
      <c r="AJ173" s="17"/>
      <c r="AK173" s="17"/>
      <c r="AL173" s="17" t="n">
        <v>1</v>
      </c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2" t="n">
        <f aca="false">MIN(M173:AX173)</f>
        <v>1</v>
      </c>
    </row>
    <row r="174" customFormat="false" ht="13.5" hidden="false" customHeight="false" outlineLevel="0" collapsed="false">
      <c r="A174" s="12" t="n">
        <f aca="false">IF(G174="","",VLOOKUP(G174,'1'!$A$2:$D$2818,3,FALSE()))</f>
        <v>101021</v>
      </c>
      <c r="B174" s="2" t="str">
        <f aca="false">IF(G174="","",VLOOKUP(G174,'1'!$A$2:$D$2818,1,FALSE()))</f>
        <v>岡本　文浩</v>
      </c>
      <c r="C174" s="12" t="str">
        <f aca="false">IF(G174="","",VLOOKUP(G174,'1'!$A$2:$D$2818,2,FALSE()))</f>
        <v>県庁</v>
      </c>
      <c r="D174" s="12" t="n">
        <f aca="false">IF(G174="","",VLOOKUP(G174,'1'!$A$2:$D$2818,4,FALSE()))</f>
        <v>0</v>
      </c>
      <c r="E174" s="12" t="n">
        <v>171</v>
      </c>
      <c r="F174" s="12"/>
      <c r="G174" s="18" t="s">
        <v>222</v>
      </c>
      <c r="H174" s="18" t="s">
        <v>48</v>
      </c>
      <c r="I174" s="14" t="n">
        <f aca="false">L174/K174</f>
        <v>1.9</v>
      </c>
      <c r="J174" s="15" t="n">
        <f aca="false">COUNT(M174:AX174)</f>
        <v>2</v>
      </c>
      <c r="K174" s="15" t="n">
        <f aca="false">IF(J174&gt;3,J174-1,IF(J174=3,3,IF(J174&lt;3,2,J174)))</f>
        <v>2</v>
      </c>
      <c r="L174" s="16" t="n">
        <f aca="false">SUM(M174:AX174)</f>
        <v>3.8</v>
      </c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 t="n">
        <v>1</v>
      </c>
      <c r="AM174" s="17"/>
      <c r="AN174" s="17"/>
      <c r="AO174" s="17"/>
      <c r="AP174" s="17"/>
      <c r="AQ174" s="17"/>
      <c r="AR174" s="17" t="n">
        <v>2.8</v>
      </c>
      <c r="AS174" s="17"/>
      <c r="AT174" s="17"/>
      <c r="AU174" s="17"/>
      <c r="AV174" s="17"/>
      <c r="AW174" s="17"/>
      <c r="AX174" s="17"/>
      <c r="AY174" s="12" t="n">
        <f aca="false">MIN(M174:AX174)</f>
        <v>1</v>
      </c>
    </row>
    <row r="175" customFormat="false" ht="13.5" hidden="false" customHeight="false" outlineLevel="0" collapsed="false">
      <c r="A175" s="12" t="n">
        <f aca="false">IF(G175="","",VLOOKUP(G175,'1'!$A$2:$D$2818,3,FALSE()))</f>
        <v>127007</v>
      </c>
      <c r="B175" s="2" t="str">
        <f aca="false">IF(G175="","",VLOOKUP(G175,'1'!$A$2:$D$2818,1,FALSE()))</f>
        <v>縄田　真也</v>
      </c>
      <c r="C175" s="12" t="str">
        <f aca="false">IF(G175="","",VLOOKUP(G175,'1'!$A$2:$D$2818,2,FALSE()))</f>
        <v>県立大学</v>
      </c>
      <c r="D175" s="12" t="n">
        <f aca="false">IF(G175="","",VLOOKUP(G175,'1'!$A$2:$D$2818,4,FALSE()))</f>
        <v>0</v>
      </c>
      <c r="E175" s="12" t="n">
        <v>173</v>
      </c>
      <c r="F175" s="12"/>
      <c r="G175" s="13" t="s">
        <v>223</v>
      </c>
      <c r="H175" s="19" t="s">
        <v>57</v>
      </c>
      <c r="I175" s="14" t="n">
        <f aca="false">L175/K175</f>
        <v>1.9</v>
      </c>
      <c r="J175" s="15" t="n">
        <f aca="false">COUNT(M175:AX175)</f>
        <v>3</v>
      </c>
      <c r="K175" s="15" t="n">
        <f aca="false">IF(J175&gt;3,J175-1,IF(J175=3,3,IF(J175&lt;3,2,J175)))</f>
        <v>3</v>
      </c>
      <c r="L175" s="16" t="n">
        <f aca="false">SUM(M175:AX175)</f>
        <v>5.7</v>
      </c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 t="n">
        <v>1.4</v>
      </c>
      <c r="AA175" s="17"/>
      <c r="AB175" s="17"/>
      <c r="AC175" s="17"/>
      <c r="AD175" s="17"/>
      <c r="AE175" s="17"/>
      <c r="AF175" s="17" t="n">
        <v>2.8</v>
      </c>
      <c r="AG175" s="17"/>
      <c r="AH175" s="17"/>
      <c r="AI175" s="17"/>
      <c r="AJ175" s="17"/>
      <c r="AK175" s="17" t="n">
        <v>1.5</v>
      </c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2" t="n">
        <f aca="false">MIN(M175:AX175)</f>
        <v>1.4</v>
      </c>
    </row>
    <row r="176" customFormat="false" ht="13.5" hidden="false" customHeight="false" outlineLevel="0" collapsed="false">
      <c r="A176" s="12" t="n">
        <f aca="false">IF(G176="","",VLOOKUP(G176,'1'!$A$2:$D$2818,3,FALSE()))</f>
        <v>120044</v>
      </c>
      <c r="B176" s="2" t="str">
        <f aca="false">IF(G176="","",VLOOKUP(G176,'1'!$A$2:$D$2818,1,FALSE()))</f>
        <v>本嶋　克二</v>
      </c>
      <c r="C176" s="12" t="str">
        <f aca="false">IF(G176="","",VLOOKUP(G176,'1'!$A$2:$D$2818,2,FALSE()))</f>
        <v>サングリーン</v>
      </c>
      <c r="D176" s="12" t="n">
        <f aca="false">IF(G176="","",VLOOKUP(G176,'1'!$A$2:$D$2818,4,FALSE()))</f>
        <v>0</v>
      </c>
      <c r="E176" s="12" t="n">
        <v>174</v>
      </c>
      <c r="F176" s="12"/>
      <c r="G176" s="13" t="s">
        <v>224</v>
      </c>
      <c r="H176" s="13" t="s">
        <v>29</v>
      </c>
      <c r="I176" s="14" t="n">
        <f aca="false">L176/K176</f>
        <v>1.8</v>
      </c>
      <c r="J176" s="15" t="n">
        <f aca="false">COUNT(M176:AX176)</f>
        <v>2</v>
      </c>
      <c r="K176" s="15" t="n">
        <f aca="false">IF(J176&gt;3,J176-1,IF(J176=3,3,IF(J176&lt;3,2,J176)))</f>
        <v>2</v>
      </c>
      <c r="L176" s="16" t="n">
        <f aca="false">SUM(M176:AX176)</f>
        <v>3.6</v>
      </c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 t="n">
        <v>2.1</v>
      </c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 t="n">
        <v>1.5</v>
      </c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2" t="n">
        <f aca="false">MIN(M176:AX176)</f>
        <v>1.5</v>
      </c>
    </row>
    <row r="177" customFormat="false" ht="13.5" hidden="false" customHeight="false" outlineLevel="0" collapsed="false">
      <c r="A177" s="12" t="n">
        <f aca="false">IF(G177="","",VLOOKUP(G177,'1'!$A$2:$D$2818,3,FALSE()))</f>
        <v>104010</v>
      </c>
      <c r="B177" s="2" t="str">
        <f aca="false">IF(G177="","",VLOOKUP(G177,'1'!$A$2:$D$2818,1,FALSE()))</f>
        <v>勝田　富雄</v>
      </c>
      <c r="C177" s="12" t="str">
        <f aca="false">IF(G177="","",VLOOKUP(G177,'1'!$A$2:$D$2818,2,FALSE()))</f>
        <v>ウィンズ</v>
      </c>
      <c r="D177" s="12" t="n">
        <f aca="false">IF(G177="","",VLOOKUP(G177,'1'!$A$2:$D$2818,4,FALSE()))</f>
        <v>0</v>
      </c>
      <c r="E177" s="12" t="n">
        <v>175</v>
      </c>
      <c r="F177" s="12"/>
      <c r="G177" s="19" t="s">
        <v>225</v>
      </c>
      <c r="H177" s="12" t="s">
        <v>159</v>
      </c>
      <c r="I177" s="14" t="n">
        <f aca="false">L177/K177</f>
        <v>1.75</v>
      </c>
      <c r="J177" s="15" t="n">
        <f aca="false">COUNT(M177:AX177)</f>
        <v>1</v>
      </c>
      <c r="K177" s="15" t="n">
        <f aca="false">IF(J177&gt;3,J177-1,IF(J177=3,3,IF(J177&lt;3,2,J177)))</f>
        <v>2</v>
      </c>
      <c r="L177" s="16" t="n">
        <f aca="false">SUM(M177:AX177)</f>
        <v>3.5</v>
      </c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 t="n">
        <v>3.5</v>
      </c>
      <c r="AV177" s="17"/>
      <c r="AW177" s="17"/>
      <c r="AX177" s="17"/>
      <c r="AY177" s="12" t="n">
        <f aca="false">MIN(M177:AX177)</f>
        <v>3.5</v>
      </c>
    </row>
    <row r="178" customFormat="false" ht="13.5" hidden="false" customHeight="false" outlineLevel="0" collapsed="false">
      <c r="A178" s="12" t="n">
        <f aca="false">IF(G178="","",VLOOKUP(G178,'1'!$A$2:$D$2818,3,FALSE()))</f>
        <v>101071</v>
      </c>
      <c r="B178" s="2" t="str">
        <f aca="false">IF(G178="","",VLOOKUP(G178,'1'!$A$2:$D$2818,1,FALSE()))</f>
        <v>藤岡　健智</v>
      </c>
      <c r="C178" s="12" t="str">
        <f aca="false">IF(G178="","",VLOOKUP(G178,'1'!$A$2:$D$2818,2,FALSE()))</f>
        <v>県庁</v>
      </c>
      <c r="D178" s="12" t="n">
        <f aca="false">IF(G178="","",VLOOKUP(G178,'1'!$A$2:$D$2818,4,FALSE()))</f>
        <v>0</v>
      </c>
      <c r="E178" s="12" t="n">
        <v>175</v>
      </c>
      <c r="F178" s="12"/>
      <c r="G178" s="19" t="s">
        <v>226</v>
      </c>
      <c r="H178" s="18" t="s">
        <v>48</v>
      </c>
      <c r="I178" s="14" t="n">
        <f aca="false">L178/K178</f>
        <v>1.75</v>
      </c>
      <c r="J178" s="15" t="n">
        <f aca="false">COUNT(M178:AX178)</f>
        <v>1</v>
      </c>
      <c r="K178" s="15" t="n">
        <f aca="false">IF(J178&gt;3,J178-1,IF(J178=3,3,IF(J178&lt;3,2,J178)))</f>
        <v>2</v>
      </c>
      <c r="L178" s="16" t="n">
        <f aca="false">SUM(M178:AX178)</f>
        <v>3.5</v>
      </c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 t="n">
        <v>3.5</v>
      </c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2" t="n">
        <f aca="false">MIN(M178:AX178)</f>
        <v>3.5</v>
      </c>
    </row>
    <row r="179" customFormat="false" ht="13.5" hidden="false" customHeight="false" outlineLevel="0" collapsed="false">
      <c r="A179" s="12" t="n">
        <f aca="false">IF(G179="","",VLOOKUP(G179,'1'!$A$2:$D$2818,3,FALSE()))</f>
        <v>120049</v>
      </c>
      <c r="B179" s="2" t="str">
        <f aca="false">IF(G179="","",VLOOKUP(G179,'1'!$A$2:$D$2818,1,FALSE()))</f>
        <v>山本　未來</v>
      </c>
      <c r="C179" s="12" t="str">
        <f aca="false">IF(G179="","",VLOOKUP(G179,'1'!$A$2:$D$2818,2,FALSE()))</f>
        <v>サングリーン</v>
      </c>
      <c r="D179" s="12" t="n">
        <f aca="false">IF(G179="","",VLOOKUP(G179,'1'!$A$2:$D$2818,4,FALSE()))</f>
        <v>0</v>
      </c>
      <c r="E179" s="12" t="n">
        <v>177</v>
      </c>
      <c r="F179" s="12"/>
      <c r="G179" s="12" t="s">
        <v>227</v>
      </c>
      <c r="H179" s="12" t="s">
        <v>29</v>
      </c>
      <c r="I179" s="14" t="n">
        <f aca="false">L179/K179</f>
        <v>1.65</v>
      </c>
      <c r="J179" s="15" t="n">
        <f aca="false">COUNT(M179:AX179)</f>
        <v>2</v>
      </c>
      <c r="K179" s="15" t="n">
        <f aca="false">IF(J179&gt;3,J179-1,IF(J179=3,3,IF(J179&lt;3,2,J179)))</f>
        <v>2</v>
      </c>
      <c r="L179" s="16" t="n">
        <f aca="false">SUM(M179:AX179)</f>
        <v>3.3</v>
      </c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 t="n">
        <v>2.4</v>
      </c>
      <c r="AB179" s="17"/>
      <c r="AC179" s="17"/>
      <c r="AD179" s="17"/>
      <c r="AE179" s="17"/>
      <c r="AF179" s="17"/>
      <c r="AG179" s="17" t="n">
        <v>0.9</v>
      </c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2" t="n">
        <f aca="false">MIN(M179:AX179)</f>
        <v>0.9</v>
      </c>
    </row>
    <row r="180" customFormat="false" ht="13.5" hidden="false" customHeight="false" outlineLevel="0" collapsed="false">
      <c r="A180" s="12" t="n">
        <f aca="false">IF(G180="","",VLOOKUP(G180,'1'!$A$2:$D$2818,3,FALSE()))</f>
        <v>121013</v>
      </c>
      <c r="B180" s="2" t="str">
        <f aca="false">IF(G180="","",VLOOKUP(G180,'1'!$A$2:$D$2818,1,FALSE()))</f>
        <v>谷川　　慎</v>
      </c>
      <c r="C180" s="12" t="str">
        <f aca="false">IF(G180="","",VLOOKUP(G180,'1'!$A$2:$D$2818,2,FALSE()))</f>
        <v>Ｔｅｎ</v>
      </c>
      <c r="D180" s="12" t="n">
        <f aca="false">IF(G180="","",VLOOKUP(G180,'1'!$A$2:$D$2818,4,FALSE()))</f>
        <v>0</v>
      </c>
      <c r="E180" s="12" t="n">
        <v>178</v>
      </c>
      <c r="F180" s="12"/>
      <c r="G180" s="19" t="s">
        <v>228</v>
      </c>
      <c r="H180" s="13" t="s">
        <v>62</v>
      </c>
      <c r="I180" s="14" t="n">
        <f aca="false">L180/K180</f>
        <v>1.6</v>
      </c>
      <c r="J180" s="15" t="n">
        <f aca="false">COUNT(M180:AX180)</f>
        <v>3</v>
      </c>
      <c r="K180" s="15" t="n">
        <f aca="false">IF(J180&gt;3,J180-1,IF(J180=3,3,IF(J180&lt;3,2,J180)))</f>
        <v>3</v>
      </c>
      <c r="L180" s="16" t="n">
        <f aca="false">SUM(M180:AX180)</f>
        <v>4.8</v>
      </c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 t="n">
        <v>2.8</v>
      </c>
      <c r="AA180" s="17"/>
      <c r="AB180" s="17"/>
      <c r="AC180" s="17"/>
      <c r="AD180" s="17"/>
      <c r="AE180" s="17"/>
      <c r="AF180" s="17" t="n">
        <v>1</v>
      </c>
      <c r="AG180" s="17"/>
      <c r="AH180" s="17"/>
      <c r="AI180" s="17"/>
      <c r="AJ180" s="17"/>
      <c r="AK180" s="17"/>
      <c r="AL180" s="17" t="n">
        <v>1</v>
      </c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2" t="n">
        <f aca="false">MIN(M180:AX180)</f>
        <v>1</v>
      </c>
    </row>
    <row r="181" customFormat="false" ht="13.5" hidden="false" customHeight="false" outlineLevel="0" collapsed="false">
      <c r="A181" s="12" t="n">
        <f aca="false">IF(G181="","",VLOOKUP(G181,'1'!$A$2:$D$2818,3,FALSE()))</f>
        <v>109014</v>
      </c>
      <c r="B181" s="2" t="str">
        <f aca="false">IF(G181="","",VLOOKUP(G181,'1'!$A$2:$D$2818,1,FALSE()))</f>
        <v>福原　孝志</v>
      </c>
      <c r="C181" s="12" t="str">
        <f aca="false">IF(G181="","",VLOOKUP(G181,'1'!$A$2:$D$2818,2,FALSE()))</f>
        <v>アリィ</v>
      </c>
      <c r="D181" s="12" t="n">
        <f aca="false">IF(G181="","",VLOOKUP(G181,'1'!$A$2:$D$2818,4,FALSE()))</f>
        <v>0</v>
      </c>
      <c r="E181" s="12" t="n">
        <v>179</v>
      </c>
      <c r="F181" s="12"/>
      <c r="G181" s="12" t="s">
        <v>229</v>
      </c>
      <c r="H181" s="12" t="s">
        <v>131</v>
      </c>
      <c r="I181" s="14" t="n">
        <f aca="false">L181/K181</f>
        <v>1.55</v>
      </c>
      <c r="J181" s="15" t="n">
        <f aca="false">COUNT(M181:AX181)</f>
        <v>2</v>
      </c>
      <c r="K181" s="15" t="n">
        <f aca="false">IF(J181&gt;3,J181-1,IF(J181=3,3,IF(J181&lt;3,2,J181)))</f>
        <v>2</v>
      </c>
      <c r="L181" s="16" t="n">
        <f aca="false">SUM(M181:AX181)</f>
        <v>3.1</v>
      </c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 t="n">
        <v>2.1</v>
      </c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 t="n">
        <v>1</v>
      </c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2" t="n">
        <f aca="false">MIN(M181:AX181)</f>
        <v>1</v>
      </c>
    </row>
    <row r="182" customFormat="false" ht="13.5" hidden="false" customHeight="false" outlineLevel="0" collapsed="false">
      <c r="A182" s="12" t="n">
        <f aca="false">IF(G182="","",VLOOKUP(G182,'1'!$A$2:$D$2818,3,FALSE()))</f>
        <v>101051</v>
      </c>
      <c r="B182" s="2" t="str">
        <f aca="false">IF(G182="","",VLOOKUP(G182,'1'!$A$2:$D$2818,1,FALSE()))</f>
        <v>中井陽一郎</v>
      </c>
      <c r="C182" s="12" t="str">
        <f aca="false">IF(G182="","",VLOOKUP(G182,'1'!$A$2:$D$2818,2,FALSE()))</f>
        <v>県庁</v>
      </c>
      <c r="D182" s="12" t="n">
        <f aca="false">IF(G182="","",VLOOKUP(G182,'1'!$A$2:$D$2818,4,FALSE()))</f>
        <v>0</v>
      </c>
      <c r="E182" s="12" t="n">
        <v>179</v>
      </c>
      <c r="F182" s="12"/>
      <c r="G182" s="19" t="s">
        <v>230</v>
      </c>
      <c r="H182" s="18" t="s">
        <v>48</v>
      </c>
      <c r="I182" s="14" t="n">
        <f aca="false">L182/K182</f>
        <v>1.55</v>
      </c>
      <c r="J182" s="15" t="n">
        <f aca="false">COUNT(M182:AX182)</f>
        <v>2</v>
      </c>
      <c r="K182" s="15" t="n">
        <f aca="false">IF(J182&gt;3,J182-1,IF(J182=3,3,IF(J182&lt;3,2,J182)))</f>
        <v>2</v>
      </c>
      <c r="L182" s="16" t="n">
        <f aca="false">SUM(M182:AX182)</f>
        <v>3.1</v>
      </c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 t="n">
        <v>2.1</v>
      </c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 t="n">
        <v>1</v>
      </c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2" t="n">
        <f aca="false">MIN(M182:AX182)</f>
        <v>1</v>
      </c>
    </row>
    <row r="183" customFormat="false" ht="13.5" hidden="false" customHeight="false" outlineLevel="0" collapsed="false">
      <c r="A183" s="12" t="n">
        <f aca="false">IF(G183="","",VLOOKUP(G183,'1'!$A$2:$D$2818,3,FALSE()))</f>
        <v>110016</v>
      </c>
      <c r="B183" s="2" t="str">
        <f aca="false">IF(G183="","",VLOOKUP(G183,'1'!$A$2:$D$2818,1,FALSE()))</f>
        <v>山田　啓一</v>
      </c>
      <c r="C183" s="12" t="str">
        <f aca="false">IF(G183="","",VLOOKUP(G183,'1'!$A$2:$D$2818,2,FALSE()))</f>
        <v>オレンジ</v>
      </c>
      <c r="D183" s="12" t="n">
        <f aca="false">IF(G183="","",VLOOKUP(G183,'1'!$A$2:$D$2818,4,FALSE()))</f>
        <v>0</v>
      </c>
      <c r="E183" s="12" t="n">
        <v>181</v>
      </c>
      <c r="F183" s="12"/>
      <c r="G183" s="13" t="s">
        <v>231</v>
      </c>
      <c r="H183" s="13" t="s">
        <v>36</v>
      </c>
      <c r="I183" s="14" t="n">
        <f aca="false">L183/K183</f>
        <v>1.5</v>
      </c>
      <c r="J183" s="15" t="n">
        <f aca="false">COUNT(M183:AX183)</f>
        <v>2</v>
      </c>
      <c r="K183" s="15" t="n">
        <f aca="false">IF(J183&gt;3,J183-1,IF(J183=3,3,IF(J183&lt;3,2,J183)))</f>
        <v>2</v>
      </c>
      <c r="L183" s="16" t="n">
        <f aca="false">SUM(M183:AX183)</f>
        <v>3</v>
      </c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 t="n">
        <v>1.5</v>
      </c>
      <c r="AL183" s="17"/>
      <c r="AM183" s="17"/>
      <c r="AN183" s="17"/>
      <c r="AO183" s="17"/>
      <c r="AP183" s="17"/>
      <c r="AQ183" s="17"/>
      <c r="AR183" s="17"/>
      <c r="AS183" s="17"/>
      <c r="AT183" s="17" t="n">
        <v>1.5</v>
      </c>
      <c r="AU183" s="17"/>
      <c r="AV183" s="17"/>
      <c r="AW183" s="17"/>
      <c r="AX183" s="17"/>
      <c r="AY183" s="12" t="n">
        <f aca="false">MIN(M183:AX183)</f>
        <v>1.5</v>
      </c>
    </row>
    <row r="184" customFormat="false" ht="13.5" hidden="false" customHeight="false" outlineLevel="0" collapsed="false">
      <c r="A184" s="12" t="e">
        <f aca="false">IF(G184="","",VLOOKUP(G184,'1'!$A$2:$D$2818,3,FALSE()))</f>
        <v>#N/A</v>
      </c>
      <c r="B184" s="2" t="e">
        <f aca="false">IF(G184="","",VLOOKUP(G184,'1'!$A$2:$D$2818,1,FALSE()))</f>
        <v>#N/A</v>
      </c>
      <c r="C184" s="12" t="e">
        <f aca="false">IF(G184="","",VLOOKUP(G184,'1'!$A$2:$D$2818,2,FALSE()))</f>
        <v>#N/A</v>
      </c>
      <c r="D184" s="12" t="e">
        <f aca="false">IF(G184="","",VLOOKUP(G184,'1'!$A$2:$D$2818,4,FALSE()))</f>
        <v>#N/A</v>
      </c>
      <c r="E184" s="12" t="n">
        <v>181</v>
      </c>
      <c r="F184" s="12"/>
      <c r="G184" s="12" t="s">
        <v>232</v>
      </c>
      <c r="H184" s="12" t="s">
        <v>40</v>
      </c>
      <c r="I184" s="14" t="n">
        <f aca="false">L184/K184</f>
        <v>1.5</v>
      </c>
      <c r="J184" s="15" t="n">
        <f aca="false">COUNT(M184:AX184)</f>
        <v>2</v>
      </c>
      <c r="K184" s="15" t="n">
        <f aca="false">IF(J184&gt;3,J184-1,IF(J184=3,3,IF(J184&lt;3,2,J184)))</f>
        <v>2</v>
      </c>
      <c r="L184" s="16" t="n">
        <f aca="false">SUM(M184:AX184)</f>
        <v>3</v>
      </c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 t="n">
        <v>1.5</v>
      </c>
      <c r="AF184" s="17"/>
      <c r="AG184" s="17"/>
      <c r="AH184" s="17"/>
      <c r="AI184" s="17"/>
      <c r="AJ184" s="17"/>
      <c r="AK184" s="17" t="n">
        <v>1.5</v>
      </c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2" t="n">
        <f aca="false">MIN(M184:AX184)</f>
        <v>1.5</v>
      </c>
    </row>
    <row r="185" customFormat="false" ht="13.5" hidden="false" customHeight="false" outlineLevel="0" collapsed="false">
      <c r="A185" s="12" t="e">
        <f aca="false">IF(G185="","",VLOOKUP(G185,'1'!$A$2:$D$2818,3,FALSE()))</f>
        <v>#N/A</v>
      </c>
      <c r="B185" s="2" t="e">
        <f aca="false">IF(G185="","",VLOOKUP(G185,'1'!$A$2:$D$2818,1,FALSE()))</f>
        <v>#N/A</v>
      </c>
      <c r="C185" s="12" t="e">
        <f aca="false">IF(G185="","",VLOOKUP(G185,'1'!$A$2:$D$2818,2,FALSE()))</f>
        <v>#N/A</v>
      </c>
      <c r="D185" s="12" t="e">
        <f aca="false">IF(G185="","",VLOOKUP(G185,'1'!$A$2:$D$2818,4,FALSE()))</f>
        <v>#N/A</v>
      </c>
      <c r="E185" s="12" t="n">
        <v>181</v>
      </c>
      <c r="F185" s="12"/>
      <c r="G185" s="13" t="s">
        <v>233</v>
      </c>
      <c r="H185" s="12" t="s">
        <v>40</v>
      </c>
      <c r="I185" s="14" t="n">
        <f aca="false">L185/K185</f>
        <v>1.5</v>
      </c>
      <c r="J185" s="15" t="n">
        <f aca="false">COUNT(M185:AX185)</f>
        <v>2</v>
      </c>
      <c r="K185" s="15" t="n">
        <f aca="false">IF(J185&gt;3,J185-1,IF(J185=3,3,IF(J185&lt;3,2,J185)))</f>
        <v>2</v>
      </c>
      <c r="L185" s="16" t="n">
        <f aca="false">SUM(M185:AX185)</f>
        <v>3</v>
      </c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 t="n">
        <v>0.9</v>
      </c>
      <c r="AN185" s="17"/>
      <c r="AO185" s="17"/>
      <c r="AP185" s="17"/>
      <c r="AQ185" s="17"/>
      <c r="AR185" s="17"/>
      <c r="AS185" s="17"/>
      <c r="AT185" s="17"/>
      <c r="AU185" s="17" t="n">
        <v>2.1</v>
      </c>
      <c r="AV185" s="17"/>
      <c r="AW185" s="17"/>
      <c r="AX185" s="17"/>
      <c r="AY185" s="12" t="n">
        <f aca="false">MIN(M185:AX185)</f>
        <v>0.9</v>
      </c>
    </row>
    <row r="186" customFormat="false" ht="13.5" hidden="false" customHeight="false" outlineLevel="0" collapsed="false">
      <c r="A186" s="12" t="e">
        <f aca="false">IF(G186="","",VLOOKUP(G186,'1'!$A$2:$D$2818,3,FALSE()))</f>
        <v>#N/A</v>
      </c>
      <c r="B186" s="2" t="e">
        <f aca="false">IF(G186="","",VLOOKUP(G186,'1'!$A$2:$D$2818,1,FALSE()))</f>
        <v>#N/A</v>
      </c>
      <c r="C186" s="12" t="e">
        <f aca="false">IF(G186="","",VLOOKUP(G186,'1'!$A$2:$D$2818,2,FALSE()))</f>
        <v>#N/A</v>
      </c>
      <c r="D186" s="12" t="e">
        <f aca="false">IF(G186="","",VLOOKUP(G186,'1'!$A$2:$D$2818,4,FALSE()))</f>
        <v>#N/A</v>
      </c>
      <c r="E186" s="12" t="n">
        <v>181</v>
      </c>
      <c r="F186" s="12"/>
      <c r="G186" s="13" t="s">
        <v>234</v>
      </c>
      <c r="H186" s="12" t="s">
        <v>40</v>
      </c>
      <c r="I186" s="14" t="n">
        <f aca="false">L186/K186</f>
        <v>1.5</v>
      </c>
      <c r="J186" s="15" t="n">
        <f aca="false">COUNT(M186:AX186)</f>
        <v>2</v>
      </c>
      <c r="K186" s="15" t="n">
        <f aca="false">IF(J186&gt;3,J186-1,IF(J186=3,3,IF(J186&lt;3,2,J186)))</f>
        <v>2</v>
      </c>
      <c r="L186" s="16" t="n">
        <f aca="false">SUM(M186:AX186)</f>
        <v>3</v>
      </c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 t="n">
        <v>1.5</v>
      </c>
      <c r="AF186" s="17"/>
      <c r="AG186" s="17"/>
      <c r="AH186" s="17"/>
      <c r="AI186" s="17"/>
      <c r="AJ186" s="17"/>
      <c r="AK186" s="17" t="n">
        <v>1.5</v>
      </c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2" t="n">
        <f aca="false">MIN(M186:AX186)</f>
        <v>1.5</v>
      </c>
    </row>
    <row r="187" customFormat="false" ht="13.5" hidden="false" customHeight="false" outlineLevel="0" collapsed="false">
      <c r="A187" s="12" t="n">
        <f aca="false">IF(G187="","",VLOOKUP(G187,'1'!$A$2:$D$2818,3,FALSE()))</f>
        <v>124012</v>
      </c>
      <c r="B187" s="2" t="str">
        <f aca="false">IF(G187="","",VLOOKUP(G187,'1'!$A$2:$D$2818,1,FALSE()))</f>
        <v>中島　康之</v>
      </c>
      <c r="C187" s="12" t="str">
        <f aca="false">IF(G187="","",VLOOKUP(G187,'1'!$A$2:$D$2818,2,FALSE()))</f>
        <v>ＹＵＬＴＡ</v>
      </c>
      <c r="D187" s="12" t="n">
        <f aca="false">IF(G187="","",VLOOKUP(G187,'1'!$A$2:$D$2818,4,FALSE()))</f>
        <v>0</v>
      </c>
      <c r="E187" s="12" t="n">
        <v>185</v>
      </c>
      <c r="F187" s="12"/>
      <c r="G187" s="19" t="s">
        <v>235</v>
      </c>
      <c r="H187" s="13" t="s">
        <v>214</v>
      </c>
      <c r="I187" s="14" t="n">
        <f aca="false">L187/K187</f>
        <v>1.5</v>
      </c>
      <c r="J187" s="15" t="n">
        <f aca="false">COUNT(M187:AX187)</f>
        <v>4</v>
      </c>
      <c r="K187" s="15" t="n">
        <f aca="false">IF(J187&gt;3,J187-1,IF(J187=3,3,IF(J187&lt;3,2,J187)))</f>
        <v>3</v>
      </c>
      <c r="L187" s="16" t="n">
        <f aca="false">SUM(M187:AX187)-AY187</f>
        <v>4.5</v>
      </c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 t="n">
        <v>1.4</v>
      </c>
      <c r="Z187" s="17"/>
      <c r="AA187" s="17"/>
      <c r="AB187" s="17"/>
      <c r="AC187" s="17"/>
      <c r="AD187" s="17"/>
      <c r="AE187" s="17" t="n">
        <v>1.5</v>
      </c>
      <c r="AF187" s="17"/>
      <c r="AG187" s="17"/>
      <c r="AH187" s="17"/>
      <c r="AI187" s="17"/>
      <c r="AJ187" s="17"/>
      <c r="AK187" s="17" t="n">
        <v>1.5</v>
      </c>
      <c r="AL187" s="17"/>
      <c r="AM187" s="17"/>
      <c r="AN187" s="17"/>
      <c r="AO187" s="17"/>
      <c r="AP187" s="17"/>
      <c r="AQ187" s="17" t="n">
        <v>1.5</v>
      </c>
      <c r="AR187" s="17"/>
      <c r="AS187" s="17"/>
      <c r="AT187" s="17"/>
      <c r="AU187" s="17"/>
      <c r="AV187" s="17"/>
      <c r="AW187" s="17"/>
      <c r="AX187" s="17"/>
      <c r="AY187" s="12" t="n">
        <f aca="false">MIN(M187:AX187)</f>
        <v>1.4</v>
      </c>
    </row>
    <row r="188" customFormat="false" ht="13.5" hidden="false" customHeight="false" outlineLevel="0" collapsed="false">
      <c r="A188" s="12" t="n">
        <f aca="false">IF(G188="","",VLOOKUP(G188,'1'!$A$2:$D$2818,3,FALSE()))</f>
        <v>103008</v>
      </c>
      <c r="B188" s="2" t="str">
        <f aca="false">IF(G188="","",VLOOKUP(G188,'1'!$A$2:$D$2818,1,FALSE()))</f>
        <v>清水　隆弘</v>
      </c>
      <c r="C188" s="12" t="str">
        <f aca="false">IF(G188="","",VLOOKUP(G188,'1'!$A$2:$D$2818,2,FALSE()))</f>
        <v>グリーン</v>
      </c>
      <c r="D188" s="12" t="n">
        <f aca="false">IF(G188="","",VLOOKUP(G188,'1'!$A$2:$D$2818,4,FALSE()))</f>
        <v>0</v>
      </c>
      <c r="E188" s="12" t="n">
        <v>185</v>
      </c>
      <c r="F188" s="12"/>
      <c r="G188" s="13" t="s">
        <v>236</v>
      </c>
      <c r="H188" s="13" t="s">
        <v>237</v>
      </c>
      <c r="I188" s="14" t="n">
        <f aca="false">L188/K188</f>
        <v>1.5</v>
      </c>
      <c r="J188" s="15" t="n">
        <f aca="false">COUNT(M188:AX188)</f>
        <v>4</v>
      </c>
      <c r="K188" s="15" t="n">
        <f aca="false">IF(J188&gt;3,J188-1,IF(J188=3,3,IF(J188&lt;3,2,J188)))</f>
        <v>3</v>
      </c>
      <c r="L188" s="16" t="n">
        <f aca="false">SUM(M188:AX188)-AY188</f>
        <v>4.5</v>
      </c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 t="n">
        <v>1.4</v>
      </c>
      <c r="AA188" s="17"/>
      <c r="AB188" s="17"/>
      <c r="AC188" s="17"/>
      <c r="AD188" s="17"/>
      <c r="AE188" s="17"/>
      <c r="AF188" s="17"/>
      <c r="AG188" s="17" t="n">
        <v>1.5</v>
      </c>
      <c r="AH188" s="17"/>
      <c r="AI188" s="17"/>
      <c r="AJ188" s="17"/>
      <c r="AK188" s="17"/>
      <c r="AL188" s="17"/>
      <c r="AM188" s="17" t="n">
        <v>1.5</v>
      </c>
      <c r="AN188" s="17"/>
      <c r="AO188" s="17"/>
      <c r="AP188" s="17"/>
      <c r="AQ188" s="17"/>
      <c r="AR188" s="17"/>
      <c r="AS188" s="17"/>
      <c r="AT188" s="17"/>
      <c r="AU188" s="17"/>
      <c r="AV188" s="17" t="n">
        <v>1.5</v>
      </c>
      <c r="AW188" s="17"/>
      <c r="AX188" s="17"/>
      <c r="AY188" s="12" t="n">
        <f aca="false">MIN(M188:AX188)</f>
        <v>1.4</v>
      </c>
    </row>
    <row r="189" customFormat="false" ht="13.5" hidden="false" customHeight="false" outlineLevel="0" collapsed="false">
      <c r="A189" s="12" t="n">
        <f aca="false">IF(G189="","",VLOOKUP(G189,'1'!$A$2:$D$2818,3,FALSE()))</f>
        <v>115014</v>
      </c>
      <c r="B189" s="2" t="str">
        <f aca="false">IF(G189="","",VLOOKUP(G189,'1'!$A$2:$D$2818,1,FALSE()))</f>
        <v>西川　博志</v>
      </c>
      <c r="C189" s="12" t="str">
        <f aca="false">IF(G189="","",VLOOKUP(G189,'1'!$A$2:$D$2818,2,FALSE()))</f>
        <v>スピカ</v>
      </c>
      <c r="D189" s="12" t="n">
        <f aca="false">IF(G189="","",VLOOKUP(G189,'1'!$A$2:$D$2818,4,FALSE()))</f>
        <v>0</v>
      </c>
      <c r="E189" s="12" t="n">
        <v>187</v>
      </c>
      <c r="F189" s="12"/>
      <c r="G189" s="13" t="s">
        <v>238</v>
      </c>
      <c r="H189" s="13" t="s">
        <v>210</v>
      </c>
      <c r="I189" s="14" t="n">
        <f aca="false">L189/K189</f>
        <v>1.46666666666667</v>
      </c>
      <c r="J189" s="15" t="n">
        <f aca="false">COUNT(M189:AX189)</f>
        <v>3</v>
      </c>
      <c r="K189" s="15" t="n">
        <f aca="false">IF(J189&gt;3,J189-1,IF(J189=3,3,IF(J189&lt;3,2,J189)))</f>
        <v>3</v>
      </c>
      <c r="L189" s="16" t="n">
        <f aca="false">SUM(M189:AX189)</f>
        <v>4.4</v>
      </c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 t="n">
        <v>1.4</v>
      </c>
      <c r="AA189" s="17"/>
      <c r="AB189" s="17"/>
      <c r="AC189" s="17"/>
      <c r="AD189" s="17"/>
      <c r="AE189" s="17"/>
      <c r="AF189" s="17"/>
      <c r="AG189" s="17" t="n">
        <v>0.9</v>
      </c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 t="n">
        <v>2.1</v>
      </c>
      <c r="AS189" s="17"/>
      <c r="AT189" s="17"/>
      <c r="AU189" s="17"/>
      <c r="AV189" s="17"/>
      <c r="AW189" s="17"/>
      <c r="AX189" s="17"/>
      <c r="AY189" s="12" t="n">
        <f aca="false">MIN(M189:AX189)</f>
        <v>0.9</v>
      </c>
    </row>
    <row r="190" customFormat="false" ht="13.5" hidden="false" customHeight="false" outlineLevel="0" collapsed="false">
      <c r="A190" s="12" t="e">
        <f aca="false">IF(G190="","",VLOOKUP(G190,'1'!$A$2:$D$2818,3,FALSE()))</f>
        <v>#N/A</v>
      </c>
      <c r="B190" s="2" t="e">
        <f aca="false">IF(G190="","",VLOOKUP(G190,'1'!$A$2:$D$2818,1,FALSE()))</f>
        <v>#N/A</v>
      </c>
      <c r="C190" s="12" t="e">
        <f aca="false">IF(G190="","",VLOOKUP(G190,'1'!$A$2:$D$2818,2,FALSE()))</f>
        <v>#N/A</v>
      </c>
      <c r="D190" s="12" t="e">
        <f aca="false">IF(G190="","",VLOOKUP(G190,'1'!$A$2:$D$2818,4,FALSE()))</f>
        <v>#N/A</v>
      </c>
      <c r="E190" s="12" t="n">
        <v>188</v>
      </c>
      <c r="F190" s="12"/>
      <c r="G190" s="13" t="s">
        <v>239</v>
      </c>
      <c r="H190" s="12" t="s">
        <v>40</v>
      </c>
      <c r="I190" s="14" t="n">
        <f aca="false">L190/K190</f>
        <v>1.4</v>
      </c>
      <c r="J190" s="15" t="n">
        <f aca="false">COUNT(M190:AX190)</f>
        <v>1</v>
      </c>
      <c r="K190" s="15" t="n">
        <f aca="false">IF(J190&gt;3,J190-1,IF(J190=3,3,IF(J190&lt;3,2,J190)))</f>
        <v>2</v>
      </c>
      <c r="L190" s="16" t="n">
        <f aca="false">SUM(M190:AX190)</f>
        <v>2.8</v>
      </c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 t="n">
        <v>2.8</v>
      </c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2" t="n">
        <f aca="false">MIN(M190:AX190)</f>
        <v>2.8</v>
      </c>
    </row>
    <row r="191" customFormat="false" ht="13.5" hidden="false" customHeight="false" outlineLevel="0" collapsed="false">
      <c r="A191" s="12" t="n">
        <f aca="false">IF(G191="","",VLOOKUP(G191,'1'!$A$2:$D$2818,3,FALSE()))</f>
        <v>107022</v>
      </c>
      <c r="B191" s="2" t="str">
        <f aca="false">IF(G191="","",VLOOKUP(G191,'1'!$A$2:$D$2818,1,FALSE()))</f>
        <v>前田　康孝</v>
      </c>
      <c r="C191" s="12" t="str">
        <f aca="false">IF(G191="","",VLOOKUP(G191,'1'!$A$2:$D$2818,2,FALSE()))</f>
        <v>山大同好会</v>
      </c>
      <c r="D191" s="12" t="n">
        <f aca="false">IF(G191="","",VLOOKUP(G191,'1'!$A$2:$D$2818,4,FALSE()))</f>
        <v>0</v>
      </c>
      <c r="E191" s="12" t="n">
        <v>188</v>
      </c>
      <c r="F191" s="12"/>
      <c r="G191" s="12" t="s">
        <v>240</v>
      </c>
      <c r="H191" s="12" t="s">
        <v>168</v>
      </c>
      <c r="I191" s="14" t="n">
        <f aca="false">L191/K191</f>
        <v>1.4</v>
      </c>
      <c r="J191" s="15" t="n">
        <f aca="false">COUNT(M191:AX191)</f>
        <v>1</v>
      </c>
      <c r="K191" s="15" t="n">
        <f aca="false">IF(J191&gt;3,J191-1,IF(J191=3,3,IF(J191&lt;3,2,J191)))</f>
        <v>2</v>
      </c>
      <c r="L191" s="16" t="n">
        <f aca="false">SUM(M191:AX191)</f>
        <v>2.8</v>
      </c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 t="n">
        <v>2.8</v>
      </c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2" t="n">
        <f aca="false">MIN(M191:AX191)</f>
        <v>2.8</v>
      </c>
    </row>
    <row r="192" customFormat="false" ht="13.5" hidden="false" customHeight="false" outlineLevel="0" collapsed="false">
      <c r="A192" s="12" t="n">
        <f aca="false">IF(G192="","",VLOOKUP(G192,'1'!$A$2:$D$2818,3,FALSE()))</f>
        <v>107027</v>
      </c>
      <c r="B192" s="2" t="str">
        <f aca="false">IF(G192="","",VLOOKUP(G192,'1'!$A$2:$D$2818,1,FALSE()))</f>
        <v>山本　真司</v>
      </c>
      <c r="C192" s="12" t="str">
        <f aca="false">IF(G192="","",VLOOKUP(G192,'1'!$A$2:$D$2818,2,FALSE()))</f>
        <v>山大同好会</v>
      </c>
      <c r="D192" s="12" t="n">
        <f aca="false">IF(G192="","",VLOOKUP(G192,'1'!$A$2:$D$2818,4,FALSE()))</f>
        <v>0</v>
      </c>
      <c r="E192" s="12" t="n">
        <v>188</v>
      </c>
      <c r="F192" s="12"/>
      <c r="G192" s="19" t="s">
        <v>241</v>
      </c>
      <c r="H192" s="12" t="s">
        <v>168</v>
      </c>
      <c r="I192" s="14" t="n">
        <f aca="false">L192/K192</f>
        <v>1.4</v>
      </c>
      <c r="J192" s="15" t="n">
        <f aca="false">COUNT(M192:AX192)</f>
        <v>1</v>
      </c>
      <c r="K192" s="15" t="n">
        <f aca="false">IF(J192&gt;3,J192-1,IF(J192=3,3,IF(J192&lt;3,2,J192)))</f>
        <v>2</v>
      </c>
      <c r="L192" s="16" t="n">
        <f aca="false">SUM(M192:AX192)</f>
        <v>2.8</v>
      </c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 t="n">
        <v>2.8</v>
      </c>
      <c r="AV192" s="17"/>
      <c r="AW192" s="17"/>
      <c r="AX192" s="17"/>
      <c r="AY192" s="12" t="n">
        <f aca="false">MIN(M192:AX192)</f>
        <v>2.8</v>
      </c>
    </row>
    <row r="193" customFormat="false" ht="13.5" hidden="false" customHeight="false" outlineLevel="0" collapsed="false">
      <c r="A193" s="12" t="n">
        <f aca="false">IF(G193="","",VLOOKUP(G193,'1'!$A$2:$D$2818,3,FALSE()))</f>
        <v>102039</v>
      </c>
      <c r="B193" s="2" t="str">
        <f aca="false">IF(G193="","",VLOOKUP(G193,'1'!$A$2:$D$2818,1,FALSE()))</f>
        <v>芳西　直史</v>
      </c>
      <c r="C193" s="12" t="str">
        <f aca="false">IF(G193="","",VLOOKUP(G193,'1'!$A$2:$D$2818,2,FALSE()))</f>
        <v>清交</v>
      </c>
      <c r="D193" s="12" t="n">
        <f aca="false">IF(G193="","",VLOOKUP(G193,'1'!$A$2:$D$2818,4,FALSE()))</f>
        <v>0</v>
      </c>
      <c r="E193" s="12" t="n">
        <v>188</v>
      </c>
      <c r="F193" s="12"/>
      <c r="G193" s="13" t="s">
        <v>242</v>
      </c>
      <c r="H193" s="13" t="s">
        <v>99</v>
      </c>
      <c r="I193" s="14" t="n">
        <f aca="false">L193/K193</f>
        <v>1.4</v>
      </c>
      <c r="J193" s="15" t="n">
        <f aca="false">COUNT(M193:AX193)</f>
        <v>1</v>
      </c>
      <c r="K193" s="15" t="n">
        <f aca="false">IF(J193&gt;3,J193-1,IF(J193=3,3,IF(J193&lt;3,2,J193)))</f>
        <v>2</v>
      </c>
      <c r="L193" s="16" t="n">
        <f aca="false">SUM(M193:AX193)</f>
        <v>2.8</v>
      </c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 t="n">
        <v>2.8</v>
      </c>
      <c r="AV193" s="17"/>
      <c r="AW193" s="17"/>
      <c r="AX193" s="17"/>
      <c r="AY193" s="12" t="n">
        <f aca="false">MIN(M193:AX193)</f>
        <v>2.8</v>
      </c>
    </row>
    <row r="194" customFormat="false" ht="13.5" hidden="false" customHeight="false" outlineLevel="0" collapsed="false">
      <c r="A194" s="12" t="n">
        <f aca="false">IF(G194="","",VLOOKUP(G194,'1'!$A$2:$D$2818,3,FALSE()))</f>
        <v>127009</v>
      </c>
      <c r="B194" s="2" t="str">
        <f aca="false">IF(G194="","",VLOOKUP(G194,'1'!$A$2:$D$2818,1,FALSE()))</f>
        <v>広岡　和之</v>
      </c>
      <c r="C194" s="12" t="str">
        <f aca="false">IF(G194="","",VLOOKUP(G194,'1'!$A$2:$D$2818,2,FALSE()))</f>
        <v>県立大学</v>
      </c>
      <c r="D194" s="12" t="n">
        <f aca="false">IF(G194="","",VLOOKUP(G194,'1'!$A$2:$D$2818,4,FALSE()))</f>
        <v>0</v>
      </c>
      <c r="E194" s="12" t="n">
        <v>192</v>
      </c>
      <c r="F194" s="12"/>
      <c r="G194" s="13" t="s">
        <v>243</v>
      </c>
      <c r="H194" s="19" t="s">
        <v>57</v>
      </c>
      <c r="I194" s="14" t="n">
        <f aca="false">L194/K194</f>
        <v>1.36666666666667</v>
      </c>
      <c r="J194" s="15" t="n">
        <f aca="false">COUNT(M194:AX194)</f>
        <v>3</v>
      </c>
      <c r="K194" s="15" t="n">
        <f aca="false">IF(J194&gt;3,J194-1,IF(J194=3,3,IF(J194&lt;3,2,J194)))</f>
        <v>3</v>
      </c>
      <c r="L194" s="16" t="n">
        <f aca="false">SUM(M194:AX194)</f>
        <v>4.1</v>
      </c>
      <c r="M194" s="17"/>
      <c r="N194" s="17"/>
      <c r="O194" s="17"/>
      <c r="P194" s="17" t="n">
        <v>0.6</v>
      </c>
      <c r="Q194" s="17"/>
      <c r="R194" s="17"/>
      <c r="S194" s="17"/>
      <c r="T194" s="17"/>
      <c r="U194" s="17"/>
      <c r="V194" s="17"/>
      <c r="W194" s="17"/>
      <c r="X194" s="17"/>
      <c r="Y194" s="17"/>
      <c r="Z194" s="17" t="n">
        <v>1.4</v>
      </c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 t="n">
        <v>2.1</v>
      </c>
      <c r="AS194" s="17"/>
      <c r="AT194" s="17"/>
      <c r="AU194" s="17"/>
      <c r="AV194" s="17"/>
      <c r="AW194" s="17"/>
      <c r="AX194" s="17"/>
      <c r="AY194" s="12" t="n">
        <f aca="false">MIN(M194:AX194)</f>
        <v>0.6</v>
      </c>
    </row>
    <row r="195" customFormat="false" ht="13.5" hidden="false" customHeight="false" outlineLevel="0" collapsed="false">
      <c r="A195" s="12" t="n">
        <f aca="false">IF(G195="","",VLOOKUP(G195,'1'!$A$2:$D$2818,3,FALSE()))</f>
        <v>130056</v>
      </c>
      <c r="B195" s="2" t="str">
        <f aca="false">IF(G195="","",VLOOKUP(G195,'1'!$A$2:$D$2818,1,FALSE()))</f>
        <v>中村　祐輔</v>
      </c>
      <c r="C195" s="12" t="str">
        <f aca="false">IF(G195="","",VLOOKUP(G195,'1'!$A$2:$D$2818,2,FALSE()))</f>
        <v>ラフ</v>
      </c>
      <c r="D195" s="12" t="n">
        <f aca="false">IF(G195="","",VLOOKUP(G195,'1'!$A$2:$D$2818,4,FALSE()))</f>
        <v>2</v>
      </c>
      <c r="E195" s="12" t="n">
        <v>192</v>
      </c>
      <c r="F195" s="12"/>
      <c r="G195" s="12" t="s">
        <v>244</v>
      </c>
      <c r="H195" s="12" t="s">
        <v>76</v>
      </c>
      <c r="I195" s="14" t="n">
        <f aca="false">L195/K195</f>
        <v>1.36666666666667</v>
      </c>
      <c r="J195" s="15" t="n">
        <f aca="false">COUNT(M195:AX195)</f>
        <v>3</v>
      </c>
      <c r="K195" s="15" t="n">
        <f aca="false">IF(J195&gt;3,J195-1,IF(J195=3,3,IF(J195&lt;3,2,J195)))</f>
        <v>3</v>
      </c>
      <c r="L195" s="16" t="n">
        <f aca="false">SUM(M195:AX195)</f>
        <v>4.1</v>
      </c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 t="n">
        <v>2.1</v>
      </c>
      <c r="AA195" s="17"/>
      <c r="AB195" s="17"/>
      <c r="AC195" s="17"/>
      <c r="AD195" s="17"/>
      <c r="AE195" s="17"/>
      <c r="AF195" s="17" t="n">
        <v>1</v>
      </c>
      <c r="AG195" s="17"/>
      <c r="AH195" s="17"/>
      <c r="AI195" s="17"/>
      <c r="AJ195" s="17"/>
      <c r="AK195" s="17"/>
      <c r="AL195" s="17" t="n">
        <v>1</v>
      </c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2" t="n">
        <f aca="false">MIN(M195:AX195)</f>
        <v>1</v>
      </c>
    </row>
    <row r="196" customFormat="false" ht="13.5" hidden="false" customHeight="false" outlineLevel="0" collapsed="false">
      <c r="A196" s="12" t="n">
        <f aca="false">IF(G196="","",VLOOKUP(G196,'1'!$A$2:$D$2818,3,FALSE()))</f>
        <v>120023</v>
      </c>
      <c r="B196" s="2" t="str">
        <f aca="false">IF(G196="","",VLOOKUP(G196,'1'!$A$2:$D$2818,1,FALSE()))</f>
        <v>高松　　樹</v>
      </c>
      <c r="C196" s="12" t="str">
        <f aca="false">IF(G196="","",VLOOKUP(G196,'1'!$A$2:$D$2818,2,FALSE()))</f>
        <v>サングリーン</v>
      </c>
      <c r="D196" s="12" t="n">
        <f aca="false">IF(G196="","",VLOOKUP(G196,'1'!$A$2:$D$2818,4,FALSE()))</f>
        <v>0</v>
      </c>
      <c r="E196" s="12" t="n">
        <v>194</v>
      </c>
      <c r="F196" s="12"/>
      <c r="G196" s="12" t="s">
        <v>245</v>
      </c>
      <c r="H196" s="12" t="s">
        <v>29</v>
      </c>
      <c r="I196" s="14" t="n">
        <f aca="false">L196/K196</f>
        <v>1.35</v>
      </c>
      <c r="J196" s="15" t="n">
        <f aca="false">COUNT(M196:AX196)</f>
        <v>2</v>
      </c>
      <c r="K196" s="15" t="n">
        <f aca="false">IF(J196&gt;3,J196-1,IF(J196=3,3,IF(J196&lt;3,2,J196)))</f>
        <v>2</v>
      </c>
      <c r="L196" s="16" t="n">
        <f aca="false">SUM(M196:AX196)</f>
        <v>2.7</v>
      </c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 t="n">
        <v>1.8</v>
      </c>
      <c r="AB196" s="17"/>
      <c r="AC196" s="17"/>
      <c r="AD196" s="17"/>
      <c r="AE196" s="17"/>
      <c r="AF196" s="17"/>
      <c r="AG196" s="17" t="n">
        <v>0.9</v>
      </c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2" t="n">
        <f aca="false">MIN(M196:AX196)</f>
        <v>0.9</v>
      </c>
    </row>
    <row r="197" customFormat="false" ht="13.5" hidden="false" customHeight="false" outlineLevel="0" collapsed="false">
      <c r="A197" s="12" t="e">
        <f aca="false">IF(G197="","",VLOOKUP(G197,'1'!$A$2:$D$2818,3,FALSE()))</f>
        <v>#N/A</v>
      </c>
      <c r="B197" s="2" t="e">
        <f aca="false">IF(G197="","",VLOOKUP(G197,'1'!$A$2:$D$2818,1,FALSE()))</f>
        <v>#N/A</v>
      </c>
      <c r="C197" s="12" t="e">
        <f aca="false">IF(G197="","",VLOOKUP(G197,'1'!$A$2:$D$2818,2,FALSE()))</f>
        <v>#N/A</v>
      </c>
      <c r="D197" s="12" t="e">
        <f aca="false">IF(G197="","",VLOOKUP(G197,'1'!$A$2:$D$2818,4,FALSE()))</f>
        <v>#N/A</v>
      </c>
      <c r="E197" s="12" t="n">
        <v>195</v>
      </c>
      <c r="F197" s="12"/>
      <c r="G197" s="19" t="s">
        <v>246</v>
      </c>
      <c r="H197" s="12" t="s">
        <v>40</v>
      </c>
      <c r="I197" s="14" t="n">
        <f aca="false">L197/K197</f>
        <v>1.2</v>
      </c>
      <c r="J197" s="15" t="n">
        <f aca="false">COUNT(M197:AX197)</f>
        <v>1</v>
      </c>
      <c r="K197" s="15" t="n">
        <f aca="false">IF(J197&gt;3,J197-1,IF(J197=3,3,IF(J197&lt;3,2,J197)))</f>
        <v>2</v>
      </c>
      <c r="L197" s="16" t="n">
        <f aca="false">SUM(M197:AX197)</f>
        <v>2.4</v>
      </c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 t="n">
        <v>2.4</v>
      </c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2" t="n">
        <f aca="false">MIN(M197:AX197)</f>
        <v>2.4</v>
      </c>
    </row>
    <row r="198" customFormat="false" ht="13.5" hidden="false" customHeight="false" outlineLevel="0" collapsed="false">
      <c r="A198" s="12" t="n">
        <f aca="false">IF(G198="","",VLOOKUP(G198,'1'!$A$2:$D$2818,3,FALSE()))</f>
        <v>101028</v>
      </c>
      <c r="B198" s="2" t="str">
        <f aca="false">IF(G198="","",VLOOKUP(G198,'1'!$A$2:$D$2818,1,FALSE()))</f>
        <v>木谷　幸治</v>
      </c>
      <c r="C198" s="12" t="str">
        <f aca="false">IF(G198="","",VLOOKUP(G198,'1'!$A$2:$D$2818,2,FALSE()))</f>
        <v>県庁</v>
      </c>
      <c r="D198" s="12" t="n">
        <f aca="false">IF(G198="","",VLOOKUP(G198,'1'!$A$2:$D$2818,4,FALSE()))</f>
        <v>0</v>
      </c>
      <c r="E198" s="12" t="n">
        <v>196</v>
      </c>
      <c r="F198" s="12"/>
      <c r="G198" s="12" t="s">
        <v>247</v>
      </c>
      <c r="H198" s="12" t="s">
        <v>48</v>
      </c>
      <c r="I198" s="14" t="n">
        <f aca="false">L198/K198</f>
        <v>1.2</v>
      </c>
      <c r="J198" s="15" t="n">
        <f aca="false">COUNT(M198:AX198)</f>
        <v>2</v>
      </c>
      <c r="K198" s="15" t="n">
        <f aca="false">IF(J198&gt;3,J198-1,IF(J198=3,3,IF(J198&lt;3,2,J198)))</f>
        <v>2</v>
      </c>
      <c r="L198" s="16" t="n">
        <f aca="false">SUM(M198:AX198)</f>
        <v>2.4</v>
      </c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 t="n">
        <v>1.4</v>
      </c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 t="n">
        <v>1</v>
      </c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2" t="n">
        <f aca="false">MIN(M198:AX198)</f>
        <v>1</v>
      </c>
    </row>
    <row r="199" customFormat="false" ht="13.5" hidden="false" customHeight="false" outlineLevel="0" collapsed="false">
      <c r="A199" s="12" t="e">
        <f aca="false">IF(G199="","",VLOOKUP(G199,'1'!$A$2:$D$2818,3,FALSE()))</f>
        <v>#N/A</v>
      </c>
      <c r="B199" s="2" t="e">
        <f aca="false">IF(G199="","",VLOOKUP(G199,'1'!$A$2:$D$2818,1,FALSE()))</f>
        <v>#N/A</v>
      </c>
      <c r="C199" s="12" t="e">
        <f aca="false">IF(G199="","",VLOOKUP(G199,'1'!$A$2:$D$2818,2,FALSE()))</f>
        <v>#N/A</v>
      </c>
      <c r="D199" s="12" t="e">
        <f aca="false">IF(G199="","",VLOOKUP(G199,'1'!$A$2:$D$2818,4,FALSE()))</f>
        <v>#N/A</v>
      </c>
      <c r="E199" s="12" t="n">
        <v>197</v>
      </c>
      <c r="F199" s="12"/>
      <c r="G199" s="19" t="s">
        <v>248</v>
      </c>
      <c r="H199" s="12" t="s">
        <v>40</v>
      </c>
      <c r="I199" s="14" t="n">
        <f aca="false">L199/K199</f>
        <v>1.13333333333333</v>
      </c>
      <c r="J199" s="15" t="n">
        <f aca="false">COUNT(M199:AX199)</f>
        <v>3</v>
      </c>
      <c r="K199" s="15" t="n">
        <f aca="false">IF(J199&gt;3,J199-1,IF(J199=3,3,IF(J199&lt;3,2,J199)))</f>
        <v>3</v>
      </c>
      <c r="L199" s="16" t="n">
        <f aca="false">SUM(M199:AX199)</f>
        <v>3.4</v>
      </c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 t="n">
        <v>1</v>
      </c>
      <c r="AM199" s="17"/>
      <c r="AN199" s="17"/>
      <c r="AO199" s="17"/>
      <c r="AP199" s="17"/>
      <c r="AQ199" s="17"/>
      <c r="AR199" s="17" t="n">
        <v>2.1</v>
      </c>
      <c r="AS199" s="17"/>
      <c r="AT199" s="17"/>
      <c r="AU199" s="17"/>
      <c r="AV199" s="17" t="n">
        <v>0.3</v>
      </c>
      <c r="AW199" s="17"/>
      <c r="AX199" s="17"/>
      <c r="AY199" s="12" t="n">
        <f aca="false">MIN(M199:AX199)</f>
        <v>0.3</v>
      </c>
    </row>
    <row r="200" customFormat="false" ht="13.5" hidden="false" customHeight="false" outlineLevel="0" collapsed="false">
      <c r="A200" s="12" t="n">
        <f aca="false">IF(G200="","",VLOOKUP(G200,'1'!$A$2:$D$2818,3,FALSE()))</f>
        <v>124005</v>
      </c>
      <c r="B200" s="2" t="str">
        <f aca="false">IF(G200="","",VLOOKUP(G200,'1'!$A$2:$D$2818,1,FALSE()))</f>
        <v>清戸　慶太</v>
      </c>
      <c r="C200" s="12" t="str">
        <f aca="false">IF(G200="","",VLOOKUP(G200,'1'!$A$2:$D$2818,2,FALSE()))</f>
        <v>ＹＵＬＴＡ</v>
      </c>
      <c r="D200" s="12" t="n">
        <f aca="false">IF(G200="","",VLOOKUP(G200,'1'!$A$2:$D$2818,4,FALSE()))</f>
        <v>0</v>
      </c>
      <c r="E200" s="12" t="n">
        <v>198</v>
      </c>
      <c r="F200" s="12"/>
      <c r="G200" s="13" t="s">
        <v>249</v>
      </c>
      <c r="H200" s="13" t="s">
        <v>214</v>
      </c>
      <c r="I200" s="14" t="n">
        <f aca="false">L200/K200</f>
        <v>1.05</v>
      </c>
      <c r="J200" s="15" t="n">
        <f aca="false">COUNT(M200:AX200)</f>
        <v>1</v>
      </c>
      <c r="K200" s="15" t="n">
        <f aca="false">IF(J200&gt;3,J200-1,IF(J200=3,3,IF(J200&lt;3,2,J200)))</f>
        <v>2</v>
      </c>
      <c r="L200" s="16" t="n">
        <f aca="false">SUM(M200:AX200)</f>
        <v>2.1</v>
      </c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 t="n">
        <v>2.1</v>
      </c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2" t="n">
        <f aca="false">MIN(M200:AX200)</f>
        <v>2.1</v>
      </c>
    </row>
    <row r="201" customFormat="false" ht="13.5" hidden="false" customHeight="false" outlineLevel="0" collapsed="false">
      <c r="A201" s="12" t="n">
        <f aca="false">IF(G201="","",VLOOKUP(G201,'1'!$A$2:$D$2818,3,FALSE()))</f>
        <v>110027</v>
      </c>
      <c r="B201" s="2" t="str">
        <f aca="false">IF(G201="","",VLOOKUP(G201,'1'!$A$2:$D$2818,1,FALSE()))</f>
        <v>笠松　秀彰</v>
      </c>
      <c r="C201" s="12" t="str">
        <f aca="false">IF(G201="","",VLOOKUP(G201,'1'!$A$2:$D$2818,2,FALSE()))</f>
        <v>オレンジ</v>
      </c>
      <c r="D201" s="12" t="n">
        <f aca="false">IF(G201="","",VLOOKUP(G201,'1'!$A$2:$D$2818,4,FALSE()))</f>
        <v>0</v>
      </c>
      <c r="E201" s="12" t="n">
        <v>198</v>
      </c>
      <c r="F201" s="12"/>
      <c r="G201" s="12" t="s">
        <v>250</v>
      </c>
      <c r="H201" s="12" t="s">
        <v>36</v>
      </c>
      <c r="I201" s="14" t="n">
        <f aca="false">L201/K201</f>
        <v>1.05</v>
      </c>
      <c r="J201" s="15" t="n">
        <f aca="false">COUNT(M201:AX201)</f>
        <v>1</v>
      </c>
      <c r="K201" s="15" t="n">
        <f aca="false">IF(J201&gt;3,J201-1,IF(J201=3,3,IF(J201&lt;3,2,J201)))</f>
        <v>2</v>
      </c>
      <c r="L201" s="16" t="n">
        <f aca="false">SUM(M201:AX201)</f>
        <v>2.1</v>
      </c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 t="n">
        <v>2.1</v>
      </c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2"/>
    </row>
    <row r="202" customFormat="false" ht="13.5" hidden="false" customHeight="false" outlineLevel="0" collapsed="false">
      <c r="A202" s="12" t="n">
        <f aca="false">IF(G202="","",VLOOKUP(G202,'1'!$A$2:$D$2818,3,FALSE()))</f>
        <v>115007</v>
      </c>
      <c r="B202" s="2" t="str">
        <f aca="false">IF(G202="","",VLOOKUP(G202,'1'!$A$2:$D$2818,1,FALSE()))</f>
        <v>木村　祐司</v>
      </c>
      <c r="C202" s="12" t="str">
        <f aca="false">IF(G202="","",VLOOKUP(G202,'1'!$A$2:$D$2818,2,FALSE()))</f>
        <v>スピカ</v>
      </c>
      <c r="D202" s="12" t="n">
        <f aca="false">IF(G202="","",VLOOKUP(G202,'1'!$A$2:$D$2818,4,FALSE()))</f>
        <v>0</v>
      </c>
      <c r="E202" s="12" t="n">
        <v>198</v>
      </c>
      <c r="F202" s="12"/>
      <c r="G202" s="13" t="s">
        <v>251</v>
      </c>
      <c r="H202" s="13" t="s">
        <v>210</v>
      </c>
      <c r="I202" s="14" t="n">
        <f aca="false">L202/K202</f>
        <v>1.05</v>
      </c>
      <c r="J202" s="15" t="n">
        <f aca="false">COUNT(M202:AX202)</f>
        <v>1</v>
      </c>
      <c r="K202" s="15" t="n">
        <f aca="false">IF(J202&gt;3,J202-1,IF(J202=3,3,IF(J202&lt;3,2,J202)))</f>
        <v>2</v>
      </c>
      <c r="L202" s="16" t="n">
        <f aca="false">SUM(M202:AX202)</f>
        <v>2.1</v>
      </c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 t="n">
        <v>2.1</v>
      </c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2" t="n">
        <f aca="false">MIN(M202:AX202)</f>
        <v>2.1</v>
      </c>
    </row>
    <row r="203" customFormat="false" ht="13.5" hidden="false" customHeight="false" outlineLevel="0" collapsed="false">
      <c r="A203" s="12" t="n">
        <f aca="false">IF(G203="","",VLOOKUP(G203,'1'!$A$2:$D$2818,3,FALSE()))</f>
        <v>130024</v>
      </c>
      <c r="B203" s="2" t="str">
        <f aca="false">IF(G203="","",VLOOKUP(G203,'1'!$A$2:$D$2818,1,FALSE()))</f>
        <v>河村　和俊</v>
      </c>
      <c r="C203" s="12" t="str">
        <f aca="false">IF(G203="","",VLOOKUP(G203,'1'!$A$2:$D$2818,2,FALSE()))</f>
        <v>ラフ</v>
      </c>
      <c r="D203" s="12" t="n">
        <f aca="false">IF(G203="","",VLOOKUP(G203,'1'!$A$2:$D$2818,4,FALSE()))</f>
        <v>0</v>
      </c>
      <c r="E203" s="12" t="n">
        <v>198</v>
      </c>
      <c r="F203" s="12"/>
      <c r="G203" s="12" t="s">
        <v>252</v>
      </c>
      <c r="H203" s="12" t="s">
        <v>88</v>
      </c>
      <c r="I203" s="14" t="n">
        <f aca="false">L203/K203</f>
        <v>1.05</v>
      </c>
      <c r="J203" s="15" t="n">
        <f aca="false">COUNT(M203:AX203)</f>
        <v>1</v>
      </c>
      <c r="K203" s="15" t="n">
        <f aca="false">IF(J203&gt;3,J203-1,IF(J203=3,3,IF(J203&lt;3,2,J203)))</f>
        <v>2</v>
      </c>
      <c r="L203" s="16" t="n">
        <f aca="false">SUM(M203:AX203)</f>
        <v>2.1</v>
      </c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 t="n">
        <v>2.1</v>
      </c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2" t="n">
        <f aca="false">MIN(M203:AX203)</f>
        <v>2.1</v>
      </c>
    </row>
    <row r="204" customFormat="false" ht="13.5" hidden="false" customHeight="false" outlineLevel="0" collapsed="false">
      <c r="A204" s="12" t="n">
        <f aca="false">IF(G204="","",VLOOKUP(G204,'1'!$A$2:$D$2818,3,FALSE()))</f>
        <v>130049</v>
      </c>
      <c r="B204" s="2" t="str">
        <f aca="false">IF(G204="","",VLOOKUP(G204,'1'!$A$2:$D$2818,1,FALSE()))</f>
        <v>徳重　真隆</v>
      </c>
      <c r="C204" s="12" t="str">
        <f aca="false">IF(G204="","",VLOOKUP(G204,'1'!$A$2:$D$2818,2,FALSE()))</f>
        <v>ラフ</v>
      </c>
      <c r="D204" s="12" t="n">
        <f aca="false">IF(G204="","",VLOOKUP(G204,'1'!$A$2:$D$2818,4,FALSE()))</f>
        <v>0</v>
      </c>
      <c r="E204" s="12" t="n">
        <v>198</v>
      </c>
      <c r="F204" s="12"/>
      <c r="G204" s="12" t="s">
        <v>253</v>
      </c>
      <c r="H204" s="12" t="s">
        <v>88</v>
      </c>
      <c r="I204" s="14" t="n">
        <f aca="false">L204/K204</f>
        <v>1.05</v>
      </c>
      <c r="J204" s="15" t="n">
        <f aca="false">COUNT(M204:AX204)</f>
        <v>1</v>
      </c>
      <c r="K204" s="15" t="n">
        <f aca="false">IF(J204&gt;3,J204-1,IF(J204=3,3,IF(J204&lt;3,2,J204)))</f>
        <v>2</v>
      </c>
      <c r="L204" s="16" t="n">
        <f aca="false">SUM(M204:AX204)</f>
        <v>2.1</v>
      </c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 t="n">
        <v>2.1</v>
      </c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2" t="n">
        <f aca="false">MIN(M204:AX204)</f>
        <v>2.1</v>
      </c>
    </row>
    <row r="205" customFormat="false" ht="13.5" hidden="false" customHeight="false" outlineLevel="0" collapsed="false">
      <c r="A205" s="12" t="e">
        <f aca="false">IF(G205="","",VLOOKUP(G205,'1'!$A$2:$D$2818,3,FALSE()))</f>
        <v>#N/A</v>
      </c>
      <c r="B205" s="2" t="e">
        <f aca="false">IF(G205="","",VLOOKUP(G205,'1'!$A$2:$D$2818,1,FALSE()))</f>
        <v>#N/A</v>
      </c>
      <c r="C205" s="12" t="e">
        <f aca="false">IF(G205="","",VLOOKUP(G205,'1'!$A$2:$D$2818,2,FALSE()))</f>
        <v>#N/A</v>
      </c>
      <c r="D205" s="12" t="e">
        <f aca="false">IF(G205="","",VLOOKUP(G205,'1'!$A$2:$D$2818,4,FALSE()))</f>
        <v>#N/A</v>
      </c>
      <c r="E205" s="12" t="n">
        <v>198</v>
      </c>
      <c r="F205" s="12"/>
      <c r="G205" s="12" t="s">
        <v>254</v>
      </c>
      <c r="H205" s="12" t="s">
        <v>40</v>
      </c>
      <c r="I205" s="14" t="n">
        <f aca="false">L205/K205</f>
        <v>1.05</v>
      </c>
      <c r="J205" s="15" t="n">
        <f aca="false">COUNT(M205:AX205)</f>
        <v>1</v>
      </c>
      <c r="K205" s="15" t="n">
        <f aca="false">IF(J205&gt;3,J205-1,IF(J205=3,3,IF(J205&lt;3,2,J205)))</f>
        <v>2</v>
      </c>
      <c r="L205" s="16" t="n">
        <f aca="false">SUM(M205:AX205)</f>
        <v>2.1</v>
      </c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 t="n">
        <v>2.1</v>
      </c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2"/>
    </row>
    <row r="206" customFormat="false" ht="13.5" hidden="false" customHeight="false" outlineLevel="0" collapsed="false">
      <c r="A206" s="12" t="e">
        <f aca="false">IF(G206="","",VLOOKUP(G206,'1'!$A$2:$D$2818,3,FALSE()))</f>
        <v>#N/A</v>
      </c>
      <c r="B206" s="2" t="e">
        <f aca="false">IF(G206="","",VLOOKUP(G206,'1'!$A$2:$D$2818,1,FALSE()))</f>
        <v>#N/A</v>
      </c>
      <c r="C206" s="12" t="e">
        <f aca="false">IF(G206="","",VLOOKUP(G206,'1'!$A$2:$D$2818,2,FALSE()))</f>
        <v>#N/A</v>
      </c>
      <c r="D206" s="12" t="e">
        <f aca="false">IF(G206="","",VLOOKUP(G206,'1'!$A$2:$D$2818,4,FALSE()))</f>
        <v>#N/A</v>
      </c>
      <c r="E206" s="12" t="n">
        <v>198</v>
      </c>
      <c r="F206" s="12"/>
      <c r="G206" s="19" t="s">
        <v>255</v>
      </c>
      <c r="H206" s="12" t="s">
        <v>40</v>
      </c>
      <c r="I206" s="14" t="n">
        <f aca="false">L206/K206</f>
        <v>1.05</v>
      </c>
      <c r="J206" s="15" t="n">
        <f aca="false">COUNT(M206:AX206)</f>
        <v>1</v>
      </c>
      <c r="K206" s="15" t="n">
        <f aca="false">IF(J206&gt;3,J206-1,IF(J206=3,3,IF(J206&lt;3,2,J206)))</f>
        <v>2</v>
      </c>
      <c r="L206" s="16" t="n">
        <f aca="false">SUM(M206:AX206)</f>
        <v>2.1</v>
      </c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 t="n">
        <v>2.1</v>
      </c>
      <c r="AV206" s="17"/>
      <c r="AW206" s="17"/>
      <c r="AX206" s="17"/>
      <c r="AY206" s="12" t="n">
        <f aca="false">MIN(M206:AX206)</f>
        <v>2.1</v>
      </c>
    </row>
    <row r="207" customFormat="false" ht="13.5" hidden="false" customHeight="false" outlineLevel="0" collapsed="false">
      <c r="A207" s="12" t="e">
        <f aca="false">IF(G207="","",VLOOKUP(G207,'1'!$A$2:$D$2818,3,FALSE()))</f>
        <v>#N/A</v>
      </c>
      <c r="B207" s="2" t="e">
        <f aca="false">IF(G207="","",VLOOKUP(G207,'1'!$A$2:$D$2818,1,FALSE()))</f>
        <v>#N/A</v>
      </c>
      <c r="C207" s="12" t="e">
        <f aca="false">IF(G207="","",VLOOKUP(G207,'1'!$A$2:$D$2818,2,FALSE()))</f>
        <v>#N/A</v>
      </c>
      <c r="D207" s="12" t="e">
        <f aca="false">IF(G207="","",VLOOKUP(G207,'1'!$A$2:$D$2818,4,FALSE()))</f>
        <v>#N/A</v>
      </c>
      <c r="E207" s="12" t="n">
        <v>198</v>
      </c>
      <c r="F207" s="12"/>
      <c r="G207" s="18" t="s">
        <v>256</v>
      </c>
      <c r="H207" s="12" t="s">
        <v>40</v>
      </c>
      <c r="I207" s="14" t="n">
        <f aca="false">L207/K207</f>
        <v>1.05</v>
      </c>
      <c r="J207" s="15" t="n">
        <f aca="false">COUNT(M207:AX207)</f>
        <v>1</v>
      </c>
      <c r="K207" s="15" t="n">
        <f aca="false">IF(J207&gt;3,J207-1,IF(J207=3,3,IF(J207&lt;3,2,J207)))</f>
        <v>2</v>
      </c>
      <c r="L207" s="16" t="n">
        <f aca="false">SUM(M207:AX207)</f>
        <v>2.1</v>
      </c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 t="n">
        <v>2.1</v>
      </c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2" t="n">
        <f aca="false">MIN(M207:AX207)</f>
        <v>2.1</v>
      </c>
    </row>
    <row r="208" customFormat="false" ht="13.5" hidden="false" customHeight="false" outlineLevel="0" collapsed="false">
      <c r="A208" s="12" t="e">
        <f aca="false">IF(G208="","",VLOOKUP(G208,'1'!$A$2:$D$2818,3,FALSE()))</f>
        <v>#N/A</v>
      </c>
      <c r="B208" s="2" t="e">
        <f aca="false">IF(G208="","",VLOOKUP(G208,'1'!$A$2:$D$2818,1,FALSE()))</f>
        <v>#N/A</v>
      </c>
      <c r="C208" s="12" t="e">
        <f aca="false">IF(G208="","",VLOOKUP(G208,'1'!$A$2:$D$2818,2,FALSE()))</f>
        <v>#N/A</v>
      </c>
      <c r="D208" s="12" t="e">
        <f aca="false">IF(G208="","",VLOOKUP(G208,'1'!$A$2:$D$2818,4,FALSE()))</f>
        <v>#N/A</v>
      </c>
      <c r="E208" s="12" t="n">
        <v>198</v>
      </c>
      <c r="F208" s="12"/>
      <c r="G208" s="19" t="s">
        <v>257</v>
      </c>
      <c r="H208" s="12" t="s">
        <v>40</v>
      </c>
      <c r="I208" s="14" t="n">
        <f aca="false">L208/K208</f>
        <v>1.05</v>
      </c>
      <c r="J208" s="15" t="n">
        <f aca="false">COUNT(M208:AX208)</f>
        <v>1</v>
      </c>
      <c r="K208" s="15" t="n">
        <f aca="false">IF(J208&gt;3,J208-1,IF(J208=3,3,IF(J208&lt;3,2,J208)))</f>
        <v>2</v>
      </c>
      <c r="L208" s="16" t="n">
        <f aca="false">SUM(M208:AX208)</f>
        <v>2.1</v>
      </c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 t="n">
        <v>2.1</v>
      </c>
      <c r="AV208" s="17"/>
      <c r="AW208" s="17"/>
      <c r="AX208" s="17"/>
      <c r="AY208" s="12" t="n">
        <f aca="false">MIN(M208:AX208)</f>
        <v>2.1</v>
      </c>
    </row>
    <row r="209" customFormat="false" ht="13.5" hidden="false" customHeight="false" outlineLevel="0" collapsed="false">
      <c r="A209" s="12" t="e">
        <f aca="false">IF(G209="","",VLOOKUP(G209,'1'!$A$2:$D$2818,3,FALSE()))</f>
        <v>#N/A</v>
      </c>
      <c r="B209" s="2" t="e">
        <f aca="false">IF(G209="","",VLOOKUP(G209,'1'!$A$2:$D$2818,1,FALSE()))</f>
        <v>#N/A</v>
      </c>
      <c r="C209" s="12" t="e">
        <f aca="false">IF(G209="","",VLOOKUP(G209,'1'!$A$2:$D$2818,2,FALSE()))</f>
        <v>#N/A</v>
      </c>
      <c r="D209" s="12" t="e">
        <f aca="false">IF(G209="","",VLOOKUP(G209,'1'!$A$2:$D$2818,4,FALSE()))</f>
        <v>#N/A</v>
      </c>
      <c r="E209" s="12" t="n">
        <v>198</v>
      </c>
      <c r="F209" s="12"/>
      <c r="G209" s="12" t="s">
        <v>258</v>
      </c>
      <c r="H209" s="12" t="s">
        <v>40</v>
      </c>
      <c r="I209" s="14" t="n">
        <f aca="false">L209/K209</f>
        <v>1.05</v>
      </c>
      <c r="J209" s="15" t="n">
        <f aca="false">COUNT(M209:AX209)</f>
        <v>1</v>
      </c>
      <c r="K209" s="15" t="n">
        <f aca="false">IF(J209&gt;3,J209-1,IF(J209=3,3,IF(J209&lt;3,2,J209)))</f>
        <v>2</v>
      </c>
      <c r="L209" s="16" t="n">
        <f aca="false">SUM(M209:AX209)</f>
        <v>2.1</v>
      </c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 t="n">
        <v>2.1</v>
      </c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2" t="n">
        <f aca="false">MIN(M209:AX209)</f>
        <v>2.1</v>
      </c>
    </row>
    <row r="210" customFormat="false" ht="13.5" hidden="false" customHeight="false" outlineLevel="0" collapsed="false">
      <c r="A210" s="12" t="e">
        <f aca="false">IF(G210="","",VLOOKUP(G210,'1'!$A$2:$D$2818,3,FALSE()))</f>
        <v>#N/A</v>
      </c>
      <c r="B210" s="2" t="e">
        <f aca="false">IF(G210="","",VLOOKUP(G210,'1'!$A$2:$D$2818,1,FALSE()))</f>
        <v>#N/A</v>
      </c>
      <c r="C210" s="12" t="e">
        <f aca="false">IF(G210="","",VLOOKUP(G210,'1'!$A$2:$D$2818,2,FALSE()))</f>
        <v>#N/A</v>
      </c>
      <c r="D210" s="12" t="e">
        <f aca="false">IF(G210="","",VLOOKUP(G210,'1'!$A$2:$D$2818,4,FALSE()))</f>
        <v>#N/A</v>
      </c>
      <c r="E210" s="12" t="n">
        <v>198</v>
      </c>
      <c r="F210" s="12"/>
      <c r="G210" s="12" t="s">
        <v>259</v>
      </c>
      <c r="H210" s="12" t="s">
        <v>40</v>
      </c>
      <c r="I210" s="14" t="n">
        <f aca="false">L210/K210</f>
        <v>1.05</v>
      </c>
      <c r="J210" s="15" t="n">
        <f aca="false">COUNT(M210:AX210)</f>
        <v>1</v>
      </c>
      <c r="K210" s="15" t="n">
        <f aca="false">IF(J210&gt;3,J210-1,IF(J210=3,3,IF(J210&lt;3,2,J210)))</f>
        <v>2</v>
      </c>
      <c r="L210" s="16" t="n">
        <f aca="false">SUM(M210:AX210)</f>
        <v>2.1</v>
      </c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 t="n">
        <v>2.1</v>
      </c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2" t="n">
        <f aca="false">MIN(M210:AX210)</f>
        <v>2.1</v>
      </c>
    </row>
    <row r="211" customFormat="false" ht="13.5" hidden="false" customHeight="false" outlineLevel="0" collapsed="false">
      <c r="A211" s="12" t="e">
        <f aca="false">IF(G211="","",VLOOKUP(G211,'1'!$A$2:$D$2818,3,FALSE()))</f>
        <v>#N/A</v>
      </c>
      <c r="B211" s="2" t="e">
        <f aca="false">IF(G211="","",VLOOKUP(G211,'1'!$A$2:$D$2818,1,FALSE()))</f>
        <v>#N/A</v>
      </c>
      <c r="C211" s="12" t="e">
        <f aca="false">IF(G211="","",VLOOKUP(G211,'1'!$A$2:$D$2818,2,FALSE()))</f>
        <v>#N/A</v>
      </c>
      <c r="D211" s="12" t="e">
        <f aca="false">IF(G211="","",VLOOKUP(G211,'1'!$A$2:$D$2818,4,FALSE()))</f>
        <v>#N/A</v>
      </c>
      <c r="E211" s="12" t="n">
        <v>198</v>
      </c>
      <c r="F211" s="12"/>
      <c r="G211" s="12" t="s">
        <v>260</v>
      </c>
      <c r="H211" s="12" t="s">
        <v>40</v>
      </c>
      <c r="I211" s="14" t="n">
        <f aca="false">L211/K211</f>
        <v>1.05</v>
      </c>
      <c r="J211" s="15" t="n">
        <f aca="false">COUNT(M211:AX211)</f>
        <v>1</v>
      </c>
      <c r="K211" s="15" t="n">
        <f aca="false">IF(J211&gt;3,J211-1,IF(J211=3,3,IF(J211&lt;3,2,J211)))</f>
        <v>2</v>
      </c>
      <c r="L211" s="16" t="n">
        <f aca="false">SUM(M211:AX211)</f>
        <v>2.1</v>
      </c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 t="n">
        <v>2.1</v>
      </c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2"/>
    </row>
    <row r="212" customFormat="false" ht="13.5" hidden="false" customHeight="false" outlineLevel="0" collapsed="false">
      <c r="A212" s="12" t="e">
        <f aca="false">IF(G212="","",VLOOKUP(G212,'1'!$A$2:$D$2818,3,FALSE()))</f>
        <v>#N/A</v>
      </c>
      <c r="B212" s="2" t="e">
        <f aca="false">IF(G212="","",VLOOKUP(G212,'1'!$A$2:$D$2818,1,FALSE()))</f>
        <v>#N/A</v>
      </c>
      <c r="C212" s="12" t="e">
        <f aca="false">IF(G212="","",VLOOKUP(G212,'1'!$A$2:$D$2818,2,FALSE()))</f>
        <v>#N/A</v>
      </c>
      <c r="D212" s="12" t="e">
        <f aca="false">IF(G212="","",VLOOKUP(G212,'1'!$A$2:$D$2818,4,FALSE()))</f>
        <v>#N/A</v>
      </c>
      <c r="E212" s="12" t="n">
        <v>198</v>
      </c>
      <c r="F212" s="12"/>
      <c r="G212" s="13" t="s">
        <v>261</v>
      </c>
      <c r="H212" s="12" t="s">
        <v>40</v>
      </c>
      <c r="I212" s="14" t="n">
        <f aca="false">L212/K212</f>
        <v>1.05</v>
      </c>
      <c r="J212" s="15" t="n">
        <f aca="false">COUNT(M212:AX212)</f>
        <v>1</v>
      </c>
      <c r="K212" s="15" t="n">
        <f aca="false">IF(J212&gt;3,J212-1,IF(J212=3,3,IF(J212&lt;3,2,J212)))</f>
        <v>2</v>
      </c>
      <c r="L212" s="16" t="n">
        <f aca="false">SUM(M212:AX212)</f>
        <v>2.1</v>
      </c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 t="n">
        <v>2.1</v>
      </c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2" t="n">
        <f aca="false">MIN(M212:AX212)</f>
        <v>2.1</v>
      </c>
    </row>
    <row r="213" customFormat="false" ht="13.5" hidden="false" customHeight="false" outlineLevel="0" collapsed="false">
      <c r="A213" s="12" t="e">
        <f aca="false">IF(G213="","",VLOOKUP(G213,'1'!$A$2:$D$2818,3,FALSE()))</f>
        <v>#N/A</v>
      </c>
      <c r="B213" s="2" t="e">
        <f aca="false">IF(G213="","",VLOOKUP(G213,'1'!$A$2:$D$2818,1,FALSE()))</f>
        <v>#N/A</v>
      </c>
      <c r="C213" s="12" t="e">
        <f aca="false">IF(G213="","",VLOOKUP(G213,'1'!$A$2:$D$2818,2,FALSE()))</f>
        <v>#N/A</v>
      </c>
      <c r="D213" s="12" t="e">
        <f aca="false">IF(G213="","",VLOOKUP(G213,'1'!$A$2:$D$2818,4,FALSE()))</f>
        <v>#N/A</v>
      </c>
      <c r="E213" s="12" t="n">
        <v>198</v>
      </c>
      <c r="F213" s="12"/>
      <c r="G213" s="12" t="s">
        <v>262</v>
      </c>
      <c r="H213" s="12" t="s">
        <v>40</v>
      </c>
      <c r="I213" s="14" t="n">
        <f aca="false">L213/K213</f>
        <v>1.05</v>
      </c>
      <c r="J213" s="15" t="n">
        <f aca="false">COUNT(M213:AX213)</f>
        <v>1</v>
      </c>
      <c r="K213" s="15" t="n">
        <f aca="false">IF(J213&gt;3,J213-1,IF(J213=3,3,IF(J213&lt;3,2,J213)))</f>
        <v>2</v>
      </c>
      <c r="L213" s="16" t="n">
        <f aca="false">SUM(M213:AX213)</f>
        <v>2.1</v>
      </c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 t="n">
        <v>2.1</v>
      </c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2"/>
    </row>
    <row r="214" customFormat="false" ht="13.5" hidden="false" customHeight="false" outlineLevel="0" collapsed="false">
      <c r="A214" s="12" t="n">
        <f aca="false">IF(G214="","",VLOOKUP(G214,'1'!$A$2:$D$2818,3,FALSE()))</f>
        <v>120027</v>
      </c>
      <c r="B214" s="2" t="str">
        <f aca="false">IF(G214="","",VLOOKUP(G214,'1'!$A$2:$D$2818,1,FALSE()))</f>
        <v>中尾　弘児</v>
      </c>
      <c r="C214" s="12" t="str">
        <f aca="false">IF(G214="","",VLOOKUP(G214,'1'!$A$2:$D$2818,2,FALSE()))</f>
        <v>サングリーン</v>
      </c>
      <c r="D214" s="12" t="n">
        <f aca="false">IF(G214="","",VLOOKUP(G214,'1'!$A$2:$D$2818,4,FALSE()))</f>
        <v>0</v>
      </c>
      <c r="E214" s="12" t="n">
        <v>212</v>
      </c>
      <c r="F214" s="12"/>
      <c r="G214" s="12" t="s">
        <v>263</v>
      </c>
      <c r="H214" s="12" t="s">
        <v>29</v>
      </c>
      <c r="I214" s="14" t="n">
        <f aca="false">L214/K214</f>
        <v>1.05</v>
      </c>
      <c r="J214" s="15" t="n">
        <f aca="false">COUNT(M214:AX214)</f>
        <v>2</v>
      </c>
      <c r="K214" s="15" t="n">
        <f aca="false">IF(J214&gt;3,J214-1,IF(J214=3,3,IF(J214&lt;3,2,J214)))</f>
        <v>2</v>
      </c>
      <c r="L214" s="16" t="n">
        <f aca="false">SUM(M214:AX214)</f>
        <v>2.1</v>
      </c>
      <c r="M214" s="17"/>
      <c r="N214" s="17"/>
      <c r="O214" s="17"/>
      <c r="P214" s="17"/>
      <c r="Q214" s="17"/>
      <c r="R214" s="17"/>
      <c r="S214" s="17"/>
      <c r="T214" s="17"/>
      <c r="U214" s="17"/>
      <c r="V214" s="17" t="n">
        <v>0.6</v>
      </c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 t="n">
        <v>1.5</v>
      </c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2" t="n">
        <f aca="false">MIN(M214:AX214)</f>
        <v>0.6</v>
      </c>
    </row>
    <row r="215" customFormat="false" ht="13.5" hidden="false" customHeight="false" outlineLevel="0" collapsed="false">
      <c r="A215" s="12" t="n">
        <f aca="false">IF(G215="","",VLOOKUP(G215,'1'!$A$2:$D$2818,3,FALSE()))</f>
        <v>130044</v>
      </c>
      <c r="B215" s="2" t="str">
        <f aca="false">IF(G215="","",VLOOKUP(G215,'1'!$A$2:$D$2818,1,FALSE()))</f>
        <v>竹内　良太</v>
      </c>
      <c r="C215" s="12" t="str">
        <f aca="false">IF(G215="","",VLOOKUP(G215,'1'!$A$2:$D$2818,2,FALSE()))</f>
        <v>ラフ</v>
      </c>
      <c r="D215" s="12" t="n">
        <f aca="false">IF(G215="","",VLOOKUP(G215,'1'!$A$2:$D$2818,4,FALSE()))</f>
        <v>0</v>
      </c>
      <c r="E215" s="12" t="n">
        <v>212</v>
      </c>
      <c r="F215" s="12"/>
      <c r="G215" s="12" t="s">
        <v>264</v>
      </c>
      <c r="H215" s="12" t="s">
        <v>88</v>
      </c>
      <c r="I215" s="14" t="n">
        <f aca="false">L215/K215</f>
        <v>1.05</v>
      </c>
      <c r="J215" s="15" t="n">
        <f aca="false">COUNT(M215:AX215)</f>
        <v>2</v>
      </c>
      <c r="K215" s="15" t="n">
        <f aca="false">IF(J215&gt;3,J215-1,IF(J215=3,3,IF(J215&lt;3,2,J215)))</f>
        <v>2</v>
      </c>
      <c r="L215" s="16" t="n">
        <f aca="false">SUM(M215:AX215)</f>
        <v>2.1</v>
      </c>
      <c r="M215" s="17" t="n">
        <v>0.6</v>
      </c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 t="n">
        <v>1.5</v>
      </c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2" t="n">
        <f aca="false">MIN(M215:AX215)</f>
        <v>0.6</v>
      </c>
    </row>
    <row r="216" customFormat="false" ht="13.5" hidden="false" customHeight="false" outlineLevel="0" collapsed="false">
      <c r="A216" s="12" t="n">
        <f aca="false">IF(G216="","",VLOOKUP(G216,'1'!$A$2:$D$2818,3,FALSE()))</f>
        <v>109007</v>
      </c>
      <c r="B216" s="2" t="str">
        <f aca="false">IF(G216="","",VLOOKUP(G216,'1'!$A$2:$D$2818,1,FALSE()))</f>
        <v>水津　成秀</v>
      </c>
      <c r="C216" s="12" t="str">
        <f aca="false">IF(G216="","",VLOOKUP(G216,'1'!$A$2:$D$2818,2,FALSE()))</f>
        <v>アリィ</v>
      </c>
      <c r="D216" s="12" t="n">
        <f aca="false">IF(G216="","",VLOOKUP(G216,'1'!$A$2:$D$2818,4,FALSE()))</f>
        <v>0</v>
      </c>
      <c r="E216" s="12" t="n">
        <v>214</v>
      </c>
      <c r="F216" s="12"/>
      <c r="G216" s="12" t="s">
        <v>265</v>
      </c>
      <c r="H216" s="12" t="s">
        <v>131</v>
      </c>
      <c r="I216" s="14" t="n">
        <f aca="false">L216/K216</f>
        <v>1</v>
      </c>
      <c r="J216" s="15" t="n">
        <f aca="false">COUNT(M216:AX216)</f>
        <v>2</v>
      </c>
      <c r="K216" s="15" t="n">
        <f aca="false">IF(J216&gt;3,J216-1,IF(J216=3,3,IF(J216&lt;3,2,J216)))</f>
        <v>2</v>
      </c>
      <c r="L216" s="16" t="n">
        <f aca="false">SUM(M216:AX216)</f>
        <v>2</v>
      </c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 t="n">
        <v>1</v>
      </c>
      <c r="AG216" s="17"/>
      <c r="AH216" s="17"/>
      <c r="AI216" s="17"/>
      <c r="AJ216" s="17"/>
      <c r="AK216" s="17"/>
      <c r="AL216" s="17" t="n">
        <v>1</v>
      </c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2" t="n">
        <f aca="false">MIN(M216:AX216)</f>
        <v>1</v>
      </c>
    </row>
    <row r="217" customFormat="false" ht="13.5" hidden="false" customHeight="false" outlineLevel="0" collapsed="false">
      <c r="A217" s="12" t="n">
        <f aca="false">IF(G217="","",VLOOKUP(G217,'1'!$A$2:$D$2818,3,FALSE()))</f>
        <v>127001</v>
      </c>
      <c r="B217" s="2" t="str">
        <f aca="false">IF(G217="","",VLOOKUP(G217,'1'!$A$2:$D$2818,1,FALSE()))</f>
        <v>浅井　優作</v>
      </c>
      <c r="C217" s="12" t="str">
        <f aca="false">IF(G217="","",VLOOKUP(G217,'1'!$A$2:$D$2818,2,FALSE()))</f>
        <v>県立大学</v>
      </c>
      <c r="D217" s="12" t="n">
        <f aca="false">IF(G217="","",VLOOKUP(G217,'1'!$A$2:$D$2818,4,FALSE()))</f>
        <v>0</v>
      </c>
      <c r="E217" s="12" t="n">
        <v>214</v>
      </c>
      <c r="F217" s="12"/>
      <c r="G217" s="12" t="s">
        <v>266</v>
      </c>
      <c r="H217" s="19" t="s">
        <v>57</v>
      </c>
      <c r="I217" s="14" t="n">
        <f aca="false">L217/K217</f>
        <v>1</v>
      </c>
      <c r="J217" s="15" t="n">
        <f aca="false">COUNT(M217:AX217)</f>
        <v>2</v>
      </c>
      <c r="K217" s="15" t="n">
        <f aca="false">IF(J217&gt;3,J217-1,IF(J217=3,3,IF(J217&lt;3,2,J217)))</f>
        <v>2</v>
      </c>
      <c r="L217" s="16" t="n">
        <f aca="false">SUM(M217:AX217)</f>
        <v>2</v>
      </c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 t="n">
        <v>1</v>
      </c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 t="n">
        <v>1</v>
      </c>
      <c r="AV217" s="17"/>
      <c r="AW217" s="17"/>
      <c r="AX217" s="17"/>
      <c r="AY217" s="12" t="n">
        <f aca="false">MIN(M217:AX217)</f>
        <v>1</v>
      </c>
    </row>
    <row r="218" customFormat="false" ht="13.5" hidden="false" customHeight="false" outlineLevel="0" collapsed="false">
      <c r="A218" s="12" t="e">
        <f aca="false">IF(G218="","",VLOOKUP(G218,'1'!$A$2:$D$2818,3,FALSE()))</f>
        <v>#N/A</v>
      </c>
      <c r="B218" s="2" t="e">
        <f aca="false">IF(G218="","",VLOOKUP(G218,'1'!$A$2:$D$2818,1,FALSE()))</f>
        <v>#N/A</v>
      </c>
      <c r="C218" s="12" t="e">
        <f aca="false">IF(G218="","",VLOOKUP(G218,'1'!$A$2:$D$2818,2,FALSE()))</f>
        <v>#N/A</v>
      </c>
      <c r="D218" s="12" t="e">
        <f aca="false">IF(G218="","",VLOOKUP(G218,'1'!$A$2:$D$2818,4,FALSE()))</f>
        <v>#N/A</v>
      </c>
      <c r="E218" s="12" t="n">
        <v>216</v>
      </c>
      <c r="F218" s="12"/>
      <c r="G218" s="19" t="s">
        <v>267</v>
      </c>
      <c r="H218" s="12" t="s">
        <v>40</v>
      </c>
      <c r="I218" s="14" t="n">
        <f aca="false">L218/K218</f>
        <v>0.95</v>
      </c>
      <c r="J218" s="15" t="n">
        <f aca="false">COUNT(M218:AX218)</f>
        <v>2</v>
      </c>
      <c r="K218" s="15" t="n">
        <f aca="false">IF(J218&gt;3,J218-1,IF(J218=3,3,IF(J218&lt;3,2,J218)))</f>
        <v>2</v>
      </c>
      <c r="L218" s="16" t="n">
        <f aca="false">SUM(M218:AX218)</f>
        <v>1.9</v>
      </c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 t="n">
        <v>1</v>
      </c>
      <c r="AS218" s="17"/>
      <c r="AT218" s="17"/>
      <c r="AU218" s="17"/>
      <c r="AV218" s="17" t="n">
        <v>0.9</v>
      </c>
      <c r="AW218" s="17"/>
      <c r="AX218" s="17"/>
      <c r="AY218" s="12" t="n">
        <f aca="false">MIN(M218:AX218)</f>
        <v>0.9</v>
      </c>
    </row>
    <row r="219" customFormat="false" ht="13.5" hidden="false" customHeight="false" outlineLevel="0" collapsed="false">
      <c r="A219" s="12" t="n">
        <f aca="false">IF(G219="","",VLOOKUP(G219,'1'!$A$2:$D$2818,3,FALSE()))</f>
        <v>120034</v>
      </c>
      <c r="B219" s="2" t="str">
        <f aca="false">IF(G219="","",VLOOKUP(G219,'1'!$A$2:$D$2818,1,FALSE()))</f>
        <v>野村　雄一</v>
      </c>
      <c r="C219" s="12" t="str">
        <f aca="false">IF(G219="","",VLOOKUP(G219,'1'!$A$2:$D$2818,2,FALSE()))</f>
        <v>サングリーン</v>
      </c>
      <c r="D219" s="12" t="n">
        <f aca="false">IF(G219="","",VLOOKUP(G219,'1'!$A$2:$D$2818,4,FALSE()))</f>
        <v>0</v>
      </c>
      <c r="E219" s="12" t="n">
        <v>217</v>
      </c>
      <c r="F219" s="12"/>
      <c r="G219" s="12" t="s">
        <v>268</v>
      </c>
      <c r="H219" s="12" t="s">
        <v>29</v>
      </c>
      <c r="I219" s="14" t="n">
        <f aca="false">L219/K219</f>
        <v>0.9</v>
      </c>
      <c r="J219" s="15" t="n">
        <f aca="false">COUNT(M219:AX219)</f>
        <v>1</v>
      </c>
      <c r="K219" s="15" t="n">
        <f aca="false">IF(J219&gt;3,J219-1,IF(J219=3,3,IF(J219&lt;3,2,J219)))</f>
        <v>2</v>
      </c>
      <c r="L219" s="16" t="n">
        <f aca="false">SUM(M219:AX219)</f>
        <v>1.8</v>
      </c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 t="n">
        <v>1.8</v>
      </c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2"/>
    </row>
    <row r="220" customFormat="false" ht="13.5" hidden="false" customHeight="false" outlineLevel="0" collapsed="false">
      <c r="A220" s="12" t="n">
        <f aca="false">IF(G220="","",VLOOKUP(G220,'1'!$A$2:$D$2818,3,FALSE()))</f>
        <v>107018</v>
      </c>
      <c r="B220" s="2" t="str">
        <f aca="false">IF(G220="","",VLOOKUP(G220,'1'!$A$2:$D$2818,1,FALSE()))</f>
        <v>服部　直樹</v>
      </c>
      <c r="C220" s="12" t="str">
        <f aca="false">IF(G220="","",VLOOKUP(G220,'1'!$A$2:$D$2818,2,FALSE()))</f>
        <v>山大同好会</v>
      </c>
      <c r="D220" s="12" t="n">
        <f aca="false">IF(G220="","",VLOOKUP(G220,'1'!$A$2:$D$2818,4,FALSE()))</f>
        <v>0</v>
      </c>
      <c r="E220" s="12" t="n">
        <v>218</v>
      </c>
      <c r="F220" s="12"/>
      <c r="G220" s="18" t="s">
        <v>269</v>
      </c>
      <c r="H220" s="12" t="s">
        <v>168</v>
      </c>
      <c r="I220" s="14" t="n">
        <f aca="false">L220/K220</f>
        <v>0.9</v>
      </c>
      <c r="J220" s="15" t="n">
        <f aca="false">COUNT(M220:AX220)</f>
        <v>2</v>
      </c>
      <c r="K220" s="15" t="n">
        <f aca="false">IF(J220&gt;3,J220-1,IF(J220=3,3,IF(J220&lt;3,2,J220)))</f>
        <v>2</v>
      </c>
      <c r="L220" s="16" t="n">
        <f aca="false">SUM(M220:AX220)</f>
        <v>1.8</v>
      </c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 t="n">
        <v>0.9</v>
      </c>
      <c r="AB220" s="17"/>
      <c r="AC220" s="17"/>
      <c r="AD220" s="17"/>
      <c r="AE220" s="17"/>
      <c r="AF220" s="17"/>
      <c r="AG220" s="17" t="n">
        <v>0.9</v>
      </c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2" t="n">
        <f aca="false">MIN(M220:AX220)</f>
        <v>0.9</v>
      </c>
    </row>
    <row r="221" customFormat="false" ht="13.5" hidden="false" customHeight="false" outlineLevel="0" collapsed="false">
      <c r="A221" s="12" t="e">
        <f aca="false">IF(G221="","",VLOOKUP(G221,'1'!$A$2:$D$2818,3,FALSE()))</f>
        <v>#N/A</v>
      </c>
      <c r="B221" s="2" t="e">
        <f aca="false">IF(G221="","",VLOOKUP(G221,'1'!$A$2:$D$2818,1,FALSE()))</f>
        <v>#N/A</v>
      </c>
      <c r="C221" s="12" t="e">
        <f aca="false">IF(G221="","",VLOOKUP(G221,'1'!$A$2:$D$2818,2,FALSE()))</f>
        <v>#N/A</v>
      </c>
      <c r="D221" s="12" t="e">
        <f aca="false">IF(G221="","",VLOOKUP(G221,'1'!$A$2:$D$2818,4,FALSE()))</f>
        <v>#N/A</v>
      </c>
      <c r="E221" s="12" t="n">
        <v>219</v>
      </c>
      <c r="F221" s="12"/>
      <c r="G221" s="18" t="s">
        <v>270</v>
      </c>
      <c r="H221" s="12" t="s">
        <v>40</v>
      </c>
      <c r="I221" s="14" t="n">
        <f aca="false">L221/K221</f>
        <v>0.8</v>
      </c>
      <c r="J221" s="15" t="n">
        <f aca="false">COUNT(M221:AX221)</f>
        <v>2</v>
      </c>
      <c r="K221" s="15" t="n">
        <f aca="false">IF(J221&gt;3,J221-1,IF(J221=3,3,IF(J221&lt;3,2,J221)))</f>
        <v>2</v>
      </c>
      <c r="L221" s="16" t="n">
        <f aca="false">SUM(M221:AX221)</f>
        <v>1.6</v>
      </c>
      <c r="M221" s="17"/>
      <c r="N221" s="17"/>
      <c r="O221" s="17"/>
      <c r="P221" s="17"/>
      <c r="Q221" s="17" t="n">
        <v>0.6</v>
      </c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 t="n">
        <v>1</v>
      </c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2" t="n">
        <f aca="false">MIN(M221:AX221)</f>
        <v>0.6</v>
      </c>
    </row>
    <row r="222" customFormat="false" ht="13.5" hidden="false" customHeight="false" outlineLevel="0" collapsed="false">
      <c r="A222" s="12" t="n">
        <f aca="false">IF(G222="","",VLOOKUP(G222,'1'!$A$2:$D$2818,3,FALSE()))</f>
        <v>123004</v>
      </c>
      <c r="B222" s="2" t="str">
        <f aca="false">IF(G222="","",VLOOKUP(G222,'1'!$A$2:$D$2818,1,FALSE()))</f>
        <v>佐伯　誠也</v>
      </c>
      <c r="C222" s="12" t="str">
        <f aca="false">IF(G222="","",VLOOKUP(G222,'1'!$A$2:$D$2818,2,FALSE()))</f>
        <v>フジイＴＳ</v>
      </c>
      <c r="D222" s="12" t="n">
        <f aca="false">IF(G222="","",VLOOKUP(G222,'1'!$A$2:$D$2818,4,FALSE()))</f>
        <v>0</v>
      </c>
      <c r="E222" s="12" t="n">
        <v>220</v>
      </c>
      <c r="F222" s="12"/>
      <c r="G222" s="13" t="s">
        <v>271</v>
      </c>
      <c r="H222" s="13" t="s">
        <v>164</v>
      </c>
      <c r="I222" s="14" t="n">
        <f aca="false">L222/K222</f>
        <v>0.75</v>
      </c>
      <c r="J222" s="15" t="n">
        <f aca="false">COUNT(M222:AX222)</f>
        <v>1</v>
      </c>
      <c r="K222" s="15" t="n">
        <f aca="false">IF(J222&gt;3,J222-1,IF(J222=3,3,IF(J222&lt;3,2,J222)))</f>
        <v>2</v>
      </c>
      <c r="L222" s="16" t="n">
        <f aca="false">SUM(M222:AX222)</f>
        <v>1.5</v>
      </c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 t="n">
        <v>1.5</v>
      </c>
      <c r="AT222" s="17"/>
      <c r="AU222" s="17"/>
      <c r="AV222" s="17"/>
      <c r="AW222" s="17"/>
      <c r="AX222" s="17"/>
      <c r="AY222" s="12" t="n">
        <f aca="false">MIN(M222:AX222)</f>
        <v>1.5</v>
      </c>
    </row>
    <row r="223" customFormat="false" ht="13.5" hidden="false" customHeight="false" outlineLevel="0" collapsed="false">
      <c r="A223" s="12" t="n">
        <f aca="false">IF(G223="","",VLOOKUP(G223,'1'!$A$2:$D$2818,3,FALSE()))</f>
        <v>130015</v>
      </c>
      <c r="B223" s="2" t="str">
        <f aca="false">IF(G223="","",VLOOKUP(G223,'1'!$A$2:$D$2818,1,FALSE()))</f>
        <v>今村　　豊</v>
      </c>
      <c r="C223" s="12" t="str">
        <f aca="false">IF(G223="","",VLOOKUP(G223,'1'!$A$2:$D$2818,2,FALSE()))</f>
        <v>ラフ</v>
      </c>
      <c r="D223" s="12" t="n">
        <f aca="false">IF(G223="","",VLOOKUP(G223,'1'!$A$2:$D$2818,4,FALSE()))</f>
        <v>0</v>
      </c>
      <c r="E223" s="12" t="n">
        <v>220</v>
      </c>
      <c r="F223" s="12"/>
      <c r="G223" s="18" t="s">
        <v>272</v>
      </c>
      <c r="H223" s="12" t="s">
        <v>88</v>
      </c>
      <c r="I223" s="14" t="n">
        <f aca="false">L223/K223</f>
        <v>0.75</v>
      </c>
      <c r="J223" s="15" t="n">
        <f aca="false">COUNT(M223:AX223)</f>
        <v>1</v>
      </c>
      <c r="K223" s="15" t="n">
        <f aca="false">IF(J223&gt;3,J223-1,IF(J223=3,3,IF(J223&lt;3,2,J223)))</f>
        <v>2</v>
      </c>
      <c r="L223" s="16" t="n">
        <f aca="false">SUM(M223:AX223)</f>
        <v>1.5</v>
      </c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 t="n">
        <v>1.5</v>
      </c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2" t="n">
        <f aca="false">MIN(M223:AX223)</f>
        <v>1.5</v>
      </c>
    </row>
    <row r="224" customFormat="false" ht="13.5" hidden="false" customHeight="false" outlineLevel="0" collapsed="false">
      <c r="A224" s="12" t="n">
        <f aca="false">IF(G224="","",VLOOKUP(G224,'1'!$A$2:$D$2818,3,FALSE()))</f>
        <v>101089</v>
      </c>
      <c r="B224" s="2" t="str">
        <f aca="false">IF(G224="","",VLOOKUP(G224,'1'!$A$2:$D$2818,1,FALSE()))</f>
        <v>山本　俊之</v>
      </c>
      <c r="C224" s="12" t="str">
        <f aca="false">IF(G224="","",VLOOKUP(G224,'1'!$A$2:$D$2818,2,FALSE()))</f>
        <v>県庁</v>
      </c>
      <c r="D224" s="12" t="n">
        <f aca="false">IF(G224="","",VLOOKUP(G224,'1'!$A$2:$D$2818,4,FALSE()))</f>
        <v>2</v>
      </c>
      <c r="E224" s="12" t="n">
        <v>220</v>
      </c>
      <c r="F224" s="12"/>
      <c r="G224" s="12" t="s">
        <v>273</v>
      </c>
      <c r="H224" s="12" t="s">
        <v>48</v>
      </c>
      <c r="I224" s="14" t="n">
        <f aca="false">L224/K224</f>
        <v>0.75</v>
      </c>
      <c r="J224" s="15" t="n">
        <f aca="false">COUNT(M224:AX224)</f>
        <v>1</v>
      </c>
      <c r="K224" s="15" t="n">
        <f aca="false">IF(J224&gt;3,J224-1,IF(J224=3,3,IF(J224&lt;3,2,J224)))</f>
        <v>2</v>
      </c>
      <c r="L224" s="16" t="n">
        <f aca="false">SUM(M224:AX224)</f>
        <v>1.5</v>
      </c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 t="n">
        <v>1.5</v>
      </c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2" t="n">
        <f aca="false">MIN(M224:AX224)</f>
        <v>1.5</v>
      </c>
    </row>
    <row r="225" customFormat="false" ht="13.5" hidden="false" customHeight="false" outlineLevel="0" collapsed="false">
      <c r="A225" s="12" t="n">
        <f aca="false">IF(G225="","",VLOOKUP(G225,'1'!$A$2:$D$2818,3,FALSE()))</f>
        <v>127002</v>
      </c>
      <c r="B225" s="2" t="str">
        <f aca="false">IF(G225="","",VLOOKUP(G225,'1'!$A$2:$D$2818,1,FALSE()))</f>
        <v>今井　勇輔</v>
      </c>
      <c r="C225" s="12" t="str">
        <f aca="false">IF(G225="","",VLOOKUP(G225,'1'!$A$2:$D$2818,2,FALSE()))</f>
        <v>県立大学</v>
      </c>
      <c r="D225" s="12" t="n">
        <f aca="false">IF(G225="","",VLOOKUP(G225,'1'!$A$2:$D$2818,4,FALSE()))</f>
        <v>0</v>
      </c>
      <c r="E225" s="12" t="n">
        <v>220</v>
      </c>
      <c r="F225" s="12"/>
      <c r="G225" s="19" t="s">
        <v>274</v>
      </c>
      <c r="H225" s="19" t="s">
        <v>57</v>
      </c>
      <c r="I225" s="14" t="n">
        <f aca="false">L225/K225</f>
        <v>0.75</v>
      </c>
      <c r="J225" s="15" t="n">
        <f aca="false">COUNT(M225:AX225)</f>
        <v>1</v>
      </c>
      <c r="K225" s="15" t="n">
        <f aca="false">IF(J225&gt;3,J225-1,IF(J225=3,3,IF(J225&lt;3,2,J225)))</f>
        <v>2</v>
      </c>
      <c r="L225" s="16" t="n">
        <f aca="false">SUM(M225:AX225)</f>
        <v>1.5</v>
      </c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 t="n">
        <v>1.5</v>
      </c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2" t="n">
        <f aca="false">MIN(M225:AX225)</f>
        <v>1.5</v>
      </c>
    </row>
    <row r="226" customFormat="false" ht="13.5" hidden="false" customHeight="false" outlineLevel="0" collapsed="false">
      <c r="A226" s="12" t="e">
        <f aca="false">IF(G226="","",VLOOKUP(G226,'1'!$A$2:$D$2818,3,FALSE()))</f>
        <v>#N/A</v>
      </c>
      <c r="B226" s="2" t="e">
        <f aca="false">IF(G226="","",VLOOKUP(G226,'1'!$A$2:$D$2818,1,FALSE()))</f>
        <v>#N/A</v>
      </c>
      <c r="C226" s="12" t="e">
        <f aca="false">IF(G226="","",VLOOKUP(G226,'1'!$A$2:$D$2818,2,FALSE()))</f>
        <v>#N/A</v>
      </c>
      <c r="D226" s="12" t="e">
        <f aca="false">IF(G226="","",VLOOKUP(G226,'1'!$A$2:$D$2818,4,FALSE()))</f>
        <v>#N/A</v>
      </c>
      <c r="E226" s="12" t="n">
        <v>220</v>
      </c>
      <c r="F226" s="12"/>
      <c r="G226" s="18" t="s">
        <v>275</v>
      </c>
      <c r="H226" s="12" t="s">
        <v>40</v>
      </c>
      <c r="I226" s="14" t="n">
        <f aca="false">L226/K226</f>
        <v>0.75</v>
      </c>
      <c r="J226" s="15" t="n">
        <f aca="false">COUNT(M226:AX226)</f>
        <v>1</v>
      </c>
      <c r="K226" s="15" t="n">
        <f aca="false">IF(J226&gt;3,J226-1,IF(J226=3,3,IF(J226&lt;3,2,J226)))</f>
        <v>2</v>
      </c>
      <c r="L226" s="16" t="n">
        <f aca="false">SUM(M226:AX226)</f>
        <v>1.5</v>
      </c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 t="n">
        <v>1.5</v>
      </c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2" t="n">
        <f aca="false">MIN(M226:AX226)</f>
        <v>1.5</v>
      </c>
    </row>
    <row r="227" customFormat="false" ht="13.5" hidden="false" customHeight="false" outlineLevel="0" collapsed="false">
      <c r="A227" s="12" t="n">
        <f aca="false">IF(G227="","",VLOOKUP(G227,'1'!$A$2:$D$2818,3,FALSE()))</f>
        <v>108016</v>
      </c>
      <c r="B227" s="2" t="str">
        <f aca="false">IF(G227="","",VLOOKUP(G227,'1'!$A$2:$D$2818,1,FALSE()))</f>
        <v>松中　義正</v>
      </c>
      <c r="C227" s="12" t="str">
        <f aca="false">IF(G227="","",VLOOKUP(G227,'1'!$A$2:$D$2818,2,FALSE()))</f>
        <v>中電山口</v>
      </c>
      <c r="D227" s="12" t="n">
        <f aca="false">IF(G227="","",VLOOKUP(G227,'1'!$A$2:$D$2818,4,FALSE()))</f>
        <v>0</v>
      </c>
      <c r="E227" s="12" t="n">
        <v>220</v>
      </c>
      <c r="F227" s="12"/>
      <c r="G227" s="12" t="s">
        <v>276</v>
      </c>
      <c r="H227" s="12" t="s">
        <v>86</v>
      </c>
      <c r="I227" s="14" t="n">
        <f aca="false">L227/K227</f>
        <v>0.75</v>
      </c>
      <c r="J227" s="15" t="n">
        <f aca="false">COUNT(M227:AX227)</f>
        <v>1</v>
      </c>
      <c r="K227" s="15" t="n">
        <f aca="false">IF(J227&gt;3,J227-1,IF(J227=3,3,IF(J227&lt;3,2,J227)))</f>
        <v>2</v>
      </c>
      <c r="L227" s="16" t="n">
        <f aca="false">SUM(M227:AX227)</f>
        <v>1.5</v>
      </c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 t="n">
        <v>1.5</v>
      </c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2" t="n">
        <f aca="false">MIN(M227:AX227)</f>
        <v>1.5</v>
      </c>
    </row>
    <row r="228" customFormat="false" ht="13.5" hidden="false" customHeight="false" outlineLevel="0" collapsed="false">
      <c r="A228" s="12" t="n">
        <f aca="false">IF(G228="","",VLOOKUP(G228,'1'!$A$2:$D$2818,3,FALSE()))</f>
        <v>120031</v>
      </c>
      <c r="B228" s="2" t="str">
        <f aca="false">IF(G228="","",VLOOKUP(G228,'1'!$A$2:$D$2818,1,FALSE()))</f>
        <v>永松　丈青</v>
      </c>
      <c r="C228" s="12" t="str">
        <f aca="false">IF(G228="","",VLOOKUP(G228,'1'!$A$2:$D$2818,2,FALSE()))</f>
        <v>サングリーン</v>
      </c>
      <c r="D228" s="12" t="n">
        <f aca="false">IF(G228="","",VLOOKUP(G228,'1'!$A$2:$D$2818,4,FALSE()))</f>
        <v>0</v>
      </c>
      <c r="E228" s="12" t="n">
        <v>226</v>
      </c>
      <c r="F228" s="12"/>
      <c r="G228" s="12" t="s">
        <v>277</v>
      </c>
      <c r="H228" s="12" t="s">
        <v>29</v>
      </c>
      <c r="I228" s="14" t="n">
        <f aca="false">L228/K228</f>
        <v>0.75</v>
      </c>
      <c r="J228" s="15" t="n">
        <f aca="false">COUNT(M228:AX228)</f>
        <v>2</v>
      </c>
      <c r="K228" s="15" t="n">
        <f aca="false">IF(J228&gt;3,J228-1,IF(J228=3,3,IF(J228&lt;3,2,J228)))</f>
        <v>2</v>
      </c>
      <c r="L228" s="16" t="n">
        <f aca="false">SUM(M228:AX228)</f>
        <v>1.5</v>
      </c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 t="n">
        <v>1.2</v>
      </c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 t="n">
        <v>0.3</v>
      </c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2" t="n">
        <f aca="false">MIN(M228:AX228)</f>
        <v>0.3</v>
      </c>
    </row>
    <row r="229" customFormat="false" ht="13.5" hidden="false" customHeight="false" outlineLevel="0" collapsed="false">
      <c r="A229" s="12" t="n">
        <f aca="false">IF(G229="","",VLOOKUP(G229,'1'!$A$2:$D$2818,3,FALSE()))</f>
        <v>115008</v>
      </c>
      <c r="B229" s="2" t="str">
        <f aca="false">IF(G229="","",VLOOKUP(G229,'1'!$A$2:$D$2818,1,FALSE()))</f>
        <v>小南　芳樹</v>
      </c>
      <c r="C229" s="12" t="str">
        <f aca="false">IF(G229="","",VLOOKUP(G229,'1'!$A$2:$D$2818,2,FALSE()))</f>
        <v>スピカ</v>
      </c>
      <c r="D229" s="12" t="n">
        <f aca="false">IF(G229="","",VLOOKUP(G229,'1'!$A$2:$D$2818,4,FALSE()))</f>
        <v>0</v>
      </c>
      <c r="E229" s="12" t="n">
        <v>226</v>
      </c>
      <c r="F229" s="12"/>
      <c r="G229" s="12" t="s">
        <v>278</v>
      </c>
      <c r="H229" s="12" t="s">
        <v>210</v>
      </c>
      <c r="I229" s="14" t="n">
        <f aca="false">L229/K229</f>
        <v>0.75</v>
      </c>
      <c r="J229" s="15" t="n">
        <f aca="false">COUNT(M229:AX229)</f>
        <v>2</v>
      </c>
      <c r="K229" s="15" t="n">
        <f aca="false">IF(J229&gt;3,J229-1,IF(J229=3,3,IF(J229&lt;3,2,J229)))</f>
        <v>2</v>
      </c>
      <c r="L229" s="16" t="n">
        <f aca="false">SUM(M229:AX229)</f>
        <v>1.5</v>
      </c>
      <c r="M229" s="17"/>
      <c r="N229" s="17"/>
      <c r="O229" s="17"/>
      <c r="P229" s="17" t="n">
        <v>0</v>
      </c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 t="n">
        <v>1.5</v>
      </c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2" t="n">
        <f aca="false">MIN(M229:AX229)</f>
        <v>0</v>
      </c>
    </row>
    <row r="230" customFormat="false" ht="13.5" hidden="false" customHeight="false" outlineLevel="0" collapsed="false">
      <c r="A230" s="12" t="n">
        <f aca="false">IF(G230="","",VLOOKUP(G230,'1'!$A$2:$D$2818,3,FALSE()))</f>
        <v>122010</v>
      </c>
      <c r="B230" s="2" t="str">
        <f aca="false">IF(G230="","",VLOOKUP(G230,'1'!$A$2:$D$2818,1,FALSE()))</f>
        <v>弘中　祐介</v>
      </c>
      <c r="C230" s="12" t="str">
        <f aca="false">IF(G230="","",VLOOKUP(G230,'1'!$A$2:$D$2818,2,FALSE()))</f>
        <v>オーサンス</v>
      </c>
      <c r="D230" s="12" t="n">
        <f aca="false">IF(G230="","",VLOOKUP(G230,'1'!$A$2:$D$2818,4,FALSE()))</f>
        <v>0</v>
      </c>
      <c r="E230" s="12" t="n">
        <v>228</v>
      </c>
      <c r="F230" s="12"/>
      <c r="G230" s="19" t="s">
        <v>279</v>
      </c>
      <c r="H230" s="13" t="s">
        <v>44</v>
      </c>
      <c r="I230" s="14" t="n">
        <f aca="false">L230/K230</f>
        <v>0.733333333333333</v>
      </c>
      <c r="J230" s="15" t="n">
        <f aca="false">COUNT(M230:AX230)</f>
        <v>3</v>
      </c>
      <c r="K230" s="15" t="n">
        <f aca="false">IF(J230&gt;3,J230-1,IF(J230=3,3,IF(J230&lt;3,2,J230)))</f>
        <v>3</v>
      </c>
      <c r="L230" s="16" t="n">
        <f aca="false">SUM(M230:AX230)</f>
        <v>2.2</v>
      </c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 t="n">
        <v>0.3</v>
      </c>
      <c r="AN230" s="17"/>
      <c r="AO230" s="17"/>
      <c r="AP230" s="17"/>
      <c r="AQ230" s="17"/>
      <c r="AR230" s="17" t="n">
        <v>1</v>
      </c>
      <c r="AS230" s="17"/>
      <c r="AT230" s="17"/>
      <c r="AU230" s="17"/>
      <c r="AV230" s="17" t="n">
        <v>0.9</v>
      </c>
      <c r="AW230" s="17"/>
      <c r="AX230" s="17"/>
      <c r="AY230" s="12" t="n">
        <f aca="false">MIN(M230:AX230)</f>
        <v>0.3</v>
      </c>
    </row>
    <row r="231" customFormat="false" ht="13.5" hidden="false" customHeight="false" outlineLevel="0" collapsed="false">
      <c r="A231" s="12" t="n">
        <f aca="false">IF(G231="","",VLOOKUP(G231,'1'!$A$2:$D$2818,3,FALSE()))</f>
        <v>115032</v>
      </c>
      <c r="B231" s="2" t="str">
        <f aca="false">IF(G231="","",VLOOKUP(G231,'1'!$A$2:$D$2818,1,FALSE()))</f>
        <v>柳武　　剛</v>
      </c>
      <c r="C231" s="12" t="str">
        <f aca="false">IF(G231="","",VLOOKUP(G231,'1'!$A$2:$D$2818,2,FALSE()))</f>
        <v>スピカ</v>
      </c>
      <c r="D231" s="12" t="n">
        <f aca="false">IF(G231="","",VLOOKUP(G231,'1'!$A$2:$D$2818,4,FALSE()))</f>
        <v>0</v>
      </c>
      <c r="E231" s="12" t="n">
        <v>229</v>
      </c>
      <c r="F231" s="12"/>
      <c r="G231" s="12" t="s">
        <v>280</v>
      </c>
      <c r="H231" s="12" t="s">
        <v>210</v>
      </c>
      <c r="I231" s="14" t="n">
        <f aca="false">L231/K231</f>
        <v>0.7</v>
      </c>
      <c r="J231" s="15" t="n">
        <f aca="false">COUNT(M231:AX231)</f>
        <v>1</v>
      </c>
      <c r="K231" s="15" t="n">
        <f aca="false">IF(J231&gt;3,J231-1,IF(J231=3,3,IF(J231&lt;3,2,J231)))</f>
        <v>2</v>
      </c>
      <c r="L231" s="16" t="n">
        <f aca="false">SUM(M231:AX231)</f>
        <v>1.4</v>
      </c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 t="n">
        <v>1.4</v>
      </c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2"/>
    </row>
    <row r="232" customFormat="false" ht="13.5" hidden="false" customHeight="false" outlineLevel="0" collapsed="false">
      <c r="A232" s="12" t="n">
        <f aca="false">IF(G232="","",VLOOKUP(G232,'1'!$A$2:$D$2818,3,FALSE()))</f>
        <v>127047</v>
      </c>
      <c r="B232" s="2" t="str">
        <f aca="false">IF(G232="","",VLOOKUP(G232,'1'!$A$2:$D$2818,1,FALSE()))</f>
        <v>安部　　充</v>
      </c>
      <c r="C232" s="12" t="str">
        <f aca="false">IF(G232="","",VLOOKUP(G232,'1'!$A$2:$D$2818,2,FALSE()))</f>
        <v>県立大学</v>
      </c>
      <c r="D232" s="12" t="n">
        <f aca="false">IF(G232="","",VLOOKUP(G232,'1'!$A$2:$D$2818,4,FALSE()))</f>
        <v>0</v>
      </c>
      <c r="E232" s="12" t="n">
        <v>229</v>
      </c>
      <c r="F232" s="12"/>
      <c r="G232" s="12" t="s">
        <v>281</v>
      </c>
      <c r="H232" s="12" t="s">
        <v>57</v>
      </c>
      <c r="I232" s="14" t="n">
        <f aca="false">L232/K232</f>
        <v>0.7</v>
      </c>
      <c r="J232" s="15" t="n">
        <f aca="false">COUNT(M232:AX232)</f>
        <v>1</v>
      </c>
      <c r="K232" s="15" t="n">
        <f aca="false">IF(J232&gt;3,J232-1,IF(J232=3,3,IF(J232&lt;3,2,J232)))</f>
        <v>2</v>
      </c>
      <c r="L232" s="16" t="n">
        <f aca="false">SUM(M232:AX232)</f>
        <v>1.4</v>
      </c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 t="n">
        <v>1.4</v>
      </c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2"/>
    </row>
    <row r="233" customFormat="false" ht="13.5" hidden="false" customHeight="false" outlineLevel="0" collapsed="false">
      <c r="A233" s="12" t="n">
        <f aca="false">IF(G233="","",VLOOKUP(G233,'1'!$A$2:$D$2818,3,FALSE()))</f>
        <v>127048</v>
      </c>
      <c r="B233" s="2" t="str">
        <f aca="false">IF(G233="","",VLOOKUP(G233,'1'!$A$2:$D$2818,1,FALSE()))</f>
        <v>門野　淳記</v>
      </c>
      <c r="C233" s="12" t="str">
        <f aca="false">IF(G233="","",VLOOKUP(G233,'1'!$A$2:$D$2818,2,FALSE()))</f>
        <v>県立大学</v>
      </c>
      <c r="D233" s="12" t="n">
        <f aca="false">IF(G233="","",VLOOKUP(G233,'1'!$A$2:$D$2818,4,FALSE()))</f>
        <v>0</v>
      </c>
      <c r="E233" s="12" t="n">
        <v>229</v>
      </c>
      <c r="F233" s="12"/>
      <c r="G233" s="12" t="s">
        <v>282</v>
      </c>
      <c r="H233" s="12" t="s">
        <v>57</v>
      </c>
      <c r="I233" s="14" t="n">
        <f aca="false">L233/K233</f>
        <v>0.7</v>
      </c>
      <c r="J233" s="15" t="n">
        <f aca="false">COUNT(M233:AX233)</f>
        <v>1</v>
      </c>
      <c r="K233" s="15" t="n">
        <f aca="false">IF(J233&gt;3,J233-1,IF(J233=3,3,IF(J233&lt;3,2,J233)))</f>
        <v>2</v>
      </c>
      <c r="L233" s="16" t="n">
        <f aca="false">SUM(M233:AX233)</f>
        <v>1.4</v>
      </c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 t="n">
        <v>1.4</v>
      </c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2"/>
    </row>
    <row r="234" customFormat="false" ht="13.5" hidden="false" customHeight="false" outlineLevel="0" collapsed="false">
      <c r="A234" s="12" t="n">
        <f aca="false">IF(G234="","",VLOOKUP(G234,'1'!$A$2:$D$2818,3,FALSE()))</f>
        <v>127049</v>
      </c>
      <c r="B234" s="2" t="str">
        <f aca="false">IF(G234="","",VLOOKUP(G234,'1'!$A$2:$D$2818,1,FALSE()))</f>
        <v>小林　功弥</v>
      </c>
      <c r="C234" s="12" t="str">
        <f aca="false">IF(G234="","",VLOOKUP(G234,'1'!$A$2:$D$2818,2,FALSE()))</f>
        <v>県立大学</v>
      </c>
      <c r="D234" s="12" t="n">
        <f aca="false">IF(G234="","",VLOOKUP(G234,'1'!$A$2:$D$2818,4,FALSE()))</f>
        <v>0</v>
      </c>
      <c r="E234" s="12" t="n">
        <v>229</v>
      </c>
      <c r="F234" s="12"/>
      <c r="G234" s="12" t="s">
        <v>283</v>
      </c>
      <c r="H234" s="12" t="s">
        <v>57</v>
      </c>
      <c r="I234" s="14" t="n">
        <f aca="false">L234/K234</f>
        <v>0.7</v>
      </c>
      <c r="J234" s="15" t="n">
        <f aca="false">COUNT(M234:AX234)</f>
        <v>1</v>
      </c>
      <c r="K234" s="15" t="n">
        <f aca="false">IF(J234&gt;3,J234-1,IF(J234=3,3,IF(J234&lt;3,2,J234)))</f>
        <v>2</v>
      </c>
      <c r="L234" s="16" t="n">
        <f aca="false">SUM(M234:AX234)</f>
        <v>1.4</v>
      </c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 t="n">
        <v>1.4</v>
      </c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2"/>
    </row>
    <row r="235" customFormat="false" ht="13.5" hidden="false" customHeight="false" outlineLevel="0" collapsed="false">
      <c r="A235" s="12" t="n">
        <f aca="false">IF(G235="","",VLOOKUP(G235,'1'!$A$2:$D$2818,3,FALSE()))</f>
        <v>104005</v>
      </c>
      <c r="B235" s="2" t="str">
        <f aca="false">IF(G235="","",VLOOKUP(G235,'1'!$A$2:$D$2818,1,FALSE()))</f>
        <v>岩永　智樹</v>
      </c>
      <c r="C235" s="12" t="str">
        <f aca="false">IF(G235="","",VLOOKUP(G235,'1'!$A$2:$D$2818,2,FALSE()))</f>
        <v>ウィンズ</v>
      </c>
      <c r="D235" s="12" t="n">
        <f aca="false">IF(G235="","",VLOOKUP(G235,'1'!$A$2:$D$2818,4,FALSE()))</f>
        <v>0</v>
      </c>
      <c r="E235" s="12" t="n">
        <v>233</v>
      </c>
      <c r="F235" s="12"/>
      <c r="G235" s="12" t="s">
        <v>284</v>
      </c>
      <c r="H235" s="12" t="s">
        <v>159</v>
      </c>
      <c r="I235" s="14" t="n">
        <f aca="false">L235/K235</f>
        <v>0.6</v>
      </c>
      <c r="J235" s="15" t="n">
        <f aca="false">COUNT(M235:AX235)</f>
        <v>2</v>
      </c>
      <c r="K235" s="15" t="n">
        <f aca="false">IF(J235&gt;3,J235-1,IF(J235=3,3,IF(J235&lt;3,2,J235)))</f>
        <v>2</v>
      </c>
      <c r="L235" s="16" t="n">
        <f aca="false">SUM(M235:AX235)</f>
        <v>1.2</v>
      </c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 t="n">
        <v>0.3</v>
      </c>
      <c r="AH235" s="17"/>
      <c r="AI235" s="17"/>
      <c r="AJ235" s="17"/>
      <c r="AK235" s="17"/>
      <c r="AL235" s="17"/>
      <c r="AM235" s="17" t="n">
        <v>0.9</v>
      </c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2" t="n">
        <f aca="false">MIN(M235:AX235)</f>
        <v>0.3</v>
      </c>
    </row>
    <row r="236" customFormat="false" ht="13.5" hidden="false" customHeight="false" outlineLevel="0" collapsed="false">
      <c r="A236" s="12" t="n">
        <f aca="false">IF(G236="","",VLOOKUP(G236,'1'!$A$2:$D$2818,3,FALSE()))</f>
        <v>123015</v>
      </c>
      <c r="B236" s="2" t="str">
        <f aca="false">IF(G236="","",VLOOKUP(G236,'1'!$A$2:$D$2818,1,FALSE()))</f>
        <v>柳川　　彰</v>
      </c>
      <c r="C236" s="12" t="str">
        <f aca="false">IF(G236="","",VLOOKUP(G236,'1'!$A$2:$D$2818,2,FALSE()))</f>
        <v>フジイＴＳ</v>
      </c>
      <c r="D236" s="12" t="n">
        <f aca="false">IF(G236="","",VLOOKUP(G236,'1'!$A$2:$D$2818,4,FALSE()))</f>
        <v>0</v>
      </c>
      <c r="E236" s="12" t="n">
        <v>233</v>
      </c>
      <c r="F236" s="12"/>
      <c r="G236" s="12" t="s">
        <v>285</v>
      </c>
      <c r="H236" s="12" t="s">
        <v>164</v>
      </c>
      <c r="I236" s="14" t="n">
        <f aca="false">L236/K236</f>
        <v>0.6</v>
      </c>
      <c r="J236" s="15" t="n">
        <f aca="false">COUNT(M236:AX236)</f>
        <v>2</v>
      </c>
      <c r="K236" s="15" t="n">
        <f aca="false">IF(J236&gt;3,J236-1,IF(J236=3,3,IF(J236&lt;3,2,J236)))</f>
        <v>2</v>
      </c>
      <c r="L236" s="16" t="n">
        <f aca="false">SUM(M236:AX236)</f>
        <v>1.2</v>
      </c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 t="n">
        <v>0.3</v>
      </c>
      <c r="AH236" s="17"/>
      <c r="AI236" s="17"/>
      <c r="AJ236" s="17"/>
      <c r="AK236" s="17"/>
      <c r="AL236" s="17"/>
      <c r="AM236" s="17" t="n">
        <v>0.9</v>
      </c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2" t="n">
        <f aca="false">MIN(M236:AX236)</f>
        <v>0.3</v>
      </c>
    </row>
    <row r="237" customFormat="false" ht="13.5" hidden="false" customHeight="false" outlineLevel="0" collapsed="false">
      <c r="A237" s="12" t="e">
        <f aca="false">IF(G237="","",VLOOKUP(G237,'1'!$A$2:$D$2818,3,FALSE()))</f>
        <v>#N/A</v>
      </c>
      <c r="B237" s="2" t="e">
        <f aca="false">IF(G237="","",VLOOKUP(G237,'1'!$A$2:$D$2818,1,FALSE()))</f>
        <v>#N/A</v>
      </c>
      <c r="C237" s="12" t="e">
        <f aca="false">IF(G237="","",VLOOKUP(G237,'1'!$A$2:$D$2818,2,FALSE()))</f>
        <v>#N/A</v>
      </c>
      <c r="D237" s="12" t="e">
        <f aca="false">IF(G237="","",VLOOKUP(G237,'1'!$A$2:$D$2818,4,FALSE()))</f>
        <v>#N/A</v>
      </c>
      <c r="E237" s="12" t="n">
        <v>233</v>
      </c>
      <c r="F237" s="12"/>
      <c r="G237" s="13" t="s">
        <v>286</v>
      </c>
      <c r="H237" s="12" t="s">
        <v>40</v>
      </c>
      <c r="I237" s="14" t="n">
        <f aca="false">L237/K237</f>
        <v>0.6</v>
      </c>
      <c r="J237" s="15" t="n">
        <f aca="false">COUNT(M237:AX237)</f>
        <v>2</v>
      </c>
      <c r="K237" s="15" t="n">
        <f aca="false">IF(J237&gt;3,J237-1,IF(J237=3,3,IF(J237&lt;3,2,J237)))</f>
        <v>2</v>
      </c>
      <c r="L237" s="16" t="n">
        <f aca="false">SUM(M237:AX237)</f>
        <v>1.2</v>
      </c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 t="n">
        <v>0.9</v>
      </c>
      <c r="AN237" s="17"/>
      <c r="AO237" s="17"/>
      <c r="AP237" s="17"/>
      <c r="AQ237" s="17"/>
      <c r="AR237" s="17"/>
      <c r="AS237" s="17"/>
      <c r="AT237" s="17"/>
      <c r="AU237" s="17"/>
      <c r="AV237" s="17" t="n">
        <v>0.3</v>
      </c>
      <c r="AW237" s="17"/>
      <c r="AX237" s="17"/>
      <c r="AY237" s="12" t="n">
        <f aca="false">MIN(M237:AX237)</f>
        <v>0.3</v>
      </c>
    </row>
    <row r="238" customFormat="false" ht="13.5" hidden="false" customHeight="false" outlineLevel="0" collapsed="false">
      <c r="A238" s="12" t="e">
        <f aca="false">IF(G238="","",VLOOKUP(G238,'1'!$A$2:$D$2818,3,FALSE()))</f>
        <v>#N/A</v>
      </c>
      <c r="B238" s="2" t="e">
        <f aca="false">IF(G238="","",VLOOKUP(G238,'1'!$A$2:$D$2818,1,FALSE()))</f>
        <v>#N/A</v>
      </c>
      <c r="C238" s="12" t="e">
        <f aca="false">IF(G238="","",VLOOKUP(G238,'1'!$A$2:$D$2818,2,FALSE()))</f>
        <v>#N/A</v>
      </c>
      <c r="D238" s="12" t="e">
        <f aca="false">IF(G238="","",VLOOKUP(G238,'1'!$A$2:$D$2818,4,FALSE()))</f>
        <v>#N/A</v>
      </c>
      <c r="E238" s="12" t="n">
        <v>233</v>
      </c>
      <c r="F238" s="12"/>
      <c r="G238" s="19" t="s">
        <v>287</v>
      </c>
      <c r="H238" s="12" t="s">
        <v>40</v>
      </c>
      <c r="I238" s="14" t="n">
        <f aca="false">L238/K238</f>
        <v>0.6</v>
      </c>
      <c r="J238" s="15" t="n">
        <f aca="false">COUNT(M238:AX238)</f>
        <v>2</v>
      </c>
      <c r="K238" s="15" t="n">
        <f aca="false">IF(J238&gt;3,J238-1,IF(J238=3,3,IF(J238&lt;3,2,J238)))</f>
        <v>2</v>
      </c>
      <c r="L238" s="16" t="n">
        <f aca="false">SUM(M238:AX238)</f>
        <v>1.2</v>
      </c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 t="n">
        <v>0.9</v>
      </c>
      <c r="AN238" s="17"/>
      <c r="AO238" s="17"/>
      <c r="AP238" s="17"/>
      <c r="AQ238" s="17"/>
      <c r="AR238" s="17"/>
      <c r="AS238" s="17"/>
      <c r="AT238" s="17"/>
      <c r="AU238" s="17"/>
      <c r="AV238" s="17" t="n">
        <v>0.3</v>
      </c>
      <c r="AW238" s="17"/>
      <c r="AX238" s="17"/>
      <c r="AY238" s="12" t="n">
        <f aca="false">MIN(M238:AX238)</f>
        <v>0.3</v>
      </c>
    </row>
    <row r="239" customFormat="false" ht="13.5" hidden="false" customHeight="false" outlineLevel="0" collapsed="false">
      <c r="A239" s="12" t="n">
        <f aca="false">IF(G239="","",VLOOKUP(G239,'1'!$A$2:$D$2818,3,FALSE()))</f>
        <v>126020</v>
      </c>
      <c r="B239" s="2" t="str">
        <f aca="false">IF(G239="","",VLOOKUP(G239,'1'!$A$2:$D$2818,1,FALSE()))</f>
        <v>野中　雅斗</v>
      </c>
      <c r="C239" s="12" t="str">
        <f aca="false">IF(G239="","",VLOOKUP(G239,'1'!$A$2:$D$2818,2,FALSE()))</f>
        <v>山口大学</v>
      </c>
      <c r="D239" s="12" t="n">
        <f aca="false">IF(G239="","",VLOOKUP(G239,'1'!$A$2:$D$2818,4,FALSE()))</f>
        <v>0</v>
      </c>
      <c r="E239" s="12" t="n">
        <v>233</v>
      </c>
      <c r="F239" s="12"/>
      <c r="G239" s="18" t="s">
        <v>288</v>
      </c>
      <c r="H239" s="12" t="s">
        <v>46</v>
      </c>
      <c r="I239" s="14" t="n">
        <f aca="false">L239/K239</f>
        <v>0.6</v>
      </c>
      <c r="J239" s="15" t="n">
        <f aca="false">COUNT(M239:AX239)</f>
        <v>2</v>
      </c>
      <c r="K239" s="15" t="n">
        <f aca="false">IF(J239&gt;3,J239-1,IF(J239=3,3,IF(J239&lt;3,2,J239)))</f>
        <v>2</v>
      </c>
      <c r="L239" s="16" t="n">
        <f aca="false">SUM(M239:AX239)</f>
        <v>1.2</v>
      </c>
      <c r="M239" s="17" t="n">
        <v>0.6</v>
      </c>
      <c r="N239" s="17"/>
      <c r="O239" s="17"/>
      <c r="P239" s="17" t="n">
        <v>0.6</v>
      </c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2" t="n">
        <f aca="false">MIN(M239:AX239)</f>
        <v>0.6</v>
      </c>
    </row>
    <row r="240" customFormat="false" ht="13.5" hidden="false" customHeight="false" outlineLevel="0" collapsed="false">
      <c r="A240" s="12" t="n">
        <f aca="false">IF(G240="","",VLOOKUP(G240,'1'!$A$2:$D$2818,3,FALSE()))</f>
        <v>126026</v>
      </c>
      <c r="B240" s="2" t="str">
        <f aca="false">IF(G240="","",VLOOKUP(G240,'1'!$A$2:$D$2818,1,FALSE()))</f>
        <v>福田　雄介</v>
      </c>
      <c r="C240" s="12" t="str">
        <f aca="false">IF(G240="","",VLOOKUP(G240,'1'!$A$2:$D$2818,2,FALSE()))</f>
        <v>山口大学</v>
      </c>
      <c r="D240" s="12" t="n">
        <f aca="false">IF(G240="","",VLOOKUP(G240,'1'!$A$2:$D$2818,4,FALSE()))</f>
        <v>0</v>
      </c>
      <c r="E240" s="12" t="n">
        <v>233</v>
      </c>
      <c r="F240" s="12"/>
      <c r="G240" s="18" t="s">
        <v>289</v>
      </c>
      <c r="H240" s="12" t="s">
        <v>46</v>
      </c>
      <c r="I240" s="14" t="n">
        <f aca="false">L240/K240</f>
        <v>0.6</v>
      </c>
      <c r="J240" s="15" t="n">
        <f aca="false">COUNT(M240:AX240)</f>
        <v>2</v>
      </c>
      <c r="K240" s="15" t="n">
        <f aca="false">IF(J240&gt;3,J240-1,IF(J240=3,3,IF(J240&lt;3,2,J240)))</f>
        <v>2</v>
      </c>
      <c r="L240" s="16" t="n">
        <f aca="false">SUM(M240:AX240)</f>
        <v>1.2</v>
      </c>
      <c r="M240" s="17" t="n">
        <v>0.6</v>
      </c>
      <c r="N240" s="17"/>
      <c r="O240" s="17"/>
      <c r="P240" s="17" t="n">
        <v>0.6</v>
      </c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2" t="n">
        <f aca="false">MIN(M240:AX240)</f>
        <v>0.6</v>
      </c>
    </row>
    <row r="241" customFormat="false" ht="13.5" hidden="false" customHeight="false" outlineLevel="0" collapsed="false">
      <c r="A241" s="12" t="n">
        <f aca="false">IF(G241="","",VLOOKUP(G241,'1'!$A$2:$D$2818,3,FALSE()))</f>
        <v>126037</v>
      </c>
      <c r="B241" s="2" t="str">
        <f aca="false">IF(G241="","",VLOOKUP(G241,'1'!$A$2:$D$2818,1,FALSE()))</f>
        <v>横田　和也</v>
      </c>
      <c r="C241" s="12" t="str">
        <f aca="false">IF(G241="","",VLOOKUP(G241,'1'!$A$2:$D$2818,2,FALSE()))</f>
        <v>山口大学</v>
      </c>
      <c r="D241" s="12" t="n">
        <f aca="false">IF(G241="","",VLOOKUP(G241,'1'!$A$2:$D$2818,4,FALSE()))</f>
        <v>0</v>
      </c>
      <c r="E241" s="12" t="n">
        <v>233</v>
      </c>
      <c r="F241" s="12"/>
      <c r="G241" s="18" t="s">
        <v>290</v>
      </c>
      <c r="H241" s="12" t="s">
        <v>46</v>
      </c>
      <c r="I241" s="14" t="n">
        <f aca="false">L241/K241</f>
        <v>0.6</v>
      </c>
      <c r="J241" s="15" t="n">
        <f aca="false">COUNT(M241:AX241)</f>
        <v>2</v>
      </c>
      <c r="K241" s="15" t="n">
        <f aca="false">IF(J241&gt;3,J241-1,IF(J241=3,3,IF(J241&lt;3,2,J241)))</f>
        <v>2</v>
      </c>
      <c r="L241" s="16" t="n">
        <f aca="false">SUM(M241:AX241)</f>
        <v>1.2</v>
      </c>
      <c r="M241" s="17" t="n">
        <v>0.6</v>
      </c>
      <c r="N241" s="17"/>
      <c r="O241" s="17"/>
      <c r="P241" s="17" t="n">
        <v>0.6</v>
      </c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2" t="n">
        <f aca="false">MIN(M241:AX241)</f>
        <v>0.6</v>
      </c>
    </row>
    <row r="242" customFormat="false" ht="13.5" hidden="false" customHeight="false" outlineLevel="0" collapsed="false">
      <c r="A242" s="12" t="n">
        <f aca="false">IF(G242="","",VLOOKUP(G242,'1'!$A$2:$D$2818,3,FALSE()))</f>
        <v>107026</v>
      </c>
      <c r="B242" s="2" t="str">
        <f aca="false">IF(G242="","",VLOOKUP(G242,'1'!$A$2:$D$2818,1,FALSE()))</f>
        <v>山根　康治</v>
      </c>
      <c r="C242" s="12" t="str">
        <f aca="false">IF(G242="","",VLOOKUP(G242,'1'!$A$2:$D$2818,2,FALSE()))</f>
        <v>山大同好会</v>
      </c>
      <c r="D242" s="12" t="n">
        <f aca="false">IF(G242="","",VLOOKUP(G242,'1'!$A$2:$D$2818,4,FALSE()))</f>
        <v>0</v>
      </c>
      <c r="E242" s="12" t="n">
        <v>233</v>
      </c>
      <c r="F242" s="12"/>
      <c r="G242" s="12" t="s">
        <v>291</v>
      </c>
      <c r="H242" s="12" t="s">
        <v>168</v>
      </c>
      <c r="I242" s="14" t="n">
        <f aca="false">L242/K242</f>
        <v>0.6</v>
      </c>
      <c r="J242" s="15" t="n">
        <f aca="false">COUNT(M242:AX242)</f>
        <v>2</v>
      </c>
      <c r="K242" s="15" t="n">
        <f aca="false">IF(J242&gt;3,J242-1,IF(J242=3,3,IF(J242&lt;3,2,J242)))</f>
        <v>2</v>
      </c>
      <c r="L242" s="16" t="n">
        <f aca="false">SUM(M242:AX242)</f>
        <v>1.2</v>
      </c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 t="n">
        <v>0.9</v>
      </c>
      <c r="AB242" s="17"/>
      <c r="AC242" s="17"/>
      <c r="AD242" s="17"/>
      <c r="AE242" s="17"/>
      <c r="AF242" s="17"/>
      <c r="AG242" s="17" t="n">
        <v>0.3</v>
      </c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2" t="n">
        <f aca="false">MIN(M242:AX242)</f>
        <v>0.3</v>
      </c>
    </row>
    <row r="243" customFormat="false" ht="13.5" hidden="false" customHeight="false" outlineLevel="0" collapsed="false">
      <c r="A243" s="12" t="n">
        <f aca="false">IF(G243="","",VLOOKUP(G243,'1'!$A$2:$D$2818,3,FALSE()))</f>
        <v>129008</v>
      </c>
      <c r="B243" s="2" t="str">
        <f aca="false">IF(G243="","",VLOOKUP(G243,'1'!$A$2:$D$2818,1,FALSE()))</f>
        <v>藤川　教雅</v>
      </c>
      <c r="C243" s="12" t="str">
        <f aca="false">IF(G243="","",VLOOKUP(G243,'1'!$A$2:$D$2818,2,FALSE()))</f>
        <v>西京高校</v>
      </c>
      <c r="D243" s="12" t="n">
        <f aca="false">IF(G243="","",VLOOKUP(G243,'1'!$A$2:$D$2818,4,FALSE()))</f>
        <v>0</v>
      </c>
      <c r="E243" s="12" t="n">
        <v>233</v>
      </c>
      <c r="F243" s="12"/>
      <c r="G243" s="18" t="s">
        <v>292</v>
      </c>
      <c r="H243" s="12" t="s">
        <v>38</v>
      </c>
      <c r="I243" s="14" t="n">
        <f aca="false">L243/K243</f>
        <v>0.6</v>
      </c>
      <c r="J243" s="15" t="n">
        <f aca="false">COUNT(M243:AX243)</f>
        <v>2</v>
      </c>
      <c r="K243" s="15" t="n">
        <f aca="false">IF(J243&gt;3,J243-1,IF(J243=3,3,IF(J243&lt;3,2,J243)))</f>
        <v>2</v>
      </c>
      <c r="L243" s="16" t="n">
        <f aca="false">SUM(M243:AX243)</f>
        <v>1.2</v>
      </c>
      <c r="M243" s="17" t="n">
        <v>0.6</v>
      </c>
      <c r="N243" s="17"/>
      <c r="O243" s="17"/>
      <c r="P243" s="17" t="n">
        <v>0.6</v>
      </c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2" t="n">
        <f aca="false">MIN(M243:AX243)</f>
        <v>0.6</v>
      </c>
    </row>
    <row r="244" customFormat="false" ht="13.5" hidden="false" customHeight="false" outlineLevel="0" collapsed="false">
      <c r="A244" s="12" t="n">
        <f aca="false">IF(G244="","",VLOOKUP(G244,'1'!$A$2:$D$2818,3,FALSE()))</f>
        <v>119003</v>
      </c>
      <c r="B244" s="2" t="str">
        <f aca="false">IF(G244="","",VLOOKUP(G244,'1'!$A$2:$D$2818,1,FALSE()))</f>
        <v>角家　哲平</v>
      </c>
      <c r="C244" s="12" t="str">
        <f aca="false">IF(G244="","",VLOOKUP(G244,'1'!$A$2:$D$2818,2,FALSE()))</f>
        <v>ＳＴＡ</v>
      </c>
      <c r="D244" s="12" t="n">
        <f aca="false">IF(G244="","",VLOOKUP(G244,'1'!$A$2:$D$2818,4,FALSE()))</f>
        <v>0</v>
      </c>
      <c r="E244" s="12" t="n">
        <v>242</v>
      </c>
      <c r="F244" s="12"/>
      <c r="G244" s="12" t="s">
        <v>293</v>
      </c>
      <c r="H244" s="12" t="s">
        <v>142</v>
      </c>
      <c r="I244" s="14" t="n">
        <f aca="false">L244/K244</f>
        <v>0.5</v>
      </c>
      <c r="J244" s="15" t="n">
        <f aca="false">COUNT(M244:AX244)</f>
        <v>1</v>
      </c>
      <c r="K244" s="15" t="n">
        <f aca="false">IF(J244&gt;3,J244-1,IF(J244=3,3,IF(J244&lt;3,2,J244)))</f>
        <v>2</v>
      </c>
      <c r="L244" s="16" t="n">
        <f aca="false">SUM(M244:AX244)</f>
        <v>1</v>
      </c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 t="n">
        <v>1</v>
      </c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2" t="n">
        <f aca="false">MIN(M244:AX244)</f>
        <v>1</v>
      </c>
    </row>
    <row r="245" customFormat="false" ht="13.5" hidden="false" customHeight="false" outlineLevel="0" collapsed="false">
      <c r="A245" s="12" t="n">
        <f aca="false">IF(G245="","",VLOOKUP(G245,'1'!$A$2:$D$2818,3,FALSE()))</f>
        <v>102069</v>
      </c>
      <c r="B245" s="2" t="str">
        <f aca="false">IF(G245="","",VLOOKUP(G245,'1'!$A$2:$D$2818,1,FALSE()))</f>
        <v>柴田　賀章</v>
      </c>
      <c r="C245" s="12" t="str">
        <f aca="false">IF(G245="","",VLOOKUP(G245,'1'!$A$2:$D$2818,2,FALSE()))</f>
        <v>清交</v>
      </c>
      <c r="D245" s="12" t="n">
        <f aca="false">IF(G245="","",VLOOKUP(G245,'1'!$A$2:$D$2818,4,FALSE()))</f>
        <v>0</v>
      </c>
      <c r="E245" s="12" t="n">
        <v>242</v>
      </c>
      <c r="F245" s="12"/>
      <c r="G245" s="18" t="s">
        <v>294</v>
      </c>
      <c r="H245" s="12" t="s">
        <v>62</v>
      </c>
      <c r="I245" s="14" t="n">
        <f aca="false">L245/K245</f>
        <v>0.5</v>
      </c>
      <c r="J245" s="15" t="n">
        <f aca="false">COUNT(M245:AX245)</f>
        <v>1</v>
      </c>
      <c r="K245" s="15" t="n">
        <f aca="false">IF(J245&gt;3,J245-1,IF(J245=3,3,IF(J245&lt;3,2,J245)))</f>
        <v>2</v>
      </c>
      <c r="L245" s="16" t="n">
        <f aca="false">SUM(M245:AX245)</f>
        <v>1</v>
      </c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 t="n">
        <v>1</v>
      </c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2" t="n">
        <f aca="false">MIN(M245:AX245)</f>
        <v>1</v>
      </c>
    </row>
    <row r="246" customFormat="false" ht="13.5" hidden="false" customHeight="false" outlineLevel="0" collapsed="false">
      <c r="A246" s="12" t="n">
        <f aca="false">IF(G246="","",VLOOKUP(G246,'1'!$A$2:$D$2818,3,FALSE()))</f>
        <v>121016</v>
      </c>
      <c r="B246" s="2" t="str">
        <f aca="false">IF(G246="","",VLOOKUP(G246,'1'!$A$2:$D$2818,1,FALSE()))</f>
        <v>増野　尚樹</v>
      </c>
      <c r="C246" s="12" t="str">
        <f aca="false">IF(G246="","",VLOOKUP(G246,'1'!$A$2:$D$2818,2,FALSE()))</f>
        <v>Ｔｅｎ</v>
      </c>
      <c r="D246" s="12" t="n">
        <f aca="false">IF(G246="","",VLOOKUP(G246,'1'!$A$2:$D$2818,4,FALSE()))</f>
        <v>0</v>
      </c>
      <c r="E246" s="12" t="n">
        <v>242</v>
      </c>
      <c r="F246" s="12"/>
      <c r="G246" s="13" t="s">
        <v>295</v>
      </c>
      <c r="H246" s="13" t="s">
        <v>62</v>
      </c>
      <c r="I246" s="14" t="n">
        <f aca="false">L246/K246</f>
        <v>0.5</v>
      </c>
      <c r="J246" s="15" t="n">
        <f aca="false">COUNT(M246:AX246)</f>
        <v>1</v>
      </c>
      <c r="K246" s="15" t="n">
        <f aca="false">IF(J246&gt;3,J246-1,IF(J246=3,3,IF(J246&lt;3,2,J246)))</f>
        <v>2</v>
      </c>
      <c r="L246" s="16" t="n">
        <f aca="false">SUM(M246:AX246)</f>
        <v>1</v>
      </c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 t="n">
        <v>1</v>
      </c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2" t="n">
        <f aca="false">MIN(M246:AX246)</f>
        <v>1</v>
      </c>
    </row>
    <row r="247" customFormat="false" ht="13.5" hidden="false" customHeight="false" outlineLevel="0" collapsed="false">
      <c r="A247" s="12" t="n">
        <f aca="false">IF(G247="","",VLOOKUP(G247,'1'!$A$2:$D$2818,3,FALSE()))</f>
        <v>115012</v>
      </c>
      <c r="B247" s="2" t="str">
        <f aca="false">IF(G247="","",VLOOKUP(G247,'1'!$A$2:$D$2818,1,FALSE()))</f>
        <v>中村　照夫</v>
      </c>
      <c r="C247" s="12" t="str">
        <f aca="false">IF(G247="","",VLOOKUP(G247,'1'!$A$2:$D$2818,2,FALSE()))</f>
        <v>スピカ</v>
      </c>
      <c r="D247" s="12" t="n">
        <f aca="false">IF(G247="","",VLOOKUP(G247,'1'!$A$2:$D$2818,4,FALSE()))</f>
        <v>0</v>
      </c>
      <c r="E247" s="12" t="n">
        <v>242</v>
      </c>
      <c r="F247" s="12"/>
      <c r="G247" s="19" t="s">
        <v>296</v>
      </c>
      <c r="H247" s="13" t="s">
        <v>210</v>
      </c>
      <c r="I247" s="14" t="n">
        <f aca="false">L247/K247</f>
        <v>0.5</v>
      </c>
      <c r="J247" s="15" t="n">
        <f aca="false">COUNT(M247:AX247)</f>
        <v>1</v>
      </c>
      <c r="K247" s="15" t="n">
        <f aca="false">IF(J247&gt;3,J247-1,IF(J247=3,3,IF(J247&lt;3,2,J247)))</f>
        <v>2</v>
      </c>
      <c r="L247" s="16" t="n">
        <f aca="false">SUM(M247:AX247)</f>
        <v>1</v>
      </c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 t="n">
        <v>1</v>
      </c>
      <c r="AS247" s="17"/>
      <c r="AT247" s="17"/>
      <c r="AU247" s="17"/>
      <c r="AV247" s="17"/>
      <c r="AW247" s="17"/>
      <c r="AX247" s="17"/>
      <c r="AY247" s="12" t="n">
        <f aca="false">MIN(M247:AX247)</f>
        <v>1</v>
      </c>
    </row>
    <row r="248" customFormat="false" ht="13.5" hidden="false" customHeight="false" outlineLevel="0" collapsed="false">
      <c r="A248" s="12" t="n">
        <f aca="false">IF(G248="","",VLOOKUP(G248,'1'!$A$2:$D$2818,3,FALSE()))</f>
        <v>130035</v>
      </c>
      <c r="B248" s="2" t="str">
        <f aca="false">IF(G248="","",VLOOKUP(G248,'1'!$A$2:$D$2818,1,FALSE()))</f>
        <v>島添　浩和</v>
      </c>
      <c r="C248" s="12" t="str">
        <f aca="false">IF(G248="","",VLOOKUP(G248,'1'!$A$2:$D$2818,2,FALSE()))</f>
        <v>ラフ</v>
      </c>
      <c r="D248" s="12" t="n">
        <f aca="false">IF(G248="","",VLOOKUP(G248,'1'!$A$2:$D$2818,4,FALSE()))</f>
        <v>0</v>
      </c>
      <c r="E248" s="12" t="n">
        <v>242</v>
      </c>
      <c r="F248" s="12"/>
      <c r="G248" s="18" t="s">
        <v>297</v>
      </c>
      <c r="H248" s="12" t="s">
        <v>88</v>
      </c>
      <c r="I248" s="14" t="n">
        <f aca="false">L248/K248</f>
        <v>0.5</v>
      </c>
      <c r="J248" s="15" t="n">
        <f aca="false">COUNT(M248:AX248)</f>
        <v>1</v>
      </c>
      <c r="K248" s="15" t="n">
        <f aca="false">IF(J248&gt;3,J248-1,IF(J248=3,3,IF(J248&lt;3,2,J248)))</f>
        <v>2</v>
      </c>
      <c r="L248" s="16" t="n">
        <f aca="false">SUM(M248:AX248)</f>
        <v>1</v>
      </c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 t="n">
        <v>1</v>
      </c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2" t="n">
        <f aca="false">MIN(M248:AX248)</f>
        <v>1</v>
      </c>
    </row>
    <row r="249" customFormat="false" ht="13.5" hidden="false" customHeight="false" outlineLevel="0" collapsed="false">
      <c r="A249" s="12" t="n">
        <f aca="false">IF(G249="","",VLOOKUP(G249,'1'!$A$2:$D$2818,3,FALSE()))</f>
        <v>130053</v>
      </c>
      <c r="B249" s="2" t="str">
        <f aca="false">IF(G249="","",VLOOKUP(G249,'1'!$A$2:$D$2818,1,FALSE()))</f>
        <v>中川　慶彦</v>
      </c>
      <c r="C249" s="12" t="str">
        <f aca="false">IF(G249="","",VLOOKUP(G249,'1'!$A$2:$D$2818,2,FALSE()))</f>
        <v>ラフ</v>
      </c>
      <c r="D249" s="12" t="n">
        <f aca="false">IF(G249="","",VLOOKUP(G249,'1'!$A$2:$D$2818,4,FALSE()))</f>
        <v>0</v>
      </c>
      <c r="E249" s="12" t="n">
        <v>242</v>
      </c>
      <c r="F249" s="12"/>
      <c r="G249" s="12" t="s">
        <v>298</v>
      </c>
      <c r="H249" s="12" t="s">
        <v>88</v>
      </c>
      <c r="I249" s="14" t="n">
        <f aca="false">L249/K249</f>
        <v>0.5</v>
      </c>
      <c r="J249" s="15" t="n">
        <f aca="false">COUNT(M249:AX249)</f>
        <v>1</v>
      </c>
      <c r="K249" s="15" t="n">
        <f aca="false">IF(J249&gt;3,J249-1,IF(J249=3,3,IF(J249&lt;3,2,J249)))</f>
        <v>2</v>
      </c>
      <c r="L249" s="16" t="n">
        <f aca="false">SUM(M249:AX249)</f>
        <v>1</v>
      </c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 t="n">
        <v>1</v>
      </c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2" t="n">
        <f aca="false">MIN(M249:AX249)</f>
        <v>1</v>
      </c>
    </row>
    <row r="250" customFormat="false" ht="13.5" hidden="false" customHeight="false" outlineLevel="0" collapsed="false">
      <c r="A250" s="12" t="n">
        <f aca="false">IF(G250="","",VLOOKUP(G250,'1'!$A$2:$D$2818,3,FALSE()))</f>
        <v>101062</v>
      </c>
      <c r="B250" s="2" t="str">
        <f aca="false">IF(G250="","",VLOOKUP(G250,'1'!$A$2:$D$2818,1,FALSE()))</f>
        <v>林　　武男</v>
      </c>
      <c r="C250" s="12" t="str">
        <f aca="false">IF(G250="","",VLOOKUP(G250,'1'!$A$2:$D$2818,2,FALSE()))</f>
        <v>県庁</v>
      </c>
      <c r="D250" s="12" t="n">
        <f aca="false">IF(G250="","",VLOOKUP(G250,'1'!$A$2:$D$2818,4,FALSE()))</f>
        <v>0</v>
      </c>
      <c r="E250" s="12" t="n">
        <v>242</v>
      </c>
      <c r="F250" s="12"/>
      <c r="G250" s="13" t="s">
        <v>299</v>
      </c>
      <c r="H250" s="18" t="s">
        <v>48</v>
      </c>
      <c r="I250" s="14" t="n">
        <f aca="false">L250/K250</f>
        <v>0.5</v>
      </c>
      <c r="J250" s="15" t="n">
        <f aca="false">COUNT(M250:AX250)</f>
        <v>1</v>
      </c>
      <c r="K250" s="15" t="n">
        <f aca="false">IF(J250&gt;3,J250-1,IF(J250=3,3,IF(J250&lt;3,2,J250)))</f>
        <v>2</v>
      </c>
      <c r="L250" s="16" t="n">
        <f aca="false">SUM(M250:AX250)</f>
        <v>1</v>
      </c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 t="n">
        <v>1</v>
      </c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2" t="n">
        <f aca="false">MIN(M250:AX250)</f>
        <v>1</v>
      </c>
    </row>
    <row r="251" customFormat="false" ht="13.5" hidden="false" customHeight="false" outlineLevel="0" collapsed="false">
      <c r="A251" s="12" t="n">
        <f aca="false">IF(G251="","",VLOOKUP(G251,'1'!$A$2:$D$2818,3,FALSE()))</f>
        <v>101064</v>
      </c>
      <c r="B251" s="2" t="str">
        <f aca="false">IF(G251="","",VLOOKUP(G251,'1'!$A$2:$D$2818,1,FALSE()))</f>
        <v>原野　正利</v>
      </c>
      <c r="C251" s="12" t="str">
        <f aca="false">IF(G251="","",VLOOKUP(G251,'1'!$A$2:$D$2818,2,FALSE()))</f>
        <v>県庁</v>
      </c>
      <c r="D251" s="12" t="n">
        <f aca="false">IF(G251="","",VLOOKUP(G251,'1'!$A$2:$D$2818,4,FALSE()))</f>
        <v>0</v>
      </c>
      <c r="E251" s="12" t="n">
        <v>242</v>
      </c>
      <c r="F251" s="12"/>
      <c r="G251" s="18" t="s">
        <v>300</v>
      </c>
      <c r="H251" s="18" t="s">
        <v>48</v>
      </c>
      <c r="I251" s="14" t="n">
        <f aca="false">L251/K251</f>
        <v>0.5</v>
      </c>
      <c r="J251" s="15" t="n">
        <f aca="false">COUNT(M251:AX251)</f>
        <v>1</v>
      </c>
      <c r="K251" s="15" t="n">
        <f aca="false">IF(J251&gt;3,J251-1,IF(J251=3,3,IF(J251&lt;3,2,J251)))</f>
        <v>2</v>
      </c>
      <c r="L251" s="16" t="n">
        <f aca="false">SUM(M251:AX251)</f>
        <v>1</v>
      </c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 t="n">
        <v>1</v>
      </c>
      <c r="AS251" s="17"/>
      <c r="AT251" s="17"/>
      <c r="AU251" s="17"/>
      <c r="AV251" s="17"/>
      <c r="AW251" s="17"/>
      <c r="AX251" s="17"/>
      <c r="AY251" s="12" t="n">
        <f aca="false">MIN(M251:AX251)</f>
        <v>1</v>
      </c>
    </row>
    <row r="252" customFormat="false" ht="13.5" hidden="false" customHeight="false" outlineLevel="0" collapsed="false">
      <c r="A252" s="12" t="n">
        <f aca="false">IF(G252="","",VLOOKUP(G252,'1'!$A$2:$D$2818,3,FALSE()))</f>
        <v>101075</v>
      </c>
      <c r="B252" s="2" t="str">
        <f aca="false">IF(G252="","",VLOOKUP(G252,'1'!$A$2:$D$2818,1,FALSE()))</f>
        <v>松村　克彦</v>
      </c>
      <c r="C252" s="12" t="str">
        <f aca="false">IF(G252="","",VLOOKUP(G252,'1'!$A$2:$D$2818,2,FALSE()))</f>
        <v>県庁</v>
      </c>
      <c r="D252" s="12" t="n">
        <f aca="false">IF(G252="","",VLOOKUP(G252,'1'!$A$2:$D$2818,4,FALSE()))</f>
        <v>0</v>
      </c>
      <c r="E252" s="12" t="n">
        <v>242</v>
      </c>
      <c r="F252" s="12"/>
      <c r="G252" s="12" t="s">
        <v>301</v>
      </c>
      <c r="H252" s="12" t="s">
        <v>48</v>
      </c>
      <c r="I252" s="14" t="n">
        <f aca="false">L252/K252</f>
        <v>0.5</v>
      </c>
      <c r="J252" s="15" t="n">
        <f aca="false">COUNT(M252:AX252)</f>
        <v>1</v>
      </c>
      <c r="K252" s="15" t="n">
        <f aca="false">IF(J252&gt;3,J252-1,IF(J252=3,3,IF(J252&lt;3,2,J252)))</f>
        <v>2</v>
      </c>
      <c r="L252" s="16" t="n">
        <f aca="false">SUM(M252:AX252)</f>
        <v>1</v>
      </c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 t="n">
        <v>1</v>
      </c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2" t="n">
        <f aca="false">MIN(M252:AX252)</f>
        <v>1</v>
      </c>
    </row>
    <row r="253" customFormat="false" ht="13.5" hidden="false" customHeight="false" outlineLevel="0" collapsed="false">
      <c r="A253" s="12" t="n">
        <f aca="false">IF(G253="","",VLOOKUP(G253,'1'!$A$2:$D$2818,3,FALSE()))</f>
        <v>127010</v>
      </c>
      <c r="B253" s="2" t="str">
        <f aca="false">IF(G253="","",VLOOKUP(G253,'1'!$A$2:$D$2818,1,FALSE()))</f>
        <v>藤田　良司</v>
      </c>
      <c r="C253" s="12" t="str">
        <f aca="false">IF(G253="","",VLOOKUP(G253,'1'!$A$2:$D$2818,2,FALSE()))</f>
        <v>県立大学</v>
      </c>
      <c r="D253" s="12" t="n">
        <f aca="false">IF(G253="","",VLOOKUP(G253,'1'!$A$2:$D$2818,4,FALSE()))</f>
        <v>0</v>
      </c>
      <c r="E253" s="12" t="n">
        <v>242</v>
      </c>
      <c r="F253" s="12"/>
      <c r="G253" s="13" t="s">
        <v>302</v>
      </c>
      <c r="H253" s="19" t="s">
        <v>57</v>
      </c>
      <c r="I253" s="14" t="n">
        <f aca="false">L253/K253</f>
        <v>0.5</v>
      </c>
      <c r="J253" s="15" t="n">
        <f aca="false">COUNT(M253:AX253)</f>
        <v>1</v>
      </c>
      <c r="K253" s="15" t="n">
        <f aca="false">IF(J253&gt;3,J253-1,IF(J253=3,3,IF(J253&lt;3,2,J253)))</f>
        <v>2</v>
      </c>
      <c r="L253" s="16" t="n">
        <f aca="false">SUM(M253:AX253)</f>
        <v>1</v>
      </c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 t="n">
        <v>1</v>
      </c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2" t="n">
        <f aca="false">MIN(M253:AX253)</f>
        <v>1</v>
      </c>
    </row>
    <row r="254" customFormat="false" ht="13.5" hidden="false" customHeight="false" outlineLevel="0" collapsed="false">
      <c r="A254" s="12" t="e">
        <f aca="false">IF(G254="","",VLOOKUP(G254,'1'!$A$2:$D$2818,3,FALSE()))</f>
        <v>#N/A</v>
      </c>
      <c r="B254" s="2" t="e">
        <f aca="false">IF(G254="","",VLOOKUP(G254,'1'!$A$2:$D$2818,1,FALSE()))</f>
        <v>#N/A</v>
      </c>
      <c r="C254" s="12" t="e">
        <f aca="false">IF(G254="","",VLOOKUP(G254,'1'!$A$2:$D$2818,2,FALSE()))</f>
        <v>#N/A</v>
      </c>
      <c r="D254" s="12" t="e">
        <f aca="false">IF(G254="","",VLOOKUP(G254,'1'!$A$2:$D$2818,4,FALSE()))</f>
        <v>#N/A</v>
      </c>
      <c r="E254" s="12" t="n">
        <v>242</v>
      </c>
      <c r="F254" s="12"/>
      <c r="G254" s="19" t="s">
        <v>303</v>
      </c>
      <c r="H254" s="12" t="s">
        <v>40</v>
      </c>
      <c r="I254" s="14" t="n">
        <f aca="false">L254/K254</f>
        <v>0.5</v>
      </c>
      <c r="J254" s="15" t="n">
        <f aca="false">COUNT(M254:AX254)</f>
        <v>1</v>
      </c>
      <c r="K254" s="15" t="n">
        <f aca="false">IF(J254&gt;3,J254-1,IF(J254=3,3,IF(J254&lt;3,2,J254)))</f>
        <v>2</v>
      </c>
      <c r="L254" s="16" t="n">
        <f aca="false">SUM(M254:AX254)</f>
        <v>1</v>
      </c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 t="n">
        <v>1</v>
      </c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2" t="n">
        <f aca="false">MIN(M254:AX254)</f>
        <v>1</v>
      </c>
    </row>
    <row r="255" customFormat="false" ht="13.5" hidden="false" customHeight="false" outlineLevel="0" collapsed="false">
      <c r="A255" s="12" t="e">
        <f aca="false">IF(G255="","",VLOOKUP(G255,'1'!$A$2:$D$2818,3,FALSE()))</f>
        <v>#N/A</v>
      </c>
      <c r="B255" s="2" t="e">
        <f aca="false">IF(G255="","",VLOOKUP(G255,'1'!$A$2:$D$2818,1,FALSE()))</f>
        <v>#N/A</v>
      </c>
      <c r="C255" s="12" t="e">
        <f aca="false">IF(G255="","",VLOOKUP(G255,'1'!$A$2:$D$2818,2,FALSE()))</f>
        <v>#N/A</v>
      </c>
      <c r="D255" s="12" t="e">
        <f aca="false">IF(G255="","",VLOOKUP(G255,'1'!$A$2:$D$2818,4,FALSE()))</f>
        <v>#N/A</v>
      </c>
      <c r="E255" s="12" t="n">
        <v>242</v>
      </c>
      <c r="F255" s="12"/>
      <c r="G255" s="19" t="s">
        <v>304</v>
      </c>
      <c r="H255" s="12" t="s">
        <v>40</v>
      </c>
      <c r="I255" s="14" t="n">
        <f aca="false">L255/K255</f>
        <v>0.5</v>
      </c>
      <c r="J255" s="15" t="n">
        <f aca="false">COUNT(M255:AX255)</f>
        <v>1</v>
      </c>
      <c r="K255" s="15" t="n">
        <f aca="false">IF(J255&gt;3,J255-1,IF(J255=3,3,IF(J255&lt;3,2,J255)))</f>
        <v>2</v>
      </c>
      <c r="L255" s="16" t="n">
        <f aca="false">SUM(M255:AX255)</f>
        <v>1</v>
      </c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 t="n">
        <v>1</v>
      </c>
      <c r="AV255" s="17"/>
      <c r="AW255" s="17"/>
      <c r="AX255" s="17"/>
      <c r="AY255" s="12" t="n">
        <f aca="false">MIN(M255:AX255)</f>
        <v>1</v>
      </c>
    </row>
    <row r="256" customFormat="false" ht="13.5" hidden="false" customHeight="false" outlineLevel="0" collapsed="false">
      <c r="A256" s="12" t="e">
        <f aca="false">IF(G256="","",VLOOKUP(G256,'1'!$A$2:$D$2818,3,FALSE()))</f>
        <v>#N/A</v>
      </c>
      <c r="B256" s="2" t="e">
        <f aca="false">IF(G256="","",VLOOKUP(G256,'1'!$A$2:$D$2818,1,FALSE()))</f>
        <v>#N/A</v>
      </c>
      <c r="C256" s="12" t="e">
        <f aca="false">IF(G256="","",VLOOKUP(G256,'1'!$A$2:$D$2818,2,FALSE()))</f>
        <v>#N/A</v>
      </c>
      <c r="D256" s="12" t="e">
        <f aca="false">IF(G256="","",VLOOKUP(G256,'1'!$A$2:$D$2818,4,FALSE()))</f>
        <v>#N/A</v>
      </c>
      <c r="E256" s="12" t="n">
        <v>242</v>
      </c>
      <c r="F256" s="12"/>
      <c r="G256" s="19" t="s">
        <v>305</v>
      </c>
      <c r="H256" s="12" t="s">
        <v>40</v>
      </c>
      <c r="I256" s="14" t="n">
        <f aca="false">L256/K256</f>
        <v>0.5</v>
      </c>
      <c r="J256" s="15" t="n">
        <f aca="false">COUNT(M256:AX256)</f>
        <v>1</v>
      </c>
      <c r="K256" s="15" t="n">
        <f aca="false">IF(J256&gt;3,J256-1,IF(J256=3,3,IF(J256&lt;3,2,J256)))</f>
        <v>2</v>
      </c>
      <c r="L256" s="16" t="n">
        <f aca="false">SUM(M256:AX256)</f>
        <v>1</v>
      </c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 t="n">
        <v>1</v>
      </c>
      <c r="AV256" s="17"/>
      <c r="AW256" s="17"/>
      <c r="AX256" s="17"/>
      <c r="AY256" s="12" t="n">
        <f aca="false">MIN(M256:AX256)</f>
        <v>1</v>
      </c>
    </row>
    <row r="257" customFormat="false" ht="13.5" hidden="false" customHeight="false" outlineLevel="0" collapsed="false">
      <c r="A257" s="12" t="e">
        <f aca="false">IF(G257="","",VLOOKUP(G257,'1'!$A$2:$D$2818,3,FALSE()))</f>
        <v>#N/A</v>
      </c>
      <c r="B257" s="2" t="e">
        <f aca="false">IF(G257="","",VLOOKUP(G257,'1'!$A$2:$D$2818,1,FALSE()))</f>
        <v>#N/A</v>
      </c>
      <c r="C257" s="12" t="e">
        <f aca="false">IF(G257="","",VLOOKUP(G257,'1'!$A$2:$D$2818,2,FALSE()))</f>
        <v>#N/A</v>
      </c>
      <c r="D257" s="12" t="e">
        <f aca="false">IF(G257="","",VLOOKUP(G257,'1'!$A$2:$D$2818,4,FALSE()))</f>
        <v>#N/A</v>
      </c>
      <c r="E257" s="12" t="n">
        <v>242</v>
      </c>
      <c r="F257" s="12"/>
      <c r="G257" s="19" t="s">
        <v>306</v>
      </c>
      <c r="H257" s="12" t="s">
        <v>40</v>
      </c>
      <c r="I257" s="14" t="n">
        <f aca="false">L257/K257</f>
        <v>0.5</v>
      </c>
      <c r="J257" s="15" t="n">
        <f aca="false">COUNT(M257:AX257)</f>
        <v>1</v>
      </c>
      <c r="K257" s="15" t="n">
        <f aca="false">IF(J257&gt;3,J257-1,IF(J257=3,3,IF(J257&lt;3,2,J257)))</f>
        <v>2</v>
      </c>
      <c r="L257" s="16" t="n">
        <f aca="false">SUM(M257:AX257)</f>
        <v>1</v>
      </c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 t="n">
        <v>1</v>
      </c>
      <c r="AV257" s="17"/>
      <c r="AW257" s="17"/>
      <c r="AX257" s="17"/>
      <c r="AY257" s="12" t="n">
        <f aca="false">MIN(M257:AX257)</f>
        <v>1</v>
      </c>
    </row>
    <row r="258" customFormat="false" ht="13.5" hidden="false" customHeight="false" outlineLevel="0" collapsed="false">
      <c r="A258" s="12" t="e">
        <f aca="false">IF(G258="","",VLOOKUP(G258,'1'!$A$2:$D$2818,3,FALSE()))</f>
        <v>#N/A</v>
      </c>
      <c r="B258" s="2" t="e">
        <f aca="false">IF(G258="","",VLOOKUP(G258,'1'!$A$2:$D$2818,1,FALSE()))</f>
        <v>#N/A</v>
      </c>
      <c r="C258" s="12" t="e">
        <f aca="false">IF(G258="","",VLOOKUP(G258,'1'!$A$2:$D$2818,2,FALSE()))</f>
        <v>#N/A</v>
      </c>
      <c r="D258" s="12" t="e">
        <f aca="false">IF(G258="","",VLOOKUP(G258,'1'!$A$2:$D$2818,4,FALSE()))</f>
        <v>#N/A</v>
      </c>
      <c r="E258" s="12" t="n">
        <v>242</v>
      </c>
      <c r="F258" s="12"/>
      <c r="G258" s="19" t="s">
        <v>307</v>
      </c>
      <c r="H258" s="12" t="s">
        <v>40</v>
      </c>
      <c r="I258" s="14" t="n">
        <f aca="false">L258/K258</f>
        <v>0.5</v>
      </c>
      <c r="J258" s="15" t="n">
        <f aca="false">COUNT(M258:AX258)</f>
        <v>1</v>
      </c>
      <c r="K258" s="15" t="n">
        <f aca="false">IF(J258&gt;3,J258-1,IF(J258=3,3,IF(J258&lt;3,2,J258)))</f>
        <v>2</v>
      </c>
      <c r="L258" s="16" t="n">
        <f aca="false">SUM(M258:AX258)</f>
        <v>1</v>
      </c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 t="n">
        <v>1</v>
      </c>
      <c r="AV258" s="17"/>
      <c r="AW258" s="17"/>
      <c r="AX258" s="17"/>
      <c r="AY258" s="12" t="n">
        <f aca="false">MIN(M258:AX258)</f>
        <v>1</v>
      </c>
    </row>
    <row r="259" customFormat="false" ht="13.5" hidden="false" customHeight="false" outlineLevel="0" collapsed="false">
      <c r="A259" s="12" t="e">
        <f aca="false">IF(G259="","",VLOOKUP(G259,'1'!$A$2:$D$2818,3,FALSE()))</f>
        <v>#N/A</v>
      </c>
      <c r="B259" s="2" t="e">
        <f aca="false">IF(G259="","",VLOOKUP(G259,'1'!$A$2:$D$2818,1,FALSE()))</f>
        <v>#N/A</v>
      </c>
      <c r="C259" s="12" t="e">
        <f aca="false">IF(G259="","",VLOOKUP(G259,'1'!$A$2:$D$2818,2,FALSE()))</f>
        <v>#N/A</v>
      </c>
      <c r="D259" s="12" t="e">
        <f aca="false">IF(G259="","",VLOOKUP(G259,'1'!$A$2:$D$2818,4,FALSE()))</f>
        <v>#N/A</v>
      </c>
      <c r="E259" s="12" t="n">
        <v>242</v>
      </c>
      <c r="F259" s="12"/>
      <c r="G259" s="18" t="s">
        <v>308</v>
      </c>
      <c r="H259" s="12" t="s">
        <v>40</v>
      </c>
      <c r="I259" s="14" t="n">
        <f aca="false">L259/K259</f>
        <v>0.5</v>
      </c>
      <c r="J259" s="15" t="n">
        <f aca="false">COUNT(M259:AX259)</f>
        <v>1</v>
      </c>
      <c r="K259" s="15" t="n">
        <f aca="false">IF(J259&gt;3,J259-1,IF(J259=3,3,IF(J259&lt;3,2,J259)))</f>
        <v>2</v>
      </c>
      <c r="L259" s="16" t="n">
        <f aca="false">SUM(M259:AX259)</f>
        <v>1</v>
      </c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 t="n">
        <v>1</v>
      </c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2" t="n">
        <f aca="false">MIN(M259:AX259)</f>
        <v>1</v>
      </c>
    </row>
    <row r="260" customFormat="false" ht="13.5" hidden="false" customHeight="false" outlineLevel="0" collapsed="false">
      <c r="A260" s="12" t="e">
        <f aca="false">IF(G260="","",VLOOKUP(G260,'1'!$A$2:$D$2818,3,FALSE()))</f>
        <v>#N/A</v>
      </c>
      <c r="B260" s="2" t="e">
        <f aca="false">IF(G260="","",VLOOKUP(G260,'1'!$A$2:$D$2818,1,FALSE()))</f>
        <v>#N/A</v>
      </c>
      <c r="C260" s="12" t="e">
        <f aca="false">IF(G260="","",VLOOKUP(G260,'1'!$A$2:$D$2818,2,FALSE()))</f>
        <v>#N/A</v>
      </c>
      <c r="D260" s="12" t="e">
        <f aca="false">IF(G260="","",VLOOKUP(G260,'1'!$A$2:$D$2818,4,FALSE()))</f>
        <v>#N/A</v>
      </c>
      <c r="E260" s="12" t="n">
        <v>242</v>
      </c>
      <c r="F260" s="12"/>
      <c r="G260" s="18" t="s">
        <v>309</v>
      </c>
      <c r="H260" s="12" t="s">
        <v>40</v>
      </c>
      <c r="I260" s="14" t="n">
        <f aca="false">L260/K260</f>
        <v>0.5</v>
      </c>
      <c r="J260" s="15" t="n">
        <f aca="false">COUNT(M260:AX260)</f>
        <v>1</v>
      </c>
      <c r="K260" s="15" t="n">
        <f aca="false">IF(J260&gt;3,J260-1,IF(J260=3,3,IF(J260&lt;3,2,J260)))</f>
        <v>2</v>
      </c>
      <c r="L260" s="16" t="n">
        <f aca="false">SUM(M260:AX260)</f>
        <v>1</v>
      </c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 t="n">
        <v>1</v>
      </c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2" t="n">
        <f aca="false">MIN(M260:AX260)</f>
        <v>1</v>
      </c>
    </row>
    <row r="261" customFormat="false" ht="13.5" hidden="false" customHeight="false" outlineLevel="0" collapsed="false">
      <c r="A261" s="12" t="e">
        <f aca="false">IF(G261="","",VLOOKUP(G261,'1'!$A$2:$D$2818,3,FALSE()))</f>
        <v>#N/A</v>
      </c>
      <c r="B261" s="2" t="e">
        <f aca="false">IF(G261="","",VLOOKUP(G261,'1'!$A$2:$D$2818,1,FALSE()))</f>
        <v>#N/A</v>
      </c>
      <c r="C261" s="12" t="e">
        <f aca="false">IF(G261="","",VLOOKUP(G261,'1'!$A$2:$D$2818,2,FALSE()))</f>
        <v>#N/A</v>
      </c>
      <c r="D261" s="12" t="e">
        <f aca="false">IF(G261="","",VLOOKUP(G261,'1'!$A$2:$D$2818,4,FALSE()))</f>
        <v>#N/A</v>
      </c>
      <c r="E261" s="12" t="n">
        <v>242</v>
      </c>
      <c r="F261" s="12"/>
      <c r="G261" s="19" t="s">
        <v>310</v>
      </c>
      <c r="H261" s="12" t="s">
        <v>40</v>
      </c>
      <c r="I261" s="14" t="n">
        <f aca="false">L261/K261</f>
        <v>0.5</v>
      </c>
      <c r="J261" s="15" t="n">
        <f aca="false">COUNT(M261:AX261)</f>
        <v>1</v>
      </c>
      <c r="K261" s="15" t="n">
        <f aca="false">IF(J261&gt;3,J261-1,IF(J261=3,3,IF(J261&lt;3,2,J261)))</f>
        <v>2</v>
      </c>
      <c r="L261" s="16" t="n">
        <f aca="false">SUM(M261:AX261)</f>
        <v>1</v>
      </c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 t="n">
        <v>1</v>
      </c>
      <c r="AV261" s="17"/>
      <c r="AW261" s="17"/>
      <c r="AX261" s="17"/>
      <c r="AY261" s="12" t="n">
        <f aca="false">MIN(M261:AX261)</f>
        <v>1</v>
      </c>
    </row>
    <row r="262" customFormat="false" ht="13.5" hidden="false" customHeight="false" outlineLevel="0" collapsed="false">
      <c r="A262" s="12" t="n">
        <f aca="false">IF(G262="","",VLOOKUP(G262,'1'!$A$2:$D$2818,3,FALSE()))</f>
        <v>121012</v>
      </c>
      <c r="B262" s="2" t="str">
        <f aca="false">IF(G262="","",VLOOKUP(G262,'1'!$A$2:$D$2818,1,FALSE()))</f>
        <v>須賀沼大幹</v>
      </c>
      <c r="C262" s="12" t="str">
        <f aca="false">IF(G262="","",VLOOKUP(G262,'1'!$A$2:$D$2818,2,FALSE()))</f>
        <v>Ｔｅｎ</v>
      </c>
      <c r="D262" s="12" t="n">
        <f aca="false">IF(G262="","",VLOOKUP(G262,'1'!$A$2:$D$2818,4,FALSE()))</f>
        <v>0</v>
      </c>
      <c r="E262" s="12" t="n">
        <v>260</v>
      </c>
      <c r="F262" s="12"/>
      <c r="G262" s="12" t="s">
        <v>311</v>
      </c>
      <c r="H262" s="12" t="s">
        <v>62</v>
      </c>
      <c r="I262" s="14" t="n">
        <f aca="false">L262/K262</f>
        <v>0.45</v>
      </c>
      <c r="J262" s="15" t="n">
        <f aca="false">COUNT(M262:AX262)</f>
        <v>1</v>
      </c>
      <c r="K262" s="15" t="n">
        <f aca="false">IF(J262&gt;3,J262-1,IF(J262=3,3,IF(J262&lt;3,2,J262)))</f>
        <v>2</v>
      </c>
      <c r="L262" s="16" t="n">
        <f aca="false">SUM(M262:AX262)</f>
        <v>0.9</v>
      </c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 t="n">
        <v>0.9</v>
      </c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2"/>
    </row>
    <row r="263" customFormat="false" ht="13.5" hidden="false" customHeight="false" outlineLevel="0" collapsed="false">
      <c r="A263" s="12" t="n">
        <f aca="false">IF(G263="","",VLOOKUP(G263,'1'!$A$2:$D$2818,3,FALSE()))</f>
        <v>104025</v>
      </c>
      <c r="B263" s="2" t="str">
        <f aca="false">IF(G263="","",VLOOKUP(G263,'1'!$A$2:$D$2818,1,FALSE()))</f>
        <v>羽生　　宏</v>
      </c>
      <c r="C263" s="12" t="str">
        <f aca="false">IF(G263="","",VLOOKUP(G263,'1'!$A$2:$D$2818,2,FALSE()))</f>
        <v>ウィンズ</v>
      </c>
      <c r="D263" s="12" t="n">
        <f aca="false">IF(G263="","",VLOOKUP(G263,'1'!$A$2:$D$2818,4,FALSE()))</f>
        <v>0</v>
      </c>
      <c r="E263" s="12" t="n">
        <v>260</v>
      </c>
      <c r="F263" s="12"/>
      <c r="G263" s="13" t="s">
        <v>312</v>
      </c>
      <c r="H263" s="12" t="s">
        <v>159</v>
      </c>
      <c r="I263" s="14" t="n">
        <f aca="false">L263/K263</f>
        <v>0.45</v>
      </c>
      <c r="J263" s="15" t="n">
        <f aca="false">COUNT(M263:AX263)</f>
        <v>1</v>
      </c>
      <c r="K263" s="15" t="n">
        <f aca="false">IF(J263&gt;3,J263-1,IF(J263=3,3,IF(J263&lt;3,2,J263)))</f>
        <v>2</v>
      </c>
      <c r="L263" s="16" t="n">
        <f aca="false">SUM(M263:AX263)</f>
        <v>0.9</v>
      </c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 t="n">
        <v>0.9</v>
      </c>
      <c r="AW263" s="17"/>
      <c r="AX263" s="17"/>
      <c r="AY263" s="12" t="n">
        <f aca="false">MIN(M263:AX263)</f>
        <v>0.9</v>
      </c>
    </row>
    <row r="264" customFormat="false" ht="13.5" hidden="false" customHeight="false" outlineLevel="0" collapsed="false">
      <c r="A264" s="12" t="n">
        <f aca="false">IF(G264="","",VLOOKUP(G264,'1'!$A$2:$D$2818,3,FALSE()))</f>
        <v>110029</v>
      </c>
      <c r="B264" s="2" t="str">
        <f aca="false">IF(G264="","",VLOOKUP(G264,'1'!$A$2:$D$2818,1,FALSE()))</f>
        <v>有馬　秀高</v>
      </c>
      <c r="C264" s="12" t="str">
        <f aca="false">IF(G264="","",VLOOKUP(G264,'1'!$A$2:$D$2818,2,FALSE()))</f>
        <v>オレンジ</v>
      </c>
      <c r="D264" s="12" t="n">
        <f aca="false">IF(G264="","",VLOOKUP(G264,'1'!$A$2:$D$2818,4,FALSE()))</f>
        <v>0</v>
      </c>
      <c r="E264" s="12" t="n">
        <v>260</v>
      </c>
      <c r="F264" s="12"/>
      <c r="G264" s="12" t="s">
        <v>313</v>
      </c>
      <c r="H264" s="12" t="s">
        <v>36</v>
      </c>
      <c r="I264" s="14" t="n">
        <f aca="false">L264/K264</f>
        <v>0.45</v>
      </c>
      <c r="J264" s="15" t="n">
        <f aca="false">COUNT(M264:AX264)</f>
        <v>1</v>
      </c>
      <c r="K264" s="15" t="n">
        <f aca="false">IF(J264&gt;3,J264-1,IF(J264=3,3,IF(J264&lt;3,2,J264)))</f>
        <v>2</v>
      </c>
      <c r="L264" s="16" t="n">
        <f aca="false">SUM(M264:AX264)</f>
        <v>0.9</v>
      </c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 t="n">
        <v>0.9</v>
      </c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2"/>
    </row>
    <row r="265" customFormat="false" ht="13.5" hidden="false" customHeight="false" outlineLevel="0" collapsed="false">
      <c r="A265" s="12" t="n">
        <f aca="false">IF(G265="","",VLOOKUP(G265,'1'!$A$2:$D$2818,3,FALSE()))</f>
        <v>103004</v>
      </c>
      <c r="B265" s="2" t="str">
        <f aca="false">IF(G265="","",VLOOKUP(G265,'1'!$A$2:$D$2818,1,FALSE()))</f>
        <v>大槙　昌文</v>
      </c>
      <c r="C265" s="12" t="str">
        <f aca="false">IF(G265="","",VLOOKUP(G265,'1'!$A$2:$D$2818,2,FALSE()))</f>
        <v>グリーン</v>
      </c>
      <c r="D265" s="12" t="n">
        <f aca="false">IF(G265="","",VLOOKUP(G265,'1'!$A$2:$D$2818,4,FALSE()))</f>
        <v>0</v>
      </c>
      <c r="E265" s="12" t="n">
        <v>260</v>
      </c>
      <c r="F265" s="12"/>
      <c r="G265" s="12" t="s">
        <v>314</v>
      </c>
      <c r="H265" s="12" t="s">
        <v>237</v>
      </c>
      <c r="I265" s="14" t="n">
        <f aca="false">L265/K265</f>
        <v>0.45</v>
      </c>
      <c r="J265" s="15" t="n">
        <f aca="false">COUNT(M265:AX265)</f>
        <v>1</v>
      </c>
      <c r="K265" s="15" t="n">
        <f aca="false">IF(J265&gt;3,J265-1,IF(J265=3,3,IF(J265&lt;3,2,J265)))</f>
        <v>2</v>
      </c>
      <c r="L265" s="16" t="n">
        <f aca="false">SUM(M265:AX265)</f>
        <v>0.9</v>
      </c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 t="n">
        <v>0.9</v>
      </c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2" t="n">
        <f aca="false">MIN(M265:AX265)</f>
        <v>0.9</v>
      </c>
    </row>
    <row r="266" customFormat="false" ht="13.5" hidden="false" customHeight="false" outlineLevel="0" collapsed="false">
      <c r="A266" s="12" t="n">
        <f aca="false">IF(G266="","",VLOOKUP(G266,'1'!$A$2:$D$2818,3,FALSE()))</f>
        <v>115010</v>
      </c>
      <c r="B266" s="2" t="str">
        <f aca="false">IF(G266="","",VLOOKUP(G266,'1'!$A$2:$D$2818,1,FALSE()))</f>
        <v>田邉　敬二</v>
      </c>
      <c r="C266" s="12" t="str">
        <f aca="false">IF(G266="","",VLOOKUP(G266,'1'!$A$2:$D$2818,2,FALSE()))</f>
        <v>スピカ</v>
      </c>
      <c r="D266" s="12" t="n">
        <f aca="false">IF(G266="","",VLOOKUP(G266,'1'!$A$2:$D$2818,4,FALSE()))</f>
        <v>0</v>
      </c>
      <c r="E266" s="12" t="n">
        <v>260</v>
      </c>
      <c r="F266" s="12"/>
      <c r="G266" s="12" t="s">
        <v>315</v>
      </c>
      <c r="H266" s="12" t="s">
        <v>210</v>
      </c>
      <c r="I266" s="14" t="n">
        <f aca="false">L266/K266</f>
        <v>0.45</v>
      </c>
      <c r="J266" s="15" t="n">
        <f aca="false">COUNT(M266:AX266)</f>
        <v>1</v>
      </c>
      <c r="K266" s="15" t="n">
        <f aca="false">IF(J266&gt;3,J266-1,IF(J266=3,3,IF(J266&lt;3,2,J266)))</f>
        <v>2</v>
      </c>
      <c r="L266" s="16" t="n">
        <f aca="false">SUM(M266:AX266)</f>
        <v>0.9</v>
      </c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 t="n">
        <v>0.9</v>
      </c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2" t="n">
        <f aca="false">MIN(M266:AX266)</f>
        <v>0.9</v>
      </c>
    </row>
    <row r="267" customFormat="false" ht="13.5" hidden="false" customHeight="false" outlineLevel="0" collapsed="false">
      <c r="A267" s="12" t="n">
        <f aca="false">IF(G267="","",VLOOKUP(G267,'1'!$A$2:$D$2818,3,FALSE()))</f>
        <v>115019</v>
      </c>
      <c r="B267" s="2" t="str">
        <f aca="false">IF(G267="","",VLOOKUP(G267,'1'!$A$2:$D$2818,1,FALSE()))</f>
        <v>山本　公志</v>
      </c>
      <c r="C267" s="12" t="str">
        <f aca="false">IF(G267="","",VLOOKUP(G267,'1'!$A$2:$D$2818,2,FALSE()))</f>
        <v>スピカ</v>
      </c>
      <c r="D267" s="12" t="n">
        <f aca="false">IF(G267="","",VLOOKUP(G267,'1'!$A$2:$D$2818,4,FALSE()))</f>
        <v>0</v>
      </c>
      <c r="E267" s="12" t="n">
        <v>260</v>
      </c>
      <c r="F267" s="12"/>
      <c r="G267" s="13" t="s">
        <v>316</v>
      </c>
      <c r="H267" s="13" t="s">
        <v>210</v>
      </c>
      <c r="I267" s="14" t="n">
        <f aca="false">L267/K267</f>
        <v>0.45</v>
      </c>
      <c r="J267" s="15" t="n">
        <f aca="false">COUNT(M267:AX267)</f>
        <v>1</v>
      </c>
      <c r="K267" s="15" t="n">
        <f aca="false">IF(J267&gt;3,J267-1,IF(J267=3,3,IF(J267&lt;3,2,J267)))</f>
        <v>2</v>
      </c>
      <c r="L267" s="16" t="n">
        <f aca="false">SUM(M267:AX267)</f>
        <v>0.9</v>
      </c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 t="n">
        <v>0.9</v>
      </c>
      <c r="AW267" s="17"/>
      <c r="AX267" s="17"/>
      <c r="AY267" s="12" t="n">
        <f aca="false">MIN(M267:AX267)</f>
        <v>0.9</v>
      </c>
    </row>
    <row r="268" customFormat="false" ht="13.5" hidden="false" customHeight="false" outlineLevel="0" collapsed="false">
      <c r="A268" s="12" t="n">
        <f aca="false">IF(G268="","",VLOOKUP(G268,'1'!$A$2:$D$2818,3,FALSE()))</f>
        <v>123010</v>
      </c>
      <c r="B268" s="2" t="str">
        <f aca="false">IF(G268="","",VLOOKUP(G268,'1'!$A$2:$D$2818,1,FALSE()))</f>
        <v>高橋　　優</v>
      </c>
      <c r="C268" s="12" t="str">
        <f aca="false">IF(G268="","",VLOOKUP(G268,'1'!$A$2:$D$2818,2,FALSE()))</f>
        <v>フジイＴＳ</v>
      </c>
      <c r="D268" s="12" t="n">
        <f aca="false">IF(G268="","",VLOOKUP(G268,'1'!$A$2:$D$2818,4,FALSE()))</f>
        <v>2</v>
      </c>
      <c r="E268" s="12" t="n">
        <v>260</v>
      </c>
      <c r="F268" s="12"/>
      <c r="G268" s="13" t="s">
        <v>317</v>
      </c>
      <c r="H268" s="19" t="s">
        <v>164</v>
      </c>
      <c r="I268" s="14" t="n">
        <f aca="false">L268/K268</f>
        <v>0.45</v>
      </c>
      <c r="J268" s="15" t="n">
        <f aca="false">COUNT(M268:AX268)</f>
        <v>1</v>
      </c>
      <c r="K268" s="15" t="n">
        <f aca="false">IF(J268&gt;3,J268-1,IF(J268=3,3,IF(J268&lt;3,2,J268)))</f>
        <v>2</v>
      </c>
      <c r="L268" s="16" t="n">
        <f aca="false">SUM(M268:AX268)</f>
        <v>0.9</v>
      </c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 t="n">
        <v>0.9</v>
      </c>
      <c r="AW268" s="17"/>
      <c r="AX268" s="17"/>
      <c r="AY268" s="12" t="n">
        <f aca="false">MIN(M268:AX268)</f>
        <v>0.9</v>
      </c>
    </row>
    <row r="269" customFormat="false" ht="13.5" hidden="false" customHeight="false" outlineLevel="0" collapsed="false">
      <c r="A269" s="12" t="e">
        <f aca="false">IF(G269="","",VLOOKUP(G269,'1'!$A$2:$D$2818,3,FALSE()))</f>
        <v>#N/A</v>
      </c>
      <c r="B269" s="2" t="e">
        <f aca="false">IF(G269="","",VLOOKUP(G269,'1'!$A$2:$D$2818,1,FALSE()))</f>
        <v>#N/A</v>
      </c>
      <c r="C269" s="12" t="e">
        <f aca="false">IF(G269="","",VLOOKUP(G269,'1'!$A$2:$D$2818,2,FALSE()))</f>
        <v>#N/A</v>
      </c>
      <c r="D269" s="12" t="e">
        <f aca="false">IF(G269="","",VLOOKUP(G269,'1'!$A$2:$D$2818,4,FALSE()))</f>
        <v>#N/A</v>
      </c>
      <c r="E269" s="12" t="n">
        <v>260</v>
      </c>
      <c r="F269" s="12"/>
      <c r="G269" s="18" t="s">
        <v>318</v>
      </c>
      <c r="H269" s="12" t="s">
        <v>40</v>
      </c>
      <c r="I269" s="14" t="n">
        <f aca="false">L269/K269</f>
        <v>0.45</v>
      </c>
      <c r="J269" s="15" t="n">
        <f aca="false">COUNT(M269:AX269)</f>
        <v>1</v>
      </c>
      <c r="K269" s="15" t="n">
        <f aca="false">IF(J269&gt;3,J269-1,IF(J269=3,3,IF(J269&lt;3,2,J269)))</f>
        <v>2</v>
      </c>
      <c r="L269" s="16" t="n">
        <f aca="false">SUM(M269:AX269)</f>
        <v>0.9</v>
      </c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 t="n">
        <v>0.9</v>
      </c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2" t="n">
        <f aca="false">MIN(M269:AX269)</f>
        <v>0.9</v>
      </c>
    </row>
    <row r="270" customFormat="false" ht="13.5" hidden="false" customHeight="false" outlineLevel="0" collapsed="false">
      <c r="A270" s="12" t="e">
        <f aca="false">IF(G270="","",VLOOKUP(G270,'1'!$A$2:$D$2818,3,FALSE()))</f>
        <v>#N/A</v>
      </c>
      <c r="B270" s="2" t="e">
        <f aca="false">IF(G270="","",VLOOKUP(G270,'1'!$A$2:$D$2818,1,FALSE()))</f>
        <v>#N/A</v>
      </c>
      <c r="C270" s="12" t="e">
        <f aca="false">IF(G270="","",VLOOKUP(G270,'1'!$A$2:$D$2818,2,FALSE()))</f>
        <v>#N/A</v>
      </c>
      <c r="D270" s="12" t="e">
        <f aca="false">IF(G270="","",VLOOKUP(G270,'1'!$A$2:$D$2818,4,FALSE()))</f>
        <v>#N/A</v>
      </c>
      <c r="E270" s="12" t="n">
        <v>260</v>
      </c>
      <c r="F270" s="12"/>
      <c r="G270" s="18" t="s">
        <v>319</v>
      </c>
      <c r="H270" s="12" t="s">
        <v>40</v>
      </c>
      <c r="I270" s="14" t="n">
        <f aca="false">L270/K270</f>
        <v>0.45</v>
      </c>
      <c r="J270" s="15" t="n">
        <f aca="false">COUNT(M270:AX270)</f>
        <v>1</v>
      </c>
      <c r="K270" s="15" t="n">
        <f aca="false">IF(J270&gt;3,J270-1,IF(J270=3,3,IF(J270&lt;3,2,J270)))</f>
        <v>2</v>
      </c>
      <c r="L270" s="16" t="n">
        <f aca="false">SUM(M270:AX270)</f>
        <v>0.9</v>
      </c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 t="n">
        <v>0.9</v>
      </c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2" t="n">
        <f aca="false">MIN(M270:AX270)</f>
        <v>0.9</v>
      </c>
    </row>
    <row r="271" customFormat="false" ht="13.5" hidden="false" customHeight="false" outlineLevel="0" collapsed="false">
      <c r="A271" s="12" t="e">
        <f aca="false">IF(G271="","",VLOOKUP(G271,'1'!$A$2:$D$2818,3,FALSE()))</f>
        <v>#N/A</v>
      </c>
      <c r="B271" s="2" t="e">
        <f aca="false">IF(G271="","",VLOOKUP(G271,'1'!$A$2:$D$2818,1,FALSE()))</f>
        <v>#N/A</v>
      </c>
      <c r="C271" s="12" t="e">
        <f aca="false">IF(G271="","",VLOOKUP(G271,'1'!$A$2:$D$2818,2,FALSE()))</f>
        <v>#N/A</v>
      </c>
      <c r="D271" s="12" t="e">
        <f aca="false">IF(G271="","",VLOOKUP(G271,'1'!$A$2:$D$2818,4,FALSE()))</f>
        <v>#N/A</v>
      </c>
      <c r="E271" s="12" t="n">
        <v>260</v>
      </c>
      <c r="F271" s="12"/>
      <c r="G271" s="19" t="s">
        <v>320</v>
      </c>
      <c r="H271" s="12" t="s">
        <v>40</v>
      </c>
      <c r="I271" s="14" t="n">
        <f aca="false">L271/K271</f>
        <v>0.45</v>
      </c>
      <c r="J271" s="15" t="n">
        <f aca="false">COUNT(M271:AX271)</f>
        <v>1</v>
      </c>
      <c r="K271" s="15" t="n">
        <f aca="false">IF(J271&gt;3,J271-1,IF(J271=3,3,IF(J271&lt;3,2,J271)))</f>
        <v>2</v>
      </c>
      <c r="L271" s="16" t="n">
        <f aca="false">SUM(M271:AX271)</f>
        <v>0.9</v>
      </c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 t="n">
        <v>0.9</v>
      </c>
      <c r="AW271" s="17"/>
      <c r="AX271" s="17"/>
      <c r="AY271" s="12" t="n">
        <f aca="false">MIN(M271:AX271)</f>
        <v>0.9</v>
      </c>
    </row>
    <row r="272" customFormat="false" ht="13.5" hidden="false" customHeight="false" outlineLevel="0" collapsed="false">
      <c r="A272" s="12" t="e">
        <f aca="false">IF(G272="","",VLOOKUP(G272,'1'!$A$2:$D$2818,3,FALSE()))</f>
        <v>#N/A</v>
      </c>
      <c r="B272" s="2" t="e">
        <f aca="false">IF(G272="","",VLOOKUP(G272,'1'!$A$2:$D$2818,1,FALSE()))</f>
        <v>#N/A</v>
      </c>
      <c r="C272" s="12" t="e">
        <f aca="false">IF(G272="","",VLOOKUP(G272,'1'!$A$2:$D$2818,2,FALSE()))</f>
        <v>#N/A</v>
      </c>
      <c r="D272" s="12" t="e">
        <f aca="false">IF(G272="","",VLOOKUP(G272,'1'!$A$2:$D$2818,4,FALSE()))</f>
        <v>#N/A</v>
      </c>
      <c r="E272" s="12" t="n">
        <v>260</v>
      </c>
      <c r="F272" s="12"/>
      <c r="G272" s="13" t="s">
        <v>321</v>
      </c>
      <c r="H272" s="12" t="s">
        <v>40</v>
      </c>
      <c r="I272" s="14" t="n">
        <f aca="false">L272/K272</f>
        <v>0.45</v>
      </c>
      <c r="J272" s="15" t="n">
        <f aca="false">COUNT(M272:AX272)</f>
        <v>1</v>
      </c>
      <c r="K272" s="15" t="n">
        <f aca="false">IF(J272&gt;3,J272-1,IF(J272=3,3,IF(J272&lt;3,2,J272)))</f>
        <v>2</v>
      </c>
      <c r="L272" s="16" t="n">
        <f aca="false">SUM(M272:AX272)</f>
        <v>0.9</v>
      </c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 t="n">
        <v>0.9</v>
      </c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2" t="n">
        <f aca="false">MIN(M272:AX272)</f>
        <v>0.9</v>
      </c>
    </row>
    <row r="273" customFormat="false" ht="13.5" hidden="false" customHeight="false" outlineLevel="0" collapsed="false">
      <c r="A273" s="12" t="n">
        <f aca="false">IF(G273="","",VLOOKUP(G273,'1'!$A$2:$D$2818,3,FALSE()))</f>
        <v>121007</v>
      </c>
      <c r="B273" s="2" t="str">
        <f aca="false">IF(G273="","",VLOOKUP(G273,'1'!$A$2:$D$2818,1,FALSE()))</f>
        <v>工藤　雅也</v>
      </c>
      <c r="C273" s="12" t="str">
        <f aca="false">IF(G273="","",VLOOKUP(G273,'1'!$A$2:$D$2818,2,FALSE()))</f>
        <v>Ｔｅｎ</v>
      </c>
      <c r="D273" s="12" t="n">
        <f aca="false">IF(G273="","",VLOOKUP(G273,'1'!$A$2:$D$2818,4,FALSE()))</f>
        <v>0</v>
      </c>
      <c r="E273" s="12" t="n">
        <v>271</v>
      </c>
      <c r="F273" s="12"/>
      <c r="G273" s="12" t="s">
        <v>322</v>
      </c>
      <c r="H273" s="12" t="s">
        <v>62</v>
      </c>
      <c r="I273" s="14" t="n">
        <f aca="false">L273/K273</f>
        <v>0.3</v>
      </c>
      <c r="J273" s="15" t="n">
        <f aca="false">COUNT(M273:AX273)</f>
        <v>1</v>
      </c>
      <c r="K273" s="15" t="n">
        <f aca="false">IF(J273&gt;3,J273-1,IF(J273=3,3,IF(J273&lt;3,2,J273)))</f>
        <v>2</v>
      </c>
      <c r="L273" s="16" t="n">
        <f aca="false">SUM(M273:AX273)</f>
        <v>0.6</v>
      </c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 t="n">
        <v>0.6</v>
      </c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2"/>
    </row>
    <row r="274" customFormat="false" ht="13.5" hidden="false" customHeight="false" outlineLevel="0" collapsed="false">
      <c r="A274" s="12" t="n">
        <f aca="false">IF(G274="","",VLOOKUP(G274,'1'!$A$2:$D$2818,3,FALSE()))</f>
        <v>121014</v>
      </c>
      <c r="B274" s="2" t="str">
        <f aca="false">IF(G274="","",VLOOKUP(G274,'1'!$A$2:$D$2818,1,FALSE()))</f>
        <v>西村　宏太</v>
      </c>
      <c r="C274" s="12" t="str">
        <f aca="false">IF(G274="","",VLOOKUP(G274,'1'!$A$2:$D$2818,2,FALSE()))</f>
        <v>Ｔｅｎ</v>
      </c>
      <c r="D274" s="12" t="n">
        <f aca="false">IF(G274="","",VLOOKUP(G274,'1'!$A$2:$D$2818,4,FALSE()))</f>
        <v>0</v>
      </c>
      <c r="E274" s="12" t="n">
        <v>271</v>
      </c>
      <c r="F274" s="12"/>
      <c r="G274" s="12" t="s">
        <v>323</v>
      </c>
      <c r="H274" s="12" t="s">
        <v>62</v>
      </c>
      <c r="I274" s="14" t="n">
        <f aca="false">L274/K274</f>
        <v>0.3</v>
      </c>
      <c r="J274" s="15" t="n">
        <f aca="false">COUNT(M274:AX274)</f>
        <v>1</v>
      </c>
      <c r="K274" s="15" t="n">
        <f aca="false">IF(J274&gt;3,J274-1,IF(J274=3,3,IF(J274&lt;3,2,J274)))</f>
        <v>2</v>
      </c>
      <c r="L274" s="16" t="n">
        <f aca="false">SUM(M274:AX274)</f>
        <v>0.6</v>
      </c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 t="n">
        <v>0.6</v>
      </c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2"/>
    </row>
    <row r="275" customFormat="false" ht="13.5" hidden="false" customHeight="false" outlineLevel="0" collapsed="false">
      <c r="A275" s="12" t="n">
        <f aca="false">IF(G275="","",VLOOKUP(G275,'1'!$A$2:$D$2818,3,FALSE()))</f>
        <v>122006</v>
      </c>
      <c r="B275" s="2" t="str">
        <f aca="false">IF(G275="","",VLOOKUP(G275,'1'!$A$2:$D$2818,1,FALSE()))</f>
        <v>金坂　知典</v>
      </c>
      <c r="C275" s="12" t="str">
        <f aca="false">IF(G275="","",VLOOKUP(G275,'1'!$A$2:$D$2818,2,FALSE()))</f>
        <v>オーサンス</v>
      </c>
      <c r="D275" s="12" t="n">
        <f aca="false">IF(G275="","",VLOOKUP(G275,'1'!$A$2:$D$2818,4,FALSE()))</f>
        <v>0</v>
      </c>
      <c r="E275" s="12" t="n">
        <v>271</v>
      </c>
      <c r="F275" s="12"/>
      <c r="G275" s="18" t="s">
        <v>324</v>
      </c>
      <c r="H275" s="13" t="s">
        <v>44</v>
      </c>
      <c r="I275" s="14" t="n">
        <f aca="false">L275/K275</f>
        <v>0.3</v>
      </c>
      <c r="J275" s="15" t="n">
        <f aca="false">COUNT(M275:AX275)</f>
        <v>1</v>
      </c>
      <c r="K275" s="15" t="n">
        <f aca="false">IF(J275&gt;3,J275-1,IF(J275=3,3,IF(J275&lt;3,2,J275)))</f>
        <v>2</v>
      </c>
      <c r="L275" s="16" t="n">
        <f aca="false">SUM(M275:AX275)</f>
        <v>0.6</v>
      </c>
      <c r="M275" s="17" t="n">
        <v>0.6</v>
      </c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2" t="n">
        <f aca="false">MIN(M275:AX275)</f>
        <v>0.6</v>
      </c>
    </row>
    <row r="276" customFormat="false" ht="13.5" hidden="false" customHeight="false" outlineLevel="0" collapsed="false">
      <c r="A276" s="12" t="n">
        <f aca="false">IF(G276="","",VLOOKUP(G276,'1'!$A$2:$D$2818,3,FALSE()))</f>
        <v>122033</v>
      </c>
      <c r="B276" s="2" t="str">
        <f aca="false">IF(G276="","",VLOOKUP(G276,'1'!$A$2:$D$2818,1,FALSE()))</f>
        <v>山崎　晃平</v>
      </c>
      <c r="C276" s="12" t="str">
        <f aca="false">IF(G276="","",VLOOKUP(G276,'1'!$A$2:$D$2818,2,FALSE()))</f>
        <v>オーサンス</v>
      </c>
      <c r="D276" s="12" t="n">
        <f aca="false">IF(G276="","",VLOOKUP(G276,'1'!$A$2:$D$2818,4,FALSE()))</f>
        <v>0</v>
      </c>
      <c r="E276" s="12" t="n">
        <v>271</v>
      </c>
      <c r="F276" s="12"/>
      <c r="G276" s="12" t="s">
        <v>325</v>
      </c>
      <c r="H276" s="13" t="s">
        <v>44</v>
      </c>
      <c r="I276" s="14" t="n">
        <f aca="false">L276/K276</f>
        <v>0.3</v>
      </c>
      <c r="J276" s="15" t="n">
        <f aca="false">COUNT(M276:AX276)</f>
        <v>1</v>
      </c>
      <c r="K276" s="15" t="n">
        <f aca="false">IF(J276&gt;3,J276-1,IF(J276=3,3,IF(J276&lt;3,2,J276)))</f>
        <v>2</v>
      </c>
      <c r="L276" s="16" t="n">
        <f aca="false">SUM(M276:AX276)</f>
        <v>0.6</v>
      </c>
      <c r="M276" s="17"/>
      <c r="N276" s="17"/>
      <c r="O276" s="17"/>
      <c r="P276" s="17" t="n">
        <v>0.6</v>
      </c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2" t="n">
        <f aca="false">MIN(M276:AX276)</f>
        <v>0.6</v>
      </c>
    </row>
    <row r="277" customFormat="false" ht="13.5" hidden="false" customHeight="false" outlineLevel="0" collapsed="false">
      <c r="A277" s="12" t="n">
        <f aca="false">IF(G277="","",VLOOKUP(G277,'1'!$A$2:$D$2818,3,FALSE()))</f>
        <v>120007</v>
      </c>
      <c r="B277" s="2" t="str">
        <f aca="false">IF(G277="","",VLOOKUP(G277,'1'!$A$2:$D$2818,1,FALSE()))</f>
        <v>内田　　望</v>
      </c>
      <c r="C277" s="12" t="str">
        <f aca="false">IF(G277="","",VLOOKUP(G277,'1'!$A$2:$D$2818,2,FALSE()))</f>
        <v>サングリーン</v>
      </c>
      <c r="D277" s="12" t="n">
        <f aca="false">IF(G277="","",VLOOKUP(G277,'1'!$A$2:$D$2818,4,FALSE()))</f>
        <v>0</v>
      </c>
      <c r="E277" s="12" t="n">
        <v>271</v>
      </c>
      <c r="F277" s="12"/>
      <c r="G277" s="12" t="s">
        <v>326</v>
      </c>
      <c r="H277" s="12" t="s">
        <v>29</v>
      </c>
      <c r="I277" s="14" t="n">
        <f aca="false">L277/K277</f>
        <v>0.3</v>
      </c>
      <c r="J277" s="15" t="n">
        <f aca="false">COUNT(M277:AX277)</f>
        <v>1</v>
      </c>
      <c r="K277" s="15" t="n">
        <f aca="false">IF(J277&gt;3,J277-1,IF(J277=3,3,IF(J277&lt;3,2,J277)))</f>
        <v>2</v>
      </c>
      <c r="L277" s="16" t="n">
        <f aca="false">SUM(M277:AX277)</f>
        <v>0.6</v>
      </c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 t="n">
        <v>0.6</v>
      </c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2"/>
    </row>
    <row r="278" customFormat="false" ht="13.5" hidden="false" customHeight="false" outlineLevel="0" collapsed="false">
      <c r="A278" s="12" t="n">
        <f aca="false">IF(G278="","",VLOOKUP(G278,'1'!$A$2:$D$2818,3,FALSE()))</f>
        <v>120129</v>
      </c>
      <c r="B278" s="2" t="str">
        <f aca="false">IF(G278="","",VLOOKUP(G278,'1'!$A$2:$D$2818,1,FALSE()))</f>
        <v>原田　寛之</v>
      </c>
      <c r="C278" s="12" t="str">
        <f aca="false">IF(G278="","",VLOOKUP(G278,'1'!$A$2:$D$2818,2,FALSE()))</f>
        <v>サングリーン</v>
      </c>
      <c r="D278" s="12" t="n">
        <f aca="false">IF(G278="","",VLOOKUP(G278,'1'!$A$2:$D$2818,4,FALSE()))</f>
        <v>0</v>
      </c>
      <c r="E278" s="12" t="n">
        <v>271</v>
      </c>
      <c r="F278" s="12"/>
      <c r="G278" s="12" t="s">
        <v>327</v>
      </c>
      <c r="H278" s="12" t="s">
        <v>29</v>
      </c>
      <c r="I278" s="14" t="n">
        <f aca="false">L278/K278</f>
        <v>0.3</v>
      </c>
      <c r="J278" s="15" t="n">
        <f aca="false">COUNT(M278:AX278)</f>
        <v>1</v>
      </c>
      <c r="K278" s="15" t="n">
        <f aca="false">IF(J278&gt;3,J278-1,IF(J278=3,3,IF(J278&lt;3,2,J278)))</f>
        <v>2</v>
      </c>
      <c r="L278" s="16" t="n">
        <f aca="false">SUM(M278:AX278)</f>
        <v>0.6</v>
      </c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 t="n">
        <v>0.6</v>
      </c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2"/>
    </row>
    <row r="279" customFormat="false" ht="13.5" hidden="false" customHeight="false" outlineLevel="0" collapsed="false">
      <c r="A279" s="12" t="e">
        <f aca="false">IF(G279="","",VLOOKUP(G279,'1'!$A$2:$D$2818,3,FALSE()))</f>
        <v>#N/A</v>
      </c>
      <c r="B279" s="2" t="e">
        <f aca="false">IF(G279="","",VLOOKUP(G279,'1'!$A$2:$D$2818,1,FALSE()))</f>
        <v>#N/A</v>
      </c>
      <c r="C279" s="12" t="e">
        <f aca="false">IF(G279="","",VLOOKUP(G279,'1'!$A$2:$D$2818,2,FALSE()))</f>
        <v>#N/A</v>
      </c>
      <c r="D279" s="12" t="e">
        <f aca="false">IF(G279="","",VLOOKUP(G279,'1'!$A$2:$D$2818,4,FALSE()))</f>
        <v>#N/A</v>
      </c>
      <c r="E279" s="12" t="n">
        <v>271</v>
      </c>
      <c r="F279" s="12"/>
      <c r="G279" s="12" t="s">
        <v>328</v>
      </c>
      <c r="H279" s="12" t="s">
        <v>40</v>
      </c>
      <c r="I279" s="14" t="n">
        <f aca="false">L279/K279</f>
        <v>0.3</v>
      </c>
      <c r="J279" s="15" t="n">
        <f aca="false">COUNT(M279:AX279)</f>
        <v>1</v>
      </c>
      <c r="K279" s="15" t="n">
        <f aca="false">IF(J279&gt;3,J279-1,IF(J279=3,3,IF(J279&lt;3,2,J279)))</f>
        <v>2</v>
      </c>
      <c r="L279" s="16" t="n">
        <f aca="false">SUM(M279:AX279)</f>
        <v>0.6</v>
      </c>
      <c r="M279" s="17"/>
      <c r="N279" s="17"/>
      <c r="O279" s="17"/>
      <c r="P279" s="17" t="n">
        <v>0.6</v>
      </c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2" t="n">
        <f aca="false">MIN(M279:AX279)</f>
        <v>0.6</v>
      </c>
    </row>
    <row r="280" customFormat="false" ht="13.5" hidden="false" customHeight="false" outlineLevel="0" collapsed="false">
      <c r="A280" s="12" t="e">
        <f aca="false">IF(G280="","",VLOOKUP(G280,'1'!$A$2:$D$2818,3,FALSE()))</f>
        <v>#N/A</v>
      </c>
      <c r="B280" s="2" t="e">
        <f aca="false">IF(G280="","",VLOOKUP(G280,'1'!$A$2:$D$2818,1,FALSE()))</f>
        <v>#N/A</v>
      </c>
      <c r="C280" s="12" t="e">
        <f aca="false">IF(G280="","",VLOOKUP(G280,'1'!$A$2:$D$2818,2,FALSE()))</f>
        <v>#N/A</v>
      </c>
      <c r="D280" s="12" t="e">
        <f aca="false">IF(G280="","",VLOOKUP(G280,'1'!$A$2:$D$2818,4,FALSE()))</f>
        <v>#N/A</v>
      </c>
      <c r="E280" s="12" t="n">
        <v>271</v>
      </c>
      <c r="F280" s="12"/>
      <c r="G280" s="13" t="s">
        <v>329</v>
      </c>
      <c r="H280" s="12" t="s">
        <v>40</v>
      </c>
      <c r="I280" s="14" t="n">
        <f aca="false">L280/K280</f>
        <v>0.3</v>
      </c>
      <c r="J280" s="15" t="n">
        <f aca="false">COUNT(M280:AX280)</f>
        <v>1</v>
      </c>
      <c r="K280" s="15" t="n">
        <f aca="false">IF(J280&gt;3,J280-1,IF(J280=3,3,IF(J280&lt;3,2,J280)))</f>
        <v>2</v>
      </c>
      <c r="L280" s="16" t="n">
        <f aca="false">SUM(M280:AX280)</f>
        <v>0.6</v>
      </c>
      <c r="M280" s="17" t="n">
        <v>0.6</v>
      </c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2" t="n">
        <f aca="false">MIN(M280:AX280)</f>
        <v>0.6</v>
      </c>
    </row>
    <row r="281" customFormat="false" ht="13.5" hidden="false" customHeight="false" outlineLevel="0" collapsed="false">
      <c r="A281" s="12" t="e">
        <f aca="false">IF(G281="","",VLOOKUP(G281,'1'!$A$2:$D$2818,3,FALSE()))</f>
        <v>#N/A</v>
      </c>
      <c r="B281" s="2" t="e">
        <f aca="false">IF(G281="","",VLOOKUP(G281,'1'!$A$2:$D$2818,1,FALSE()))</f>
        <v>#N/A</v>
      </c>
      <c r="C281" s="12" t="e">
        <f aca="false">IF(G281="","",VLOOKUP(G281,'1'!$A$2:$D$2818,2,FALSE()))</f>
        <v>#N/A</v>
      </c>
      <c r="D281" s="12" t="e">
        <f aca="false">IF(G281="","",VLOOKUP(G281,'1'!$A$2:$D$2818,4,FALSE()))</f>
        <v>#N/A</v>
      </c>
      <c r="E281" s="12" t="n">
        <v>271</v>
      </c>
      <c r="F281" s="12"/>
      <c r="G281" s="13" t="s">
        <v>330</v>
      </c>
      <c r="H281" s="12" t="s">
        <v>40</v>
      </c>
      <c r="I281" s="14" t="n">
        <f aca="false">L281/K281</f>
        <v>0.3</v>
      </c>
      <c r="J281" s="15" t="n">
        <f aca="false">COUNT(M281:AX281)</f>
        <v>1</v>
      </c>
      <c r="K281" s="15" t="n">
        <f aca="false">IF(J281&gt;3,J281-1,IF(J281=3,3,IF(J281&lt;3,2,J281)))</f>
        <v>2</v>
      </c>
      <c r="L281" s="16" t="n">
        <f aca="false">SUM(M281:AX281)</f>
        <v>0.6</v>
      </c>
      <c r="M281" s="17" t="n">
        <v>0.6</v>
      </c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2" t="n">
        <f aca="false">MIN(M281:AX281)</f>
        <v>0.6</v>
      </c>
    </row>
    <row r="282" customFormat="false" ht="13.5" hidden="false" customHeight="false" outlineLevel="0" collapsed="false">
      <c r="A282" s="12" t="e">
        <f aca="false">IF(G282="","",VLOOKUP(G282,'1'!$A$2:$D$2818,3,FALSE()))</f>
        <v>#N/A</v>
      </c>
      <c r="B282" s="2" t="e">
        <f aca="false">IF(G282="","",VLOOKUP(G282,'1'!$A$2:$D$2818,1,FALSE()))</f>
        <v>#N/A</v>
      </c>
      <c r="C282" s="12" t="e">
        <f aca="false">IF(G282="","",VLOOKUP(G282,'1'!$A$2:$D$2818,2,FALSE()))</f>
        <v>#N/A</v>
      </c>
      <c r="D282" s="12" t="e">
        <f aca="false">IF(G282="","",VLOOKUP(G282,'1'!$A$2:$D$2818,4,FALSE()))</f>
        <v>#N/A</v>
      </c>
      <c r="E282" s="12" t="n">
        <v>271</v>
      </c>
      <c r="F282" s="12"/>
      <c r="G282" s="13" t="s">
        <v>331</v>
      </c>
      <c r="H282" s="12" t="s">
        <v>40</v>
      </c>
      <c r="I282" s="14" t="n">
        <f aca="false">L282/K282</f>
        <v>0.3</v>
      </c>
      <c r="J282" s="15" t="n">
        <f aca="false">COUNT(M282:AX282)</f>
        <v>1</v>
      </c>
      <c r="K282" s="15" t="n">
        <f aca="false">IF(J282&gt;3,J282-1,IF(J282=3,3,IF(J282&lt;3,2,J282)))</f>
        <v>2</v>
      </c>
      <c r="L282" s="16" t="n">
        <f aca="false">SUM(M282:AX282)</f>
        <v>0.6</v>
      </c>
      <c r="M282" s="17" t="n">
        <v>0.6</v>
      </c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2" t="n">
        <f aca="false">MIN(M282:AX282)</f>
        <v>0.6</v>
      </c>
    </row>
    <row r="283" customFormat="false" ht="13.5" hidden="false" customHeight="false" outlineLevel="0" collapsed="false">
      <c r="A283" s="12" t="e">
        <f aca="false">IF(G283="","",VLOOKUP(G283,'1'!$A$2:$D$2818,3,FALSE()))</f>
        <v>#N/A</v>
      </c>
      <c r="B283" s="2" t="e">
        <f aca="false">IF(G283="","",VLOOKUP(G283,'1'!$A$2:$D$2818,1,FALSE()))</f>
        <v>#N/A</v>
      </c>
      <c r="C283" s="12" t="e">
        <f aca="false">IF(G283="","",VLOOKUP(G283,'1'!$A$2:$D$2818,2,FALSE()))</f>
        <v>#N/A</v>
      </c>
      <c r="D283" s="12" t="e">
        <f aca="false">IF(G283="","",VLOOKUP(G283,'1'!$A$2:$D$2818,4,FALSE()))</f>
        <v>#N/A</v>
      </c>
      <c r="E283" s="12" t="n">
        <v>271</v>
      </c>
      <c r="F283" s="12"/>
      <c r="G283" s="18" t="s">
        <v>332</v>
      </c>
      <c r="H283" s="12" t="s">
        <v>40</v>
      </c>
      <c r="I283" s="14" t="n">
        <f aca="false">L283/K283</f>
        <v>0.3</v>
      </c>
      <c r="J283" s="15" t="n">
        <f aca="false">COUNT(M283:AX283)</f>
        <v>1</v>
      </c>
      <c r="K283" s="15" t="n">
        <f aca="false">IF(J283&gt;3,J283-1,IF(J283=3,3,IF(J283&lt;3,2,J283)))</f>
        <v>2</v>
      </c>
      <c r="L283" s="16" t="n">
        <f aca="false">SUM(M283:AX283)</f>
        <v>0.6</v>
      </c>
      <c r="M283" s="17" t="n">
        <v>0.6</v>
      </c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2" t="n">
        <f aca="false">MIN(M283:AX283)</f>
        <v>0.6</v>
      </c>
    </row>
    <row r="284" customFormat="false" ht="13.5" hidden="false" customHeight="false" outlineLevel="0" collapsed="false">
      <c r="A284" s="12" t="e">
        <f aca="false">IF(G284="","",VLOOKUP(G284,'1'!$A$2:$D$2818,3,FALSE()))</f>
        <v>#N/A</v>
      </c>
      <c r="B284" s="2" t="e">
        <f aca="false">IF(G284="","",VLOOKUP(G284,'1'!$A$2:$D$2818,1,FALSE()))</f>
        <v>#N/A</v>
      </c>
      <c r="C284" s="12" t="e">
        <f aca="false">IF(G284="","",VLOOKUP(G284,'1'!$A$2:$D$2818,2,FALSE()))</f>
        <v>#N/A</v>
      </c>
      <c r="D284" s="12" t="e">
        <f aca="false">IF(G284="","",VLOOKUP(G284,'1'!$A$2:$D$2818,4,FALSE()))</f>
        <v>#N/A</v>
      </c>
      <c r="E284" s="12" t="n">
        <v>271</v>
      </c>
      <c r="F284" s="12"/>
      <c r="G284" s="18" t="s">
        <v>333</v>
      </c>
      <c r="H284" s="12" t="s">
        <v>40</v>
      </c>
      <c r="I284" s="14" t="n">
        <f aca="false">L284/K284</f>
        <v>0.3</v>
      </c>
      <c r="J284" s="15" t="n">
        <f aca="false">COUNT(M284:AX284)</f>
        <v>1</v>
      </c>
      <c r="K284" s="15" t="n">
        <f aca="false">IF(J284&gt;3,J284-1,IF(J284=3,3,IF(J284&lt;3,2,J284)))</f>
        <v>2</v>
      </c>
      <c r="L284" s="16" t="n">
        <f aca="false">SUM(M284:AX284)</f>
        <v>0.6</v>
      </c>
      <c r="M284" s="17" t="n">
        <v>0.6</v>
      </c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2" t="n">
        <f aca="false">MIN(M284:AX284)</f>
        <v>0.6</v>
      </c>
    </row>
    <row r="285" customFormat="false" ht="13.5" hidden="false" customHeight="false" outlineLevel="0" collapsed="false">
      <c r="A285" s="12" t="n">
        <f aca="false">IF(G285="","",VLOOKUP(G285,'1'!$A$2:$D$2818,3,FALSE()))</f>
        <v>126011</v>
      </c>
      <c r="B285" s="2" t="str">
        <f aca="false">IF(G285="","",VLOOKUP(G285,'1'!$A$2:$D$2818,1,FALSE()))</f>
        <v>末吉　裕貴</v>
      </c>
      <c r="C285" s="12" t="str">
        <f aca="false">IF(G285="","",VLOOKUP(G285,'1'!$A$2:$D$2818,2,FALSE()))</f>
        <v>山口大学</v>
      </c>
      <c r="D285" s="12" t="n">
        <f aca="false">IF(G285="","",VLOOKUP(G285,'1'!$A$2:$D$2818,4,FALSE()))</f>
        <v>0</v>
      </c>
      <c r="E285" s="12" t="n">
        <v>271</v>
      </c>
      <c r="F285" s="12"/>
      <c r="G285" s="18" t="s">
        <v>334</v>
      </c>
      <c r="H285" s="13" t="s">
        <v>46</v>
      </c>
      <c r="I285" s="14" t="n">
        <f aca="false">L285/K285</f>
        <v>0.3</v>
      </c>
      <c r="J285" s="15" t="n">
        <f aca="false">COUNT(M285:AX285)</f>
        <v>1</v>
      </c>
      <c r="K285" s="15" t="n">
        <f aca="false">IF(J285&gt;3,J285-1,IF(J285=3,3,IF(J285&lt;3,2,J285)))</f>
        <v>2</v>
      </c>
      <c r="L285" s="16" t="n">
        <f aca="false">SUM(M285:AX285)</f>
        <v>0.6</v>
      </c>
      <c r="M285" s="17" t="n">
        <v>0.6</v>
      </c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2" t="n">
        <f aca="false">MIN(M285:AX285)</f>
        <v>0.6</v>
      </c>
    </row>
    <row r="286" customFormat="false" ht="13.5" hidden="false" customHeight="false" outlineLevel="0" collapsed="false">
      <c r="A286" s="12" t="n">
        <f aca="false">IF(G286="","",VLOOKUP(G286,'1'!$A$2:$D$2818,3,FALSE()))</f>
        <v>126014</v>
      </c>
      <c r="B286" s="2" t="str">
        <f aca="false">IF(G286="","",VLOOKUP(G286,'1'!$A$2:$D$2818,1,FALSE()))</f>
        <v>徳安　隆行</v>
      </c>
      <c r="C286" s="12" t="str">
        <f aca="false">IF(G286="","",VLOOKUP(G286,'1'!$A$2:$D$2818,2,FALSE()))</f>
        <v>山口大学</v>
      </c>
      <c r="D286" s="12" t="n">
        <f aca="false">IF(G286="","",VLOOKUP(G286,'1'!$A$2:$D$2818,4,FALSE()))</f>
        <v>0</v>
      </c>
      <c r="E286" s="12" t="n">
        <v>271</v>
      </c>
      <c r="F286" s="12"/>
      <c r="G286" s="13" t="s">
        <v>335</v>
      </c>
      <c r="H286" s="13" t="s">
        <v>46</v>
      </c>
      <c r="I286" s="14" t="n">
        <f aca="false">L286/K286</f>
        <v>0.3</v>
      </c>
      <c r="J286" s="15" t="n">
        <f aca="false">COUNT(M286:AX286)</f>
        <v>1</v>
      </c>
      <c r="K286" s="15" t="n">
        <f aca="false">IF(J286&gt;3,J286-1,IF(J286=3,3,IF(J286&lt;3,2,J286)))</f>
        <v>2</v>
      </c>
      <c r="L286" s="16" t="n">
        <f aca="false">SUM(M286:AX286)</f>
        <v>0.6</v>
      </c>
      <c r="M286" s="17" t="n">
        <v>0.6</v>
      </c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2" t="n">
        <f aca="false">MIN(M286:AX286)</f>
        <v>0.6</v>
      </c>
    </row>
    <row r="287" customFormat="false" ht="13.5" hidden="false" customHeight="false" outlineLevel="0" collapsed="false">
      <c r="A287" s="12" t="n">
        <f aca="false">IF(G287="","",VLOOKUP(G287,'1'!$A$2:$D$2818,3,FALSE()))</f>
        <v>126016</v>
      </c>
      <c r="B287" s="2" t="str">
        <f aca="false">IF(G287="","",VLOOKUP(G287,'1'!$A$2:$D$2818,1,FALSE()))</f>
        <v>中嶋　健二</v>
      </c>
      <c r="C287" s="12" t="str">
        <f aca="false">IF(G287="","",VLOOKUP(G287,'1'!$A$2:$D$2818,2,FALSE()))</f>
        <v>山口大学</v>
      </c>
      <c r="D287" s="12" t="n">
        <f aca="false">IF(G287="","",VLOOKUP(G287,'1'!$A$2:$D$2818,4,FALSE()))</f>
        <v>0</v>
      </c>
      <c r="E287" s="12" t="n">
        <v>271</v>
      </c>
      <c r="F287" s="12"/>
      <c r="G287" s="13" t="s">
        <v>336</v>
      </c>
      <c r="H287" s="13" t="s">
        <v>46</v>
      </c>
      <c r="I287" s="14" t="n">
        <f aca="false">L287/K287</f>
        <v>0.3</v>
      </c>
      <c r="J287" s="15" t="n">
        <f aca="false">COUNT(M287:AX287)</f>
        <v>1</v>
      </c>
      <c r="K287" s="15" t="n">
        <f aca="false">IF(J287&gt;3,J287-1,IF(J287=3,3,IF(J287&lt;3,2,J287)))</f>
        <v>2</v>
      </c>
      <c r="L287" s="16" t="n">
        <f aca="false">SUM(M287:AX287)</f>
        <v>0.6</v>
      </c>
      <c r="M287" s="17" t="n">
        <v>0.6</v>
      </c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2" t="n">
        <f aca="false">MIN(M287:AX287)</f>
        <v>0.6</v>
      </c>
    </row>
    <row r="288" customFormat="false" ht="13.5" hidden="false" customHeight="false" outlineLevel="0" collapsed="false">
      <c r="A288" s="12" t="n">
        <f aca="false">IF(G288="","",VLOOKUP(G288,'1'!$A$2:$D$2818,3,FALSE()))</f>
        <v>126021</v>
      </c>
      <c r="B288" s="2" t="str">
        <f aca="false">IF(G288="","",VLOOKUP(G288,'1'!$A$2:$D$2818,1,FALSE()))</f>
        <v>延平　健太</v>
      </c>
      <c r="C288" s="12" t="str">
        <f aca="false">IF(G288="","",VLOOKUP(G288,'1'!$A$2:$D$2818,2,FALSE()))</f>
        <v>山口大学</v>
      </c>
      <c r="D288" s="12" t="n">
        <f aca="false">IF(G288="","",VLOOKUP(G288,'1'!$A$2:$D$2818,4,FALSE()))</f>
        <v>0</v>
      </c>
      <c r="E288" s="12" t="n">
        <v>271</v>
      </c>
      <c r="F288" s="12"/>
      <c r="G288" s="12" t="s">
        <v>337</v>
      </c>
      <c r="H288" s="12" t="s">
        <v>46</v>
      </c>
      <c r="I288" s="14" t="n">
        <f aca="false">L288/K288</f>
        <v>0.3</v>
      </c>
      <c r="J288" s="15" t="n">
        <f aca="false">COUNT(M288:AX288)</f>
        <v>1</v>
      </c>
      <c r="K288" s="15" t="n">
        <f aca="false">IF(J288&gt;3,J288-1,IF(J288=3,3,IF(J288&lt;3,2,J288)))</f>
        <v>2</v>
      </c>
      <c r="L288" s="16" t="n">
        <f aca="false">SUM(M288:AX288)</f>
        <v>0.6</v>
      </c>
      <c r="M288" s="17"/>
      <c r="N288" s="17"/>
      <c r="O288" s="17"/>
      <c r="P288" s="17" t="n">
        <v>0.6</v>
      </c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2" t="n">
        <f aca="false">MIN(M288:AX288)</f>
        <v>0.6</v>
      </c>
    </row>
    <row r="289" customFormat="false" ht="13.5" hidden="false" customHeight="false" outlineLevel="0" collapsed="false">
      <c r="A289" s="12" t="n">
        <f aca="false">IF(G289="","",VLOOKUP(G289,'1'!$A$2:$D$2818,3,FALSE()))</f>
        <v>126030</v>
      </c>
      <c r="B289" s="2" t="str">
        <f aca="false">IF(G289="","",VLOOKUP(G289,'1'!$A$2:$D$2818,1,FALSE()))</f>
        <v>溝口　哲史</v>
      </c>
      <c r="C289" s="12" t="str">
        <f aca="false">IF(G289="","",VLOOKUP(G289,'1'!$A$2:$D$2818,2,FALSE()))</f>
        <v>山口大学</v>
      </c>
      <c r="D289" s="12" t="n">
        <f aca="false">IF(G289="","",VLOOKUP(G289,'1'!$A$2:$D$2818,4,FALSE()))</f>
        <v>0</v>
      </c>
      <c r="E289" s="12" t="n">
        <v>271</v>
      </c>
      <c r="F289" s="12"/>
      <c r="G289" s="12" t="s">
        <v>338</v>
      </c>
      <c r="H289" s="12" t="s">
        <v>46</v>
      </c>
      <c r="I289" s="14" t="n">
        <f aca="false">L289/K289</f>
        <v>0.3</v>
      </c>
      <c r="J289" s="15" t="n">
        <f aca="false">COUNT(M289:AX289)</f>
        <v>1</v>
      </c>
      <c r="K289" s="15" t="n">
        <f aca="false">IF(J289&gt;3,J289-1,IF(J289=3,3,IF(J289&lt;3,2,J289)))</f>
        <v>2</v>
      </c>
      <c r="L289" s="16" t="n">
        <f aca="false">SUM(M289:AX289)</f>
        <v>0.6</v>
      </c>
      <c r="M289" s="17"/>
      <c r="N289" s="17"/>
      <c r="O289" s="17"/>
      <c r="P289" s="17" t="n">
        <v>0.6</v>
      </c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2" t="n">
        <f aca="false">MIN(M289:AX289)</f>
        <v>0.6</v>
      </c>
    </row>
    <row r="290" customFormat="false" ht="13.5" hidden="false" customHeight="false" outlineLevel="0" collapsed="false">
      <c r="A290" s="12" t="n">
        <f aca="false">IF(G290="","",VLOOKUP(G290,'1'!$A$2:$D$2818,3,FALSE()))</f>
        <v>129009</v>
      </c>
      <c r="B290" s="2" t="str">
        <f aca="false">IF(G290="","",VLOOKUP(G290,'1'!$A$2:$D$2818,1,FALSE()))</f>
        <v>堀　　剛志</v>
      </c>
      <c r="C290" s="12" t="str">
        <f aca="false">IF(G290="","",VLOOKUP(G290,'1'!$A$2:$D$2818,2,FALSE()))</f>
        <v>西京高校</v>
      </c>
      <c r="D290" s="12" t="n">
        <f aca="false">IF(G290="","",VLOOKUP(G290,'1'!$A$2:$D$2818,4,FALSE()))</f>
        <v>0</v>
      </c>
      <c r="E290" s="12" t="n">
        <v>271</v>
      </c>
      <c r="F290" s="12"/>
      <c r="G290" s="12" t="s">
        <v>339</v>
      </c>
      <c r="H290" s="12" t="s">
        <v>38</v>
      </c>
      <c r="I290" s="14" t="n">
        <f aca="false">L290/K290</f>
        <v>0.3</v>
      </c>
      <c r="J290" s="15" t="n">
        <f aca="false">COUNT(M290:AX290)</f>
        <v>1</v>
      </c>
      <c r="K290" s="15" t="n">
        <f aca="false">IF(J290&gt;3,J290-1,IF(J290=3,3,IF(J290&lt;3,2,J290)))</f>
        <v>2</v>
      </c>
      <c r="L290" s="16" t="n">
        <f aca="false">SUM(M290:AX290)</f>
        <v>0.6</v>
      </c>
      <c r="M290" s="17"/>
      <c r="N290" s="17"/>
      <c r="O290" s="17"/>
      <c r="P290" s="17" t="n">
        <v>0.6</v>
      </c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2" t="n">
        <f aca="false">MIN(M290:AX290)</f>
        <v>0.6</v>
      </c>
    </row>
    <row r="291" customFormat="false" ht="13.5" hidden="false" customHeight="false" outlineLevel="0" collapsed="false">
      <c r="A291" s="12" t="e">
        <f aca="false">IF(G291="","",VLOOKUP(G291,'1'!$A$2:$D$2818,3,FALSE()))</f>
        <v>#N/A</v>
      </c>
      <c r="B291" s="2" t="e">
        <f aca="false">IF(G291="","",VLOOKUP(G291,'1'!$A$2:$D$2818,1,FALSE()))</f>
        <v>#N/A</v>
      </c>
      <c r="C291" s="12" t="e">
        <f aca="false">IF(G291="","",VLOOKUP(G291,'1'!$A$2:$D$2818,2,FALSE()))</f>
        <v>#N/A</v>
      </c>
      <c r="D291" s="12" t="e">
        <f aca="false">IF(G291="","",VLOOKUP(G291,'1'!$A$2:$D$2818,4,FALSE()))</f>
        <v>#N/A</v>
      </c>
      <c r="E291" s="12" t="n">
        <v>289</v>
      </c>
      <c r="F291" s="12"/>
      <c r="G291" s="12" t="s">
        <v>340</v>
      </c>
      <c r="H291" s="12" t="s">
        <v>40</v>
      </c>
      <c r="I291" s="14" t="n">
        <f aca="false">L291/K291</f>
        <v>0.3</v>
      </c>
      <c r="J291" s="15" t="n">
        <f aca="false">COUNT(M291:AX291)</f>
        <v>2</v>
      </c>
      <c r="K291" s="15" t="n">
        <f aca="false">IF(J291&gt;3,J291-1,IF(J291=3,3,IF(J291&lt;3,2,J291)))</f>
        <v>2</v>
      </c>
      <c r="L291" s="16" t="n">
        <f aca="false">SUM(M291:AX291)</f>
        <v>0.6</v>
      </c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 t="n">
        <v>0.3</v>
      </c>
      <c r="AH291" s="17"/>
      <c r="AI291" s="17"/>
      <c r="AJ291" s="17"/>
      <c r="AK291" s="17"/>
      <c r="AL291" s="17"/>
      <c r="AM291" s="17" t="n">
        <v>0.3</v>
      </c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2" t="n">
        <f aca="false">MIN(M291:AX291)</f>
        <v>0.3</v>
      </c>
    </row>
    <row r="292" customFormat="false" ht="13.5" hidden="false" customHeight="false" outlineLevel="0" collapsed="false">
      <c r="A292" s="12" t="e">
        <f aca="false">IF(G292="","",VLOOKUP(G292,'1'!$A$2:$D$2818,3,FALSE()))</f>
        <v>#N/A</v>
      </c>
      <c r="B292" s="2" t="e">
        <f aca="false">IF(G292="","",VLOOKUP(G292,'1'!$A$2:$D$2818,1,FALSE()))</f>
        <v>#N/A</v>
      </c>
      <c r="C292" s="12" t="e">
        <f aca="false">IF(G292="","",VLOOKUP(G292,'1'!$A$2:$D$2818,2,FALSE()))</f>
        <v>#N/A</v>
      </c>
      <c r="D292" s="12" t="e">
        <f aca="false">IF(G292="","",VLOOKUP(G292,'1'!$A$2:$D$2818,4,FALSE()))</f>
        <v>#N/A</v>
      </c>
      <c r="E292" s="12" t="n">
        <v>289</v>
      </c>
      <c r="F292" s="12"/>
      <c r="G292" s="19" t="s">
        <v>341</v>
      </c>
      <c r="H292" s="12" t="s">
        <v>40</v>
      </c>
      <c r="I292" s="14" t="n">
        <f aca="false">L292/K292</f>
        <v>0.3</v>
      </c>
      <c r="J292" s="15" t="n">
        <f aca="false">COUNT(M292:AX292)</f>
        <v>2</v>
      </c>
      <c r="K292" s="15" t="n">
        <f aca="false">IF(J292&gt;3,J292-1,IF(J292=3,3,IF(J292&lt;3,2,J292)))</f>
        <v>2</v>
      </c>
      <c r="L292" s="16" t="n">
        <f aca="false">SUM(M292:AX292)</f>
        <v>0.6</v>
      </c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 t="n">
        <v>0.3</v>
      </c>
      <c r="AN292" s="17"/>
      <c r="AO292" s="17"/>
      <c r="AP292" s="17"/>
      <c r="AQ292" s="17"/>
      <c r="AR292" s="17"/>
      <c r="AS292" s="17"/>
      <c r="AT292" s="17"/>
      <c r="AU292" s="17"/>
      <c r="AV292" s="17" t="n">
        <v>0.3</v>
      </c>
      <c r="AW292" s="17"/>
      <c r="AX292" s="17"/>
      <c r="AY292" s="12" t="n">
        <f aca="false">MIN(M292:AX292)</f>
        <v>0.3</v>
      </c>
    </row>
    <row r="293" customFormat="false" ht="13.5" hidden="false" customHeight="false" outlineLevel="0" collapsed="false">
      <c r="A293" s="12" t="e">
        <f aca="false">IF(G293="","",VLOOKUP(G293,'1'!$A$2:$D$2818,3,FALSE()))</f>
        <v>#N/A</v>
      </c>
      <c r="B293" s="2" t="e">
        <f aca="false">IF(G293="","",VLOOKUP(G293,'1'!$A$2:$D$2818,1,FALSE()))</f>
        <v>#N/A</v>
      </c>
      <c r="C293" s="12" t="e">
        <f aca="false">IF(G293="","",VLOOKUP(G293,'1'!$A$2:$D$2818,2,FALSE()))</f>
        <v>#N/A</v>
      </c>
      <c r="D293" s="12" t="e">
        <f aca="false">IF(G293="","",VLOOKUP(G293,'1'!$A$2:$D$2818,4,FALSE()))</f>
        <v>#N/A</v>
      </c>
      <c r="E293" s="12" t="n">
        <v>289</v>
      </c>
      <c r="F293" s="12"/>
      <c r="G293" s="13" t="s">
        <v>342</v>
      </c>
      <c r="H293" s="12" t="s">
        <v>40</v>
      </c>
      <c r="I293" s="14" t="n">
        <f aca="false">L293/K293</f>
        <v>0.3</v>
      </c>
      <c r="J293" s="15" t="n">
        <f aca="false">COUNT(M293:AX293)</f>
        <v>2</v>
      </c>
      <c r="K293" s="15" t="n">
        <f aca="false">IF(J293&gt;3,J293-1,IF(J293=3,3,IF(J293&lt;3,2,J293)))</f>
        <v>2</v>
      </c>
      <c r="L293" s="16" t="n">
        <f aca="false">SUM(M293:AX293)</f>
        <v>0.6</v>
      </c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 t="n">
        <v>0.3</v>
      </c>
      <c r="AH293" s="17"/>
      <c r="AI293" s="17"/>
      <c r="AJ293" s="17"/>
      <c r="AK293" s="17"/>
      <c r="AL293" s="17"/>
      <c r="AM293" s="17" t="n">
        <v>0.3</v>
      </c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2" t="n">
        <f aca="false">MIN(M293:AX293)</f>
        <v>0.3</v>
      </c>
    </row>
    <row r="294" customFormat="false" ht="13.5" hidden="false" customHeight="false" outlineLevel="0" collapsed="false">
      <c r="A294" s="12" t="e">
        <f aca="false">IF(G294="","",VLOOKUP(G294,'1'!$A$2:$D$2818,3,FALSE()))</f>
        <v>#N/A</v>
      </c>
      <c r="B294" s="2" t="e">
        <f aca="false">IF(G294="","",VLOOKUP(G294,'1'!$A$2:$D$2818,1,FALSE()))</f>
        <v>#N/A</v>
      </c>
      <c r="C294" s="12" t="e">
        <f aca="false">IF(G294="","",VLOOKUP(G294,'1'!$A$2:$D$2818,2,FALSE()))</f>
        <v>#N/A</v>
      </c>
      <c r="D294" s="12" t="e">
        <f aca="false">IF(G294="","",VLOOKUP(G294,'1'!$A$2:$D$2818,4,FALSE()))</f>
        <v>#N/A</v>
      </c>
      <c r="E294" s="12" t="n">
        <v>289</v>
      </c>
      <c r="F294" s="12"/>
      <c r="G294" s="13" t="s">
        <v>343</v>
      </c>
      <c r="H294" s="12" t="s">
        <v>40</v>
      </c>
      <c r="I294" s="14" t="n">
        <f aca="false">L294/K294</f>
        <v>0.3</v>
      </c>
      <c r="J294" s="15" t="n">
        <f aca="false">COUNT(M294:AX294)</f>
        <v>2</v>
      </c>
      <c r="K294" s="15" t="n">
        <f aca="false">IF(J294&gt;3,J294-1,IF(J294=3,3,IF(J294&lt;3,2,J294)))</f>
        <v>2</v>
      </c>
      <c r="L294" s="16" t="n">
        <f aca="false">SUM(M294:AX294)</f>
        <v>0.6</v>
      </c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 t="n">
        <v>0.3</v>
      </c>
      <c r="AN294" s="17"/>
      <c r="AO294" s="17"/>
      <c r="AP294" s="17"/>
      <c r="AQ294" s="17"/>
      <c r="AR294" s="17"/>
      <c r="AS294" s="17"/>
      <c r="AT294" s="17"/>
      <c r="AU294" s="17"/>
      <c r="AV294" s="17" t="n">
        <v>0.3</v>
      </c>
      <c r="AW294" s="17"/>
      <c r="AX294" s="17"/>
      <c r="AY294" s="12" t="n">
        <f aca="false">MIN(M294:AX294)</f>
        <v>0.3</v>
      </c>
    </row>
    <row r="295" customFormat="false" ht="13.5" hidden="false" customHeight="false" outlineLevel="0" collapsed="false">
      <c r="A295" s="12" t="e">
        <f aca="false">IF(G295="","",VLOOKUP(G295,'1'!$A$2:$D$2818,3,FALSE()))</f>
        <v>#N/A</v>
      </c>
      <c r="B295" s="2" t="e">
        <f aca="false">IF(G295="","",VLOOKUP(G295,'1'!$A$2:$D$2818,1,FALSE()))</f>
        <v>#N/A</v>
      </c>
      <c r="C295" s="12" t="e">
        <f aca="false">IF(G295="","",VLOOKUP(G295,'1'!$A$2:$D$2818,2,FALSE()))</f>
        <v>#N/A</v>
      </c>
      <c r="D295" s="12" t="e">
        <f aca="false">IF(G295="","",VLOOKUP(G295,'1'!$A$2:$D$2818,4,FALSE()))</f>
        <v>#N/A</v>
      </c>
      <c r="E295" s="12" t="n">
        <v>289</v>
      </c>
      <c r="F295" s="12"/>
      <c r="G295" s="18" t="s">
        <v>344</v>
      </c>
      <c r="H295" s="12" t="s">
        <v>40</v>
      </c>
      <c r="I295" s="14" t="n">
        <f aca="false">L295/K295</f>
        <v>0.3</v>
      </c>
      <c r="J295" s="15" t="n">
        <f aca="false">COUNT(M295:AX295)</f>
        <v>2</v>
      </c>
      <c r="K295" s="15" t="n">
        <f aca="false">IF(J295&gt;3,J295-1,IF(J295=3,3,IF(J295&lt;3,2,J295)))</f>
        <v>2</v>
      </c>
      <c r="L295" s="16" t="n">
        <f aca="false">SUM(M295:AX295)</f>
        <v>0.6</v>
      </c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 t="n">
        <v>0.3</v>
      </c>
      <c r="AN295" s="17"/>
      <c r="AO295" s="17"/>
      <c r="AP295" s="17"/>
      <c r="AQ295" s="17"/>
      <c r="AR295" s="17"/>
      <c r="AS295" s="17"/>
      <c r="AT295" s="17"/>
      <c r="AU295" s="17"/>
      <c r="AV295" s="17" t="n">
        <v>0.3</v>
      </c>
      <c r="AW295" s="17"/>
      <c r="AX295" s="17"/>
      <c r="AY295" s="12" t="n">
        <f aca="false">MIN(M295:AX295)</f>
        <v>0.3</v>
      </c>
    </row>
    <row r="296" customFormat="false" ht="13.5" hidden="false" customHeight="false" outlineLevel="0" collapsed="false">
      <c r="A296" s="12" t="e">
        <f aca="false">IF(G296="","",VLOOKUP(G296,'1'!$A$2:$D$2818,3,FALSE()))</f>
        <v>#N/A</v>
      </c>
      <c r="B296" s="2" t="e">
        <f aca="false">IF(G296="","",VLOOKUP(G296,'1'!$A$2:$D$2818,1,FALSE()))</f>
        <v>#N/A</v>
      </c>
      <c r="C296" s="12" t="e">
        <f aca="false">IF(G296="","",VLOOKUP(G296,'1'!$A$2:$D$2818,2,FALSE()))</f>
        <v>#N/A</v>
      </c>
      <c r="D296" s="12" t="e">
        <f aca="false">IF(G296="","",VLOOKUP(G296,'1'!$A$2:$D$2818,4,FALSE()))</f>
        <v>#N/A</v>
      </c>
      <c r="E296" s="12" t="n">
        <v>289</v>
      </c>
      <c r="F296" s="12"/>
      <c r="G296" s="13" t="s">
        <v>345</v>
      </c>
      <c r="H296" s="12" t="s">
        <v>40</v>
      </c>
      <c r="I296" s="14" t="n">
        <f aca="false">L296/K296</f>
        <v>0.3</v>
      </c>
      <c r="J296" s="15" t="n">
        <f aca="false">COUNT(M296:AX296)</f>
        <v>2</v>
      </c>
      <c r="K296" s="15" t="n">
        <f aca="false">IF(J296&gt;3,J296-1,IF(J296=3,3,IF(J296&lt;3,2,J296)))</f>
        <v>2</v>
      </c>
      <c r="L296" s="16" t="n">
        <f aca="false">SUM(M296:AX296)</f>
        <v>0.6</v>
      </c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 t="n">
        <v>0.3</v>
      </c>
      <c r="AN296" s="17"/>
      <c r="AO296" s="17"/>
      <c r="AP296" s="17"/>
      <c r="AQ296" s="17"/>
      <c r="AR296" s="17"/>
      <c r="AS296" s="17"/>
      <c r="AT296" s="17"/>
      <c r="AU296" s="17"/>
      <c r="AV296" s="17" t="n">
        <v>0.3</v>
      </c>
      <c r="AW296" s="17"/>
      <c r="AX296" s="17"/>
      <c r="AY296" s="12" t="n">
        <f aca="false">MIN(M296:AX296)</f>
        <v>0.3</v>
      </c>
    </row>
    <row r="297" customFormat="false" ht="13.5" hidden="false" customHeight="false" outlineLevel="0" collapsed="false">
      <c r="A297" s="12" t="n">
        <f aca="false">IF(G297="","",VLOOKUP(G297,'1'!$A$2:$D$2818,3,FALSE()))</f>
        <v>109015</v>
      </c>
      <c r="B297" s="2" t="str">
        <f aca="false">IF(G297="","",VLOOKUP(G297,'1'!$A$2:$D$2818,1,FALSE()))</f>
        <v>松本　俊彦</v>
      </c>
      <c r="C297" s="12" t="str">
        <f aca="false">IF(G297="","",VLOOKUP(G297,'1'!$A$2:$D$2818,2,FALSE()))</f>
        <v>アリィ</v>
      </c>
      <c r="D297" s="12" t="n">
        <f aca="false">IF(G297="","",VLOOKUP(G297,'1'!$A$2:$D$2818,4,FALSE()))</f>
        <v>0</v>
      </c>
      <c r="E297" s="12" t="n">
        <v>295</v>
      </c>
      <c r="F297" s="12"/>
      <c r="G297" s="12" t="s">
        <v>346</v>
      </c>
      <c r="H297" s="12" t="s">
        <v>131</v>
      </c>
      <c r="I297" s="14" t="n">
        <f aca="false">L297/K297</f>
        <v>0.15</v>
      </c>
      <c r="J297" s="15" t="n">
        <f aca="false">COUNT(M297:AX297)</f>
        <v>1</v>
      </c>
      <c r="K297" s="15" t="n">
        <f aca="false">IF(J297&gt;3,J297-1,IF(J297=3,3,IF(J297&lt;3,2,J297)))</f>
        <v>2</v>
      </c>
      <c r="L297" s="16" t="n">
        <f aca="false">SUM(M297:AX297)</f>
        <v>0.3</v>
      </c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 t="n">
        <v>0.3</v>
      </c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2" t="n">
        <f aca="false">MIN(M297:AX297)</f>
        <v>0.3</v>
      </c>
    </row>
    <row r="298" customFormat="false" ht="13.5" hidden="false" customHeight="false" outlineLevel="0" collapsed="false">
      <c r="A298" s="12" t="n">
        <f aca="false">IF(G298="","",VLOOKUP(G298,'1'!$A$2:$D$2818,3,FALSE()))</f>
        <v>120010</v>
      </c>
      <c r="B298" s="2" t="str">
        <f aca="false">IF(G298="","",VLOOKUP(G298,'1'!$A$2:$D$2818,1,FALSE()))</f>
        <v>大田　晃大</v>
      </c>
      <c r="C298" s="12" t="str">
        <f aca="false">IF(G298="","",VLOOKUP(G298,'1'!$A$2:$D$2818,2,FALSE()))</f>
        <v>サングリーン</v>
      </c>
      <c r="D298" s="12" t="n">
        <f aca="false">IF(G298="","",VLOOKUP(G298,'1'!$A$2:$D$2818,4,FALSE()))</f>
        <v>0</v>
      </c>
      <c r="E298" s="12" t="n">
        <v>295</v>
      </c>
      <c r="F298" s="12"/>
      <c r="G298" s="12" t="s">
        <v>347</v>
      </c>
      <c r="H298" s="12" t="s">
        <v>29</v>
      </c>
      <c r="I298" s="14" t="n">
        <f aca="false">L298/K298</f>
        <v>0.15</v>
      </c>
      <c r="J298" s="15" t="n">
        <f aca="false">COUNT(M298:AX298)</f>
        <v>1</v>
      </c>
      <c r="K298" s="15" t="n">
        <f aca="false">IF(J298&gt;3,J298-1,IF(J298=3,3,IF(J298&lt;3,2,J298)))</f>
        <v>2</v>
      </c>
      <c r="L298" s="16" t="n">
        <f aca="false">SUM(M298:AX298)</f>
        <v>0.3</v>
      </c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 t="n">
        <v>0.3</v>
      </c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2" t="n">
        <f aca="false">MIN(M298:AX298)</f>
        <v>0.3</v>
      </c>
    </row>
    <row r="299" customFormat="false" ht="13.5" hidden="false" customHeight="false" outlineLevel="0" collapsed="false">
      <c r="A299" s="12" t="n">
        <f aca="false">IF(G299="","",VLOOKUP(G299,'1'!$A$2:$D$2818,3,FALSE()))</f>
        <v>120011</v>
      </c>
      <c r="B299" s="2" t="str">
        <f aca="false">IF(G299="","",VLOOKUP(G299,'1'!$A$2:$D$2818,1,FALSE()))</f>
        <v>大田　祥吾</v>
      </c>
      <c r="C299" s="12" t="str">
        <f aca="false">IF(G299="","",VLOOKUP(G299,'1'!$A$2:$D$2818,2,FALSE()))</f>
        <v>サングリーン</v>
      </c>
      <c r="D299" s="12" t="n">
        <f aca="false">IF(G299="","",VLOOKUP(G299,'1'!$A$2:$D$2818,4,FALSE()))</f>
        <v>0</v>
      </c>
      <c r="E299" s="12" t="n">
        <v>295</v>
      </c>
      <c r="F299" s="12"/>
      <c r="G299" s="12" t="s">
        <v>348</v>
      </c>
      <c r="H299" s="12" t="s">
        <v>29</v>
      </c>
      <c r="I299" s="14" t="n">
        <f aca="false">L299/K299</f>
        <v>0.15</v>
      </c>
      <c r="J299" s="15" t="n">
        <f aca="false">COUNT(M299:AX299)</f>
        <v>1</v>
      </c>
      <c r="K299" s="15" t="n">
        <f aca="false">IF(J299&gt;3,J299-1,IF(J299=3,3,IF(J299&lt;3,2,J299)))</f>
        <v>2</v>
      </c>
      <c r="L299" s="16" t="n">
        <f aca="false">SUM(M299:AX299)</f>
        <v>0.3</v>
      </c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 t="n">
        <v>0.3</v>
      </c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2" t="n">
        <f aca="false">MIN(M299:AX299)</f>
        <v>0.3</v>
      </c>
    </row>
    <row r="300" customFormat="false" ht="13.5" hidden="false" customHeight="false" outlineLevel="0" collapsed="false">
      <c r="A300" s="12" t="n">
        <f aca="false">IF(G300="","",VLOOKUP(G300,'1'!$A$2:$D$2818,3,FALSE()))</f>
        <v>120015</v>
      </c>
      <c r="B300" s="2" t="str">
        <f aca="false">IF(G300="","",VLOOKUP(G300,'1'!$A$2:$D$2818,1,FALSE()))</f>
        <v>木本　裕貴</v>
      </c>
      <c r="C300" s="12" t="str">
        <f aca="false">IF(G300="","",VLOOKUP(G300,'1'!$A$2:$D$2818,2,FALSE()))</f>
        <v>サングリーン</v>
      </c>
      <c r="D300" s="12" t="n">
        <f aca="false">IF(G300="","",VLOOKUP(G300,'1'!$A$2:$D$2818,4,FALSE()))</f>
        <v>0</v>
      </c>
      <c r="E300" s="12" t="n">
        <v>295</v>
      </c>
      <c r="F300" s="12"/>
      <c r="G300" s="12" t="s">
        <v>349</v>
      </c>
      <c r="H300" s="12" t="s">
        <v>29</v>
      </c>
      <c r="I300" s="14" t="n">
        <f aca="false">L300/K300</f>
        <v>0.15</v>
      </c>
      <c r="J300" s="15" t="n">
        <f aca="false">COUNT(M300:AX300)</f>
        <v>1</v>
      </c>
      <c r="K300" s="15" t="n">
        <f aca="false">IF(J300&gt;3,J300-1,IF(J300=3,3,IF(J300&lt;3,2,J300)))</f>
        <v>2</v>
      </c>
      <c r="L300" s="16" t="n">
        <f aca="false">SUM(M300:AX300)</f>
        <v>0.3</v>
      </c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 t="n">
        <v>0.3</v>
      </c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2" t="n">
        <f aca="false">MIN(M300:AX300)</f>
        <v>0.3</v>
      </c>
    </row>
    <row r="301" customFormat="false" ht="13.5" hidden="false" customHeight="false" outlineLevel="0" collapsed="false">
      <c r="A301" s="12" t="e">
        <f aca="false">IF(G301="","",VLOOKUP(G301,'1'!$A$2:$D$2818,3,FALSE()))</f>
        <v>#N/A</v>
      </c>
      <c r="B301" s="2" t="e">
        <f aca="false">IF(G301="","",VLOOKUP(G301,'1'!$A$2:$D$2818,1,FALSE()))</f>
        <v>#N/A</v>
      </c>
      <c r="C301" s="12" t="e">
        <f aca="false">IF(G301="","",VLOOKUP(G301,'1'!$A$2:$D$2818,2,FALSE()))</f>
        <v>#N/A</v>
      </c>
      <c r="D301" s="12" t="e">
        <f aca="false">IF(G301="","",VLOOKUP(G301,'1'!$A$2:$D$2818,4,FALSE()))</f>
        <v>#N/A</v>
      </c>
      <c r="E301" s="12" t="n">
        <v>295</v>
      </c>
      <c r="F301" s="12"/>
      <c r="G301" s="19" t="s">
        <v>350</v>
      </c>
      <c r="H301" s="12" t="s">
        <v>40</v>
      </c>
      <c r="I301" s="14" t="n">
        <f aca="false">L301/K301</f>
        <v>0.15</v>
      </c>
      <c r="J301" s="15" t="n">
        <f aca="false">COUNT(M301:AX301)</f>
        <v>1</v>
      </c>
      <c r="K301" s="15" t="n">
        <f aca="false">IF(J301&gt;3,J301-1,IF(J301=3,3,IF(J301&lt;3,2,J301)))</f>
        <v>2</v>
      </c>
      <c r="L301" s="16" t="n">
        <f aca="false">SUM(M301:AX301)</f>
        <v>0.3</v>
      </c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 t="n">
        <v>0.3</v>
      </c>
      <c r="AW301" s="17"/>
      <c r="AX301" s="17"/>
      <c r="AY301" s="12" t="n">
        <f aca="false">MIN(M301:AX301)</f>
        <v>0.3</v>
      </c>
    </row>
    <row r="302" customFormat="false" ht="13.5" hidden="false" customHeight="false" outlineLevel="0" collapsed="false">
      <c r="A302" s="12" t="e">
        <f aca="false">IF(G302="","",VLOOKUP(G302,'1'!$A$2:$D$2818,3,FALSE()))</f>
        <v>#N/A</v>
      </c>
      <c r="B302" s="2" t="e">
        <f aca="false">IF(G302="","",VLOOKUP(G302,'1'!$A$2:$D$2818,1,FALSE()))</f>
        <v>#N/A</v>
      </c>
      <c r="C302" s="12" t="e">
        <f aca="false">IF(G302="","",VLOOKUP(G302,'1'!$A$2:$D$2818,2,FALSE()))</f>
        <v>#N/A</v>
      </c>
      <c r="D302" s="12" t="e">
        <f aca="false">IF(G302="","",VLOOKUP(G302,'1'!$A$2:$D$2818,4,FALSE()))</f>
        <v>#N/A</v>
      </c>
      <c r="E302" s="12" t="n">
        <v>295</v>
      </c>
      <c r="F302" s="12"/>
      <c r="G302" s="18" t="s">
        <v>351</v>
      </c>
      <c r="H302" s="12" t="s">
        <v>40</v>
      </c>
      <c r="I302" s="14" t="n">
        <f aca="false">L302/K302</f>
        <v>0.15</v>
      </c>
      <c r="J302" s="15" t="n">
        <f aca="false">COUNT(M302:AX302)</f>
        <v>1</v>
      </c>
      <c r="K302" s="15" t="n">
        <f aca="false">IF(J302&gt;3,J302-1,IF(J302=3,3,IF(J302&lt;3,2,J302)))</f>
        <v>2</v>
      </c>
      <c r="L302" s="16" t="n">
        <f aca="false">SUM(M302:AX302)</f>
        <v>0.3</v>
      </c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 t="n">
        <v>0.3</v>
      </c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2" t="n">
        <f aca="false">MIN(M302:AX302)</f>
        <v>0.3</v>
      </c>
    </row>
    <row r="303" customFormat="false" ht="13.5" hidden="false" customHeight="false" outlineLevel="0" collapsed="false">
      <c r="A303" s="12" t="e">
        <f aca="false">IF(G303="","",VLOOKUP(G303,'1'!$A$2:$D$2818,3,FALSE()))</f>
        <v>#N/A</v>
      </c>
      <c r="B303" s="2" t="e">
        <f aca="false">IF(G303="","",VLOOKUP(G303,'1'!$A$2:$D$2818,1,FALSE()))</f>
        <v>#N/A</v>
      </c>
      <c r="C303" s="12" t="e">
        <f aca="false">IF(G303="","",VLOOKUP(G303,'1'!$A$2:$D$2818,2,FALSE()))</f>
        <v>#N/A</v>
      </c>
      <c r="D303" s="12" t="e">
        <f aca="false">IF(G303="","",VLOOKUP(G303,'1'!$A$2:$D$2818,4,FALSE()))</f>
        <v>#N/A</v>
      </c>
      <c r="E303" s="12" t="n">
        <v>295</v>
      </c>
      <c r="F303" s="12"/>
      <c r="G303" s="18" t="s">
        <v>352</v>
      </c>
      <c r="H303" s="12" t="s">
        <v>40</v>
      </c>
      <c r="I303" s="14" t="n">
        <f aca="false">L303/K303</f>
        <v>0.15</v>
      </c>
      <c r="J303" s="15" t="n">
        <f aca="false">COUNT(M303:AX303)</f>
        <v>1</v>
      </c>
      <c r="K303" s="15" t="n">
        <f aca="false">IF(J303&gt;3,J303-1,IF(J303=3,3,IF(J303&lt;3,2,J303)))</f>
        <v>2</v>
      </c>
      <c r="L303" s="16" t="n">
        <f aca="false">SUM(M303:AX303)</f>
        <v>0.3</v>
      </c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 t="n">
        <v>0.3</v>
      </c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2" t="n">
        <f aca="false">MIN(M303:AX303)</f>
        <v>0.3</v>
      </c>
    </row>
    <row r="304" customFormat="false" ht="13.5" hidden="false" customHeight="false" outlineLevel="0" collapsed="false">
      <c r="A304" s="12" t="e">
        <f aca="false">IF(G304="","",VLOOKUP(G304,'1'!$A$2:$D$2818,3,FALSE()))</f>
        <v>#N/A</v>
      </c>
      <c r="B304" s="2" t="e">
        <f aca="false">IF(G304="","",VLOOKUP(G304,'1'!$A$2:$D$2818,1,FALSE()))</f>
        <v>#N/A</v>
      </c>
      <c r="C304" s="12" t="e">
        <f aca="false">IF(G304="","",VLOOKUP(G304,'1'!$A$2:$D$2818,2,FALSE()))</f>
        <v>#N/A</v>
      </c>
      <c r="D304" s="12" t="e">
        <f aca="false">IF(G304="","",VLOOKUP(G304,'1'!$A$2:$D$2818,4,FALSE()))</f>
        <v>#N/A</v>
      </c>
      <c r="E304" s="12" t="n">
        <v>295</v>
      </c>
      <c r="F304" s="12"/>
      <c r="G304" s="18" t="s">
        <v>353</v>
      </c>
      <c r="H304" s="12" t="s">
        <v>40</v>
      </c>
      <c r="I304" s="14" t="n">
        <f aca="false">L304/K304</f>
        <v>0.15</v>
      </c>
      <c r="J304" s="15" t="n">
        <f aca="false">COUNT(M304:AX304)</f>
        <v>1</v>
      </c>
      <c r="K304" s="15" t="n">
        <f aca="false">IF(J304&gt;3,J304-1,IF(J304=3,3,IF(J304&lt;3,2,J304)))</f>
        <v>2</v>
      </c>
      <c r="L304" s="16" t="n">
        <f aca="false">SUM(M304:AX304)</f>
        <v>0.3</v>
      </c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 t="n">
        <v>0.3</v>
      </c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2" t="n">
        <f aca="false">MIN(M304:AX304)</f>
        <v>0.3</v>
      </c>
    </row>
    <row r="305" customFormat="false" ht="13.5" hidden="false" customHeight="false" outlineLevel="0" collapsed="false">
      <c r="A305" s="12" t="e">
        <f aca="false">IF(G305="","",VLOOKUP(G305,'1'!$A$2:$D$2818,3,FALSE()))</f>
        <v>#N/A</v>
      </c>
      <c r="B305" s="2" t="e">
        <f aca="false">IF(G305="","",VLOOKUP(G305,'1'!$A$2:$D$2818,1,FALSE()))</f>
        <v>#N/A</v>
      </c>
      <c r="C305" s="12" t="e">
        <f aca="false">IF(G305="","",VLOOKUP(G305,'1'!$A$2:$D$2818,2,FALSE()))</f>
        <v>#N/A</v>
      </c>
      <c r="D305" s="12" t="e">
        <f aca="false">IF(G305="","",VLOOKUP(G305,'1'!$A$2:$D$2818,4,FALSE()))</f>
        <v>#N/A</v>
      </c>
      <c r="E305" s="12" t="n">
        <v>295</v>
      </c>
      <c r="F305" s="12"/>
      <c r="G305" s="18" t="s">
        <v>354</v>
      </c>
      <c r="H305" s="12" t="s">
        <v>40</v>
      </c>
      <c r="I305" s="14" t="n">
        <f aca="false">L305/K305</f>
        <v>0.15</v>
      </c>
      <c r="J305" s="15" t="n">
        <f aca="false">COUNT(M305:AX305)</f>
        <v>1</v>
      </c>
      <c r="K305" s="15" t="n">
        <f aca="false">IF(J305&gt;3,J305-1,IF(J305=3,3,IF(J305&lt;3,2,J305)))</f>
        <v>2</v>
      </c>
      <c r="L305" s="16" t="n">
        <f aca="false">SUM(M305:AX305)</f>
        <v>0.3</v>
      </c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 t="n">
        <v>0.3</v>
      </c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2" t="n">
        <f aca="false">MIN(M305:AX305)</f>
        <v>0.3</v>
      </c>
    </row>
    <row r="306" customFormat="false" ht="13.5" hidden="false" customHeight="false" outlineLevel="0" collapsed="false">
      <c r="A306" s="12" t="e">
        <f aca="false">IF(G306="","",VLOOKUP(G306,'1'!$A$2:$D$2818,3,FALSE()))</f>
        <v>#N/A</v>
      </c>
      <c r="B306" s="2" t="e">
        <f aca="false">IF(G306="","",VLOOKUP(G306,'1'!$A$2:$D$2818,1,FALSE()))</f>
        <v>#N/A</v>
      </c>
      <c r="C306" s="12" t="e">
        <f aca="false">IF(G306="","",VLOOKUP(G306,'1'!$A$2:$D$2818,2,FALSE()))</f>
        <v>#N/A</v>
      </c>
      <c r="D306" s="12" t="e">
        <f aca="false">IF(G306="","",VLOOKUP(G306,'1'!$A$2:$D$2818,4,FALSE()))</f>
        <v>#N/A</v>
      </c>
      <c r="E306" s="12" t="n">
        <v>295</v>
      </c>
      <c r="F306" s="12"/>
      <c r="G306" s="18" t="s">
        <v>355</v>
      </c>
      <c r="H306" s="12" t="s">
        <v>40</v>
      </c>
      <c r="I306" s="14" t="n">
        <f aca="false">L306/K306</f>
        <v>0.15</v>
      </c>
      <c r="J306" s="15" t="n">
        <f aca="false">COUNT(M306:AX306)</f>
        <v>1</v>
      </c>
      <c r="K306" s="15" t="n">
        <f aca="false">IF(J306&gt;3,J306-1,IF(J306=3,3,IF(J306&lt;3,2,J306)))</f>
        <v>2</v>
      </c>
      <c r="L306" s="16" t="n">
        <f aca="false">SUM(M306:AX306)</f>
        <v>0.3</v>
      </c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 t="n">
        <v>0.3</v>
      </c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2" t="n">
        <f aca="false">MIN(M306:AX306)</f>
        <v>0.3</v>
      </c>
    </row>
    <row r="307" customFormat="false" ht="13.5" hidden="false" customHeight="false" outlineLevel="0" collapsed="false">
      <c r="A307" s="12" t="n">
        <f aca="false">IF(G307="","",VLOOKUP(G307,'1'!$A$2:$D$2818,3,FALSE()))</f>
        <v>129004</v>
      </c>
      <c r="B307" s="2" t="str">
        <f aca="false">IF(G307="","",VLOOKUP(G307,'1'!$A$2:$D$2818,1,FALSE()))</f>
        <v>久芳　和樹</v>
      </c>
      <c r="C307" s="12" t="str">
        <f aca="false">IF(G307="","",VLOOKUP(G307,'1'!$A$2:$D$2818,2,FALSE()))</f>
        <v>西京高校</v>
      </c>
      <c r="D307" s="12" t="n">
        <f aca="false">IF(G307="","",VLOOKUP(G307,'1'!$A$2:$D$2818,4,FALSE()))</f>
        <v>0</v>
      </c>
      <c r="E307" s="12" t="n">
        <v>305</v>
      </c>
      <c r="F307" s="12"/>
      <c r="G307" s="12" t="s">
        <v>356</v>
      </c>
      <c r="H307" s="12" t="s">
        <v>38</v>
      </c>
      <c r="I307" s="14" t="n">
        <f aca="false">L307/K307</f>
        <v>0</v>
      </c>
      <c r="J307" s="15" t="n">
        <f aca="false">COUNT(M307:AX307)</f>
        <v>1</v>
      </c>
      <c r="K307" s="15" t="n">
        <f aca="false">IF(J307&gt;3,J307-1,IF(J307=3,3,IF(J307&lt;3,2,J307)))</f>
        <v>2</v>
      </c>
      <c r="L307" s="16" t="n">
        <f aca="false">SUM(M307:AX307)</f>
        <v>0</v>
      </c>
      <c r="M307" s="17"/>
      <c r="N307" s="17"/>
      <c r="O307" s="17"/>
      <c r="P307" s="17" t="n">
        <v>0</v>
      </c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2" t="n">
        <f aca="false">MIN(M307:AX307)</f>
        <v>0</v>
      </c>
    </row>
    <row r="308" customFormat="false" ht="13.5" hidden="false" customHeight="false" outlineLevel="0" collapsed="false">
      <c r="A308" s="12" t="n">
        <f aca="false">IF(G308="","",VLOOKUP(G308,'1'!$A$2:$D$2818,3,FALSE()))</f>
        <v>129006</v>
      </c>
      <c r="B308" s="2" t="str">
        <f aca="false">IF(G308="","",VLOOKUP(G308,'1'!$A$2:$D$2818,1,FALSE()))</f>
        <v>田辺　暁彦</v>
      </c>
      <c r="C308" s="12" t="str">
        <f aca="false">IF(G308="","",VLOOKUP(G308,'1'!$A$2:$D$2818,2,FALSE()))</f>
        <v>西京高校</v>
      </c>
      <c r="D308" s="12" t="n">
        <f aca="false">IF(G308="","",VLOOKUP(G308,'1'!$A$2:$D$2818,4,FALSE()))</f>
        <v>0</v>
      </c>
      <c r="E308" s="12" t="n">
        <v>305</v>
      </c>
      <c r="F308" s="12"/>
      <c r="G308" s="12" t="s">
        <v>357</v>
      </c>
      <c r="H308" s="12" t="s">
        <v>38</v>
      </c>
      <c r="I308" s="14" t="n">
        <f aca="false">L308/K308</f>
        <v>0</v>
      </c>
      <c r="J308" s="15" t="n">
        <f aca="false">COUNT(M308:AX308)</f>
        <v>1</v>
      </c>
      <c r="K308" s="15" t="n">
        <f aca="false">IF(J308&gt;3,J308-1,IF(J308=3,3,IF(J308&lt;3,2,J308)))</f>
        <v>2</v>
      </c>
      <c r="L308" s="16" t="n">
        <f aca="false">SUM(M308:AX308)</f>
        <v>0</v>
      </c>
      <c r="M308" s="17"/>
      <c r="N308" s="17"/>
      <c r="O308" s="17"/>
      <c r="P308" s="17" t="n">
        <v>0</v>
      </c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2" t="n">
        <f aca="false">MIN(M308:AX308)</f>
        <v>0</v>
      </c>
    </row>
    <row r="309" customFormat="false" ht="13.5" hidden="false" customHeight="false" outlineLevel="0" collapsed="false">
      <c r="A309" s="12" t="e">
        <f aca="false">IF(G309="","",VLOOKUP(G309,'1'!$A$2:$D$2818,3,FALSE()))</f>
        <v>#N/A</v>
      </c>
      <c r="B309" s="2" t="e">
        <f aca="false">IF(G309="","",VLOOKUP(G309,'1'!$A$2:$D$2818,1,FALSE()))</f>
        <v>#N/A</v>
      </c>
      <c r="C309" s="12" t="e">
        <f aca="false">IF(G309="","",VLOOKUP(G309,'1'!$A$2:$D$2818,2,FALSE()))</f>
        <v>#N/A</v>
      </c>
      <c r="D309" s="12" t="e">
        <f aca="false">IF(G309="","",VLOOKUP(G309,'1'!$A$2:$D$2818,4,FALSE()))</f>
        <v>#N/A</v>
      </c>
      <c r="E309" s="12" t="n">
        <v>305</v>
      </c>
      <c r="F309" s="12"/>
      <c r="G309" s="13" t="s">
        <v>358</v>
      </c>
      <c r="H309" s="12" t="s">
        <v>40</v>
      </c>
      <c r="I309" s="14" t="n">
        <f aca="false">L309/K309</f>
        <v>0</v>
      </c>
      <c r="J309" s="15" t="n">
        <f aca="false">COUNT(M309:AX309)</f>
        <v>1</v>
      </c>
      <c r="K309" s="15" t="n">
        <f aca="false">IF(J309&gt;3,J309-1,IF(J309=3,3,IF(J309&lt;3,2,J309)))</f>
        <v>2</v>
      </c>
      <c r="L309" s="16" t="n">
        <f aca="false">SUM(M309:AX309)</f>
        <v>0</v>
      </c>
      <c r="M309" s="17" t="n">
        <v>0</v>
      </c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2" t="n">
        <f aca="false">MIN(M309:AX309)</f>
        <v>0</v>
      </c>
    </row>
    <row r="310" customFormat="false" ht="13.5" hidden="false" customHeight="false" outlineLevel="0" collapsed="false">
      <c r="A310" s="12" t="e">
        <f aca="false">IF(G310="","",VLOOKUP(G310,'1'!$A$2:$D$2818,3,FALSE()))</f>
        <v>#N/A</v>
      </c>
      <c r="B310" s="2" t="e">
        <f aca="false">IF(G310="","",VLOOKUP(G310,'1'!$A$2:$D$2818,1,FALSE()))</f>
        <v>#N/A</v>
      </c>
      <c r="C310" s="12" t="e">
        <f aca="false">IF(G310="","",VLOOKUP(G310,'1'!$A$2:$D$2818,2,FALSE()))</f>
        <v>#N/A</v>
      </c>
      <c r="D310" s="12" t="e">
        <f aca="false">IF(G310="","",VLOOKUP(G310,'1'!$A$2:$D$2818,4,FALSE()))</f>
        <v>#N/A</v>
      </c>
      <c r="E310" s="12" t="n">
        <v>305</v>
      </c>
      <c r="F310" s="12"/>
      <c r="G310" s="12" t="s">
        <v>359</v>
      </c>
      <c r="H310" s="12" t="s">
        <v>40</v>
      </c>
      <c r="I310" s="14" t="n">
        <f aca="false">L310/K310</f>
        <v>0</v>
      </c>
      <c r="J310" s="15" t="n">
        <f aca="false">COUNT(M310:AX310)</f>
        <v>1</v>
      </c>
      <c r="K310" s="15" t="n">
        <f aca="false">IF(J310&gt;3,J310-1,IF(J310=3,3,IF(J310&lt;3,2,J310)))</f>
        <v>2</v>
      </c>
      <c r="L310" s="16" t="n">
        <f aca="false">SUM(M310:AX310)</f>
        <v>0</v>
      </c>
      <c r="M310" s="17"/>
      <c r="N310" s="17"/>
      <c r="O310" s="17"/>
      <c r="P310" s="17" t="n">
        <v>0</v>
      </c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2" t="n">
        <f aca="false">MIN(M310:AX310)</f>
        <v>0</v>
      </c>
    </row>
    <row r="311" customFormat="false" ht="13.5" hidden="false" customHeight="false" outlineLevel="0" collapsed="false">
      <c r="A311" s="12" t="e">
        <f aca="false">IF(G311="","",VLOOKUP(G311,'1'!$A$2:$D$2818,3,FALSE()))</f>
        <v>#N/A</v>
      </c>
      <c r="B311" s="2" t="e">
        <f aca="false">IF(G311="","",VLOOKUP(G311,'1'!$A$2:$D$2818,1,FALSE()))</f>
        <v>#N/A</v>
      </c>
      <c r="C311" s="12" t="e">
        <f aca="false">IF(G311="","",VLOOKUP(G311,'1'!$A$2:$D$2818,2,FALSE()))</f>
        <v>#N/A</v>
      </c>
      <c r="D311" s="12" t="e">
        <f aca="false">IF(G311="","",VLOOKUP(G311,'1'!$A$2:$D$2818,4,FALSE()))</f>
        <v>#N/A</v>
      </c>
      <c r="E311" s="12" t="n">
        <v>305</v>
      </c>
      <c r="F311" s="12"/>
      <c r="G311" s="12" t="s">
        <v>360</v>
      </c>
      <c r="H311" s="12" t="s">
        <v>40</v>
      </c>
      <c r="I311" s="14" t="n">
        <f aca="false">L311/K311</f>
        <v>0</v>
      </c>
      <c r="J311" s="15" t="n">
        <f aca="false">COUNT(M311:AX311)</f>
        <v>1</v>
      </c>
      <c r="K311" s="15" t="n">
        <f aca="false">IF(J311&gt;3,J311-1,IF(J311=3,3,IF(J311&lt;3,2,J311)))</f>
        <v>2</v>
      </c>
      <c r="L311" s="16" t="n">
        <f aca="false">SUM(M311:AX311)</f>
        <v>0</v>
      </c>
      <c r="M311" s="17"/>
      <c r="N311" s="17"/>
      <c r="O311" s="17"/>
      <c r="P311" s="17" t="n">
        <v>0</v>
      </c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2" t="n">
        <f aca="false">MIN(M311:AX311)</f>
        <v>0</v>
      </c>
    </row>
    <row r="312" customFormat="false" ht="13.5" hidden="false" customHeight="false" outlineLevel="0" collapsed="false">
      <c r="A312" s="12" t="n">
        <f aca="false">IF(G312="","",VLOOKUP(G312,'1'!$A$2:$D$2818,3,FALSE()))</f>
        <v>101004</v>
      </c>
      <c r="B312" s="2" t="str">
        <f aca="false">IF(G312="","",VLOOKUP(G312,'1'!$A$2:$D$2818,1,FALSE()))</f>
        <v>東屋　元敬</v>
      </c>
      <c r="C312" s="12" t="str">
        <f aca="false">IF(G312="","",VLOOKUP(G312,'1'!$A$2:$D$2818,2,FALSE()))</f>
        <v>県庁</v>
      </c>
      <c r="D312" s="12" t="n">
        <f aca="false">IF(G312="","",VLOOKUP(G312,'1'!$A$2:$D$2818,4,FALSE()))</f>
        <v>2</v>
      </c>
      <c r="E312" s="12"/>
      <c r="F312" s="12"/>
      <c r="G312" s="13" t="s">
        <v>361</v>
      </c>
      <c r="H312" s="12" t="s">
        <v>159</v>
      </c>
      <c r="I312" s="14" t="n">
        <f aca="false">L312/K312</f>
        <v>0</v>
      </c>
      <c r="J312" s="15" t="n">
        <f aca="false">COUNT(M312:AX312)</f>
        <v>0</v>
      </c>
      <c r="K312" s="15" t="n">
        <f aca="false">IF(J312&gt;3,J312-1,IF(J312=3,3,IF(J312&lt;3,2,J312)))</f>
        <v>2</v>
      </c>
      <c r="L312" s="16" t="n">
        <f aca="false">SUM(M312:AX312)</f>
        <v>0</v>
      </c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2" t="n">
        <f aca="false">MIN(M312:AX312)</f>
        <v>0</v>
      </c>
    </row>
    <row r="313" customFormat="false" ht="13.5" hidden="false" customHeight="false" outlineLevel="0" collapsed="false">
      <c r="A313" s="12" t="n">
        <f aca="false">IF(G313="","",VLOOKUP(G313,'1'!$A$2:$D$2818,3,FALSE()))</f>
        <v>101005</v>
      </c>
      <c r="B313" s="2" t="str">
        <f aca="false">IF(G313="","",VLOOKUP(G313,'1'!$A$2:$D$2818,1,FALSE()))</f>
        <v>有馬　秀幸</v>
      </c>
      <c r="C313" s="12" t="str">
        <f aca="false">IF(G313="","",VLOOKUP(G313,'1'!$A$2:$D$2818,2,FALSE()))</f>
        <v>県庁</v>
      </c>
      <c r="D313" s="12" t="n">
        <f aca="false">IF(G313="","",VLOOKUP(G313,'1'!$A$2:$D$2818,4,FALSE()))</f>
        <v>0</v>
      </c>
      <c r="E313" s="12"/>
      <c r="F313" s="12"/>
      <c r="G313" s="12" t="s">
        <v>362</v>
      </c>
      <c r="H313" s="18" t="s">
        <v>48</v>
      </c>
      <c r="I313" s="14" t="n">
        <f aca="false">L313/K313</f>
        <v>0</v>
      </c>
      <c r="J313" s="15" t="n">
        <f aca="false">COUNT(M313:AX313)</f>
        <v>0</v>
      </c>
      <c r="K313" s="15" t="n">
        <f aca="false">IF(J313&gt;3,J313-1,IF(J313=3,3,IF(J313&lt;3,2,J313)))</f>
        <v>2</v>
      </c>
      <c r="L313" s="16" t="n">
        <f aca="false">SUM(M313:AX313)</f>
        <v>0</v>
      </c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2" t="n">
        <f aca="false">MIN(M313:AX313)</f>
        <v>0</v>
      </c>
    </row>
    <row r="314" customFormat="false" ht="13.5" hidden="false" customHeight="false" outlineLevel="0" collapsed="false">
      <c r="A314" s="12" t="n">
        <f aca="false">IF(G314="","",VLOOKUP(G314,'1'!$A$2:$D$2818,3,FALSE()))</f>
        <v>101010</v>
      </c>
      <c r="B314" s="2" t="str">
        <f aca="false">IF(G314="","",VLOOKUP(G314,'1'!$A$2:$D$2818,1,FALSE()))</f>
        <v>伊藤啓一郎</v>
      </c>
      <c r="C314" s="12" t="str">
        <f aca="false">IF(G314="","",VLOOKUP(G314,'1'!$A$2:$D$2818,2,FALSE()))</f>
        <v>県庁</v>
      </c>
      <c r="D314" s="12" t="n">
        <f aca="false">IF(G314="","",VLOOKUP(G314,'1'!$A$2:$D$2818,4,FALSE()))</f>
        <v>0</v>
      </c>
      <c r="E314" s="12"/>
      <c r="F314" s="12"/>
      <c r="G314" s="18" t="s">
        <v>363</v>
      </c>
      <c r="H314" s="18" t="s">
        <v>48</v>
      </c>
      <c r="I314" s="14" t="n">
        <f aca="false">L314/K314</f>
        <v>0</v>
      </c>
      <c r="J314" s="15" t="n">
        <f aca="false">COUNT(M314:AX314)</f>
        <v>0</v>
      </c>
      <c r="K314" s="15" t="n">
        <f aca="false">IF(J314&gt;3,J314-1,IF(J314=3,3,IF(J314&lt;3,2,J314)))</f>
        <v>2</v>
      </c>
      <c r="L314" s="16" t="n">
        <f aca="false">SUM(M314:AX314)</f>
        <v>0</v>
      </c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2" t="n">
        <f aca="false">MIN(M314:AX314)</f>
        <v>0</v>
      </c>
    </row>
    <row r="315" customFormat="false" ht="13.5" hidden="false" customHeight="false" outlineLevel="0" collapsed="false">
      <c r="A315" s="12" t="n">
        <f aca="false">IF(G315="","",VLOOKUP(G315,'1'!$A$2:$D$2818,3,FALSE()))</f>
        <v>101033</v>
      </c>
      <c r="B315" s="2" t="str">
        <f aca="false">IF(G315="","",VLOOKUP(G315,'1'!$A$2:$D$2818,1,FALSE()))</f>
        <v>榊田　智章</v>
      </c>
      <c r="C315" s="12" t="str">
        <f aca="false">IF(G315="","",VLOOKUP(G315,'1'!$A$2:$D$2818,2,FALSE()))</f>
        <v>県庁</v>
      </c>
      <c r="D315" s="12" t="n">
        <f aca="false">IF(G315="","",VLOOKUP(G315,'1'!$A$2:$D$2818,4,FALSE()))</f>
        <v>0</v>
      </c>
      <c r="E315" s="12"/>
      <c r="F315" s="12"/>
      <c r="G315" s="13" t="s">
        <v>364</v>
      </c>
      <c r="H315" s="18" t="s">
        <v>48</v>
      </c>
      <c r="I315" s="14" t="n">
        <f aca="false">L315/K315</f>
        <v>0</v>
      </c>
      <c r="J315" s="15" t="n">
        <f aca="false">COUNT(M315:AX315)</f>
        <v>0</v>
      </c>
      <c r="K315" s="15" t="n">
        <f aca="false">IF(J315&gt;3,J315-1,IF(J315=3,3,IF(J315&lt;3,2,J315)))</f>
        <v>2</v>
      </c>
      <c r="L315" s="16" t="n">
        <f aca="false">SUM(M315:AX315)</f>
        <v>0</v>
      </c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2" t="n">
        <f aca="false">MIN(M315:AX315)</f>
        <v>0</v>
      </c>
    </row>
    <row r="316" customFormat="false" ht="13.5" hidden="false" customHeight="false" outlineLevel="0" collapsed="false">
      <c r="A316" s="12" t="n">
        <f aca="false">IF(G316="","",VLOOKUP(G316,'1'!$A$2:$D$2818,3,FALSE()))</f>
        <v>101039</v>
      </c>
      <c r="B316" s="2" t="str">
        <f aca="false">IF(G316="","",VLOOKUP(G316,'1'!$A$2:$D$2818,1,FALSE()))</f>
        <v>高林　尚弘</v>
      </c>
      <c r="C316" s="12" t="str">
        <f aca="false">IF(G316="","",VLOOKUP(G316,'1'!$A$2:$D$2818,2,FALSE()))</f>
        <v>県庁</v>
      </c>
      <c r="D316" s="12" t="n">
        <f aca="false">IF(G316="","",VLOOKUP(G316,'1'!$A$2:$D$2818,4,FALSE()))</f>
        <v>0</v>
      </c>
      <c r="E316" s="12"/>
      <c r="F316" s="12"/>
      <c r="G316" s="19" t="s">
        <v>365</v>
      </c>
      <c r="H316" s="18" t="s">
        <v>48</v>
      </c>
      <c r="I316" s="14" t="n">
        <f aca="false">L316/K316</f>
        <v>0</v>
      </c>
      <c r="J316" s="15" t="n">
        <f aca="false">COUNT(M316:AX316)</f>
        <v>0</v>
      </c>
      <c r="K316" s="15" t="n">
        <f aca="false">IF(J316&gt;3,J316-1,IF(J316=3,3,IF(J316&lt;3,2,J316)))</f>
        <v>2</v>
      </c>
      <c r="L316" s="16" t="n">
        <f aca="false">SUM(M316:AX316)</f>
        <v>0</v>
      </c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2" t="n">
        <f aca="false">MIN(M316:AX316)</f>
        <v>0</v>
      </c>
    </row>
    <row r="317" customFormat="false" ht="13.5" hidden="false" customHeight="false" outlineLevel="0" collapsed="false">
      <c r="A317" s="12" t="n">
        <f aca="false">IF(G317="","",VLOOKUP(G317,'1'!$A$2:$D$2818,3,FALSE()))</f>
        <v>101044</v>
      </c>
      <c r="B317" s="2" t="str">
        <f aca="false">IF(G317="","",VLOOKUP(G317,'1'!$A$2:$D$2818,1,FALSE()))</f>
        <v>田中　宏幸</v>
      </c>
      <c r="C317" s="12" t="str">
        <f aca="false">IF(G317="","",VLOOKUP(G317,'1'!$A$2:$D$2818,2,FALSE()))</f>
        <v>県庁</v>
      </c>
      <c r="D317" s="12" t="n">
        <f aca="false">IF(G317="","",VLOOKUP(G317,'1'!$A$2:$D$2818,4,FALSE()))</f>
        <v>0</v>
      </c>
      <c r="E317" s="12"/>
      <c r="F317" s="12"/>
      <c r="G317" s="13" t="s">
        <v>366</v>
      </c>
      <c r="H317" s="18" t="s">
        <v>48</v>
      </c>
      <c r="I317" s="14" t="n">
        <f aca="false">L317/K317</f>
        <v>0</v>
      </c>
      <c r="J317" s="15" t="n">
        <f aca="false">COUNT(M317:AX317)</f>
        <v>0</v>
      </c>
      <c r="K317" s="15" t="n">
        <f aca="false">IF(J317&gt;3,J317-1,IF(J317=3,3,IF(J317&lt;3,2,J317)))</f>
        <v>2</v>
      </c>
      <c r="L317" s="16" t="n">
        <f aca="false">SUM(M317:AX317)</f>
        <v>0</v>
      </c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2" t="n">
        <f aca="false">MIN(M317:AX317)</f>
        <v>0</v>
      </c>
    </row>
    <row r="318" customFormat="false" ht="13.5" hidden="false" customHeight="false" outlineLevel="0" collapsed="false">
      <c r="A318" s="12" t="n">
        <f aca="false">IF(G318="","",VLOOKUP(G318,'1'!$A$2:$D$2818,3,FALSE()))</f>
        <v>101048</v>
      </c>
      <c r="B318" s="2" t="str">
        <f aca="false">IF(G318="","",VLOOKUP(G318,'1'!$A$2:$D$2818,1,FALSE()))</f>
        <v>徳永　雄司</v>
      </c>
      <c r="C318" s="12" t="str">
        <f aca="false">IF(G318="","",VLOOKUP(G318,'1'!$A$2:$D$2818,2,FALSE()))</f>
        <v>県庁</v>
      </c>
      <c r="D318" s="12" t="n">
        <f aca="false">IF(G318="","",VLOOKUP(G318,'1'!$A$2:$D$2818,4,FALSE()))</f>
        <v>0</v>
      </c>
      <c r="E318" s="12"/>
      <c r="F318" s="12"/>
      <c r="G318" s="12" t="s">
        <v>367</v>
      </c>
      <c r="H318" s="18" t="s">
        <v>48</v>
      </c>
      <c r="I318" s="14" t="n">
        <f aca="false">L318/K318</f>
        <v>0</v>
      </c>
      <c r="J318" s="15" t="n">
        <f aca="false">COUNT(M318:AX318)</f>
        <v>0</v>
      </c>
      <c r="K318" s="15" t="n">
        <f aca="false">IF(J318&gt;3,J318-1,IF(J318=3,3,IF(J318&lt;3,2,J318)))</f>
        <v>2</v>
      </c>
      <c r="L318" s="16" t="n">
        <f aca="false">SUM(M318:AX318)</f>
        <v>0</v>
      </c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2" t="n">
        <f aca="false">MIN(M318:AX318)</f>
        <v>0</v>
      </c>
    </row>
    <row r="319" customFormat="false" ht="13.5" hidden="false" customHeight="false" outlineLevel="0" collapsed="false">
      <c r="A319" s="12" t="n">
        <f aca="false">IF(G319="","",VLOOKUP(G319,'1'!$A$2:$D$2818,3,FALSE()))</f>
        <v>101054</v>
      </c>
      <c r="B319" s="2" t="str">
        <f aca="false">IF(G319="","",VLOOKUP(G319,'1'!$A$2:$D$2818,1,FALSE()))</f>
        <v>中原　　薫</v>
      </c>
      <c r="C319" s="12" t="str">
        <f aca="false">IF(G319="","",VLOOKUP(G319,'1'!$A$2:$D$2818,2,FALSE()))</f>
        <v>県庁</v>
      </c>
      <c r="D319" s="12" t="n">
        <f aca="false">IF(G319="","",VLOOKUP(G319,'1'!$A$2:$D$2818,4,FALSE()))</f>
        <v>0</v>
      </c>
      <c r="E319" s="12"/>
      <c r="F319" s="12"/>
      <c r="G319" s="13" t="s">
        <v>368</v>
      </c>
      <c r="H319" s="18" t="s">
        <v>48</v>
      </c>
      <c r="I319" s="14" t="n">
        <f aca="false">L319/K319</f>
        <v>0</v>
      </c>
      <c r="J319" s="15" t="n">
        <f aca="false">COUNT(M319:AX319)</f>
        <v>0</v>
      </c>
      <c r="K319" s="15" t="n">
        <f aca="false">IF(J319&gt;3,J319-1,IF(J319=3,3,IF(J319&lt;3,2,J319)))</f>
        <v>2</v>
      </c>
      <c r="L319" s="16" t="n">
        <f aca="false">SUM(M319:AX319)</f>
        <v>0</v>
      </c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2" t="n">
        <f aca="false">MIN(M319:AX319)</f>
        <v>0</v>
      </c>
    </row>
    <row r="320" customFormat="false" ht="13.5" hidden="false" customHeight="false" outlineLevel="0" collapsed="false">
      <c r="A320" s="12" t="n">
        <f aca="false">IF(G320="","",VLOOKUP(G320,'1'!$A$2:$D$2818,3,FALSE()))</f>
        <v>101063</v>
      </c>
      <c r="B320" s="2" t="str">
        <f aca="false">IF(G320="","",VLOOKUP(G320,'1'!$A$2:$D$2818,1,FALSE()))</f>
        <v>原田　徹哉</v>
      </c>
      <c r="C320" s="12" t="str">
        <f aca="false">IF(G320="","",VLOOKUP(G320,'1'!$A$2:$D$2818,2,FALSE()))</f>
        <v>県庁</v>
      </c>
      <c r="D320" s="12" t="n">
        <f aca="false">IF(G320="","",VLOOKUP(G320,'1'!$A$2:$D$2818,4,FALSE()))</f>
        <v>0</v>
      </c>
      <c r="E320" s="12"/>
      <c r="F320" s="12"/>
      <c r="G320" s="13" t="s">
        <v>369</v>
      </c>
      <c r="H320" s="18" t="s">
        <v>48</v>
      </c>
      <c r="I320" s="14" t="n">
        <f aca="false">L320/K320</f>
        <v>0</v>
      </c>
      <c r="J320" s="15" t="n">
        <f aca="false">COUNT(M320:AX320)</f>
        <v>0</v>
      </c>
      <c r="K320" s="15" t="n">
        <f aca="false">IF(J320&gt;3,J320-1,IF(J320=3,3,IF(J320&lt;3,2,J320)))</f>
        <v>2</v>
      </c>
      <c r="L320" s="16" t="n">
        <f aca="false">SUM(M320:AX320)</f>
        <v>0</v>
      </c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2" t="n">
        <f aca="false">MIN(M320:AX320)</f>
        <v>0</v>
      </c>
    </row>
    <row r="321" customFormat="false" ht="13.5" hidden="false" customHeight="false" outlineLevel="0" collapsed="false">
      <c r="A321" s="12" t="n">
        <f aca="false">IF(G321="","",VLOOKUP(G321,'1'!$A$2:$D$2818,3,FALSE()))</f>
        <v>101073</v>
      </c>
      <c r="B321" s="2" t="str">
        <f aca="false">IF(G321="","",VLOOKUP(G321,'1'!$A$2:$D$2818,1,FALSE()))</f>
        <v>松田　弘之</v>
      </c>
      <c r="C321" s="12" t="str">
        <f aca="false">IF(G321="","",VLOOKUP(G321,'1'!$A$2:$D$2818,2,FALSE()))</f>
        <v>県庁</v>
      </c>
      <c r="D321" s="12" t="n">
        <f aca="false">IF(G321="","",VLOOKUP(G321,'1'!$A$2:$D$2818,4,FALSE()))</f>
        <v>0</v>
      </c>
      <c r="E321" s="12"/>
      <c r="F321" s="12"/>
      <c r="G321" s="12" t="s">
        <v>370</v>
      </c>
      <c r="H321" s="18" t="s">
        <v>48</v>
      </c>
      <c r="I321" s="14" t="n">
        <f aca="false">L321/K321</f>
        <v>0</v>
      </c>
      <c r="J321" s="15" t="n">
        <f aca="false">COUNT(M321:AX321)</f>
        <v>0</v>
      </c>
      <c r="K321" s="15" t="n">
        <f aca="false">IF(J321&gt;3,J321-1,IF(J321=3,3,IF(J321&lt;3,2,J321)))</f>
        <v>2</v>
      </c>
      <c r="L321" s="16" t="n">
        <f aca="false">SUM(M321:AX321)</f>
        <v>0</v>
      </c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2" t="n">
        <f aca="false">MIN(M321:AX321)</f>
        <v>0</v>
      </c>
    </row>
    <row r="322" customFormat="false" ht="13.5" hidden="false" customHeight="false" outlineLevel="0" collapsed="false">
      <c r="A322" s="12" t="n">
        <f aca="false">IF(G322="","",VLOOKUP(G322,'1'!$A$2:$D$2818,3,FALSE()))</f>
        <v>101076</v>
      </c>
      <c r="B322" s="2" t="str">
        <f aca="false">IF(G322="","",VLOOKUP(G322,'1'!$A$2:$D$2818,1,FALSE()))</f>
        <v>水廣　都義</v>
      </c>
      <c r="C322" s="12" t="str">
        <f aca="false">IF(G322="","",VLOOKUP(G322,'1'!$A$2:$D$2818,2,FALSE()))</f>
        <v>県庁</v>
      </c>
      <c r="D322" s="12" t="n">
        <f aca="false">IF(G322="","",VLOOKUP(G322,'1'!$A$2:$D$2818,4,FALSE()))</f>
        <v>0</v>
      </c>
      <c r="E322" s="12"/>
      <c r="F322" s="12"/>
      <c r="G322" s="13" t="s">
        <v>371</v>
      </c>
      <c r="H322" s="18" t="s">
        <v>48</v>
      </c>
      <c r="I322" s="14" t="n">
        <f aca="false">L322/K322</f>
        <v>0</v>
      </c>
      <c r="J322" s="15" t="n">
        <f aca="false">COUNT(M322:AX322)</f>
        <v>0</v>
      </c>
      <c r="K322" s="15" t="n">
        <f aca="false">IF(J322&gt;3,J322-1,IF(J322=3,3,IF(J322&lt;3,2,J322)))</f>
        <v>2</v>
      </c>
      <c r="L322" s="16" t="n">
        <f aca="false">SUM(M322:AX322)</f>
        <v>0</v>
      </c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2" t="n">
        <f aca="false">MIN(M322:AX322)</f>
        <v>0</v>
      </c>
    </row>
    <row r="323" customFormat="false" ht="13.5" hidden="false" customHeight="false" outlineLevel="0" collapsed="false">
      <c r="A323" s="12" t="n">
        <f aca="false">IF(G323="","",VLOOKUP(G323,'1'!$A$2:$D$2818,3,FALSE()))</f>
        <v>101080</v>
      </c>
      <c r="B323" s="2" t="str">
        <f aca="false">IF(G323="","",VLOOKUP(G323,'1'!$A$2:$D$2818,1,FALSE()))</f>
        <v>村岡　裕幸</v>
      </c>
      <c r="C323" s="12" t="str">
        <f aca="false">IF(G323="","",VLOOKUP(G323,'1'!$A$2:$D$2818,2,FALSE()))</f>
        <v>県庁</v>
      </c>
      <c r="D323" s="12" t="n">
        <f aca="false">IF(G323="","",VLOOKUP(G323,'1'!$A$2:$D$2818,4,FALSE()))</f>
        <v>0</v>
      </c>
      <c r="E323" s="12"/>
      <c r="F323" s="12"/>
      <c r="G323" s="12" t="s">
        <v>372</v>
      </c>
      <c r="H323" s="18" t="s">
        <v>48</v>
      </c>
      <c r="I323" s="14" t="n">
        <f aca="false">L323/K323</f>
        <v>0</v>
      </c>
      <c r="J323" s="15" t="n">
        <f aca="false">COUNT(M323:AX323)</f>
        <v>0</v>
      </c>
      <c r="K323" s="15" t="n">
        <f aca="false">IF(J323&gt;3,J323-1,IF(J323=3,3,IF(J323&lt;3,2,J323)))</f>
        <v>2</v>
      </c>
      <c r="L323" s="16" t="n">
        <f aca="false">SUM(M323:AX323)</f>
        <v>0</v>
      </c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2" t="n">
        <f aca="false">MIN(M323:AX323)</f>
        <v>0</v>
      </c>
    </row>
    <row r="324" customFormat="false" ht="13.5" hidden="false" customHeight="false" outlineLevel="0" collapsed="false">
      <c r="A324" s="12" t="n">
        <f aca="false">IF(G324="","",VLOOKUP(G324,'1'!$A$2:$D$2818,3,FALSE()))</f>
        <v>102002</v>
      </c>
      <c r="B324" s="2" t="str">
        <f aca="false">IF(G324="","",VLOOKUP(G324,'1'!$A$2:$D$2818,1,FALSE()))</f>
        <v>赤川　悦夫</v>
      </c>
      <c r="C324" s="12" t="str">
        <f aca="false">IF(G324="","",VLOOKUP(G324,'1'!$A$2:$D$2818,2,FALSE()))</f>
        <v>清交</v>
      </c>
      <c r="D324" s="12" t="n">
        <f aca="false">IF(G324="","",VLOOKUP(G324,'1'!$A$2:$D$2818,4,FALSE()))</f>
        <v>0</v>
      </c>
      <c r="E324" s="12"/>
      <c r="F324" s="12"/>
      <c r="G324" s="13" t="s">
        <v>373</v>
      </c>
      <c r="H324" s="13" t="s">
        <v>99</v>
      </c>
      <c r="I324" s="14" t="n">
        <f aca="false">L324/K324</f>
        <v>0</v>
      </c>
      <c r="J324" s="15" t="n">
        <f aca="false">COUNT(M324:AX324)</f>
        <v>0</v>
      </c>
      <c r="K324" s="15" t="n">
        <f aca="false">IF(J324&gt;3,J324-1,IF(J324=3,3,IF(J324&lt;3,2,J324)))</f>
        <v>2</v>
      </c>
      <c r="L324" s="16" t="n">
        <f aca="false">SUM(M324:AX324)</f>
        <v>0</v>
      </c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2" t="n">
        <f aca="false">MIN(M324:AX324)</f>
        <v>0</v>
      </c>
    </row>
    <row r="325" customFormat="false" ht="13.5" hidden="false" customHeight="false" outlineLevel="0" collapsed="false">
      <c r="A325" s="12" t="n">
        <f aca="false">IF(G325="","",VLOOKUP(G325,'1'!$A$2:$D$2818,3,FALSE()))</f>
        <v>102009</v>
      </c>
      <c r="B325" s="2" t="str">
        <f aca="false">IF(G325="","",VLOOKUP(G325,'1'!$A$2:$D$2818,1,FALSE()))</f>
        <v>岡村昌一郎</v>
      </c>
      <c r="C325" s="12" t="str">
        <f aca="false">IF(G325="","",VLOOKUP(G325,'1'!$A$2:$D$2818,2,FALSE()))</f>
        <v>清交</v>
      </c>
      <c r="D325" s="12" t="n">
        <f aca="false">IF(G325="","",VLOOKUP(G325,'1'!$A$2:$D$2818,4,FALSE()))</f>
        <v>0</v>
      </c>
      <c r="E325" s="12"/>
      <c r="F325" s="12"/>
      <c r="G325" s="18" t="s">
        <v>374</v>
      </c>
      <c r="H325" s="13" t="s">
        <v>99</v>
      </c>
      <c r="I325" s="14" t="n">
        <f aca="false">L325/K325</f>
        <v>0</v>
      </c>
      <c r="J325" s="15" t="n">
        <f aca="false">COUNT(M325:AX325)</f>
        <v>0</v>
      </c>
      <c r="K325" s="15" t="n">
        <f aca="false">IF(J325&gt;3,J325-1,IF(J325=3,3,IF(J325&lt;3,2,J325)))</f>
        <v>2</v>
      </c>
      <c r="L325" s="16" t="n">
        <f aca="false">SUM(M325:AX325)</f>
        <v>0</v>
      </c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2" t="n">
        <f aca="false">MIN(M325:AX325)</f>
        <v>0</v>
      </c>
    </row>
    <row r="326" customFormat="false" ht="13.5" hidden="false" customHeight="false" outlineLevel="0" collapsed="false">
      <c r="A326" s="12" t="n">
        <f aca="false">IF(G326="","",VLOOKUP(G326,'1'!$A$2:$D$2818,3,FALSE()))</f>
        <v>102035</v>
      </c>
      <c r="B326" s="2" t="str">
        <f aca="false">IF(G326="","",VLOOKUP(G326,'1'!$A$2:$D$2818,1,FALSE()))</f>
        <v>廣末　孝行</v>
      </c>
      <c r="C326" s="12" t="str">
        <f aca="false">IF(G326="","",VLOOKUP(G326,'1'!$A$2:$D$2818,2,FALSE()))</f>
        <v>清交</v>
      </c>
      <c r="D326" s="12" t="n">
        <f aca="false">IF(G326="","",VLOOKUP(G326,'1'!$A$2:$D$2818,4,FALSE()))</f>
        <v>0</v>
      </c>
      <c r="E326" s="12"/>
      <c r="F326" s="12"/>
      <c r="G326" s="13" t="s">
        <v>375</v>
      </c>
      <c r="H326" s="13" t="s">
        <v>99</v>
      </c>
      <c r="I326" s="14" t="n">
        <f aca="false">L326/K326</f>
        <v>0</v>
      </c>
      <c r="J326" s="15" t="n">
        <f aca="false">COUNT(M326:AX326)</f>
        <v>0</v>
      </c>
      <c r="K326" s="15" t="n">
        <f aca="false">IF(J326&gt;3,J326-1,IF(J326=3,3,IF(J326&lt;3,2,J326)))</f>
        <v>2</v>
      </c>
      <c r="L326" s="16" t="n">
        <f aca="false">SUM(M326:AX326)</f>
        <v>0</v>
      </c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2" t="n">
        <f aca="false">MIN(M326:AX326)</f>
        <v>0</v>
      </c>
    </row>
    <row r="327" customFormat="false" ht="13.5" hidden="false" customHeight="false" outlineLevel="0" collapsed="false">
      <c r="A327" s="12" t="n">
        <f aca="false">IF(G327="","",VLOOKUP(G327,'1'!$A$2:$D$2818,3,FALSE()))</f>
        <v>102038</v>
      </c>
      <c r="B327" s="2" t="str">
        <f aca="false">IF(G327="","",VLOOKUP(G327,'1'!$A$2:$D$2818,1,FALSE()))</f>
        <v>古屋　伸之</v>
      </c>
      <c r="C327" s="12" t="str">
        <f aca="false">IF(G327="","",VLOOKUP(G327,'1'!$A$2:$D$2818,2,FALSE()))</f>
        <v>清交</v>
      </c>
      <c r="D327" s="12" t="n">
        <f aca="false">IF(G327="","",VLOOKUP(G327,'1'!$A$2:$D$2818,4,FALSE()))</f>
        <v>0</v>
      </c>
      <c r="E327" s="12"/>
      <c r="F327" s="12"/>
      <c r="G327" s="13" t="s">
        <v>376</v>
      </c>
      <c r="H327" s="13" t="s">
        <v>99</v>
      </c>
      <c r="I327" s="14" t="n">
        <f aca="false">L327/K327</f>
        <v>0</v>
      </c>
      <c r="J327" s="15" t="n">
        <f aca="false">COUNT(M327:AX327)</f>
        <v>0</v>
      </c>
      <c r="K327" s="15" t="n">
        <f aca="false">IF(J327&gt;3,J327-1,IF(J327=3,3,IF(J327&lt;3,2,J327)))</f>
        <v>2</v>
      </c>
      <c r="L327" s="16" t="n">
        <f aca="false">SUM(M327:AX327)</f>
        <v>0</v>
      </c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2" t="n">
        <f aca="false">MIN(M327:AX327)</f>
        <v>0</v>
      </c>
    </row>
    <row r="328" customFormat="false" ht="13.5" hidden="false" customHeight="false" outlineLevel="0" collapsed="false">
      <c r="A328" s="12" t="n">
        <f aca="false">IF(G328="","",VLOOKUP(G328,'1'!$A$2:$D$2818,3,FALSE()))</f>
        <v>102046</v>
      </c>
      <c r="B328" s="2" t="str">
        <f aca="false">IF(G328="","",VLOOKUP(G328,'1'!$A$2:$D$2818,1,FALSE()))</f>
        <v>矢原　和文</v>
      </c>
      <c r="C328" s="12" t="str">
        <f aca="false">IF(G328="","",VLOOKUP(G328,'1'!$A$2:$D$2818,2,FALSE()))</f>
        <v>清交</v>
      </c>
      <c r="D328" s="12" t="n">
        <f aca="false">IF(G328="","",VLOOKUP(G328,'1'!$A$2:$D$2818,4,FALSE()))</f>
        <v>0</v>
      </c>
      <c r="E328" s="12"/>
      <c r="F328" s="12"/>
      <c r="G328" s="12" t="s">
        <v>377</v>
      </c>
      <c r="H328" s="12" t="s">
        <v>99</v>
      </c>
      <c r="I328" s="14" t="n">
        <f aca="false">L328/K328</f>
        <v>0</v>
      </c>
      <c r="J328" s="15" t="n">
        <f aca="false">COUNT(M328:AX328)</f>
        <v>0</v>
      </c>
      <c r="K328" s="15" t="n">
        <f aca="false">IF(J328&gt;3,J328-1,IF(J328=3,3,IF(J328&lt;3,2,J328)))</f>
        <v>2</v>
      </c>
      <c r="L328" s="16" t="n">
        <f aca="false">SUM(M328:AX328)</f>
        <v>0</v>
      </c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2" t="n">
        <f aca="false">MIN(M328:AX328)</f>
        <v>0</v>
      </c>
    </row>
    <row r="329" customFormat="false" ht="13.5" hidden="false" customHeight="false" outlineLevel="0" collapsed="false">
      <c r="A329" s="12" t="n">
        <f aca="false">IF(G329="","",VLOOKUP(G329,'1'!$A$2:$D$2818,3,FALSE()))</f>
        <v>103011</v>
      </c>
      <c r="B329" s="2" t="str">
        <f aca="false">IF(G329="","",VLOOKUP(G329,'1'!$A$2:$D$2818,1,FALSE()))</f>
        <v>長次　良雄</v>
      </c>
      <c r="C329" s="12" t="str">
        <f aca="false">IF(G329="","",VLOOKUP(G329,'1'!$A$2:$D$2818,2,FALSE()))</f>
        <v>グリーン</v>
      </c>
      <c r="D329" s="12" t="n">
        <f aca="false">IF(G329="","",VLOOKUP(G329,'1'!$A$2:$D$2818,4,FALSE()))</f>
        <v>0</v>
      </c>
      <c r="E329" s="12"/>
      <c r="F329" s="12"/>
      <c r="G329" s="13" t="s">
        <v>378</v>
      </c>
      <c r="H329" s="13" t="s">
        <v>237</v>
      </c>
      <c r="I329" s="14" t="n">
        <f aca="false">L329/K329</f>
        <v>0</v>
      </c>
      <c r="J329" s="15" t="n">
        <f aca="false">COUNT(M329:AX329)</f>
        <v>0</v>
      </c>
      <c r="K329" s="15" t="n">
        <f aca="false">IF(J329&gt;3,J329-1,IF(J329=3,3,IF(J329&lt;3,2,J329)))</f>
        <v>2</v>
      </c>
      <c r="L329" s="16" t="n">
        <f aca="false">SUM(M329:AX329)</f>
        <v>0</v>
      </c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2" t="n">
        <f aca="false">MIN(M329:AX329)</f>
        <v>0</v>
      </c>
    </row>
    <row r="330" customFormat="false" ht="13.5" hidden="false" customHeight="false" outlineLevel="0" collapsed="false">
      <c r="A330" s="12" t="n">
        <f aca="false">IF(G330="","",VLOOKUP(G330,'1'!$A$2:$D$2818,3,FALSE()))</f>
        <v>104006</v>
      </c>
      <c r="B330" s="2" t="str">
        <f aca="false">IF(G330="","",VLOOKUP(G330,'1'!$A$2:$D$2818,1,FALSE()))</f>
        <v>上田　竜夫</v>
      </c>
      <c r="C330" s="12" t="str">
        <f aca="false">IF(G330="","",VLOOKUP(G330,'1'!$A$2:$D$2818,2,FALSE()))</f>
        <v>ウィンズ</v>
      </c>
      <c r="D330" s="12" t="n">
        <f aca="false">IF(G330="","",VLOOKUP(G330,'1'!$A$2:$D$2818,4,FALSE()))</f>
        <v>0</v>
      </c>
      <c r="E330" s="12"/>
      <c r="F330" s="12"/>
      <c r="G330" s="13" t="s">
        <v>379</v>
      </c>
      <c r="H330" s="12" t="s">
        <v>159</v>
      </c>
      <c r="I330" s="14" t="n">
        <f aca="false">L330/K330</f>
        <v>0</v>
      </c>
      <c r="J330" s="15" t="n">
        <f aca="false">COUNT(M330:AX330)</f>
        <v>0</v>
      </c>
      <c r="K330" s="15" t="n">
        <f aca="false">IF(J330&gt;3,J330-1,IF(J330=3,3,IF(J330&lt;3,2,J330)))</f>
        <v>2</v>
      </c>
      <c r="L330" s="16" t="n">
        <f aca="false">SUM(M330:AX330)</f>
        <v>0</v>
      </c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2" t="n">
        <f aca="false">MIN(M330:AX330)</f>
        <v>0</v>
      </c>
    </row>
    <row r="331" customFormat="false" ht="13.5" hidden="false" customHeight="false" outlineLevel="0" collapsed="false">
      <c r="A331" s="12" t="n">
        <f aca="false">IF(G331="","",VLOOKUP(G331,'1'!$A$2:$D$2818,3,FALSE()))</f>
        <v>104017</v>
      </c>
      <c r="B331" s="2" t="str">
        <f aca="false">IF(G331="","",VLOOKUP(G331,'1'!$A$2:$D$2818,1,FALSE()))</f>
        <v>杉山　章夫</v>
      </c>
      <c r="C331" s="12" t="str">
        <f aca="false">IF(G331="","",VLOOKUP(G331,'1'!$A$2:$D$2818,2,FALSE()))</f>
        <v>ウィンズ</v>
      </c>
      <c r="D331" s="12" t="n">
        <f aca="false">IF(G331="","",VLOOKUP(G331,'1'!$A$2:$D$2818,4,FALSE()))</f>
        <v>0</v>
      </c>
      <c r="E331" s="12"/>
      <c r="F331" s="12"/>
      <c r="G331" s="19" t="s">
        <v>380</v>
      </c>
      <c r="H331" s="12" t="s">
        <v>159</v>
      </c>
      <c r="I331" s="14" t="n">
        <f aca="false">L331/K331</f>
        <v>0</v>
      </c>
      <c r="J331" s="15" t="n">
        <f aca="false">COUNT(M331:AX331)</f>
        <v>0</v>
      </c>
      <c r="K331" s="15" t="n">
        <f aca="false">IF(J331&gt;3,J331-1,IF(J331=3,3,IF(J331&lt;3,2,J331)))</f>
        <v>2</v>
      </c>
      <c r="L331" s="16" t="n">
        <f aca="false">SUM(M331:AX331)</f>
        <v>0</v>
      </c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2" t="n">
        <f aca="false">MIN(M331:AX331)</f>
        <v>0</v>
      </c>
    </row>
    <row r="332" customFormat="false" ht="13.5" hidden="false" customHeight="false" outlineLevel="0" collapsed="false">
      <c r="A332" s="12" t="n">
        <f aca="false">IF(G332="","",VLOOKUP(G332,'1'!$A$2:$D$2818,3,FALSE()))</f>
        <v>104020</v>
      </c>
      <c r="B332" s="2" t="str">
        <f aca="false">IF(G332="","",VLOOKUP(G332,'1'!$A$2:$D$2818,1,FALSE()))</f>
        <v>高原　謙二</v>
      </c>
      <c r="C332" s="12" t="str">
        <f aca="false">IF(G332="","",VLOOKUP(G332,'1'!$A$2:$D$2818,2,FALSE()))</f>
        <v>ウィンズ</v>
      </c>
      <c r="D332" s="12" t="n">
        <f aca="false">IF(G332="","",VLOOKUP(G332,'1'!$A$2:$D$2818,4,FALSE()))</f>
        <v>0</v>
      </c>
      <c r="E332" s="12"/>
      <c r="F332" s="12"/>
      <c r="G332" s="19" t="s">
        <v>381</v>
      </c>
      <c r="H332" s="12" t="s">
        <v>159</v>
      </c>
      <c r="I332" s="14" t="n">
        <f aca="false">L332/K332</f>
        <v>0</v>
      </c>
      <c r="J332" s="15" t="n">
        <f aca="false">COUNT(M332:AX332)</f>
        <v>0</v>
      </c>
      <c r="K332" s="15" t="n">
        <f aca="false">IF(J332&gt;3,J332-1,IF(J332=3,3,IF(J332&lt;3,2,J332)))</f>
        <v>2</v>
      </c>
      <c r="L332" s="16" t="n">
        <f aca="false">SUM(M332:AX332)</f>
        <v>0</v>
      </c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2" t="n">
        <f aca="false">MIN(M332:AX332)</f>
        <v>0</v>
      </c>
    </row>
    <row r="333" customFormat="false" ht="13.5" hidden="false" customHeight="false" outlineLevel="0" collapsed="false">
      <c r="A333" s="12" t="n">
        <f aca="false">IF(G333="","",VLOOKUP(G333,'1'!$A$2:$D$2818,3,FALSE()))</f>
        <v>105019</v>
      </c>
      <c r="B333" s="2" t="str">
        <f aca="false">IF(G333="","",VLOOKUP(G333,'1'!$A$2:$D$2818,1,FALSE()))</f>
        <v>右田　善弘</v>
      </c>
      <c r="C333" s="12" t="str">
        <f aca="false">IF(G333="","",VLOOKUP(G333,'1'!$A$2:$D$2818,2,FALSE()))</f>
        <v>球遊会</v>
      </c>
      <c r="D333" s="12" t="n">
        <f aca="false">IF(G333="","",VLOOKUP(G333,'1'!$A$2:$D$2818,4,FALSE()))</f>
        <v>0</v>
      </c>
      <c r="E333" s="12"/>
      <c r="F333" s="12"/>
      <c r="G333" s="12" t="s">
        <v>382</v>
      </c>
      <c r="H333" s="12" t="s">
        <v>31</v>
      </c>
      <c r="I333" s="14" t="n">
        <f aca="false">L333/K333</f>
        <v>0</v>
      </c>
      <c r="J333" s="15" t="n">
        <f aca="false">COUNT(M333:AX333)</f>
        <v>0</v>
      </c>
      <c r="K333" s="15" t="n">
        <f aca="false">IF(J333&gt;3,J333-1,IF(J333=3,3,IF(J333&lt;3,2,J333)))</f>
        <v>2</v>
      </c>
      <c r="L333" s="16" t="n">
        <f aca="false">SUM(M333:AX333)</f>
        <v>0</v>
      </c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2" t="n">
        <f aca="false">MIN(M333:AX333)</f>
        <v>0</v>
      </c>
    </row>
    <row r="334" customFormat="false" ht="13.5" hidden="false" customHeight="false" outlineLevel="0" collapsed="false">
      <c r="A334" s="12" t="n">
        <f aca="false">IF(G334="","",VLOOKUP(G334,'1'!$A$2:$D$2818,3,FALSE()))</f>
        <v>107013</v>
      </c>
      <c r="B334" s="2" t="str">
        <f aca="false">IF(G334="","",VLOOKUP(G334,'1'!$A$2:$D$2818,1,FALSE()))</f>
        <v>千々和一豊</v>
      </c>
      <c r="C334" s="12" t="str">
        <f aca="false">IF(G334="","",VLOOKUP(G334,'1'!$A$2:$D$2818,2,FALSE()))</f>
        <v>山大同好会</v>
      </c>
      <c r="D334" s="12" t="n">
        <f aca="false">IF(G334="","",VLOOKUP(G334,'1'!$A$2:$D$2818,4,FALSE()))</f>
        <v>0</v>
      </c>
      <c r="E334" s="12"/>
      <c r="F334" s="12"/>
      <c r="G334" s="19" t="s">
        <v>383</v>
      </c>
      <c r="H334" s="12" t="s">
        <v>168</v>
      </c>
      <c r="I334" s="14" t="n">
        <f aca="false">L334/K334</f>
        <v>0</v>
      </c>
      <c r="J334" s="15" t="n">
        <f aca="false">COUNT(M334:AX334)</f>
        <v>0</v>
      </c>
      <c r="K334" s="15" t="n">
        <f aca="false">IF(J334&gt;3,J334-1,IF(J334=3,3,IF(J334&lt;3,2,J334)))</f>
        <v>2</v>
      </c>
      <c r="L334" s="16" t="n">
        <f aca="false">SUM(M334:AX334)</f>
        <v>0</v>
      </c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2" t="n">
        <f aca="false">MIN(M334:AX334)</f>
        <v>0</v>
      </c>
    </row>
    <row r="335" customFormat="false" ht="13.5" hidden="false" customHeight="false" outlineLevel="0" collapsed="false">
      <c r="A335" s="12" t="n">
        <f aca="false">IF(G335="","",VLOOKUP(G335,'1'!$A$2:$D$2818,3,FALSE()))</f>
        <v>108001</v>
      </c>
      <c r="B335" s="2" t="str">
        <f aca="false">IF(G335="","",VLOOKUP(G335,'1'!$A$2:$D$2818,1,FALSE()))</f>
        <v>石川　哲夫</v>
      </c>
      <c r="C335" s="12" t="str">
        <f aca="false">IF(G335="","",VLOOKUP(G335,'1'!$A$2:$D$2818,2,FALSE()))</f>
        <v>中電山口</v>
      </c>
      <c r="D335" s="12" t="n">
        <f aca="false">IF(G335="","",VLOOKUP(G335,'1'!$A$2:$D$2818,4,FALSE()))</f>
        <v>0</v>
      </c>
      <c r="E335" s="12"/>
      <c r="F335" s="12"/>
      <c r="G335" s="13" t="s">
        <v>384</v>
      </c>
      <c r="H335" s="18" t="s">
        <v>86</v>
      </c>
      <c r="I335" s="14" t="n">
        <f aca="false">L335/K335</f>
        <v>0</v>
      </c>
      <c r="J335" s="15" t="n">
        <f aca="false">COUNT(M335:AX335)</f>
        <v>0</v>
      </c>
      <c r="K335" s="15" t="n">
        <f aca="false">IF(J335&gt;3,J335-1,IF(J335=3,3,IF(J335&lt;3,2,J335)))</f>
        <v>2</v>
      </c>
      <c r="L335" s="16" t="n">
        <f aca="false">SUM(M335:AX335)</f>
        <v>0</v>
      </c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2" t="n">
        <f aca="false">MIN(M335:AX335)</f>
        <v>0</v>
      </c>
    </row>
    <row r="336" customFormat="false" ht="13.5" hidden="false" customHeight="false" outlineLevel="0" collapsed="false">
      <c r="A336" s="12" t="n">
        <f aca="false">IF(G336="","",VLOOKUP(G336,'1'!$A$2:$D$2818,3,FALSE()))</f>
        <v>108013</v>
      </c>
      <c r="B336" s="2" t="str">
        <f aca="false">IF(G336="","",VLOOKUP(G336,'1'!$A$2:$D$2818,1,FALSE()))</f>
        <v>札場　克利</v>
      </c>
      <c r="C336" s="12" t="str">
        <f aca="false">IF(G336="","",VLOOKUP(G336,'1'!$A$2:$D$2818,2,FALSE()))</f>
        <v>中電山口</v>
      </c>
      <c r="D336" s="12" t="n">
        <f aca="false">IF(G336="","",VLOOKUP(G336,'1'!$A$2:$D$2818,4,FALSE()))</f>
        <v>0</v>
      </c>
      <c r="E336" s="12"/>
      <c r="F336" s="12"/>
      <c r="G336" s="13" t="s">
        <v>385</v>
      </c>
      <c r="H336" s="18" t="s">
        <v>86</v>
      </c>
      <c r="I336" s="14" t="n">
        <f aca="false">L336/K336</f>
        <v>0</v>
      </c>
      <c r="J336" s="15" t="n">
        <f aca="false">COUNT(M336:AX336)</f>
        <v>0</v>
      </c>
      <c r="K336" s="15" t="n">
        <f aca="false">IF(J336&gt;3,J336-1,IF(J336=3,3,IF(J336&lt;3,2,J336)))</f>
        <v>2</v>
      </c>
      <c r="L336" s="16" t="n">
        <f aca="false">SUM(M336:AX336)</f>
        <v>0</v>
      </c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2" t="n">
        <f aca="false">MIN(M336:AX336)</f>
        <v>0</v>
      </c>
    </row>
    <row r="337" customFormat="false" ht="13.5" hidden="false" customHeight="false" outlineLevel="0" collapsed="false">
      <c r="A337" s="12" t="n">
        <f aca="false">IF(G337="","",VLOOKUP(G337,'1'!$A$2:$D$2818,3,FALSE()))</f>
        <v>108015</v>
      </c>
      <c r="B337" s="2" t="str">
        <f aca="false">IF(G337="","",VLOOKUP(G337,'1'!$A$2:$D$2818,1,FALSE()))</f>
        <v>松尾　克彦</v>
      </c>
      <c r="C337" s="12" t="str">
        <f aca="false">IF(G337="","",VLOOKUP(G337,'1'!$A$2:$D$2818,2,FALSE()))</f>
        <v>中電山口</v>
      </c>
      <c r="D337" s="12" t="n">
        <f aca="false">IF(G337="","",VLOOKUP(G337,'1'!$A$2:$D$2818,4,FALSE()))</f>
        <v>0</v>
      </c>
      <c r="E337" s="12"/>
      <c r="F337" s="12"/>
      <c r="G337" s="13" t="s">
        <v>386</v>
      </c>
      <c r="H337" s="18" t="s">
        <v>86</v>
      </c>
      <c r="I337" s="14" t="n">
        <f aca="false">L337/K337</f>
        <v>0</v>
      </c>
      <c r="J337" s="15" t="n">
        <f aca="false">COUNT(M337:AX337)</f>
        <v>0</v>
      </c>
      <c r="K337" s="15" t="n">
        <f aca="false">IF(J337&gt;3,J337-1,IF(J337=3,3,IF(J337&lt;3,2,J337)))</f>
        <v>2</v>
      </c>
      <c r="L337" s="16" t="n">
        <f aca="false">SUM(M337:AX337)</f>
        <v>0</v>
      </c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2" t="n">
        <f aca="false">MIN(M337:AX337)</f>
        <v>0</v>
      </c>
    </row>
    <row r="338" customFormat="false" ht="13.5" hidden="false" customHeight="false" outlineLevel="0" collapsed="false">
      <c r="A338" s="12" t="n">
        <f aca="false">IF(G338="","",VLOOKUP(G338,'1'!$A$2:$D$2818,3,FALSE()))</f>
        <v>110008</v>
      </c>
      <c r="B338" s="2" t="str">
        <f aca="false">IF(G338="","",VLOOKUP(G338,'1'!$A$2:$D$2818,1,FALSE()))</f>
        <v>谷　　俊次</v>
      </c>
      <c r="C338" s="12" t="str">
        <f aca="false">IF(G338="","",VLOOKUP(G338,'1'!$A$2:$D$2818,2,FALSE()))</f>
        <v>オレンジ</v>
      </c>
      <c r="D338" s="12" t="n">
        <f aca="false">IF(G338="","",VLOOKUP(G338,'1'!$A$2:$D$2818,4,FALSE()))</f>
        <v>0</v>
      </c>
      <c r="E338" s="12"/>
      <c r="F338" s="12"/>
      <c r="G338" s="13" t="s">
        <v>387</v>
      </c>
      <c r="H338" s="13" t="s">
        <v>36</v>
      </c>
      <c r="I338" s="14" t="n">
        <f aca="false">L338/K338</f>
        <v>0</v>
      </c>
      <c r="J338" s="15" t="n">
        <f aca="false">COUNT(M338:AX338)</f>
        <v>0</v>
      </c>
      <c r="K338" s="15" t="n">
        <f aca="false">IF(J338&gt;3,J338-1,IF(J338=3,3,IF(J338&lt;3,2,J338)))</f>
        <v>2</v>
      </c>
      <c r="L338" s="16" t="n">
        <f aca="false">SUM(M338:AX338)</f>
        <v>0</v>
      </c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2" t="n">
        <f aca="false">MIN(M338:AX338)</f>
        <v>0</v>
      </c>
    </row>
    <row r="339" customFormat="false" ht="13.5" hidden="false" customHeight="false" outlineLevel="0" collapsed="false">
      <c r="A339" s="12" t="n">
        <f aca="false">IF(G339="","",VLOOKUP(G339,'1'!$A$2:$D$2818,3,FALSE()))</f>
        <v>114001</v>
      </c>
      <c r="B339" s="2" t="str">
        <f aca="false">IF(G339="","",VLOOKUP(G339,'1'!$A$2:$D$2818,1,FALSE()))</f>
        <v>礒部　賢志</v>
      </c>
      <c r="C339" s="12" t="str">
        <f aca="false">IF(G339="","",VLOOKUP(G339,'1'!$A$2:$D$2818,2,FALSE()))</f>
        <v>ＴＳＨ</v>
      </c>
      <c r="D339" s="12" t="n">
        <f aca="false">IF(G339="","",VLOOKUP(G339,'1'!$A$2:$D$2818,4,FALSE()))</f>
        <v>0</v>
      </c>
      <c r="E339" s="12"/>
      <c r="F339" s="12"/>
      <c r="G339" s="13" t="s">
        <v>388</v>
      </c>
      <c r="H339" s="12" t="s">
        <v>389</v>
      </c>
      <c r="I339" s="14" t="n">
        <f aca="false">L339/K339</f>
        <v>0</v>
      </c>
      <c r="J339" s="15" t="n">
        <f aca="false">COUNT(M339:AX339)</f>
        <v>0</v>
      </c>
      <c r="K339" s="15" t="n">
        <f aca="false">IF(J339&gt;3,J339-1,IF(J339=3,3,IF(J339&lt;3,2,J339)))</f>
        <v>2</v>
      </c>
      <c r="L339" s="16" t="n">
        <f aca="false">SUM(M339:AX339)</f>
        <v>0</v>
      </c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2" t="n">
        <f aca="false">MIN(M339:AX339)</f>
        <v>0</v>
      </c>
    </row>
    <row r="340" customFormat="false" ht="13.5" hidden="false" customHeight="false" outlineLevel="0" collapsed="false">
      <c r="A340" s="12" t="n">
        <f aca="false">IF(G340="","",VLOOKUP(G340,'1'!$A$2:$D$2818,3,FALSE()))</f>
        <v>114004</v>
      </c>
      <c r="B340" s="2" t="str">
        <f aca="false">IF(G340="","",VLOOKUP(G340,'1'!$A$2:$D$2818,1,FALSE()))</f>
        <v>金子　誠司</v>
      </c>
      <c r="C340" s="12" t="str">
        <f aca="false">IF(G340="","",VLOOKUP(G340,'1'!$A$2:$D$2818,2,FALSE()))</f>
        <v>ＴＳＨ</v>
      </c>
      <c r="D340" s="12" t="n">
        <f aca="false">IF(G340="","",VLOOKUP(G340,'1'!$A$2:$D$2818,4,FALSE()))</f>
        <v>0</v>
      </c>
      <c r="E340" s="12"/>
      <c r="F340" s="12"/>
      <c r="G340" s="12" t="s">
        <v>390</v>
      </c>
      <c r="H340" s="12" t="s">
        <v>389</v>
      </c>
      <c r="I340" s="14" t="n">
        <f aca="false">L340/K340</f>
        <v>0</v>
      </c>
      <c r="J340" s="15" t="n">
        <f aca="false">COUNT(M340:AX340)</f>
        <v>0</v>
      </c>
      <c r="K340" s="15" t="n">
        <f aca="false">IF(J340&gt;3,J340-1,IF(J340=3,3,IF(J340&lt;3,2,J340)))</f>
        <v>2</v>
      </c>
      <c r="L340" s="16" t="n">
        <f aca="false">SUM(M340:AX340)</f>
        <v>0</v>
      </c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2" t="n">
        <f aca="false">MIN(M340:AX340)</f>
        <v>0</v>
      </c>
    </row>
    <row r="341" customFormat="false" ht="13.5" hidden="false" customHeight="false" outlineLevel="0" collapsed="false">
      <c r="A341" s="12" t="n">
        <f aca="false">IF(G341="","",VLOOKUP(G341,'1'!$A$2:$D$2818,3,FALSE()))</f>
        <v>114005</v>
      </c>
      <c r="B341" s="2" t="str">
        <f aca="false">IF(G341="","",VLOOKUP(G341,'1'!$A$2:$D$2818,1,FALSE()))</f>
        <v>古藤　宗忠</v>
      </c>
      <c r="C341" s="12" t="str">
        <f aca="false">IF(G341="","",VLOOKUP(G341,'1'!$A$2:$D$2818,2,FALSE()))</f>
        <v>ＴＳＨ</v>
      </c>
      <c r="D341" s="12" t="n">
        <f aca="false">IF(G341="","",VLOOKUP(G341,'1'!$A$2:$D$2818,4,FALSE()))</f>
        <v>0</v>
      </c>
      <c r="E341" s="12"/>
      <c r="F341" s="12"/>
      <c r="G341" s="12" t="s">
        <v>391</v>
      </c>
      <c r="H341" s="12" t="s">
        <v>389</v>
      </c>
      <c r="I341" s="14" t="n">
        <f aca="false">L341/K341</f>
        <v>0</v>
      </c>
      <c r="J341" s="15" t="n">
        <f aca="false">COUNT(M341:AX341)</f>
        <v>0</v>
      </c>
      <c r="K341" s="15" t="n">
        <f aca="false">IF(J341&gt;3,J341-1,IF(J341=3,3,IF(J341&lt;3,2,J341)))</f>
        <v>2</v>
      </c>
      <c r="L341" s="16" t="n">
        <f aca="false">SUM(M341:AX341)</f>
        <v>0</v>
      </c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2" t="n">
        <f aca="false">MIN(M341:AX341)</f>
        <v>0</v>
      </c>
    </row>
    <row r="342" customFormat="false" ht="13.5" hidden="false" customHeight="false" outlineLevel="0" collapsed="false">
      <c r="A342" s="12" t="n">
        <f aca="false">IF(G342="","",VLOOKUP(G342,'1'!$A$2:$D$2818,3,FALSE()))</f>
        <v>114008</v>
      </c>
      <c r="B342" s="2" t="str">
        <f aca="false">IF(G342="","",VLOOKUP(G342,'1'!$A$2:$D$2818,1,FALSE()))</f>
        <v>清水　大志</v>
      </c>
      <c r="C342" s="12" t="str">
        <f aca="false">IF(G342="","",VLOOKUP(G342,'1'!$A$2:$D$2818,2,FALSE()))</f>
        <v>ＴＳＨ</v>
      </c>
      <c r="D342" s="12" t="n">
        <f aca="false">IF(G342="","",VLOOKUP(G342,'1'!$A$2:$D$2818,4,FALSE()))</f>
        <v>0</v>
      </c>
      <c r="E342" s="12"/>
      <c r="F342" s="12"/>
      <c r="G342" s="13" t="s">
        <v>392</v>
      </c>
      <c r="H342" s="12" t="s">
        <v>389</v>
      </c>
      <c r="I342" s="14" t="n">
        <f aca="false">L342/K342</f>
        <v>0</v>
      </c>
      <c r="J342" s="15" t="n">
        <f aca="false">COUNT(M342:AX342)</f>
        <v>0</v>
      </c>
      <c r="K342" s="15" t="n">
        <f aca="false">IF(J342&gt;3,J342-1,IF(J342=3,3,IF(J342&lt;3,2,J342)))</f>
        <v>2</v>
      </c>
      <c r="L342" s="16" t="n">
        <f aca="false">SUM(M342:AX342)</f>
        <v>0</v>
      </c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2" t="n">
        <f aca="false">MIN(M342:AX342)</f>
        <v>0</v>
      </c>
    </row>
    <row r="343" customFormat="false" ht="13.5" hidden="false" customHeight="false" outlineLevel="0" collapsed="false">
      <c r="A343" s="12" t="n">
        <f aca="false">IF(G343="","",VLOOKUP(G343,'1'!$A$2:$D$2818,3,FALSE()))</f>
        <v>114009</v>
      </c>
      <c r="B343" s="2" t="str">
        <f aca="false">IF(G343="","",VLOOKUP(G343,'1'!$A$2:$D$2818,1,FALSE()))</f>
        <v>清水　勇気</v>
      </c>
      <c r="C343" s="12" t="str">
        <f aca="false">IF(G343="","",VLOOKUP(G343,'1'!$A$2:$D$2818,2,FALSE()))</f>
        <v>ＴＳＨ</v>
      </c>
      <c r="D343" s="12" t="n">
        <f aca="false">IF(G343="","",VLOOKUP(G343,'1'!$A$2:$D$2818,4,FALSE()))</f>
        <v>0</v>
      </c>
      <c r="E343" s="12"/>
      <c r="F343" s="12"/>
      <c r="G343" s="13" t="s">
        <v>393</v>
      </c>
      <c r="H343" s="12" t="s">
        <v>389</v>
      </c>
      <c r="I343" s="14" t="n">
        <f aca="false">L343/K343</f>
        <v>0</v>
      </c>
      <c r="J343" s="15" t="n">
        <f aca="false">COUNT(M343:AX343)</f>
        <v>0</v>
      </c>
      <c r="K343" s="15" t="n">
        <f aca="false">IF(J343&gt;3,J343-1,IF(J343=3,3,IF(J343&lt;3,2,J343)))</f>
        <v>2</v>
      </c>
      <c r="L343" s="16" t="n">
        <f aca="false">SUM(M343:AX343)</f>
        <v>0</v>
      </c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2" t="n">
        <f aca="false">MIN(M343:AX343)</f>
        <v>0</v>
      </c>
    </row>
    <row r="344" customFormat="false" ht="13.5" hidden="false" customHeight="false" outlineLevel="0" collapsed="false">
      <c r="A344" s="12" t="n">
        <f aca="false">IF(G344="","",VLOOKUP(G344,'1'!$A$2:$D$2818,3,FALSE()))</f>
        <v>114012</v>
      </c>
      <c r="B344" s="2" t="str">
        <f aca="false">IF(G344="","",VLOOKUP(G344,'1'!$A$2:$D$2818,1,FALSE()))</f>
        <v>西本　昭仁</v>
      </c>
      <c r="C344" s="12" t="str">
        <f aca="false">IF(G344="","",VLOOKUP(G344,'1'!$A$2:$D$2818,2,FALSE()))</f>
        <v>ＴＳＨ</v>
      </c>
      <c r="D344" s="12" t="n">
        <f aca="false">IF(G344="","",VLOOKUP(G344,'1'!$A$2:$D$2818,4,FALSE()))</f>
        <v>0</v>
      </c>
      <c r="E344" s="12"/>
      <c r="F344" s="12"/>
      <c r="G344" s="13" t="s">
        <v>394</v>
      </c>
      <c r="H344" s="12" t="s">
        <v>389</v>
      </c>
      <c r="I344" s="14" t="n">
        <f aca="false">L344/K344</f>
        <v>0</v>
      </c>
      <c r="J344" s="15" t="n">
        <f aca="false">COUNT(M344:AX344)</f>
        <v>0</v>
      </c>
      <c r="K344" s="15" t="n">
        <f aca="false">IF(J344&gt;3,J344-1,IF(J344=3,3,IF(J344&lt;3,2,J344)))</f>
        <v>2</v>
      </c>
      <c r="L344" s="16" t="n">
        <f aca="false">SUM(M344:AX344)</f>
        <v>0</v>
      </c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2" t="n">
        <f aca="false">MIN(M344:AX344)</f>
        <v>0</v>
      </c>
    </row>
    <row r="345" customFormat="false" ht="13.5" hidden="false" customHeight="false" outlineLevel="0" collapsed="false">
      <c r="A345" s="12" t="n">
        <f aca="false">IF(G345="","",VLOOKUP(G345,'1'!$A$2:$D$2818,3,FALSE()))</f>
        <v>114013</v>
      </c>
      <c r="B345" s="2" t="str">
        <f aca="false">IF(G345="","",VLOOKUP(G345,'1'!$A$2:$D$2818,1,FALSE()))</f>
        <v>浜上　英昭</v>
      </c>
      <c r="C345" s="12" t="str">
        <f aca="false">IF(G345="","",VLOOKUP(G345,'1'!$A$2:$D$2818,2,FALSE()))</f>
        <v>ＴＳＨ</v>
      </c>
      <c r="D345" s="12" t="n">
        <f aca="false">IF(G345="","",VLOOKUP(G345,'1'!$A$2:$D$2818,4,FALSE()))</f>
        <v>0</v>
      </c>
      <c r="E345" s="12"/>
      <c r="F345" s="12"/>
      <c r="G345" s="13" t="s">
        <v>395</v>
      </c>
      <c r="H345" s="12" t="s">
        <v>389</v>
      </c>
      <c r="I345" s="14" t="n">
        <f aca="false">L345/K345</f>
        <v>0</v>
      </c>
      <c r="J345" s="15" t="n">
        <f aca="false">COUNT(M345:AX345)</f>
        <v>0</v>
      </c>
      <c r="K345" s="15" t="n">
        <f aca="false">IF(J345&gt;3,J345-1,IF(J345=3,3,IF(J345&lt;3,2,J345)))</f>
        <v>2</v>
      </c>
      <c r="L345" s="16" t="n">
        <f aca="false">SUM(M345:AX345)</f>
        <v>0</v>
      </c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2" t="n">
        <f aca="false">MIN(M345:AX345)</f>
        <v>0</v>
      </c>
    </row>
    <row r="346" customFormat="false" ht="13.5" hidden="false" customHeight="false" outlineLevel="0" collapsed="false">
      <c r="A346" s="12" t="n">
        <f aca="false">IF(G346="","",VLOOKUP(G346,'1'!$A$2:$D$2818,3,FALSE()))</f>
        <v>114015</v>
      </c>
      <c r="B346" s="2" t="str">
        <f aca="false">IF(G346="","",VLOOKUP(G346,'1'!$A$2:$D$2818,1,FALSE()))</f>
        <v>三輪　展敬</v>
      </c>
      <c r="C346" s="12" t="str">
        <f aca="false">IF(G346="","",VLOOKUP(G346,'1'!$A$2:$D$2818,2,FALSE()))</f>
        <v>ＴＳＨ</v>
      </c>
      <c r="D346" s="12" t="n">
        <f aca="false">IF(G346="","",VLOOKUP(G346,'1'!$A$2:$D$2818,4,FALSE()))</f>
        <v>0</v>
      </c>
      <c r="E346" s="12"/>
      <c r="F346" s="12"/>
      <c r="G346" s="12" t="s">
        <v>396</v>
      </c>
      <c r="H346" s="12" t="s">
        <v>389</v>
      </c>
      <c r="I346" s="14" t="n">
        <f aca="false">L346/K346</f>
        <v>0</v>
      </c>
      <c r="J346" s="15" t="n">
        <f aca="false">COUNT(M346:AX346)</f>
        <v>0</v>
      </c>
      <c r="K346" s="15" t="n">
        <f aca="false">IF(J346&gt;3,J346-1,IF(J346=3,3,IF(J346&lt;3,2,J346)))</f>
        <v>2</v>
      </c>
      <c r="L346" s="16" t="n">
        <f aca="false">SUM(M346:AX346)</f>
        <v>0</v>
      </c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2" t="n">
        <f aca="false">MIN(M346:AX346)</f>
        <v>0</v>
      </c>
    </row>
    <row r="347" customFormat="false" ht="13.5" hidden="false" customHeight="false" outlineLevel="0" collapsed="false">
      <c r="A347" s="12" t="n">
        <f aca="false">IF(G347="","",VLOOKUP(G347,'1'!$A$2:$D$2818,3,FALSE()))</f>
        <v>115002</v>
      </c>
      <c r="B347" s="2" t="str">
        <f aca="false">IF(G347="","",VLOOKUP(G347,'1'!$A$2:$D$2818,1,FALSE()))</f>
        <v>上田　省司</v>
      </c>
      <c r="C347" s="12" t="str">
        <f aca="false">IF(G347="","",VLOOKUP(G347,'1'!$A$2:$D$2818,2,FALSE()))</f>
        <v>スピカ</v>
      </c>
      <c r="D347" s="12" t="n">
        <f aca="false">IF(G347="","",VLOOKUP(G347,'1'!$A$2:$D$2818,4,FALSE()))</f>
        <v>0</v>
      </c>
      <c r="E347" s="12"/>
      <c r="F347" s="12"/>
      <c r="G347" s="13" t="s">
        <v>397</v>
      </c>
      <c r="H347" s="13" t="s">
        <v>210</v>
      </c>
      <c r="I347" s="14" t="n">
        <f aca="false">L347/K347</f>
        <v>0</v>
      </c>
      <c r="J347" s="15" t="n">
        <f aca="false">COUNT(M347:AX347)</f>
        <v>0</v>
      </c>
      <c r="K347" s="15" t="n">
        <f aca="false">IF(J347&gt;3,J347-1,IF(J347=3,3,IF(J347&lt;3,2,J347)))</f>
        <v>2</v>
      </c>
      <c r="L347" s="16" t="n">
        <f aca="false">SUM(M347:AX347)</f>
        <v>0</v>
      </c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2" t="n">
        <f aca="false">MIN(M347:AX347)</f>
        <v>0</v>
      </c>
    </row>
    <row r="348" customFormat="false" ht="13.5" hidden="false" customHeight="false" outlineLevel="0" collapsed="false">
      <c r="A348" s="12" t="n">
        <f aca="false">IF(G348="","",VLOOKUP(G348,'1'!$A$2:$D$2818,3,FALSE()))</f>
        <v>115003</v>
      </c>
      <c r="B348" s="2" t="str">
        <f aca="false">IF(G348="","",VLOOKUP(G348,'1'!$A$2:$D$2818,1,FALSE()))</f>
        <v>梅田　智一</v>
      </c>
      <c r="C348" s="12" t="str">
        <f aca="false">IF(G348="","",VLOOKUP(G348,'1'!$A$2:$D$2818,2,FALSE()))</f>
        <v>スピカ</v>
      </c>
      <c r="D348" s="12" t="n">
        <f aca="false">IF(G348="","",VLOOKUP(G348,'1'!$A$2:$D$2818,4,FALSE()))</f>
        <v>0</v>
      </c>
      <c r="E348" s="12"/>
      <c r="F348" s="12"/>
      <c r="G348" s="13" t="s">
        <v>398</v>
      </c>
      <c r="H348" s="13" t="s">
        <v>210</v>
      </c>
      <c r="I348" s="14" t="n">
        <f aca="false">L348/K348</f>
        <v>0</v>
      </c>
      <c r="J348" s="15" t="n">
        <f aca="false">COUNT(M348:AX348)</f>
        <v>0</v>
      </c>
      <c r="K348" s="15" t="n">
        <f aca="false">IF(J348&gt;3,J348-1,IF(J348=3,3,IF(J348&lt;3,2,J348)))</f>
        <v>2</v>
      </c>
      <c r="L348" s="16" t="n">
        <f aca="false">SUM(M348:AX348)</f>
        <v>0</v>
      </c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2" t="n">
        <f aca="false">MIN(M348:AX348)</f>
        <v>0</v>
      </c>
    </row>
    <row r="349" customFormat="false" ht="13.5" hidden="false" customHeight="false" outlineLevel="0" collapsed="false">
      <c r="A349" s="12" t="n">
        <f aca="false">IF(G349="","",VLOOKUP(G349,'1'!$A$2:$D$2818,3,FALSE()))</f>
        <v>115016</v>
      </c>
      <c r="B349" s="2" t="str">
        <f aca="false">IF(G349="","",VLOOKUP(G349,'1'!$A$2:$D$2818,1,FALSE()))</f>
        <v>三輪　慎治</v>
      </c>
      <c r="C349" s="12" t="str">
        <f aca="false">IF(G349="","",VLOOKUP(G349,'1'!$A$2:$D$2818,2,FALSE()))</f>
        <v>スピカ</v>
      </c>
      <c r="D349" s="12" t="n">
        <f aca="false">IF(G349="","",VLOOKUP(G349,'1'!$A$2:$D$2818,4,FALSE()))</f>
        <v>0</v>
      </c>
      <c r="E349" s="12"/>
      <c r="F349" s="12"/>
      <c r="G349" s="13" t="s">
        <v>399</v>
      </c>
      <c r="H349" s="13" t="s">
        <v>210</v>
      </c>
      <c r="I349" s="14" t="n">
        <f aca="false">L349/K349</f>
        <v>0</v>
      </c>
      <c r="J349" s="15" t="n">
        <f aca="false">COUNT(M349:AX349)</f>
        <v>0</v>
      </c>
      <c r="K349" s="15" t="n">
        <f aca="false">IF(J349&gt;3,J349-1,IF(J349=3,3,IF(J349&lt;3,2,J349)))</f>
        <v>2</v>
      </c>
      <c r="L349" s="16" t="n">
        <f aca="false">SUM(M349:AX349)</f>
        <v>0</v>
      </c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2" t="n">
        <f aca="false">MIN(M349:AX349)</f>
        <v>0</v>
      </c>
    </row>
    <row r="350" customFormat="false" ht="13.5" hidden="false" customHeight="false" outlineLevel="0" collapsed="false">
      <c r="A350" s="12" t="n">
        <f aca="false">IF(G350="","",VLOOKUP(G350,'1'!$A$2:$D$2818,3,FALSE()))</f>
        <v>115017</v>
      </c>
      <c r="B350" s="2" t="str">
        <f aca="false">IF(G350="","",VLOOKUP(G350,'1'!$A$2:$D$2818,1,FALSE()))</f>
        <v>八木　丈男</v>
      </c>
      <c r="C350" s="12" t="str">
        <f aca="false">IF(G350="","",VLOOKUP(G350,'1'!$A$2:$D$2818,2,FALSE()))</f>
        <v>スピカ</v>
      </c>
      <c r="D350" s="12" t="n">
        <f aca="false">IF(G350="","",VLOOKUP(G350,'1'!$A$2:$D$2818,4,FALSE()))</f>
        <v>0</v>
      </c>
      <c r="E350" s="12"/>
      <c r="F350" s="12"/>
      <c r="G350" s="13" t="s">
        <v>400</v>
      </c>
      <c r="H350" s="13" t="s">
        <v>210</v>
      </c>
      <c r="I350" s="14" t="n">
        <f aca="false">L350/K350</f>
        <v>0</v>
      </c>
      <c r="J350" s="15" t="n">
        <f aca="false">COUNT(M350:AX350)</f>
        <v>0</v>
      </c>
      <c r="K350" s="15" t="n">
        <f aca="false">IF(J350&gt;3,J350-1,IF(J350=3,3,IF(J350&lt;3,2,J350)))</f>
        <v>2</v>
      </c>
      <c r="L350" s="16" t="n">
        <f aca="false">SUM(M350:AX350)</f>
        <v>0</v>
      </c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2" t="n">
        <f aca="false">MIN(M350:AX350)</f>
        <v>0</v>
      </c>
    </row>
    <row r="351" customFormat="false" ht="13.5" hidden="false" customHeight="false" outlineLevel="0" collapsed="false">
      <c r="A351" s="12" t="n">
        <f aca="false">IF(G351="","",VLOOKUP(G351,'1'!$A$2:$D$2818,3,FALSE()))</f>
        <v>119004</v>
      </c>
      <c r="B351" s="2" t="str">
        <f aca="false">IF(G351="","",VLOOKUP(G351,'1'!$A$2:$D$2818,1,FALSE()))</f>
        <v>澤田　　誠</v>
      </c>
      <c r="C351" s="12" t="str">
        <f aca="false">IF(G351="","",VLOOKUP(G351,'1'!$A$2:$D$2818,2,FALSE()))</f>
        <v>ＳＴＡ</v>
      </c>
      <c r="D351" s="12" t="n">
        <f aca="false">IF(G351="","",VLOOKUP(G351,'1'!$A$2:$D$2818,4,FALSE()))</f>
        <v>0</v>
      </c>
      <c r="E351" s="12"/>
      <c r="F351" s="12"/>
      <c r="G351" s="19" t="s">
        <v>401</v>
      </c>
      <c r="H351" s="12" t="s">
        <v>142</v>
      </c>
      <c r="I351" s="14" t="n">
        <f aca="false">L351/K351</f>
        <v>0</v>
      </c>
      <c r="J351" s="15" t="n">
        <f aca="false">COUNT(M351:AX351)</f>
        <v>0</v>
      </c>
      <c r="K351" s="15" t="n">
        <f aca="false">IF(J351&gt;3,J351-1,IF(J351=3,3,IF(J351&lt;3,2,J351)))</f>
        <v>2</v>
      </c>
      <c r="L351" s="16" t="n">
        <f aca="false">SUM(M351:AX351)</f>
        <v>0</v>
      </c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2" t="n">
        <f aca="false">MIN(M351:AX351)</f>
        <v>0</v>
      </c>
    </row>
    <row r="352" customFormat="false" ht="13.5" hidden="false" customHeight="false" outlineLevel="0" collapsed="false">
      <c r="A352" s="12" t="n">
        <f aca="false">IF(G352="","",VLOOKUP(G352,'1'!$A$2:$D$2818,3,FALSE()))</f>
        <v>120008</v>
      </c>
      <c r="B352" s="2" t="str">
        <f aca="false">IF(G352="","",VLOOKUP(G352,'1'!$A$2:$D$2818,1,FALSE()))</f>
        <v>大方　雅博</v>
      </c>
      <c r="C352" s="12" t="str">
        <f aca="false">IF(G352="","",VLOOKUP(G352,'1'!$A$2:$D$2818,2,FALSE()))</f>
        <v>サングリーン</v>
      </c>
      <c r="D352" s="12" t="n">
        <f aca="false">IF(G352="","",VLOOKUP(G352,'1'!$A$2:$D$2818,4,FALSE()))</f>
        <v>0</v>
      </c>
      <c r="E352" s="12"/>
      <c r="F352" s="12"/>
      <c r="G352" s="12" t="s">
        <v>402</v>
      </c>
      <c r="H352" s="13" t="s">
        <v>29</v>
      </c>
      <c r="I352" s="14" t="n">
        <f aca="false">L352/K352</f>
        <v>0</v>
      </c>
      <c r="J352" s="15" t="n">
        <f aca="false">COUNT(M352:AX352)</f>
        <v>0</v>
      </c>
      <c r="K352" s="15" t="n">
        <f aca="false">IF(J352&gt;3,J352-1,IF(J352=3,3,IF(J352&lt;3,2,J352)))</f>
        <v>2</v>
      </c>
      <c r="L352" s="16" t="n">
        <f aca="false">SUM(M352:AX352)</f>
        <v>0</v>
      </c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2" t="n">
        <f aca="false">MIN(M352:AX352)</f>
        <v>0</v>
      </c>
    </row>
    <row r="353" customFormat="false" ht="13.5" hidden="false" customHeight="false" outlineLevel="0" collapsed="false">
      <c r="A353" s="12" t="n">
        <f aca="false">IF(G353="","",VLOOKUP(G353,'1'!$A$2:$D$2818,3,FALSE()))</f>
        <v>120016</v>
      </c>
      <c r="B353" s="2" t="str">
        <f aca="false">IF(G353="","",VLOOKUP(G353,'1'!$A$2:$D$2818,1,FALSE()))</f>
        <v>久徳　功治</v>
      </c>
      <c r="C353" s="12" t="str">
        <f aca="false">IF(G353="","",VLOOKUP(G353,'1'!$A$2:$D$2818,2,FALSE()))</f>
        <v>サングリーン</v>
      </c>
      <c r="D353" s="12" t="n">
        <f aca="false">IF(G353="","",VLOOKUP(G353,'1'!$A$2:$D$2818,4,FALSE()))</f>
        <v>0</v>
      </c>
      <c r="E353" s="12"/>
      <c r="F353" s="12"/>
      <c r="G353" s="13" t="s">
        <v>403</v>
      </c>
      <c r="H353" s="13" t="s">
        <v>29</v>
      </c>
      <c r="I353" s="14" t="n">
        <f aca="false">L353/K353</f>
        <v>0</v>
      </c>
      <c r="J353" s="15" t="n">
        <f aca="false">COUNT(M353:AX353)</f>
        <v>0</v>
      </c>
      <c r="K353" s="15" t="n">
        <f aca="false">IF(J353&gt;3,J353-1,IF(J353=3,3,IF(J353&lt;3,2,J353)))</f>
        <v>2</v>
      </c>
      <c r="L353" s="16" t="n">
        <f aca="false">SUM(M353:AX353)</f>
        <v>0</v>
      </c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2" t="n">
        <f aca="false">MIN(M353:AX353)</f>
        <v>0</v>
      </c>
    </row>
    <row r="354" customFormat="false" ht="13.5" hidden="false" customHeight="false" outlineLevel="0" collapsed="false">
      <c r="A354" s="12" t="n">
        <f aca="false">IF(G354="","",VLOOKUP(G354,'1'!$A$2:$D$2818,3,FALSE()))</f>
        <v>120029</v>
      </c>
      <c r="B354" s="2" t="str">
        <f aca="false">IF(G354="","",VLOOKUP(G354,'1'!$A$2:$D$2818,1,FALSE()))</f>
        <v>中嶋　正和</v>
      </c>
      <c r="C354" s="12" t="str">
        <f aca="false">IF(G354="","",VLOOKUP(G354,'1'!$A$2:$D$2818,2,FALSE()))</f>
        <v>サングリーン</v>
      </c>
      <c r="D354" s="12" t="n">
        <f aca="false">IF(G354="","",VLOOKUP(G354,'1'!$A$2:$D$2818,4,FALSE()))</f>
        <v>0</v>
      </c>
      <c r="E354" s="12"/>
      <c r="F354" s="12"/>
      <c r="G354" s="13" t="s">
        <v>404</v>
      </c>
      <c r="H354" s="13" t="s">
        <v>29</v>
      </c>
      <c r="I354" s="14" t="n">
        <f aca="false">L354/K354</f>
        <v>0</v>
      </c>
      <c r="J354" s="15" t="n">
        <f aca="false">COUNT(M354:AX354)</f>
        <v>0</v>
      </c>
      <c r="K354" s="15" t="n">
        <f aca="false">IF(J354&gt;3,J354-1,IF(J354=3,3,IF(J354&lt;3,2,J354)))</f>
        <v>2</v>
      </c>
      <c r="L354" s="16" t="n">
        <f aca="false">SUM(M354:AX354)</f>
        <v>0</v>
      </c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2" t="n">
        <f aca="false">MIN(M354:AX354)</f>
        <v>0</v>
      </c>
    </row>
    <row r="355" customFormat="false" ht="13.5" hidden="false" customHeight="false" outlineLevel="0" collapsed="false">
      <c r="A355" s="12" t="n">
        <f aca="false">IF(G355="","",VLOOKUP(G355,'1'!$A$2:$D$2818,3,FALSE()))</f>
        <v>120030</v>
      </c>
      <c r="B355" s="2" t="str">
        <f aca="false">IF(G355="","",VLOOKUP(G355,'1'!$A$2:$D$2818,1,FALSE()))</f>
        <v>中谷　圭佑</v>
      </c>
      <c r="C355" s="12" t="str">
        <f aca="false">IF(G355="","",VLOOKUP(G355,'1'!$A$2:$D$2818,2,FALSE()))</f>
        <v>サングリーン</v>
      </c>
      <c r="D355" s="12" t="n">
        <f aca="false">IF(G355="","",VLOOKUP(G355,'1'!$A$2:$D$2818,4,FALSE()))</f>
        <v>0</v>
      </c>
      <c r="E355" s="12"/>
      <c r="F355" s="12"/>
      <c r="G355" s="19" t="s">
        <v>405</v>
      </c>
      <c r="H355" s="13" t="s">
        <v>29</v>
      </c>
      <c r="I355" s="14" t="n">
        <f aca="false">L355/K355</f>
        <v>0</v>
      </c>
      <c r="J355" s="15" t="n">
        <f aca="false">COUNT(M355:AX355)</f>
        <v>0</v>
      </c>
      <c r="K355" s="15" t="n">
        <f aca="false">IF(J355&gt;3,J355-1,IF(J355=3,3,IF(J355&lt;3,2,J355)))</f>
        <v>2</v>
      </c>
      <c r="L355" s="16" t="n">
        <f aca="false">SUM(M355:AX355)</f>
        <v>0</v>
      </c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2" t="n">
        <f aca="false">MIN(M355:AX355)</f>
        <v>0</v>
      </c>
    </row>
    <row r="356" customFormat="false" ht="13.5" hidden="false" customHeight="false" outlineLevel="0" collapsed="false">
      <c r="A356" s="12" t="n">
        <f aca="false">IF(G356="","",VLOOKUP(G356,'1'!$A$2:$D$2818,3,FALSE()))</f>
        <v>120050</v>
      </c>
      <c r="B356" s="2" t="str">
        <f aca="false">IF(G356="","",VLOOKUP(G356,'1'!$A$2:$D$2818,1,FALSE()))</f>
        <v>尹　　俊喆</v>
      </c>
      <c r="C356" s="12" t="str">
        <f aca="false">IF(G356="","",VLOOKUP(G356,'1'!$A$2:$D$2818,2,FALSE()))</f>
        <v>サングリーン</v>
      </c>
      <c r="D356" s="12" t="n">
        <f aca="false">IF(G356="","",VLOOKUP(G356,'1'!$A$2:$D$2818,4,FALSE()))</f>
        <v>0</v>
      </c>
      <c r="E356" s="12"/>
      <c r="F356" s="12"/>
      <c r="G356" s="13" t="s">
        <v>406</v>
      </c>
      <c r="H356" s="13" t="s">
        <v>29</v>
      </c>
      <c r="I356" s="14" t="n">
        <f aca="false">L356/K356</f>
        <v>0</v>
      </c>
      <c r="J356" s="15" t="n">
        <f aca="false">COUNT(M356:AX356)</f>
        <v>0</v>
      </c>
      <c r="K356" s="15" t="n">
        <f aca="false">IF(J356&gt;3,J356-1,IF(J356=3,3,IF(J356&lt;3,2,J356)))</f>
        <v>2</v>
      </c>
      <c r="L356" s="16" t="n">
        <f aca="false">SUM(M356:AX356)</f>
        <v>0</v>
      </c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2" t="n">
        <f aca="false">MIN(M356:AX356)</f>
        <v>0</v>
      </c>
    </row>
    <row r="357" customFormat="false" ht="13.5" hidden="false" customHeight="false" outlineLevel="0" collapsed="false">
      <c r="A357" s="12" t="n">
        <f aca="false">IF(G357="","",VLOOKUP(G357,'1'!$A$2:$D$2818,3,FALSE()))</f>
        <v>122001</v>
      </c>
      <c r="B357" s="2" t="str">
        <f aca="false">IF(G357="","",VLOOKUP(G357,'1'!$A$2:$D$2818,1,FALSE()))</f>
        <v>伊藤　淳一</v>
      </c>
      <c r="C357" s="12" t="str">
        <f aca="false">IF(G357="","",VLOOKUP(G357,'1'!$A$2:$D$2818,2,FALSE()))</f>
        <v>オーサンス</v>
      </c>
      <c r="D357" s="12" t="n">
        <f aca="false">IF(G357="","",VLOOKUP(G357,'1'!$A$2:$D$2818,4,FALSE()))</f>
        <v>0</v>
      </c>
      <c r="E357" s="12"/>
      <c r="F357" s="12"/>
      <c r="G357" s="13" t="s">
        <v>407</v>
      </c>
      <c r="H357" s="13" t="s">
        <v>44</v>
      </c>
      <c r="I357" s="14" t="n">
        <f aca="false">L357/K357</f>
        <v>0</v>
      </c>
      <c r="J357" s="15" t="n">
        <f aca="false">COUNT(M357:AX357)</f>
        <v>0</v>
      </c>
      <c r="K357" s="15" t="n">
        <f aca="false">IF(J357&gt;3,J357-1,IF(J357=3,3,IF(J357&lt;3,2,J357)))</f>
        <v>2</v>
      </c>
      <c r="L357" s="16" t="n">
        <f aca="false">SUM(M357:AX357)</f>
        <v>0</v>
      </c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2" t="n">
        <f aca="false">MIN(M357:AX357)</f>
        <v>0</v>
      </c>
    </row>
    <row r="358" customFormat="false" ht="13.5" hidden="false" customHeight="false" outlineLevel="0" collapsed="false">
      <c r="A358" s="12" t="n">
        <f aca="false">IF(G358="","",VLOOKUP(G358,'1'!$A$2:$D$2818,3,FALSE()))</f>
        <v>122004</v>
      </c>
      <c r="B358" s="2" t="str">
        <f aca="false">IF(G358="","",VLOOKUP(G358,'1'!$A$2:$D$2818,1,FALSE()))</f>
        <v>今村　主税</v>
      </c>
      <c r="C358" s="12" t="str">
        <f aca="false">IF(G358="","",VLOOKUP(G358,'1'!$A$2:$D$2818,2,FALSE()))</f>
        <v>オーサンス</v>
      </c>
      <c r="D358" s="12" t="n">
        <f aca="false">IF(G358="","",VLOOKUP(G358,'1'!$A$2:$D$2818,4,FALSE()))</f>
        <v>0</v>
      </c>
      <c r="E358" s="12"/>
      <c r="F358" s="12"/>
      <c r="G358" s="13" t="s">
        <v>408</v>
      </c>
      <c r="H358" s="13" t="s">
        <v>44</v>
      </c>
      <c r="I358" s="14" t="n">
        <f aca="false">L358/K358</f>
        <v>0</v>
      </c>
      <c r="J358" s="15" t="n">
        <f aca="false">COUNT(M358:AX358)</f>
        <v>0</v>
      </c>
      <c r="K358" s="15" t="n">
        <f aca="false">IF(J358&gt;3,J358-1,IF(J358=3,3,IF(J358&lt;3,2,J358)))</f>
        <v>2</v>
      </c>
      <c r="L358" s="16" t="n">
        <f aca="false">SUM(M358:AX358)</f>
        <v>0</v>
      </c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2" t="n">
        <f aca="false">MIN(M358:AX358)</f>
        <v>0</v>
      </c>
    </row>
    <row r="359" customFormat="false" ht="13.5" hidden="false" customHeight="false" outlineLevel="0" collapsed="false">
      <c r="A359" s="12" t="n">
        <f aca="false">IF(G359="","",VLOOKUP(G359,'1'!$A$2:$D$2818,3,FALSE()))</f>
        <v>122014</v>
      </c>
      <c r="B359" s="2" t="str">
        <f aca="false">IF(G359="","",VLOOKUP(G359,'1'!$A$2:$D$2818,1,FALSE()))</f>
        <v>俣賀雄一郎</v>
      </c>
      <c r="C359" s="12" t="str">
        <f aca="false">IF(G359="","",VLOOKUP(G359,'1'!$A$2:$D$2818,2,FALSE()))</f>
        <v>オーサンス</v>
      </c>
      <c r="D359" s="12" t="n">
        <f aca="false">IF(G359="","",VLOOKUP(G359,'1'!$A$2:$D$2818,4,FALSE()))</f>
        <v>0</v>
      </c>
      <c r="E359" s="12"/>
      <c r="F359" s="12"/>
      <c r="G359" s="19" t="s">
        <v>409</v>
      </c>
      <c r="H359" s="13" t="s">
        <v>44</v>
      </c>
      <c r="I359" s="14" t="n">
        <f aca="false">L359/K359</f>
        <v>0</v>
      </c>
      <c r="J359" s="15" t="n">
        <f aca="false">COUNT(M359:AX359)</f>
        <v>0</v>
      </c>
      <c r="K359" s="15" t="n">
        <f aca="false">IF(J359&gt;3,J359-1,IF(J359=3,3,IF(J359&lt;3,2,J359)))</f>
        <v>2</v>
      </c>
      <c r="L359" s="16" t="n">
        <f aca="false">SUM(M359:AX359)</f>
        <v>0</v>
      </c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2" t="n">
        <f aca="false">MIN(M359:AX359)</f>
        <v>0</v>
      </c>
    </row>
    <row r="360" customFormat="false" ht="13.5" hidden="false" customHeight="false" outlineLevel="0" collapsed="false">
      <c r="A360" s="12" t="n">
        <f aca="false">IF(G360="","",VLOOKUP(G360,'1'!$A$2:$D$2818,3,FALSE()))</f>
        <v>122015</v>
      </c>
      <c r="B360" s="2" t="str">
        <f aca="false">IF(G360="","",VLOOKUP(G360,'1'!$A$2:$D$2818,1,FALSE()))</f>
        <v>萬納寺洋道</v>
      </c>
      <c r="C360" s="12" t="str">
        <f aca="false">IF(G360="","",VLOOKUP(G360,'1'!$A$2:$D$2818,2,FALSE()))</f>
        <v>オーサンス</v>
      </c>
      <c r="D360" s="12" t="n">
        <f aca="false">IF(G360="","",VLOOKUP(G360,'1'!$A$2:$D$2818,4,FALSE()))</f>
        <v>0</v>
      </c>
      <c r="E360" s="12"/>
      <c r="F360" s="12"/>
      <c r="G360" s="19" t="s">
        <v>410</v>
      </c>
      <c r="H360" s="13" t="s">
        <v>44</v>
      </c>
      <c r="I360" s="14" t="n">
        <f aca="false">L360/K360</f>
        <v>0</v>
      </c>
      <c r="J360" s="15" t="n">
        <f aca="false">COUNT(M360:AX360)</f>
        <v>0</v>
      </c>
      <c r="K360" s="15" t="n">
        <f aca="false">IF(J360&gt;3,J360-1,IF(J360=3,3,IF(J360&lt;3,2,J360)))</f>
        <v>2</v>
      </c>
      <c r="L360" s="16" t="n">
        <f aca="false">SUM(M360:AX360)</f>
        <v>0</v>
      </c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2" t="n">
        <f aca="false">MIN(M360:AX360)</f>
        <v>0</v>
      </c>
    </row>
    <row r="361" customFormat="false" ht="13.5" hidden="false" customHeight="false" outlineLevel="0" collapsed="false">
      <c r="A361" s="12" t="n">
        <f aca="false">IF(G361="","",VLOOKUP(G361,'1'!$A$2:$D$2818,3,FALSE()))</f>
        <v>122017</v>
      </c>
      <c r="B361" s="2" t="str">
        <f aca="false">IF(G361="","",VLOOKUP(G361,'1'!$A$2:$D$2818,1,FALSE()))</f>
        <v>山下　敦史</v>
      </c>
      <c r="C361" s="12" t="str">
        <f aca="false">IF(G361="","",VLOOKUP(G361,'1'!$A$2:$D$2818,2,FALSE()))</f>
        <v>オーサンス</v>
      </c>
      <c r="D361" s="12" t="n">
        <f aca="false">IF(G361="","",VLOOKUP(G361,'1'!$A$2:$D$2818,4,FALSE()))</f>
        <v>0</v>
      </c>
      <c r="E361" s="12"/>
      <c r="F361" s="12"/>
      <c r="G361" s="13" t="s">
        <v>411</v>
      </c>
      <c r="H361" s="13" t="s">
        <v>44</v>
      </c>
      <c r="I361" s="14" t="n">
        <f aca="false">L361/K361</f>
        <v>0</v>
      </c>
      <c r="J361" s="15" t="n">
        <f aca="false">COUNT(M361:AX361)</f>
        <v>0</v>
      </c>
      <c r="K361" s="15" t="n">
        <f aca="false">IF(J361&gt;3,J361-1,IF(J361=3,3,IF(J361&lt;3,2,J361)))</f>
        <v>2</v>
      </c>
      <c r="L361" s="16" t="n">
        <f aca="false">SUM(M361:AX361)</f>
        <v>0</v>
      </c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2" t="n">
        <f aca="false">MIN(M361:AX361)</f>
        <v>0</v>
      </c>
    </row>
    <row r="362" customFormat="false" ht="13.5" hidden="false" customHeight="false" outlineLevel="0" collapsed="false">
      <c r="A362" s="12" t="n">
        <f aca="false">IF(G362="","",VLOOKUP(G362,'1'!$A$2:$D$2818,3,FALSE()))</f>
        <v>123002</v>
      </c>
      <c r="B362" s="2" t="str">
        <f aca="false">IF(G362="","",VLOOKUP(G362,'1'!$A$2:$D$2818,1,FALSE()))</f>
        <v>川原　悠輔</v>
      </c>
      <c r="C362" s="12" t="str">
        <f aca="false">IF(G362="","",VLOOKUP(G362,'1'!$A$2:$D$2818,2,FALSE()))</f>
        <v>フジイＴＳ</v>
      </c>
      <c r="D362" s="12" t="n">
        <f aca="false">IF(G362="","",VLOOKUP(G362,'1'!$A$2:$D$2818,4,FALSE()))</f>
        <v>0</v>
      </c>
      <c r="E362" s="12"/>
      <c r="F362" s="12"/>
      <c r="G362" s="13" t="s">
        <v>412</v>
      </c>
      <c r="H362" s="13" t="s">
        <v>164</v>
      </c>
      <c r="I362" s="14" t="n">
        <f aca="false">L362/K362</f>
        <v>0</v>
      </c>
      <c r="J362" s="15" t="n">
        <f aca="false">COUNT(M362:AX362)</f>
        <v>0</v>
      </c>
      <c r="K362" s="15" t="n">
        <f aca="false">IF(J362&gt;3,J362-1,IF(J362=3,3,IF(J362&lt;3,2,J362)))</f>
        <v>2</v>
      </c>
      <c r="L362" s="16" t="n">
        <f aca="false">SUM(M362:AX362)</f>
        <v>0</v>
      </c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2" t="n">
        <f aca="false">MIN(M362:AX362)</f>
        <v>0</v>
      </c>
    </row>
    <row r="363" customFormat="false" ht="13.5" hidden="false" customHeight="false" outlineLevel="0" collapsed="false">
      <c r="A363" s="12" t="n">
        <f aca="false">IF(G363="","",VLOOKUP(G363,'1'!$A$2:$D$2818,3,FALSE()))</f>
        <v>124006</v>
      </c>
      <c r="B363" s="2" t="str">
        <f aca="false">IF(G363="","",VLOOKUP(G363,'1'!$A$2:$D$2818,1,FALSE()))</f>
        <v>国広　直之</v>
      </c>
      <c r="C363" s="12" t="str">
        <f aca="false">IF(G363="","",VLOOKUP(G363,'1'!$A$2:$D$2818,2,FALSE()))</f>
        <v>ＹＵＬＴＡ</v>
      </c>
      <c r="D363" s="12" t="n">
        <f aca="false">IF(G363="","",VLOOKUP(G363,'1'!$A$2:$D$2818,4,FALSE()))</f>
        <v>0</v>
      </c>
      <c r="E363" s="12"/>
      <c r="F363" s="12"/>
      <c r="G363" s="13" t="s">
        <v>413</v>
      </c>
      <c r="H363" s="13" t="s">
        <v>214</v>
      </c>
      <c r="I363" s="14" t="n">
        <f aca="false">L363/K363</f>
        <v>0</v>
      </c>
      <c r="J363" s="15" t="n">
        <f aca="false">COUNT(M363:AX363)</f>
        <v>0</v>
      </c>
      <c r="K363" s="15" t="n">
        <f aca="false">IF(J363&gt;3,J363-1,IF(J363=3,3,IF(J363&lt;3,2,J363)))</f>
        <v>2</v>
      </c>
      <c r="L363" s="16" t="n">
        <f aca="false">SUM(M363:AX363)</f>
        <v>0</v>
      </c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2" t="n">
        <f aca="false">MIN(M363:AX363)</f>
        <v>0</v>
      </c>
    </row>
    <row r="364" customFormat="false" ht="13.5" hidden="false" customHeight="false" outlineLevel="0" collapsed="false">
      <c r="A364" s="12" t="n">
        <f aca="false">IF(G364="","",VLOOKUP(G364,'1'!$A$2:$D$2818,3,FALSE()))</f>
        <v>124007</v>
      </c>
      <c r="B364" s="2" t="str">
        <f aca="false">IF(G364="","",VLOOKUP(G364,'1'!$A$2:$D$2818,1,FALSE()))</f>
        <v>小林健太郎</v>
      </c>
      <c r="C364" s="12" t="str">
        <f aca="false">IF(G364="","",VLOOKUP(G364,'1'!$A$2:$D$2818,2,FALSE()))</f>
        <v>ＹＵＬＴＡ</v>
      </c>
      <c r="D364" s="12" t="n">
        <f aca="false">IF(G364="","",VLOOKUP(G364,'1'!$A$2:$D$2818,4,FALSE()))</f>
        <v>0</v>
      </c>
      <c r="E364" s="12"/>
      <c r="F364" s="12"/>
      <c r="G364" s="19" t="s">
        <v>414</v>
      </c>
      <c r="H364" s="13" t="s">
        <v>214</v>
      </c>
      <c r="I364" s="14" t="n">
        <f aca="false">L364/K364</f>
        <v>0</v>
      </c>
      <c r="J364" s="15" t="n">
        <f aca="false">COUNT(M364:AX364)</f>
        <v>0</v>
      </c>
      <c r="K364" s="15" t="n">
        <f aca="false">IF(J364&gt;3,J364-1,IF(J364=3,3,IF(J364&lt;3,2,J364)))</f>
        <v>2</v>
      </c>
      <c r="L364" s="16" t="n">
        <f aca="false">SUM(M364:AX364)</f>
        <v>0</v>
      </c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2" t="n">
        <f aca="false">MIN(M364:AX364)</f>
        <v>0</v>
      </c>
    </row>
    <row r="365" customFormat="false" ht="13.5" hidden="false" customHeight="false" outlineLevel="0" collapsed="false">
      <c r="A365" s="12" t="n">
        <f aca="false">IF(G365="","",VLOOKUP(G365,'1'!$A$2:$D$2818,3,FALSE()))</f>
        <v>124014</v>
      </c>
      <c r="B365" s="2" t="str">
        <f aca="false">IF(G365="","",VLOOKUP(G365,'1'!$A$2:$D$2818,1,FALSE()))</f>
        <v>能塚　悠輔</v>
      </c>
      <c r="C365" s="12" t="str">
        <f aca="false">IF(G365="","",VLOOKUP(G365,'1'!$A$2:$D$2818,2,FALSE()))</f>
        <v>ＹＵＬＴＡ</v>
      </c>
      <c r="D365" s="12" t="n">
        <f aca="false">IF(G365="","",VLOOKUP(G365,'1'!$A$2:$D$2818,4,FALSE()))</f>
        <v>0</v>
      </c>
      <c r="E365" s="12"/>
      <c r="F365" s="12"/>
      <c r="G365" s="18" t="s">
        <v>415</v>
      </c>
      <c r="H365" s="13" t="s">
        <v>214</v>
      </c>
      <c r="I365" s="14" t="n">
        <f aca="false">L365/K365</f>
        <v>0</v>
      </c>
      <c r="J365" s="15" t="n">
        <f aca="false">COUNT(M365:AX365)</f>
        <v>0</v>
      </c>
      <c r="K365" s="15" t="n">
        <f aca="false">IF(J365&gt;3,J365-1,IF(J365=3,3,IF(J365&lt;3,2,J365)))</f>
        <v>2</v>
      </c>
      <c r="L365" s="16" t="n">
        <f aca="false">SUM(M365:AX365)</f>
        <v>0</v>
      </c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2" t="n">
        <f aca="false">MIN(M365:AX365)</f>
        <v>0</v>
      </c>
    </row>
    <row r="366" customFormat="false" ht="13.5" hidden="false" customHeight="false" outlineLevel="0" collapsed="false">
      <c r="A366" s="12" t="n">
        <f aca="false">IF(G366="","",VLOOKUP(G366,'1'!$A$2:$D$2818,3,FALSE()))</f>
        <v>124020</v>
      </c>
      <c r="B366" s="2" t="str">
        <f aca="false">IF(G366="","",VLOOKUP(G366,'1'!$A$2:$D$2818,1,FALSE()))</f>
        <v>前田昂太郎</v>
      </c>
      <c r="C366" s="12" t="str">
        <f aca="false">IF(G366="","",VLOOKUP(G366,'1'!$A$2:$D$2818,2,FALSE()))</f>
        <v>ＹＵＬＴＡ</v>
      </c>
      <c r="D366" s="12" t="n">
        <f aca="false">IF(G366="","",VLOOKUP(G366,'1'!$A$2:$D$2818,4,FALSE()))</f>
        <v>0</v>
      </c>
      <c r="E366" s="12"/>
      <c r="F366" s="12"/>
      <c r="G366" s="18" t="s">
        <v>416</v>
      </c>
      <c r="H366" s="13" t="s">
        <v>214</v>
      </c>
      <c r="I366" s="14" t="n">
        <f aca="false">L366/K366</f>
        <v>0</v>
      </c>
      <c r="J366" s="15" t="n">
        <f aca="false">COUNT(M366:AX366)</f>
        <v>0</v>
      </c>
      <c r="K366" s="15" t="n">
        <f aca="false">IF(J366&gt;3,J366-1,IF(J366=3,3,IF(J366&lt;3,2,J366)))</f>
        <v>2</v>
      </c>
      <c r="L366" s="16" t="n">
        <f aca="false">SUM(M366:AX366)</f>
        <v>0</v>
      </c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2" t="n">
        <f aca="false">MIN(M366:AX366)</f>
        <v>0</v>
      </c>
    </row>
    <row r="367" customFormat="false" ht="13.5" hidden="false" customHeight="false" outlineLevel="0" collapsed="false">
      <c r="A367" s="12" t="n">
        <f aca="false">IF(G367="","",VLOOKUP(G367,'1'!$A$2:$D$2818,3,FALSE()))</f>
        <v>126022</v>
      </c>
      <c r="B367" s="2" t="str">
        <f aca="false">IF(G367="","",VLOOKUP(G367,'1'!$A$2:$D$2818,1,FALSE()))</f>
        <v>橋本　倫明</v>
      </c>
      <c r="C367" s="12" t="str">
        <f aca="false">IF(G367="","",VLOOKUP(G367,'1'!$A$2:$D$2818,2,FALSE()))</f>
        <v>山口大学</v>
      </c>
      <c r="D367" s="12" t="n">
        <f aca="false">IF(G367="","",VLOOKUP(G367,'1'!$A$2:$D$2818,4,FALSE()))</f>
        <v>0</v>
      </c>
      <c r="E367" s="12"/>
      <c r="F367" s="12"/>
      <c r="G367" s="13" t="s">
        <v>417</v>
      </c>
      <c r="H367" s="13" t="s">
        <v>46</v>
      </c>
      <c r="I367" s="14" t="n">
        <f aca="false">L367/K367</f>
        <v>0</v>
      </c>
      <c r="J367" s="15" t="n">
        <f aca="false">COUNT(M367:AX367)</f>
        <v>0</v>
      </c>
      <c r="K367" s="15" t="n">
        <f aca="false">IF(J367&gt;3,J367-1,IF(J367=3,3,IF(J367&lt;3,2,J367)))</f>
        <v>2</v>
      </c>
      <c r="L367" s="16" t="n">
        <f aca="false">SUM(M367:AX367)</f>
        <v>0</v>
      </c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2" t="n">
        <f aca="false">MIN(M367:AX367)</f>
        <v>0</v>
      </c>
    </row>
    <row r="368" customFormat="false" ht="13.5" hidden="false" customHeight="false" outlineLevel="0" collapsed="false">
      <c r="A368" s="12" t="n">
        <f aca="false">IF(G368="","",VLOOKUP(G368,'1'!$A$2:$D$2818,3,FALSE()))</f>
        <v>126031</v>
      </c>
      <c r="B368" s="2" t="str">
        <f aca="false">IF(G368="","",VLOOKUP(G368,'1'!$A$2:$D$2818,1,FALSE()))</f>
        <v>三原　惇史</v>
      </c>
      <c r="C368" s="12" t="str">
        <f aca="false">IF(G368="","",VLOOKUP(G368,'1'!$A$2:$D$2818,2,FALSE()))</f>
        <v>山口大学</v>
      </c>
      <c r="D368" s="12" t="n">
        <f aca="false">IF(G368="","",VLOOKUP(G368,'1'!$A$2:$D$2818,4,FALSE()))</f>
        <v>0</v>
      </c>
      <c r="E368" s="12"/>
      <c r="F368" s="12"/>
      <c r="G368" s="13" t="s">
        <v>418</v>
      </c>
      <c r="H368" s="13" t="s">
        <v>46</v>
      </c>
      <c r="I368" s="14" t="n">
        <f aca="false">L368/K368</f>
        <v>0</v>
      </c>
      <c r="J368" s="15" t="n">
        <f aca="false">COUNT(M368:AX368)</f>
        <v>0</v>
      </c>
      <c r="K368" s="15" t="n">
        <f aca="false">IF(J368&gt;3,J368-1,IF(J368=3,3,IF(J368&lt;3,2,J368)))</f>
        <v>2</v>
      </c>
      <c r="L368" s="16" t="n">
        <f aca="false">SUM(M368:AX368)</f>
        <v>0</v>
      </c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2" t="n">
        <f aca="false">MIN(M368:AX368)</f>
        <v>0</v>
      </c>
    </row>
    <row r="369" customFormat="false" ht="13.5" hidden="false" customHeight="false" outlineLevel="0" collapsed="false">
      <c r="A369" s="12" t="n">
        <f aca="false">IF(G369="","",VLOOKUP(G369,'1'!$A$2:$D$2818,3,FALSE()))</f>
        <v>126038</v>
      </c>
      <c r="B369" s="2" t="str">
        <f aca="false">IF(G369="","",VLOOKUP(G369,'1'!$A$2:$D$2818,1,FALSE()))</f>
        <v>吉永　和人</v>
      </c>
      <c r="C369" s="12" t="str">
        <f aca="false">IF(G369="","",VLOOKUP(G369,'1'!$A$2:$D$2818,2,FALSE()))</f>
        <v>山口大学</v>
      </c>
      <c r="D369" s="12" t="n">
        <f aca="false">IF(G369="","",VLOOKUP(G369,'1'!$A$2:$D$2818,4,FALSE()))</f>
        <v>0</v>
      </c>
      <c r="E369" s="12"/>
      <c r="F369" s="12"/>
      <c r="G369" s="13" t="s">
        <v>419</v>
      </c>
      <c r="H369" s="13" t="s">
        <v>46</v>
      </c>
      <c r="I369" s="14" t="n">
        <f aca="false">L369/K369</f>
        <v>0</v>
      </c>
      <c r="J369" s="15" t="n">
        <f aca="false">COUNT(M369:AX369)</f>
        <v>0</v>
      </c>
      <c r="K369" s="15" t="n">
        <f aca="false">IF(J369&gt;3,J369-1,IF(J369=3,3,IF(J369&lt;3,2,J369)))</f>
        <v>2</v>
      </c>
      <c r="L369" s="16" t="n">
        <f aca="false">SUM(M369:AX369)</f>
        <v>0</v>
      </c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2" t="n">
        <f aca="false">MIN(M369:AX369)</f>
        <v>0</v>
      </c>
    </row>
    <row r="370" customFormat="false" ht="13.5" hidden="false" customHeight="false" outlineLevel="0" collapsed="false">
      <c r="A370" s="12" t="n">
        <f aca="false">IF(G370="","",VLOOKUP(G370,'1'!$A$2:$D$2818,3,FALSE()))</f>
        <v>130008</v>
      </c>
      <c r="B370" s="2" t="str">
        <f aca="false">IF(G370="","",VLOOKUP(G370,'1'!$A$2:$D$2818,1,FALSE()))</f>
        <v>池畑聡一郎</v>
      </c>
      <c r="C370" s="12" t="str">
        <f aca="false">IF(G370="","",VLOOKUP(G370,'1'!$A$2:$D$2818,2,FALSE()))</f>
        <v>ラフ</v>
      </c>
      <c r="D370" s="12" t="n">
        <f aca="false">IF(G370="","",VLOOKUP(G370,'1'!$A$2:$D$2818,4,FALSE()))</f>
        <v>0</v>
      </c>
      <c r="E370" s="12"/>
      <c r="F370" s="12"/>
      <c r="G370" s="18" t="s">
        <v>420</v>
      </c>
      <c r="H370" s="12" t="s">
        <v>88</v>
      </c>
      <c r="I370" s="14" t="n">
        <f aca="false">L370/K370</f>
        <v>0</v>
      </c>
      <c r="J370" s="15" t="n">
        <f aca="false">COUNT(M370:AX370)</f>
        <v>0</v>
      </c>
      <c r="K370" s="15" t="n">
        <f aca="false">IF(J370&gt;3,J370-1,IF(J370=3,3,IF(J370&lt;3,2,J370)))</f>
        <v>2</v>
      </c>
      <c r="L370" s="16" t="n">
        <f aca="false">SUM(M370:AX370)</f>
        <v>0</v>
      </c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2" t="n">
        <f aca="false">MIN(M370:AX370)</f>
        <v>0</v>
      </c>
    </row>
    <row r="371" customFormat="false" ht="13.5" hidden="false" customHeight="false" outlineLevel="0" collapsed="false">
      <c r="A371" s="12" t="n">
        <f aca="false">IF(G371="","",VLOOKUP(G371,'1'!$A$2:$D$2818,3,FALSE()))</f>
        <v>130041</v>
      </c>
      <c r="B371" s="2" t="str">
        <f aca="false">IF(G371="","",VLOOKUP(G371,'1'!$A$2:$D$2818,1,FALSE()))</f>
        <v>曽田　龍士</v>
      </c>
      <c r="C371" s="12" t="str">
        <f aca="false">IF(G371="","",VLOOKUP(G371,'1'!$A$2:$D$2818,2,FALSE()))</f>
        <v>ラフ</v>
      </c>
      <c r="D371" s="12" t="n">
        <f aca="false">IF(G371="","",VLOOKUP(G371,'1'!$A$2:$D$2818,4,FALSE()))</f>
        <v>0</v>
      </c>
      <c r="E371" s="12"/>
      <c r="F371" s="12"/>
      <c r="G371" s="19" t="s">
        <v>421</v>
      </c>
      <c r="H371" s="12" t="s">
        <v>88</v>
      </c>
      <c r="I371" s="14" t="n">
        <f aca="false">L371/K371</f>
        <v>0</v>
      </c>
      <c r="J371" s="15" t="n">
        <f aca="false">COUNT(M371:AX371)</f>
        <v>0</v>
      </c>
      <c r="K371" s="15" t="n">
        <f aca="false">IF(J371&gt;3,J371-1,IF(J371=3,3,IF(J371&lt;3,2,J371)))</f>
        <v>2</v>
      </c>
      <c r="L371" s="16" t="n">
        <f aca="false">SUM(M371:AX371)</f>
        <v>0</v>
      </c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2" t="n">
        <f aca="false">MIN(M371:AX371)</f>
        <v>0</v>
      </c>
    </row>
    <row r="372" customFormat="false" ht="13.5" hidden="false" customHeight="false" outlineLevel="0" collapsed="false">
      <c r="A372" s="12" t="e">
        <f aca="false">IF(G372="","",VLOOKUP(G372,'1'!$A$2:$D$2818,3,FALSE()))</f>
        <v>#N/A</v>
      </c>
      <c r="B372" s="2" t="e">
        <f aca="false">IF(G372="","",VLOOKUP(G372,'1'!$A$2:$D$2818,1,FALSE()))</f>
        <v>#N/A</v>
      </c>
      <c r="C372" s="12" t="e">
        <f aca="false">IF(G372="","",VLOOKUP(G372,'1'!$A$2:$D$2818,2,FALSE()))</f>
        <v>#N/A</v>
      </c>
      <c r="D372" s="12" t="e">
        <f aca="false">IF(G372="","",VLOOKUP(G372,'1'!$A$2:$D$2818,4,FALSE()))</f>
        <v>#N/A</v>
      </c>
      <c r="E372" s="12"/>
      <c r="F372" s="12"/>
      <c r="G372" s="19" t="s">
        <v>422</v>
      </c>
      <c r="H372" s="12" t="s">
        <v>40</v>
      </c>
      <c r="I372" s="14" t="n">
        <f aca="false">L372/K372</f>
        <v>0</v>
      </c>
      <c r="J372" s="15" t="n">
        <f aca="false">COUNT(M372:AX372)</f>
        <v>0</v>
      </c>
      <c r="K372" s="15" t="n">
        <f aca="false">IF(J372&gt;3,J372-1,IF(J372=3,3,IF(J372&lt;3,2,J372)))</f>
        <v>2</v>
      </c>
      <c r="L372" s="16" t="n">
        <f aca="false">SUM(M372:AX372)</f>
        <v>0</v>
      </c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2" t="n">
        <f aca="false">MIN(M372:AX372)</f>
        <v>0</v>
      </c>
    </row>
    <row r="373" customFormat="false" ht="13.5" hidden="false" customHeight="false" outlineLevel="0" collapsed="false">
      <c r="A373" s="12" t="e">
        <f aca="false">IF(G373="","",VLOOKUP(G373,'1'!$A$2:$D$2818,3,FALSE()))</f>
        <v>#N/A</v>
      </c>
      <c r="B373" s="2" t="e">
        <f aca="false">IF(G373="","",VLOOKUP(G373,'1'!$A$2:$D$2818,1,FALSE()))</f>
        <v>#N/A</v>
      </c>
      <c r="C373" s="12" t="e">
        <f aca="false">IF(G373="","",VLOOKUP(G373,'1'!$A$2:$D$2818,2,FALSE()))</f>
        <v>#N/A</v>
      </c>
      <c r="D373" s="12" t="e">
        <f aca="false">IF(G373="","",VLOOKUP(G373,'1'!$A$2:$D$2818,4,FALSE()))</f>
        <v>#N/A</v>
      </c>
      <c r="E373" s="12"/>
      <c r="F373" s="12"/>
      <c r="G373" s="19" t="s">
        <v>423</v>
      </c>
      <c r="H373" s="12" t="s">
        <v>40</v>
      </c>
      <c r="I373" s="14" t="n">
        <f aca="false">L373/K373</f>
        <v>0</v>
      </c>
      <c r="J373" s="15" t="n">
        <f aca="false">COUNT(M373:AX373)</f>
        <v>0</v>
      </c>
      <c r="K373" s="15" t="n">
        <f aca="false">IF(J373&gt;3,J373-1,IF(J373=3,3,IF(J373&lt;3,2,J373)))</f>
        <v>2</v>
      </c>
      <c r="L373" s="16" t="n">
        <f aca="false">SUM(M373:AX373)</f>
        <v>0</v>
      </c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2" t="n">
        <f aca="false">MIN(M373:AX373)</f>
        <v>0</v>
      </c>
    </row>
    <row r="374" customFormat="false" ht="13.5" hidden="false" customHeight="false" outlineLevel="0" collapsed="false">
      <c r="A374" s="12" t="e">
        <f aca="false">IF(G374="","",VLOOKUP(G374,'1'!$A$2:$D$2818,3,FALSE()))</f>
        <v>#N/A</v>
      </c>
      <c r="B374" s="2" t="e">
        <f aca="false">IF(G374="","",VLOOKUP(G374,'1'!$A$2:$D$2818,1,FALSE()))</f>
        <v>#N/A</v>
      </c>
      <c r="C374" s="12" t="e">
        <f aca="false">IF(G374="","",VLOOKUP(G374,'1'!$A$2:$D$2818,2,FALSE()))</f>
        <v>#N/A</v>
      </c>
      <c r="D374" s="12" t="e">
        <f aca="false">IF(G374="","",VLOOKUP(G374,'1'!$A$2:$D$2818,4,FALSE()))</f>
        <v>#N/A</v>
      </c>
      <c r="E374" s="12"/>
      <c r="F374" s="12"/>
      <c r="G374" s="13" t="s">
        <v>424</v>
      </c>
      <c r="H374" s="12" t="s">
        <v>40</v>
      </c>
      <c r="I374" s="14" t="n">
        <f aca="false">L374/K374</f>
        <v>0</v>
      </c>
      <c r="J374" s="15" t="n">
        <f aca="false">COUNT(M374:AX374)</f>
        <v>0</v>
      </c>
      <c r="K374" s="15" t="n">
        <f aca="false">IF(J374&gt;3,J374-1,IF(J374=3,3,IF(J374&lt;3,2,J374)))</f>
        <v>2</v>
      </c>
      <c r="L374" s="16" t="n">
        <f aca="false">SUM(M374:AX374)</f>
        <v>0</v>
      </c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2" t="n">
        <f aca="false">MIN(M374:AX374)</f>
        <v>0</v>
      </c>
    </row>
    <row r="375" customFormat="false" ht="13.5" hidden="false" customHeight="false" outlineLevel="0" collapsed="false">
      <c r="A375" s="12" t="e">
        <f aca="false">IF(G375="","",VLOOKUP(G375,'1'!$A$2:$D$2818,3,FALSE()))</f>
        <v>#N/A</v>
      </c>
      <c r="B375" s="2" t="e">
        <f aca="false">IF(G375="","",VLOOKUP(G375,'1'!$A$2:$D$2818,1,FALSE()))</f>
        <v>#N/A</v>
      </c>
      <c r="C375" s="12" t="e">
        <f aca="false">IF(G375="","",VLOOKUP(G375,'1'!$A$2:$D$2818,2,FALSE()))</f>
        <v>#N/A</v>
      </c>
      <c r="D375" s="12" t="e">
        <f aca="false">IF(G375="","",VLOOKUP(G375,'1'!$A$2:$D$2818,4,FALSE()))</f>
        <v>#N/A</v>
      </c>
      <c r="E375" s="12"/>
      <c r="F375" s="12"/>
      <c r="G375" s="19" t="s">
        <v>425</v>
      </c>
      <c r="H375" s="12" t="s">
        <v>40</v>
      </c>
      <c r="I375" s="14" t="n">
        <f aca="false">L375/K375</f>
        <v>0</v>
      </c>
      <c r="J375" s="15" t="n">
        <f aca="false">COUNT(M375:AX375)</f>
        <v>0</v>
      </c>
      <c r="K375" s="15" t="n">
        <f aca="false">IF(J375&gt;3,J375-1,IF(J375=3,3,IF(J375&lt;3,2,J375)))</f>
        <v>2</v>
      </c>
      <c r="L375" s="16" t="n">
        <f aca="false">SUM(M375:AX375)</f>
        <v>0</v>
      </c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2" t="n">
        <f aca="false">MIN(M375:AX375)</f>
        <v>0</v>
      </c>
    </row>
    <row r="376" customFormat="false" ht="13.5" hidden="false" customHeight="false" outlineLevel="0" collapsed="false">
      <c r="A376" s="12" t="e">
        <f aca="false">IF(G376="","",VLOOKUP(G376,'1'!$A$2:$D$2818,3,FALSE()))</f>
        <v>#N/A</v>
      </c>
      <c r="B376" s="2" t="e">
        <f aca="false">IF(G376="","",VLOOKUP(G376,'1'!$A$2:$D$2818,1,FALSE()))</f>
        <v>#N/A</v>
      </c>
      <c r="C376" s="12" t="e">
        <f aca="false">IF(G376="","",VLOOKUP(G376,'1'!$A$2:$D$2818,2,FALSE()))</f>
        <v>#N/A</v>
      </c>
      <c r="D376" s="12" t="e">
        <f aca="false">IF(G376="","",VLOOKUP(G376,'1'!$A$2:$D$2818,4,FALSE()))</f>
        <v>#N/A</v>
      </c>
      <c r="E376" s="12"/>
      <c r="F376" s="12"/>
      <c r="G376" s="19" t="s">
        <v>426</v>
      </c>
      <c r="H376" s="12" t="s">
        <v>40</v>
      </c>
      <c r="I376" s="14" t="n">
        <f aca="false">L376/K376</f>
        <v>0</v>
      </c>
      <c r="J376" s="15" t="n">
        <f aca="false">COUNT(M376:AX376)</f>
        <v>0</v>
      </c>
      <c r="K376" s="15" t="n">
        <f aca="false">IF(J376&gt;3,J376-1,IF(J376=3,3,IF(J376&lt;3,2,J376)))</f>
        <v>2</v>
      </c>
      <c r="L376" s="16" t="n">
        <f aca="false">SUM(M376:AX376)</f>
        <v>0</v>
      </c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2" t="n">
        <f aca="false">MIN(M376:AX376)</f>
        <v>0</v>
      </c>
    </row>
    <row r="377" customFormat="false" ht="13.5" hidden="false" customHeight="false" outlineLevel="0" collapsed="false">
      <c r="A377" s="12" t="e">
        <f aca="false">IF(G377="","",VLOOKUP(G377,'1'!$A$2:$D$2818,3,FALSE()))</f>
        <v>#N/A</v>
      </c>
      <c r="B377" s="2" t="e">
        <f aca="false">IF(G377="","",VLOOKUP(G377,'1'!$A$2:$D$2818,1,FALSE()))</f>
        <v>#N/A</v>
      </c>
      <c r="C377" s="12" t="e">
        <f aca="false">IF(G377="","",VLOOKUP(G377,'1'!$A$2:$D$2818,2,FALSE()))</f>
        <v>#N/A</v>
      </c>
      <c r="D377" s="12" t="e">
        <f aca="false">IF(G377="","",VLOOKUP(G377,'1'!$A$2:$D$2818,4,FALSE()))</f>
        <v>#N/A</v>
      </c>
      <c r="E377" s="12"/>
      <c r="F377" s="12"/>
      <c r="G377" s="13" t="s">
        <v>427</v>
      </c>
      <c r="H377" s="12" t="s">
        <v>40</v>
      </c>
      <c r="I377" s="14" t="n">
        <f aca="false">L377/K377</f>
        <v>0</v>
      </c>
      <c r="J377" s="15" t="n">
        <f aca="false">COUNT(M377:AX377)</f>
        <v>0</v>
      </c>
      <c r="K377" s="15" t="n">
        <f aca="false">IF(J377&gt;3,J377-1,IF(J377=3,3,IF(J377&lt;3,2,J377)))</f>
        <v>2</v>
      </c>
      <c r="L377" s="16" t="n">
        <f aca="false">SUM(M377:AX377)</f>
        <v>0</v>
      </c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2" t="n">
        <f aca="false">MIN(M377:AX377)</f>
        <v>0</v>
      </c>
    </row>
    <row r="378" customFormat="false" ht="13.5" hidden="false" customHeight="false" outlineLevel="0" collapsed="false">
      <c r="A378" s="12" t="e">
        <f aca="false">IF(G378="","",VLOOKUP(G378,'1'!$A$2:$D$2818,3,FALSE()))</f>
        <v>#N/A</v>
      </c>
      <c r="B378" s="2" t="e">
        <f aca="false">IF(G378="","",VLOOKUP(G378,'1'!$A$2:$D$2818,1,FALSE()))</f>
        <v>#N/A</v>
      </c>
      <c r="C378" s="12" t="e">
        <f aca="false">IF(G378="","",VLOOKUP(G378,'1'!$A$2:$D$2818,2,FALSE()))</f>
        <v>#N/A</v>
      </c>
      <c r="D378" s="12" t="e">
        <f aca="false">IF(G378="","",VLOOKUP(G378,'1'!$A$2:$D$2818,4,FALSE()))</f>
        <v>#N/A</v>
      </c>
      <c r="E378" s="12"/>
      <c r="F378" s="12"/>
      <c r="G378" s="13" t="s">
        <v>428</v>
      </c>
      <c r="H378" s="12" t="s">
        <v>40</v>
      </c>
      <c r="I378" s="14" t="n">
        <f aca="false">L378/K378</f>
        <v>0</v>
      </c>
      <c r="J378" s="15" t="n">
        <f aca="false">COUNT(M378:AX378)</f>
        <v>0</v>
      </c>
      <c r="K378" s="15" t="n">
        <f aca="false">IF(J378&gt;3,J378-1,IF(J378=3,3,IF(J378&lt;3,2,J378)))</f>
        <v>2</v>
      </c>
      <c r="L378" s="16" t="n">
        <f aca="false">SUM(M378:AX378)</f>
        <v>0</v>
      </c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2" t="n">
        <f aca="false">MIN(M378:AX378)</f>
        <v>0</v>
      </c>
    </row>
    <row r="379" customFormat="false" ht="13.5" hidden="false" customHeight="false" outlineLevel="0" collapsed="false">
      <c r="A379" s="12" t="e">
        <f aca="false">IF(G379="","",VLOOKUP(G379,'1'!$A$2:$D$2818,3,FALSE()))</f>
        <v>#N/A</v>
      </c>
      <c r="B379" s="2" t="e">
        <f aca="false">IF(G379="","",VLOOKUP(G379,'1'!$A$2:$D$2818,1,FALSE()))</f>
        <v>#N/A</v>
      </c>
      <c r="C379" s="12" t="e">
        <f aca="false">IF(G379="","",VLOOKUP(G379,'1'!$A$2:$D$2818,2,FALSE()))</f>
        <v>#N/A</v>
      </c>
      <c r="D379" s="12" t="e">
        <f aca="false">IF(G379="","",VLOOKUP(G379,'1'!$A$2:$D$2818,4,FALSE()))</f>
        <v>#N/A</v>
      </c>
      <c r="E379" s="12"/>
      <c r="F379" s="12"/>
      <c r="G379" s="13" t="s">
        <v>429</v>
      </c>
      <c r="H379" s="12" t="s">
        <v>40</v>
      </c>
      <c r="I379" s="14" t="n">
        <f aca="false">L379/K379</f>
        <v>0</v>
      </c>
      <c r="J379" s="15" t="n">
        <f aca="false">COUNT(M379:AX379)</f>
        <v>0</v>
      </c>
      <c r="K379" s="15" t="n">
        <f aca="false">IF(J379&gt;3,J379-1,IF(J379=3,3,IF(J379&lt;3,2,J379)))</f>
        <v>2</v>
      </c>
      <c r="L379" s="16" t="n">
        <f aca="false">SUM(M379:AX379)</f>
        <v>0</v>
      </c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2" t="n">
        <f aca="false">MIN(M379:AX379)</f>
        <v>0</v>
      </c>
    </row>
    <row r="380" customFormat="false" ht="13.5" hidden="false" customHeight="false" outlineLevel="0" collapsed="false">
      <c r="A380" s="12" t="e">
        <f aca="false">IF(G380="","",VLOOKUP(G380,'1'!$A$2:$D$2818,3,FALSE()))</f>
        <v>#N/A</v>
      </c>
      <c r="B380" s="2" t="e">
        <f aca="false">IF(G380="","",VLOOKUP(G380,'1'!$A$2:$D$2818,1,FALSE()))</f>
        <v>#N/A</v>
      </c>
      <c r="C380" s="12" t="e">
        <f aca="false">IF(G380="","",VLOOKUP(G380,'1'!$A$2:$D$2818,2,FALSE()))</f>
        <v>#N/A</v>
      </c>
      <c r="D380" s="12" t="e">
        <f aca="false">IF(G380="","",VLOOKUP(G380,'1'!$A$2:$D$2818,4,FALSE()))</f>
        <v>#N/A</v>
      </c>
      <c r="E380" s="12"/>
      <c r="F380" s="12"/>
      <c r="G380" s="19" t="s">
        <v>430</v>
      </c>
      <c r="H380" s="12" t="s">
        <v>40</v>
      </c>
      <c r="I380" s="14" t="n">
        <f aca="false">L380/K380</f>
        <v>0</v>
      </c>
      <c r="J380" s="15" t="n">
        <f aca="false">COUNT(M380:AX380)</f>
        <v>0</v>
      </c>
      <c r="K380" s="15" t="n">
        <f aca="false">IF(J380&gt;3,J380-1,IF(J380=3,3,IF(J380&lt;3,2,J380)))</f>
        <v>2</v>
      </c>
      <c r="L380" s="16" t="n">
        <f aca="false">SUM(M380:AX380)</f>
        <v>0</v>
      </c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2" t="n">
        <f aca="false">MIN(M380:AX380)</f>
        <v>0</v>
      </c>
    </row>
    <row r="381" customFormat="false" ht="13.5" hidden="false" customHeight="false" outlineLevel="0" collapsed="false">
      <c r="A381" s="12" t="e">
        <f aca="false">IF(G381="","",VLOOKUP(G381,'1'!$A$2:$D$2818,3,FALSE()))</f>
        <v>#N/A</v>
      </c>
      <c r="B381" s="2" t="e">
        <f aca="false">IF(G381="","",VLOOKUP(G381,'1'!$A$2:$D$2818,1,FALSE()))</f>
        <v>#N/A</v>
      </c>
      <c r="C381" s="12" t="e">
        <f aca="false">IF(G381="","",VLOOKUP(G381,'1'!$A$2:$D$2818,2,FALSE()))</f>
        <v>#N/A</v>
      </c>
      <c r="D381" s="12" t="e">
        <f aca="false">IF(G381="","",VLOOKUP(G381,'1'!$A$2:$D$2818,4,FALSE()))</f>
        <v>#N/A</v>
      </c>
      <c r="E381" s="12"/>
      <c r="F381" s="12"/>
      <c r="G381" s="13" t="s">
        <v>431</v>
      </c>
      <c r="H381" s="12" t="s">
        <v>40</v>
      </c>
      <c r="I381" s="14" t="n">
        <f aca="false">L381/K381</f>
        <v>0</v>
      </c>
      <c r="J381" s="15" t="n">
        <f aca="false">COUNT(M381:AX381)</f>
        <v>0</v>
      </c>
      <c r="K381" s="15" t="n">
        <f aca="false">IF(J381&gt;3,J381-1,IF(J381=3,3,IF(J381&lt;3,2,J381)))</f>
        <v>2</v>
      </c>
      <c r="L381" s="16" t="n">
        <f aca="false">SUM(M381:AX381)</f>
        <v>0</v>
      </c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2" t="n">
        <f aca="false">MIN(M381:AX381)</f>
        <v>0</v>
      </c>
    </row>
    <row r="382" customFormat="false" ht="13.5" hidden="false" customHeight="false" outlineLevel="0" collapsed="false">
      <c r="A382" s="12" t="e">
        <f aca="false">IF(G382="","",VLOOKUP(G382,'1'!$A$2:$D$2818,3,FALSE()))</f>
        <v>#N/A</v>
      </c>
      <c r="B382" s="2" t="e">
        <f aca="false">IF(G382="","",VLOOKUP(G382,'1'!$A$2:$D$2818,1,FALSE()))</f>
        <v>#N/A</v>
      </c>
      <c r="C382" s="12" t="e">
        <f aca="false">IF(G382="","",VLOOKUP(G382,'1'!$A$2:$D$2818,2,FALSE()))</f>
        <v>#N/A</v>
      </c>
      <c r="D382" s="12" t="e">
        <f aca="false">IF(G382="","",VLOOKUP(G382,'1'!$A$2:$D$2818,4,FALSE()))</f>
        <v>#N/A</v>
      </c>
      <c r="E382" s="12"/>
      <c r="F382" s="12"/>
      <c r="G382" s="19" t="s">
        <v>432</v>
      </c>
      <c r="H382" s="12" t="s">
        <v>40</v>
      </c>
      <c r="I382" s="14" t="n">
        <f aca="false">L382/K382</f>
        <v>0</v>
      </c>
      <c r="J382" s="15" t="n">
        <f aca="false">COUNT(M382:AX382)</f>
        <v>0</v>
      </c>
      <c r="K382" s="15" t="n">
        <f aca="false">IF(J382&gt;3,J382-1,IF(J382=3,3,IF(J382&lt;3,2,J382)))</f>
        <v>2</v>
      </c>
      <c r="L382" s="16" t="n">
        <f aca="false">SUM(M382:AX382)</f>
        <v>0</v>
      </c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2" t="n">
        <f aca="false">MIN(M382:AX382)</f>
        <v>0</v>
      </c>
    </row>
    <row r="383" customFormat="false" ht="13.5" hidden="false" customHeight="false" outlineLevel="0" collapsed="false">
      <c r="A383" s="12" t="e">
        <f aca="false">IF(G383="","",VLOOKUP(G383,'1'!$A$2:$D$2818,3,FALSE()))</f>
        <v>#N/A</v>
      </c>
      <c r="B383" s="2" t="e">
        <f aca="false">IF(G383="","",VLOOKUP(G383,'1'!$A$2:$D$2818,1,FALSE()))</f>
        <v>#N/A</v>
      </c>
      <c r="C383" s="12" t="e">
        <f aca="false">IF(G383="","",VLOOKUP(G383,'1'!$A$2:$D$2818,2,FALSE()))</f>
        <v>#N/A</v>
      </c>
      <c r="D383" s="12" t="e">
        <f aca="false">IF(G383="","",VLOOKUP(G383,'1'!$A$2:$D$2818,4,FALSE()))</f>
        <v>#N/A</v>
      </c>
      <c r="E383" s="12"/>
      <c r="F383" s="12"/>
      <c r="G383" s="19" t="s">
        <v>433</v>
      </c>
      <c r="H383" s="12" t="s">
        <v>40</v>
      </c>
      <c r="I383" s="14" t="n">
        <f aca="false">L383/K383</f>
        <v>0</v>
      </c>
      <c r="J383" s="15" t="n">
        <f aca="false">COUNT(M383:AX383)</f>
        <v>0</v>
      </c>
      <c r="K383" s="15" t="n">
        <f aca="false">IF(J383&gt;3,J383-1,IF(J383=3,3,IF(J383&lt;3,2,J383)))</f>
        <v>2</v>
      </c>
      <c r="L383" s="16" t="n">
        <f aca="false">SUM(M383:AX383)</f>
        <v>0</v>
      </c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2" t="n">
        <f aca="false">MIN(M383:AX383)</f>
        <v>0</v>
      </c>
    </row>
    <row r="384" customFormat="false" ht="13.5" hidden="false" customHeight="false" outlineLevel="0" collapsed="false">
      <c r="A384" s="12" t="e">
        <f aca="false">IF(G384="","",VLOOKUP(G384,'1'!$A$2:$D$2818,3,FALSE()))</f>
        <v>#N/A</v>
      </c>
      <c r="B384" s="2" t="e">
        <f aca="false">IF(G384="","",VLOOKUP(G384,'1'!$A$2:$D$2818,1,FALSE()))</f>
        <v>#N/A</v>
      </c>
      <c r="C384" s="12" t="e">
        <f aca="false">IF(G384="","",VLOOKUP(G384,'1'!$A$2:$D$2818,2,FALSE()))</f>
        <v>#N/A</v>
      </c>
      <c r="D384" s="12" t="e">
        <f aca="false">IF(G384="","",VLOOKUP(G384,'1'!$A$2:$D$2818,4,FALSE()))</f>
        <v>#N/A</v>
      </c>
      <c r="E384" s="12"/>
      <c r="F384" s="12"/>
      <c r="G384" s="13" t="s">
        <v>434</v>
      </c>
      <c r="H384" s="12" t="s">
        <v>40</v>
      </c>
      <c r="I384" s="14" t="n">
        <f aca="false">L384/K384</f>
        <v>0</v>
      </c>
      <c r="J384" s="15" t="n">
        <f aca="false">COUNT(M384:AX384)</f>
        <v>0</v>
      </c>
      <c r="K384" s="15" t="n">
        <f aca="false">IF(J384&gt;3,J384-1,IF(J384=3,3,IF(J384&lt;3,2,J384)))</f>
        <v>2</v>
      </c>
      <c r="L384" s="16" t="n">
        <f aca="false">SUM(M384:AX384)</f>
        <v>0</v>
      </c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2" t="n">
        <f aca="false">MIN(M384:AX384)</f>
        <v>0</v>
      </c>
    </row>
    <row r="385" customFormat="false" ht="13.5" hidden="false" customHeight="false" outlineLevel="0" collapsed="false">
      <c r="A385" s="12" t="e">
        <f aca="false">IF(G385="","",VLOOKUP(G385,'1'!$A$2:$D$2818,3,FALSE()))</f>
        <v>#N/A</v>
      </c>
      <c r="B385" s="2" t="e">
        <f aca="false">IF(G385="","",VLOOKUP(G385,'1'!$A$2:$D$2818,1,FALSE()))</f>
        <v>#N/A</v>
      </c>
      <c r="C385" s="12" t="e">
        <f aca="false">IF(G385="","",VLOOKUP(G385,'1'!$A$2:$D$2818,2,FALSE()))</f>
        <v>#N/A</v>
      </c>
      <c r="D385" s="12" t="e">
        <f aca="false">IF(G385="","",VLOOKUP(G385,'1'!$A$2:$D$2818,4,FALSE()))</f>
        <v>#N/A</v>
      </c>
      <c r="E385" s="12"/>
      <c r="F385" s="12"/>
      <c r="G385" s="13" t="s">
        <v>435</v>
      </c>
      <c r="H385" s="12" t="s">
        <v>40</v>
      </c>
      <c r="I385" s="14" t="n">
        <f aca="false">L385/K385</f>
        <v>0</v>
      </c>
      <c r="J385" s="15" t="n">
        <f aca="false">COUNT(M385:AX385)</f>
        <v>0</v>
      </c>
      <c r="K385" s="15" t="n">
        <f aca="false">IF(J385&gt;3,J385-1,IF(J385=3,3,IF(J385&lt;3,2,J385)))</f>
        <v>2</v>
      </c>
      <c r="L385" s="16" t="n">
        <f aca="false">SUM(M385:AX385)</f>
        <v>0</v>
      </c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2" t="n">
        <f aca="false">MIN(M385:AX385)</f>
        <v>0</v>
      </c>
    </row>
    <row r="386" customFormat="false" ht="13.5" hidden="false" customHeight="false" outlineLevel="0" collapsed="false">
      <c r="A386" s="12" t="e">
        <f aca="false">IF(G386="","",VLOOKUP(G386,'1'!$A$2:$D$2818,3,FALSE()))</f>
        <v>#N/A</v>
      </c>
      <c r="B386" s="2" t="e">
        <f aca="false">IF(G386="","",VLOOKUP(G386,'1'!$A$2:$D$2818,1,FALSE()))</f>
        <v>#N/A</v>
      </c>
      <c r="C386" s="12" t="e">
        <f aca="false">IF(G386="","",VLOOKUP(G386,'1'!$A$2:$D$2818,2,FALSE()))</f>
        <v>#N/A</v>
      </c>
      <c r="D386" s="12" t="e">
        <f aca="false">IF(G386="","",VLOOKUP(G386,'1'!$A$2:$D$2818,4,FALSE()))</f>
        <v>#N/A</v>
      </c>
      <c r="E386" s="12"/>
      <c r="F386" s="12"/>
      <c r="G386" s="19" t="s">
        <v>436</v>
      </c>
      <c r="H386" s="12" t="s">
        <v>40</v>
      </c>
      <c r="I386" s="14" t="n">
        <f aca="false">L386/K386</f>
        <v>0</v>
      </c>
      <c r="J386" s="15" t="n">
        <f aca="false">COUNT(M386:AX386)</f>
        <v>0</v>
      </c>
      <c r="K386" s="15" t="n">
        <f aca="false">IF(J386&gt;3,J386-1,IF(J386=3,3,IF(J386&lt;3,2,J386)))</f>
        <v>2</v>
      </c>
      <c r="L386" s="16" t="n">
        <f aca="false">SUM(M386:AX386)</f>
        <v>0</v>
      </c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2" t="n">
        <f aca="false">MIN(M386:AX386)</f>
        <v>0</v>
      </c>
    </row>
    <row r="387" customFormat="false" ht="13.5" hidden="false" customHeight="false" outlineLevel="0" collapsed="false">
      <c r="A387" s="12" t="e">
        <f aca="false">IF(G387="","",VLOOKUP(G387,'1'!$A$2:$D$2818,3,FALSE()))</f>
        <v>#N/A</v>
      </c>
      <c r="B387" s="2" t="e">
        <f aca="false">IF(G387="","",VLOOKUP(G387,'1'!$A$2:$D$2818,1,FALSE()))</f>
        <v>#N/A</v>
      </c>
      <c r="C387" s="12" t="e">
        <f aca="false">IF(G387="","",VLOOKUP(G387,'1'!$A$2:$D$2818,2,FALSE()))</f>
        <v>#N/A</v>
      </c>
      <c r="D387" s="12" t="e">
        <f aca="false">IF(G387="","",VLOOKUP(G387,'1'!$A$2:$D$2818,4,FALSE()))</f>
        <v>#N/A</v>
      </c>
      <c r="E387" s="12"/>
      <c r="F387" s="12"/>
      <c r="G387" s="19" t="s">
        <v>437</v>
      </c>
      <c r="H387" s="12" t="s">
        <v>40</v>
      </c>
      <c r="I387" s="14" t="n">
        <f aca="false">L387/K387</f>
        <v>0</v>
      </c>
      <c r="J387" s="15" t="n">
        <f aca="false">COUNT(M387:AX387)</f>
        <v>0</v>
      </c>
      <c r="K387" s="15" t="n">
        <f aca="false">IF(J387&gt;3,J387-1,IF(J387=3,3,IF(J387&lt;3,2,J387)))</f>
        <v>2</v>
      </c>
      <c r="L387" s="16" t="n">
        <f aca="false">SUM(M387:AX387)</f>
        <v>0</v>
      </c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2" t="n">
        <f aca="false">MIN(M387:AX387)</f>
        <v>0</v>
      </c>
    </row>
    <row r="388" customFormat="false" ht="13.5" hidden="false" customHeight="false" outlineLevel="0" collapsed="false">
      <c r="A388" s="12" t="e">
        <f aca="false">IF(G388="","",VLOOKUP(G388,'1'!$A$2:$D$2818,3,FALSE()))</f>
        <v>#N/A</v>
      </c>
      <c r="B388" s="2" t="e">
        <f aca="false">IF(G388="","",VLOOKUP(G388,'1'!$A$2:$D$2818,1,FALSE()))</f>
        <v>#N/A</v>
      </c>
      <c r="C388" s="12" t="e">
        <f aca="false">IF(G388="","",VLOOKUP(G388,'1'!$A$2:$D$2818,2,FALSE()))</f>
        <v>#N/A</v>
      </c>
      <c r="D388" s="12" t="e">
        <f aca="false">IF(G388="","",VLOOKUP(G388,'1'!$A$2:$D$2818,4,FALSE()))</f>
        <v>#N/A</v>
      </c>
      <c r="E388" s="12"/>
      <c r="F388" s="12"/>
      <c r="G388" s="19" t="s">
        <v>438</v>
      </c>
      <c r="H388" s="12" t="s">
        <v>40</v>
      </c>
      <c r="I388" s="14" t="n">
        <f aca="false">L388/K388</f>
        <v>0</v>
      </c>
      <c r="J388" s="15" t="n">
        <f aca="false">COUNT(M388:AX388)</f>
        <v>0</v>
      </c>
      <c r="K388" s="15" t="n">
        <f aca="false">IF(J388&gt;3,J388-1,IF(J388=3,3,IF(J388&lt;3,2,J388)))</f>
        <v>2</v>
      </c>
      <c r="L388" s="16" t="n">
        <f aca="false">SUM(M388:AX388)</f>
        <v>0</v>
      </c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2" t="n">
        <f aca="false">MIN(M388:AX388)</f>
        <v>0</v>
      </c>
    </row>
    <row r="389" customFormat="false" ht="13.5" hidden="false" customHeight="false" outlineLevel="0" collapsed="false">
      <c r="A389" s="12" t="e">
        <f aca="false">IF(G389="","",VLOOKUP(G389,'1'!$A$2:$D$2818,3,FALSE()))</f>
        <v>#N/A</v>
      </c>
      <c r="B389" s="2" t="e">
        <f aca="false">IF(G389="","",VLOOKUP(G389,'1'!$A$2:$D$2818,1,FALSE()))</f>
        <v>#N/A</v>
      </c>
      <c r="C389" s="12" t="e">
        <f aca="false">IF(G389="","",VLOOKUP(G389,'1'!$A$2:$D$2818,2,FALSE()))</f>
        <v>#N/A</v>
      </c>
      <c r="D389" s="12" t="e">
        <f aca="false">IF(G389="","",VLOOKUP(G389,'1'!$A$2:$D$2818,4,FALSE()))</f>
        <v>#N/A</v>
      </c>
      <c r="E389" s="12"/>
      <c r="F389" s="12"/>
      <c r="G389" s="13" t="s">
        <v>439</v>
      </c>
      <c r="H389" s="12" t="s">
        <v>40</v>
      </c>
      <c r="I389" s="14" t="n">
        <f aca="false">L389/K389</f>
        <v>0</v>
      </c>
      <c r="J389" s="15" t="n">
        <f aca="false">COUNT(M389:AX389)</f>
        <v>0</v>
      </c>
      <c r="K389" s="15" t="n">
        <f aca="false">IF(J389&gt;3,J389-1,IF(J389=3,3,IF(J389&lt;3,2,J389)))</f>
        <v>2</v>
      </c>
      <c r="L389" s="16" t="n">
        <f aca="false">SUM(M389:AX389)</f>
        <v>0</v>
      </c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2" t="n">
        <f aca="false">MIN(M389:AX389)</f>
        <v>0</v>
      </c>
    </row>
    <row r="390" customFormat="false" ht="13.5" hidden="false" customHeight="false" outlineLevel="0" collapsed="false">
      <c r="A390" s="12" t="e">
        <f aca="false">IF(G390="","",VLOOKUP(G390,'1'!$A$2:$D$2818,3,FALSE()))</f>
        <v>#N/A</v>
      </c>
      <c r="B390" s="2" t="e">
        <f aca="false">IF(G390="","",VLOOKUP(G390,'1'!$A$2:$D$2818,1,FALSE()))</f>
        <v>#N/A</v>
      </c>
      <c r="C390" s="12" t="e">
        <f aca="false">IF(G390="","",VLOOKUP(G390,'1'!$A$2:$D$2818,2,FALSE()))</f>
        <v>#N/A</v>
      </c>
      <c r="D390" s="12" t="e">
        <f aca="false">IF(G390="","",VLOOKUP(G390,'1'!$A$2:$D$2818,4,FALSE()))</f>
        <v>#N/A</v>
      </c>
      <c r="E390" s="12"/>
      <c r="F390" s="12"/>
      <c r="G390" s="13" t="s">
        <v>440</v>
      </c>
      <c r="H390" s="12" t="s">
        <v>40</v>
      </c>
      <c r="I390" s="14" t="n">
        <f aca="false">L390/K390</f>
        <v>0</v>
      </c>
      <c r="J390" s="15" t="n">
        <f aca="false">COUNT(M390:AX390)</f>
        <v>0</v>
      </c>
      <c r="K390" s="15" t="n">
        <f aca="false">IF(J390&gt;3,J390-1,IF(J390=3,3,IF(J390&lt;3,2,J390)))</f>
        <v>2</v>
      </c>
      <c r="L390" s="16" t="n">
        <f aca="false">SUM(M390:AX390)</f>
        <v>0</v>
      </c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2" t="n">
        <f aca="false">MIN(M390:AX390)</f>
        <v>0</v>
      </c>
    </row>
    <row r="391" customFormat="false" ht="13.5" hidden="false" customHeight="false" outlineLevel="0" collapsed="false">
      <c r="A391" s="12" t="e">
        <f aca="false">IF(G391="","",VLOOKUP(G391,'1'!$A$2:$D$2818,3,FALSE()))</f>
        <v>#N/A</v>
      </c>
      <c r="B391" s="2" t="e">
        <f aca="false">IF(G391="","",VLOOKUP(G391,'1'!$A$2:$D$2818,1,FALSE()))</f>
        <v>#N/A</v>
      </c>
      <c r="C391" s="12" t="e">
        <f aca="false">IF(G391="","",VLOOKUP(G391,'1'!$A$2:$D$2818,2,FALSE()))</f>
        <v>#N/A</v>
      </c>
      <c r="D391" s="12" t="e">
        <f aca="false">IF(G391="","",VLOOKUP(G391,'1'!$A$2:$D$2818,4,FALSE()))</f>
        <v>#N/A</v>
      </c>
      <c r="E391" s="12"/>
      <c r="F391" s="12"/>
      <c r="G391" s="19" t="s">
        <v>441</v>
      </c>
      <c r="H391" s="12" t="s">
        <v>40</v>
      </c>
      <c r="I391" s="14" t="n">
        <f aca="false">L391/K391</f>
        <v>0</v>
      </c>
      <c r="J391" s="15" t="n">
        <f aca="false">COUNT(M391:AX391)</f>
        <v>0</v>
      </c>
      <c r="K391" s="15" t="n">
        <f aca="false">IF(J391&gt;3,J391-1,IF(J391=3,3,IF(J391&lt;3,2,J391)))</f>
        <v>2</v>
      </c>
      <c r="L391" s="16" t="n">
        <f aca="false">SUM(M391:AX391)</f>
        <v>0</v>
      </c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2" t="n">
        <f aca="false">MIN(M391:AX391)</f>
        <v>0</v>
      </c>
    </row>
    <row r="392" customFormat="false" ht="13.5" hidden="false" customHeight="false" outlineLevel="0" collapsed="false">
      <c r="A392" s="12" t="e">
        <f aca="false">IF(G392="","",VLOOKUP(G392,'1'!$A$2:$D$2818,3,FALSE()))</f>
        <v>#N/A</v>
      </c>
      <c r="B392" s="2" t="e">
        <f aca="false">IF(G392="","",VLOOKUP(G392,'1'!$A$2:$D$2818,1,FALSE()))</f>
        <v>#N/A</v>
      </c>
      <c r="C392" s="12" t="e">
        <f aca="false">IF(G392="","",VLOOKUP(G392,'1'!$A$2:$D$2818,2,FALSE()))</f>
        <v>#N/A</v>
      </c>
      <c r="D392" s="12" t="e">
        <f aca="false">IF(G392="","",VLOOKUP(G392,'1'!$A$2:$D$2818,4,FALSE()))</f>
        <v>#N/A</v>
      </c>
      <c r="E392" s="12"/>
      <c r="F392" s="12"/>
      <c r="G392" s="13" t="s">
        <v>442</v>
      </c>
      <c r="H392" s="12" t="s">
        <v>40</v>
      </c>
      <c r="I392" s="14" t="n">
        <f aca="false">L392/K392</f>
        <v>0</v>
      </c>
      <c r="J392" s="15" t="n">
        <f aca="false">COUNT(M392:AX392)</f>
        <v>0</v>
      </c>
      <c r="K392" s="15" t="n">
        <f aca="false">IF(J392&gt;3,J392-1,IF(J392=3,3,IF(J392&lt;3,2,J392)))</f>
        <v>2</v>
      </c>
      <c r="L392" s="16" t="n">
        <f aca="false">SUM(M392:AX392)</f>
        <v>0</v>
      </c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2" t="n">
        <f aca="false">MIN(M392:AX392)</f>
        <v>0</v>
      </c>
    </row>
    <row r="393" customFormat="false" ht="13.5" hidden="false" customHeight="false" outlineLevel="0" collapsed="false">
      <c r="A393" s="12" t="e">
        <f aca="false">IF(G393="","",VLOOKUP(G393,'1'!$A$2:$D$2818,3,FALSE()))</f>
        <v>#N/A</v>
      </c>
      <c r="B393" s="2" t="e">
        <f aca="false">IF(G393="","",VLOOKUP(G393,'1'!$A$2:$D$2818,1,FALSE()))</f>
        <v>#N/A</v>
      </c>
      <c r="C393" s="12" t="e">
        <f aca="false">IF(G393="","",VLOOKUP(G393,'1'!$A$2:$D$2818,2,FALSE()))</f>
        <v>#N/A</v>
      </c>
      <c r="D393" s="12" t="e">
        <f aca="false">IF(G393="","",VLOOKUP(G393,'1'!$A$2:$D$2818,4,FALSE()))</f>
        <v>#N/A</v>
      </c>
      <c r="E393" s="12"/>
      <c r="F393" s="12"/>
      <c r="G393" s="13" t="s">
        <v>443</v>
      </c>
      <c r="H393" s="12" t="s">
        <v>40</v>
      </c>
      <c r="I393" s="14" t="n">
        <f aca="false">L393/K393</f>
        <v>0</v>
      </c>
      <c r="J393" s="15" t="n">
        <f aca="false">COUNT(M393:AX393)</f>
        <v>0</v>
      </c>
      <c r="K393" s="15" t="n">
        <f aca="false">IF(J393&gt;3,J393-1,IF(J393=3,3,IF(J393&lt;3,2,J393)))</f>
        <v>2</v>
      </c>
      <c r="L393" s="16" t="n">
        <f aca="false">SUM(M393:AX393)</f>
        <v>0</v>
      </c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2" t="n">
        <f aca="false">MIN(M393:AX393)</f>
        <v>0</v>
      </c>
    </row>
    <row r="394" customFormat="false" ht="13.5" hidden="false" customHeight="false" outlineLevel="0" collapsed="false">
      <c r="A394" s="12" t="e">
        <f aca="false">IF(G394="","",VLOOKUP(G394,'1'!$A$2:$D$2818,3,FALSE()))</f>
        <v>#N/A</v>
      </c>
      <c r="B394" s="2" t="e">
        <f aca="false">IF(G394="","",VLOOKUP(G394,'1'!$A$2:$D$2818,1,FALSE()))</f>
        <v>#N/A</v>
      </c>
      <c r="C394" s="12" t="e">
        <f aca="false">IF(G394="","",VLOOKUP(G394,'1'!$A$2:$D$2818,2,FALSE()))</f>
        <v>#N/A</v>
      </c>
      <c r="D394" s="12" t="e">
        <f aca="false">IF(G394="","",VLOOKUP(G394,'1'!$A$2:$D$2818,4,FALSE()))</f>
        <v>#N/A</v>
      </c>
      <c r="E394" s="12"/>
      <c r="F394" s="12"/>
      <c r="G394" s="19" t="s">
        <v>444</v>
      </c>
      <c r="H394" s="12" t="s">
        <v>40</v>
      </c>
      <c r="I394" s="14" t="n">
        <f aca="false">L394/K394</f>
        <v>0</v>
      </c>
      <c r="J394" s="15" t="n">
        <f aca="false">COUNT(M394:AX394)</f>
        <v>0</v>
      </c>
      <c r="K394" s="15" t="n">
        <f aca="false">IF(J394&gt;3,J394-1,IF(J394=3,3,IF(J394&lt;3,2,J394)))</f>
        <v>2</v>
      </c>
      <c r="L394" s="16" t="n">
        <f aca="false">SUM(M394:AX394)</f>
        <v>0</v>
      </c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2" t="n">
        <f aca="false">MIN(M394:AX394)</f>
        <v>0</v>
      </c>
    </row>
    <row r="395" customFormat="false" ht="13.5" hidden="false" customHeight="false" outlineLevel="0" collapsed="false">
      <c r="A395" s="12" t="e">
        <f aca="false">IF(G395="","",VLOOKUP(G395,'1'!$A$2:$D$2818,3,FALSE()))</f>
        <v>#N/A</v>
      </c>
      <c r="B395" s="2" t="e">
        <f aca="false">IF(G395="","",VLOOKUP(G395,'1'!$A$2:$D$2818,1,FALSE()))</f>
        <v>#N/A</v>
      </c>
      <c r="C395" s="12" t="e">
        <f aca="false">IF(G395="","",VLOOKUP(G395,'1'!$A$2:$D$2818,2,FALSE()))</f>
        <v>#N/A</v>
      </c>
      <c r="D395" s="12" t="e">
        <f aca="false">IF(G395="","",VLOOKUP(G395,'1'!$A$2:$D$2818,4,FALSE()))</f>
        <v>#N/A</v>
      </c>
      <c r="E395" s="12"/>
      <c r="F395" s="12"/>
      <c r="G395" s="13" t="s">
        <v>445</v>
      </c>
      <c r="H395" s="12" t="s">
        <v>40</v>
      </c>
      <c r="I395" s="14" t="n">
        <f aca="false">L395/K395</f>
        <v>0</v>
      </c>
      <c r="J395" s="15" t="n">
        <f aca="false">COUNT(M395:AX395)</f>
        <v>0</v>
      </c>
      <c r="K395" s="15" t="n">
        <f aca="false">IF(J395&gt;3,J395-1,IF(J395=3,3,IF(J395&lt;3,2,J395)))</f>
        <v>2</v>
      </c>
      <c r="L395" s="16" t="n">
        <f aca="false">SUM(M395:AX395)</f>
        <v>0</v>
      </c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2" t="n">
        <f aca="false">MIN(M395:AX395)</f>
        <v>0</v>
      </c>
    </row>
    <row r="396" customFormat="false" ht="13.5" hidden="false" customHeight="false" outlineLevel="0" collapsed="false">
      <c r="A396" s="12" t="e">
        <f aca="false">IF(G396="","",VLOOKUP(G396,'1'!$A$2:$D$2818,3,FALSE()))</f>
        <v>#N/A</v>
      </c>
      <c r="B396" s="2" t="e">
        <f aca="false">IF(G396="","",VLOOKUP(G396,'1'!$A$2:$D$2818,1,FALSE()))</f>
        <v>#N/A</v>
      </c>
      <c r="C396" s="12" t="e">
        <f aca="false">IF(G396="","",VLOOKUP(G396,'1'!$A$2:$D$2818,2,FALSE()))</f>
        <v>#N/A</v>
      </c>
      <c r="D396" s="12" t="e">
        <f aca="false">IF(G396="","",VLOOKUP(G396,'1'!$A$2:$D$2818,4,FALSE()))</f>
        <v>#N/A</v>
      </c>
      <c r="E396" s="12"/>
      <c r="F396" s="12"/>
      <c r="G396" s="19" t="s">
        <v>446</v>
      </c>
      <c r="H396" s="12" t="s">
        <v>40</v>
      </c>
      <c r="I396" s="14" t="n">
        <f aca="false">L396/K396</f>
        <v>0</v>
      </c>
      <c r="J396" s="15" t="n">
        <f aca="false">COUNT(M396:AX396)</f>
        <v>0</v>
      </c>
      <c r="K396" s="15" t="n">
        <f aca="false">IF(J396&gt;3,J396-1,IF(J396=3,3,IF(J396&lt;3,2,J396)))</f>
        <v>2</v>
      </c>
      <c r="L396" s="16" t="n">
        <f aca="false">SUM(M396:AX396)</f>
        <v>0</v>
      </c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2" t="n">
        <f aca="false">MIN(M396:AX396)</f>
        <v>0</v>
      </c>
    </row>
    <row r="397" customFormat="false" ht="13.5" hidden="false" customHeight="false" outlineLevel="0" collapsed="false">
      <c r="A397" s="12" t="e">
        <f aca="false">IF(G397="","",VLOOKUP(G397,'1'!$A$2:$D$2818,3,FALSE()))</f>
        <v>#N/A</v>
      </c>
      <c r="B397" s="2" t="e">
        <f aca="false">IF(G397="","",VLOOKUP(G397,'1'!$A$2:$D$2818,1,FALSE()))</f>
        <v>#N/A</v>
      </c>
      <c r="C397" s="12" t="e">
        <f aca="false">IF(G397="","",VLOOKUP(G397,'1'!$A$2:$D$2818,2,FALSE()))</f>
        <v>#N/A</v>
      </c>
      <c r="D397" s="12" t="e">
        <f aca="false">IF(G397="","",VLOOKUP(G397,'1'!$A$2:$D$2818,4,FALSE()))</f>
        <v>#N/A</v>
      </c>
      <c r="E397" s="12"/>
      <c r="F397" s="12"/>
      <c r="G397" s="13" t="s">
        <v>447</v>
      </c>
      <c r="H397" s="12" t="s">
        <v>40</v>
      </c>
      <c r="I397" s="14" t="n">
        <f aca="false">L397/K397</f>
        <v>0</v>
      </c>
      <c r="J397" s="15" t="n">
        <f aca="false">COUNT(M397:AX397)</f>
        <v>0</v>
      </c>
      <c r="K397" s="15" t="n">
        <f aca="false">IF(J397&gt;3,J397-1,IF(J397=3,3,IF(J397&lt;3,2,J397)))</f>
        <v>2</v>
      </c>
      <c r="L397" s="16" t="n">
        <f aca="false">SUM(M397:AX397)</f>
        <v>0</v>
      </c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2" t="n">
        <f aca="false">MIN(M397:AX397)</f>
        <v>0</v>
      </c>
    </row>
    <row r="398" customFormat="false" ht="13.5" hidden="false" customHeight="false" outlineLevel="0" collapsed="false">
      <c r="A398" s="12" t="e">
        <f aca="false">IF(G398="","",VLOOKUP(G398,'1'!$A$2:$D$2818,3,FALSE()))</f>
        <v>#N/A</v>
      </c>
      <c r="B398" s="2" t="e">
        <f aca="false">IF(G398="","",VLOOKUP(G398,'1'!$A$2:$D$2818,1,FALSE()))</f>
        <v>#N/A</v>
      </c>
      <c r="C398" s="12" t="e">
        <f aca="false">IF(G398="","",VLOOKUP(G398,'1'!$A$2:$D$2818,2,FALSE()))</f>
        <v>#N/A</v>
      </c>
      <c r="D398" s="12" t="e">
        <f aca="false">IF(G398="","",VLOOKUP(G398,'1'!$A$2:$D$2818,4,FALSE()))</f>
        <v>#N/A</v>
      </c>
      <c r="E398" s="12"/>
      <c r="F398" s="12"/>
      <c r="G398" s="13" t="s">
        <v>448</v>
      </c>
      <c r="H398" s="12" t="s">
        <v>40</v>
      </c>
      <c r="I398" s="14" t="n">
        <f aca="false">L398/K398</f>
        <v>0</v>
      </c>
      <c r="J398" s="15" t="n">
        <f aca="false">COUNT(M398:AX398)</f>
        <v>0</v>
      </c>
      <c r="K398" s="15" t="n">
        <f aca="false">IF(J398&gt;3,J398-1,IF(J398=3,3,IF(J398&lt;3,2,J398)))</f>
        <v>2</v>
      </c>
      <c r="L398" s="16" t="n">
        <f aca="false">SUM(M398:AX398)</f>
        <v>0</v>
      </c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2" t="n">
        <f aca="false">MIN(M398:AX398)</f>
        <v>0</v>
      </c>
    </row>
    <row r="399" customFormat="false" ht="13.5" hidden="false" customHeight="false" outlineLevel="0" collapsed="false">
      <c r="A399" s="12" t="e">
        <f aca="false">IF(G399="","",VLOOKUP(G399,'1'!$A$2:$D$2818,3,FALSE()))</f>
        <v>#N/A</v>
      </c>
      <c r="B399" s="2" t="e">
        <f aca="false">IF(G399="","",VLOOKUP(G399,'1'!$A$2:$D$2818,1,FALSE()))</f>
        <v>#N/A</v>
      </c>
      <c r="C399" s="12" t="e">
        <f aca="false">IF(G399="","",VLOOKUP(G399,'1'!$A$2:$D$2818,2,FALSE()))</f>
        <v>#N/A</v>
      </c>
      <c r="D399" s="12" t="e">
        <f aca="false">IF(G399="","",VLOOKUP(G399,'1'!$A$2:$D$2818,4,FALSE()))</f>
        <v>#N/A</v>
      </c>
      <c r="E399" s="12"/>
      <c r="F399" s="12"/>
      <c r="G399" s="12" t="s">
        <v>449</v>
      </c>
      <c r="H399" s="12" t="s">
        <v>40</v>
      </c>
      <c r="I399" s="14" t="n">
        <f aca="false">L399/K399</f>
        <v>0</v>
      </c>
      <c r="J399" s="15" t="n">
        <f aca="false">COUNT(M399:AX399)</f>
        <v>0</v>
      </c>
      <c r="K399" s="15" t="n">
        <f aca="false">IF(J399&gt;3,J399-1,IF(J399=3,3,IF(J399&lt;3,2,J399)))</f>
        <v>2</v>
      </c>
      <c r="L399" s="16" t="n">
        <f aca="false">SUM(M399:AX399)</f>
        <v>0</v>
      </c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2" t="n">
        <f aca="false">MIN(M399:AX399)</f>
        <v>0</v>
      </c>
    </row>
    <row r="400" customFormat="false" ht="13.5" hidden="false" customHeight="false" outlineLevel="0" collapsed="false">
      <c r="A400" s="12" t="e">
        <f aca="false">IF(G400="","",VLOOKUP(G400,'1'!$A$2:$D$2818,3,FALSE()))</f>
        <v>#N/A</v>
      </c>
      <c r="B400" s="2" t="e">
        <f aca="false">IF(G400="","",VLOOKUP(G400,'1'!$A$2:$D$2818,1,FALSE()))</f>
        <v>#N/A</v>
      </c>
      <c r="C400" s="12" t="e">
        <f aca="false">IF(G400="","",VLOOKUP(G400,'1'!$A$2:$D$2818,2,FALSE()))</f>
        <v>#N/A</v>
      </c>
      <c r="D400" s="12" t="e">
        <f aca="false">IF(G400="","",VLOOKUP(G400,'1'!$A$2:$D$2818,4,FALSE()))</f>
        <v>#N/A</v>
      </c>
      <c r="E400" s="12"/>
      <c r="F400" s="12"/>
      <c r="G400" s="13" t="s">
        <v>450</v>
      </c>
      <c r="H400" s="12" t="s">
        <v>40</v>
      </c>
      <c r="I400" s="14" t="n">
        <f aca="false">L400/K400</f>
        <v>0</v>
      </c>
      <c r="J400" s="15" t="n">
        <f aca="false">COUNT(M400:AX400)</f>
        <v>0</v>
      </c>
      <c r="K400" s="15" t="n">
        <f aca="false">IF(J400&gt;3,J400-1,IF(J400=3,3,IF(J400&lt;3,2,J400)))</f>
        <v>2</v>
      </c>
      <c r="L400" s="16" t="n">
        <f aca="false">SUM(M400:AX400)</f>
        <v>0</v>
      </c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2" t="n">
        <f aca="false">MIN(M400:AX400)</f>
        <v>0</v>
      </c>
    </row>
    <row r="401" customFormat="false" ht="13.5" hidden="false" customHeight="false" outlineLevel="0" collapsed="false">
      <c r="A401" s="12" t="e">
        <f aca="false">IF(G401="","",VLOOKUP(G401,'1'!$A$2:$D$2818,3,FALSE()))</f>
        <v>#N/A</v>
      </c>
      <c r="B401" s="2" t="e">
        <f aca="false">IF(G401="","",VLOOKUP(G401,'1'!$A$2:$D$2818,1,FALSE()))</f>
        <v>#N/A</v>
      </c>
      <c r="C401" s="12" t="e">
        <f aca="false">IF(G401="","",VLOOKUP(G401,'1'!$A$2:$D$2818,2,FALSE()))</f>
        <v>#N/A</v>
      </c>
      <c r="D401" s="12" t="e">
        <f aca="false">IF(G401="","",VLOOKUP(G401,'1'!$A$2:$D$2818,4,FALSE()))</f>
        <v>#N/A</v>
      </c>
      <c r="E401" s="12"/>
      <c r="F401" s="12"/>
      <c r="G401" s="13" t="s">
        <v>451</v>
      </c>
      <c r="H401" s="12" t="s">
        <v>40</v>
      </c>
      <c r="I401" s="14" t="n">
        <f aca="false">L401/K401</f>
        <v>0</v>
      </c>
      <c r="J401" s="15" t="n">
        <f aca="false">COUNT(M401:AX401)</f>
        <v>0</v>
      </c>
      <c r="K401" s="15" t="n">
        <f aca="false">IF(J401&gt;3,J401-1,IF(J401=3,3,IF(J401&lt;3,2,J401)))</f>
        <v>2</v>
      </c>
      <c r="L401" s="16" t="n">
        <f aca="false">SUM(M401:AX401)</f>
        <v>0</v>
      </c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2" t="n">
        <f aca="false">MIN(M401:AX401)</f>
        <v>0</v>
      </c>
    </row>
    <row r="402" customFormat="false" ht="13.5" hidden="false" customHeight="false" outlineLevel="0" collapsed="false">
      <c r="A402" s="12" t="e">
        <f aca="false">IF(G402="","",VLOOKUP(G402,'1'!$A$2:$D$2818,3,FALSE()))</f>
        <v>#N/A</v>
      </c>
      <c r="B402" s="2" t="e">
        <f aca="false">IF(G402="","",VLOOKUP(G402,'1'!$A$2:$D$2818,1,FALSE()))</f>
        <v>#N/A</v>
      </c>
      <c r="C402" s="12" t="e">
        <f aca="false">IF(G402="","",VLOOKUP(G402,'1'!$A$2:$D$2818,2,FALSE()))</f>
        <v>#N/A</v>
      </c>
      <c r="D402" s="12" t="e">
        <f aca="false">IF(G402="","",VLOOKUP(G402,'1'!$A$2:$D$2818,4,FALSE()))</f>
        <v>#N/A</v>
      </c>
      <c r="E402" s="12"/>
      <c r="F402" s="12"/>
      <c r="G402" s="13" t="s">
        <v>452</v>
      </c>
      <c r="H402" s="12" t="s">
        <v>40</v>
      </c>
      <c r="I402" s="14" t="n">
        <f aca="false">L402/K402</f>
        <v>0</v>
      </c>
      <c r="J402" s="15" t="n">
        <f aca="false">COUNT(M402:AX402)</f>
        <v>0</v>
      </c>
      <c r="K402" s="15" t="n">
        <f aca="false">IF(J402&gt;3,J402-1,IF(J402=3,3,IF(J402&lt;3,2,J402)))</f>
        <v>2</v>
      </c>
      <c r="L402" s="16" t="n">
        <f aca="false">SUM(M402:AX402)</f>
        <v>0</v>
      </c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2" t="n">
        <f aca="false">MIN(M402:AX402)</f>
        <v>0</v>
      </c>
    </row>
    <row r="403" customFormat="false" ht="13.5" hidden="false" customHeight="false" outlineLevel="0" collapsed="false">
      <c r="A403" s="12" t="e">
        <f aca="false">IF(G403="","",VLOOKUP(G403,'1'!$A$2:$D$2818,3,FALSE()))</f>
        <v>#N/A</v>
      </c>
      <c r="B403" s="2" t="e">
        <f aca="false">IF(G403="","",VLOOKUP(G403,'1'!$A$2:$D$2818,1,FALSE()))</f>
        <v>#N/A</v>
      </c>
      <c r="C403" s="12" t="e">
        <f aca="false">IF(G403="","",VLOOKUP(G403,'1'!$A$2:$D$2818,2,FALSE()))</f>
        <v>#N/A</v>
      </c>
      <c r="D403" s="12" t="e">
        <f aca="false">IF(G403="","",VLOOKUP(G403,'1'!$A$2:$D$2818,4,FALSE()))</f>
        <v>#N/A</v>
      </c>
      <c r="E403" s="12"/>
      <c r="F403" s="12"/>
      <c r="G403" s="13" t="s">
        <v>453</v>
      </c>
      <c r="H403" s="12" t="s">
        <v>40</v>
      </c>
      <c r="I403" s="14" t="n">
        <f aca="false">L403/K403</f>
        <v>0</v>
      </c>
      <c r="J403" s="15" t="n">
        <f aca="false">COUNT(M403:AX403)</f>
        <v>0</v>
      </c>
      <c r="K403" s="15" t="n">
        <f aca="false">IF(J403&gt;3,J403-1,IF(J403=3,3,IF(J403&lt;3,2,J403)))</f>
        <v>2</v>
      </c>
      <c r="L403" s="16" t="n">
        <f aca="false">SUM(M403:AX403)</f>
        <v>0</v>
      </c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2" t="n">
        <f aca="false">MIN(M403:AX403)</f>
        <v>0</v>
      </c>
    </row>
    <row r="404" customFormat="false" ht="13.5" hidden="false" customHeight="false" outlineLevel="0" collapsed="false">
      <c r="A404" s="12" t="e">
        <f aca="false">IF(G404="","",VLOOKUP(G404,'1'!$A$2:$D$2818,3,FALSE()))</f>
        <v>#N/A</v>
      </c>
      <c r="B404" s="2" t="e">
        <f aca="false">IF(G404="","",VLOOKUP(G404,'1'!$A$2:$D$2818,1,FALSE()))</f>
        <v>#N/A</v>
      </c>
      <c r="C404" s="12" t="e">
        <f aca="false">IF(G404="","",VLOOKUP(G404,'1'!$A$2:$D$2818,2,FALSE()))</f>
        <v>#N/A</v>
      </c>
      <c r="D404" s="12" t="e">
        <f aca="false">IF(G404="","",VLOOKUP(G404,'1'!$A$2:$D$2818,4,FALSE()))</f>
        <v>#N/A</v>
      </c>
      <c r="E404" s="12"/>
      <c r="F404" s="12"/>
      <c r="G404" s="13" t="s">
        <v>454</v>
      </c>
      <c r="H404" s="12" t="s">
        <v>40</v>
      </c>
      <c r="I404" s="14" t="n">
        <f aca="false">L404/K404</f>
        <v>0</v>
      </c>
      <c r="J404" s="15" t="n">
        <f aca="false">COUNT(M404:AX404)</f>
        <v>0</v>
      </c>
      <c r="K404" s="15" t="n">
        <f aca="false">IF(J404&gt;3,J404-1,IF(J404=3,3,IF(J404&lt;3,2,J404)))</f>
        <v>2</v>
      </c>
      <c r="L404" s="16" t="n">
        <f aca="false">SUM(M404:AX404)</f>
        <v>0</v>
      </c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2" t="n">
        <f aca="false">MIN(M404:AX404)</f>
        <v>0</v>
      </c>
    </row>
    <row r="405" customFormat="false" ht="13.5" hidden="false" customHeight="false" outlineLevel="0" collapsed="false">
      <c r="A405" s="12" t="e">
        <f aca="false">IF(G405="","",VLOOKUP(G405,'1'!$A$2:$D$2818,3,FALSE()))</f>
        <v>#N/A</v>
      </c>
      <c r="B405" s="2" t="e">
        <f aca="false">IF(G405="","",VLOOKUP(G405,'1'!$A$2:$D$2818,1,FALSE()))</f>
        <v>#N/A</v>
      </c>
      <c r="C405" s="12" t="e">
        <f aca="false">IF(G405="","",VLOOKUP(G405,'1'!$A$2:$D$2818,2,FALSE()))</f>
        <v>#N/A</v>
      </c>
      <c r="D405" s="12" t="e">
        <f aca="false">IF(G405="","",VLOOKUP(G405,'1'!$A$2:$D$2818,4,FALSE()))</f>
        <v>#N/A</v>
      </c>
      <c r="E405" s="12"/>
      <c r="F405" s="12"/>
      <c r="G405" s="13" t="s">
        <v>455</v>
      </c>
      <c r="H405" s="12" t="s">
        <v>40</v>
      </c>
      <c r="I405" s="14" t="n">
        <f aca="false">L405/K405</f>
        <v>0</v>
      </c>
      <c r="J405" s="15" t="n">
        <f aca="false">COUNT(M405:AX405)</f>
        <v>0</v>
      </c>
      <c r="K405" s="15" t="n">
        <f aca="false">IF(J405&gt;3,J405-1,IF(J405=3,3,IF(J405&lt;3,2,J405)))</f>
        <v>2</v>
      </c>
      <c r="L405" s="16" t="n">
        <f aca="false">SUM(M405:AX405)</f>
        <v>0</v>
      </c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2" t="n">
        <f aca="false">MIN(M405:AX405)</f>
        <v>0</v>
      </c>
    </row>
    <row r="406" customFormat="false" ht="13.5" hidden="false" customHeight="false" outlineLevel="0" collapsed="false">
      <c r="A406" s="12" t="e">
        <f aca="false">IF(G406="","",VLOOKUP(G406,'1'!$A$2:$D$2818,3,FALSE()))</f>
        <v>#N/A</v>
      </c>
      <c r="B406" s="2" t="e">
        <f aca="false">IF(G406="","",VLOOKUP(G406,'1'!$A$2:$D$2818,1,FALSE()))</f>
        <v>#N/A</v>
      </c>
      <c r="C406" s="12" t="e">
        <f aca="false">IF(G406="","",VLOOKUP(G406,'1'!$A$2:$D$2818,2,FALSE()))</f>
        <v>#N/A</v>
      </c>
      <c r="D406" s="12" t="e">
        <f aca="false">IF(G406="","",VLOOKUP(G406,'1'!$A$2:$D$2818,4,FALSE()))</f>
        <v>#N/A</v>
      </c>
      <c r="E406" s="12"/>
      <c r="F406" s="12"/>
      <c r="G406" s="13" t="s">
        <v>456</v>
      </c>
      <c r="H406" s="12" t="s">
        <v>40</v>
      </c>
      <c r="I406" s="14" t="n">
        <f aca="false">L406/K406</f>
        <v>0</v>
      </c>
      <c r="J406" s="15" t="n">
        <f aca="false">COUNT(M406:AX406)</f>
        <v>0</v>
      </c>
      <c r="K406" s="15" t="n">
        <f aca="false">IF(J406&gt;3,J406-1,IF(J406=3,3,IF(J406&lt;3,2,J406)))</f>
        <v>2</v>
      </c>
      <c r="L406" s="16" t="n">
        <f aca="false">SUM(M406:AX406)</f>
        <v>0</v>
      </c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2" t="n">
        <f aca="false">MIN(M406:AX406)</f>
        <v>0</v>
      </c>
    </row>
    <row r="407" customFormat="false" ht="13.5" hidden="false" customHeight="false" outlineLevel="0" collapsed="false">
      <c r="A407" s="12" t="e">
        <f aca="false">IF(G407="","",VLOOKUP(G407,'1'!$A$2:$D$2818,3,FALSE()))</f>
        <v>#N/A</v>
      </c>
      <c r="B407" s="2" t="e">
        <f aca="false">IF(G407="","",VLOOKUP(G407,'1'!$A$2:$D$2818,1,FALSE()))</f>
        <v>#N/A</v>
      </c>
      <c r="C407" s="12" t="e">
        <f aca="false">IF(G407="","",VLOOKUP(G407,'1'!$A$2:$D$2818,2,FALSE()))</f>
        <v>#N/A</v>
      </c>
      <c r="D407" s="12" t="e">
        <f aca="false">IF(G407="","",VLOOKUP(G407,'1'!$A$2:$D$2818,4,FALSE()))</f>
        <v>#N/A</v>
      </c>
      <c r="E407" s="12"/>
      <c r="F407" s="12"/>
      <c r="G407" s="13" t="s">
        <v>457</v>
      </c>
      <c r="H407" s="12" t="s">
        <v>40</v>
      </c>
      <c r="I407" s="14" t="n">
        <f aca="false">L407/K407</f>
        <v>0</v>
      </c>
      <c r="J407" s="15" t="n">
        <f aca="false">COUNT(M407:AX407)</f>
        <v>0</v>
      </c>
      <c r="K407" s="15" t="n">
        <f aca="false">IF(J407&gt;3,J407-1,IF(J407=3,3,IF(J407&lt;3,2,J407)))</f>
        <v>2</v>
      </c>
      <c r="L407" s="16" t="n">
        <f aca="false">SUM(M407:AX407)</f>
        <v>0</v>
      </c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2" t="n">
        <f aca="false">MIN(M407:AX407)</f>
        <v>0</v>
      </c>
    </row>
    <row r="408" customFormat="false" ht="13.5" hidden="false" customHeight="false" outlineLevel="0" collapsed="false">
      <c r="A408" s="12" t="e">
        <f aca="false">IF(G408="","",VLOOKUP(G408,'1'!$A$2:$D$2818,3,FALSE()))</f>
        <v>#N/A</v>
      </c>
      <c r="B408" s="2" t="e">
        <f aca="false">IF(G408="","",VLOOKUP(G408,'1'!$A$2:$D$2818,1,FALSE()))</f>
        <v>#N/A</v>
      </c>
      <c r="C408" s="12" t="e">
        <f aca="false">IF(G408="","",VLOOKUP(G408,'1'!$A$2:$D$2818,2,FALSE()))</f>
        <v>#N/A</v>
      </c>
      <c r="D408" s="12" t="e">
        <f aca="false">IF(G408="","",VLOOKUP(G408,'1'!$A$2:$D$2818,4,FALSE()))</f>
        <v>#N/A</v>
      </c>
      <c r="E408" s="12"/>
      <c r="F408" s="12"/>
      <c r="G408" s="13" t="s">
        <v>458</v>
      </c>
      <c r="H408" s="12" t="s">
        <v>40</v>
      </c>
      <c r="I408" s="14" t="n">
        <f aca="false">L408/K408</f>
        <v>0</v>
      </c>
      <c r="J408" s="15" t="n">
        <f aca="false">COUNT(M408:AX408)</f>
        <v>0</v>
      </c>
      <c r="K408" s="15" t="n">
        <f aca="false">IF(J408&gt;3,J408-1,IF(J408=3,3,IF(J408&lt;3,2,J408)))</f>
        <v>2</v>
      </c>
      <c r="L408" s="16" t="n">
        <f aca="false">SUM(M408:AX408)</f>
        <v>0</v>
      </c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2" t="n">
        <f aca="false">MIN(M408:AX408)</f>
        <v>0</v>
      </c>
    </row>
    <row r="409" customFormat="false" ht="13.5" hidden="false" customHeight="false" outlineLevel="0" collapsed="false">
      <c r="A409" s="12" t="e">
        <f aca="false">IF(G409="","",VLOOKUP(G409,'1'!$A$2:$D$2818,3,FALSE()))</f>
        <v>#N/A</v>
      </c>
      <c r="B409" s="2" t="e">
        <f aca="false">IF(G409="","",VLOOKUP(G409,'1'!$A$2:$D$2818,1,FALSE()))</f>
        <v>#N/A</v>
      </c>
      <c r="C409" s="12" t="e">
        <f aca="false">IF(G409="","",VLOOKUP(G409,'1'!$A$2:$D$2818,2,FALSE()))</f>
        <v>#N/A</v>
      </c>
      <c r="D409" s="12" t="e">
        <f aca="false">IF(G409="","",VLOOKUP(G409,'1'!$A$2:$D$2818,4,FALSE()))</f>
        <v>#N/A</v>
      </c>
      <c r="E409" s="12"/>
      <c r="F409" s="12"/>
      <c r="G409" s="13" t="s">
        <v>459</v>
      </c>
      <c r="H409" s="12" t="s">
        <v>40</v>
      </c>
      <c r="I409" s="14" t="n">
        <f aca="false">L409/K409</f>
        <v>0</v>
      </c>
      <c r="J409" s="15" t="n">
        <f aca="false">COUNT(M409:AX409)</f>
        <v>0</v>
      </c>
      <c r="K409" s="15" t="n">
        <f aca="false">IF(J409&gt;3,J409-1,IF(J409=3,3,IF(J409&lt;3,2,J409)))</f>
        <v>2</v>
      </c>
      <c r="L409" s="16" t="n">
        <f aca="false">SUM(M409:AX409)</f>
        <v>0</v>
      </c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2" t="n">
        <f aca="false">MIN(M409:AX409)</f>
        <v>0</v>
      </c>
    </row>
    <row r="410" customFormat="false" ht="13.5" hidden="false" customHeight="false" outlineLevel="0" collapsed="false">
      <c r="A410" s="12" t="e">
        <f aca="false">IF(G410="","",VLOOKUP(G410,'1'!$A$2:$D$2818,3,FALSE()))</f>
        <v>#N/A</v>
      </c>
      <c r="B410" s="2" t="e">
        <f aca="false">IF(G410="","",VLOOKUP(G410,'1'!$A$2:$D$2818,1,FALSE()))</f>
        <v>#N/A</v>
      </c>
      <c r="C410" s="12" t="e">
        <f aca="false">IF(G410="","",VLOOKUP(G410,'1'!$A$2:$D$2818,2,FALSE()))</f>
        <v>#N/A</v>
      </c>
      <c r="D410" s="12" t="e">
        <f aca="false">IF(G410="","",VLOOKUP(G410,'1'!$A$2:$D$2818,4,FALSE()))</f>
        <v>#N/A</v>
      </c>
      <c r="E410" s="12"/>
      <c r="F410" s="12"/>
      <c r="G410" s="19" t="s">
        <v>460</v>
      </c>
      <c r="H410" s="12" t="s">
        <v>40</v>
      </c>
      <c r="I410" s="14" t="n">
        <f aca="false">L410/K410</f>
        <v>0</v>
      </c>
      <c r="J410" s="15" t="n">
        <f aca="false">COUNT(M410:AX410)</f>
        <v>0</v>
      </c>
      <c r="K410" s="15" t="n">
        <f aca="false">IF(J410&gt;3,J410-1,IF(J410=3,3,IF(J410&lt;3,2,J410)))</f>
        <v>2</v>
      </c>
      <c r="L410" s="16" t="n">
        <f aca="false">SUM(M410:AX410)</f>
        <v>0</v>
      </c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2" t="n">
        <f aca="false">MIN(M410:AX410)</f>
        <v>0</v>
      </c>
    </row>
    <row r="411" customFormat="false" ht="13.5" hidden="false" customHeight="false" outlineLevel="0" collapsed="false">
      <c r="A411" s="12" t="e">
        <f aca="false">IF(G411="","",VLOOKUP(G411,'1'!$A$2:$D$2818,3,FALSE()))</f>
        <v>#N/A</v>
      </c>
      <c r="B411" s="2" t="e">
        <f aca="false">IF(G411="","",VLOOKUP(G411,'1'!$A$2:$D$2818,1,FALSE()))</f>
        <v>#N/A</v>
      </c>
      <c r="C411" s="12" t="e">
        <f aca="false">IF(G411="","",VLOOKUP(G411,'1'!$A$2:$D$2818,2,FALSE()))</f>
        <v>#N/A</v>
      </c>
      <c r="D411" s="12" t="e">
        <f aca="false">IF(G411="","",VLOOKUP(G411,'1'!$A$2:$D$2818,4,FALSE()))</f>
        <v>#N/A</v>
      </c>
      <c r="E411" s="12"/>
      <c r="F411" s="12"/>
      <c r="G411" s="13" t="s">
        <v>461</v>
      </c>
      <c r="H411" s="12" t="s">
        <v>40</v>
      </c>
      <c r="I411" s="14" t="n">
        <f aca="false">L411/K411</f>
        <v>0</v>
      </c>
      <c r="J411" s="15" t="n">
        <f aca="false">COUNT(M411:AX411)</f>
        <v>0</v>
      </c>
      <c r="K411" s="15" t="n">
        <f aca="false">IF(J411&gt;3,J411-1,IF(J411=3,3,IF(J411&lt;3,2,J411)))</f>
        <v>2</v>
      </c>
      <c r="L411" s="16" t="n">
        <f aca="false">SUM(M411:AX411)</f>
        <v>0</v>
      </c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2" t="n">
        <f aca="false">MIN(M411:AX411)</f>
        <v>0</v>
      </c>
    </row>
    <row r="412" customFormat="false" ht="13.5" hidden="false" customHeight="false" outlineLevel="0" collapsed="false">
      <c r="A412" s="12" t="e">
        <f aca="false">IF(G412="","",VLOOKUP(G412,'1'!$A$2:$D$2818,3,FALSE()))</f>
        <v>#N/A</v>
      </c>
      <c r="B412" s="2" t="e">
        <f aca="false">IF(G412="","",VLOOKUP(G412,'1'!$A$2:$D$2818,1,FALSE()))</f>
        <v>#N/A</v>
      </c>
      <c r="C412" s="12" t="e">
        <f aca="false">IF(G412="","",VLOOKUP(G412,'1'!$A$2:$D$2818,2,FALSE()))</f>
        <v>#N/A</v>
      </c>
      <c r="D412" s="12" t="e">
        <f aca="false">IF(G412="","",VLOOKUP(G412,'1'!$A$2:$D$2818,4,FALSE()))</f>
        <v>#N/A</v>
      </c>
      <c r="E412" s="12"/>
      <c r="F412" s="12"/>
      <c r="G412" s="19" t="s">
        <v>462</v>
      </c>
      <c r="H412" s="12" t="s">
        <v>40</v>
      </c>
      <c r="I412" s="14" t="n">
        <f aca="false">L412/K412</f>
        <v>0</v>
      </c>
      <c r="J412" s="15" t="n">
        <f aca="false">COUNT(M412:AX412)</f>
        <v>0</v>
      </c>
      <c r="K412" s="15" t="n">
        <f aca="false">IF(J412&gt;3,J412-1,IF(J412=3,3,IF(J412&lt;3,2,J412)))</f>
        <v>2</v>
      </c>
      <c r="L412" s="16" t="n">
        <f aca="false">SUM(M412:AX412)</f>
        <v>0</v>
      </c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2" t="n">
        <f aca="false">MIN(M412:AX412)</f>
        <v>0</v>
      </c>
    </row>
  </sheetData>
  <mergeCells count="7">
    <mergeCell ref="M1:O1"/>
    <mergeCell ref="P1:W1"/>
    <mergeCell ref="X1:AC1"/>
    <mergeCell ref="AD1:AI1"/>
    <mergeCell ref="AJ1:AO1"/>
    <mergeCell ref="AP1:AR1"/>
    <mergeCell ref="AS1:A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1" width="10.99"/>
    <col collapsed="false" customWidth="true" hidden="false" outlineLevel="0" max="3" min="3" style="20" width="12.62"/>
    <col collapsed="false" customWidth="true" hidden="false" outlineLevel="0" max="4" min="4" style="20" width="3.87"/>
    <col collapsed="false" customWidth="true" hidden="false" outlineLevel="0" max="5" min="5" style="20" width="6.62"/>
    <col collapsed="false" customWidth="true" hidden="false" outlineLevel="0" max="6" min="6" style="20" width="1.62"/>
    <col collapsed="false" customWidth="true" hidden="false" outlineLevel="0" max="7" min="7" style="21" width="13.62"/>
    <col collapsed="false" customWidth="true" hidden="false" outlineLevel="0" max="8" min="8" style="20" width="16.62"/>
    <col collapsed="false" customWidth="true" hidden="false" outlineLevel="0" max="11" min="9" style="22" width="6.99"/>
    <col collapsed="false" customWidth="true" hidden="false" outlineLevel="0" max="50" min="12" style="22" width="6.62"/>
    <col collapsed="false" customWidth="false" hidden="false" outlineLevel="0" max="257" min="51" style="20" width="8.99"/>
  </cols>
  <sheetData>
    <row r="1" customFormat="false" ht="13.5" hidden="false" customHeight="false" outlineLevel="0" collapsed="false">
      <c r="E1" s="23" t="s">
        <v>463</v>
      </c>
      <c r="F1" s="24"/>
      <c r="I1" s="25"/>
      <c r="J1" s="25"/>
      <c r="K1" s="25"/>
      <c r="M1" s="26" t="s">
        <v>1</v>
      </c>
      <c r="N1" s="26"/>
      <c r="O1" s="26"/>
      <c r="P1" s="26" t="s">
        <v>2</v>
      </c>
      <c r="Q1" s="26"/>
      <c r="R1" s="26"/>
      <c r="S1" s="26"/>
      <c r="T1" s="26"/>
      <c r="U1" s="26"/>
      <c r="V1" s="26"/>
      <c r="W1" s="26"/>
      <c r="X1" s="26" t="s">
        <v>3</v>
      </c>
      <c r="Y1" s="26"/>
      <c r="Z1" s="26"/>
      <c r="AA1" s="26"/>
      <c r="AB1" s="26"/>
      <c r="AC1" s="26"/>
      <c r="AD1" s="26" t="s">
        <v>4</v>
      </c>
      <c r="AE1" s="26"/>
      <c r="AF1" s="26"/>
      <c r="AG1" s="26"/>
      <c r="AH1" s="26"/>
      <c r="AI1" s="26"/>
      <c r="AJ1" s="26" t="s">
        <v>5</v>
      </c>
      <c r="AK1" s="26"/>
      <c r="AL1" s="26"/>
      <c r="AM1" s="26"/>
      <c r="AN1" s="26"/>
      <c r="AO1" s="26"/>
      <c r="AP1" s="26" t="s">
        <v>6</v>
      </c>
      <c r="AQ1" s="26"/>
      <c r="AR1" s="26"/>
      <c r="AS1" s="26" t="s">
        <v>7</v>
      </c>
      <c r="AT1" s="26"/>
      <c r="AU1" s="26"/>
      <c r="AV1" s="26"/>
      <c r="AW1" s="26"/>
      <c r="AX1" s="26"/>
    </row>
    <row r="2" customFormat="false" ht="13.5" hidden="false" customHeight="false" outlineLevel="0" collapsed="false">
      <c r="E2" s="27" t="s">
        <v>8</v>
      </c>
      <c r="F2" s="27"/>
      <c r="G2" s="27" t="s">
        <v>9</v>
      </c>
      <c r="H2" s="27" t="s">
        <v>10</v>
      </c>
      <c r="I2" s="28" t="s">
        <v>11</v>
      </c>
      <c r="J2" s="27" t="s">
        <v>12</v>
      </c>
      <c r="K2" s="28" t="s">
        <v>13</v>
      </c>
      <c r="L2" s="28" t="s">
        <v>14</v>
      </c>
      <c r="M2" s="27" t="s">
        <v>15</v>
      </c>
      <c r="N2" s="29" t="s">
        <v>16</v>
      </c>
      <c r="O2" s="29" t="s">
        <v>17</v>
      </c>
      <c r="P2" s="27" t="s">
        <v>15</v>
      </c>
      <c r="Q2" s="29" t="s">
        <v>18</v>
      </c>
      <c r="R2" s="29" t="s">
        <v>16</v>
      </c>
      <c r="S2" s="29" t="s">
        <v>19</v>
      </c>
      <c r="T2" s="29" t="s">
        <v>17</v>
      </c>
      <c r="U2" s="29" t="s">
        <v>20</v>
      </c>
      <c r="V2" s="29" t="s">
        <v>21</v>
      </c>
      <c r="W2" s="29" t="s">
        <v>22</v>
      </c>
      <c r="X2" s="27" t="s">
        <v>23</v>
      </c>
      <c r="Y2" s="27" t="s">
        <v>24</v>
      </c>
      <c r="Z2" s="27" t="s">
        <v>25</v>
      </c>
      <c r="AA2" s="27" t="s">
        <v>26</v>
      </c>
      <c r="AB2" s="29" t="s">
        <v>16</v>
      </c>
      <c r="AC2" s="29" t="s">
        <v>17</v>
      </c>
      <c r="AD2" s="27" t="s">
        <v>23</v>
      </c>
      <c r="AE2" s="27" t="s">
        <v>24</v>
      </c>
      <c r="AF2" s="27" t="s">
        <v>25</v>
      </c>
      <c r="AG2" s="27" t="s">
        <v>26</v>
      </c>
      <c r="AH2" s="29" t="s">
        <v>16</v>
      </c>
      <c r="AI2" s="29" t="s">
        <v>17</v>
      </c>
      <c r="AJ2" s="27" t="s">
        <v>23</v>
      </c>
      <c r="AK2" s="27" t="s">
        <v>24</v>
      </c>
      <c r="AL2" s="27" t="s">
        <v>25</v>
      </c>
      <c r="AM2" s="27" t="s">
        <v>26</v>
      </c>
      <c r="AN2" s="29" t="s">
        <v>16</v>
      </c>
      <c r="AO2" s="29" t="s">
        <v>17</v>
      </c>
      <c r="AP2" s="27" t="s">
        <v>23</v>
      </c>
      <c r="AQ2" s="27" t="s">
        <v>24</v>
      </c>
      <c r="AR2" s="27" t="s">
        <v>25</v>
      </c>
      <c r="AS2" s="27" t="s">
        <v>23</v>
      </c>
      <c r="AT2" s="27" t="s">
        <v>24</v>
      </c>
      <c r="AU2" s="27" t="s">
        <v>25</v>
      </c>
      <c r="AV2" s="27" t="s">
        <v>26</v>
      </c>
      <c r="AW2" s="29" t="s">
        <v>16</v>
      </c>
      <c r="AX2" s="29" t="s">
        <v>17</v>
      </c>
      <c r="AY2" s="30" t="s">
        <v>27</v>
      </c>
    </row>
    <row r="3" customFormat="false" ht="13.5" hidden="false" customHeight="false" outlineLevel="0" collapsed="false">
      <c r="A3" s="31" t="n">
        <f aca="false">IF(G3="","",VLOOKUP(G3,'1'!$A$2:$D$2818,3,FALSE()))</f>
        <v>120004</v>
      </c>
      <c r="B3" s="21" t="str">
        <f aca="false">IF(G3="","",VLOOKUP(G3,'1'!$A$2:$D$2818,1,FALSE()))</f>
        <v>井本　尚男</v>
      </c>
      <c r="C3" s="31" t="str">
        <f aca="false">IF(G3="","",VLOOKUP(G3,'1'!$A$2:$D$2818,2,FALSE()))</f>
        <v>サングリーン</v>
      </c>
      <c r="D3" s="31" t="n">
        <f aca="false">IF(G3="","",VLOOKUP(G3,'1'!$A$2:$G$2818,7,FALSE()))</f>
        <v>45</v>
      </c>
      <c r="E3" s="31" t="n">
        <v>1</v>
      </c>
      <c r="F3" s="31"/>
      <c r="G3" s="32" t="s">
        <v>28</v>
      </c>
      <c r="H3" s="33" t="s">
        <v>29</v>
      </c>
      <c r="I3" s="34" t="n">
        <f aca="false">L3/K3</f>
        <v>65</v>
      </c>
      <c r="J3" s="35" t="n">
        <f aca="false">COUNT(M3:AX3)</f>
        <v>2</v>
      </c>
      <c r="K3" s="35" t="n">
        <f aca="false">IF(J3&gt;3,J3-1,IF(J3=3,3,IF(J3&lt;3,2,J3)))</f>
        <v>2</v>
      </c>
      <c r="L3" s="36" t="n">
        <f aca="false">SUM(M3:AX3)</f>
        <v>130</v>
      </c>
      <c r="M3" s="37"/>
      <c r="N3" s="37" t="n">
        <v>60</v>
      </c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 t="n">
        <v>70</v>
      </c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1" t="n">
        <f aca="false">MIN(M3:AX3)</f>
        <v>60</v>
      </c>
    </row>
    <row r="4" customFormat="false" ht="13.5" hidden="false" customHeight="false" outlineLevel="0" collapsed="false">
      <c r="A4" s="31" t="n">
        <f aca="false">IF(G4="","",VLOOKUP(G4,'1'!$A$2:$D$2818,3,FALSE()))</f>
        <v>105003</v>
      </c>
      <c r="B4" s="21" t="str">
        <f aca="false">IF(G4="","",VLOOKUP(G4,'1'!$A$2:$D$2818,1,FALSE()))</f>
        <v>小田　俊明</v>
      </c>
      <c r="C4" s="31" t="str">
        <f aca="false">IF(G4="","",VLOOKUP(G4,'1'!$A$2:$D$2818,2,FALSE()))</f>
        <v>球遊会</v>
      </c>
      <c r="D4" s="31" t="n">
        <f aca="false">IF(G4="","",VLOOKUP(G4,'1'!$A$2:$G$2818,7,FALSE()))</f>
        <v>45</v>
      </c>
      <c r="E4" s="31" t="n">
        <v>2</v>
      </c>
      <c r="F4" s="31"/>
      <c r="G4" s="32" t="s">
        <v>33</v>
      </c>
      <c r="H4" s="32" t="s">
        <v>31</v>
      </c>
      <c r="I4" s="34" t="n">
        <f aca="false">L4/K4</f>
        <v>54.5</v>
      </c>
      <c r="J4" s="35" t="n">
        <f aca="false">COUNT(M4:AX4)</f>
        <v>5</v>
      </c>
      <c r="K4" s="35" t="n">
        <f aca="false">IF(J4&gt;3,J4-1,IF(J4=3,3,IF(J4&lt;3,2,J4)))</f>
        <v>4</v>
      </c>
      <c r="L4" s="36" t="n">
        <f aca="false">SUM(M4:AX4)-AY4</f>
        <v>218</v>
      </c>
      <c r="M4" s="37"/>
      <c r="N4" s="37" t="n">
        <v>30</v>
      </c>
      <c r="O4" s="37"/>
      <c r="P4" s="37"/>
      <c r="Q4" s="37"/>
      <c r="R4" s="37" t="n">
        <v>36</v>
      </c>
      <c r="S4" s="37"/>
      <c r="T4" s="37"/>
      <c r="U4" s="37"/>
      <c r="V4" s="37"/>
      <c r="W4" s="37"/>
      <c r="X4" s="37" t="n">
        <v>56</v>
      </c>
      <c r="Y4" s="37"/>
      <c r="Z4" s="37"/>
      <c r="AA4" s="37"/>
      <c r="AB4" s="37"/>
      <c r="AC4" s="37"/>
      <c r="AD4" s="37" t="n">
        <v>56</v>
      </c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 t="n">
        <v>70</v>
      </c>
      <c r="AT4" s="37"/>
      <c r="AU4" s="37"/>
      <c r="AV4" s="37"/>
      <c r="AW4" s="37"/>
      <c r="AX4" s="37"/>
      <c r="AY4" s="32" t="n">
        <f aca="false">MIN(M4:AX4)</f>
        <v>30</v>
      </c>
    </row>
    <row r="5" customFormat="false" ht="13.5" hidden="false" customHeight="false" outlineLevel="0" collapsed="false">
      <c r="A5" s="32" t="n">
        <f aca="false">IF(G5="","",VLOOKUP(G5,'1'!$A$2:$D$2818,3,FALSE()))</f>
        <v>101094</v>
      </c>
      <c r="B5" s="21" t="str">
        <f aca="false">IF(G5="","",VLOOKUP(G5,'1'!$A$2:$D$2818,1,FALSE()))</f>
        <v>吉山　明彦</v>
      </c>
      <c r="C5" s="32" t="str">
        <f aca="false">IF(G5="","",VLOOKUP(G5,'1'!$A$2:$D$2818,2,FALSE()))</f>
        <v>県庁</v>
      </c>
      <c r="D5" s="32" t="n">
        <f aca="false">IF(G5="","",VLOOKUP(G5,'1'!$A$2:$G$2818,7,FALSE()))</f>
        <v>45</v>
      </c>
      <c r="E5" s="32" t="n">
        <v>3</v>
      </c>
      <c r="F5" s="32"/>
      <c r="G5" s="32" t="s">
        <v>50</v>
      </c>
      <c r="H5" s="38" t="s">
        <v>48</v>
      </c>
      <c r="I5" s="34" t="n">
        <f aca="false">L5/K5</f>
        <v>32</v>
      </c>
      <c r="J5" s="35" t="n">
        <f aca="false">COUNT(M5:AX5)</f>
        <v>4</v>
      </c>
      <c r="K5" s="35" t="n">
        <f aca="false">IF(J5&gt;3,J5-1,IF(J5=3,3,IF(J5&lt;3,2,J5)))</f>
        <v>3</v>
      </c>
      <c r="L5" s="36" t="n">
        <f aca="false">SUM(M5:AX5)-AY5</f>
        <v>96</v>
      </c>
      <c r="M5" s="37"/>
      <c r="N5" s="37" t="n">
        <v>14</v>
      </c>
      <c r="O5" s="37"/>
      <c r="P5" s="37"/>
      <c r="Q5" s="37"/>
      <c r="R5" s="37"/>
      <c r="S5" s="37" t="n">
        <v>40</v>
      </c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 t="n">
        <v>35</v>
      </c>
      <c r="AK5" s="37"/>
      <c r="AL5" s="37"/>
      <c r="AM5" s="37"/>
      <c r="AN5" s="37"/>
      <c r="AO5" s="37"/>
      <c r="AP5" s="37"/>
      <c r="AQ5" s="37"/>
      <c r="AR5" s="37"/>
      <c r="AS5" s="37" t="n">
        <v>21</v>
      </c>
      <c r="AT5" s="37"/>
      <c r="AU5" s="37"/>
      <c r="AV5" s="37"/>
      <c r="AW5" s="37"/>
      <c r="AX5" s="37"/>
      <c r="AY5" s="32" t="n">
        <f aca="false">MIN(M5:AX5)</f>
        <v>14</v>
      </c>
    </row>
    <row r="6" customFormat="false" ht="13.5" hidden="false" customHeight="false" outlineLevel="0" collapsed="false">
      <c r="A6" s="32" t="n">
        <f aca="false">IF(G6="","",VLOOKUP(G6,'1'!$A$2:$D$2818,3,FALSE()))</f>
        <v>102021</v>
      </c>
      <c r="B6" s="21" t="str">
        <f aca="false">IF(G6="","",VLOOKUP(G6,'1'!$A$2:$D$2818,1,FALSE()))</f>
        <v>須賀沼浩一郎</v>
      </c>
      <c r="C6" s="32" t="str">
        <f aca="false">IF(G6="","",VLOOKUP(G6,'1'!$A$2:$D$2818,2,FALSE()))</f>
        <v>清交</v>
      </c>
      <c r="D6" s="32" t="n">
        <f aca="false">IF(G6="","",VLOOKUP(G6,'1'!$A$2:$G$2818,7,FALSE()))</f>
        <v>45</v>
      </c>
      <c r="E6" s="32" t="n">
        <v>4</v>
      </c>
      <c r="F6" s="32"/>
      <c r="G6" s="33" t="s">
        <v>61</v>
      </c>
      <c r="H6" s="33" t="s">
        <v>62</v>
      </c>
      <c r="I6" s="34" t="n">
        <f aca="false">L6/K6</f>
        <v>22</v>
      </c>
      <c r="J6" s="35" t="n">
        <f aca="false">COUNT(M6:AX6)</f>
        <v>2</v>
      </c>
      <c r="K6" s="35" t="n">
        <f aca="false">IF(J6&gt;3,J6-1,IF(J6=3,3,IF(J6&lt;3,2,J6)))</f>
        <v>2</v>
      </c>
      <c r="L6" s="36" t="n">
        <f aca="false">SUM(M6:AX6)</f>
        <v>44</v>
      </c>
      <c r="M6" s="37" t="n">
        <v>14</v>
      </c>
      <c r="N6" s="37"/>
      <c r="O6" s="37"/>
      <c r="P6" s="37"/>
      <c r="Q6" s="37"/>
      <c r="R6" s="37" t="n">
        <v>30</v>
      </c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2" t="n">
        <f aca="false">MIN(M6:AX6)</f>
        <v>14</v>
      </c>
    </row>
    <row r="7" customFormat="false" ht="13.5" hidden="false" customHeight="false" outlineLevel="0" collapsed="false">
      <c r="A7" s="32" t="n">
        <f aca="false">IF(G7="","",VLOOKUP(G7,'1'!$A$2:$D$2818,3,FALSE()))</f>
        <v>120020</v>
      </c>
      <c r="B7" s="21" t="str">
        <f aca="false">IF(G7="","",VLOOKUP(G7,'1'!$A$2:$D$2818,1,FALSE()))</f>
        <v>重村　威生</v>
      </c>
      <c r="C7" s="32" t="str">
        <f aca="false">IF(G7="","",VLOOKUP(G7,'1'!$A$2:$D$2818,2,FALSE()))</f>
        <v>サングリーン</v>
      </c>
      <c r="D7" s="32" t="n">
        <f aca="false">IF(G7="","",VLOOKUP(G7,'1'!$A$2:$G$2818,7,FALSE()))</f>
        <v>55</v>
      </c>
      <c r="E7" s="32" t="n">
        <v>5</v>
      </c>
      <c r="F7" s="32"/>
      <c r="G7" s="39" t="s">
        <v>65</v>
      </c>
      <c r="H7" s="33" t="s">
        <v>29</v>
      </c>
      <c r="I7" s="34" t="n">
        <f aca="false">L7/K7</f>
        <v>20</v>
      </c>
      <c r="J7" s="35" t="n">
        <f aca="false">COUNT(M7:AX7)</f>
        <v>2</v>
      </c>
      <c r="K7" s="35" t="n">
        <f aca="false">IF(J7&gt;3,J7-1,IF(J7=3,3,IF(J7&lt;3,2,J7)))</f>
        <v>2</v>
      </c>
      <c r="L7" s="36" t="n">
        <f aca="false">SUM(M7:AX7)</f>
        <v>40</v>
      </c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 t="n">
        <v>20</v>
      </c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 t="n">
        <v>20</v>
      </c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2" t="n">
        <f aca="false">MIN(M7:AX7)</f>
        <v>20</v>
      </c>
    </row>
    <row r="8" customFormat="false" ht="13.5" hidden="false" customHeight="false" outlineLevel="0" collapsed="false">
      <c r="A8" s="32" t="n">
        <f aca="false">IF(G8="","",VLOOKUP(G8,'1'!$A$2:$D$2818,3,FALSE()))</f>
        <v>120014</v>
      </c>
      <c r="B8" s="21" t="str">
        <f aca="false">IF(G8="","",VLOOKUP(G8,'1'!$A$2:$D$2818,1,FALSE()))</f>
        <v>木村　丈夫</v>
      </c>
      <c r="C8" s="32" t="str">
        <f aca="false">IF(G8="","",VLOOKUP(G8,'1'!$A$2:$D$2818,2,FALSE()))</f>
        <v>サングリーン</v>
      </c>
      <c r="D8" s="32" t="n">
        <f aca="false">IF(G8="","",VLOOKUP(G8,'1'!$A$2:$G$2818,7,FALSE()))</f>
        <v>45</v>
      </c>
      <c r="E8" s="32" t="n">
        <v>6</v>
      </c>
      <c r="F8" s="32"/>
      <c r="G8" s="33" t="s">
        <v>73</v>
      </c>
      <c r="H8" s="32" t="s">
        <v>29</v>
      </c>
      <c r="I8" s="34" t="n">
        <f aca="false">L8/K8</f>
        <v>19.5</v>
      </c>
      <c r="J8" s="35" t="n">
        <f aca="false">COUNT(M8:AX8)</f>
        <v>2</v>
      </c>
      <c r="K8" s="35" t="n">
        <f aca="false">IF(J8&gt;3,J8-1,IF(J8=3,3,IF(J8&lt;3,2,J8)))</f>
        <v>2</v>
      </c>
      <c r="L8" s="36" t="n">
        <f aca="false">SUM(M8:AX8)</f>
        <v>39</v>
      </c>
      <c r="M8" s="37"/>
      <c r="N8" s="37"/>
      <c r="O8" s="37"/>
      <c r="P8" s="37"/>
      <c r="Q8" s="37"/>
      <c r="R8" s="37"/>
      <c r="S8" s="37" t="n">
        <v>25</v>
      </c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 t="n">
        <v>14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2" t="n">
        <f aca="false">MIN(M8:AX8)</f>
        <v>14</v>
      </c>
    </row>
    <row r="9" customFormat="false" ht="13.5" hidden="false" customHeight="false" outlineLevel="0" collapsed="false">
      <c r="A9" s="32" t="n">
        <f aca="false">IF(G9="","",VLOOKUP(G9,'1'!$A$2:$D$2818,3,FALSE()))</f>
        <v>101095</v>
      </c>
      <c r="B9" s="21" t="str">
        <f aca="false">IF(G9="","",VLOOKUP(G9,'1'!$A$2:$D$2818,1,FALSE()))</f>
        <v>吉山　文彦</v>
      </c>
      <c r="C9" s="32" t="str">
        <f aca="false">IF(G9="","",VLOOKUP(G9,'1'!$A$2:$D$2818,2,FALSE()))</f>
        <v>県庁</v>
      </c>
      <c r="D9" s="32" t="n">
        <f aca="false">IF(G9="","",VLOOKUP(G9,'1'!$A$2:$G$2818,7,FALSE()))</f>
        <v>45</v>
      </c>
      <c r="E9" s="32" t="n">
        <v>7</v>
      </c>
      <c r="F9" s="32"/>
      <c r="G9" s="32" t="s">
        <v>79</v>
      </c>
      <c r="H9" s="38" t="s">
        <v>48</v>
      </c>
      <c r="I9" s="34" t="n">
        <f aca="false">L9/K9</f>
        <v>17.1666666666667</v>
      </c>
      <c r="J9" s="35" t="n">
        <f aca="false">COUNT(M9:AX9)</f>
        <v>3</v>
      </c>
      <c r="K9" s="35" t="n">
        <f aca="false">IF(J9&gt;3,J9-1,IF(J9=3,3,IF(J9&lt;3,2,J9)))</f>
        <v>3</v>
      </c>
      <c r="L9" s="36" t="n">
        <f aca="false">SUM(M9:AX9)</f>
        <v>51.5</v>
      </c>
      <c r="M9" s="37"/>
      <c r="N9" s="37"/>
      <c r="O9" s="37"/>
      <c r="P9" s="37"/>
      <c r="Q9" s="37"/>
      <c r="R9" s="37"/>
      <c r="S9" s="37" t="n">
        <v>30</v>
      </c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 t="n">
        <v>20</v>
      </c>
      <c r="AI9" s="37"/>
      <c r="AJ9" s="37"/>
      <c r="AK9" s="37"/>
      <c r="AL9" s="37"/>
      <c r="AM9" s="37"/>
      <c r="AN9" s="37" t="n">
        <v>1.5</v>
      </c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2" t="n">
        <f aca="false">MIN(M9:AX9)</f>
        <v>1.5</v>
      </c>
    </row>
    <row r="10" customFormat="false" ht="13.5" hidden="false" customHeight="false" outlineLevel="0" collapsed="false">
      <c r="A10" s="32" t="n">
        <f aca="false">IF(G10="","",VLOOKUP(G10,'1'!$A$2:$D$2818,3,FALSE()))</f>
        <v>101061</v>
      </c>
      <c r="B10" s="21" t="str">
        <f aca="false">IF(G10="","",VLOOKUP(G10,'1'!$A$2:$D$2818,1,FALSE()))</f>
        <v>波多　　博</v>
      </c>
      <c r="C10" s="32" t="str">
        <f aca="false">IF(G10="","",VLOOKUP(G10,'1'!$A$2:$D$2818,2,FALSE()))</f>
        <v>県庁</v>
      </c>
      <c r="D10" s="32" t="n">
        <f aca="false">IF(G10="","",VLOOKUP(G10,'1'!$A$2:$G$2818,7,FALSE()))</f>
        <v>55</v>
      </c>
      <c r="E10" s="32" t="n">
        <v>8</v>
      </c>
      <c r="F10" s="32"/>
      <c r="G10" s="32" t="s">
        <v>80</v>
      </c>
      <c r="H10" s="38" t="s">
        <v>48</v>
      </c>
      <c r="I10" s="34" t="n">
        <f aca="false">L10/K10</f>
        <v>16.4</v>
      </c>
      <c r="J10" s="35" t="n">
        <f aca="false">COUNT(M10:AX10)</f>
        <v>6</v>
      </c>
      <c r="K10" s="35" t="n">
        <f aca="false">IF(J10&gt;3,J10-1,IF(J10=3,3,IF(J10&lt;3,2,J10)))</f>
        <v>5</v>
      </c>
      <c r="L10" s="36" t="n">
        <f aca="false">SUM(M10:AX10)-AY10</f>
        <v>82</v>
      </c>
      <c r="M10" s="37"/>
      <c r="N10" s="37"/>
      <c r="O10" s="37"/>
      <c r="P10" s="37"/>
      <c r="Q10" s="37"/>
      <c r="R10" s="37"/>
      <c r="S10" s="37"/>
      <c r="T10" s="37"/>
      <c r="U10" s="37"/>
      <c r="V10" s="37" t="n">
        <v>20</v>
      </c>
      <c r="W10" s="37"/>
      <c r="X10" s="37"/>
      <c r="Y10" s="37"/>
      <c r="Z10" s="37"/>
      <c r="AA10" s="37"/>
      <c r="AB10" s="37" t="n">
        <v>16</v>
      </c>
      <c r="AC10" s="37"/>
      <c r="AD10" s="37"/>
      <c r="AE10" s="37"/>
      <c r="AF10" s="37"/>
      <c r="AG10" s="37"/>
      <c r="AH10" s="37" t="n">
        <v>12</v>
      </c>
      <c r="AI10" s="37"/>
      <c r="AJ10" s="37"/>
      <c r="AK10" s="37"/>
      <c r="AL10" s="37"/>
      <c r="AM10" s="37"/>
      <c r="AN10" s="37" t="n">
        <v>1.5</v>
      </c>
      <c r="AO10" s="37"/>
      <c r="AP10" s="37" t="n">
        <v>14</v>
      </c>
      <c r="AQ10" s="37"/>
      <c r="AR10" s="37"/>
      <c r="AS10" s="37"/>
      <c r="AT10" s="37"/>
      <c r="AU10" s="37"/>
      <c r="AV10" s="37"/>
      <c r="AW10" s="37" t="n">
        <v>20</v>
      </c>
      <c r="AX10" s="37"/>
      <c r="AY10" s="32" t="n">
        <f aca="false">MIN(M10:AX10)</f>
        <v>1.5</v>
      </c>
    </row>
    <row r="11" customFormat="false" ht="13.5" hidden="false" customHeight="false" outlineLevel="0" collapsed="false">
      <c r="A11" s="32" t="n">
        <f aca="false">IF(G11="","",VLOOKUP(G11,'1'!$A$2:$D$2818,3,FALSE()))</f>
        <v>120125</v>
      </c>
      <c r="B11" s="21" t="str">
        <f aca="false">IF(G11="","",VLOOKUP(G11,'1'!$A$2:$D$2818,1,FALSE()))</f>
        <v>村元　康男</v>
      </c>
      <c r="C11" s="32" t="str">
        <f aca="false">IF(G11="","",VLOOKUP(G11,'1'!$A$2:$D$2818,2,FALSE()))</f>
        <v>サングリーン</v>
      </c>
      <c r="D11" s="32" t="n">
        <f aca="false">IF(G11="","",VLOOKUP(G11,'1'!$A$2:$G$2818,7,FALSE()))</f>
        <v>55</v>
      </c>
      <c r="E11" s="32" t="n">
        <v>9</v>
      </c>
      <c r="F11" s="32"/>
      <c r="G11" s="39" t="s">
        <v>89</v>
      </c>
      <c r="H11" s="32" t="s">
        <v>29</v>
      </c>
      <c r="I11" s="34" t="n">
        <f aca="false">L11/K11</f>
        <v>15.3333333333333</v>
      </c>
      <c r="J11" s="35" t="n">
        <f aca="false">COUNT(M11:AX11)</f>
        <v>4</v>
      </c>
      <c r="K11" s="35" t="n">
        <f aca="false">IF(J11&gt;3,J11-1,IF(J11=3,3,IF(J11&lt;3,2,J11)))</f>
        <v>3</v>
      </c>
      <c r="L11" s="36" t="n">
        <f aca="false">SUM(M11:AX11)-AY11</f>
        <v>46</v>
      </c>
      <c r="M11" s="37"/>
      <c r="N11" s="37"/>
      <c r="O11" s="37"/>
      <c r="P11" s="37"/>
      <c r="Q11" s="37"/>
      <c r="R11" s="37"/>
      <c r="S11" s="37"/>
      <c r="T11" s="37"/>
      <c r="U11" s="37" t="n">
        <v>24</v>
      </c>
      <c r="V11" s="37"/>
      <c r="W11" s="37"/>
      <c r="X11" s="37"/>
      <c r="Y11" s="37"/>
      <c r="Z11" s="37"/>
      <c r="AA11" s="37"/>
      <c r="AB11" s="37"/>
      <c r="AC11" s="37"/>
      <c r="AD11" s="37"/>
      <c r="AE11" s="37" t="n">
        <v>10</v>
      </c>
      <c r="AF11" s="37"/>
      <c r="AG11" s="37"/>
      <c r="AH11" s="37"/>
      <c r="AI11" s="37"/>
      <c r="AJ11" s="37"/>
      <c r="AK11" s="37"/>
      <c r="AL11" s="37"/>
      <c r="AM11" s="37"/>
      <c r="AN11" s="37" t="n">
        <v>12</v>
      </c>
      <c r="AO11" s="37"/>
      <c r="AP11" s="37"/>
      <c r="AQ11" s="37"/>
      <c r="AR11" s="37"/>
      <c r="AS11" s="37"/>
      <c r="AT11" s="37"/>
      <c r="AU11" s="37" t="n">
        <v>3.5</v>
      </c>
      <c r="AV11" s="37"/>
      <c r="AW11" s="37"/>
      <c r="AX11" s="37"/>
      <c r="AY11" s="32" t="n">
        <f aca="false">MIN(M11:AX11)</f>
        <v>3.5</v>
      </c>
    </row>
    <row r="12" customFormat="false" ht="13.5" hidden="false" customHeight="false" outlineLevel="0" collapsed="false">
      <c r="A12" s="32" t="n">
        <f aca="false">IF(G12="","",VLOOKUP(G12,'1'!$A$2:$D$2818,3,FALSE()))</f>
        <v>101046</v>
      </c>
      <c r="B12" s="21" t="str">
        <f aca="false">IF(G12="","",VLOOKUP(G12,'1'!$A$2:$D$2818,1,FALSE()))</f>
        <v>田中　芳博</v>
      </c>
      <c r="C12" s="32" t="str">
        <f aca="false">IF(G12="","",VLOOKUP(G12,'1'!$A$2:$D$2818,2,FALSE()))</f>
        <v>県庁</v>
      </c>
      <c r="D12" s="32" t="n">
        <f aca="false">IF(G12="","",VLOOKUP(G12,'1'!$A$2:$G$2818,7,FALSE()))</f>
        <v>55</v>
      </c>
      <c r="E12" s="32" t="n">
        <v>10</v>
      </c>
      <c r="F12" s="32"/>
      <c r="G12" s="32" t="s">
        <v>94</v>
      </c>
      <c r="H12" s="38" t="s">
        <v>48</v>
      </c>
      <c r="I12" s="34" t="n">
        <f aca="false">L12/K12</f>
        <v>15</v>
      </c>
      <c r="J12" s="35" t="n">
        <f aca="false">COUNT(M12:AX12)</f>
        <v>2</v>
      </c>
      <c r="K12" s="35" t="n">
        <f aca="false">IF(J12&gt;3,J12-1,IF(J12=3,3,IF(J12&lt;3,2,J12)))</f>
        <v>2</v>
      </c>
      <c r="L12" s="36" t="n">
        <f aca="false">SUM(M12:AX12)</f>
        <v>30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 t="n">
        <v>14</v>
      </c>
      <c r="AC12" s="37"/>
      <c r="AD12" s="37"/>
      <c r="AE12" s="37"/>
      <c r="AF12" s="37"/>
      <c r="AG12" s="37"/>
      <c r="AH12" s="37" t="n">
        <v>16</v>
      </c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2" t="n">
        <f aca="false">MIN(M12:AX12)</f>
        <v>14</v>
      </c>
    </row>
    <row r="13" customFormat="false" ht="13.5" hidden="false" customHeight="false" outlineLevel="0" collapsed="false">
      <c r="A13" s="32" t="n">
        <f aca="false">IF(G13="","",VLOOKUP(G13,'1'!$A$2:$D$2818,3,FALSE()))</f>
        <v>120009</v>
      </c>
      <c r="B13" s="21" t="str">
        <f aca="false">IF(G13="","",VLOOKUP(G13,'1'!$A$2:$D$2818,1,FALSE()))</f>
        <v>大須賀雅則</v>
      </c>
      <c r="C13" s="32" t="str">
        <f aca="false">IF(G13="","",VLOOKUP(G13,'1'!$A$2:$D$2818,2,FALSE()))</f>
        <v>サングリーン</v>
      </c>
      <c r="D13" s="32" t="n">
        <f aca="false">IF(G13="","",VLOOKUP(G13,'1'!$A$2:$G$2818,7,FALSE()))</f>
        <v>45</v>
      </c>
      <c r="E13" s="32" t="n">
        <v>11</v>
      </c>
      <c r="F13" s="32"/>
      <c r="G13" s="38" t="s">
        <v>97</v>
      </c>
      <c r="H13" s="32" t="s">
        <v>29</v>
      </c>
      <c r="I13" s="34" t="n">
        <f aca="false">L13/K13</f>
        <v>13.3333333333333</v>
      </c>
      <c r="J13" s="35" t="n">
        <f aca="false">COUNT(M13:AX13)</f>
        <v>3</v>
      </c>
      <c r="K13" s="35" t="n">
        <f aca="false">IF(J13&gt;3,J13-1,IF(J13=3,3,IF(J13&lt;3,2,J13)))</f>
        <v>3</v>
      </c>
      <c r="L13" s="36" t="n">
        <f aca="false">SUM(M13:AX13)</f>
        <v>40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 t="n">
        <v>14</v>
      </c>
      <c r="Y13" s="37"/>
      <c r="Z13" s="37"/>
      <c r="AA13" s="37"/>
      <c r="AB13" s="37"/>
      <c r="AC13" s="37"/>
      <c r="AD13" s="37" t="n">
        <v>14</v>
      </c>
      <c r="AE13" s="37"/>
      <c r="AF13" s="37"/>
      <c r="AG13" s="37"/>
      <c r="AH13" s="37"/>
      <c r="AI13" s="37"/>
      <c r="AJ13" s="37"/>
      <c r="AK13" s="37" t="n">
        <v>12</v>
      </c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2" t="n">
        <f aca="false">MIN(M13:AX13)</f>
        <v>12</v>
      </c>
    </row>
    <row r="14" customFormat="false" ht="13.5" hidden="false" customHeight="false" outlineLevel="0" collapsed="false">
      <c r="A14" s="32" t="n">
        <f aca="false">IF(G14="","",VLOOKUP(G14,'1'!$A$2:$D$2818,3,FALSE()))</f>
        <v>101060</v>
      </c>
      <c r="B14" s="21" t="str">
        <f aca="false">IF(G14="","",VLOOKUP(G14,'1'!$A$2:$D$2818,1,FALSE()))</f>
        <v>秦　　英人</v>
      </c>
      <c r="C14" s="32" t="str">
        <f aca="false">IF(G14="","",VLOOKUP(G14,'1'!$A$2:$D$2818,2,FALSE()))</f>
        <v>県庁</v>
      </c>
      <c r="D14" s="32" t="n">
        <f aca="false">IF(G14="","",VLOOKUP(G14,'1'!$A$2:$G$2818,7,FALSE()))</f>
        <v>45</v>
      </c>
      <c r="E14" s="32" t="n">
        <v>12</v>
      </c>
      <c r="F14" s="32"/>
      <c r="G14" s="33" t="s">
        <v>105</v>
      </c>
      <c r="H14" s="38" t="s">
        <v>48</v>
      </c>
      <c r="I14" s="34" t="n">
        <f aca="false">L14/K14</f>
        <v>11.5</v>
      </c>
      <c r="J14" s="35" t="n">
        <f aca="false">COUNT(M14:AX14)</f>
        <v>5</v>
      </c>
      <c r="K14" s="35" t="n">
        <f aca="false">IF(J14&gt;3,J14-1,IF(J14=3,3,IF(J14&lt;3,2,J14)))</f>
        <v>4</v>
      </c>
      <c r="L14" s="36" t="n">
        <f aca="false">SUM(M14:AX14)-AY14</f>
        <v>46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 t="n">
        <v>8</v>
      </c>
      <c r="Z14" s="37"/>
      <c r="AA14" s="37"/>
      <c r="AB14" s="37"/>
      <c r="AC14" s="37"/>
      <c r="AD14" s="37"/>
      <c r="AE14" s="37"/>
      <c r="AF14" s="37"/>
      <c r="AG14" s="37"/>
      <c r="AH14" s="37" t="n">
        <v>1.5</v>
      </c>
      <c r="AI14" s="37"/>
      <c r="AJ14" s="37"/>
      <c r="AK14" s="37"/>
      <c r="AL14" s="37"/>
      <c r="AM14" s="37"/>
      <c r="AN14" s="37" t="n">
        <v>12</v>
      </c>
      <c r="AO14" s="37"/>
      <c r="AP14" s="37"/>
      <c r="AQ14" s="37" t="n">
        <v>10</v>
      </c>
      <c r="AR14" s="37"/>
      <c r="AS14" s="37"/>
      <c r="AT14" s="37"/>
      <c r="AU14" s="37"/>
      <c r="AV14" s="37"/>
      <c r="AW14" s="37" t="n">
        <v>16</v>
      </c>
      <c r="AX14" s="37"/>
      <c r="AY14" s="32" t="n">
        <f aca="false">MIN(M14:AX14)</f>
        <v>1.5</v>
      </c>
    </row>
    <row r="15" customFormat="false" ht="13.5" hidden="false" customHeight="false" outlineLevel="0" collapsed="false">
      <c r="A15" s="32" t="n">
        <f aca="false">IF(G15="","",VLOOKUP(G15,'1'!$A$2:$D$2818,3,FALSE()))</f>
        <v>110015</v>
      </c>
      <c r="B15" s="21" t="str">
        <f aca="false">IF(G15="","",VLOOKUP(G15,'1'!$A$2:$D$2818,1,FALSE()))</f>
        <v>山地　正人</v>
      </c>
      <c r="C15" s="32" t="str">
        <f aca="false">IF(G15="","",VLOOKUP(G15,'1'!$A$2:$D$2818,2,FALSE()))</f>
        <v>オレンジ</v>
      </c>
      <c r="D15" s="32" t="n">
        <f aca="false">IF(G15="","",VLOOKUP(G15,'1'!$A$2:$G$2818,7,FALSE()))</f>
        <v>45</v>
      </c>
      <c r="E15" s="32" t="n">
        <v>13</v>
      </c>
      <c r="F15" s="32"/>
      <c r="G15" s="33" t="s">
        <v>127</v>
      </c>
      <c r="H15" s="33" t="s">
        <v>36</v>
      </c>
      <c r="I15" s="34" t="n">
        <f aca="false">L15/K15</f>
        <v>8.25</v>
      </c>
      <c r="J15" s="35" t="n">
        <f aca="false">COUNT(M15:AX15)</f>
        <v>7</v>
      </c>
      <c r="K15" s="35" t="n">
        <f aca="false">IF(J15&gt;3,J15-1,IF(J15=3,3,IF(J15&lt;3,2,J15)))</f>
        <v>6</v>
      </c>
      <c r="L15" s="36" t="n">
        <f aca="false">SUM(M15:AX15)-AY15</f>
        <v>49.5</v>
      </c>
      <c r="M15" s="37" t="n">
        <v>16</v>
      </c>
      <c r="N15" s="37"/>
      <c r="O15" s="37"/>
      <c r="P15" s="37" t="n">
        <v>14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 t="n">
        <v>4</v>
      </c>
      <c r="AC15" s="37"/>
      <c r="AD15" s="37"/>
      <c r="AE15" s="37"/>
      <c r="AF15" s="37"/>
      <c r="AG15" s="37"/>
      <c r="AH15" s="37" t="n">
        <v>1.5</v>
      </c>
      <c r="AI15" s="37"/>
      <c r="AJ15" s="37"/>
      <c r="AK15" s="37"/>
      <c r="AL15" s="37"/>
      <c r="AM15" s="37"/>
      <c r="AN15" s="37" t="n">
        <v>1.5</v>
      </c>
      <c r="AO15" s="37"/>
      <c r="AP15" s="37"/>
      <c r="AQ15" s="37" t="n">
        <v>6</v>
      </c>
      <c r="AR15" s="37"/>
      <c r="AS15" s="37"/>
      <c r="AT15" s="37"/>
      <c r="AU15" s="37"/>
      <c r="AV15" s="37"/>
      <c r="AW15" s="37" t="n">
        <v>8</v>
      </c>
      <c r="AX15" s="37"/>
      <c r="AY15" s="32" t="n">
        <f aca="false">MIN(M15:AX15)</f>
        <v>1.5</v>
      </c>
    </row>
    <row r="16" customFormat="false" ht="13.5" hidden="false" customHeight="false" outlineLevel="0" collapsed="false">
      <c r="A16" s="32" t="n">
        <f aca="false">IF(G16="","",VLOOKUP(G16,'1'!$A$2:$D$2818,3,FALSE()))</f>
        <v>109004</v>
      </c>
      <c r="B16" s="21" t="str">
        <f aca="false">IF(G16="","",VLOOKUP(G16,'1'!$A$2:$D$2818,1,FALSE()))</f>
        <v>岡崎　純二</v>
      </c>
      <c r="C16" s="32" t="str">
        <f aca="false">IF(G16="","",VLOOKUP(G16,'1'!$A$2:$D$2818,2,FALSE()))</f>
        <v>アリィ</v>
      </c>
      <c r="D16" s="32" t="n">
        <f aca="false">IF(G16="","",VLOOKUP(G16,'1'!$A$2:$G$2818,7,FALSE()))</f>
        <v>45</v>
      </c>
      <c r="E16" s="32" t="n">
        <v>14</v>
      </c>
      <c r="F16" s="32"/>
      <c r="G16" s="32" t="s">
        <v>130</v>
      </c>
      <c r="H16" s="32" t="s">
        <v>131</v>
      </c>
      <c r="I16" s="34" t="n">
        <f aca="false">L16/K16</f>
        <v>8</v>
      </c>
      <c r="J16" s="35" t="n">
        <f aca="false">COUNT(M16:AX16)</f>
        <v>1</v>
      </c>
      <c r="K16" s="35" t="n">
        <f aca="false">IF(J16&gt;3,J16-1,IF(J16=3,3,IF(J16&lt;3,2,J16)))</f>
        <v>2</v>
      </c>
      <c r="L16" s="36" t="n">
        <f aca="false">SUM(M16:AX16)</f>
        <v>16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 t="n">
        <v>16</v>
      </c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2" t="n">
        <f aca="false">MIN(M16:AX16)</f>
        <v>16</v>
      </c>
    </row>
    <row r="17" customFormat="false" ht="13.5" hidden="false" customHeight="false" outlineLevel="0" collapsed="false">
      <c r="A17" s="32" t="n">
        <f aca="false">IF(G17="","",VLOOKUP(G17,'1'!$A$2:$D$2818,3,FALSE()))</f>
        <v>102020</v>
      </c>
      <c r="B17" s="21" t="str">
        <f aca="false">IF(G17="","",VLOOKUP(G17,'1'!$A$2:$D$2818,1,FALSE()))</f>
        <v>末次　次郎</v>
      </c>
      <c r="C17" s="32" t="str">
        <f aca="false">IF(G17="","",VLOOKUP(G17,'1'!$A$2:$D$2818,2,FALSE()))</f>
        <v>清交</v>
      </c>
      <c r="D17" s="32" t="n">
        <f aca="false">IF(G17="","",VLOOKUP(G17,'1'!$A$2:$G$2818,7,FALSE()))</f>
        <v>45</v>
      </c>
      <c r="E17" s="32" t="n">
        <v>15</v>
      </c>
      <c r="F17" s="32"/>
      <c r="G17" s="32" t="s">
        <v>140</v>
      </c>
      <c r="H17" s="32" t="s">
        <v>99</v>
      </c>
      <c r="I17" s="34" t="n">
        <f aca="false">L17/K17</f>
        <v>8</v>
      </c>
      <c r="J17" s="35" t="n">
        <f aca="false">COUNT(M17:AX17)</f>
        <v>4</v>
      </c>
      <c r="K17" s="35" t="n">
        <f aca="false">IF(J17&gt;3,J17-1,IF(J17=3,3,IF(J17&lt;3,2,J17)))</f>
        <v>3</v>
      </c>
      <c r="L17" s="36" t="n">
        <f aca="false">SUM(M17:AX17)-AY17</f>
        <v>24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 t="n">
        <v>6</v>
      </c>
      <c r="Z17" s="37"/>
      <c r="AA17" s="37"/>
      <c r="AB17" s="37"/>
      <c r="AC17" s="37"/>
      <c r="AD17" s="37"/>
      <c r="AE17" s="37" t="n">
        <v>4</v>
      </c>
      <c r="AF17" s="37"/>
      <c r="AG17" s="37"/>
      <c r="AH17" s="37"/>
      <c r="AI17" s="37"/>
      <c r="AJ17" s="37"/>
      <c r="AK17" s="37" t="n">
        <v>8</v>
      </c>
      <c r="AL17" s="37"/>
      <c r="AM17" s="37"/>
      <c r="AN17" s="37"/>
      <c r="AO17" s="37"/>
      <c r="AP17" s="37"/>
      <c r="AQ17" s="37"/>
      <c r="AR17" s="37"/>
      <c r="AS17" s="37"/>
      <c r="AT17" s="37" t="n">
        <v>10</v>
      </c>
      <c r="AU17" s="37"/>
      <c r="AV17" s="37"/>
      <c r="AW17" s="37"/>
      <c r="AX17" s="37"/>
      <c r="AY17" s="32" t="n">
        <f aca="false">MIN(M17:AX17)</f>
        <v>4</v>
      </c>
    </row>
    <row r="18" customFormat="false" ht="13.5" hidden="false" customHeight="false" outlineLevel="0" collapsed="false">
      <c r="A18" s="32" t="n">
        <f aca="false">IF(G18="","",VLOOKUP(G18,'1'!$A$2:$D$2818,3,FALSE()))</f>
        <v>101025</v>
      </c>
      <c r="B18" s="21" t="str">
        <f aca="false">IF(G18="","",VLOOKUP(G18,'1'!$A$2:$D$2818,1,FALSE()))</f>
        <v>金本　力男</v>
      </c>
      <c r="C18" s="32" t="str">
        <f aca="false">IF(G18="","",VLOOKUP(G18,'1'!$A$2:$D$2818,2,FALSE()))</f>
        <v>県庁</v>
      </c>
      <c r="D18" s="32" t="n">
        <f aca="false">IF(G18="","",VLOOKUP(G18,'1'!$A$2:$G$2818,7,FALSE()))</f>
        <v>55</v>
      </c>
      <c r="E18" s="32" t="n">
        <v>16</v>
      </c>
      <c r="F18" s="32"/>
      <c r="G18" s="39" t="s">
        <v>143</v>
      </c>
      <c r="H18" s="38" t="s">
        <v>48</v>
      </c>
      <c r="I18" s="34" t="n">
        <f aca="false">L18/K18</f>
        <v>7.18333333333333</v>
      </c>
      <c r="J18" s="35" t="n">
        <f aca="false">COUNT(M18:AX18)</f>
        <v>7</v>
      </c>
      <c r="K18" s="35" t="n">
        <f aca="false">IF(J18&gt;3,J18-1,IF(J18=3,3,IF(J18&lt;3,2,J18)))</f>
        <v>6</v>
      </c>
      <c r="L18" s="36" t="n">
        <f aca="false">SUM(M18:AX18)-AY18</f>
        <v>43.1</v>
      </c>
      <c r="M18" s="37"/>
      <c r="N18" s="37"/>
      <c r="O18" s="37" t="n">
        <v>20</v>
      </c>
      <c r="P18" s="37"/>
      <c r="Q18" s="37"/>
      <c r="R18" s="37"/>
      <c r="S18" s="37"/>
      <c r="T18" s="37" t="n">
        <v>1.4</v>
      </c>
      <c r="U18" s="37"/>
      <c r="V18" s="37"/>
      <c r="W18" s="37"/>
      <c r="X18" s="37"/>
      <c r="Y18" s="37" t="n">
        <v>4</v>
      </c>
      <c r="Z18" s="37"/>
      <c r="AA18" s="37"/>
      <c r="AB18" s="37"/>
      <c r="AC18" s="37"/>
      <c r="AD18" s="37"/>
      <c r="AE18" s="37"/>
      <c r="AF18" s="37" t="n">
        <v>3.5</v>
      </c>
      <c r="AG18" s="37"/>
      <c r="AH18" s="37"/>
      <c r="AI18" s="37"/>
      <c r="AJ18" s="37"/>
      <c r="AK18" s="37"/>
      <c r="AL18" s="37" t="n">
        <v>2.8</v>
      </c>
      <c r="AM18" s="37"/>
      <c r="AN18" s="37"/>
      <c r="AO18" s="37"/>
      <c r="AP18" s="37"/>
      <c r="AQ18" s="37" t="n">
        <v>10</v>
      </c>
      <c r="AR18" s="37"/>
      <c r="AS18" s="37"/>
      <c r="AT18" s="37"/>
      <c r="AU18" s="37" t="n">
        <v>2.8</v>
      </c>
      <c r="AV18" s="37"/>
      <c r="AW18" s="37"/>
      <c r="AX18" s="37"/>
      <c r="AY18" s="32" t="n">
        <f aca="false">MIN(M18:AX18)</f>
        <v>1.4</v>
      </c>
    </row>
    <row r="19" customFormat="false" ht="13.5" hidden="false" customHeight="false" outlineLevel="0" collapsed="false">
      <c r="A19" s="32" t="n">
        <f aca="false">IF(G19="","",VLOOKUP(G19,'1'!$A$2:$D$2818,3,FALSE()))</f>
        <v>101053</v>
      </c>
      <c r="B19" s="21" t="str">
        <f aca="false">IF(G19="","",VLOOKUP(G19,'1'!$A$2:$D$2818,1,FALSE()))</f>
        <v>永田　秀明</v>
      </c>
      <c r="C19" s="32" t="str">
        <f aca="false">IF(G19="","",VLOOKUP(G19,'1'!$A$2:$D$2818,2,FALSE()))</f>
        <v>県庁</v>
      </c>
      <c r="D19" s="32" t="n">
        <f aca="false">IF(G19="","",VLOOKUP(G19,'1'!$A$2:$G$2818,7,FALSE()))</f>
        <v>45</v>
      </c>
      <c r="E19" s="32" t="n">
        <v>17</v>
      </c>
      <c r="F19" s="32"/>
      <c r="G19" s="33" t="s">
        <v>148</v>
      </c>
      <c r="H19" s="38" t="s">
        <v>48</v>
      </c>
      <c r="I19" s="34" t="n">
        <f aca="false">L19/K19</f>
        <v>6.66666666666667</v>
      </c>
      <c r="J19" s="35" t="n">
        <f aca="false">COUNT(M19:AX19)</f>
        <v>4</v>
      </c>
      <c r="K19" s="35" t="n">
        <f aca="false">IF(J19&gt;3,J19-1,IF(J19=3,3,IF(J19&lt;3,2,J19)))</f>
        <v>3</v>
      </c>
      <c r="L19" s="36" t="n">
        <f aca="false">SUM(M19:AX19)-AY19</f>
        <v>20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 t="n">
        <v>6</v>
      </c>
      <c r="Z19" s="37"/>
      <c r="AA19" s="37"/>
      <c r="AB19" s="37"/>
      <c r="AC19" s="37"/>
      <c r="AD19" s="37"/>
      <c r="AE19" s="37" t="n">
        <v>8</v>
      </c>
      <c r="AF19" s="37"/>
      <c r="AG19" s="37"/>
      <c r="AH19" s="37"/>
      <c r="AI19" s="37"/>
      <c r="AJ19" s="37"/>
      <c r="AK19" s="37" t="n">
        <v>4</v>
      </c>
      <c r="AL19" s="37"/>
      <c r="AM19" s="37"/>
      <c r="AN19" s="37"/>
      <c r="AO19" s="37"/>
      <c r="AP19" s="37"/>
      <c r="AQ19" s="37" t="n">
        <v>6</v>
      </c>
      <c r="AR19" s="37"/>
      <c r="AS19" s="37"/>
      <c r="AT19" s="37"/>
      <c r="AU19" s="37"/>
      <c r="AV19" s="37"/>
      <c r="AW19" s="37"/>
      <c r="AX19" s="37"/>
      <c r="AY19" s="32" t="n">
        <f aca="false">MIN(M19:AX19)</f>
        <v>4</v>
      </c>
    </row>
    <row r="20" customFormat="false" ht="13.5" hidden="false" customHeight="false" outlineLevel="0" collapsed="false">
      <c r="A20" s="32" t="n">
        <f aca="false">IF(G20="","",VLOOKUP(G20,'1'!$A$2:$D$2818,3,FALSE()))</f>
        <v>101066</v>
      </c>
      <c r="B20" s="21" t="str">
        <f aca="false">IF(G20="","",VLOOKUP(G20,'1'!$A$2:$D$2818,1,FALSE()))</f>
        <v>福本　　理</v>
      </c>
      <c r="C20" s="32" t="str">
        <f aca="false">IF(G20="","",VLOOKUP(G20,'1'!$A$2:$D$2818,2,FALSE()))</f>
        <v>県庁</v>
      </c>
      <c r="D20" s="32" t="n">
        <f aca="false">IF(G20="","",VLOOKUP(G20,'1'!$A$2:$G$2818,7,FALSE()))</f>
        <v>45</v>
      </c>
      <c r="E20" s="32" t="n">
        <v>18</v>
      </c>
      <c r="F20" s="32"/>
      <c r="G20" s="32" t="s">
        <v>161</v>
      </c>
      <c r="H20" s="38" t="s">
        <v>48</v>
      </c>
      <c r="I20" s="34" t="n">
        <f aca="false">L20/K20</f>
        <v>5.2</v>
      </c>
      <c r="J20" s="35" t="n">
        <f aca="false">COUNT(M20:AX20)</f>
        <v>6</v>
      </c>
      <c r="K20" s="35" t="n">
        <f aca="false">IF(J20&gt;3,J20-1,IF(J20=3,3,IF(J20&lt;3,2,J20)))</f>
        <v>5</v>
      </c>
      <c r="L20" s="36" t="n">
        <f aca="false">SUM(M20:AX20)-AY20</f>
        <v>26</v>
      </c>
      <c r="M20" s="37"/>
      <c r="N20" s="37" t="n">
        <v>6</v>
      </c>
      <c r="O20" s="37"/>
      <c r="P20" s="37"/>
      <c r="Q20" s="37"/>
      <c r="R20" s="37" t="n">
        <v>4</v>
      </c>
      <c r="S20" s="37"/>
      <c r="T20" s="37"/>
      <c r="U20" s="37"/>
      <c r="V20" s="37"/>
      <c r="W20" s="37"/>
      <c r="X20" s="37"/>
      <c r="Y20" s="37" t="n">
        <v>4</v>
      </c>
      <c r="Z20" s="37"/>
      <c r="AA20" s="37"/>
      <c r="AB20" s="37"/>
      <c r="AC20" s="37"/>
      <c r="AD20" s="37"/>
      <c r="AE20" s="37" t="n">
        <v>4</v>
      </c>
      <c r="AF20" s="37"/>
      <c r="AG20" s="37"/>
      <c r="AH20" s="37"/>
      <c r="AI20" s="37"/>
      <c r="AJ20" s="37"/>
      <c r="AK20" s="37" t="n">
        <v>8</v>
      </c>
      <c r="AL20" s="37"/>
      <c r="AM20" s="37"/>
      <c r="AN20" s="37"/>
      <c r="AO20" s="37"/>
      <c r="AP20" s="37"/>
      <c r="AQ20" s="37"/>
      <c r="AR20" s="37"/>
      <c r="AS20" s="37"/>
      <c r="AT20" s="37" t="n">
        <v>4</v>
      </c>
      <c r="AU20" s="37"/>
      <c r="AV20" s="37"/>
      <c r="AW20" s="37"/>
      <c r="AX20" s="37"/>
      <c r="AY20" s="32" t="n">
        <f aca="false">MIN(M20:AX20)</f>
        <v>4</v>
      </c>
    </row>
    <row r="21" customFormat="false" ht="13.5" hidden="false" customHeight="false" outlineLevel="0" collapsed="false">
      <c r="A21" s="32" t="n">
        <f aca="false">IF(G21="","",VLOOKUP(G21,'1'!$A$2:$D$2818,3,FALSE()))</f>
        <v>109006</v>
      </c>
      <c r="B21" s="21" t="str">
        <f aca="false">IF(G21="","",VLOOKUP(G21,'1'!$A$2:$D$2818,1,FALSE()))</f>
        <v>神本　誠司</v>
      </c>
      <c r="C21" s="32" t="str">
        <f aca="false">IF(G21="","",VLOOKUP(G21,'1'!$A$2:$D$2818,2,FALSE()))</f>
        <v>アリィ</v>
      </c>
      <c r="D21" s="32" t="n">
        <f aca="false">IF(G21="","",VLOOKUP(G21,'1'!$A$2:$G$2818,7,FALSE()))</f>
        <v>45</v>
      </c>
      <c r="E21" s="32" t="n">
        <v>19</v>
      </c>
      <c r="F21" s="32"/>
      <c r="G21" s="39" t="s">
        <v>163</v>
      </c>
      <c r="H21" s="32" t="s">
        <v>164</v>
      </c>
      <c r="I21" s="34" t="n">
        <f aca="false">L21/K21</f>
        <v>4.925</v>
      </c>
      <c r="J21" s="35" t="n">
        <f aca="false">COUNT(M21:AX21)</f>
        <v>5</v>
      </c>
      <c r="K21" s="35" t="n">
        <f aca="false">IF(J21&gt;3,J21-1,IF(J21=3,3,IF(J21&lt;3,2,J21)))</f>
        <v>4</v>
      </c>
      <c r="L21" s="36" t="n">
        <f aca="false">SUM(M21:AX21)-AY21</f>
        <v>19.7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 t="n">
        <v>6</v>
      </c>
      <c r="Z21" s="37"/>
      <c r="AA21" s="37"/>
      <c r="AB21" s="37"/>
      <c r="AC21" s="37"/>
      <c r="AD21" s="37"/>
      <c r="AE21" s="37"/>
      <c r="AF21" s="37" t="n">
        <v>4.2</v>
      </c>
      <c r="AG21" s="37"/>
      <c r="AH21" s="37"/>
      <c r="AI21" s="37"/>
      <c r="AJ21" s="37"/>
      <c r="AK21" s="37"/>
      <c r="AL21" s="37" t="n">
        <v>3.5</v>
      </c>
      <c r="AM21" s="37"/>
      <c r="AN21" s="37"/>
      <c r="AO21" s="37"/>
      <c r="AP21" s="37"/>
      <c r="AQ21" s="37" t="n">
        <v>6</v>
      </c>
      <c r="AR21" s="37"/>
      <c r="AS21" s="37"/>
      <c r="AT21" s="37"/>
      <c r="AU21" s="37"/>
      <c r="AV21" s="37"/>
      <c r="AW21" s="37" t="n">
        <v>1.5</v>
      </c>
      <c r="AX21" s="37"/>
      <c r="AY21" s="32" t="n">
        <f aca="false">MIN(M21:AX21)</f>
        <v>1.5</v>
      </c>
    </row>
    <row r="22" customFormat="false" ht="13.5" hidden="false" customHeight="false" outlineLevel="0" collapsed="false">
      <c r="A22" s="32" t="n">
        <f aca="false">IF(G22="","",VLOOKUP(G22,'1'!$A$2:$D$2818,3,FALSE()))</f>
        <v>107023</v>
      </c>
      <c r="B22" s="21" t="str">
        <f aca="false">IF(G22="","",VLOOKUP(G22,'1'!$A$2:$D$2818,1,FALSE()))</f>
        <v>村上　清文</v>
      </c>
      <c r="C22" s="32" t="str">
        <f aca="false">IF(G22="","",VLOOKUP(G22,'1'!$A$2:$D$2818,2,FALSE()))</f>
        <v>山大同好会</v>
      </c>
      <c r="D22" s="32" t="n">
        <f aca="false">IF(G22="","",VLOOKUP(G22,'1'!$A$2:$G$2818,7,FALSE()))</f>
        <v>55</v>
      </c>
      <c r="E22" s="32" t="n">
        <v>20</v>
      </c>
      <c r="F22" s="32"/>
      <c r="G22" s="33" t="s">
        <v>167</v>
      </c>
      <c r="H22" s="32" t="s">
        <v>168</v>
      </c>
      <c r="I22" s="34" t="n">
        <f aca="false">L22/K22</f>
        <v>4.75</v>
      </c>
      <c r="J22" s="35" t="n">
        <f aca="false">COUNT(M22:AX22)</f>
        <v>2</v>
      </c>
      <c r="K22" s="35" t="n">
        <f aca="false">IF(J22&gt;3,J22-1,IF(J22=3,3,IF(J22&lt;3,2,J22)))</f>
        <v>2</v>
      </c>
      <c r="L22" s="36" t="n">
        <f aca="false">SUM(M22:AX22)</f>
        <v>9.5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 t="n">
        <v>1.5</v>
      </c>
      <c r="AI22" s="37"/>
      <c r="AJ22" s="37"/>
      <c r="AK22" s="37" t="n">
        <v>8</v>
      </c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2" t="n">
        <f aca="false">MIN(M22:AX22)</f>
        <v>1.5</v>
      </c>
    </row>
    <row r="23" customFormat="false" ht="13.5" hidden="false" customHeight="false" outlineLevel="0" collapsed="false">
      <c r="A23" s="32" t="n">
        <f aca="false">IF(G23="","",VLOOKUP(G23,'1'!$A$2:$D$2818,3,FALSE()))</f>
        <v>105008</v>
      </c>
      <c r="B23" s="21" t="str">
        <f aca="false">IF(G23="","",VLOOKUP(G23,'1'!$A$2:$D$2818,1,FALSE()))</f>
        <v>清水　卓治</v>
      </c>
      <c r="C23" s="32" t="str">
        <f aca="false">IF(G23="","",VLOOKUP(G23,'1'!$A$2:$D$2818,2,FALSE()))</f>
        <v>球遊会</v>
      </c>
      <c r="D23" s="32" t="n">
        <f aca="false">IF(G23="","",VLOOKUP(G23,'1'!$A$2:$G$2818,7,FALSE()))</f>
        <v>45</v>
      </c>
      <c r="E23" s="32" t="n">
        <v>21</v>
      </c>
      <c r="F23" s="32"/>
      <c r="G23" s="32" t="s">
        <v>171</v>
      </c>
      <c r="H23" s="32" t="s">
        <v>31</v>
      </c>
      <c r="I23" s="34" t="n">
        <f aca="false">L23/K23</f>
        <v>4.26666666666667</v>
      </c>
      <c r="J23" s="35" t="n">
        <f aca="false">COUNT(M23:AX23)</f>
        <v>7</v>
      </c>
      <c r="K23" s="35" t="n">
        <f aca="false">IF(J23&gt;3,J23-1,IF(J23=3,3,IF(J23&lt;3,2,J23)))</f>
        <v>6</v>
      </c>
      <c r="L23" s="36" t="n">
        <f aca="false">SUM(M23:AX23)-AY23</f>
        <v>25.6</v>
      </c>
      <c r="M23" s="37"/>
      <c r="N23" s="37"/>
      <c r="O23" s="37" t="n">
        <v>0.6</v>
      </c>
      <c r="P23" s="37"/>
      <c r="Q23" s="37"/>
      <c r="R23" s="37"/>
      <c r="S23" s="37"/>
      <c r="T23" s="37" t="n">
        <v>0.6</v>
      </c>
      <c r="U23" s="37"/>
      <c r="V23" s="37"/>
      <c r="W23" s="37"/>
      <c r="X23" s="37"/>
      <c r="Y23" s="37"/>
      <c r="Z23" s="37"/>
      <c r="AA23" s="37"/>
      <c r="AB23" s="37" t="n">
        <v>12</v>
      </c>
      <c r="AC23" s="37"/>
      <c r="AD23" s="37"/>
      <c r="AE23" s="37"/>
      <c r="AF23" s="37"/>
      <c r="AG23" s="37"/>
      <c r="AH23" s="37" t="n">
        <v>1.5</v>
      </c>
      <c r="AI23" s="37"/>
      <c r="AJ23" s="37"/>
      <c r="AK23" s="37"/>
      <c r="AL23" s="37"/>
      <c r="AM23" s="37"/>
      <c r="AN23" s="37" t="n">
        <v>1.5</v>
      </c>
      <c r="AO23" s="37"/>
      <c r="AP23" s="37"/>
      <c r="AQ23" s="37" t="n">
        <v>4</v>
      </c>
      <c r="AR23" s="37"/>
      <c r="AS23" s="37"/>
      <c r="AT23" s="37"/>
      <c r="AU23" s="37"/>
      <c r="AV23" s="37"/>
      <c r="AW23" s="37" t="n">
        <v>6</v>
      </c>
      <c r="AX23" s="37"/>
      <c r="AY23" s="32" t="n">
        <f aca="false">MIN(M23:AX23)</f>
        <v>0.6</v>
      </c>
    </row>
    <row r="24" customFormat="false" ht="13.5" hidden="false" customHeight="false" outlineLevel="0" collapsed="false">
      <c r="A24" s="32" t="e">
        <f aca="false">IF(G24="","",VLOOKUP(G24,'1'!$A$2:$D$2818,3,FALSE()))</f>
        <v>#N/A</v>
      </c>
      <c r="B24" s="21" t="e">
        <f aca="false">IF(G24="","",VLOOKUP(G24,'1'!$A$2:$D$2818,1,FALSE()))</f>
        <v>#N/A</v>
      </c>
      <c r="C24" s="32" t="e">
        <f aca="false">IF(G24="","",VLOOKUP(G24,'1'!$A$2:$D$2818,2,FALSE()))</f>
        <v>#N/A</v>
      </c>
      <c r="D24" s="32" t="e">
        <f aca="false">IF(G24="","",VLOOKUP(G24,'1'!$A$2:$G$2818,7,FALSE()))</f>
        <v>#N/A</v>
      </c>
      <c r="E24" s="32" t="n">
        <v>22</v>
      </c>
      <c r="F24" s="32"/>
      <c r="G24" s="39" t="s">
        <v>183</v>
      </c>
      <c r="H24" s="32" t="s">
        <v>40</v>
      </c>
      <c r="I24" s="34" t="n">
        <f aca="false">L24/K24</f>
        <v>3.58</v>
      </c>
      <c r="J24" s="35" t="n">
        <f aca="false">COUNT(M24:AX24)</f>
        <v>6</v>
      </c>
      <c r="K24" s="35" t="n">
        <f aca="false">IF(J24&gt;3,J24-1,IF(J24=3,3,IF(J24&lt;3,2,J24)))</f>
        <v>5</v>
      </c>
      <c r="L24" s="36" t="n">
        <f aca="false">SUM(M24:AX24)-AY24</f>
        <v>17.9</v>
      </c>
      <c r="M24" s="37"/>
      <c r="N24" s="37"/>
      <c r="O24" s="37"/>
      <c r="P24" s="37"/>
      <c r="Q24" s="37"/>
      <c r="R24" s="37"/>
      <c r="S24" s="37"/>
      <c r="T24" s="37"/>
      <c r="U24" s="37" t="n">
        <v>0.6</v>
      </c>
      <c r="V24" s="37"/>
      <c r="W24" s="37"/>
      <c r="X24" s="37"/>
      <c r="Y24" s="37" t="n">
        <v>6</v>
      </c>
      <c r="Z24" s="37"/>
      <c r="AA24" s="37"/>
      <c r="AB24" s="37"/>
      <c r="AC24" s="37"/>
      <c r="AD24" s="37"/>
      <c r="AE24" s="37"/>
      <c r="AF24" s="37" t="n">
        <v>2.1</v>
      </c>
      <c r="AG24" s="37"/>
      <c r="AH24" s="37"/>
      <c r="AI24" s="37"/>
      <c r="AJ24" s="37"/>
      <c r="AK24" s="37"/>
      <c r="AL24" s="37" t="n">
        <v>1</v>
      </c>
      <c r="AM24" s="37"/>
      <c r="AN24" s="37"/>
      <c r="AO24" s="37"/>
      <c r="AP24" s="37"/>
      <c r="AQ24" s="37" t="n">
        <v>6</v>
      </c>
      <c r="AR24" s="37"/>
      <c r="AS24" s="37"/>
      <c r="AT24" s="37"/>
      <c r="AU24" s="37" t="n">
        <v>2.8</v>
      </c>
      <c r="AV24" s="37"/>
      <c r="AW24" s="37"/>
      <c r="AX24" s="37"/>
      <c r="AY24" s="32" t="n">
        <f aca="false">MIN(M24:AX24)</f>
        <v>0.6</v>
      </c>
    </row>
    <row r="25" customFormat="false" ht="13.5" hidden="false" customHeight="false" outlineLevel="0" collapsed="false">
      <c r="A25" s="32" t="n">
        <f aca="false">IF(G25="","",VLOOKUP(G25,'1'!$A$2:$D$2818,3,FALSE()))</f>
        <v>102010</v>
      </c>
      <c r="B25" s="21" t="str">
        <f aca="false">IF(G25="","",VLOOKUP(G25,'1'!$A$2:$D$2818,1,FALSE()))</f>
        <v>岡村　慎二</v>
      </c>
      <c r="C25" s="32" t="str">
        <f aca="false">IF(G25="","",VLOOKUP(G25,'1'!$A$2:$D$2818,2,FALSE()))</f>
        <v>清交</v>
      </c>
      <c r="D25" s="32" t="n">
        <f aca="false">IF(G25="","",VLOOKUP(G25,'1'!$A$2:$G$2818,7,FALSE()))</f>
        <v>45</v>
      </c>
      <c r="E25" s="32" t="n">
        <v>23</v>
      </c>
      <c r="F25" s="32"/>
      <c r="G25" s="33" t="s">
        <v>186</v>
      </c>
      <c r="H25" s="33" t="s">
        <v>99</v>
      </c>
      <c r="I25" s="34" t="n">
        <f aca="false">L25/K25</f>
        <v>3.5</v>
      </c>
      <c r="J25" s="35" t="n">
        <f aca="false">COUNT(M25:AX25)</f>
        <v>2</v>
      </c>
      <c r="K25" s="35" t="n">
        <f aca="false">IF(J25&gt;3,J25-1,IF(J25=3,3,IF(J25&lt;3,2,J25)))</f>
        <v>2</v>
      </c>
      <c r="L25" s="36" t="n">
        <f aca="false">SUM(M25:AX25)</f>
        <v>7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 t="n">
        <v>3.5</v>
      </c>
      <c r="AA25" s="37"/>
      <c r="AB25" s="37"/>
      <c r="AC25" s="37"/>
      <c r="AD25" s="37"/>
      <c r="AE25" s="37"/>
      <c r="AF25" s="37" t="n">
        <v>3.5</v>
      </c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2" t="n">
        <f aca="false">MIN(M25:AX25)</f>
        <v>3.5</v>
      </c>
    </row>
    <row r="26" customFormat="false" ht="13.5" hidden="false" customHeight="false" outlineLevel="0" collapsed="false">
      <c r="A26" s="32" t="n">
        <f aca="false">IF(G26="","",VLOOKUP(G26,'1'!$A$2:$D$2818,3,FALSE()))</f>
        <v>104027</v>
      </c>
      <c r="B26" s="21" t="str">
        <f aca="false">IF(G26="","",VLOOKUP(G26,'1'!$A$2:$D$2818,1,FALSE()))</f>
        <v>原　　秀昭</v>
      </c>
      <c r="C26" s="32" t="str">
        <f aca="false">IF(G26="","",VLOOKUP(G26,'1'!$A$2:$D$2818,2,FALSE()))</f>
        <v>ウィンズ</v>
      </c>
      <c r="D26" s="32" t="n">
        <f aca="false">IF(G26="","",VLOOKUP(G26,'1'!$A$2:$G$2818,7,FALSE()))</f>
        <v>45</v>
      </c>
      <c r="E26" s="32" t="n">
        <v>24</v>
      </c>
      <c r="F26" s="32"/>
      <c r="G26" s="32" t="s">
        <v>187</v>
      </c>
      <c r="H26" s="32" t="s">
        <v>159</v>
      </c>
      <c r="I26" s="34" t="n">
        <f aca="false">L26/K26</f>
        <v>3.3</v>
      </c>
      <c r="J26" s="35" t="n">
        <f aca="false">COUNT(M26:AX26)</f>
        <v>2</v>
      </c>
      <c r="K26" s="35" t="n">
        <f aca="false">IF(J26&gt;3,J26-1,IF(J26=3,3,IF(J26&lt;3,2,J26)))</f>
        <v>2</v>
      </c>
      <c r="L26" s="36" t="n">
        <f aca="false">SUM(M26:AX26)</f>
        <v>6.6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 t="n">
        <v>5.6</v>
      </c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 t="n">
        <v>1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2" t="n">
        <f aca="false">MIN(M26:AX26)</f>
        <v>1</v>
      </c>
    </row>
    <row r="27" customFormat="false" ht="13.5" hidden="false" customHeight="false" outlineLevel="0" collapsed="false">
      <c r="A27" s="32" t="n">
        <f aca="false">IF(G27="","",VLOOKUP(G27,'1'!$A$2:$D$2818,3,FALSE()))</f>
        <v>101019</v>
      </c>
      <c r="B27" s="21" t="str">
        <f aca="false">IF(G27="","",VLOOKUP(G27,'1'!$A$2:$D$2818,1,FALSE()))</f>
        <v>岡崎日出男</v>
      </c>
      <c r="C27" s="32" t="str">
        <f aca="false">IF(G27="","",VLOOKUP(G27,'1'!$A$2:$D$2818,2,FALSE()))</f>
        <v>県庁</v>
      </c>
      <c r="D27" s="32" t="n">
        <f aca="false">IF(G27="","",VLOOKUP(G27,'1'!$A$2:$G$2818,7,FALSE()))</f>
        <v>45</v>
      </c>
      <c r="E27" s="32" t="n">
        <v>25</v>
      </c>
      <c r="F27" s="32"/>
      <c r="G27" s="39" t="s">
        <v>189</v>
      </c>
      <c r="H27" s="38" t="s">
        <v>48</v>
      </c>
      <c r="I27" s="34" t="n">
        <f aca="false">L27/K27</f>
        <v>3.23333333333333</v>
      </c>
      <c r="J27" s="35" t="n">
        <f aca="false">COUNT(M27:AX27)</f>
        <v>3</v>
      </c>
      <c r="K27" s="35" t="n">
        <f aca="false">IF(J27&gt;3,J27-1,IF(J27=3,3,IF(J27&lt;3,2,J27)))</f>
        <v>3</v>
      </c>
      <c r="L27" s="36" t="n">
        <f aca="false">SUM(M27:AX27)</f>
        <v>9.7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 t="n">
        <v>1.5</v>
      </c>
      <c r="AL27" s="37"/>
      <c r="AM27" s="37"/>
      <c r="AN27" s="37"/>
      <c r="AO27" s="37"/>
      <c r="AP27" s="37"/>
      <c r="AQ27" s="37" t="n">
        <v>4</v>
      </c>
      <c r="AR27" s="37"/>
      <c r="AS27" s="37"/>
      <c r="AT27" s="37"/>
      <c r="AU27" s="37" t="n">
        <v>4.2</v>
      </c>
      <c r="AV27" s="37"/>
      <c r="AW27" s="37"/>
      <c r="AX27" s="37"/>
      <c r="AY27" s="32" t="n">
        <f aca="false">MIN(M27:AX27)</f>
        <v>1.5</v>
      </c>
    </row>
    <row r="28" customFormat="false" ht="13.5" hidden="false" customHeight="false" outlineLevel="0" collapsed="false">
      <c r="A28" s="32" t="n">
        <f aca="false">IF(G28="","",VLOOKUP(G28,'1'!$A$2:$D$2818,3,FALSE()))</f>
        <v>101011</v>
      </c>
      <c r="B28" s="21" t="str">
        <f aca="false">IF(G28="","",VLOOKUP(G28,'1'!$A$2:$D$2818,1,FALSE()))</f>
        <v>伊藤　　汎</v>
      </c>
      <c r="C28" s="32" t="str">
        <f aca="false">IF(G28="","",VLOOKUP(G28,'1'!$A$2:$D$2818,2,FALSE()))</f>
        <v>県庁</v>
      </c>
      <c r="D28" s="32" t="n">
        <f aca="false">IF(G28="","",VLOOKUP(G28,'1'!$A$2:$G$2818,7,FALSE()))</f>
        <v>55</v>
      </c>
      <c r="E28" s="32" t="n">
        <v>26</v>
      </c>
      <c r="F28" s="32"/>
      <c r="G28" s="33" t="s">
        <v>194</v>
      </c>
      <c r="H28" s="38" t="s">
        <v>48</v>
      </c>
      <c r="I28" s="34" t="n">
        <f aca="false">L28/K28</f>
        <v>2.9</v>
      </c>
      <c r="J28" s="35" t="n">
        <f aca="false">COUNT(M28:AX28)</f>
        <v>5</v>
      </c>
      <c r="K28" s="35" t="n">
        <f aca="false">IF(J28&gt;3,J28-1,IF(J28=3,3,IF(J28&lt;3,2,J28)))</f>
        <v>4</v>
      </c>
      <c r="L28" s="36" t="n">
        <f aca="false">SUM(M28:AX28)-AY28</f>
        <v>11.6</v>
      </c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 t="n">
        <v>4</v>
      </c>
      <c r="Z28" s="37"/>
      <c r="AA28" s="37"/>
      <c r="AB28" s="37"/>
      <c r="AC28" s="37"/>
      <c r="AD28" s="37"/>
      <c r="AE28" s="37"/>
      <c r="AF28" s="37"/>
      <c r="AG28" s="37" t="n">
        <v>1.8</v>
      </c>
      <c r="AH28" s="37"/>
      <c r="AI28" s="37"/>
      <c r="AJ28" s="37"/>
      <c r="AK28" s="37"/>
      <c r="AL28" s="37"/>
      <c r="AM28" s="37" t="n">
        <v>1.5</v>
      </c>
      <c r="AN28" s="37"/>
      <c r="AO28" s="37"/>
      <c r="AP28" s="37"/>
      <c r="AQ28" s="37" t="n">
        <v>4</v>
      </c>
      <c r="AR28" s="37"/>
      <c r="AS28" s="37"/>
      <c r="AT28" s="37"/>
      <c r="AU28" s="37"/>
      <c r="AV28" s="37" t="n">
        <v>1.8</v>
      </c>
      <c r="AW28" s="37"/>
      <c r="AX28" s="37"/>
      <c r="AY28" s="32" t="n">
        <f aca="false">MIN(M28:AX28)</f>
        <v>1.5</v>
      </c>
    </row>
    <row r="29" customFormat="false" ht="13.5" hidden="false" customHeight="false" outlineLevel="0" collapsed="false">
      <c r="A29" s="32" t="n">
        <f aca="false">IF(G29="","",VLOOKUP(G29,'1'!$A$2:$D$2818,3,FALSE()))</f>
        <v>115001</v>
      </c>
      <c r="B29" s="21" t="str">
        <f aca="false">IF(G29="","",VLOOKUP(G29,'1'!$A$2:$D$2818,1,FALSE()))</f>
        <v>磯野　博志</v>
      </c>
      <c r="C29" s="32" t="str">
        <f aca="false">IF(G29="","",VLOOKUP(G29,'1'!$A$2:$D$2818,2,FALSE()))</f>
        <v>スピカ</v>
      </c>
      <c r="D29" s="32" t="n">
        <f aca="false">IF(G29="","",VLOOKUP(G29,'1'!$A$2:$G$2818,7,FALSE()))</f>
        <v>45</v>
      </c>
      <c r="E29" s="32" t="n">
        <v>27</v>
      </c>
      <c r="F29" s="32"/>
      <c r="G29" s="39" t="s">
        <v>209</v>
      </c>
      <c r="H29" s="33" t="s">
        <v>210</v>
      </c>
      <c r="I29" s="34" t="n">
        <f aca="false">L29/K29</f>
        <v>2.13333333333333</v>
      </c>
      <c r="J29" s="35" t="n">
        <f aca="false">COUNT(M29:AX29)</f>
        <v>4</v>
      </c>
      <c r="K29" s="35" t="n">
        <f aca="false">IF(J29&gt;3,J29-1,IF(J29=3,3,IF(J29&lt;3,2,J29)))</f>
        <v>3</v>
      </c>
      <c r="L29" s="36" t="n">
        <f aca="false">SUM(M29:AX29)-AY29</f>
        <v>6.4</v>
      </c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 t="n">
        <v>2.1</v>
      </c>
      <c r="AA29" s="37"/>
      <c r="AB29" s="37"/>
      <c r="AC29" s="37"/>
      <c r="AD29" s="37"/>
      <c r="AE29" s="37"/>
      <c r="AF29" s="37"/>
      <c r="AG29" s="37" t="n">
        <v>0.3</v>
      </c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 t="n">
        <v>2.8</v>
      </c>
      <c r="AS29" s="37"/>
      <c r="AT29" s="37"/>
      <c r="AU29" s="37"/>
      <c r="AV29" s="37" t="n">
        <v>1.5</v>
      </c>
      <c r="AW29" s="37"/>
      <c r="AX29" s="37"/>
      <c r="AY29" s="32" t="n">
        <f aca="false">MIN(M29:AX29)</f>
        <v>0.3</v>
      </c>
    </row>
    <row r="30" customFormat="false" ht="13.5" hidden="false" customHeight="false" outlineLevel="0" collapsed="false">
      <c r="A30" s="32" t="n">
        <f aca="false">IF(G30="","",VLOOKUP(G30,'1'!$A$2:$D$2818,3,FALSE()))</f>
        <v>110006</v>
      </c>
      <c r="B30" s="21" t="str">
        <f aca="false">IF(G30="","",VLOOKUP(G30,'1'!$A$2:$D$2818,1,FALSE()))</f>
        <v>瀬戸　達成</v>
      </c>
      <c r="C30" s="32" t="str">
        <f aca="false">IF(G30="","",VLOOKUP(G30,'1'!$A$2:$D$2818,2,FALSE()))</f>
        <v>オレンジ</v>
      </c>
      <c r="D30" s="32" t="n">
        <f aca="false">IF(G30="","",VLOOKUP(G30,'1'!$A$2:$G$2818,7,FALSE()))</f>
        <v>45</v>
      </c>
      <c r="E30" s="32" t="n">
        <v>28</v>
      </c>
      <c r="F30" s="32"/>
      <c r="G30" s="33" t="s">
        <v>215</v>
      </c>
      <c r="H30" s="32" t="s">
        <v>36</v>
      </c>
      <c r="I30" s="34" t="n">
        <f aca="false">L30/K30</f>
        <v>2</v>
      </c>
      <c r="J30" s="35" t="n">
        <f aca="false">COUNT(M30:AX30)</f>
        <v>1</v>
      </c>
      <c r="K30" s="35" t="n">
        <f aca="false">IF(J30&gt;3,J30-1,IF(J30=3,3,IF(J30&lt;3,2,J30)))</f>
        <v>2</v>
      </c>
      <c r="L30" s="36" t="n">
        <f aca="false">SUM(M30:AX30)</f>
        <v>4</v>
      </c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 t="n">
        <v>4</v>
      </c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2" t="n">
        <f aca="false">MIN(M30:AX30)</f>
        <v>4</v>
      </c>
    </row>
    <row r="31" customFormat="false" ht="13.5" hidden="false" customHeight="false" outlineLevel="0" collapsed="false">
      <c r="A31" s="32" t="n">
        <f aca="false">IF(G31="","",VLOOKUP(G31,'1'!$A$2:$D$2818,3,FALSE()))</f>
        <v>115005</v>
      </c>
      <c r="B31" s="21" t="str">
        <f aca="false">IF(G31="","",VLOOKUP(G31,'1'!$A$2:$D$2818,1,FALSE()))</f>
        <v>勝井　勝治</v>
      </c>
      <c r="C31" s="32" t="str">
        <f aca="false">IF(G31="","",VLOOKUP(G31,'1'!$A$2:$D$2818,2,FALSE()))</f>
        <v>スピカ</v>
      </c>
      <c r="D31" s="32" t="n">
        <f aca="false">IF(G31="","",VLOOKUP(G31,'1'!$A$2:$G$2818,7,FALSE()))</f>
        <v>55</v>
      </c>
      <c r="E31" s="32" t="n">
        <v>29</v>
      </c>
      <c r="F31" s="32"/>
      <c r="G31" s="33" t="s">
        <v>217</v>
      </c>
      <c r="H31" s="33" t="s">
        <v>210</v>
      </c>
      <c r="I31" s="34" t="n">
        <f aca="false">L31/K31</f>
        <v>1.96666666666667</v>
      </c>
      <c r="J31" s="35" t="n">
        <f aca="false">COUNT(M31:AX31)</f>
        <v>4</v>
      </c>
      <c r="K31" s="35" t="n">
        <f aca="false">IF(J31&gt;3,J31-1,IF(J31=3,3,IF(J31&lt;3,2,J31)))</f>
        <v>3</v>
      </c>
      <c r="L31" s="36" t="n">
        <f aca="false">SUM(M31:AX31)-AY31</f>
        <v>5.9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 t="n">
        <v>2.8</v>
      </c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 t="n">
        <v>1</v>
      </c>
      <c r="AM31" s="37"/>
      <c r="AN31" s="37"/>
      <c r="AO31" s="37"/>
      <c r="AP31" s="37"/>
      <c r="AQ31" s="37"/>
      <c r="AR31" s="37" t="n">
        <v>2.1</v>
      </c>
      <c r="AS31" s="37"/>
      <c r="AT31" s="37"/>
      <c r="AU31" s="37"/>
      <c r="AV31" s="37" t="n">
        <v>0.9</v>
      </c>
      <c r="AW31" s="37"/>
      <c r="AX31" s="37"/>
      <c r="AY31" s="32" t="n">
        <f aca="false">MIN(M31:AX31)</f>
        <v>0.9</v>
      </c>
    </row>
    <row r="32" customFormat="false" ht="13.5" hidden="false" customHeight="false" outlineLevel="0" collapsed="false">
      <c r="A32" s="32" t="n">
        <f aca="false">IF(G32="","",VLOOKUP(G32,'1'!$A$2:$D$2818,3,FALSE()))</f>
        <v>120028</v>
      </c>
      <c r="B32" s="21" t="str">
        <f aca="false">IF(G32="","",VLOOKUP(G32,'1'!$A$2:$D$2818,1,FALSE()))</f>
        <v>中川　栄治</v>
      </c>
      <c r="C32" s="32" t="str">
        <f aca="false">IF(G32="","",VLOOKUP(G32,'1'!$A$2:$D$2818,2,FALSE()))</f>
        <v>サングリーン</v>
      </c>
      <c r="D32" s="32" t="n">
        <f aca="false">IF(G32="","",VLOOKUP(G32,'1'!$A$2:$G$2818,7,FALSE()))</f>
        <v>45</v>
      </c>
      <c r="E32" s="32" t="n">
        <v>30</v>
      </c>
      <c r="F32" s="32"/>
      <c r="G32" s="38" t="s">
        <v>221</v>
      </c>
      <c r="H32" s="32" t="s">
        <v>29</v>
      </c>
      <c r="I32" s="34" t="n">
        <f aca="false">L32/K32</f>
        <v>1.9</v>
      </c>
      <c r="J32" s="35" t="n">
        <f aca="false">COUNT(M32:AX32)</f>
        <v>2</v>
      </c>
      <c r="K32" s="35" t="n">
        <f aca="false">IF(J32&gt;3,J32-1,IF(J32=3,3,IF(J32&lt;3,2,J32)))</f>
        <v>2</v>
      </c>
      <c r="L32" s="36" t="n">
        <f aca="false">SUM(M32:AX32)</f>
        <v>3.8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 t="n">
        <v>2.8</v>
      </c>
      <c r="AG32" s="37"/>
      <c r="AH32" s="37"/>
      <c r="AI32" s="37"/>
      <c r="AJ32" s="37"/>
      <c r="AK32" s="37"/>
      <c r="AL32" s="37" t="n">
        <v>1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2" t="n">
        <f aca="false">MIN(M32:AX32)</f>
        <v>1</v>
      </c>
    </row>
    <row r="33" customFormat="false" ht="13.5" hidden="false" customHeight="false" outlineLevel="0" collapsed="false">
      <c r="A33" s="32" t="n">
        <f aca="false">IF(G33="","",VLOOKUP(G33,'1'!$A$2:$D$2818,3,FALSE()))</f>
        <v>115014</v>
      </c>
      <c r="B33" s="21" t="str">
        <f aca="false">IF(G33="","",VLOOKUP(G33,'1'!$A$2:$D$2818,1,FALSE()))</f>
        <v>西川　博志</v>
      </c>
      <c r="C33" s="32" t="str">
        <f aca="false">IF(G33="","",VLOOKUP(G33,'1'!$A$2:$D$2818,2,FALSE()))</f>
        <v>スピカ</v>
      </c>
      <c r="D33" s="32" t="n">
        <f aca="false">IF(G33="","",VLOOKUP(G33,'1'!$A$2:$G$2818,7,FALSE()))</f>
        <v>45</v>
      </c>
      <c r="E33" s="32" t="n">
        <v>31</v>
      </c>
      <c r="F33" s="32"/>
      <c r="G33" s="33" t="s">
        <v>238</v>
      </c>
      <c r="H33" s="33" t="s">
        <v>210</v>
      </c>
      <c r="I33" s="34" t="n">
        <f aca="false">L33/K33</f>
        <v>1.46666666666667</v>
      </c>
      <c r="J33" s="35" t="n">
        <f aca="false">COUNT(M33:AX33)</f>
        <v>3</v>
      </c>
      <c r="K33" s="35" t="n">
        <f aca="false">IF(J33&gt;3,J33-1,IF(J33=3,3,IF(J33&lt;3,2,J33)))</f>
        <v>3</v>
      </c>
      <c r="L33" s="36" t="n">
        <f aca="false">SUM(M33:AX33)</f>
        <v>4.4</v>
      </c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 t="n">
        <v>1.4</v>
      </c>
      <c r="AA33" s="37"/>
      <c r="AB33" s="37"/>
      <c r="AC33" s="37"/>
      <c r="AD33" s="37"/>
      <c r="AE33" s="37"/>
      <c r="AF33" s="37"/>
      <c r="AG33" s="37" t="n">
        <v>0.9</v>
      </c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 t="n">
        <v>2.1</v>
      </c>
      <c r="AS33" s="37"/>
      <c r="AT33" s="37"/>
      <c r="AU33" s="37"/>
      <c r="AV33" s="37"/>
      <c r="AW33" s="37"/>
      <c r="AX33" s="37"/>
      <c r="AY33" s="32" t="n">
        <f aca="false">MIN(M33:AX33)</f>
        <v>0.9</v>
      </c>
    </row>
    <row r="34" customFormat="false" ht="13.5" hidden="false" customHeight="false" outlineLevel="0" collapsed="false">
      <c r="A34" s="32" t="n">
        <f aca="false">IF(G34="","",VLOOKUP(G34,'1'!$A$2:$D$2818,3,FALSE()))</f>
        <v>102039</v>
      </c>
      <c r="B34" s="21" t="str">
        <f aca="false">IF(G34="","",VLOOKUP(G34,'1'!$A$2:$D$2818,1,FALSE()))</f>
        <v>芳西　直史</v>
      </c>
      <c r="C34" s="32" t="str">
        <f aca="false">IF(G34="","",VLOOKUP(G34,'1'!$A$2:$D$2818,2,FALSE()))</f>
        <v>清交</v>
      </c>
      <c r="D34" s="32" t="n">
        <f aca="false">IF(G34="","",VLOOKUP(G34,'1'!$A$2:$G$2818,7,FALSE()))</f>
        <v>45</v>
      </c>
      <c r="E34" s="32" t="n">
        <v>32</v>
      </c>
      <c r="F34" s="32"/>
      <c r="G34" s="33" t="s">
        <v>242</v>
      </c>
      <c r="H34" s="33" t="s">
        <v>99</v>
      </c>
      <c r="I34" s="34" t="n">
        <f aca="false">L34/K34</f>
        <v>1.4</v>
      </c>
      <c r="J34" s="35" t="n">
        <f aca="false">COUNT(M34:AX34)</f>
        <v>1</v>
      </c>
      <c r="K34" s="35" t="n">
        <f aca="false">IF(J34&gt;3,J34-1,IF(J34=3,3,IF(J34&lt;3,2,J34)))</f>
        <v>2</v>
      </c>
      <c r="L34" s="36" t="n">
        <f aca="false">SUM(M34:AX34)</f>
        <v>2.8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 t="n">
        <v>2.8</v>
      </c>
      <c r="AV34" s="37"/>
      <c r="AW34" s="37"/>
      <c r="AX34" s="37"/>
      <c r="AY34" s="32" t="n">
        <f aca="false">MIN(M34:AX34)</f>
        <v>2.8</v>
      </c>
    </row>
    <row r="35" customFormat="false" ht="13.5" hidden="false" customHeight="false" outlineLevel="0" collapsed="false">
      <c r="A35" s="32" t="n">
        <f aca="false">IF(G35="","",VLOOKUP(G35,'1'!$A$2:$D$2818,3,FALSE()))</f>
        <v>101028</v>
      </c>
      <c r="B35" s="21" t="str">
        <f aca="false">IF(G35="","",VLOOKUP(G35,'1'!$A$2:$D$2818,1,FALSE()))</f>
        <v>木谷　幸治</v>
      </c>
      <c r="C35" s="32" t="str">
        <f aca="false">IF(G35="","",VLOOKUP(G35,'1'!$A$2:$D$2818,2,FALSE()))</f>
        <v>県庁</v>
      </c>
      <c r="D35" s="32" t="n">
        <f aca="false">IF(G35="","",VLOOKUP(G35,'1'!$A$2:$G$2818,7,FALSE()))</f>
        <v>55</v>
      </c>
      <c r="E35" s="32" t="n">
        <v>33</v>
      </c>
      <c r="F35" s="32"/>
      <c r="G35" s="32" t="s">
        <v>247</v>
      </c>
      <c r="H35" s="32" t="s">
        <v>48</v>
      </c>
      <c r="I35" s="34" t="n">
        <f aca="false">L35/K35</f>
        <v>1.2</v>
      </c>
      <c r="J35" s="35" t="n">
        <f aca="false">COUNT(M35:AX35)</f>
        <v>2</v>
      </c>
      <c r="K35" s="35" t="n">
        <f aca="false">IF(J35&gt;3,J35-1,IF(J35=3,3,IF(J35&lt;3,2,J35)))</f>
        <v>2</v>
      </c>
      <c r="L35" s="36" t="n">
        <f aca="false">SUM(M35:AX35)</f>
        <v>2.4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 t="n">
        <v>1.4</v>
      </c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 t="n">
        <v>1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2" t="n">
        <f aca="false">MIN(M35:AX35)</f>
        <v>1</v>
      </c>
    </row>
    <row r="36" customFormat="false" ht="13.5" hidden="false" customHeight="false" outlineLevel="0" collapsed="false">
      <c r="A36" s="32" t="n">
        <f aca="false">IF(G36="","",VLOOKUP(G36,'1'!$A$2:$D$2818,3,FALSE()))</f>
        <v>115007</v>
      </c>
      <c r="B36" s="21" t="str">
        <f aca="false">IF(G36="","",VLOOKUP(G36,'1'!$A$2:$D$2818,1,FALSE()))</f>
        <v>木村　祐司</v>
      </c>
      <c r="C36" s="32" t="str">
        <f aca="false">IF(G36="","",VLOOKUP(G36,'1'!$A$2:$D$2818,2,FALSE()))</f>
        <v>スピカ</v>
      </c>
      <c r="D36" s="32" t="n">
        <f aca="false">IF(G36="","",VLOOKUP(G36,'1'!$A$2:$G$2818,7,FALSE()))</f>
        <v>45</v>
      </c>
      <c r="E36" s="32" t="n">
        <v>34</v>
      </c>
      <c r="F36" s="32"/>
      <c r="G36" s="33" t="s">
        <v>251</v>
      </c>
      <c r="H36" s="33" t="s">
        <v>210</v>
      </c>
      <c r="I36" s="34" t="n">
        <f aca="false">L36/K36</f>
        <v>1.05</v>
      </c>
      <c r="J36" s="35" t="n">
        <f aca="false">COUNT(M36:AX36)</f>
        <v>1</v>
      </c>
      <c r="K36" s="35" t="n">
        <f aca="false">IF(J36&gt;3,J36-1,IF(J36=3,3,IF(J36&lt;3,2,J36)))</f>
        <v>2</v>
      </c>
      <c r="L36" s="36" t="n">
        <f aca="false">SUM(M36:AX36)</f>
        <v>2.1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 t="n">
        <v>2.1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2" t="n">
        <f aca="false">MIN(M36:AX36)</f>
        <v>2.1</v>
      </c>
    </row>
    <row r="37" customFormat="false" ht="13.5" hidden="false" customHeight="false" outlineLevel="0" collapsed="false">
      <c r="A37" s="32" t="n">
        <f aca="false">IF(G37="","",VLOOKUP(G37,'1'!$A$2:$D$2818,3,FALSE()))</f>
        <v>120027</v>
      </c>
      <c r="B37" s="21" t="str">
        <f aca="false">IF(G37="","",VLOOKUP(G37,'1'!$A$2:$D$2818,1,FALSE()))</f>
        <v>中尾　弘児</v>
      </c>
      <c r="C37" s="32" t="str">
        <f aca="false">IF(G37="","",VLOOKUP(G37,'1'!$A$2:$D$2818,2,FALSE()))</f>
        <v>サングリーン</v>
      </c>
      <c r="D37" s="32" t="n">
        <f aca="false">IF(G37="","",VLOOKUP(G37,'1'!$A$2:$G$2818,7,FALSE()))</f>
        <v>55</v>
      </c>
      <c r="E37" s="32" t="n">
        <v>35</v>
      </c>
      <c r="F37" s="32"/>
      <c r="G37" s="32" t="s">
        <v>263</v>
      </c>
      <c r="H37" s="32" t="s">
        <v>29</v>
      </c>
      <c r="I37" s="34" t="n">
        <f aca="false">L37/K37</f>
        <v>1.05</v>
      </c>
      <c r="J37" s="35" t="n">
        <f aca="false">COUNT(M37:AX37)</f>
        <v>2</v>
      </c>
      <c r="K37" s="35" t="n">
        <f aca="false">IF(J37&gt;3,J37-1,IF(J37=3,3,IF(J37&lt;3,2,J37)))</f>
        <v>2</v>
      </c>
      <c r="L37" s="36" t="n">
        <f aca="false">SUM(M37:AX37)</f>
        <v>2.1</v>
      </c>
      <c r="M37" s="37"/>
      <c r="N37" s="37"/>
      <c r="O37" s="37"/>
      <c r="P37" s="37"/>
      <c r="Q37" s="37"/>
      <c r="R37" s="37"/>
      <c r="S37" s="37"/>
      <c r="T37" s="37"/>
      <c r="U37" s="37"/>
      <c r="V37" s="37" t="n">
        <v>0.6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 t="n">
        <v>1.5</v>
      </c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2" t="n">
        <f aca="false">MIN(M37:AX37)</f>
        <v>0.6</v>
      </c>
    </row>
    <row r="38" customFormat="false" ht="13.5" hidden="false" customHeight="false" outlineLevel="0" collapsed="false">
      <c r="A38" s="32" t="n">
        <f aca="false">IF(G38="","",VLOOKUP(G38,'1'!$A$2:$D$2818,3,FALSE()))</f>
        <v>109007</v>
      </c>
      <c r="B38" s="21" t="str">
        <f aca="false">IF(G38="","",VLOOKUP(G38,'1'!$A$2:$D$2818,1,FALSE()))</f>
        <v>水津　成秀</v>
      </c>
      <c r="C38" s="32" t="str">
        <f aca="false">IF(G38="","",VLOOKUP(G38,'1'!$A$2:$D$2818,2,FALSE()))</f>
        <v>アリィ</v>
      </c>
      <c r="D38" s="32" t="n">
        <f aca="false">IF(G38="","",VLOOKUP(G38,'1'!$A$2:$G$2818,7,FALSE()))</f>
        <v>45</v>
      </c>
      <c r="E38" s="32" t="n">
        <v>36</v>
      </c>
      <c r="F38" s="32"/>
      <c r="G38" s="32" t="s">
        <v>265</v>
      </c>
      <c r="H38" s="32" t="s">
        <v>131</v>
      </c>
      <c r="I38" s="34" t="n">
        <f aca="false">L38/K38</f>
        <v>1</v>
      </c>
      <c r="J38" s="35" t="n">
        <f aca="false">COUNT(M38:AX38)</f>
        <v>2</v>
      </c>
      <c r="K38" s="35" t="n">
        <f aca="false">IF(J38&gt;3,J38-1,IF(J38=3,3,IF(J38&lt;3,2,J38)))</f>
        <v>2</v>
      </c>
      <c r="L38" s="36" t="n">
        <f aca="false">SUM(M38:AX38)</f>
        <v>2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 t="n">
        <v>1</v>
      </c>
      <c r="AG38" s="37"/>
      <c r="AH38" s="37"/>
      <c r="AI38" s="37"/>
      <c r="AJ38" s="37"/>
      <c r="AK38" s="37"/>
      <c r="AL38" s="37" t="n">
        <v>1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2" t="n">
        <f aca="false">MIN(M38:AX38)</f>
        <v>1</v>
      </c>
    </row>
    <row r="39" customFormat="false" ht="13.5" hidden="false" customHeight="false" outlineLevel="0" collapsed="false">
      <c r="A39" s="32" t="n">
        <f aca="false">IF(G39="","",VLOOKUP(G39,'1'!$A$2:$D$2818,3,FALSE()))</f>
        <v>101089</v>
      </c>
      <c r="B39" s="21" t="str">
        <f aca="false">IF(G39="","",VLOOKUP(G39,'1'!$A$2:$D$2818,1,FALSE()))</f>
        <v>山本　俊之</v>
      </c>
      <c r="C39" s="32" t="str">
        <f aca="false">IF(G39="","",VLOOKUP(G39,'1'!$A$2:$D$2818,2,FALSE()))</f>
        <v>県庁</v>
      </c>
      <c r="D39" s="32" t="n">
        <f aca="false">IF(G39="","",VLOOKUP(G39,'1'!$A$2:$G$2818,7,FALSE()))</f>
        <v>45</v>
      </c>
      <c r="E39" s="32" t="n">
        <v>37</v>
      </c>
      <c r="F39" s="32"/>
      <c r="G39" s="32" t="s">
        <v>273</v>
      </c>
      <c r="H39" s="32" t="s">
        <v>48</v>
      </c>
      <c r="I39" s="34" t="n">
        <f aca="false">L39/K39</f>
        <v>0.75</v>
      </c>
      <c r="J39" s="35" t="n">
        <f aca="false">COUNT(M39:AX39)</f>
        <v>1</v>
      </c>
      <c r="K39" s="35" t="n">
        <f aca="false">IF(J39&gt;3,J39-1,IF(J39=3,3,IF(J39&lt;3,2,J39)))</f>
        <v>2</v>
      </c>
      <c r="L39" s="36" t="n">
        <f aca="false">SUM(M39:AX39)</f>
        <v>1.5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 t="n">
        <v>1.5</v>
      </c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2" t="n">
        <f aca="false">MIN(M39:AX39)</f>
        <v>1.5</v>
      </c>
    </row>
    <row r="40" customFormat="false" ht="13.5" hidden="false" customHeight="false" outlineLevel="0" collapsed="false">
      <c r="A40" s="32" t="n">
        <f aca="false">IF(G40="","",VLOOKUP(G40,'1'!$A$2:$D$2818,3,FALSE()))</f>
        <v>115012</v>
      </c>
      <c r="B40" s="21" t="str">
        <f aca="false">IF(G40="","",VLOOKUP(G40,'1'!$A$2:$D$2818,1,FALSE()))</f>
        <v>中村　照夫</v>
      </c>
      <c r="C40" s="32" t="str">
        <f aca="false">IF(G40="","",VLOOKUP(G40,'1'!$A$2:$D$2818,2,FALSE()))</f>
        <v>スピカ</v>
      </c>
      <c r="D40" s="32" t="n">
        <f aca="false">IF(G40="","",VLOOKUP(G40,'1'!$A$2:$G$2818,7,FALSE()))</f>
        <v>55</v>
      </c>
      <c r="E40" s="32" t="n">
        <v>38</v>
      </c>
      <c r="F40" s="32"/>
      <c r="G40" s="39" t="s">
        <v>296</v>
      </c>
      <c r="H40" s="33" t="s">
        <v>210</v>
      </c>
      <c r="I40" s="34" t="n">
        <f aca="false">L40/K40</f>
        <v>0.5</v>
      </c>
      <c r="J40" s="35" t="n">
        <f aca="false">COUNT(M40:AX40)</f>
        <v>1</v>
      </c>
      <c r="K40" s="35" t="n">
        <f aca="false">IF(J40&gt;3,J40-1,IF(J40=3,3,IF(J40&lt;3,2,J40)))</f>
        <v>2</v>
      </c>
      <c r="L40" s="36" t="n">
        <f aca="false">SUM(M40:AX40)</f>
        <v>1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 t="n">
        <v>1</v>
      </c>
      <c r="AS40" s="37"/>
      <c r="AT40" s="37"/>
      <c r="AU40" s="37"/>
      <c r="AV40" s="37"/>
      <c r="AW40" s="37"/>
      <c r="AX40" s="37"/>
      <c r="AY40" s="32" t="n">
        <f aca="false">MIN(M40:AX40)</f>
        <v>1</v>
      </c>
    </row>
    <row r="41" customFormat="false" ht="13.5" hidden="false" customHeight="false" outlineLevel="0" collapsed="false">
      <c r="A41" s="32" t="n">
        <f aca="false">IF(G41="","",VLOOKUP(G41,'1'!$A$2:$D$2818,3,FALSE()))</f>
        <v>101064</v>
      </c>
      <c r="B41" s="21" t="str">
        <f aca="false">IF(G41="","",VLOOKUP(G41,'1'!$A$2:$D$2818,1,FALSE()))</f>
        <v>原野　正利</v>
      </c>
      <c r="C41" s="32" t="str">
        <f aca="false">IF(G41="","",VLOOKUP(G41,'1'!$A$2:$D$2818,2,FALSE()))</f>
        <v>県庁</v>
      </c>
      <c r="D41" s="32" t="n">
        <f aca="false">IF(G41="","",VLOOKUP(G41,'1'!$A$2:$G$2818,7,FALSE()))</f>
        <v>55</v>
      </c>
      <c r="E41" s="32" t="n">
        <v>38</v>
      </c>
      <c r="F41" s="32"/>
      <c r="G41" s="38" t="s">
        <v>300</v>
      </c>
      <c r="H41" s="38" t="s">
        <v>48</v>
      </c>
      <c r="I41" s="34" t="n">
        <f aca="false">L41/K41</f>
        <v>0.5</v>
      </c>
      <c r="J41" s="35" t="n">
        <f aca="false">COUNT(M41:AX41)</f>
        <v>1</v>
      </c>
      <c r="K41" s="35" t="n">
        <f aca="false">IF(J41&gt;3,J41-1,IF(J41=3,3,IF(J41&lt;3,2,J41)))</f>
        <v>2</v>
      </c>
      <c r="L41" s="36" t="n">
        <f aca="false">SUM(M41:AX41)</f>
        <v>1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 t="n">
        <v>1</v>
      </c>
      <c r="AS41" s="37"/>
      <c r="AT41" s="37"/>
      <c r="AU41" s="37"/>
      <c r="AV41" s="37"/>
      <c r="AW41" s="37"/>
      <c r="AX41" s="37"/>
      <c r="AY41" s="32" t="n">
        <f aca="false">MIN(M41:AX41)</f>
        <v>1</v>
      </c>
    </row>
    <row r="42" customFormat="false" ht="13.5" hidden="false" customHeight="false" outlineLevel="0" collapsed="false">
      <c r="A42" s="32" t="n">
        <f aca="false">IF(G42="","",VLOOKUP(G42,'1'!$A$2:$D$2818,3,FALSE()))</f>
        <v>109015</v>
      </c>
      <c r="B42" s="21" t="str">
        <f aca="false">IF(G42="","",VLOOKUP(G42,'1'!$A$2:$D$2818,1,FALSE()))</f>
        <v>松本　俊彦</v>
      </c>
      <c r="C42" s="32" t="str">
        <f aca="false">IF(G42="","",VLOOKUP(G42,'1'!$A$2:$D$2818,2,FALSE()))</f>
        <v>アリィ</v>
      </c>
      <c r="D42" s="32" t="n">
        <f aca="false">IF(G42="","",VLOOKUP(G42,'1'!$A$2:$G$2818,7,FALSE()))</f>
        <v>55</v>
      </c>
      <c r="E42" s="32" t="n">
        <v>40</v>
      </c>
      <c r="F42" s="32"/>
      <c r="G42" s="32" t="s">
        <v>346</v>
      </c>
      <c r="H42" s="32" t="s">
        <v>131</v>
      </c>
      <c r="I42" s="34" t="n">
        <f aca="false">L42/K42</f>
        <v>0.15</v>
      </c>
      <c r="J42" s="35" t="n">
        <f aca="false">COUNT(M42:AX42)</f>
        <v>1</v>
      </c>
      <c r="K42" s="35" t="n">
        <f aca="false">IF(J42&gt;3,J42-1,IF(J42=3,3,IF(J42&lt;3,2,J42)))</f>
        <v>2</v>
      </c>
      <c r="L42" s="36" t="n">
        <f aca="false">SUM(M42:AX42)</f>
        <v>0.3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 t="n">
        <v>0.3</v>
      </c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2" t="n">
        <f aca="false">MIN(M42:AX42)</f>
        <v>0.3</v>
      </c>
    </row>
  </sheetData>
  <mergeCells count="7">
    <mergeCell ref="M1:O1"/>
    <mergeCell ref="P1:W1"/>
    <mergeCell ref="X1:AC1"/>
    <mergeCell ref="AD1:AI1"/>
    <mergeCell ref="AJ1:AO1"/>
    <mergeCell ref="AP1:AR1"/>
    <mergeCell ref="AS1:A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0" width="13.62"/>
    <col collapsed="false" customWidth="true" hidden="false" outlineLevel="0" max="8" min="8" style="0" width="16.62"/>
    <col collapsed="false" customWidth="true" hidden="false" outlineLevel="0" max="14" min="9" style="41" width="6.62"/>
    <col collapsed="false" customWidth="true" hidden="false" outlineLevel="0" max="15" min="15" style="42" width="6.62"/>
    <col collapsed="false" customWidth="true" hidden="false" outlineLevel="0" max="34" min="16" style="41" width="6.62"/>
  </cols>
  <sheetData>
    <row r="1" customFormat="false" ht="13.5" hidden="false" customHeight="false" outlineLevel="0" collapsed="false">
      <c r="E1" s="43" t="s">
        <v>464</v>
      </c>
      <c r="F1" s="43"/>
      <c r="I1" s="44"/>
      <c r="J1" s="44"/>
      <c r="M1" s="45" t="s">
        <v>1</v>
      </c>
      <c r="N1" s="45"/>
      <c r="O1" s="45" t="s">
        <v>2</v>
      </c>
      <c r="P1" s="45"/>
      <c r="Q1" s="45" t="s">
        <v>3</v>
      </c>
      <c r="R1" s="45"/>
      <c r="S1" s="45"/>
      <c r="T1" s="45"/>
      <c r="U1" s="45" t="s">
        <v>4</v>
      </c>
      <c r="V1" s="45"/>
      <c r="W1" s="45"/>
      <c r="X1" s="45"/>
      <c r="Y1" s="45" t="s">
        <v>5</v>
      </c>
      <c r="Z1" s="45"/>
      <c r="AA1" s="45"/>
      <c r="AB1" s="45"/>
      <c r="AC1" s="45" t="s">
        <v>465</v>
      </c>
      <c r="AD1" s="45"/>
      <c r="AE1" s="45" t="s">
        <v>7</v>
      </c>
      <c r="AF1" s="45"/>
      <c r="AG1" s="45"/>
      <c r="AH1" s="45"/>
    </row>
    <row r="2" customFormat="false" ht="13.5" hidden="false" customHeight="false" outlineLevel="0" collapsed="false">
      <c r="E2" s="46" t="s">
        <v>8</v>
      </c>
      <c r="F2" s="46"/>
      <c r="G2" s="47" t="s">
        <v>9</v>
      </c>
      <c r="H2" s="47" t="s">
        <v>10</v>
      </c>
      <c r="I2" s="48" t="s">
        <v>11</v>
      </c>
      <c r="J2" s="47" t="s">
        <v>12</v>
      </c>
      <c r="K2" s="48" t="s">
        <v>13</v>
      </c>
      <c r="L2" s="48" t="s">
        <v>14</v>
      </c>
      <c r="M2" s="47" t="s">
        <v>15</v>
      </c>
      <c r="N2" s="48" t="s">
        <v>16</v>
      </c>
      <c r="O2" s="47" t="s">
        <v>15</v>
      </c>
      <c r="P2" s="48" t="s">
        <v>18</v>
      </c>
      <c r="Q2" s="47" t="s">
        <v>23</v>
      </c>
      <c r="R2" s="47" t="s">
        <v>24</v>
      </c>
      <c r="S2" s="47" t="s">
        <v>25</v>
      </c>
      <c r="T2" s="48" t="s">
        <v>18</v>
      </c>
      <c r="U2" s="47" t="s">
        <v>23</v>
      </c>
      <c r="V2" s="47" t="s">
        <v>24</v>
      </c>
      <c r="W2" s="47" t="s">
        <v>25</v>
      </c>
      <c r="X2" s="48" t="s">
        <v>18</v>
      </c>
      <c r="Y2" s="47" t="s">
        <v>23</v>
      </c>
      <c r="Z2" s="47" t="s">
        <v>24</v>
      </c>
      <c r="AA2" s="47" t="s">
        <v>25</v>
      </c>
      <c r="AB2" s="48" t="s">
        <v>18</v>
      </c>
      <c r="AC2" s="47" t="s">
        <v>23</v>
      </c>
      <c r="AD2" s="47" t="s">
        <v>24</v>
      </c>
      <c r="AE2" s="47" t="s">
        <v>23</v>
      </c>
      <c r="AF2" s="47" t="s">
        <v>24</v>
      </c>
      <c r="AG2" s="47" t="s">
        <v>25</v>
      </c>
      <c r="AH2" s="48" t="s">
        <v>18</v>
      </c>
    </row>
    <row r="3" customFormat="false" ht="13.5" hidden="false" customHeight="false" outlineLevel="0" collapsed="false">
      <c r="A3" s="12" t="n">
        <f aca="false">IF(G3="","",VLOOKUP(G3,'1'!$A$2:$D$2818,3,FALSE()))</f>
        <v>122031</v>
      </c>
      <c r="B3" s="2" t="str">
        <f aca="false">IF(G3="","",VLOOKUP(G3,'1'!$A$2:$D$2818,1,FALSE()))</f>
        <v>山崎　智加</v>
      </c>
      <c r="C3" s="12" t="str">
        <f aca="false">IF(G3="","",VLOOKUP(G3,'1'!$A$2:$D$2818,2,FALSE()))</f>
        <v>オーサンス</v>
      </c>
      <c r="D3" s="12" t="n">
        <f aca="false">IF(G3="","",VLOOKUP(G3,'1'!$A$2:$D$2818,4,FALSE()))</f>
        <v>0</v>
      </c>
      <c r="E3" s="12" t="n">
        <v>1</v>
      </c>
      <c r="F3" s="49"/>
      <c r="G3" s="50" t="s">
        <v>466</v>
      </c>
      <c r="H3" s="51" t="s">
        <v>44</v>
      </c>
      <c r="I3" s="52" t="n">
        <f aca="false">L3/K3</f>
        <v>71.5</v>
      </c>
      <c r="J3" s="53" t="n">
        <f aca="false">COUNT(M3:AH3)</f>
        <v>2</v>
      </c>
      <c r="K3" s="15" t="n">
        <f aca="false">IF(J3&gt;3,J3-1,IF(J3=3,3,IF(J3&lt;3,2,J3)))</f>
        <v>2</v>
      </c>
      <c r="L3" s="42" t="n">
        <f aca="false">SUM(M3:AH3)</f>
        <v>143</v>
      </c>
      <c r="M3" s="42" t="n">
        <v>65</v>
      </c>
      <c r="N3" s="42"/>
      <c r="O3" s="42" t="n">
        <v>78</v>
      </c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9" t="n">
        <f aca="false">MIN(M3:AH3)</f>
        <v>65</v>
      </c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</row>
    <row r="4" customFormat="false" ht="13.5" hidden="false" customHeight="false" outlineLevel="0" collapsed="false">
      <c r="A4" s="12" t="n">
        <f aca="false">IF(G4="","",VLOOKUP(G4,'1'!$A$2:$D$2818,3,FALSE()))</f>
        <v>120080</v>
      </c>
      <c r="B4" s="2" t="str">
        <f aca="false">IF(G4="","",VLOOKUP(G4,'1'!$A$2:$D$2818,1,FALSE()))</f>
        <v>田坂　文那</v>
      </c>
      <c r="C4" s="12" t="str">
        <f aca="false">IF(G4="","",VLOOKUP(G4,'1'!$A$2:$D$2818,2,FALSE()))</f>
        <v>サングリーン</v>
      </c>
      <c r="D4" s="12" t="n">
        <f aca="false">IF(G4="","",VLOOKUP(G4,'1'!$A$2:$D$2818,4,FALSE()))</f>
        <v>0</v>
      </c>
      <c r="E4" s="12" t="n">
        <v>1</v>
      </c>
      <c r="F4" s="49"/>
      <c r="G4" s="54" t="s">
        <v>467</v>
      </c>
      <c r="H4" s="54" t="s">
        <v>29</v>
      </c>
      <c r="I4" s="52" t="n">
        <f aca="false">L4/K4</f>
        <v>71.5</v>
      </c>
      <c r="J4" s="53" t="n">
        <f aca="false">COUNT(M4:AH4)</f>
        <v>2</v>
      </c>
      <c r="K4" s="15" t="n">
        <f aca="false">IF(J4&gt;3,J4-1,IF(J4=3,3,IF(J4&lt;3,2,J4)))</f>
        <v>2</v>
      </c>
      <c r="L4" s="42" t="n">
        <f aca="false">SUM(M4:AH4)</f>
        <v>143</v>
      </c>
      <c r="M4" s="42" t="n">
        <v>78</v>
      </c>
      <c r="N4" s="42"/>
      <c r="O4" s="42" t="n">
        <v>65</v>
      </c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9" t="n">
        <f aca="false">MIN(M4:AH4)</f>
        <v>65</v>
      </c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</row>
    <row r="5" customFormat="false" ht="13.5" hidden="false" customHeight="false" outlineLevel="0" collapsed="false">
      <c r="A5" s="12" t="e">
        <f aca="false">IF(G5="","",VLOOKUP(G5,'1'!$A$2:$D$2818,3,FALSE()))</f>
        <v>#N/A</v>
      </c>
      <c r="B5" s="2" t="e">
        <f aca="false">IF(G5="","",VLOOKUP(G5,'1'!$A$2:$D$2818,1,FALSE()))</f>
        <v>#N/A</v>
      </c>
      <c r="C5" s="12" t="e">
        <f aca="false">IF(G5="","",VLOOKUP(G5,'1'!$A$2:$D$2818,2,FALSE()))</f>
        <v>#N/A</v>
      </c>
      <c r="D5" s="12" t="e">
        <f aca="false">IF(G5="","",VLOOKUP(G5,'1'!$A$2:$D$2818,4,FALSE()))</f>
        <v>#N/A</v>
      </c>
      <c r="E5" s="12" t="n">
        <v>3</v>
      </c>
      <c r="F5" s="49"/>
      <c r="G5" s="51" t="s">
        <v>468</v>
      </c>
      <c r="H5" s="54" t="s">
        <v>40</v>
      </c>
      <c r="I5" s="52" t="n">
        <f aca="false">L5/K5</f>
        <v>65</v>
      </c>
      <c r="J5" s="53" t="n">
        <f aca="false">COUNT(M5:AH5)</f>
        <v>1</v>
      </c>
      <c r="K5" s="15" t="n">
        <f aca="false">IF(J5&gt;3,J5-1,IF(J5=3,3,IF(J5&lt;3,2,J5)))</f>
        <v>2</v>
      </c>
      <c r="L5" s="42" t="n">
        <f aca="false">SUM(M5:AH5)</f>
        <v>130</v>
      </c>
      <c r="M5" s="42" t="n">
        <v>130</v>
      </c>
      <c r="N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9" t="n">
        <f aca="false">MIN(M5:AH5)</f>
        <v>130</v>
      </c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</row>
    <row r="6" customFormat="false" ht="13.5" hidden="false" customHeight="false" outlineLevel="0" collapsed="false">
      <c r="A6" s="12" t="e">
        <f aca="false">IF(G6="","",VLOOKUP(G6,'1'!$A$2:$D$2818,3,FALSE()))</f>
        <v>#N/A</v>
      </c>
      <c r="B6" s="2" t="e">
        <f aca="false">IF(G6="","",VLOOKUP(G6,'1'!$A$2:$D$2818,1,FALSE()))</f>
        <v>#N/A</v>
      </c>
      <c r="C6" s="12" t="e">
        <f aca="false">IF(G6="","",VLOOKUP(G6,'1'!$A$2:$D$2818,2,FALSE()))</f>
        <v>#N/A</v>
      </c>
      <c r="D6" s="12" t="e">
        <f aca="false">IF(G6="","",VLOOKUP(G6,'1'!$A$2:$D$2818,4,FALSE()))</f>
        <v>#N/A</v>
      </c>
      <c r="E6" s="12" t="n">
        <v>3</v>
      </c>
      <c r="F6" s="49"/>
      <c r="G6" s="54" t="s">
        <v>469</v>
      </c>
      <c r="H6" s="54" t="s">
        <v>470</v>
      </c>
      <c r="I6" s="52" t="n">
        <f aca="false">L6/K6</f>
        <v>65</v>
      </c>
      <c r="J6" s="53" t="n">
        <f aca="false">COUNT(M6:AH6)</f>
        <v>1</v>
      </c>
      <c r="K6" s="15" t="n">
        <f aca="false">IF(J6&gt;3,J6-1,IF(J6=3,3,IF(J6&lt;3,2,J6)))</f>
        <v>2</v>
      </c>
      <c r="L6" s="42" t="n">
        <f aca="false">SUM(M6:AH6)</f>
        <v>130</v>
      </c>
      <c r="M6" s="42"/>
      <c r="N6" s="42"/>
      <c r="O6" s="42" t="n">
        <v>130</v>
      </c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9" t="n">
        <f aca="false">MIN(M6:AH6)</f>
        <v>130</v>
      </c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</row>
    <row r="7" customFormat="false" ht="13.5" hidden="false" customHeight="false" outlineLevel="0" collapsed="false">
      <c r="A7" s="12" t="e">
        <f aca="false">IF(G7="","",VLOOKUP(G7,'1'!$A$2:$D$2818,3,FALSE()))</f>
        <v>#N/A</v>
      </c>
      <c r="B7" s="2" t="e">
        <f aca="false">IF(G7="","",VLOOKUP(G7,'1'!$A$2:$D$2818,1,FALSE()))</f>
        <v>#N/A</v>
      </c>
      <c r="C7" s="12" t="e">
        <f aca="false">IF(G7="","",VLOOKUP(G7,'1'!$A$2:$D$2818,2,FALSE()))</f>
        <v>#N/A</v>
      </c>
      <c r="D7" s="12" t="e">
        <f aca="false">IF(G7="","",VLOOKUP(G7,'1'!$A$2:$D$2818,4,FALSE()))</f>
        <v>#N/A</v>
      </c>
      <c r="E7" s="12" t="n">
        <v>5</v>
      </c>
      <c r="F7" s="49"/>
      <c r="G7" s="51" t="s">
        <v>471</v>
      </c>
      <c r="H7" s="54" t="s">
        <v>40</v>
      </c>
      <c r="I7" s="52" t="n">
        <f aca="false">L7/K7</f>
        <v>52</v>
      </c>
      <c r="J7" s="53" t="n">
        <f aca="false">COUNT(M7:AH7)</f>
        <v>1</v>
      </c>
      <c r="K7" s="15" t="n">
        <f aca="false">IF(J7&gt;3,J7-1,IF(J7=3,3,IF(J7&lt;3,2,J7)))</f>
        <v>2</v>
      </c>
      <c r="L7" s="42" t="n">
        <f aca="false">SUM(M7:AH7)</f>
        <v>104</v>
      </c>
      <c r="M7" s="42" t="n">
        <v>104</v>
      </c>
      <c r="N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9" t="n">
        <f aca="false">MIN(M7:AH7)</f>
        <v>104</v>
      </c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</row>
    <row r="8" customFormat="false" ht="13.5" hidden="false" customHeight="false" outlineLevel="0" collapsed="false">
      <c r="A8" s="12" t="n">
        <f aca="false">IF(G8="","",VLOOKUP(G8,'1'!$A$2:$D$2818,3,FALSE()))</f>
        <v>110024</v>
      </c>
      <c r="B8" s="2" t="str">
        <f aca="false">IF(G8="","",VLOOKUP(G8,'1'!$A$2:$D$2818,1,FALSE()))</f>
        <v>益本佐和子</v>
      </c>
      <c r="C8" s="12" t="str">
        <f aca="false">IF(G8="","",VLOOKUP(G8,'1'!$A$2:$D$2818,2,FALSE()))</f>
        <v>オレンジ</v>
      </c>
      <c r="D8" s="12" t="n">
        <f aca="false">IF(G8="","",VLOOKUP(G8,'1'!$A$2:$D$2818,4,FALSE()))</f>
        <v>0</v>
      </c>
      <c r="E8" s="12" t="n">
        <v>6</v>
      </c>
      <c r="F8" s="49"/>
      <c r="G8" s="55" t="s">
        <v>472</v>
      </c>
      <c r="H8" s="51" t="s">
        <v>36</v>
      </c>
      <c r="I8" s="52" t="n">
        <f aca="false">L8/K8</f>
        <v>49.3333333333333</v>
      </c>
      <c r="J8" s="53" t="n">
        <f aca="false">COUNT(M8:AH8)</f>
        <v>4</v>
      </c>
      <c r="K8" s="15" t="n">
        <f aca="false">IF(J8&gt;3,J8-1,IF(J8=3,3,IF(J8&lt;3,2,J8)))</f>
        <v>3</v>
      </c>
      <c r="L8" s="42" t="n">
        <f aca="false">SUM(M8:AH8)-AI8</f>
        <v>148</v>
      </c>
      <c r="M8" s="42" t="n">
        <v>16</v>
      </c>
      <c r="N8" s="42"/>
      <c r="O8" s="42" t="n">
        <v>22</v>
      </c>
      <c r="P8" s="42"/>
      <c r="Q8" s="42"/>
      <c r="R8" s="42"/>
      <c r="S8" s="42"/>
      <c r="T8" s="42"/>
      <c r="U8" s="42" t="n">
        <v>56</v>
      </c>
      <c r="V8" s="42"/>
      <c r="W8" s="42"/>
      <c r="X8" s="42"/>
      <c r="Y8" s="42"/>
      <c r="Z8" s="42"/>
      <c r="AA8" s="42"/>
      <c r="AB8" s="42"/>
      <c r="AC8" s="42" t="n">
        <v>70</v>
      </c>
      <c r="AD8" s="42"/>
      <c r="AE8" s="42"/>
      <c r="AF8" s="42"/>
      <c r="AG8" s="42"/>
      <c r="AH8" s="42"/>
      <c r="AI8" s="49" t="n">
        <f aca="false">MIN(M8:AH8)</f>
        <v>16</v>
      </c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</row>
    <row r="9" customFormat="false" ht="13.5" hidden="false" customHeight="false" outlineLevel="0" collapsed="false">
      <c r="A9" s="12" t="e">
        <f aca="false">IF(G9="","",VLOOKUP(G9,'1'!$A$2:$D$2818,3,FALSE()))</f>
        <v>#N/A</v>
      </c>
      <c r="B9" s="2" t="e">
        <f aca="false">IF(G9="","",VLOOKUP(G9,'1'!$A$2:$D$2818,1,FALSE()))</f>
        <v>#N/A</v>
      </c>
      <c r="C9" s="12" t="e">
        <f aca="false">IF(G9="","",VLOOKUP(G9,'1'!$A$2:$D$2818,2,FALSE()))</f>
        <v>#N/A</v>
      </c>
      <c r="D9" s="12" t="e">
        <f aca="false">IF(G9="","",VLOOKUP(G9,'1'!$A$2:$D$2818,4,FALSE()))</f>
        <v>#N/A</v>
      </c>
      <c r="E9" s="12" t="n">
        <v>7</v>
      </c>
      <c r="F9" s="49"/>
      <c r="G9" s="55" t="s">
        <v>473</v>
      </c>
      <c r="H9" s="54" t="s">
        <v>470</v>
      </c>
      <c r="I9" s="52" t="n">
        <f aca="false">L9/K9</f>
        <v>39</v>
      </c>
      <c r="J9" s="53" t="n">
        <f aca="false">COUNT(M9:AH9)</f>
        <v>1</v>
      </c>
      <c r="K9" s="15" t="n">
        <f aca="false">IF(J9&gt;3,J9-1,IF(J9=3,3,IF(J9&lt;3,2,J9)))</f>
        <v>2</v>
      </c>
      <c r="L9" s="42" t="n">
        <f aca="false">SUM(M9:AH9)</f>
        <v>78</v>
      </c>
      <c r="M9" s="42" t="n">
        <v>78</v>
      </c>
      <c r="N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9" t="n">
        <f aca="false">MIN(M9:AH9)</f>
        <v>78</v>
      </c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</row>
    <row r="10" customFormat="false" ht="13.5" hidden="false" customHeight="false" outlineLevel="0" collapsed="false">
      <c r="A10" s="12" t="e">
        <f aca="false">IF(G10="","",VLOOKUP(G10,'1'!$A$2:$D$2818,3,FALSE()))</f>
        <v>#N/A</v>
      </c>
      <c r="B10" s="2" t="e">
        <f aca="false">IF(G10="","",VLOOKUP(G10,'1'!$A$2:$D$2818,1,FALSE()))</f>
        <v>#N/A</v>
      </c>
      <c r="C10" s="12" t="e">
        <f aca="false">IF(G10="","",VLOOKUP(G10,'1'!$A$2:$D$2818,2,FALSE()))</f>
        <v>#N/A</v>
      </c>
      <c r="D10" s="12" t="e">
        <f aca="false">IF(G10="","",VLOOKUP(G10,'1'!$A$2:$D$2818,4,FALSE()))</f>
        <v>#N/A</v>
      </c>
      <c r="E10" s="12" t="n">
        <v>8</v>
      </c>
      <c r="F10" s="49"/>
      <c r="G10" s="55" t="s">
        <v>474</v>
      </c>
      <c r="H10" s="54" t="s">
        <v>40</v>
      </c>
      <c r="I10" s="52" t="n">
        <f aca="false">L10/K10</f>
        <v>38</v>
      </c>
      <c r="J10" s="53" t="n">
        <f aca="false">COUNT(M10:AH10)</f>
        <v>2</v>
      </c>
      <c r="K10" s="15" t="n">
        <f aca="false">IF(J10&gt;3,J10-1,IF(J10=3,3,IF(J10&lt;3,2,J10)))</f>
        <v>2</v>
      </c>
      <c r="L10" s="42" t="n">
        <f aca="false">SUM(M10:AH10)</f>
        <v>76</v>
      </c>
      <c r="M10" s="42"/>
      <c r="N10" s="42" t="n">
        <v>6</v>
      </c>
      <c r="P10" s="42"/>
      <c r="Q10" s="42"/>
      <c r="R10" s="42"/>
      <c r="S10" s="42"/>
      <c r="T10" s="42"/>
      <c r="U10" s="42" t="n">
        <v>70</v>
      </c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9" t="n">
        <f aca="false">MIN(M10:AH10)</f>
        <v>6</v>
      </c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</row>
    <row r="11" customFormat="false" ht="13.5" hidden="false" customHeight="false" outlineLevel="0" collapsed="false">
      <c r="A11" s="12" t="n">
        <f aca="false">IF(G11="","",VLOOKUP(G11,'1'!$A$2:$D$2818,3,FALSE()))</f>
        <v>120085</v>
      </c>
      <c r="B11" s="2" t="str">
        <f aca="false">IF(G11="","",VLOOKUP(G11,'1'!$A$2:$D$2818,1,FALSE()))</f>
        <v>鶴岡　美香</v>
      </c>
      <c r="C11" s="12" t="str">
        <f aca="false">IF(G11="","",VLOOKUP(G11,'1'!$A$2:$D$2818,2,FALSE()))</f>
        <v>サングリーン</v>
      </c>
      <c r="D11" s="12" t="n">
        <f aca="false">IF(G11="","",VLOOKUP(G11,'1'!$A$2:$D$2818,4,FALSE()))</f>
        <v>0</v>
      </c>
      <c r="E11" s="12" t="n">
        <v>9</v>
      </c>
      <c r="F11" s="49"/>
      <c r="G11" s="51" t="s">
        <v>475</v>
      </c>
      <c r="H11" s="51" t="s">
        <v>29</v>
      </c>
      <c r="I11" s="52" t="n">
        <f aca="false">L11/K11</f>
        <v>35.25</v>
      </c>
      <c r="J11" s="53" t="n">
        <f aca="false">COUNT(M11:AH11)</f>
        <v>5</v>
      </c>
      <c r="K11" s="15" t="n">
        <f aca="false">IF(J11&gt;3,J11-1,IF(J11=3,3,IF(J11&lt;3,2,J11)))</f>
        <v>4</v>
      </c>
      <c r="L11" s="42" t="n">
        <f aca="false">SUM(M11:AH11)-AI11</f>
        <v>141</v>
      </c>
      <c r="M11" s="42"/>
      <c r="N11" s="42"/>
      <c r="O11" s="42" t="n">
        <v>30</v>
      </c>
      <c r="P11" s="42"/>
      <c r="Q11" s="42" t="n">
        <v>70</v>
      </c>
      <c r="R11" s="42"/>
      <c r="S11" s="42"/>
      <c r="T11" s="42"/>
      <c r="U11" s="42" t="n">
        <v>21</v>
      </c>
      <c r="V11" s="42"/>
      <c r="W11" s="42"/>
      <c r="X11" s="42"/>
      <c r="Y11" s="42"/>
      <c r="Z11" s="42" t="n">
        <v>20</v>
      </c>
      <c r="AA11" s="42"/>
      <c r="AB11" s="42"/>
      <c r="AC11" s="42"/>
      <c r="AD11" s="42"/>
      <c r="AE11" s="42"/>
      <c r="AF11" s="42" t="n">
        <v>16</v>
      </c>
      <c r="AG11" s="42"/>
      <c r="AH11" s="42"/>
      <c r="AI11" s="49" t="n">
        <f aca="false">MIN(M11:AH11)</f>
        <v>16</v>
      </c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</row>
    <row r="12" customFormat="false" ht="13.5" hidden="false" customHeight="false" outlineLevel="0" collapsed="false">
      <c r="A12" s="12" t="n">
        <f aca="false">IF(G12="","",VLOOKUP(G12,'1'!$A$2:$D$2818,3,FALSE()))</f>
        <v>101115</v>
      </c>
      <c r="B12" s="2" t="str">
        <f aca="false">IF(G12="","",VLOOKUP(G12,'1'!$A$2:$D$2818,1,FALSE()))</f>
        <v>原　　裕美</v>
      </c>
      <c r="C12" s="12" t="str">
        <f aca="false">IF(G12="","",VLOOKUP(G12,'1'!$A$2:$D$2818,2,FALSE()))</f>
        <v>県庁</v>
      </c>
      <c r="D12" s="12" t="n">
        <f aca="false">IF(G12="","",VLOOKUP(G12,'1'!$A$2:$D$2818,4,FALSE()))</f>
        <v>0</v>
      </c>
      <c r="E12" s="12" t="n">
        <v>10</v>
      </c>
      <c r="F12" s="49"/>
      <c r="G12" s="54" t="s">
        <v>476</v>
      </c>
      <c r="H12" s="55" t="s">
        <v>48</v>
      </c>
      <c r="I12" s="52" t="n">
        <f aca="false">L12/K12</f>
        <v>32.5</v>
      </c>
      <c r="J12" s="53" t="n">
        <f aca="false">COUNT(M12:AH12)</f>
        <v>1</v>
      </c>
      <c r="K12" s="15" t="n">
        <f aca="false">IF(J12&gt;3,J12-1,IF(J12=3,3,IF(J12&lt;3,2,J12)))</f>
        <v>2</v>
      </c>
      <c r="L12" s="42" t="n">
        <f aca="false">SUM(M12:AH12)</f>
        <v>65</v>
      </c>
      <c r="M12" s="42" t="n">
        <v>65</v>
      </c>
      <c r="N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9" t="n">
        <f aca="false">MIN(M12:AH12)</f>
        <v>65</v>
      </c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</row>
    <row r="13" customFormat="false" ht="13.5" hidden="false" customHeight="false" outlineLevel="0" collapsed="false">
      <c r="A13" s="12" t="e">
        <f aca="false">IF(G13="","",VLOOKUP(G13,'1'!$A$2:$D$2818,3,FALSE()))</f>
        <v>#N/A</v>
      </c>
      <c r="B13" s="2" t="e">
        <f aca="false">IF(G13="","",VLOOKUP(G13,'1'!$A$2:$D$2818,1,FALSE()))</f>
        <v>#N/A</v>
      </c>
      <c r="C13" s="12" t="e">
        <f aca="false">IF(G13="","",VLOOKUP(G13,'1'!$A$2:$D$2818,2,FALSE()))</f>
        <v>#N/A</v>
      </c>
      <c r="D13" s="12" t="e">
        <f aca="false">IF(G13="","",VLOOKUP(G13,'1'!$A$2:$D$2818,4,FALSE()))</f>
        <v>#N/A</v>
      </c>
      <c r="E13" s="12" t="n">
        <v>10</v>
      </c>
      <c r="F13" s="49"/>
      <c r="G13" s="54" t="s">
        <v>477</v>
      </c>
      <c r="H13" s="54" t="s">
        <v>40</v>
      </c>
      <c r="I13" s="52" t="n">
        <f aca="false">L13/K13</f>
        <v>32.5</v>
      </c>
      <c r="J13" s="53" t="n">
        <f aca="false">COUNT(M13:AH13)</f>
        <v>1</v>
      </c>
      <c r="K13" s="15" t="n">
        <f aca="false">IF(J13&gt;3,J13-1,IF(J13=3,3,IF(J13&lt;3,2,J13)))</f>
        <v>2</v>
      </c>
      <c r="L13" s="42" t="n">
        <f aca="false">SUM(M13:AH13)</f>
        <v>65</v>
      </c>
      <c r="M13" s="42" t="n">
        <v>65</v>
      </c>
      <c r="N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9" t="n">
        <f aca="false">MIN(M13:AH13)</f>
        <v>65</v>
      </c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</row>
    <row r="14" customFormat="false" ht="13.5" hidden="false" customHeight="false" outlineLevel="0" collapsed="false">
      <c r="A14" s="12" t="n">
        <f aca="false">IF(G14="","",VLOOKUP(G14,'1'!$A$2:$D$2818,3,FALSE()))</f>
        <v>126044</v>
      </c>
      <c r="B14" s="2" t="str">
        <f aca="false">IF(G14="","",VLOOKUP(G14,'1'!$A$2:$D$2818,1,FALSE()))</f>
        <v>田中　　恵</v>
      </c>
      <c r="C14" s="12" t="str">
        <f aca="false">IF(G14="","",VLOOKUP(G14,'1'!$A$2:$D$2818,2,FALSE()))</f>
        <v>山口大学</v>
      </c>
      <c r="D14" s="12" t="n">
        <f aca="false">IF(G14="","",VLOOKUP(G14,'1'!$A$2:$D$2818,4,FALSE()))</f>
        <v>0</v>
      </c>
      <c r="E14" s="12" t="n">
        <v>10</v>
      </c>
      <c r="F14" s="49"/>
      <c r="G14" s="54" t="s">
        <v>478</v>
      </c>
      <c r="H14" s="54" t="s">
        <v>46</v>
      </c>
      <c r="I14" s="52" t="n">
        <f aca="false">L14/K14</f>
        <v>32.5</v>
      </c>
      <c r="J14" s="53" t="n">
        <f aca="false">COUNT(M14:AH14)</f>
        <v>1</v>
      </c>
      <c r="K14" s="15" t="n">
        <f aca="false">IF(J14&gt;3,J14-1,IF(J14=3,3,IF(J14&lt;3,2,J14)))</f>
        <v>2</v>
      </c>
      <c r="L14" s="42" t="n">
        <f aca="false">SUM(M14:AH14)</f>
        <v>65</v>
      </c>
      <c r="M14" s="42"/>
      <c r="N14" s="42"/>
      <c r="O14" s="42" t="n">
        <v>65</v>
      </c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9" t="n">
        <f aca="false">MIN(M14:AH14)</f>
        <v>65</v>
      </c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</row>
    <row r="15" customFormat="false" ht="13.5" hidden="false" customHeight="false" outlineLevel="0" collapsed="false">
      <c r="A15" s="12" t="n">
        <f aca="false">IF(G15="","",VLOOKUP(G15,'1'!$A$2:$D$2818,3,FALSE()))</f>
        <v>120058</v>
      </c>
      <c r="B15" s="2" t="str">
        <f aca="false">IF(G15="","",VLOOKUP(G15,'1'!$A$2:$D$2818,1,FALSE()))</f>
        <v>井本　海帆</v>
      </c>
      <c r="C15" s="12" t="str">
        <f aca="false">IF(G15="","",VLOOKUP(G15,'1'!$A$2:$D$2818,2,FALSE()))</f>
        <v>サングリーン</v>
      </c>
      <c r="D15" s="12" t="n">
        <f aca="false">IF(G15="","",VLOOKUP(G15,'1'!$A$2:$D$2818,4,FALSE()))</f>
        <v>0</v>
      </c>
      <c r="E15" s="12" t="n">
        <v>13</v>
      </c>
      <c r="F15" s="49"/>
      <c r="G15" s="54" t="s">
        <v>479</v>
      </c>
      <c r="H15" s="54" t="s">
        <v>29</v>
      </c>
      <c r="I15" s="52" t="n">
        <f aca="false">L15/K15</f>
        <v>26.3333333333333</v>
      </c>
      <c r="J15" s="53" t="n">
        <f aca="false">COUNT(M15:AH15)</f>
        <v>3</v>
      </c>
      <c r="K15" s="15" t="n">
        <f aca="false">IF(J15&gt;3,J15-1,IF(J15=3,3,IF(J15&lt;3,2,J15)))</f>
        <v>3</v>
      </c>
      <c r="L15" s="42" t="n">
        <f aca="false">SUM(M15:AH15)</f>
        <v>79</v>
      </c>
      <c r="M15" s="42"/>
      <c r="N15" s="42"/>
      <c r="P15" s="42"/>
      <c r="Q15" s="42" t="n">
        <v>56</v>
      </c>
      <c r="R15" s="42"/>
      <c r="S15" s="42"/>
      <c r="T15" s="42"/>
      <c r="U15" s="42"/>
      <c r="V15" s="42" t="n">
        <v>16</v>
      </c>
      <c r="W15" s="42"/>
      <c r="X15" s="42"/>
      <c r="Y15" s="42"/>
      <c r="Z15" s="42"/>
      <c r="AA15" s="42" t="n">
        <v>7</v>
      </c>
      <c r="AB15" s="42"/>
      <c r="AC15" s="42"/>
      <c r="AD15" s="42"/>
      <c r="AE15" s="42"/>
      <c r="AF15" s="42"/>
      <c r="AG15" s="42"/>
      <c r="AH15" s="42"/>
      <c r="AI15" s="49" t="n">
        <f aca="false">MIN(M15:AH15)</f>
        <v>7</v>
      </c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</row>
    <row r="16" customFormat="false" ht="13.5" hidden="false" customHeight="false" outlineLevel="0" collapsed="false">
      <c r="A16" s="12" t="n">
        <f aca="false">IF(G16="","",VLOOKUP(G16,'1'!$A$2:$D$2818,3,FALSE()))</f>
        <v>102064</v>
      </c>
      <c r="B16" s="2" t="str">
        <f aca="false">IF(G16="","",VLOOKUP(G16,'1'!$A$2:$D$2818,1,FALSE()))</f>
        <v>松井　　香</v>
      </c>
      <c r="C16" s="12" t="str">
        <f aca="false">IF(G16="","",VLOOKUP(G16,'1'!$A$2:$D$2818,2,FALSE()))</f>
        <v>清交</v>
      </c>
      <c r="D16" s="12" t="n">
        <f aca="false">IF(G16="","",VLOOKUP(G16,'1'!$A$2:$D$2818,4,FALSE()))</f>
        <v>2</v>
      </c>
      <c r="E16" s="12" t="n">
        <v>14</v>
      </c>
      <c r="F16" s="49"/>
      <c r="G16" s="54" t="s">
        <v>480</v>
      </c>
      <c r="H16" s="54" t="s">
        <v>62</v>
      </c>
      <c r="I16" s="52" t="n">
        <f aca="false">L16/K16</f>
        <v>21.6666666666667</v>
      </c>
      <c r="J16" s="53" t="n">
        <f aca="false">COUNT(M16:AH16)</f>
        <v>3</v>
      </c>
      <c r="K16" s="15" t="n">
        <f aca="false">IF(J16&gt;3,J16-1,IF(J16=3,3,IF(J16&lt;3,2,J16)))</f>
        <v>3</v>
      </c>
      <c r="L16" s="42" t="n">
        <f aca="false">SUM(M16:AH16)</f>
        <v>65</v>
      </c>
      <c r="M16" s="42" t="n">
        <v>22</v>
      </c>
      <c r="N16" s="42"/>
      <c r="O16" s="42" t="n">
        <v>22</v>
      </c>
      <c r="P16" s="42"/>
      <c r="Q16" s="42"/>
      <c r="R16" s="42"/>
      <c r="S16" s="42"/>
      <c r="T16" s="42"/>
      <c r="U16" s="42" t="n">
        <v>21</v>
      </c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9" t="n">
        <f aca="false">MIN(M16:AH16)</f>
        <v>21</v>
      </c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</row>
    <row r="17" customFormat="false" ht="13.5" hidden="false" customHeight="false" outlineLevel="0" collapsed="false">
      <c r="A17" s="12" t="n">
        <f aca="false">IF(G17="","",VLOOKUP(G17,'1'!$A$2:$D$2818,3,FALSE()))</f>
        <v>104047</v>
      </c>
      <c r="B17" s="2" t="str">
        <f aca="false">IF(G17="","",VLOOKUP(G17,'1'!$A$2:$D$2818,1,FALSE()))</f>
        <v>盛重　史子</v>
      </c>
      <c r="C17" s="12" t="str">
        <f aca="false">IF(G17="","",VLOOKUP(G17,'1'!$A$2:$D$2818,2,FALSE()))</f>
        <v>ウィンズ</v>
      </c>
      <c r="D17" s="12" t="n">
        <f aca="false">IF(G17="","",VLOOKUP(G17,'1'!$A$2:$D$2818,4,FALSE()))</f>
        <v>2</v>
      </c>
      <c r="E17" s="12" t="n">
        <v>15</v>
      </c>
      <c r="F17" s="49"/>
      <c r="G17" s="51" t="s">
        <v>481</v>
      </c>
      <c r="H17" s="54" t="s">
        <v>159</v>
      </c>
      <c r="I17" s="52" t="n">
        <f aca="false">L17/K17</f>
        <v>19.4</v>
      </c>
      <c r="J17" s="53" t="n">
        <f aca="false">COUNT(M17:AH17)</f>
        <v>5</v>
      </c>
      <c r="K17" s="15" t="n">
        <f aca="false">IF(J17&gt;3,J17-1,IF(J17=3,3,IF(J17&lt;3,2,J17)))</f>
        <v>4</v>
      </c>
      <c r="L17" s="42" t="n">
        <f aca="false">SUM(M17:AH17)-AI17</f>
        <v>77.6</v>
      </c>
      <c r="M17" s="42" t="n">
        <v>4</v>
      </c>
      <c r="N17" s="42"/>
      <c r="P17" s="42"/>
      <c r="Q17" s="42"/>
      <c r="R17" s="42"/>
      <c r="S17" s="42"/>
      <c r="T17" s="42"/>
      <c r="U17" s="42"/>
      <c r="V17" s="42" t="n">
        <v>4</v>
      </c>
      <c r="W17" s="42"/>
      <c r="X17" s="42"/>
      <c r="Y17" s="42"/>
      <c r="Z17" s="42" t="n">
        <v>12</v>
      </c>
      <c r="AA17" s="42"/>
      <c r="AB17" s="42"/>
      <c r="AC17" s="42" t="n">
        <v>56</v>
      </c>
      <c r="AD17" s="42"/>
      <c r="AE17" s="42"/>
      <c r="AF17" s="42"/>
      <c r="AG17" s="42" t="n">
        <v>5.6</v>
      </c>
      <c r="AH17" s="42"/>
      <c r="AI17" s="49" t="n">
        <f aca="false">MIN(M17:AH17)</f>
        <v>4</v>
      </c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</row>
    <row r="18" customFormat="false" ht="13.5" hidden="false" customHeight="false" outlineLevel="0" collapsed="false">
      <c r="A18" s="12" t="e">
        <f aca="false">IF(G18="","",VLOOKUP(G18,'1'!$A$2:$D$2818,3,FALSE()))</f>
        <v>#N/A</v>
      </c>
      <c r="B18" s="2" t="e">
        <f aca="false">IF(G18="","",VLOOKUP(G18,'1'!$A$2:$D$2818,1,FALSE()))</f>
        <v>#N/A</v>
      </c>
      <c r="C18" s="12" t="e">
        <f aca="false">IF(G18="","",VLOOKUP(G18,'1'!$A$2:$D$2818,2,FALSE()))</f>
        <v>#N/A</v>
      </c>
      <c r="D18" s="12" t="e">
        <f aca="false">IF(G18="","",VLOOKUP(G18,'1'!$A$2:$D$2818,4,FALSE()))</f>
        <v>#N/A</v>
      </c>
      <c r="E18" s="12" t="n">
        <v>16</v>
      </c>
      <c r="F18" s="49"/>
      <c r="G18" s="51" t="s">
        <v>482</v>
      </c>
      <c r="H18" s="51" t="s">
        <v>36</v>
      </c>
      <c r="I18" s="52" t="n">
        <f aca="false">L18/K18</f>
        <v>17.5</v>
      </c>
      <c r="J18" s="53" t="n">
        <f aca="false">COUNT(M18:AH18)</f>
        <v>2</v>
      </c>
      <c r="K18" s="15" t="n">
        <f aca="false">IF(J18&gt;3,J18-1,IF(J18=3,3,IF(J18&lt;3,2,J18)))</f>
        <v>2</v>
      </c>
      <c r="L18" s="42" t="n">
        <f aca="false">SUM(M18:AH18)</f>
        <v>35</v>
      </c>
      <c r="M18" s="42"/>
      <c r="N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 t="n">
        <v>28</v>
      </c>
      <c r="AD18" s="42"/>
      <c r="AE18" s="42"/>
      <c r="AF18" s="42"/>
      <c r="AG18" s="42" t="n">
        <v>7</v>
      </c>
      <c r="AH18" s="42"/>
      <c r="AI18" s="49" t="n">
        <f aca="false">MIN(M18:AH18)</f>
        <v>7</v>
      </c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</row>
    <row r="19" customFormat="false" ht="13.5" hidden="false" customHeight="false" outlineLevel="0" collapsed="false">
      <c r="A19" s="12" t="n">
        <f aca="false">IF(G19="","",VLOOKUP(G19,'1'!$A$2:$D$2818,3,FALSE()))</f>
        <v>120072</v>
      </c>
      <c r="B19" s="2" t="str">
        <f aca="false">IF(G19="","",VLOOKUP(G19,'1'!$A$2:$D$2818,1,FALSE()))</f>
        <v>窪田　能子</v>
      </c>
      <c r="C19" s="12" t="str">
        <f aca="false">IF(G19="","",VLOOKUP(G19,'1'!$A$2:$D$2818,2,FALSE()))</f>
        <v>サングリーン</v>
      </c>
      <c r="D19" s="12" t="n">
        <f aca="false">IF(G19="","",VLOOKUP(G19,'1'!$A$2:$D$2818,4,FALSE()))</f>
        <v>0</v>
      </c>
      <c r="E19" s="12" t="n">
        <v>17</v>
      </c>
      <c r="F19" s="49"/>
      <c r="G19" s="51" t="s">
        <v>483</v>
      </c>
      <c r="H19" s="51" t="s">
        <v>29</v>
      </c>
      <c r="I19" s="52" t="n">
        <f aca="false">L19/K19</f>
        <v>17.1666666666667</v>
      </c>
      <c r="J19" s="53" t="n">
        <f aca="false">COUNT(M19:AH19)</f>
        <v>7</v>
      </c>
      <c r="K19" s="15" t="n">
        <f aca="false">IF(J19&gt;3,J19-1,IF(J19=3,3,IF(J19&lt;3,2,J19)))</f>
        <v>6</v>
      </c>
      <c r="L19" s="42" t="n">
        <f aca="false">SUM(M19:AH19)-AI19</f>
        <v>103</v>
      </c>
      <c r="M19" s="42" t="n">
        <v>16</v>
      </c>
      <c r="N19" s="42"/>
      <c r="O19" s="42" t="n">
        <v>14</v>
      </c>
      <c r="P19" s="42"/>
      <c r="Q19" s="42" t="n">
        <v>21</v>
      </c>
      <c r="R19" s="42"/>
      <c r="S19" s="42"/>
      <c r="T19" s="42"/>
      <c r="U19" s="42"/>
      <c r="V19" s="42" t="n">
        <v>20</v>
      </c>
      <c r="W19" s="42"/>
      <c r="X19" s="42"/>
      <c r="Y19" s="42"/>
      <c r="Z19" s="42" t="n">
        <v>16</v>
      </c>
      <c r="AA19" s="42"/>
      <c r="AB19" s="42"/>
      <c r="AC19" s="42"/>
      <c r="AD19" s="42" t="n">
        <v>16</v>
      </c>
      <c r="AE19" s="42"/>
      <c r="AF19" s="42"/>
      <c r="AG19" s="42" t="n">
        <v>2.1</v>
      </c>
      <c r="AH19" s="42"/>
      <c r="AI19" s="49" t="n">
        <f aca="false">MIN(M19:AH19)</f>
        <v>2.1</v>
      </c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</row>
    <row r="20" customFormat="false" ht="13.5" hidden="false" customHeight="false" outlineLevel="0" collapsed="false">
      <c r="A20" s="12" t="n">
        <f aca="false">IF(G20="","",VLOOKUP(G20,'1'!$A$2:$D$2818,3,FALSE()))</f>
        <v>121022</v>
      </c>
      <c r="B20" s="2" t="str">
        <f aca="false">IF(G20="","",VLOOKUP(G20,'1'!$A$2:$D$2818,1,FALSE()))</f>
        <v>植村　祐子</v>
      </c>
      <c r="C20" s="12" t="str">
        <f aca="false">IF(G20="","",VLOOKUP(G20,'1'!$A$2:$D$2818,2,FALSE()))</f>
        <v>Ｔｅｎ</v>
      </c>
      <c r="D20" s="12" t="n">
        <f aca="false">IF(G20="","",VLOOKUP(G20,'1'!$A$2:$D$2818,4,FALSE()))</f>
        <v>0</v>
      </c>
      <c r="E20" s="12" t="n">
        <v>18</v>
      </c>
      <c r="F20" s="49"/>
      <c r="G20" s="51" t="s">
        <v>484</v>
      </c>
      <c r="H20" s="54" t="s">
        <v>62</v>
      </c>
      <c r="I20" s="52" t="n">
        <f aca="false">L20/K20</f>
        <v>17</v>
      </c>
      <c r="J20" s="53" t="n">
        <f aca="false">COUNT(M20:AH20)</f>
        <v>2</v>
      </c>
      <c r="K20" s="15" t="n">
        <f aca="false">IF(J20&gt;3,J20-1,IF(J20=3,3,IF(J20&lt;3,2,J20)))</f>
        <v>2</v>
      </c>
      <c r="L20" s="42" t="n">
        <f aca="false">SUM(M20:AH20)</f>
        <v>34</v>
      </c>
      <c r="M20" s="42" t="n">
        <v>14</v>
      </c>
      <c r="N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 t="n">
        <v>20</v>
      </c>
      <c r="AG20" s="42"/>
      <c r="AH20" s="42"/>
      <c r="AI20" s="49" t="n">
        <f aca="false">MIN(M20:AH20)</f>
        <v>14</v>
      </c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</row>
    <row r="21" customFormat="false" ht="13.5" hidden="false" customHeight="false" outlineLevel="0" collapsed="false">
      <c r="A21" s="12" t="e">
        <f aca="false">IF(G21="","",VLOOKUP(G21,'1'!$A$2:$D$2818,3,FALSE()))</f>
        <v>#N/A</v>
      </c>
      <c r="B21" s="2" t="e">
        <f aca="false">IF(G21="","",VLOOKUP(G21,'1'!$A$2:$D$2818,1,FALSE()))</f>
        <v>#N/A</v>
      </c>
      <c r="C21" s="12" t="e">
        <f aca="false">IF(G21="","",VLOOKUP(G21,'1'!$A$2:$D$2818,2,FALSE()))</f>
        <v>#N/A</v>
      </c>
      <c r="D21" s="12" t="e">
        <f aca="false">IF(G21="","",VLOOKUP(G21,'1'!$A$2:$D$2818,4,FALSE()))</f>
        <v>#N/A</v>
      </c>
      <c r="E21" s="12" t="n">
        <v>19</v>
      </c>
      <c r="F21" s="49"/>
      <c r="G21" s="51" t="s">
        <v>485</v>
      </c>
      <c r="H21" s="54" t="s">
        <v>40</v>
      </c>
      <c r="I21" s="52" t="n">
        <f aca="false">L21/K21</f>
        <v>15</v>
      </c>
      <c r="J21" s="53" t="n">
        <f aca="false">COUNT(M21:AH21)</f>
        <v>1</v>
      </c>
      <c r="K21" s="15" t="n">
        <f aca="false">IF(J21&gt;3,J21-1,IF(J21=3,3,IF(J21&lt;3,2,J21)))</f>
        <v>2</v>
      </c>
      <c r="L21" s="42" t="n">
        <f aca="false">SUM(M21:AH21)</f>
        <v>30</v>
      </c>
      <c r="M21" s="42" t="n">
        <v>30</v>
      </c>
      <c r="N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9" t="n">
        <f aca="false">MIN(M21:AH21)</f>
        <v>30</v>
      </c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</row>
    <row r="22" customFormat="false" ht="13.5" hidden="false" customHeight="false" outlineLevel="0" collapsed="false">
      <c r="A22" s="12" t="n">
        <f aca="false">IF(G22="","",VLOOKUP(G22,'1'!$A$2:$D$2818,3,FALSE()))</f>
        <v>120078</v>
      </c>
      <c r="B22" s="2" t="str">
        <f aca="false">IF(G22="","",VLOOKUP(G22,'1'!$A$2:$D$2818,1,FALSE()))</f>
        <v>杉山　春華</v>
      </c>
      <c r="C22" s="12" t="str">
        <f aca="false">IF(G22="","",VLOOKUP(G22,'1'!$A$2:$D$2818,2,FALSE()))</f>
        <v>サングリーン</v>
      </c>
      <c r="D22" s="12" t="n">
        <f aca="false">IF(G22="","",VLOOKUP(G22,'1'!$A$2:$D$2818,4,FALSE()))</f>
        <v>0</v>
      </c>
      <c r="E22" s="12" t="n">
        <v>20</v>
      </c>
      <c r="F22" s="49"/>
      <c r="G22" s="54" t="s">
        <v>486</v>
      </c>
      <c r="H22" s="54" t="s">
        <v>29</v>
      </c>
      <c r="I22" s="52" t="n">
        <f aca="false">L22/K22</f>
        <v>14</v>
      </c>
      <c r="J22" s="53" t="n">
        <f aca="false">COUNT(M22:AH22)</f>
        <v>2</v>
      </c>
      <c r="K22" s="15" t="n">
        <f aca="false">IF(J22&gt;3,J22-1,IF(J22=3,3,IF(J22&lt;3,2,J22)))</f>
        <v>2</v>
      </c>
      <c r="L22" s="42" t="n">
        <f aca="false">SUM(M22:AH22)</f>
        <v>28</v>
      </c>
      <c r="M22" s="42"/>
      <c r="N22" s="42"/>
      <c r="P22" s="42"/>
      <c r="Q22" s="42"/>
      <c r="R22" s="42" t="n">
        <v>16</v>
      </c>
      <c r="S22" s="42"/>
      <c r="T22" s="42"/>
      <c r="U22" s="42"/>
      <c r="V22" s="42"/>
      <c r="W22" s="42"/>
      <c r="X22" s="42"/>
      <c r="Y22" s="42"/>
      <c r="Z22" s="42" t="n">
        <v>12</v>
      </c>
      <c r="AA22" s="42"/>
      <c r="AB22" s="42"/>
      <c r="AC22" s="42"/>
      <c r="AD22" s="42"/>
      <c r="AE22" s="42"/>
      <c r="AF22" s="42"/>
      <c r="AG22" s="42"/>
      <c r="AH22" s="42"/>
      <c r="AI22" s="49" t="n">
        <f aca="false">MIN(M22:AH22)</f>
        <v>12</v>
      </c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</row>
    <row r="23" customFormat="false" ht="13.5" hidden="false" customHeight="false" outlineLevel="0" collapsed="false">
      <c r="A23" s="12" t="n">
        <f aca="false">IF(G23="","",VLOOKUP(G23,'1'!$A$2:$D$2818,3,FALSE()))</f>
        <v>120079</v>
      </c>
      <c r="B23" s="2" t="str">
        <f aca="false">IF(G23="","",VLOOKUP(G23,'1'!$A$2:$D$2818,1,FALSE()))</f>
        <v>高松　実里</v>
      </c>
      <c r="C23" s="12" t="str">
        <f aca="false">IF(G23="","",VLOOKUP(G23,'1'!$A$2:$D$2818,2,FALSE()))</f>
        <v>サングリーン</v>
      </c>
      <c r="D23" s="12" t="n">
        <f aca="false">IF(G23="","",VLOOKUP(G23,'1'!$A$2:$D$2818,4,FALSE()))</f>
        <v>0</v>
      </c>
      <c r="E23" s="12" t="n">
        <v>21</v>
      </c>
      <c r="F23" s="49"/>
      <c r="G23" s="54" t="s">
        <v>487</v>
      </c>
      <c r="H23" s="54" t="s">
        <v>29</v>
      </c>
      <c r="I23" s="52" t="n">
        <f aca="false">L23/K23</f>
        <v>13.5</v>
      </c>
      <c r="J23" s="53" t="n">
        <f aca="false">COUNT(M23:AH23)</f>
        <v>2</v>
      </c>
      <c r="K23" s="15" t="n">
        <f aca="false">IF(J23&gt;3,J23-1,IF(J23=3,3,IF(J23&lt;3,2,J23)))</f>
        <v>2</v>
      </c>
      <c r="L23" s="42" t="n">
        <f aca="false">SUM(M23:AH23)</f>
        <v>27</v>
      </c>
      <c r="M23" s="42"/>
      <c r="N23" s="42"/>
      <c r="P23" s="42"/>
      <c r="Q23" s="42"/>
      <c r="R23" s="42" t="n">
        <v>20</v>
      </c>
      <c r="S23" s="42"/>
      <c r="T23" s="42"/>
      <c r="U23" s="42"/>
      <c r="V23" s="42"/>
      <c r="W23" s="42" t="n">
        <v>7</v>
      </c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9" t="n">
        <f aca="false">MIN(M23:AH23)</f>
        <v>7</v>
      </c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</row>
    <row r="24" customFormat="false" ht="13.5" hidden="false" customHeight="false" outlineLevel="0" collapsed="false">
      <c r="A24" s="12" t="n">
        <f aca="false">IF(G24="","",VLOOKUP(G24,'1'!$A$2:$D$2818,3,FALSE()))</f>
        <v>120063</v>
      </c>
      <c r="B24" s="2" t="str">
        <f aca="false">IF(G24="","",VLOOKUP(G24,'1'!$A$2:$D$2818,1,FALSE()))</f>
        <v>大田　純子</v>
      </c>
      <c r="C24" s="12" t="str">
        <f aca="false">IF(G24="","",VLOOKUP(G24,'1'!$A$2:$D$2818,2,FALSE()))</f>
        <v>サングリーン</v>
      </c>
      <c r="D24" s="12" t="n">
        <f aca="false">IF(G24="","",VLOOKUP(G24,'1'!$A$2:$D$2818,4,FALSE()))</f>
        <v>0</v>
      </c>
      <c r="E24" s="12" t="n">
        <v>22</v>
      </c>
      <c r="F24" s="49"/>
      <c r="G24" s="54" t="s">
        <v>488</v>
      </c>
      <c r="H24" s="54" t="s">
        <v>29</v>
      </c>
      <c r="I24" s="52" t="n">
        <f aca="false">L24/K24</f>
        <v>13.1666666666667</v>
      </c>
      <c r="J24" s="53" t="n">
        <f aca="false">COUNT(M24:AH24)</f>
        <v>3</v>
      </c>
      <c r="K24" s="15" t="n">
        <f aca="false">IF(J24&gt;3,J24-1,IF(J24=3,3,IF(J24&lt;3,2,J24)))</f>
        <v>3</v>
      </c>
      <c r="L24" s="42" t="n">
        <f aca="false">SUM(M24:AH24)</f>
        <v>39.5</v>
      </c>
      <c r="M24" s="42"/>
      <c r="N24" s="42"/>
      <c r="O24" s="42" t="n">
        <v>22</v>
      </c>
      <c r="P24" s="42"/>
      <c r="Q24" s="42" t="n">
        <v>14</v>
      </c>
      <c r="R24" s="42"/>
      <c r="S24" s="42"/>
      <c r="T24" s="42"/>
      <c r="U24" s="42"/>
      <c r="V24" s="42"/>
      <c r="W24" s="42" t="n">
        <v>3.5</v>
      </c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9" t="n">
        <f aca="false">MIN(M24:AH24)</f>
        <v>3.5</v>
      </c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</row>
    <row r="25" customFormat="false" ht="13.5" hidden="false" customHeight="false" outlineLevel="0" collapsed="false">
      <c r="A25" s="12" t="n">
        <f aca="false">IF(G25="","",VLOOKUP(G25,'1'!$A$2:$D$2818,3,FALSE()))</f>
        <v>126045</v>
      </c>
      <c r="B25" s="2" t="str">
        <f aca="false">IF(G25="","",VLOOKUP(G25,'1'!$A$2:$D$2818,1,FALSE()))</f>
        <v>中武　あい</v>
      </c>
      <c r="C25" s="12" t="str">
        <f aca="false">IF(G25="","",VLOOKUP(G25,'1'!$A$2:$D$2818,2,FALSE()))</f>
        <v>山口大学</v>
      </c>
      <c r="D25" s="12" t="n">
        <f aca="false">IF(G25="","",VLOOKUP(G25,'1'!$A$2:$D$2818,4,FALSE()))</f>
        <v>0</v>
      </c>
      <c r="E25" s="12" t="n">
        <v>23</v>
      </c>
      <c r="F25" s="49"/>
      <c r="G25" s="54" t="s">
        <v>489</v>
      </c>
      <c r="H25" s="54" t="s">
        <v>46</v>
      </c>
      <c r="I25" s="52" t="n">
        <f aca="false">L25/K25</f>
        <v>11</v>
      </c>
      <c r="J25" s="53" t="n">
        <f aca="false">COUNT(M25:AH25)</f>
        <v>1</v>
      </c>
      <c r="K25" s="15" t="n">
        <f aca="false">IF(J25&gt;3,J25-1,IF(J25=3,3,IF(J25&lt;3,2,J25)))</f>
        <v>2</v>
      </c>
      <c r="L25" s="42" t="n">
        <f aca="false">SUM(M25:AH25)</f>
        <v>22</v>
      </c>
      <c r="M25" s="42"/>
      <c r="N25" s="42"/>
      <c r="O25" s="42" t="n">
        <v>22</v>
      </c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9" t="n">
        <f aca="false">MIN(M25:AH25)</f>
        <v>22</v>
      </c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</row>
    <row r="26" customFormat="false" ht="13.5" hidden="false" customHeight="false" outlineLevel="0" collapsed="false">
      <c r="A26" s="12" t="n">
        <f aca="false">IF(G26="","",VLOOKUP(G26,'1'!$A$2:$D$2818,3,FALSE()))</f>
        <v>127013</v>
      </c>
      <c r="B26" s="2" t="str">
        <f aca="false">IF(G26="","",VLOOKUP(G26,'1'!$A$2:$D$2818,1,FALSE()))</f>
        <v>石井　　唯</v>
      </c>
      <c r="C26" s="12" t="str">
        <f aca="false">IF(G26="","",VLOOKUP(G26,'1'!$A$2:$D$2818,2,FALSE()))</f>
        <v>県立大学</v>
      </c>
      <c r="D26" s="12" t="n">
        <f aca="false">IF(G26="","",VLOOKUP(G26,'1'!$A$2:$D$2818,4,FALSE()))</f>
        <v>0</v>
      </c>
      <c r="E26" s="12" t="n">
        <v>24</v>
      </c>
      <c r="F26" s="49"/>
      <c r="G26" s="55" t="s">
        <v>490</v>
      </c>
      <c r="H26" s="55" t="s">
        <v>57</v>
      </c>
      <c r="I26" s="52" t="n">
        <f aca="false">L26/K26</f>
        <v>10</v>
      </c>
      <c r="J26" s="53" t="n">
        <f aca="false">COUNT(M26:AH26)</f>
        <v>1</v>
      </c>
      <c r="K26" s="15" t="n">
        <f aca="false">IF(J26&gt;3,J26-1,IF(J26=3,3,IF(J26&lt;3,2,J26)))</f>
        <v>2</v>
      </c>
      <c r="L26" s="42" t="n">
        <f aca="false">SUM(M26:AH26)</f>
        <v>20</v>
      </c>
      <c r="M26" s="42"/>
      <c r="N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 t="n">
        <v>20</v>
      </c>
      <c r="AE26" s="42"/>
      <c r="AF26" s="42"/>
      <c r="AG26" s="42"/>
      <c r="AH26" s="42"/>
      <c r="AI26" s="49" t="n">
        <f aca="false">MIN(M26:AH26)</f>
        <v>20</v>
      </c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</row>
    <row r="27" customFormat="false" ht="13.5" hidden="false" customHeight="false" outlineLevel="0" collapsed="false">
      <c r="A27" s="12" t="n">
        <f aca="false">IF(G27="","",VLOOKUP(G27,'1'!$A$2:$D$2818,3,FALSE()))</f>
        <v>130104</v>
      </c>
      <c r="B27" s="2" t="str">
        <f aca="false">IF(G27="","",VLOOKUP(G27,'1'!$A$2:$D$2818,1,FALSE()))</f>
        <v>野口　理加</v>
      </c>
      <c r="C27" s="12" t="str">
        <f aca="false">IF(G27="","",VLOOKUP(G27,'1'!$A$2:$D$2818,2,FALSE()))</f>
        <v>ラフ</v>
      </c>
      <c r="D27" s="12" t="n">
        <f aca="false">IF(G27="","",VLOOKUP(G27,'1'!$A$2:$D$2818,4,FALSE()))</f>
        <v>0</v>
      </c>
      <c r="E27" s="12" t="n">
        <v>25</v>
      </c>
      <c r="F27" s="49"/>
      <c r="G27" s="54" t="s">
        <v>491</v>
      </c>
      <c r="H27" s="54" t="s">
        <v>88</v>
      </c>
      <c r="I27" s="52" t="n">
        <f aca="false">L27/K27</f>
        <v>8.8</v>
      </c>
      <c r="J27" s="53" t="n">
        <f aca="false">COUNT(M27:AH27)</f>
        <v>2</v>
      </c>
      <c r="K27" s="15" t="n">
        <f aca="false">IF(J27&gt;3,J27-1,IF(J27=3,3,IF(J27&lt;3,2,J27)))</f>
        <v>2</v>
      </c>
      <c r="L27" s="42" t="n">
        <f aca="false">SUM(M27:AH27)</f>
        <v>17.6</v>
      </c>
      <c r="M27" s="42"/>
      <c r="N27" s="42"/>
      <c r="P27" s="42"/>
      <c r="Q27" s="42"/>
      <c r="R27" s="42"/>
      <c r="S27" s="42"/>
      <c r="T27" s="42"/>
      <c r="U27" s="42"/>
      <c r="V27" s="42" t="n">
        <v>12</v>
      </c>
      <c r="W27" s="42"/>
      <c r="X27" s="42"/>
      <c r="Y27" s="42"/>
      <c r="Z27" s="42"/>
      <c r="AA27" s="42" t="n">
        <v>5.6</v>
      </c>
      <c r="AB27" s="42"/>
      <c r="AC27" s="42"/>
      <c r="AD27" s="42"/>
      <c r="AE27" s="42"/>
      <c r="AF27" s="42"/>
      <c r="AG27" s="42"/>
      <c r="AH27" s="42"/>
      <c r="AI27" s="49" t="n">
        <f aca="false">MIN(M27:AH27)</f>
        <v>5.6</v>
      </c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</row>
    <row r="28" customFormat="false" ht="13.5" hidden="false" customHeight="false" outlineLevel="0" collapsed="false">
      <c r="A28" s="12" t="n">
        <f aca="false">IF(G28="","",VLOOKUP(G28,'1'!$A$2:$D$2818,3,FALSE()))</f>
        <v>121029</v>
      </c>
      <c r="B28" s="2" t="str">
        <f aca="false">IF(G28="","",VLOOKUP(G28,'1'!$A$2:$D$2818,1,FALSE()))</f>
        <v>下藤ほのか</v>
      </c>
      <c r="C28" s="12" t="str">
        <f aca="false">IF(G28="","",VLOOKUP(G28,'1'!$A$2:$D$2818,2,FALSE()))</f>
        <v>Ｔｅｎ</v>
      </c>
      <c r="D28" s="12" t="n">
        <f aca="false">IF(G28="","",VLOOKUP(G28,'1'!$A$2:$D$2818,4,FALSE()))</f>
        <v>0</v>
      </c>
      <c r="E28" s="12" t="n">
        <v>26</v>
      </c>
      <c r="F28" s="49"/>
      <c r="G28" s="55" t="s">
        <v>492</v>
      </c>
      <c r="H28" s="54" t="s">
        <v>62</v>
      </c>
      <c r="I28" s="52" t="n">
        <f aca="false">L28/K28</f>
        <v>8.75</v>
      </c>
      <c r="J28" s="53" t="n">
        <f aca="false">COUNT(M28:AH28)</f>
        <v>2</v>
      </c>
      <c r="K28" s="15" t="n">
        <f aca="false">IF(J28&gt;3,J28-1,IF(J28=3,3,IF(J28&lt;3,2,J28)))</f>
        <v>2</v>
      </c>
      <c r="L28" s="42" t="n">
        <f aca="false">SUM(M28:AH28)</f>
        <v>17.5</v>
      </c>
      <c r="M28" s="42" t="n">
        <v>16</v>
      </c>
      <c r="N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 t="n">
        <v>1.5</v>
      </c>
      <c r="AG28" s="42"/>
      <c r="AH28" s="42"/>
      <c r="AI28" s="49" t="n">
        <f aca="false">MIN(M28:AH28)</f>
        <v>1.5</v>
      </c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</row>
    <row r="29" customFormat="false" ht="13.5" hidden="false" customHeight="false" outlineLevel="0" collapsed="false">
      <c r="A29" s="12" t="n">
        <f aca="false">IF(G29="","",VLOOKUP(G29,'1'!$A$2:$D$2818,3,FALSE()))</f>
        <v>120088</v>
      </c>
      <c r="B29" s="2" t="str">
        <f aca="false">IF(G29="","",VLOOKUP(G29,'1'!$A$2:$D$2818,1,FALSE()))</f>
        <v>中村　桜子</v>
      </c>
      <c r="C29" s="12" t="str">
        <f aca="false">IF(G29="","",VLOOKUP(G29,'1'!$A$2:$D$2818,2,FALSE()))</f>
        <v>サングリーン</v>
      </c>
      <c r="D29" s="12" t="n">
        <f aca="false">IF(G29="","",VLOOKUP(G29,'1'!$A$2:$D$2818,4,FALSE()))</f>
        <v>0</v>
      </c>
      <c r="E29" s="12" t="n">
        <v>26</v>
      </c>
      <c r="F29" s="49"/>
      <c r="G29" s="54" t="s">
        <v>493</v>
      </c>
      <c r="H29" s="51" t="s">
        <v>29</v>
      </c>
      <c r="I29" s="52" t="n">
        <f aca="false">L29/K29</f>
        <v>8.75</v>
      </c>
      <c r="J29" s="53" t="n">
        <f aca="false">COUNT(M29:AH29)</f>
        <v>2</v>
      </c>
      <c r="K29" s="15" t="n">
        <f aca="false">IF(J29&gt;3,J29-1,IF(J29=3,3,IF(J29&lt;3,2,J29)))</f>
        <v>2</v>
      </c>
      <c r="L29" s="42" t="n">
        <f aca="false">SUM(M29:AH29)</f>
        <v>17.5</v>
      </c>
      <c r="M29" s="42"/>
      <c r="N29" s="42"/>
      <c r="P29" s="42"/>
      <c r="Q29" s="42"/>
      <c r="R29" s="42"/>
      <c r="S29" s="42"/>
      <c r="T29" s="42"/>
      <c r="U29" s="42"/>
      <c r="V29" s="42"/>
      <c r="W29" s="42" t="n">
        <v>3.5</v>
      </c>
      <c r="X29" s="42"/>
      <c r="Y29" s="42"/>
      <c r="Z29" s="42"/>
      <c r="AA29" s="42"/>
      <c r="AB29" s="42"/>
      <c r="AC29" s="42"/>
      <c r="AD29" s="42" t="n">
        <v>14</v>
      </c>
      <c r="AE29" s="42"/>
      <c r="AF29" s="42"/>
      <c r="AG29" s="42"/>
      <c r="AH29" s="42"/>
      <c r="AI29" s="49" t="n">
        <f aca="false">MIN(M29:AH29)</f>
        <v>3.5</v>
      </c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</row>
    <row r="30" customFormat="false" ht="13.5" hidden="false" customHeight="false" outlineLevel="0" collapsed="false">
      <c r="A30" s="12" t="n">
        <f aca="false">IF(G30="","",VLOOKUP(G30,'1'!$A$2:$D$2818,3,FALSE()))</f>
        <v>120107</v>
      </c>
      <c r="B30" s="2" t="str">
        <f aca="false">IF(G30="","",VLOOKUP(G30,'1'!$A$2:$D$2818,1,FALSE()))</f>
        <v>山本ひかる</v>
      </c>
      <c r="C30" s="12" t="str">
        <f aca="false">IF(G30="","",VLOOKUP(G30,'1'!$A$2:$D$2818,2,FALSE()))</f>
        <v>サングリーン</v>
      </c>
      <c r="D30" s="12" t="n">
        <f aca="false">IF(G30="","",VLOOKUP(G30,'1'!$A$2:$D$2818,4,FALSE()))</f>
        <v>0</v>
      </c>
      <c r="E30" s="12" t="n">
        <v>28</v>
      </c>
      <c r="F30" s="49"/>
      <c r="G30" s="54" t="s">
        <v>494</v>
      </c>
      <c r="H30" s="54" t="s">
        <v>29</v>
      </c>
      <c r="I30" s="52" t="n">
        <f aca="false">L30/K30</f>
        <v>8.1</v>
      </c>
      <c r="J30" s="53" t="n">
        <f aca="false">COUNT(M30:AH30)</f>
        <v>2</v>
      </c>
      <c r="K30" s="15" t="n">
        <f aca="false">IF(J30&gt;3,J30-1,IF(J30=3,3,IF(J30&lt;3,2,J30)))</f>
        <v>2</v>
      </c>
      <c r="L30" s="42" t="n">
        <f aca="false">SUM(M30:AH30)</f>
        <v>16.2</v>
      </c>
      <c r="M30" s="42"/>
      <c r="N30" s="42"/>
      <c r="P30" s="42"/>
      <c r="Q30" s="42"/>
      <c r="R30" s="42" t="n">
        <v>12</v>
      </c>
      <c r="S30" s="42"/>
      <c r="T30" s="42"/>
      <c r="U30" s="42"/>
      <c r="V30" s="42"/>
      <c r="W30" s="42" t="n">
        <v>4.2</v>
      </c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9" t="n">
        <f aca="false">MIN(M30:AH30)</f>
        <v>4.2</v>
      </c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</row>
    <row r="31" customFormat="false" ht="13.5" hidden="false" customHeight="false" outlineLevel="0" collapsed="false">
      <c r="A31" s="12" t="n">
        <f aca="false">IF(G31="","",VLOOKUP(G31,'1'!$A$2:$D$2818,3,FALSE()))</f>
        <v>121043</v>
      </c>
      <c r="B31" s="2" t="str">
        <f aca="false">IF(G31="","",VLOOKUP(G31,'1'!$A$2:$D$2818,1,FALSE()))</f>
        <v>棟久麻美子</v>
      </c>
      <c r="C31" s="12" t="str">
        <f aca="false">IF(G31="","",VLOOKUP(G31,'1'!$A$2:$D$2818,2,FALSE()))</f>
        <v>Ｔｅｎ</v>
      </c>
      <c r="D31" s="12" t="n">
        <f aca="false">IF(G31="","",VLOOKUP(G31,'1'!$A$2:$D$2818,4,FALSE()))</f>
        <v>0</v>
      </c>
      <c r="E31" s="12" t="n">
        <v>29</v>
      </c>
      <c r="F31" s="49"/>
      <c r="G31" s="50" t="s">
        <v>495</v>
      </c>
      <c r="H31" s="54" t="s">
        <v>62</v>
      </c>
      <c r="I31" s="52" t="n">
        <f aca="false">L31/K31</f>
        <v>8</v>
      </c>
      <c r="J31" s="53" t="n">
        <f aca="false">COUNT(M31:AH31)</f>
        <v>1</v>
      </c>
      <c r="K31" s="15" t="n">
        <f aca="false">IF(J31&gt;3,J31-1,IF(J31=3,3,IF(J31&lt;3,2,J31)))</f>
        <v>2</v>
      </c>
      <c r="L31" s="42" t="n">
        <f aca="false">SUM(M31:AH31)</f>
        <v>16</v>
      </c>
      <c r="M31" s="42" t="n">
        <v>16</v>
      </c>
      <c r="N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9" t="n">
        <f aca="false">MIN(M31:AH31)</f>
        <v>16</v>
      </c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</row>
    <row r="32" customFormat="false" ht="13.5" hidden="false" customHeight="false" outlineLevel="0" collapsed="false">
      <c r="A32" s="12" t="n">
        <f aca="false">IF(G32="","",VLOOKUP(G32,'1'!$A$2:$D$2818,3,FALSE()))</f>
        <v>126046</v>
      </c>
      <c r="B32" s="2" t="str">
        <f aca="false">IF(G32="","",VLOOKUP(G32,'1'!$A$2:$D$2818,1,FALSE()))</f>
        <v>林　　沙紀</v>
      </c>
      <c r="C32" s="12" t="str">
        <f aca="false">IF(G32="","",VLOOKUP(G32,'1'!$A$2:$D$2818,2,FALSE()))</f>
        <v>山口大学</v>
      </c>
      <c r="D32" s="12" t="n">
        <f aca="false">IF(G32="","",VLOOKUP(G32,'1'!$A$2:$D$2818,4,FALSE()))</f>
        <v>0</v>
      </c>
      <c r="E32" s="12" t="n">
        <v>29</v>
      </c>
      <c r="F32" s="49"/>
      <c r="G32" s="54" t="s">
        <v>496</v>
      </c>
      <c r="H32" s="54" t="s">
        <v>46</v>
      </c>
      <c r="I32" s="52" t="n">
        <f aca="false">L32/K32</f>
        <v>8</v>
      </c>
      <c r="J32" s="53" t="n">
        <f aca="false">COUNT(M32:AH32)</f>
        <v>1</v>
      </c>
      <c r="K32" s="15" t="n">
        <f aca="false">IF(J32&gt;3,J32-1,IF(J32=3,3,IF(J32&lt;3,2,J32)))</f>
        <v>2</v>
      </c>
      <c r="L32" s="42" t="n">
        <f aca="false">SUM(M32:AH32)</f>
        <v>16</v>
      </c>
      <c r="M32" s="42"/>
      <c r="N32" s="42"/>
      <c r="O32" s="42" t="n">
        <v>16</v>
      </c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9" t="n">
        <f aca="false">MIN(M32:AH32)</f>
        <v>16</v>
      </c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</row>
    <row r="33" customFormat="false" ht="13.5" hidden="false" customHeight="false" outlineLevel="0" collapsed="false">
      <c r="A33" s="12" t="n">
        <f aca="false">IF(G33="","",VLOOKUP(G33,'1'!$A$2:$D$2818,3,FALSE()))</f>
        <v>129012</v>
      </c>
      <c r="B33" s="2" t="str">
        <f aca="false">IF(G33="","",VLOOKUP(G33,'1'!$A$2:$D$2818,1,FALSE()))</f>
        <v>角田　桃子</v>
      </c>
      <c r="C33" s="12" t="str">
        <f aca="false">IF(G33="","",VLOOKUP(G33,'1'!$A$2:$D$2818,2,FALSE()))</f>
        <v>西京高校</v>
      </c>
      <c r="D33" s="12" t="n">
        <f aca="false">IF(G33="","",VLOOKUP(G33,'1'!$A$2:$D$2818,4,FALSE()))</f>
        <v>0</v>
      </c>
      <c r="E33" s="12" t="n">
        <v>29</v>
      </c>
      <c r="F33" s="49"/>
      <c r="G33" s="54" t="s">
        <v>497</v>
      </c>
      <c r="H33" s="54" t="s">
        <v>38</v>
      </c>
      <c r="I33" s="52" t="n">
        <f aca="false">L33/K33</f>
        <v>8</v>
      </c>
      <c r="J33" s="53" t="n">
        <f aca="false">COUNT(M33:AH33)</f>
        <v>1</v>
      </c>
      <c r="K33" s="15" t="n">
        <f aca="false">IF(J33&gt;3,J33-1,IF(J33=3,3,IF(J33&lt;3,2,J33)))</f>
        <v>2</v>
      </c>
      <c r="L33" s="42" t="n">
        <f aca="false">SUM(M33:AH33)</f>
        <v>16</v>
      </c>
      <c r="M33" s="42"/>
      <c r="N33" s="42"/>
      <c r="O33" s="42" t="n">
        <v>16</v>
      </c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9" t="n">
        <f aca="false">MIN(M33:AH33)</f>
        <v>16</v>
      </c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</row>
    <row r="34" customFormat="false" ht="13.5" hidden="false" customHeight="false" outlineLevel="0" collapsed="false">
      <c r="A34" s="12" t="n">
        <f aca="false">IF(G34="","",VLOOKUP(G34,'1'!$A$2:$D$2818,3,FALSE()))</f>
        <v>129011</v>
      </c>
      <c r="B34" s="2" t="str">
        <f aca="false">IF(G34="","",VLOOKUP(G34,'1'!$A$2:$D$2818,1,FALSE()))</f>
        <v>梅田　　恵</v>
      </c>
      <c r="C34" s="12" t="str">
        <f aca="false">IF(G34="","",VLOOKUP(G34,'1'!$A$2:$D$2818,2,FALSE()))</f>
        <v>西京高校</v>
      </c>
      <c r="D34" s="12" t="n">
        <f aca="false">IF(G34="","",VLOOKUP(G34,'1'!$A$2:$D$2818,4,FALSE()))</f>
        <v>0</v>
      </c>
      <c r="E34" s="12" t="n">
        <v>29</v>
      </c>
      <c r="F34" s="49"/>
      <c r="G34" s="54" t="s">
        <v>498</v>
      </c>
      <c r="H34" s="54" t="s">
        <v>38</v>
      </c>
      <c r="I34" s="52" t="n">
        <f aca="false">L34/K34</f>
        <v>8</v>
      </c>
      <c r="J34" s="53" t="n">
        <f aca="false">COUNT(M34:AH34)</f>
        <v>1</v>
      </c>
      <c r="K34" s="15" t="n">
        <f aca="false">IF(J34&gt;3,J34-1,IF(J34=3,3,IF(J34&lt;3,2,J34)))</f>
        <v>2</v>
      </c>
      <c r="L34" s="42" t="n">
        <f aca="false">SUM(M34:AH34)</f>
        <v>16</v>
      </c>
      <c r="M34" s="42"/>
      <c r="N34" s="42"/>
      <c r="O34" s="42" t="n">
        <v>16</v>
      </c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9" t="n">
        <f aca="false">MIN(M34:AH34)</f>
        <v>16</v>
      </c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</row>
    <row r="35" customFormat="false" ht="13.5" hidden="false" customHeight="false" outlineLevel="0" collapsed="false">
      <c r="A35" s="12" t="e">
        <f aca="false">IF(G35="","",VLOOKUP(G35,'1'!$A$2:$D$2818,3,FALSE()))</f>
        <v>#N/A</v>
      </c>
      <c r="B35" s="2" t="e">
        <f aca="false">IF(G35="","",VLOOKUP(G35,'1'!$A$2:$D$2818,1,FALSE()))</f>
        <v>#N/A</v>
      </c>
      <c r="C35" s="12" t="e">
        <f aca="false">IF(G35="","",VLOOKUP(G35,'1'!$A$2:$D$2818,2,FALSE()))</f>
        <v>#N/A</v>
      </c>
      <c r="D35" s="12" t="e">
        <f aca="false">IF(G35="","",VLOOKUP(G35,'1'!$A$2:$D$2818,4,FALSE()))</f>
        <v>#N/A</v>
      </c>
      <c r="E35" s="12" t="n">
        <v>29</v>
      </c>
      <c r="F35" s="49"/>
      <c r="G35" s="54" t="s">
        <v>499</v>
      </c>
      <c r="H35" s="54" t="s">
        <v>470</v>
      </c>
      <c r="I35" s="52" t="n">
        <f aca="false">L35/K35</f>
        <v>8</v>
      </c>
      <c r="J35" s="53" t="n">
        <f aca="false">COUNT(M35:AH35)</f>
        <v>1</v>
      </c>
      <c r="K35" s="15" t="n">
        <f aca="false">IF(J35&gt;3,J35-1,IF(J35=3,3,IF(J35&lt;3,2,J35)))</f>
        <v>2</v>
      </c>
      <c r="L35" s="42" t="n">
        <f aca="false">SUM(M35:AH35)</f>
        <v>16</v>
      </c>
      <c r="M35" s="42"/>
      <c r="N35" s="42"/>
      <c r="O35" s="42" t="n">
        <v>16</v>
      </c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9" t="n">
        <f aca="false">MIN(M35:AH35)</f>
        <v>16</v>
      </c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</row>
    <row r="36" customFormat="false" ht="13.5" hidden="false" customHeight="false" outlineLevel="0" collapsed="false">
      <c r="A36" s="12" t="n">
        <f aca="false">IF(G36="","",VLOOKUP(G36,'1'!$A$2:$D$2818,3,FALSE()))</f>
        <v>121038</v>
      </c>
      <c r="B36" s="2" t="str">
        <f aca="false">IF(G36="","",VLOOKUP(G36,'1'!$A$2:$D$2818,1,FALSE()))</f>
        <v>中江　友紀</v>
      </c>
      <c r="C36" s="12" t="str">
        <f aca="false">IF(G36="","",VLOOKUP(G36,'1'!$A$2:$D$2818,2,FALSE()))</f>
        <v>Ｔｅｎ</v>
      </c>
      <c r="D36" s="12" t="n">
        <f aca="false">IF(G36="","",VLOOKUP(G36,'1'!$A$2:$D$2818,4,FALSE()))</f>
        <v>0</v>
      </c>
      <c r="E36" s="12" t="n">
        <v>34</v>
      </c>
      <c r="F36" s="49"/>
      <c r="G36" s="55" t="s">
        <v>500</v>
      </c>
      <c r="H36" s="54" t="s">
        <v>62</v>
      </c>
      <c r="I36" s="52" t="n">
        <f aca="false">L36/K36</f>
        <v>7.26666666666667</v>
      </c>
      <c r="J36" s="53" t="n">
        <f aca="false">COUNT(M36:AH36)</f>
        <v>4</v>
      </c>
      <c r="K36" s="15" t="n">
        <f aca="false">IF(J36&gt;3,J36-1,IF(J36=3,3,IF(J36&lt;3,2,J36)))</f>
        <v>3</v>
      </c>
      <c r="L36" s="42" t="n">
        <f aca="false">SUM(M36:AH36)-AI36</f>
        <v>21.8</v>
      </c>
      <c r="M36" s="42"/>
      <c r="N36" s="42"/>
      <c r="P36" s="42"/>
      <c r="Q36" s="42"/>
      <c r="R36" s="42" t="n">
        <v>12</v>
      </c>
      <c r="S36" s="42"/>
      <c r="T36" s="42"/>
      <c r="U36" s="42"/>
      <c r="V36" s="42"/>
      <c r="W36" s="42" t="n">
        <v>5.6</v>
      </c>
      <c r="X36" s="42"/>
      <c r="Y36" s="42"/>
      <c r="Z36" s="42"/>
      <c r="AA36" s="42" t="n">
        <v>4.2</v>
      </c>
      <c r="AB36" s="42"/>
      <c r="AC36" s="42"/>
      <c r="AD36" s="42"/>
      <c r="AE36" s="42"/>
      <c r="AF36" s="42"/>
      <c r="AG36" s="42" t="n">
        <v>4.2</v>
      </c>
      <c r="AH36" s="42"/>
      <c r="AI36" s="49" t="n">
        <f aca="false">MIN(M36:AH36)</f>
        <v>4.2</v>
      </c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</row>
    <row r="37" customFormat="false" ht="13.5" hidden="false" customHeight="false" outlineLevel="0" collapsed="false">
      <c r="A37" s="12" t="n">
        <f aca="false">IF(G37="","",VLOOKUP(G37,'1'!$A$2:$D$2818,3,FALSE()))</f>
        <v>120074</v>
      </c>
      <c r="B37" s="2" t="str">
        <f aca="false">IF(G37="","",VLOOKUP(G37,'1'!$A$2:$D$2818,1,FALSE()))</f>
        <v>小山巳代子</v>
      </c>
      <c r="C37" s="12" t="str">
        <f aca="false">IF(G37="","",VLOOKUP(G37,'1'!$A$2:$D$2818,2,FALSE()))</f>
        <v>サングリーン</v>
      </c>
      <c r="D37" s="12" t="n">
        <f aca="false">IF(G37="","",VLOOKUP(G37,'1'!$A$2:$D$2818,4,FALSE()))</f>
        <v>0</v>
      </c>
      <c r="E37" s="12" t="n">
        <v>35</v>
      </c>
      <c r="F37" s="49"/>
      <c r="G37" s="50" t="s">
        <v>501</v>
      </c>
      <c r="H37" s="51" t="s">
        <v>29</v>
      </c>
      <c r="I37" s="52" t="n">
        <f aca="false">L37/K37</f>
        <v>7.23333333333333</v>
      </c>
      <c r="J37" s="53" t="n">
        <f aca="false">COUNT(M37:AH37)</f>
        <v>4</v>
      </c>
      <c r="K37" s="15" t="n">
        <f aca="false">IF(J37&gt;3,J37-1,IF(J37=3,3,IF(J37&lt;3,2,J37)))</f>
        <v>3</v>
      </c>
      <c r="L37" s="42" t="n">
        <f aca="false">SUM(M37:AH37)-AI37</f>
        <v>21.7</v>
      </c>
      <c r="M37" s="42"/>
      <c r="N37" s="42"/>
      <c r="P37" s="42"/>
      <c r="Q37" s="42"/>
      <c r="R37" s="42"/>
      <c r="S37" s="42"/>
      <c r="T37" s="42"/>
      <c r="U37" s="42"/>
      <c r="V37" s="42"/>
      <c r="W37" s="42" t="n">
        <v>3.5</v>
      </c>
      <c r="X37" s="42"/>
      <c r="Y37" s="42"/>
      <c r="Z37" s="42"/>
      <c r="AA37" s="42" t="n">
        <v>3.5</v>
      </c>
      <c r="AB37" s="42"/>
      <c r="AC37" s="42" t="n">
        <v>14</v>
      </c>
      <c r="AD37" s="42"/>
      <c r="AE37" s="42"/>
      <c r="AF37" s="42"/>
      <c r="AG37" s="42" t="n">
        <v>4.2</v>
      </c>
      <c r="AH37" s="42"/>
      <c r="AI37" s="49" t="n">
        <f aca="false">MIN(M37:AH37)</f>
        <v>3.5</v>
      </c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</row>
    <row r="38" customFormat="false" ht="13.5" hidden="false" customHeight="false" outlineLevel="0" collapsed="false">
      <c r="A38" s="12" t="n">
        <f aca="false">IF(G38="","",VLOOKUP(G38,'1'!$A$2:$D$2818,3,FALSE()))</f>
        <v>107029</v>
      </c>
      <c r="B38" s="2" t="str">
        <f aca="false">IF(G38="","",VLOOKUP(G38,'1'!$A$2:$D$2818,1,FALSE()))</f>
        <v>河村　裕子</v>
      </c>
      <c r="C38" s="12" t="str">
        <f aca="false">IF(G38="","",VLOOKUP(G38,'1'!$A$2:$D$2818,2,FALSE()))</f>
        <v>山大同好会</v>
      </c>
      <c r="D38" s="12" t="n">
        <f aca="false">IF(G38="","",VLOOKUP(G38,'1'!$A$2:$D$2818,4,FALSE()))</f>
        <v>0</v>
      </c>
      <c r="E38" s="12" t="n">
        <v>36</v>
      </c>
      <c r="F38" s="49"/>
      <c r="G38" s="55" t="s">
        <v>502</v>
      </c>
      <c r="H38" s="54" t="s">
        <v>36</v>
      </c>
      <c r="I38" s="52" t="n">
        <f aca="false">L38/K38</f>
        <v>5.4</v>
      </c>
      <c r="J38" s="53" t="n">
        <f aca="false">COUNT(M38:AH38)</f>
        <v>2</v>
      </c>
      <c r="K38" s="15" t="n">
        <f aca="false">IF(J38&gt;3,J38-1,IF(J38=3,3,IF(J38&lt;3,2,J38)))</f>
        <v>2</v>
      </c>
      <c r="L38" s="42" t="n">
        <f aca="false">SUM(M38:AH38)</f>
        <v>10.8</v>
      </c>
      <c r="M38" s="42"/>
      <c r="N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 t="n">
        <v>8</v>
      </c>
      <c r="AE38" s="42"/>
      <c r="AF38" s="42"/>
      <c r="AG38" s="42" t="n">
        <v>2.8</v>
      </c>
      <c r="AH38" s="42"/>
      <c r="AI38" s="49" t="n">
        <f aca="false">MIN(M38:AH38)</f>
        <v>2.8</v>
      </c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</row>
    <row r="39" customFormat="false" ht="13.5" hidden="false" customHeight="false" outlineLevel="0" collapsed="false">
      <c r="A39" s="12" t="n">
        <f aca="false">IF(G39="","",VLOOKUP(G39,'1'!$A$2:$D$2818,3,FALSE()))</f>
        <v>122028</v>
      </c>
      <c r="B39" s="2" t="str">
        <f aca="false">IF(G39="","",VLOOKUP(G39,'1'!$A$2:$D$2818,1,FALSE()))</f>
        <v>福田実利奈</v>
      </c>
      <c r="C39" s="12" t="str">
        <f aca="false">IF(G39="","",VLOOKUP(G39,'1'!$A$2:$D$2818,2,FALSE()))</f>
        <v>オーサンス</v>
      </c>
      <c r="D39" s="12" t="n">
        <f aca="false">IF(G39="","",VLOOKUP(G39,'1'!$A$2:$D$2818,4,FALSE()))</f>
        <v>0</v>
      </c>
      <c r="E39" s="12" t="n">
        <v>37</v>
      </c>
      <c r="F39" s="49"/>
      <c r="G39" s="54" t="s">
        <v>503</v>
      </c>
      <c r="H39" s="54" t="s">
        <v>44</v>
      </c>
      <c r="I39" s="52" t="n">
        <f aca="false">L39/K39</f>
        <v>4.1</v>
      </c>
      <c r="J39" s="53" t="n">
        <f aca="false">COUNT(M39:AH39)</f>
        <v>2</v>
      </c>
      <c r="K39" s="15" t="n">
        <f aca="false">IF(J39&gt;3,J39-1,IF(J39=3,3,IF(J39&lt;3,2,J39)))</f>
        <v>2</v>
      </c>
      <c r="L39" s="42" t="n">
        <f aca="false">SUM(M39:AH39)</f>
        <v>8.2</v>
      </c>
      <c r="M39" s="42"/>
      <c r="N39" s="42"/>
      <c r="P39" s="42"/>
      <c r="Q39" s="42"/>
      <c r="R39" s="42" t="n">
        <v>4</v>
      </c>
      <c r="S39" s="42"/>
      <c r="T39" s="42"/>
      <c r="U39" s="42"/>
      <c r="V39" s="42"/>
      <c r="W39" s="42" t="n">
        <v>4.2</v>
      </c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9" t="n">
        <f aca="false">MIN(M39:AH39)</f>
        <v>4</v>
      </c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</row>
    <row r="40" customFormat="false" ht="13.5" hidden="false" customHeight="false" outlineLevel="0" collapsed="false">
      <c r="A40" s="12" t="n">
        <f aca="false">IF(G40="","",VLOOKUP(G40,'1'!$A$2:$D$2818,3,FALSE()))</f>
        <v>127020</v>
      </c>
      <c r="B40" s="2" t="str">
        <f aca="false">IF(G40="","",VLOOKUP(G40,'1'!$A$2:$D$2818,1,FALSE()))</f>
        <v>衛藤　美嘉</v>
      </c>
      <c r="C40" s="12" t="str">
        <f aca="false">IF(G40="","",VLOOKUP(G40,'1'!$A$2:$D$2818,2,FALSE()))</f>
        <v>県立大学</v>
      </c>
      <c r="D40" s="12" t="n">
        <f aca="false">IF(G40="","",VLOOKUP(G40,'1'!$A$2:$D$2818,4,FALSE()))</f>
        <v>0</v>
      </c>
      <c r="E40" s="12" t="n">
        <v>38</v>
      </c>
      <c r="F40" s="49"/>
      <c r="G40" s="55" t="s">
        <v>504</v>
      </c>
      <c r="H40" s="55" t="s">
        <v>57</v>
      </c>
      <c r="I40" s="52" t="n">
        <f aca="false">L40/K40</f>
        <v>4</v>
      </c>
      <c r="J40" s="53" t="n">
        <f aca="false">COUNT(M40:AH40)</f>
        <v>1</v>
      </c>
      <c r="K40" s="15" t="n">
        <f aca="false">IF(J40&gt;3,J40-1,IF(J40=3,3,IF(J40&lt;3,2,J40)))</f>
        <v>2</v>
      </c>
      <c r="L40" s="42" t="n">
        <f aca="false">SUM(M40:AH40)</f>
        <v>8</v>
      </c>
      <c r="M40" s="42"/>
      <c r="N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 t="n">
        <v>8</v>
      </c>
      <c r="AE40" s="42"/>
      <c r="AF40" s="42"/>
      <c r="AG40" s="42"/>
      <c r="AH40" s="42"/>
      <c r="AI40" s="49" t="n">
        <f aca="false">MIN(M40:AH40)</f>
        <v>8</v>
      </c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</row>
    <row r="41" customFormat="false" ht="13.5" hidden="false" customHeight="false" outlineLevel="0" collapsed="false">
      <c r="A41" s="12" t="n">
        <f aca="false">IF(G41="","",VLOOKUP(G41,'1'!$A$2:$D$2818,3,FALSE()))</f>
        <v>103019</v>
      </c>
      <c r="B41" s="2" t="str">
        <f aca="false">IF(G41="","",VLOOKUP(G41,'1'!$A$2:$D$2818,1,FALSE()))</f>
        <v>石田久美子</v>
      </c>
      <c r="C41" s="12" t="str">
        <f aca="false">IF(G41="","",VLOOKUP(G41,'1'!$A$2:$D$2818,2,FALSE()))</f>
        <v>グリーン</v>
      </c>
      <c r="D41" s="12" t="n">
        <f aca="false">IF(G41="","",VLOOKUP(G41,'1'!$A$2:$D$2818,4,FALSE()))</f>
        <v>0</v>
      </c>
      <c r="E41" s="12" t="n">
        <v>39</v>
      </c>
      <c r="F41" s="49"/>
      <c r="G41" s="54" t="s">
        <v>505</v>
      </c>
      <c r="H41" s="54" t="s">
        <v>237</v>
      </c>
      <c r="I41" s="52" t="n">
        <f aca="false">L41/K41</f>
        <v>3.5</v>
      </c>
      <c r="J41" s="53" t="n">
        <f aca="false">COUNT(M41:AH41)</f>
        <v>1</v>
      </c>
      <c r="K41" s="15" t="n">
        <f aca="false">IF(J41&gt;3,J41-1,IF(J41=3,3,IF(J41&lt;3,2,J41)))</f>
        <v>2</v>
      </c>
      <c r="L41" s="42" t="n">
        <f aca="false">SUM(M41:AH41)</f>
        <v>7</v>
      </c>
      <c r="M41" s="42"/>
      <c r="N41" s="42"/>
      <c r="P41" s="42"/>
      <c r="Q41" s="42"/>
      <c r="R41" s="42"/>
      <c r="S41" s="42" t="n">
        <v>7</v>
      </c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</row>
    <row r="42" customFormat="false" ht="13.5" hidden="false" customHeight="false" outlineLevel="0" collapsed="false">
      <c r="A42" s="12" t="n">
        <f aca="false">IF(G42="","",VLOOKUP(G42,'1'!$A$2:$D$2818,3,FALSE()))</f>
        <v>101126</v>
      </c>
      <c r="B42" s="2" t="str">
        <f aca="false">IF(G42="","",VLOOKUP(G42,'1'!$A$2:$D$2818,1,FALSE()))</f>
        <v>吉山　和子</v>
      </c>
      <c r="C42" s="12" t="str">
        <f aca="false">IF(G42="","",VLOOKUP(G42,'1'!$A$2:$D$2818,2,FALSE()))</f>
        <v>県庁</v>
      </c>
      <c r="D42" s="12" t="n">
        <f aca="false">IF(G42="","",VLOOKUP(G42,'1'!$A$2:$D$2818,4,FALSE()))</f>
        <v>2</v>
      </c>
      <c r="E42" s="12" t="n">
        <v>40</v>
      </c>
      <c r="F42" s="49"/>
      <c r="G42" s="54" t="s">
        <v>506</v>
      </c>
      <c r="H42" s="51" t="s">
        <v>29</v>
      </c>
      <c r="I42" s="52" t="n">
        <f aca="false">L42/K42</f>
        <v>3.5</v>
      </c>
      <c r="J42" s="53" t="n">
        <f aca="false">COUNT(M42:AH42)</f>
        <v>2</v>
      </c>
      <c r="K42" s="15" t="n">
        <f aca="false">IF(J42&gt;3,J42-1,IF(J42=3,3,IF(J42&lt;3,2,J42)))</f>
        <v>2</v>
      </c>
      <c r="L42" s="42" t="n">
        <f aca="false">SUM(M42:AH42)</f>
        <v>7</v>
      </c>
      <c r="M42" s="42"/>
      <c r="N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 t="n">
        <v>6</v>
      </c>
      <c r="AE42" s="42"/>
      <c r="AF42" s="42"/>
      <c r="AG42" s="42" t="n">
        <v>1</v>
      </c>
      <c r="AH42" s="42"/>
      <c r="AI42" s="49" t="n">
        <f aca="false">MIN(M42:AH42)</f>
        <v>1</v>
      </c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</row>
    <row r="43" customFormat="false" ht="13.5" hidden="false" customHeight="false" outlineLevel="0" collapsed="false">
      <c r="A43" s="12" t="n">
        <f aca="false">IF(G43="","",VLOOKUP(G43,'1'!$A$2:$D$2818,3,FALSE()))</f>
        <v>115022</v>
      </c>
      <c r="B43" s="2" t="str">
        <f aca="false">IF(G43="","",VLOOKUP(G43,'1'!$A$2:$D$2818,1,FALSE()))</f>
        <v>岡田　優子</v>
      </c>
      <c r="C43" s="12" t="str">
        <f aca="false">IF(G43="","",VLOOKUP(G43,'1'!$A$2:$D$2818,2,FALSE()))</f>
        <v>スピカ</v>
      </c>
      <c r="D43" s="12" t="n">
        <f aca="false">IF(G43="","",VLOOKUP(G43,'1'!$A$2:$D$2818,4,FALSE()))</f>
        <v>0</v>
      </c>
      <c r="E43" s="12" t="n">
        <v>41</v>
      </c>
      <c r="F43" s="49"/>
      <c r="G43" s="55" t="s">
        <v>507</v>
      </c>
      <c r="H43" s="51" t="s">
        <v>210</v>
      </c>
      <c r="I43" s="52" t="n">
        <f aca="false">L43/K43</f>
        <v>3.5</v>
      </c>
      <c r="J43" s="53" t="n">
        <f aca="false">COUNT(M43:AH43)</f>
        <v>3</v>
      </c>
      <c r="K43" s="15" t="n">
        <f aca="false">IF(J43&gt;3,J43-1,IF(J43=3,3,IF(J43&lt;3,2,J43)))</f>
        <v>3</v>
      </c>
      <c r="L43" s="42" t="n">
        <f aca="false">SUM(M43:AH43)</f>
        <v>10.5</v>
      </c>
      <c r="M43" s="42"/>
      <c r="N43" s="42"/>
      <c r="P43" s="42"/>
      <c r="Q43" s="42"/>
      <c r="R43" s="42"/>
      <c r="S43" s="42"/>
      <c r="T43" s="42"/>
      <c r="U43" s="42"/>
      <c r="V43" s="42"/>
      <c r="W43" s="42" t="n">
        <v>1</v>
      </c>
      <c r="X43" s="42"/>
      <c r="Y43" s="42"/>
      <c r="Z43" s="42"/>
      <c r="AA43" s="42" t="n">
        <v>3.5</v>
      </c>
      <c r="AB43" s="42"/>
      <c r="AC43" s="42"/>
      <c r="AD43" s="42" t="n">
        <v>6</v>
      </c>
      <c r="AE43" s="42"/>
      <c r="AF43" s="42"/>
      <c r="AG43" s="42"/>
      <c r="AH43" s="42"/>
      <c r="AI43" s="49" t="n">
        <f aca="false">MIN(M43:AH43)</f>
        <v>1</v>
      </c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</row>
    <row r="44" customFormat="false" ht="13.5" hidden="false" customHeight="false" outlineLevel="0" collapsed="false">
      <c r="A44" s="12" t="n">
        <f aca="false">IF(G44="","",VLOOKUP(G44,'1'!$A$2:$D$2818,3,FALSE()))</f>
        <v>122022</v>
      </c>
      <c r="B44" s="2" t="str">
        <f aca="false">IF(G44="","",VLOOKUP(G44,'1'!$A$2:$D$2818,1,FALSE()))</f>
        <v>佐々木裕美</v>
      </c>
      <c r="C44" s="12" t="str">
        <f aca="false">IF(G44="","",VLOOKUP(G44,'1'!$A$2:$D$2818,2,FALSE()))</f>
        <v>オーサンス</v>
      </c>
      <c r="D44" s="12" t="n">
        <f aca="false">IF(G44="","",VLOOKUP(G44,'1'!$A$2:$D$2818,4,FALSE()))</f>
        <v>0</v>
      </c>
      <c r="E44" s="12" t="n">
        <v>42</v>
      </c>
      <c r="F44" s="49"/>
      <c r="G44" s="54" t="s">
        <v>508</v>
      </c>
      <c r="H44" s="54" t="s">
        <v>44</v>
      </c>
      <c r="I44" s="52" t="n">
        <f aca="false">L44/K44</f>
        <v>3.3</v>
      </c>
      <c r="J44" s="53" t="n">
        <f aca="false">COUNT(M44:AH44)</f>
        <v>2</v>
      </c>
      <c r="K44" s="15" t="n">
        <f aca="false">IF(J44&gt;3,J44-1,IF(J44=3,3,IF(J44&lt;3,2,J44)))</f>
        <v>2</v>
      </c>
      <c r="L44" s="42" t="n">
        <f aca="false">SUM(M44:AH44)</f>
        <v>6.6</v>
      </c>
      <c r="M44" s="42"/>
      <c r="N44" s="42"/>
      <c r="P44" s="42"/>
      <c r="Q44" s="42"/>
      <c r="R44" s="42"/>
      <c r="S44" s="42" t="n">
        <v>5.6</v>
      </c>
      <c r="T44" s="42"/>
      <c r="U44" s="42"/>
      <c r="V44" s="42"/>
      <c r="W44" s="42" t="n">
        <v>1</v>
      </c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9" t="n">
        <f aca="false">MIN(M44:AH44)</f>
        <v>1</v>
      </c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</row>
    <row r="45" customFormat="false" ht="13.5" hidden="false" customHeight="false" outlineLevel="0" collapsed="false">
      <c r="A45" s="12" t="n">
        <f aca="false">IF(G45="","",VLOOKUP(G45,'1'!$A$2:$D$2818,3,FALSE()))</f>
        <v>127015</v>
      </c>
      <c r="B45" s="2" t="str">
        <f aca="false">IF(G45="","",VLOOKUP(G45,'1'!$A$2:$D$2818,1,FALSE()))</f>
        <v>伊藤阿弥加</v>
      </c>
      <c r="C45" s="12" t="str">
        <f aca="false">IF(G45="","",VLOOKUP(G45,'1'!$A$2:$D$2818,2,FALSE()))</f>
        <v>県立大学</v>
      </c>
      <c r="D45" s="12" t="n">
        <f aca="false">IF(G45="","",VLOOKUP(G45,'1'!$A$2:$D$2818,4,FALSE()))</f>
        <v>0</v>
      </c>
      <c r="E45" s="12" t="n">
        <v>43</v>
      </c>
      <c r="F45" s="49"/>
      <c r="G45" s="50" t="s">
        <v>509</v>
      </c>
      <c r="H45" s="54" t="s">
        <v>57</v>
      </c>
      <c r="I45" s="52" t="n">
        <f aca="false">L45/K45</f>
        <v>2.85</v>
      </c>
      <c r="J45" s="53" t="n">
        <f aca="false">COUNT(M45:AH45)</f>
        <v>2</v>
      </c>
      <c r="K45" s="15" t="n">
        <f aca="false">IF(J45&gt;3,J45-1,IF(J45=3,3,IF(J45&lt;3,2,J45)))</f>
        <v>2</v>
      </c>
      <c r="L45" s="42" t="n">
        <f aca="false">SUM(M45:AH45)</f>
        <v>5.7</v>
      </c>
      <c r="M45" s="42"/>
      <c r="N45" s="42"/>
      <c r="P45" s="42"/>
      <c r="Q45" s="42"/>
      <c r="R45" s="42"/>
      <c r="S45" s="42"/>
      <c r="T45" s="42"/>
      <c r="U45" s="42"/>
      <c r="V45" s="42" t="n">
        <v>1.5</v>
      </c>
      <c r="W45" s="42"/>
      <c r="X45" s="42"/>
      <c r="Y45" s="42"/>
      <c r="Z45" s="42"/>
      <c r="AA45" s="42" t="n">
        <v>4.2</v>
      </c>
      <c r="AB45" s="42"/>
      <c r="AC45" s="42"/>
      <c r="AD45" s="42"/>
      <c r="AE45" s="42"/>
      <c r="AF45" s="42"/>
      <c r="AG45" s="42"/>
      <c r="AH45" s="42"/>
      <c r="AI45" s="49" t="n">
        <f aca="false">MIN(M45:AH45)</f>
        <v>1.5</v>
      </c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</row>
    <row r="46" customFormat="false" ht="13.5" hidden="false" customHeight="false" outlineLevel="0" collapsed="false">
      <c r="A46" s="12" t="n">
        <f aca="false">IF(G46="","",VLOOKUP(G46,'1'!$A$2:$D$2818,3,FALSE()))</f>
        <v>120071</v>
      </c>
      <c r="B46" s="2" t="str">
        <f aca="false">IF(G46="","",VLOOKUP(G46,'1'!$A$2:$D$2818,1,FALSE()))</f>
        <v>岸本　　望</v>
      </c>
      <c r="C46" s="12" t="str">
        <f aca="false">IF(G46="","",VLOOKUP(G46,'1'!$A$2:$D$2818,2,FALSE()))</f>
        <v>サングリーン</v>
      </c>
      <c r="D46" s="12" t="n">
        <f aca="false">IF(G46="","",VLOOKUP(G46,'1'!$A$2:$D$2818,4,FALSE()))</f>
        <v>0</v>
      </c>
      <c r="E46" s="12" t="n">
        <v>44</v>
      </c>
      <c r="F46" s="49"/>
      <c r="G46" s="54" t="s">
        <v>510</v>
      </c>
      <c r="H46" s="51" t="s">
        <v>29</v>
      </c>
      <c r="I46" s="52" t="n">
        <f aca="false">L46/K46</f>
        <v>2.8</v>
      </c>
      <c r="J46" s="53" t="n">
        <f aca="false">COUNT(M46:AH46)</f>
        <v>2</v>
      </c>
      <c r="K46" s="15" t="n">
        <f aca="false">IF(J46&gt;3,J46-1,IF(J46=3,3,IF(J46&lt;3,2,J46)))</f>
        <v>2</v>
      </c>
      <c r="L46" s="42" t="n">
        <f aca="false">SUM(M46:AH46)</f>
        <v>5.6</v>
      </c>
      <c r="M46" s="42"/>
      <c r="N46" s="42"/>
      <c r="P46" s="42"/>
      <c r="Q46" s="42"/>
      <c r="R46" s="42"/>
      <c r="S46" s="42"/>
      <c r="T46" s="42"/>
      <c r="U46" s="42"/>
      <c r="V46" s="42"/>
      <c r="W46" s="42" t="n">
        <v>2.1</v>
      </c>
      <c r="X46" s="42"/>
      <c r="Y46" s="42"/>
      <c r="Z46" s="42"/>
      <c r="AA46" s="42" t="n">
        <v>3.5</v>
      </c>
      <c r="AB46" s="42"/>
      <c r="AC46" s="42"/>
      <c r="AD46" s="42"/>
      <c r="AE46" s="42"/>
      <c r="AF46" s="42"/>
      <c r="AG46" s="42"/>
      <c r="AH46" s="42"/>
      <c r="AI46" s="49" t="n">
        <f aca="false">MIN(M46:AH46)</f>
        <v>2.1</v>
      </c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</row>
    <row r="47" customFormat="false" ht="13.5" hidden="false" customHeight="false" outlineLevel="0" collapsed="false">
      <c r="A47" s="12" t="n">
        <f aca="false">IF(G47="","",VLOOKUP(G47,'1'!$A$2:$D$2818,3,FALSE()))</f>
        <v>107029</v>
      </c>
      <c r="B47" s="2" t="str">
        <f aca="false">IF(G47="","",VLOOKUP(G47,'1'!$A$2:$D$2818,1,FALSE()))</f>
        <v>河村　裕子</v>
      </c>
      <c r="C47" s="12" t="str">
        <f aca="false">IF(G47="","",VLOOKUP(G47,'1'!$A$2:$D$2818,2,FALSE()))</f>
        <v>山大同好会</v>
      </c>
      <c r="D47" s="12" t="n">
        <f aca="false">IF(G47="","",VLOOKUP(G47,'1'!$A$2:$D$2818,4,FALSE()))</f>
        <v>0</v>
      </c>
      <c r="E47" s="12" t="n">
        <v>45</v>
      </c>
      <c r="F47" s="49"/>
      <c r="G47" s="55" t="s">
        <v>502</v>
      </c>
      <c r="H47" s="54" t="s">
        <v>168</v>
      </c>
      <c r="I47" s="52" t="n">
        <f aca="false">L47/K47</f>
        <v>2.73333333333333</v>
      </c>
      <c r="J47" s="53" t="n">
        <f aca="false">COUNT(M47:AH47)</f>
        <v>3</v>
      </c>
      <c r="K47" s="15" t="n">
        <f aca="false">IF(J47&gt;3,J47-1,IF(J47=3,3,IF(J47&lt;3,2,J47)))</f>
        <v>3</v>
      </c>
      <c r="L47" s="42" t="n">
        <f aca="false">SUM(M47:AH47)</f>
        <v>8.2</v>
      </c>
      <c r="M47" s="42"/>
      <c r="N47" s="42"/>
      <c r="P47" s="42"/>
      <c r="Q47" s="42"/>
      <c r="R47" s="42" t="n">
        <v>4</v>
      </c>
      <c r="S47" s="42"/>
      <c r="T47" s="42"/>
      <c r="U47" s="42"/>
      <c r="V47" s="42"/>
      <c r="W47" s="42" t="n">
        <v>2.1</v>
      </c>
      <c r="X47" s="42"/>
      <c r="Y47" s="42"/>
      <c r="Z47" s="42"/>
      <c r="AA47" s="42" t="n">
        <v>2.1</v>
      </c>
      <c r="AB47" s="42"/>
      <c r="AC47" s="42"/>
      <c r="AD47" s="42"/>
      <c r="AE47" s="42"/>
      <c r="AF47" s="42"/>
      <c r="AG47" s="42"/>
      <c r="AH47" s="42"/>
      <c r="AI47" s="49" t="n">
        <f aca="false">MIN(M47:AH47)</f>
        <v>2.1</v>
      </c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</row>
    <row r="48" customFormat="false" ht="13.5" hidden="false" customHeight="false" outlineLevel="0" collapsed="false">
      <c r="A48" s="12" t="n">
        <f aca="false">IF(G48="","",VLOOKUP(G48,'1'!$A$2:$D$2818,3,FALSE()))</f>
        <v>110026</v>
      </c>
      <c r="B48" s="2" t="str">
        <f aca="false">IF(G48="","",VLOOKUP(G48,'1'!$A$2:$D$2818,1,FALSE()))</f>
        <v>山地世津子</v>
      </c>
      <c r="C48" s="12" t="str">
        <f aca="false">IF(G48="","",VLOOKUP(G48,'1'!$A$2:$D$2818,2,FALSE()))</f>
        <v>オレンジ</v>
      </c>
      <c r="D48" s="12" t="n">
        <f aca="false">IF(G48="","",VLOOKUP(G48,'1'!$A$2:$D$2818,4,FALSE()))</f>
        <v>0</v>
      </c>
      <c r="E48" s="12" t="n">
        <v>46</v>
      </c>
      <c r="F48" s="49"/>
      <c r="G48" s="55" t="s">
        <v>511</v>
      </c>
      <c r="H48" s="51" t="s">
        <v>36</v>
      </c>
      <c r="I48" s="52" t="n">
        <f aca="false">L48/K48</f>
        <v>2.66666666666667</v>
      </c>
      <c r="J48" s="53" t="n">
        <f aca="false">COUNT(M48:AH48)</f>
        <v>3</v>
      </c>
      <c r="K48" s="15" t="n">
        <f aca="false">IF(J48&gt;3,J48-1,IF(J48=3,3,IF(J48&lt;3,2,J48)))</f>
        <v>3</v>
      </c>
      <c r="L48" s="42" t="n">
        <f aca="false">SUM(M48:AH48)</f>
        <v>8</v>
      </c>
      <c r="M48" s="42" t="n">
        <v>4</v>
      </c>
      <c r="N48" s="42"/>
      <c r="O48" s="42" t="n">
        <v>0</v>
      </c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 t="n">
        <v>4</v>
      </c>
      <c r="AA48" s="42"/>
      <c r="AB48" s="42"/>
      <c r="AC48" s="42"/>
      <c r="AD48" s="42"/>
      <c r="AE48" s="42"/>
      <c r="AF48" s="42"/>
      <c r="AG48" s="42"/>
      <c r="AH48" s="42"/>
      <c r="AI48" s="49" t="n">
        <f aca="false">MIN(M48:AH48)</f>
        <v>0</v>
      </c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</row>
    <row r="49" customFormat="false" ht="13.5" hidden="false" customHeight="false" outlineLevel="0" collapsed="false">
      <c r="A49" s="12" t="n">
        <f aca="false">IF(G49="","",VLOOKUP(G49,'1'!$A$2:$D$2818,3,FALSE()))</f>
        <v>120060</v>
      </c>
      <c r="B49" s="2" t="str">
        <f aca="false">IF(G49="","",VLOOKUP(G49,'1'!$A$2:$D$2818,1,FALSE()))</f>
        <v>植松千加子</v>
      </c>
      <c r="C49" s="12" t="str">
        <f aca="false">IF(G49="","",VLOOKUP(G49,'1'!$A$2:$D$2818,2,FALSE()))</f>
        <v>サングリーン</v>
      </c>
      <c r="D49" s="12" t="n">
        <f aca="false">IF(G49="","",VLOOKUP(G49,'1'!$A$2:$D$2818,4,FALSE()))</f>
        <v>0</v>
      </c>
      <c r="E49" s="12" t="n">
        <v>47</v>
      </c>
      <c r="F49" s="49"/>
      <c r="G49" s="50" t="s">
        <v>512</v>
      </c>
      <c r="H49" s="54" t="s">
        <v>29</v>
      </c>
      <c r="I49" s="52" t="n">
        <f aca="false">L49/K49</f>
        <v>2.2</v>
      </c>
      <c r="J49" s="53" t="n">
        <f aca="false">COUNT(M49:AH49)</f>
        <v>4</v>
      </c>
      <c r="K49" s="15" t="n">
        <f aca="false">IF(J49&gt;3,J49-1,IF(J49=3,3,IF(J49&lt;3,2,J49)))</f>
        <v>3</v>
      </c>
      <c r="L49" s="42" t="n">
        <f aca="false">SUM(M49:AH49)-AI49</f>
        <v>6.6</v>
      </c>
      <c r="M49" s="42"/>
      <c r="N49" s="42"/>
      <c r="O49" s="42" t="n">
        <v>0.6</v>
      </c>
      <c r="P49" s="42"/>
      <c r="Q49" s="42"/>
      <c r="R49" s="42"/>
      <c r="S49" s="42" t="n">
        <v>3.5</v>
      </c>
      <c r="T49" s="42"/>
      <c r="U49" s="42"/>
      <c r="V49" s="42"/>
      <c r="W49" s="42" t="n">
        <v>2.1</v>
      </c>
      <c r="X49" s="42"/>
      <c r="Y49" s="42"/>
      <c r="Z49" s="42"/>
      <c r="AA49" s="42" t="n">
        <v>1</v>
      </c>
      <c r="AB49" s="42"/>
      <c r="AC49" s="42"/>
      <c r="AD49" s="42"/>
      <c r="AE49" s="42"/>
      <c r="AF49" s="42"/>
      <c r="AG49" s="42"/>
      <c r="AH49" s="42"/>
      <c r="AI49" s="49" t="n">
        <f aca="false">MIN(M49:AH49)</f>
        <v>0.6</v>
      </c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</row>
    <row r="50" customFormat="false" ht="13.5" hidden="false" customHeight="false" outlineLevel="0" collapsed="false">
      <c r="A50" s="12" t="n">
        <f aca="false">IF(G50="","",VLOOKUP(G50,'1'!$A$2:$D$2818,3,FALSE()))</f>
        <v>120096</v>
      </c>
      <c r="B50" s="2" t="str">
        <f aca="false">IF(G50="","",VLOOKUP(G50,'1'!$A$2:$D$2818,1,FALSE()))</f>
        <v>福田　香織</v>
      </c>
      <c r="C50" s="12" t="str">
        <f aca="false">IF(G50="","",VLOOKUP(G50,'1'!$A$2:$D$2818,2,FALSE()))</f>
        <v>サングリーン</v>
      </c>
      <c r="D50" s="12" t="n">
        <f aca="false">IF(G50="","",VLOOKUP(G50,'1'!$A$2:$D$2818,4,FALSE()))</f>
        <v>0</v>
      </c>
      <c r="E50" s="12" t="n">
        <v>48</v>
      </c>
      <c r="F50" s="49"/>
      <c r="G50" s="51" t="s">
        <v>513</v>
      </c>
      <c r="H50" s="51" t="s">
        <v>29</v>
      </c>
      <c r="I50" s="52" t="n">
        <f aca="false">L50/K50</f>
        <v>2.15</v>
      </c>
      <c r="J50" s="53" t="n">
        <f aca="false">COUNT(M50:AH50)</f>
        <v>2</v>
      </c>
      <c r="K50" s="15" t="n">
        <f aca="false">IF(J50&gt;3,J50-1,IF(J50=3,3,IF(J50&lt;3,2,J50)))</f>
        <v>2</v>
      </c>
      <c r="L50" s="42" t="n">
        <f aca="false">SUM(M50:AH50)</f>
        <v>4.3</v>
      </c>
      <c r="M50" s="42"/>
      <c r="N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 t="n">
        <v>1.5</v>
      </c>
      <c r="AE50" s="42"/>
      <c r="AF50" s="42"/>
      <c r="AG50" s="42" t="n">
        <v>2.8</v>
      </c>
      <c r="AH50" s="42"/>
      <c r="AI50" s="49" t="n">
        <f aca="false">MIN(M50:AH50)</f>
        <v>1.5</v>
      </c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</row>
    <row r="51" customFormat="false" ht="13.5" hidden="false" customHeight="false" outlineLevel="0" collapsed="false">
      <c r="A51" s="12" t="n">
        <f aca="false">IF(G51="","",VLOOKUP(G51,'1'!$A$2:$D$2818,3,FALSE()))</f>
        <v>122020</v>
      </c>
      <c r="B51" s="2" t="str">
        <f aca="false">IF(G51="","",VLOOKUP(G51,'1'!$A$2:$D$2818,1,FALSE()))</f>
        <v>紙谷　典子</v>
      </c>
      <c r="C51" s="12" t="str">
        <f aca="false">IF(G51="","",VLOOKUP(G51,'1'!$A$2:$D$2818,2,FALSE()))</f>
        <v>オーサンス</v>
      </c>
      <c r="D51" s="12" t="n">
        <f aca="false">IF(G51="","",VLOOKUP(G51,'1'!$A$2:$D$2818,4,FALSE()))</f>
        <v>0</v>
      </c>
      <c r="E51" s="12" t="n">
        <v>49</v>
      </c>
      <c r="F51" s="49"/>
      <c r="G51" s="55" t="s">
        <v>514</v>
      </c>
      <c r="H51" s="54" t="s">
        <v>44</v>
      </c>
      <c r="I51" s="52" t="n">
        <f aca="false">L51/K51</f>
        <v>2.13333333333333</v>
      </c>
      <c r="J51" s="53" t="n">
        <f aca="false">COUNT(M51:AH51)</f>
        <v>3</v>
      </c>
      <c r="K51" s="15" t="n">
        <f aca="false">IF(J51&gt;3,J51-1,IF(J51=3,3,IF(J51&lt;3,2,J51)))</f>
        <v>3</v>
      </c>
      <c r="L51" s="42" t="n">
        <f aca="false">SUM(M51:AH51)</f>
        <v>6.4</v>
      </c>
      <c r="M51" s="42"/>
      <c r="N51" s="42"/>
      <c r="P51" s="42"/>
      <c r="Q51" s="42"/>
      <c r="R51" s="42"/>
      <c r="S51" s="42" t="n">
        <v>2.8</v>
      </c>
      <c r="T51" s="42"/>
      <c r="U51" s="42"/>
      <c r="V51" s="42"/>
      <c r="W51" s="42"/>
      <c r="X51" s="42"/>
      <c r="Y51" s="42"/>
      <c r="Z51" s="42" t="n">
        <v>1.5</v>
      </c>
      <c r="AA51" s="42"/>
      <c r="AB51" s="42"/>
      <c r="AC51" s="42"/>
      <c r="AD51" s="42"/>
      <c r="AE51" s="42"/>
      <c r="AF51" s="42"/>
      <c r="AG51" s="42" t="n">
        <v>2.1</v>
      </c>
      <c r="AH51" s="42"/>
      <c r="AI51" s="49" t="n">
        <f aca="false">MIN(M51:AH51)</f>
        <v>1.5</v>
      </c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</row>
    <row r="52" customFormat="false" ht="13.5" hidden="false" customHeight="false" outlineLevel="0" collapsed="false">
      <c r="A52" s="12" t="n">
        <f aca="false">IF(G52="","",VLOOKUP(G52,'1'!$A$2:$D$2818,3,FALSE()))</f>
        <v>121055</v>
      </c>
      <c r="B52" s="2" t="str">
        <f aca="false">IF(G52="","",VLOOKUP(G52,'1'!$A$2:$D$2818,1,FALSE()))</f>
        <v>石田　佳帆</v>
      </c>
      <c r="C52" s="12" t="str">
        <f aca="false">IF(G52="","",VLOOKUP(G52,'1'!$A$2:$D$2818,2,FALSE()))</f>
        <v>Ｔｅｎ</v>
      </c>
      <c r="D52" s="12" t="n">
        <f aca="false">IF(G52="","",VLOOKUP(G52,'1'!$A$2:$D$2818,4,FALSE()))</f>
        <v>0</v>
      </c>
      <c r="E52" s="12" t="n">
        <v>50</v>
      </c>
      <c r="F52" s="49"/>
      <c r="G52" s="54" t="s">
        <v>515</v>
      </c>
      <c r="H52" s="54" t="s">
        <v>62</v>
      </c>
      <c r="I52" s="52" t="n">
        <f aca="false">L52/K52</f>
        <v>2.1</v>
      </c>
      <c r="J52" s="53" t="n">
        <f aca="false">COUNT(M52:AH52)</f>
        <v>1</v>
      </c>
      <c r="K52" s="15" t="n">
        <f aca="false">IF(J52&gt;3,J52-1,IF(J52=3,3,IF(J52&lt;3,2,J52)))</f>
        <v>2</v>
      </c>
      <c r="L52" s="42" t="n">
        <f aca="false">SUM(M52:AH52)</f>
        <v>4.2</v>
      </c>
      <c r="M52" s="42"/>
      <c r="N52" s="42"/>
      <c r="P52" s="42"/>
      <c r="Q52" s="42"/>
      <c r="R52" s="42"/>
      <c r="S52" s="42" t="n">
        <v>4.2</v>
      </c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</row>
    <row r="53" customFormat="false" ht="13.5" hidden="false" customHeight="false" outlineLevel="0" collapsed="false">
      <c r="A53" s="12" t="n">
        <f aca="false">IF(G53="","",VLOOKUP(G53,'1'!$A$2:$D$2818,3,FALSE()))</f>
        <v>104039</v>
      </c>
      <c r="B53" s="2" t="str">
        <f aca="false">IF(G53="","",VLOOKUP(G53,'1'!$A$2:$D$2818,1,FALSE()))</f>
        <v>古閑あや子</v>
      </c>
      <c r="C53" s="12" t="str">
        <f aca="false">IF(G53="","",VLOOKUP(G53,'1'!$A$2:$D$2818,2,FALSE()))</f>
        <v>ウィンズ</v>
      </c>
      <c r="D53" s="12" t="n">
        <f aca="false">IF(G53="","",VLOOKUP(G53,'1'!$A$2:$D$2818,4,FALSE()))</f>
        <v>0</v>
      </c>
      <c r="E53" s="12" t="n">
        <v>50</v>
      </c>
      <c r="F53" s="49"/>
      <c r="G53" s="54" t="s">
        <v>516</v>
      </c>
      <c r="H53" s="54" t="s">
        <v>159</v>
      </c>
      <c r="I53" s="52" t="n">
        <f aca="false">L53/K53</f>
        <v>2.1</v>
      </c>
      <c r="J53" s="53" t="n">
        <f aca="false">COUNT(M53:AH53)</f>
        <v>1</v>
      </c>
      <c r="K53" s="15" t="n">
        <f aca="false">IF(J53&gt;3,J53-1,IF(J53=3,3,IF(J53&lt;3,2,J53)))</f>
        <v>2</v>
      </c>
      <c r="L53" s="42" t="n">
        <f aca="false">SUM(M53:AH53)</f>
        <v>4.2</v>
      </c>
      <c r="M53" s="42"/>
      <c r="N53" s="42"/>
      <c r="P53" s="42"/>
      <c r="Q53" s="42"/>
      <c r="R53" s="42"/>
      <c r="S53" s="42" t="n">
        <v>4.2</v>
      </c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</row>
    <row r="54" customFormat="false" ht="13.5" hidden="false" customHeight="false" outlineLevel="0" collapsed="false">
      <c r="A54" s="12" t="n">
        <f aca="false">IF(G54="","",VLOOKUP(G54,'1'!$A$2:$D$2818,3,FALSE()))</f>
        <v>105025</v>
      </c>
      <c r="B54" s="2" t="str">
        <f aca="false">IF(G54="","",VLOOKUP(G54,'1'!$A$2:$D$2818,1,FALSE()))</f>
        <v>小森　順子</v>
      </c>
      <c r="C54" s="12" t="str">
        <f aca="false">IF(G54="","",VLOOKUP(G54,'1'!$A$2:$D$2818,2,FALSE()))</f>
        <v>球遊会</v>
      </c>
      <c r="D54" s="12" t="n">
        <f aca="false">IF(G54="","",VLOOKUP(G54,'1'!$A$2:$D$2818,4,FALSE()))</f>
        <v>0</v>
      </c>
      <c r="E54" s="12" t="n">
        <v>52</v>
      </c>
      <c r="F54" s="49"/>
      <c r="G54" s="54" t="s">
        <v>517</v>
      </c>
      <c r="H54" s="54" t="s">
        <v>31</v>
      </c>
      <c r="I54" s="52" t="n">
        <f aca="false">L54/K54</f>
        <v>2.1</v>
      </c>
      <c r="J54" s="53" t="n">
        <f aca="false">COUNT(M54:AH54)</f>
        <v>2</v>
      </c>
      <c r="K54" s="15" t="n">
        <f aca="false">IF(J54&gt;3,J54-1,IF(J54=3,3,IF(J54&lt;3,2,J54)))</f>
        <v>2</v>
      </c>
      <c r="L54" s="42" t="n">
        <f aca="false">SUM(M54:AH54)</f>
        <v>4.2</v>
      </c>
      <c r="M54" s="42"/>
      <c r="N54" s="42"/>
      <c r="P54" s="42"/>
      <c r="Q54" s="42"/>
      <c r="R54" s="42"/>
      <c r="S54" s="42" t="n">
        <v>2.1</v>
      </c>
      <c r="T54" s="42"/>
      <c r="U54" s="42"/>
      <c r="V54" s="42"/>
      <c r="W54" s="42"/>
      <c r="X54" s="42"/>
      <c r="Y54" s="42"/>
      <c r="Z54" s="42"/>
      <c r="AA54" s="42" t="n">
        <v>2.1</v>
      </c>
      <c r="AB54" s="42"/>
      <c r="AC54" s="42"/>
      <c r="AD54" s="42"/>
      <c r="AE54" s="42"/>
      <c r="AF54" s="42"/>
      <c r="AG54" s="42"/>
      <c r="AH54" s="42"/>
      <c r="AI54" s="49" t="n">
        <f aca="false">MIN(M54:AH54)</f>
        <v>2.1</v>
      </c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</row>
    <row r="55" customFormat="false" ht="13.5" hidden="false" customHeight="false" outlineLevel="0" collapsed="false">
      <c r="A55" s="12" t="n">
        <f aca="false">IF(G55="","",VLOOKUP(G55,'1'!$A$2:$D$2818,3,FALSE()))</f>
        <v>127028</v>
      </c>
      <c r="B55" s="2" t="str">
        <f aca="false">IF(G55="","",VLOOKUP(G55,'1'!$A$2:$D$2818,1,FALSE()))</f>
        <v>杉町　果奈</v>
      </c>
      <c r="C55" s="12" t="str">
        <f aca="false">IF(G55="","",VLOOKUP(G55,'1'!$A$2:$D$2818,2,FALSE()))</f>
        <v>県立大学</v>
      </c>
      <c r="D55" s="12" t="n">
        <f aca="false">IF(G55="","",VLOOKUP(G55,'1'!$A$2:$D$2818,4,FALSE()))</f>
        <v>0</v>
      </c>
      <c r="E55" s="12" t="n">
        <v>52</v>
      </c>
      <c r="F55" s="49"/>
      <c r="G55" s="54" t="s">
        <v>518</v>
      </c>
      <c r="H55" s="54" t="s">
        <v>57</v>
      </c>
      <c r="I55" s="52" t="n">
        <f aca="false">L55/K55</f>
        <v>2.1</v>
      </c>
      <c r="J55" s="53" t="n">
        <f aca="false">COUNT(M55:AH55)</f>
        <v>2</v>
      </c>
      <c r="K55" s="15" t="n">
        <f aca="false">IF(J55&gt;3,J55-1,IF(J55=3,3,IF(J55&lt;3,2,J55)))</f>
        <v>2</v>
      </c>
      <c r="L55" s="42" t="n">
        <f aca="false">SUM(M55:AH55)</f>
        <v>4.2</v>
      </c>
      <c r="M55" s="42"/>
      <c r="N55" s="42"/>
      <c r="P55" s="42"/>
      <c r="Q55" s="42"/>
      <c r="R55" s="42"/>
      <c r="S55" s="42" t="n">
        <v>2.1</v>
      </c>
      <c r="T55" s="42"/>
      <c r="U55" s="42"/>
      <c r="V55" s="42"/>
      <c r="W55" s="42" t="n">
        <v>2.1</v>
      </c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9" t="n">
        <f aca="false">MIN(M55:AH55)</f>
        <v>2.1</v>
      </c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</row>
    <row r="56" customFormat="false" ht="13.5" hidden="false" customHeight="false" outlineLevel="0" collapsed="false">
      <c r="A56" s="12" t="n">
        <f aca="false">IF(G56="","",VLOOKUP(G56,'1'!$A$2:$D$2818,3,FALSE()))</f>
        <v>105024</v>
      </c>
      <c r="B56" s="2" t="str">
        <f aca="false">IF(G56="","",VLOOKUP(G56,'1'!$A$2:$D$2818,1,FALSE()))</f>
        <v>影浦　千穂</v>
      </c>
      <c r="C56" s="12" t="str">
        <f aca="false">IF(G56="","",VLOOKUP(G56,'1'!$A$2:$D$2818,2,FALSE()))</f>
        <v>球遊会</v>
      </c>
      <c r="D56" s="12" t="n">
        <f aca="false">IF(G56="","",VLOOKUP(G56,'1'!$A$2:$D$2818,4,FALSE()))</f>
        <v>0</v>
      </c>
      <c r="E56" s="12" t="n">
        <v>54</v>
      </c>
      <c r="F56" s="49"/>
      <c r="G56" s="54" t="s">
        <v>519</v>
      </c>
      <c r="H56" s="50" t="s">
        <v>31</v>
      </c>
      <c r="I56" s="52" t="n">
        <f aca="false">L56/K56</f>
        <v>2</v>
      </c>
      <c r="J56" s="53" t="n">
        <f aca="false">COUNT(M56:AH56)</f>
        <v>1</v>
      </c>
      <c r="K56" s="15" t="n">
        <f aca="false">IF(J56&gt;3,J56-1,IF(J56=3,3,IF(J56&lt;3,2,J56)))</f>
        <v>2</v>
      </c>
      <c r="L56" s="42" t="n">
        <f aca="false">SUM(M56:AH56)</f>
        <v>4</v>
      </c>
      <c r="M56" s="42"/>
      <c r="N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 t="n">
        <v>4</v>
      </c>
      <c r="AA56" s="42"/>
      <c r="AB56" s="42"/>
      <c r="AC56" s="42"/>
      <c r="AD56" s="42"/>
      <c r="AE56" s="42"/>
      <c r="AF56" s="42"/>
      <c r="AG56" s="42"/>
      <c r="AH56" s="42"/>
      <c r="AI56" s="49" t="n">
        <f aca="false">MIN(M56:AH56)</f>
        <v>4</v>
      </c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</row>
    <row r="57" customFormat="false" ht="13.5" hidden="false" customHeight="false" outlineLevel="0" collapsed="false">
      <c r="A57" s="12" t="n">
        <f aca="false">IF(G57="","",VLOOKUP(G57,'1'!$A$2:$D$2818,3,FALSE()))</f>
        <v>105023</v>
      </c>
      <c r="B57" s="2" t="str">
        <f aca="false">IF(G57="","",VLOOKUP(G57,'1'!$A$2:$D$2818,1,FALSE()))</f>
        <v>小田由起子</v>
      </c>
      <c r="C57" s="12" t="str">
        <f aca="false">IF(G57="","",VLOOKUP(G57,'1'!$A$2:$D$2818,2,FALSE()))</f>
        <v>球遊会</v>
      </c>
      <c r="D57" s="12" t="n">
        <f aca="false">IF(G57="","",VLOOKUP(G57,'1'!$A$2:$D$2818,4,FALSE()))</f>
        <v>0</v>
      </c>
      <c r="E57" s="12" t="n">
        <v>55</v>
      </c>
      <c r="F57" s="49"/>
      <c r="G57" s="50" t="s">
        <v>520</v>
      </c>
      <c r="H57" s="50" t="s">
        <v>31</v>
      </c>
      <c r="I57" s="52" t="n">
        <f aca="false">L57/K57</f>
        <v>1.96666666666667</v>
      </c>
      <c r="J57" s="53" t="n">
        <f aca="false">COUNT(M57:AH57)</f>
        <v>3</v>
      </c>
      <c r="K57" s="15" t="n">
        <f aca="false">IF(J57&gt;3,J57-1,IF(J57=3,3,IF(J57&lt;3,2,J57)))</f>
        <v>3</v>
      </c>
      <c r="L57" s="42" t="n">
        <f aca="false">SUM(M57:AH57)</f>
        <v>5.9</v>
      </c>
      <c r="M57" s="42"/>
      <c r="N57" s="42"/>
      <c r="P57" s="42"/>
      <c r="Q57" s="42"/>
      <c r="R57" s="42"/>
      <c r="S57" s="42" t="n">
        <v>2.1</v>
      </c>
      <c r="T57" s="42"/>
      <c r="U57" s="42"/>
      <c r="V57" s="42"/>
      <c r="W57" s="42" t="n">
        <v>1</v>
      </c>
      <c r="X57" s="42"/>
      <c r="Y57" s="42"/>
      <c r="Z57" s="42"/>
      <c r="AA57" s="42"/>
      <c r="AB57" s="42"/>
      <c r="AC57" s="42"/>
      <c r="AD57" s="42"/>
      <c r="AE57" s="42"/>
      <c r="AF57" s="42"/>
      <c r="AG57" s="42" t="n">
        <v>2.8</v>
      </c>
      <c r="AH57" s="42"/>
      <c r="AI57" s="49" t="n">
        <f aca="false">MIN(M57:AH57)</f>
        <v>1</v>
      </c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</row>
    <row r="58" customFormat="false" ht="13.5" hidden="false" customHeight="false" outlineLevel="0" collapsed="false">
      <c r="A58" s="12" t="n">
        <f aca="false">IF(G58="","",VLOOKUP(G58,'1'!$A$2:$D$2818,3,FALSE()))</f>
        <v>120077</v>
      </c>
      <c r="B58" s="2" t="str">
        <f aca="false">IF(G58="","",VLOOKUP(G58,'1'!$A$2:$D$2818,1,FALSE()))</f>
        <v>水津　玲子</v>
      </c>
      <c r="C58" s="12" t="str">
        <f aca="false">IF(G58="","",VLOOKUP(G58,'1'!$A$2:$D$2818,2,FALSE()))</f>
        <v>サングリーン</v>
      </c>
      <c r="D58" s="12" t="n">
        <f aca="false">IF(G58="","",VLOOKUP(G58,'1'!$A$2:$D$2818,4,FALSE()))</f>
        <v>0</v>
      </c>
      <c r="E58" s="12" t="n">
        <v>56</v>
      </c>
      <c r="F58" s="49"/>
      <c r="G58" s="54" t="s">
        <v>521</v>
      </c>
      <c r="H58" s="54" t="s">
        <v>29</v>
      </c>
      <c r="I58" s="52" t="n">
        <f aca="false">L58/K58</f>
        <v>1.75</v>
      </c>
      <c r="J58" s="53" t="n">
        <f aca="false">COUNT(M58:AH58)</f>
        <v>1</v>
      </c>
      <c r="K58" s="15" t="n">
        <f aca="false">IF(J58&gt;3,J58-1,IF(J58=3,3,IF(J58&lt;3,2,J58)))</f>
        <v>2</v>
      </c>
      <c r="L58" s="42" t="n">
        <f aca="false">SUM(M58:AH58)</f>
        <v>3.5</v>
      </c>
      <c r="M58" s="42"/>
      <c r="N58" s="42"/>
      <c r="P58" s="42"/>
      <c r="Q58" s="42"/>
      <c r="R58" s="42"/>
      <c r="S58" s="42"/>
      <c r="T58" s="42"/>
      <c r="U58" s="42"/>
      <c r="V58" s="42"/>
      <c r="W58" s="42" t="n">
        <v>3.5</v>
      </c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9" t="n">
        <f aca="false">MIN(M58:AH58)</f>
        <v>3.5</v>
      </c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</row>
    <row r="59" customFormat="false" ht="13.5" hidden="false" customHeight="false" outlineLevel="0" collapsed="false">
      <c r="A59" s="12" t="n">
        <f aca="false">IF(G59="","",VLOOKUP(G59,'1'!$A$2:$D$2818,3,FALSE()))</f>
        <v>123029</v>
      </c>
      <c r="B59" s="2" t="str">
        <f aca="false">IF(G59="","",VLOOKUP(G59,'1'!$A$2:$D$2818,1,FALSE()))</f>
        <v>長冨あゆみ</v>
      </c>
      <c r="C59" s="12" t="str">
        <f aca="false">IF(G59="","",VLOOKUP(G59,'1'!$A$2:$D$2818,2,FALSE()))</f>
        <v>フジイＴＳ</v>
      </c>
      <c r="D59" s="12" t="n">
        <f aca="false">IF(G59="","",VLOOKUP(G59,'1'!$A$2:$D$2818,4,FALSE()))</f>
        <v>0</v>
      </c>
      <c r="E59" s="12" t="n">
        <v>56</v>
      </c>
      <c r="F59" s="49"/>
      <c r="G59" s="50" t="s">
        <v>522</v>
      </c>
      <c r="H59" s="54" t="s">
        <v>164</v>
      </c>
      <c r="I59" s="52" t="n">
        <f aca="false">L59/K59</f>
        <v>1.75</v>
      </c>
      <c r="J59" s="53" t="n">
        <f aca="false">COUNT(M59:AH59)</f>
        <v>1</v>
      </c>
      <c r="K59" s="15" t="n">
        <f aca="false">IF(J59&gt;3,J59-1,IF(J59=3,3,IF(J59&lt;3,2,J59)))</f>
        <v>2</v>
      </c>
      <c r="L59" s="42" t="n">
        <f aca="false">SUM(M59:AH59)</f>
        <v>3.5</v>
      </c>
      <c r="M59" s="42"/>
      <c r="N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 t="n">
        <v>3.5</v>
      </c>
      <c r="AB59" s="42"/>
      <c r="AC59" s="42"/>
      <c r="AD59" s="42"/>
      <c r="AE59" s="42"/>
      <c r="AF59" s="42"/>
      <c r="AG59" s="42"/>
      <c r="AH59" s="42"/>
      <c r="AI59" s="49" t="n">
        <f aca="false">MIN(M59:AH59)</f>
        <v>3.5</v>
      </c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</row>
    <row r="60" customFormat="false" ht="13.5" hidden="false" customHeight="false" outlineLevel="0" collapsed="false">
      <c r="A60" s="12" t="n">
        <f aca="false">IF(G60="","",VLOOKUP(G60,'1'!$A$2:$D$2818,3,FALSE()))</f>
        <v>104041</v>
      </c>
      <c r="B60" s="2" t="str">
        <f aca="false">IF(G60="","",VLOOKUP(G60,'1'!$A$2:$D$2818,1,FALSE()))</f>
        <v>佐藤　晴香</v>
      </c>
      <c r="C60" s="12" t="str">
        <f aca="false">IF(G60="","",VLOOKUP(G60,'1'!$A$2:$D$2818,2,FALSE()))</f>
        <v>ウィンズ</v>
      </c>
      <c r="D60" s="12" t="n">
        <f aca="false">IF(G60="","",VLOOKUP(G60,'1'!$A$2:$D$2818,4,FALSE()))</f>
        <v>2</v>
      </c>
      <c r="E60" s="12" t="n">
        <v>56</v>
      </c>
      <c r="F60" s="49"/>
      <c r="G60" s="54" t="s">
        <v>523</v>
      </c>
      <c r="H60" s="54" t="s">
        <v>31</v>
      </c>
      <c r="I60" s="52" t="n">
        <f aca="false">L60/K60</f>
        <v>1.75</v>
      </c>
      <c r="J60" s="53" t="n">
        <f aca="false">COUNT(M60:AH60)</f>
        <v>1</v>
      </c>
      <c r="K60" s="15" t="n">
        <f aca="false">IF(J60&gt;3,J60-1,IF(J60=3,3,IF(J60&lt;3,2,J60)))</f>
        <v>2</v>
      </c>
      <c r="L60" s="42" t="n">
        <f aca="false">SUM(M60:AH60)</f>
        <v>3.5</v>
      </c>
      <c r="M60" s="42"/>
      <c r="N60" s="42"/>
      <c r="P60" s="42"/>
      <c r="Q60" s="42"/>
      <c r="R60" s="42"/>
      <c r="S60" s="42" t="n">
        <v>3.5</v>
      </c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</row>
    <row r="61" customFormat="false" ht="13.5" hidden="false" customHeight="false" outlineLevel="0" collapsed="false">
      <c r="A61" s="12" t="n">
        <f aca="false">IF(G61="","",VLOOKUP(G61,'1'!$A$2:$D$2818,3,FALSE()))</f>
        <v>121044</v>
      </c>
      <c r="B61" s="2" t="str">
        <f aca="false">IF(G61="","",VLOOKUP(G61,'1'!$A$2:$D$2818,1,FALSE()))</f>
        <v>山田　歩美</v>
      </c>
      <c r="C61" s="12" t="str">
        <f aca="false">IF(G61="","",VLOOKUP(G61,'1'!$A$2:$D$2818,2,FALSE()))</f>
        <v>Ｔｅｎ</v>
      </c>
      <c r="D61" s="12" t="n">
        <f aca="false">IF(G61="","",VLOOKUP(G61,'1'!$A$2:$D$2818,4,FALSE()))</f>
        <v>0</v>
      </c>
      <c r="E61" s="12" t="n">
        <v>59</v>
      </c>
      <c r="F61" s="49"/>
      <c r="G61" s="55" t="s">
        <v>524</v>
      </c>
      <c r="H61" s="54" t="s">
        <v>62</v>
      </c>
      <c r="I61" s="52" t="n">
        <f aca="false">L61/K61</f>
        <v>1.55</v>
      </c>
      <c r="J61" s="53" t="n">
        <f aca="false">COUNT(M61:AH61)</f>
        <v>2</v>
      </c>
      <c r="K61" s="15" t="n">
        <f aca="false">IF(J61&gt;3,J61-1,IF(J61=3,3,IF(J61&lt;3,2,J61)))</f>
        <v>2</v>
      </c>
      <c r="L61" s="42" t="n">
        <f aca="false">SUM(M61:AH61)</f>
        <v>3.1</v>
      </c>
      <c r="M61" s="42"/>
      <c r="N61" s="42"/>
      <c r="P61" s="42"/>
      <c r="Q61" s="42"/>
      <c r="R61" s="42"/>
      <c r="S61" s="42"/>
      <c r="T61" s="42"/>
      <c r="U61" s="42"/>
      <c r="V61" s="42"/>
      <c r="W61" s="42" t="n">
        <v>1</v>
      </c>
      <c r="X61" s="42"/>
      <c r="Y61" s="42"/>
      <c r="Z61" s="42"/>
      <c r="AA61" s="42"/>
      <c r="AB61" s="42"/>
      <c r="AC61" s="42"/>
      <c r="AD61" s="42"/>
      <c r="AE61" s="42"/>
      <c r="AF61" s="42"/>
      <c r="AG61" s="42" t="n">
        <v>2.1</v>
      </c>
      <c r="AH61" s="42"/>
      <c r="AI61" s="49" t="n">
        <f aca="false">MIN(M61:AH61)</f>
        <v>1</v>
      </c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</row>
    <row r="62" customFormat="false" ht="13.5" hidden="false" customHeight="false" outlineLevel="0" collapsed="false">
      <c r="A62" s="12" t="n">
        <f aca="false">IF(G62="","",VLOOKUP(G62,'1'!$A$2:$D$2818,3,FALSE()))</f>
        <v>120087</v>
      </c>
      <c r="B62" s="2" t="str">
        <f aca="false">IF(G62="","",VLOOKUP(G62,'1'!$A$2:$D$2818,1,FALSE()))</f>
        <v>永松　美紀</v>
      </c>
      <c r="C62" s="12" t="str">
        <f aca="false">IF(G62="","",VLOOKUP(G62,'1'!$A$2:$D$2818,2,FALSE()))</f>
        <v>サングリーン</v>
      </c>
      <c r="D62" s="12" t="n">
        <f aca="false">IF(G62="","",VLOOKUP(G62,'1'!$A$2:$D$2818,4,FALSE()))</f>
        <v>0</v>
      </c>
      <c r="E62" s="12" t="n">
        <v>59</v>
      </c>
      <c r="F62" s="49"/>
      <c r="G62" s="54" t="s">
        <v>525</v>
      </c>
      <c r="H62" s="54" t="s">
        <v>29</v>
      </c>
      <c r="I62" s="52" t="n">
        <f aca="false">L62/K62</f>
        <v>1.55</v>
      </c>
      <c r="J62" s="53" t="n">
        <f aca="false">COUNT(M62:AH62)</f>
        <v>2</v>
      </c>
      <c r="K62" s="15" t="n">
        <f aca="false">IF(J62&gt;3,J62-1,IF(J62=3,3,IF(J62&lt;3,2,J62)))</f>
        <v>2</v>
      </c>
      <c r="L62" s="42" t="n">
        <f aca="false">SUM(M62:AH62)</f>
        <v>3.1</v>
      </c>
      <c r="M62" s="42"/>
      <c r="N62" s="42"/>
      <c r="P62" s="42"/>
      <c r="Q62" s="42"/>
      <c r="R62" s="42"/>
      <c r="S62" s="42" t="n">
        <v>2.1</v>
      </c>
      <c r="T62" s="42"/>
      <c r="U62" s="42"/>
      <c r="V62" s="42"/>
      <c r="W62" s="42"/>
      <c r="X62" s="42"/>
      <c r="Y62" s="42"/>
      <c r="Z62" s="42"/>
      <c r="AA62" s="42" t="n">
        <v>1</v>
      </c>
      <c r="AB62" s="42"/>
      <c r="AC62" s="42"/>
      <c r="AD62" s="42"/>
      <c r="AE62" s="42"/>
      <c r="AF62" s="42"/>
      <c r="AG62" s="42"/>
      <c r="AH62" s="42"/>
      <c r="AI62" s="49" t="n">
        <f aca="false">MIN(M62:AH62)</f>
        <v>1</v>
      </c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</row>
    <row r="63" customFormat="false" ht="13.5" hidden="false" customHeight="false" outlineLevel="0" collapsed="false">
      <c r="A63" s="12" t="e">
        <f aca="false">IF(G63="","",VLOOKUP(G63,'1'!$A$2:$D$2818,3,FALSE()))</f>
        <v>#N/A</v>
      </c>
      <c r="B63" s="2" t="e">
        <f aca="false">IF(G63="","",VLOOKUP(G63,'1'!$A$2:$D$2818,1,FALSE()))</f>
        <v>#N/A</v>
      </c>
      <c r="C63" s="12" t="e">
        <f aca="false">IF(G63="","",VLOOKUP(G63,'1'!$A$2:$D$2818,2,FALSE()))</f>
        <v>#N/A</v>
      </c>
      <c r="D63" s="12" t="e">
        <f aca="false">IF(G63="","",VLOOKUP(G63,'1'!$A$2:$D$2818,4,FALSE()))</f>
        <v>#N/A</v>
      </c>
      <c r="E63" s="12" t="n">
        <v>61</v>
      </c>
      <c r="F63" s="49"/>
      <c r="G63" s="50" t="s">
        <v>526</v>
      </c>
      <c r="H63" s="54" t="s">
        <v>40</v>
      </c>
      <c r="I63" s="52" t="n">
        <f aca="false">L63/K63</f>
        <v>1.35</v>
      </c>
      <c r="J63" s="53" t="n">
        <f aca="false">COUNT(M63:AH63)</f>
        <v>2</v>
      </c>
      <c r="K63" s="15" t="n">
        <f aca="false">IF(J63&gt;3,J63-1,IF(J63=3,3,IF(J63&lt;3,2,J63)))</f>
        <v>2</v>
      </c>
      <c r="L63" s="42" t="n">
        <f aca="false">SUM(M63:AH63)</f>
        <v>2.7</v>
      </c>
      <c r="M63" s="42" t="n">
        <v>0.6</v>
      </c>
      <c r="N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 t="n">
        <v>2.1</v>
      </c>
      <c r="AB63" s="42"/>
      <c r="AC63" s="42"/>
      <c r="AD63" s="42"/>
      <c r="AE63" s="42"/>
      <c r="AF63" s="42"/>
      <c r="AG63" s="42"/>
      <c r="AH63" s="42"/>
      <c r="AI63" s="49" t="n">
        <f aca="false">MIN(M63:AH63)</f>
        <v>0.6</v>
      </c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</row>
    <row r="64" customFormat="false" ht="13.5" hidden="false" customHeight="false" outlineLevel="0" collapsed="false">
      <c r="A64" s="12" t="n">
        <f aca="false">IF(G64="","",VLOOKUP(G64,'1'!$A$2:$D$2818,3,FALSE()))</f>
        <v>110028</v>
      </c>
      <c r="B64" s="2" t="str">
        <f aca="false">IF(G64="","",VLOOKUP(G64,'1'!$A$2:$D$2818,1,FALSE()))</f>
        <v>西村　史子</v>
      </c>
      <c r="C64" s="12" t="str">
        <f aca="false">IF(G64="","",VLOOKUP(G64,'1'!$A$2:$D$2818,2,FALSE()))</f>
        <v>オレンジ</v>
      </c>
      <c r="D64" s="12" t="n">
        <f aca="false">IF(G64="","",VLOOKUP(G64,'1'!$A$2:$D$2818,4,FALSE()))</f>
        <v>2</v>
      </c>
      <c r="E64" s="12" t="n">
        <v>62</v>
      </c>
      <c r="F64" s="49"/>
      <c r="G64" s="55" t="s">
        <v>527</v>
      </c>
      <c r="H64" s="51" t="s">
        <v>210</v>
      </c>
      <c r="I64" s="52" t="n">
        <f aca="false">L64/K64</f>
        <v>1.3</v>
      </c>
      <c r="J64" s="53" t="n">
        <f aca="false">COUNT(M64:AH64)</f>
        <v>4</v>
      </c>
      <c r="K64" s="15" t="n">
        <f aca="false">IF(J64&gt;3,J64-1,IF(J64=3,3,IF(J64&lt;3,2,J64)))</f>
        <v>3</v>
      </c>
      <c r="L64" s="42" t="n">
        <f aca="false">SUM(M64:AH64)-AI64</f>
        <v>3.9</v>
      </c>
      <c r="M64" s="42"/>
      <c r="N64" s="42"/>
      <c r="P64" s="42"/>
      <c r="Q64" s="42"/>
      <c r="R64" s="42"/>
      <c r="S64" s="42" t="n">
        <v>1.4</v>
      </c>
      <c r="T64" s="42"/>
      <c r="U64" s="42"/>
      <c r="V64" s="42"/>
      <c r="W64" s="42" t="n">
        <v>1</v>
      </c>
      <c r="X64" s="42"/>
      <c r="Y64" s="42"/>
      <c r="Z64" s="42"/>
      <c r="AA64" s="42" t="n">
        <v>1</v>
      </c>
      <c r="AB64" s="42"/>
      <c r="AC64" s="42"/>
      <c r="AD64" s="42" t="n">
        <v>1.5</v>
      </c>
      <c r="AE64" s="42"/>
      <c r="AF64" s="42"/>
      <c r="AG64" s="42"/>
      <c r="AH64" s="42"/>
      <c r="AI64" s="49" t="n">
        <f aca="false">MIN(M64:AH64)</f>
        <v>1</v>
      </c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</row>
    <row r="65" customFormat="false" ht="13.5" hidden="false" customHeight="false" outlineLevel="0" collapsed="false">
      <c r="A65" s="12" t="n">
        <f aca="false">IF(G65="","",VLOOKUP(G65,'1'!$A$2:$D$2818,3,FALSE()))</f>
        <v>121056</v>
      </c>
      <c r="B65" s="2" t="str">
        <f aca="false">IF(G65="","",VLOOKUP(G65,'1'!$A$2:$D$2818,1,FALSE()))</f>
        <v>荒川　沙織</v>
      </c>
      <c r="C65" s="12" t="str">
        <f aca="false">IF(G65="","",VLOOKUP(G65,'1'!$A$2:$D$2818,2,FALSE()))</f>
        <v>Ｔｅｎ</v>
      </c>
      <c r="D65" s="12" t="n">
        <f aca="false">IF(G65="","",VLOOKUP(G65,'1'!$A$2:$D$2818,4,FALSE()))</f>
        <v>0</v>
      </c>
      <c r="E65" s="12" t="n">
        <v>63</v>
      </c>
      <c r="F65" s="49"/>
      <c r="G65" s="54" t="s">
        <v>528</v>
      </c>
      <c r="H65" s="54" t="s">
        <v>62</v>
      </c>
      <c r="I65" s="52" t="n">
        <f aca="false">L65/K65</f>
        <v>1.05</v>
      </c>
      <c r="J65" s="53" t="n">
        <f aca="false">COUNT(M65:AH65)</f>
        <v>1</v>
      </c>
      <c r="K65" s="15" t="n">
        <f aca="false">IF(J65&gt;3,J65-1,IF(J65=3,3,IF(J65&lt;3,2,J65)))</f>
        <v>2</v>
      </c>
      <c r="L65" s="42" t="n">
        <f aca="false">SUM(M65:AH65)</f>
        <v>2.1</v>
      </c>
      <c r="M65" s="42"/>
      <c r="N65" s="42"/>
      <c r="P65" s="42"/>
      <c r="Q65" s="42"/>
      <c r="R65" s="42"/>
      <c r="S65" s="42" t="n">
        <v>2.1</v>
      </c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</row>
    <row r="66" customFormat="false" ht="13.5" hidden="false" customHeight="false" outlineLevel="0" collapsed="false">
      <c r="A66" s="12" t="n">
        <f aca="false">IF(G66="","",VLOOKUP(G66,'1'!$A$2:$D$2818,3,FALSE()))</f>
        <v>121057</v>
      </c>
      <c r="B66" s="2" t="str">
        <f aca="false">IF(G66="","",VLOOKUP(G66,'1'!$A$2:$D$2818,1,FALSE()))</f>
        <v>秦　あすみ</v>
      </c>
      <c r="C66" s="12" t="str">
        <f aca="false">IF(G66="","",VLOOKUP(G66,'1'!$A$2:$D$2818,2,FALSE()))</f>
        <v>Ｔｅｎ</v>
      </c>
      <c r="D66" s="12" t="n">
        <f aca="false">IF(G66="","",VLOOKUP(G66,'1'!$A$2:$D$2818,4,FALSE()))</f>
        <v>0</v>
      </c>
      <c r="E66" s="12" t="n">
        <v>63</v>
      </c>
      <c r="F66" s="49"/>
      <c r="G66" s="54" t="s">
        <v>529</v>
      </c>
      <c r="H66" s="54" t="s">
        <v>62</v>
      </c>
      <c r="I66" s="52" t="n">
        <f aca="false">L66/K66</f>
        <v>1.05</v>
      </c>
      <c r="J66" s="53" t="n">
        <f aca="false">COUNT(M66:AH66)</f>
        <v>1</v>
      </c>
      <c r="K66" s="15" t="n">
        <f aca="false">IF(J66&gt;3,J66-1,IF(J66=3,3,IF(J66&lt;3,2,J66)))</f>
        <v>2</v>
      </c>
      <c r="L66" s="42" t="n">
        <f aca="false">SUM(M66:AH66)</f>
        <v>2.1</v>
      </c>
      <c r="M66" s="42"/>
      <c r="N66" s="42"/>
      <c r="P66" s="42"/>
      <c r="Q66" s="42"/>
      <c r="R66" s="42"/>
      <c r="S66" s="42" t="n">
        <v>2.1</v>
      </c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</row>
    <row r="67" customFormat="false" ht="13.5" hidden="false" customHeight="false" outlineLevel="0" collapsed="false">
      <c r="A67" s="12" t="n">
        <f aca="false">IF(G67="","",VLOOKUP(G67,'1'!$A$2:$D$2818,3,FALSE()))</f>
        <v>120069</v>
      </c>
      <c r="B67" s="2" t="str">
        <f aca="false">IF(G67="","",VLOOKUP(G67,'1'!$A$2:$D$2818,1,FALSE()))</f>
        <v>兼重　直子</v>
      </c>
      <c r="C67" s="12" t="str">
        <f aca="false">IF(G67="","",VLOOKUP(G67,'1'!$A$2:$D$2818,2,FALSE()))</f>
        <v>サングリーン</v>
      </c>
      <c r="D67" s="12" t="n">
        <f aca="false">IF(G67="","",VLOOKUP(G67,'1'!$A$2:$D$2818,4,FALSE()))</f>
        <v>0</v>
      </c>
      <c r="E67" s="12" t="n">
        <v>63</v>
      </c>
      <c r="F67" s="49"/>
      <c r="G67" s="51" t="s">
        <v>530</v>
      </c>
      <c r="H67" s="51" t="s">
        <v>29</v>
      </c>
      <c r="I67" s="52" t="n">
        <f aca="false">L67/K67</f>
        <v>1.05</v>
      </c>
      <c r="J67" s="53" t="n">
        <f aca="false">COUNT(M67:AH67)</f>
        <v>1</v>
      </c>
      <c r="K67" s="15" t="n">
        <f aca="false">IF(J67&gt;3,J67-1,IF(J67=3,3,IF(J67&lt;3,2,J67)))</f>
        <v>2</v>
      </c>
      <c r="L67" s="42" t="n">
        <f aca="false">SUM(M67:AH67)</f>
        <v>2.1</v>
      </c>
      <c r="M67" s="42"/>
      <c r="N67" s="42"/>
      <c r="P67" s="42"/>
      <c r="Q67" s="42"/>
      <c r="R67" s="42"/>
      <c r="S67" s="42"/>
      <c r="T67" s="42"/>
      <c r="U67" s="42"/>
      <c r="V67" s="42"/>
      <c r="W67" s="42" t="n">
        <v>2.1</v>
      </c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9" t="n">
        <f aca="false">MIN(M67:AH67)</f>
        <v>2.1</v>
      </c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</row>
    <row r="68" customFormat="false" ht="13.5" hidden="false" customHeight="false" outlineLevel="0" collapsed="false">
      <c r="A68" s="12" t="e">
        <f aca="false">IF(G68="","",VLOOKUP(G68,'1'!$A$2:$D$2818,3,FALSE()))</f>
        <v>#N/A</v>
      </c>
      <c r="B68" s="2" t="e">
        <f aca="false">IF(G68="","",VLOOKUP(G68,'1'!$A$2:$D$2818,1,FALSE()))</f>
        <v>#N/A</v>
      </c>
      <c r="C68" s="12" t="e">
        <f aca="false">IF(G68="","",VLOOKUP(G68,'1'!$A$2:$D$2818,2,FALSE()))</f>
        <v>#N/A</v>
      </c>
      <c r="D68" s="12" t="e">
        <f aca="false">IF(G68="","",VLOOKUP(G68,'1'!$A$2:$D$2818,4,FALSE()))</f>
        <v>#N/A</v>
      </c>
      <c r="E68" s="12" t="n">
        <v>63</v>
      </c>
      <c r="F68" s="49"/>
      <c r="G68" s="51" t="s">
        <v>531</v>
      </c>
      <c r="H68" s="54" t="s">
        <v>40</v>
      </c>
      <c r="I68" s="52" t="n">
        <f aca="false">L68/K68</f>
        <v>1.05</v>
      </c>
      <c r="J68" s="53" t="n">
        <f aca="false">COUNT(M68:AH68)</f>
        <v>1</v>
      </c>
      <c r="K68" s="15" t="n">
        <f aca="false">IF(J68&gt;3,J68-1,IF(J68=3,3,IF(J68&lt;3,2,J68)))</f>
        <v>2</v>
      </c>
      <c r="L68" s="42" t="n">
        <f aca="false">SUM(M68:AH68)</f>
        <v>2.1</v>
      </c>
      <c r="M68" s="42"/>
      <c r="N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 t="n">
        <v>2.1</v>
      </c>
      <c r="AH68" s="42"/>
      <c r="AI68" s="49" t="n">
        <f aca="false">MIN(M68:AH68)</f>
        <v>2.1</v>
      </c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</row>
    <row r="69" customFormat="false" ht="13.5" hidden="false" customHeight="false" outlineLevel="0" collapsed="false">
      <c r="A69" s="12" t="e">
        <f aca="false">IF(G69="","",VLOOKUP(G69,'1'!$A$2:$D$2818,3,FALSE()))</f>
        <v>#N/A</v>
      </c>
      <c r="B69" s="2" t="e">
        <f aca="false">IF(G69="","",VLOOKUP(G69,'1'!$A$2:$D$2818,1,FALSE()))</f>
        <v>#N/A</v>
      </c>
      <c r="C69" s="12" t="e">
        <f aca="false">IF(G69="","",VLOOKUP(G69,'1'!$A$2:$D$2818,2,FALSE()))</f>
        <v>#N/A</v>
      </c>
      <c r="D69" s="12" t="e">
        <f aca="false">IF(G69="","",VLOOKUP(G69,'1'!$A$2:$D$2818,4,FALSE()))</f>
        <v>#N/A</v>
      </c>
      <c r="E69" s="12" t="n">
        <v>63</v>
      </c>
      <c r="F69" s="49"/>
      <c r="G69" s="50" t="s">
        <v>532</v>
      </c>
      <c r="H69" s="54" t="s">
        <v>40</v>
      </c>
      <c r="I69" s="52" t="n">
        <f aca="false">L69/K69</f>
        <v>1.05</v>
      </c>
      <c r="J69" s="53" t="n">
        <f aca="false">COUNT(M69:AH69)</f>
        <v>1</v>
      </c>
      <c r="K69" s="15" t="n">
        <f aca="false">IF(J69&gt;3,J69-1,IF(J69=3,3,IF(J69&lt;3,2,J69)))</f>
        <v>2</v>
      </c>
      <c r="L69" s="42" t="n">
        <f aca="false">SUM(M69:AH69)</f>
        <v>2.1</v>
      </c>
      <c r="M69" s="42"/>
      <c r="N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 t="n">
        <v>2.1</v>
      </c>
      <c r="AB69" s="42"/>
      <c r="AC69" s="42"/>
      <c r="AD69" s="42"/>
      <c r="AE69" s="42"/>
      <c r="AF69" s="42"/>
      <c r="AG69" s="42"/>
      <c r="AH69" s="42"/>
      <c r="AI69" s="49" t="n">
        <f aca="false">MIN(M69:AH69)</f>
        <v>2.1</v>
      </c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</row>
    <row r="70" customFormat="false" ht="13.5" hidden="false" customHeight="false" outlineLevel="0" collapsed="false">
      <c r="A70" s="12" t="n">
        <f aca="false">IF(G70="","",VLOOKUP(G70,'1'!$A$2:$D$2818,3,FALSE()))</f>
        <v>121047</v>
      </c>
      <c r="B70" s="2" t="str">
        <f aca="false">IF(G70="","",VLOOKUP(G70,'1'!$A$2:$D$2818,1,FALSE()))</f>
        <v>山本　絵梨</v>
      </c>
      <c r="C70" s="12" t="str">
        <f aca="false">IF(G70="","",VLOOKUP(G70,'1'!$A$2:$D$2818,2,FALSE()))</f>
        <v>Ｔｅｎ</v>
      </c>
      <c r="D70" s="12" t="n">
        <f aca="false">IF(G70="","",VLOOKUP(G70,'1'!$A$2:$D$2818,4,FALSE()))</f>
        <v>0</v>
      </c>
      <c r="E70" s="12" t="n">
        <v>68</v>
      </c>
      <c r="F70" s="49"/>
      <c r="G70" s="55" t="s">
        <v>533</v>
      </c>
      <c r="H70" s="54" t="s">
        <v>62</v>
      </c>
      <c r="I70" s="52" t="n">
        <f aca="false">L70/K70</f>
        <v>1</v>
      </c>
      <c r="J70" s="53" t="n">
        <f aca="false">COUNT(M70:AH70)</f>
        <v>2</v>
      </c>
      <c r="K70" s="15" t="n">
        <f aca="false">IF(J70&gt;3,J70-1,IF(J70=3,3,IF(J70&lt;3,2,J70)))</f>
        <v>2</v>
      </c>
      <c r="L70" s="42" t="n">
        <f aca="false">SUM(M70:AH70)</f>
        <v>2</v>
      </c>
      <c r="M70" s="42"/>
      <c r="N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 t="n">
        <v>1</v>
      </c>
      <c r="AB70" s="42"/>
      <c r="AC70" s="42"/>
      <c r="AD70" s="42"/>
      <c r="AE70" s="42"/>
      <c r="AF70" s="42"/>
      <c r="AG70" s="42" t="n">
        <v>1</v>
      </c>
      <c r="AH70" s="42"/>
      <c r="AI70" s="49" t="n">
        <f aca="false">MIN(M70:AH70)</f>
        <v>1</v>
      </c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</row>
    <row r="71" customFormat="false" ht="13.5" hidden="false" customHeight="false" outlineLevel="0" collapsed="false">
      <c r="A71" s="12" t="n">
        <f aca="false">IF(G71="","",VLOOKUP(G71,'1'!$A$2:$D$2818,3,FALSE()))</f>
        <v>122023</v>
      </c>
      <c r="B71" s="2" t="str">
        <f aca="false">IF(G71="","",VLOOKUP(G71,'1'!$A$2:$D$2818,1,FALSE()))</f>
        <v>高橋　亜弥</v>
      </c>
      <c r="C71" s="12" t="str">
        <f aca="false">IF(G71="","",VLOOKUP(G71,'1'!$A$2:$D$2818,2,FALSE()))</f>
        <v>オーサンス</v>
      </c>
      <c r="D71" s="12" t="n">
        <f aca="false">IF(G71="","",VLOOKUP(G71,'1'!$A$2:$D$2818,4,FALSE()))</f>
        <v>0</v>
      </c>
      <c r="E71" s="12" t="n">
        <v>68</v>
      </c>
      <c r="F71" s="49"/>
      <c r="G71" s="54" t="s">
        <v>534</v>
      </c>
      <c r="H71" s="54" t="s">
        <v>44</v>
      </c>
      <c r="I71" s="52" t="n">
        <f aca="false">L71/K71</f>
        <v>1</v>
      </c>
      <c r="J71" s="53" t="n">
        <f aca="false">COUNT(M71:AH71)</f>
        <v>2</v>
      </c>
      <c r="K71" s="15" t="n">
        <f aca="false">IF(J71&gt;3,J71-1,IF(J71=3,3,IF(J71&lt;3,2,J71)))</f>
        <v>2</v>
      </c>
      <c r="L71" s="42" t="n">
        <f aca="false">SUM(M71:AH71)</f>
        <v>2</v>
      </c>
      <c r="M71" s="42"/>
      <c r="N71" s="42"/>
      <c r="P71" s="42"/>
      <c r="Q71" s="42"/>
      <c r="R71" s="42"/>
      <c r="S71" s="42"/>
      <c r="T71" s="42"/>
      <c r="U71" s="42"/>
      <c r="V71" s="42"/>
      <c r="W71" s="42" t="n">
        <v>1</v>
      </c>
      <c r="X71" s="42"/>
      <c r="Y71" s="42"/>
      <c r="Z71" s="42"/>
      <c r="AA71" s="42" t="n">
        <v>1</v>
      </c>
      <c r="AB71" s="42"/>
      <c r="AC71" s="42"/>
      <c r="AD71" s="42"/>
      <c r="AE71" s="42"/>
      <c r="AF71" s="42"/>
      <c r="AG71" s="42"/>
      <c r="AH71" s="42"/>
      <c r="AI71" s="49" t="n">
        <f aca="false">MIN(M71:AH71)</f>
        <v>1</v>
      </c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</row>
    <row r="72" customFormat="false" ht="13.5" hidden="false" customHeight="false" outlineLevel="0" collapsed="false">
      <c r="A72" s="12" t="n">
        <f aca="false">IF(G72="","",VLOOKUP(G72,'1'!$A$2:$D$2818,3,FALSE()))</f>
        <v>130092</v>
      </c>
      <c r="B72" s="2" t="str">
        <f aca="false">IF(G72="","",VLOOKUP(G72,'1'!$A$2:$D$2818,1,FALSE()))</f>
        <v>坂本　知春</v>
      </c>
      <c r="C72" s="12" t="str">
        <f aca="false">IF(G72="","",VLOOKUP(G72,'1'!$A$2:$D$2818,2,FALSE()))</f>
        <v>ラフ</v>
      </c>
      <c r="D72" s="12" t="n">
        <f aca="false">IF(G72="","",VLOOKUP(G72,'1'!$A$2:$D$2818,4,FALSE()))</f>
        <v>2</v>
      </c>
      <c r="E72" s="12" t="n">
        <v>68</v>
      </c>
      <c r="F72" s="49"/>
      <c r="G72" s="54" t="s">
        <v>535</v>
      </c>
      <c r="H72" s="54" t="s">
        <v>88</v>
      </c>
      <c r="I72" s="52" t="n">
        <f aca="false">L72/K72</f>
        <v>1</v>
      </c>
      <c r="J72" s="53" t="n">
        <f aca="false">COUNT(M72:AH72)</f>
        <v>2</v>
      </c>
      <c r="K72" s="15" t="n">
        <f aca="false">IF(J72&gt;3,J72-1,IF(J72=3,3,IF(J72&lt;3,2,J72)))</f>
        <v>2</v>
      </c>
      <c r="L72" s="42" t="n">
        <f aca="false">SUM(M72:AH72)</f>
        <v>2</v>
      </c>
      <c r="M72" s="42"/>
      <c r="N72" s="42"/>
      <c r="P72" s="42"/>
      <c r="Q72" s="42"/>
      <c r="R72" s="42"/>
      <c r="S72" s="42"/>
      <c r="T72" s="42"/>
      <c r="U72" s="42"/>
      <c r="V72" s="42"/>
      <c r="W72" s="42" t="n">
        <v>1</v>
      </c>
      <c r="X72" s="42"/>
      <c r="Y72" s="42"/>
      <c r="Z72" s="42"/>
      <c r="AA72" s="42" t="n">
        <v>1</v>
      </c>
      <c r="AB72" s="42"/>
      <c r="AC72" s="42"/>
      <c r="AD72" s="42"/>
      <c r="AE72" s="42"/>
      <c r="AF72" s="42"/>
      <c r="AG72" s="42"/>
      <c r="AH72" s="42"/>
      <c r="AI72" s="49" t="n">
        <f aca="false">MIN(M72:AH72)</f>
        <v>1</v>
      </c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</row>
    <row r="73" customFormat="false" ht="13.5" hidden="false" customHeight="false" outlineLevel="0" collapsed="false">
      <c r="A73" s="12" t="n">
        <f aca="false">IF(G73="","",VLOOKUP(G73,'1'!$A$2:$D$2818,3,FALSE()))</f>
        <v>115021</v>
      </c>
      <c r="B73" s="2" t="str">
        <f aca="false">IF(G73="","",VLOOKUP(G73,'1'!$A$2:$D$2818,1,FALSE()))</f>
        <v>磯野　典子</v>
      </c>
      <c r="C73" s="12" t="str">
        <f aca="false">IF(G73="","",VLOOKUP(G73,'1'!$A$2:$D$2818,2,FALSE()))</f>
        <v>スピカ</v>
      </c>
      <c r="D73" s="12" t="n">
        <f aca="false">IF(G73="","",VLOOKUP(G73,'1'!$A$2:$D$2818,4,FALSE()))</f>
        <v>0</v>
      </c>
      <c r="E73" s="12" t="n">
        <v>71</v>
      </c>
      <c r="F73" s="49"/>
      <c r="G73" s="55" t="s">
        <v>536</v>
      </c>
      <c r="H73" s="51" t="s">
        <v>210</v>
      </c>
      <c r="I73" s="52" t="n">
        <f aca="false">L73/K73</f>
        <v>0.75</v>
      </c>
      <c r="J73" s="53" t="n">
        <f aca="false">COUNT(M73:AH73)</f>
        <v>1</v>
      </c>
      <c r="K73" s="15" t="n">
        <f aca="false">IF(J73&gt;3,J73-1,IF(J73=3,3,IF(J73&lt;3,2,J73)))</f>
        <v>2</v>
      </c>
      <c r="L73" s="42" t="n">
        <f aca="false">SUM(M73:AH73)</f>
        <v>1.5</v>
      </c>
      <c r="M73" s="42"/>
      <c r="N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 t="n">
        <v>1.5</v>
      </c>
      <c r="AE73" s="42"/>
      <c r="AF73" s="42"/>
      <c r="AG73" s="42"/>
      <c r="AH73" s="42"/>
      <c r="AI73" s="49" t="n">
        <f aca="false">MIN(M73:AH73)</f>
        <v>1.5</v>
      </c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</row>
    <row r="74" customFormat="false" ht="13.5" hidden="false" customHeight="false" outlineLevel="0" collapsed="false">
      <c r="A74" s="12" t="n">
        <f aca="false">IF(G74="","",VLOOKUP(G74,'1'!$A$2:$D$2818,3,FALSE()))</f>
        <v>122021</v>
      </c>
      <c r="B74" s="2" t="str">
        <f aca="false">IF(G74="","",VLOOKUP(G74,'1'!$A$2:$D$2818,1,FALSE()))</f>
        <v>木下百合子</v>
      </c>
      <c r="C74" s="12" t="str">
        <f aca="false">IF(G74="","",VLOOKUP(G74,'1'!$A$2:$D$2818,2,FALSE()))</f>
        <v>オーサンス</v>
      </c>
      <c r="D74" s="12" t="n">
        <f aca="false">IF(G74="","",VLOOKUP(G74,'1'!$A$2:$D$2818,4,FALSE()))</f>
        <v>0</v>
      </c>
      <c r="E74" s="12" t="n">
        <v>72</v>
      </c>
      <c r="F74" s="49"/>
      <c r="G74" s="50" t="s">
        <v>537</v>
      </c>
      <c r="H74" s="51" t="s">
        <v>44</v>
      </c>
      <c r="I74" s="52" t="n">
        <f aca="false">L74/K74</f>
        <v>0.733333333333333</v>
      </c>
      <c r="J74" s="53" t="n">
        <f aca="false">COUNT(M74:AH74)</f>
        <v>3</v>
      </c>
      <c r="K74" s="15" t="n">
        <f aca="false">IF(J74&gt;3,J74-1,IF(J74=3,3,IF(J74&lt;3,2,J74)))</f>
        <v>3</v>
      </c>
      <c r="L74" s="42" t="n">
        <f aca="false">SUM(M74:AH74)</f>
        <v>2.2</v>
      </c>
      <c r="M74" s="42" t="n">
        <v>0.6</v>
      </c>
      <c r="N74" s="42"/>
      <c r="O74" s="42" t="n">
        <v>0.6</v>
      </c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 t="n">
        <v>1</v>
      </c>
      <c r="AB74" s="42"/>
      <c r="AC74" s="42"/>
      <c r="AD74" s="42"/>
      <c r="AE74" s="42"/>
      <c r="AF74" s="42"/>
      <c r="AG74" s="42"/>
      <c r="AH74" s="42"/>
      <c r="AI74" s="49" t="n">
        <f aca="false">MIN(M74:AH74)</f>
        <v>0.6</v>
      </c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</row>
    <row r="75" customFormat="false" ht="13.5" hidden="false" customHeight="false" outlineLevel="0" collapsed="false">
      <c r="A75" s="12" t="n">
        <f aca="false">IF(G75="","",VLOOKUP(G75,'1'!$A$2:$D$2818,3,FALSE()))</f>
        <v>122023</v>
      </c>
      <c r="B75" s="2" t="str">
        <f aca="false">IF(G75="","",VLOOKUP(G75,'1'!$A$2:$D$2818,1,FALSE()))</f>
        <v>高橋　亜弥</v>
      </c>
      <c r="C75" s="12" t="str">
        <f aca="false">IF(G75="","",VLOOKUP(G75,'1'!$A$2:$D$2818,2,FALSE()))</f>
        <v>オーサンス</v>
      </c>
      <c r="D75" s="12" t="n">
        <f aca="false">IF(G75="","",VLOOKUP(G75,'1'!$A$2:$D$2818,4,FALSE()))</f>
        <v>0</v>
      </c>
      <c r="E75" s="12" t="n">
        <v>73</v>
      </c>
      <c r="F75" s="49"/>
      <c r="G75" s="54" t="s">
        <v>534</v>
      </c>
      <c r="H75" s="54" t="s">
        <v>44</v>
      </c>
      <c r="I75" s="52" t="n">
        <f aca="false">L75/K75</f>
        <v>0.7</v>
      </c>
      <c r="J75" s="53" t="n">
        <f aca="false">COUNT(M75:AH75)</f>
        <v>1</v>
      </c>
      <c r="K75" s="15" t="n">
        <f aca="false">IF(J75&gt;3,J75-1,IF(J75=3,3,IF(J75&lt;3,2,J75)))</f>
        <v>2</v>
      </c>
      <c r="L75" s="42" t="n">
        <f aca="false">SUM(M75:AH75)</f>
        <v>1.4</v>
      </c>
      <c r="M75" s="42"/>
      <c r="N75" s="42"/>
      <c r="P75" s="42"/>
      <c r="Q75" s="42"/>
      <c r="R75" s="42"/>
      <c r="S75" s="42" t="n">
        <v>1.4</v>
      </c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</row>
    <row r="76" customFormat="false" ht="13.5" hidden="false" customHeight="false" outlineLevel="0" collapsed="false">
      <c r="A76" s="12" t="n">
        <f aca="false">IF(G76="","",VLOOKUP(G76,'1'!$A$2:$D$2818,3,FALSE()))</f>
        <v>120106</v>
      </c>
      <c r="B76" s="2" t="str">
        <f aca="false">IF(G76="","",VLOOKUP(G76,'1'!$A$2:$D$2818,1,FALSE()))</f>
        <v>山本あかり</v>
      </c>
      <c r="C76" s="12" t="str">
        <f aca="false">IF(G76="","",VLOOKUP(G76,'1'!$A$2:$D$2818,2,FALSE()))</f>
        <v>サングリーン</v>
      </c>
      <c r="D76" s="12" t="n">
        <f aca="false">IF(G76="","",VLOOKUP(G76,'1'!$A$2:$D$2818,4,FALSE()))</f>
        <v>0</v>
      </c>
      <c r="E76" s="12" t="n">
        <v>73</v>
      </c>
      <c r="F76" s="49"/>
      <c r="G76" s="54" t="s">
        <v>538</v>
      </c>
      <c r="H76" s="54" t="s">
        <v>29</v>
      </c>
      <c r="I76" s="52" t="n">
        <f aca="false">L76/K76</f>
        <v>0.7</v>
      </c>
      <c r="J76" s="53" t="n">
        <f aca="false">COUNT(M76:AH76)</f>
        <v>1</v>
      </c>
      <c r="K76" s="15" t="n">
        <f aca="false">IF(J76&gt;3,J76-1,IF(J76=3,3,IF(J76&lt;3,2,J76)))</f>
        <v>2</v>
      </c>
      <c r="L76" s="42" t="n">
        <f aca="false">SUM(M76:AH76)</f>
        <v>1.4</v>
      </c>
      <c r="M76" s="42"/>
      <c r="N76" s="42"/>
      <c r="P76" s="42"/>
      <c r="Q76" s="42"/>
      <c r="R76" s="42"/>
      <c r="S76" s="42" t="n">
        <v>1.4</v>
      </c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</row>
    <row r="77" customFormat="false" ht="13.5" hidden="false" customHeight="false" outlineLevel="0" collapsed="false">
      <c r="A77" s="12" t="n">
        <f aca="false">IF(G77="","",VLOOKUP(G77,'1'!$A$2:$D$2818,3,FALSE()))</f>
        <v>127050</v>
      </c>
      <c r="B77" s="2" t="str">
        <f aca="false">IF(G77="","",VLOOKUP(G77,'1'!$A$2:$D$2818,1,FALSE()))</f>
        <v>磯部　有里</v>
      </c>
      <c r="C77" s="12" t="str">
        <f aca="false">IF(G77="","",VLOOKUP(G77,'1'!$A$2:$D$2818,2,FALSE()))</f>
        <v>県立大学</v>
      </c>
      <c r="D77" s="12" t="n">
        <f aca="false">IF(G77="","",VLOOKUP(G77,'1'!$A$2:$D$2818,4,FALSE()))</f>
        <v>0</v>
      </c>
      <c r="E77" s="12" t="n">
        <v>73</v>
      </c>
      <c r="F77" s="49"/>
      <c r="G77" s="54" t="s">
        <v>539</v>
      </c>
      <c r="H77" s="54" t="s">
        <v>57</v>
      </c>
      <c r="I77" s="52" t="n">
        <f aca="false">L77/K77</f>
        <v>0.7</v>
      </c>
      <c r="J77" s="53" t="n">
        <f aca="false">COUNT(M77:AH77)</f>
        <v>1</v>
      </c>
      <c r="K77" s="15" t="n">
        <f aca="false">IF(J77&gt;3,J77-1,IF(J77=3,3,IF(J77&lt;3,2,J77)))</f>
        <v>2</v>
      </c>
      <c r="L77" s="42" t="n">
        <f aca="false">SUM(M77:AH77)</f>
        <v>1.4</v>
      </c>
      <c r="M77" s="42"/>
      <c r="N77" s="42"/>
      <c r="P77" s="42"/>
      <c r="Q77" s="42"/>
      <c r="R77" s="42"/>
      <c r="S77" s="42" t="n">
        <v>1.4</v>
      </c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</row>
    <row r="78" customFormat="false" ht="13.5" hidden="false" customHeight="false" outlineLevel="0" collapsed="false">
      <c r="A78" s="12" t="n">
        <f aca="false">IF(G78="","",VLOOKUP(G78,'1'!$A$2:$D$2818,3,FALSE()))</f>
        <v>127051</v>
      </c>
      <c r="B78" s="2" t="str">
        <f aca="false">IF(G78="","",VLOOKUP(G78,'1'!$A$2:$D$2818,1,FALSE()))</f>
        <v>瓜本　絵里</v>
      </c>
      <c r="C78" s="12" t="str">
        <f aca="false">IF(G78="","",VLOOKUP(G78,'1'!$A$2:$D$2818,2,FALSE()))</f>
        <v>県立大学</v>
      </c>
      <c r="D78" s="12" t="n">
        <f aca="false">IF(G78="","",VLOOKUP(G78,'1'!$A$2:$D$2818,4,FALSE()))</f>
        <v>0</v>
      </c>
      <c r="E78" s="12" t="n">
        <v>73</v>
      </c>
      <c r="F78" s="49"/>
      <c r="G78" s="54" t="s">
        <v>540</v>
      </c>
      <c r="H78" s="54" t="s">
        <v>57</v>
      </c>
      <c r="I78" s="52" t="n">
        <f aca="false">L78/K78</f>
        <v>0.7</v>
      </c>
      <c r="J78" s="53" t="n">
        <f aca="false">COUNT(M78:AH78)</f>
        <v>1</v>
      </c>
      <c r="K78" s="15" t="n">
        <f aca="false">IF(J78&gt;3,J78-1,IF(J78=3,3,IF(J78&lt;3,2,J78)))</f>
        <v>2</v>
      </c>
      <c r="L78" s="42" t="n">
        <f aca="false">SUM(M78:AH78)</f>
        <v>1.4</v>
      </c>
      <c r="M78" s="42"/>
      <c r="N78" s="42"/>
      <c r="P78" s="42"/>
      <c r="Q78" s="42"/>
      <c r="R78" s="42"/>
      <c r="S78" s="42" t="n">
        <v>1.4</v>
      </c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</row>
    <row r="79" customFormat="false" ht="13.5" hidden="false" customHeight="false" outlineLevel="0" collapsed="false">
      <c r="A79" s="12" t="n">
        <f aca="false">IF(G79="","",VLOOKUP(G79,'1'!$A$2:$D$2818,3,FALSE()))</f>
        <v>127052</v>
      </c>
      <c r="B79" s="2" t="str">
        <f aca="false">IF(G79="","",VLOOKUP(G79,'1'!$A$2:$D$2818,1,FALSE()))</f>
        <v>浅井あゆみ</v>
      </c>
      <c r="C79" s="12" t="str">
        <f aca="false">IF(G79="","",VLOOKUP(G79,'1'!$A$2:$D$2818,2,FALSE()))</f>
        <v>県立大学</v>
      </c>
      <c r="D79" s="12" t="n">
        <f aca="false">IF(G79="","",VLOOKUP(G79,'1'!$A$2:$D$2818,4,FALSE()))</f>
        <v>0</v>
      </c>
      <c r="E79" s="12" t="n">
        <v>73</v>
      </c>
      <c r="F79" s="49"/>
      <c r="G79" s="54" t="s">
        <v>541</v>
      </c>
      <c r="H79" s="54" t="s">
        <v>57</v>
      </c>
      <c r="I79" s="52" t="n">
        <f aca="false">L79/K79</f>
        <v>0.7</v>
      </c>
      <c r="J79" s="53" t="n">
        <f aca="false">COUNT(M79:AH79)</f>
        <v>1</v>
      </c>
      <c r="K79" s="15" t="n">
        <f aca="false">IF(J79&gt;3,J79-1,IF(J79=3,3,IF(J79&lt;3,2,J79)))</f>
        <v>2</v>
      </c>
      <c r="L79" s="42" t="n">
        <f aca="false">SUM(M79:AH79)</f>
        <v>1.4</v>
      </c>
      <c r="M79" s="42"/>
      <c r="N79" s="42"/>
      <c r="P79" s="42"/>
      <c r="Q79" s="42"/>
      <c r="R79" s="42"/>
      <c r="S79" s="42" t="n">
        <v>1.4</v>
      </c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</row>
    <row r="80" customFormat="false" ht="13.5" hidden="false" customHeight="false" outlineLevel="0" collapsed="false">
      <c r="A80" s="12" t="n">
        <f aca="false">IF(G80="","",VLOOKUP(G80,'1'!$A$2:$D$2818,3,FALSE()))</f>
        <v>121027</v>
      </c>
      <c r="B80" s="2" t="str">
        <f aca="false">IF(G80="","",VLOOKUP(G80,'1'!$A$2:$D$2818,1,FALSE()))</f>
        <v>鮫島亜由美</v>
      </c>
      <c r="C80" s="12" t="str">
        <f aca="false">IF(G80="","",VLOOKUP(G80,'1'!$A$2:$D$2818,2,FALSE()))</f>
        <v>Ｔｅｎ</v>
      </c>
      <c r="D80" s="12" t="n">
        <f aca="false">IF(G80="","",VLOOKUP(G80,'1'!$A$2:$D$2818,4,FALSE()))</f>
        <v>0</v>
      </c>
      <c r="E80" s="12" t="n">
        <v>78</v>
      </c>
      <c r="F80" s="49"/>
      <c r="G80" s="54" t="s">
        <v>542</v>
      </c>
      <c r="H80" s="54" t="s">
        <v>62</v>
      </c>
      <c r="I80" s="52" t="n">
        <f aca="false">L80/K80</f>
        <v>0.5</v>
      </c>
      <c r="J80" s="53" t="n">
        <f aca="false">COUNT(M80:AH80)</f>
        <v>1</v>
      </c>
      <c r="K80" s="15" t="n">
        <f aca="false">IF(J80&gt;3,J80-1,IF(J80=3,3,IF(J80&lt;3,2,J80)))</f>
        <v>2</v>
      </c>
      <c r="L80" s="42" t="n">
        <f aca="false">SUM(M80:AH80)</f>
        <v>1</v>
      </c>
      <c r="M80" s="42"/>
      <c r="N80" s="42"/>
      <c r="P80" s="42"/>
      <c r="Q80" s="42"/>
      <c r="R80" s="42"/>
      <c r="S80" s="42"/>
      <c r="T80" s="42"/>
      <c r="U80" s="42"/>
      <c r="V80" s="42"/>
      <c r="W80" s="42" t="n">
        <v>1</v>
      </c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9" t="n">
        <f aca="false">MIN(M80:AH80)</f>
        <v>1</v>
      </c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</row>
    <row r="81" customFormat="false" ht="13.5" hidden="false" customHeight="false" outlineLevel="0" collapsed="false">
      <c r="A81" s="12" t="n">
        <f aca="false">IF(G81="","",VLOOKUP(G81,'1'!$A$2:$D$2818,3,FALSE()))</f>
        <v>121023</v>
      </c>
      <c r="B81" s="2" t="str">
        <f aca="false">IF(G81="","",VLOOKUP(G81,'1'!$A$2:$D$2818,1,FALSE()))</f>
        <v>大谷　槙子</v>
      </c>
      <c r="C81" s="12" t="str">
        <f aca="false">IF(G81="","",VLOOKUP(G81,'1'!$A$2:$D$2818,2,FALSE()))</f>
        <v>Ｔｅｎ</v>
      </c>
      <c r="D81" s="12" t="n">
        <f aca="false">IF(G81="","",VLOOKUP(G81,'1'!$A$2:$D$2818,4,FALSE()))</f>
        <v>0</v>
      </c>
      <c r="E81" s="12" t="n">
        <v>78</v>
      </c>
      <c r="F81" s="49"/>
      <c r="G81" s="55" t="s">
        <v>543</v>
      </c>
      <c r="H81" s="54" t="s">
        <v>62</v>
      </c>
      <c r="I81" s="52" t="n">
        <f aca="false">L81/K81</f>
        <v>0.5</v>
      </c>
      <c r="J81" s="53" t="n">
        <f aca="false">COUNT(M81:AH81)</f>
        <v>1</v>
      </c>
      <c r="K81" s="15" t="n">
        <f aca="false">IF(J81&gt;3,J81-1,IF(J81=3,3,IF(J81&lt;3,2,J81)))</f>
        <v>2</v>
      </c>
      <c r="L81" s="42" t="n">
        <f aca="false">SUM(M81:AH81)</f>
        <v>1</v>
      </c>
      <c r="M81" s="42"/>
      <c r="N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 t="n">
        <v>1</v>
      </c>
      <c r="AH81" s="42"/>
      <c r="AI81" s="49" t="n">
        <f aca="false">MIN(M81:AH81)</f>
        <v>1</v>
      </c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</row>
    <row r="82" customFormat="false" ht="13.5" hidden="false" customHeight="false" outlineLevel="0" collapsed="false">
      <c r="A82" s="12" t="n">
        <f aca="false">IF(G82="","",VLOOKUP(G82,'1'!$A$2:$D$2818,3,FALSE()))</f>
        <v>110018</v>
      </c>
      <c r="B82" s="2" t="str">
        <f aca="false">IF(G82="","",VLOOKUP(G82,'1'!$A$2:$D$2818,1,FALSE()))</f>
        <v>河村美奈子</v>
      </c>
      <c r="C82" s="12" t="str">
        <f aca="false">IF(G82="","",VLOOKUP(G82,'1'!$A$2:$D$2818,2,FALSE()))</f>
        <v>オレンジ</v>
      </c>
      <c r="D82" s="12" t="n">
        <f aca="false">IF(G82="","",VLOOKUP(G82,'1'!$A$2:$D$2818,4,FALSE()))</f>
        <v>0</v>
      </c>
      <c r="E82" s="12" t="n">
        <v>78</v>
      </c>
      <c r="F82" s="49"/>
      <c r="G82" s="55" t="s">
        <v>544</v>
      </c>
      <c r="H82" s="51" t="s">
        <v>36</v>
      </c>
      <c r="I82" s="52" t="n">
        <f aca="false">L82/K82</f>
        <v>0.5</v>
      </c>
      <c r="J82" s="53" t="n">
        <f aca="false">COUNT(M82:AH82)</f>
        <v>1</v>
      </c>
      <c r="K82" s="15" t="n">
        <f aca="false">IF(J82&gt;3,J82-1,IF(J82=3,3,IF(J82&lt;3,2,J82)))</f>
        <v>2</v>
      </c>
      <c r="L82" s="42" t="n">
        <f aca="false">SUM(M82:AH82)</f>
        <v>1</v>
      </c>
      <c r="M82" s="42"/>
      <c r="N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 t="n">
        <v>1</v>
      </c>
      <c r="AH82" s="42"/>
      <c r="AI82" s="49" t="n">
        <f aca="false">MIN(M82:AH82)</f>
        <v>1</v>
      </c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</row>
    <row r="83" customFormat="false" ht="13.5" hidden="false" customHeight="false" outlineLevel="0" collapsed="false">
      <c r="A83" s="12" t="n">
        <f aca="false">IF(G83="","",VLOOKUP(G83,'1'!$A$2:$D$2818,3,FALSE()))</f>
        <v>120081</v>
      </c>
      <c r="B83" s="2" t="str">
        <f aca="false">IF(G83="","",VLOOKUP(G83,'1'!$A$2:$D$2818,1,FALSE()))</f>
        <v>田中　彩花</v>
      </c>
      <c r="C83" s="12" t="str">
        <f aca="false">IF(G83="","",VLOOKUP(G83,'1'!$A$2:$D$2818,2,FALSE()))</f>
        <v>サングリーン</v>
      </c>
      <c r="D83" s="12" t="n">
        <f aca="false">IF(G83="","",VLOOKUP(G83,'1'!$A$2:$D$2818,4,FALSE()))</f>
        <v>0</v>
      </c>
      <c r="E83" s="12" t="n">
        <v>78</v>
      </c>
      <c r="F83" s="49"/>
      <c r="G83" s="54" t="s">
        <v>545</v>
      </c>
      <c r="H83" s="54" t="s">
        <v>29</v>
      </c>
      <c r="I83" s="52" t="n">
        <f aca="false">L83/K83</f>
        <v>0.5</v>
      </c>
      <c r="J83" s="53" t="n">
        <f aca="false">COUNT(M83:AH83)</f>
        <v>1</v>
      </c>
      <c r="K83" s="15" t="n">
        <f aca="false">IF(J83&gt;3,J83-1,IF(J83=3,3,IF(J83&lt;3,2,J83)))</f>
        <v>2</v>
      </c>
      <c r="L83" s="42" t="n">
        <f aca="false">SUM(M83:AH83)</f>
        <v>1</v>
      </c>
      <c r="M83" s="42"/>
      <c r="N83" s="42"/>
      <c r="P83" s="42"/>
      <c r="Q83" s="42"/>
      <c r="R83" s="42"/>
      <c r="S83" s="42"/>
      <c r="T83" s="42"/>
      <c r="U83" s="42"/>
      <c r="V83" s="42"/>
      <c r="W83" s="42" t="n">
        <v>1</v>
      </c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9" t="n">
        <f aca="false">MIN(M83:AH83)</f>
        <v>1</v>
      </c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</row>
    <row r="84" customFormat="false" ht="13.5" hidden="false" customHeight="false" outlineLevel="0" collapsed="false">
      <c r="A84" s="12" t="n">
        <f aca="false">IF(G84="","",VLOOKUP(G84,'1'!$A$2:$D$2818,3,FALSE()))</f>
        <v>120103</v>
      </c>
      <c r="B84" s="2" t="str">
        <f aca="false">IF(G84="","",VLOOKUP(G84,'1'!$A$2:$D$2818,1,FALSE()))</f>
        <v>本嶋　康子</v>
      </c>
      <c r="C84" s="12" t="str">
        <f aca="false">IF(G84="","",VLOOKUP(G84,'1'!$A$2:$D$2818,2,FALSE()))</f>
        <v>サングリーン</v>
      </c>
      <c r="D84" s="12" t="n">
        <f aca="false">IF(G84="","",VLOOKUP(G84,'1'!$A$2:$D$2818,4,FALSE()))</f>
        <v>0</v>
      </c>
      <c r="E84" s="12" t="n">
        <v>78</v>
      </c>
      <c r="F84" s="49"/>
      <c r="G84" s="54" t="s">
        <v>546</v>
      </c>
      <c r="H84" s="54" t="s">
        <v>29</v>
      </c>
      <c r="I84" s="52" t="n">
        <f aca="false">L84/K84</f>
        <v>0.5</v>
      </c>
      <c r="J84" s="53" t="n">
        <f aca="false">COUNT(M84:AH84)</f>
        <v>1</v>
      </c>
      <c r="K84" s="15" t="n">
        <f aca="false">IF(J84&gt;3,J84-1,IF(J84=3,3,IF(J84&lt;3,2,J84)))</f>
        <v>2</v>
      </c>
      <c r="L84" s="42" t="n">
        <f aca="false">SUM(M84:AH84)</f>
        <v>1</v>
      </c>
      <c r="M84" s="42"/>
      <c r="N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 t="n">
        <v>1</v>
      </c>
      <c r="AB84" s="42"/>
      <c r="AC84" s="42"/>
      <c r="AD84" s="42"/>
      <c r="AE84" s="42"/>
      <c r="AF84" s="42"/>
      <c r="AG84" s="42"/>
      <c r="AH84" s="42"/>
      <c r="AI84" s="49" t="n">
        <f aca="false">MIN(M84:AH84)</f>
        <v>1</v>
      </c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</row>
    <row r="85" customFormat="false" ht="13.5" hidden="false" customHeight="false" outlineLevel="0" collapsed="false">
      <c r="A85" s="12" t="n">
        <f aca="false">IF(G85="","",VLOOKUP(G85,'1'!$A$2:$D$2818,3,FALSE()))</f>
        <v>123033</v>
      </c>
      <c r="B85" s="2" t="str">
        <f aca="false">IF(G85="","",VLOOKUP(G85,'1'!$A$2:$D$2818,1,FALSE()))</f>
        <v>藤井　桜子</v>
      </c>
      <c r="C85" s="12" t="str">
        <f aca="false">IF(G85="","",VLOOKUP(G85,'1'!$A$2:$D$2818,2,FALSE()))</f>
        <v>フジイＴＳ</v>
      </c>
      <c r="D85" s="12" t="n">
        <f aca="false">IF(G85="","",VLOOKUP(G85,'1'!$A$2:$D$2818,4,FALSE()))</f>
        <v>0</v>
      </c>
      <c r="E85" s="12" t="n">
        <v>78</v>
      </c>
      <c r="F85" s="49"/>
      <c r="G85" s="54" t="s">
        <v>547</v>
      </c>
      <c r="H85" s="54" t="s">
        <v>164</v>
      </c>
      <c r="I85" s="52" t="n">
        <f aca="false">L85/K85</f>
        <v>0.5</v>
      </c>
      <c r="J85" s="53" t="n">
        <f aca="false">COUNT(M85:AH85)</f>
        <v>1</v>
      </c>
      <c r="K85" s="15" t="n">
        <f aca="false">IF(J85&gt;3,J85-1,IF(J85=3,3,IF(J85&lt;3,2,J85)))</f>
        <v>2</v>
      </c>
      <c r="L85" s="42" t="n">
        <f aca="false">SUM(M85:AH85)</f>
        <v>1</v>
      </c>
      <c r="M85" s="42"/>
      <c r="N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 t="n">
        <v>1</v>
      </c>
      <c r="AB85" s="42"/>
      <c r="AC85" s="42"/>
      <c r="AD85" s="42"/>
      <c r="AE85" s="42"/>
      <c r="AF85" s="42"/>
      <c r="AG85" s="42"/>
      <c r="AH85" s="42"/>
      <c r="AI85" s="49" t="n">
        <f aca="false">MIN(M85:AH85)</f>
        <v>1</v>
      </c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</row>
    <row r="86" customFormat="false" ht="13.5" hidden="false" customHeight="false" outlineLevel="0" collapsed="false">
      <c r="A86" s="12" t="n">
        <f aca="false">IF(G86="","",VLOOKUP(G86,'1'!$A$2:$D$2818,3,FALSE()))</f>
        <v>105026</v>
      </c>
      <c r="B86" s="2" t="str">
        <f aca="false">IF(G86="","",VLOOKUP(G86,'1'!$A$2:$D$2818,1,FALSE()))</f>
        <v>中島　郁代</v>
      </c>
      <c r="C86" s="12" t="str">
        <f aca="false">IF(G86="","",VLOOKUP(G86,'1'!$A$2:$D$2818,2,FALSE()))</f>
        <v>球遊会</v>
      </c>
      <c r="D86" s="12" t="n">
        <f aca="false">IF(G86="","",VLOOKUP(G86,'1'!$A$2:$D$2818,4,FALSE()))</f>
        <v>0</v>
      </c>
      <c r="E86" s="12" t="n">
        <v>78</v>
      </c>
      <c r="F86" s="49"/>
      <c r="G86" s="50" t="s">
        <v>548</v>
      </c>
      <c r="H86" s="54" t="s">
        <v>31</v>
      </c>
      <c r="I86" s="52" t="n">
        <f aca="false">L86/K86</f>
        <v>0.5</v>
      </c>
      <c r="J86" s="53" t="n">
        <f aca="false">COUNT(M86:AH86)</f>
        <v>1</v>
      </c>
      <c r="K86" s="15" t="n">
        <f aca="false">IF(J86&gt;3,J86-1,IF(J86=3,3,IF(J86&lt;3,2,J86)))</f>
        <v>2</v>
      </c>
      <c r="L86" s="42" t="n">
        <f aca="false">SUM(M86:AH86)</f>
        <v>1</v>
      </c>
      <c r="M86" s="42"/>
      <c r="N86" s="42"/>
      <c r="P86" s="42"/>
      <c r="Q86" s="42"/>
      <c r="R86" s="42"/>
      <c r="S86" s="42"/>
      <c r="T86" s="42"/>
      <c r="U86" s="42"/>
      <c r="V86" s="42"/>
      <c r="W86" s="42" t="n">
        <v>1</v>
      </c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9" t="n">
        <f aca="false">MIN(M86:AH86)</f>
        <v>1</v>
      </c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</row>
    <row r="87" customFormat="false" ht="13.5" hidden="false" customHeight="false" outlineLevel="0" collapsed="false">
      <c r="A87" s="12" t="n">
        <f aca="false">IF(G87="","",VLOOKUP(G87,'1'!$A$2:$D$2818,3,FALSE()))</f>
        <v>127014</v>
      </c>
      <c r="B87" s="2" t="str">
        <f aca="false">IF(G87="","",VLOOKUP(G87,'1'!$A$2:$D$2818,1,FALSE()))</f>
        <v>井出　史恵</v>
      </c>
      <c r="C87" s="12" t="str">
        <f aca="false">IF(G87="","",VLOOKUP(G87,'1'!$A$2:$D$2818,2,FALSE()))</f>
        <v>県立大学</v>
      </c>
      <c r="D87" s="12" t="n">
        <f aca="false">IF(G87="","",VLOOKUP(G87,'1'!$A$2:$D$2818,4,FALSE()))</f>
        <v>0</v>
      </c>
      <c r="E87" s="12" t="n">
        <v>78</v>
      </c>
      <c r="F87" s="49"/>
      <c r="G87" s="50" t="s">
        <v>549</v>
      </c>
      <c r="H87" s="54" t="s">
        <v>57</v>
      </c>
      <c r="I87" s="52" t="n">
        <f aca="false">L87/K87</f>
        <v>0.5</v>
      </c>
      <c r="J87" s="53" t="n">
        <f aca="false">COUNT(M87:AH87)</f>
        <v>1</v>
      </c>
      <c r="K87" s="15" t="n">
        <f aca="false">IF(J87&gt;3,J87-1,IF(J87=3,3,IF(J87&lt;3,2,J87)))</f>
        <v>2</v>
      </c>
      <c r="L87" s="42" t="n">
        <f aca="false">SUM(M87:AH87)</f>
        <v>1</v>
      </c>
      <c r="M87" s="42"/>
      <c r="N87" s="42"/>
      <c r="P87" s="42"/>
      <c r="Q87" s="42"/>
      <c r="R87" s="42"/>
      <c r="S87" s="42"/>
      <c r="T87" s="42"/>
      <c r="U87" s="42"/>
      <c r="V87" s="42"/>
      <c r="W87" s="42" t="n">
        <v>1</v>
      </c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9" t="n">
        <f aca="false">MIN(M87:AH87)</f>
        <v>1</v>
      </c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</row>
    <row r="88" customFormat="false" ht="13.5" hidden="false" customHeight="false" outlineLevel="0" collapsed="false">
      <c r="A88" s="12" t="n">
        <f aca="false">IF(G88="","",VLOOKUP(G88,'1'!$A$2:$D$2818,3,FALSE()))</f>
        <v>127027</v>
      </c>
      <c r="B88" s="2" t="str">
        <f aca="false">IF(G88="","",VLOOKUP(G88,'1'!$A$2:$D$2818,1,FALSE()))</f>
        <v>斉藤　有香</v>
      </c>
      <c r="C88" s="12" t="str">
        <f aca="false">IF(G88="","",VLOOKUP(G88,'1'!$A$2:$D$2818,2,FALSE()))</f>
        <v>県立大学</v>
      </c>
      <c r="D88" s="12" t="n">
        <f aca="false">IF(G88="","",VLOOKUP(G88,'1'!$A$2:$D$2818,4,FALSE()))</f>
        <v>0</v>
      </c>
      <c r="E88" s="12" t="n">
        <v>78</v>
      </c>
      <c r="F88" s="49"/>
      <c r="G88" s="54" t="s">
        <v>550</v>
      </c>
      <c r="H88" s="54" t="s">
        <v>57</v>
      </c>
      <c r="I88" s="52" t="n">
        <f aca="false">L88/K88</f>
        <v>0.5</v>
      </c>
      <c r="J88" s="53" t="n">
        <f aca="false">COUNT(M88:AH88)</f>
        <v>1</v>
      </c>
      <c r="K88" s="15" t="n">
        <f aca="false">IF(J88&gt;3,J88-1,IF(J88=3,3,IF(J88&lt;3,2,J88)))</f>
        <v>2</v>
      </c>
      <c r="L88" s="42" t="n">
        <f aca="false">SUM(M88:AH88)</f>
        <v>1</v>
      </c>
      <c r="M88" s="42"/>
      <c r="N88" s="42"/>
      <c r="P88" s="42"/>
      <c r="Q88" s="42"/>
      <c r="R88" s="42"/>
      <c r="S88" s="42"/>
      <c r="T88" s="42"/>
      <c r="U88" s="42"/>
      <c r="V88" s="42"/>
      <c r="W88" s="42" t="n">
        <v>1</v>
      </c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9" t="n">
        <f aca="false">MIN(M88:AH88)</f>
        <v>1</v>
      </c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</row>
    <row r="89" customFormat="false" ht="13.5" hidden="false" customHeight="false" outlineLevel="0" collapsed="false">
      <c r="A89" s="12" t="n">
        <f aca="false">IF(G89="","",VLOOKUP(G89,'1'!$A$2:$D$2818,3,FALSE()))</f>
        <v>127018</v>
      </c>
      <c r="B89" s="2" t="str">
        <f aca="false">IF(G89="","",VLOOKUP(G89,'1'!$A$2:$D$2818,1,FALSE()))</f>
        <v>内田　敦子</v>
      </c>
      <c r="C89" s="12" t="str">
        <f aca="false">IF(G89="","",VLOOKUP(G89,'1'!$A$2:$D$2818,2,FALSE()))</f>
        <v>県立大学</v>
      </c>
      <c r="D89" s="12" t="n">
        <f aca="false">IF(G89="","",VLOOKUP(G89,'1'!$A$2:$D$2818,4,FALSE()))</f>
        <v>0</v>
      </c>
      <c r="E89" s="12" t="n">
        <v>78</v>
      </c>
      <c r="F89" s="49"/>
      <c r="G89" s="54" t="s">
        <v>551</v>
      </c>
      <c r="H89" s="54" t="s">
        <v>57</v>
      </c>
      <c r="I89" s="52" t="n">
        <f aca="false">L89/K89</f>
        <v>0.5</v>
      </c>
      <c r="J89" s="53" t="n">
        <f aca="false">COUNT(M89:AH89)</f>
        <v>1</v>
      </c>
      <c r="K89" s="15" t="n">
        <f aca="false">IF(J89&gt;3,J89-1,IF(J89=3,3,IF(J89&lt;3,2,J89)))</f>
        <v>2</v>
      </c>
      <c r="L89" s="42" t="n">
        <f aca="false">SUM(M89:AH89)</f>
        <v>1</v>
      </c>
      <c r="M89" s="42"/>
      <c r="N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 t="n">
        <v>1</v>
      </c>
      <c r="AB89" s="42"/>
      <c r="AC89" s="42"/>
      <c r="AD89" s="42"/>
      <c r="AE89" s="42"/>
      <c r="AF89" s="42"/>
      <c r="AG89" s="42"/>
      <c r="AH89" s="42"/>
      <c r="AI89" s="49" t="n">
        <f aca="false">MIN(M89:AH89)</f>
        <v>1</v>
      </c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</row>
    <row r="90" customFormat="false" ht="13.5" hidden="false" customHeight="false" outlineLevel="0" collapsed="false">
      <c r="A90" s="12" t="e">
        <f aca="false">IF(G90="","",VLOOKUP(G90,'1'!$A$2:$D$2818,3,FALSE()))</f>
        <v>#N/A</v>
      </c>
      <c r="B90" s="2" t="e">
        <f aca="false">IF(G90="","",VLOOKUP(G90,'1'!$A$2:$D$2818,1,FALSE()))</f>
        <v>#N/A</v>
      </c>
      <c r="C90" s="12" t="e">
        <f aca="false">IF(G90="","",VLOOKUP(G90,'1'!$A$2:$D$2818,2,FALSE()))</f>
        <v>#N/A</v>
      </c>
      <c r="D90" s="12" t="e">
        <f aca="false">IF(G90="","",VLOOKUP(G90,'1'!$A$2:$D$2818,4,FALSE()))</f>
        <v>#N/A</v>
      </c>
      <c r="E90" s="12" t="n">
        <v>78</v>
      </c>
      <c r="F90" s="49"/>
      <c r="G90" s="54" t="s">
        <v>552</v>
      </c>
      <c r="H90" s="54" t="s">
        <v>40</v>
      </c>
      <c r="I90" s="52" t="n">
        <f aca="false">L90/K90</f>
        <v>0.5</v>
      </c>
      <c r="J90" s="53" t="n">
        <f aca="false">COUNT(M90:AH90)</f>
        <v>1</v>
      </c>
      <c r="K90" s="15" t="n">
        <f aca="false">IF(J90&gt;3,J90-1,IF(J90=3,3,IF(J90&lt;3,2,J90)))</f>
        <v>2</v>
      </c>
      <c r="L90" s="42" t="n">
        <f aca="false">SUM(M90:AH90)</f>
        <v>1</v>
      </c>
      <c r="M90" s="42"/>
      <c r="N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 t="n">
        <v>1</v>
      </c>
      <c r="AB90" s="42"/>
      <c r="AC90" s="42"/>
      <c r="AD90" s="42"/>
      <c r="AE90" s="42"/>
      <c r="AF90" s="42"/>
      <c r="AG90" s="42"/>
      <c r="AH90" s="42"/>
      <c r="AI90" s="49" t="n">
        <f aca="false">MIN(M90:AH90)</f>
        <v>1</v>
      </c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</row>
    <row r="91" customFormat="false" ht="13.5" hidden="false" customHeight="false" outlineLevel="0" collapsed="false">
      <c r="A91" s="12" t="n">
        <f aca="false">IF(G91="","",VLOOKUP(G91,'1'!$A$2:$D$2818,3,FALSE()))</f>
        <v>122038</v>
      </c>
      <c r="B91" s="2" t="str">
        <f aca="false">IF(G91="","",VLOOKUP(G91,'1'!$A$2:$D$2818,1,FALSE()))</f>
        <v>池田百合子</v>
      </c>
      <c r="C91" s="12" t="str">
        <f aca="false">IF(G91="","",VLOOKUP(G91,'1'!$A$2:$D$2818,2,FALSE()))</f>
        <v>オーサンス</v>
      </c>
      <c r="D91" s="12" t="n">
        <f aca="false">IF(G91="","",VLOOKUP(G91,'1'!$A$2:$D$2818,4,FALSE()))</f>
        <v>0</v>
      </c>
      <c r="E91" s="12" t="n">
        <v>89</v>
      </c>
      <c r="F91" s="49"/>
      <c r="G91" s="54" t="s">
        <v>553</v>
      </c>
      <c r="H91" s="51" t="s">
        <v>44</v>
      </c>
      <c r="I91" s="52" t="n">
        <f aca="false">L91/K91</f>
        <v>0.3</v>
      </c>
      <c r="J91" s="53" t="n">
        <f aca="false">COUNT(M91:AH91)</f>
        <v>1</v>
      </c>
      <c r="K91" s="15" t="n">
        <f aca="false">IF(J91&gt;3,J91-1,IF(J91=3,3,IF(J91&lt;3,2,J91)))</f>
        <v>2</v>
      </c>
      <c r="L91" s="42" t="n">
        <f aca="false">SUM(M91:AH91)</f>
        <v>0.6</v>
      </c>
      <c r="M91" s="42"/>
      <c r="N91" s="42"/>
      <c r="O91" s="42" t="n">
        <v>0.6</v>
      </c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9" t="n">
        <f aca="false">MIN(M91:AH91)</f>
        <v>0.6</v>
      </c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</row>
    <row r="92" customFormat="false" ht="13.5" hidden="false" customHeight="false" outlineLevel="0" collapsed="false">
      <c r="A92" s="12" t="e">
        <f aca="false">IF(G92="","",VLOOKUP(G92,'1'!$A$2:$D$2818,3,FALSE()))</f>
        <v>#N/A</v>
      </c>
      <c r="B92" s="2" t="e">
        <f aca="false">IF(G92="","",VLOOKUP(G92,'1'!$A$2:$D$2818,1,FALSE()))</f>
        <v>#N/A</v>
      </c>
      <c r="C92" s="12" t="e">
        <f aca="false">IF(G92="","",VLOOKUP(G92,'1'!$A$2:$D$2818,2,FALSE()))</f>
        <v>#N/A</v>
      </c>
      <c r="D92" s="12" t="e">
        <f aca="false">IF(G92="","",VLOOKUP(G92,'1'!$A$2:$D$2818,4,FALSE()))</f>
        <v>#N/A</v>
      </c>
      <c r="E92" s="12" t="n">
        <v>89</v>
      </c>
      <c r="F92" s="49"/>
      <c r="G92" s="50" t="s">
        <v>554</v>
      </c>
      <c r="H92" s="54" t="s">
        <v>40</v>
      </c>
      <c r="I92" s="52" t="n">
        <f aca="false">L92/K92</f>
        <v>0.3</v>
      </c>
      <c r="J92" s="53" t="n">
        <f aca="false">COUNT(M92:AH92)</f>
        <v>1</v>
      </c>
      <c r="K92" s="15" t="n">
        <f aca="false">IF(J92&gt;3,J92-1,IF(J92=3,3,IF(J92&lt;3,2,J92)))</f>
        <v>2</v>
      </c>
      <c r="L92" s="42" t="n">
        <f aca="false">SUM(M92:AH92)</f>
        <v>0.6</v>
      </c>
      <c r="M92" s="42" t="n">
        <v>0.6</v>
      </c>
      <c r="N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9" t="n">
        <f aca="false">MIN(M92:AH92)</f>
        <v>0.6</v>
      </c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</row>
    <row r="93" customFormat="false" ht="13.5" hidden="false" customHeight="false" outlineLevel="0" collapsed="false">
      <c r="A93" s="12" t="e">
        <f aca="false">IF(G93="","",VLOOKUP(G93,'1'!$A$2:$D$2818,3,FALSE()))</f>
        <v>#N/A</v>
      </c>
      <c r="B93" s="2" t="e">
        <f aca="false">IF(G93="","",VLOOKUP(G93,'1'!$A$2:$D$2818,1,FALSE()))</f>
        <v>#N/A</v>
      </c>
      <c r="C93" s="12" t="e">
        <f aca="false">IF(G93="","",VLOOKUP(G93,'1'!$A$2:$D$2818,2,FALSE()))</f>
        <v>#N/A</v>
      </c>
      <c r="D93" s="12" t="e">
        <f aca="false">IF(G93="","",VLOOKUP(G93,'1'!$A$2:$D$2818,4,FALSE()))</f>
        <v>#N/A</v>
      </c>
      <c r="E93" s="12" t="n">
        <v>89</v>
      </c>
      <c r="F93" s="49"/>
      <c r="G93" s="55" t="s">
        <v>555</v>
      </c>
      <c r="H93" s="54" t="s">
        <v>40</v>
      </c>
      <c r="I93" s="52" t="n">
        <f aca="false">L93/K93</f>
        <v>0.3</v>
      </c>
      <c r="J93" s="53" t="n">
        <f aca="false">COUNT(M93:AH93)</f>
        <v>1</v>
      </c>
      <c r="K93" s="15" t="n">
        <f aca="false">IF(J93&gt;3,J93-1,IF(J93=3,3,IF(J93&lt;3,2,J93)))</f>
        <v>2</v>
      </c>
      <c r="L93" s="42" t="n">
        <f aca="false">SUM(M93:AH93)</f>
        <v>0.6</v>
      </c>
      <c r="M93" s="42" t="n">
        <v>0.6</v>
      </c>
      <c r="N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9" t="n">
        <f aca="false">MIN(M93:AH93)</f>
        <v>0.6</v>
      </c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</row>
    <row r="94" customFormat="false" ht="13.5" hidden="false" customHeight="false" outlineLevel="0" collapsed="false">
      <c r="A94" s="12" t="e">
        <f aca="false">IF(G94="","",VLOOKUP(G94,'1'!$A$2:$D$2818,3,FALSE()))</f>
        <v>#N/A</v>
      </c>
      <c r="B94" s="2" t="e">
        <f aca="false">IF(G94="","",VLOOKUP(G94,'1'!$A$2:$D$2818,1,FALSE()))</f>
        <v>#N/A</v>
      </c>
      <c r="C94" s="12" t="e">
        <f aca="false">IF(G94="","",VLOOKUP(G94,'1'!$A$2:$D$2818,2,FALSE()))</f>
        <v>#N/A</v>
      </c>
      <c r="D94" s="12" t="e">
        <f aca="false">IF(G94="","",VLOOKUP(G94,'1'!$A$2:$D$2818,4,FALSE()))</f>
        <v>#N/A</v>
      </c>
      <c r="E94" s="12" t="n">
        <v>89</v>
      </c>
      <c r="F94" s="49"/>
      <c r="G94" s="50" t="s">
        <v>556</v>
      </c>
      <c r="H94" s="54" t="s">
        <v>40</v>
      </c>
      <c r="I94" s="52" t="n">
        <f aca="false">L94/K94</f>
        <v>0.3</v>
      </c>
      <c r="J94" s="53" t="n">
        <f aca="false">COUNT(M94:AH94)</f>
        <v>1</v>
      </c>
      <c r="K94" s="15" t="n">
        <f aca="false">IF(J94&gt;3,J94-1,IF(J94=3,3,IF(J94&lt;3,2,J94)))</f>
        <v>2</v>
      </c>
      <c r="L94" s="42" t="n">
        <f aca="false">SUM(M94:AH94)</f>
        <v>0.6</v>
      </c>
      <c r="M94" s="42" t="n">
        <v>0.6</v>
      </c>
      <c r="N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9" t="n">
        <f aca="false">MIN(M94:AH94)</f>
        <v>0.6</v>
      </c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</row>
    <row r="95" customFormat="false" ht="13.5" hidden="false" customHeight="false" outlineLevel="0" collapsed="false">
      <c r="A95" s="12" t="n">
        <f aca="false">IF(G95="","",VLOOKUP(G95,'1'!$A$2:$D$2818,3,FALSE()))</f>
        <v>126042</v>
      </c>
      <c r="B95" s="2" t="str">
        <f aca="false">IF(G95="","",VLOOKUP(G95,'1'!$A$2:$D$2818,1,FALSE()))</f>
        <v>尾崎真奈美</v>
      </c>
      <c r="C95" s="12" t="str">
        <f aca="false">IF(G95="","",VLOOKUP(G95,'1'!$A$2:$D$2818,2,FALSE()))</f>
        <v>山口大学</v>
      </c>
      <c r="D95" s="12" t="n">
        <f aca="false">IF(G95="","",VLOOKUP(G95,'1'!$A$2:$D$2818,4,FALSE()))</f>
        <v>0</v>
      </c>
      <c r="E95" s="12" t="n">
        <v>89</v>
      </c>
      <c r="F95" s="49"/>
      <c r="G95" s="54" t="s">
        <v>557</v>
      </c>
      <c r="H95" s="54" t="s">
        <v>46</v>
      </c>
      <c r="I95" s="52" t="n">
        <f aca="false">L95/K95</f>
        <v>0.3</v>
      </c>
      <c r="J95" s="53" t="n">
        <f aca="false">COUNT(M95:AH95)</f>
        <v>1</v>
      </c>
      <c r="K95" s="15" t="n">
        <f aca="false">IF(J95&gt;3,J95-1,IF(J95=3,3,IF(J95&lt;3,2,J95)))</f>
        <v>2</v>
      </c>
      <c r="L95" s="42" t="n">
        <f aca="false">SUM(M95:AH95)</f>
        <v>0.6</v>
      </c>
      <c r="M95" s="42"/>
      <c r="N95" s="42"/>
      <c r="O95" s="42" t="n">
        <v>0.6</v>
      </c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9" t="n">
        <f aca="false">MIN(M95:AH95)</f>
        <v>0.6</v>
      </c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</row>
    <row r="96" customFormat="false" ht="13.5" hidden="false" customHeight="false" outlineLevel="0" collapsed="false">
      <c r="A96" s="12" t="n">
        <f aca="false">IF(G96="","",VLOOKUP(G96,'1'!$A$2:$D$2818,3,FALSE()))</f>
        <v>129015</v>
      </c>
      <c r="B96" s="2" t="str">
        <f aca="false">IF(G96="","",VLOOKUP(G96,'1'!$A$2:$D$2818,1,FALSE()))</f>
        <v>藤井　里奈</v>
      </c>
      <c r="C96" s="12" t="str">
        <f aca="false">IF(G96="","",VLOOKUP(G96,'1'!$A$2:$D$2818,2,FALSE()))</f>
        <v>西京高校</v>
      </c>
      <c r="D96" s="12" t="n">
        <f aca="false">IF(G96="","",VLOOKUP(G96,'1'!$A$2:$D$2818,4,FALSE()))</f>
        <v>0</v>
      </c>
      <c r="E96" s="12" t="n">
        <v>89</v>
      </c>
      <c r="F96" s="49"/>
      <c r="G96" s="54" t="s">
        <v>558</v>
      </c>
      <c r="H96" s="54" t="s">
        <v>38</v>
      </c>
      <c r="I96" s="52" t="n">
        <f aca="false">L96/K96</f>
        <v>0.3</v>
      </c>
      <c r="J96" s="53" t="n">
        <f aca="false">COUNT(M96:AH96)</f>
        <v>1</v>
      </c>
      <c r="K96" s="15" t="n">
        <f aca="false">IF(J96&gt;3,J96-1,IF(J96=3,3,IF(J96&lt;3,2,J96)))</f>
        <v>2</v>
      </c>
      <c r="L96" s="42" t="n">
        <f aca="false">SUM(M96:AH96)</f>
        <v>0.6</v>
      </c>
      <c r="M96" s="42"/>
      <c r="N96" s="42"/>
      <c r="O96" s="42" t="n">
        <v>0.6</v>
      </c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9" t="n">
        <f aca="false">MIN(M96:AH96)</f>
        <v>0.6</v>
      </c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</row>
    <row r="97" customFormat="false" ht="13.5" hidden="false" customHeight="false" outlineLevel="0" collapsed="false">
      <c r="A97" s="12" t="n">
        <f aca="false">IF(G97="","",VLOOKUP(G97,'1'!$A$2:$D$2818,3,FALSE()))</f>
        <v>101097</v>
      </c>
      <c r="B97" s="2" t="str">
        <f aca="false">IF(G97="","",VLOOKUP(G97,'1'!$A$2:$D$2818,1,FALSE()))</f>
        <v>植木　幸代</v>
      </c>
      <c r="C97" s="12" t="str">
        <f aca="false">IF(G97="","",VLOOKUP(G97,'1'!$A$2:$D$2818,2,FALSE()))</f>
        <v>県庁</v>
      </c>
      <c r="D97" s="12" t="n">
        <f aca="false">IF(G97="","",VLOOKUP(G97,'1'!$A$2:$D$2818,4,FALSE()))</f>
        <v>0</v>
      </c>
      <c r="E97" s="12"/>
      <c r="F97" s="49"/>
      <c r="G97" s="51" t="s">
        <v>559</v>
      </c>
      <c r="H97" s="55" t="s">
        <v>48</v>
      </c>
      <c r="I97" s="52" t="n">
        <f aca="false">L97/K97</f>
        <v>0</v>
      </c>
      <c r="J97" s="53" t="n">
        <f aca="false">COUNT(M97:AH97)</f>
        <v>0</v>
      </c>
      <c r="K97" s="15" t="n">
        <f aca="false">IF(J97&gt;3,J97-1,IF(J97=3,3,IF(J97&lt;3,2,J97)))</f>
        <v>2</v>
      </c>
      <c r="L97" s="42" t="n">
        <f aca="false">SUM(M97:AH97)</f>
        <v>0</v>
      </c>
      <c r="M97" s="42"/>
      <c r="N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9" t="n">
        <f aca="false">MIN(M97:AH97)</f>
        <v>0</v>
      </c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</row>
    <row r="98" customFormat="false" ht="13.5" hidden="false" customHeight="false" outlineLevel="0" collapsed="false">
      <c r="A98" s="12" t="n">
        <f aca="false">IF(G98="","",VLOOKUP(G98,'1'!$A$2:$D$2818,3,FALSE()))</f>
        <v>101098</v>
      </c>
      <c r="B98" s="2" t="str">
        <f aca="false">IF(G98="","",VLOOKUP(G98,'1'!$A$2:$D$2818,1,FALSE()))</f>
        <v>大塚　佳子</v>
      </c>
      <c r="C98" s="12" t="str">
        <f aca="false">IF(G98="","",VLOOKUP(G98,'1'!$A$2:$D$2818,2,FALSE()))</f>
        <v>県庁</v>
      </c>
      <c r="D98" s="12" t="n">
        <f aca="false">IF(G98="","",VLOOKUP(G98,'1'!$A$2:$D$2818,4,FALSE()))</f>
        <v>0</v>
      </c>
      <c r="E98" s="12"/>
      <c r="F98" s="49"/>
      <c r="G98" s="54" t="s">
        <v>560</v>
      </c>
      <c r="H98" s="55" t="s">
        <v>48</v>
      </c>
      <c r="I98" s="52" t="n">
        <f aca="false">L98/K98</f>
        <v>0</v>
      </c>
      <c r="J98" s="53" t="n">
        <f aca="false">COUNT(M98:AH98)</f>
        <v>0</v>
      </c>
      <c r="K98" s="15" t="n">
        <f aca="false">IF(J98&gt;3,J98-1,IF(J98=3,3,IF(J98&lt;3,2,J98)))</f>
        <v>2</v>
      </c>
      <c r="L98" s="42" t="n">
        <f aca="false">SUM(M98:AH98)</f>
        <v>0</v>
      </c>
      <c r="M98" s="42"/>
      <c r="N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9" t="n">
        <f aca="false">MIN(M98:AH98)</f>
        <v>0</v>
      </c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</row>
    <row r="99" customFormat="false" ht="13.5" hidden="false" customHeight="false" outlineLevel="0" collapsed="false">
      <c r="A99" s="12" t="n">
        <f aca="false">IF(G99="","",VLOOKUP(G99,'1'!$A$2:$D$2818,3,FALSE()))</f>
        <v>101100</v>
      </c>
      <c r="B99" s="2" t="str">
        <f aca="false">IF(G99="","",VLOOKUP(G99,'1'!$A$2:$D$2818,1,FALSE()))</f>
        <v>香川　裕子</v>
      </c>
      <c r="C99" s="12" t="str">
        <f aca="false">IF(G99="","",VLOOKUP(G99,'1'!$A$2:$D$2818,2,FALSE()))</f>
        <v>県庁</v>
      </c>
      <c r="D99" s="12" t="n">
        <f aca="false">IF(G99="","",VLOOKUP(G99,'1'!$A$2:$D$2818,4,FALSE()))</f>
        <v>0</v>
      </c>
      <c r="E99" s="12"/>
      <c r="F99" s="49"/>
      <c r="G99" s="54" t="s">
        <v>561</v>
      </c>
      <c r="H99" s="55" t="s">
        <v>48</v>
      </c>
      <c r="I99" s="52" t="n">
        <f aca="false">L99/K99</f>
        <v>0</v>
      </c>
      <c r="J99" s="53" t="n">
        <f aca="false">COUNT(M99:AH99)</f>
        <v>0</v>
      </c>
      <c r="K99" s="15" t="n">
        <f aca="false">IF(J99&gt;3,J99-1,IF(J99=3,3,IF(J99&lt;3,2,J99)))</f>
        <v>2</v>
      </c>
      <c r="L99" s="42" t="n">
        <f aca="false">SUM(M99:AH99)</f>
        <v>0</v>
      </c>
      <c r="M99" s="42"/>
      <c r="N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9" t="n">
        <f aca="false">MIN(M99:AH99)</f>
        <v>0</v>
      </c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</row>
    <row r="100" customFormat="false" ht="13.5" hidden="false" customHeight="false" outlineLevel="0" collapsed="false">
      <c r="A100" s="12" t="n">
        <f aca="false">IF(G100="","",VLOOKUP(G100,'1'!$A$2:$D$2818,3,FALSE()))</f>
        <v>101101</v>
      </c>
      <c r="B100" s="2" t="str">
        <f aca="false">IF(G100="","",VLOOKUP(G100,'1'!$A$2:$D$2818,1,FALSE()))</f>
        <v>金子　史恵</v>
      </c>
      <c r="C100" s="12" t="str">
        <f aca="false">IF(G100="","",VLOOKUP(G100,'1'!$A$2:$D$2818,2,FALSE()))</f>
        <v>県庁</v>
      </c>
      <c r="D100" s="12" t="n">
        <f aca="false">IF(G100="","",VLOOKUP(G100,'1'!$A$2:$D$2818,4,FALSE()))</f>
        <v>0</v>
      </c>
      <c r="E100" s="12"/>
      <c r="F100" s="49"/>
      <c r="G100" s="54" t="s">
        <v>562</v>
      </c>
      <c r="H100" s="55" t="s">
        <v>48</v>
      </c>
      <c r="I100" s="52" t="n">
        <f aca="false">L100/K100</f>
        <v>0</v>
      </c>
      <c r="J100" s="53" t="n">
        <f aca="false">COUNT(M100:AH100)</f>
        <v>0</v>
      </c>
      <c r="K100" s="15" t="n">
        <f aca="false">IF(J100&gt;3,J100-1,IF(J100=3,3,IF(J100&lt;3,2,J100)))</f>
        <v>2</v>
      </c>
      <c r="L100" s="42" t="n">
        <f aca="false">SUM(M100:AH100)</f>
        <v>0</v>
      </c>
      <c r="M100" s="42"/>
      <c r="N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9" t="n">
        <f aca="false">MIN(M100:AH100)</f>
        <v>0</v>
      </c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</row>
    <row r="101" customFormat="false" ht="13.5" hidden="false" customHeight="false" outlineLevel="0" collapsed="false">
      <c r="A101" s="12" t="n">
        <f aca="false">IF(G101="","",VLOOKUP(G101,'1'!$A$2:$D$2818,3,FALSE()))</f>
        <v>101108</v>
      </c>
      <c r="B101" s="2" t="str">
        <f aca="false">IF(G101="","",VLOOKUP(G101,'1'!$A$2:$D$2818,1,FALSE()))</f>
        <v>末武佳代子</v>
      </c>
      <c r="C101" s="12" t="str">
        <f aca="false">IF(G101="","",VLOOKUP(G101,'1'!$A$2:$D$2818,2,FALSE()))</f>
        <v>県庁</v>
      </c>
      <c r="D101" s="12" t="n">
        <f aca="false">IF(G101="","",VLOOKUP(G101,'1'!$A$2:$D$2818,4,FALSE()))</f>
        <v>0</v>
      </c>
      <c r="E101" s="12"/>
      <c r="F101" s="49"/>
      <c r="G101" s="50" t="s">
        <v>563</v>
      </c>
      <c r="H101" s="55" t="s">
        <v>48</v>
      </c>
      <c r="I101" s="52" t="n">
        <f aca="false">L101/K101</f>
        <v>0</v>
      </c>
      <c r="J101" s="53" t="n">
        <f aca="false">COUNT(M101:AH101)</f>
        <v>0</v>
      </c>
      <c r="K101" s="15" t="n">
        <f aca="false">IF(J101&gt;3,J101-1,IF(J101=3,3,IF(J101&lt;3,2,J101)))</f>
        <v>2</v>
      </c>
      <c r="L101" s="42" t="n">
        <f aca="false">SUM(M101:AH101)</f>
        <v>0</v>
      </c>
      <c r="M101" s="42"/>
      <c r="N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9" t="n">
        <f aca="false">MIN(M101:AH101)</f>
        <v>0</v>
      </c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</row>
    <row r="102" customFormat="false" ht="13.5" hidden="false" customHeight="false" outlineLevel="0" collapsed="false">
      <c r="A102" s="12" t="n">
        <f aca="false">IF(G102="","",VLOOKUP(G102,'1'!$A$2:$D$2818,3,FALSE()))</f>
        <v>101116</v>
      </c>
      <c r="B102" s="2" t="str">
        <f aca="false">IF(G102="","",VLOOKUP(G102,'1'!$A$2:$D$2818,1,FALSE()))</f>
        <v>福原　紀子</v>
      </c>
      <c r="C102" s="12" t="str">
        <f aca="false">IF(G102="","",VLOOKUP(G102,'1'!$A$2:$D$2818,2,FALSE()))</f>
        <v>県庁</v>
      </c>
      <c r="D102" s="12" t="n">
        <f aca="false">IF(G102="","",VLOOKUP(G102,'1'!$A$2:$D$2818,4,FALSE()))</f>
        <v>2</v>
      </c>
      <c r="E102" s="12"/>
      <c r="F102" s="49"/>
      <c r="G102" s="54" t="s">
        <v>564</v>
      </c>
      <c r="H102" s="55" t="s">
        <v>48</v>
      </c>
      <c r="I102" s="52" t="n">
        <f aca="false">L102/K102</f>
        <v>0</v>
      </c>
      <c r="J102" s="53" t="n">
        <f aca="false">COUNT(M102:AH102)</f>
        <v>0</v>
      </c>
      <c r="K102" s="15" t="n">
        <f aca="false">IF(J102&gt;3,J102-1,IF(J102=3,3,IF(J102&lt;3,2,J102)))</f>
        <v>2</v>
      </c>
      <c r="L102" s="42" t="n">
        <f aca="false">SUM(M102:AH102)</f>
        <v>0</v>
      </c>
      <c r="M102" s="42"/>
      <c r="N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9" t="n">
        <f aca="false">MIN(M102:AH102)</f>
        <v>0</v>
      </c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</row>
    <row r="103" customFormat="false" ht="13.5" hidden="false" customHeight="false" outlineLevel="0" collapsed="false">
      <c r="A103" s="12" t="n">
        <f aca="false">IF(G103="","",VLOOKUP(G103,'1'!$A$2:$D$2818,3,FALSE()))</f>
        <v>101118</v>
      </c>
      <c r="B103" s="2" t="str">
        <f aca="false">IF(G103="","",VLOOKUP(G103,'1'!$A$2:$D$2818,1,FALSE()))</f>
        <v>藤井千津子</v>
      </c>
      <c r="C103" s="12" t="str">
        <f aca="false">IF(G103="","",VLOOKUP(G103,'1'!$A$2:$D$2818,2,FALSE()))</f>
        <v>県庁</v>
      </c>
      <c r="D103" s="12" t="n">
        <f aca="false">IF(G103="","",VLOOKUP(G103,'1'!$A$2:$D$2818,4,FALSE()))</f>
        <v>0</v>
      </c>
      <c r="E103" s="12"/>
      <c r="F103" s="49"/>
      <c r="G103" s="55" t="s">
        <v>565</v>
      </c>
      <c r="H103" s="55" t="s">
        <v>48</v>
      </c>
      <c r="I103" s="52" t="n">
        <f aca="false">L103/K103</f>
        <v>0</v>
      </c>
      <c r="J103" s="53" t="n">
        <f aca="false">COUNT(M103:AH103)</f>
        <v>0</v>
      </c>
      <c r="K103" s="15" t="n">
        <f aca="false">IF(J103&gt;3,J103-1,IF(J103=3,3,IF(J103&lt;3,2,J103)))</f>
        <v>2</v>
      </c>
      <c r="L103" s="42" t="n">
        <f aca="false">SUM(M103:AH103)</f>
        <v>0</v>
      </c>
      <c r="M103" s="42"/>
      <c r="N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9" t="n">
        <f aca="false">MIN(M103:AH103)</f>
        <v>0</v>
      </c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</row>
    <row r="104" customFormat="false" ht="13.5" hidden="false" customHeight="false" outlineLevel="0" collapsed="false">
      <c r="A104" s="12" t="n">
        <f aca="false">IF(G104="","",VLOOKUP(G104,'1'!$A$2:$D$2818,3,FALSE()))</f>
        <v>101121</v>
      </c>
      <c r="B104" s="2" t="str">
        <f aca="false">IF(G104="","",VLOOKUP(G104,'1'!$A$2:$D$2818,1,FALSE()))</f>
        <v>水上久美子</v>
      </c>
      <c r="C104" s="12" t="str">
        <f aca="false">IF(G104="","",VLOOKUP(G104,'1'!$A$2:$D$2818,2,FALSE()))</f>
        <v>県庁</v>
      </c>
      <c r="D104" s="12" t="n">
        <f aca="false">IF(G104="","",VLOOKUP(G104,'1'!$A$2:$D$2818,4,FALSE()))</f>
        <v>0</v>
      </c>
      <c r="E104" s="12"/>
      <c r="F104" s="49"/>
      <c r="G104" s="50" t="s">
        <v>566</v>
      </c>
      <c r="H104" s="55" t="s">
        <v>48</v>
      </c>
      <c r="I104" s="52" t="n">
        <f aca="false">L104/K104</f>
        <v>0</v>
      </c>
      <c r="J104" s="53" t="n">
        <f aca="false">COUNT(M104:AH104)</f>
        <v>0</v>
      </c>
      <c r="K104" s="15" t="n">
        <f aca="false">IF(J104&gt;3,J104-1,IF(J104=3,3,IF(J104&lt;3,2,J104)))</f>
        <v>2</v>
      </c>
      <c r="L104" s="42" t="n">
        <f aca="false">SUM(M104:AH104)</f>
        <v>0</v>
      </c>
      <c r="M104" s="42"/>
      <c r="N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9" t="n">
        <f aca="false">MIN(M104:AH104)</f>
        <v>0</v>
      </c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</row>
    <row r="105" customFormat="false" ht="13.5" hidden="false" customHeight="false" outlineLevel="0" collapsed="false">
      <c r="A105" s="12" t="n">
        <f aca="false">IF(G105="","",VLOOKUP(G105,'1'!$A$2:$D$2818,3,FALSE()))</f>
        <v>102051</v>
      </c>
      <c r="B105" s="2" t="str">
        <f aca="false">IF(G105="","",VLOOKUP(G105,'1'!$A$2:$D$2818,1,FALSE()))</f>
        <v>岡村　裕子</v>
      </c>
      <c r="C105" s="12" t="str">
        <f aca="false">IF(G105="","",VLOOKUP(G105,'1'!$A$2:$D$2818,2,FALSE()))</f>
        <v>清交</v>
      </c>
      <c r="D105" s="12" t="n">
        <f aca="false">IF(G105="","",VLOOKUP(G105,'1'!$A$2:$D$2818,4,FALSE()))</f>
        <v>0</v>
      </c>
      <c r="E105" s="12"/>
      <c r="F105" s="49"/>
      <c r="G105" s="54" t="s">
        <v>567</v>
      </c>
      <c r="H105" s="50" t="s">
        <v>99</v>
      </c>
      <c r="I105" s="52" t="n">
        <f aca="false">L105/K105</f>
        <v>0</v>
      </c>
      <c r="J105" s="53" t="n">
        <f aca="false">COUNT(M105:AH105)</f>
        <v>0</v>
      </c>
      <c r="K105" s="15" t="n">
        <f aca="false">IF(J105&gt;3,J105-1,IF(J105=3,3,IF(J105&lt;3,2,J105)))</f>
        <v>2</v>
      </c>
      <c r="L105" s="42" t="n">
        <f aca="false">SUM(M105:AH105)</f>
        <v>0</v>
      </c>
      <c r="M105" s="42"/>
      <c r="N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9" t="n">
        <f aca="false">MIN(M105:AH105)</f>
        <v>0</v>
      </c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</row>
    <row r="106" customFormat="false" ht="13.5" hidden="false" customHeight="false" outlineLevel="0" collapsed="false">
      <c r="A106" s="12" t="n">
        <f aca="false">IF(G106="","",VLOOKUP(G106,'1'!$A$2:$D$2818,3,FALSE()))</f>
        <v>102052</v>
      </c>
      <c r="B106" s="2" t="str">
        <f aca="false">IF(G106="","",VLOOKUP(G106,'1'!$A$2:$D$2818,1,FALSE()))</f>
        <v>来栖　睦子</v>
      </c>
      <c r="C106" s="12" t="str">
        <f aca="false">IF(G106="","",VLOOKUP(G106,'1'!$A$2:$D$2818,2,FALSE()))</f>
        <v>清交</v>
      </c>
      <c r="D106" s="12" t="n">
        <f aca="false">IF(G106="","",VLOOKUP(G106,'1'!$A$2:$D$2818,4,FALSE()))</f>
        <v>2</v>
      </c>
      <c r="E106" s="12"/>
      <c r="F106" s="49"/>
      <c r="G106" s="54" t="s">
        <v>568</v>
      </c>
      <c r="H106" s="54" t="s">
        <v>62</v>
      </c>
      <c r="I106" s="52" t="n">
        <f aca="false">L106/K106</f>
        <v>0</v>
      </c>
      <c r="J106" s="53" t="n">
        <f aca="false">COUNT(M106:AH106)</f>
        <v>0</v>
      </c>
      <c r="K106" s="15" t="n">
        <f aca="false">IF(J106&gt;3,J106-1,IF(J106=3,3,IF(J106&lt;3,2,J106)))</f>
        <v>2</v>
      </c>
      <c r="L106" s="42" t="n">
        <f aca="false">SUM(M106:AH106)</f>
        <v>0</v>
      </c>
      <c r="M106" s="42"/>
      <c r="N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9" t="n">
        <f aca="false">MIN(M106:AH106)</f>
        <v>0</v>
      </c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</row>
    <row r="107" customFormat="false" ht="13.5" hidden="false" customHeight="false" outlineLevel="0" collapsed="false">
      <c r="A107" s="12" t="n">
        <f aca="false">IF(G107="","",VLOOKUP(G107,'1'!$A$2:$D$2818,3,FALSE()))</f>
        <v>102053</v>
      </c>
      <c r="B107" s="2" t="str">
        <f aca="false">IF(G107="","",VLOOKUP(G107,'1'!$A$2:$D$2818,1,FALSE()))</f>
        <v>榊田　典子</v>
      </c>
      <c r="C107" s="12" t="str">
        <f aca="false">IF(G107="","",VLOOKUP(G107,'1'!$A$2:$D$2818,2,FALSE()))</f>
        <v>清交</v>
      </c>
      <c r="D107" s="12" t="n">
        <f aca="false">IF(G107="","",VLOOKUP(G107,'1'!$A$2:$D$2818,4,FALSE()))</f>
        <v>0</v>
      </c>
      <c r="E107" s="12"/>
      <c r="F107" s="49"/>
      <c r="G107" s="51" t="s">
        <v>569</v>
      </c>
      <c r="H107" s="50" t="s">
        <v>99</v>
      </c>
      <c r="I107" s="52" t="n">
        <f aca="false">L107/K107</f>
        <v>0</v>
      </c>
      <c r="J107" s="53" t="n">
        <f aca="false">COUNT(M107:AH107)</f>
        <v>0</v>
      </c>
      <c r="K107" s="15" t="n">
        <f aca="false">IF(J107&gt;3,J107-1,IF(J107=3,3,IF(J107&lt;3,2,J107)))</f>
        <v>2</v>
      </c>
      <c r="L107" s="42" t="n">
        <f aca="false">SUM(M107:AH107)</f>
        <v>0</v>
      </c>
      <c r="M107" s="42"/>
      <c r="N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9" t="n">
        <f aca="false">MIN(M107:AH107)</f>
        <v>0</v>
      </c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</row>
    <row r="108" customFormat="false" ht="13.5" hidden="false" customHeight="false" outlineLevel="0" collapsed="false">
      <c r="A108" s="12" t="n">
        <f aca="false">IF(G108="","",VLOOKUP(G108,'1'!$A$2:$D$2818,3,FALSE()))</f>
        <v>102054</v>
      </c>
      <c r="B108" s="2" t="str">
        <f aca="false">IF(G108="","",VLOOKUP(G108,'1'!$A$2:$D$2818,1,FALSE()))</f>
        <v>佐々木由美</v>
      </c>
      <c r="C108" s="12" t="str">
        <f aca="false">IF(G108="","",VLOOKUP(G108,'1'!$A$2:$D$2818,2,FALSE()))</f>
        <v>清交</v>
      </c>
      <c r="D108" s="12" t="n">
        <f aca="false">IF(G108="","",VLOOKUP(G108,'1'!$A$2:$D$2818,4,FALSE()))</f>
        <v>2</v>
      </c>
      <c r="E108" s="12"/>
      <c r="F108" s="49"/>
      <c r="G108" s="50" t="s">
        <v>570</v>
      </c>
      <c r="H108" s="54" t="s">
        <v>389</v>
      </c>
      <c r="I108" s="52" t="n">
        <f aca="false">L108/K108</f>
        <v>0</v>
      </c>
      <c r="J108" s="53" t="n">
        <f aca="false">COUNT(M108:AH108)</f>
        <v>0</v>
      </c>
      <c r="K108" s="15" t="n">
        <f aca="false">IF(J108&gt;3,J108-1,IF(J108=3,3,IF(J108&lt;3,2,J108)))</f>
        <v>2</v>
      </c>
      <c r="L108" s="42" t="n">
        <f aca="false">SUM(M108:AH108)</f>
        <v>0</v>
      </c>
      <c r="M108" s="42"/>
      <c r="N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9" t="n">
        <f aca="false">MIN(M108:AH108)</f>
        <v>0</v>
      </c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</row>
    <row r="109" customFormat="false" ht="13.5" hidden="false" customHeight="false" outlineLevel="0" collapsed="false">
      <c r="A109" s="12" t="n">
        <f aca="false">IF(G109="","",VLOOKUP(G109,'1'!$A$2:$D$2818,3,FALSE()))</f>
        <v>102055</v>
      </c>
      <c r="B109" s="2" t="str">
        <f aca="false">IF(G109="","",VLOOKUP(G109,'1'!$A$2:$D$2818,1,FALSE()))</f>
        <v>杉本　和子</v>
      </c>
      <c r="C109" s="12" t="str">
        <f aca="false">IF(G109="","",VLOOKUP(G109,'1'!$A$2:$D$2818,2,FALSE()))</f>
        <v>清交</v>
      </c>
      <c r="D109" s="12" t="n">
        <f aca="false">IF(G109="","",VLOOKUP(G109,'1'!$A$2:$D$2818,4,FALSE()))</f>
        <v>0</v>
      </c>
      <c r="E109" s="12"/>
      <c r="F109" s="49"/>
      <c r="G109" s="54" t="s">
        <v>571</v>
      </c>
      <c r="H109" s="50" t="s">
        <v>99</v>
      </c>
      <c r="I109" s="52" t="n">
        <f aca="false">L109/K109</f>
        <v>0</v>
      </c>
      <c r="J109" s="53" t="n">
        <f aca="false">COUNT(M109:AH109)</f>
        <v>0</v>
      </c>
      <c r="K109" s="15" t="n">
        <f aca="false">IF(J109&gt;3,J109-1,IF(J109=3,3,IF(J109&lt;3,2,J109)))</f>
        <v>2</v>
      </c>
      <c r="L109" s="42" t="n">
        <f aca="false">SUM(M109:AH109)</f>
        <v>0</v>
      </c>
      <c r="M109" s="42"/>
      <c r="N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9" t="n">
        <f aca="false">MIN(M109:AH109)</f>
        <v>0</v>
      </c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</row>
    <row r="110" customFormat="false" ht="13.5" hidden="false" customHeight="false" outlineLevel="0" collapsed="false">
      <c r="A110" s="12" t="n">
        <f aca="false">IF(G110="","",VLOOKUP(G110,'1'!$A$2:$D$2818,3,FALSE()))</f>
        <v>102057</v>
      </c>
      <c r="B110" s="2" t="str">
        <f aca="false">IF(G110="","",VLOOKUP(G110,'1'!$A$2:$D$2818,1,FALSE()))</f>
        <v>轟木　利香</v>
      </c>
      <c r="C110" s="12" t="str">
        <f aca="false">IF(G110="","",VLOOKUP(G110,'1'!$A$2:$D$2818,2,FALSE()))</f>
        <v>清交</v>
      </c>
      <c r="D110" s="12" t="n">
        <f aca="false">IF(G110="","",VLOOKUP(G110,'1'!$A$2:$D$2818,4,FALSE()))</f>
        <v>0</v>
      </c>
      <c r="E110" s="12"/>
      <c r="F110" s="49"/>
      <c r="G110" s="51" t="s">
        <v>572</v>
      </c>
      <c r="H110" s="50" t="s">
        <v>99</v>
      </c>
      <c r="I110" s="52" t="n">
        <f aca="false">L110/K110</f>
        <v>0</v>
      </c>
      <c r="J110" s="53" t="n">
        <f aca="false">COUNT(M110:AH110)</f>
        <v>0</v>
      </c>
      <c r="K110" s="15" t="n">
        <f aca="false">IF(J110&gt;3,J110-1,IF(J110=3,3,IF(J110&lt;3,2,J110)))</f>
        <v>2</v>
      </c>
      <c r="L110" s="42" t="n">
        <f aca="false">SUM(M110:AH110)</f>
        <v>0</v>
      </c>
      <c r="M110" s="42"/>
      <c r="N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9" t="n">
        <f aca="false">MIN(M110:AH110)</f>
        <v>0</v>
      </c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</row>
    <row r="111" customFormat="false" ht="13.5" hidden="false" customHeight="false" outlineLevel="0" collapsed="false">
      <c r="A111" s="12" t="n">
        <f aca="false">IF(G111="","",VLOOKUP(G111,'1'!$A$2:$D$2818,3,FALSE()))</f>
        <v>102058</v>
      </c>
      <c r="B111" s="2" t="str">
        <f aca="false">IF(G111="","",VLOOKUP(G111,'1'!$A$2:$D$2818,1,FALSE()))</f>
        <v>中川　篤枝</v>
      </c>
      <c r="C111" s="12" t="str">
        <f aca="false">IF(G111="","",VLOOKUP(G111,'1'!$A$2:$D$2818,2,FALSE()))</f>
        <v>清交</v>
      </c>
      <c r="D111" s="12" t="n">
        <f aca="false">IF(G111="","",VLOOKUP(G111,'1'!$A$2:$D$2818,4,FALSE()))</f>
        <v>0</v>
      </c>
      <c r="E111" s="12"/>
      <c r="F111" s="49"/>
      <c r="G111" s="54" t="s">
        <v>573</v>
      </c>
      <c r="H111" s="50" t="s">
        <v>99</v>
      </c>
      <c r="I111" s="52" t="n">
        <f aca="false">L111/K111</f>
        <v>0</v>
      </c>
      <c r="J111" s="53" t="n">
        <f aca="false">COUNT(M111:AH111)</f>
        <v>0</v>
      </c>
      <c r="K111" s="15" t="n">
        <f aca="false">IF(J111&gt;3,J111-1,IF(J111=3,3,IF(J111&lt;3,2,J111)))</f>
        <v>2</v>
      </c>
      <c r="L111" s="42" t="n">
        <f aca="false">SUM(M111:AH111)</f>
        <v>0</v>
      </c>
      <c r="M111" s="42"/>
      <c r="N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9" t="n">
        <f aca="false">MIN(M111:AH111)</f>
        <v>0</v>
      </c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</row>
    <row r="112" customFormat="false" ht="13.5" hidden="false" customHeight="false" outlineLevel="0" collapsed="false">
      <c r="A112" s="12" t="n">
        <f aca="false">IF(G112="","",VLOOKUP(G112,'1'!$A$2:$D$2818,3,FALSE()))</f>
        <v>102059</v>
      </c>
      <c r="B112" s="2" t="str">
        <f aca="false">IF(G112="","",VLOOKUP(G112,'1'!$A$2:$D$2818,1,FALSE()))</f>
        <v>中原久美子</v>
      </c>
      <c r="C112" s="12" t="str">
        <f aca="false">IF(G112="","",VLOOKUP(G112,'1'!$A$2:$D$2818,2,FALSE()))</f>
        <v>清交</v>
      </c>
      <c r="D112" s="12" t="n">
        <f aca="false">IF(G112="","",VLOOKUP(G112,'1'!$A$2:$D$2818,4,FALSE()))</f>
        <v>0</v>
      </c>
      <c r="E112" s="12"/>
      <c r="F112" s="49"/>
      <c r="G112" s="50" t="s">
        <v>574</v>
      </c>
      <c r="H112" s="50" t="s">
        <v>99</v>
      </c>
      <c r="I112" s="52" t="n">
        <f aca="false">L112/K112</f>
        <v>0</v>
      </c>
      <c r="J112" s="53" t="n">
        <f aca="false">COUNT(M112:AH112)</f>
        <v>0</v>
      </c>
      <c r="K112" s="15" t="n">
        <f aca="false">IF(J112&gt;3,J112-1,IF(J112=3,3,IF(J112&lt;3,2,J112)))</f>
        <v>2</v>
      </c>
      <c r="L112" s="42" t="n">
        <f aca="false">SUM(M112:AH112)</f>
        <v>0</v>
      </c>
      <c r="M112" s="42"/>
      <c r="N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9" t="n">
        <f aca="false">MIN(M112:AH112)</f>
        <v>0</v>
      </c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</row>
    <row r="113" customFormat="false" ht="13.5" hidden="false" customHeight="false" outlineLevel="0" collapsed="false">
      <c r="A113" s="12" t="n">
        <f aca="false">IF(G113="","",VLOOKUP(G113,'1'!$A$2:$D$2818,3,FALSE()))</f>
        <v>102060</v>
      </c>
      <c r="B113" s="2" t="str">
        <f aca="false">IF(G113="","",VLOOKUP(G113,'1'!$A$2:$D$2818,1,FALSE()))</f>
        <v>根来　桂子</v>
      </c>
      <c r="C113" s="12" t="str">
        <f aca="false">IF(G113="","",VLOOKUP(G113,'1'!$A$2:$D$2818,2,FALSE()))</f>
        <v>清交</v>
      </c>
      <c r="D113" s="12" t="n">
        <f aca="false">IF(G113="","",VLOOKUP(G113,'1'!$A$2:$D$2818,4,FALSE()))</f>
        <v>2</v>
      </c>
      <c r="E113" s="12"/>
      <c r="F113" s="49"/>
      <c r="G113" s="51" t="s">
        <v>575</v>
      </c>
      <c r="H113" s="51" t="s">
        <v>29</v>
      </c>
      <c r="I113" s="52" t="n">
        <f aca="false">L113/K113</f>
        <v>0</v>
      </c>
      <c r="J113" s="53" t="n">
        <f aca="false">COUNT(M113:AH113)</f>
        <v>0</v>
      </c>
      <c r="K113" s="15" t="n">
        <f aca="false">IF(J113&gt;3,J113-1,IF(J113=3,3,IF(J113&lt;3,2,J113)))</f>
        <v>2</v>
      </c>
      <c r="L113" s="42" t="n">
        <f aca="false">SUM(M113:AH113)</f>
        <v>0</v>
      </c>
      <c r="M113" s="42"/>
      <c r="N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9" t="n">
        <f aca="false">MIN(M113:AH113)</f>
        <v>0</v>
      </c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</row>
    <row r="114" customFormat="false" ht="13.5" hidden="false" customHeight="false" outlineLevel="0" collapsed="false">
      <c r="A114" s="12" t="n">
        <f aca="false">IF(G114="","",VLOOKUP(G114,'1'!$A$2:$D$2818,3,FALSE()))</f>
        <v>102063</v>
      </c>
      <c r="B114" s="2" t="str">
        <f aca="false">IF(G114="","",VLOOKUP(G114,'1'!$A$2:$D$2818,1,FALSE()))</f>
        <v>部谷　深雪</v>
      </c>
      <c r="C114" s="12" t="str">
        <f aca="false">IF(G114="","",VLOOKUP(G114,'1'!$A$2:$D$2818,2,FALSE()))</f>
        <v>清交</v>
      </c>
      <c r="D114" s="12" t="n">
        <f aca="false">IF(G114="","",VLOOKUP(G114,'1'!$A$2:$D$2818,4,FALSE()))</f>
        <v>0</v>
      </c>
      <c r="E114" s="12"/>
      <c r="F114" s="49"/>
      <c r="G114" s="51" t="s">
        <v>576</v>
      </c>
      <c r="H114" s="50" t="s">
        <v>99</v>
      </c>
      <c r="I114" s="52" t="n">
        <f aca="false">L114/K114</f>
        <v>0</v>
      </c>
      <c r="J114" s="53" t="n">
        <f aca="false">COUNT(M114:AH114)</f>
        <v>0</v>
      </c>
      <c r="K114" s="15" t="n">
        <f aca="false">IF(J114&gt;3,J114-1,IF(J114=3,3,IF(J114&lt;3,2,J114)))</f>
        <v>2</v>
      </c>
      <c r="L114" s="42" t="n">
        <f aca="false">SUM(M114:AH114)</f>
        <v>0</v>
      </c>
      <c r="M114" s="42"/>
      <c r="N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9" t="n">
        <f aca="false">MIN(M114:AH114)</f>
        <v>0</v>
      </c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</row>
    <row r="115" customFormat="false" ht="13.5" hidden="false" customHeight="false" outlineLevel="0" collapsed="false">
      <c r="A115" s="12" t="n">
        <f aca="false">IF(G115="","",VLOOKUP(G115,'1'!$A$2:$D$2818,3,FALSE()))</f>
        <v>102067</v>
      </c>
      <c r="B115" s="2" t="str">
        <f aca="false">IF(G115="","",VLOOKUP(G115,'1'!$A$2:$D$2818,1,FALSE()))</f>
        <v>山田　裕子</v>
      </c>
      <c r="C115" s="12" t="str">
        <f aca="false">IF(G115="","",VLOOKUP(G115,'1'!$A$2:$D$2818,2,FALSE()))</f>
        <v>清交</v>
      </c>
      <c r="D115" s="12" t="n">
        <f aca="false">IF(G115="","",VLOOKUP(G115,'1'!$A$2:$D$2818,4,FALSE()))</f>
        <v>0</v>
      </c>
      <c r="E115" s="12"/>
      <c r="F115" s="49"/>
      <c r="G115" s="54" t="s">
        <v>577</v>
      </c>
      <c r="H115" s="50" t="s">
        <v>99</v>
      </c>
      <c r="I115" s="52" t="n">
        <f aca="false">L115/K115</f>
        <v>0</v>
      </c>
      <c r="J115" s="53" t="n">
        <f aca="false">COUNT(M115:AH115)</f>
        <v>0</v>
      </c>
      <c r="K115" s="15" t="n">
        <f aca="false">IF(J115&gt;3,J115-1,IF(J115=3,3,IF(J115&lt;3,2,J115)))</f>
        <v>2</v>
      </c>
      <c r="L115" s="42" t="n">
        <f aca="false">SUM(M115:AH115)</f>
        <v>0</v>
      </c>
      <c r="M115" s="42"/>
      <c r="N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9" t="n">
        <f aca="false">MIN(M115:AH115)</f>
        <v>0</v>
      </c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</row>
    <row r="116" customFormat="false" ht="13.5" hidden="false" customHeight="false" outlineLevel="0" collapsed="false">
      <c r="A116" s="12" t="n">
        <f aca="false">IF(G116="","",VLOOKUP(G116,'1'!$A$2:$D$2818,3,FALSE()))</f>
        <v>102068</v>
      </c>
      <c r="B116" s="2" t="str">
        <f aca="false">IF(G116="","",VLOOKUP(G116,'1'!$A$2:$D$2818,1,FALSE()))</f>
        <v>山根　史子</v>
      </c>
      <c r="C116" s="12" t="str">
        <f aca="false">IF(G116="","",VLOOKUP(G116,'1'!$A$2:$D$2818,2,FALSE()))</f>
        <v>清交</v>
      </c>
      <c r="D116" s="12" t="n">
        <f aca="false">IF(G116="","",VLOOKUP(G116,'1'!$A$2:$D$2818,4,FALSE()))</f>
        <v>0</v>
      </c>
      <c r="E116" s="12"/>
      <c r="F116" s="49"/>
      <c r="G116" s="51" t="s">
        <v>578</v>
      </c>
      <c r="H116" s="50" t="s">
        <v>99</v>
      </c>
      <c r="I116" s="52" t="n">
        <f aca="false">L116/K116</f>
        <v>0</v>
      </c>
      <c r="J116" s="53" t="n">
        <f aca="false">COUNT(M116:AH116)</f>
        <v>0</v>
      </c>
      <c r="K116" s="15" t="n">
        <f aca="false">IF(J116&gt;3,J116-1,IF(J116=3,3,IF(J116&lt;3,2,J116)))</f>
        <v>2</v>
      </c>
      <c r="L116" s="42" t="n">
        <f aca="false">SUM(M116:AH116)</f>
        <v>0</v>
      </c>
      <c r="M116" s="42"/>
      <c r="N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9" t="n">
        <f aca="false">MIN(M116:AH116)</f>
        <v>0</v>
      </c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</row>
    <row r="117" customFormat="false" ht="13.5" hidden="false" customHeight="false" outlineLevel="0" collapsed="false">
      <c r="A117" s="12" t="n">
        <f aca="false">IF(G117="","",VLOOKUP(G117,'1'!$A$2:$D$2818,3,FALSE()))</f>
        <v>104032</v>
      </c>
      <c r="B117" s="2" t="str">
        <f aca="false">IF(G117="","",VLOOKUP(G117,'1'!$A$2:$D$2818,1,FALSE()))</f>
        <v>青木　理恵</v>
      </c>
      <c r="C117" s="12" t="str">
        <f aca="false">IF(G117="","",VLOOKUP(G117,'1'!$A$2:$D$2818,2,FALSE()))</f>
        <v>ウィンズ</v>
      </c>
      <c r="D117" s="12" t="n">
        <f aca="false">IF(G117="","",VLOOKUP(G117,'1'!$A$2:$D$2818,4,FALSE()))</f>
        <v>0</v>
      </c>
      <c r="E117" s="12"/>
      <c r="F117" s="49"/>
      <c r="G117" s="54" t="s">
        <v>579</v>
      </c>
      <c r="H117" s="54" t="s">
        <v>159</v>
      </c>
      <c r="I117" s="52" t="n">
        <f aca="false">L117/K117</f>
        <v>0</v>
      </c>
      <c r="J117" s="53" t="n">
        <f aca="false">COUNT(M117:AH117)</f>
        <v>0</v>
      </c>
      <c r="K117" s="15" t="n">
        <f aca="false">IF(J117&gt;3,J117-1,IF(J117=3,3,IF(J117&lt;3,2,J117)))</f>
        <v>2</v>
      </c>
      <c r="L117" s="42" t="n">
        <f aca="false">SUM(M117:AH117)</f>
        <v>0</v>
      </c>
      <c r="M117" s="42"/>
      <c r="N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9" t="n">
        <f aca="false">MIN(M117:AH117)</f>
        <v>0</v>
      </c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</row>
    <row r="118" customFormat="false" ht="13.5" hidden="false" customHeight="false" outlineLevel="0" collapsed="false">
      <c r="A118" s="12" t="n">
        <f aca="false">IF(G118="","",VLOOKUP(G118,'1'!$A$2:$D$2818,3,FALSE()))</f>
        <v>104033</v>
      </c>
      <c r="B118" s="2" t="str">
        <f aca="false">IF(G118="","",VLOOKUP(G118,'1'!$A$2:$D$2818,1,FALSE()))</f>
        <v>有馬　明美</v>
      </c>
      <c r="C118" s="12" t="str">
        <f aca="false">IF(G118="","",VLOOKUP(G118,'1'!$A$2:$D$2818,2,FALSE()))</f>
        <v>ウィンズ</v>
      </c>
      <c r="D118" s="12" t="n">
        <f aca="false">IF(G118="","",VLOOKUP(G118,'1'!$A$2:$D$2818,4,FALSE()))</f>
        <v>0</v>
      </c>
      <c r="E118" s="12"/>
      <c r="F118" s="49"/>
      <c r="G118" s="55" t="s">
        <v>580</v>
      </c>
      <c r="H118" s="54" t="s">
        <v>159</v>
      </c>
      <c r="I118" s="52" t="n">
        <f aca="false">L118/K118</f>
        <v>0</v>
      </c>
      <c r="J118" s="53" t="n">
        <f aca="false">COUNT(M118:AH118)</f>
        <v>0</v>
      </c>
      <c r="K118" s="15" t="n">
        <f aca="false">IF(J118&gt;3,J118-1,IF(J118=3,3,IF(J118&lt;3,2,J118)))</f>
        <v>2</v>
      </c>
      <c r="L118" s="42" t="n">
        <f aca="false">SUM(M118:AH118)</f>
        <v>0</v>
      </c>
      <c r="M118" s="42"/>
      <c r="N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9" t="n">
        <f aca="false">MIN(M118:AH118)</f>
        <v>0</v>
      </c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</row>
    <row r="119" customFormat="false" ht="13.5" hidden="false" customHeight="false" outlineLevel="0" collapsed="false">
      <c r="A119" s="12" t="n">
        <f aca="false">IF(G119="","",VLOOKUP(G119,'1'!$A$2:$D$2818,3,FALSE()))</f>
        <v>104042</v>
      </c>
      <c r="B119" s="2" t="str">
        <f aca="false">IF(G119="","",VLOOKUP(G119,'1'!$A$2:$D$2818,1,FALSE()))</f>
        <v>澤村　敦子</v>
      </c>
      <c r="C119" s="12" t="str">
        <f aca="false">IF(G119="","",VLOOKUP(G119,'1'!$A$2:$D$2818,2,FALSE()))</f>
        <v>ウィンズ</v>
      </c>
      <c r="D119" s="12" t="n">
        <f aca="false">IF(G119="","",VLOOKUP(G119,'1'!$A$2:$D$2818,4,FALSE()))</f>
        <v>0</v>
      </c>
      <c r="E119" s="12"/>
      <c r="F119" s="49"/>
      <c r="G119" s="54" t="s">
        <v>581</v>
      </c>
      <c r="H119" s="54" t="s">
        <v>159</v>
      </c>
      <c r="I119" s="52" t="n">
        <f aca="false">L119/K119</f>
        <v>0</v>
      </c>
      <c r="J119" s="53" t="n">
        <f aca="false">COUNT(M119:AH119)</f>
        <v>0</v>
      </c>
      <c r="K119" s="15" t="n">
        <f aca="false">IF(J119&gt;3,J119-1,IF(J119=3,3,IF(J119&lt;3,2,J119)))</f>
        <v>2</v>
      </c>
      <c r="L119" s="42" t="n">
        <f aca="false">SUM(M119:AH119)</f>
        <v>0</v>
      </c>
      <c r="M119" s="42"/>
      <c r="N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9" t="n">
        <f aca="false">MIN(M119:AH119)</f>
        <v>0</v>
      </c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</row>
    <row r="120" customFormat="false" ht="13.5" hidden="false" customHeight="false" outlineLevel="0" collapsed="false">
      <c r="A120" s="12" t="n">
        <f aca="false">IF(G120="","",VLOOKUP(G120,'1'!$A$2:$D$2818,3,FALSE()))</f>
        <v>104046</v>
      </c>
      <c r="B120" s="2" t="str">
        <f aca="false">IF(G120="","",VLOOKUP(G120,'1'!$A$2:$D$2818,1,FALSE()))</f>
        <v>縄本　恭子</v>
      </c>
      <c r="C120" s="12" t="str">
        <f aca="false">IF(G120="","",VLOOKUP(G120,'1'!$A$2:$D$2818,2,FALSE()))</f>
        <v>ウィンズ</v>
      </c>
      <c r="D120" s="12" t="n">
        <f aca="false">IF(G120="","",VLOOKUP(G120,'1'!$A$2:$D$2818,4,FALSE()))</f>
        <v>0</v>
      </c>
      <c r="E120" s="12"/>
      <c r="F120" s="49"/>
      <c r="G120" s="50" t="s">
        <v>582</v>
      </c>
      <c r="H120" s="54" t="s">
        <v>159</v>
      </c>
      <c r="I120" s="52" t="n">
        <f aca="false">L120/K120</f>
        <v>0</v>
      </c>
      <c r="J120" s="53" t="n">
        <f aca="false">COUNT(M120:AH120)</f>
        <v>0</v>
      </c>
      <c r="K120" s="15" t="n">
        <f aca="false">IF(J120&gt;3,J120-1,IF(J120=3,3,IF(J120&lt;3,2,J120)))</f>
        <v>2</v>
      </c>
      <c r="L120" s="42" t="n">
        <f aca="false">SUM(M120:AH120)</f>
        <v>0</v>
      </c>
      <c r="M120" s="42"/>
      <c r="N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9" t="n">
        <f aca="false">MIN(M120:AH120)</f>
        <v>0</v>
      </c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</row>
    <row r="121" customFormat="false" ht="13.5" hidden="false" customHeight="false" outlineLevel="0" collapsed="false">
      <c r="A121" s="12" t="n">
        <f aca="false">IF(G121="","",VLOOKUP(G121,'1'!$A$2:$D$2818,3,FALSE()))</f>
        <v>105021</v>
      </c>
      <c r="B121" s="2" t="str">
        <f aca="false">IF(G121="","",VLOOKUP(G121,'1'!$A$2:$D$2818,1,FALSE()))</f>
        <v>大谷　史恵</v>
      </c>
      <c r="C121" s="12" t="str">
        <f aca="false">IF(G121="","",VLOOKUP(G121,'1'!$A$2:$D$2818,2,FALSE()))</f>
        <v>球遊会</v>
      </c>
      <c r="D121" s="12" t="n">
        <f aca="false">IF(G121="","",VLOOKUP(G121,'1'!$A$2:$D$2818,4,FALSE()))</f>
        <v>0</v>
      </c>
      <c r="E121" s="12"/>
      <c r="F121" s="49"/>
      <c r="G121" s="51" t="s">
        <v>583</v>
      </c>
      <c r="H121" s="50" t="s">
        <v>31</v>
      </c>
      <c r="I121" s="52" t="n">
        <f aca="false">L121/K121</f>
        <v>0</v>
      </c>
      <c r="J121" s="53" t="n">
        <f aca="false">COUNT(M121:AH121)</f>
        <v>0</v>
      </c>
      <c r="K121" s="15" t="n">
        <f aca="false">IF(J121&gt;3,J121-1,IF(J121=3,3,IF(J121&lt;3,2,J121)))</f>
        <v>2</v>
      </c>
      <c r="L121" s="42" t="n">
        <f aca="false">SUM(M121:AH121)</f>
        <v>0</v>
      </c>
      <c r="M121" s="42"/>
      <c r="N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9" t="n">
        <f aca="false">MIN(M121:AH121)</f>
        <v>0</v>
      </c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</row>
    <row r="122" customFormat="false" ht="13.5" hidden="false" customHeight="false" outlineLevel="0" collapsed="false">
      <c r="A122" s="12" t="n">
        <f aca="false">IF(G122="","",VLOOKUP(G122,'1'!$A$2:$D$2818,3,FALSE()))</f>
        <v>112001</v>
      </c>
      <c r="B122" s="2" t="str">
        <f aca="false">IF(G122="","",VLOOKUP(G122,'1'!$A$2:$D$2818,1,FALSE()))</f>
        <v>伊森麻利子</v>
      </c>
      <c r="C122" s="12" t="str">
        <f aca="false">IF(G122="","",VLOOKUP(G122,'1'!$A$2:$D$2818,2,FALSE()))</f>
        <v>山口レディス</v>
      </c>
      <c r="D122" s="12" t="n">
        <f aca="false">IF(G122="","",VLOOKUP(G122,'1'!$A$2:$D$2818,4,FALSE()))</f>
        <v>0</v>
      </c>
      <c r="E122" s="12"/>
      <c r="F122" s="49"/>
      <c r="G122" s="55" t="s">
        <v>584</v>
      </c>
      <c r="H122" s="50" t="s">
        <v>585</v>
      </c>
      <c r="I122" s="52" t="n">
        <f aca="false">L122/K122</f>
        <v>0</v>
      </c>
      <c r="J122" s="53" t="n">
        <f aca="false">COUNT(M122:AH122)</f>
        <v>0</v>
      </c>
      <c r="K122" s="15" t="n">
        <f aca="false">IF(J122&gt;3,J122-1,IF(J122=3,3,IF(J122&lt;3,2,J122)))</f>
        <v>2</v>
      </c>
      <c r="L122" s="42" t="n">
        <f aca="false">SUM(M122:AH122)</f>
        <v>0</v>
      </c>
      <c r="M122" s="42"/>
      <c r="N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9" t="n">
        <f aca="false">MIN(M122:AH122)</f>
        <v>0</v>
      </c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</row>
    <row r="123" customFormat="false" ht="13.5" hidden="false" customHeight="false" outlineLevel="0" collapsed="false">
      <c r="A123" s="12" t="n">
        <f aca="false">IF(G123="","",VLOOKUP(G123,'1'!$A$2:$D$2818,3,FALSE()))</f>
        <v>112002</v>
      </c>
      <c r="B123" s="2" t="str">
        <f aca="false">IF(G123="","",VLOOKUP(G123,'1'!$A$2:$D$2818,1,FALSE()))</f>
        <v>木村　和子</v>
      </c>
      <c r="C123" s="12" t="str">
        <f aca="false">IF(G123="","",VLOOKUP(G123,'1'!$A$2:$D$2818,2,FALSE()))</f>
        <v>山口レディス</v>
      </c>
      <c r="D123" s="12" t="n">
        <f aca="false">IF(G123="","",VLOOKUP(G123,'1'!$A$2:$D$2818,4,FALSE()))</f>
        <v>0</v>
      </c>
      <c r="E123" s="12"/>
      <c r="F123" s="49"/>
      <c r="G123" s="51" t="s">
        <v>586</v>
      </c>
      <c r="H123" s="50" t="s">
        <v>585</v>
      </c>
      <c r="I123" s="52" t="n">
        <f aca="false">L123/K123</f>
        <v>0</v>
      </c>
      <c r="J123" s="53" t="n">
        <f aca="false">COUNT(M123:AH123)</f>
        <v>0</v>
      </c>
      <c r="K123" s="15" t="n">
        <f aca="false">IF(J123&gt;3,J123-1,IF(J123=3,3,IF(J123&lt;3,2,J123)))</f>
        <v>2</v>
      </c>
      <c r="L123" s="42" t="n">
        <f aca="false">SUM(M123:AH123)</f>
        <v>0</v>
      </c>
      <c r="M123" s="42"/>
      <c r="N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9" t="n">
        <f aca="false">MIN(M123:AH123)</f>
        <v>0</v>
      </c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</row>
    <row r="124" customFormat="false" ht="13.5" hidden="false" customHeight="false" outlineLevel="0" collapsed="false">
      <c r="A124" s="12" t="n">
        <f aca="false">IF(G124="","",VLOOKUP(G124,'1'!$A$2:$D$2818,3,FALSE()))</f>
        <v>112003</v>
      </c>
      <c r="B124" s="2" t="str">
        <f aca="false">IF(G124="","",VLOOKUP(G124,'1'!$A$2:$D$2818,1,FALSE()))</f>
        <v>木村　啓子</v>
      </c>
      <c r="C124" s="12" t="str">
        <f aca="false">IF(G124="","",VLOOKUP(G124,'1'!$A$2:$D$2818,2,FALSE()))</f>
        <v>山口レディス</v>
      </c>
      <c r="D124" s="12" t="n">
        <f aca="false">IF(G124="","",VLOOKUP(G124,'1'!$A$2:$D$2818,4,FALSE()))</f>
        <v>0</v>
      </c>
      <c r="E124" s="12"/>
      <c r="F124" s="49"/>
      <c r="G124" s="51" t="s">
        <v>587</v>
      </c>
      <c r="H124" s="50" t="s">
        <v>585</v>
      </c>
      <c r="I124" s="52" t="n">
        <f aca="false">L124/K124</f>
        <v>0</v>
      </c>
      <c r="J124" s="53" t="n">
        <f aca="false">COUNT(M124:AH124)</f>
        <v>0</v>
      </c>
      <c r="K124" s="15" t="n">
        <f aca="false">IF(J124&gt;3,J124-1,IF(J124=3,3,IF(J124&lt;3,2,J124)))</f>
        <v>2</v>
      </c>
      <c r="L124" s="42" t="n">
        <f aca="false">SUM(M124:AH124)</f>
        <v>0</v>
      </c>
      <c r="M124" s="42"/>
      <c r="N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9" t="n">
        <f aca="false">MIN(M124:AH124)</f>
        <v>0</v>
      </c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</row>
    <row r="125" customFormat="false" ht="13.5" hidden="false" customHeight="false" outlineLevel="0" collapsed="false">
      <c r="A125" s="12" t="n">
        <f aca="false">IF(G125="","",VLOOKUP(G125,'1'!$A$2:$D$2818,3,FALSE()))</f>
        <v>112005</v>
      </c>
      <c r="B125" s="2" t="str">
        <f aca="false">IF(G125="","",VLOOKUP(G125,'1'!$A$2:$D$2818,1,FALSE()))</f>
        <v>藤井　恵子</v>
      </c>
      <c r="C125" s="12" t="str">
        <f aca="false">IF(G125="","",VLOOKUP(G125,'1'!$A$2:$D$2818,2,FALSE()))</f>
        <v>山口レディス</v>
      </c>
      <c r="D125" s="12" t="n">
        <f aca="false">IF(G125="","",VLOOKUP(G125,'1'!$A$2:$D$2818,4,FALSE()))</f>
        <v>0</v>
      </c>
      <c r="E125" s="12"/>
      <c r="F125" s="49"/>
      <c r="G125" s="51" t="s">
        <v>588</v>
      </c>
      <c r="H125" s="50" t="s">
        <v>585</v>
      </c>
      <c r="I125" s="52" t="n">
        <f aca="false">L125/K125</f>
        <v>0</v>
      </c>
      <c r="J125" s="53" t="n">
        <f aca="false">COUNT(M125:AH125)</f>
        <v>0</v>
      </c>
      <c r="K125" s="15" t="n">
        <f aca="false">IF(J125&gt;3,J125-1,IF(J125=3,3,IF(J125&lt;3,2,J125)))</f>
        <v>2</v>
      </c>
      <c r="L125" s="42" t="n">
        <f aca="false">SUM(M125:AH125)</f>
        <v>0</v>
      </c>
      <c r="M125" s="42"/>
      <c r="N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9" t="n">
        <f aca="false">MIN(M125:AH125)</f>
        <v>0</v>
      </c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</row>
    <row r="126" customFormat="false" ht="13.5" hidden="false" customHeight="false" outlineLevel="0" collapsed="false">
      <c r="A126" s="12" t="n">
        <f aca="false">IF(G126="","",VLOOKUP(G126,'1'!$A$2:$D$2818,3,FALSE()))</f>
        <v>112007</v>
      </c>
      <c r="B126" s="2" t="str">
        <f aca="false">IF(G126="","",VLOOKUP(G126,'1'!$A$2:$D$2818,1,FALSE()))</f>
        <v>山田　雅子</v>
      </c>
      <c r="C126" s="12" t="str">
        <f aca="false">IF(G126="","",VLOOKUP(G126,'1'!$A$2:$D$2818,2,FALSE()))</f>
        <v>山口レディス</v>
      </c>
      <c r="D126" s="12" t="n">
        <f aca="false">IF(G126="","",VLOOKUP(G126,'1'!$A$2:$D$2818,4,FALSE()))</f>
        <v>0</v>
      </c>
      <c r="E126" s="12"/>
      <c r="F126" s="49"/>
      <c r="G126" s="51" t="s">
        <v>589</v>
      </c>
      <c r="H126" s="50" t="s">
        <v>585</v>
      </c>
      <c r="I126" s="52" t="n">
        <f aca="false">L126/K126</f>
        <v>0</v>
      </c>
      <c r="J126" s="53" t="n">
        <f aca="false">COUNT(M126:AH126)</f>
        <v>0</v>
      </c>
      <c r="K126" s="15" t="n">
        <f aca="false">IF(J126&gt;3,J126-1,IF(J126=3,3,IF(J126&lt;3,2,J126)))</f>
        <v>2</v>
      </c>
      <c r="L126" s="42" t="n">
        <f aca="false">SUM(M126:AH126)</f>
        <v>0</v>
      </c>
      <c r="M126" s="42"/>
      <c r="N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9" t="n">
        <f aca="false">MIN(M126:AH126)</f>
        <v>0</v>
      </c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</row>
    <row r="127" customFormat="false" ht="13.5" hidden="false" customHeight="false" outlineLevel="0" collapsed="false">
      <c r="A127" s="12" t="n">
        <f aca="false">IF(G127="","",VLOOKUP(G127,'1'!$A$2:$D$2818,3,FALSE()))</f>
        <v>112008</v>
      </c>
      <c r="B127" s="2" t="str">
        <f aca="false">IF(G127="","",VLOOKUP(G127,'1'!$A$2:$D$2818,1,FALSE()))</f>
        <v>山本　幸江</v>
      </c>
      <c r="C127" s="12" t="str">
        <f aca="false">IF(G127="","",VLOOKUP(G127,'1'!$A$2:$D$2818,2,FALSE()))</f>
        <v>山口レディス</v>
      </c>
      <c r="D127" s="12" t="n">
        <f aca="false">IF(G127="","",VLOOKUP(G127,'1'!$A$2:$D$2818,4,FALSE()))</f>
        <v>0</v>
      </c>
      <c r="E127" s="12"/>
      <c r="F127" s="49"/>
      <c r="G127" s="54" t="s">
        <v>590</v>
      </c>
      <c r="H127" s="50" t="s">
        <v>585</v>
      </c>
      <c r="I127" s="52" t="n">
        <f aca="false">L127/K127</f>
        <v>0</v>
      </c>
      <c r="J127" s="53" t="n">
        <f aca="false">COUNT(M127:AH127)</f>
        <v>0</v>
      </c>
      <c r="K127" s="15" t="n">
        <f aca="false">IF(J127&gt;3,J127-1,IF(J127=3,3,IF(J127&lt;3,2,J127)))</f>
        <v>2</v>
      </c>
      <c r="L127" s="42" t="n">
        <f aca="false">SUM(M127:AH127)</f>
        <v>0</v>
      </c>
      <c r="M127" s="42"/>
      <c r="N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9" t="n">
        <f aca="false">MIN(M127:AH127)</f>
        <v>0</v>
      </c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</row>
    <row r="128" customFormat="false" ht="13.5" hidden="false" customHeight="false" outlineLevel="0" collapsed="false">
      <c r="A128" s="12" t="n">
        <f aca="false">IF(G128="","",VLOOKUP(G128,'1'!$A$2:$D$2818,3,FALSE()))</f>
        <v>115023</v>
      </c>
      <c r="B128" s="2" t="str">
        <f aca="false">IF(G128="","",VLOOKUP(G128,'1'!$A$2:$D$2818,1,FALSE()))</f>
        <v>杉山　祥子</v>
      </c>
      <c r="C128" s="12" t="str">
        <f aca="false">IF(G128="","",VLOOKUP(G128,'1'!$A$2:$D$2818,2,FALSE()))</f>
        <v>スピカ</v>
      </c>
      <c r="D128" s="12" t="n">
        <f aca="false">IF(G128="","",VLOOKUP(G128,'1'!$A$2:$D$2818,4,FALSE()))</f>
        <v>0</v>
      </c>
      <c r="E128" s="12"/>
      <c r="F128" s="49"/>
      <c r="G128" s="51" t="s">
        <v>591</v>
      </c>
      <c r="H128" s="51" t="s">
        <v>210</v>
      </c>
      <c r="I128" s="52" t="n">
        <f aca="false">L128/K128</f>
        <v>0</v>
      </c>
      <c r="J128" s="53" t="n">
        <f aca="false">COUNT(M128:AH128)</f>
        <v>0</v>
      </c>
      <c r="K128" s="15" t="n">
        <f aca="false">IF(J128&gt;3,J128-1,IF(J128=3,3,IF(J128&lt;3,2,J128)))</f>
        <v>2</v>
      </c>
      <c r="L128" s="42" t="n">
        <f aca="false">SUM(M128:AH128)</f>
        <v>0</v>
      </c>
      <c r="M128" s="42"/>
      <c r="N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9" t="n">
        <f aca="false">MIN(M128:AH128)</f>
        <v>0</v>
      </c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</row>
    <row r="129" customFormat="false" ht="13.5" hidden="false" customHeight="false" outlineLevel="0" collapsed="false">
      <c r="A129" s="12" t="n">
        <f aca="false">IF(G129="","",VLOOKUP(G129,'1'!$A$2:$D$2818,3,FALSE()))</f>
        <v>120052</v>
      </c>
      <c r="B129" s="2" t="str">
        <f aca="false">IF(G129="","",VLOOKUP(G129,'1'!$A$2:$D$2818,1,FALSE()))</f>
        <v>市原　好美</v>
      </c>
      <c r="C129" s="12" t="str">
        <f aca="false">IF(G129="","",VLOOKUP(G129,'1'!$A$2:$D$2818,2,FALSE()))</f>
        <v>サングリーン</v>
      </c>
      <c r="D129" s="12" t="n">
        <f aca="false">IF(G129="","",VLOOKUP(G129,'1'!$A$2:$D$2818,4,FALSE()))</f>
        <v>0</v>
      </c>
      <c r="E129" s="12"/>
      <c r="F129" s="49"/>
      <c r="G129" s="51" t="s">
        <v>592</v>
      </c>
      <c r="H129" s="51" t="s">
        <v>29</v>
      </c>
      <c r="I129" s="52" t="n">
        <f aca="false">L129/K129</f>
        <v>0</v>
      </c>
      <c r="J129" s="53" t="n">
        <f aca="false">COUNT(M129:AH129)</f>
        <v>0</v>
      </c>
      <c r="K129" s="15" t="n">
        <f aca="false">IF(J129&gt;3,J129-1,IF(J129=3,3,IF(J129&lt;3,2,J129)))</f>
        <v>2</v>
      </c>
      <c r="L129" s="42" t="n">
        <f aca="false">SUM(M129:AH129)</f>
        <v>0</v>
      </c>
      <c r="M129" s="42"/>
      <c r="N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9" t="n">
        <f aca="false">MIN(M129:AH129)</f>
        <v>0</v>
      </c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</row>
    <row r="130" customFormat="false" ht="13.5" hidden="false" customHeight="false" outlineLevel="0" collapsed="false">
      <c r="A130" s="12" t="n">
        <f aca="false">IF(G130="","",VLOOKUP(G130,'1'!$A$2:$D$2818,3,FALSE()))</f>
        <v>120053</v>
      </c>
      <c r="B130" s="2" t="str">
        <f aca="false">IF(G130="","",VLOOKUP(G130,'1'!$A$2:$D$2818,1,FALSE()))</f>
        <v>井出恵美香</v>
      </c>
      <c r="C130" s="12" t="str">
        <f aca="false">IF(G130="","",VLOOKUP(G130,'1'!$A$2:$D$2818,2,FALSE()))</f>
        <v>サングリーン</v>
      </c>
      <c r="D130" s="12" t="n">
        <f aca="false">IF(G130="","",VLOOKUP(G130,'1'!$A$2:$D$2818,4,FALSE()))</f>
        <v>0</v>
      </c>
      <c r="E130" s="12"/>
      <c r="F130" s="49"/>
      <c r="G130" s="50" t="s">
        <v>593</v>
      </c>
      <c r="H130" s="51" t="s">
        <v>29</v>
      </c>
      <c r="I130" s="52" t="n">
        <f aca="false">L130/K130</f>
        <v>0</v>
      </c>
      <c r="J130" s="53" t="n">
        <f aca="false">COUNT(M130:AH130)</f>
        <v>0</v>
      </c>
      <c r="K130" s="15" t="n">
        <f aca="false">IF(J130&gt;3,J130-1,IF(J130=3,3,IF(J130&lt;3,2,J130)))</f>
        <v>2</v>
      </c>
      <c r="L130" s="42" t="n">
        <f aca="false">SUM(M130:AH130)</f>
        <v>0</v>
      </c>
      <c r="M130" s="42"/>
      <c r="N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9" t="n">
        <f aca="false">MIN(M130:AH130)</f>
        <v>0</v>
      </c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</row>
    <row r="131" customFormat="false" ht="13.5" hidden="false" customHeight="false" outlineLevel="0" collapsed="false">
      <c r="A131" s="12" t="n">
        <f aca="false">IF(G131="","",VLOOKUP(G131,'1'!$A$2:$D$2818,3,FALSE()))</f>
        <v>120055</v>
      </c>
      <c r="B131" s="2" t="str">
        <f aca="false">IF(G131="","",VLOOKUP(G131,'1'!$A$2:$D$2818,1,FALSE()))</f>
        <v>井上モモ絵</v>
      </c>
      <c r="C131" s="12" t="str">
        <f aca="false">IF(G131="","",VLOOKUP(G131,'1'!$A$2:$D$2818,2,FALSE()))</f>
        <v>サングリーン</v>
      </c>
      <c r="D131" s="12" t="n">
        <f aca="false">IF(G131="","",VLOOKUP(G131,'1'!$A$2:$D$2818,4,FALSE()))</f>
        <v>0</v>
      </c>
      <c r="E131" s="12"/>
      <c r="F131" s="49"/>
      <c r="G131" s="50" t="s">
        <v>594</v>
      </c>
      <c r="H131" s="51" t="s">
        <v>29</v>
      </c>
      <c r="I131" s="52" t="n">
        <f aca="false">L131/K131</f>
        <v>0</v>
      </c>
      <c r="J131" s="53" t="n">
        <f aca="false">COUNT(M131:AH131)</f>
        <v>0</v>
      </c>
      <c r="K131" s="15" t="n">
        <f aca="false">IF(J131&gt;3,J131-1,IF(J131=3,3,IF(J131&lt;3,2,J131)))</f>
        <v>2</v>
      </c>
      <c r="L131" s="42" t="n">
        <f aca="false">SUM(M131:AH131)</f>
        <v>0</v>
      </c>
      <c r="M131" s="42"/>
      <c r="N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9" t="n">
        <f aca="false">MIN(M131:AH131)</f>
        <v>0</v>
      </c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</row>
    <row r="132" customFormat="false" ht="13.5" hidden="false" customHeight="false" outlineLevel="0" collapsed="false">
      <c r="A132" s="12" t="n">
        <f aca="false">IF(G132="","",VLOOKUP(G132,'1'!$A$2:$D$2818,3,FALSE()))</f>
        <v>120068</v>
      </c>
      <c r="B132" s="2" t="str">
        <f aca="false">IF(G132="","",VLOOKUP(G132,'1'!$A$2:$D$2818,1,FALSE()))</f>
        <v>小川　祐子</v>
      </c>
      <c r="C132" s="12" t="str">
        <f aca="false">IF(G132="","",VLOOKUP(G132,'1'!$A$2:$D$2818,2,FALSE()))</f>
        <v>サングリーン</v>
      </c>
      <c r="D132" s="12" t="n">
        <f aca="false">IF(G132="","",VLOOKUP(G132,'1'!$A$2:$D$2818,4,FALSE()))</f>
        <v>0</v>
      </c>
      <c r="E132" s="12"/>
      <c r="F132" s="49"/>
      <c r="G132" s="51" t="s">
        <v>595</v>
      </c>
      <c r="H132" s="51" t="s">
        <v>29</v>
      </c>
      <c r="I132" s="52" t="n">
        <f aca="false">L132/K132</f>
        <v>0</v>
      </c>
      <c r="J132" s="53" t="n">
        <f aca="false">COUNT(M132:AH132)</f>
        <v>0</v>
      </c>
      <c r="K132" s="15" t="n">
        <f aca="false">IF(J132&gt;3,J132-1,IF(J132=3,3,IF(J132&lt;3,2,J132)))</f>
        <v>2</v>
      </c>
      <c r="L132" s="42" t="n">
        <f aca="false">SUM(M132:AH132)</f>
        <v>0</v>
      </c>
      <c r="M132" s="42"/>
      <c r="N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9" t="n">
        <f aca="false">MIN(M132:AH132)</f>
        <v>0</v>
      </c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</row>
    <row r="133" customFormat="false" ht="13.5" hidden="false" customHeight="false" outlineLevel="0" collapsed="false">
      <c r="A133" s="12" t="n">
        <f aca="false">IF(G133="","",VLOOKUP(G133,'1'!$A$2:$D$2818,3,FALSE()))</f>
        <v>120073</v>
      </c>
      <c r="B133" s="2" t="str">
        <f aca="false">IF(G133="","",VLOOKUP(G133,'1'!$A$2:$D$2818,1,FALSE()))</f>
        <v>久保　秀子</v>
      </c>
      <c r="C133" s="12" t="str">
        <f aca="false">IF(G133="","",VLOOKUP(G133,'1'!$A$2:$D$2818,2,FALSE()))</f>
        <v>サングリーン</v>
      </c>
      <c r="D133" s="12" t="n">
        <f aca="false">IF(G133="","",VLOOKUP(G133,'1'!$A$2:$D$2818,4,FALSE()))</f>
        <v>0</v>
      </c>
      <c r="E133" s="12"/>
      <c r="F133" s="49"/>
      <c r="G133" s="54" t="s">
        <v>596</v>
      </c>
      <c r="H133" s="51" t="s">
        <v>29</v>
      </c>
      <c r="I133" s="52" t="n">
        <f aca="false">L133/K133</f>
        <v>0</v>
      </c>
      <c r="J133" s="53" t="n">
        <f aca="false">COUNT(M133:AH133)</f>
        <v>0</v>
      </c>
      <c r="K133" s="15" t="n">
        <f aca="false">IF(J133&gt;3,J133-1,IF(J133=3,3,IF(J133&lt;3,2,J133)))</f>
        <v>2</v>
      </c>
      <c r="L133" s="42" t="n">
        <f aca="false">SUM(M133:AH133)</f>
        <v>0</v>
      </c>
      <c r="M133" s="42"/>
      <c r="N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9" t="n">
        <f aca="false">MIN(M133:AH133)</f>
        <v>0</v>
      </c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</row>
    <row r="134" customFormat="false" ht="13.5" hidden="false" customHeight="false" outlineLevel="0" collapsed="false">
      <c r="A134" s="12" t="n">
        <f aca="false">IF(G134="","",VLOOKUP(G134,'1'!$A$2:$D$2818,3,FALSE()))</f>
        <v>120082</v>
      </c>
      <c r="B134" s="2" t="str">
        <f aca="false">IF(G134="","",VLOOKUP(G134,'1'!$A$2:$D$2818,1,FALSE()))</f>
        <v>田中　裕子</v>
      </c>
      <c r="C134" s="12" t="str">
        <f aca="false">IF(G134="","",VLOOKUP(G134,'1'!$A$2:$D$2818,2,FALSE()))</f>
        <v>サングリーン</v>
      </c>
      <c r="D134" s="12" t="n">
        <f aca="false">IF(G134="","",VLOOKUP(G134,'1'!$A$2:$D$2818,4,FALSE()))</f>
        <v>0</v>
      </c>
      <c r="E134" s="12"/>
      <c r="F134" s="49"/>
      <c r="G134" s="50" t="s">
        <v>597</v>
      </c>
      <c r="H134" s="51" t="s">
        <v>29</v>
      </c>
      <c r="I134" s="52" t="n">
        <f aca="false">L134/K134</f>
        <v>0</v>
      </c>
      <c r="J134" s="53" t="n">
        <f aca="false">COUNT(M134:AH134)</f>
        <v>0</v>
      </c>
      <c r="K134" s="15" t="n">
        <f aca="false">IF(J134&gt;3,J134-1,IF(J134=3,3,IF(J134&lt;3,2,J134)))</f>
        <v>2</v>
      </c>
      <c r="L134" s="42" t="n">
        <f aca="false">SUM(M134:AH134)</f>
        <v>0</v>
      </c>
      <c r="M134" s="42"/>
      <c r="N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9" t="n">
        <f aca="false">MIN(M134:AH134)</f>
        <v>0</v>
      </c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</row>
    <row r="135" customFormat="false" ht="13.5" hidden="false" customHeight="false" outlineLevel="0" collapsed="false">
      <c r="A135" s="12" t="n">
        <f aca="false">IF(G135="","",VLOOKUP(G135,'1'!$A$2:$D$2818,3,FALSE()))</f>
        <v>120086</v>
      </c>
      <c r="B135" s="2" t="str">
        <f aca="false">IF(G135="","",VLOOKUP(G135,'1'!$A$2:$D$2818,1,FALSE()))</f>
        <v>寺岡　幸枝</v>
      </c>
      <c r="C135" s="12" t="str">
        <f aca="false">IF(G135="","",VLOOKUP(G135,'1'!$A$2:$D$2818,2,FALSE()))</f>
        <v>サングリーン</v>
      </c>
      <c r="D135" s="12" t="n">
        <f aca="false">IF(G135="","",VLOOKUP(G135,'1'!$A$2:$D$2818,4,FALSE()))</f>
        <v>0</v>
      </c>
      <c r="E135" s="12"/>
      <c r="F135" s="49"/>
      <c r="G135" s="51" t="s">
        <v>598</v>
      </c>
      <c r="H135" s="51" t="s">
        <v>29</v>
      </c>
      <c r="I135" s="52" t="n">
        <f aca="false">L135/K135</f>
        <v>0</v>
      </c>
      <c r="J135" s="53" t="n">
        <f aca="false">COUNT(M135:AH135)</f>
        <v>0</v>
      </c>
      <c r="K135" s="15" t="n">
        <f aca="false">IF(J135&gt;3,J135-1,IF(J135=3,3,IF(J135&lt;3,2,J135)))</f>
        <v>2</v>
      </c>
      <c r="L135" s="42" t="n">
        <f aca="false">SUM(M135:AH135)</f>
        <v>0</v>
      </c>
      <c r="M135" s="42"/>
      <c r="N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9" t="n">
        <f aca="false">MIN(M135:AH135)</f>
        <v>0</v>
      </c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</row>
    <row r="136" customFormat="false" ht="13.5" hidden="false" customHeight="false" outlineLevel="0" collapsed="false">
      <c r="A136" s="12" t="n">
        <f aca="false">IF(G136="","",VLOOKUP(G136,'1'!$A$2:$D$2818,3,FALSE()))</f>
        <v>120100</v>
      </c>
      <c r="B136" s="2" t="str">
        <f aca="false">IF(G136="","",VLOOKUP(G136,'1'!$A$2:$D$2818,1,FALSE()))</f>
        <v>宮津　和美</v>
      </c>
      <c r="C136" s="12" t="str">
        <f aca="false">IF(G136="","",VLOOKUP(G136,'1'!$A$2:$D$2818,2,FALSE()))</f>
        <v>サングリーン</v>
      </c>
      <c r="D136" s="12" t="n">
        <f aca="false">IF(G136="","",VLOOKUP(G136,'1'!$A$2:$D$2818,4,FALSE()))</f>
        <v>0</v>
      </c>
      <c r="E136" s="12"/>
      <c r="F136" s="49"/>
      <c r="G136" s="54" t="s">
        <v>599</v>
      </c>
      <c r="H136" s="51" t="s">
        <v>29</v>
      </c>
      <c r="I136" s="52" t="n">
        <f aca="false">L136/K136</f>
        <v>0</v>
      </c>
      <c r="J136" s="53" t="n">
        <f aca="false">COUNT(M136:AH136)</f>
        <v>0</v>
      </c>
      <c r="K136" s="15" t="n">
        <f aca="false">IF(J136&gt;3,J136-1,IF(J136=3,3,IF(J136&lt;3,2,J136)))</f>
        <v>2</v>
      </c>
      <c r="L136" s="42" t="n">
        <f aca="false">SUM(M136:AH136)</f>
        <v>0</v>
      </c>
      <c r="M136" s="42"/>
      <c r="N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9" t="n">
        <f aca="false">MIN(M136:AH136)</f>
        <v>0</v>
      </c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</row>
    <row r="137" customFormat="false" ht="13.5" hidden="false" customHeight="false" outlineLevel="0" collapsed="false">
      <c r="A137" s="12" t="n">
        <f aca="false">IF(G137="","",VLOOKUP(G137,'1'!$A$2:$D$2818,3,FALSE()))</f>
        <v>120134</v>
      </c>
      <c r="B137" s="2" t="str">
        <f aca="false">IF(G137="","",VLOOKUP(G137,'1'!$A$2:$D$2818,1,FALSE()))</f>
        <v>田口　祥枝</v>
      </c>
      <c r="C137" s="12" t="str">
        <f aca="false">IF(G137="","",VLOOKUP(G137,'1'!$A$2:$D$2818,2,FALSE()))</f>
        <v>サングリーン</v>
      </c>
      <c r="D137" s="12" t="n">
        <f aca="false">IF(G137="","",VLOOKUP(G137,'1'!$A$2:$D$2818,4,FALSE()))</f>
        <v>2</v>
      </c>
      <c r="E137" s="12"/>
      <c r="F137" s="49"/>
      <c r="G137" s="51" t="s">
        <v>600</v>
      </c>
      <c r="H137" s="51" t="s">
        <v>164</v>
      </c>
      <c r="I137" s="52" t="n">
        <f aca="false">L137/K137</f>
        <v>0</v>
      </c>
      <c r="J137" s="53" t="n">
        <f aca="false">COUNT(M137:AH137)</f>
        <v>0</v>
      </c>
      <c r="K137" s="15" t="n">
        <f aca="false">IF(J137&gt;3,J137-1,IF(J137=3,3,IF(J137&lt;3,2,J137)))</f>
        <v>2</v>
      </c>
      <c r="L137" s="42" t="n">
        <f aca="false">SUM(M137:AH137)</f>
        <v>0</v>
      </c>
      <c r="M137" s="42"/>
      <c r="N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9" t="n">
        <f aca="false">MIN(M137:AH137)</f>
        <v>0</v>
      </c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</row>
    <row r="138" customFormat="false" ht="13.5" hidden="false" customHeight="false" outlineLevel="0" collapsed="false">
      <c r="A138" s="12" t="n">
        <f aca="false">IF(G138="","",VLOOKUP(G138,'1'!$A$2:$D$2818,3,FALSE()))</f>
        <v>120136</v>
      </c>
      <c r="B138" s="2" t="str">
        <f aca="false">IF(G138="","",VLOOKUP(G138,'1'!$A$2:$D$2818,1,FALSE()))</f>
        <v>池園　千晴</v>
      </c>
      <c r="C138" s="12" t="str">
        <f aca="false">IF(G138="","",VLOOKUP(G138,'1'!$A$2:$D$2818,2,FALSE()))</f>
        <v>サングリーン</v>
      </c>
      <c r="D138" s="12" t="n">
        <f aca="false">IF(G138="","",VLOOKUP(G138,'1'!$A$2:$D$2818,4,FALSE()))</f>
        <v>0</v>
      </c>
      <c r="E138" s="12"/>
      <c r="F138" s="49"/>
      <c r="G138" s="55" t="s">
        <v>601</v>
      </c>
      <c r="H138" s="54" t="s">
        <v>40</v>
      </c>
      <c r="I138" s="52" t="n">
        <f aca="false">L138/K138</f>
        <v>0</v>
      </c>
      <c r="J138" s="53" t="n">
        <f aca="false">COUNT(M138:AH138)</f>
        <v>0</v>
      </c>
      <c r="K138" s="15" t="n">
        <f aca="false">IF(J138&gt;3,J138-1,IF(J138=3,3,IF(J138&lt;3,2,J138)))</f>
        <v>2</v>
      </c>
      <c r="L138" s="42" t="n">
        <f aca="false">SUM(M138:AH138)</f>
        <v>0</v>
      </c>
      <c r="M138" s="42"/>
      <c r="N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9" t="n">
        <f aca="false">MIN(M138:AH138)</f>
        <v>0</v>
      </c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</row>
    <row r="139" customFormat="false" ht="13.5" hidden="false" customHeight="false" outlineLevel="0" collapsed="false">
      <c r="A139" s="12" t="n">
        <f aca="false">IF(G139="","",VLOOKUP(G139,'1'!$A$2:$D$2818,3,FALSE()))</f>
        <v>121024</v>
      </c>
      <c r="B139" s="2" t="str">
        <f aca="false">IF(G139="","",VLOOKUP(G139,'1'!$A$2:$D$2818,1,FALSE()))</f>
        <v>岡本　恵子</v>
      </c>
      <c r="C139" s="12" t="str">
        <f aca="false">IF(G139="","",VLOOKUP(G139,'1'!$A$2:$D$2818,2,FALSE()))</f>
        <v>Ｔｅｎ</v>
      </c>
      <c r="D139" s="12" t="n">
        <f aca="false">IF(G139="","",VLOOKUP(G139,'1'!$A$2:$D$2818,4,FALSE()))</f>
        <v>0</v>
      </c>
      <c r="E139" s="12"/>
      <c r="F139" s="49"/>
      <c r="G139" s="51" t="s">
        <v>602</v>
      </c>
      <c r="H139" s="54" t="s">
        <v>62</v>
      </c>
      <c r="I139" s="52" t="n">
        <f aca="false">L139/K139</f>
        <v>0</v>
      </c>
      <c r="J139" s="53" t="n">
        <f aca="false">COUNT(M139:AH139)</f>
        <v>0</v>
      </c>
      <c r="K139" s="15" t="n">
        <f aca="false">IF(J139&gt;3,J139-1,IF(J139=3,3,IF(J139&lt;3,2,J139)))</f>
        <v>2</v>
      </c>
      <c r="L139" s="42" t="n">
        <f aca="false">SUM(M139:AH139)</f>
        <v>0</v>
      </c>
      <c r="M139" s="42"/>
      <c r="N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9" t="n">
        <f aca="false">MIN(M139:AH139)</f>
        <v>0</v>
      </c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</row>
    <row r="140" customFormat="false" ht="13.5" hidden="false" customHeight="false" outlineLevel="0" collapsed="false">
      <c r="A140" s="12" t="n">
        <f aca="false">IF(G140="","",VLOOKUP(G140,'1'!$A$2:$D$2818,3,FALSE()))</f>
        <v>121030</v>
      </c>
      <c r="B140" s="2" t="str">
        <f aca="false">IF(G140="","",VLOOKUP(G140,'1'!$A$2:$D$2818,1,FALSE()))</f>
        <v>下藤美奈子</v>
      </c>
      <c r="C140" s="12" t="str">
        <f aca="false">IF(G140="","",VLOOKUP(G140,'1'!$A$2:$D$2818,2,FALSE()))</f>
        <v>Ｔｅｎ</v>
      </c>
      <c r="D140" s="12" t="n">
        <f aca="false">IF(G140="","",VLOOKUP(G140,'1'!$A$2:$D$2818,4,FALSE()))</f>
        <v>0</v>
      </c>
      <c r="E140" s="12"/>
      <c r="F140" s="49"/>
      <c r="G140" s="50" t="s">
        <v>603</v>
      </c>
      <c r="H140" s="54" t="s">
        <v>62</v>
      </c>
      <c r="I140" s="52" t="n">
        <f aca="false">L140/K140</f>
        <v>0</v>
      </c>
      <c r="J140" s="53" t="n">
        <f aca="false">COUNT(M140:AH140)</f>
        <v>0</v>
      </c>
      <c r="K140" s="15" t="n">
        <f aca="false">IF(J140&gt;3,J140-1,IF(J140=3,3,IF(J140&lt;3,2,J140)))</f>
        <v>2</v>
      </c>
      <c r="L140" s="42" t="n">
        <f aca="false">SUM(M140:AH140)</f>
        <v>0</v>
      </c>
      <c r="M140" s="42"/>
      <c r="N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9" t="n">
        <f aca="false">MIN(M140:AH140)</f>
        <v>0</v>
      </c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</row>
    <row r="141" customFormat="false" ht="13.5" hidden="false" customHeight="false" outlineLevel="0" collapsed="false">
      <c r="A141" s="12" t="n">
        <f aca="false">IF(G141="","",VLOOKUP(G141,'1'!$A$2:$D$2818,3,FALSE()))</f>
        <v>121032</v>
      </c>
      <c r="B141" s="2" t="str">
        <f aca="false">IF(G141="","",VLOOKUP(G141,'1'!$A$2:$D$2818,1,FALSE()))</f>
        <v>末永　浩子</v>
      </c>
      <c r="C141" s="12" t="str">
        <f aca="false">IF(G141="","",VLOOKUP(G141,'1'!$A$2:$D$2818,2,FALSE()))</f>
        <v>Ｔｅｎ</v>
      </c>
      <c r="D141" s="12" t="n">
        <f aca="false">IF(G141="","",VLOOKUP(G141,'1'!$A$2:$D$2818,4,FALSE()))</f>
        <v>0</v>
      </c>
      <c r="E141" s="12"/>
      <c r="F141" s="49"/>
      <c r="G141" s="54" t="s">
        <v>604</v>
      </c>
      <c r="H141" s="54" t="s">
        <v>62</v>
      </c>
      <c r="I141" s="52" t="n">
        <f aca="false">L141/K141</f>
        <v>0</v>
      </c>
      <c r="J141" s="53" t="n">
        <f aca="false">COUNT(M141:AH141)</f>
        <v>0</v>
      </c>
      <c r="K141" s="15" t="n">
        <f aca="false">IF(J141&gt;3,J141-1,IF(J141=3,3,IF(J141&lt;3,2,J141)))</f>
        <v>2</v>
      </c>
      <c r="L141" s="42" t="n">
        <f aca="false">SUM(M141:AH141)</f>
        <v>0</v>
      </c>
      <c r="M141" s="42"/>
      <c r="N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9" t="n">
        <f aca="false">MIN(M141:AH141)</f>
        <v>0</v>
      </c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</row>
    <row r="142" customFormat="false" ht="13.5" hidden="false" customHeight="false" outlineLevel="0" collapsed="false">
      <c r="A142" s="12" t="n">
        <f aca="false">IF(G142="","",VLOOKUP(G142,'1'!$A$2:$D$2818,3,FALSE()))</f>
        <v>121036</v>
      </c>
      <c r="B142" s="2" t="str">
        <f aca="false">IF(G142="","",VLOOKUP(G142,'1'!$A$2:$D$2818,1,FALSE()))</f>
        <v>谷村　智美</v>
      </c>
      <c r="C142" s="12" t="str">
        <f aca="false">IF(G142="","",VLOOKUP(G142,'1'!$A$2:$D$2818,2,FALSE()))</f>
        <v>Ｔｅｎ</v>
      </c>
      <c r="D142" s="12" t="n">
        <f aca="false">IF(G142="","",VLOOKUP(G142,'1'!$A$2:$D$2818,4,FALSE()))</f>
        <v>0</v>
      </c>
      <c r="E142" s="12"/>
      <c r="F142" s="49"/>
      <c r="G142" s="51" t="s">
        <v>605</v>
      </c>
      <c r="H142" s="54" t="s">
        <v>62</v>
      </c>
      <c r="I142" s="52" t="n">
        <f aca="false">L142/K142</f>
        <v>0</v>
      </c>
      <c r="J142" s="53" t="n">
        <f aca="false">COUNT(M142:AH142)</f>
        <v>0</v>
      </c>
      <c r="K142" s="15" t="n">
        <f aca="false">IF(J142&gt;3,J142-1,IF(J142=3,3,IF(J142&lt;3,2,J142)))</f>
        <v>2</v>
      </c>
      <c r="L142" s="42" t="n">
        <f aca="false">SUM(M142:AH142)</f>
        <v>0</v>
      </c>
      <c r="M142" s="42"/>
      <c r="N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9" t="n">
        <f aca="false">MIN(M142:AH142)</f>
        <v>0</v>
      </c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</row>
    <row r="143" customFormat="false" ht="13.5" hidden="false" customHeight="false" outlineLevel="0" collapsed="false">
      <c r="A143" s="12" t="n">
        <f aca="false">IF(G143="","",VLOOKUP(G143,'1'!$A$2:$D$2818,3,FALSE()))</f>
        <v>122019</v>
      </c>
      <c r="B143" s="2" t="str">
        <f aca="false">IF(G143="","",VLOOKUP(G143,'1'!$A$2:$D$2818,1,FALSE()))</f>
        <v>鬼武　浩子</v>
      </c>
      <c r="C143" s="12" t="str">
        <f aca="false">IF(G143="","",VLOOKUP(G143,'1'!$A$2:$D$2818,2,FALSE()))</f>
        <v>オーサンス</v>
      </c>
      <c r="D143" s="12" t="n">
        <f aca="false">IF(G143="","",VLOOKUP(G143,'1'!$A$2:$D$2818,4,FALSE()))</f>
        <v>0</v>
      </c>
      <c r="E143" s="12"/>
      <c r="F143" s="49"/>
      <c r="G143" s="51" t="s">
        <v>606</v>
      </c>
      <c r="H143" s="51" t="s">
        <v>44</v>
      </c>
      <c r="I143" s="52" t="n">
        <f aca="false">L143/K143</f>
        <v>0</v>
      </c>
      <c r="J143" s="53" t="n">
        <f aca="false">COUNT(M143:AH143)</f>
        <v>0</v>
      </c>
      <c r="K143" s="15" t="n">
        <f aca="false">IF(J143&gt;3,J143-1,IF(J143=3,3,IF(J143&lt;3,2,J143)))</f>
        <v>2</v>
      </c>
      <c r="L143" s="42" t="n">
        <f aca="false">SUM(M143:AH143)</f>
        <v>0</v>
      </c>
      <c r="M143" s="42"/>
      <c r="N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9" t="n">
        <f aca="false">MIN(M143:AH143)</f>
        <v>0</v>
      </c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</row>
    <row r="144" customFormat="false" ht="13.5" hidden="false" customHeight="false" outlineLevel="0" collapsed="false">
      <c r="A144" s="12" t="n">
        <f aca="false">IF(G144="","",VLOOKUP(G144,'1'!$A$2:$D$2818,3,FALSE()))</f>
        <v>122027</v>
      </c>
      <c r="B144" s="2" t="str">
        <f aca="false">IF(G144="","",VLOOKUP(G144,'1'!$A$2:$D$2818,1,FALSE()))</f>
        <v>花江　珠美</v>
      </c>
      <c r="C144" s="12" t="str">
        <f aca="false">IF(G144="","",VLOOKUP(G144,'1'!$A$2:$D$2818,2,FALSE()))</f>
        <v>オーサンス</v>
      </c>
      <c r="D144" s="12" t="n">
        <f aca="false">IF(G144="","",VLOOKUP(G144,'1'!$A$2:$D$2818,4,FALSE()))</f>
        <v>0</v>
      </c>
      <c r="E144" s="12"/>
      <c r="F144" s="49"/>
      <c r="G144" s="54" t="s">
        <v>607</v>
      </c>
      <c r="H144" s="51" t="s">
        <v>44</v>
      </c>
      <c r="I144" s="52" t="n">
        <f aca="false">L144/K144</f>
        <v>0</v>
      </c>
      <c r="J144" s="53" t="n">
        <f aca="false">COUNT(M144:AH144)</f>
        <v>0</v>
      </c>
      <c r="K144" s="15" t="n">
        <f aca="false">IF(J144&gt;3,J144-1,IF(J144=3,3,IF(J144&lt;3,2,J144)))</f>
        <v>2</v>
      </c>
      <c r="L144" s="42" t="n">
        <f aca="false">SUM(M144:AH144)</f>
        <v>0</v>
      </c>
      <c r="M144" s="42"/>
      <c r="N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9" t="n">
        <f aca="false">MIN(M144:AH144)</f>
        <v>0</v>
      </c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</row>
    <row r="145" customFormat="false" ht="13.5" hidden="false" customHeight="false" outlineLevel="0" collapsed="false">
      <c r="A145" s="12" t="n">
        <f aca="false">IF(G145="","",VLOOKUP(G145,'1'!$A$2:$D$2818,3,FALSE()))</f>
        <v>123017</v>
      </c>
      <c r="B145" s="2" t="str">
        <f aca="false">IF(G145="","",VLOOKUP(G145,'1'!$A$2:$D$2818,1,FALSE()))</f>
        <v>大田智恵美</v>
      </c>
      <c r="C145" s="12" t="str">
        <f aca="false">IF(G145="","",VLOOKUP(G145,'1'!$A$2:$D$2818,2,FALSE()))</f>
        <v>フジイＴＳ</v>
      </c>
      <c r="D145" s="12" t="n">
        <f aca="false">IF(G145="","",VLOOKUP(G145,'1'!$A$2:$D$2818,4,FALSE()))</f>
        <v>0</v>
      </c>
      <c r="E145" s="12"/>
      <c r="F145" s="49"/>
      <c r="G145" s="50" t="s">
        <v>608</v>
      </c>
      <c r="H145" s="51" t="s">
        <v>164</v>
      </c>
      <c r="I145" s="52" t="n">
        <f aca="false">L145/K145</f>
        <v>0</v>
      </c>
      <c r="J145" s="53" t="n">
        <f aca="false">COUNT(M145:AH145)</f>
        <v>0</v>
      </c>
      <c r="K145" s="15" t="n">
        <f aca="false">IF(J145&gt;3,J145-1,IF(J145=3,3,IF(J145&lt;3,2,J145)))</f>
        <v>2</v>
      </c>
      <c r="L145" s="42" t="n">
        <f aca="false">SUM(M145:AH145)</f>
        <v>0</v>
      </c>
      <c r="M145" s="42"/>
      <c r="N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9" t="n">
        <f aca="false">MIN(M145:AH145)</f>
        <v>0</v>
      </c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</row>
    <row r="146" customFormat="false" ht="13.5" hidden="false" customHeight="false" outlineLevel="0" collapsed="false">
      <c r="A146" s="12" t="n">
        <f aca="false">IF(G146="","",VLOOKUP(G146,'1'!$A$2:$D$2818,3,FALSE()))</f>
        <v>123023</v>
      </c>
      <c r="B146" s="2" t="str">
        <f aca="false">IF(G146="","",VLOOKUP(G146,'1'!$A$2:$D$2818,1,FALSE()))</f>
        <v>杉本　佳枝</v>
      </c>
      <c r="C146" s="12" t="str">
        <f aca="false">IF(G146="","",VLOOKUP(G146,'1'!$A$2:$D$2818,2,FALSE()))</f>
        <v>フジイＴＳ</v>
      </c>
      <c r="D146" s="12" t="n">
        <f aca="false">IF(G146="","",VLOOKUP(G146,'1'!$A$2:$D$2818,4,FALSE()))</f>
        <v>0</v>
      </c>
      <c r="E146" s="12"/>
      <c r="F146" s="49"/>
      <c r="G146" s="54" t="s">
        <v>609</v>
      </c>
      <c r="H146" s="51" t="s">
        <v>164</v>
      </c>
      <c r="I146" s="52" t="n">
        <f aca="false">L146/K146</f>
        <v>0</v>
      </c>
      <c r="J146" s="53" t="n">
        <f aca="false">COUNT(M146:AH146)</f>
        <v>0</v>
      </c>
      <c r="K146" s="15" t="n">
        <f aca="false">IF(J146&gt;3,J146-1,IF(J146=3,3,IF(J146&lt;3,2,J146)))</f>
        <v>2</v>
      </c>
      <c r="L146" s="42" t="n">
        <f aca="false">SUM(M146:AH146)</f>
        <v>0</v>
      </c>
      <c r="M146" s="42"/>
      <c r="N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9" t="n">
        <f aca="false">MIN(M146:AH146)</f>
        <v>0</v>
      </c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</row>
    <row r="147" customFormat="false" ht="13.5" hidden="false" customHeight="false" outlineLevel="0" collapsed="false">
      <c r="A147" s="12" t="n">
        <f aca="false">IF(G147="","",VLOOKUP(G147,'1'!$A$2:$D$2818,3,FALSE()))</f>
        <v>123024</v>
      </c>
      <c r="B147" s="2" t="str">
        <f aca="false">IF(G147="","",VLOOKUP(G147,'1'!$A$2:$D$2818,1,FALSE()))</f>
        <v>祐恒　智子</v>
      </c>
      <c r="C147" s="12" t="str">
        <f aca="false">IF(G147="","",VLOOKUP(G147,'1'!$A$2:$D$2818,2,FALSE()))</f>
        <v>フジイＴＳ</v>
      </c>
      <c r="D147" s="12" t="n">
        <f aca="false">IF(G147="","",VLOOKUP(G147,'1'!$A$2:$D$2818,4,FALSE()))</f>
        <v>0</v>
      </c>
      <c r="E147" s="12"/>
      <c r="F147" s="49"/>
      <c r="G147" s="54" t="s">
        <v>610</v>
      </c>
      <c r="H147" s="51" t="s">
        <v>164</v>
      </c>
      <c r="I147" s="52" t="n">
        <f aca="false">L147/K147</f>
        <v>0</v>
      </c>
      <c r="J147" s="53" t="n">
        <f aca="false">COUNT(M147:AH147)</f>
        <v>0</v>
      </c>
      <c r="K147" s="15" t="n">
        <f aca="false">IF(J147&gt;3,J147-1,IF(J147=3,3,IF(J147&lt;3,2,J147)))</f>
        <v>2</v>
      </c>
      <c r="L147" s="42" t="n">
        <f aca="false">SUM(M147:AH147)</f>
        <v>0</v>
      </c>
      <c r="M147" s="42"/>
      <c r="N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9" t="n">
        <f aca="false">MIN(M147:AH147)</f>
        <v>0</v>
      </c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</row>
    <row r="148" customFormat="false" ht="13.5" hidden="false" customHeight="false" outlineLevel="0" collapsed="false">
      <c r="A148" s="12" t="n">
        <f aca="false">IF(G148="","",VLOOKUP(G148,'1'!$A$2:$D$2818,3,FALSE()))</f>
        <v>123028</v>
      </c>
      <c r="B148" s="2" t="str">
        <f aca="false">IF(G148="","",VLOOKUP(G148,'1'!$A$2:$D$2818,1,FALSE()))</f>
        <v>永田　和恵</v>
      </c>
      <c r="C148" s="12" t="str">
        <f aca="false">IF(G148="","",VLOOKUP(G148,'1'!$A$2:$D$2818,2,FALSE()))</f>
        <v>フジイＴＳ</v>
      </c>
      <c r="D148" s="12" t="n">
        <f aca="false">IF(G148="","",VLOOKUP(G148,'1'!$A$2:$D$2818,4,FALSE()))</f>
        <v>0</v>
      </c>
      <c r="E148" s="12"/>
      <c r="F148" s="49"/>
      <c r="G148" s="54" t="s">
        <v>611</v>
      </c>
      <c r="H148" s="51" t="s">
        <v>164</v>
      </c>
      <c r="I148" s="52" t="n">
        <f aca="false">L148/K148</f>
        <v>0</v>
      </c>
      <c r="J148" s="53" t="n">
        <f aca="false">COUNT(M148:AH148)</f>
        <v>0</v>
      </c>
      <c r="K148" s="15" t="n">
        <f aca="false">IF(J148&gt;3,J148-1,IF(J148=3,3,IF(J148&lt;3,2,J148)))</f>
        <v>2</v>
      </c>
      <c r="L148" s="42" t="n">
        <f aca="false">SUM(M148:AH148)</f>
        <v>0</v>
      </c>
      <c r="M148" s="42"/>
      <c r="N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9" t="n">
        <f aca="false">MIN(M148:AH148)</f>
        <v>0</v>
      </c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</row>
    <row r="149" customFormat="false" ht="13.5" hidden="false" customHeight="false" outlineLevel="0" collapsed="false">
      <c r="A149" s="12" t="n">
        <f aca="false">IF(G149="","",VLOOKUP(G149,'1'!$A$2:$D$2818,3,FALSE()))</f>
        <v>123030</v>
      </c>
      <c r="B149" s="2" t="str">
        <f aca="false">IF(G149="","",VLOOKUP(G149,'1'!$A$2:$D$2818,1,FALSE()))</f>
        <v>長冨　恵子</v>
      </c>
      <c r="C149" s="12" t="str">
        <f aca="false">IF(G149="","",VLOOKUP(G149,'1'!$A$2:$D$2818,2,FALSE()))</f>
        <v>フジイＴＳ</v>
      </c>
      <c r="D149" s="12" t="n">
        <f aca="false">IF(G149="","",VLOOKUP(G149,'1'!$A$2:$D$2818,4,FALSE()))</f>
        <v>0</v>
      </c>
      <c r="E149" s="12"/>
      <c r="F149" s="49"/>
      <c r="G149" s="54" t="s">
        <v>612</v>
      </c>
      <c r="H149" s="51" t="s">
        <v>164</v>
      </c>
      <c r="I149" s="52" t="n">
        <f aca="false">L149/K149</f>
        <v>0</v>
      </c>
      <c r="J149" s="53" t="n">
        <f aca="false">COUNT(M149:AH149)</f>
        <v>0</v>
      </c>
      <c r="K149" s="15" t="n">
        <f aca="false">IF(J149&gt;3,J149-1,IF(J149=3,3,IF(J149&lt;3,2,J149)))</f>
        <v>2</v>
      </c>
      <c r="L149" s="42" t="n">
        <f aca="false">SUM(M149:AH149)</f>
        <v>0</v>
      </c>
      <c r="M149" s="42"/>
      <c r="N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9" t="n">
        <f aca="false">MIN(M149:AH149)</f>
        <v>0</v>
      </c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</row>
    <row r="150" customFormat="false" ht="13.5" hidden="false" customHeight="false" outlineLevel="0" collapsed="false">
      <c r="A150" s="12" t="n">
        <f aca="false">IF(G150="","",VLOOKUP(G150,'1'!$A$2:$D$2818,3,FALSE()))</f>
        <v>123031</v>
      </c>
      <c r="B150" s="2" t="str">
        <f aca="false">IF(G150="","",VLOOKUP(G150,'1'!$A$2:$D$2818,1,FALSE()))</f>
        <v>中西　敦子</v>
      </c>
      <c r="C150" s="12" t="str">
        <f aca="false">IF(G150="","",VLOOKUP(G150,'1'!$A$2:$D$2818,2,FALSE()))</f>
        <v>フジイＴＳ</v>
      </c>
      <c r="D150" s="12" t="n">
        <f aca="false">IF(G150="","",VLOOKUP(G150,'1'!$A$2:$D$2818,4,FALSE()))</f>
        <v>0</v>
      </c>
      <c r="E150" s="12"/>
      <c r="F150" s="49"/>
      <c r="G150" s="51" t="s">
        <v>613</v>
      </c>
      <c r="H150" s="51" t="s">
        <v>164</v>
      </c>
      <c r="I150" s="52" t="n">
        <f aca="false">L150/K150</f>
        <v>0</v>
      </c>
      <c r="J150" s="53" t="n">
        <f aca="false">COUNT(M150:AH150)</f>
        <v>0</v>
      </c>
      <c r="K150" s="15" t="n">
        <f aca="false">IF(J150&gt;3,J150-1,IF(J150=3,3,IF(J150&lt;3,2,J150)))</f>
        <v>2</v>
      </c>
      <c r="L150" s="42" t="n">
        <f aca="false">SUM(M150:AH150)</f>
        <v>0</v>
      </c>
      <c r="M150" s="42"/>
      <c r="N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9" t="n">
        <f aca="false">MIN(M150:AH150)</f>
        <v>0</v>
      </c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</row>
    <row r="151" customFormat="false" ht="13.5" hidden="false" customHeight="false" outlineLevel="0" collapsed="false">
      <c r="A151" s="12" t="n">
        <f aca="false">IF(G151="","",VLOOKUP(G151,'1'!$A$2:$D$2818,3,FALSE()))</f>
        <v>123032</v>
      </c>
      <c r="B151" s="2" t="str">
        <f aca="false">IF(G151="","",VLOOKUP(G151,'1'!$A$2:$D$2818,1,FALSE()))</f>
        <v>半田　幸子</v>
      </c>
      <c r="C151" s="12" t="str">
        <f aca="false">IF(G151="","",VLOOKUP(G151,'1'!$A$2:$D$2818,2,FALSE()))</f>
        <v>フジイＴＳ</v>
      </c>
      <c r="D151" s="12" t="n">
        <f aca="false">IF(G151="","",VLOOKUP(G151,'1'!$A$2:$D$2818,4,FALSE()))</f>
        <v>0</v>
      </c>
      <c r="E151" s="12"/>
      <c r="F151" s="49"/>
      <c r="G151" s="54" t="s">
        <v>614</v>
      </c>
      <c r="H151" s="51" t="s">
        <v>164</v>
      </c>
      <c r="I151" s="52" t="n">
        <f aca="false">L151/K151</f>
        <v>0</v>
      </c>
      <c r="J151" s="53" t="n">
        <f aca="false">COUNT(M151:AH151)</f>
        <v>0</v>
      </c>
      <c r="K151" s="15" t="n">
        <f aca="false">IF(J151&gt;3,J151-1,IF(J151=3,3,IF(J151&lt;3,2,J151)))</f>
        <v>2</v>
      </c>
      <c r="L151" s="42" t="n">
        <f aca="false">SUM(M151:AH151)</f>
        <v>0</v>
      </c>
      <c r="M151" s="42"/>
      <c r="N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9" t="n">
        <f aca="false">MIN(M151:AH151)</f>
        <v>0</v>
      </c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</row>
    <row r="152" customFormat="false" ht="13.5" hidden="false" customHeight="false" outlineLevel="0" collapsed="false">
      <c r="A152" s="12" t="n">
        <f aca="false">IF(G152="","",VLOOKUP(G152,'1'!$A$2:$D$2818,3,FALSE()))</f>
        <v>124036</v>
      </c>
      <c r="B152" s="2" t="str">
        <f aca="false">IF(G152="","",VLOOKUP(G152,'1'!$A$2:$D$2818,1,FALSE()))</f>
        <v>山下　由貴</v>
      </c>
      <c r="C152" s="12" t="str">
        <f aca="false">IF(G152="","",VLOOKUP(G152,'1'!$A$2:$D$2818,2,FALSE()))</f>
        <v>ＹＵＬＴＡ</v>
      </c>
      <c r="D152" s="12" t="n">
        <f aca="false">IF(G152="","",VLOOKUP(G152,'1'!$A$2:$D$2818,4,FALSE()))</f>
        <v>0</v>
      </c>
      <c r="E152" s="12"/>
      <c r="F152" s="49"/>
      <c r="G152" s="54" t="s">
        <v>615</v>
      </c>
      <c r="H152" s="54" t="s">
        <v>214</v>
      </c>
      <c r="I152" s="52" t="n">
        <f aca="false">L152/K152</f>
        <v>0</v>
      </c>
      <c r="J152" s="53" t="n">
        <f aca="false">COUNT(M152:AH152)</f>
        <v>0</v>
      </c>
      <c r="K152" s="15" t="n">
        <f aca="false">IF(J152&gt;3,J152-1,IF(J152=3,3,IF(J152&lt;3,2,J152)))</f>
        <v>2</v>
      </c>
      <c r="L152" s="42" t="n">
        <f aca="false">SUM(M152:AH152)</f>
        <v>0</v>
      </c>
      <c r="M152" s="42"/>
      <c r="N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9" t="n">
        <f aca="false">MIN(M152:AH152)</f>
        <v>0</v>
      </c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</row>
    <row r="153" customFormat="false" ht="13.5" hidden="false" customHeight="false" outlineLevel="0" collapsed="false">
      <c r="A153" s="12" t="n">
        <f aca="false">IF(G153="","",VLOOKUP(G153,'1'!$A$2:$D$2818,3,FALSE()))</f>
        <v>126041</v>
      </c>
      <c r="B153" s="2" t="str">
        <f aca="false">IF(G153="","",VLOOKUP(G153,'1'!$A$2:$D$2818,1,FALSE()))</f>
        <v>沖崎　涼子</v>
      </c>
      <c r="C153" s="12" t="str">
        <f aca="false">IF(G153="","",VLOOKUP(G153,'1'!$A$2:$D$2818,2,FALSE()))</f>
        <v>山口大学</v>
      </c>
      <c r="D153" s="12" t="n">
        <f aca="false">IF(G153="","",VLOOKUP(G153,'1'!$A$2:$D$2818,4,FALSE()))</f>
        <v>0</v>
      </c>
      <c r="E153" s="12"/>
      <c r="F153" s="49"/>
      <c r="G153" s="51" t="s">
        <v>616</v>
      </c>
      <c r="H153" s="51" t="s">
        <v>46</v>
      </c>
      <c r="I153" s="52" t="n">
        <f aca="false">L153/K153</f>
        <v>0</v>
      </c>
      <c r="J153" s="53" t="n">
        <f aca="false">COUNT(M153:AH153)</f>
        <v>0</v>
      </c>
      <c r="K153" s="15" t="n">
        <f aca="false">IF(J153&gt;3,J153-1,IF(J153=3,3,IF(J153&lt;3,2,J153)))</f>
        <v>2</v>
      </c>
      <c r="L153" s="42" t="n">
        <f aca="false">SUM(M153:AH153)</f>
        <v>0</v>
      </c>
      <c r="M153" s="42"/>
      <c r="N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9" t="n">
        <f aca="false">MIN(M153:AH153)</f>
        <v>0</v>
      </c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</row>
    <row r="154" customFormat="false" ht="13.5" hidden="false" customHeight="false" outlineLevel="0" collapsed="false">
      <c r="A154" s="12" t="n">
        <f aca="false">IF(G154="","",VLOOKUP(G154,'1'!$A$2:$D$2818,3,FALSE()))</f>
        <v>126043</v>
      </c>
      <c r="B154" s="2" t="str">
        <f aca="false">IF(G154="","",VLOOKUP(G154,'1'!$A$2:$D$2818,1,FALSE()))</f>
        <v>島田亜生子</v>
      </c>
      <c r="C154" s="12" t="str">
        <f aca="false">IF(G154="","",VLOOKUP(G154,'1'!$A$2:$D$2818,2,FALSE()))</f>
        <v>山口大学</v>
      </c>
      <c r="D154" s="12" t="n">
        <f aca="false">IF(G154="","",VLOOKUP(G154,'1'!$A$2:$D$2818,4,FALSE()))</f>
        <v>0</v>
      </c>
      <c r="E154" s="12"/>
      <c r="F154" s="49"/>
      <c r="G154" s="55" t="s">
        <v>617</v>
      </c>
      <c r="H154" s="51" t="s">
        <v>46</v>
      </c>
      <c r="I154" s="52" t="n">
        <f aca="false">L154/K154</f>
        <v>0</v>
      </c>
      <c r="J154" s="53" t="n">
        <f aca="false">COUNT(M154:AH154)</f>
        <v>0</v>
      </c>
      <c r="K154" s="15" t="n">
        <f aca="false">IF(J154&gt;3,J154-1,IF(J154=3,3,IF(J154&lt;3,2,J154)))</f>
        <v>2</v>
      </c>
      <c r="L154" s="42" t="n">
        <f aca="false">SUM(M154:AH154)</f>
        <v>0</v>
      </c>
      <c r="M154" s="42"/>
      <c r="N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9" t="n">
        <f aca="false">MIN(M154:AH154)</f>
        <v>0</v>
      </c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</row>
    <row r="155" customFormat="false" ht="13.5" hidden="false" customHeight="false" outlineLevel="0" collapsed="false">
      <c r="A155" s="12" t="n">
        <f aca="false">IF(G155="","",VLOOKUP(G155,'1'!$A$2:$D$2818,3,FALSE()))</f>
        <v>126047</v>
      </c>
      <c r="B155" s="2" t="str">
        <f aca="false">IF(G155="","",VLOOKUP(G155,'1'!$A$2:$D$2818,1,FALSE()))</f>
        <v>林　　由梨</v>
      </c>
      <c r="C155" s="12" t="str">
        <f aca="false">IF(G155="","",VLOOKUP(G155,'1'!$A$2:$D$2818,2,FALSE()))</f>
        <v>山口大学</v>
      </c>
      <c r="D155" s="12" t="n">
        <f aca="false">IF(G155="","",VLOOKUP(G155,'1'!$A$2:$D$2818,4,FALSE()))</f>
        <v>0</v>
      </c>
      <c r="E155" s="12"/>
      <c r="F155" s="49"/>
      <c r="G155" s="51" t="s">
        <v>618</v>
      </c>
      <c r="H155" s="51" t="s">
        <v>46</v>
      </c>
      <c r="I155" s="52" t="n">
        <f aca="false">L155/K155</f>
        <v>0</v>
      </c>
      <c r="J155" s="53" t="n">
        <f aca="false">COUNT(M155:AH155)</f>
        <v>0</v>
      </c>
      <c r="K155" s="15" t="n">
        <f aca="false">IF(J155&gt;3,J155-1,IF(J155=3,3,IF(J155&lt;3,2,J155)))</f>
        <v>2</v>
      </c>
      <c r="L155" s="42" t="n">
        <f aca="false">SUM(M155:AH155)</f>
        <v>0</v>
      </c>
      <c r="M155" s="42"/>
      <c r="N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9" t="n">
        <f aca="false">MIN(M155:AH155)</f>
        <v>0</v>
      </c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</row>
    <row r="156" customFormat="false" ht="13.5" hidden="false" customHeight="false" outlineLevel="0" collapsed="false">
      <c r="A156" s="12" t="n">
        <f aca="false">IF(G156="","",VLOOKUP(G156,'1'!$A$2:$D$2818,3,FALSE()))</f>
        <v>126048</v>
      </c>
      <c r="B156" s="2" t="str">
        <f aca="false">IF(G156="","",VLOOKUP(G156,'1'!$A$2:$D$2818,1,FALSE()))</f>
        <v>増田優香子</v>
      </c>
      <c r="C156" s="12" t="str">
        <f aca="false">IF(G156="","",VLOOKUP(G156,'1'!$A$2:$D$2818,2,FALSE()))</f>
        <v>山口大学</v>
      </c>
      <c r="D156" s="12" t="n">
        <f aca="false">IF(G156="","",VLOOKUP(G156,'1'!$A$2:$D$2818,4,FALSE()))</f>
        <v>0</v>
      </c>
      <c r="E156" s="12"/>
      <c r="F156" s="49"/>
      <c r="G156" s="55" t="s">
        <v>619</v>
      </c>
      <c r="H156" s="51" t="s">
        <v>46</v>
      </c>
      <c r="I156" s="52" t="n">
        <f aca="false">L156/K156</f>
        <v>0</v>
      </c>
      <c r="J156" s="53" t="n">
        <f aca="false">COUNT(M156:AH156)</f>
        <v>0</v>
      </c>
      <c r="K156" s="15" t="n">
        <f aca="false">IF(J156&gt;3,J156-1,IF(J156=3,3,IF(J156&lt;3,2,J156)))</f>
        <v>2</v>
      </c>
      <c r="L156" s="42" t="n">
        <f aca="false">SUM(M156:AH156)</f>
        <v>0</v>
      </c>
      <c r="M156" s="42"/>
      <c r="N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9" t="n">
        <f aca="false">MIN(M156:AH156)</f>
        <v>0</v>
      </c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</row>
    <row r="157" customFormat="false" ht="13.5" hidden="false" customHeight="false" outlineLevel="0" collapsed="false">
      <c r="A157" s="12" t="n">
        <f aca="false">IF(G157="","",VLOOKUP(G157,'1'!$A$2:$D$2818,3,FALSE()))</f>
        <v>126049</v>
      </c>
      <c r="B157" s="2" t="str">
        <f aca="false">IF(G157="","",VLOOKUP(G157,'1'!$A$2:$D$2818,1,FALSE()))</f>
        <v>柳井真由子</v>
      </c>
      <c r="C157" s="12" t="str">
        <f aca="false">IF(G157="","",VLOOKUP(G157,'1'!$A$2:$D$2818,2,FALSE()))</f>
        <v>山口大学</v>
      </c>
      <c r="D157" s="12" t="n">
        <f aca="false">IF(G157="","",VLOOKUP(G157,'1'!$A$2:$D$2818,4,FALSE()))</f>
        <v>0</v>
      </c>
      <c r="E157" s="12"/>
      <c r="F157" s="49"/>
      <c r="G157" s="55" t="s">
        <v>620</v>
      </c>
      <c r="H157" s="51" t="s">
        <v>46</v>
      </c>
      <c r="I157" s="52" t="n">
        <f aca="false">L157/K157</f>
        <v>0</v>
      </c>
      <c r="J157" s="53" t="n">
        <f aca="false">COUNT(M157:AH157)</f>
        <v>0</v>
      </c>
      <c r="K157" s="15" t="n">
        <f aca="false">IF(J157&gt;3,J157-1,IF(J157=3,3,IF(J157&lt;3,2,J157)))</f>
        <v>2</v>
      </c>
      <c r="L157" s="42" t="n">
        <f aca="false">SUM(M157:AH157)</f>
        <v>0</v>
      </c>
      <c r="M157" s="42"/>
      <c r="N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9" t="n">
        <f aca="false">MIN(M157:AH157)</f>
        <v>0</v>
      </c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</row>
    <row r="158" customFormat="false" ht="13.5" hidden="false" customHeight="false" outlineLevel="0" collapsed="false">
      <c r="A158" s="12" t="n">
        <f aca="false">IF(G158="","",VLOOKUP(G158,'1'!$A$2:$D$2818,3,FALSE()))</f>
        <v>127021</v>
      </c>
      <c r="B158" s="2" t="str">
        <f aca="false">IF(G158="","",VLOOKUP(G158,'1'!$A$2:$D$2818,1,FALSE()))</f>
        <v>大木　由香</v>
      </c>
      <c r="C158" s="12" t="str">
        <f aca="false">IF(G158="","",VLOOKUP(G158,'1'!$A$2:$D$2818,2,FALSE()))</f>
        <v>県立大学</v>
      </c>
      <c r="D158" s="12" t="n">
        <f aca="false">IF(G158="","",VLOOKUP(G158,'1'!$A$2:$D$2818,4,FALSE()))</f>
        <v>0</v>
      </c>
      <c r="E158" s="12"/>
      <c r="F158" s="49"/>
      <c r="G158" s="55" t="s">
        <v>621</v>
      </c>
      <c r="H158" s="55" t="s">
        <v>57</v>
      </c>
      <c r="I158" s="52" t="n">
        <f aca="false">L158/K158</f>
        <v>0</v>
      </c>
      <c r="J158" s="53" t="n">
        <f aca="false">COUNT(M158:AH158)</f>
        <v>0</v>
      </c>
      <c r="K158" s="15" t="n">
        <f aca="false">IF(J158&gt;3,J158-1,IF(J158=3,3,IF(J158&lt;3,2,J158)))</f>
        <v>2</v>
      </c>
      <c r="L158" s="42" t="n">
        <f aca="false">SUM(M158:AH158)</f>
        <v>0</v>
      </c>
      <c r="M158" s="42"/>
      <c r="N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9" t="n">
        <f aca="false">MIN(M158:AH158)</f>
        <v>0</v>
      </c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</row>
    <row r="159" customFormat="false" ht="13.5" hidden="false" customHeight="false" outlineLevel="0" collapsed="false">
      <c r="A159" s="12" t="n">
        <f aca="false">IF(G159="","",VLOOKUP(G159,'1'!$A$2:$D$2818,3,FALSE()))</f>
        <v>127022</v>
      </c>
      <c r="B159" s="2" t="str">
        <f aca="false">IF(G159="","",VLOOKUP(G159,'1'!$A$2:$D$2818,1,FALSE()))</f>
        <v>大塚多映子</v>
      </c>
      <c r="C159" s="12" t="str">
        <f aca="false">IF(G159="","",VLOOKUP(G159,'1'!$A$2:$D$2818,2,FALSE()))</f>
        <v>県立大学</v>
      </c>
      <c r="D159" s="12" t="n">
        <f aca="false">IF(G159="","",VLOOKUP(G159,'1'!$A$2:$D$2818,4,FALSE()))</f>
        <v>0</v>
      </c>
      <c r="E159" s="12"/>
      <c r="F159" s="49"/>
      <c r="G159" s="55" t="s">
        <v>622</v>
      </c>
      <c r="H159" s="55" t="s">
        <v>57</v>
      </c>
      <c r="I159" s="52" t="n">
        <f aca="false">L159/K159</f>
        <v>0</v>
      </c>
      <c r="J159" s="53" t="n">
        <f aca="false">COUNT(M159:AH159)</f>
        <v>0</v>
      </c>
      <c r="K159" s="15" t="n">
        <f aca="false">IF(J159&gt;3,J159-1,IF(J159=3,3,IF(J159&lt;3,2,J159)))</f>
        <v>2</v>
      </c>
      <c r="L159" s="42" t="n">
        <f aca="false">SUM(M159:AH159)</f>
        <v>0</v>
      </c>
      <c r="M159" s="42"/>
      <c r="N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9" t="n">
        <f aca="false">MIN(M159:AH159)</f>
        <v>0</v>
      </c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</row>
    <row r="160" customFormat="false" ht="13.5" hidden="false" customHeight="false" outlineLevel="0" collapsed="false">
      <c r="A160" s="12" t="n">
        <f aca="false">IF(G160="","",VLOOKUP(G160,'1'!$A$2:$D$2818,3,FALSE()))</f>
        <v>127036</v>
      </c>
      <c r="B160" s="2" t="str">
        <f aca="false">IF(G160="","",VLOOKUP(G160,'1'!$A$2:$D$2818,1,FALSE()))</f>
        <v>半場　　唯</v>
      </c>
      <c r="C160" s="12" t="str">
        <f aca="false">IF(G160="","",VLOOKUP(G160,'1'!$A$2:$D$2818,2,FALSE()))</f>
        <v>県立大学</v>
      </c>
      <c r="D160" s="12" t="n">
        <f aca="false">IF(G160="","",VLOOKUP(G160,'1'!$A$2:$D$2818,4,FALSE()))</f>
        <v>0</v>
      </c>
      <c r="E160" s="12"/>
      <c r="F160" s="49"/>
      <c r="G160" s="51" t="s">
        <v>623</v>
      </c>
      <c r="H160" s="55" t="s">
        <v>57</v>
      </c>
      <c r="I160" s="52" t="n">
        <f aca="false">L160/K160</f>
        <v>0</v>
      </c>
      <c r="J160" s="53" t="n">
        <f aca="false">COUNT(M160:AH160)</f>
        <v>0</v>
      </c>
      <c r="K160" s="15" t="n">
        <f aca="false">IF(J160&gt;3,J160-1,IF(J160=3,3,IF(J160&lt;3,2,J160)))</f>
        <v>2</v>
      </c>
      <c r="L160" s="42" t="n">
        <f aca="false">SUM(M160:AH160)</f>
        <v>0</v>
      </c>
      <c r="M160" s="42"/>
      <c r="N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9" t="n">
        <f aca="false">MIN(M160:AH160)</f>
        <v>0</v>
      </c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</row>
    <row r="161" customFormat="false" ht="13.5" hidden="false" customHeight="false" outlineLevel="0" collapsed="false">
      <c r="A161" s="12" t="n">
        <f aca="false">IF(G161="","",VLOOKUP(G161,'1'!$A$2:$D$2818,3,FALSE()))</f>
        <v>127044</v>
      </c>
      <c r="B161" s="2" t="str">
        <f aca="false">IF(G161="","",VLOOKUP(G161,'1'!$A$2:$D$2818,1,FALSE()))</f>
        <v>山下　智恵</v>
      </c>
      <c r="C161" s="12" t="str">
        <f aca="false">IF(G161="","",VLOOKUP(G161,'1'!$A$2:$D$2818,2,FALSE()))</f>
        <v>県立大学</v>
      </c>
      <c r="D161" s="12" t="n">
        <f aca="false">IF(G161="","",VLOOKUP(G161,'1'!$A$2:$D$2818,4,FALSE()))</f>
        <v>0</v>
      </c>
      <c r="E161" s="12"/>
      <c r="F161" s="49"/>
      <c r="G161" s="51" t="s">
        <v>624</v>
      </c>
      <c r="H161" s="55" t="s">
        <v>57</v>
      </c>
      <c r="I161" s="52" t="n">
        <f aca="false">L161/K161</f>
        <v>0</v>
      </c>
      <c r="J161" s="53" t="n">
        <f aca="false">COUNT(M161:AH161)</f>
        <v>0</v>
      </c>
      <c r="K161" s="15" t="n">
        <f aca="false">IF(J161&gt;3,J161-1,IF(J161=3,3,IF(J161&lt;3,2,J161)))</f>
        <v>2</v>
      </c>
      <c r="L161" s="42" t="n">
        <f aca="false">SUM(M161:AH161)</f>
        <v>0</v>
      </c>
      <c r="M161" s="42"/>
      <c r="N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9" t="n">
        <f aca="false">MIN(M161:AH161)</f>
        <v>0</v>
      </c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</row>
    <row r="162" customFormat="false" ht="13.5" hidden="false" customHeight="false" outlineLevel="0" collapsed="false">
      <c r="A162" s="12" t="n">
        <f aca="false">IF(G162="","",VLOOKUP(G162,'1'!$A$2:$D$2818,3,FALSE()))</f>
        <v>128048</v>
      </c>
      <c r="B162" s="2" t="str">
        <f aca="false">IF(G162="","",VLOOKUP(G162,'1'!$A$2:$D$2818,1,FALSE()))</f>
        <v>久恒　千帆</v>
      </c>
      <c r="C162" s="12" t="str">
        <f aca="false">IF(G162="","",VLOOKUP(G162,'1'!$A$2:$D$2818,2,FALSE()))</f>
        <v>山口高校</v>
      </c>
      <c r="D162" s="12" t="n">
        <f aca="false">IF(G162="","",VLOOKUP(G162,'1'!$A$2:$D$2818,4,FALSE()))</f>
        <v>0</v>
      </c>
      <c r="E162" s="12"/>
      <c r="F162" s="49"/>
      <c r="G162" s="51" t="s">
        <v>625</v>
      </c>
      <c r="H162" s="54" t="s">
        <v>55</v>
      </c>
      <c r="I162" s="52" t="n">
        <f aca="false">L162/K162</f>
        <v>0</v>
      </c>
      <c r="J162" s="53" t="n">
        <f aca="false">COUNT(M162:AH162)</f>
        <v>0</v>
      </c>
      <c r="K162" s="15" t="n">
        <f aca="false">IF(J162&gt;3,J162-1,IF(J162=3,3,IF(J162&lt;3,2,J162)))</f>
        <v>2</v>
      </c>
      <c r="L162" s="42" t="n">
        <f aca="false">SUM(M162:AH162)</f>
        <v>0</v>
      </c>
      <c r="M162" s="42"/>
      <c r="N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9" t="n">
        <f aca="false">MIN(M162:AH162)</f>
        <v>0</v>
      </c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</row>
    <row r="163" customFormat="false" ht="13.5" hidden="false" customHeight="false" outlineLevel="0" collapsed="false">
      <c r="A163" s="12" t="e">
        <f aca="false">IF(G163="","",VLOOKUP(G163,'1'!$A$2:$D$2818,3,FALSE()))</f>
        <v>#N/A</v>
      </c>
      <c r="B163" s="2" t="e">
        <f aca="false">IF(G163="","",VLOOKUP(G163,'1'!$A$2:$D$2818,1,FALSE()))</f>
        <v>#N/A</v>
      </c>
      <c r="C163" s="12" t="e">
        <f aca="false">IF(G163="","",VLOOKUP(G163,'1'!$A$2:$D$2818,2,FALSE()))</f>
        <v>#N/A</v>
      </c>
      <c r="D163" s="12" t="e">
        <f aca="false">IF(G163="","",VLOOKUP(G163,'1'!$A$2:$D$2818,4,FALSE()))</f>
        <v>#N/A</v>
      </c>
      <c r="E163" s="12"/>
      <c r="F163" s="49"/>
      <c r="G163" s="51" t="s">
        <v>626</v>
      </c>
      <c r="H163" s="54" t="s">
        <v>40</v>
      </c>
      <c r="I163" s="52" t="n">
        <f aca="false">L163/K163</f>
        <v>0</v>
      </c>
      <c r="J163" s="53" t="n">
        <f aca="false">COUNT(M163:AH163)</f>
        <v>0</v>
      </c>
      <c r="K163" s="15" t="n">
        <f aca="false">IF(J163&gt;3,J163-1,IF(J163=3,3,IF(J163&lt;3,2,J163)))</f>
        <v>2</v>
      </c>
      <c r="L163" s="42" t="n">
        <f aca="false">SUM(M163:AH163)</f>
        <v>0</v>
      </c>
      <c r="M163" s="42"/>
      <c r="N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9" t="n">
        <f aca="false">MIN(M163:AH163)</f>
        <v>0</v>
      </c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</row>
    <row r="164" customFormat="false" ht="13.5" hidden="false" customHeight="false" outlineLevel="0" collapsed="false">
      <c r="A164" s="12" t="e">
        <f aca="false">IF(G164="","",VLOOKUP(G164,'1'!$A$2:$D$2818,3,FALSE()))</f>
        <v>#N/A</v>
      </c>
      <c r="B164" s="2" t="e">
        <f aca="false">IF(G164="","",VLOOKUP(G164,'1'!$A$2:$D$2818,1,FALSE()))</f>
        <v>#N/A</v>
      </c>
      <c r="C164" s="12" t="e">
        <f aca="false">IF(G164="","",VLOOKUP(G164,'1'!$A$2:$D$2818,2,FALSE()))</f>
        <v>#N/A</v>
      </c>
      <c r="D164" s="12" t="e">
        <f aca="false">IF(G164="","",VLOOKUP(G164,'1'!$A$2:$D$2818,4,FALSE()))</f>
        <v>#N/A</v>
      </c>
      <c r="E164" s="12"/>
      <c r="F164" s="49"/>
      <c r="G164" s="54" t="s">
        <v>627</v>
      </c>
      <c r="H164" s="54" t="s">
        <v>40</v>
      </c>
      <c r="I164" s="52" t="n">
        <f aca="false">L164/K164</f>
        <v>0</v>
      </c>
      <c r="J164" s="53" t="n">
        <f aca="false">COUNT(M164:AH164)</f>
        <v>0</v>
      </c>
      <c r="K164" s="15" t="n">
        <f aca="false">IF(J164&gt;3,J164-1,IF(J164=3,3,IF(J164&lt;3,2,J164)))</f>
        <v>2</v>
      </c>
      <c r="L164" s="42" t="n">
        <f aca="false">SUM(M164:AH164)</f>
        <v>0</v>
      </c>
      <c r="M164" s="42"/>
      <c r="N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9" t="n">
        <f aca="false">MIN(M164:AH164)</f>
        <v>0</v>
      </c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</row>
    <row r="165" customFormat="false" ht="13.5" hidden="false" customHeight="false" outlineLevel="0" collapsed="false">
      <c r="A165" s="12" t="e">
        <f aca="false">IF(G165="","",VLOOKUP(G165,'1'!$A$2:$D$2818,3,FALSE()))</f>
        <v>#N/A</v>
      </c>
      <c r="B165" s="2" t="e">
        <f aca="false">IF(G165="","",VLOOKUP(G165,'1'!$A$2:$D$2818,1,FALSE()))</f>
        <v>#N/A</v>
      </c>
      <c r="C165" s="12" t="e">
        <f aca="false">IF(G165="","",VLOOKUP(G165,'1'!$A$2:$D$2818,2,FALSE()))</f>
        <v>#N/A</v>
      </c>
      <c r="D165" s="12" t="e">
        <f aca="false">IF(G165="","",VLOOKUP(G165,'1'!$A$2:$D$2818,4,FALSE()))</f>
        <v>#N/A</v>
      </c>
      <c r="E165" s="12"/>
      <c r="F165" s="49"/>
      <c r="G165" s="51" t="s">
        <v>628</v>
      </c>
      <c r="H165" s="54" t="s">
        <v>40</v>
      </c>
      <c r="I165" s="52" t="n">
        <f aca="false">L165/K165</f>
        <v>0</v>
      </c>
      <c r="J165" s="53" t="n">
        <f aca="false">COUNT(M165:AH165)</f>
        <v>0</v>
      </c>
      <c r="K165" s="15" t="n">
        <f aca="false">IF(J165&gt;3,J165-1,IF(J165=3,3,IF(J165&lt;3,2,J165)))</f>
        <v>2</v>
      </c>
      <c r="L165" s="42" t="n">
        <f aca="false">SUM(M165:AH165)</f>
        <v>0</v>
      </c>
      <c r="M165" s="42"/>
      <c r="N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9" t="n">
        <f aca="false">MIN(M165:AH165)</f>
        <v>0</v>
      </c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</row>
    <row r="166" customFormat="false" ht="13.5" hidden="false" customHeight="false" outlineLevel="0" collapsed="false">
      <c r="A166" s="12" t="e">
        <f aca="false">IF(G166="","",VLOOKUP(G166,'1'!$A$2:$D$2818,3,FALSE()))</f>
        <v>#N/A</v>
      </c>
      <c r="B166" s="2" t="e">
        <f aca="false">IF(G166="","",VLOOKUP(G166,'1'!$A$2:$D$2818,1,FALSE()))</f>
        <v>#N/A</v>
      </c>
      <c r="C166" s="12" t="e">
        <f aca="false">IF(G166="","",VLOOKUP(G166,'1'!$A$2:$D$2818,2,FALSE()))</f>
        <v>#N/A</v>
      </c>
      <c r="D166" s="12" t="e">
        <f aca="false">IF(G166="","",VLOOKUP(G166,'1'!$A$2:$D$2818,4,FALSE()))</f>
        <v>#N/A</v>
      </c>
      <c r="E166" s="12"/>
      <c r="F166" s="49"/>
      <c r="G166" s="50" t="s">
        <v>629</v>
      </c>
      <c r="H166" s="54" t="s">
        <v>40</v>
      </c>
      <c r="I166" s="52" t="n">
        <f aca="false">L166/K166</f>
        <v>0</v>
      </c>
      <c r="J166" s="53" t="n">
        <f aca="false">COUNT(M166:AH166)</f>
        <v>0</v>
      </c>
      <c r="K166" s="15" t="n">
        <f aca="false">IF(J166&gt;3,J166-1,IF(J166=3,3,IF(J166&lt;3,2,J166)))</f>
        <v>2</v>
      </c>
      <c r="L166" s="42" t="n">
        <f aca="false">SUM(M166:AH166)</f>
        <v>0</v>
      </c>
      <c r="M166" s="42"/>
      <c r="N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9" t="n">
        <f aca="false">MIN(M166:AH166)</f>
        <v>0</v>
      </c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</row>
    <row r="167" customFormat="false" ht="13.5" hidden="false" customHeight="false" outlineLevel="0" collapsed="false">
      <c r="A167" s="12" t="e">
        <f aca="false">IF(G167="","",VLOOKUP(G167,'1'!$A$2:$D$2818,3,FALSE()))</f>
        <v>#N/A</v>
      </c>
      <c r="B167" s="2" t="e">
        <f aca="false">IF(G167="","",VLOOKUP(G167,'1'!$A$2:$D$2818,1,FALSE()))</f>
        <v>#N/A</v>
      </c>
      <c r="C167" s="12" t="e">
        <f aca="false">IF(G167="","",VLOOKUP(G167,'1'!$A$2:$D$2818,2,FALSE()))</f>
        <v>#N/A</v>
      </c>
      <c r="D167" s="12" t="e">
        <f aca="false">IF(G167="","",VLOOKUP(G167,'1'!$A$2:$D$2818,4,FALSE()))</f>
        <v>#N/A</v>
      </c>
      <c r="E167" s="12"/>
      <c r="F167" s="49"/>
      <c r="G167" s="51" t="s">
        <v>630</v>
      </c>
      <c r="H167" s="54" t="s">
        <v>40</v>
      </c>
      <c r="I167" s="52" t="n">
        <f aca="false">L167/K167</f>
        <v>0</v>
      </c>
      <c r="J167" s="53" t="n">
        <f aca="false">COUNT(M167:AH167)</f>
        <v>0</v>
      </c>
      <c r="K167" s="15" t="n">
        <f aca="false">IF(J167&gt;3,J167-1,IF(J167=3,3,IF(J167&lt;3,2,J167)))</f>
        <v>2</v>
      </c>
      <c r="L167" s="42" t="n">
        <f aca="false">SUM(M167:AH167)</f>
        <v>0</v>
      </c>
      <c r="M167" s="42"/>
      <c r="N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9" t="n">
        <f aca="false">MIN(M167:AH167)</f>
        <v>0</v>
      </c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</row>
    <row r="168" customFormat="false" ht="13.5" hidden="false" customHeight="false" outlineLevel="0" collapsed="false">
      <c r="A168" s="12" t="e">
        <f aca="false">IF(G168="","",VLOOKUP(G168,'1'!$A$2:$D$2818,3,FALSE()))</f>
        <v>#N/A</v>
      </c>
      <c r="B168" s="2" t="e">
        <f aca="false">IF(G168="","",VLOOKUP(G168,'1'!$A$2:$D$2818,1,FALSE()))</f>
        <v>#N/A</v>
      </c>
      <c r="C168" s="12" t="e">
        <f aca="false">IF(G168="","",VLOOKUP(G168,'1'!$A$2:$D$2818,2,FALSE()))</f>
        <v>#N/A</v>
      </c>
      <c r="D168" s="12" t="e">
        <f aca="false">IF(G168="","",VLOOKUP(G168,'1'!$A$2:$D$2818,4,FALSE()))</f>
        <v>#N/A</v>
      </c>
      <c r="E168" s="12"/>
      <c r="F168" s="49"/>
      <c r="G168" s="55" t="s">
        <v>631</v>
      </c>
      <c r="H168" s="54" t="s">
        <v>40</v>
      </c>
      <c r="I168" s="52" t="n">
        <f aca="false">L168/K168</f>
        <v>0</v>
      </c>
      <c r="J168" s="53" t="n">
        <f aca="false">COUNT(M168:AH168)</f>
        <v>0</v>
      </c>
      <c r="K168" s="15" t="n">
        <f aca="false">IF(J168&gt;3,J168-1,IF(J168=3,3,IF(J168&lt;3,2,J168)))</f>
        <v>2</v>
      </c>
      <c r="L168" s="42" t="n">
        <f aca="false">SUM(M168:AH168)</f>
        <v>0</v>
      </c>
      <c r="M168" s="42"/>
      <c r="N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9" t="n">
        <f aca="false">MIN(M168:AH168)</f>
        <v>0</v>
      </c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</row>
    <row r="169" customFormat="false" ht="13.5" hidden="false" customHeight="false" outlineLevel="0" collapsed="false">
      <c r="A169" s="12" t="e">
        <f aca="false">IF(G169="","",VLOOKUP(G169,'1'!$A$2:$D$2818,3,FALSE()))</f>
        <v>#N/A</v>
      </c>
      <c r="B169" s="2" t="e">
        <f aca="false">IF(G169="","",VLOOKUP(G169,'1'!$A$2:$D$2818,1,FALSE()))</f>
        <v>#N/A</v>
      </c>
      <c r="C169" s="12" t="e">
        <f aca="false">IF(G169="","",VLOOKUP(G169,'1'!$A$2:$D$2818,2,FALSE()))</f>
        <v>#N/A</v>
      </c>
      <c r="D169" s="12" t="e">
        <f aca="false">IF(G169="","",VLOOKUP(G169,'1'!$A$2:$D$2818,4,FALSE()))</f>
        <v>#N/A</v>
      </c>
      <c r="E169" s="12"/>
      <c r="F169" s="49"/>
      <c r="G169" s="51" t="s">
        <v>632</v>
      </c>
      <c r="H169" s="54" t="s">
        <v>40</v>
      </c>
      <c r="I169" s="52" t="n">
        <f aca="false">L169/K169</f>
        <v>0</v>
      </c>
      <c r="J169" s="53" t="n">
        <f aca="false">COUNT(M169:AH169)</f>
        <v>0</v>
      </c>
      <c r="K169" s="15" t="n">
        <f aca="false">IF(J169&gt;3,J169-1,IF(J169=3,3,IF(J169&lt;3,2,J169)))</f>
        <v>2</v>
      </c>
      <c r="L169" s="42" t="n">
        <f aca="false">SUM(M169:AH169)</f>
        <v>0</v>
      </c>
      <c r="M169" s="42"/>
      <c r="N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9" t="n">
        <f aca="false">MIN(M169:AH169)</f>
        <v>0</v>
      </c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</row>
    <row r="170" customFormat="false" ht="13.5" hidden="false" customHeight="false" outlineLevel="0" collapsed="false">
      <c r="A170" s="12" t="e">
        <f aca="false">IF(G170="","",VLOOKUP(G170,'1'!$A$2:$D$2818,3,FALSE()))</f>
        <v>#N/A</v>
      </c>
      <c r="B170" s="2" t="e">
        <f aca="false">IF(G170="","",VLOOKUP(G170,'1'!$A$2:$D$2818,1,FALSE()))</f>
        <v>#N/A</v>
      </c>
      <c r="C170" s="12" t="e">
        <f aca="false">IF(G170="","",VLOOKUP(G170,'1'!$A$2:$D$2818,2,FALSE()))</f>
        <v>#N/A</v>
      </c>
      <c r="D170" s="12" t="e">
        <f aca="false">IF(G170="","",VLOOKUP(G170,'1'!$A$2:$D$2818,4,FALSE()))</f>
        <v>#N/A</v>
      </c>
      <c r="E170" s="12"/>
      <c r="F170" s="49"/>
      <c r="G170" s="51" t="s">
        <v>633</v>
      </c>
      <c r="H170" s="54" t="s">
        <v>40</v>
      </c>
      <c r="I170" s="52" t="n">
        <f aca="false">L170/K170</f>
        <v>0</v>
      </c>
      <c r="J170" s="53" t="n">
        <f aca="false">COUNT(M170:AH170)</f>
        <v>0</v>
      </c>
      <c r="K170" s="15" t="n">
        <f aca="false">IF(J170&gt;3,J170-1,IF(J170=3,3,IF(J170&lt;3,2,J170)))</f>
        <v>2</v>
      </c>
      <c r="L170" s="42" t="n">
        <f aca="false">SUM(M170:AH170)</f>
        <v>0</v>
      </c>
      <c r="M170" s="42"/>
      <c r="N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9" t="n">
        <f aca="false">MIN(M170:AH170)</f>
        <v>0</v>
      </c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</row>
    <row r="171" customFormat="false" ht="13.5" hidden="false" customHeight="false" outlineLevel="0" collapsed="false">
      <c r="A171" s="12" t="e">
        <f aca="false">IF(G171="","",VLOOKUP(G171,'1'!$A$2:$D$2818,3,FALSE()))</f>
        <v>#N/A</v>
      </c>
      <c r="B171" s="2" t="e">
        <f aca="false">IF(G171="","",VLOOKUP(G171,'1'!$A$2:$D$2818,1,FALSE()))</f>
        <v>#N/A</v>
      </c>
      <c r="C171" s="12" t="e">
        <f aca="false">IF(G171="","",VLOOKUP(G171,'1'!$A$2:$D$2818,2,FALSE()))</f>
        <v>#N/A</v>
      </c>
      <c r="D171" s="12" t="e">
        <f aca="false">IF(G171="","",VLOOKUP(G171,'1'!$A$2:$D$2818,4,FALSE()))</f>
        <v>#N/A</v>
      </c>
      <c r="E171" s="12"/>
      <c r="F171" s="49"/>
      <c r="G171" s="51" t="s">
        <v>634</v>
      </c>
      <c r="H171" s="54" t="s">
        <v>40</v>
      </c>
      <c r="I171" s="52" t="n">
        <f aca="false">L171/K171</f>
        <v>0</v>
      </c>
      <c r="J171" s="53" t="n">
        <f aca="false">COUNT(M171:AH171)</f>
        <v>0</v>
      </c>
      <c r="K171" s="15" t="n">
        <f aca="false">IF(J171&gt;3,J171-1,IF(J171=3,3,IF(J171&lt;3,2,J171)))</f>
        <v>2</v>
      </c>
      <c r="L171" s="42" t="n">
        <f aca="false">SUM(M171:AH171)</f>
        <v>0</v>
      </c>
      <c r="M171" s="42"/>
      <c r="N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9" t="n">
        <f aca="false">MIN(M171:AH171)</f>
        <v>0</v>
      </c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</row>
    <row r="172" customFormat="false" ht="13.5" hidden="false" customHeight="false" outlineLevel="0" collapsed="false">
      <c r="A172" s="12" t="e">
        <f aca="false">IF(G172="","",VLOOKUP(G172,'1'!$A$2:$D$2818,3,FALSE()))</f>
        <v>#N/A</v>
      </c>
      <c r="B172" s="2" t="e">
        <f aca="false">IF(G172="","",VLOOKUP(G172,'1'!$A$2:$D$2818,1,FALSE()))</f>
        <v>#N/A</v>
      </c>
      <c r="C172" s="12" t="e">
        <f aca="false">IF(G172="","",VLOOKUP(G172,'1'!$A$2:$D$2818,2,FALSE()))</f>
        <v>#N/A</v>
      </c>
      <c r="D172" s="12" t="e">
        <f aca="false">IF(G172="","",VLOOKUP(G172,'1'!$A$2:$D$2818,4,FALSE()))</f>
        <v>#N/A</v>
      </c>
      <c r="E172" s="12"/>
      <c r="F172" s="49"/>
      <c r="G172" s="51" t="s">
        <v>635</v>
      </c>
      <c r="H172" s="54" t="s">
        <v>40</v>
      </c>
      <c r="I172" s="52" t="n">
        <f aca="false">L172/K172</f>
        <v>0</v>
      </c>
      <c r="J172" s="53" t="n">
        <f aca="false">COUNT(M172:AH172)</f>
        <v>0</v>
      </c>
      <c r="K172" s="15" t="n">
        <f aca="false">IF(J172&gt;3,J172-1,IF(J172=3,3,IF(J172&lt;3,2,J172)))</f>
        <v>2</v>
      </c>
      <c r="L172" s="42" t="n">
        <f aca="false">SUM(M172:AH172)</f>
        <v>0</v>
      </c>
      <c r="M172" s="42"/>
      <c r="N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9" t="n">
        <f aca="false">MIN(M172:AH172)</f>
        <v>0</v>
      </c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</row>
    <row r="173" customFormat="false" ht="13.5" hidden="false" customHeight="false" outlineLevel="0" collapsed="false">
      <c r="A173" s="12" t="e">
        <f aca="false">IF(G173="","",VLOOKUP(G173,'1'!$A$2:$D$2818,3,FALSE()))</f>
        <v>#N/A</v>
      </c>
      <c r="B173" s="2" t="e">
        <f aca="false">IF(G173="","",VLOOKUP(G173,'1'!$A$2:$D$2818,1,FALSE()))</f>
        <v>#N/A</v>
      </c>
      <c r="C173" s="12" t="e">
        <f aca="false">IF(G173="","",VLOOKUP(G173,'1'!$A$2:$D$2818,2,FALSE()))</f>
        <v>#N/A</v>
      </c>
      <c r="D173" s="12" t="e">
        <f aca="false">IF(G173="","",VLOOKUP(G173,'1'!$A$2:$D$2818,4,FALSE()))</f>
        <v>#N/A</v>
      </c>
      <c r="E173" s="12"/>
      <c r="F173" s="49"/>
      <c r="G173" s="51" t="s">
        <v>636</v>
      </c>
      <c r="H173" s="54" t="s">
        <v>40</v>
      </c>
      <c r="I173" s="52" t="n">
        <f aca="false">L173/K173</f>
        <v>0</v>
      </c>
      <c r="J173" s="53" t="n">
        <f aca="false">COUNT(M173:AH173)</f>
        <v>0</v>
      </c>
      <c r="K173" s="15" t="n">
        <f aca="false">IF(J173&gt;3,J173-1,IF(J173=3,3,IF(J173&lt;3,2,J173)))</f>
        <v>2</v>
      </c>
      <c r="L173" s="42" t="n">
        <f aca="false">SUM(M173:AH173)</f>
        <v>0</v>
      </c>
      <c r="M173" s="42"/>
      <c r="N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9" t="n">
        <f aca="false">MIN(M173:AH173)</f>
        <v>0</v>
      </c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</row>
    <row r="174" customFormat="false" ht="13.5" hidden="false" customHeight="false" outlineLevel="0" collapsed="false">
      <c r="A174" s="12" t="e">
        <f aca="false">IF(G174="","",VLOOKUP(G174,'1'!$A$2:$D$2818,3,FALSE()))</f>
        <v>#N/A</v>
      </c>
      <c r="B174" s="2" t="e">
        <f aca="false">IF(G174="","",VLOOKUP(G174,'1'!$A$2:$D$2818,1,FALSE()))</f>
        <v>#N/A</v>
      </c>
      <c r="C174" s="12" t="e">
        <f aca="false">IF(G174="","",VLOOKUP(G174,'1'!$A$2:$D$2818,2,FALSE()))</f>
        <v>#N/A</v>
      </c>
      <c r="D174" s="12" t="e">
        <f aca="false">IF(G174="","",VLOOKUP(G174,'1'!$A$2:$D$2818,4,FALSE()))</f>
        <v>#N/A</v>
      </c>
      <c r="E174" s="12"/>
      <c r="F174" s="49"/>
      <c r="G174" s="55" t="s">
        <v>637</v>
      </c>
      <c r="H174" s="54" t="s">
        <v>40</v>
      </c>
      <c r="I174" s="52" t="n">
        <f aca="false">L174/K174</f>
        <v>0</v>
      </c>
      <c r="J174" s="53" t="n">
        <f aca="false">COUNT(M174:AH174)</f>
        <v>0</v>
      </c>
      <c r="K174" s="15" t="n">
        <f aca="false">IF(J174&gt;3,J174-1,IF(J174=3,3,IF(J174&lt;3,2,J174)))</f>
        <v>2</v>
      </c>
      <c r="L174" s="42" t="n">
        <f aca="false">SUM(M174:AH174)</f>
        <v>0</v>
      </c>
      <c r="M174" s="42"/>
      <c r="N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9" t="n">
        <f aca="false">MIN(M174:AH174)</f>
        <v>0</v>
      </c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</row>
    <row r="175" customFormat="false" ht="13.5" hidden="false" customHeight="false" outlineLevel="0" collapsed="false">
      <c r="A175" s="12" t="e">
        <f aca="false">IF(G175="","",VLOOKUP(G175,'1'!$A$2:$D$2818,3,FALSE()))</f>
        <v>#N/A</v>
      </c>
      <c r="B175" s="2" t="e">
        <f aca="false">IF(G175="","",VLOOKUP(G175,'1'!$A$2:$D$2818,1,FALSE()))</f>
        <v>#N/A</v>
      </c>
      <c r="C175" s="12" t="e">
        <f aca="false">IF(G175="","",VLOOKUP(G175,'1'!$A$2:$D$2818,2,FALSE()))</f>
        <v>#N/A</v>
      </c>
      <c r="D175" s="12" t="e">
        <f aca="false">IF(G175="","",VLOOKUP(G175,'1'!$A$2:$D$2818,4,FALSE()))</f>
        <v>#N/A</v>
      </c>
      <c r="E175" s="12"/>
      <c r="F175" s="49"/>
      <c r="G175" s="51" t="s">
        <v>638</v>
      </c>
      <c r="H175" s="54" t="s">
        <v>40</v>
      </c>
      <c r="I175" s="52" t="n">
        <f aca="false">L175/K175</f>
        <v>0</v>
      </c>
      <c r="J175" s="53" t="n">
        <f aca="false">COUNT(M175:AH175)</f>
        <v>0</v>
      </c>
      <c r="K175" s="15" t="n">
        <f aca="false">IF(J175&gt;3,J175-1,IF(J175=3,3,IF(J175&lt;3,2,J175)))</f>
        <v>2</v>
      </c>
      <c r="L175" s="42" t="n">
        <f aca="false">SUM(M175:AH175)</f>
        <v>0</v>
      </c>
      <c r="M175" s="42"/>
      <c r="N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9" t="n">
        <f aca="false">MIN(M175:AH175)</f>
        <v>0</v>
      </c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</row>
    <row r="176" customFormat="false" ht="13.5" hidden="false" customHeight="false" outlineLevel="0" collapsed="false">
      <c r="A176" s="12" t="e">
        <f aca="false">IF(G176="","",VLOOKUP(G176,'1'!$A$2:$D$2818,3,FALSE()))</f>
        <v>#N/A</v>
      </c>
      <c r="B176" s="2" t="e">
        <f aca="false">IF(G176="","",VLOOKUP(G176,'1'!$A$2:$D$2818,1,FALSE()))</f>
        <v>#N/A</v>
      </c>
      <c r="C176" s="12" t="e">
        <f aca="false">IF(G176="","",VLOOKUP(G176,'1'!$A$2:$D$2818,2,FALSE()))</f>
        <v>#N/A</v>
      </c>
      <c r="D176" s="12" t="e">
        <f aca="false">IF(G176="","",VLOOKUP(G176,'1'!$A$2:$D$2818,4,FALSE()))</f>
        <v>#N/A</v>
      </c>
      <c r="E176" s="12"/>
      <c r="F176" s="49"/>
      <c r="G176" s="55" t="s">
        <v>639</v>
      </c>
      <c r="H176" s="54" t="s">
        <v>40</v>
      </c>
      <c r="I176" s="52" t="n">
        <f aca="false">L176/K176</f>
        <v>0</v>
      </c>
      <c r="J176" s="53" t="n">
        <f aca="false">COUNT(M176:AH176)</f>
        <v>0</v>
      </c>
      <c r="K176" s="15" t="n">
        <f aca="false">IF(J176&gt;3,J176-1,IF(J176=3,3,IF(J176&lt;3,2,J176)))</f>
        <v>2</v>
      </c>
      <c r="L176" s="42" t="n">
        <f aca="false">SUM(M176:AH176)</f>
        <v>0</v>
      </c>
      <c r="M176" s="42"/>
      <c r="N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9" t="n">
        <f aca="false">MIN(M176:AH176)</f>
        <v>0</v>
      </c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</row>
    <row r="177" customFormat="false" ht="13.5" hidden="false" customHeight="false" outlineLevel="0" collapsed="false">
      <c r="A177" s="12" t="e">
        <f aca="false">IF(G177="","",VLOOKUP(G177,'1'!$A$2:$D$2818,3,FALSE()))</f>
        <v>#N/A</v>
      </c>
      <c r="B177" s="2" t="e">
        <f aca="false">IF(G177="","",VLOOKUP(G177,'1'!$A$2:$D$2818,1,FALSE()))</f>
        <v>#N/A</v>
      </c>
      <c r="C177" s="12" t="e">
        <f aca="false">IF(G177="","",VLOOKUP(G177,'1'!$A$2:$D$2818,2,FALSE()))</f>
        <v>#N/A</v>
      </c>
      <c r="D177" s="12" t="e">
        <f aca="false">IF(G177="","",VLOOKUP(G177,'1'!$A$2:$D$2818,4,FALSE()))</f>
        <v>#N/A</v>
      </c>
      <c r="E177" s="12"/>
      <c r="F177" s="49"/>
      <c r="G177" s="55" t="s">
        <v>640</v>
      </c>
      <c r="H177" s="54" t="s">
        <v>40</v>
      </c>
      <c r="I177" s="52" t="n">
        <f aca="false">L177/K177</f>
        <v>0</v>
      </c>
      <c r="J177" s="53" t="n">
        <f aca="false">COUNT(M177:AH177)</f>
        <v>0</v>
      </c>
      <c r="K177" s="15" t="n">
        <f aca="false">IF(J177&gt;3,J177-1,IF(J177=3,3,IF(J177&lt;3,2,J177)))</f>
        <v>2</v>
      </c>
      <c r="L177" s="42" t="n">
        <f aca="false">SUM(M177:AH177)</f>
        <v>0</v>
      </c>
      <c r="M177" s="42"/>
      <c r="N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9" t="n">
        <f aca="false">MIN(M177:AH177)</f>
        <v>0</v>
      </c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</row>
    <row r="178" customFormat="false" ht="13.5" hidden="false" customHeight="false" outlineLevel="0" collapsed="false">
      <c r="A178" s="12" t="e">
        <f aca="false">IF(G178="","",VLOOKUP(G178,'1'!$A$2:$D$2818,3,FALSE()))</f>
        <v>#N/A</v>
      </c>
      <c r="B178" s="2" t="e">
        <f aca="false">IF(G178="","",VLOOKUP(G178,'1'!$A$2:$D$2818,1,FALSE()))</f>
        <v>#N/A</v>
      </c>
      <c r="C178" s="12" t="e">
        <f aca="false">IF(G178="","",VLOOKUP(G178,'1'!$A$2:$D$2818,2,FALSE()))</f>
        <v>#N/A</v>
      </c>
      <c r="D178" s="12" t="e">
        <f aca="false">IF(G178="","",VLOOKUP(G178,'1'!$A$2:$D$2818,4,FALSE()))</f>
        <v>#N/A</v>
      </c>
      <c r="E178" s="12"/>
      <c r="F178" s="49"/>
      <c r="G178" s="55" t="s">
        <v>641</v>
      </c>
      <c r="H178" s="54" t="s">
        <v>40</v>
      </c>
      <c r="I178" s="52" t="n">
        <f aca="false">L178/K178</f>
        <v>0</v>
      </c>
      <c r="J178" s="53" t="n">
        <f aca="false">COUNT(M178:AH178)</f>
        <v>0</v>
      </c>
      <c r="K178" s="15" t="n">
        <f aca="false">IF(J178&gt;3,J178-1,IF(J178=3,3,IF(J178&lt;3,2,J178)))</f>
        <v>2</v>
      </c>
      <c r="L178" s="42" t="n">
        <f aca="false">SUM(M178:AH178)</f>
        <v>0</v>
      </c>
      <c r="M178" s="42"/>
      <c r="N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9" t="n">
        <f aca="false">MIN(M178:AH178)</f>
        <v>0</v>
      </c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</row>
    <row r="179" customFormat="false" ht="13.5" hidden="false" customHeight="false" outlineLevel="0" collapsed="false">
      <c r="A179" s="1" t="str">
        <f aca="false">IF(G179="","",VLOOKUP(G179,'1'!$A$2:$D$2818,3,FALSE()))</f>
        <v/>
      </c>
      <c r="B179" s="2" t="str">
        <f aca="false">IF(G179="","",VLOOKUP(G179,'1'!$A$2:$D$2818,1,FALSE()))</f>
        <v/>
      </c>
      <c r="C179" s="1" t="str">
        <f aca="false">IF(G179="","",VLOOKUP(G179,'1'!$A$2:$D$2818,2,FALSE()))</f>
        <v/>
      </c>
      <c r="D179" s="1" t="str">
        <f aca="false">IF(G179="","",VLOOKUP(G179,'1'!$A$2:$D$2818,4,FALSE()))</f>
        <v/>
      </c>
    </row>
    <row r="180" customFormat="false" ht="13.5" hidden="false" customHeight="false" outlineLevel="0" collapsed="false">
      <c r="A180" s="1" t="str">
        <f aca="false">IF(G180="","",VLOOKUP(G180,'1'!$A$2:$D$2818,3,FALSE()))</f>
        <v/>
      </c>
      <c r="B180" s="2" t="str">
        <f aca="false">IF(G180="","",VLOOKUP(G180,'1'!$A$2:$D$2818,1,FALSE()))</f>
        <v/>
      </c>
      <c r="C180" s="1" t="str">
        <f aca="false">IF(G180="","",VLOOKUP(G180,'1'!$A$2:$D$2818,2,FALSE()))</f>
        <v/>
      </c>
      <c r="D180" s="1" t="str">
        <f aca="false">IF(G180="","",VLOOKUP(G180,'1'!$A$2:$D$2818,4,FALSE()))</f>
        <v/>
      </c>
    </row>
    <row r="181" customFormat="false" ht="13.5" hidden="false" customHeight="false" outlineLevel="0" collapsed="false">
      <c r="A181" s="1" t="str">
        <f aca="false">IF(G181="","",VLOOKUP(G181,'1'!$A$2:$D$2818,3,FALSE()))</f>
        <v/>
      </c>
      <c r="B181" s="2" t="str">
        <f aca="false">IF(G181="","",VLOOKUP(G181,'1'!$A$2:$D$2818,1,FALSE()))</f>
        <v/>
      </c>
      <c r="C181" s="1" t="str">
        <f aca="false">IF(G181="","",VLOOKUP(G181,'1'!$A$2:$D$2818,2,FALSE()))</f>
        <v/>
      </c>
      <c r="D181" s="1" t="str">
        <f aca="false">IF(G181="","",VLOOKUP(G181,'1'!$A$2:$D$2818,4,FALSE()))</f>
        <v/>
      </c>
    </row>
    <row r="182" customFormat="false" ht="13.5" hidden="false" customHeight="false" outlineLevel="0" collapsed="false">
      <c r="A182" s="1" t="str">
        <f aca="false">IF(G182="","",VLOOKUP(G182,'1'!$A$2:$D$2818,3,FALSE()))</f>
        <v/>
      </c>
      <c r="B182" s="2" t="str">
        <f aca="false">IF(G182="","",VLOOKUP(G182,'1'!$A$2:$D$2818,1,FALSE()))</f>
        <v/>
      </c>
      <c r="C182" s="1" t="str">
        <f aca="false">IF(G182="","",VLOOKUP(G182,'1'!$A$2:$D$2818,2,FALSE()))</f>
        <v/>
      </c>
      <c r="D182" s="1" t="str">
        <f aca="false">IF(G182="","",VLOOKUP(G182,'1'!$A$2:$D$2818,4,FALSE()))</f>
        <v/>
      </c>
    </row>
    <row r="183" customFormat="false" ht="13.5" hidden="false" customHeight="false" outlineLevel="0" collapsed="false">
      <c r="A183" s="1" t="str">
        <f aca="false">IF(G183="","",VLOOKUP(G183,'1'!$A$2:$D$2818,3,FALSE()))</f>
        <v/>
      </c>
      <c r="B183" s="2" t="str">
        <f aca="false">IF(G183="","",VLOOKUP(G183,'1'!$A$2:$D$2818,1,FALSE()))</f>
        <v/>
      </c>
      <c r="C183" s="1" t="str">
        <f aca="false">IF(G183="","",VLOOKUP(G183,'1'!$A$2:$D$2818,2,FALSE()))</f>
        <v/>
      </c>
      <c r="D183" s="1" t="str">
        <f aca="false">IF(G183="","",VLOOKUP(G183,'1'!$A$2:$D$2818,4,FALSE()))</f>
        <v/>
      </c>
    </row>
    <row r="184" customFormat="false" ht="13.5" hidden="false" customHeight="false" outlineLevel="0" collapsed="false">
      <c r="A184" s="1" t="str">
        <f aca="false">IF(G184="","",VLOOKUP(G184,'1'!$A$2:$D$2818,3,FALSE()))</f>
        <v/>
      </c>
      <c r="B184" s="2" t="str">
        <f aca="false">IF(G184="","",VLOOKUP(G184,'1'!$A$2:$D$2818,1,FALSE()))</f>
        <v/>
      </c>
      <c r="C184" s="1" t="str">
        <f aca="false">IF(G184="","",VLOOKUP(G184,'1'!$A$2:$D$2818,2,FALSE()))</f>
        <v/>
      </c>
      <c r="D184" s="1" t="str">
        <f aca="false">IF(G184="","",VLOOKUP(G184,'1'!$A$2:$D$2818,4,FALSE()))</f>
        <v/>
      </c>
    </row>
    <row r="185" customFormat="false" ht="13.5" hidden="false" customHeight="false" outlineLevel="0" collapsed="false">
      <c r="A185" s="1" t="str">
        <f aca="false">IF(G185="","",VLOOKUP(G185,'1'!$A$2:$D$2818,3,FALSE()))</f>
        <v/>
      </c>
      <c r="B185" s="2" t="str">
        <f aca="false">IF(G185="","",VLOOKUP(G185,'1'!$A$2:$D$2818,1,FALSE()))</f>
        <v/>
      </c>
      <c r="C185" s="1" t="str">
        <f aca="false">IF(G185="","",VLOOKUP(G185,'1'!$A$2:$D$2818,2,FALSE()))</f>
        <v/>
      </c>
      <c r="D185" s="1" t="str">
        <f aca="false">IF(G185="","",VLOOKUP(G185,'1'!$A$2:$D$2818,4,FALSE()))</f>
        <v/>
      </c>
    </row>
    <row r="186" customFormat="false" ht="13.5" hidden="false" customHeight="false" outlineLevel="0" collapsed="false">
      <c r="A186" s="1" t="str">
        <f aca="false">IF(G186="","",VLOOKUP(G186,'1'!$A$2:$D$2818,3,FALSE()))</f>
        <v/>
      </c>
      <c r="B186" s="2" t="str">
        <f aca="false">IF(G186="","",VLOOKUP(G186,'1'!$A$2:$D$2818,1,FALSE()))</f>
        <v/>
      </c>
      <c r="C186" s="1" t="str">
        <f aca="false">IF(G186="","",VLOOKUP(G186,'1'!$A$2:$D$2818,2,FALSE()))</f>
        <v/>
      </c>
      <c r="D186" s="1" t="str">
        <f aca="false">IF(G186="","",VLOOKUP(G186,'1'!$A$2:$D$2818,4,FALSE()))</f>
        <v/>
      </c>
    </row>
    <row r="187" customFormat="false" ht="13.5" hidden="false" customHeight="false" outlineLevel="0" collapsed="false">
      <c r="A187" s="1" t="str">
        <f aca="false">IF(G187="","",VLOOKUP(G187,'1'!$A$2:$D$2818,3,FALSE()))</f>
        <v/>
      </c>
      <c r="B187" s="2" t="str">
        <f aca="false">IF(G187="","",VLOOKUP(G187,'1'!$A$2:$D$2818,1,FALSE()))</f>
        <v/>
      </c>
      <c r="C187" s="1" t="str">
        <f aca="false">IF(G187="","",VLOOKUP(G187,'1'!$A$2:$D$2818,2,FALSE()))</f>
        <v/>
      </c>
      <c r="D187" s="1" t="str">
        <f aca="false">IF(G187="","",VLOOKUP(G187,'1'!$A$2:$D$2818,4,FALSE()))</f>
        <v/>
      </c>
    </row>
    <row r="188" customFormat="false" ht="13.5" hidden="false" customHeight="false" outlineLevel="0" collapsed="false">
      <c r="A188" s="1" t="str">
        <f aca="false">IF(G188="","",VLOOKUP(G188,'1'!$A$2:$D$2818,3,FALSE()))</f>
        <v/>
      </c>
      <c r="B188" s="2" t="str">
        <f aca="false">IF(G188="","",VLOOKUP(G188,'1'!$A$2:$D$2818,1,FALSE()))</f>
        <v/>
      </c>
      <c r="C188" s="1" t="str">
        <f aca="false">IF(G188="","",VLOOKUP(G188,'1'!$A$2:$D$2818,2,FALSE()))</f>
        <v/>
      </c>
      <c r="D188" s="1" t="str">
        <f aca="false">IF(G188="","",VLOOKUP(G188,'1'!$A$2:$D$2818,4,FALSE()))</f>
        <v/>
      </c>
    </row>
    <row r="189" customFormat="false" ht="13.5" hidden="false" customHeight="false" outlineLevel="0" collapsed="false">
      <c r="A189" s="1" t="str">
        <f aca="false">IF(G189="","",VLOOKUP(G189,'1'!$A$2:$D$2818,3,FALSE()))</f>
        <v/>
      </c>
      <c r="B189" s="2" t="str">
        <f aca="false">IF(G189="","",VLOOKUP(G189,'1'!$A$2:$D$2818,1,FALSE()))</f>
        <v/>
      </c>
      <c r="C189" s="1" t="str">
        <f aca="false">IF(G189="","",VLOOKUP(G189,'1'!$A$2:$D$2818,2,FALSE()))</f>
        <v/>
      </c>
      <c r="D189" s="1" t="str">
        <f aca="false">IF(G189="","",VLOOKUP(G189,'1'!$A$2:$D$2818,4,FALSE()))</f>
        <v/>
      </c>
    </row>
    <row r="190" customFormat="false" ht="13.5" hidden="false" customHeight="false" outlineLevel="0" collapsed="false">
      <c r="A190" s="1" t="str">
        <f aca="false">IF(G190="","",VLOOKUP(G190,'1'!$A$2:$D$2818,3,FALSE()))</f>
        <v/>
      </c>
      <c r="B190" s="2" t="str">
        <f aca="false">IF(G190="","",VLOOKUP(G190,'1'!$A$2:$D$2818,1,FALSE()))</f>
        <v/>
      </c>
      <c r="C190" s="1" t="str">
        <f aca="false">IF(G190="","",VLOOKUP(G190,'1'!$A$2:$D$2818,2,FALSE()))</f>
        <v/>
      </c>
      <c r="D190" s="1" t="str">
        <f aca="false">IF(G190="","",VLOOKUP(G190,'1'!$A$2:$D$2818,4,FALSE()))</f>
        <v/>
      </c>
    </row>
    <row r="191" customFormat="false" ht="13.5" hidden="false" customHeight="false" outlineLevel="0" collapsed="false">
      <c r="A191" s="1" t="str">
        <f aca="false">IF(G191="","",VLOOKUP(G191,'1'!$A$2:$D$2818,3,FALSE()))</f>
        <v/>
      </c>
      <c r="B191" s="2" t="str">
        <f aca="false">IF(G191="","",VLOOKUP(G191,'1'!$A$2:$D$2818,1,FALSE()))</f>
        <v/>
      </c>
      <c r="C191" s="1" t="str">
        <f aca="false">IF(G191="","",VLOOKUP(G191,'1'!$A$2:$D$2818,2,FALSE()))</f>
        <v/>
      </c>
      <c r="D191" s="1" t="str">
        <f aca="false">IF(G191="","",VLOOKUP(G191,'1'!$A$2:$D$2818,4,FALSE()))</f>
        <v/>
      </c>
    </row>
    <row r="192" customFormat="false" ht="13.5" hidden="false" customHeight="false" outlineLevel="0" collapsed="false">
      <c r="A192" s="1" t="str">
        <f aca="false">IF(G192="","",VLOOKUP(G192,'1'!$A$2:$D$2818,3,FALSE()))</f>
        <v/>
      </c>
      <c r="B192" s="2" t="str">
        <f aca="false">IF(G192="","",VLOOKUP(G192,'1'!$A$2:$D$2818,1,FALSE()))</f>
        <v/>
      </c>
      <c r="C192" s="1" t="str">
        <f aca="false">IF(G192="","",VLOOKUP(G192,'1'!$A$2:$D$2818,2,FALSE()))</f>
        <v/>
      </c>
      <c r="D192" s="1" t="str">
        <f aca="false">IF(G192="","",VLOOKUP(G192,'1'!$A$2:$D$2818,4,FALSE()))</f>
        <v/>
      </c>
    </row>
    <row r="193" customFormat="false" ht="13.5" hidden="false" customHeight="false" outlineLevel="0" collapsed="false">
      <c r="A193" s="1" t="str">
        <f aca="false">IF(G193="","",VLOOKUP(G193,'1'!$A$2:$D$2818,3,FALSE()))</f>
        <v/>
      </c>
      <c r="B193" s="2" t="str">
        <f aca="false">IF(G193="","",VLOOKUP(G193,'1'!$A$2:$D$2818,1,FALSE()))</f>
        <v/>
      </c>
      <c r="C193" s="1" t="str">
        <f aca="false">IF(G193="","",VLOOKUP(G193,'1'!$A$2:$D$2818,2,FALSE()))</f>
        <v/>
      </c>
      <c r="D193" s="1" t="str">
        <f aca="false">IF(G193="","",VLOOKUP(G193,'1'!$A$2:$D$2818,4,FALSE()))</f>
        <v/>
      </c>
    </row>
    <row r="194" customFormat="false" ht="13.5" hidden="false" customHeight="false" outlineLevel="0" collapsed="false">
      <c r="A194" s="1" t="str">
        <f aca="false">IF(G194="","",VLOOKUP(G194,'1'!$A$2:$D$2818,3,FALSE()))</f>
        <v/>
      </c>
      <c r="B194" s="2" t="str">
        <f aca="false">IF(G194="","",VLOOKUP(G194,'1'!$A$2:$D$2818,1,FALSE()))</f>
        <v/>
      </c>
      <c r="C194" s="1" t="str">
        <f aca="false">IF(G194="","",VLOOKUP(G194,'1'!$A$2:$D$2818,2,FALSE()))</f>
        <v/>
      </c>
      <c r="D194" s="1" t="str">
        <f aca="false">IF(G194="","",VLOOKUP(G194,'1'!$A$2:$D$2818,4,FALSE()))</f>
        <v/>
      </c>
    </row>
    <row r="195" customFormat="false" ht="13.5" hidden="false" customHeight="false" outlineLevel="0" collapsed="false">
      <c r="A195" s="1" t="str">
        <f aca="false">IF(G195="","",VLOOKUP(G195,'1'!$A$2:$D$2818,3,FALSE()))</f>
        <v/>
      </c>
      <c r="B195" s="2" t="str">
        <f aca="false">IF(G195="","",VLOOKUP(G195,'1'!$A$2:$D$2818,1,FALSE()))</f>
        <v/>
      </c>
      <c r="C195" s="1" t="str">
        <f aca="false">IF(G195="","",VLOOKUP(G195,'1'!$A$2:$D$2818,2,FALSE()))</f>
        <v/>
      </c>
      <c r="D195" s="1" t="str">
        <f aca="false">IF(G195="","",VLOOKUP(G195,'1'!$A$2:$D$2818,4,FALSE()))</f>
        <v/>
      </c>
    </row>
    <row r="196" customFormat="false" ht="13.5" hidden="false" customHeight="false" outlineLevel="0" collapsed="false">
      <c r="A196" s="1" t="str">
        <f aca="false">IF(G196="","",VLOOKUP(G196,'1'!$A$2:$D$2818,3,FALSE()))</f>
        <v/>
      </c>
      <c r="B196" s="2" t="str">
        <f aca="false">IF(G196="","",VLOOKUP(G196,'1'!$A$2:$D$2818,1,FALSE()))</f>
        <v/>
      </c>
      <c r="C196" s="1" t="str">
        <f aca="false">IF(G196="","",VLOOKUP(G196,'1'!$A$2:$D$2818,2,FALSE()))</f>
        <v/>
      </c>
      <c r="D196" s="1" t="str">
        <f aca="false">IF(G196="","",VLOOKUP(G196,'1'!$A$2:$D$2818,4,FALSE()))</f>
        <v/>
      </c>
    </row>
    <row r="197" customFormat="false" ht="13.5" hidden="false" customHeight="false" outlineLevel="0" collapsed="false">
      <c r="A197" s="1" t="str">
        <f aca="false">IF(G197="","",VLOOKUP(G197,'1'!$A$2:$D$2818,3,FALSE()))</f>
        <v/>
      </c>
      <c r="B197" s="2" t="str">
        <f aca="false">IF(G197="","",VLOOKUP(G197,'1'!$A$2:$D$2818,1,FALSE()))</f>
        <v/>
      </c>
      <c r="C197" s="1" t="str">
        <f aca="false">IF(G197="","",VLOOKUP(G197,'1'!$A$2:$D$2818,2,FALSE()))</f>
        <v/>
      </c>
      <c r="D197" s="1" t="str">
        <f aca="false">IF(G197="","",VLOOKUP(G197,'1'!$A$2:$D$2818,4,FALSE()))</f>
        <v/>
      </c>
    </row>
    <row r="198" customFormat="false" ht="13.5" hidden="false" customHeight="false" outlineLevel="0" collapsed="false">
      <c r="A198" s="1" t="str">
        <f aca="false">IF(G198="","",VLOOKUP(G198,'1'!$A$2:$D$2818,3,FALSE()))</f>
        <v/>
      </c>
      <c r="B198" s="2" t="str">
        <f aca="false">IF(G198="","",VLOOKUP(G198,'1'!$A$2:$D$2818,1,FALSE()))</f>
        <v/>
      </c>
      <c r="C198" s="1" t="str">
        <f aca="false">IF(G198="","",VLOOKUP(G198,'1'!$A$2:$D$2818,2,FALSE()))</f>
        <v/>
      </c>
      <c r="D198" s="1" t="str">
        <f aca="false">IF(G198="","",VLOOKUP(G198,'1'!$A$2:$D$2818,4,FALSE()))</f>
        <v/>
      </c>
    </row>
    <row r="199" customFormat="false" ht="13.5" hidden="false" customHeight="false" outlineLevel="0" collapsed="false">
      <c r="A199" s="1" t="str">
        <f aca="false">IF(G199="","",VLOOKUP(G199,'1'!$A$2:$D$2818,3,FALSE()))</f>
        <v/>
      </c>
      <c r="B199" s="2" t="str">
        <f aca="false">IF(G199="","",VLOOKUP(G199,'1'!$A$2:$D$2818,1,FALSE()))</f>
        <v/>
      </c>
      <c r="C199" s="1" t="str">
        <f aca="false">IF(G199="","",VLOOKUP(G199,'1'!$A$2:$D$2818,2,FALSE()))</f>
        <v/>
      </c>
      <c r="D199" s="1" t="str">
        <f aca="false">IF(G199="","",VLOOKUP(G199,'1'!$A$2:$D$2818,4,FALSE()))</f>
        <v/>
      </c>
    </row>
    <row r="200" customFormat="false" ht="13.5" hidden="false" customHeight="false" outlineLevel="0" collapsed="false">
      <c r="A200" s="1" t="str">
        <f aca="false">IF(G200="","",VLOOKUP(G200,'1'!$A$2:$D$2818,3,FALSE()))</f>
        <v/>
      </c>
      <c r="B200" s="2" t="str">
        <f aca="false">IF(G200="","",VLOOKUP(G200,'1'!$A$2:$D$2818,1,FALSE()))</f>
        <v/>
      </c>
      <c r="C200" s="1" t="str">
        <f aca="false">IF(G200="","",VLOOKUP(G200,'1'!$A$2:$D$2818,2,FALSE()))</f>
        <v/>
      </c>
      <c r="D200" s="1" t="str">
        <f aca="false">IF(G200="","",VLOOKUP(G200,'1'!$A$2:$D$2818,4,FALSE()))</f>
        <v/>
      </c>
    </row>
    <row r="201" customFormat="false" ht="13.5" hidden="false" customHeight="false" outlineLevel="0" collapsed="false">
      <c r="A201" s="1" t="str">
        <f aca="false">IF(G201="","",VLOOKUP(G201,'1'!$A$2:$D$2818,3,FALSE()))</f>
        <v/>
      </c>
      <c r="B201" s="2" t="str">
        <f aca="false">IF(G201="","",VLOOKUP(G201,'1'!$A$2:$D$2818,1,FALSE()))</f>
        <v/>
      </c>
      <c r="C201" s="1" t="str">
        <f aca="false">IF(G201="","",VLOOKUP(G201,'1'!$A$2:$D$2818,2,FALSE()))</f>
        <v/>
      </c>
      <c r="D201" s="1" t="str">
        <f aca="false">IF(G201="","",VLOOKUP(G201,'1'!$A$2:$D$2818,4,FALSE()))</f>
        <v/>
      </c>
    </row>
    <row r="202" customFormat="false" ht="13.5" hidden="false" customHeight="false" outlineLevel="0" collapsed="false">
      <c r="A202" s="1" t="str">
        <f aca="false">IF(G202="","",VLOOKUP(G202,'1'!$A$2:$D$2818,3,FALSE()))</f>
        <v/>
      </c>
      <c r="B202" s="2" t="str">
        <f aca="false">IF(G202="","",VLOOKUP(G202,'1'!$A$2:$D$2818,1,FALSE()))</f>
        <v/>
      </c>
      <c r="C202" s="1" t="str">
        <f aca="false">IF(G202="","",VLOOKUP(G202,'1'!$A$2:$D$2818,2,FALSE()))</f>
        <v/>
      </c>
      <c r="D202" s="1" t="str">
        <f aca="false">IF(G202="","",VLOOKUP(G202,'1'!$A$2:$D$2818,4,FALSE()))</f>
        <v/>
      </c>
    </row>
    <row r="203" customFormat="false" ht="13.5" hidden="false" customHeight="false" outlineLevel="0" collapsed="false">
      <c r="A203" s="1" t="str">
        <f aca="false">IF(G203="","",VLOOKUP(G203,'1'!$A$2:$D$2818,3,FALSE()))</f>
        <v/>
      </c>
      <c r="B203" s="2" t="str">
        <f aca="false">IF(G203="","",VLOOKUP(G203,'1'!$A$2:$D$2818,1,FALSE()))</f>
        <v/>
      </c>
      <c r="C203" s="1" t="str">
        <f aca="false">IF(G203="","",VLOOKUP(G203,'1'!$A$2:$D$2818,2,FALSE()))</f>
        <v/>
      </c>
      <c r="D203" s="1" t="str">
        <f aca="false">IF(G203="","",VLOOKUP(G203,'1'!$A$2:$D$2818,4,FALSE()))</f>
        <v/>
      </c>
    </row>
    <row r="204" customFormat="false" ht="13.5" hidden="false" customHeight="false" outlineLevel="0" collapsed="false">
      <c r="A204" s="1" t="str">
        <f aca="false">IF(G204="","",VLOOKUP(G204,'1'!$A$2:$D$2818,3,FALSE()))</f>
        <v/>
      </c>
      <c r="B204" s="2" t="str">
        <f aca="false">IF(G204="","",VLOOKUP(G204,'1'!$A$2:$D$2818,1,FALSE()))</f>
        <v/>
      </c>
      <c r="C204" s="1" t="str">
        <f aca="false">IF(G204="","",VLOOKUP(G204,'1'!$A$2:$D$2818,2,FALSE()))</f>
        <v/>
      </c>
      <c r="D204" s="1" t="str">
        <f aca="false">IF(G204="","",VLOOKUP(G204,'1'!$A$2:$D$2818,4,FALSE()))</f>
        <v/>
      </c>
    </row>
    <row r="205" customFormat="false" ht="13.5" hidden="false" customHeight="false" outlineLevel="0" collapsed="false">
      <c r="A205" s="1" t="str">
        <f aca="false">IF(G205="","",VLOOKUP(G205,'1'!$A$2:$D$2818,3,FALSE()))</f>
        <v/>
      </c>
      <c r="B205" s="2" t="str">
        <f aca="false">IF(G205="","",VLOOKUP(G205,'1'!$A$2:$D$2818,1,FALSE()))</f>
        <v/>
      </c>
      <c r="C205" s="1" t="str">
        <f aca="false">IF(G205="","",VLOOKUP(G205,'1'!$A$2:$D$2818,2,FALSE()))</f>
        <v/>
      </c>
      <c r="D205" s="1" t="str">
        <f aca="false">IF(G205="","",VLOOKUP(G205,'1'!$A$2:$D$2818,4,FALSE()))</f>
        <v/>
      </c>
    </row>
    <row r="206" customFormat="false" ht="13.5" hidden="false" customHeight="false" outlineLevel="0" collapsed="false">
      <c r="A206" s="1" t="str">
        <f aca="false">IF(G206="","",VLOOKUP(G206,'1'!$A$2:$D$2818,3,FALSE()))</f>
        <v/>
      </c>
      <c r="B206" s="2" t="str">
        <f aca="false">IF(G206="","",VLOOKUP(G206,'1'!$A$2:$D$2818,1,FALSE()))</f>
        <v/>
      </c>
      <c r="C206" s="1" t="str">
        <f aca="false">IF(G206="","",VLOOKUP(G206,'1'!$A$2:$D$2818,2,FALSE()))</f>
        <v/>
      </c>
      <c r="D206" s="1" t="str">
        <f aca="false">IF(G206="","",VLOOKUP(G206,'1'!$A$2:$D$2818,4,FALSE()))</f>
        <v/>
      </c>
    </row>
    <row r="207" customFormat="false" ht="13.5" hidden="false" customHeight="false" outlineLevel="0" collapsed="false">
      <c r="A207" s="1" t="str">
        <f aca="false">IF(G207="","",VLOOKUP(G207,'1'!$A$2:$D$2818,3,FALSE()))</f>
        <v/>
      </c>
      <c r="B207" s="2" t="str">
        <f aca="false">IF(G207="","",VLOOKUP(G207,'1'!$A$2:$D$2818,1,FALSE()))</f>
        <v/>
      </c>
      <c r="C207" s="1" t="str">
        <f aca="false">IF(G207="","",VLOOKUP(G207,'1'!$A$2:$D$2818,2,FALSE()))</f>
        <v/>
      </c>
      <c r="D207" s="1" t="str">
        <f aca="false">IF(G207="","",VLOOKUP(G207,'1'!$A$2:$D$2818,4,FALSE()))</f>
        <v/>
      </c>
    </row>
    <row r="208" customFormat="false" ht="13.5" hidden="false" customHeight="false" outlineLevel="0" collapsed="false">
      <c r="A208" s="1" t="str">
        <f aca="false">IF(G208="","",VLOOKUP(G208,'1'!$A$2:$D$2818,3,FALSE()))</f>
        <v/>
      </c>
      <c r="B208" s="2" t="str">
        <f aca="false">IF(G208="","",VLOOKUP(G208,'1'!$A$2:$D$2818,1,FALSE()))</f>
        <v/>
      </c>
      <c r="C208" s="1" t="str">
        <f aca="false">IF(G208="","",VLOOKUP(G208,'1'!$A$2:$D$2818,2,FALSE()))</f>
        <v/>
      </c>
      <c r="D208" s="1" t="str">
        <f aca="false">IF(G208="","",VLOOKUP(G208,'1'!$A$2:$D$2818,4,FALSE()))</f>
        <v/>
      </c>
    </row>
    <row r="209" customFormat="false" ht="13.5" hidden="false" customHeight="false" outlineLevel="0" collapsed="false">
      <c r="A209" s="1" t="str">
        <f aca="false">IF(G209="","",VLOOKUP(G209,'1'!$A$2:$D$2818,3,FALSE()))</f>
        <v/>
      </c>
      <c r="B209" s="2" t="str">
        <f aca="false">IF(G209="","",VLOOKUP(G209,'1'!$A$2:$D$2818,1,FALSE()))</f>
        <v/>
      </c>
      <c r="C209" s="1" t="str">
        <f aca="false">IF(G209="","",VLOOKUP(G209,'1'!$A$2:$D$2818,2,FALSE()))</f>
        <v/>
      </c>
      <c r="D209" s="1" t="str">
        <f aca="false">IF(G209="","",VLOOKUP(G209,'1'!$A$2:$D$2818,4,FALSE()))</f>
        <v/>
      </c>
    </row>
    <row r="210" customFormat="false" ht="13.5" hidden="false" customHeight="false" outlineLevel="0" collapsed="false">
      <c r="A210" s="1" t="str">
        <f aca="false">IF(G210="","",VLOOKUP(G210,'1'!$A$2:$D$2818,3,FALSE()))</f>
        <v/>
      </c>
      <c r="B210" s="2" t="str">
        <f aca="false">IF(G210="","",VLOOKUP(G210,'1'!$A$2:$D$2818,1,FALSE()))</f>
        <v/>
      </c>
      <c r="C210" s="1" t="str">
        <f aca="false">IF(G210="","",VLOOKUP(G210,'1'!$A$2:$D$2818,2,FALSE()))</f>
        <v/>
      </c>
      <c r="D210" s="1" t="str">
        <f aca="false">IF(G210="","",VLOOKUP(G210,'1'!$A$2:$D$2818,4,FALSE()))</f>
        <v/>
      </c>
    </row>
    <row r="211" customFormat="false" ht="13.5" hidden="false" customHeight="false" outlineLevel="0" collapsed="false">
      <c r="A211" s="1" t="str">
        <f aca="false">IF(G211="","",VLOOKUP(G211,'1'!$A$2:$D$2818,3,FALSE()))</f>
        <v/>
      </c>
      <c r="B211" s="2" t="str">
        <f aca="false">IF(G211="","",VLOOKUP(G211,'1'!$A$2:$D$2818,1,FALSE()))</f>
        <v/>
      </c>
      <c r="C211" s="1" t="str">
        <f aca="false">IF(G211="","",VLOOKUP(G211,'1'!$A$2:$D$2818,2,FALSE()))</f>
        <v/>
      </c>
      <c r="D211" s="1" t="str">
        <f aca="false">IF(G211="","",VLOOKUP(G211,'1'!$A$2:$D$2818,4,FALSE()))</f>
        <v/>
      </c>
    </row>
    <row r="212" customFormat="false" ht="13.5" hidden="false" customHeight="false" outlineLevel="0" collapsed="false">
      <c r="A212" s="1" t="str">
        <f aca="false">IF(G212="","",VLOOKUP(G212,'1'!$A$2:$D$2818,3,FALSE()))</f>
        <v/>
      </c>
      <c r="B212" s="2" t="str">
        <f aca="false">IF(G212="","",VLOOKUP(G212,'1'!$A$2:$D$2818,1,FALSE()))</f>
        <v/>
      </c>
      <c r="C212" s="1" t="str">
        <f aca="false">IF(G212="","",VLOOKUP(G212,'1'!$A$2:$D$2818,2,FALSE()))</f>
        <v/>
      </c>
      <c r="D212" s="1" t="str">
        <f aca="false">IF(G212="","",VLOOKUP(G212,'1'!$A$2:$D$2818,4,FALSE()))</f>
        <v/>
      </c>
    </row>
    <row r="213" customFormat="false" ht="13.5" hidden="false" customHeight="false" outlineLevel="0" collapsed="false">
      <c r="A213" s="1" t="str">
        <f aca="false">IF(G213="","",VLOOKUP(G213,'1'!$A$2:$D$2818,3,FALSE()))</f>
        <v/>
      </c>
      <c r="B213" s="2" t="str">
        <f aca="false">IF(G213="","",VLOOKUP(G213,'1'!$A$2:$D$2818,1,FALSE()))</f>
        <v/>
      </c>
      <c r="C213" s="1" t="str">
        <f aca="false">IF(G213="","",VLOOKUP(G213,'1'!$A$2:$D$2818,2,FALSE()))</f>
        <v/>
      </c>
      <c r="D213" s="1" t="str">
        <f aca="false">IF(G213="","",VLOOKUP(G213,'1'!$A$2:$D$2818,4,FALSE()))</f>
        <v/>
      </c>
    </row>
    <row r="214" customFormat="false" ht="13.5" hidden="false" customHeight="false" outlineLevel="0" collapsed="false">
      <c r="A214" s="1" t="str">
        <f aca="false">IF(G214="","",VLOOKUP(G214,'1'!$A$2:$D$2818,3,FALSE()))</f>
        <v/>
      </c>
      <c r="B214" s="2" t="str">
        <f aca="false">IF(G214="","",VLOOKUP(G214,'1'!$A$2:$D$2818,1,FALSE()))</f>
        <v/>
      </c>
      <c r="C214" s="1" t="str">
        <f aca="false">IF(G214="","",VLOOKUP(G214,'1'!$A$2:$D$2818,2,FALSE()))</f>
        <v/>
      </c>
      <c r="D214" s="1" t="str">
        <f aca="false">IF(G214="","",VLOOKUP(G214,'1'!$A$2:$D$2818,4,FALSE()))</f>
        <v/>
      </c>
    </row>
    <row r="215" customFormat="false" ht="13.5" hidden="false" customHeight="false" outlineLevel="0" collapsed="false">
      <c r="A215" s="1" t="str">
        <f aca="false">IF(G215="","",VLOOKUP(G215,'1'!$A$2:$D$2818,3,FALSE()))</f>
        <v/>
      </c>
      <c r="B215" s="2" t="str">
        <f aca="false">IF(G215="","",VLOOKUP(G215,'1'!$A$2:$D$2818,1,FALSE()))</f>
        <v/>
      </c>
      <c r="C215" s="1" t="str">
        <f aca="false">IF(G215="","",VLOOKUP(G215,'1'!$A$2:$D$2818,2,FALSE()))</f>
        <v/>
      </c>
      <c r="D215" s="1" t="str">
        <f aca="false">IF(G215="","",VLOOKUP(G215,'1'!$A$2:$D$2818,4,FALSE()))</f>
        <v/>
      </c>
    </row>
    <row r="216" customFormat="false" ht="13.5" hidden="false" customHeight="false" outlineLevel="0" collapsed="false">
      <c r="A216" s="1" t="str">
        <f aca="false">IF(G216="","",VLOOKUP(G216,'1'!$A$2:$D$2818,3,FALSE()))</f>
        <v/>
      </c>
      <c r="B216" s="2" t="str">
        <f aca="false">IF(G216="","",VLOOKUP(G216,'1'!$A$2:$D$2818,1,FALSE()))</f>
        <v/>
      </c>
      <c r="C216" s="1" t="str">
        <f aca="false">IF(G216="","",VLOOKUP(G216,'1'!$A$2:$D$2818,2,FALSE()))</f>
        <v/>
      </c>
      <c r="D216" s="1" t="str">
        <f aca="false">IF(G216="","",VLOOKUP(G216,'1'!$A$2:$D$2818,4,FALSE()))</f>
        <v/>
      </c>
    </row>
    <row r="217" customFormat="false" ht="13.5" hidden="false" customHeight="false" outlineLevel="0" collapsed="false">
      <c r="A217" s="1" t="str">
        <f aca="false">IF(G217="","",VLOOKUP(G217,'1'!$A$2:$D$2818,3,FALSE()))</f>
        <v/>
      </c>
      <c r="B217" s="2" t="str">
        <f aca="false">IF(G217="","",VLOOKUP(G217,'1'!$A$2:$D$2818,1,FALSE()))</f>
        <v/>
      </c>
      <c r="C217" s="1" t="str">
        <f aca="false">IF(G217="","",VLOOKUP(G217,'1'!$A$2:$D$2818,2,FALSE()))</f>
        <v/>
      </c>
      <c r="D217" s="1" t="str">
        <f aca="false">IF(G217="","",VLOOKUP(G217,'1'!$A$2:$D$2818,4,FALSE()))</f>
        <v/>
      </c>
    </row>
    <row r="218" customFormat="false" ht="13.5" hidden="false" customHeight="false" outlineLevel="0" collapsed="false">
      <c r="A218" s="1" t="str">
        <f aca="false">IF(G218="","",VLOOKUP(G218,'1'!$A$2:$D$2818,3,FALSE()))</f>
        <v/>
      </c>
      <c r="B218" s="2" t="str">
        <f aca="false">IF(G218="","",VLOOKUP(G218,'1'!$A$2:$D$2818,1,FALSE()))</f>
        <v/>
      </c>
      <c r="C218" s="1" t="str">
        <f aca="false">IF(G218="","",VLOOKUP(G218,'1'!$A$2:$D$2818,2,FALSE()))</f>
        <v/>
      </c>
      <c r="D218" s="1" t="str">
        <f aca="false">IF(G218="","",VLOOKUP(G218,'1'!$A$2:$D$2818,4,FALSE()))</f>
        <v/>
      </c>
    </row>
    <row r="219" customFormat="false" ht="13.5" hidden="false" customHeight="false" outlineLevel="0" collapsed="false">
      <c r="A219" s="1" t="str">
        <f aca="false">IF(G219="","",VLOOKUP(G219,'1'!$A$2:$D$2818,3,FALSE()))</f>
        <v/>
      </c>
      <c r="B219" s="2" t="str">
        <f aca="false">IF(G219="","",VLOOKUP(G219,'1'!$A$2:$D$2818,1,FALSE()))</f>
        <v/>
      </c>
      <c r="C219" s="1" t="str">
        <f aca="false">IF(G219="","",VLOOKUP(G219,'1'!$A$2:$D$2818,2,FALSE()))</f>
        <v/>
      </c>
      <c r="D219" s="1" t="str">
        <f aca="false">IF(G219="","",VLOOKUP(G219,'1'!$A$2:$D$2818,4,FALSE()))</f>
        <v/>
      </c>
    </row>
    <row r="220" customFormat="false" ht="13.5" hidden="false" customHeight="false" outlineLevel="0" collapsed="false">
      <c r="A220" s="1" t="str">
        <f aca="false">IF(G220="","",VLOOKUP(G220,'1'!$A$2:$D$2818,3,FALSE()))</f>
        <v/>
      </c>
      <c r="B220" s="2" t="str">
        <f aca="false">IF(G220="","",VLOOKUP(G220,'1'!$A$2:$D$2818,1,FALSE()))</f>
        <v/>
      </c>
      <c r="C220" s="1" t="str">
        <f aca="false">IF(G220="","",VLOOKUP(G220,'1'!$A$2:$D$2818,2,FALSE()))</f>
        <v/>
      </c>
      <c r="D220" s="1" t="str">
        <f aca="false">IF(G220="","",VLOOKUP(G220,'1'!$A$2:$D$2818,4,FALSE()))</f>
        <v/>
      </c>
    </row>
    <row r="221" customFormat="false" ht="13.5" hidden="false" customHeight="false" outlineLevel="0" collapsed="false">
      <c r="A221" s="1" t="str">
        <f aca="false">IF(G221="","",VLOOKUP(G221,'1'!$A$2:$D$2818,3,FALSE()))</f>
        <v/>
      </c>
      <c r="B221" s="2" t="str">
        <f aca="false">IF(G221="","",VLOOKUP(G221,'1'!$A$2:$D$2818,1,FALSE()))</f>
        <v/>
      </c>
      <c r="C221" s="1" t="str">
        <f aca="false">IF(G221="","",VLOOKUP(G221,'1'!$A$2:$D$2818,2,FALSE()))</f>
        <v/>
      </c>
      <c r="D221" s="1" t="str">
        <f aca="false">IF(G221="","",VLOOKUP(G221,'1'!$A$2:$D$2818,4,FALSE()))</f>
        <v/>
      </c>
    </row>
    <row r="222" customFormat="false" ht="13.5" hidden="false" customHeight="false" outlineLevel="0" collapsed="false">
      <c r="A222" s="1" t="str">
        <f aca="false">IF(G222="","",VLOOKUP(G222,'1'!$A$2:$D$2818,3,FALSE()))</f>
        <v/>
      </c>
      <c r="B222" s="2" t="str">
        <f aca="false">IF(G222="","",VLOOKUP(G222,'1'!$A$2:$D$2818,1,FALSE()))</f>
        <v/>
      </c>
      <c r="C222" s="1" t="str">
        <f aca="false">IF(G222="","",VLOOKUP(G222,'1'!$A$2:$D$2818,2,FALSE()))</f>
        <v/>
      </c>
      <c r="D222" s="1" t="str">
        <f aca="false">IF(G222="","",VLOOKUP(G222,'1'!$A$2:$D$2818,4,FALSE()))</f>
        <v/>
      </c>
    </row>
    <row r="223" customFormat="false" ht="13.5" hidden="false" customHeight="false" outlineLevel="0" collapsed="false">
      <c r="A223" s="1" t="str">
        <f aca="false">IF(G223="","",VLOOKUP(G223,'1'!$A$2:$D$2818,3,FALSE()))</f>
        <v/>
      </c>
      <c r="B223" s="2" t="str">
        <f aca="false">IF(G223="","",VLOOKUP(G223,'1'!$A$2:$D$2818,1,FALSE()))</f>
        <v/>
      </c>
      <c r="C223" s="1" t="str">
        <f aca="false">IF(G223="","",VLOOKUP(G223,'1'!$A$2:$D$2818,2,FALSE()))</f>
        <v/>
      </c>
      <c r="D223" s="1" t="str">
        <f aca="false">IF(G223="","",VLOOKUP(G223,'1'!$A$2:$D$2818,4,FALSE()))</f>
        <v/>
      </c>
    </row>
    <row r="224" customFormat="false" ht="13.5" hidden="false" customHeight="false" outlineLevel="0" collapsed="false">
      <c r="A224" s="1" t="str">
        <f aca="false">IF(G224="","",VLOOKUP(G224,'1'!$A$2:$D$2818,3,FALSE()))</f>
        <v/>
      </c>
      <c r="B224" s="2" t="str">
        <f aca="false">IF(G224="","",VLOOKUP(G224,'1'!$A$2:$D$2818,1,FALSE()))</f>
        <v/>
      </c>
      <c r="C224" s="1" t="str">
        <f aca="false">IF(G224="","",VLOOKUP(G224,'1'!$A$2:$D$2818,2,FALSE()))</f>
        <v/>
      </c>
      <c r="D224" s="1" t="str">
        <f aca="false">IF(G224="","",VLOOKUP(G224,'1'!$A$2:$D$2818,4,FALSE()))</f>
        <v/>
      </c>
    </row>
    <row r="225" customFormat="false" ht="13.5" hidden="false" customHeight="false" outlineLevel="0" collapsed="false">
      <c r="A225" s="1" t="str">
        <f aca="false">IF(G225="","",VLOOKUP(G225,'1'!$A$2:$D$2818,3,FALSE()))</f>
        <v/>
      </c>
      <c r="B225" s="2" t="str">
        <f aca="false">IF(G225="","",VLOOKUP(G225,'1'!$A$2:$D$2818,1,FALSE()))</f>
        <v/>
      </c>
      <c r="C225" s="1" t="str">
        <f aca="false">IF(G225="","",VLOOKUP(G225,'1'!$A$2:$D$2818,2,FALSE()))</f>
        <v/>
      </c>
      <c r="D225" s="1" t="str">
        <f aca="false">IF(G225="","",VLOOKUP(G225,'1'!$A$2:$D$2818,4,FALSE()))</f>
        <v/>
      </c>
    </row>
    <row r="226" customFormat="false" ht="13.5" hidden="false" customHeight="false" outlineLevel="0" collapsed="false">
      <c r="A226" s="1" t="str">
        <f aca="false">IF(G226="","",VLOOKUP(G226,'1'!$A$2:$D$2818,3,FALSE()))</f>
        <v/>
      </c>
      <c r="B226" s="2" t="str">
        <f aca="false">IF(G226="","",VLOOKUP(G226,'1'!$A$2:$D$2818,1,FALSE()))</f>
        <v/>
      </c>
      <c r="C226" s="1" t="str">
        <f aca="false">IF(G226="","",VLOOKUP(G226,'1'!$A$2:$D$2818,2,FALSE()))</f>
        <v/>
      </c>
      <c r="D226" s="1" t="str">
        <f aca="false">IF(G226="","",VLOOKUP(G226,'1'!$A$2:$D$2818,4,FALSE()))</f>
        <v/>
      </c>
    </row>
    <row r="227" customFormat="false" ht="13.5" hidden="false" customHeight="false" outlineLevel="0" collapsed="false">
      <c r="A227" s="1" t="str">
        <f aca="false">IF(G227="","",VLOOKUP(G227,'1'!$A$2:$D$2818,3,FALSE()))</f>
        <v/>
      </c>
      <c r="B227" s="2" t="str">
        <f aca="false">IF(G227="","",VLOOKUP(G227,'1'!$A$2:$D$2818,1,FALSE()))</f>
        <v/>
      </c>
      <c r="C227" s="1" t="str">
        <f aca="false">IF(G227="","",VLOOKUP(G227,'1'!$A$2:$D$2818,2,FALSE()))</f>
        <v/>
      </c>
      <c r="D227" s="1" t="str">
        <f aca="false">IF(G227="","",VLOOKUP(G227,'1'!$A$2:$D$2818,4,FALSE()))</f>
        <v/>
      </c>
    </row>
    <row r="228" customFormat="false" ht="13.5" hidden="false" customHeight="false" outlineLevel="0" collapsed="false">
      <c r="A228" s="1" t="str">
        <f aca="false">IF(G228="","",VLOOKUP(G228,'1'!$A$2:$D$2818,3,FALSE()))</f>
        <v/>
      </c>
      <c r="B228" s="2" t="str">
        <f aca="false">IF(G228="","",VLOOKUP(G228,'1'!$A$2:$D$2818,1,FALSE()))</f>
        <v/>
      </c>
      <c r="C228" s="1" t="str">
        <f aca="false">IF(G228="","",VLOOKUP(G228,'1'!$A$2:$D$2818,2,FALSE()))</f>
        <v/>
      </c>
      <c r="D228" s="1" t="str">
        <f aca="false">IF(G228="","",VLOOKUP(G228,'1'!$A$2:$D$2818,4,FALSE()))</f>
        <v/>
      </c>
    </row>
    <row r="229" customFormat="false" ht="13.5" hidden="false" customHeight="false" outlineLevel="0" collapsed="false">
      <c r="A229" s="1" t="str">
        <f aca="false">IF(G229="","",VLOOKUP(G229,'1'!$A$2:$D$2818,3,FALSE()))</f>
        <v/>
      </c>
      <c r="B229" s="2" t="str">
        <f aca="false">IF(G229="","",VLOOKUP(G229,'1'!$A$2:$D$2818,1,FALSE()))</f>
        <v/>
      </c>
      <c r="C229" s="1" t="str">
        <f aca="false">IF(G229="","",VLOOKUP(G229,'1'!$A$2:$D$2818,2,FALSE()))</f>
        <v/>
      </c>
      <c r="D229" s="1" t="str">
        <f aca="false">IF(G229="","",VLOOKUP(G229,'1'!$A$2:$D$2818,4,FALSE()))</f>
        <v/>
      </c>
    </row>
    <row r="230" customFormat="false" ht="13.5" hidden="false" customHeight="false" outlineLevel="0" collapsed="false">
      <c r="A230" s="1" t="str">
        <f aca="false">IF(G230="","",VLOOKUP(G230,'1'!$A$2:$D$2818,3,FALSE()))</f>
        <v/>
      </c>
      <c r="B230" s="2" t="str">
        <f aca="false">IF(G230="","",VLOOKUP(G230,'1'!$A$2:$D$2818,1,FALSE()))</f>
        <v/>
      </c>
      <c r="C230" s="1" t="str">
        <f aca="false">IF(G230="","",VLOOKUP(G230,'1'!$A$2:$D$2818,2,FALSE()))</f>
        <v/>
      </c>
      <c r="D230" s="1" t="str">
        <f aca="false">IF(G230="","",VLOOKUP(G230,'1'!$A$2:$D$2818,4,FALSE()))</f>
        <v/>
      </c>
    </row>
    <row r="231" customFormat="false" ht="13.5" hidden="false" customHeight="false" outlineLevel="0" collapsed="false">
      <c r="A231" s="1" t="str">
        <f aca="false">IF(G231="","",VLOOKUP(G231,'1'!$A$2:$D$2818,3,FALSE()))</f>
        <v/>
      </c>
      <c r="B231" s="2" t="str">
        <f aca="false">IF(G231="","",VLOOKUP(G231,'1'!$A$2:$D$2818,1,FALSE()))</f>
        <v/>
      </c>
      <c r="C231" s="1" t="str">
        <f aca="false">IF(G231="","",VLOOKUP(G231,'1'!$A$2:$D$2818,2,FALSE()))</f>
        <v/>
      </c>
      <c r="D231" s="1" t="str">
        <f aca="false">IF(G231="","",VLOOKUP(G231,'1'!$A$2:$D$2818,4,FALSE()))</f>
        <v/>
      </c>
    </row>
    <row r="232" customFormat="false" ht="13.5" hidden="false" customHeight="false" outlineLevel="0" collapsed="false">
      <c r="A232" s="1" t="str">
        <f aca="false">IF(G232="","",VLOOKUP(G232,'1'!$A$2:$D$2818,3,FALSE()))</f>
        <v/>
      </c>
      <c r="B232" s="2" t="str">
        <f aca="false">IF(G232="","",VLOOKUP(G232,'1'!$A$2:$D$2818,1,FALSE()))</f>
        <v/>
      </c>
      <c r="C232" s="1" t="str">
        <f aca="false">IF(G232="","",VLOOKUP(G232,'1'!$A$2:$D$2818,2,FALSE()))</f>
        <v/>
      </c>
      <c r="D232" s="1" t="str">
        <f aca="false">IF(G232="","",VLOOKUP(G232,'1'!$A$2:$D$2818,4,FALSE()))</f>
        <v/>
      </c>
    </row>
    <row r="233" customFormat="false" ht="13.5" hidden="false" customHeight="false" outlineLevel="0" collapsed="false">
      <c r="A233" s="1" t="str">
        <f aca="false">IF(G233="","",VLOOKUP(G233,'1'!$A$2:$D$2818,3,FALSE()))</f>
        <v/>
      </c>
      <c r="B233" s="2" t="str">
        <f aca="false">IF(G233="","",VLOOKUP(G233,'1'!$A$2:$D$2818,1,FALSE()))</f>
        <v/>
      </c>
      <c r="C233" s="1" t="str">
        <f aca="false">IF(G233="","",VLOOKUP(G233,'1'!$A$2:$D$2818,2,FALSE()))</f>
        <v/>
      </c>
      <c r="D233" s="1" t="str">
        <f aca="false">IF(G233="","",VLOOKUP(G233,'1'!$A$2:$D$2818,4,FALSE()))</f>
        <v/>
      </c>
    </row>
    <row r="234" customFormat="false" ht="13.5" hidden="false" customHeight="false" outlineLevel="0" collapsed="false">
      <c r="A234" s="1" t="str">
        <f aca="false">IF(G234="","",VLOOKUP(G234,'1'!$A$2:$D$2818,3,FALSE()))</f>
        <v/>
      </c>
      <c r="B234" s="2" t="str">
        <f aca="false">IF(G234="","",VLOOKUP(G234,'1'!$A$2:$D$2818,1,FALSE()))</f>
        <v/>
      </c>
      <c r="C234" s="1" t="str">
        <f aca="false">IF(G234="","",VLOOKUP(G234,'1'!$A$2:$D$2818,2,FALSE()))</f>
        <v/>
      </c>
      <c r="D234" s="1" t="str">
        <f aca="false">IF(G234="","",VLOOKUP(G234,'1'!$A$2:$D$2818,4,FALSE()))</f>
        <v/>
      </c>
    </row>
    <row r="235" customFormat="false" ht="13.5" hidden="false" customHeight="false" outlineLevel="0" collapsed="false">
      <c r="A235" s="1" t="str">
        <f aca="false">IF(G235="","",VLOOKUP(G235,'1'!$A$2:$D$2818,3,FALSE()))</f>
        <v/>
      </c>
      <c r="B235" s="2" t="str">
        <f aca="false">IF(G235="","",VLOOKUP(G235,'1'!$A$2:$D$2818,1,FALSE()))</f>
        <v/>
      </c>
      <c r="C235" s="1" t="str">
        <f aca="false">IF(G235="","",VLOOKUP(G235,'1'!$A$2:$D$2818,2,FALSE()))</f>
        <v/>
      </c>
      <c r="D235" s="1" t="str">
        <f aca="false">IF(G235="","",VLOOKUP(G235,'1'!$A$2:$D$2818,4,FALSE()))</f>
        <v/>
      </c>
    </row>
    <row r="236" customFormat="false" ht="13.5" hidden="false" customHeight="false" outlineLevel="0" collapsed="false">
      <c r="A236" s="1" t="str">
        <f aca="false">IF(G236="","",VLOOKUP(G236,'1'!$A$2:$D$2818,3,FALSE()))</f>
        <v/>
      </c>
      <c r="B236" s="2" t="str">
        <f aca="false">IF(G236="","",VLOOKUP(G236,'1'!$A$2:$D$2818,1,FALSE()))</f>
        <v/>
      </c>
      <c r="C236" s="1" t="str">
        <f aca="false">IF(G236="","",VLOOKUP(G236,'1'!$A$2:$D$2818,2,FALSE()))</f>
        <v/>
      </c>
      <c r="D236" s="1" t="str">
        <f aca="false">IF(G236="","",VLOOKUP(G236,'1'!$A$2:$D$2818,4,FALSE()))</f>
        <v/>
      </c>
    </row>
    <row r="237" customFormat="false" ht="13.5" hidden="false" customHeight="false" outlineLevel="0" collapsed="false">
      <c r="A237" s="1" t="str">
        <f aca="false">IF(G237="","",VLOOKUP(G237,'1'!$A$2:$D$2818,3,FALSE()))</f>
        <v/>
      </c>
      <c r="B237" s="2" t="str">
        <f aca="false">IF(G237="","",VLOOKUP(G237,'1'!$A$2:$D$2818,1,FALSE()))</f>
        <v/>
      </c>
      <c r="C237" s="1" t="str">
        <f aca="false">IF(G237="","",VLOOKUP(G237,'1'!$A$2:$D$2818,2,FALSE()))</f>
        <v/>
      </c>
      <c r="D237" s="1" t="str">
        <f aca="false">IF(G237="","",VLOOKUP(G237,'1'!$A$2:$D$2818,4,FALSE()))</f>
        <v/>
      </c>
    </row>
    <row r="238" customFormat="false" ht="13.5" hidden="false" customHeight="false" outlineLevel="0" collapsed="false">
      <c r="A238" s="1" t="str">
        <f aca="false">IF(G238="","",VLOOKUP(G238,'1'!$A$2:$D$2818,3,FALSE()))</f>
        <v/>
      </c>
      <c r="B238" s="2" t="str">
        <f aca="false">IF(G238="","",VLOOKUP(G238,'1'!$A$2:$D$2818,1,FALSE()))</f>
        <v/>
      </c>
      <c r="C238" s="1" t="str">
        <f aca="false">IF(G238="","",VLOOKUP(G238,'1'!$A$2:$D$2818,2,FALSE()))</f>
        <v/>
      </c>
      <c r="D238" s="1" t="str">
        <f aca="false">IF(G238="","",VLOOKUP(G238,'1'!$A$2:$D$2818,4,FALSE()))</f>
        <v/>
      </c>
    </row>
    <row r="239" customFormat="false" ht="13.5" hidden="false" customHeight="false" outlineLevel="0" collapsed="false">
      <c r="A239" s="1" t="str">
        <f aca="false">IF(G239="","",VLOOKUP(G239,'1'!$A$2:$D$2818,3,FALSE()))</f>
        <v/>
      </c>
      <c r="B239" s="2" t="str">
        <f aca="false">IF(G239="","",VLOOKUP(G239,'1'!$A$2:$D$2818,1,FALSE()))</f>
        <v/>
      </c>
      <c r="C239" s="1" t="str">
        <f aca="false">IF(G239="","",VLOOKUP(G239,'1'!$A$2:$D$2818,2,FALSE()))</f>
        <v/>
      </c>
      <c r="D239" s="1" t="str">
        <f aca="false">IF(G239="","",VLOOKUP(G239,'1'!$A$2:$D$2818,4,FALSE()))</f>
        <v/>
      </c>
    </row>
    <row r="240" customFormat="false" ht="13.5" hidden="false" customHeight="false" outlineLevel="0" collapsed="false">
      <c r="A240" s="1" t="str">
        <f aca="false">IF(G240="","",VLOOKUP(G240,'1'!$A$2:$D$2818,3,FALSE()))</f>
        <v/>
      </c>
      <c r="B240" s="2" t="str">
        <f aca="false">IF(G240="","",VLOOKUP(G240,'1'!$A$2:$D$2818,1,FALSE()))</f>
        <v/>
      </c>
      <c r="C240" s="1" t="str">
        <f aca="false">IF(G240="","",VLOOKUP(G240,'1'!$A$2:$D$2818,2,FALSE()))</f>
        <v/>
      </c>
      <c r="D240" s="1" t="str">
        <f aca="false">IF(G240="","",VLOOKUP(G240,'1'!$A$2:$D$2818,4,FALSE()))</f>
        <v/>
      </c>
    </row>
    <row r="241" customFormat="false" ht="13.5" hidden="false" customHeight="false" outlineLevel="0" collapsed="false">
      <c r="A241" s="1" t="str">
        <f aca="false">IF(G241="","",VLOOKUP(G241,'1'!$A$2:$D$2818,3,FALSE()))</f>
        <v/>
      </c>
      <c r="B241" s="2" t="str">
        <f aca="false">IF(G241="","",VLOOKUP(G241,'1'!$A$2:$D$2818,1,FALSE()))</f>
        <v/>
      </c>
      <c r="C241" s="1" t="str">
        <f aca="false">IF(G241="","",VLOOKUP(G241,'1'!$A$2:$D$2818,2,FALSE()))</f>
        <v/>
      </c>
      <c r="D241" s="1" t="str">
        <f aca="false">IF(G241="","",VLOOKUP(G241,'1'!$A$2:$D$2818,4,FALSE()))</f>
        <v/>
      </c>
    </row>
    <row r="242" customFormat="false" ht="13.5" hidden="false" customHeight="false" outlineLevel="0" collapsed="false">
      <c r="A242" s="1" t="str">
        <f aca="false">IF(G242="","",VLOOKUP(G242,'1'!$A$2:$D$2818,3,FALSE()))</f>
        <v/>
      </c>
      <c r="B242" s="2" t="str">
        <f aca="false">IF(G242="","",VLOOKUP(G242,'1'!$A$2:$D$2818,1,FALSE()))</f>
        <v/>
      </c>
      <c r="C242" s="1" t="str">
        <f aca="false">IF(G242="","",VLOOKUP(G242,'1'!$A$2:$D$2818,2,FALSE()))</f>
        <v/>
      </c>
      <c r="D242" s="1" t="str">
        <f aca="false">IF(G242="","",VLOOKUP(G242,'1'!$A$2:$D$2818,4,FALSE()))</f>
        <v/>
      </c>
    </row>
    <row r="243" customFormat="false" ht="13.5" hidden="false" customHeight="false" outlineLevel="0" collapsed="false">
      <c r="A243" s="1" t="str">
        <f aca="false">IF(G243="","",VLOOKUP(G243,'1'!$A$2:$D$2818,3,FALSE()))</f>
        <v/>
      </c>
      <c r="B243" s="2" t="str">
        <f aca="false">IF(G243="","",VLOOKUP(G243,'1'!$A$2:$D$2818,1,FALSE()))</f>
        <v/>
      </c>
      <c r="C243" s="1" t="str">
        <f aca="false">IF(G243="","",VLOOKUP(G243,'1'!$A$2:$D$2818,2,FALSE()))</f>
        <v/>
      </c>
      <c r="D243" s="1" t="str">
        <f aca="false">IF(G243="","",VLOOKUP(G243,'1'!$A$2:$D$2818,4,FALSE()))</f>
        <v/>
      </c>
    </row>
    <row r="244" customFormat="false" ht="13.5" hidden="false" customHeight="false" outlineLevel="0" collapsed="false">
      <c r="A244" s="1" t="str">
        <f aca="false">IF(G244="","",VLOOKUP(G244,'1'!$A$2:$D$2818,3,FALSE()))</f>
        <v/>
      </c>
      <c r="B244" s="2" t="str">
        <f aca="false">IF(G244="","",VLOOKUP(G244,'1'!$A$2:$D$2818,1,FALSE()))</f>
        <v/>
      </c>
      <c r="C244" s="1" t="str">
        <f aca="false">IF(G244="","",VLOOKUP(G244,'1'!$A$2:$D$2818,2,FALSE()))</f>
        <v/>
      </c>
      <c r="D244" s="1" t="str">
        <f aca="false">IF(G244="","",VLOOKUP(G244,'1'!$A$2:$D$2818,4,FALSE()))</f>
        <v/>
      </c>
    </row>
    <row r="245" customFormat="false" ht="13.5" hidden="false" customHeight="false" outlineLevel="0" collapsed="false">
      <c r="A245" s="1" t="str">
        <f aca="false">IF(G245="","",VLOOKUP(G245,'1'!$A$2:$D$2818,3,FALSE()))</f>
        <v/>
      </c>
      <c r="B245" s="2" t="str">
        <f aca="false">IF(G245="","",VLOOKUP(G245,'1'!$A$2:$D$2818,1,FALSE()))</f>
        <v/>
      </c>
      <c r="C245" s="1" t="str">
        <f aca="false">IF(G245="","",VLOOKUP(G245,'1'!$A$2:$D$2818,2,FALSE()))</f>
        <v/>
      </c>
      <c r="D245" s="1" t="str">
        <f aca="false">IF(G245="","",VLOOKUP(G245,'1'!$A$2:$D$2818,4,FALSE()))</f>
        <v/>
      </c>
    </row>
    <row r="246" customFormat="false" ht="13.5" hidden="false" customHeight="false" outlineLevel="0" collapsed="false">
      <c r="A246" s="1" t="str">
        <f aca="false">IF(G246="","",VLOOKUP(G246,'1'!$A$2:$D$2818,3,FALSE()))</f>
        <v/>
      </c>
      <c r="B246" s="2" t="str">
        <f aca="false">IF(G246="","",VLOOKUP(G246,'1'!$A$2:$D$2818,1,FALSE()))</f>
        <v/>
      </c>
      <c r="C246" s="1" t="str">
        <f aca="false">IF(G246="","",VLOOKUP(G246,'1'!$A$2:$D$2818,2,FALSE()))</f>
        <v/>
      </c>
      <c r="D246" s="1" t="str">
        <f aca="false">IF(G246="","",VLOOKUP(G246,'1'!$A$2:$D$2818,4,FALSE()))</f>
        <v/>
      </c>
    </row>
    <row r="247" customFormat="false" ht="13.5" hidden="false" customHeight="false" outlineLevel="0" collapsed="false">
      <c r="A247" s="1" t="str">
        <f aca="false">IF(G247="","",VLOOKUP(G247,'1'!$A$2:$D$2818,3,FALSE()))</f>
        <v/>
      </c>
      <c r="B247" s="2" t="str">
        <f aca="false">IF(G247="","",VLOOKUP(G247,'1'!$A$2:$D$2818,1,FALSE()))</f>
        <v/>
      </c>
      <c r="C247" s="1" t="str">
        <f aca="false">IF(G247="","",VLOOKUP(G247,'1'!$A$2:$D$2818,2,FALSE()))</f>
        <v/>
      </c>
      <c r="D247" s="1" t="str">
        <f aca="false">IF(G247="","",VLOOKUP(G247,'1'!$A$2:$D$2818,4,FALSE()))</f>
        <v/>
      </c>
    </row>
    <row r="248" customFormat="false" ht="13.5" hidden="false" customHeight="false" outlineLevel="0" collapsed="false">
      <c r="A248" s="1" t="str">
        <f aca="false">IF(G248="","",VLOOKUP(G248,'1'!$A$2:$D$2818,3,FALSE()))</f>
        <v/>
      </c>
      <c r="B248" s="2" t="str">
        <f aca="false">IF(G248="","",VLOOKUP(G248,'1'!$A$2:$D$2818,1,FALSE()))</f>
        <v/>
      </c>
      <c r="C248" s="1" t="str">
        <f aca="false">IF(G248="","",VLOOKUP(G248,'1'!$A$2:$D$2818,2,FALSE()))</f>
        <v/>
      </c>
      <c r="D248" s="1" t="str">
        <f aca="false">IF(G248="","",VLOOKUP(G248,'1'!$A$2:$D$2818,4,FALSE()))</f>
        <v/>
      </c>
    </row>
    <row r="249" customFormat="false" ht="13.5" hidden="false" customHeight="false" outlineLevel="0" collapsed="false">
      <c r="A249" s="1" t="str">
        <f aca="false">IF(G249="","",VLOOKUP(G249,'1'!$A$2:$D$2818,3,FALSE()))</f>
        <v/>
      </c>
      <c r="B249" s="2" t="str">
        <f aca="false">IF(G249="","",VLOOKUP(G249,'1'!$A$2:$D$2818,1,FALSE()))</f>
        <v/>
      </c>
      <c r="C249" s="1" t="str">
        <f aca="false">IF(G249="","",VLOOKUP(G249,'1'!$A$2:$D$2818,2,FALSE()))</f>
        <v/>
      </c>
      <c r="D249" s="1" t="str">
        <f aca="false">IF(G249="","",VLOOKUP(G249,'1'!$A$2:$D$2818,4,FALSE()))</f>
        <v/>
      </c>
    </row>
    <row r="250" customFormat="false" ht="13.5" hidden="false" customHeight="false" outlineLevel="0" collapsed="false">
      <c r="A250" s="1" t="str">
        <f aca="false">IF(G250="","",VLOOKUP(G250,'1'!$A$2:$D$2818,3,FALSE()))</f>
        <v/>
      </c>
      <c r="B250" s="2" t="str">
        <f aca="false">IF(G250="","",VLOOKUP(G250,'1'!$A$2:$D$2818,1,FALSE()))</f>
        <v/>
      </c>
      <c r="C250" s="1" t="str">
        <f aca="false">IF(G250="","",VLOOKUP(G250,'1'!$A$2:$D$2818,2,FALSE()))</f>
        <v/>
      </c>
      <c r="D250" s="1" t="str">
        <f aca="false">IF(G250="","",VLOOKUP(G250,'1'!$A$2:$D$2818,4,FALSE()))</f>
        <v/>
      </c>
    </row>
    <row r="251" customFormat="false" ht="13.5" hidden="false" customHeight="false" outlineLevel="0" collapsed="false">
      <c r="A251" s="1" t="str">
        <f aca="false">IF(G251="","",VLOOKUP(G251,'1'!$A$2:$D$2818,3,FALSE()))</f>
        <v/>
      </c>
      <c r="B251" s="2" t="str">
        <f aca="false">IF(G251="","",VLOOKUP(G251,'1'!$A$2:$D$2818,1,FALSE()))</f>
        <v/>
      </c>
      <c r="C251" s="1" t="str">
        <f aca="false">IF(G251="","",VLOOKUP(G251,'1'!$A$2:$D$2818,2,FALSE()))</f>
        <v/>
      </c>
      <c r="D251" s="1" t="str">
        <f aca="false">IF(G251="","",VLOOKUP(G251,'1'!$A$2:$D$2818,4,FALSE()))</f>
        <v/>
      </c>
    </row>
    <row r="252" customFormat="false" ht="13.5" hidden="false" customHeight="false" outlineLevel="0" collapsed="false">
      <c r="A252" s="1" t="str">
        <f aca="false">IF(G252="","",VLOOKUP(G252,'1'!$A$2:$D$2818,3,FALSE()))</f>
        <v/>
      </c>
      <c r="B252" s="2" t="str">
        <f aca="false">IF(G252="","",VLOOKUP(G252,'1'!$A$2:$D$2818,1,FALSE()))</f>
        <v/>
      </c>
      <c r="C252" s="1" t="str">
        <f aca="false">IF(G252="","",VLOOKUP(G252,'1'!$A$2:$D$2818,2,FALSE()))</f>
        <v/>
      </c>
      <c r="D252" s="1" t="str">
        <f aca="false">IF(G252="","",VLOOKUP(G252,'1'!$A$2:$D$2818,4,FALSE()))</f>
        <v/>
      </c>
    </row>
    <row r="253" customFormat="false" ht="13.5" hidden="false" customHeight="false" outlineLevel="0" collapsed="false">
      <c r="A253" s="1" t="str">
        <f aca="false">IF(G253="","",VLOOKUP(G253,'1'!$A$2:$D$2818,3,FALSE()))</f>
        <v/>
      </c>
      <c r="B253" s="2" t="str">
        <f aca="false">IF(G253="","",VLOOKUP(G253,'1'!$A$2:$D$2818,1,FALSE()))</f>
        <v/>
      </c>
      <c r="C253" s="1" t="str">
        <f aca="false">IF(G253="","",VLOOKUP(G253,'1'!$A$2:$D$2818,2,FALSE()))</f>
        <v/>
      </c>
      <c r="D253" s="1" t="str">
        <f aca="false">IF(G253="","",VLOOKUP(G253,'1'!$A$2:$D$2818,4,FALSE()))</f>
        <v/>
      </c>
    </row>
    <row r="254" customFormat="false" ht="13.5" hidden="false" customHeight="false" outlineLevel="0" collapsed="false">
      <c r="A254" s="1" t="str">
        <f aca="false">IF(G254="","",VLOOKUP(G254,'1'!$A$2:$D$2818,3,FALSE()))</f>
        <v/>
      </c>
      <c r="B254" s="2" t="str">
        <f aca="false">IF(G254="","",VLOOKUP(G254,'1'!$A$2:$D$2818,1,FALSE()))</f>
        <v/>
      </c>
      <c r="C254" s="1" t="str">
        <f aca="false">IF(G254="","",VLOOKUP(G254,'1'!$A$2:$D$2818,2,FALSE()))</f>
        <v/>
      </c>
      <c r="D254" s="1" t="str">
        <f aca="false">IF(G254="","",VLOOKUP(G254,'1'!$A$2:$D$2818,4,FALSE()))</f>
        <v/>
      </c>
    </row>
    <row r="255" customFormat="false" ht="13.5" hidden="false" customHeight="false" outlineLevel="0" collapsed="false">
      <c r="A255" s="1" t="str">
        <f aca="false">IF(G255="","",VLOOKUP(G255,'1'!$A$2:$D$2818,3,FALSE()))</f>
        <v/>
      </c>
      <c r="B255" s="2" t="str">
        <f aca="false">IF(G255="","",VLOOKUP(G255,'1'!$A$2:$D$2818,1,FALSE()))</f>
        <v/>
      </c>
      <c r="C255" s="1" t="str">
        <f aca="false">IF(G255="","",VLOOKUP(G255,'1'!$A$2:$D$2818,2,FALSE()))</f>
        <v/>
      </c>
      <c r="D255" s="1" t="str">
        <f aca="false">IF(G255="","",VLOOKUP(G255,'1'!$A$2:$D$2818,4,FALSE()))</f>
        <v/>
      </c>
    </row>
    <row r="256" customFormat="false" ht="13.5" hidden="false" customHeight="false" outlineLevel="0" collapsed="false">
      <c r="A256" s="1" t="str">
        <f aca="false">IF(G256="","",VLOOKUP(G256,'1'!$A$2:$D$2818,3,FALSE()))</f>
        <v/>
      </c>
      <c r="B256" s="2" t="str">
        <f aca="false">IF(G256="","",VLOOKUP(G256,'1'!$A$2:$D$2818,1,FALSE()))</f>
        <v/>
      </c>
      <c r="C256" s="1" t="str">
        <f aca="false">IF(G256="","",VLOOKUP(G256,'1'!$A$2:$D$2818,2,FALSE()))</f>
        <v/>
      </c>
      <c r="D256" s="1" t="str">
        <f aca="false">IF(G256="","",VLOOKUP(G256,'1'!$A$2:$D$2818,4,FALSE()))</f>
        <v/>
      </c>
    </row>
    <row r="257" customFormat="false" ht="13.5" hidden="false" customHeight="false" outlineLevel="0" collapsed="false">
      <c r="A257" s="1" t="str">
        <f aca="false">IF(G257="","",VLOOKUP(G257,'1'!$A$2:$D$2818,3,FALSE()))</f>
        <v/>
      </c>
      <c r="B257" s="2" t="str">
        <f aca="false">IF(G257="","",VLOOKUP(G257,'1'!$A$2:$D$2818,1,FALSE()))</f>
        <v/>
      </c>
      <c r="C257" s="1" t="str">
        <f aca="false">IF(G257="","",VLOOKUP(G257,'1'!$A$2:$D$2818,2,FALSE()))</f>
        <v/>
      </c>
      <c r="D257" s="1" t="str">
        <f aca="false">IF(G257="","",VLOOKUP(G257,'1'!$A$2:$D$2818,4,FALSE()))</f>
        <v/>
      </c>
    </row>
    <row r="258" customFormat="false" ht="13.5" hidden="false" customHeight="false" outlineLevel="0" collapsed="false">
      <c r="A258" s="1" t="str">
        <f aca="false">IF(G258="","",VLOOKUP(G258,'1'!$A$2:$D$2818,3,FALSE()))</f>
        <v/>
      </c>
      <c r="B258" s="2" t="str">
        <f aca="false">IF(G258="","",VLOOKUP(G258,'1'!$A$2:$D$2818,1,FALSE()))</f>
        <v/>
      </c>
      <c r="C258" s="1" t="str">
        <f aca="false">IF(G258="","",VLOOKUP(G258,'1'!$A$2:$D$2818,2,FALSE()))</f>
        <v/>
      </c>
      <c r="D258" s="1" t="str">
        <f aca="false">IF(G258="","",VLOOKUP(G258,'1'!$A$2:$D$2818,4,FALSE()))</f>
        <v/>
      </c>
    </row>
    <row r="259" customFormat="false" ht="13.5" hidden="false" customHeight="false" outlineLevel="0" collapsed="false">
      <c r="A259" s="1" t="str">
        <f aca="false">IF(G259="","",VLOOKUP(G259,'1'!$A$2:$D$2818,3,FALSE()))</f>
        <v/>
      </c>
      <c r="B259" s="2" t="str">
        <f aca="false">IF(G259="","",VLOOKUP(G259,'1'!$A$2:$D$2818,1,FALSE()))</f>
        <v/>
      </c>
      <c r="C259" s="1" t="str">
        <f aca="false">IF(G259="","",VLOOKUP(G259,'1'!$A$2:$D$2818,2,FALSE()))</f>
        <v/>
      </c>
      <c r="D259" s="1" t="str">
        <f aca="false">IF(G259="","",VLOOKUP(G259,'1'!$A$2:$D$2818,4,FALSE()))</f>
        <v/>
      </c>
    </row>
    <row r="260" customFormat="false" ht="13.5" hidden="false" customHeight="false" outlineLevel="0" collapsed="false">
      <c r="A260" s="1" t="str">
        <f aca="false">IF(G260="","",VLOOKUP(G260,'1'!$A$2:$D$2818,3,FALSE()))</f>
        <v/>
      </c>
      <c r="B260" s="2" t="str">
        <f aca="false">IF(G260="","",VLOOKUP(G260,'1'!$A$2:$D$2818,1,FALSE()))</f>
        <v/>
      </c>
      <c r="C260" s="1" t="str">
        <f aca="false">IF(G260="","",VLOOKUP(G260,'1'!$A$2:$D$2818,2,FALSE()))</f>
        <v/>
      </c>
      <c r="D260" s="1" t="str">
        <f aca="false">IF(G260="","",VLOOKUP(G260,'1'!$A$2:$D$2818,4,FALSE()))</f>
        <v/>
      </c>
    </row>
    <row r="261" customFormat="false" ht="13.5" hidden="false" customHeight="false" outlineLevel="0" collapsed="false">
      <c r="A261" s="1" t="str">
        <f aca="false">IF(G261="","",VLOOKUP(G261,'1'!$A$2:$D$2818,3,FALSE()))</f>
        <v/>
      </c>
      <c r="B261" s="2" t="str">
        <f aca="false">IF(G261="","",VLOOKUP(G261,'1'!$A$2:$D$2818,1,FALSE()))</f>
        <v/>
      </c>
      <c r="C261" s="1" t="str">
        <f aca="false">IF(G261="","",VLOOKUP(G261,'1'!$A$2:$D$2818,2,FALSE()))</f>
        <v/>
      </c>
      <c r="D261" s="1" t="str">
        <f aca="false">IF(G261="","",VLOOKUP(G261,'1'!$A$2:$D$2818,4,FALSE()))</f>
        <v/>
      </c>
    </row>
    <row r="262" customFormat="false" ht="13.5" hidden="false" customHeight="false" outlineLevel="0" collapsed="false">
      <c r="A262" s="1" t="str">
        <f aca="false">IF(G262="","",VLOOKUP(G262,'1'!$A$2:$D$2818,3,FALSE()))</f>
        <v/>
      </c>
      <c r="B262" s="2" t="str">
        <f aca="false">IF(G262="","",VLOOKUP(G262,'1'!$A$2:$D$2818,1,FALSE()))</f>
        <v/>
      </c>
      <c r="C262" s="1" t="str">
        <f aca="false">IF(G262="","",VLOOKUP(G262,'1'!$A$2:$D$2818,2,FALSE()))</f>
        <v/>
      </c>
      <c r="D262" s="1" t="str">
        <f aca="false">IF(G262="","",VLOOKUP(G262,'1'!$A$2:$D$2818,4,FALSE()))</f>
        <v/>
      </c>
    </row>
    <row r="263" customFormat="false" ht="13.5" hidden="false" customHeight="false" outlineLevel="0" collapsed="false">
      <c r="A263" s="1" t="str">
        <f aca="false">IF(G263="","",VLOOKUP(G263,'1'!$A$2:$D$2818,3,FALSE()))</f>
        <v/>
      </c>
      <c r="B263" s="2" t="str">
        <f aca="false">IF(G263="","",VLOOKUP(G263,'1'!$A$2:$D$2818,1,FALSE()))</f>
        <v/>
      </c>
      <c r="C263" s="1" t="str">
        <f aca="false">IF(G263="","",VLOOKUP(G263,'1'!$A$2:$D$2818,2,FALSE()))</f>
        <v/>
      </c>
      <c r="D263" s="1" t="str">
        <f aca="false">IF(G263="","",VLOOKUP(G263,'1'!$A$2:$D$2818,4,FALSE()))</f>
        <v/>
      </c>
    </row>
    <row r="264" customFormat="false" ht="13.5" hidden="false" customHeight="false" outlineLevel="0" collapsed="false">
      <c r="A264" s="1" t="str">
        <f aca="false">IF(G264="","",VLOOKUP(G264,'1'!$A$2:$D$2818,3,FALSE()))</f>
        <v/>
      </c>
      <c r="B264" s="2" t="str">
        <f aca="false">IF(G264="","",VLOOKUP(G264,'1'!$A$2:$D$2818,1,FALSE()))</f>
        <v/>
      </c>
      <c r="C264" s="1" t="str">
        <f aca="false">IF(G264="","",VLOOKUP(G264,'1'!$A$2:$D$2818,2,FALSE()))</f>
        <v/>
      </c>
      <c r="D264" s="1" t="str">
        <f aca="false">IF(G264="","",VLOOKUP(G264,'1'!$A$2:$D$2818,4,FALSE()))</f>
        <v/>
      </c>
    </row>
    <row r="265" customFormat="false" ht="13.5" hidden="false" customHeight="false" outlineLevel="0" collapsed="false">
      <c r="A265" s="1" t="str">
        <f aca="false">IF(G265="","",VLOOKUP(G265,'1'!$A$2:$D$2818,3,FALSE()))</f>
        <v/>
      </c>
      <c r="B265" s="2" t="str">
        <f aca="false">IF(G265="","",VLOOKUP(G265,'1'!$A$2:$D$2818,1,FALSE()))</f>
        <v/>
      </c>
      <c r="C265" s="1" t="str">
        <f aca="false">IF(G265="","",VLOOKUP(G265,'1'!$A$2:$D$2818,2,FALSE()))</f>
        <v/>
      </c>
      <c r="D265" s="1" t="str">
        <f aca="false">IF(G265="","",VLOOKUP(G265,'1'!$A$2:$D$2818,4,FALSE()))</f>
        <v/>
      </c>
    </row>
    <row r="266" customFormat="false" ht="13.5" hidden="false" customHeight="false" outlineLevel="0" collapsed="false">
      <c r="A266" s="1" t="str">
        <f aca="false">IF(G266="","",VLOOKUP(G266,'1'!$A$2:$D$2818,3,FALSE()))</f>
        <v/>
      </c>
      <c r="B266" s="2" t="str">
        <f aca="false">IF(G266="","",VLOOKUP(G266,'1'!$A$2:$D$2818,1,FALSE()))</f>
        <v/>
      </c>
      <c r="C266" s="1" t="str">
        <f aca="false">IF(G266="","",VLOOKUP(G266,'1'!$A$2:$D$2818,2,FALSE()))</f>
        <v/>
      </c>
      <c r="D266" s="1" t="str">
        <f aca="false">IF(G266="","",VLOOKUP(G266,'1'!$A$2:$D$2818,4,FALSE()))</f>
        <v/>
      </c>
    </row>
    <row r="267" customFormat="false" ht="13.5" hidden="false" customHeight="false" outlineLevel="0" collapsed="false">
      <c r="A267" s="1" t="str">
        <f aca="false">IF(G267="","",VLOOKUP(G267,'1'!$A$2:$D$2818,3,FALSE()))</f>
        <v/>
      </c>
      <c r="B267" s="2" t="str">
        <f aca="false">IF(G267="","",VLOOKUP(G267,'1'!$A$2:$D$2818,1,FALSE()))</f>
        <v/>
      </c>
      <c r="C267" s="1" t="str">
        <f aca="false">IF(G267="","",VLOOKUP(G267,'1'!$A$2:$D$2818,2,FALSE()))</f>
        <v/>
      </c>
      <c r="D267" s="1" t="str">
        <f aca="false">IF(G267="","",VLOOKUP(G267,'1'!$A$2:$D$2818,4,FALSE()))</f>
        <v/>
      </c>
    </row>
    <row r="268" customFormat="false" ht="13.5" hidden="false" customHeight="false" outlineLevel="0" collapsed="false">
      <c r="A268" s="1" t="str">
        <f aca="false">IF(G268="","",VLOOKUP(G268,'1'!$A$2:$D$2818,3,FALSE()))</f>
        <v/>
      </c>
      <c r="B268" s="2" t="str">
        <f aca="false">IF(G268="","",VLOOKUP(G268,'1'!$A$2:$D$2818,1,FALSE()))</f>
        <v/>
      </c>
      <c r="C268" s="1" t="str">
        <f aca="false">IF(G268="","",VLOOKUP(G268,'1'!$A$2:$D$2818,2,FALSE()))</f>
        <v/>
      </c>
      <c r="D268" s="1" t="str">
        <f aca="false">IF(G268="","",VLOOKUP(G268,'1'!$A$2:$D$2818,4,FALSE()))</f>
        <v/>
      </c>
    </row>
    <row r="269" customFormat="false" ht="13.5" hidden="false" customHeight="false" outlineLevel="0" collapsed="false">
      <c r="A269" s="1" t="str">
        <f aca="false">IF(G269="","",VLOOKUP(G269,'1'!$A$2:$D$2818,3,FALSE()))</f>
        <v/>
      </c>
      <c r="B269" s="2" t="str">
        <f aca="false">IF(G269="","",VLOOKUP(G269,'1'!$A$2:$D$2818,1,FALSE()))</f>
        <v/>
      </c>
      <c r="C269" s="1" t="str">
        <f aca="false">IF(G269="","",VLOOKUP(G269,'1'!$A$2:$D$2818,2,FALSE()))</f>
        <v/>
      </c>
      <c r="D269" s="1" t="str">
        <f aca="false">IF(G269="","",VLOOKUP(G269,'1'!$A$2:$D$2818,4,FALSE()))</f>
        <v/>
      </c>
    </row>
    <row r="270" customFormat="false" ht="13.5" hidden="false" customHeight="false" outlineLevel="0" collapsed="false">
      <c r="A270" s="1" t="str">
        <f aca="false">IF(G270="","",VLOOKUP(G270,'1'!$A$2:$D$2818,3,FALSE()))</f>
        <v/>
      </c>
      <c r="B270" s="2" t="str">
        <f aca="false">IF(G270="","",VLOOKUP(G270,'1'!$A$2:$D$2818,1,FALSE()))</f>
        <v/>
      </c>
      <c r="C270" s="1" t="str">
        <f aca="false">IF(G270="","",VLOOKUP(G270,'1'!$A$2:$D$2818,2,FALSE()))</f>
        <v/>
      </c>
      <c r="D270" s="1" t="str">
        <f aca="false">IF(G270="","",VLOOKUP(G270,'1'!$A$2:$D$2818,4,FALSE()))</f>
        <v/>
      </c>
    </row>
    <row r="271" customFormat="false" ht="13.5" hidden="false" customHeight="false" outlineLevel="0" collapsed="false">
      <c r="A271" s="1" t="str">
        <f aca="false">IF(G271="","",VLOOKUP(G271,'1'!$A$2:$D$2818,3,FALSE()))</f>
        <v/>
      </c>
      <c r="B271" s="2" t="str">
        <f aca="false">IF(G271="","",VLOOKUP(G271,'1'!$A$2:$D$2818,1,FALSE()))</f>
        <v/>
      </c>
      <c r="C271" s="1" t="str">
        <f aca="false">IF(G271="","",VLOOKUP(G271,'1'!$A$2:$D$2818,2,FALSE()))</f>
        <v/>
      </c>
      <c r="D271" s="1" t="str">
        <f aca="false">IF(G271="","",VLOOKUP(G271,'1'!$A$2:$D$2818,4,FALSE()))</f>
        <v/>
      </c>
    </row>
    <row r="272" customFormat="false" ht="13.5" hidden="false" customHeight="false" outlineLevel="0" collapsed="false">
      <c r="A272" s="1" t="str">
        <f aca="false">IF(G272="","",VLOOKUP(G272,'1'!$A$2:$D$2818,3,FALSE()))</f>
        <v/>
      </c>
      <c r="B272" s="2" t="str">
        <f aca="false">IF(G272="","",VLOOKUP(G272,'1'!$A$2:$D$2818,1,FALSE()))</f>
        <v/>
      </c>
      <c r="C272" s="1" t="str">
        <f aca="false">IF(G272="","",VLOOKUP(G272,'1'!$A$2:$D$2818,2,FALSE()))</f>
        <v/>
      </c>
      <c r="D272" s="1" t="str">
        <f aca="false">IF(G272="","",VLOOKUP(G272,'1'!$A$2:$D$2818,4,FALSE()))</f>
        <v/>
      </c>
    </row>
    <row r="273" customFormat="false" ht="13.5" hidden="false" customHeight="false" outlineLevel="0" collapsed="false">
      <c r="A273" s="1" t="str">
        <f aca="false">IF(G273="","",VLOOKUP(G273,'1'!$A$2:$D$2818,3,FALSE()))</f>
        <v/>
      </c>
      <c r="B273" s="2" t="str">
        <f aca="false">IF(G273="","",VLOOKUP(G273,'1'!$A$2:$D$2818,1,FALSE()))</f>
        <v/>
      </c>
      <c r="C273" s="1" t="str">
        <f aca="false">IF(G273="","",VLOOKUP(G273,'1'!$A$2:$D$2818,2,FALSE()))</f>
        <v/>
      </c>
      <c r="D273" s="1" t="str">
        <f aca="false">IF(G273="","",VLOOKUP(G273,'1'!$A$2:$D$2818,4,FALSE()))</f>
        <v/>
      </c>
    </row>
    <row r="274" customFormat="false" ht="13.5" hidden="false" customHeight="false" outlineLevel="0" collapsed="false">
      <c r="A274" s="1" t="str">
        <f aca="false">IF(G274="","",VLOOKUP(G274,'1'!$A$2:$D$2818,3,FALSE()))</f>
        <v/>
      </c>
      <c r="B274" s="2" t="str">
        <f aca="false">IF(G274="","",VLOOKUP(G274,'1'!$A$2:$D$2818,1,FALSE()))</f>
        <v/>
      </c>
      <c r="C274" s="1" t="str">
        <f aca="false">IF(G274="","",VLOOKUP(G274,'1'!$A$2:$D$2818,2,FALSE()))</f>
        <v/>
      </c>
      <c r="D274" s="1" t="str">
        <f aca="false">IF(G274="","",VLOOKUP(G274,'1'!$A$2:$D$2818,4,FALSE()))</f>
        <v/>
      </c>
    </row>
    <row r="275" customFormat="false" ht="13.5" hidden="false" customHeight="false" outlineLevel="0" collapsed="false">
      <c r="A275" s="1" t="str">
        <f aca="false">IF(G275="","",VLOOKUP(G275,'1'!$A$2:$D$2818,3,FALSE()))</f>
        <v/>
      </c>
      <c r="B275" s="2" t="str">
        <f aca="false">IF(G275="","",VLOOKUP(G275,'1'!$A$2:$D$2818,1,FALSE()))</f>
        <v/>
      </c>
      <c r="C275" s="1" t="str">
        <f aca="false">IF(G275="","",VLOOKUP(G275,'1'!$A$2:$D$2818,2,FALSE()))</f>
        <v/>
      </c>
      <c r="D275" s="1" t="str">
        <f aca="false">IF(G275="","",VLOOKUP(G275,'1'!$A$2:$D$2818,4,FALSE()))</f>
        <v/>
      </c>
    </row>
    <row r="276" customFormat="false" ht="13.5" hidden="false" customHeight="false" outlineLevel="0" collapsed="false">
      <c r="A276" s="1" t="str">
        <f aca="false">IF(G276="","",VLOOKUP(G276,'1'!$A$2:$D$2818,3,FALSE()))</f>
        <v/>
      </c>
      <c r="B276" s="2" t="str">
        <f aca="false">IF(G276="","",VLOOKUP(G276,'1'!$A$2:$D$2818,1,FALSE()))</f>
        <v/>
      </c>
      <c r="C276" s="1" t="str">
        <f aca="false">IF(G276="","",VLOOKUP(G276,'1'!$A$2:$D$2818,2,FALSE()))</f>
        <v/>
      </c>
      <c r="D276" s="1" t="str">
        <f aca="false">IF(G276="","",VLOOKUP(G276,'1'!$A$2:$D$2818,4,FALSE()))</f>
        <v/>
      </c>
    </row>
    <row r="277" customFormat="false" ht="13.5" hidden="false" customHeight="false" outlineLevel="0" collapsed="false">
      <c r="A277" s="1" t="str">
        <f aca="false">IF(G277="","",VLOOKUP(G277,'1'!$A$2:$D$2818,3,FALSE()))</f>
        <v/>
      </c>
      <c r="B277" s="2" t="str">
        <f aca="false">IF(G277="","",VLOOKUP(G277,'1'!$A$2:$D$2818,1,FALSE()))</f>
        <v/>
      </c>
      <c r="C277" s="1" t="str">
        <f aca="false">IF(G277="","",VLOOKUP(G277,'1'!$A$2:$D$2818,2,FALSE()))</f>
        <v/>
      </c>
      <c r="D277" s="1" t="str">
        <f aca="false">IF(G277="","",VLOOKUP(G277,'1'!$A$2:$D$2818,4,FALSE()))</f>
        <v/>
      </c>
    </row>
    <row r="278" customFormat="false" ht="13.5" hidden="false" customHeight="false" outlineLevel="0" collapsed="false">
      <c r="A278" s="1" t="str">
        <f aca="false">IF(G278="","",VLOOKUP(G278,'1'!$A$2:$D$2818,3,FALSE()))</f>
        <v/>
      </c>
      <c r="B278" s="2" t="str">
        <f aca="false">IF(G278="","",VLOOKUP(G278,'1'!$A$2:$D$2818,1,FALSE()))</f>
        <v/>
      </c>
      <c r="C278" s="1" t="str">
        <f aca="false">IF(G278="","",VLOOKUP(G278,'1'!$A$2:$D$2818,2,FALSE()))</f>
        <v/>
      </c>
      <c r="D278" s="1" t="str">
        <f aca="false">IF(G278="","",VLOOKUP(G278,'1'!$A$2:$D$2818,4,FALSE()))</f>
        <v/>
      </c>
    </row>
    <row r="279" customFormat="false" ht="13.5" hidden="false" customHeight="false" outlineLevel="0" collapsed="false">
      <c r="A279" s="1" t="str">
        <f aca="false">IF(G279="","",VLOOKUP(G279,'1'!$A$2:$D$2818,3,FALSE()))</f>
        <v/>
      </c>
      <c r="B279" s="2" t="str">
        <f aca="false">IF(G279="","",VLOOKUP(G279,'1'!$A$2:$D$2818,1,FALSE()))</f>
        <v/>
      </c>
      <c r="C279" s="1" t="str">
        <f aca="false">IF(G279="","",VLOOKUP(G279,'1'!$A$2:$D$2818,2,FALSE()))</f>
        <v/>
      </c>
      <c r="D279" s="1" t="str">
        <f aca="false">IF(G279="","",VLOOKUP(G279,'1'!$A$2:$D$2818,4,FALSE()))</f>
        <v/>
      </c>
    </row>
    <row r="280" customFormat="false" ht="13.5" hidden="false" customHeight="false" outlineLevel="0" collapsed="false">
      <c r="A280" s="1" t="str">
        <f aca="false">IF(G280="","",VLOOKUP(G280,'1'!$A$2:$D$2818,3,FALSE()))</f>
        <v/>
      </c>
      <c r="B280" s="2" t="str">
        <f aca="false">IF(G280="","",VLOOKUP(G280,'1'!$A$2:$D$2818,1,FALSE()))</f>
        <v/>
      </c>
      <c r="C280" s="1" t="str">
        <f aca="false">IF(G280="","",VLOOKUP(G280,'1'!$A$2:$D$2818,2,FALSE()))</f>
        <v/>
      </c>
      <c r="D280" s="1" t="str">
        <f aca="false">IF(G280="","",VLOOKUP(G280,'1'!$A$2:$D$2818,4,FALSE()))</f>
        <v/>
      </c>
    </row>
    <row r="281" customFormat="false" ht="13.5" hidden="false" customHeight="false" outlineLevel="0" collapsed="false">
      <c r="A281" s="1" t="str">
        <f aca="false">IF(G281="","",VLOOKUP(G281,'1'!$A$2:$D$2818,3,FALSE()))</f>
        <v/>
      </c>
      <c r="B281" s="2" t="str">
        <f aca="false">IF(G281="","",VLOOKUP(G281,'1'!$A$2:$D$2818,1,FALSE()))</f>
        <v/>
      </c>
      <c r="C281" s="1" t="str">
        <f aca="false">IF(G281="","",VLOOKUP(G281,'1'!$A$2:$D$2818,2,FALSE()))</f>
        <v/>
      </c>
      <c r="D281" s="1" t="str">
        <f aca="false">IF(G281="","",VLOOKUP(G281,'1'!$A$2:$D$2818,4,FALSE()))</f>
        <v/>
      </c>
    </row>
    <row r="282" customFormat="false" ht="13.5" hidden="false" customHeight="false" outlineLevel="0" collapsed="false">
      <c r="A282" s="1" t="str">
        <f aca="false">IF(G282="","",VLOOKUP(G282,'1'!$A$2:$D$2818,3,FALSE()))</f>
        <v/>
      </c>
      <c r="B282" s="2" t="str">
        <f aca="false">IF(G282="","",VLOOKUP(G282,'1'!$A$2:$D$2818,1,FALSE()))</f>
        <v/>
      </c>
      <c r="C282" s="1" t="str">
        <f aca="false">IF(G282="","",VLOOKUP(G282,'1'!$A$2:$D$2818,2,FALSE()))</f>
        <v/>
      </c>
      <c r="D282" s="1" t="str">
        <f aca="false">IF(G282="","",VLOOKUP(G282,'1'!$A$2:$D$2818,4,FALSE()))</f>
        <v/>
      </c>
    </row>
    <row r="283" customFormat="false" ht="13.5" hidden="false" customHeight="false" outlineLevel="0" collapsed="false">
      <c r="A283" s="1" t="str">
        <f aca="false">IF(G283="","",VLOOKUP(G283,'1'!$A$2:$D$2818,3,FALSE()))</f>
        <v/>
      </c>
      <c r="B283" s="2" t="str">
        <f aca="false">IF(G283="","",VLOOKUP(G283,'1'!$A$2:$D$2818,1,FALSE()))</f>
        <v/>
      </c>
      <c r="C283" s="1" t="str">
        <f aca="false">IF(G283="","",VLOOKUP(G283,'1'!$A$2:$D$2818,2,FALSE()))</f>
        <v/>
      </c>
      <c r="D283" s="1" t="str">
        <f aca="false">IF(G283="","",VLOOKUP(G283,'1'!$A$2:$D$2818,4,FALSE()))</f>
        <v/>
      </c>
    </row>
    <row r="284" customFormat="false" ht="13.5" hidden="false" customHeight="false" outlineLevel="0" collapsed="false">
      <c r="A284" s="1" t="str">
        <f aca="false">IF(G284="","",VLOOKUP(G284,'1'!$A$2:$D$2818,3,FALSE()))</f>
        <v/>
      </c>
      <c r="B284" s="2" t="str">
        <f aca="false">IF(G284="","",VLOOKUP(G284,'1'!$A$2:$D$2818,1,FALSE()))</f>
        <v/>
      </c>
      <c r="C284" s="1" t="str">
        <f aca="false">IF(G284="","",VLOOKUP(G284,'1'!$A$2:$D$2818,2,FALSE()))</f>
        <v/>
      </c>
      <c r="D284" s="1" t="str">
        <f aca="false">IF(G284="","",VLOOKUP(G284,'1'!$A$2:$D$2818,4,FALSE()))</f>
        <v/>
      </c>
    </row>
    <row r="285" customFormat="false" ht="13.5" hidden="false" customHeight="false" outlineLevel="0" collapsed="false">
      <c r="A285" s="1" t="str">
        <f aca="false">IF(G285="","",VLOOKUP(G285,'1'!$A$2:$D$2818,3,FALSE()))</f>
        <v/>
      </c>
      <c r="B285" s="2" t="str">
        <f aca="false">IF(G285="","",VLOOKUP(G285,'1'!$A$2:$D$2818,1,FALSE()))</f>
        <v/>
      </c>
      <c r="C285" s="1" t="str">
        <f aca="false">IF(G285="","",VLOOKUP(G285,'1'!$A$2:$D$2818,2,FALSE()))</f>
        <v/>
      </c>
      <c r="D285" s="1" t="str">
        <f aca="false">IF(G285="","",VLOOKUP(G285,'1'!$A$2:$D$2818,4,FALSE()))</f>
        <v/>
      </c>
    </row>
    <row r="286" customFormat="false" ht="13.5" hidden="false" customHeight="false" outlineLevel="0" collapsed="false">
      <c r="A286" s="1" t="str">
        <f aca="false">IF(G286="","",VLOOKUP(G286,'1'!$A$2:$D$2818,3,FALSE()))</f>
        <v/>
      </c>
      <c r="B286" s="2" t="str">
        <f aca="false">IF(G286="","",VLOOKUP(G286,'1'!$A$2:$D$2818,1,FALSE()))</f>
        <v/>
      </c>
      <c r="C286" s="1" t="str">
        <f aca="false">IF(G286="","",VLOOKUP(G286,'1'!$A$2:$D$2818,2,FALSE()))</f>
        <v/>
      </c>
      <c r="D286" s="1" t="str">
        <f aca="false">IF(G286="","",VLOOKUP(G286,'1'!$A$2:$D$2818,4,FALSE()))</f>
        <v/>
      </c>
    </row>
    <row r="287" customFormat="false" ht="13.5" hidden="false" customHeight="false" outlineLevel="0" collapsed="false">
      <c r="A287" s="1" t="str">
        <f aca="false">IF(G287="","",VLOOKUP(G287,'1'!$A$2:$D$2818,3,FALSE()))</f>
        <v/>
      </c>
      <c r="B287" s="2" t="str">
        <f aca="false">IF(G287="","",VLOOKUP(G287,'1'!$A$2:$D$2818,1,FALSE()))</f>
        <v/>
      </c>
      <c r="C287" s="1" t="str">
        <f aca="false">IF(G287="","",VLOOKUP(G287,'1'!$A$2:$D$2818,2,FALSE()))</f>
        <v/>
      </c>
      <c r="D287" s="1" t="str">
        <f aca="false">IF(G287="","",VLOOKUP(G287,'1'!$A$2:$D$2818,4,FALSE()))</f>
        <v/>
      </c>
    </row>
    <row r="288" customFormat="false" ht="13.5" hidden="false" customHeight="false" outlineLevel="0" collapsed="false">
      <c r="A288" s="1" t="str">
        <f aca="false">IF(G288="","",VLOOKUP(G288,'1'!$A$2:$D$2818,3,FALSE()))</f>
        <v/>
      </c>
      <c r="B288" s="2" t="str">
        <f aca="false">IF(G288="","",VLOOKUP(G288,'1'!$A$2:$D$2818,1,FALSE()))</f>
        <v/>
      </c>
      <c r="C288" s="1" t="str">
        <f aca="false">IF(G288="","",VLOOKUP(G288,'1'!$A$2:$D$2818,2,FALSE()))</f>
        <v/>
      </c>
      <c r="D288" s="1" t="str">
        <f aca="false">IF(G288="","",VLOOKUP(G288,'1'!$A$2:$D$2818,4,FALSE()))</f>
        <v/>
      </c>
    </row>
    <row r="289" customFormat="false" ht="13.5" hidden="false" customHeight="false" outlineLevel="0" collapsed="false">
      <c r="A289" s="1" t="str">
        <f aca="false">IF(G289="","",VLOOKUP(G289,'1'!$A$2:$D$2818,3,FALSE()))</f>
        <v/>
      </c>
      <c r="B289" s="2" t="str">
        <f aca="false">IF(G289="","",VLOOKUP(G289,'1'!$A$2:$D$2818,1,FALSE()))</f>
        <v/>
      </c>
      <c r="C289" s="1" t="str">
        <f aca="false">IF(G289="","",VLOOKUP(G289,'1'!$A$2:$D$2818,2,FALSE()))</f>
        <v/>
      </c>
      <c r="D289" s="1" t="str">
        <f aca="false">IF(G289="","",VLOOKUP(G289,'1'!$A$2:$D$2818,4,FALSE()))</f>
        <v/>
      </c>
    </row>
    <row r="290" customFormat="false" ht="13.5" hidden="false" customHeight="false" outlineLevel="0" collapsed="false">
      <c r="A290" s="1" t="str">
        <f aca="false">IF(G290="","",VLOOKUP(G290,'1'!$A$2:$D$2818,3,FALSE()))</f>
        <v/>
      </c>
      <c r="B290" s="2" t="str">
        <f aca="false">IF(G290="","",VLOOKUP(G290,'1'!$A$2:$D$2818,1,FALSE()))</f>
        <v/>
      </c>
      <c r="C290" s="1" t="str">
        <f aca="false">IF(G290="","",VLOOKUP(G290,'1'!$A$2:$D$2818,2,FALSE()))</f>
        <v/>
      </c>
      <c r="D290" s="1" t="str">
        <f aca="false">IF(G290="","",VLOOKUP(G290,'1'!$A$2:$D$2818,4,FALSE()))</f>
        <v/>
      </c>
    </row>
    <row r="291" customFormat="false" ht="13.5" hidden="false" customHeight="false" outlineLevel="0" collapsed="false">
      <c r="A291" s="1" t="str">
        <f aca="false">IF(G291="","",VLOOKUP(G291,'1'!$A$2:$D$2818,3,FALSE()))</f>
        <v/>
      </c>
      <c r="B291" s="2" t="str">
        <f aca="false">IF(G291="","",VLOOKUP(G291,'1'!$A$2:$D$2818,1,FALSE()))</f>
        <v/>
      </c>
      <c r="C291" s="1" t="str">
        <f aca="false">IF(G291="","",VLOOKUP(G291,'1'!$A$2:$D$2818,2,FALSE()))</f>
        <v/>
      </c>
      <c r="D291" s="1" t="str">
        <f aca="false">IF(G291="","",VLOOKUP(G291,'1'!$A$2:$D$2818,4,FALSE()))</f>
        <v/>
      </c>
    </row>
    <row r="292" customFormat="false" ht="13.5" hidden="false" customHeight="false" outlineLevel="0" collapsed="false">
      <c r="A292" s="1" t="str">
        <f aca="false">IF(G292="","",VLOOKUP(G292,'1'!$A$2:$D$2818,3,FALSE()))</f>
        <v/>
      </c>
      <c r="B292" s="2" t="str">
        <f aca="false">IF(G292="","",VLOOKUP(G292,'1'!$A$2:$D$2818,1,FALSE()))</f>
        <v/>
      </c>
      <c r="C292" s="1" t="str">
        <f aca="false">IF(G292="","",VLOOKUP(G292,'1'!$A$2:$D$2818,2,FALSE()))</f>
        <v/>
      </c>
      <c r="D292" s="1" t="str">
        <f aca="false">IF(G292="","",VLOOKUP(G292,'1'!$A$2:$D$2818,4,FALSE()))</f>
        <v/>
      </c>
    </row>
    <row r="293" customFormat="false" ht="13.5" hidden="false" customHeight="false" outlineLevel="0" collapsed="false">
      <c r="A293" s="1" t="str">
        <f aca="false">IF(G293="","",VLOOKUP(G293,'1'!$A$2:$D$2818,3,FALSE()))</f>
        <v/>
      </c>
      <c r="B293" s="2" t="str">
        <f aca="false">IF(G293="","",VLOOKUP(G293,'1'!$A$2:$D$2818,1,FALSE()))</f>
        <v/>
      </c>
      <c r="C293" s="1" t="str">
        <f aca="false">IF(G293="","",VLOOKUP(G293,'1'!$A$2:$D$2818,2,FALSE()))</f>
        <v/>
      </c>
      <c r="D293" s="1" t="str">
        <f aca="false">IF(G293="","",VLOOKUP(G293,'1'!$A$2:$D$2818,4,FALSE()))</f>
        <v/>
      </c>
    </row>
    <row r="294" customFormat="false" ht="13.5" hidden="false" customHeight="false" outlineLevel="0" collapsed="false">
      <c r="A294" s="1" t="str">
        <f aca="false">IF(G294="","",VLOOKUP(G294,'1'!$A$2:$D$2818,3,FALSE()))</f>
        <v/>
      </c>
      <c r="B294" s="2" t="str">
        <f aca="false">IF(G294="","",VLOOKUP(G294,'1'!$A$2:$D$2818,1,FALSE()))</f>
        <v/>
      </c>
      <c r="C294" s="1" t="str">
        <f aca="false">IF(G294="","",VLOOKUP(G294,'1'!$A$2:$D$2818,2,FALSE()))</f>
        <v/>
      </c>
      <c r="D294" s="1" t="str">
        <f aca="false">IF(G294="","",VLOOKUP(G294,'1'!$A$2:$D$2818,4,FALSE()))</f>
        <v/>
      </c>
    </row>
    <row r="295" customFormat="false" ht="13.5" hidden="false" customHeight="false" outlineLevel="0" collapsed="false">
      <c r="A295" s="1" t="str">
        <f aca="false">IF(G295="","",VLOOKUP(G295,'1'!$A$2:$D$2818,3,FALSE()))</f>
        <v/>
      </c>
      <c r="B295" s="2" t="str">
        <f aca="false">IF(G295="","",VLOOKUP(G295,'1'!$A$2:$D$2818,1,FALSE()))</f>
        <v/>
      </c>
      <c r="C295" s="1" t="str">
        <f aca="false">IF(G295="","",VLOOKUP(G295,'1'!$A$2:$D$2818,2,FALSE()))</f>
        <v/>
      </c>
      <c r="D295" s="1" t="str">
        <f aca="false">IF(G295="","",VLOOKUP(G295,'1'!$A$2:$D$2818,4,FALSE()))</f>
        <v/>
      </c>
    </row>
    <row r="296" customFormat="false" ht="13.5" hidden="false" customHeight="false" outlineLevel="0" collapsed="false">
      <c r="A296" s="1" t="str">
        <f aca="false">IF(G296="","",VLOOKUP(G296,'1'!$A$2:$D$2818,3,FALSE()))</f>
        <v/>
      </c>
      <c r="B296" s="2" t="str">
        <f aca="false">IF(G296="","",VLOOKUP(G296,'1'!$A$2:$D$2818,1,FALSE()))</f>
        <v/>
      </c>
      <c r="C296" s="1" t="str">
        <f aca="false">IF(G296="","",VLOOKUP(G296,'1'!$A$2:$D$2818,2,FALSE()))</f>
        <v/>
      </c>
      <c r="D296" s="1" t="str">
        <f aca="false">IF(G296="","",VLOOKUP(G296,'1'!$A$2:$D$2818,4,FALSE()))</f>
        <v/>
      </c>
    </row>
    <row r="297" customFormat="false" ht="13.5" hidden="false" customHeight="false" outlineLevel="0" collapsed="false">
      <c r="A297" s="1" t="str">
        <f aca="false">IF(G297="","",VLOOKUP(G297,'1'!$A$2:$D$2818,3,FALSE()))</f>
        <v/>
      </c>
      <c r="B297" s="2" t="str">
        <f aca="false">IF(G297="","",VLOOKUP(G297,'1'!$A$2:$D$2818,1,FALSE()))</f>
        <v/>
      </c>
      <c r="C297" s="1" t="str">
        <f aca="false">IF(G297="","",VLOOKUP(G297,'1'!$A$2:$D$2818,2,FALSE()))</f>
        <v/>
      </c>
      <c r="D297" s="1" t="str">
        <f aca="false">IF(G297="","",VLOOKUP(G297,'1'!$A$2:$D$2818,4,FALSE()))</f>
        <v/>
      </c>
    </row>
    <row r="298" customFormat="false" ht="13.5" hidden="false" customHeight="false" outlineLevel="0" collapsed="false">
      <c r="A298" s="1" t="str">
        <f aca="false">IF(G298="","",VLOOKUP(G298,'1'!$A$2:$D$2818,3,FALSE()))</f>
        <v/>
      </c>
      <c r="B298" s="2" t="str">
        <f aca="false">IF(G298="","",VLOOKUP(G298,'1'!$A$2:$D$2818,1,FALSE()))</f>
        <v/>
      </c>
      <c r="C298" s="1" t="str">
        <f aca="false">IF(G298="","",VLOOKUP(G298,'1'!$A$2:$D$2818,2,FALSE()))</f>
        <v/>
      </c>
      <c r="D298" s="1" t="str">
        <f aca="false">IF(G298="","",VLOOKUP(G298,'1'!$A$2:$D$2818,4,FALSE()))</f>
        <v/>
      </c>
    </row>
    <row r="299" customFormat="false" ht="13.5" hidden="false" customHeight="false" outlineLevel="0" collapsed="false">
      <c r="A299" s="1" t="str">
        <f aca="false">IF(G299="","",VLOOKUP(G299,'1'!$A$2:$D$2818,3,FALSE()))</f>
        <v/>
      </c>
      <c r="B299" s="2" t="str">
        <f aca="false">IF(G299="","",VLOOKUP(G299,'1'!$A$2:$D$2818,1,FALSE()))</f>
        <v/>
      </c>
      <c r="C299" s="1" t="str">
        <f aca="false">IF(G299="","",VLOOKUP(G299,'1'!$A$2:$D$2818,2,FALSE()))</f>
        <v/>
      </c>
      <c r="D299" s="1" t="str">
        <f aca="false">IF(G299="","",VLOOKUP(G299,'1'!$A$2:$D$2818,4,FALSE()))</f>
        <v/>
      </c>
    </row>
    <row r="300" customFormat="false" ht="13.5" hidden="false" customHeight="false" outlineLevel="0" collapsed="false">
      <c r="A300" s="1" t="str">
        <f aca="false">IF(G300="","",VLOOKUP(G300,'1'!$A$2:$D$2818,3,FALSE()))</f>
        <v/>
      </c>
      <c r="B300" s="2" t="str">
        <f aca="false">IF(G300="","",VLOOKUP(G300,'1'!$A$2:$D$2818,1,FALSE()))</f>
        <v/>
      </c>
      <c r="C300" s="1" t="str">
        <f aca="false">IF(G300="","",VLOOKUP(G300,'1'!$A$2:$D$2818,2,FALSE()))</f>
        <v/>
      </c>
      <c r="D300" s="1" t="str">
        <f aca="false">IF(G300="","",VLOOKUP(G300,'1'!$A$2:$D$2818,4,FALSE()))</f>
        <v/>
      </c>
    </row>
    <row r="301" customFormat="false" ht="13.5" hidden="false" customHeight="false" outlineLevel="0" collapsed="false">
      <c r="A301" s="1" t="str">
        <f aca="false">IF(G301="","",VLOOKUP(G301,'1'!$A$2:$D$2818,3,FALSE()))</f>
        <v/>
      </c>
      <c r="B301" s="2" t="str">
        <f aca="false">IF(G301="","",VLOOKUP(G301,'1'!$A$2:$D$2818,1,FALSE()))</f>
        <v/>
      </c>
      <c r="C301" s="1" t="str">
        <f aca="false">IF(G301="","",VLOOKUP(G301,'1'!$A$2:$D$2818,2,FALSE()))</f>
        <v/>
      </c>
      <c r="D301" s="1" t="str">
        <f aca="false">IF(G301="","",VLOOKUP(G301,'1'!$A$2:$D$2818,4,FALSE()))</f>
        <v/>
      </c>
    </row>
    <row r="302" customFormat="false" ht="13.5" hidden="false" customHeight="false" outlineLevel="0" collapsed="false">
      <c r="A302" s="1" t="str">
        <f aca="false">IF(G302="","",VLOOKUP(G302,'1'!$A$2:$D$2818,3,FALSE()))</f>
        <v/>
      </c>
      <c r="B302" s="2" t="str">
        <f aca="false">IF(G302="","",VLOOKUP(G302,'1'!$A$2:$D$2818,1,FALSE()))</f>
        <v/>
      </c>
      <c r="C302" s="1" t="str">
        <f aca="false">IF(G302="","",VLOOKUP(G302,'1'!$A$2:$D$2818,2,FALSE()))</f>
        <v/>
      </c>
      <c r="D302" s="1" t="str">
        <f aca="false">IF(G302="","",VLOOKUP(G302,'1'!$A$2:$D$2818,4,FALSE()))</f>
        <v/>
      </c>
    </row>
    <row r="303" customFormat="false" ht="13.5" hidden="false" customHeight="false" outlineLevel="0" collapsed="false">
      <c r="A303" s="1" t="str">
        <f aca="false">IF(G303="","",VLOOKUP(G303,'1'!$A$2:$D$2818,3,FALSE()))</f>
        <v/>
      </c>
      <c r="B303" s="2" t="str">
        <f aca="false">IF(G303="","",VLOOKUP(G303,'1'!$A$2:$D$2818,1,FALSE()))</f>
        <v/>
      </c>
      <c r="C303" s="1" t="str">
        <f aca="false">IF(G303="","",VLOOKUP(G303,'1'!$A$2:$D$2818,2,FALSE()))</f>
        <v/>
      </c>
      <c r="D303" s="1" t="str">
        <f aca="false">IF(G303="","",VLOOKUP(G303,'1'!$A$2:$D$2818,4,FALSE()))</f>
        <v/>
      </c>
    </row>
    <row r="304" customFormat="false" ht="13.5" hidden="false" customHeight="false" outlineLevel="0" collapsed="false">
      <c r="A304" s="1" t="str">
        <f aca="false">IF(G304="","",VLOOKUP(G304,'1'!$A$2:$D$2818,3,FALSE()))</f>
        <v/>
      </c>
      <c r="B304" s="2" t="str">
        <f aca="false">IF(G304="","",VLOOKUP(G304,'1'!$A$2:$D$2818,1,FALSE()))</f>
        <v/>
      </c>
      <c r="C304" s="1" t="str">
        <f aca="false">IF(G304="","",VLOOKUP(G304,'1'!$A$2:$D$2818,2,FALSE()))</f>
        <v/>
      </c>
      <c r="D304" s="1" t="str">
        <f aca="false">IF(G304="","",VLOOKUP(G304,'1'!$A$2:$D$2818,4,FALSE()))</f>
        <v/>
      </c>
    </row>
  </sheetData>
  <mergeCells count="7">
    <mergeCell ref="M1:N1"/>
    <mergeCell ref="O1:P1"/>
    <mergeCell ref="Q1:T1"/>
    <mergeCell ref="U1:X1"/>
    <mergeCell ref="Y1:AB1"/>
    <mergeCell ref="AC1:AD1"/>
    <mergeCell ref="AE1:A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0" width="13.62"/>
    <col collapsed="false" customWidth="true" hidden="false" outlineLevel="0" max="8" min="8" style="0" width="16.62"/>
    <col collapsed="false" customWidth="true" hidden="false" outlineLevel="0" max="38" min="9" style="41" width="6.62"/>
  </cols>
  <sheetData>
    <row r="1" customFormat="false" ht="13.5" hidden="false" customHeight="false" outlineLevel="0" collapsed="false">
      <c r="E1" s="56" t="s">
        <v>0</v>
      </c>
      <c r="F1" s="56"/>
      <c r="I1" s="44"/>
      <c r="J1" s="44"/>
      <c r="M1" s="6" t="s">
        <v>1</v>
      </c>
      <c r="N1" s="6"/>
      <c r="O1" s="6"/>
      <c r="P1" s="6" t="s">
        <v>2</v>
      </c>
      <c r="Q1" s="6"/>
      <c r="R1" s="6"/>
      <c r="S1" s="6" t="s">
        <v>642</v>
      </c>
      <c r="T1" s="6"/>
      <c r="U1" s="6"/>
      <c r="V1" s="6"/>
      <c r="W1" s="6"/>
      <c r="X1" s="6" t="s">
        <v>643</v>
      </c>
      <c r="Y1" s="6"/>
      <c r="Z1" s="6"/>
      <c r="AA1" s="6"/>
      <c r="AB1" s="6"/>
      <c r="AC1" s="6" t="s">
        <v>7</v>
      </c>
      <c r="AD1" s="6"/>
      <c r="AE1" s="6"/>
      <c r="AF1" s="6"/>
      <c r="AG1" s="6"/>
      <c r="AH1" s="6" t="s">
        <v>644</v>
      </c>
      <c r="AI1" s="6"/>
      <c r="AJ1" s="6"/>
      <c r="AK1" s="6"/>
      <c r="AL1" s="6"/>
    </row>
    <row r="2" customFormat="false" ht="13.5" hidden="false" customHeight="false" outlineLevel="0" collapsed="false">
      <c r="E2" s="57" t="s">
        <v>8</v>
      </c>
      <c r="F2" s="57"/>
      <c r="G2" s="57" t="s">
        <v>9</v>
      </c>
      <c r="H2" s="57" t="s">
        <v>10</v>
      </c>
      <c r="I2" s="58" t="s">
        <v>11</v>
      </c>
      <c r="J2" s="57" t="s">
        <v>12</v>
      </c>
      <c r="K2" s="58" t="s">
        <v>645</v>
      </c>
      <c r="L2" s="58" t="s">
        <v>646</v>
      </c>
      <c r="M2" s="7" t="s">
        <v>15</v>
      </c>
      <c r="N2" s="9" t="s">
        <v>16</v>
      </c>
      <c r="O2" s="9" t="s">
        <v>17</v>
      </c>
      <c r="P2" s="7" t="s">
        <v>15</v>
      </c>
      <c r="Q2" s="9" t="s">
        <v>16</v>
      </c>
      <c r="R2" s="9" t="s">
        <v>17</v>
      </c>
      <c r="S2" s="7" t="s">
        <v>23</v>
      </c>
      <c r="T2" s="7" t="s">
        <v>24</v>
      </c>
      <c r="U2" s="7" t="s">
        <v>25</v>
      </c>
      <c r="V2" s="9" t="s">
        <v>16</v>
      </c>
      <c r="W2" s="9" t="s">
        <v>17</v>
      </c>
      <c r="X2" s="7" t="s">
        <v>23</v>
      </c>
      <c r="Y2" s="7" t="s">
        <v>24</v>
      </c>
      <c r="Z2" s="7" t="s">
        <v>25</v>
      </c>
      <c r="AA2" s="9" t="s">
        <v>16</v>
      </c>
      <c r="AB2" s="9" t="s">
        <v>17</v>
      </c>
      <c r="AC2" s="7" t="s">
        <v>23</v>
      </c>
      <c r="AD2" s="7" t="s">
        <v>24</v>
      </c>
      <c r="AE2" s="7" t="s">
        <v>25</v>
      </c>
      <c r="AF2" s="9" t="s">
        <v>16</v>
      </c>
      <c r="AG2" s="9" t="s">
        <v>17</v>
      </c>
      <c r="AH2" s="7" t="s">
        <v>23</v>
      </c>
      <c r="AI2" s="7" t="s">
        <v>24</v>
      </c>
      <c r="AJ2" s="7" t="s">
        <v>25</v>
      </c>
      <c r="AK2" s="9" t="s">
        <v>16</v>
      </c>
      <c r="AL2" s="9" t="s">
        <v>17</v>
      </c>
      <c r="AM2" s="10" t="s">
        <v>27</v>
      </c>
    </row>
    <row r="3" customFormat="false" ht="13.5" hidden="false" customHeight="false" outlineLevel="0" collapsed="false">
      <c r="A3" s="12" t="n">
        <f aca="false">IF(G3="","",VLOOKUP(G3,'1'!$A$2:$D$2818,3,FALSE()))</f>
        <v>105007</v>
      </c>
      <c r="B3" s="2" t="str">
        <f aca="false">IF(G3="","",VLOOKUP(G3,'1'!$A$2:$D$2818,1,FALSE()))</f>
        <v>小森誠一郎</v>
      </c>
      <c r="C3" s="12" t="str">
        <f aca="false">IF(G3="","",VLOOKUP(G3,'1'!$A$2:$D$2818,2,FALSE()))</f>
        <v>球遊会</v>
      </c>
      <c r="D3" s="12" t="n">
        <f aca="false">IF(G3="","",VLOOKUP(G3,'1'!$A$2:$D$2818,4,FALSE()))</f>
        <v>0</v>
      </c>
      <c r="E3" s="12" t="n">
        <v>1</v>
      </c>
      <c r="F3" s="49"/>
      <c r="G3" s="50" t="s">
        <v>32</v>
      </c>
      <c r="H3" s="54" t="s">
        <v>31</v>
      </c>
      <c r="I3" s="52" t="n">
        <f aca="false">L3/K3</f>
        <v>97.5</v>
      </c>
      <c r="J3" s="53" t="n">
        <f aca="false">COUNT(M3:AL3)</f>
        <v>2</v>
      </c>
      <c r="K3" s="15" t="n">
        <f aca="false">IF(J3&gt;3,J3-1,IF(J3=3,3,IF(J3&lt;3,2,J3)))</f>
        <v>2</v>
      </c>
      <c r="L3" s="42" t="n">
        <f aca="false">SUM(M3:AL3)</f>
        <v>195</v>
      </c>
      <c r="M3" s="42" t="n">
        <v>130</v>
      </c>
      <c r="N3" s="42"/>
      <c r="O3" s="42"/>
      <c r="P3" s="42" t="n">
        <v>65</v>
      </c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12" t="n">
        <f aca="false">MIN(M3:AL3)</f>
        <v>65</v>
      </c>
    </row>
    <row r="4" customFormat="false" ht="13.5" hidden="false" customHeight="false" outlineLevel="0" collapsed="false">
      <c r="A4" s="12" t="n">
        <f aca="false">IF(G4="","",VLOOKUP(G4,'1'!$A$2:$D$2818,3,FALSE()))</f>
        <v>102015</v>
      </c>
      <c r="B4" s="2" t="str">
        <f aca="false">IF(G4="","",VLOOKUP(G4,'1'!$A$2:$D$2818,1,FALSE()))</f>
        <v>國吉　篤志</v>
      </c>
      <c r="C4" s="12" t="str">
        <f aca="false">IF(G4="","",VLOOKUP(G4,'1'!$A$2:$D$2818,2,FALSE()))</f>
        <v>清交</v>
      </c>
      <c r="D4" s="12" t="n">
        <f aca="false">IF(G4="","",VLOOKUP(G4,'1'!$A$2:$D$2818,4,FALSE()))</f>
        <v>2</v>
      </c>
      <c r="E4" s="12" t="n">
        <v>2</v>
      </c>
      <c r="F4" s="49"/>
      <c r="G4" s="54" t="s">
        <v>42</v>
      </c>
      <c r="H4" s="54" t="s">
        <v>31</v>
      </c>
      <c r="I4" s="52" t="n">
        <f aca="false">L4/K4</f>
        <v>67.5</v>
      </c>
      <c r="J4" s="53" t="n">
        <f aca="false">COUNT(M4:AL4)</f>
        <v>2</v>
      </c>
      <c r="K4" s="15" t="n">
        <f aca="false">IF(J4&gt;3,J4-1,IF(J4=3,3,IF(J4&lt;3,2,J4)))</f>
        <v>2</v>
      </c>
      <c r="L4" s="42" t="n">
        <f aca="false">SUM(M4:AL4)</f>
        <v>135</v>
      </c>
      <c r="M4" s="42"/>
      <c r="N4" s="42"/>
      <c r="O4" s="42"/>
      <c r="P4" s="42" t="n">
        <v>65</v>
      </c>
      <c r="Q4" s="42"/>
      <c r="R4" s="42"/>
      <c r="S4" s="42" t="n">
        <v>70</v>
      </c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12" t="n">
        <f aca="false">MIN(M4:AL4)</f>
        <v>65</v>
      </c>
    </row>
    <row r="5" customFormat="false" ht="13.5" hidden="false" customHeight="false" outlineLevel="0" collapsed="false">
      <c r="A5" s="12" t="n">
        <f aca="false">IF(G5="","",VLOOKUP(G5,'1'!$A$2:$D$2818,3,FALSE()))</f>
        <v>120050</v>
      </c>
      <c r="B5" s="2" t="str">
        <f aca="false">IF(G5="","",VLOOKUP(G5,'1'!$A$2:$D$2818,1,FALSE()))</f>
        <v>尹　　俊喆</v>
      </c>
      <c r="C5" s="12" t="str">
        <f aca="false">IF(G5="","",VLOOKUP(G5,'1'!$A$2:$D$2818,2,FALSE()))</f>
        <v>サングリーン</v>
      </c>
      <c r="D5" s="12" t="n">
        <f aca="false">IF(G5="","",VLOOKUP(G5,'1'!$A$2:$D$2818,4,FALSE()))</f>
        <v>0</v>
      </c>
      <c r="E5" s="12" t="n">
        <v>3</v>
      </c>
      <c r="F5" s="49"/>
      <c r="G5" s="51" t="s">
        <v>406</v>
      </c>
      <c r="H5" s="54" t="s">
        <v>29</v>
      </c>
      <c r="I5" s="52" t="n">
        <f aca="false">L5/K5</f>
        <v>65</v>
      </c>
      <c r="J5" s="53" t="n">
        <f aca="false">COUNT(M5:AL5)</f>
        <v>1</v>
      </c>
      <c r="K5" s="15" t="n">
        <f aca="false">IF(J5&gt;3,J5-1,IF(J5=3,3,IF(J5&lt;3,2,J5)))</f>
        <v>2</v>
      </c>
      <c r="L5" s="42" t="n">
        <f aca="false">SUM(M5:AL5)</f>
        <v>130</v>
      </c>
      <c r="M5" s="42" t="n">
        <v>130</v>
      </c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12" t="n">
        <f aca="false">MIN(M5:AL5)</f>
        <v>130</v>
      </c>
    </row>
    <row r="6" customFormat="false" ht="13.5" hidden="false" customHeight="false" outlineLevel="0" collapsed="false">
      <c r="A6" s="12" t="n">
        <f aca="false">IF(G6="","",VLOOKUP(G6,'1'!$A$2:$D$2818,3,FALSE()))</f>
        <v>129007</v>
      </c>
      <c r="B6" s="2" t="str">
        <f aca="false">IF(G6="","",VLOOKUP(G6,'1'!$A$2:$D$2818,1,FALSE()))</f>
        <v>戸井　雄規</v>
      </c>
      <c r="C6" s="12" t="str">
        <f aca="false">IF(G6="","",VLOOKUP(G6,'1'!$A$2:$D$2818,2,FALSE()))</f>
        <v>西京高校</v>
      </c>
      <c r="D6" s="12" t="n">
        <f aca="false">IF(G6="","",VLOOKUP(G6,'1'!$A$2:$D$2818,4,FALSE()))</f>
        <v>0</v>
      </c>
      <c r="E6" s="12" t="n">
        <v>4</v>
      </c>
      <c r="F6" s="49"/>
      <c r="G6" s="50" t="s">
        <v>37</v>
      </c>
      <c r="H6" s="54" t="s">
        <v>38</v>
      </c>
      <c r="I6" s="52" t="n">
        <f aca="false">L6/K6</f>
        <v>58.5</v>
      </c>
      <c r="J6" s="53" t="n">
        <f aca="false">COUNT(M6:AL6)</f>
        <v>2</v>
      </c>
      <c r="K6" s="15" t="n">
        <f aca="false">IF(J6&gt;3,J6-1,IF(J6=3,3,IF(J6&lt;3,2,J6)))</f>
        <v>2</v>
      </c>
      <c r="L6" s="42" t="n">
        <f aca="false">SUM(M6:AL6)</f>
        <v>117</v>
      </c>
      <c r="M6" s="42" t="n">
        <v>65</v>
      </c>
      <c r="N6" s="42"/>
      <c r="O6" s="42"/>
      <c r="P6" s="42" t="n">
        <v>52</v>
      </c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12" t="n">
        <f aca="false">MIN(M6:AL6)</f>
        <v>52</v>
      </c>
    </row>
    <row r="7" customFormat="false" ht="13.5" hidden="false" customHeight="false" outlineLevel="0" collapsed="false">
      <c r="A7" s="12" t="n">
        <f aca="false">IF(G7="","",VLOOKUP(G7,'1'!$A$2:$D$2818,3,FALSE()))</f>
        <v>120012</v>
      </c>
      <c r="B7" s="2" t="str">
        <f aca="false">IF(G7="","",VLOOKUP(G7,'1'!$A$2:$D$2818,1,FALSE()))</f>
        <v>樫部　祐史</v>
      </c>
      <c r="C7" s="12" t="str">
        <f aca="false">IF(G7="","",VLOOKUP(G7,'1'!$A$2:$D$2818,2,FALSE()))</f>
        <v>サングリーン</v>
      </c>
      <c r="D7" s="12" t="n">
        <f aca="false">IF(G7="","",VLOOKUP(G7,'1'!$A$2:$D$2818,4,FALSE()))</f>
        <v>0</v>
      </c>
      <c r="E7" s="12" t="n">
        <v>5</v>
      </c>
      <c r="F7" s="49"/>
      <c r="G7" s="51" t="s">
        <v>66</v>
      </c>
      <c r="H7" s="54" t="s">
        <v>29</v>
      </c>
      <c r="I7" s="52" t="n">
        <f aca="false">L7/K7</f>
        <v>56</v>
      </c>
      <c r="J7" s="53" t="n">
        <f aca="false">COUNT(M7:AL7)</f>
        <v>2</v>
      </c>
      <c r="K7" s="15" t="n">
        <f aca="false">IF(J7&gt;3,J7-1,IF(J7=3,3,IF(J7&lt;3,2,J7)))</f>
        <v>2</v>
      </c>
      <c r="L7" s="42" t="n">
        <f aca="false">SUM(M7:AL7)</f>
        <v>112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 t="n">
        <v>42</v>
      </c>
      <c r="Y7" s="42"/>
      <c r="Z7" s="42"/>
      <c r="AA7" s="42"/>
      <c r="AB7" s="42"/>
      <c r="AC7" s="42"/>
      <c r="AD7" s="42"/>
      <c r="AE7" s="42"/>
      <c r="AF7" s="42"/>
      <c r="AG7" s="42"/>
      <c r="AH7" s="42" t="n">
        <v>70</v>
      </c>
      <c r="AI7" s="42"/>
      <c r="AJ7" s="42"/>
      <c r="AK7" s="42"/>
      <c r="AL7" s="42"/>
      <c r="AM7" s="12" t="n">
        <f aca="false">MIN(M7:AL7)</f>
        <v>42</v>
      </c>
    </row>
    <row r="8" customFormat="false" ht="13.5" hidden="false" customHeight="false" outlineLevel="0" collapsed="false">
      <c r="A8" s="12" t="n">
        <f aca="false">IF(G8="","",VLOOKUP(G8,'1'!$A$2:$D$2818,3,FALSE()))</f>
        <v>101010</v>
      </c>
      <c r="B8" s="2" t="str">
        <f aca="false">IF(G8="","",VLOOKUP(G8,'1'!$A$2:$D$2818,1,FALSE()))</f>
        <v>伊藤啓一郎</v>
      </c>
      <c r="C8" s="12" t="str">
        <f aca="false">IF(G8="","",VLOOKUP(G8,'1'!$A$2:$D$2818,2,FALSE()))</f>
        <v>県庁</v>
      </c>
      <c r="D8" s="12" t="n">
        <f aca="false">IF(G8="","",VLOOKUP(G8,'1'!$A$2:$D$2818,4,FALSE()))</f>
        <v>0</v>
      </c>
      <c r="E8" s="12" t="n">
        <v>6</v>
      </c>
      <c r="F8" s="49"/>
      <c r="G8" s="50" t="s">
        <v>363</v>
      </c>
      <c r="H8" s="50" t="s">
        <v>48</v>
      </c>
      <c r="I8" s="52" t="n">
        <f aca="false">L8/K8</f>
        <v>54</v>
      </c>
      <c r="J8" s="53" t="n">
        <f aca="false">COUNT(M8:AL8)</f>
        <v>5</v>
      </c>
      <c r="K8" s="15" t="n">
        <f aca="false">IF(J8&gt;3,J8-1,IF(J8=3,3,IF(J8&lt;3,2,J8)))</f>
        <v>4</v>
      </c>
      <c r="L8" s="42" t="n">
        <f aca="false">SUM(M8:AL8)-AM8</f>
        <v>216</v>
      </c>
      <c r="M8" s="42" t="n">
        <v>52</v>
      </c>
      <c r="N8" s="42"/>
      <c r="O8" s="42"/>
      <c r="P8" s="42" t="n">
        <v>52</v>
      </c>
      <c r="Q8" s="42"/>
      <c r="R8" s="42"/>
      <c r="S8" s="42" t="n">
        <v>42</v>
      </c>
      <c r="T8" s="42"/>
      <c r="U8" s="42"/>
      <c r="V8" s="42"/>
      <c r="W8" s="42"/>
      <c r="X8" s="42"/>
      <c r="Y8" s="42"/>
      <c r="Z8" s="42"/>
      <c r="AA8" s="42"/>
      <c r="AB8" s="42"/>
      <c r="AC8" s="42" t="n">
        <v>70</v>
      </c>
      <c r="AD8" s="42"/>
      <c r="AE8" s="42"/>
      <c r="AF8" s="42"/>
      <c r="AG8" s="42"/>
      <c r="AH8" s="42" t="n">
        <v>42</v>
      </c>
      <c r="AI8" s="42"/>
      <c r="AJ8" s="42"/>
      <c r="AK8" s="42"/>
      <c r="AL8" s="42"/>
      <c r="AM8" s="12" t="n">
        <f aca="false">MIN(M8:AL8)</f>
        <v>42</v>
      </c>
    </row>
    <row r="9" customFormat="false" ht="13.5" hidden="false" customHeight="false" outlineLevel="0" collapsed="false">
      <c r="A9" s="12" t="n">
        <f aca="false">IF(G9="","",VLOOKUP(G9,'1'!$A$2:$D$2818,3,FALSE()))</f>
        <v>120003</v>
      </c>
      <c r="B9" s="2" t="str">
        <f aca="false">IF(G9="","",VLOOKUP(G9,'1'!$A$2:$D$2818,1,FALSE()))</f>
        <v>井上　裕也</v>
      </c>
      <c r="C9" s="12" t="str">
        <f aca="false">IF(G9="","",VLOOKUP(G9,'1'!$A$2:$D$2818,2,FALSE()))</f>
        <v>サングリーン</v>
      </c>
      <c r="D9" s="12" t="n">
        <f aca="false">IF(G9="","",VLOOKUP(G9,'1'!$A$2:$D$2818,4,FALSE()))</f>
        <v>0</v>
      </c>
      <c r="E9" s="12" t="n">
        <v>7</v>
      </c>
      <c r="F9" s="49"/>
      <c r="G9" s="54" t="s">
        <v>49</v>
      </c>
      <c r="H9" s="54" t="s">
        <v>29</v>
      </c>
      <c r="I9" s="52" t="n">
        <f aca="false">L9/K9</f>
        <v>52</v>
      </c>
      <c r="J9" s="53" t="n">
        <f aca="false">COUNT(M9:AL9)</f>
        <v>1</v>
      </c>
      <c r="K9" s="15" t="n">
        <f aca="false">IF(J9&gt;3,J9-1,IF(J9=3,3,IF(J9&lt;3,2,J9)))</f>
        <v>2</v>
      </c>
      <c r="L9" s="42" t="n">
        <f aca="false">SUM(M9:AL9)</f>
        <v>104</v>
      </c>
      <c r="M9" s="42" t="n">
        <v>104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12" t="n">
        <f aca="false">MIN(M9:AL9)</f>
        <v>104</v>
      </c>
    </row>
    <row r="10" customFormat="false" ht="13.5" hidden="false" customHeight="false" outlineLevel="0" collapsed="false">
      <c r="A10" s="12" t="n">
        <f aca="false">IF(G10="","",VLOOKUP(G10,'1'!$A$2:$D$2818,3,FALSE()))</f>
        <v>101005</v>
      </c>
      <c r="B10" s="2" t="str">
        <f aca="false">IF(G10="","",VLOOKUP(G10,'1'!$A$2:$D$2818,1,FALSE()))</f>
        <v>有馬　秀幸</v>
      </c>
      <c r="C10" s="12" t="str">
        <f aca="false">IF(G10="","",VLOOKUP(G10,'1'!$A$2:$D$2818,2,FALSE()))</f>
        <v>県庁</v>
      </c>
      <c r="D10" s="12" t="n">
        <f aca="false">IF(G10="","",VLOOKUP(G10,'1'!$A$2:$D$2818,4,FALSE()))</f>
        <v>0</v>
      </c>
      <c r="E10" s="12" t="n">
        <v>8</v>
      </c>
      <c r="F10" s="49"/>
      <c r="G10" s="54" t="s">
        <v>362</v>
      </c>
      <c r="H10" s="50" t="s">
        <v>48</v>
      </c>
      <c r="I10" s="52" t="n">
        <f aca="false">L10/K10</f>
        <v>51.6</v>
      </c>
      <c r="J10" s="53" t="n">
        <f aca="false">COUNT(M10:AL10)</f>
        <v>6</v>
      </c>
      <c r="K10" s="15" t="n">
        <f aca="false">IF(J10&gt;3,J10-1,IF(J10=3,3,IF(J10&lt;3,2,J10)))</f>
        <v>5</v>
      </c>
      <c r="L10" s="42" t="n">
        <f aca="false">SUM(M10:AL10)-AM10</f>
        <v>258</v>
      </c>
      <c r="M10" s="42" t="n">
        <v>52</v>
      </c>
      <c r="N10" s="42"/>
      <c r="O10" s="42"/>
      <c r="P10" s="42" t="n">
        <v>52</v>
      </c>
      <c r="Q10" s="42"/>
      <c r="R10" s="42"/>
      <c r="S10" s="42" t="n">
        <v>42</v>
      </c>
      <c r="T10" s="42"/>
      <c r="U10" s="42"/>
      <c r="V10" s="42"/>
      <c r="W10" s="42"/>
      <c r="X10" s="42" t="n">
        <v>14</v>
      </c>
      <c r="Y10" s="42"/>
      <c r="Z10" s="42"/>
      <c r="AA10" s="42"/>
      <c r="AB10" s="42"/>
      <c r="AC10" s="42" t="n">
        <v>70</v>
      </c>
      <c r="AD10" s="42"/>
      <c r="AE10" s="42"/>
      <c r="AF10" s="42"/>
      <c r="AG10" s="42"/>
      <c r="AH10" s="42" t="n">
        <v>42</v>
      </c>
      <c r="AI10" s="42"/>
      <c r="AJ10" s="42"/>
      <c r="AK10" s="42"/>
      <c r="AL10" s="42"/>
      <c r="AM10" s="12" t="n">
        <f aca="false">MIN(M10:AL10)</f>
        <v>14</v>
      </c>
    </row>
    <row r="11" customFormat="false" ht="13.5" hidden="false" customHeight="false" outlineLevel="0" collapsed="false">
      <c r="A11" s="12" t="n">
        <f aca="false">IF(G11="","",VLOOKUP(G11,'1'!$A$2:$D$2818,3,FALSE()))</f>
        <v>105014</v>
      </c>
      <c r="B11" s="2" t="str">
        <f aca="false">IF(G11="","",VLOOKUP(G11,'1'!$A$2:$D$2818,1,FALSE()))</f>
        <v>中原憲一郎</v>
      </c>
      <c r="C11" s="12" t="str">
        <f aca="false">IF(G11="","",VLOOKUP(G11,'1'!$A$2:$D$2818,2,FALSE()))</f>
        <v>球遊会</v>
      </c>
      <c r="D11" s="12" t="n">
        <f aca="false">IF(G11="","",VLOOKUP(G11,'1'!$A$2:$D$2818,4,FALSE()))</f>
        <v>0</v>
      </c>
      <c r="E11" s="12" t="n">
        <v>9</v>
      </c>
      <c r="F11" s="49"/>
      <c r="G11" s="50" t="s">
        <v>34</v>
      </c>
      <c r="H11" s="54" t="s">
        <v>31</v>
      </c>
      <c r="I11" s="52" t="n">
        <f aca="false">L11/K11</f>
        <v>50</v>
      </c>
      <c r="J11" s="53" t="n">
        <f aca="false">COUNT(M11:AL11)</f>
        <v>3</v>
      </c>
      <c r="K11" s="15" t="n">
        <f aca="false">IF(J11&gt;3,J11-1,IF(J11=3,3,IF(J11&lt;3,2,J11)))</f>
        <v>3</v>
      </c>
      <c r="L11" s="42" t="n">
        <f aca="false">SUM(M11:AL11)</f>
        <v>150</v>
      </c>
      <c r="M11" s="42" t="n">
        <v>52</v>
      </c>
      <c r="N11" s="42"/>
      <c r="O11" s="42"/>
      <c r="P11" s="42"/>
      <c r="Q11" s="42"/>
      <c r="R11" s="42"/>
      <c r="S11" s="42" t="n">
        <v>70</v>
      </c>
      <c r="T11" s="42"/>
      <c r="U11" s="42"/>
      <c r="V11" s="42"/>
      <c r="W11" s="42"/>
      <c r="X11" s="42" t="n">
        <v>28</v>
      </c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12" t="n">
        <f aca="false">MIN(M11:AL11)</f>
        <v>28</v>
      </c>
    </row>
    <row r="12" customFormat="false" ht="13.5" hidden="false" customHeight="false" outlineLevel="0" collapsed="false">
      <c r="A12" s="12" t="n">
        <f aca="false">IF(G12="","",VLOOKUP(G12,'1'!$A$2:$D$2818,3,FALSE()))</f>
        <v>128002</v>
      </c>
      <c r="B12" s="2" t="str">
        <f aca="false">IF(G12="","",VLOOKUP(G12,'1'!$A$2:$D$2818,1,FALSE()))</f>
        <v>大谷　和弘</v>
      </c>
      <c r="C12" s="12" t="str">
        <f aca="false">IF(G12="","",VLOOKUP(G12,'1'!$A$2:$D$2818,2,FALSE()))</f>
        <v>山口高校</v>
      </c>
      <c r="D12" s="12" t="n">
        <f aca="false">IF(G12="","",VLOOKUP(G12,'1'!$A$2:$D$2818,4,FALSE()))</f>
        <v>0</v>
      </c>
      <c r="E12" s="12" t="n">
        <v>10</v>
      </c>
      <c r="F12" s="49"/>
      <c r="G12" s="51" t="s">
        <v>58</v>
      </c>
      <c r="H12" s="54" t="s">
        <v>55</v>
      </c>
      <c r="I12" s="52" t="n">
        <f aca="false">L12/K12</f>
        <v>43</v>
      </c>
      <c r="J12" s="53" t="n">
        <f aca="false">COUNT(M12:AL12)</f>
        <v>3</v>
      </c>
      <c r="K12" s="15" t="n">
        <f aca="false">IF(J12&gt;3,J12-1,IF(J12=3,3,IF(J12&lt;3,2,J12)))</f>
        <v>3</v>
      </c>
      <c r="L12" s="42" t="n">
        <f aca="false">SUM(M12:AL12)</f>
        <v>129</v>
      </c>
      <c r="M12" s="42"/>
      <c r="N12" s="42"/>
      <c r="O12" s="42"/>
      <c r="P12" s="42" t="n">
        <v>52</v>
      </c>
      <c r="Q12" s="42"/>
      <c r="R12" s="42"/>
      <c r="S12" s="42" t="n">
        <v>35</v>
      </c>
      <c r="T12" s="42"/>
      <c r="U12" s="42"/>
      <c r="V12" s="42"/>
      <c r="W12" s="42"/>
      <c r="X12" s="42" t="n">
        <v>42</v>
      </c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12" t="n">
        <f aca="false">MIN(M12:AL12)</f>
        <v>35</v>
      </c>
    </row>
    <row r="13" customFormat="false" ht="13.5" hidden="false" customHeight="false" outlineLevel="0" collapsed="false">
      <c r="A13" s="12" t="n">
        <f aca="false">IF(G13="","",VLOOKUP(G13,'1'!$A$2:$D$2818,3,FALSE()))</f>
        <v>128019</v>
      </c>
      <c r="B13" s="2" t="str">
        <f aca="false">IF(G13="","",VLOOKUP(G13,'1'!$A$2:$D$2818,1,FALSE()))</f>
        <v>永岡　克也</v>
      </c>
      <c r="C13" s="12" t="str">
        <f aca="false">IF(G13="","",VLOOKUP(G13,'1'!$A$2:$D$2818,2,FALSE()))</f>
        <v>山口高校</v>
      </c>
      <c r="D13" s="12" t="n">
        <f aca="false">IF(G13="","",VLOOKUP(G13,'1'!$A$2:$D$2818,4,FALSE()))</f>
        <v>0</v>
      </c>
      <c r="E13" s="12" t="n">
        <v>10</v>
      </c>
      <c r="F13" s="49"/>
      <c r="G13" s="54" t="s">
        <v>54</v>
      </c>
      <c r="H13" s="54" t="s">
        <v>55</v>
      </c>
      <c r="I13" s="52" t="n">
        <f aca="false">L13/K13</f>
        <v>43</v>
      </c>
      <c r="J13" s="53" t="n">
        <f aca="false">COUNT(M13:AL13)</f>
        <v>3</v>
      </c>
      <c r="K13" s="15" t="n">
        <f aca="false">IF(J13&gt;3,J13-1,IF(J13=3,3,IF(J13&lt;3,2,J13)))</f>
        <v>3</v>
      </c>
      <c r="L13" s="42" t="n">
        <f aca="false">SUM(M13:AL13)</f>
        <v>129</v>
      </c>
      <c r="M13" s="42"/>
      <c r="N13" s="42"/>
      <c r="O13" s="42"/>
      <c r="P13" s="42" t="n">
        <v>52</v>
      </c>
      <c r="Q13" s="42"/>
      <c r="R13" s="42"/>
      <c r="S13" s="42" t="n">
        <v>35</v>
      </c>
      <c r="T13" s="42"/>
      <c r="U13" s="42"/>
      <c r="V13" s="42"/>
      <c r="W13" s="42"/>
      <c r="X13" s="42" t="n">
        <v>42</v>
      </c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12" t="n">
        <f aca="false">MIN(M13:AL13)</f>
        <v>35</v>
      </c>
    </row>
    <row r="14" customFormat="false" ht="13.5" hidden="false" customHeight="false" outlineLevel="0" collapsed="false">
      <c r="A14" s="12" t="n">
        <f aca="false">IF(G14="","",VLOOKUP(G14,'1'!$A$2:$D$2818,3,FALSE()))</f>
        <v>126006</v>
      </c>
      <c r="B14" s="2" t="str">
        <f aca="false">IF(G14="","",VLOOKUP(G14,'1'!$A$2:$D$2818,1,FALSE()))</f>
        <v>加藤　祐史</v>
      </c>
      <c r="C14" s="12" t="str">
        <f aca="false">IF(G14="","",VLOOKUP(G14,'1'!$A$2:$D$2818,2,FALSE()))</f>
        <v>山口大学</v>
      </c>
      <c r="D14" s="12" t="n">
        <f aca="false">IF(G14="","",VLOOKUP(G14,'1'!$A$2:$D$2818,4,FALSE()))</f>
        <v>0</v>
      </c>
      <c r="E14" s="12" t="n">
        <v>12</v>
      </c>
      <c r="F14" s="49"/>
      <c r="G14" s="51" t="s">
        <v>109</v>
      </c>
      <c r="H14" s="51" t="s">
        <v>46</v>
      </c>
      <c r="I14" s="52" t="n">
        <f aca="false">L14/K14</f>
        <v>39</v>
      </c>
      <c r="J14" s="53" t="n">
        <f aca="false">COUNT(M14:AL14)</f>
        <v>1</v>
      </c>
      <c r="K14" s="15" t="n">
        <f aca="false">IF(J14&gt;3,J14-1,IF(J14=3,3,IF(J14&lt;3,2,J14)))</f>
        <v>2</v>
      </c>
      <c r="L14" s="42" t="n">
        <f aca="false">SUM(M14:AL14)</f>
        <v>78</v>
      </c>
      <c r="M14" s="42"/>
      <c r="N14" s="42"/>
      <c r="O14" s="42"/>
      <c r="P14" s="42" t="n">
        <v>78</v>
      </c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12" t="n">
        <f aca="false">MIN(M14:AL14)</f>
        <v>78</v>
      </c>
    </row>
    <row r="15" customFormat="false" ht="13.5" hidden="false" customHeight="false" outlineLevel="0" collapsed="false">
      <c r="A15" s="12" t="n">
        <f aca="false">IF(G15="","",VLOOKUP(G15,'1'!$A$2:$D$2818,3,FALSE()))</f>
        <v>108016</v>
      </c>
      <c r="B15" s="2" t="str">
        <f aca="false">IF(G15="","",VLOOKUP(G15,'1'!$A$2:$D$2818,1,FALSE()))</f>
        <v>松中　義正</v>
      </c>
      <c r="C15" s="12" t="str">
        <f aca="false">IF(G15="","",VLOOKUP(G15,'1'!$A$2:$D$2818,2,FALSE()))</f>
        <v>中電山口</v>
      </c>
      <c r="D15" s="12" t="n">
        <f aca="false">IF(G15="","",VLOOKUP(G15,'1'!$A$2:$D$2818,4,FALSE()))</f>
        <v>0</v>
      </c>
      <c r="E15" s="12" t="n">
        <v>13</v>
      </c>
      <c r="F15" s="49"/>
      <c r="G15" s="50" t="s">
        <v>276</v>
      </c>
      <c r="H15" s="51" t="s">
        <v>86</v>
      </c>
      <c r="I15" s="52" t="n">
        <f aca="false">L15/K15</f>
        <v>38.6666666666667</v>
      </c>
      <c r="J15" s="53" t="n">
        <f aca="false">COUNT(M15:AL15)</f>
        <v>3</v>
      </c>
      <c r="K15" s="15" t="n">
        <f aca="false">IF(J15&gt;3,J15-1,IF(J15=3,3,IF(J15&lt;3,2,J15)))</f>
        <v>3</v>
      </c>
      <c r="L15" s="42" t="n">
        <f aca="false">SUM(M15:AL15)</f>
        <v>116</v>
      </c>
      <c r="M15" s="42" t="n">
        <v>30</v>
      </c>
      <c r="N15" s="42"/>
      <c r="O15" s="42"/>
      <c r="P15" s="42" t="n">
        <v>30</v>
      </c>
      <c r="Q15" s="42"/>
      <c r="R15" s="42"/>
      <c r="S15" s="42" t="n">
        <v>56</v>
      </c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12" t="n">
        <f aca="false">MIN(M15:AL15)</f>
        <v>30</v>
      </c>
    </row>
    <row r="16" customFormat="false" ht="13.5" hidden="false" customHeight="false" outlineLevel="0" collapsed="false">
      <c r="A16" s="12" t="n">
        <f aca="false">IF(G16="","",VLOOKUP(G16,'1'!$A$2:$D$2818,3,FALSE()))</f>
        <v>110002</v>
      </c>
      <c r="B16" s="2" t="str">
        <f aca="false">IF(G16="","",VLOOKUP(G16,'1'!$A$2:$D$2818,1,FALSE()))</f>
        <v>岡村　健夫</v>
      </c>
      <c r="C16" s="12" t="str">
        <f aca="false">IF(G16="","",VLOOKUP(G16,'1'!$A$2:$D$2818,2,FALSE()))</f>
        <v>オレンジ</v>
      </c>
      <c r="D16" s="12" t="n">
        <f aca="false">IF(G16="","",VLOOKUP(G16,'1'!$A$2:$D$2818,4,FALSE()))</f>
        <v>0</v>
      </c>
      <c r="E16" s="12" t="n">
        <v>14</v>
      </c>
      <c r="F16" s="49"/>
      <c r="G16" s="51" t="s">
        <v>35</v>
      </c>
      <c r="H16" s="51" t="s">
        <v>36</v>
      </c>
      <c r="I16" s="52" t="n">
        <f aca="false">L16/K16</f>
        <v>38.5</v>
      </c>
      <c r="J16" s="53" t="n">
        <f aca="false">COUNT(M16:AL16)</f>
        <v>2</v>
      </c>
      <c r="K16" s="15" t="n">
        <f aca="false">IF(J16&gt;3,J16-1,IF(J16=3,3,IF(J16&lt;3,2,J16)))</f>
        <v>2</v>
      </c>
      <c r="L16" s="42" t="n">
        <f aca="false">SUM(M16:AL16)</f>
        <v>77</v>
      </c>
      <c r="M16" s="42"/>
      <c r="N16" s="42"/>
      <c r="O16" s="42"/>
      <c r="P16" s="42"/>
      <c r="Q16" s="42"/>
      <c r="R16" s="42"/>
      <c r="S16" s="42" t="n">
        <v>21</v>
      </c>
      <c r="T16" s="42"/>
      <c r="U16" s="42"/>
      <c r="V16" s="42"/>
      <c r="W16" s="42"/>
      <c r="X16" s="42"/>
      <c r="Y16" s="42"/>
      <c r="Z16" s="42"/>
      <c r="AA16" s="42"/>
      <c r="AB16" s="42"/>
      <c r="AC16" s="42" t="n">
        <v>56</v>
      </c>
      <c r="AD16" s="42"/>
      <c r="AE16" s="42"/>
      <c r="AF16" s="42"/>
      <c r="AG16" s="42"/>
      <c r="AH16" s="42"/>
      <c r="AI16" s="42"/>
      <c r="AJ16" s="42"/>
      <c r="AK16" s="42"/>
      <c r="AL16" s="42"/>
      <c r="AM16" s="12" t="n">
        <f aca="false">MIN(M16:AL16)</f>
        <v>21</v>
      </c>
    </row>
    <row r="17" customFormat="false" ht="13.5" hidden="false" customHeight="false" outlineLevel="0" collapsed="false">
      <c r="A17" s="12" t="e">
        <f aca="false">IF(G17="","",VLOOKUP(G17,'1'!$A$2:$D$2818,3,FALSE()))</f>
        <v>#N/A</v>
      </c>
      <c r="B17" s="2" t="e">
        <f aca="false">IF(G17="","",VLOOKUP(G17,'1'!$A$2:$D$2818,1,FALSE()))</f>
        <v>#N/A</v>
      </c>
      <c r="C17" s="12" t="e">
        <f aca="false">IF(G17="","",VLOOKUP(G17,'1'!$A$2:$D$2818,2,FALSE()))</f>
        <v>#N/A</v>
      </c>
      <c r="D17" s="12" t="e">
        <f aca="false">IF(G17="","",VLOOKUP(G17,'1'!$A$2:$D$2818,4,FALSE()))</f>
        <v>#N/A</v>
      </c>
      <c r="E17" s="12" t="n">
        <v>15</v>
      </c>
      <c r="F17" s="49"/>
      <c r="G17" s="55" t="s">
        <v>647</v>
      </c>
      <c r="H17" s="54" t="s">
        <v>40</v>
      </c>
      <c r="I17" s="52" t="n">
        <f aca="false">L17/K17</f>
        <v>35</v>
      </c>
      <c r="J17" s="53" t="n">
        <f aca="false">COUNT(M17:AL17)</f>
        <v>1</v>
      </c>
      <c r="K17" s="15" t="n">
        <f aca="false">IF(J17&gt;3,J17-1,IF(J17=3,3,IF(J17&lt;3,2,J17)))</f>
        <v>2</v>
      </c>
      <c r="L17" s="42" t="n">
        <f aca="false">SUM(M17:AL17)</f>
        <v>70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 t="n">
        <v>70</v>
      </c>
      <c r="AI17" s="42"/>
      <c r="AJ17" s="42"/>
      <c r="AK17" s="42"/>
      <c r="AL17" s="42"/>
      <c r="AM17" s="12" t="n">
        <f aca="false">MIN(M17:AL17)</f>
        <v>70</v>
      </c>
    </row>
    <row r="18" customFormat="false" ht="13.5" hidden="false" customHeight="false" outlineLevel="0" collapsed="false">
      <c r="A18" s="12" t="n">
        <f aca="false">IF(G18="","",VLOOKUP(G18,'1'!$A$2:$D$2818,3,FALSE()))</f>
        <v>105016</v>
      </c>
      <c r="B18" s="2" t="str">
        <f aca="false">IF(G18="","",VLOOKUP(G18,'1'!$A$2:$D$2818,1,FALSE()))</f>
        <v>林　　俊郎</v>
      </c>
      <c r="C18" s="12" t="str">
        <f aca="false">IF(G18="","",VLOOKUP(G18,'1'!$A$2:$D$2818,2,FALSE()))</f>
        <v>球遊会</v>
      </c>
      <c r="D18" s="12" t="n">
        <f aca="false">IF(G18="","",VLOOKUP(G18,'1'!$A$2:$D$2818,4,FALSE()))</f>
        <v>0</v>
      </c>
      <c r="E18" s="12" t="n">
        <v>16</v>
      </c>
      <c r="F18" s="49"/>
      <c r="G18" s="54" t="s">
        <v>100</v>
      </c>
      <c r="H18" s="54" t="s">
        <v>31</v>
      </c>
      <c r="I18" s="52" t="n">
        <f aca="false">L18/K18</f>
        <v>34</v>
      </c>
      <c r="J18" s="53" t="n">
        <f aca="false">COUNT(M18:AL18)</f>
        <v>6</v>
      </c>
      <c r="K18" s="15" t="n">
        <f aca="false">IF(J18&gt;3,J18-1,IF(J18=3,3,IF(J18&lt;3,2,J18)))</f>
        <v>5</v>
      </c>
      <c r="L18" s="42" t="n">
        <f aca="false">SUM(M18:AL18)-AM18</f>
        <v>170</v>
      </c>
      <c r="M18" s="42" t="n">
        <v>22</v>
      </c>
      <c r="N18" s="42"/>
      <c r="O18" s="42"/>
      <c r="P18" s="42" t="n">
        <v>22</v>
      </c>
      <c r="Q18" s="42"/>
      <c r="R18" s="42"/>
      <c r="S18" s="42" t="n">
        <v>21</v>
      </c>
      <c r="T18" s="42"/>
      <c r="U18" s="42"/>
      <c r="V18" s="42"/>
      <c r="W18" s="42"/>
      <c r="X18" s="42" t="n">
        <v>21</v>
      </c>
      <c r="Y18" s="42"/>
      <c r="Z18" s="42"/>
      <c r="AA18" s="42"/>
      <c r="AB18" s="42"/>
      <c r="AC18" s="42" t="n">
        <v>49</v>
      </c>
      <c r="AD18" s="42"/>
      <c r="AE18" s="42"/>
      <c r="AF18" s="42"/>
      <c r="AG18" s="42"/>
      <c r="AH18" s="42" t="n">
        <v>56</v>
      </c>
      <c r="AI18" s="42"/>
      <c r="AJ18" s="42"/>
      <c r="AK18" s="42"/>
      <c r="AL18" s="42"/>
      <c r="AM18" s="12" t="n">
        <f aca="false">MIN(M18:AL18)</f>
        <v>21</v>
      </c>
    </row>
    <row r="19" customFormat="false" ht="13.5" hidden="false" customHeight="false" outlineLevel="0" collapsed="false">
      <c r="A19" s="12" t="n">
        <f aca="false">IF(G19="","",VLOOKUP(G19,'1'!$A$2:$D$2818,3,FALSE()))</f>
        <v>102021</v>
      </c>
      <c r="B19" s="2" t="str">
        <f aca="false">IF(G19="","",VLOOKUP(G19,'1'!$A$2:$D$2818,1,FALSE()))</f>
        <v>須賀沼浩一郎</v>
      </c>
      <c r="C19" s="12" t="str">
        <f aca="false">IF(G19="","",VLOOKUP(G19,'1'!$A$2:$D$2818,2,FALSE()))</f>
        <v>清交</v>
      </c>
      <c r="D19" s="12" t="n">
        <f aca="false">IF(G19="","",VLOOKUP(G19,'1'!$A$2:$D$2818,4,FALSE()))</f>
        <v>2</v>
      </c>
      <c r="E19" s="12" t="n">
        <v>17</v>
      </c>
      <c r="F19" s="49"/>
      <c r="G19" s="55" t="s">
        <v>61</v>
      </c>
      <c r="H19" s="55" t="s">
        <v>62</v>
      </c>
      <c r="I19" s="52" t="n">
        <f aca="false">L19/K19</f>
        <v>33.75</v>
      </c>
      <c r="J19" s="53" t="n">
        <f aca="false">COUNT(M19:AL19)</f>
        <v>5</v>
      </c>
      <c r="K19" s="15" t="n">
        <f aca="false">IF(J19&gt;3,J19-1,IF(J19=3,3,IF(J19&lt;3,2,J19)))</f>
        <v>4</v>
      </c>
      <c r="L19" s="42" t="n">
        <f aca="false">SUM(M19:AL19)-AM19</f>
        <v>135</v>
      </c>
      <c r="M19" s="42" t="n">
        <v>22</v>
      </c>
      <c r="N19" s="42"/>
      <c r="O19" s="42"/>
      <c r="P19" s="42"/>
      <c r="Q19" s="42" t="n">
        <v>36</v>
      </c>
      <c r="R19" s="42"/>
      <c r="S19" s="42" t="n">
        <v>21</v>
      </c>
      <c r="T19" s="42"/>
      <c r="U19" s="42"/>
      <c r="V19" s="42"/>
      <c r="W19" s="42"/>
      <c r="X19" s="42" t="n">
        <v>21</v>
      </c>
      <c r="Y19" s="42"/>
      <c r="Z19" s="42"/>
      <c r="AA19" s="42"/>
      <c r="AB19" s="42"/>
      <c r="AC19" s="42"/>
      <c r="AD19" s="42"/>
      <c r="AE19" s="42"/>
      <c r="AF19" s="42"/>
      <c r="AG19" s="42"/>
      <c r="AH19" s="42" t="n">
        <v>56</v>
      </c>
      <c r="AI19" s="42"/>
      <c r="AJ19" s="42"/>
      <c r="AK19" s="42"/>
      <c r="AL19" s="42"/>
      <c r="AM19" s="12" t="n">
        <f aca="false">MIN(M19:AL19)</f>
        <v>21</v>
      </c>
    </row>
    <row r="20" customFormat="false" ht="13.5" hidden="false" customHeight="false" outlineLevel="0" collapsed="false">
      <c r="A20" s="12" t="n">
        <f aca="false">IF(G20="","",VLOOKUP(G20,'1'!$A$2:$D$2818,3,FALSE()))</f>
        <v>105003</v>
      </c>
      <c r="B20" s="2" t="str">
        <f aca="false">IF(G20="","",VLOOKUP(G20,'1'!$A$2:$D$2818,1,FALSE()))</f>
        <v>小田　俊明</v>
      </c>
      <c r="C20" s="12" t="str">
        <f aca="false">IF(G20="","",VLOOKUP(G20,'1'!$A$2:$D$2818,2,FALSE()))</f>
        <v>球遊会</v>
      </c>
      <c r="D20" s="12" t="n">
        <f aca="false">IF(G20="","",VLOOKUP(G20,'1'!$A$2:$D$2818,4,FALSE()))</f>
        <v>0</v>
      </c>
      <c r="E20" s="12" t="n">
        <v>18</v>
      </c>
      <c r="F20" s="49"/>
      <c r="G20" s="51" t="s">
        <v>33</v>
      </c>
      <c r="H20" s="51" t="s">
        <v>31</v>
      </c>
      <c r="I20" s="52" t="n">
        <f aca="false">L20/K20</f>
        <v>33.25</v>
      </c>
      <c r="J20" s="53" t="n">
        <f aca="false">COUNT(M20:AL20)</f>
        <v>5</v>
      </c>
      <c r="K20" s="15" t="n">
        <f aca="false">IF(J20&gt;3,J20-1,IF(J20=3,3,IF(J20&lt;3,2,J20)))</f>
        <v>4</v>
      </c>
      <c r="L20" s="42" t="n">
        <f aca="false">SUM(M20:AL20)-AM20</f>
        <v>133</v>
      </c>
      <c r="M20" s="42"/>
      <c r="N20" s="42" t="n">
        <v>14</v>
      </c>
      <c r="O20" s="42"/>
      <c r="P20" s="42"/>
      <c r="Q20" s="42" t="n">
        <v>36</v>
      </c>
      <c r="R20" s="42"/>
      <c r="S20" s="42" t="n">
        <v>56</v>
      </c>
      <c r="T20" s="42"/>
      <c r="U20" s="42"/>
      <c r="V20" s="42"/>
      <c r="W20" s="42"/>
      <c r="X20" s="42" t="n">
        <v>21</v>
      </c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 t="n">
        <v>20</v>
      </c>
      <c r="AL20" s="42"/>
      <c r="AM20" s="12" t="n">
        <f aca="false">MIN(M20:AL20)</f>
        <v>14</v>
      </c>
    </row>
    <row r="21" customFormat="false" ht="13.5" hidden="false" customHeight="false" outlineLevel="0" collapsed="false">
      <c r="A21" s="12" t="e">
        <f aca="false">IF(G21="","",VLOOKUP(G21,'1'!$A$2:$D$2818,3,FALSE()))</f>
        <v>#N/A</v>
      </c>
      <c r="B21" s="2" t="e">
        <f aca="false">IF(G21="","",VLOOKUP(G21,'1'!$A$2:$D$2818,1,FALSE()))</f>
        <v>#N/A</v>
      </c>
      <c r="C21" s="12" t="e">
        <f aca="false">IF(G21="","",VLOOKUP(G21,'1'!$A$2:$D$2818,2,FALSE()))</f>
        <v>#N/A</v>
      </c>
      <c r="D21" s="12" t="e">
        <f aca="false">IF(G21="","",VLOOKUP(G21,'1'!$A$2:$D$2818,4,FALSE()))</f>
        <v>#N/A</v>
      </c>
      <c r="E21" s="12" t="n">
        <v>19</v>
      </c>
      <c r="F21" s="49"/>
      <c r="G21" s="51" t="s">
        <v>108</v>
      </c>
      <c r="H21" s="54" t="s">
        <v>40</v>
      </c>
      <c r="I21" s="52" t="n">
        <f aca="false">L21/K21</f>
        <v>32.5</v>
      </c>
      <c r="J21" s="53" t="n">
        <f aca="false">COUNT(M21:AL21)</f>
        <v>1</v>
      </c>
      <c r="K21" s="15" t="n">
        <f aca="false">IF(J21&gt;3,J21-1,IF(J21=3,3,IF(J21&lt;3,2,J21)))</f>
        <v>2</v>
      </c>
      <c r="L21" s="42" t="n">
        <f aca="false">SUM(M21:AL21)</f>
        <v>65</v>
      </c>
      <c r="M21" s="42" t="n">
        <v>65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12" t="n">
        <f aca="false">MIN(M21:AL21)</f>
        <v>65</v>
      </c>
    </row>
    <row r="22" customFormat="false" ht="13.5" hidden="false" customHeight="false" outlineLevel="0" collapsed="false">
      <c r="A22" s="12" t="n">
        <f aca="false">IF(G22="","",VLOOKUP(G22,'1'!$A$2:$D$2818,3,FALSE()))</f>
        <v>101094</v>
      </c>
      <c r="B22" s="2" t="str">
        <f aca="false">IF(G22="","",VLOOKUP(G22,'1'!$A$2:$D$2818,1,FALSE()))</f>
        <v>吉山　明彦</v>
      </c>
      <c r="C22" s="12" t="str">
        <f aca="false">IF(G22="","",VLOOKUP(G22,'1'!$A$2:$D$2818,2,FALSE()))</f>
        <v>県庁</v>
      </c>
      <c r="D22" s="12" t="n">
        <f aca="false">IF(G22="","",VLOOKUP(G22,'1'!$A$2:$D$2818,4,FALSE()))</f>
        <v>0</v>
      </c>
      <c r="E22" s="12" t="n">
        <v>20</v>
      </c>
      <c r="F22" s="49"/>
      <c r="G22" s="54" t="s">
        <v>50</v>
      </c>
      <c r="H22" s="50" t="s">
        <v>48</v>
      </c>
      <c r="I22" s="52" t="n">
        <f aca="false">L22/K22</f>
        <v>31.5</v>
      </c>
      <c r="J22" s="53" t="n">
        <f aca="false">COUNT(M22:AL22)</f>
        <v>5</v>
      </c>
      <c r="K22" s="15" t="n">
        <f aca="false">IF(J22&gt;3,J22-1,IF(J22=3,3,IF(J22&lt;3,2,J22)))</f>
        <v>4</v>
      </c>
      <c r="L22" s="42" t="n">
        <f aca="false">SUM(M22:AL22)-AM22</f>
        <v>126</v>
      </c>
      <c r="M22" s="42"/>
      <c r="N22" s="42"/>
      <c r="O22" s="42"/>
      <c r="P22" s="42"/>
      <c r="Q22" s="42" t="n">
        <v>14</v>
      </c>
      <c r="R22" s="42"/>
      <c r="S22" s="42" t="n">
        <v>42</v>
      </c>
      <c r="T22" s="42"/>
      <c r="U22" s="42"/>
      <c r="V22" s="42"/>
      <c r="W22" s="42"/>
      <c r="X22" s="42" t="n">
        <v>21</v>
      </c>
      <c r="Y22" s="42"/>
      <c r="Z22" s="42"/>
      <c r="AA22" s="42"/>
      <c r="AB22" s="42"/>
      <c r="AC22" s="42" t="n">
        <v>21</v>
      </c>
      <c r="AD22" s="42"/>
      <c r="AE22" s="42"/>
      <c r="AF22" s="42"/>
      <c r="AG22" s="42"/>
      <c r="AH22" s="42" t="n">
        <v>42</v>
      </c>
      <c r="AI22" s="42"/>
      <c r="AJ22" s="42"/>
      <c r="AK22" s="42"/>
      <c r="AL22" s="42"/>
      <c r="AM22" s="12" t="n">
        <f aca="false">MIN(M22:AL22)</f>
        <v>14</v>
      </c>
    </row>
    <row r="23" customFormat="false" ht="13.5" hidden="false" customHeight="false" outlineLevel="0" collapsed="false">
      <c r="A23" s="12" t="n">
        <f aca="false">IF(G23="","",VLOOKUP(G23,'1'!$A$2:$D$2818,3,FALSE()))</f>
        <v>110001</v>
      </c>
      <c r="B23" s="2" t="str">
        <f aca="false">IF(G23="","",VLOOKUP(G23,'1'!$A$2:$D$2818,1,FALSE()))</f>
        <v>石田　英二</v>
      </c>
      <c r="C23" s="12" t="str">
        <f aca="false">IF(G23="","",VLOOKUP(G23,'1'!$A$2:$D$2818,2,FALSE()))</f>
        <v>オレンジ</v>
      </c>
      <c r="D23" s="12" t="n">
        <f aca="false">IF(G23="","",VLOOKUP(G23,'1'!$A$2:$D$2818,4,FALSE()))</f>
        <v>0</v>
      </c>
      <c r="E23" s="12" t="n">
        <v>21</v>
      </c>
      <c r="F23" s="49"/>
      <c r="G23" s="51" t="s">
        <v>77</v>
      </c>
      <c r="H23" s="51" t="s">
        <v>36</v>
      </c>
      <c r="I23" s="52" t="n">
        <f aca="false">L23/K23</f>
        <v>30.3333333333333</v>
      </c>
      <c r="J23" s="53" t="n">
        <f aca="false">COUNT(M23:AL23)</f>
        <v>3</v>
      </c>
      <c r="K23" s="15" t="n">
        <f aca="false">IF(J23&gt;3,J23-1,IF(J23=3,3,IF(J23&lt;3,2,J23)))</f>
        <v>3</v>
      </c>
      <c r="L23" s="42" t="n">
        <f aca="false">SUM(M23:AL23)</f>
        <v>91</v>
      </c>
      <c r="M23" s="42"/>
      <c r="N23" s="42"/>
      <c r="O23" s="42"/>
      <c r="P23" s="42" t="n">
        <v>14</v>
      </c>
      <c r="Q23" s="42"/>
      <c r="R23" s="42"/>
      <c r="S23" s="42" t="n">
        <v>21</v>
      </c>
      <c r="T23" s="42"/>
      <c r="U23" s="42"/>
      <c r="V23" s="42"/>
      <c r="W23" s="42"/>
      <c r="X23" s="42"/>
      <c r="Y23" s="42"/>
      <c r="Z23" s="42"/>
      <c r="AA23" s="42"/>
      <c r="AB23" s="42"/>
      <c r="AC23" s="42" t="n">
        <v>56</v>
      </c>
      <c r="AD23" s="42"/>
      <c r="AE23" s="42"/>
      <c r="AF23" s="42"/>
      <c r="AG23" s="42"/>
      <c r="AH23" s="42"/>
      <c r="AI23" s="42"/>
      <c r="AJ23" s="42"/>
      <c r="AK23" s="42"/>
      <c r="AL23" s="42"/>
      <c r="AM23" s="12" t="n">
        <f aca="false">MIN(M23:AL23)</f>
        <v>14</v>
      </c>
    </row>
    <row r="24" customFormat="false" ht="13.5" hidden="false" customHeight="false" outlineLevel="0" collapsed="false">
      <c r="A24" s="12" t="n">
        <f aca="false">IF(G24="","",VLOOKUP(G24,'1'!$A$2:$D$2818,3,FALSE()))</f>
        <v>108017</v>
      </c>
      <c r="B24" s="2" t="str">
        <f aca="false">IF(G24="","",VLOOKUP(G24,'1'!$A$2:$D$2818,1,FALSE()))</f>
        <v>宮本　剛史</v>
      </c>
      <c r="C24" s="12" t="str">
        <f aca="false">IF(G24="","",VLOOKUP(G24,'1'!$A$2:$D$2818,2,FALSE()))</f>
        <v>中電山口</v>
      </c>
      <c r="D24" s="12" t="n">
        <f aca="false">IF(G24="","",VLOOKUP(G24,'1'!$A$2:$D$2818,4,FALSE()))</f>
        <v>0</v>
      </c>
      <c r="E24" s="12" t="n">
        <v>22</v>
      </c>
      <c r="F24" s="49"/>
      <c r="G24" s="50" t="s">
        <v>85</v>
      </c>
      <c r="H24" s="50" t="s">
        <v>86</v>
      </c>
      <c r="I24" s="52" t="n">
        <f aca="false">L24/K24</f>
        <v>30</v>
      </c>
      <c r="J24" s="53" t="n">
        <f aca="false">COUNT(M24:AL24)</f>
        <v>2</v>
      </c>
      <c r="K24" s="15" t="n">
        <f aca="false">IF(J24&gt;3,J24-1,IF(J24=3,3,IF(J24&lt;3,2,J24)))</f>
        <v>2</v>
      </c>
      <c r="L24" s="42" t="n">
        <f aca="false">SUM(M24:AL24)</f>
        <v>60</v>
      </c>
      <c r="M24" s="42" t="n">
        <v>30</v>
      </c>
      <c r="N24" s="42"/>
      <c r="O24" s="42"/>
      <c r="P24" s="42" t="n">
        <v>30</v>
      </c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12" t="n">
        <f aca="false">MIN(M24:AL24)</f>
        <v>30</v>
      </c>
    </row>
    <row r="25" customFormat="false" ht="13.5" hidden="false" customHeight="false" outlineLevel="0" collapsed="false">
      <c r="A25" s="12" t="e">
        <f aca="false">IF(G25="","",VLOOKUP(G25,'1'!$A$2:$D$2818,3,FALSE()))</f>
        <v>#N/A</v>
      </c>
      <c r="B25" s="2" t="e">
        <f aca="false">IF(G25="","",VLOOKUP(G25,'1'!$A$2:$D$2818,1,FALSE()))</f>
        <v>#N/A</v>
      </c>
      <c r="C25" s="12" t="e">
        <f aca="false">IF(G25="","",VLOOKUP(G25,'1'!$A$2:$D$2818,2,FALSE()))</f>
        <v>#N/A</v>
      </c>
      <c r="D25" s="12" t="e">
        <f aca="false">IF(G25="","",VLOOKUP(G25,'1'!$A$2:$D$2818,4,FALSE()))</f>
        <v>#N/A</v>
      </c>
      <c r="E25" s="12" t="n">
        <v>23</v>
      </c>
      <c r="F25" s="49"/>
      <c r="G25" s="51" t="s">
        <v>39</v>
      </c>
      <c r="H25" s="54" t="s">
        <v>40</v>
      </c>
      <c r="I25" s="52" t="n">
        <f aca="false">L25/K25</f>
        <v>29</v>
      </c>
      <c r="J25" s="53" t="n">
        <f aca="false">COUNT(M25:AL25)</f>
        <v>2</v>
      </c>
      <c r="K25" s="15" t="n">
        <f aca="false">IF(J25&gt;3,J25-1,IF(J25=3,3,IF(J25&lt;3,2,J25)))</f>
        <v>2</v>
      </c>
      <c r="L25" s="42" t="n">
        <f aca="false">SUM(M25:AL25)</f>
        <v>58</v>
      </c>
      <c r="M25" s="42" t="n">
        <v>30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 t="n">
        <v>28</v>
      </c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12" t="n">
        <f aca="false">MIN(M25:AL25)</f>
        <v>28</v>
      </c>
    </row>
    <row r="26" customFormat="false" ht="13.5" hidden="false" customHeight="false" outlineLevel="0" collapsed="false">
      <c r="A26" s="12" t="n">
        <f aca="false">IF(G26="","",VLOOKUP(G26,'1'!$A$2:$D$2818,3,FALSE()))</f>
        <v>101095</v>
      </c>
      <c r="B26" s="2" t="str">
        <f aca="false">IF(G26="","",VLOOKUP(G26,'1'!$A$2:$D$2818,1,FALSE()))</f>
        <v>吉山　文彦</v>
      </c>
      <c r="C26" s="12" t="str">
        <f aca="false">IF(G26="","",VLOOKUP(G26,'1'!$A$2:$D$2818,2,FALSE()))</f>
        <v>県庁</v>
      </c>
      <c r="D26" s="12" t="n">
        <f aca="false">IF(G26="","",VLOOKUP(G26,'1'!$A$2:$D$2818,4,FALSE()))</f>
        <v>0</v>
      </c>
      <c r="E26" s="12" t="n">
        <v>24</v>
      </c>
      <c r="F26" s="49"/>
      <c r="G26" s="54" t="s">
        <v>79</v>
      </c>
      <c r="H26" s="50" t="s">
        <v>48</v>
      </c>
      <c r="I26" s="52" t="n">
        <f aca="false">L26/K26</f>
        <v>28</v>
      </c>
      <c r="J26" s="53" t="n">
        <f aca="false">COUNT(M26:AL26)</f>
        <v>4</v>
      </c>
      <c r="K26" s="15" t="n">
        <f aca="false">IF(J26&gt;3,J26-1,IF(J26=3,3,IF(J26&lt;3,2,J26)))</f>
        <v>3</v>
      </c>
      <c r="L26" s="42" t="n">
        <f aca="false">SUM(M26:AL26)-AM26</f>
        <v>84</v>
      </c>
      <c r="M26" s="42"/>
      <c r="N26" s="42"/>
      <c r="O26" s="42"/>
      <c r="P26" s="42"/>
      <c r="Q26" s="42" t="n">
        <v>14</v>
      </c>
      <c r="R26" s="42"/>
      <c r="S26" s="42" t="n">
        <v>21</v>
      </c>
      <c r="T26" s="42"/>
      <c r="U26" s="42"/>
      <c r="V26" s="42"/>
      <c r="W26" s="42"/>
      <c r="X26" s="42"/>
      <c r="Y26" s="42"/>
      <c r="Z26" s="42"/>
      <c r="AA26" s="42"/>
      <c r="AB26" s="42"/>
      <c r="AC26" s="42" t="n">
        <v>21</v>
      </c>
      <c r="AD26" s="42"/>
      <c r="AE26" s="42"/>
      <c r="AF26" s="42"/>
      <c r="AG26" s="42"/>
      <c r="AH26" s="42" t="n">
        <v>42</v>
      </c>
      <c r="AI26" s="42"/>
      <c r="AJ26" s="42"/>
      <c r="AK26" s="42"/>
      <c r="AL26" s="42"/>
      <c r="AM26" s="12" t="n">
        <f aca="false">MIN(M26:AL26)</f>
        <v>14</v>
      </c>
    </row>
    <row r="27" customFormat="false" ht="13.5" hidden="false" customHeight="false" outlineLevel="0" collapsed="false">
      <c r="A27" s="12" t="n">
        <f aca="false">IF(G27="","",VLOOKUP(G27,'1'!$A$2:$D$2818,3,FALSE()))</f>
        <v>122002</v>
      </c>
      <c r="B27" s="2" t="str">
        <f aca="false">IF(G27="","",VLOOKUP(G27,'1'!$A$2:$D$2818,1,FALSE()))</f>
        <v>伊藤壮一郎</v>
      </c>
      <c r="C27" s="12" t="str">
        <f aca="false">IF(G27="","",VLOOKUP(G27,'1'!$A$2:$D$2818,2,FALSE()))</f>
        <v>オーサンス</v>
      </c>
      <c r="D27" s="12" t="n">
        <f aca="false">IF(G27="","",VLOOKUP(G27,'1'!$A$2:$D$2818,4,FALSE()))</f>
        <v>0</v>
      </c>
      <c r="E27" s="12" t="n">
        <v>25</v>
      </c>
      <c r="F27" s="49"/>
      <c r="G27" s="50" t="s">
        <v>43</v>
      </c>
      <c r="H27" s="54" t="s">
        <v>44</v>
      </c>
      <c r="I27" s="52" t="n">
        <f aca="false">L27/K27</f>
        <v>26.3333333333333</v>
      </c>
      <c r="J27" s="53" t="n">
        <f aca="false">COUNT(M27:AL27)</f>
        <v>3</v>
      </c>
      <c r="K27" s="15" t="n">
        <f aca="false">IF(J27&gt;3,J27-1,IF(J27=3,3,IF(J27&lt;3,2,J27)))</f>
        <v>3</v>
      </c>
      <c r="L27" s="42" t="n">
        <f aca="false">SUM(M27:AL27)</f>
        <v>79</v>
      </c>
      <c r="M27" s="42"/>
      <c r="N27" s="42"/>
      <c r="O27" s="42"/>
      <c r="P27" s="42" t="n">
        <v>52</v>
      </c>
      <c r="Q27" s="42"/>
      <c r="R27" s="42"/>
      <c r="S27" s="42"/>
      <c r="T27" s="42"/>
      <c r="U27" s="42"/>
      <c r="V27" s="42"/>
      <c r="W27" s="42"/>
      <c r="X27" s="42"/>
      <c r="Y27" s="42" t="n">
        <v>20</v>
      </c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 t="n">
        <v>7</v>
      </c>
      <c r="AK27" s="42"/>
      <c r="AL27" s="42"/>
      <c r="AM27" s="12" t="n">
        <f aca="false">MIN(M27:AL27)</f>
        <v>7</v>
      </c>
    </row>
    <row r="28" customFormat="false" ht="13.5" hidden="false" customHeight="false" outlineLevel="0" collapsed="false">
      <c r="A28" s="12" t="n">
        <f aca="false">IF(G28="","",VLOOKUP(G28,'1'!$A$2:$D$2818,3,FALSE()))</f>
        <v>129002</v>
      </c>
      <c r="B28" s="2" t="str">
        <f aca="false">IF(G28="","",VLOOKUP(G28,'1'!$A$2:$D$2818,1,FALSE()))</f>
        <v>岡本　雄太</v>
      </c>
      <c r="C28" s="12" t="str">
        <f aca="false">IF(G28="","",VLOOKUP(G28,'1'!$A$2:$D$2818,2,FALSE()))</f>
        <v>西京高校</v>
      </c>
      <c r="D28" s="12" t="n">
        <f aca="false">IF(G28="","",VLOOKUP(G28,'1'!$A$2:$D$2818,4,FALSE()))</f>
        <v>0</v>
      </c>
      <c r="E28" s="12" t="n">
        <v>26</v>
      </c>
      <c r="F28" s="49"/>
      <c r="G28" s="50" t="s">
        <v>51</v>
      </c>
      <c r="H28" s="54" t="s">
        <v>38</v>
      </c>
      <c r="I28" s="52" t="n">
        <f aca="false">L28/K28</f>
        <v>26.3</v>
      </c>
      <c r="J28" s="53" t="n">
        <f aca="false">COUNT(M28:AL28)</f>
        <v>2</v>
      </c>
      <c r="K28" s="15" t="n">
        <f aca="false">IF(J28&gt;3,J28-1,IF(J28=3,3,IF(J28&lt;3,2,J28)))</f>
        <v>2</v>
      </c>
      <c r="L28" s="42" t="n">
        <f aca="false">SUM(M28:AL28)</f>
        <v>52.6</v>
      </c>
      <c r="M28" s="42" t="n">
        <v>0.6</v>
      </c>
      <c r="N28" s="42"/>
      <c r="O28" s="42"/>
      <c r="P28" s="42" t="n">
        <v>52</v>
      </c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12" t="n">
        <f aca="false">MIN(M28:AL28)</f>
        <v>0.6</v>
      </c>
    </row>
    <row r="29" customFormat="false" ht="13.5" hidden="false" customHeight="false" outlineLevel="0" collapsed="false">
      <c r="A29" s="12" t="n">
        <f aca="false">IF(G29="","",VLOOKUP(G29,'1'!$A$2:$D$2818,3,FALSE()))</f>
        <v>126008</v>
      </c>
      <c r="B29" s="2" t="str">
        <f aca="false">IF(G29="","",VLOOKUP(G29,'1'!$A$2:$D$2818,1,FALSE()))</f>
        <v>北島　利喜</v>
      </c>
      <c r="C29" s="12" t="str">
        <f aca="false">IF(G29="","",VLOOKUP(G29,'1'!$A$2:$D$2818,2,FALSE()))</f>
        <v>山口大学</v>
      </c>
      <c r="D29" s="12" t="n">
        <f aca="false">IF(G29="","",VLOOKUP(G29,'1'!$A$2:$D$2818,4,FALSE()))</f>
        <v>0</v>
      </c>
      <c r="E29" s="12" t="n">
        <v>27</v>
      </c>
      <c r="F29" s="49"/>
      <c r="G29" s="51" t="s">
        <v>69</v>
      </c>
      <c r="H29" s="51" t="s">
        <v>46</v>
      </c>
      <c r="I29" s="52" t="n">
        <f aca="false">L29/K29</f>
        <v>26</v>
      </c>
      <c r="J29" s="53" t="n">
        <f aca="false">COUNT(M29:AL29)</f>
        <v>1</v>
      </c>
      <c r="K29" s="15" t="n">
        <f aca="false">IF(J29&gt;3,J29-1,IF(J29=3,3,IF(J29&lt;3,2,J29)))</f>
        <v>2</v>
      </c>
      <c r="L29" s="42" t="n">
        <f aca="false">SUM(M29:AL29)</f>
        <v>52</v>
      </c>
      <c r="M29" s="42" t="n">
        <v>52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12" t="n">
        <f aca="false">MIN(M29:AL29)</f>
        <v>52</v>
      </c>
    </row>
    <row r="30" customFormat="false" ht="13.5" hidden="false" customHeight="false" outlineLevel="0" collapsed="false">
      <c r="A30" s="12" t="n">
        <f aca="false">IF(G30="","",VLOOKUP(G30,'1'!$A$2:$D$2818,3,FALSE()))</f>
        <v>126009</v>
      </c>
      <c r="B30" s="2" t="str">
        <f aca="false">IF(G30="","",VLOOKUP(G30,'1'!$A$2:$D$2818,1,FALSE()))</f>
        <v>栗林　純平</v>
      </c>
      <c r="C30" s="12" t="str">
        <f aca="false">IF(G30="","",VLOOKUP(G30,'1'!$A$2:$D$2818,2,FALSE()))</f>
        <v>山口大学</v>
      </c>
      <c r="D30" s="12" t="n">
        <f aca="false">IF(G30="","",VLOOKUP(G30,'1'!$A$2:$D$2818,4,FALSE()))</f>
        <v>0</v>
      </c>
      <c r="E30" s="12" t="n">
        <v>27</v>
      </c>
      <c r="F30" s="49"/>
      <c r="G30" s="54" t="s">
        <v>70</v>
      </c>
      <c r="H30" s="54" t="s">
        <v>46</v>
      </c>
      <c r="I30" s="52" t="n">
        <f aca="false">L30/K30</f>
        <v>26</v>
      </c>
      <c r="J30" s="53" t="n">
        <f aca="false">COUNT(M30:AL30)</f>
        <v>1</v>
      </c>
      <c r="K30" s="15" t="n">
        <f aca="false">IF(J30&gt;3,J30-1,IF(J30=3,3,IF(J30&lt;3,2,J30)))</f>
        <v>2</v>
      </c>
      <c r="L30" s="42" t="n">
        <f aca="false">SUM(M30:AL30)</f>
        <v>52</v>
      </c>
      <c r="M30" s="42"/>
      <c r="N30" s="42"/>
      <c r="O30" s="42"/>
      <c r="P30" s="42" t="n">
        <v>52</v>
      </c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12" t="n">
        <f aca="false">MIN(M30:AL30)</f>
        <v>52</v>
      </c>
    </row>
    <row r="31" customFormat="false" ht="13.5" hidden="false" customHeight="false" outlineLevel="0" collapsed="false">
      <c r="A31" s="12" t="n">
        <f aca="false">IF(G31="","",VLOOKUP(G31,'1'!$A$2:$D$2818,3,FALSE()))</f>
        <v>126017</v>
      </c>
      <c r="B31" s="2" t="str">
        <f aca="false">IF(G31="","",VLOOKUP(G31,'1'!$A$2:$D$2818,1,FALSE()))</f>
        <v>中武　裕太</v>
      </c>
      <c r="C31" s="12" t="str">
        <f aca="false">IF(G31="","",VLOOKUP(G31,'1'!$A$2:$D$2818,2,FALSE()))</f>
        <v>山口大学</v>
      </c>
      <c r="D31" s="12" t="n">
        <f aca="false">IF(G31="","",VLOOKUP(G31,'1'!$A$2:$D$2818,4,FALSE()))</f>
        <v>0</v>
      </c>
      <c r="E31" s="12" t="n">
        <v>27</v>
      </c>
      <c r="F31" s="49"/>
      <c r="G31" s="51" t="s">
        <v>53</v>
      </c>
      <c r="H31" s="51" t="s">
        <v>46</v>
      </c>
      <c r="I31" s="52" t="n">
        <f aca="false">L31/K31</f>
        <v>26</v>
      </c>
      <c r="J31" s="53" t="n">
        <f aca="false">COUNT(M31:AL31)</f>
        <v>1</v>
      </c>
      <c r="K31" s="15" t="n">
        <f aca="false">IF(J31&gt;3,J31-1,IF(J31=3,3,IF(J31&lt;3,2,J31)))</f>
        <v>2</v>
      </c>
      <c r="L31" s="42" t="n">
        <f aca="false">SUM(M31:AL31)</f>
        <v>52</v>
      </c>
      <c r="M31" s="42"/>
      <c r="N31" s="42"/>
      <c r="O31" s="42"/>
      <c r="P31" s="42" t="n">
        <v>52</v>
      </c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12" t="n">
        <f aca="false">MIN(M31:AL31)</f>
        <v>52</v>
      </c>
    </row>
    <row r="32" customFormat="false" ht="13.5" hidden="false" customHeight="false" outlineLevel="0" collapsed="false">
      <c r="A32" s="12" t="n">
        <f aca="false">IF(G32="","",VLOOKUP(G32,'1'!$A$2:$D$2818,3,FALSE()))</f>
        <v>126028</v>
      </c>
      <c r="B32" s="2" t="str">
        <f aca="false">IF(G32="","",VLOOKUP(G32,'1'!$A$2:$D$2818,1,FALSE()))</f>
        <v>松尾　清志</v>
      </c>
      <c r="C32" s="12" t="str">
        <f aca="false">IF(G32="","",VLOOKUP(G32,'1'!$A$2:$D$2818,2,FALSE()))</f>
        <v>山口大学</v>
      </c>
      <c r="D32" s="12" t="n">
        <f aca="false">IF(G32="","",VLOOKUP(G32,'1'!$A$2:$D$2818,4,FALSE()))</f>
        <v>0</v>
      </c>
      <c r="E32" s="12" t="n">
        <v>27</v>
      </c>
      <c r="F32" s="49"/>
      <c r="G32" s="51" t="s">
        <v>113</v>
      </c>
      <c r="H32" s="51" t="s">
        <v>46</v>
      </c>
      <c r="I32" s="52" t="n">
        <f aca="false">L32/K32</f>
        <v>26</v>
      </c>
      <c r="J32" s="53" t="n">
        <f aca="false">COUNT(M32:AL32)</f>
        <v>1</v>
      </c>
      <c r="K32" s="15" t="n">
        <f aca="false">IF(J32&gt;3,J32-1,IF(J32=3,3,IF(J32&lt;3,2,J32)))</f>
        <v>2</v>
      </c>
      <c r="L32" s="42" t="n">
        <f aca="false">SUM(M32:AL32)</f>
        <v>52</v>
      </c>
      <c r="M32" s="42" t="n">
        <v>52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12" t="n">
        <f aca="false">MIN(M32:AL32)</f>
        <v>52</v>
      </c>
    </row>
    <row r="33" customFormat="false" ht="13.5" hidden="false" customHeight="false" outlineLevel="0" collapsed="false">
      <c r="A33" s="12" t="n">
        <f aca="false">IF(G33="","",VLOOKUP(G33,'1'!$A$2:$D$2818,3,FALSE()))</f>
        <v>101067</v>
      </c>
      <c r="B33" s="2" t="str">
        <f aca="false">IF(G33="","",VLOOKUP(G33,'1'!$A$2:$D$2818,1,FALSE()))</f>
        <v>藤井　　明</v>
      </c>
      <c r="C33" s="12" t="str">
        <f aca="false">IF(G33="","",VLOOKUP(G33,'1'!$A$2:$D$2818,2,FALSE()))</f>
        <v>県庁</v>
      </c>
      <c r="D33" s="12" t="n">
        <f aca="false">IF(G33="","",VLOOKUP(G33,'1'!$A$2:$D$2818,4,FALSE()))</f>
        <v>0</v>
      </c>
      <c r="E33" s="12" t="n">
        <v>31</v>
      </c>
      <c r="F33" s="49"/>
      <c r="G33" s="54" t="s">
        <v>67</v>
      </c>
      <c r="H33" s="50" t="s">
        <v>48</v>
      </c>
      <c r="I33" s="52" t="n">
        <f aca="false">L33/K33</f>
        <v>25.6666666666667</v>
      </c>
      <c r="J33" s="53" t="n">
        <f aca="false">COUNT(M33:AL33)</f>
        <v>3</v>
      </c>
      <c r="K33" s="15" t="n">
        <f aca="false">IF(J33&gt;3,J33-1,IF(J33=3,3,IF(J33&lt;3,2,J33)))</f>
        <v>3</v>
      </c>
      <c r="L33" s="42" t="n">
        <f aca="false">SUM(M33:AL33)</f>
        <v>77</v>
      </c>
      <c r="M33" s="42" t="n">
        <v>14</v>
      </c>
      <c r="N33" s="42"/>
      <c r="O33" s="42"/>
      <c r="P33" s="42"/>
      <c r="Q33" s="42"/>
      <c r="R33" s="42"/>
      <c r="S33" s="42" t="n">
        <v>42</v>
      </c>
      <c r="T33" s="42"/>
      <c r="U33" s="42"/>
      <c r="V33" s="42"/>
      <c r="W33" s="42"/>
      <c r="X33" s="42" t="n">
        <v>21</v>
      </c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12" t="n">
        <f aca="false">MIN(M33:AL33)</f>
        <v>14</v>
      </c>
    </row>
    <row r="34" customFormat="false" ht="13.5" hidden="false" customHeight="false" outlineLevel="0" collapsed="false">
      <c r="A34" s="12" t="e">
        <f aca="false">IF(G34="","",VLOOKUP(G34,'1'!$A$2:$D$2818,3,FALSE()))</f>
        <v>#N/A</v>
      </c>
      <c r="B34" s="2" t="e">
        <f aca="false">IF(G34="","",VLOOKUP(G34,'1'!$A$2:$D$2818,1,FALSE()))</f>
        <v>#N/A</v>
      </c>
      <c r="C34" s="12" t="e">
        <f aca="false">IF(G34="","",VLOOKUP(G34,'1'!$A$2:$D$2818,2,FALSE()))</f>
        <v>#N/A</v>
      </c>
      <c r="D34" s="12" t="e">
        <f aca="false">IF(G34="","",VLOOKUP(G34,'1'!$A$2:$D$2818,4,FALSE()))</f>
        <v>#N/A</v>
      </c>
      <c r="E34" s="12" t="n">
        <v>32</v>
      </c>
      <c r="F34" s="49"/>
      <c r="G34" s="51" t="s">
        <v>144</v>
      </c>
      <c r="H34" s="54" t="s">
        <v>40</v>
      </c>
      <c r="I34" s="52" t="n">
        <f aca="false">L34/K34</f>
        <v>24.5</v>
      </c>
      <c r="J34" s="53" t="n">
        <f aca="false">COUNT(M34:AL34)</f>
        <v>1</v>
      </c>
      <c r="K34" s="15" t="n">
        <f aca="false">IF(J34&gt;3,J34-1,IF(J34=3,3,IF(J34&lt;3,2,J34)))</f>
        <v>2</v>
      </c>
      <c r="L34" s="42" t="n">
        <f aca="false">SUM(M34:AL34)</f>
        <v>49</v>
      </c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 t="n">
        <v>49</v>
      </c>
      <c r="AD34" s="42"/>
      <c r="AE34" s="42"/>
      <c r="AF34" s="42"/>
      <c r="AG34" s="42"/>
      <c r="AH34" s="42"/>
      <c r="AI34" s="42"/>
      <c r="AJ34" s="42"/>
      <c r="AK34" s="42"/>
      <c r="AL34" s="42"/>
      <c r="AM34" s="12" t="n">
        <f aca="false">MIN(M34:AL34)</f>
        <v>49</v>
      </c>
    </row>
    <row r="35" customFormat="false" ht="13.5" hidden="false" customHeight="false" outlineLevel="0" collapsed="false">
      <c r="A35" s="12" t="n">
        <f aca="false">IF(G35="","",VLOOKUP(G35,'1'!$A$2:$D$2818,3,FALSE()))</f>
        <v>122006</v>
      </c>
      <c r="B35" s="2" t="str">
        <f aca="false">IF(G35="","",VLOOKUP(G35,'1'!$A$2:$D$2818,1,FALSE()))</f>
        <v>金坂　知典</v>
      </c>
      <c r="C35" s="12" t="str">
        <f aca="false">IF(G35="","",VLOOKUP(G35,'1'!$A$2:$D$2818,2,FALSE()))</f>
        <v>オーサンス</v>
      </c>
      <c r="D35" s="12" t="n">
        <f aca="false">IF(G35="","",VLOOKUP(G35,'1'!$A$2:$D$2818,4,FALSE()))</f>
        <v>0</v>
      </c>
      <c r="E35" s="12" t="n">
        <v>33</v>
      </c>
      <c r="F35" s="49"/>
      <c r="G35" s="54" t="s">
        <v>324</v>
      </c>
      <c r="H35" s="51" t="s">
        <v>44</v>
      </c>
      <c r="I35" s="52" t="n">
        <f aca="false">L35/K35</f>
        <v>22</v>
      </c>
      <c r="J35" s="53" t="n">
        <f aca="false">COUNT(M35:AL35)</f>
        <v>2</v>
      </c>
      <c r="K35" s="15" t="n">
        <f aca="false">IF(J35&gt;3,J35-1,IF(J35=3,3,IF(J35&lt;3,2,J35)))</f>
        <v>2</v>
      </c>
      <c r="L35" s="42" t="n">
        <f aca="false">SUM(M35:AL35)</f>
        <v>44</v>
      </c>
      <c r="M35" s="42" t="n">
        <v>22</v>
      </c>
      <c r="N35" s="42"/>
      <c r="O35" s="42"/>
      <c r="P35" s="42" t="n">
        <v>22</v>
      </c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12" t="n">
        <f aca="false">MIN(M35:AL35)</f>
        <v>22</v>
      </c>
    </row>
    <row r="36" customFormat="false" ht="13.5" hidden="false" customHeight="false" outlineLevel="0" collapsed="false">
      <c r="A36" s="12" t="n">
        <f aca="false">IF(G36="","",VLOOKUP(G36,'1'!$A$2:$D$2818,3,FALSE()))</f>
        <v>122014</v>
      </c>
      <c r="B36" s="2" t="str">
        <f aca="false">IF(G36="","",VLOOKUP(G36,'1'!$A$2:$D$2818,1,FALSE()))</f>
        <v>俣賀雄一郎</v>
      </c>
      <c r="C36" s="12" t="str">
        <f aca="false">IF(G36="","",VLOOKUP(G36,'1'!$A$2:$D$2818,2,FALSE()))</f>
        <v>オーサンス</v>
      </c>
      <c r="D36" s="12" t="n">
        <f aca="false">IF(G36="","",VLOOKUP(G36,'1'!$A$2:$D$2818,4,FALSE()))</f>
        <v>0</v>
      </c>
      <c r="E36" s="12" t="n">
        <v>33</v>
      </c>
      <c r="F36" s="49"/>
      <c r="G36" s="55" t="s">
        <v>409</v>
      </c>
      <c r="H36" s="51" t="s">
        <v>44</v>
      </c>
      <c r="I36" s="52" t="n">
        <f aca="false">L36/K36</f>
        <v>22</v>
      </c>
      <c r="J36" s="53" t="n">
        <f aca="false">COUNT(M36:AL36)</f>
        <v>2</v>
      </c>
      <c r="K36" s="15" t="n">
        <f aca="false">IF(J36&gt;3,J36-1,IF(J36=3,3,IF(J36&lt;3,2,J36)))</f>
        <v>2</v>
      </c>
      <c r="L36" s="42" t="n">
        <f aca="false">SUM(M36:AL36)</f>
        <v>44</v>
      </c>
      <c r="M36" s="42" t="n">
        <v>22</v>
      </c>
      <c r="N36" s="42"/>
      <c r="O36" s="42"/>
      <c r="P36" s="42" t="n">
        <v>22</v>
      </c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12" t="n">
        <f aca="false">MIN(M36:AL36)</f>
        <v>22</v>
      </c>
    </row>
    <row r="37" customFormat="false" ht="13.5" hidden="false" customHeight="false" outlineLevel="0" collapsed="false">
      <c r="A37" s="12" t="n">
        <f aca="false">IF(G37="","",VLOOKUP(G37,'1'!$A$2:$D$2818,3,FALSE()))</f>
        <v>120009</v>
      </c>
      <c r="B37" s="2" t="str">
        <f aca="false">IF(G37="","",VLOOKUP(G37,'1'!$A$2:$D$2818,1,FALSE()))</f>
        <v>大須賀雅則</v>
      </c>
      <c r="C37" s="12" t="str">
        <f aca="false">IF(G37="","",VLOOKUP(G37,'1'!$A$2:$D$2818,2,FALSE()))</f>
        <v>サングリーン</v>
      </c>
      <c r="D37" s="12" t="n">
        <f aca="false">IF(G37="","",VLOOKUP(G37,'1'!$A$2:$D$2818,4,FALSE()))</f>
        <v>0</v>
      </c>
      <c r="E37" s="12" t="n">
        <v>35</v>
      </c>
      <c r="F37" s="49"/>
      <c r="G37" s="50" t="s">
        <v>97</v>
      </c>
      <c r="H37" s="54" t="s">
        <v>29</v>
      </c>
      <c r="I37" s="52" t="n">
        <f aca="false">L37/K37</f>
        <v>22</v>
      </c>
      <c r="J37" s="53" t="n">
        <f aca="false">COUNT(M37:AL37)</f>
        <v>3</v>
      </c>
      <c r="K37" s="15" t="n">
        <f aca="false">IF(J37&gt;3,J37-1,IF(J37=3,3,IF(J37&lt;3,2,J37)))</f>
        <v>3</v>
      </c>
      <c r="L37" s="42" t="n">
        <f aca="false">SUM(M37:AL37)</f>
        <v>66</v>
      </c>
      <c r="M37" s="42"/>
      <c r="N37" s="42"/>
      <c r="O37" s="42"/>
      <c r="P37" s="42"/>
      <c r="Q37" s="42" t="n">
        <v>48</v>
      </c>
      <c r="R37" s="42"/>
      <c r="S37" s="42"/>
      <c r="T37" s="42" t="n">
        <v>12</v>
      </c>
      <c r="U37" s="42"/>
      <c r="V37" s="42"/>
      <c r="W37" s="42"/>
      <c r="X37" s="42"/>
      <c r="Y37" s="42" t="n">
        <v>6</v>
      </c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12" t="n">
        <f aca="false">MIN(M37:AL37)</f>
        <v>6</v>
      </c>
    </row>
    <row r="38" customFormat="false" ht="13.5" hidden="false" customHeight="false" outlineLevel="0" collapsed="false">
      <c r="A38" s="12" t="n">
        <f aca="false">IF(G38="","",VLOOKUP(G38,'1'!$A$2:$D$2818,3,FALSE()))</f>
        <v>102009</v>
      </c>
      <c r="B38" s="2" t="str">
        <f aca="false">IF(G38="","",VLOOKUP(G38,'1'!$A$2:$D$2818,1,FALSE()))</f>
        <v>岡村昌一郎</v>
      </c>
      <c r="C38" s="12" t="str">
        <f aca="false">IF(G38="","",VLOOKUP(G38,'1'!$A$2:$D$2818,2,FALSE()))</f>
        <v>清交</v>
      </c>
      <c r="D38" s="12" t="n">
        <f aca="false">IF(G38="","",VLOOKUP(G38,'1'!$A$2:$D$2818,4,FALSE()))</f>
        <v>0</v>
      </c>
      <c r="E38" s="12" t="n">
        <v>36</v>
      </c>
      <c r="F38" s="49"/>
      <c r="G38" s="50" t="s">
        <v>374</v>
      </c>
      <c r="H38" s="50" t="s">
        <v>99</v>
      </c>
      <c r="I38" s="52" t="n">
        <f aca="false">L38/K38</f>
        <v>21.8</v>
      </c>
      <c r="J38" s="53" t="n">
        <f aca="false">COUNT(M38:AL38)</f>
        <v>6</v>
      </c>
      <c r="K38" s="15" t="n">
        <f aca="false">IF(J38&gt;3,J38-1,IF(J38=3,3,IF(J38&lt;3,2,J38)))</f>
        <v>5</v>
      </c>
      <c r="L38" s="42" t="n">
        <f aca="false">SUM(M38:AL38)-AM38</f>
        <v>109</v>
      </c>
      <c r="M38" s="42" t="n">
        <v>22</v>
      </c>
      <c r="N38" s="42"/>
      <c r="O38" s="42"/>
      <c r="P38" s="42" t="n">
        <v>22</v>
      </c>
      <c r="Q38" s="42"/>
      <c r="R38" s="42"/>
      <c r="S38" s="42" t="n">
        <v>21</v>
      </c>
      <c r="T38" s="42"/>
      <c r="U38" s="42"/>
      <c r="V38" s="42"/>
      <c r="W38" s="42"/>
      <c r="X38" s="42" t="n">
        <v>28</v>
      </c>
      <c r="Y38" s="42"/>
      <c r="Z38" s="42"/>
      <c r="AA38" s="42"/>
      <c r="AB38" s="42"/>
      <c r="AC38" s="42"/>
      <c r="AD38" s="42"/>
      <c r="AE38" s="42"/>
      <c r="AF38" s="42" t="n">
        <v>16</v>
      </c>
      <c r="AG38" s="42"/>
      <c r="AH38" s="42"/>
      <c r="AI38" s="42"/>
      <c r="AJ38" s="42"/>
      <c r="AK38" s="42" t="n">
        <v>16</v>
      </c>
      <c r="AL38" s="42"/>
      <c r="AM38" s="12" t="n">
        <f aca="false">MIN(M38:AL38)</f>
        <v>16</v>
      </c>
    </row>
    <row r="39" customFormat="false" ht="13.5" hidden="false" customHeight="false" outlineLevel="0" collapsed="false">
      <c r="A39" s="12" t="n">
        <f aca="false">IF(G39="","",VLOOKUP(G39,'1'!$A$2:$D$2818,3,FALSE()))</f>
        <v>127003</v>
      </c>
      <c r="B39" s="2" t="str">
        <f aca="false">IF(G39="","",VLOOKUP(G39,'1'!$A$2:$D$2818,1,FALSE()))</f>
        <v>岩村　庸平</v>
      </c>
      <c r="C39" s="12" t="str">
        <f aca="false">IF(G39="","",VLOOKUP(G39,'1'!$A$2:$D$2818,2,FALSE()))</f>
        <v>県立大学</v>
      </c>
      <c r="D39" s="12" t="n">
        <f aca="false">IF(G39="","",VLOOKUP(G39,'1'!$A$2:$D$2818,4,FALSE()))</f>
        <v>0</v>
      </c>
      <c r="E39" s="12" t="n">
        <v>37</v>
      </c>
      <c r="F39" s="49"/>
      <c r="G39" s="51" t="s">
        <v>56</v>
      </c>
      <c r="H39" s="55" t="s">
        <v>57</v>
      </c>
      <c r="I39" s="52" t="n">
        <f aca="false">L39/K39</f>
        <v>21.3333333333333</v>
      </c>
      <c r="J39" s="53" t="n">
        <f aca="false">COUNT(M39:AL39)</f>
        <v>4</v>
      </c>
      <c r="K39" s="15" t="n">
        <f aca="false">IF(J39&gt;3,J39-1,IF(J39=3,3,IF(J39&lt;3,2,J39)))</f>
        <v>3</v>
      </c>
      <c r="L39" s="42" t="n">
        <f aca="false">SUM(M39:AL39)-AM39</f>
        <v>64</v>
      </c>
      <c r="M39" s="42"/>
      <c r="N39" s="42"/>
      <c r="O39" s="42"/>
      <c r="P39" s="42" t="n">
        <v>22</v>
      </c>
      <c r="Q39" s="42"/>
      <c r="R39" s="42"/>
      <c r="S39" s="42" t="n">
        <v>21</v>
      </c>
      <c r="T39" s="42"/>
      <c r="U39" s="42"/>
      <c r="V39" s="42"/>
      <c r="W39" s="42"/>
      <c r="X39" s="42" t="n">
        <v>21</v>
      </c>
      <c r="Y39" s="42"/>
      <c r="Z39" s="42"/>
      <c r="AA39" s="42"/>
      <c r="AB39" s="42"/>
      <c r="AC39" s="42"/>
      <c r="AD39" s="42" t="n">
        <v>20</v>
      </c>
      <c r="AE39" s="42"/>
      <c r="AF39" s="42"/>
      <c r="AG39" s="42"/>
      <c r="AH39" s="42"/>
      <c r="AI39" s="42"/>
      <c r="AJ39" s="42"/>
      <c r="AK39" s="42"/>
      <c r="AL39" s="42"/>
      <c r="AM39" s="12" t="n">
        <f aca="false">MIN(M39:AL39)</f>
        <v>20</v>
      </c>
    </row>
    <row r="40" customFormat="false" ht="13.5" hidden="false" customHeight="false" outlineLevel="0" collapsed="false">
      <c r="A40" s="12" t="n">
        <f aca="false">IF(G40="","",VLOOKUP(G40,'1'!$A$2:$D$2818,3,FALSE()))</f>
        <v>101057</v>
      </c>
      <c r="B40" s="2" t="str">
        <f aca="false">IF(G40="","",VLOOKUP(G40,'1'!$A$2:$D$2818,1,FALSE()))</f>
        <v>西村　　稔</v>
      </c>
      <c r="C40" s="12" t="str">
        <f aca="false">IF(G40="","",VLOOKUP(G40,'1'!$A$2:$D$2818,2,FALSE()))</f>
        <v>県庁</v>
      </c>
      <c r="D40" s="12" t="n">
        <f aca="false">IF(G40="","",VLOOKUP(G40,'1'!$A$2:$D$2818,4,FALSE()))</f>
        <v>0</v>
      </c>
      <c r="E40" s="12" t="n">
        <v>38</v>
      </c>
      <c r="F40" s="49"/>
      <c r="G40" s="54" t="s">
        <v>170</v>
      </c>
      <c r="H40" s="54" t="s">
        <v>48</v>
      </c>
      <c r="I40" s="52" t="n">
        <f aca="false">L40/K40</f>
        <v>21</v>
      </c>
      <c r="J40" s="53" t="n">
        <f aca="false">COUNT(M40:AL40)</f>
        <v>1</v>
      </c>
      <c r="K40" s="15" t="n">
        <f aca="false">IF(J40&gt;3,J40-1,IF(J40=3,3,IF(J40&lt;3,2,J40)))</f>
        <v>2</v>
      </c>
      <c r="L40" s="42" t="n">
        <f aca="false">SUM(M40:AL40)</f>
        <v>42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 t="n">
        <v>42</v>
      </c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12" t="n">
        <f aca="false">MIN(M40:AL40)</f>
        <v>42</v>
      </c>
    </row>
    <row r="41" customFormat="false" ht="13.5" hidden="false" customHeight="false" outlineLevel="0" collapsed="false">
      <c r="A41" s="12" t="e">
        <f aca="false">IF(G41="","",VLOOKUP(G41,'1'!$A$2:$D$2818,3,FALSE()))</f>
        <v>#N/A</v>
      </c>
      <c r="B41" s="2" t="e">
        <f aca="false">IF(G41="","",VLOOKUP(G41,'1'!$A$2:$D$2818,1,FALSE()))</f>
        <v>#N/A</v>
      </c>
      <c r="C41" s="12" t="e">
        <f aca="false">IF(G41="","",VLOOKUP(G41,'1'!$A$2:$D$2818,2,FALSE()))</f>
        <v>#N/A</v>
      </c>
      <c r="D41" s="12" t="e">
        <f aca="false">IF(G41="","",VLOOKUP(G41,'1'!$A$2:$D$2818,4,FALSE()))</f>
        <v>#N/A</v>
      </c>
      <c r="E41" s="12" t="n">
        <v>38</v>
      </c>
      <c r="F41" s="49"/>
      <c r="G41" s="50" t="s">
        <v>461</v>
      </c>
      <c r="H41" s="54" t="s">
        <v>40</v>
      </c>
      <c r="I41" s="52" t="n">
        <f aca="false">L41/K41</f>
        <v>21</v>
      </c>
      <c r="J41" s="53" t="n">
        <f aca="false">COUNT(M41:AL41)</f>
        <v>1</v>
      </c>
      <c r="K41" s="15" t="n">
        <f aca="false">IF(J41&gt;3,J41-1,IF(J41=3,3,IF(J41&lt;3,2,J41)))</f>
        <v>2</v>
      </c>
      <c r="L41" s="42" t="n">
        <f aca="false">SUM(M41:AL41)</f>
        <v>42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 t="n">
        <v>42</v>
      </c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12" t="n">
        <f aca="false">MIN(M41:AL41)</f>
        <v>42</v>
      </c>
    </row>
    <row r="42" customFormat="false" ht="13.5" hidden="false" customHeight="false" outlineLevel="0" collapsed="false">
      <c r="A42" s="12" t="e">
        <f aca="false">IF(G42="","",VLOOKUP(G42,'1'!$A$2:$D$2818,3,FALSE()))</f>
        <v>#N/A</v>
      </c>
      <c r="B42" s="2" t="e">
        <f aca="false">IF(G42="","",VLOOKUP(G42,'1'!$A$2:$D$2818,1,FALSE()))</f>
        <v>#N/A</v>
      </c>
      <c r="C42" s="12" t="e">
        <f aca="false">IF(G42="","",VLOOKUP(G42,'1'!$A$2:$D$2818,2,FALSE()))</f>
        <v>#N/A</v>
      </c>
      <c r="D42" s="12" t="e">
        <f aca="false">IF(G42="","",VLOOKUP(G42,'1'!$A$2:$D$2818,4,FALSE()))</f>
        <v>#N/A</v>
      </c>
      <c r="E42" s="12" t="n">
        <v>38</v>
      </c>
      <c r="F42" s="49"/>
      <c r="G42" s="51" t="s">
        <v>648</v>
      </c>
      <c r="H42" s="54" t="s">
        <v>40</v>
      </c>
      <c r="I42" s="52" t="n">
        <f aca="false">L42/K42</f>
        <v>21</v>
      </c>
      <c r="J42" s="53" t="n">
        <f aca="false">COUNT(M42:AL42)</f>
        <v>1</v>
      </c>
      <c r="K42" s="15" t="n">
        <f aca="false">IF(J42&gt;3,J42-1,IF(J42=3,3,IF(J42&lt;3,2,J42)))</f>
        <v>2</v>
      </c>
      <c r="L42" s="42" t="n">
        <f aca="false">SUM(M42:AL42)</f>
        <v>42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 t="n">
        <v>42</v>
      </c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12" t="n">
        <f aca="false">MIN(M42:AL42)</f>
        <v>42</v>
      </c>
    </row>
    <row r="43" customFormat="false" ht="13.5" hidden="false" customHeight="false" outlineLevel="0" collapsed="false">
      <c r="A43" s="12" t="e">
        <f aca="false">IF(G43="","",VLOOKUP(G43,'1'!$A$2:$D$2818,3,FALSE()))</f>
        <v>#N/A</v>
      </c>
      <c r="B43" s="2" t="e">
        <f aca="false">IF(G43="","",VLOOKUP(G43,'1'!$A$2:$D$2818,1,FALSE()))</f>
        <v>#N/A</v>
      </c>
      <c r="C43" s="12" t="e">
        <f aca="false">IF(G43="","",VLOOKUP(G43,'1'!$A$2:$D$2818,2,FALSE()))</f>
        <v>#N/A</v>
      </c>
      <c r="D43" s="12" t="e">
        <f aca="false">IF(G43="","",VLOOKUP(G43,'1'!$A$2:$D$2818,4,FALSE()))</f>
        <v>#N/A</v>
      </c>
      <c r="E43" s="12" t="n">
        <v>38</v>
      </c>
      <c r="F43" s="49"/>
      <c r="G43" s="51" t="s">
        <v>434</v>
      </c>
      <c r="H43" s="54" t="s">
        <v>40</v>
      </c>
      <c r="I43" s="52" t="n">
        <f aca="false">L43/K43</f>
        <v>21</v>
      </c>
      <c r="J43" s="53" t="n">
        <f aca="false">COUNT(M43:AL43)</f>
        <v>1</v>
      </c>
      <c r="K43" s="15" t="n">
        <f aca="false">IF(J43&gt;3,J43-1,IF(J43=3,3,IF(J43&lt;3,2,J43)))</f>
        <v>2</v>
      </c>
      <c r="L43" s="42" t="n">
        <f aca="false">SUM(M43:AL43)</f>
        <v>42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 t="n">
        <v>42</v>
      </c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12" t="n">
        <f aca="false">MIN(M43:AL43)</f>
        <v>42</v>
      </c>
    </row>
    <row r="44" customFormat="false" ht="13.5" hidden="false" customHeight="false" outlineLevel="0" collapsed="false">
      <c r="A44" s="12" t="e">
        <f aca="false">IF(G44="","",VLOOKUP(G44,'1'!$A$2:$D$2818,3,FALSE()))</f>
        <v>#N/A</v>
      </c>
      <c r="B44" s="2" t="e">
        <f aca="false">IF(G44="","",VLOOKUP(G44,'1'!$A$2:$D$2818,1,FALSE()))</f>
        <v>#N/A</v>
      </c>
      <c r="C44" s="12" t="e">
        <f aca="false">IF(G44="","",VLOOKUP(G44,'1'!$A$2:$D$2818,2,FALSE()))</f>
        <v>#N/A</v>
      </c>
      <c r="D44" s="12" t="e">
        <f aca="false">IF(G44="","",VLOOKUP(G44,'1'!$A$2:$D$2818,4,FALSE()))</f>
        <v>#N/A</v>
      </c>
      <c r="E44" s="12" t="n">
        <v>38</v>
      </c>
      <c r="F44" s="49"/>
      <c r="G44" s="51" t="s">
        <v>52</v>
      </c>
      <c r="H44" s="54" t="s">
        <v>40</v>
      </c>
      <c r="I44" s="52" t="n">
        <f aca="false">L44/K44</f>
        <v>21</v>
      </c>
      <c r="J44" s="53" t="n">
        <f aca="false">COUNT(M44:AL44)</f>
        <v>1</v>
      </c>
      <c r="K44" s="15" t="n">
        <f aca="false">IF(J44&gt;3,J44-1,IF(J44=3,3,IF(J44&lt;3,2,J44)))</f>
        <v>2</v>
      </c>
      <c r="L44" s="42" t="n">
        <f aca="false">SUM(M44:AL44)</f>
        <v>42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 t="n">
        <v>42</v>
      </c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12" t="n">
        <f aca="false">MIN(M44:AL44)</f>
        <v>42</v>
      </c>
    </row>
    <row r="45" customFormat="false" ht="13.5" hidden="false" customHeight="false" outlineLevel="0" collapsed="false">
      <c r="A45" s="12" t="n">
        <f aca="false">IF(G45="","",VLOOKUP(G45,'1'!$A$2:$D$2818,3,FALSE()))</f>
        <v>127011</v>
      </c>
      <c r="B45" s="2" t="str">
        <f aca="false">IF(G45="","",VLOOKUP(G45,'1'!$A$2:$D$2818,1,FALSE()))</f>
        <v>古富　　真</v>
      </c>
      <c r="C45" s="12" t="str">
        <f aca="false">IF(G45="","",VLOOKUP(G45,'1'!$A$2:$D$2818,2,FALSE()))</f>
        <v>県立大学</v>
      </c>
      <c r="D45" s="12" t="n">
        <f aca="false">IF(G45="","",VLOOKUP(G45,'1'!$A$2:$D$2818,4,FALSE()))</f>
        <v>0</v>
      </c>
      <c r="E45" s="12" t="n">
        <v>43</v>
      </c>
      <c r="F45" s="49"/>
      <c r="G45" s="51" t="s">
        <v>121</v>
      </c>
      <c r="H45" s="55" t="s">
        <v>57</v>
      </c>
      <c r="I45" s="52" t="n">
        <f aca="false">L45/K45</f>
        <v>20.6666666666667</v>
      </c>
      <c r="J45" s="53" t="n">
        <f aca="false">COUNT(M45:AL45)</f>
        <v>3</v>
      </c>
      <c r="K45" s="15" t="n">
        <f aca="false">IF(J45&gt;3,J45-1,IF(J45=3,3,IF(J45&lt;3,2,J45)))</f>
        <v>3</v>
      </c>
      <c r="L45" s="42" t="n">
        <f aca="false">SUM(M45:AL45)</f>
        <v>62</v>
      </c>
      <c r="M45" s="42"/>
      <c r="N45" s="42"/>
      <c r="O45" s="42"/>
      <c r="P45" s="42"/>
      <c r="Q45" s="42"/>
      <c r="R45" s="42"/>
      <c r="S45" s="42" t="n">
        <v>21</v>
      </c>
      <c r="T45" s="42"/>
      <c r="U45" s="42"/>
      <c r="V45" s="42"/>
      <c r="W45" s="42"/>
      <c r="X45" s="42" t="n">
        <v>21</v>
      </c>
      <c r="Y45" s="42"/>
      <c r="Z45" s="42"/>
      <c r="AA45" s="42"/>
      <c r="AB45" s="42"/>
      <c r="AC45" s="42"/>
      <c r="AD45" s="42" t="n">
        <v>20</v>
      </c>
      <c r="AE45" s="42"/>
      <c r="AF45" s="42"/>
      <c r="AG45" s="42"/>
      <c r="AH45" s="42"/>
      <c r="AI45" s="42"/>
      <c r="AJ45" s="42"/>
      <c r="AK45" s="42"/>
      <c r="AL45" s="42"/>
      <c r="AM45" s="12" t="n">
        <f aca="false">MIN(M45:AL45)</f>
        <v>20</v>
      </c>
    </row>
    <row r="46" customFormat="false" ht="13.5" hidden="false" customHeight="false" outlineLevel="0" collapsed="false">
      <c r="A46" s="12" t="n">
        <f aca="false">IF(G46="","",VLOOKUP(G46,'1'!$A$2:$D$2818,3,FALSE()))</f>
        <v>102019</v>
      </c>
      <c r="B46" s="2" t="str">
        <f aca="false">IF(G46="","",VLOOKUP(G46,'1'!$A$2:$D$2818,1,FALSE()))</f>
        <v>末次　克巳</v>
      </c>
      <c r="C46" s="12" t="str">
        <f aca="false">IF(G46="","",VLOOKUP(G46,'1'!$A$2:$D$2818,2,FALSE()))</f>
        <v>清交</v>
      </c>
      <c r="D46" s="12" t="n">
        <f aca="false">IF(G46="","",VLOOKUP(G46,'1'!$A$2:$D$2818,4,FALSE()))</f>
        <v>0</v>
      </c>
      <c r="E46" s="12" t="n">
        <v>44</v>
      </c>
      <c r="F46" s="49"/>
      <c r="G46" s="50" t="s">
        <v>98</v>
      </c>
      <c r="H46" s="50" t="s">
        <v>99</v>
      </c>
      <c r="I46" s="52" t="n">
        <f aca="false">L46/K46</f>
        <v>20</v>
      </c>
      <c r="J46" s="53" t="n">
        <f aca="false">COUNT(M46:AL46)</f>
        <v>3</v>
      </c>
      <c r="K46" s="15" t="n">
        <f aca="false">IF(J46&gt;3,J46-1,IF(J46=3,3,IF(J46&lt;3,2,J46)))</f>
        <v>3</v>
      </c>
      <c r="L46" s="42" t="n">
        <f aca="false">SUM(M46:AL46)</f>
        <v>60</v>
      </c>
      <c r="M46" s="42" t="n">
        <v>30</v>
      </c>
      <c r="N46" s="42"/>
      <c r="O46" s="42"/>
      <c r="P46" s="42"/>
      <c r="Q46" s="42"/>
      <c r="R46" s="42"/>
      <c r="S46" s="42" t="n">
        <v>14</v>
      </c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 t="n">
        <v>16</v>
      </c>
      <c r="AJ46" s="42"/>
      <c r="AK46" s="42"/>
      <c r="AL46" s="42"/>
      <c r="AM46" s="12" t="n">
        <f aca="false">MIN(M46:AL46)</f>
        <v>14</v>
      </c>
    </row>
    <row r="47" customFormat="false" ht="13.5" hidden="false" customHeight="false" outlineLevel="0" collapsed="false">
      <c r="A47" s="12" t="n">
        <f aca="false">IF(G47="","",VLOOKUP(G47,'1'!$A$2:$D$2818,3,FALSE()))</f>
        <v>102038</v>
      </c>
      <c r="B47" s="2" t="str">
        <f aca="false">IF(G47="","",VLOOKUP(G47,'1'!$A$2:$D$2818,1,FALSE()))</f>
        <v>古屋　伸之</v>
      </c>
      <c r="C47" s="12" t="str">
        <f aca="false">IF(G47="","",VLOOKUP(G47,'1'!$A$2:$D$2818,2,FALSE()))</f>
        <v>清交</v>
      </c>
      <c r="D47" s="12" t="n">
        <f aca="false">IF(G47="","",VLOOKUP(G47,'1'!$A$2:$D$2818,4,FALSE()))</f>
        <v>0</v>
      </c>
      <c r="E47" s="12" t="n">
        <v>45</v>
      </c>
      <c r="F47" s="49"/>
      <c r="G47" s="51" t="s">
        <v>376</v>
      </c>
      <c r="H47" s="50" t="s">
        <v>99</v>
      </c>
      <c r="I47" s="52" t="n">
        <f aca="false">L47/K47</f>
        <v>17.6</v>
      </c>
      <c r="J47" s="53" t="n">
        <f aca="false">COUNT(M47:AL47)</f>
        <v>6</v>
      </c>
      <c r="K47" s="15" t="n">
        <f aca="false">IF(J47&gt;3,J47-1,IF(J47=3,3,IF(J47&lt;3,2,J47)))</f>
        <v>5</v>
      </c>
      <c r="L47" s="42" t="n">
        <f aca="false">SUM(M47:AL47)-AM47</f>
        <v>88</v>
      </c>
      <c r="M47" s="42" t="n">
        <v>14</v>
      </c>
      <c r="N47" s="42"/>
      <c r="O47" s="42"/>
      <c r="P47" s="42" t="n">
        <v>14</v>
      </c>
      <c r="Q47" s="42"/>
      <c r="R47" s="42"/>
      <c r="S47" s="42" t="n">
        <v>21</v>
      </c>
      <c r="T47" s="42"/>
      <c r="U47" s="42"/>
      <c r="V47" s="42"/>
      <c r="W47" s="42"/>
      <c r="X47" s="42" t="n">
        <v>21</v>
      </c>
      <c r="Y47" s="42"/>
      <c r="Z47" s="42"/>
      <c r="AA47" s="42"/>
      <c r="AB47" s="42"/>
      <c r="AC47" s="42"/>
      <c r="AD47" s="42"/>
      <c r="AE47" s="42"/>
      <c r="AF47" s="42" t="n">
        <v>16</v>
      </c>
      <c r="AG47" s="42"/>
      <c r="AH47" s="42"/>
      <c r="AI47" s="42"/>
      <c r="AJ47" s="42"/>
      <c r="AK47" s="42" t="n">
        <v>16</v>
      </c>
      <c r="AL47" s="42"/>
      <c r="AM47" s="12" t="n">
        <f aca="false">MIN(M47:AL47)</f>
        <v>14</v>
      </c>
    </row>
    <row r="48" customFormat="false" ht="13.5" hidden="false" customHeight="false" outlineLevel="0" collapsed="false">
      <c r="A48" s="12" t="n">
        <f aca="false">IF(G48="","",VLOOKUP(G48,'1'!$A$2:$D$2818,3,FALSE()))</f>
        <v>101020</v>
      </c>
      <c r="B48" s="2" t="str">
        <f aca="false">IF(G48="","",VLOOKUP(G48,'1'!$A$2:$D$2818,1,FALSE()))</f>
        <v>緒方　篤志</v>
      </c>
      <c r="C48" s="12" t="str">
        <f aca="false">IF(G48="","",VLOOKUP(G48,'1'!$A$2:$D$2818,2,FALSE()))</f>
        <v>県庁</v>
      </c>
      <c r="D48" s="12" t="n">
        <f aca="false">IF(G48="","",VLOOKUP(G48,'1'!$A$2:$D$2818,4,FALSE()))</f>
        <v>0</v>
      </c>
      <c r="E48" s="12" t="n">
        <v>46</v>
      </c>
      <c r="F48" s="49"/>
      <c r="G48" s="55" t="s">
        <v>649</v>
      </c>
      <c r="H48" s="50" t="s">
        <v>48</v>
      </c>
      <c r="I48" s="52" t="n">
        <f aca="false">L48/K48</f>
        <v>17.5</v>
      </c>
      <c r="J48" s="53" t="n">
        <f aca="false">COUNT(M48:AL48)</f>
        <v>2</v>
      </c>
      <c r="K48" s="15" t="n">
        <f aca="false">IF(J48&gt;3,J48-1,IF(J48=3,3,IF(J48&lt;3,2,J48)))</f>
        <v>2</v>
      </c>
      <c r="L48" s="42" t="n">
        <f aca="false">SUM(M48:AL48)</f>
        <v>35</v>
      </c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 t="n">
        <v>21</v>
      </c>
      <c r="AD48" s="42"/>
      <c r="AE48" s="42"/>
      <c r="AF48" s="42"/>
      <c r="AG48" s="42"/>
      <c r="AH48" s="42" t="n">
        <v>14</v>
      </c>
      <c r="AI48" s="42"/>
      <c r="AJ48" s="42"/>
      <c r="AK48" s="42"/>
      <c r="AL48" s="42"/>
      <c r="AM48" s="12" t="n">
        <f aca="false">MIN(M48:AL48)</f>
        <v>14</v>
      </c>
    </row>
    <row r="49" customFormat="false" ht="13.5" hidden="false" customHeight="false" outlineLevel="0" collapsed="false">
      <c r="A49" s="12" t="n">
        <f aca="false">IF(G49="","",VLOOKUP(G49,'1'!$A$2:$D$2818,3,FALSE()))</f>
        <v>101043</v>
      </c>
      <c r="B49" s="2" t="str">
        <f aca="false">IF(G49="","",VLOOKUP(G49,'1'!$A$2:$D$2818,1,FALSE()))</f>
        <v>田中　哲司</v>
      </c>
      <c r="C49" s="12" t="str">
        <f aca="false">IF(G49="","",VLOOKUP(G49,'1'!$A$2:$D$2818,2,FALSE()))</f>
        <v>県庁</v>
      </c>
      <c r="D49" s="12" t="n">
        <f aca="false">IF(G49="","",VLOOKUP(G49,'1'!$A$2:$D$2818,4,FALSE()))</f>
        <v>0</v>
      </c>
      <c r="E49" s="12" t="n">
        <v>46</v>
      </c>
      <c r="F49" s="49"/>
      <c r="G49" s="54" t="s">
        <v>47</v>
      </c>
      <c r="H49" s="50" t="s">
        <v>48</v>
      </c>
      <c r="I49" s="52" t="n">
        <f aca="false">L49/K49</f>
        <v>17.5</v>
      </c>
      <c r="J49" s="53" t="n">
        <f aca="false">COUNT(M49:AL49)</f>
        <v>2</v>
      </c>
      <c r="K49" s="15" t="n">
        <f aca="false">IF(J49&gt;3,J49-1,IF(J49=3,3,IF(J49&lt;3,2,J49)))</f>
        <v>2</v>
      </c>
      <c r="L49" s="42" t="n">
        <f aca="false">SUM(M49:AL49)</f>
        <v>35</v>
      </c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 t="n">
        <v>21</v>
      </c>
      <c r="AD49" s="42"/>
      <c r="AE49" s="42"/>
      <c r="AF49" s="42"/>
      <c r="AG49" s="42"/>
      <c r="AH49" s="42" t="n">
        <v>14</v>
      </c>
      <c r="AI49" s="42"/>
      <c r="AJ49" s="42"/>
      <c r="AK49" s="42"/>
      <c r="AL49" s="42"/>
      <c r="AM49" s="12" t="n">
        <f aca="false">MIN(M49:AL49)</f>
        <v>14</v>
      </c>
    </row>
    <row r="50" customFormat="false" ht="13.5" hidden="false" customHeight="false" outlineLevel="0" collapsed="false">
      <c r="A50" s="12" t="n">
        <f aca="false">IF(G50="","",VLOOKUP(G50,'1'!$A$2:$D$2818,3,FALSE()))</f>
        <v>101050</v>
      </c>
      <c r="B50" s="2" t="str">
        <f aca="false">IF(G50="","",VLOOKUP(G50,'1'!$A$2:$D$2818,1,FALSE()))</f>
        <v>豊田　幸司</v>
      </c>
      <c r="C50" s="12" t="str">
        <f aca="false">IF(G50="","",VLOOKUP(G50,'1'!$A$2:$D$2818,2,FALSE()))</f>
        <v>県庁</v>
      </c>
      <c r="D50" s="12" t="n">
        <f aca="false">IF(G50="","",VLOOKUP(G50,'1'!$A$2:$D$2818,4,FALSE()))</f>
        <v>0</v>
      </c>
      <c r="E50" s="12" t="n">
        <v>46</v>
      </c>
      <c r="F50" s="49"/>
      <c r="G50" s="54" t="s">
        <v>650</v>
      </c>
      <c r="H50" s="50" t="s">
        <v>48</v>
      </c>
      <c r="I50" s="52" t="n">
        <f aca="false">L50/K50</f>
        <v>17.5</v>
      </c>
      <c r="J50" s="53" t="n">
        <f aca="false">COUNT(M50:AL50)</f>
        <v>2</v>
      </c>
      <c r="K50" s="15" t="n">
        <f aca="false">IF(J50&gt;3,J50-1,IF(J50=3,3,IF(J50&lt;3,2,J50)))</f>
        <v>2</v>
      </c>
      <c r="L50" s="42" t="n">
        <f aca="false">SUM(M50:AL50)</f>
        <v>35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 t="n">
        <v>21</v>
      </c>
      <c r="AD50" s="42"/>
      <c r="AE50" s="42"/>
      <c r="AF50" s="42"/>
      <c r="AG50" s="42"/>
      <c r="AH50" s="42" t="n">
        <v>14</v>
      </c>
      <c r="AI50" s="42"/>
      <c r="AJ50" s="42"/>
      <c r="AK50" s="42"/>
      <c r="AL50" s="42"/>
      <c r="AM50" s="12" t="n">
        <f aca="false">MIN(M50:AL50)</f>
        <v>14</v>
      </c>
    </row>
    <row r="51" customFormat="false" ht="13.5" hidden="false" customHeight="false" outlineLevel="0" collapsed="false">
      <c r="A51" s="12" t="n">
        <f aca="false">IF(G51="","",VLOOKUP(G51,'1'!$A$2:$D$2818,3,FALSE()))</f>
        <v>101080</v>
      </c>
      <c r="B51" s="2" t="str">
        <f aca="false">IF(G51="","",VLOOKUP(G51,'1'!$A$2:$D$2818,1,FALSE()))</f>
        <v>村岡　裕幸</v>
      </c>
      <c r="C51" s="12" t="str">
        <f aca="false">IF(G51="","",VLOOKUP(G51,'1'!$A$2:$D$2818,2,FALSE()))</f>
        <v>県庁</v>
      </c>
      <c r="D51" s="12" t="n">
        <f aca="false">IF(G51="","",VLOOKUP(G51,'1'!$A$2:$D$2818,4,FALSE()))</f>
        <v>0</v>
      </c>
      <c r="E51" s="12" t="n">
        <v>46</v>
      </c>
      <c r="F51" s="49"/>
      <c r="G51" s="54" t="s">
        <v>372</v>
      </c>
      <c r="H51" s="50" t="s">
        <v>48</v>
      </c>
      <c r="I51" s="52" t="n">
        <f aca="false">L51/K51</f>
        <v>17.5</v>
      </c>
      <c r="J51" s="53" t="n">
        <f aca="false">COUNT(M51:AL51)</f>
        <v>2</v>
      </c>
      <c r="K51" s="15" t="n">
        <f aca="false">IF(J51&gt;3,J51-1,IF(J51=3,3,IF(J51&lt;3,2,J51)))</f>
        <v>2</v>
      </c>
      <c r="L51" s="42" t="n">
        <f aca="false">SUM(M51:AL51)</f>
        <v>35</v>
      </c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 t="n">
        <v>21</v>
      </c>
      <c r="AD51" s="42"/>
      <c r="AE51" s="42"/>
      <c r="AF51" s="42"/>
      <c r="AG51" s="42"/>
      <c r="AH51" s="42" t="n">
        <v>14</v>
      </c>
      <c r="AI51" s="42"/>
      <c r="AJ51" s="42"/>
      <c r="AK51" s="42"/>
      <c r="AL51" s="42"/>
      <c r="AM51" s="12" t="n">
        <f aca="false">MIN(M51:AL51)</f>
        <v>14</v>
      </c>
    </row>
    <row r="52" customFormat="false" ht="13.5" hidden="false" customHeight="false" outlineLevel="0" collapsed="false">
      <c r="A52" s="12" t="n">
        <f aca="false">IF(G52="","",VLOOKUP(G52,'1'!$A$2:$D$2818,3,FALSE()))</f>
        <v>101060</v>
      </c>
      <c r="B52" s="2" t="str">
        <f aca="false">IF(G52="","",VLOOKUP(G52,'1'!$A$2:$D$2818,1,FALSE()))</f>
        <v>秦　　英人</v>
      </c>
      <c r="C52" s="12" t="str">
        <f aca="false">IF(G52="","",VLOOKUP(G52,'1'!$A$2:$D$2818,2,FALSE()))</f>
        <v>県庁</v>
      </c>
      <c r="D52" s="12" t="n">
        <f aca="false">IF(G52="","",VLOOKUP(G52,'1'!$A$2:$D$2818,4,FALSE()))</f>
        <v>0</v>
      </c>
      <c r="E52" s="12" t="n">
        <v>50</v>
      </c>
      <c r="F52" s="49"/>
      <c r="G52" s="55" t="s">
        <v>105</v>
      </c>
      <c r="H52" s="50" t="s">
        <v>48</v>
      </c>
      <c r="I52" s="52" t="n">
        <f aca="false">L52/K52</f>
        <v>17.3333333333333</v>
      </c>
      <c r="J52" s="53" t="n">
        <f aca="false">COUNT(M52:AL52)</f>
        <v>3</v>
      </c>
      <c r="K52" s="15" t="n">
        <f aca="false">IF(J52&gt;3,J52-1,IF(J52=3,3,IF(J52&lt;3,2,J52)))</f>
        <v>3</v>
      </c>
      <c r="L52" s="42" t="n">
        <f aca="false">SUM(M52:AL52)</f>
        <v>52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 t="n">
        <v>20</v>
      </c>
      <c r="AB52" s="42"/>
      <c r="AC52" s="42"/>
      <c r="AD52" s="42" t="n">
        <v>12</v>
      </c>
      <c r="AE52" s="42"/>
      <c r="AF52" s="42"/>
      <c r="AG52" s="42"/>
      <c r="AH52" s="42"/>
      <c r="AI52" s="42"/>
      <c r="AJ52" s="42"/>
      <c r="AK52" s="42" t="n">
        <v>20</v>
      </c>
      <c r="AL52" s="42"/>
      <c r="AM52" s="12" t="n">
        <f aca="false">MIN(M52:AL52)</f>
        <v>12</v>
      </c>
    </row>
    <row r="53" customFormat="false" ht="13.5" hidden="false" customHeight="false" outlineLevel="0" collapsed="false">
      <c r="A53" s="12" t="e">
        <f aca="false">IF(G53="","",VLOOKUP(G53,'1'!$A$2:$D$2818,3,FALSE()))</f>
        <v>#N/A</v>
      </c>
      <c r="B53" s="2" t="e">
        <f aca="false">IF(G53="","",VLOOKUP(G53,'1'!$A$2:$D$2818,1,FALSE()))</f>
        <v>#N/A</v>
      </c>
      <c r="C53" s="12" t="e">
        <f aca="false">IF(G53="","",VLOOKUP(G53,'1'!$A$2:$D$2818,2,FALSE()))</f>
        <v>#N/A</v>
      </c>
      <c r="D53" s="12" t="e">
        <f aca="false">IF(G53="","",VLOOKUP(G53,'1'!$A$2:$D$2818,4,FALSE()))</f>
        <v>#N/A</v>
      </c>
      <c r="E53" s="12" t="n">
        <v>51</v>
      </c>
      <c r="F53" s="49"/>
      <c r="G53" s="51" t="s">
        <v>651</v>
      </c>
      <c r="H53" s="54" t="s">
        <v>40</v>
      </c>
      <c r="I53" s="52" t="n">
        <f aca="false">L53/K53</f>
        <v>17</v>
      </c>
      <c r="J53" s="53" t="n">
        <f aca="false">COUNT(M53:AL53)</f>
        <v>2</v>
      </c>
      <c r="K53" s="15" t="n">
        <f aca="false">IF(J53&gt;3,J53-1,IF(J53=3,3,IF(J53&lt;3,2,J53)))</f>
        <v>2</v>
      </c>
      <c r="L53" s="42" t="n">
        <f aca="false">SUM(M53:AL53)</f>
        <v>34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 t="n">
        <v>14</v>
      </c>
      <c r="AD53" s="42"/>
      <c r="AE53" s="42"/>
      <c r="AF53" s="42"/>
      <c r="AG53" s="42"/>
      <c r="AH53" s="42"/>
      <c r="AI53" s="42" t="n">
        <v>20</v>
      </c>
      <c r="AJ53" s="42"/>
      <c r="AK53" s="42"/>
      <c r="AL53" s="42"/>
      <c r="AM53" s="12" t="n">
        <f aca="false">MIN(M53:AL53)</f>
        <v>14</v>
      </c>
    </row>
    <row r="54" customFormat="false" ht="13.5" hidden="false" customHeight="false" outlineLevel="0" collapsed="false">
      <c r="A54" s="12" t="n">
        <f aca="false">IF(G54="","",VLOOKUP(G54,'1'!$A$2:$D$2818,3,FALSE()))</f>
        <v>102023</v>
      </c>
      <c r="B54" s="2" t="str">
        <f aca="false">IF(G54="","",VLOOKUP(G54,'1'!$A$2:$D$2818,1,FALSE()))</f>
        <v>伊達　純也</v>
      </c>
      <c r="C54" s="12" t="str">
        <f aca="false">IF(G54="","",VLOOKUP(G54,'1'!$A$2:$D$2818,2,FALSE()))</f>
        <v>清交</v>
      </c>
      <c r="D54" s="12" t="n">
        <f aca="false">IF(G54="","",VLOOKUP(G54,'1'!$A$2:$D$2818,4,FALSE()))</f>
        <v>0</v>
      </c>
      <c r="E54" s="12" t="n">
        <v>52</v>
      </c>
      <c r="F54" s="49"/>
      <c r="G54" s="51" t="s">
        <v>197</v>
      </c>
      <c r="H54" s="50" t="s">
        <v>99</v>
      </c>
      <c r="I54" s="52" t="n">
        <f aca="false">L54/K54</f>
        <v>16.5</v>
      </c>
      <c r="J54" s="53" t="n">
        <f aca="false">COUNT(M54:AL54)</f>
        <v>5</v>
      </c>
      <c r="K54" s="15" t="n">
        <f aca="false">IF(J54&gt;3,J54-1,IF(J54=3,3,IF(J54&lt;3,2,J54)))</f>
        <v>4</v>
      </c>
      <c r="L54" s="42" t="n">
        <f aca="false">SUM(M54:AL54)-AM54</f>
        <v>66</v>
      </c>
      <c r="M54" s="42"/>
      <c r="N54" s="42"/>
      <c r="O54" s="42"/>
      <c r="P54" s="42" t="n">
        <v>22</v>
      </c>
      <c r="Q54" s="42"/>
      <c r="R54" s="42"/>
      <c r="S54" s="42" t="n">
        <v>14</v>
      </c>
      <c r="T54" s="42"/>
      <c r="U54" s="42"/>
      <c r="V54" s="42"/>
      <c r="W54" s="42"/>
      <c r="X54" s="42" t="n">
        <v>14</v>
      </c>
      <c r="Y54" s="42"/>
      <c r="Z54" s="42"/>
      <c r="AA54" s="42"/>
      <c r="AB54" s="42"/>
      <c r="AC54" s="42"/>
      <c r="AD54" s="42" t="n">
        <v>16</v>
      </c>
      <c r="AE54" s="42"/>
      <c r="AF54" s="42"/>
      <c r="AG54" s="42"/>
      <c r="AH54" s="42"/>
      <c r="AI54" s="42" t="n">
        <v>12</v>
      </c>
      <c r="AJ54" s="42"/>
      <c r="AK54" s="42"/>
      <c r="AL54" s="42"/>
      <c r="AM54" s="12" t="n">
        <f aca="false">MIN(M54:AL54)</f>
        <v>12</v>
      </c>
    </row>
    <row r="55" customFormat="false" ht="13.5" hidden="false" customHeight="false" outlineLevel="0" collapsed="false">
      <c r="A55" s="12" t="n">
        <f aca="false">IF(G55="","",VLOOKUP(G55,'1'!$A$2:$D$2818,3,FALSE()))</f>
        <v>102040</v>
      </c>
      <c r="B55" s="2" t="str">
        <f aca="false">IF(G55="","",VLOOKUP(G55,'1'!$A$2:$D$2818,1,FALSE()))</f>
        <v>町田　正雄</v>
      </c>
      <c r="C55" s="12" t="str">
        <f aca="false">IF(G55="","",VLOOKUP(G55,'1'!$A$2:$D$2818,2,FALSE()))</f>
        <v>清交</v>
      </c>
      <c r="D55" s="12" t="n">
        <f aca="false">IF(G55="","",VLOOKUP(G55,'1'!$A$2:$D$2818,4,FALSE()))</f>
        <v>0</v>
      </c>
      <c r="E55" s="12" t="n">
        <v>52</v>
      </c>
      <c r="F55" s="49"/>
      <c r="G55" s="54" t="s">
        <v>102</v>
      </c>
      <c r="H55" s="50" t="s">
        <v>99</v>
      </c>
      <c r="I55" s="52" t="n">
        <f aca="false">L55/K55</f>
        <v>16.5</v>
      </c>
      <c r="J55" s="53" t="n">
        <f aca="false">COUNT(M55:AL55)</f>
        <v>5</v>
      </c>
      <c r="K55" s="15" t="n">
        <f aca="false">IF(J55&gt;3,J55-1,IF(J55=3,3,IF(J55&lt;3,2,J55)))</f>
        <v>4</v>
      </c>
      <c r="L55" s="42" t="n">
        <f aca="false">SUM(M55:AL55)-AM55</f>
        <v>66</v>
      </c>
      <c r="M55" s="42"/>
      <c r="N55" s="42"/>
      <c r="O55" s="42"/>
      <c r="P55" s="42" t="n">
        <v>22</v>
      </c>
      <c r="Q55" s="42"/>
      <c r="R55" s="42"/>
      <c r="S55" s="42" t="n">
        <v>14</v>
      </c>
      <c r="T55" s="42"/>
      <c r="U55" s="42"/>
      <c r="V55" s="42"/>
      <c r="W55" s="42"/>
      <c r="X55" s="42" t="n">
        <v>14</v>
      </c>
      <c r="Y55" s="42"/>
      <c r="Z55" s="42"/>
      <c r="AA55" s="42"/>
      <c r="AB55" s="42"/>
      <c r="AC55" s="42"/>
      <c r="AD55" s="42" t="n">
        <v>16</v>
      </c>
      <c r="AE55" s="42"/>
      <c r="AF55" s="42"/>
      <c r="AG55" s="42"/>
      <c r="AH55" s="42"/>
      <c r="AI55" s="42" t="n">
        <v>12</v>
      </c>
      <c r="AJ55" s="42"/>
      <c r="AK55" s="42"/>
      <c r="AL55" s="42"/>
      <c r="AM55" s="12" t="n">
        <f aca="false">MIN(M55:AL55)</f>
        <v>12</v>
      </c>
    </row>
    <row r="56" customFormat="false" ht="13.5" hidden="false" customHeight="false" outlineLevel="0" collapsed="false">
      <c r="A56" s="12" t="n">
        <f aca="false">IF(G56="","",VLOOKUP(G56,'1'!$A$2:$D$2818,3,FALSE()))</f>
        <v>105020</v>
      </c>
      <c r="B56" s="2" t="str">
        <f aca="false">IF(G56="","",VLOOKUP(G56,'1'!$A$2:$D$2818,1,FALSE()))</f>
        <v>山手　俊明</v>
      </c>
      <c r="C56" s="12" t="str">
        <f aca="false">IF(G56="","",VLOOKUP(G56,'1'!$A$2:$D$2818,2,FALSE()))</f>
        <v>球遊会</v>
      </c>
      <c r="D56" s="12" t="n">
        <f aca="false">IF(G56="","",VLOOKUP(G56,'1'!$A$2:$D$2818,4,FALSE()))</f>
        <v>0</v>
      </c>
      <c r="E56" s="12" t="n">
        <v>54</v>
      </c>
      <c r="F56" s="49"/>
      <c r="G56" s="50" t="s">
        <v>60</v>
      </c>
      <c r="H56" s="54" t="s">
        <v>31</v>
      </c>
      <c r="I56" s="52" t="n">
        <f aca="false">L56/K56</f>
        <v>15.3333333333333</v>
      </c>
      <c r="J56" s="53" t="n">
        <f aca="false">COUNT(M56:AL56)</f>
        <v>4</v>
      </c>
      <c r="K56" s="15" t="n">
        <f aca="false">IF(J56&gt;3,J56-1,IF(J56=3,3,IF(J56&lt;3,2,J56)))</f>
        <v>3</v>
      </c>
      <c r="L56" s="42" t="n">
        <f aca="false">SUM(M56:AL56)-AM56</f>
        <v>46</v>
      </c>
      <c r="M56" s="42" t="n">
        <v>14</v>
      </c>
      <c r="N56" s="42"/>
      <c r="O56" s="42"/>
      <c r="P56" s="42" t="n">
        <v>0</v>
      </c>
      <c r="Q56" s="42"/>
      <c r="R56" s="42"/>
      <c r="S56" s="42"/>
      <c r="T56" s="42" t="n">
        <v>20</v>
      </c>
      <c r="U56" s="42"/>
      <c r="V56" s="42"/>
      <c r="W56" s="42"/>
      <c r="X56" s="42"/>
      <c r="Y56" s="42" t="n">
        <v>12</v>
      </c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12" t="n">
        <f aca="false">MIN(M56:AL56)</f>
        <v>0</v>
      </c>
    </row>
    <row r="57" customFormat="false" ht="13.5" hidden="false" customHeight="false" outlineLevel="0" collapsed="false">
      <c r="A57" s="12" t="n">
        <f aca="false">IF(G57="","",VLOOKUP(G57,'1'!$A$2:$D$2818,3,FALSE()))</f>
        <v>126004</v>
      </c>
      <c r="B57" s="2" t="str">
        <f aca="false">IF(G57="","",VLOOKUP(G57,'1'!$A$2:$D$2818,1,FALSE()))</f>
        <v>遠藤　龍希</v>
      </c>
      <c r="C57" s="12" t="str">
        <f aca="false">IF(G57="","",VLOOKUP(G57,'1'!$A$2:$D$2818,2,FALSE()))</f>
        <v>山口大学</v>
      </c>
      <c r="D57" s="12" t="n">
        <f aca="false">IF(G57="","",VLOOKUP(G57,'1'!$A$2:$D$2818,4,FALSE()))</f>
        <v>0</v>
      </c>
      <c r="E57" s="12" t="n">
        <v>55</v>
      </c>
      <c r="F57" s="49"/>
      <c r="G57" s="50" t="s">
        <v>74</v>
      </c>
      <c r="H57" s="54" t="s">
        <v>46</v>
      </c>
      <c r="I57" s="52" t="n">
        <f aca="false">L57/K57</f>
        <v>15.3</v>
      </c>
      <c r="J57" s="53" t="n">
        <f aca="false">COUNT(M57:AL57)</f>
        <v>2</v>
      </c>
      <c r="K57" s="15" t="n">
        <f aca="false">IF(J57&gt;3,J57-1,IF(J57=3,3,IF(J57&lt;3,2,J57)))</f>
        <v>2</v>
      </c>
      <c r="L57" s="42" t="n">
        <f aca="false">SUM(M57:AL57)</f>
        <v>30.6</v>
      </c>
      <c r="M57" s="42" t="n">
        <v>0.6</v>
      </c>
      <c r="N57" s="42"/>
      <c r="O57" s="42"/>
      <c r="P57" s="42" t="n">
        <v>30</v>
      </c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12" t="n">
        <f aca="false">MIN(M57:AL57)</f>
        <v>0.6</v>
      </c>
    </row>
    <row r="58" customFormat="false" ht="13.5" hidden="false" customHeight="false" outlineLevel="0" collapsed="false">
      <c r="A58" s="12" t="n">
        <f aca="false">IF(G58="","",VLOOKUP(G58,'1'!$A$2:$D$2818,3,FALSE()))</f>
        <v>126035</v>
      </c>
      <c r="B58" s="2" t="str">
        <f aca="false">IF(G58="","",VLOOKUP(G58,'1'!$A$2:$D$2818,1,FALSE()))</f>
        <v>山本　拓朗</v>
      </c>
      <c r="C58" s="12" t="str">
        <f aca="false">IF(G58="","",VLOOKUP(G58,'1'!$A$2:$D$2818,2,FALSE()))</f>
        <v>山口大学</v>
      </c>
      <c r="D58" s="12" t="n">
        <f aca="false">IF(G58="","",VLOOKUP(G58,'1'!$A$2:$D$2818,4,FALSE()))</f>
        <v>0</v>
      </c>
      <c r="E58" s="12" t="n">
        <v>55</v>
      </c>
      <c r="F58" s="49"/>
      <c r="G58" s="50" t="s">
        <v>59</v>
      </c>
      <c r="H58" s="54" t="s">
        <v>46</v>
      </c>
      <c r="I58" s="52" t="n">
        <f aca="false">L58/K58</f>
        <v>15.3</v>
      </c>
      <c r="J58" s="53" t="n">
        <f aca="false">COUNT(M58:AL58)</f>
        <v>2</v>
      </c>
      <c r="K58" s="15" t="n">
        <f aca="false">IF(J58&gt;3,J58-1,IF(J58=3,3,IF(J58&lt;3,2,J58)))</f>
        <v>2</v>
      </c>
      <c r="L58" s="42" t="n">
        <f aca="false">SUM(M58:AL58)</f>
        <v>30.6</v>
      </c>
      <c r="M58" s="42" t="n">
        <v>0.6</v>
      </c>
      <c r="N58" s="42"/>
      <c r="O58" s="42"/>
      <c r="P58" s="42" t="n">
        <v>30</v>
      </c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12" t="n">
        <f aca="false">MIN(M58:AL58)</f>
        <v>0.6</v>
      </c>
    </row>
    <row r="59" customFormat="false" ht="13.5" hidden="false" customHeight="false" outlineLevel="0" collapsed="false">
      <c r="A59" s="12" t="n">
        <f aca="false">IF(G59="","",VLOOKUP(G59,'1'!$A$2:$D$2818,3,FALSE()))</f>
        <v>126018</v>
      </c>
      <c r="B59" s="2" t="str">
        <f aca="false">IF(G59="","",VLOOKUP(G59,'1'!$A$2:$D$2818,1,FALSE()))</f>
        <v>中田　博之</v>
      </c>
      <c r="C59" s="12" t="str">
        <f aca="false">IF(G59="","",VLOOKUP(G59,'1'!$A$2:$D$2818,2,FALSE()))</f>
        <v>山口大学</v>
      </c>
      <c r="D59" s="12" t="n">
        <f aca="false">IF(G59="","",VLOOKUP(G59,'1'!$A$2:$D$2818,4,FALSE()))</f>
        <v>0</v>
      </c>
      <c r="E59" s="12" t="n">
        <v>57</v>
      </c>
      <c r="F59" s="49"/>
      <c r="G59" s="54" t="s">
        <v>111</v>
      </c>
      <c r="H59" s="54" t="s">
        <v>46</v>
      </c>
      <c r="I59" s="52" t="n">
        <f aca="false">L59/K59</f>
        <v>15</v>
      </c>
      <c r="J59" s="53" t="n">
        <f aca="false">COUNT(M59:AL59)</f>
        <v>1</v>
      </c>
      <c r="K59" s="15" t="n">
        <f aca="false">IF(J59&gt;3,J59-1,IF(J59=3,3,IF(J59&lt;3,2,J59)))</f>
        <v>2</v>
      </c>
      <c r="L59" s="42" t="n">
        <f aca="false">SUM(M59:AL59)</f>
        <v>30</v>
      </c>
      <c r="M59" s="42"/>
      <c r="N59" s="42"/>
      <c r="O59" s="42"/>
      <c r="P59" s="42" t="n">
        <v>30</v>
      </c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12" t="n">
        <f aca="false">MIN(M59:AL59)</f>
        <v>30</v>
      </c>
    </row>
    <row r="60" customFormat="false" ht="13.5" hidden="false" customHeight="false" outlineLevel="0" collapsed="false">
      <c r="A60" s="12" t="n">
        <f aca="false">IF(G60="","",VLOOKUP(G60,'1'!$A$2:$D$2818,3,FALSE()))</f>
        <v>126021</v>
      </c>
      <c r="B60" s="2" t="str">
        <f aca="false">IF(G60="","",VLOOKUP(G60,'1'!$A$2:$D$2818,1,FALSE()))</f>
        <v>延平　健太</v>
      </c>
      <c r="C60" s="12" t="str">
        <f aca="false">IF(G60="","",VLOOKUP(G60,'1'!$A$2:$D$2818,2,FALSE()))</f>
        <v>山口大学</v>
      </c>
      <c r="D60" s="12" t="n">
        <f aca="false">IF(G60="","",VLOOKUP(G60,'1'!$A$2:$D$2818,4,FALSE()))</f>
        <v>0</v>
      </c>
      <c r="E60" s="12" t="n">
        <v>57</v>
      </c>
      <c r="F60" s="49"/>
      <c r="G60" s="54" t="s">
        <v>337</v>
      </c>
      <c r="H60" s="54" t="s">
        <v>46</v>
      </c>
      <c r="I60" s="52" t="n">
        <f aca="false">L60/K60</f>
        <v>15</v>
      </c>
      <c r="J60" s="53" t="n">
        <f aca="false">COUNT(M60:AL60)</f>
        <v>1</v>
      </c>
      <c r="K60" s="15" t="n">
        <f aca="false">IF(J60&gt;3,J60-1,IF(J60=3,3,IF(J60&lt;3,2,J60)))</f>
        <v>2</v>
      </c>
      <c r="L60" s="42" t="n">
        <f aca="false">SUM(M60:AL60)</f>
        <v>30</v>
      </c>
      <c r="M60" s="42"/>
      <c r="N60" s="42"/>
      <c r="O60" s="42"/>
      <c r="P60" s="42" t="n">
        <v>30</v>
      </c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12" t="n">
        <f aca="false">MIN(M60:AL60)</f>
        <v>30</v>
      </c>
    </row>
    <row r="61" customFormat="false" ht="13.5" hidden="false" customHeight="false" outlineLevel="0" collapsed="false">
      <c r="A61" s="12" t="n">
        <f aca="false">IF(G61="","",VLOOKUP(G61,'1'!$A$2:$D$2818,3,FALSE()))</f>
        <v>126024</v>
      </c>
      <c r="B61" s="2" t="str">
        <f aca="false">IF(G61="","",VLOOKUP(G61,'1'!$A$2:$D$2818,1,FALSE()))</f>
        <v>林　　拓也</v>
      </c>
      <c r="C61" s="12" t="str">
        <f aca="false">IF(G61="","",VLOOKUP(G61,'1'!$A$2:$D$2818,2,FALSE()))</f>
        <v>山口大学</v>
      </c>
      <c r="D61" s="12" t="n">
        <f aca="false">IF(G61="","",VLOOKUP(G61,'1'!$A$2:$D$2818,4,FALSE()))</f>
        <v>0</v>
      </c>
      <c r="E61" s="12" t="n">
        <v>57</v>
      </c>
      <c r="F61" s="49"/>
      <c r="G61" s="54" t="s">
        <v>71</v>
      </c>
      <c r="H61" s="54" t="s">
        <v>46</v>
      </c>
      <c r="I61" s="52" t="n">
        <f aca="false">L61/K61</f>
        <v>15</v>
      </c>
      <c r="J61" s="53" t="n">
        <f aca="false">COUNT(M61:AL61)</f>
        <v>1</v>
      </c>
      <c r="K61" s="15" t="n">
        <f aca="false">IF(J61&gt;3,J61-1,IF(J61=3,3,IF(J61&lt;3,2,J61)))</f>
        <v>2</v>
      </c>
      <c r="L61" s="42" t="n">
        <f aca="false">SUM(M61:AL61)</f>
        <v>30</v>
      </c>
      <c r="M61" s="42"/>
      <c r="N61" s="42"/>
      <c r="O61" s="42"/>
      <c r="P61" s="42" t="n">
        <v>30</v>
      </c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12" t="n">
        <f aca="false">MIN(M61:AL61)</f>
        <v>30</v>
      </c>
    </row>
    <row r="62" customFormat="false" ht="13.5" hidden="false" customHeight="false" outlineLevel="0" collapsed="false">
      <c r="A62" s="12" t="n">
        <f aca="false">IF(G62="","",VLOOKUP(G62,'1'!$A$2:$D$2818,3,FALSE()))</f>
        <v>126030</v>
      </c>
      <c r="B62" s="2" t="str">
        <f aca="false">IF(G62="","",VLOOKUP(G62,'1'!$A$2:$D$2818,1,FALSE()))</f>
        <v>溝口　哲史</v>
      </c>
      <c r="C62" s="12" t="str">
        <f aca="false">IF(G62="","",VLOOKUP(G62,'1'!$A$2:$D$2818,2,FALSE()))</f>
        <v>山口大学</v>
      </c>
      <c r="D62" s="12" t="n">
        <f aca="false">IF(G62="","",VLOOKUP(G62,'1'!$A$2:$D$2818,4,FALSE()))</f>
        <v>0</v>
      </c>
      <c r="E62" s="12" t="n">
        <v>57</v>
      </c>
      <c r="F62" s="49"/>
      <c r="G62" s="54" t="s">
        <v>338</v>
      </c>
      <c r="H62" s="54" t="s">
        <v>46</v>
      </c>
      <c r="I62" s="52" t="n">
        <f aca="false">L62/K62</f>
        <v>15</v>
      </c>
      <c r="J62" s="53" t="n">
        <f aca="false">COUNT(M62:AL62)</f>
        <v>1</v>
      </c>
      <c r="K62" s="15" t="n">
        <f aca="false">IF(J62&gt;3,J62-1,IF(J62=3,3,IF(J62&lt;3,2,J62)))</f>
        <v>2</v>
      </c>
      <c r="L62" s="42" t="n">
        <f aca="false">SUM(M62:AL62)</f>
        <v>30</v>
      </c>
      <c r="M62" s="42"/>
      <c r="N62" s="42"/>
      <c r="O62" s="42"/>
      <c r="P62" s="42" t="n">
        <v>30</v>
      </c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12" t="n">
        <f aca="false">MIN(M62:AL62)</f>
        <v>30</v>
      </c>
    </row>
    <row r="63" customFormat="false" ht="13.5" hidden="false" customHeight="false" outlineLevel="0" collapsed="false">
      <c r="A63" s="12" t="n">
        <f aca="false">IF(G63="","",VLOOKUP(G63,'1'!$A$2:$D$2818,3,FALSE()))</f>
        <v>102020</v>
      </c>
      <c r="B63" s="2" t="str">
        <f aca="false">IF(G63="","",VLOOKUP(G63,'1'!$A$2:$D$2818,1,FALSE()))</f>
        <v>末次　次郎</v>
      </c>
      <c r="C63" s="12" t="str">
        <f aca="false">IF(G63="","",VLOOKUP(G63,'1'!$A$2:$D$2818,2,FALSE()))</f>
        <v>清交</v>
      </c>
      <c r="D63" s="12" t="n">
        <f aca="false">IF(G63="","",VLOOKUP(G63,'1'!$A$2:$D$2818,4,FALSE()))</f>
        <v>0</v>
      </c>
      <c r="E63" s="12" t="n">
        <v>61</v>
      </c>
      <c r="F63" s="49"/>
      <c r="G63" s="54" t="s">
        <v>140</v>
      </c>
      <c r="H63" s="50" t="s">
        <v>99</v>
      </c>
      <c r="I63" s="52" t="n">
        <f aca="false">L63/K63</f>
        <v>15</v>
      </c>
      <c r="J63" s="53" t="n">
        <f aca="false">COUNT(M63:AL63)</f>
        <v>2</v>
      </c>
      <c r="K63" s="15" t="n">
        <f aca="false">IF(J63&gt;3,J63-1,IF(J63=3,3,IF(J63&lt;3,2,J63)))</f>
        <v>2</v>
      </c>
      <c r="L63" s="42" t="n">
        <f aca="false">SUM(M63:AL63)</f>
        <v>30</v>
      </c>
      <c r="M63" s="42"/>
      <c r="N63" s="42"/>
      <c r="O63" s="42"/>
      <c r="P63" s="42"/>
      <c r="Q63" s="42"/>
      <c r="R63" s="42"/>
      <c r="S63" s="42" t="n">
        <v>14</v>
      </c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 t="n">
        <v>16</v>
      </c>
      <c r="AJ63" s="42"/>
      <c r="AK63" s="42"/>
      <c r="AL63" s="42"/>
      <c r="AM63" s="12" t="n">
        <f aca="false">MIN(M63:AL63)</f>
        <v>14</v>
      </c>
    </row>
    <row r="64" customFormat="false" ht="13.5" hidden="false" customHeight="false" outlineLevel="0" collapsed="false">
      <c r="A64" s="12" t="n">
        <f aca="false">IF(G64="","",VLOOKUP(G64,'1'!$A$2:$D$2818,3,FALSE()))</f>
        <v>105019</v>
      </c>
      <c r="B64" s="2" t="str">
        <f aca="false">IF(G64="","",VLOOKUP(G64,'1'!$A$2:$D$2818,1,FALSE()))</f>
        <v>右田　善弘</v>
      </c>
      <c r="C64" s="12" t="str">
        <f aca="false">IF(G64="","",VLOOKUP(G64,'1'!$A$2:$D$2818,2,FALSE()))</f>
        <v>球遊会</v>
      </c>
      <c r="D64" s="12" t="n">
        <f aca="false">IF(G64="","",VLOOKUP(G64,'1'!$A$2:$D$2818,4,FALSE()))</f>
        <v>0</v>
      </c>
      <c r="E64" s="12" t="n">
        <v>62</v>
      </c>
      <c r="F64" s="49"/>
      <c r="G64" s="54" t="s">
        <v>382</v>
      </c>
      <c r="H64" s="54" t="s">
        <v>31</v>
      </c>
      <c r="I64" s="52" t="n">
        <f aca="false">L64/K64</f>
        <v>14</v>
      </c>
      <c r="J64" s="53" t="n">
        <f aca="false">COUNT(M64:AL64)</f>
        <v>1</v>
      </c>
      <c r="K64" s="15" t="n">
        <f aca="false">IF(J64&gt;3,J64-1,IF(J64=3,3,IF(J64&lt;3,2,J64)))</f>
        <v>2</v>
      </c>
      <c r="L64" s="42" t="n">
        <f aca="false">SUM(M64:AL64)</f>
        <v>28</v>
      </c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 t="n">
        <v>28</v>
      </c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12" t="n">
        <f aca="false">MIN(M64:AL64)</f>
        <v>28</v>
      </c>
    </row>
    <row r="65" customFormat="false" ht="13.5" hidden="false" customHeight="false" outlineLevel="0" collapsed="false">
      <c r="A65" s="12" t="n">
        <f aca="false">IF(G65="","",VLOOKUP(G65,'1'!$A$2:$D$2818,3,FALSE()))</f>
        <v>105002</v>
      </c>
      <c r="B65" s="2" t="str">
        <f aca="false">IF(G65="","",VLOOKUP(G65,'1'!$A$2:$D$2818,1,FALSE()))</f>
        <v>大井　　勉</v>
      </c>
      <c r="C65" s="12" t="str">
        <f aca="false">IF(G65="","",VLOOKUP(G65,'1'!$A$2:$D$2818,2,FALSE()))</f>
        <v>球遊会</v>
      </c>
      <c r="D65" s="12" t="n">
        <f aca="false">IF(G65="","",VLOOKUP(G65,'1'!$A$2:$D$2818,4,FALSE()))</f>
        <v>2</v>
      </c>
      <c r="E65" s="12" t="n">
        <v>63</v>
      </c>
      <c r="F65" s="49"/>
      <c r="G65" s="51" t="s">
        <v>151</v>
      </c>
      <c r="H65" s="51" t="s">
        <v>152</v>
      </c>
      <c r="I65" s="52" t="n">
        <f aca="false">L65/K65</f>
        <v>14</v>
      </c>
      <c r="J65" s="53" t="n">
        <f aca="false">COUNT(M65:AL65)</f>
        <v>3</v>
      </c>
      <c r="K65" s="15" t="n">
        <f aca="false">IF(J65&gt;3,J65-1,IF(J65=3,3,IF(J65&lt;3,2,J65)))</f>
        <v>3</v>
      </c>
      <c r="L65" s="42" t="n">
        <f aca="false">SUM(M65:AL65)</f>
        <v>42</v>
      </c>
      <c r="M65" s="42"/>
      <c r="N65" s="42"/>
      <c r="O65" s="42"/>
      <c r="P65" s="42"/>
      <c r="Q65" s="42"/>
      <c r="R65" s="42"/>
      <c r="S65" s="42" t="n">
        <v>14</v>
      </c>
      <c r="T65" s="42"/>
      <c r="U65" s="42"/>
      <c r="V65" s="42"/>
      <c r="W65" s="42"/>
      <c r="X65" s="42" t="n">
        <v>14</v>
      </c>
      <c r="Y65" s="42"/>
      <c r="Z65" s="42"/>
      <c r="AA65" s="42"/>
      <c r="AB65" s="42"/>
      <c r="AC65" s="42" t="n">
        <v>14</v>
      </c>
      <c r="AD65" s="42"/>
      <c r="AE65" s="42"/>
      <c r="AF65" s="42"/>
      <c r="AG65" s="42"/>
      <c r="AH65" s="42"/>
      <c r="AI65" s="42"/>
      <c r="AJ65" s="42"/>
      <c r="AK65" s="42"/>
      <c r="AL65" s="42"/>
      <c r="AM65" s="12" t="n">
        <f aca="false">MIN(M65:AL65)</f>
        <v>14</v>
      </c>
    </row>
    <row r="66" customFormat="false" ht="13.5" hidden="false" customHeight="false" outlineLevel="0" collapsed="false">
      <c r="A66" s="12" t="n">
        <f aca="false">IF(G66="","",VLOOKUP(G66,'1'!$A$2:$D$2818,3,FALSE()))</f>
        <v>106011</v>
      </c>
      <c r="B66" s="2" t="str">
        <f aca="false">IF(G66="","",VLOOKUP(G66,'1'!$A$2:$D$2818,1,FALSE()))</f>
        <v>波多野直哉</v>
      </c>
      <c r="C66" s="12" t="str">
        <f aca="false">IF(G66="","",VLOOKUP(G66,'1'!$A$2:$D$2818,2,FALSE()))</f>
        <v>トータス</v>
      </c>
      <c r="D66" s="12" t="n">
        <f aca="false">IF(G66="","",VLOOKUP(G66,'1'!$A$2:$D$2818,4,FALSE()))</f>
        <v>0</v>
      </c>
      <c r="E66" s="12" t="n">
        <v>63</v>
      </c>
      <c r="F66" s="49"/>
      <c r="G66" s="55" t="s">
        <v>652</v>
      </c>
      <c r="H66" s="51" t="s">
        <v>152</v>
      </c>
      <c r="I66" s="52" t="n">
        <f aca="false">L66/K66</f>
        <v>14</v>
      </c>
      <c r="J66" s="53" t="n">
        <f aca="false">COUNT(M66:AL66)</f>
        <v>3</v>
      </c>
      <c r="K66" s="15" t="n">
        <f aca="false">IF(J66&gt;3,J66-1,IF(J66=3,3,IF(J66&lt;3,2,J66)))</f>
        <v>3</v>
      </c>
      <c r="L66" s="42" t="n">
        <f aca="false">SUM(M66:AL66)</f>
        <v>42</v>
      </c>
      <c r="M66" s="42"/>
      <c r="N66" s="42"/>
      <c r="O66" s="42"/>
      <c r="P66" s="42"/>
      <c r="Q66" s="42"/>
      <c r="R66" s="42"/>
      <c r="S66" s="42" t="n">
        <v>14</v>
      </c>
      <c r="T66" s="42"/>
      <c r="U66" s="42"/>
      <c r="V66" s="42"/>
      <c r="W66" s="42"/>
      <c r="X66" s="42" t="n">
        <v>14</v>
      </c>
      <c r="Y66" s="42"/>
      <c r="Z66" s="42"/>
      <c r="AA66" s="42"/>
      <c r="AB66" s="42"/>
      <c r="AC66" s="42" t="n">
        <v>14</v>
      </c>
      <c r="AD66" s="42"/>
      <c r="AE66" s="42"/>
      <c r="AF66" s="42"/>
      <c r="AG66" s="42"/>
      <c r="AH66" s="42"/>
      <c r="AI66" s="42"/>
      <c r="AJ66" s="42"/>
      <c r="AK66" s="42"/>
      <c r="AL66" s="42"/>
      <c r="AM66" s="12" t="n">
        <f aca="false">MIN(M66:AL66)</f>
        <v>14</v>
      </c>
    </row>
    <row r="67" customFormat="false" ht="13.5" hidden="false" customHeight="false" outlineLevel="0" collapsed="false">
      <c r="A67" s="12" t="e">
        <f aca="false">IF(G67="","",VLOOKUP(G67,'1'!$A$2:$D$2818,3,FALSE()))</f>
        <v>#N/A</v>
      </c>
      <c r="B67" s="2" t="e">
        <f aca="false">IF(G67="","",VLOOKUP(G67,'1'!$A$2:$D$2818,1,FALSE()))</f>
        <v>#N/A</v>
      </c>
      <c r="C67" s="12" t="e">
        <f aca="false">IF(G67="","",VLOOKUP(G67,'1'!$A$2:$D$2818,2,FALSE()))</f>
        <v>#N/A</v>
      </c>
      <c r="D67" s="12" t="e">
        <f aca="false">IF(G67="","",VLOOKUP(G67,'1'!$A$2:$D$2818,4,FALSE()))</f>
        <v>#N/A</v>
      </c>
      <c r="E67" s="12" t="n">
        <v>65</v>
      </c>
      <c r="F67" s="49"/>
      <c r="G67" s="51" t="s">
        <v>423</v>
      </c>
      <c r="H67" s="54" t="s">
        <v>40</v>
      </c>
      <c r="I67" s="52" t="n">
        <f aca="false">L67/K67</f>
        <v>13.3333333333333</v>
      </c>
      <c r="J67" s="53" t="n">
        <f aca="false">COUNT(M67:AL67)</f>
        <v>3</v>
      </c>
      <c r="K67" s="15" t="n">
        <f aca="false">IF(J67&gt;3,J67-1,IF(J67=3,3,IF(J67&lt;3,2,J67)))</f>
        <v>3</v>
      </c>
      <c r="L67" s="42" t="n">
        <f aca="false">SUM(M67:AL67)</f>
        <v>40</v>
      </c>
      <c r="M67" s="42"/>
      <c r="N67" s="42"/>
      <c r="O67" s="42"/>
      <c r="P67" s="42"/>
      <c r="Q67" s="42"/>
      <c r="R67" s="42"/>
      <c r="S67" s="42"/>
      <c r="T67" s="42" t="n">
        <v>10</v>
      </c>
      <c r="U67" s="42"/>
      <c r="V67" s="42"/>
      <c r="W67" s="42"/>
      <c r="X67" s="42"/>
      <c r="Y67" s="42"/>
      <c r="Z67" s="42"/>
      <c r="AA67" s="42" t="n">
        <v>16</v>
      </c>
      <c r="AB67" s="42"/>
      <c r="AC67" s="42"/>
      <c r="AD67" s="42"/>
      <c r="AE67" s="42"/>
      <c r="AF67" s="42" t="n">
        <v>14</v>
      </c>
      <c r="AG67" s="42"/>
      <c r="AH67" s="42"/>
      <c r="AI67" s="42"/>
      <c r="AJ67" s="42"/>
      <c r="AK67" s="42"/>
      <c r="AL67" s="42"/>
      <c r="AM67" s="12" t="n">
        <f aca="false">MIN(M67:AL67)</f>
        <v>10</v>
      </c>
    </row>
    <row r="68" customFormat="false" ht="13.5" hidden="false" customHeight="false" outlineLevel="0" collapsed="false">
      <c r="A68" s="12" t="n">
        <f aca="false">IF(G68="","",VLOOKUP(G68,'1'!$A$2:$D$2818,3,FALSE()))</f>
        <v>102046</v>
      </c>
      <c r="B68" s="2" t="str">
        <f aca="false">IF(G68="","",VLOOKUP(G68,'1'!$A$2:$D$2818,1,FALSE()))</f>
        <v>矢原　和文</v>
      </c>
      <c r="C68" s="12" t="str">
        <f aca="false">IF(G68="","",VLOOKUP(G68,'1'!$A$2:$D$2818,2,FALSE()))</f>
        <v>清交</v>
      </c>
      <c r="D68" s="12" t="n">
        <f aca="false">IF(G68="","",VLOOKUP(G68,'1'!$A$2:$D$2818,4,FALSE()))</f>
        <v>0</v>
      </c>
      <c r="E68" s="12" t="n">
        <v>65</v>
      </c>
      <c r="F68" s="49"/>
      <c r="G68" s="54" t="s">
        <v>377</v>
      </c>
      <c r="H68" s="50" t="s">
        <v>99</v>
      </c>
      <c r="I68" s="52" t="n">
        <f aca="false">L68/K68</f>
        <v>13.3333333333333</v>
      </c>
      <c r="J68" s="53" t="n">
        <f aca="false">COUNT(M68:AL68)</f>
        <v>3</v>
      </c>
      <c r="K68" s="15" t="n">
        <f aca="false">IF(J68&gt;3,J68-1,IF(J68=3,3,IF(J68&lt;3,2,J68)))</f>
        <v>3</v>
      </c>
      <c r="L68" s="42" t="n">
        <f aca="false">SUM(M68:AL68)</f>
        <v>40</v>
      </c>
      <c r="M68" s="42" t="n">
        <v>14</v>
      </c>
      <c r="N68" s="42"/>
      <c r="O68" s="42"/>
      <c r="P68" s="42" t="n">
        <v>14</v>
      </c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 t="n">
        <v>12</v>
      </c>
      <c r="AL68" s="42"/>
      <c r="AM68" s="12" t="n">
        <f aca="false">MIN(M68:AL68)</f>
        <v>12</v>
      </c>
    </row>
    <row r="69" customFormat="false" ht="13.5" hidden="false" customHeight="false" outlineLevel="0" collapsed="false">
      <c r="A69" s="12" t="n">
        <f aca="false">IF(G69="","",VLOOKUP(G69,'1'!$A$2:$D$2818,3,FALSE()))</f>
        <v>110015</v>
      </c>
      <c r="B69" s="2" t="str">
        <f aca="false">IF(G69="","",VLOOKUP(G69,'1'!$A$2:$D$2818,1,FALSE()))</f>
        <v>山地　正人</v>
      </c>
      <c r="C69" s="12" t="str">
        <f aca="false">IF(G69="","",VLOOKUP(G69,'1'!$A$2:$D$2818,2,FALSE()))</f>
        <v>オレンジ</v>
      </c>
      <c r="D69" s="12" t="n">
        <f aca="false">IF(G69="","",VLOOKUP(G69,'1'!$A$2:$D$2818,4,FALSE()))</f>
        <v>0</v>
      </c>
      <c r="E69" s="12" t="n">
        <v>67</v>
      </c>
      <c r="F69" s="49"/>
      <c r="G69" s="51" t="s">
        <v>127</v>
      </c>
      <c r="H69" s="51" t="s">
        <v>36</v>
      </c>
      <c r="I69" s="52" t="n">
        <f aca="false">L69/K69</f>
        <v>13.3333333333333</v>
      </c>
      <c r="J69" s="53" t="n">
        <f aca="false">COUNT(M69:AL69)</f>
        <v>4</v>
      </c>
      <c r="K69" s="15" t="n">
        <f aca="false">IF(J69&gt;3,J69-1,IF(J69=3,3,IF(J69&lt;3,2,J69)))</f>
        <v>3</v>
      </c>
      <c r="L69" s="42" t="n">
        <f aca="false">SUM(M69:AL69)-AM69</f>
        <v>40</v>
      </c>
      <c r="M69" s="42"/>
      <c r="N69" s="42"/>
      <c r="O69" s="42"/>
      <c r="P69" s="42"/>
      <c r="Q69" s="42"/>
      <c r="R69" s="42"/>
      <c r="S69" s="42"/>
      <c r="T69" s="42" t="n">
        <v>10</v>
      </c>
      <c r="U69" s="42"/>
      <c r="V69" s="42"/>
      <c r="W69" s="42"/>
      <c r="X69" s="42"/>
      <c r="Y69" s="42"/>
      <c r="Z69" s="42"/>
      <c r="AA69" s="42" t="n">
        <v>16</v>
      </c>
      <c r="AB69" s="42"/>
      <c r="AC69" s="42"/>
      <c r="AD69" s="42"/>
      <c r="AE69" s="42"/>
      <c r="AF69" s="42" t="n">
        <v>14</v>
      </c>
      <c r="AG69" s="42"/>
      <c r="AH69" s="42"/>
      <c r="AI69" s="42"/>
      <c r="AJ69" s="42"/>
      <c r="AK69" s="42" t="n">
        <v>6</v>
      </c>
      <c r="AL69" s="42"/>
      <c r="AM69" s="12" t="n">
        <f aca="false">MIN(M69:AL69)</f>
        <v>6</v>
      </c>
    </row>
    <row r="70" customFormat="false" ht="13.5" hidden="false" customHeight="false" outlineLevel="0" collapsed="false">
      <c r="A70" s="12" t="n">
        <f aca="false">IF(G70="","",VLOOKUP(G70,'1'!$A$2:$D$2818,3,FALSE()))</f>
        <v>102035</v>
      </c>
      <c r="B70" s="2" t="str">
        <f aca="false">IF(G70="","",VLOOKUP(G70,'1'!$A$2:$D$2818,1,FALSE()))</f>
        <v>廣末　孝行</v>
      </c>
      <c r="C70" s="12" t="str">
        <f aca="false">IF(G70="","",VLOOKUP(G70,'1'!$A$2:$D$2818,2,FALSE()))</f>
        <v>清交</v>
      </c>
      <c r="D70" s="12" t="n">
        <f aca="false">IF(G70="","",VLOOKUP(G70,'1'!$A$2:$D$2818,4,FALSE()))</f>
        <v>0</v>
      </c>
      <c r="E70" s="12" t="n">
        <v>68</v>
      </c>
      <c r="F70" s="49"/>
      <c r="G70" s="55" t="s">
        <v>375</v>
      </c>
      <c r="H70" s="50" t="s">
        <v>99</v>
      </c>
      <c r="I70" s="52" t="n">
        <f aca="false">L70/K70</f>
        <v>13</v>
      </c>
      <c r="J70" s="53" t="n">
        <f aca="false">COUNT(M70:AL70)</f>
        <v>2</v>
      </c>
      <c r="K70" s="15" t="n">
        <f aca="false">IF(J70&gt;3,J70-1,IF(J70=3,3,IF(J70&lt;3,2,J70)))</f>
        <v>2</v>
      </c>
      <c r="L70" s="42" t="n">
        <f aca="false">SUM(M70:AL70)</f>
        <v>26</v>
      </c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 t="n">
        <v>14</v>
      </c>
      <c r="AB70" s="42"/>
      <c r="AC70" s="42"/>
      <c r="AD70" s="42"/>
      <c r="AE70" s="42"/>
      <c r="AF70" s="42"/>
      <c r="AG70" s="42"/>
      <c r="AH70" s="42"/>
      <c r="AI70" s="42"/>
      <c r="AJ70" s="42"/>
      <c r="AK70" s="42" t="n">
        <v>12</v>
      </c>
      <c r="AL70" s="42"/>
      <c r="AM70" s="12" t="n">
        <f aca="false">MIN(M70:AL70)</f>
        <v>12</v>
      </c>
    </row>
    <row r="71" customFormat="false" ht="13.5" hidden="false" customHeight="false" outlineLevel="0" collapsed="false">
      <c r="A71" s="12" t="n">
        <f aca="false">IF(G71="","",VLOOKUP(G71,'1'!$A$2:$D$2818,3,FALSE()))</f>
        <v>102036</v>
      </c>
      <c r="B71" s="2" t="str">
        <f aca="false">IF(G71="","",VLOOKUP(G71,'1'!$A$2:$D$2818,1,FALSE()))</f>
        <v>福田　哲郎</v>
      </c>
      <c r="C71" s="12" t="str">
        <f aca="false">IF(G71="","",VLOOKUP(G71,'1'!$A$2:$D$2818,2,FALSE()))</f>
        <v>清交</v>
      </c>
      <c r="D71" s="12" t="n">
        <f aca="false">IF(G71="","",VLOOKUP(G71,'1'!$A$2:$D$2818,4,FALSE()))</f>
        <v>0</v>
      </c>
      <c r="E71" s="12" t="n">
        <v>68</v>
      </c>
      <c r="F71" s="49"/>
      <c r="G71" s="55" t="s">
        <v>653</v>
      </c>
      <c r="H71" s="50" t="s">
        <v>99</v>
      </c>
      <c r="I71" s="52" t="n">
        <f aca="false">L71/K71</f>
        <v>13</v>
      </c>
      <c r="J71" s="53" t="n">
        <f aca="false">COUNT(M71:AL71)</f>
        <v>2</v>
      </c>
      <c r="K71" s="15" t="n">
        <f aca="false">IF(J71&gt;3,J71-1,IF(J71=3,3,IF(J71&lt;3,2,J71)))</f>
        <v>2</v>
      </c>
      <c r="L71" s="42" t="n">
        <f aca="false">SUM(M71:AL71)</f>
        <v>26</v>
      </c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 t="n">
        <v>14</v>
      </c>
      <c r="AB71" s="42"/>
      <c r="AC71" s="42"/>
      <c r="AD71" s="42"/>
      <c r="AE71" s="42"/>
      <c r="AF71" s="42"/>
      <c r="AG71" s="42"/>
      <c r="AH71" s="42"/>
      <c r="AI71" s="42"/>
      <c r="AJ71" s="42"/>
      <c r="AK71" s="42" t="n">
        <v>12</v>
      </c>
      <c r="AL71" s="42"/>
      <c r="AM71" s="12" t="n">
        <f aca="false">MIN(M71:AL71)</f>
        <v>12</v>
      </c>
    </row>
    <row r="72" customFormat="false" ht="13.5" hidden="false" customHeight="false" outlineLevel="0" collapsed="false">
      <c r="A72" s="12" t="n">
        <f aca="false">IF(G72="","",VLOOKUP(G72,'1'!$A$2:$D$2818,3,FALSE()))</f>
        <v>104018</v>
      </c>
      <c r="B72" s="2" t="str">
        <f aca="false">IF(G72="","",VLOOKUP(G72,'1'!$A$2:$D$2818,1,FALSE()))</f>
        <v>高木　鐘一</v>
      </c>
      <c r="C72" s="12" t="str">
        <f aca="false">IF(G72="","",VLOOKUP(G72,'1'!$A$2:$D$2818,2,FALSE()))</f>
        <v>ウィンズ</v>
      </c>
      <c r="D72" s="12" t="n">
        <f aca="false">IF(G72="","",VLOOKUP(G72,'1'!$A$2:$D$2818,4,FALSE()))</f>
        <v>0</v>
      </c>
      <c r="E72" s="12" t="n">
        <v>70</v>
      </c>
      <c r="F72" s="49"/>
      <c r="G72" s="55" t="s">
        <v>169</v>
      </c>
      <c r="H72" s="51" t="s">
        <v>159</v>
      </c>
      <c r="I72" s="52" t="n">
        <f aca="false">L72/K72</f>
        <v>12</v>
      </c>
      <c r="J72" s="53" t="n">
        <f aca="false">COUNT(M72:AL72)</f>
        <v>3</v>
      </c>
      <c r="K72" s="15" t="n">
        <f aca="false">IF(J72&gt;3,J72-1,IF(J72=3,3,IF(J72&lt;3,2,J72)))</f>
        <v>3</v>
      </c>
      <c r="L72" s="42" t="n">
        <f aca="false">SUM(M72:AL72)</f>
        <v>36</v>
      </c>
      <c r="M72" s="42"/>
      <c r="N72" s="42"/>
      <c r="O72" s="42"/>
      <c r="P72" s="42"/>
      <c r="Q72" s="42"/>
      <c r="R72" s="42"/>
      <c r="S72" s="42" t="n">
        <v>21</v>
      </c>
      <c r="T72" s="42"/>
      <c r="U72" s="42"/>
      <c r="V72" s="42"/>
      <c r="W72" s="42"/>
      <c r="X72" s="42"/>
      <c r="Y72" s="42" t="n">
        <v>8</v>
      </c>
      <c r="Z72" s="42"/>
      <c r="AA72" s="42"/>
      <c r="AB72" s="42"/>
      <c r="AC72" s="42"/>
      <c r="AD72" s="42"/>
      <c r="AE72" s="42" t="n">
        <v>7</v>
      </c>
      <c r="AF72" s="42"/>
      <c r="AG72" s="42"/>
      <c r="AH72" s="42"/>
      <c r="AI72" s="42"/>
      <c r="AJ72" s="42"/>
      <c r="AK72" s="42"/>
      <c r="AL72" s="42"/>
      <c r="AM72" s="12" t="n">
        <f aca="false">MIN(M72:AL72)</f>
        <v>7</v>
      </c>
    </row>
    <row r="73" customFormat="false" ht="13.5" hidden="false" customHeight="false" outlineLevel="0" collapsed="false">
      <c r="A73" s="12" t="n">
        <f aca="false">IF(G73="","",VLOOKUP(G73,'1'!$A$2:$D$2818,3,FALSE()))</f>
        <v>127006</v>
      </c>
      <c r="B73" s="2" t="str">
        <f aca="false">IF(G73="","",VLOOKUP(G73,'1'!$A$2:$D$2818,1,FALSE()))</f>
        <v>徳重　雅之</v>
      </c>
      <c r="C73" s="12" t="str">
        <f aca="false">IF(G73="","",VLOOKUP(G73,'1'!$A$2:$D$2818,2,FALSE()))</f>
        <v>県立大学</v>
      </c>
      <c r="D73" s="12" t="n">
        <f aca="false">IF(G73="","",VLOOKUP(G73,'1'!$A$2:$D$2818,4,FALSE()))</f>
        <v>0</v>
      </c>
      <c r="E73" s="12" t="n">
        <v>71</v>
      </c>
      <c r="F73" s="49"/>
      <c r="G73" s="51" t="s">
        <v>64</v>
      </c>
      <c r="H73" s="55" t="s">
        <v>57</v>
      </c>
      <c r="I73" s="52" t="n">
        <f aca="false">L73/K73</f>
        <v>12</v>
      </c>
      <c r="J73" s="53" t="n">
        <f aca="false">COUNT(M73:AL73)</f>
        <v>5</v>
      </c>
      <c r="K73" s="15" t="n">
        <f aca="false">IF(J73&gt;3,J73-1,IF(J73=3,3,IF(J73&lt;3,2,J73)))</f>
        <v>4</v>
      </c>
      <c r="L73" s="42" t="n">
        <f aca="false">SUM(M73:AL73)-AM73</f>
        <v>48</v>
      </c>
      <c r="M73" s="42"/>
      <c r="N73" s="42"/>
      <c r="O73" s="42"/>
      <c r="P73" s="42" t="n">
        <v>22</v>
      </c>
      <c r="Q73" s="42"/>
      <c r="R73" s="42"/>
      <c r="S73" s="42"/>
      <c r="T73" s="42" t="n">
        <v>12</v>
      </c>
      <c r="U73" s="42"/>
      <c r="V73" s="42"/>
      <c r="W73" s="42"/>
      <c r="X73" s="42"/>
      <c r="Y73" s="42" t="n">
        <v>6</v>
      </c>
      <c r="Z73" s="42"/>
      <c r="AA73" s="42"/>
      <c r="AB73" s="42"/>
      <c r="AC73" s="42"/>
      <c r="AD73" s="42" t="n">
        <v>8</v>
      </c>
      <c r="AE73" s="42"/>
      <c r="AF73" s="42"/>
      <c r="AG73" s="42"/>
      <c r="AH73" s="42"/>
      <c r="AI73" s="42"/>
      <c r="AJ73" s="42" t="n">
        <v>4.2</v>
      </c>
      <c r="AK73" s="42"/>
      <c r="AL73" s="42"/>
      <c r="AM73" s="12" t="n">
        <f aca="false">MIN(M73:AL73)</f>
        <v>4.2</v>
      </c>
    </row>
    <row r="74" customFormat="false" ht="13.5" hidden="false" customHeight="false" outlineLevel="0" collapsed="false">
      <c r="A74" s="12" t="n">
        <f aca="false">IF(G74="","",VLOOKUP(G74,'1'!$A$2:$D$2818,3,FALSE()))</f>
        <v>122016</v>
      </c>
      <c r="B74" s="2" t="str">
        <f aca="false">IF(G74="","",VLOOKUP(G74,'1'!$A$2:$D$2818,1,FALSE()))</f>
        <v>宮川　　航</v>
      </c>
      <c r="C74" s="12" t="str">
        <f aca="false">IF(G74="","",VLOOKUP(G74,'1'!$A$2:$D$2818,2,FALSE()))</f>
        <v>オーサンス</v>
      </c>
      <c r="D74" s="12" t="n">
        <f aca="false">IF(G74="","",VLOOKUP(G74,'1'!$A$2:$D$2818,4,FALSE()))</f>
        <v>0</v>
      </c>
      <c r="E74" s="12" t="n">
        <v>72</v>
      </c>
      <c r="F74" s="49"/>
      <c r="G74" s="55" t="s">
        <v>654</v>
      </c>
      <c r="H74" s="51" t="s">
        <v>44</v>
      </c>
      <c r="I74" s="52" t="n">
        <f aca="false">L74/K74</f>
        <v>11.3</v>
      </c>
      <c r="J74" s="53" t="n">
        <f aca="false">COUNT(M74:AL74)</f>
        <v>2</v>
      </c>
      <c r="K74" s="15" t="n">
        <f aca="false">IF(J74&gt;3,J74-1,IF(J74=3,3,IF(J74&lt;3,2,J74)))</f>
        <v>2</v>
      </c>
      <c r="L74" s="42" t="n">
        <f aca="false">SUM(M74:AL74)</f>
        <v>22.6</v>
      </c>
      <c r="M74" s="42" t="n">
        <v>22</v>
      </c>
      <c r="N74" s="42"/>
      <c r="O74" s="42"/>
      <c r="P74" s="42" t="n">
        <v>0.6</v>
      </c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12" t="n">
        <f aca="false">MIN(M74:AL74)</f>
        <v>0.6</v>
      </c>
    </row>
    <row r="75" customFormat="false" ht="13.5" hidden="false" customHeight="false" outlineLevel="0" collapsed="false">
      <c r="A75" s="12" t="n">
        <f aca="false">IF(G75="","",VLOOKUP(G75,'1'!$A$2:$D$2818,3,FALSE()))</f>
        <v>126013</v>
      </c>
      <c r="B75" s="2" t="str">
        <f aca="false">IF(G75="","",VLOOKUP(G75,'1'!$A$2:$D$2818,1,FALSE()))</f>
        <v>澄川　仁志</v>
      </c>
      <c r="C75" s="12" t="str">
        <f aca="false">IF(G75="","",VLOOKUP(G75,'1'!$A$2:$D$2818,2,FALSE()))</f>
        <v>山口大学</v>
      </c>
      <c r="D75" s="12" t="n">
        <f aca="false">IF(G75="","",VLOOKUP(G75,'1'!$A$2:$D$2818,4,FALSE()))</f>
        <v>0</v>
      </c>
      <c r="E75" s="12" t="n">
        <v>72</v>
      </c>
      <c r="F75" s="49"/>
      <c r="G75" s="50" t="s">
        <v>135</v>
      </c>
      <c r="H75" s="54" t="s">
        <v>46</v>
      </c>
      <c r="I75" s="52" t="n">
        <f aca="false">L75/K75</f>
        <v>11.3</v>
      </c>
      <c r="J75" s="53" t="n">
        <f aca="false">COUNT(M75:AL75)</f>
        <v>2</v>
      </c>
      <c r="K75" s="15" t="n">
        <f aca="false">IF(J75&gt;3,J75-1,IF(J75=3,3,IF(J75&lt;3,2,J75)))</f>
        <v>2</v>
      </c>
      <c r="L75" s="42" t="n">
        <f aca="false">SUM(M75:AL75)</f>
        <v>22.6</v>
      </c>
      <c r="M75" s="42" t="n">
        <v>0.6</v>
      </c>
      <c r="N75" s="42"/>
      <c r="O75" s="42"/>
      <c r="P75" s="42" t="n">
        <v>22</v>
      </c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12" t="n">
        <f aca="false">MIN(M75:AL75)</f>
        <v>0.6</v>
      </c>
    </row>
    <row r="76" customFormat="false" ht="13.5" hidden="false" customHeight="false" outlineLevel="0" collapsed="false">
      <c r="A76" s="12" t="n">
        <f aca="false">IF(G76="","",VLOOKUP(G76,'1'!$A$2:$D$2818,3,FALSE()))</f>
        <v>126034</v>
      </c>
      <c r="B76" s="2" t="str">
        <f aca="false">IF(G76="","",VLOOKUP(G76,'1'!$A$2:$D$2818,1,FALSE()))</f>
        <v>山本健一郎</v>
      </c>
      <c r="C76" s="12" t="str">
        <f aca="false">IF(G76="","",VLOOKUP(G76,'1'!$A$2:$D$2818,2,FALSE()))</f>
        <v>山口大学</v>
      </c>
      <c r="D76" s="12" t="n">
        <f aca="false">IF(G76="","",VLOOKUP(G76,'1'!$A$2:$D$2818,4,FALSE()))</f>
        <v>0</v>
      </c>
      <c r="E76" s="12" t="n">
        <v>72</v>
      </c>
      <c r="F76" s="49"/>
      <c r="G76" s="50" t="s">
        <v>82</v>
      </c>
      <c r="H76" s="54" t="s">
        <v>46</v>
      </c>
      <c r="I76" s="52" t="n">
        <f aca="false">L76/K76</f>
        <v>11.3</v>
      </c>
      <c r="J76" s="53" t="n">
        <f aca="false">COUNT(M76:AL76)</f>
        <v>2</v>
      </c>
      <c r="K76" s="15" t="n">
        <f aca="false">IF(J76&gt;3,J76-1,IF(J76=3,3,IF(J76&lt;3,2,J76)))</f>
        <v>2</v>
      </c>
      <c r="L76" s="42" t="n">
        <f aca="false">SUM(M76:AL76)</f>
        <v>22.6</v>
      </c>
      <c r="M76" s="42" t="n">
        <v>22</v>
      </c>
      <c r="N76" s="42"/>
      <c r="O76" s="42"/>
      <c r="P76" s="42" t="n">
        <v>0.6</v>
      </c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12" t="n">
        <f aca="false">MIN(M76:AL76)</f>
        <v>0.6</v>
      </c>
    </row>
    <row r="77" customFormat="false" ht="13.5" hidden="false" customHeight="false" outlineLevel="0" collapsed="false">
      <c r="A77" s="12" t="n">
        <f aca="false">IF(G77="","",VLOOKUP(G77,'1'!$A$2:$D$2818,3,FALSE()))</f>
        <v>126036</v>
      </c>
      <c r="B77" s="2" t="str">
        <f aca="false">IF(G77="","",VLOOKUP(G77,'1'!$A$2:$D$2818,1,FALSE()))</f>
        <v>横尾　知哉</v>
      </c>
      <c r="C77" s="12" t="str">
        <f aca="false">IF(G77="","",VLOOKUP(G77,'1'!$A$2:$D$2818,2,FALSE()))</f>
        <v>山口大学</v>
      </c>
      <c r="D77" s="12" t="n">
        <f aca="false">IF(G77="","",VLOOKUP(G77,'1'!$A$2:$D$2818,4,FALSE()))</f>
        <v>0</v>
      </c>
      <c r="E77" s="12" t="n">
        <v>72</v>
      </c>
      <c r="F77" s="49"/>
      <c r="G77" s="50" t="s">
        <v>124</v>
      </c>
      <c r="H77" s="54" t="s">
        <v>46</v>
      </c>
      <c r="I77" s="52" t="n">
        <f aca="false">L77/K77</f>
        <v>11.3</v>
      </c>
      <c r="J77" s="53" t="n">
        <f aca="false">COUNT(M77:AL77)</f>
        <v>2</v>
      </c>
      <c r="K77" s="15" t="n">
        <f aca="false">IF(J77&gt;3,J77-1,IF(J77=3,3,IF(J77&lt;3,2,J77)))</f>
        <v>2</v>
      </c>
      <c r="L77" s="42" t="n">
        <f aca="false">SUM(M77:AL77)</f>
        <v>22.6</v>
      </c>
      <c r="M77" s="42" t="n">
        <v>0.6</v>
      </c>
      <c r="N77" s="42"/>
      <c r="O77" s="42"/>
      <c r="P77" s="42" t="n">
        <v>22</v>
      </c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12" t="n">
        <f aca="false">MIN(M77:AL77)</f>
        <v>0.6</v>
      </c>
    </row>
    <row r="78" customFormat="false" ht="13.5" hidden="false" customHeight="false" outlineLevel="0" collapsed="false">
      <c r="A78" s="12" t="n">
        <f aca="false">IF(G78="","",VLOOKUP(G78,'1'!$A$2:$D$2818,3,FALSE()))</f>
        <v>126037</v>
      </c>
      <c r="B78" s="2" t="str">
        <f aca="false">IF(G78="","",VLOOKUP(G78,'1'!$A$2:$D$2818,1,FALSE()))</f>
        <v>横田　和也</v>
      </c>
      <c r="C78" s="12" t="str">
        <f aca="false">IF(G78="","",VLOOKUP(G78,'1'!$A$2:$D$2818,2,FALSE()))</f>
        <v>山口大学</v>
      </c>
      <c r="D78" s="12" t="n">
        <f aca="false">IF(G78="","",VLOOKUP(G78,'1'!$A$2:$D$2818,4,FALSE()))</f>
        <v>0</v>
      </c>
      <c r="E78" s="12" t="n">
        <v>72</v>
      </c>
      <c r="F78" s="49"/>
      <c r="G78" s="50" t="s">
        <v>290</v>
      </c>
      <c r="H78" s="54" t="s">
        <v>46</v>
      </c>
      <c r="I78" s="52" t="n">
        <f aca="false">L78/K78</f>
        <v>11.3</v>
      </c>
      <c r="J78" s="53" t="n">
        <f aca="false">COUNT(M78:AL78)</f>
        <v>2</v>
      </c>
      <c r="K78" s="15" t="n">
        <f aca="false">IF(J78&gt;3,J78-1,IF(J78=3,3,IF(J78&lt;3,2,J78)))</f>
        <v>2</v>
      </c>
      <c r="L78" s="42" t="n">
        <f aca="false">SUM(M78:AL78)</f>
        <v>22.6</v>
      </c>
      <c r="M78" s="42" t="n">
        <v>0.6</v>
      </c>
      <c r="N78" s="42"/>
      <c r="O78" s="42"/>
      <c r="P78" s="42" t="n">
        <v>22</v>
      </c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12" t="n">
        <f aca="false">MIN(M78:AL78)</f>
        <v>0.6</v>
      </c>
    </row>
    <row r="79" customFormat="false" ht="13.5" hidden="false" customHeight="false" outlineLevel="0" collapsed="false">
      <c r="A79" s="12" t="n">
        <f aca="false">IF(G79="","",VLOOKUP(G79,'1'!$A$2:$D$2818,3,FALSE()))</f>
        <v>126039</v>
      </c>
      <c r="B79" s="2" t="str">
        <f aca="false">IF(G79="","",VLOOKUP(G79,'1'!$A$2:$D$2818,1,FALSE()))</f>
        <v>芳屋　祐太</v>
      </c>
      <c r="C79" s="12" t="str">
        <f aca="false">IF(G79="","",VLOOKUP(G79,'1'!$A$2:$D$2818,2,FALSE()))</f>
        <v>山口大学</v>
      </c>
      <c r="D79" s="12" t="n">
        <f aca="false">IF(G79="","",VLOOKUP(G79,'1'!$A$2:$D$2818,4,FALSE()))</f>
        <v>0</v>
      </c>
      <c r="E79" s="12" t="n">
        <v>72</v>
      </c>
      <c r="F79" s="49"/>
      <c r="G79" s="50" t="s">
        <v>139</v>
      </c>
      <c r="H79" s="54" t="s">
        <v>46</v>
      </c>
      <c r="I79" s="52" t="n">
        <f aca="false">L79/K79</f>
        <v>11.3</v>
      </c>
      <c r="J79" s="53" t="n">
        <f aca="false">COUNT(M79:AL79)</f>
        <v>2</v>
      </c>
      <c r="K79" s="15" t="n">
        <f aca="false">IF(J79&gt;3,J79-1,IF(J79=3,3,IF(J79&lt;3,2,J79)))</f>
        <v>2</v>
      </c>
      <c r="L79" s="42" t="n">
        <f aca="false">SUM(M79:AL79)</f>
        <v>22.6</v>
      </c>
      <c r="M79" s="42" t="n">
        <v>22</v>
      </c>
      <c r="N79" s="42"/>
      <c r="O79" s="42"/>
      <c r="P79" s="42" t="n">
        <v>0.6</v>
      </c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12" t="n">
        <f aca="false">MIN(M79:AL79)</f>
        <v>0.6</v>
      </c>
    </row>
    <row r="80" customFormat="false" ht="13.5" hidden="false" customHeight="false" outlineLevel="0" collapsed="false">
      <c r="A80" s="12" t="n">
        <f aca="false">IF(G80="","",VLOOKUP(G80,'1'!$A$2:$D$2818,3,FALSE()))</f>
        <v>126040</v>
      </c>
      <c r="B80" s="2" t="str">
        <f aca="false">IF(G80="","",VLOOKUP(G80,'1'!$A$2:$D$2818,1,FALSE()))</f>
        <v>渡邉　陽彦</v>
      </c>
      <c r="C80" s="12" t="str">
        <f aca="false">IF(G80="","",VLOOKUP(G80,'1'!$A$2:$D$2818,2,FALSE()))</f>
        <v>山口大学</v>
      </c>
      <c r="D80" s="12" t="n">
        <f aca="false">IF(G80="","",VLOOKUP(G80,'1'!$A$2:$D$2818,4,FALSE()))</f>
        <v>0</v>
      </c>
      <c r="E80" s="12" t="n">
        <v>72</v>
      </c>
      <c r="F80" s="49"/>
      <c r="G80" s="50" t="s">
        <v>125</v>
      </c>
      <c r="H80" s="54" t="s">
        <v>46</v>
      </c>
      <c r="I80" s="52" t="n">
        <f aca="false">L80/K80</f>
        <v>11.3</v>
      </c>
      <c r="J80" s="53" t="n">
        <f aca="false">COUNT(M80:AL80)</f>
        <v>2</v>
      </c>
      <c r="K80" s="15" t="n">
        <f aca="false">IF(J80&gt;3,J80-1,IF(J80=3,3,IF(J80&lt;3,2,J80)))</f>
        <v>2</v>
      </c>
      <c r="L80" s="42" t="n">
        <f aca="false">SUM(M80:AL80)</f>
        <v>22.6</v>
      </c>
      <c r="M80" s="42" t="n">
        <v>0.6</v>
      </c>
      <c r="N80" s="42"/>
      <c r="O80" s="42"/>
      <c r="P80" s="42" t="n">
        <v>22</v>
      </c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12" t="n">
        <f aca="false">MIN(M80:AL80)</f>
        <v>0.6</v>
      </c>
    </row>
    <row r="81" customFormat="false" ht="13.5" hidden="false" customHeight="false" outlineLevel="0" collapsed="false">
      <c r="A81" s="12" t="n">
        <f aca="false">IF(G81="","",VLOOKUP(G81,'1'!$A$2:$D$2818,3,FALSE()))</f>
        <v>105005</v>
      </c>
      <c r="B81" s="2" t="str">
        <f aca="false">IF(G81="","",VLOOKUP(G81,'1'!$A$2:$D$2818,1,FALSE()))</f>
        <v>影浦　祐介</v>
      </c>
      <c r="C81" s="12" t="str">
        <f aca="false">IF(G81="","",VLOOKUP(G81,'1'!$A$2:$D$2818,2,FALSE()))</f>
        <v>球遊会</v>
      </c>
      <c r="D81" s="12" t="n">
        <f aca="false">IF(G81="","",VLOOKUP(G81,'1'!$A$2:$D$2818,4,FALSE()))</f>
        <v>0</v>
      </c>
      <c r="E81" s="12" t="n">
        <v>79</v>
      </c>
      <c r="F81" s="49"/>
      <c r="G81" s="51" t="s">
        <v>95</v>
      </c>
      <c r="H81" s="51" t="s">
        <v>31</v>
      </c>
      <c r="I81" s="52" t="n">
        <f aca="false">L81/K81</f>
        <v>11</v>
      </c>
      <c r="J81" s="53" t="n">
        <f aca="false">COUNT(M81:AL81)</f>
        <v>1</v>
      </c>
      <c r="K81" s="15" t="n">
        <f aca="false">IF(J81&gt;3,J81-1,IF(J81=3,3,IF(J81&lt;3,2,J81)))</f>
        <v>2</v>
      </c>
      <c r="L81" s="42" t="n">
        <f aca="false">SUM(M81:AL81)</f>
        <v>22</v>
      </c>
      <c r="M81" s="42" t="n">
        <v>22</v>
      </c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12" t="n">
        <f aca="false">MIN(M81:AL81)</f>
        <v>22</v>
      </c>
    </row>
    <row r="82" customFormat="false" ht="13.5" hidden="false" customHeight="false" outlineLevel="0" collapsed="false">
      <c r="A82" s="12" t="n">
        <f aca="false">IF(G82="","",VLOOKUP(G82,'1'!$A$2:$D$2818,3,FALSE()))</f>
        <v>105015</v>
      </c>
      <c r="B82" s="2" t="str">
        <f aca="false">IF(G82="","",VLOOKUP(G82,'1'!$A$2:$D$2818,1,FALSE()))</f>
        <v>林　　慎一</v>
      </c>
      <c r="C82" s="12" t="str">
        <f aca="false">IF(G82="","",VLOOKUP(G82,'1'!$A$2:$D$2818,2,FALSE()))</f>
        <v>球遊会</v>
      </c>
      <c r="D82" s="12" t="n">
        <f aca="false">IF(G82="","",VLOOKUP(G82,'1'!$A$2:$D$2818,4,FALSE()))</f>
        <v>0</v>
      </c>
      <c r="E82" s="12" t="n">
        <v>79</v>
      </c>
      <c r="F82" s="49"/>
      <c r="G82" s="54" t="s">
        <v>63</v>
      </c>
      <c r="H82" s="54" t="s">
        <v>31</v>
      </c>
      <c r="I82" s="52" t="n">
        <f aca="false">L82/K82</f>
        <v>11</v>
      </c>
      <c r="J82" s="53" t="n">
        <f aca="false">COUNT(M82:AL82)</f>
        <v>1</v>
      </c>
      <c r="K82" s="15" t="n">
        <f aca="false">IF(J82&gt;3,J82-1,IF(J82=3,3,IF(J82&lt;3,2,J82)))</f>
        <v>2</v>
      </c>
      <c r="L82" s="42" t="n">
        <f aca="false">SUM(M82:AL82)</f>
        <v>22</v>
      </c>
      <c r="M82" s="42"/>
      <c r="N82" s="42"/>
      <c r="O82" s="42"/>
      <c r="P82" s="42" t="n">
        <v>22</v>
      </c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12" t="n">
        <f aca="false">MIN(M82:AL82)</f>
        <v>22</v>
      </c>
    </row>
    <row r="83" customFormat="false" ht="13.5" hidden="false" customHeight="false" outlineLevel="0" collapsed="false">
      <c r="A83" s="12" t="e">
        <f aca="false">IF(G83="","",VLOOKUP(G83,'1'!$A$2:$D$2818,3,FALSE()))</f>
        <v>#N/A</v>
      </c>
      <c r="B83" s="2" t="e">
        <f aca="false">IF(G83="","",VLOOKUP(G83,'1'!$A$2:$D$2818,1,FALSE()))</f>
        <v>#N/A</v>
      </c>
      <c r="C83" s="12" t="e">
        <f aca="false">IF(G83="","",VLOOKUP(G83,'1'!$A$2:$D$2818,2,FALSE()))</f>
        <v>#N/A</v>
      </c>
      <c r="D83" s="12" t="e">
        <f aca="false">IF(G83="","",VLOOKUP(G83,'1'!$A$2:$D$2818,4,FALSE()))</f>
        <v>#N/A</v>
      </c>
      <c r="E83" s="12" t="n">
        <v>79</v>
      </c>
      <c r="F83" s="49"/>
      <c r="G83" s="50" t="s">
        <v>655</v>
      </c>
      <c r="H83" s="54" t="s">
        <v>40</v>
      </c>
      <c r="I83" s="52" t="n">
        <f aca="false">L83/K83</f>
        <v>11</v>
      </c>
      <c r="J83" s="53" t="n">
        <f aca="false">COUNT(M83:AL83)</f>
        <v>1</v>
      </c>
      <c r="K83" s="15" t="n">
        <f aca="false">IF(J83&gt;3,J83-1,IF(J83=3,3,IF(J83&lt;3,2,J83)))</f>
        <v>2</v>
      </c>
      <c r="L83" s="42" t="n">
        <f aca="false">SUM(M83:AL83)</f>
        <v>22</v>
      </c>
      <c r="M83" s="42" t="n">
        <v>22</v>
      </c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12" t="n">
        <f aca="false">MIN(M83:AL83)</f>
        <v>22</v>
      </c>
    </row>
    <row r="84" customFormat="false" ht="13.5" hidden="false" customHeight="false" outlineLevel="0" collapsed="false">
      <c r="A84" s="12" t="e">
        <f aca="false">IF(G84="","",VLOOKUP(G84,'1'!$A$2:$D$2818,3,FALSE()))</f>
        <v>#N/A</v>
      </c>
      <c r="B84" s="2" t="e">
        <f aca="false">IF(G84="","",VLOOKUP(G84,'1'!$A$2:$D$2818,1,FALSE()))</f>
        <v>#N/A</v>
      </c>
      <c r="C84" s="12" t="e">
        <f aca="false">IF(G84="","",VLOOKUP(G84,'1'!$A$2:$D$2818,2,FALSE()))</f>
        <v>#N/A</v>
      </c>
      <c r="D84" s="12" t="e">
        <f aca="false">IF(G84="","",VLOOKUP(G84,'1'!$A$2:$D$2818,4,FALSE()))</f>
        <v>#N/A</v>
      </c>
      <c r="E84" s="12" t="n">
        <v>79</v>
      </c>
      <c r="F84" s="49"/>
      <c r="G84" s="51" t="s">
        <v>331</v>
      </c>
      <c r="H84" s="54" t="s">
        <v>40</v>
      </c>
      <c r="I84" s="52" t="n">
        <f aca="false">L84/K84</f>
        <v>11</v>
      </c>
      <c r="J84" s="53" t="n">
        <f aca="false">COUNT(M84:AL84)</f>
        <v>1</v>
      </c>
      <c r="K84" s="15" t="n">
        <f aca="false">IF(J84&gt;3,J84-1,IF(J84=3,3,IF(J84&lt;3,2,J84)))</f>
        <v>2</v>
      </c>
      <c r="L84" s="42" t="n">
        <f aca="false">SUM(M84:AL84)</f>
        <v>22</v>
      </c>
      <c r="M84" s="42" t="n">
        <v>22</v>
      </c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12" t="n">
        <f aca="false">MIN(M84:AL84)</f>
        <v>22</v>
      </c>
    </row>
    <row r="85" customFormat="false" ht="13.5" hidden="false" customHeight="false" outlineLevel="0" collapsed="false">
      <c r="A85" s="12" t="e">
        <f aca="false">IF(G85="","",VLOOKUP(G85,'1'!$A$2:$D$2818,3,FALSE()))</f>
        <v>#N/A</v>
      </c>
      <c r="B85" s="2" t="e">
        <f aca="false">IF(G85="","",VLOOKUP(G85,'1'!$A$2:$D$2818,1,FALSE()))</f>
        <v>#N/A</v>
      </c>
      <c r="C85" s="12" t="e">
        <f aca="false">IF(G85="","",VLOOKUP(G85,'1'!$A$2:$D$2818,2,FALSE()))</f>
        <v>#N/A</v>
      </c>
      <c r="D85" s="12" t="e">
        <f aca="false">IF(G85="","",VLOOKUP(G85,'1'!$A$2:$D$2818,4,FALSE()))</f>
        <v>#N/A</v>
      </c>
      <c r="E85" s="12" t="n">
        <v>79</v>
      </c>
      <c r="F85" s="49"/>
      <c r="G85" s="55" t="s">
        <v>91</v>
      </c>
      <c r="H85" s="54" t="s">
        <v>40</v>
      </c>
      <c r="I85" s="52" t="n">
        <f aca="false">L85/K85</f>
        <v>11</v>
      </c>
      <c r="J85" s="53" t="n">
        <f aca="false">COUNT(M85:AL85)</f>
        <v>1</v>
      </c>
      <c r="K85" s="15" t="n">
        <f aca="false">IF(J85&gt;3,J85-1,IF(J85=3,3,IF(J85&lt;3,2,J85)))</f>
        <v>2</v>
      </c>
      <c r="L85" s="42" t="n">
        <f aca="false">SUM(M85:AL85)</f>
        <v>22</v>
      </c>
      <c r="M85" s="42" t="n">
        <v>22</v>
      </c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12" t="n">
        <f aca="false">MIN(M85:AL85)</f>
        <v>22</v>
      </c>
    </row>
    <row r="86" customFormat="false" ht="13.5" hidden="false" customHeight="false" outlineLevel="0" collapsed="false">
      <c r="A86" s="12" t="n">
        <f aca="false">IF(G86="","",VLOOKUP(G86,'1'!$A$2:$D$2818,3,FALSE()))</f>
        <v>126001</v>
      </c>
      <c r="B86" s="2" t="str">
        <f aca="false">IF(G86="","",VLOOKUP(G86,'1'!$A$2:$D$2818,1,FALSE()))</f>
        <v>石亀　芳樹</v>
      </c>
      <c r="C86" s="12" t="str">
        <f aca="false">IF(G86="","",VLOOKUP(G86,'1'!$A$2:$D$2818,2,FALSE()))</f>
        <v>山口大学</v>
      </c>
      <c r="D86" s="12" t="n">
        <f aca="false">IF(G86="","",VLOOKUP(G86,'1'!$A$2:$D$2818,4,FALSE()))</f>
        <v>0</v>
      </c>
      <c r="E86" s="12" t="n">
        <v>79</v>
      </c>
      <c r="F86" s="49"/>
      <c r="G86" s="54" t="s">
        <v>92</v>
      </c>
      <c r="H86" s="54" t="s">
        <v>46</v>
      </c>
      <c r="I86" s="52" t="n">
        <f aca="false">L86/K86</f>
        <v>11</v>
      </c>
      <c r="J86" s="53" t="n">
        <f aca="false">COUNT(M86:AL86)</f>
        <v>1</v>
      </c>
      <c r="K86" s="15" t="n">
        <f aca="false">IF(J86&gt;3,J86-1,IF(J86=3,3,IF(J86&lt;3,2,J86)))</f>
        <v>2</v>
      </c>
      <c r="L86" s="42" t="n">
        <f aca="false">SUM(M86:AL86)</f>
        <v>22</v>
      </c>
      <c r="M86" s="42"/>
      <c r="N86" s="42"/>
      <c r="O86" s="42"/>
      <c r="P86" s="42" t="n">
        <v>22</v>
      </c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12" t="n">
        <f aca="false">MIN(M86:AL86)</f>
        <v>22</v>
      </c>
    </row>
    <row r="87" customFormat="false" ht="13.5" hidden="false" customHeight="false" outlineLevel="0" collapsed="false">
      <c r="A87" s="12" t="n">
        <f aca="false">IF(G87="","",VLOOKUP(G87,'1'!$A$2:$D$2818,3,FALSE()))</f>
        <v>126002</v>
      </c>
      <c r="B87" s="2" t="str">
        <f aca="false">IF(G87="","",VLOOKUP(G87,'1'!$A$2:$D$2818,1,FALSE()))</f>
        <v>伊原研一郎</v>
      </c>
      <c r="C87" s="12" t="str">
        <f aca="false">IF(G87="","",VLOOKUP(G87,'1'!$A$2:$D$2818,2,FALSE()))</f>
        <v>山口大学</v>
      </c>
      <c r="D87" s="12" t="n">
        <f aca="false">IF(G87="","",VLOOKUP(G87,'1'!$A$2:$D$2818,4,FALSE()))</f>
        <v>0</v>
      </c>
      <c r="E87" s="12" t="n">
        <v>79</v>
      </c>
      <c r="F87" s="49"/>
      <c r="G87" s="54" t="s">
        <v>93</v>
      </c>
      <c r="H87" s="54" t="s">
        <v>46</v>
      </c>
      <c r="I87" s="52" t="n">
        <f aca="false">L87/K87</f>
        <v>11</v>
      </c>
      <c r="J87" s="53" t="n">
        <f aca="false">COUNT(M87:AL87)</f>
        <v>1</v>
      </c>
      <c r="K87" s="15" t="n">
        <f aca="false">IF(J87&gt;3,J87-1,IF(J87=3,3,IF(J87&lt;3,2,J87)))</f>
        <v>2</v>
      </c>
      <c r="L87" s="42" t="n">
        <f aca="false">SUM(M87:AL87)</f>
        <v>22</v>
      </c>
      <c r="M87" s="42"/>
      <c r="N87" s="42"/>
      <c r="O87" s="42"/>
      <c r="P87" s="42" t="n">
        <v>22</v>
      </c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12" t="n">
        <f aca="false">MIN(M87:AL87)</f>
        <v>22</v>
      </c>
    </row>
    <row r="88" customFormat="false" ht="13.5" hidden="false" customHeight="false" outlineLevel="0" collapsed="false">
      <c r="A88" s="12" t="n">
        <f aca="false">IF(G88="","",VLOOKUP(G88,'1'!$A$2:$D$2818,3,FALSE()))</f>
        <v>126003</v>
      </c>
      <c r="B88" s="2" t="str">
        <f aca="false">IF(G88="","",VLOOKUP(G88,'1'!$A$2:$D$2818,1,FALSE()))</f>
        <v>井町　尚義</v>
      </c>
      <c r="C88" s="12" t="str">
        <f aca="false">IF(G88="","",VLOOKUP(G88,'1'!$A$2:$D$2818,2,FALSE()))</f>
        <v>山口大学</v>
      </c>
      <c r="D88" s="12" t="n">
        <f aca="false">IF(G88="","",VLOOKUP(G88,'1'!$A$2:$D$2818,4,FALSE()))</f>
        <v>0</v>
      </c>
      <c r="E88" s="12" t="n">
        <v>79</v>
      </c>
      <c r="F88" s="49"/>
      <c r="G88" s="51" t="s">
        <v>68</v>
      </c>
      <c r="H88" s="51" t="s">
        <v>46</v>
      </c>
      <c r="I88" s="52" t="n">
        <f aca="false">L88/K88</f>
        <v>11</v>
      </c>
      <c r="J88" s="53" t="n">
        <f aca="false">COUNT(M88:AL88)</f>
        <v>1</v>
      </c>
      <c r="K88" s="15" t="n">
        <f aca="false">IF(J88&gt;3,J88-1,IF(J88=3,3,IF(J88&lt;3,2,J88)))</f>
        <v>2</v>
      </c>
      <c r="L88" s="42" t="n">
        <f aca="false">SUM(M88:AL88)</f>
        <v>22</v>
      </c>
      <c r="M88" s="42" t="n">
        <v>22</v>
      </c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12" t="n">
        <f aca="false">MIN(M88:AL88)</f>
        <v>22</v>
      </c>
    </row>
    <row r="89" customFormat="false" ht="13.5" hidden="false" customHeight="false" outlineLevel="0" collapsed="false">
      <c r="A89" s="12" t="n">
        <f aca="false">IF(G89="","",VLOOKUP(G89,'1'!$A$2:$D$2818,3,FALSE()))</f>
        <v>126015</v>
      </c>
      <c r="B89" s="2" t="str">
        <f aca="false">IF(G89="","",VLOOKUP(G89,'1'!$A$2:$D$2818,1,FALSE()))</f>
        <v>鳥養光太郎</v>
      </c>
      <c r="C89" s="12" t="str">
        <f aca="false">IF(G89="","",VLOOKUP(G89,'1'!$A$2:$D$2818,2,FALSE()))</f>
        <v>山口大学</v>
      </c>
      <c r="D89" s="12" t="n">
        <f aca="false">IF(G89="","",VLOOKUP(G89,'1'!$A$2:$D$2818,4,FALSE()))</f>
        <v>0</v>
      </c>
      <c r="E89" s="12" t="n">
        <v>79</v>
      </c>
      <c r="F89" s="49"/>
      <c r="G89" s="54" t="s">
        <v>136</v>
      </c>
      <c r="H89" s="54" t="s">
        <v>46</v>
      </c>
      <c r="I89" s="52" t="n">
        <f aca="false">L89/K89</f>
        <v>11</v>
      </c>
      <c r="J89" s="53" t="n">
        <f aca="false">COUNT(M89:AL89)</f>
        <v>1</v>
      </c>
      <c r="K89" s="15" t="n">
        <f aca="false">IF(J89&gt;3,J89-1,IF(J89=3,3,IF(J89&lt;3,2,J89)))</f>
        <v>2</v>
      </c>
      <c r="L89" s="42" t="n">
        <f aca="false">SUM(M89:AL89)</f>
        <v>22</v>
      </c>
      <c r="M89" s="42"/>
      <c r="N89" s="42"/>
      <c r="O89" s="42"/>
      <c r="P89" s="42" t="n">
        <v>22</v>
      </c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12" t="n">
        <f aca="false">MIN(M89:AL89)</f>
        <v>22</v>
      </c>
    </row>
    <row r="90" customFormat="false" ht="13.5" hidden="false" customHeight="false" outlineLevel="0" collapsed="false">
      <c r="A90" s="12" t="n">
        <f aca="false">IF(G90="","",VLOOKUP(G90,'1'!$A$2:$D$2818,3,FALSE()))</f>
        <v>126019</v>
      </c>
      <c r="B90" s="2" t="str">
        <f aca="false">IF(G90="","",VLOOKUP(G90,'1'!$A$2:$D$2818,1,FALSE()))</f>
        <v>野下　福人</v>
      </c>
      <c r="C90" s="12" t="str">
        <f aca="false">IF(G90="","",VLOOKUP(G90,'1'!$A$2:$D$2818,2,FALSE()))</f>
        <v>山口大学</v>
      </c>
      <c r="D90" s="12" t="n">
        <f aca="false">IF(G90="","",VLOOKUP(G90,'1'!$A$2:$D$2818,4,FALSE()))</f>
        <v>0</v>
      </c>
      <c r="E90" s="12" t="n">
        <v>79</v>
      </c>
      <c r="F90" s="49"/>
      <c r="G90" s="51" t="s">
        <v>112</v>
      </c>
      <c r="H90" s="51" t="s">
        <v>46</v>
      </c>
      <c r="I90" s="52" t="n">
        <f aca="false">L90/K90</f>
        <v>11</v>
      </c>
      <c r="J90" s="53" t="n">
        <f aca="false">COUNT(M90:AL90)</f>
        <v>1</v>
      </c>
      <c r="K90" s="15" t="n">
        <f aca="false">IF(J90&gt;3,J90-1,IF(J90=3,3,IF(J90&lt;3,2,J90)))</f>
        <v>2</v>
      </c>
      <c r="L90" s="42" t="n">
        <f aca="false">SUM(M90:AL90)</f>
        <v>22</v>
      </c>
      <c r="M90" s="42" t="n">
        <v>22</v>
      </c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12" t="n">
        <f aca="false">MIN(M90:AL90)</f>
        <v>22</v>
      </c>
    </row>
    <row r="91" customFormat="false" ht="13.5" hidden="false" customHeight="false" outlineLevel="0" collapsed="false">
      <c r="A91" s="12" t="n">
        <f aca="false">IF(G91="","",VLOOKUP(G91,'1'!$A$2:$D$2818,3,FALSE()))</f>
        <v>126027</v>
      </c>
      <c r="B91" s="2" t="str">
        <f aca="false">IF(G91="","",VLOOKUP(G91,'1'!$A$2:$D$2818,1,FALSE()))</f>
        <v>古谷　吉平</v>
      </c>
      <c r="C91" s="12" t="str">
        <f aca="false">IF(G91="","",VLOOKUP(G91,'1'!$A$2:$D$2818,2,FALSE()))</f>
        <v>山口大学</v>
      </c>
      <c r="D91" s="12" t="n">
        <f aca="false">IF(G91="","",VLOOKUP(G91,'1'!$A$2:$D$2818,4,FALSE()))</f>
        <v>0</v>
      </c>
      <c r="E91" s="12" t="n">
        <v>79</v>
      </c>
      <c r="F91" s="49"/>
      <c r="G91" s="54" t="s">
        <v>137</v>
      </c>
      <c r="H91" s="54" t="s">
        <v>46</v>
      </c>
      <c r="I91" s="52" t="n">
        <f aca="false">L91/K91</f>
        <v>11</v>
      </c>
      <c r="J91" s="53" t="n">
        <f aca="false">COUNT(M91:AL91)</f>
        <v>1</v>
      </c>
      <c r="K91" s="15" t="n">
        <f aca="false">IF(J91&gt;3,J91-1,IF(J91=3,3,IF(J91&lt;3,2,J91)))</f>
        <v>2</v>
      </c>
      <c r="L91" s="42" t="n">
        <f aca="false">SUM(M91:AL91)</f>
        <v>22</v>
      </c>
      <c r="M91" s="42"/>
      <c r="N91" s="42"/>
      <c r="O91" s="42"/>
      <c r="P91" s="42" t="n">
        <v>22</v>
      </c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12" t="n">
        <f aca="false">MIN(M91:AL91)</f>
        <v>22</v>
      </c>
    </row>
    <row r="92" customFormat="false" ht="13.5" hidden="false" customHeight="false" outlineLevel="0" collapsed="false">
      <c r="A92" s="12" t="n">
        <f aca="false">IF(G92="","",VLOOKUP(G92,'1'!$A$2:$D$2818,3,FALSE()))</f>
        <v>126031</v>
      </c>
      <c r="B92" s="2" t="str">
        <f aca="false">IF(G92="","",VLOOKUP(G92,'1'!$A$2:$D$2818,1,FALSE()))</f>
        <v>三原　惇史</v>
      </c>
      <c r="C92" s="12" t="str">
        <f aca="false">IF(G92="","",VLOOKUP(G92,'1'!$A$2:$D$2818,2,FALSE()))</f>
        <v>山口大学</v>
      </c>
      <c r="D92" s="12" t="n">
        <f aca="false">IF(G92="","",VLOOKUP(G92,'1'!$A$2:$D$2818,4,FALSE()))</f>
        <v>0</v>
      </c>
      <c r="E92" s="12" t="n">
        <v>79</v>
      </c>
      <c r="F92" s="49"/>
      <c r="G92" s="51" t="s">
        <v>418</v>
      </c>
      <c r="H92" s="51" t="s">
        <v>46</v>
      </c>
      <c r="I92" s="52" t="n">
        <f aca="false">L92/K92</f>
        <v>11</v>
      </c>
      <c r="J92" s="53" t="n">
        <f aca="false">COUNT(M92:AL92)</f>
        <v>1</v>
      </c>
      <c r="K92" s="15" t="n">
        <f aca="false">IF(J92&gt;3,J92-1,IF(J92=3,3,IF(J92&lt;3,2,J92)))</f>
        <v>2</v>
      </c>
      <c r="L92" s="42" t="n">
        <f aca="false">SUM(M92:AL92)</f>
        <v>22</v>
      </c>
      <c r="M92" s="42" t="n">
        <v>22</v>
      </c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12" t="n">
        <f aca="false">MIN(M92:AL92)</f>
        <v>22</v>
      </c>
    </row>
    <row r="93" customFormat="false" ht="13.5" hidden="false" customHeight="false" outlineLevel="0" collapsed="false">
      <c r="A93" s="12" t="e">
        <f aca="false">IF(G93="","",VLOOKUP(G93,'1'!$A$2:$D$2818,3,FALSE()))</f>
        <v>#N/A</v>
      </c>
      <c r="B93" s="2" t="e">
        <f aca="false">IF(G93="","",VLOOKUP(G93,'1'!$A$2:$D$2818,1,FALSE()))</f>
        <v>#N/A</v>
      </c>
      <c r="C93" s="12" t="e">
        <f aca="false">IF(G93="","",VLOOKUP(G93,'1'!$A$2:$D$2818,2,FALSE()))</f>
        <v>#N/A</v>
      </c>
      <c r="D93" s="12" t="e">
        <f aca="false">IF(G93="","",VLOOKUP(G93,'1'!$A$2:$D$2818,4,FALSE()))</f>
        <v>#N/A</v>
      </c>
      <c r="E93" s="12" t="n">
        <v>91</v>
      </c>
      <c r="F93" s="49"/>
      <c r="G93" s="54" t="s">
        <v>656</v>
      </c>
      <c r="H93" s="54" t="s">
        <v>40</v>
      </c>
      <c r="I93" s="52" t="n">
        <f aca="false">L93/K93</f>
        <v>10.6666666666667</v>
      </c>
      <c r="J93" s="53" t="n">
        <f aca="false">COUNT(M93:AL93)</f>
        <v>3</v>
      </c>
      <c r="K93" s="15" t="n">
        <f aca="false">IF(J93&gt;3,J93-1,IF(J93=3,3,IF(J93&lt;3,2,J93)))</f>
        <v>3</v>
      </c>
      <c r="L93" s="42" t="n">
        <f aca="false">SUM(M93:AL93)</f>
        <v>32</v>
      </c>
      <c r="M93" s="42"/>
      <c r="N93" s="42"/>
      <c r="O93" s="42"/>
      <c r="P93" s="42" t="n">
        <v>0</v>
      </c>
      <c r="Q93" s="42"/>
      <c r="R93" s="42"/>
      <c r="S93" s="42"/>
      <c r="T93" s="42" t="n">
        <v>20</v>
      </c>
      <c r="U93" s="42"/>
      <c r="V93" s="42"/>
      <c r="W93" s="42"/>
      <c r="X93" s="42"/>
      <c r="Y93" s="42" t="n">
        <v>12</v>
      </c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12" t="n">
        <f aca="false">MIN(M93:AL93)</f>
        <v>0</v>
      </c>
    </row>
    <row r="94" customFormat="false" ht="13.5" hidden="false" customHeight="false" outlineLevel="0" collapsed="false">
      <c r="A94" s="12" t="n">
        <f aca="false">IF(G94="","",VLOOKUP(G94,'1'!$A$2:$D$2818,3,FALSE()))</f>
        <v>104016</v>
      </c>
      <c r="B94" s="2" t="str">
        <f aca="false">IF(G94="","",VLOOKUP(G94,'1'!$A$2:$D$2818,1,FALSE()))</f>
        <v>末井　祐介</v>
      </c>
      <c r="C94" s="12" t="str">
        <f aca="false">IF(G94="","",VLOOKUP(G94,'1'!$A$2:$D$2818,2,FALSE()))</f>
        <v>ウィンズ</v>
      </c>
      <c r="D94" s="12" t="n">
        <f aca="false">IF(G94="","",VLOOKUP(G94,'1'!$A$2:$D$2818,4,FALSE()))</f>
        <v>0</v>
      </c>
      <c r="E94" s="12" t="n">
        <v>92</v>
      </c>
      <c r="F94" s="49"/>
      <c r="G94" s="55" t="s">
        <v>657</v>
      </c>
      <c r="H94" s="51" t="s">
        <v>159</v>
      </c>
      <c r="I94" s="52" t="n">
        <f aca="false">L94/K94</f>
        <v>10.5333333333333</v>
      </c>
      <c r="J94" s="53" t="n">
        <f aca="false">COUNT(M94:AL94)</f>
        <v>3</v>
      </c>
      <c r="K94" s="15" t="n">
        <f aca="false">IF(J94&gt;3,J94-1,IF(J94=3,3,IF(J94&lt;3,2,J94)))</f>
        <v>3</v>
      </c>
      <c r="L94" s="42" t="n">
        <f aca="false">SUM(M94:AL94)</f>
        <v>31.6</v>
      </c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 t="n">
        <v>16</v>
      </c>
      <c r="Z94" s="42"/>
      <c r="AA94" s="42"/>
      <c r="AB94" s="42"/>
      <c r="AC94" s="42"/>
      <c r="AD94" s="42"/>
      <c r="AE94" s="42" t="n">
        <v>5.6</v>
      </c>
      <c r="AF94" s="42"/>
      <c r="AG94" s="42"/>
      <c r="AH94" s="42"/>
      <c r="AI94" s="42" t="n">
        <v>10</v>
      </c>
      <c r="AJ94" s="42"/>
      <c r="AK94" s="42"/>
      <c r="AL94" s="42"/>
      <c r="AM94" s="12" t="n">
        <f aca="false">MIN(M94:AL94)</f>
        <v>5.6</v>
      </c>
    </row>
    <row r="95" customFormat="false" ht="13.5" hidden="false" customHeight="false" outlineLevel="0" collapsed="false">
      <c r="A95" s="12" t="n">
        <f aca="false">IF(G95="","",VLOOKUP(G95,'1'!$A$2:$D$2818,3,FALSE()))</f>
        <v>104020</v>
      </c>
      <c r="B95" s="2" t="str">
        <f aca="false">IF(G95="","",VLOOKUP(G95,'1'!$A$2:$D$2818,1,FALSE()))</f>
        <v>高原　謙二</v>
      </c>
      <c r="C95" s="12" t="str">
        <f aca="false">IF(G95="","",VLOOKUP(G95,'1'!$A$2:$D$2818,2,FALSE()))</f>
        <v>ウィンズ</v>
      </c>
      <c r="D95" s="12" t="n">
        <f aca="false">IF(G95="","",VLOOKUP(G95,'1'!$A$2:$D$2818,4,FALSE()))</f>
        <v>0</v>
      </c>
      <c r="E95" s="12" t="n">
        <v>93</v>
      </c>
      <c r="F95" s="49"/>
      <c r="G95" s="50" t="s">
        <v>381</v>
      </c>
      <c r="H95" s="54" t="s">
        <v>159</v>
      </c>
      <c r="I95" s="52" t="n">
        <f aca="false">L95/K95</f>
        <v>10.5</v>
      </c>
      <c r="J95" s="53" t="n">
        <f aca="false">COUNT(M95:AL95)</f>
        <v>1</v>
      </c>
      <c r="K95" s="15" t="n">
        <f aca="false">IF(J95&gt;3,J95-1,IF(J95=3,3,IF(J95&lt;3,2,J95)))</f>
        <v>2</v>
      </c>
      <c r="L95" s="42" t="n">
        <f aca="false">SUM(M95:AL95)</f>
        <v>21</v>
      </c>
      <c r="M95" s="42"/>
      <c r="N95" s="42"/>
      <c r="O95" s="42"/>
      <c r="P95" s="42"/>
      <c r="Q95" s="42"/>
      <c r="R95" s="42"/>
      <c r="S95" s="42" t="n">
        <v>21</v>
      </c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12" t="n">
        <f aca="false">MIN(M95:AL95)</f>
        <v>21</v>
      </c>
    </row>
    <row r="96" customFormat="false" ht="13.5" hidden="false" customHeight="false" outlineLevel="0" collapsed="false">
      <c r="A96" s="12" t="n">
        <f aca="false">IF(G96="","",VLOOKUP(G96,'1'!$A$2:$D$2818,3,FALSE()))</f>
        <v>101084</v>
      </c>
      <c r="B96" s="2" t="str">
        <f aca="false">IF(G96="","",VLOOKUP(G96,'1'!$A$2:$D$2818,1,FALSE()))</f>
        <v>山根　　智</v>
      </c>
      <c r="C96" s="12" t="str">
        <f aca="false">IF(G96="","",VLOOKUP(G96,'1'!$A$2:$D$2818,2,FALSE()))</f>
        <v>県庁</v>
      </c>
      <c r="D96" s="12" t="n">
        <f aca="false">IF(G96="","",VLOOKUP(G96,'1'!$A$2:$D$2818,4,FALSE()))</f>
        <v>0</v>
      </c>
      <c r="E96" s="12" t="n">
        <v>93</v>
      </c>
      <c r="F96" s="49"/>
      <c r="G96" s="54" t="s">
        <v>78</v>
      </c>
      <c r="H96" s="50" t="s">
        <v>48</v>
      </c>
      <c r="I96" s="52" t="n">
        <f aca="false">L96/K96</f>
        <v>10.5</v>
      </c>
      <c r="J96" s="53" t="n">
        <f aca="false">COUNT(M96:AL96)</f>
        <v>1</v>
      </c>
      <c r="K96" s="15" t="n">
        <f aca="false">IF(J96&gt;3,J96-1,IF(J96=3,3,IF(J96&lt;3,2,J96)))</f>
        <v>2</v>
      </c>
      <c r="L96" s="42" t="n">
        <f aca="false">SUM(M96:AL96)</f>
        <v>21</v>
      </c>
      <c r="M96" s="42"/>
      <c r="N96" s="42"/>
      <c r="O96" s="42"/>
      <c r="P96" s="42"/>
      <c r="Q96" s="42"/>
      <c r="R96" s="42"/>
      <c r="S96" s="42" t="n">
        <v>21</v>
      </c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12" t="n">
        <f aca="false">MIN(M96:AL96)</f>
        <v>21</v>
      </c>
    </row>
    <row r="97" customFormat="false" ht="13.5" hidden="false" customHeight="false" outlineLevel="0" collapsed="false">
      <c r="A97" s="12" t="n">
        <f aca="false">IF(G97="","",VLOOKUP(G97,'1'!$A$2:$D$2818,3,FALSE()))</f>
        <v>103009</v>
      </c>
      <c r="B97" s="2" t="str">
        <f aca="false">IF(G97="","",VLOOKUP(G97,'1'!$A$2:$D$2818,1,FALSE()))</f>
        <v>高橋　大樹</v>
      </c>
      <c r="C97" s="12" t="str">
        <f aca="false">IF(G97="","",VLOOKUP(G97,'1'!$A$2:$D$2818,2,FALSE()))</f>
        <v>グリーン</v>
      </c>
      <c r="D97" s="12" t="n">
        <f aca="false">IF(G97="","",VLOOKUP(G97,'1'!$A$2:$D$2818,4,FALSE()))</f>
        <v>0</v>
      </c>
      <c r="E97" s="12" t="n">
        <v>95</v>
      </c>
      <c r="F97" s="49"/>
      <c r="G97" s="51" t="s">
        <v>658</v>
      </c>
      <c r="H97" s="51" t="s">
        <v>237</v>
      </c>
      <c r="I97" s="52" t="n">
        <f aca="false">L97/K97</f>
        <v>10</v>
      </c>
      <c r="J97" s="53" t="n">
        <f aca="false">COUNT(M97:AL97)</f>
        <v>1</v>
      </c>
      <c r="K97" s="15" t="n">
        <f aca="false">IF(J97&gt;3,J97-1,IF(J97=3,3,IF(J97&lt;3,2,J97)))</f>
        <v>2</v>
      </c>
      <c r="L97" s="42" t="n">
        <f aca="false">SUM(M97:AL97)</f>
        <v>20</v>
      </c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 t="n">
        <v>20</v>
      </c>
      <c r="AJ97" s="42"/>
      <c r="AK97" s="42"/>
      <c r="AL97" s="42"/>
      <c r="AM97" s="12" t="n">
        <f aca="false">MIN(M97:AL97)</f>
        <v>20</v>
      </c>
    </row>
    <row r="98" customFormat="false" ht="13.5" hidden="false" customHeight="false" outlineLevel="0" collapsed="false">
      <c r="A98" s="12" t="n">
        <f aca="false">IF(G98="","",VLOOKUP(G98,'1'!$A$2:$D$2818,3,FALSE()))</f>
        <v>120020</v>
      </c>
      <c r="B98" s="2" t="str">
        <f aca="false">IF(G98="","",VLOOKUP(G98,'1'!$A$2:$D$2818,1,FALSE()))</f>
        <v>重村　威生</v>
      </c>
      <c r="C98" s="12" t="str">
        <f aca="false">IF(G98="","",VLOOKUP(G98,'1'!$A$2:$D$2818,2,FALSE()))</f>
        <v>サングリーン</v>
      </c>
      <c r="D98" s="12" t="n">
        <f aca="false">IF(G98="","",VLOOKUP(G98,'1'!$A$2:$D$2818,4,FALSE()))</f>
        <v>0</v>
      </c>
      <c r="E98" s="12" t="n">
        <v>95</v>
      </c>
      <c r="F98" s="49"/>
      <c r="G98" s="55" t="s">
        <v>65</v>
      </c>
      <c r="H98" s="54" t="s">
        <v>29</v>
      </c>
      <c r="I98" s="52" t="n">
        <f aca="false">L98/K98</f>
        <v>10</v>
      </c>
      <c r="J98" s="53" t="n">
        <f aca="false">COUNT(M98:AL98)</f>
        <v>1</v>
      </c>
      <c r="K98" s="15" t="n">
        <f aca="false">IF(J98&gt;3,J98-1,IF(J98=3,3,IF(J98&lt;3,2,J98)))</f>
        <v>2</v>
      </c>
      <c r="L98" s="42" t="n">
        <f aca="false">SUM(M98:AL98)</f>
        <v>20</v>
      </c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 t="n">
        <v>20</v>
      </c>
      <c r="AG98" s="42"/>
      <c r="AH98" s="42"/>
      <c r="AI98" s="42"/>
      <c r="AJ98" s="42"/>
      <c r="AK98" s="42"/>
      <c r="AL98" s="42"/>
      <c r="AM98" s="12" t="n">
        <f aca="false">MIN(M98:AL98)</f>
        <v>20</v>
      </c>
    </row>
    <row r="99" customFormat="false" ht="13.5" hidden="false" customHeight="false" outlineLevel="0" collapsed="false">
      <c r="A99" s="12" t="n">
        <f aca="false">IF(G99="","",VLOOKUP(G99,'1'!$A$2:$D$2818,3,FALSE()))</f>
        <v>120038</v>
      </c>
      <c r="B99" s="2" t="str">
        <f aca="false">IF(G99="","",VLOOKUP(G99,'1'!$A$2:$D$2818,1,FALSE()))</f>
        <v>福永　克彦</v>
      </c>
      <c r="C99" s="12" t="str">
        <f aca="false">IF(G99="","",VLOOKUP(G99,'1'!$A$2:$D$2818,2,FALSE()))</f>
        <v>サングリーン</v>
      </c>
      <c r="D99" s="12" t="n">
        <f aca="false">IF(G99="","",VLOOKUP(G99,'1'!$A$2:$D$2818,4,FALSE()))</f>
        <v>0</v>
      </c>
      <c r="E99" s="12" t="n">
        <v>95</v>
      </c>
      <c r="F99" s="49"/>
      <c r="G99" s="55" t="s">
        <v>659</v>
      </c>
      <c r="H99" s="54" t="s">
        <v>29</v>
      </c>
      <c r="I99" s="52" t="n">
        <f aca="false">L99/K99</f>
        <v>10</v>
      </c>
      <c r="J99" s="53" t="n">
        <f aca="false">COUNT(M99:AL99)</f>
        <v>1</v>
      </c>
      <c r="K99" s="15" t="n">
        <f aca="false">IF(J99&gt;3,J99-1,IF(J99=3,3,IF(J99&lt;3,2,J99)))</f>
        <v>2</v>
      </c>
      <c r="L99" s="42" t="n">
        <f aca="false">SUM(M99:AL99)</f>
        <v>20</v>
      </c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 t="n">
        <v>20</v>
      </c>
      <c r="AG99" s="42"/>
      <c r="AH99" s="42"/>
      <c r="AI99" s="42"/>
      <c r="AJ99" s="42"/>
      <c r="AK99" s="42"/>
      <c r="AL99" s="42"/>
      <c r="AM99" s="12" t="n">
        <f aca="false">MIN(M99:AL99)</f>
        <v>20</v>
      </c>
    </row>
    <row r="100" customFormat="false" ht="13.5" hidden="false" customHeight="false" outlineLevel="0" collapsed="false">
      <c r="A100" s="12" t="n">
        <f aca="false">IF(G100="","",VLOOKUP(G100,'1'!$A$2:$D$2818,3,FALSE()))</f>
        <v>120046</v>
      </c>
      <c r="B100" s="2" t="str">
        <f aca="false">IF(G100="","",VLOOKUP(G100,'1'!$A$2:$D$2818,1,FALSE()))</f>
        <v>森田祐太郎</v>
      </c>
      <c r="C100" s="12" t="str">
        <f aca="false">IF(G100="","",VLOOKUP(G100,'1'!$A$2:$D$2818,2,FALSE()))</f>
        <v>サングリーン</v>
      </c>
      <c r="D100" s="12" t="n">
        <f aca="false">IF(G100="","",VLOOKUP(G100,'1'!$A$2:$D$2818,4,FALSE()))</f>
        <v>0</v>
      </c>
      <c r="E100" s="12" t="n">
        <v>95</v>
      </c>
      <c r="F100" s="49"/>
      <c r="G100" s="55" t="s">
        <v>84</v>
      </c>
      <c r="H100" s="54" t="s">
        <v>29</v>
      </c>
      <c r="I100" s="52" t="n">
        <f aca="false">L100/K100</f>
        <v>10</v>
      </c>
      <c r="J100" s="53" t="n">
        <f aca="false">COUNT(M100:AL100)</f>
        <v>1</v>
      </c>
      <c r="K100" s="15" t="n">
        <f aca="false">IF(J100&gt;3,J100-1,IF(J100=3,3,IF(J100&lt;3,2,J100)))</f>
        <v>2</v>
      </c>
      <c r="L100" s="42" t="n">
        <f aca="false">SUM(M100:AL100)</f>
        <v>20</v>
      </c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 t="n">
        <v>20</v>
      </c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12" t="n">
        <f aca="false">MIN(M100:AL100)</f>
        <v>20</v>
      </c>
    </row>
    <row r="101" customFormat="false" ht="13.5" hidden="false" customHeight="false" outlineLevel="0" collapsed="false">
      <c r="A101" s="12" t="n">
        <f aca="false">IF(G101="","",VLOOKUP(G101,'1'!$A$2:$D$2818,3,FALSE()))</f>
        <v>101046</v>
      </c>
      <c r="B101" s="2" t="str">
        <f aca="false">IF(G101="","",VLOOKUP(G101,'1'!$A$2:$D$2818,1,FALSE()))</f>
        <v>田中　芳博</v>
      </c>
      <c r="C101" s="12" t="str">
        <f aca="false">IF(G101="","",VLOOKUP(G101,'1'!$A$2:$D$2818,2,FALSE()))</f>
        <v>県庁</v>
      </c>
      <c r="D101" s="12" t="n">
        <f aca="false">IF(G101="","",VLOOKUP(G101,'1'!$A$2:$D$2818,4,FALSE()))</f>
        <v>0</v>
      </c>
      <c r="E101" s="12" t="n">
        <v>95</v>
      </c>
      <c r="F101" s="49"/>
      <c r="G101" s="51" t="s">
        <v>94</v>
      </c>
      <c r="H101" s="50" t="s">
        <v>48</v>
      </c>
      <c r="I101" s="52" t="n">
        <f aca="false">L101/K101</f>
        <v>10</v>
      </c>
      <c r="J101" s="53" t="n">
        <f aca="false">COUNT(M101:AL101)</f>
        <v>1</v>
      </c>
      <c r="K101" s="15" t="n">
        <f aca="false">IF(J101&gt;3,J101-1,IF(J101=3,3,IF(J101&lt;3,2,J101)))</f>
        <v>2</v>
      </c>
      <c r="L101" s="42" t="n">
        <f aca="false">SUM(M101:AL101)</f>
        <v>20</v>
      </c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 t="n">
        <v>20</v>
      </c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12" t="n">
        <f aca="false">MIN(M101:AL101)</f>
        <v>20</v>
      </c>
    </row>
    <row r="102" customFormat="false" ht="13.5" hidden="false" customHeight="false" outlineLevel="0" collapsed="false">
      <c r="A102" s="12" t="n">
        <f aca="false">IF(G102="","",VLOOKUP(G102,'1'!$A$2:$D$2818,3,FALSE()))</f>
        <v>103018</v>
      </c>
      <c r="B102" s="2" t="str">
        <f aca="false">IF(G102="","",VLOOKUP(G102,'1'!$A$2:$D$2818,1,FALSE()))</f>
        <v>吉木　祥徳</v>
      </c>
      <c r="C102" s="12" t="str">
        <f aca="false">IF(G102="","",VLOOKUP(G102,'1'!$A$2:$D$2818,2,FALSE()))</f>
        <v>グリーン</v>
      </c>
      <c r="D102" s="12" t="n">
        <f aca="false">IF(G102="","",VLOOKUP(G102,'1'!$A$2:$D$2818,4,FALSE()))</f>
        <v>0</v>
      </c>
      <c r="E102" s="12" t="n">
        <v>100</v>
      </c>
      <c r="F102" s="49"/>
      <c r="G102" s="51" t="s">
        <v>660</v>
      </c>
      <c r="H102" s="51" t="s">
        <v>237</v>
      </c>
      <c r="I102" s="52" t="n">
        <f aca="false">L102/K102</f>
        <v>10</v>
      </c>
      <c r="J102" s="53" t="n">
        <f aca="false">COUNT(M102:AL102)</f>
        <v>2</v>
      </c>
      <c r="K102" s="15" t="n">
        <f aca="false">IF(J102&gt;3,J102-1,IF(J102=3,3,IF(J102&lt;3,2,J102)))</f>
        <v>2</v>
      </c>
      <c r="L102" s="42" t="n">
        <f aca="false">SUM(M102:AL102)</f>
        <v>20</v>
      </c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 t="n">
        <v>14</v>
      </c>
      <c r="AD102" s="42"/>
      <c r="AE102" s="42"/>
      <c r="AF102" s="42"/>
      <c r="AG102" s="42"/>
      <c r="AH102" s="42"/>
      <c r="AI102" s="42"/>
      <c r="AJ102" s="42"/>
      <c r="AK102" s="42" t="n">
        <v>6</v>
      </c>
      <c r="AL102" s="42"/>
      <c r="AM102" s="12" t="n">
        <f aca="false">MIN(M102:AL102)</f>
        <v>6</v>
      </c>
    </row>
    <row r="103" customFormat="false" ht="13.5" hidden="false" customHeight="false" outlineLevel="0" collapsed="false">
      <c r="A103" s="12" t="n">
        <f aca="false">IF(G103="","",VLOOKUP(G103,'1'!$A$2:$D$2818,3,FALSE()))</f>
        <v>120016</v>
      </c>
      <c r="B103" s="2" t="str">
        <f aca="false">IF(G103="","",VLOOKUP(G103,'1'!$A$2:$D$2818,1,FALSE()))</f>
        <v>久徳　功治</v>
      </c>
      <c r="C103" s="12" t="str">
        <f aca="false">IF(G103="","",VLOOKUP(G103,'1'!$A$2:$D$2818,2,FALSE()))</f>
        <v>サングリーン</v>
      </c>
      <c r="D103" s="12" t="n">
        <f aca="false">IF(G103="","",VLOOKUP(G103,'1'!$A$2:$D$2818,4,FALSE()))</f>
        <v>0</v>
      </c>
      <c r="E103" s="12" t="n">
        <v>100</v>
      </c>
      <c r="F103" s="49"/>
      <c r="G103" s="55" t="s">
        <v>403</v>
      </c>
      <c r="H103" s="54" t="s">
        <v>29</v>
      </c>
      <c r="I103" s="52" t="n">
        <f aca="false">L103/K103</f>
        <v>10</v>
      </c>
      <c r="J103" s="53" t="n">
        <f aca="false">COUNT(M103:AL103)</f>
        <v>2</v>
      </c>
      <c r="K103" s="15" t="n">
        <f aca="false">IF(J103&gt;3,J103-1,IF(J103=3,3,IF(J103&lt;3,2,J103)))</f>
        <v>2</v>
      </c>
      <c r="L103" s="42" t="n">
        <f aca="false">SUM(M103:AL103)</f>
        <v>20</v>
      </c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 t="n">
        <v>8</v>
      </c>
      <c r="AE103" s="42"/>
      <c r="AF103" s="42"/>
      <c r="AG103" s="42"/>
      <c r="AH103" s="42"/>
      <c r="AI103" s="42" t="n">
        <v>12</v>
      </c>
      <c r="AJ103" s="42"/>
      <c r="AK103" s="42"/>
      <c r="AL103" s="42"/>
      <c r="AM103" s="12" t="n">
        <f aca="false">MIN(M103:AL103)</f>
        <v>8</v>
      </c>
    </row>
    <row r="104" customFormat="false" ht="13.5" hidden="false" customHeight="false" outlineLevel="0" collapsed="false">
      <c r="A104" s="12" t="n">
        <f aca="false">IF(G104="","",VLOOKUP(G104,'1'!$A$2:$D$2818,3,FALSE()))</f>
        <v>110003</v>
      </c>
      <c r="B104" s="2" t="str">
        <f aca="false">IF(G104="","",VLOOKUP(G104,'1'!$A$2:$D$2818,1,FALSE()))</f>
        <v>岡村　誠幸</v>
      </c>
      <c r="C104" s="12" t="str">
        <f aca="false">IF(G104="","",VLOOKUP(G104,'1'!$A$2:$D$2818,2,FALSE()))</f>
        <v>オレンジ</v>
      </c>
      <c r="D104" s="12" t="n">
        <f aca="false">IF(G104="","",VLOOKUP(G104,'1'!$A$2:$D$2818,4,FALSE()))</f>
        <v>0</v>
      </c>
      <c r="E104" s="12" t="n">
        <v>102</v>
      </c>
      <c r="F104" s="49"/>
      <c r="G104" s="51" t="s">
        <v>149</v>
      </c>
      <c r="H104" s="51" t="s">
        <v>36</v>
      </c>
      <c r="I104" s="52" t="n">
        <f aca="false">L104/K104</f>
        <v>9.2</v>
      </c>
      <c r="J104" s="53" t="n">
        <f aca="false">COUNT(M104:AL104)</f>
        <v>6</v>
      </c>
      <c r="K104" s="15" t="n">
        <f aca="false">IF(J104&gt;3,J104-1,IF(J104=3,3,IF(J104&lt;3,2,J104)))</f>
        <v>5</v>
      </c>
      <c r="L104" s="42" t="n">
        <f aca="false">SUM(M104:AL104)-AM104</f>
        <v>46</v>
      </c>
      <c r="M104" s="42" t="n">
        <v>4</v>
      </c>
      <c r="N104" s="42"/>
      <c r="O104" s="42"/>
      <c r="P104" s="42" t="n">
        <v>4</v>
      </c>
      <c r="Q104" s="42"/>
      <c r="R104" s="42"/>
      <c r="S104" s="42"/>
      <c r="T104" s="42" t="n">
        <v>16</v>
      </c>
      <c r="U104" s="42"/>
      <c r="V104" s="42"/>
      <c r="W104" s="42"/>
      <c r="X104" s="42"/>
      <c r="Y104" s="42" t="n">
        <v>8</v>
      </c>
      <c r="Z104" s="42"/>
      <c r="AA104" s="42"/>
      <c r="AB104" s="42"/>
      <c r="AC104" s="42"/>
      <c r="AD104" s="42" t="n">
        <v>8</v>
      </c>
      <c r="AE104" s="42"/>
      <c r="AF104" s="42"/>
      <c r="AG104" s="42"/>
      <c r="AH104" s="42"/>
      <c r="AI104" s="42" t="n">
        <v>10</v>
      </c>
      <c r="AJ104" s="42"/>
      <c r="AK104" s="42"/>
      <c r="AL104" s="42"/>
      <c r="AM104" s="12" t="n">
        <f aca="false">MIN(M104:AL104)</f>
        <v>4</v>
      </c>
    </row>
    <row r="105" customFormat="false" ht="13.5" hidden="false" customHeight="false" outlineLevel="0" collapsed="false">
      <c r="A105" s="12" t="n">
        <f aca="false">IF(G105="","",VLOOKUP(G105,'1'!$A$2:$D$2818,3,FALSE()))</f>
        <v>110004</v>
      </c>
      <c r="B105" s="2" t="str">
        <f aca="false">IF(G105="","",VLOOKUP(G105,'1'!$A$2:$D$2818,1,FALSE()))</f>
        <v>河口　武士</v>
      </c>
      <c r="C105" s="12" t="str">
        <f aca="false">IF(G105="","",VLOOKUP(G105,'1'!$A$2:$D$2818,2,FALSE()))</f>
        <v>オレンジ</v>
      </c>
      <c r="D105" s="12" t="n">
        <f aca="false">IF(G105="","",VLOOKUP(G105,'1'!$A$2:$D$2818,4,FALSE()))</f>
        <v>0</v>
      </c>
      <c r="E105" s="12" t="n">
        <v>102</v>
      </c>
      <c r="F105" s="49"/>
      <c r="G105" s="51" t="s">
        <v>116</v>
      </c>
      <c r="H105" s="51" t="s">
        <v>36</v>
      </c>
      <c r="I105" s="52" t="n">
        <f aca="false">L105/K105</f>
        <v>9.2</v>
      </c>
      <c r="J105" s="53" t="n">
        <f aca="false">COUNT(M105:AL105)</f>
        <v>6</v>
      </c>
      <c r="K105" s="15" t="n">
        <f aca="false">IF(J105&gt;3,J105-1,IF(J105=3,3,IF(J105&lt;3,2,J105)))</f>
        <v>5</v>
      </c>
      <c r="L105" s="42" t="n">
        <f aca="false">SUM(M105:AL105)-AM105</f>
        <v>46</v>
      </c>
      <c r="M105" s="42" t="n">
        <v>4</v>
      </c>
      <c r="N105" s="42"/>
      <c r="O105" s="42"/>
      <c r="P105" s="42" t="n">
        <v>4</v>
      </c>
      <c r="Q105" s="42"/>
      <c r="R105" s="42"/>
      <c r="S105" s="42"/>
      <c r="T105" s="42" t="n">
        <v>16</v>
      </c>
      <c r="U105" s="42"/>
      <c r="V105" s="42"/>
      <c r="W105" s="42"/>
      <c r="X105" s="42"/>
      <c r="Y105" s="42" t="n">
        <v>8</v>
      </c>
      <c r="Z105" s="42"/>
      <c r="AA105" s="42"/>
      <c r="AB105" s="42"/>
      <c r="AC105" s="42"/>
      <c r="AD105" s="42" t="n">
        <v>8</v>
      </c>
      <c r="AE105" s="42"/>
      <c r="AF105" s="42"/>
      <c r="AG105" s="42"/>
      <c r="AH105" s="42"/>
      <c r="AI105" s="42" t="n">
        <v>10</v>
      </c>
      <c r="AJ105" s="42"/>
      <c r="AK105" s="42"/>
      <c r="AL105" s="42"/>
      <c r="AM105" s="12" t="n">
        <f aca="false">MIN(M105:AL105)</f>
        <v>4</v>
      </c>
    </row>
    <row r="106" customFormat="false" ht="13.5" hidden="false" customHeight="false" outlineLevel="0" collapsed="false">
      <c r="A106" s="12" t="n">
        <f aca="false">IF(G106="","",VLOOKUP(G106,'1'!$A$2:$D$2818,3,FALSE()))</f>
        <v>120040</v>
      </c>
      <c r="B106" s="2" t="str">
        <f aca="false">IF(G106="","",VLOOKUP(G106,'1'!$A$2:$D$2818,1,FALSE()))</f>
        <v>藤井　一久</v>
      </c>
      <c r="C106" s="12" t="str">
        <f aca="false">IF(G106="","",VLOOKUP(G106,'1'!$A$2:$D$2818,2,FALSE()))</f>
        <v>サングリーン</v>
      </c>
      <c r="D106" s="12" t="n">
        <f aca="false">IF(G106="","",VLOOKUP(G106,'1'!$A$2:$D$2818,4,FALSE()))</f>
        <v>0</v>
      </c>
      <c r="E106" s="12" t="n">
        <v>104</v>
      </c>
      <c r="F106" s="49"/>
      <c r="G106" s="55" t="s">
        <v>114</v>
      </c>
      <c r="H106" s="54" t="s">
        <v>29</v>
      </c>
      <c r="I106" s="52" t="n">
        <f aca="false">L106/K106</f>
        <v>8.66666666666667</v>
      </c>
      <c r="J106" s="53" t="n">
        <f aca="false">COUNT(M106:AL106)</f>
        <v>3</v>
      </c>
      <c r="K106" s="15" t="n">
        <f aca="false">IF(J106&gt;3,J106-1,IF(J106=3,3,IF(J106&lt;3,2,J106)))</f>
        <v>3</v>
      </c>
      <c r="L106" s="42" t="n">
        <f aca="false">SUM(M106:AL106)</f>
        <v>26</v>
      </c>
      <c r="M106" s="42"/>
      <c r="N106" s="42"/>
      <c r="O106" s="42"/>
      <c r="P106" s="42"/>
      <c r="Q106" s="42"/>
      <c r="R106" s="42"/>
      <c r="S106" s="42"/>
      <c r="T106" s="42" t="n">
        <v>6</v>
      </c>
      <c r="U106" s="42"/>
      <c r="V106" s="42"/>
      <c r="W106" s="42"/>
      <c r="X106" s="42"/>
      <c r="Y106" s="42"/>
      <c r="Z106" s="42"/>
      <c r="AA106" s="42"/>
      <c r="AB106" s="42"/>
      <c r="AC106" s="42"/>
      <c r="AD106" s="42" t="n">
        <v>8</v>
      </c>
      <c r="AE106" s="42"/>
      <c r="AF106" s="42"/>
      <c r="AG106" s="42"/>
      <c r="AH106" s="42"/>
      <c r="AI106" s="42" t="n">
        <v>12</v>
      </c>
      <c r="AJ106" s="42"/>
      <c r="AK106" s="42"/>
      <c r="AL106" s="42"/>
      <c r="AM106" s="12" t="n">
        <f aca="false">MIN(M106:AL106)</f>
        <v>6</v>
      </c>
    </row>
    <row r="107" customFormat="false" ht="13.5" hidden="false" customHeight="false" outlineLevel="0" collapsed="false">
      <c r="A107" s="12" t="n">
        <f aca="false">IF(G107="","",VLOOKUP(G107,'1'!$A$2:$D$2818,3,FALSE()))</f>
        <v>104002</v>
      </c>
      <c r="B107" s="2" t="str">
        <f aca="false">IF(G107="","",VLOOKUP(G107,'1'!$A$2:$D$2818,1,FALSE()))</f>
        <v>池永　　賢</v>
      </c>
      <c r="C107" s="12" t="str">
        <f aca="false">IF(G107="","",VLOOKUP(G107,'1'!$A$2:$D$2818,2,FALSE()))</f>
        <v>ウィンズ</v>
      </c>
      <c r="D107" s="12" t="n">
        <f aca="false">IF(G107="","",VLOOKUP(G107,'1'!$A$2:$D$2818,4,FALSE()))</f>
        <v>0</v>
      </c>
      <c r="E107" s="12" t="n">
        <v>105</v>
      </c>
      <c r="F107" s="49"/>
      <c r="G107" s="54" t="s">
        <v>661</v>
      </c>
      <c r="H107" s="54" t="s">
        <v>159</v>
      </c>
      <c r="I107" s="52" t="n">
        <f aca="false">L107/K107</f>
        <v>8</v>
      </c>
      <c r="J107" s="53" t="n">
        <f aca="false">COUNT(M107:AL107)</f>
        <v>1</v>
      </c>
      <c r="K107" s="15" t="n">
        <f aca="false">IF(J107&gt;3,J107-1,IF(J107=3,3,IF(J107&lt;3,2,J107)))</f>
        <v>2</v>
      </c>
      <c r="L107" s="42" t="n">
        <f aca="false">SUM(M107:AL107)</f>
        <v>16</v>
      </c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 t="n">
        <v>16</v>
      </c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12" t="n">
        <f aca="false">MIN(M107:AL107)</f>
        <v>16</v>
      </c>
    </row>
    <row r="108" customFormat="false" ht="13.5" hidden="false" customHeight="false" outlineLevel="0" collapsed="false">
      <c r="A108" s="12" t="n">
        <f aca="false">IF(G108="","",VLOOKUP(G108,'1'!$A$2:$D$2818,3,FALSE()))</f>
        <v>129004</v>
      </c>
      <c r="B108" s="2" t="str">
        <f aca="false">IF(G108="","",VLOOKUP(G108,'1'!$A$2:$D$2818,1,FALSE()))</f>
        <v>久芳　和樹</v>
      </c>
      <c r="C108" s="12" t="str">
        <f aca="false">IF(G108="","",VLOOKUP(G108,'1'!$A$2:$D$2818,2,FALSE()))</f>
        <v>西京高校</v>
      </c>
      <c r="D108" s="12" t="n">
        <f aca="false">IF(G108="","",VLOOKUP(G108,'1'!$A$2:$D$2818,4,FALSE()))</f>
        <v>0</v>
      </c>
      <c r="E108" s="12" t="n">
        <v>105</v>
      </c>
      <c r="F108" s="49"/>
      <c r="G108" s="54" t="s">
        <v>356</v>
      </c>
      <c r="H108" s="54" t="s">
        <v>38</v>
      </c>
      <c r="I108" s="52" t="n">
        <f aca="false">L108/K108</f>
        <v>8</v>
      </c>
      <c r="J108" s="53" t="n">
        <f aca="false">COUNT(M108:AL108)</f>
        <v>1</v>
      </c>
      <c r="K108" s="15" t="n">
        <f aca="false">IF(J108&gt;3,J108-1,IF(J108=3,3,IF(J108&lt;3,2,J108)))</f>
        <v>2</v>
      </c>
      <c r="L108" s="42" t="n">
        <f aca="false">SUM(M108:AL108)</f>
        <v>16</v>
      </c>
      <c r="M108" s="42"/>
      <c r="N108" s="42"/>
      <c r="O108" s="42"/>
      <c r="P108" s="42" t="n">
        <v>16</v>
      </c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12" t="n">
        <f aca="false">MIN(M108:AL108)</f>
        <v>16</v>
      </c>
    </row>
    <row r="109" customFormat="false" ht="13.5" hidden="false" customHeight="false" outlineLevel="0" collapsed="false">
      <c r="A109" s="12" t="n">
        <f aca="false">IF(G109="","",VLOOKUP(G109,'1'!$A$2:$D$2818,3,FALSE()))</f>
        <v>129009</v>
      </c>
      <c r="B109" s="2" t="str">
        <f aca="false">IF(G109="","",VLOOKUP(G109,'1'!$A$2:$D$2818,1,FALSE()))</f>
        <v>堀　　剛志</v>
      </c>
      <c r="C109" s="12" t="str">
        <f aca="false">IF(G109="","",VLOOKUP(G109,'1'!$A$2:$D$2818,2,FALSE()))</f>
        <v>西京高校</v>
      </c>
      <c r="D109" s="12" t="n">
        <f aca="false">IF(G109="","",VLOOKUP(G109,'1'!$A$2:$D$2818,4,FALSE()))</f>
        <v>0</v>
      </c>
      <c r="E109" s="12" t="n">
        <v>105</v>
      </c>
      <c r="F109" s="49"/>
      <c r="G109" s="54" t="s">
        <v>339</v>
      </c>
      <c r="H109" s="54" t="s">
        <v>38</v>
      </c>
      <c r="I109" s="52" t="n">
        <f aca="false">L109/K109</f>
        <v>8</v>
      </c>
      <c r="J109" s="53" t="n">
        <f aca="false">COUNT(M109:AL109)</f>
        <v>1</v>
      </c>
      <c r="K109" s="15" t="n">
        <f aca="false">IF(J109&gt;3,J109-1,IF(J109=3,3,IF(J109&lt;3,2,J109)))</f>
        <v>2</v>
      </c>
      <c r="L109" s="42" t="n">
        <f aca="false">SUM(M109:AL109)</f>
        <v>16</v>
      </c>
      <c r="M109" s="42"/>
      <c r="N109" s="42"/>
      <c r="O109" s="42"/>
      <c r="P109" s="42" t="n">
        <v>16</v>
      </c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12" t="n">
        <f aca="false">MIN(M109:AL109)</f>
        <v>16</v>
      </c>
    </row>
    <row r="110" customFormat="false" ht="13.5" hidden="false" customHeight="false" outlineLevel="0" collapsed="false">
      <c r="A110" s="12" t="e">
        <f aca="false">IF(G110="","",VLOOKUP(G110,'1'!$A$2:$D$2818,3,FALSE()))</f>
        <v>#N/A</v>
      </c>
      <c r="B110" s="2" t="e">
        <f aca="false">IF(G110="","",VLOOKUP(G110,'1'!$A$2:$D$2818,1,FALSE()))</f>
        <v>#N/A</v>
      </c>
      <c r="C110" s="12" t="e">
        <f aca="false">IF(G110="","",VLOOKUP(G110,'1'!$A$2:$D$2818,2,FALSE()))</f>
        <v>#N/A</v>
      </c>
      <c r="D110" s="12" t="e">
        <f aca="false">IF(G110="","",VLOOKUP(G110,'1'!$A$2:$D$2818,4,FALSE()))</f>
        <v>#N/A</v>
      </c>
      <c r="E110" s="12" t="n">
        <v>108</v>
      </c>
      <c r="F110" s="49"/>
      <c r="G110" s="51" t="s">
        <v>455</v>
      </c>
      <c r="H110" s="54" t="s">
        <v>40</v>
      </c>
      <c r="I110" s="52" t="n">
        <f aca="false">L110/K110</f>
        <v>8</v>
      </c>
      <c r="J110" s="53" t="n">
        <f aca="false">COUNT(M110:AL110)</f>
        <v>2</v>
      </c>
      <c r="K110" s="15" t="n">
        <f aca="false">IF(J110&gt;3,J110-1,IF(J110=3,3,IF(J110&lt;3,2,J110)))</f>
        <v>2</v>
      </c>
      <c r="L110" s="42" t="n">
        <f aca="false">SUM(M110:AL110)</f>
        <v>16</v>
      </c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 t="n">
        <v>4</v>
      </c>
      <c r="Z110" s="42"/>
      <c r="AA110" s="42"/>
      <c r="AB110" s="42"/>
      <c r="AC110" s="42"/>
      <c r="AD110" s="42" t="n">
        <v>12</v>
      </c>
      <c r="AE110" s="42"/>
      <c r="AF110" s="42"/>
      <c r="AG110" s="42"/>
      <c r="AH110" s="42"/>
      <c r="AI110" s="42"/>
      <c r="AJ110" s="42"/>
      <c r="AK110" s="42"/>
      <c r="AL110" s="42"/>
      <c r="AM110" s="12" t="n">
        <f aca="false">MIN(M110:AL110)</f>
        <v>4</v>
      </c>
    </row>
    <row r="111" customFormat="false" ht="13.5" hidden="false" customHeight="false" outlineLevel="0" collapsed="false">
      <c r="A111" s="12" t="e">
        <f aca="false">IF(G111="","",VLOOKUP(G111,'1'!$A$2:$D$2818,3,FALSE()))</f>
        <v>#N/A</v>
      </c>
      <c r="B111" s="2" t="e">
        <f aca="false">IF(G111="","",VLOOKUP(G111,'1'!$A$2:$D$2818,1,FALSE()))</f>
        <v>#N/A</v>
      </c>
      <c r="C111" s="12" t="e">
        <f aca="false">IF(G111="","",VLOOKUP(G111,'1'!$A$2:$D$2818,2,FALSE()))</f>
        <v>#N/A</v>
      </c>
      <c r="D111" s="12" t="e">
        <f aca="false">IF(G111="","",VLOOKUP(G111,'1'!$A$2:$D$2818,4,FALSE()))</f>
        <v>#N/A</v>
      </c>
      <c r="E111" s="12" t="n">
        <v>108</v>
      </c>
      <c r="F111" s="49"/>
      <c r="G111" s="51" t="s">
        <v>662</v>
      </c>
      <c r="H111" s="54" t="s">
        <v>40</v>
      </c>
      <c r="I111" s="52" t="n">
        <f aca="false">L111/K111</f>
        <v>8</v>
      </c>
      <c r="J111" s="53" t="n">
        <f aca="false">COUNT(M111:AL111)</f>
        <v>2</v>
      </c>
      <c r="K111" s="15" t="n">
        <f aca="false">IF(J111&gt;3,J111-1,IF(J111=3,3,IF(J111&lt;3,2,J111)))</f>
        <v>2</v>
      </c>
      <c r="L111" s="42" t="n">
        <f aca="false">SUM(M111:AL111)</f>
        <v>16</v>
      </c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 t="n">
        <v>4</v>
      </c>
      <c r="Z111" s="42"/>
      <c r="AA111" s="42"/>
      <c r="AB111" s="42"/>
      <c r="AC111" s="42"/>
      <c r="AD111" s="42" t="n">
        <v>12</v>
      </c>
      <c r="AE111" s="42"/>
      <c r="AF111" s="42"/>
      <c r="AG111" s="42"/>
      <c r="AH111" s="42"/>
      <c r="AI111" s="42"/>
      <c r="AJ111" s="42"/>
      <c r="AK111" s="42"/>
      <c r="AL111" s="42"/>
      <c r="AM111" s="12" t="n">
        <f aca="false">MIN(M111:AL111)</f>
        <v>4</v>
      </c>
    </row>
    <row r="112" customFormat="false" ht="13.5" hidden="false" customHeight="false" outlineLevel="0" collapsed="false">
      <c r="A112" s="12" t="n">
        <f aca="false">IF(G112="","",VLOOKUP(G112,'1'!$A$2:$D$2818,3,FALSE()))</f>
        <v>130011</v>
      </c>
      <c r="B112" s="2" t="str">
        <f aca="false">IF(G112="","",VLOOKUP(G112,'1'!$A$2:$D$2818,1,FALSE()))</f>
        <v>井関　禎之</v>
      </c>
      <c r="C112" s="12" t="str">
        <f aca="false">IF(G112="","",VLOOKUP(G112,'1'!$A$2:$D$2818,2,FALSE()))</f>
        <v>ラフ</v>
      </c>
      <c r="D112" s="12" t="n">
        <f aca="false">IF(G112="","",VLOOKUP(G112,'1'!$A$2:$D$2818,4,FALSE()))</f>
        <v>0</v>
      </c>
      <c r="E112" s="12" t="n">
        <v>110</v>
      </c>
      <c r="F112" s="49"/>
      <c r="G112" s="50" t="s">
        <v>155</v>
      </c>
      <c r="H112" s="54" t="s">
        <v>88</v>
      </c>
      <c r="I112" s="52" t="n">
        <f aca="false">L112/K112</f>
        <v>7.775</v>
      </c>
      <c r="J112" s="53" t="n">
        <f aca="false">COUNT(M112:AL112)</f>
        <v>5</v>
      </c>
      <c r="K112" s="15" t="n">
        <f aca="false">IF(J112&gt;3,J112-1,IF(J112=3,3,IF(J112&lt;3,2,J112)))</f>
        <v>4</v>
      </c>
      <c r="L112" s="42" t="n">
        <f aca="false">SUM(M112:AL112)-AM112</f>
        <v>31.1</v>
      </c>
      <c r="M112" s="42" t="n">
        <v>22</v>
      </c>
      <c r="N112" s="42"/>
      <c r="O112" s="42"/>
      <c r="P112" s="42" t="n">
        <v>0.6</v>
      </c>
      <c r="Q112" s="42"/>
      <c r="R112" s="42"/>
      <c r="S112" s="42"/>
      <c r="T112" s="42"/>
      <c r="U112" s="42" t="n">
        <v>3.5</v>
      </c>
      <c r="V112" s="42"/>
      <c r="W112" s="42"/>
      <c r="X112" s="42"/>
      <c r="Y112" s="42"/>
      <c r="Z112" s="42" t="n">
        <v>3.5</v>
      </c>
      <c r="AA112" s="42"/>
      <c r="AB112" s="42"/>
      <c r="AC112" s="42"/>
      <c r="AD112" s="42"/>
      <c r="AE112" s="42" t="n">
        <v>2.1</v>
      </c>
      <c r="AF112" s="42"/>
      <c r="AG112" s="42"/>
      <c r="AH112" s="42"/>
      <c r="AI112" s="42"/>
      <c r="AJ112" s="42"/>
      <c r="AK112" s="42"/>
      <c r="AL112" s="42"/>
      <c r="AM112" s="12" t="n">
        <f aca="false">MIN(M112:AL112)</f>
        <v>0.6</v>
      </c>
    </row>
    <row r="113" customFormat="false" ht="13.5" hidden="false" customHeight="false" outlineLevel="0" collapsed="false">
      <c r="A113" s="12" t="n">
        <f aca="false">IF(G113="","",VLOOKUP(G113,'1'!$A$2:$D$2818,3,FALSE()))</f>
        <v>130022</v>
      </c>
      <c r="B113" s="2" t="str">
        <f aca="false">IF(G113="","",VLOOKUP(G113,'1'!$A$2:$D$2818,1,FALSE()))</f>
        <v>香河　憲成</v>
      </c>
      <c r="C113" s="12" t="str">
        <f aca="false">IF(G113="","",VLOOKUP(G113,'1'!$A$2:$D$2818,2,FALSE()))</f>
        <v>ラフ</v>
      </c>
      <c r="D113" s="12" t="n">
        <f aca="false">IF(G113="","",VLOOKUP(G113,'1'!$A$2:$D$2818,4,FALSE()))</f>
        <v>0</v>
      </c>
      <c r="E113" s="12" t="n">
        <v>110</v>
      </c>
      <c r="F113" s="49"/>
      <c r="G113" s="50" t="s">
        <v>179</v>
      </c>
      <c r="H113" s="54" t="s">
        <v>88</v>
      </c>
      <c r="I113" s="52" t="n">
        <f aca="false">L113/K113</f>
        <v>7.775</v>
      </c>
      <c r="J113" s="53" t="n">
        <f aca="false">COUNT(M113:AL113)</f>
        <v>5</v>
      </c>
      <c r="K113" s="15" t="n">
        <f aca="false">IF(J113&gt;3,J113-1,IF(J113=3,3,IF(J113&lt;3,2,J113)))</f>
        <v>4</v>
      </c>
      <c r="L113" s="42" t="n">
        <f aca="false">SUM(M113:AL113)-AM113</f>
        <v>31.1</v>
      </c>
      <c r="M113" s="42" t="n">
        <v>22</v>
      </c>
      <c r="N113" s="42"/>
      <c r="O113" s="42"/>
      <c r="P113" s="42" t="n">
        <v>0.6</v>
      </c>
      <c r="Q113" s="42"/>
      <c r="R113" s="42"/>
      <c r="S113" s="42"/>
      <c r="T113" s="42"/>
      <c r="U113" s="42" t="n">
        <v>3.5</v>
      </c>
      <c r="V113" s="42"/>
      <c r="W113" s="42"/>
      <c r="X113" s="42"/>
      <c r="Y113" s="42"/>
      <c r="Z113" s="42" t="n">
        <v>3.5</v>
      </c>
      <c r="AA113" s="42"/>
      <c r="AB113" s="42"/>
      <c r="AC113" s="42"/>
      <c r="AD113" s="42"/>
      <c r="AE113" s="42" t="n">
        <v>2.1</v>
      </c>
      <c r="AF113" s="42"/>
      <c r="AG113" s="42"/>
      <c r="AH113" s="42"/>
      <c r="AI113" s="42"/>
      <c r="AJ113" s="42"/>
      <c r="AK113" s="42"/>
      <c r="AL113" s="42"/>
      <c r="AM113" s="12" t="n">
        <f aca="false">MIN(M113:AL113)</f>
        <v>0.6</v>
      </c>
    </row>
    <row r="114" customFormat="false" ht="13.5" hidden="false" customHeight="false" outlineLevel="0" collapsed="false">
      <c r="A114" s="12" t="n">
        <f aca="false">IF(G114="","",VLOOKUP(G114,'1'!$A$2:$D$2818,3,FALSE()))</f>
        <v>127007</v>
      </c>
      <c r="B114" s="2" t="str">
        <f aca="false">IF(G114="","",VLOOKUP(G114,'1'!$A$2:$D$2818,1,FALSE()))</f>
        <v>縄田　真也</v>
      </c>
      <c r="C114" s="12" t="str">
        <f aca="false">IF(G114="","",VLOOKUP(G114,'1'!$A$2:$D$2818,2,FALSE()))</f>
        <v>県立大学</v>
      </c>
      <c r="D114" s="12" t="n">
        <f aca="false">IF(G114="","",VLOOKUP(G114,'1'!$A$2:$D$2818,4,FALSE()))</f>
        <v>0</v>
      </c>
      <c r="E114" s="12" t="n">
        <v>112</v>
      </c>
      <c r="F114" s="49"/>
      <c r="G114" s="51" t="s">
        <v>223</v>
      </c>
      <c r="H114" s="55" t="s">
        <v>57</v>
      </c>
      <c r="I114" s="52" t="n">
        <f aca="false">L114/K114</f>
        <v>7.4</v>
      </c>
      <c r="J114" s="53" t="n">
        <f aca="false">COUNT(M114:AL114)</f>
        <v>3</v>
      </c>
      <c r="K114" s="15" t="n">
        <f aca="false">IF(J114&gt;3,J114-1,IF(J114=3,3,IF(J114&lt;3,2,J114)))</f>
        <v>3</v>
      </c>
      <c r="L114" s="42" t="n">
        <f aca="false">SUM(M114:AL114)</f>
        <v>22.2</v>
      </c>
      <c r="M114" s="42"/>
      <c r="N114" s="42"/>
      <c r="O114" s="42"/>
      <c r="P114" s="42"/>
      <c r="Q114" s="42"/>
      <c r="R114" s="42"/>
      <c r="S114" s="42"/>
      <c r="T114" s="42" t="n">
        <v>12</v>
      </c>
      <c r="U114" s="42"/>
      <c r="V114" s="42"/>
      <c r="W114" s="42"/>
      <c r="X114" s="42"/>
      <c r="Y114" s="42" t="n">
        <v>6</v>
      </c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 t="n">
        <v>4.2</v>
      </c>
      <c r="AK114" s="42"/>
      <c r="AL114" s="42"/>
      <c r="AM114" s="12" t="n">
        <f aca="false">MIN(M114:AL114)</f>
        <v>4.2</v>
      </c>
    </row>
    <row r="115" customFormat="false" ht="13.5" hidden="false" customHeight="false" outlineLevel="0" collapsed="false">
      <c r="A115" s="12" t="n">
        <f aca="false">IF(G115="","",VLOOKUP(G115,'1'!$A$2:$D$2818,3,FALSE()))</f>
        <v>120014</v>
      </c>
      <c r="B115" s="2" t="str">
        <f aca="false">IF(G115="","",VLOOKUP(G115,'1'!$A$2:$D$2818,1,FALSE()))</f>
        <v>木村　丈夫</v>
      </c>
      <c r="C115" s="12" t="str">
        <f aca="false">IF(G115="","",VLOOKUP(G115,'1'!$A$2:$D$2818,2,FALSE()))</f>
        <v>サングリーン</v>
      </c>
      <c r="D115" s="12" t="n">
        <f aca="false">IF(G115="","",VLOOKUP(G115,'1'!$A$2:$D$2818,4,FALSE()))</f>
        <v>0</v>
      </c>
      <c r="E115" s="12" t="n">
        <v>113</v>
      </c>
      <c r="F115" s="49"/>
      <c r="G115" s="51" t="s">
        <v>73</v>
      </c>
      <c r="H115" s="54" t="s">
        <v>29</v>
      </c>
      <c r="I115" s="52" t="n">
        <f aca="false">L115/K115</f>
        <v>7.33333333333333</v>
      </c>
      <c r="J115" s="53" t="n">
        <f aca="false">COUNT(M115:AL115)</f>
        <v>3</v>
      </c>
      <c r="K115" s="15" t="n">
        <f aca="false">IF(J115&gt;3,J115-1,IF(J115=3,3,IF(J115&lt;3,2,J115)))</f>
        <v>3</v>
      </c>
      <c r="L115" s="42" t="n">
        <f aca="false">SUM(M115:AL115)</f>
        <v>22</v>
      </c>
      <c r="M115" s="42" t="n">
        <v>4</v>
      </c>
      <c r="N115" s="42"/>
      <c r="O115" s="42"/>
      <c r="P115" s="42"/>
      <c r="Q115" s="42"/>
      <c r="R115" s="42"/>
      <c r="S115" s="42"/>
      <c r="T115" s="42" t="n">
        <v>12</v>
      </c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 t="n">
        <v>6</v>
      </c>
      <c r="AJ115" s="42"/>
      <c r="AK115" s="42"/>
      <c r="AL115" s="42"/>
      <c r="AM115" s="12" t="n">
        <f aca="false">MIN(M115:AL115)</f>
        <v>4</v>
      </c>
    </row>
    <row r="116" customFormat="false" ht="13.5" hidden="false" customHeight="false" outlineLevel="0" collapsed="false">
      <c r="A116" s="12" t="n">
        <f aca="false">IF(G116="","",VLOOKUP(G116,'1'!$A$2:$D$2818,3,FALSE()))</f>
        <v>114005</v>
      </c>
      <c r="B116" s="2" t="str">
        <f aca="false">IF(G116="","",VLOOKUP(G116,'1'!$A$2:$D$2818,1,FALSE()))</f>
        <v>古藤　宗忠</v>
      </c>
      <c r="C116" s="12" t="str">
        <f aca="false">IF(G116="","",VLOOKUP(G116,'1'!$A$2:$D$2818,2,FALSE()))</f>
        <v>ＴＳＨ</v>
      </c>
      <c r="D116" s="12" t="n">
        <f aca="false">IF(G116="","",VLOOKUP(G116,'1'!$A$2:$D$2818,4,FALSE()))</f>
        <v>0</v>
      </c>
      <c r="E116" s="12" t="n">
        <v>114</v>
      </c>
      <c r="F116" s="49"/>
      <c r="G116" s="54" t="s">
        <v>391</v>
      </c>
      <c r="H116" s="54" t="s">
        <v>389</v>
      </c>
      <c r="I116" s="52" t="n">
        <f aca="false">L116/K116</f>
        <v>7</v>
      </c>
      <c r="J116" s="53" t="n">
        <f aca="false">COUNT(M116:AL116)</f>
        <v>1</v>
      </c>
      <c r="K116" s="15" t="n">
        <f aca="false">IF(J116&gt;3,J116-1,IF(J116=3,3,IF(J116&lt;3,2,J116)))</f>
        <v>2</v>
      </c>
      <c r="L116" s="42" t="n">
        <f aca="false">SUM(M116:AL116)</f>
        <v>14</v>
      </c>
      <c r="M116" s="42" t="n">
        <v>14</v>
      </c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12" t="n">
        <f aca="false">MIN(M116:AL116)</f>
        <v>14</v>
      </c>
    </row>
    <row r="117" customFormat="false" ht="13.5" hidden="false" customHeight="false" outlineLevel="0" collapsed="false">
      <c r="A117" s="12" t="n">
        <f aca="false">IF(G117="","",VLOOKUP(G117,'1'!$A$2:$D$2818,3,FALSE()))</f>
        <v>103010</v>
      </c>
      <c r="B117" s="2" t="str">
        <f aca="false">IF(G117="","",VLOOKUP(G117,'1'!$A$2:$D$2818,1,FALSE()))</f>
        <v>高松　　徹</v>
      </c>
      <c r="C117" s="12" t="str">
        <f aca="false">IF(G117="","",VLOOKUP(G117,'1'!$A$2:$D$2818,2,FALSE()))</f>
        <v>グリーン</v>
      </c>
      <c r="D117" s="12" t="n">
        <f aca="false">IF(G117="","",VLOOKUP(G117,'1'!$A$2:$D$2818,4,FALSE()))</f>
        <v>0</v>
      </c>
      <c r="E117" s="12" t="n">
        <v>114</v>
      </c>
      <c r="F117" s="49"/>
      <c r="G117" s="55" t="s">
        <v>663</v>
      </c>
      <c r="H117" s="51" t="s">
        <v>237</v>
      </c>
      <c r="I117" s="52" t="n">
        <f aca="false">L117/K117</f>
        <v>7</v>
      </c>
      <c r="J117" s="53" t="n">
        <f aca="false">COUNT(M117:AL117)</f>
        <v>1</v>
      </c>
      <c r="K117" s="15" t="n">
        <f aca="false">IF(J117&gt;3,J117-1,IF(J117=3,3,IF(J117&lt;3,2,J117)))</f>
        <v>2</v>
      </c>
      <c r="L117" s="42" t="n">
        <f aca="false">SUM(M117:AL117)</f>
        <v>14</v>
      </c>
      <c r="M117" s="42" t="n">
        <v>14</v>
      </c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12" t="n">
        <f aca="false">MIN(M117:AL117)</f>
        <v>14</v>
      </c>
    </row>
    <row r="118" customFormat="false" ht="13.5" hidden="false" customHeight="false" outlineLevel="0" collapsed="false">
      <c r="A118" s="12" t="n">
        <f aca="false">IF(G118="","",VLOOKUP(G118,'1'!$A$2:$D$2818,3,FALSE()))</f>
        <v>105013</v>
      </c>
      <c r="B118" s="2" t="str">
        <f aca="false">IF(G118="","",VLOOKUP(G118,'1'!$A$2:$D$2818,1,FALSE()))</f>
        <v>中島　良衛</v>
      </c>
      <c r="C118" s="12" t="str">
        <f aca="false">IF(G118="","",VLOOKUP(G118,'1'!$A$2:$D$2818,2,FALSE()))</f>
        <v>球遊会</v>
      </c>
      <c r="D118" s="12" t="n">
        <f aca="false">IF(G118="","",VLOOKUP(G118,'1'!$A$2:$D$2818,4,FALSE()))</f>
        <v>0</v>
      </c>
      <c r="E118" s="12" t="n">
        <v>114</v>
      </c>
      <c r="F118" s="49"/>
      <c r="G118" s="50" t="s">
        <v>664</v>
      </c>
      <c r="H118" s="54" t="s">
        <v>31</v>
      </c>
      <c r="I118" s="52" t="n">
        <f aca="false">L118/K118</f>
        <v>7</v>
      </c>
      <c r="J118" s="53" t="n">
        <f aca="false">COUNT(M118:AL118)</f>
        <v>1</v>
      </c>
      <c r="K118" s="15" t="n">
        <f aca="false">IF(J118&gt;3,J118-1,IF(J118=3,3,IF(J118&lt;3,2,J118)))</f>
        <v>2</v>
      </c>
      <c r="L118" s="42" t="n">
        <f aca="false">SUM(M118:AL118)</f>
        <v>14</v>
      </c>
      <c r="M118" s="42" t="n">
        <v>14</v>
      </c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12" t="n">
        <f aca="false">MIN(M118:AL118)</f>
        <v>14</v>
      </c>
    </row>
    <row r="119" customFormat="false" ht="13.5" hidden="false" customHeight="false" outlineLevel="0" collapsed="false">
      <c r="A119" s="12" t="n">
        <f aca="false">IF(G119="","",VLOOKUP(G119,'1'!$A$2:$D$2818,3,FALSE()))</f>
        <v>105018</v>
      </c>
      <c r="B119" s="2" t="str">
        <f aca="false">IF(G119="","",VLOOKUP(G119,'1'!$A$2:$D$2818,1,FALSE()))</f>
        <v>松原　　元</v>
      </c>
      <c r="C119" s="12" t="str">
        <f aca="false">IF(G119="","",VLOOKUP(G119,'1'!$A$2:$D$2818,2,FALSE()))</f>
        <v>球遊会</v>
      </c>
      <c r="D119" s="12" t="n">
        <f aca="false">IF(G119="","",VLOOKUP(G119,'1'!$A$2:$D$2818,4,FALSE()))</f>
        <v>0</v>
      </c>
      <c r="E119" s="12" t="n">
        <v>114</v>
      </c>
      <c r="F119" s="49"/>
      <c r="G119" s="54" t="s">
        <v>665</v>
      </c>
      <c r="H119" s="54" t="s">
        <v>31</v>
      </c>
      <c r="I119" s="52" t="n">
        <f aca="false">L119/K119</f>
        <v>7</v>
      </c>
      <c r="J119" s="53" t="n">
        <f aca="false">COUNT(M119:AL119)</f>
        <v>1</v>
      </c>
      <c r="K119" s="15" t="n">
        <f aca="false">IF(J119&gt;3,J119-1,IF(J119=3,3,IF(J119&lt;3,2,J119)))</f>
        <v>2</v>
      </c>
      <c r="L119" s="42" t="n">
        <f aca="false">SUM(M119:AL119)</f>
        <v>14</v>
      </c>
      <c r="M119" s="42"/>
      <c r="N119" s="42" t="n">
        <v>14</v>
      </c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12" t="n">
        <f aca="false">MIN(M119:AL119)</f>
        <v>14</v>
      </c>
    </row>
    <row r="120" customFormat="false" ht="13.5" hidden="false" customHeight="false" outlineLevel="0" collapsed="false">
      <c r="A120" s="12" t="n">
        <f aca="false">IF(G120="","",VLOOKUP(G120,'1'!$A$2:$D$2818,3,FALSE()))</f>
        <v>101009</v>
      </c>
      <c r="B120" s="2" t="str">
        <f aca="false">IF(G120="","",VLOOKUP(G120,'1'!$A$2:$D$2818,1,FALSE()))</f>
        <v>伊藤　和寿</v>
      </c>
      <c r="C120" s="12" t="str">
        <f aca="false">IF(G120="","",VLOOKUP(G120,'1'!$A$2:$D$2818,2,FALSE()))</f>
        <v>県庁</v>
      </c>
      <c r="D120" s="12" t="n">
        <f aca="false">IF(G120="","",VLOOKUP(G120,'1'!$A$2:$D$2818,4,FALSE()))</f>
        <v>0</v>
      </c>
      <c r="E120" s="12" t="n">
        <v>114</v>
      </c>
      <c r="F120" s="49"/>
      <c r="G120" s="54" t="s">
        <v>666</v>
      </c>
      <c r="H120" s="54" t="s">
        <v>48</v>
      </c>
      <c r="I120" s="52" t="n">
        <f aca="false">L120/K120</f>
        <v>7</v>
      </c>
      <c r="J120" s="53" t="n">
        <f aca="false">COUNT(M120:AL120)</f>
        <v>1</v>
      </c>
      <c r="K120" s="15" t="n">
        <f aca="false">IF(J120&gt;3,J120-1,IF(J120=3,3,IF(J120&lt;3,2,J120)))</f>
        <v>2</v>
      </c>
      <c r="L120" s="42" t="n">
        <f aca="false">SUM(M120:AL120)</f>
        <v>14</v>
      </c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 t="n">
        <v>14</v>
      </c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12" t="n">
        <f aca="false">MIN(M120:AL120)</f>
        <v>14</v>
      </c>
    </row>
    <row r="121" customFormat="false" ht="13.5" hidden="false" customHeight="false" outlineLevel="0" collapsed="false">
      <c r="A121" s="12" t="n">
        <f aca="false">IF(G121="","",VLOOKUP(G121,'1'!$A$2:$D$2818,3,FALSE()))</f>
        <v>101013</v>
      </c>
      <c r="B121" s="2" t="str">
        <f aca="false">IF(G121="","",VLOOKUP(G121,'1'!$A$2:$D$2818,1,FALSE()))</f>
        <v>井上　　智</v>
      </c>
      <c r="C121" s="12" t="str">
        <f aca="false">IF(G121="","",VLOOKUP(G121,'1'!$A$2:$D$2818,2,FALSE()))</f>
        <v>県庁</v>
      </c>
      <c r="D121" s="12" t="n">
        <f aca="false">IF(G121="","",VLOOKUP(G121,'1'!$A$2:$D$2818,4,FALSE()))</f>
        <v>0</v>
      </c>
      <c r="E121" s="12" t="n">
        <v>114</v>
      </c>
      <c r="F121" s="49"/>
      <c r="G121" s="54" t="s">
        <v>173</v>
      </c>
      <c r="H121" s="50" t="s">
        <v>48</v>
      </c>
      <c r="I121" s="52" t="n">
        <f aca="false">L121/K121</f>
        <v>7</v>
      </c>
      <c r="J121" s="53" t="n">
        <f aca="false">COUNT(M121:AL121)</f>
        <v>1</v>
      </c>
      <c r="K121" s="15" t="n">
        <f aca="false">IF(J121&gt;3,J121-1,IF(J121=3,3,IF(J121&lt;3,2,J121)))</f>
        <v>2</v>
      </c>
      <c r="L121" s="42" t="n">
        <f aca="false">SUM(M121:AL121)</f>
        <v>14</v>
      </c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 t="n">
        <v>14</v>
      </c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12" t="n">
        <f aca="false">MIN(M121:AL121)</f>
        <v>14</v>
      </c>
    </row>
    <row r="122" customFormat="false" ht="13.5" hidden="false" customHeight="false" outlineLevel="0" collapsed="false">
      <c r="A122" s="12" t="n">
        <f aca="false">IF(G122="","",VLOOKUP(G122,'1'!$A$2:$D$2818,3,FALSE()))</f>
        <v>101019</v>
      </c>
      <c r="B122" s="2" t="str">
        <f aca="false">IF(G122="","",VLOOKUP(G122,'1'!$A$2:$D$2818,1,FALSE()))</f>
        <v>岡崎日出男</v>
      </c>
      <c r="C122" s="12" t="str">
        <f aca="false">IF(G122="","",VLOOKUP(G122,'1'!$A$2:$D$2818,2,FALSE()))</f>
        <v>県庁</v>
      </c>
      <c r="D122" s="12" t="n">
        <f aca="false">IF(G122="","",VLOOKUP(G122,'1'!$A$2:$D$2818,4,FALSE()))</f>
        <v>0</v>
      </c>
      <c r="E122" s="12" t="n">
        <v>114</v>
      </c>
      <c r="F122" s="49"/>
      <c r="G122" s="50" t="s">
        <v>189</v>
      </c>
      <c r="H122" s="54" t="s">
        <v>48</v>
      </c>
      <c r="I122" s="52" t="n">
        <f aca="false">L122/K122</f>
        <v>7</v>
      </c>
      <c r="J122" s="53" t="n">
        <f aca="false">COUNT(M122:AL122)</f>
        <v>1</v>
      </c>
      <c r="K122" s="15" t="n">
        <f aca="false">IF(J122&gt;3,J122-1,IF(J122=3,3,IF(J122&lt;3,2,J122)))</f>
        <v>2</v>
      </c>
      <c r="L122" s="42" t="n">
        <f aca="false">SUM(M122:AL122)</f>
        <v>14</v>
      </c>
      <c r="M122" s="42"/>
      <c r="N122" s="42"/>
      <c r="O122" s="42"/>
      <c r="P122" s="42"/>
      <c r="Q122" s="42"/>
      <c r="R122" s="42"/>
      <c r="S122" s="42" t="n">
        <v>14</v>
      </c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12" t="n">
        <f aca="false">MIN(M122:AL122)</f>
        <v>14</v>
      </c>
    </row>
    <row r="123" customFormat="false" ht="13.5" hidden="false" customHeight="false" outlineLevel="0" collapsed="false">
      <c r="A123" s="12" t="n">
        <f aca="false">IF(G123="","",VLOOKUP(G123,'1'!$A$2:$D$2818,3,FALSE()))</f>
        <v>101070</v>
      </c>
      <c r="B123" s="2" t="str">
        <f aca="false">IF(G123="","",VLOOKUP(G123,'1'!$A$2:$D$2818,1,FALSE()))</f>
        <v>藤井　浩之</v>
      </c>
      <c r="C123" s="12" t="str">
        <f aca="false">IF(G123="","",VLOOKUP(G123,'1'!$A$2:$D$2818,2,FALSE()))</f>
        <v>県庁</v>
      </c>
      <c r="D123" s="12" t="n">
        <f aca="false">IF(G123="","",VLOOKUP(G123,'1'!$A$2:$D$2818,4,FALSE()))</f>
        <v>0</v>
      </c>
      <c r="E123" s="12" t="n">
        <v>114</v>
      </c>
      <c r="F123" s="49"/>
      <c r="G123" s="51" t="s">
        <v>667</v>
      </c>
      <c r="H123" s="50" t="s">
        <v>48</v>
      </c>
      <c r="I123" s="52" t="n">
        <f aca="false">L123/K123</f>
        <v>7</v>
      </c>
      <c r="J123" s="53" t="n">
        <f aca="false">COUNT(M123:AL123)</f>
        <v>1</v>
      </c>
      <c r="K123" s="15" t="n">
        <f aca="false">IF(J123&gt;3,J123-1,IF(J123=3,3,IF(J123&lt;3,2,J123)))</f>
        <v>2</v>
      </c>
      <c r="L123" s="42" t="n">
        <f aca="false">SUM(M123:AL123)</f>
        <v>14</v>
      </c>
      <c r="M123" s="42" t="n">
        <v>14</v>
      </c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12" t="n">
        <f aca="false">MIN(M123:AL123)</f>
        <v>14</v>
      </c>
    </row>
    <row r="124" customFormat="false" ht="13.5" hidden="false" customHeight="false" outlineLevel="0" collapsed="false">
      <c r="A124" s="12" t="n">
        <f aca="false">IF(G124="","",VLOOKUP(G124,'1'!$A$2:$D$2818,3,FALSE()))</f>
        <v>101089</v>
      </c>
      <c r="B124" s="2" t="str">
        <f aca="false">IF(G124="","",VLOOKUP(G124,'1'!$A$2:$D$2818,1,FALSE()))</f>
        <v>山本　俊之</v>
      </c>
      <c r="C124" s="12" t="str">
        <f aca="false">IF(G124="","",VLOOKUP(G124,'1'!$A$2:$D$2818,2,FALSE()))</f>
        <v>県庁</v>
      </c>
      <c r="D124" s="12" t="n">
        <f aca="false">IF(G124="","",VLOOKUP(G124,'1'!$A$2:$D$2818,4,FALSE()))</f>
        <v>2</v>
      </c>
      <c r="E124" s="12" t="n">
        <v>114</v>
      </c>
      <c r="F124" s="49"/>
      <c r="G124" s="54" t="s">
        <v>273</v>
      </c>
      <c r="H124" s="54" t="s">
        <v>48</v>
      </c>
      <c r="I124" s="52" t="n">
        <f aca="false">L124/K124</f>
        <v>7</v>
      </c>
      <c r="J124" s="53" t="n">
        <f aca="false">COUNT(M124:AL124)</f>
        <v>1</v>
      </c>
      <c r="K124" s="15" t="n">
        <f aca="false">IF(J124&gt;3,J124-1,IF(J124=3,3,IF(J124&lt;3,2,J124)))</f>
        <v>2</v>
      </c>
      <c r="L124" s="42" t="n">
        <f aca="false">SUM(M124:AL124)</f>
        <v>14</v>
      </c>
      <c r="M124" s="42"/>
      <c r="N124" s="42"/>
      <c r="O124" s="42"/>
      <c r="P124" s="42"/>
      <c r="Q124" s="42"/>
      <c r="R124" s="42"/>
      <c r="S124" s="42" t="n">
        <v>14</v>
      </c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12" t="n">
        <f aca="false">MIN(M124:AL124)</f>
        <v>14</v>
      </c>
    </row>
    <row r="125" customFormat="false" ht="13.5" hidden="false" customHeight="false" outlineLevel="0" collapsed="false">
      <c r="A125" s="12" t="e">
        <f aca="false">IF(G125="","",VLOOKUP(G125,'1'!$A$2:$D$2818,3,FALSE()))</f>
        <v>#N/A</v>
      </c>
      <c r="B125" s="2" t="e">
        <f aca="false">IF(G125="","",VLOOKUP(G125,'1'!$A$2:$D$2818,1,FALSE()))</f>
        <v>#N/A</v>
      </c>
      <c r="C125" s="12" t="e">
        <f aca="false">IF(G125="","",VLOOKUP(G125,'1'!$A$2:$D$2818,2,FALSE()))</f>
        <v>#N/A</v>
      </c>
      <c r="D125" s="12" t="e">
        <f aca="false">IF(G125="","",VLOOKUP(G125,'1'!$A$2:$D$2818,4,FALSE()))</f>
        <v>#N/A</v>
      </c>
      <c r="E125" s="12" t="n">
        <v>114</v>
      </c>
      <c r="F125" s="49"/>
      <c r="G125" s="54" t="s">
        <v>668</v>
      </c>
      <c r="H125" s="54" t="s">
        <v>40</v>
      </c>
      <c r="I125" s="52" t="n">
        <f aca="false">L125/K125</f>
        <v>7</v>
      </c>
      <c r="J125" s="53" t="n">
        <f aca="false">COUNT(M125:AL125)</f>
        <v>1</v>
      </c>
      <c r="K125" s="15" t="n">
        <f aca="false">IF(J125&gt;3,J125-1,IF(J125=3,3,IF(J125&lt;3,2,J125)))</f>
        <v>2</v>
      </c>
      <c r="L125" s="42" t="n">
        <f aca="false">SUM(M125:AL125)</f>
        <v>14</v>
      </c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 t="n">
        <v>14</v>
      </c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12" t="n">
        <f aca="false">MIN(M125:AL125)</f>
        <v>14</v>
      </c>
    </row>
    <row r="126" customFormat="false" ht="13.5" hidden="false" customHeight="false" outlineLevel="0" collapsed="false">
      <c r="A126" s="12" t="n">
        <f aca="false">IF(G126="","",VLOOKUP(G126,'1'!$A$2:$D$2818,3,FALSE()))</f>
        <v>104006</v>
      </c>
      <c r="B126" s="2" t="str">
        <f aca="false">IF(G126="","",VLOOKUP(G126,'1'!$A$2:$D$2818,1,FALSE()))</f>
        <v>上田　竜夫</v>
      </c>
      <c r="C126" s="12" t="str">
        <f aca="false">IF(G126="","",VLOOKUP(G126,'1'!$A$2:$D$2818,2,FALSE()))</f>
        <v>ウィンズ</v>
      </c>
      <c r="D126" s="12" t="n">
        <f aca="false">IF(G126="","",VLOOKUP(G126,'1'!$A$2:$D$2818,4,FALSE()))</f>
        <v>0</v>
      </c>
      <c r="E126" s="12" t="n">
        <v>124</v>
      </c>
      <c r="F126" s="49"/>
      <c r="G126" s="51" t="s">
        <v>379</v>
      </c>
      <c r="H126" s="51" t="s">
        <v>159</v>
      </c>
      <c r="I126" s="52" t="n">
        <f aca="false">L126/K126</f>
        <v>7</v>
      </c>
      <c r="J126" s="53" t="n">
        <f aca="false">COUNT(M126:AL126)</f>
        <v>2</v>
      </c>
      <c r="K126" s="15" t="n">
        <f aca="false">IF(J126&gt;3,J126-1,IF(J126=3,3,IF(J126&lt;3,2,J126)))</f>
        <v>2</v>
      </c>
      <c r="L126" s="42" t="n">
        <f aca="false">SUM(M126:AL126)</f>
        <v>14</v>
      </c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 t="n">
        <v>8</v>
      </c>
      <c r="AE126" s="42"/>
      <c r="AF126" s="42"/>
      <c r="AG126" s="42"/>
      <c r="AH126" s="42"/>
      <c r="AI126" s="42" t="n">
        <v>6</v>
      </c>
      <c r="AJ126" s="42"/>
      <c r="AK126" s="42"/>
      <c r="AL126" s="42"/>
      <c r="AM126" s="12" t="n">
        <f aca="false">MIN(M126:AL126)</f>
        <v>6</v>
      </c>
    </row>
    <row r="127" customFormat="false" ht="13.5" hidden="false" customHeight="false" outlineLevel="0" collapsed="false">
      <c r="A127" s="12" t="n">
        <f aca="false">IF(G127="","",VLOOKUP(G127,'1'!$A$2:$D$2818,3,FALSE()))</f>
        <v>104022</v>
      </c>
      <c r="B127" s="2" t="str">
        <f aca="false">IF(G127="","",VLOOKUP(G127,'1'!$A$2:$D$2818,1,FALSE()))</f>
        <v>富谷　和弘</v>
      </c>
      <c r="C127" s="12" t="str">
        <f aca="false">IF(G127="","",VLOOKUP(G127,'1'!$A$2:$D$2818,2,FALSE()))</f>
        <v>ウィンズ</v>
      </c>
      <c r="D127" s="12" t="n">
        <f aca="false">IF(G127="","",VLOOKUP(G127,'1'!$A$2:$D$2818,4,FALSE()))</f>
        <v>0</v>
      </c>
      <c r="E127" s="12" t="n">
        <v>124</v>
      </c>
      <c r="F127" s="49"/>
      <c r="G127" s="51" t="s">
        <v>669</v>
      </c>
      <c r="H127" s="51" t="s">
        <v>159</v>
      </c>
      <c r="I127" s="52" t="n">
        <f aca="false">L127/K127</f>
        <v>7</v>
      </c>
      <c r="J127" s="53" t="n">
        <f aca="false">COUNT(M127:AL127)</f>
        <v>2</v>
      </c>
      <c r="K127" s="15" t="n">
        <f aca="false">IF(J127&gt;3,J127-1,IF(J127=3,3,IF(J127&lt;3,2,J127)))</f>
        <v>2</v>
      </c>
      <c r="L127" s="42" t="n">
        <f aca="false">SUM(M127:AL127)</f>
        <v>14</v>
      </c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 t="n">
        <v>8</v>
      </c>
      <c r="AE127" s="42"/>
      <c r="AF127" s="42"/>
      <c r="AG127" s="42"/>
      <c r="AH127" s="42"/>
      <c r="AI127" s="42" t="n">
        <v>6</v>
      </c>
      <c r="AJ127" s="42"/>
      <c r="AK127" s="42"/>
      <c r="AL127" s="42"/>
      <c r="AM127" s="12" t="n">
        <f aca="false">MIN(M127:AL127)</f>
        <v>6</v>
      </c>
    </row>
    <row r="128" customFormat="false" ht="13.5" hidden="false" customHeight="false" outlineLevel="0" collapsed="false">
      <c r="A128" s="12" t="e">
        <f aca="false">IF(G128="","",VLOOKUP(G128,'1'!$A$2:$D$2818,3,FALSE()))</f>
        <v>#N/A</v>
      </c>
      <c r="B128" s="2" t="e">
        <f aca="false">IF(G128="","",VLOOKUP(G128,'1'!$A$2:$D$2818,1,FALSE()))</f>
        <v>#N/A</v>
      </c>
      <c r="C128" s="12" t="e">
        <f aca="false">IF(G128="","",VLOOKUP(G128,'1'!$A$2:$D$2818,2,FALSE()))</f>
        <v>#N/A</v>
      </c>
      <c r="D128" s="12" t="e">
        <f aca="false">IF(G128="","",VLOOKUP(G128,'1'!$A$2:$D$2818,4,FALSE()))</f>
        <v>#N/A</v>
      </c>
      <c r="E128" s="12" t="n">
        <v>124</v>
      </c>
      <c r="F128" s="49"/>
      <c r="G128" s="51" t="s">
        <v>450</v>
      </c>
      <c r="H128" s="54" t="s">
        <v>40</v>
      </c>
      <c r="I128" s="52" t="n">
        <f aca="false">L128/K128</f>
        <v>7</v>
      </c>
      <c r="J128" s="53" t="n">
        <f aca="false">COUNT(M128:AL128)</f>
        <v>2</v>
      </c>
      <c r="K128" s="15" t="n">
        <f aca="false">IF(J128&gt;3,J128-1,IF(J128=3,3,IF(J128&lt;3,2,J128)))</f>
        <v>2</v>
      </c>
      <c r="L128" s="42" t="n">
        <f aca="false">SUM(M128:AL128)</f>
        <v>14</v>
      </c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 t="n">
        <v>6</v>
      </c>
      <c r="Z128" s="42"/>
      <c r="AA128" s="42"/>
      <c r="AB128" s="42"/>
      <c r="AC128" s="42"/>
      <c r="AD128" s="42"/>
      <c r="AE128" s="42"/>
      <c r="AF128" s="42"/>
      <c r="AG128" s="42"/>
      <c r="AH128" s="42"/>
      <c r="AI128" s="42" t="n">
        <v>8</v>
      </c>
      <c r="AJ128" s="42"/>
      <c r="AK128" s="42"/>
      <c r="AL128" s="42"/>
      <c r="AM128" s="12" t="n">
        <f aca="false">MIN(M128:AL128)</f>
        <v>6</v>
      </c>
    </row>
    <row r="129" customFormat="false" ht="13.5" hidden="false" customHeight="false" outlineLevel="0" collapsed="false">
      <c r="A129" s="12" t="n">
        <f aca="false">IF(G129="","",VLOOKUP(G129,'1'!$A$2:$D$2818,3,FALSE()))</f>
        <v>104027</v>
      </c>
      <c r="B129" s="2" t="str">
        <f aca="false">IF(G129="","",VLOOKUP(G129,'1'!$A$2:$D$2818,1,FALSE()))</f>
        <v>原　　秀昭</v>
      </c>
      <c r="C129" s="12" t="str">
        <f aca="false">IF(G129="","",VLOOKUP(G129,'1'!$A$2:$D$2818,2,FALSE()))</f>
        <v>ウィンズ</v>
      </c>
      <c r="D129" s="12" t="n">
        <f aca="false">IF(G129="","",VLOOKUP(G129,'1'!$A$2:$D$2818,4,FALSE()))</f>
        <v>0</v>
      </c>
      <c r="E129" s="12" t="n">
        <v>127</v>
      </c>
      <c r="F129" s="49"/>
      <c r="G129" s="51" t="s">
        <v>187</v>
      </c>
      <c r="H129" s="51" t="s">
        <v>159</v>
      </c>
      <c r="I129" s="52" t="n">
        <f aca="false">L129/K129</f>
        <v>6.66666666666667</v>
      </c>
      <c r="J129" s="53" t="n">
        <f aca="false">COUNT(M129:AL129)</f>
        <v>4</v>
      </c>
      <c r="K129" s="15" t="n">
        <f aca="false">IF(J129&gt;3,J129-1,IF(J129=3,3,IF(J129&lt;3,2,J129)))</f>
        <v>3</v>
      </c>
      <c r="L129" s="42" t="n">
        <f aca="false">SUM(M129:AL129)-AM129</f>
        <v>20</v>
      </c>
      <c r="M129" s="42"/>
      <c r="N129" s="42"/>
      <c r="O129" s="42"/>
      <c r="P129" s="42"/>
      <c r="Q129" s="42"/>
      <c r="R129" s="42"/>
      <c r="S129" s="42"/>
      <c r="T129" s="42" t="n">
        <v>6</v>
      </c>
      <c r="U129" s="42"/>
      <c r="V129" s="42"/>
      <c r="W129" s="42"/>
      <c r="X129" s="42"/>
      <c r="Y129" s="42" t="n">
        <v>8</v>
      </c>
      <c r="Z129" s="42"/>
      <c r="AA129" s="42"/>
      <c r="AB129" s="42"/>
      <c r="AC129" s="42"/>
      <c r="AD129" s="42" t="n">
        <v>6</v>
      </c>
      <c r="AE129" s="42"/>
      <c r="AF129" s="42"/>
      <c r="AG129" s="42"/>
      <c r="AH129" s="42"/>
      <c r="AI129" s="42" t="n">
        <v>4</v>
      </c>
      <c r="AJ129" s="42"/>
      <c r="AK129" s="42"/>
      <c r="AL129" s="42"/>
      <c r="AM129" s="12" t="n">
        <f aca="false">MIN(M129:AL129)</f>
        <v>4</v>
      </c>
    </row>
    <row r="130" customFormat="false" ht="13.5" hidden="false" customHeight="false" outlineLevel="0" collapsed="false">
      <c r="A130" s="12" t="n">
        <f aca="false">IF(G130="","",VLOOKUP(G130,'1'!$A$2:$D$2818,3,FALSE()))</f>
        <v>101008</v>
      </c>
      <c r="B130" s="2" t="str">
        <f aca="false">IF(G130="","",VLOOKUP(G130,'1'!$A$2:$D$2818,1,FALSE()))</f>
        <v>井手　幸夫</v>
      </c>
      <c r="C130" s="12" t="str">
        <f aca="false">IF(G130="","",VLOOKUP(G130,'1'!$A$2:$D$2818,2,FALSE()))</f>
        <v>県庁</v>
      </c>
      <c r="D130" s="12" t="n">
        <f aca="false">IF(G130="","",VLOOKUP(G130,'1'!$A$2:$D$2818,4,FALSE()))</f>
        <v>0</v>
      </c>
      <c r="E130" s="12" t="n">
        <v>128</v>
      </c>
      <c r="F130" s="49"/>
      <c r="G130" s="54" t="s">
        <v>670</v>
      </c>
      <c r="H130" s="50" t="s">
        <v>48</v>
      </c>
      <c r="I130" s="52" t="n">
        <f aca="false">L130/K130</f>
        <v>6</v>
      </c>
      <c r="J130" s="53" t="n">
        <f aca="false">COUNT(M130:AL130)</f>
        <v>1</v>
      </c>
      <c r="K130" s="15" t="n">
        <f aca="false">IF(J130&gt;3,J130-1,IF(J130=3,3,IF(J130&lt;3,2,J130)))</f>
        <v>2</v>
      </c>
      <c r="L130" s="42" t="n">
        <f aca="false">SUM(M130:AL130)</f>
        <v>12</v>
      </c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 t="n">
        <v>12</v>
      </c>
      <c r="AE130" s="42"/>
      <c r="AF130" s="42"/>
      <c r="AG130" s="42"/>
      <c r="AH130" s="42"/>
      <c r="AI130" s="42"/>
      <c r="AJ130" s="42"/>
      <c r="AK130" s="42"/>
      <c r="AL130" s="42"/>
      <c r="AM130" s="12" t="n">
        <f aca="false">MIN(M130:AL130)</f>
        <v>12</v>
      </c>
    </row>
    <row r="131" customFormat="false" ht="13.5" hidden="false" customHeight="false" outlineLevel="0" collapsed="false">
      <c r="A131" s="12" t="n">
        <f aca="false">IF(G131="","",VLOOKUP(G131,'1'!$A$2:$D$2818,3,FALSE()))</f>
        <v>102025</v>
      </c>
      <c r="B131" s="2" t="str">
        <f aca="false">IF(G131="","",VLOOKUP(G131,'1'!$A$2:$D$2818,1,FALSE()))</f>
        <v>田中　文雄</v>
      </c>
      <c r="C131" s="12" t="str">
        <f aca="false">IF(G131="","",VLOOKUP(G131,'1'!$A$2:$D$2818,2,FALSE()))</f>
        <v>清交</v>
      </c>
      <c r="D131" s="12" t="n">
        <f aca="false">IF(G131="","",VLOOKUP(G131,'1'!$A$2:$D$2818,4,FALSE()))</f>
        <v>0</v>
      </c>
      <c r="E131" s="12" t="n">
        <v>128</v>
      </c>
      <c r="F131" s="49"/>
      <c r="G131" s="55" t="s">
        <v>671</v>
      </c>
      <c r="H131" s="50" t="s">
        <v>99</v>
      </c>
      <c r="I131" s="52" t="n">
        <f aca="false">L131/K131</f>
        <v>6</v>
      </c>
      <c r="J131" s="53" t="n">
        <f aca="false">COUNT(M131:AL131)</f>
        <v>1</v>
      </c>
      <c r="K131" s="15" t="n">
        <f aca="false">IF(J131&gt;3,J131-1,IF(J131=3,3,IF(J131&lt;3,2,J131)))</f>
        <v>2</v>
      </c>
      <c r="L131" s="42" t="n">
        <f aca="false">SUM(M131:AL131)</f>
        <v>12</v>
      </c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 t="n">
        <v>12</v>
      </c>
      <c r="AL131" s="42"/>
      <c r="AM131" s="12" t="n">
        <f aca="false">MIN(M131:AL131)</f>
        <v>12</v>
      </c>
    </row>
    <row r="132" customFormat="false" ht="13.5" hidden="false" customHeight="false" outlineLevel="0" collapsed="false">
      <c r="A132" s="12" t="n">
        <f aca="false">IF(G132="","",VLOOKUP(G132,'1'!$A$2:$D$2818,3,FALSE()))</f>
        <v>108001</v>
      </c>
      <c r="B132" s="2" t="str">
        <f aca="false">IF(G132="","",VLOOKUP(G132,'1'!$A$2:$D$2818,1,FALSE()))</f>
        <v>石川　哲夫</v>
      </c>
      <c r="C132" s="12" t="str">
        <f aca="false">IF(G132="","",VLOOKUP(G132,'1'!$A$2:$D$2818,2,FALSE()))</f>
        <v>中電山口</v>
      </c>
      <c r="D132" s="12" t="n">
        <f aca="false">IF(G132="","",VLOOKUP(G132,'1'!$A$2:$D$2818,4,FALSE()))</f>
        <v>0</v>
      </c>
      <c r="E132" s="12" t="n">
        <v>128</v>
      </c>
      <c r="F132" s="49"/>
      <c r="G132" s="51" t="s">
        <v>384</v>
      </c>
      <c r="H132" s="51" t="s">
        <v>86</v>
      </c>
      <c r="I132" s="52" t="n">
        <f aca="false">L132/K132</f>
        <v>6</v>
      </c>
      <c r="J132" s="53" t="n">
        <f aca="false">COUNT(M132:AL132)</f>
        <v>1</v>
      </c>
      <c r="K132" s="15" t="n">
        <f aca="false">IF(J132&gt;3,J132-1,IF(J132=3,3,IF(J132&lt;3,2,J132)))</f>
        <v>2</v>
      </c>
      <c r="L132" s="42" t="n">
        <f aca="false">SUM(M132:AL132)</f>
        <v>12</v>
      </c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 t="n">
        <v>12</v>
      </c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12" t="n">
        <f aca="false">MIN(M132:AL132)</f>
        <v>12</v>
      </c>
    </row>
    <row r="133" customFormat="false" ht="13.5" hidden="false" customHeight="false" outlineLevel="0" collapsed="false">
      <c r="A133" s="12" t="n">
        <f aca="false">IF(G133="","",VLOOKUP(G133,'1'!$A$2:$D$2818,3,FALSE()))</f>
        <v>108015</v>
      </c>
      <c r="B133" s="2" t="str">
        <f aca="false">IF(G133="","",VLOOKUP(G133,'1'!$A$2:$D$2818,1,FALSE()))</f>
        <v>松尾　克彦</v>
      </c>
      <c r="C133" s="12" t="str">
        <f aca="false">IF(G133="","",VLOOKUP(G133,'1'!$A$2:$D$2818,2,FALSE()))</f>
        <v>中電山口</v>
      </c>
      <c r="D133" s="12" t="n">
        <f aca="false">IF(G133="","",VLOOKUP(G133,'1'!$A$2:$D$2818,4,FALSE()))</f>
        <v>0</v>
      </c>
      <c r="E133" s="12" t="n">
        <v>128</v>
      </c>
      <c r="F133" s="49"/>
      <c r="G133" s="51" t="s">
        <v>386</v>
      </c>
      <c r="H133" s="51" t="s">
        <v>86</v>
      </c>
      <c r="I133" s="52" t="n">
        <f aca="false">L133/K133</f>
        <v>6</v>
      </c>
      <c r="J133" s="53" t="n">
        <f aca="false">COUNT(M133:AL133)</f>
        <v>1</v>
      </c>
      <c r="K133" s="15" t="n">
        <f aca="false">IF(J133&gt;3,J133-1,IF(J133=3,3,IF(J133&lt;3,2,J133)))</f>
        <v>2</v>
      </c>
      <c r="L133" s="42" t="n">
        <f aca="false">SUM(M133:AL133)</f>
        <v>12</v>
      </c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 t="n">
        <v>12</v>
      </c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12" t="n">
        <f aca="false">MIN(M133:AL133)</f>
        <v>12</v>
      </c>
    </row>
    <row r="134" customFormat="false" ht="13.5" hidden="false" customHeight="false" outlineLevel="0" collapsed="false">
      <c r="A134" s="12" t="n">
        <f aca="false">IF(G134="","",VLOOKUP(G134,'1'!$A$2:$D$2818,3,FALSE()))</f>
        <v>110006</v>
      </c>
      <c r="B134" s="2" t="str">
        <f aca="false">IF(G134="","",VLOOKUP(G134,'1'!$A$2:$D$2818,1,FALSE()))</f>
        <v>瀬戸　達成</v>
      </c>
      <c r="C134" s="12" t="str">
        <f aca="false">IF(G134="","",VLOOKUP(G134,'1'!$A$2:$D$2818,2,FALSE()))</f>
        <v>オレンジ</v>
      </c>
      <c r="D134" s="12" t="n">
        <f aca="false">IF(G134="","",VLOOKUP(G134,'1'!$A$2:$D$2818,4,FALSE()))</f>
        <v>0</v>
      </c>
      <c r="E134" s="12" t="n">
        <v>132</v>
      </c>
      <c r="F134" s="49"/>
      <c r="G134" s="51" t="s">
        <v>215</v>
      </c>
      <c r="H134" s="54" t="s">
        <v>36</v>
      </c>
      <c r="I134" s="52" t="n">
        <f aca="false">L134/K134</f>
        <v>6</v>
      </c>
      <c r="J134" s="53" t="n">
        <f aca="false">COUNT(M134:AL134)</f>
        <v>2</v>
      </c>
      <c r="K134" s="15" t="n">
        <f aca="false">IF(J134&gt;3,J134-1,IF(J134=3,3,IF(J134&lt;3,2,J134)))</f>
        <v>2</v>
      </c>
      <c r="L134" s="42" t="n">
        <f aca="false">SUM(M134:AL134)</f>
        <v>12</v>
      </c>
      <c r="M134" s="42"/>
      <c r="N134" s="42"/>
      <c r="O134" s="42"/>
      <c r="P134" s="42"/>
      <c r="Q134" s="42"/>
      <c r="R134" s="42"/>
      <c r="S134" s="42"/>
      <c r="T134" s="42" t="n">
        <v>6</v>
      </c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 t="n">
        <v>6</v>
      </c>
      <c r="AJ134" s="42"/>
      <c r="AK134" s="42"/>
      <c r="AL134" s="42"/>
      <c r="AM134" s="12" t="n">
        <f aca="false">MIN(M134:AL134)</f>
        <v>6</v>
      </c>
    </row>
    <row r="135" customFormat="false" ht="13.5" hidden="false" customHeight="false" outlineLevel="0" collapsed="false">
      <c r="A135" s="12" t="n">
        <f aca="false">IF(G135="","",VLOOKUP(G135,'1'!$A$2:$D$2818,3,FALSE()))</f>
        <v>110010</v>
      </c>
      <c r="B135" s="2" t="str">
        <f aca="false">IF(G135="","",VLOOKUP(G135,'1'!$A$2:$D$2818,1,FALSE()))</f>
        <v>中村　和男</v>
      </c>
      <c r="C135" s="12" t="str">
        <f aca="false">IF(G135="","",VLOOKUP(G135,'1'!$A$2:$D$2818,2,FALSE()))</f>
        <v>オレンジ</v>
      </c>
      <c r="D135" s="12" t="n">
        <f aca="false">IF(G135="","",VLOOKUP(G135,'1'!$A$2:$D$2818,4,FALSE()))</f>
        <v>0</v>
      </c>
      <c r="E135" s="12" t="n">
        <v>132</v>
      </c>
      <c r="F135" s="49"/>
      <c r="G135" s="51" t="s">
        <v>672</v>
      </c>
      <c r="H135" s="51" t="s">
        <v>36</v>
      </c>
      <c r="I135" s="52" t="n">
        <f aca="false">L135/K135</f>
        <v>6</v>
      </c>
      <c r="J135" s="53" t="n">
        <f aca="false">COUNT(M135:AL135)</f>
        <v>2</v>
      </c>
      <c r="K135" s="15" t="n">
        <f aca="false">IF(J135&gt;3,J135-1,IF(J135=3,3,IF(J135&lt;3,2,J135)))</f>
        <v>2</v>
      </c>
      <c r="L135" s="42" t="n">
        <f aca="false">SUM(M135:AL135)</f>
        <v>12</v>
      </c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 t="n">
        <v>6</v>
      </c>
      <c r="AE135" s="42"/>
      <c r="AF135" s="42"/>
      <c r="AG135" s="42"/>
      <c r="AH135" s="42"/>
      <c r="AI135" s="42"/>
      <c r="AJ135" s="42"/>
      <c r="AK135" s="42" t="n">
        <v>6</v>
      </c>
      <c r="AL135" s="42"/>
      <c r="AM135" s="12" t="n">
        <f aca="false">MIN(M135:AL135)</f>
        <v>6</v>
      </c>
    </row>
    <row r="136" customFormat="false" ht="13.5" hidden="false" customHeight="false" outlineLevel="0" collapsed="false">
      <c r="A136" s="12" t="n">
        <f aca="false">IF(G136="","",VLOOKUP(G136,'1'!$A$2:$D$2818,3,FALSE()))</f>
        <v>110013</v>
      </c>
      <c r="B136" s="2" t="str">
        <f aca="false">IF(G136="","",VLOOKUP(G136,'1'!$A$2:$D$2818,1,FALSE()))</f>
        <v>藤津　　博</v>
      </c>
      <c r="C136" s="12" t="str">
        <f aca="false">IF(G136="","",VLOOKUP(G136,'1'!$A$2:$D$2818,2,FALSE()))</f>
        <v>オレンジ</v>
      </c>
      <c r="D136" s="12" t="n">
        <f aca="false">IF(G136="","",VLOOKUP(G136,'1'!$A$2:$D$2818,4,FALSE()))</f>
        <v>0</v>
      </c>
      <c r="E136" s="12" t="n">
        <v>132</v>
      </c>
      <c r="F136" s="49"/>
      <c r="G136" s="51" t="s">
        <v>673</v>
      </c>
      <c r="H136" s="51" t="s">
        <v>36</v>
      </c>
      <c r="I136" s="52" t="n">
        <f aca="false">L136/K136</f>
        <v>6</v>
      </c>
      <c r="J136" s="53" t="n">
        <f aca="false">COUNT(M136:AL136)</f>
        <v>2</v>
      </c>
      <c r="K136" s="15" t="n">
        <f aca="false">IF(J136&gt;3,J136-1,IF(J136=3,3,IF(J136&lt;3,2,J136)))</f>
        <v>2</v>
      </c>
      <c r="L136" s="42" t="n">
        <f aca="false">SUM(M136:AL136)</f>
        <v>12</v>
      </c>
      <c r="M136" s="42"/>
      <c r="N136" s="42"/>
      <c r="O136" s="42"/>
      <c r="P136" s="42"/>
      <c r="Q136" s="42"/>
      <c r="R136" s="42"/>
      <c r="S136" s="42"/>
      <c r="T136" s="42" t="n">
        <v>6</v>
      </c>
      <c r="U136" s="42"/>
      <c r="V136" s="42"/>
      <c r="W136" s="42"/>
      <c r="X136" s="42"/>
      <c r="Y136" s="42"/>
      <c r="Z136" s="42"/>
      <c r="AA136" s="42"/>
      <c r="AB136" s="42"/>
      <c r="AC136" s="42"/>
      <c r="AD136" s="42" t="n">
        <v>6</v>
      </c>
      <c r="AE136" s="42"/>
      <c r="AF136" s="42"/>
      <c r="AG136" s="42"/>
      <c r="AH136" s="42"/>
      <c r="AI136" s="42"/>
      <c r="AJ136" s="42"/>
      <c r="AK136" s="42"/>
      <c r="AL136" s="42"/>
      <c r="AM136" s="12" t="n">
        <f aca="false">MIN(M136:AL136)</f>
        <v>6</v>
      </c>
    </row>
    <row r="137" customFormat="false" ht="13.5" hidden="false" customHeight="false" outlineLevel="0" collapsed="false">
      <c r="A137" s="12" t="n">
        <f aca="false">IF(G137="","",VLOOKUP(G137,'1'!$A$2:$D$2818,3,FALSE()))</f>
        <v>120021</v>
      </c>
      <c r="B137" s="2" t="str">
        <f aca="false">IF(G137="","",VLOOKUP(G137,'1'!$A$2:$D$2818,1,FALSE()))</f>
        <v>清水　栄治</v>
      </c>
      <c r="C137" s="12" t="str">
        <f aca="false">IF(G137="","",VLOOKUP(G137,'1'!$A$2:$D$2818,2,FALSE()))</f>
        <v>サングリーン</v>
      </c>
      <c r="D137" s="12" t="n">
        <f aca="false">IF(G137="","",VLOOKUP(G137,'1'!$A$2:$D$2818,4,FALSE()))</f>
        <v>0</v>
      </c>
      <c r="E137" s="12" t="n">
        <v>135</v>
      </c>
      <c r="F137" s="49"/>
      <c r="G137" s="51" t="s">
        <v>177</v>
      </c>
      <c r="H137" s="54" t="s">
        <v>29</v>
      </c>
      <c r="I137" s="52" t="n">
        <f aca="false">L137/K137</f>
        <v>6</v>
      </c>
      <c r="J137" s="53" t="n">
        <f aca="false">COUNT(M137:AL137)</f>
        <v>3</v>
      </c>
      <c r="K137" s="15" t="n">
        <f aca="false">IF(J137&gt;3,J137-1,IF(J137=3,3,IF(J137&lt;3,2,J137)))</f>
        <v>3</v>
      </c>
      <c r="L137" s="42" t="n">
        <f aca="false">SUM(M137:AL137)</f>
        <v>18</v>
      </c>
      <c r="M137" s="42"/>
      <c r="N137" s="42"/>
      <c r="O137" s="42"/>
      <c r="P137" s="42"/>
      <c r="Q137" s="42"/>
      <c r="R137" s="42"/>
      <c r="S137" s="42"/>
      <c r="T137" s="42" t="n">
        <v>6</v>
      </c>
      <c r="U137" s="42"/>
      <c r="V137" s="42"/>
      <c r="W137" s="42"/>
      <c r="X137" s="42"/>
      <c r="Y137" s="42"/>
      <c r="Z137" s="42"/>
      <c r="AA137" s="42"/>
      <c r="AB137" s="42"/>
      <c r="AC137" s="42"/>
      <c r="AD137" s="42" t="n">
        <v>6</v>
      </c>
      <c r="AE137" s="42"/>
      <c r="AF137" s="42"/>
      <c r="AG137" s="42"/>
      <c r="AH137" s="42"/>
      <c r="AI137" s="42" t="n">
        <v>6</v>
      </c>
      <c r="AJ137" s="42"/>
      <c r="AK137" s="42"/>
      <c r="AL137" s="42"/>
      <c r="AM137" s="12" t="n">
        <f aca="false">MIN(M137:AL137)</f>
        <v>6</v>
      </c>
    </row>
    <row r="138" customFormat="false" ht="13.5" hidden="false" customHeight="false" outlineLevel="0" collapsed="false">
      <c r="A138" s="12" t="n">
        <f aca="false">IF(G138="","",VLOOKUP(G138,'1'!$A$2:$D$2818,3,FALSE()))</f>
        <v>120047</v>
      </c>
      <c r="B138" s="2" t="str">
        <f aca="false">IF(G138="","",VLOOKUP(G138,'1'!$A$2:$D$2818,1,FALSE()))</f>
        <v>山根　幸雄</v>
      </c>
      <c r="C138" s="12" t="str">
        <f aca="false">IF(G138="","",VLOOKUP(G138,'1'!$A$2:$D$2818,2,FALSE()))</f>
        <v>サングリーン</v>
      </c>
      <c r="D138" s="12" t="n">
        <f aca="false">IF(G138="","",VLOOKUP(G138,'1'!$A$2:$D$2818,4,FALSE()))</f>
        <v>0</v>
      </c>
      <c r="E138" s="12" t="n">
        <v>135</v>
      </c>
      <c r="F138" s="49"/>
      <c r="G138" s="51" t="s">
        <v>674</v>
      </c>
      <c r="H138" s="54" t="s">
        <v>29</v>
      </c>
      <c r="I138" s="52" t="n">
        <f aca="false">L138/K138</f>
        <v>6</v>
      </c>
      <c r="J138" s="53" t="n">
        <f aca="false">COUNT(M138:AL138)</f>
        <v>3</v>
      </c>
      <c r="K138" s="15" t="n">
        <f aca="false">IF(J138&gt;3,J138-1,IF(J138=3,3,IF(J138&lt;3,2,J138)))</f>
        <v>3</v>
      </c>
      <c r="L138" s="42" t="n">
        <f aca="false">SUM(M138:AL138)</f>
        <v>18</v>
      </c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 t="n">
        <v>6</v>
      </c>
      <c r="Z138" s="42"/>
      <c r="AA138" s="42"/>
      <c r="AB138" s="42"/>
      <c r="AC138" s="42"/>
      <c r="AD138" s="42" t="n">
        <v>6</v>
      </c>
      <c r="AE138" s="42"/>
      <c r="AF138" s="42"/>
      <c r="AG138" s="42"/>
      <c r="AH138" s="42"/>
      <c r="AI138" s="42" t="n">
        <v>6</v>
      </c>
      <c r="AJ138" s="42"/>
      <c r="AK138" s="42"/>
      <c r="AL138" s="42"/>
      <c r="AM138" s="12" t="n">
        <f aca="false">MIN(M138:AL138)</f>
        <v>6</v>
      </c>
    </row>
    <row r="139" customFormat="false" ht="13.5" hidden="false" customHeight="false" outlineLevel="0" collapsed="false">
      <c r="A139" s="12" t="n">
        <f aca="false">IF(G139="","",VLOOKUP(G139,'1'!$A$2:$D$2818,3,FALSE()))</f>
        <v>124021</v>
      </c>
      <c r="B139" s="2" t="str">
        <f aca="false">IF(G139="","",VLOOKUP(G139,'1'!$A$2:$D$2818,1,FALSE()))</f>
        <v>前田　将重</v>
      </c>
      <c r="C139" s="12" t="str">
        <f aca="false">IF(G139="","",VLOOKUP(G139,'1'!$A$2:$D$2818,2,FALSE()))</f>
        <v>ＹＵＬＴＡ</v>
      </c>
      <c r="D139" s="12" t="n">
        <f aca="false">IF(G139="","",VLOOKUP(G139,'1'!$A$2:$D$2818,4,FALSE()))</f>
        <v>2</v>
      </c>
      <c r="E139" s="12" t="n">
        <v>137</v>
      </c>
      <c r="F139" s="49"/>
      <c r="G139" s="51" t="s">
        <v>128</v>
      </c>
      <c r="H139" s="51" t="s">
        <v>214</v>
      </c>
      <c r="I139" s="52" t="n">
        <f aca="false">L139/K139</f>
        <v>6</v>
      </c>
      <c r="J139" s="53" t="n">
        <f aca="false">COUNT(M139:AL139)</f>
        <v>4</v>
      </c>
      <c r="K139" s="15" t="n">
        <f aca="false">IF(J139&gt;3,J139-1,IF(J139=3,3,IF(J139&lt;3,2,J139)))</f>
        <v>3</v>
      </c>
      <c r="L139" s="42" t="n">
        <f aca="false">SUM(M139:AL139)-AM139</f>
        <v>18</v>
      </c>
      <c r="M139" s="42"/>
      <c r="N139" s="42"/>
      <c r="O139" s="42"/>
      <c r="P139" s="42"/>
      <c r="Q139" s="42"/>
      <c r="R139" s="42"/>
      <c r="S139" s="42"/>
      <c r="T139" s="42" t="n">
        <v>6</v>
      </c>
      <c r="U139" s="42"/>
      <c r="V139" s="42"/>
      <c r="W139" s="42"/>
      <c r="X139" s="42"/>
      <c r="Y139" s="42" t="n">
        <v>6</v>
      </c>
      <c r="Z139" s="42"/>
      <c r="AA139" s="42"/>
      <c r="AB139" s="42"/>
      <c r="AC139" s="42"/>
      <c r="AD139" s="42" t="n">
        <v>6</v>
      </c>
      <c r="AE139" s="42"/>
      <c r="AF139" s="42"/>
      <c r="AG139" s="42"/>
      <c r="AH139" s="42"/>
      <c r="AI139" s="42"/>
      <c r="AJ139" s="42" t="n">
        <v>5.6</v>
      </c>
      <c r="AK139" s="42"/>
      <c r="AL139" s="42"/>
      <c r="AM139" s="12" t="n">
        <f aca="false">MIN(M139:AL139)</f>
        <v>5.6</v>
      </c>
    </row>
    <row r="140" customFormat="false" ht="13.5" hidden="false" customHeight="false" outlineLevel="0" collapsed="false">
      <c r="A140" s="12" t="n">
        <f aca="false">IF(G140="","",VLOOKUP(G140,'1'!$A$2:$D$2818,3,FALSE()))</f>
        <v>101030</v>
      </c>
      <c r="B140" s="2" t="str">
        <f aca="false">IF(G140="","",VLOOKUP(G140,'1'!$A$2:$D$2818,1,FALSE()))</f>
        <v>黒坂　智康</v>
      </c>
      <c r="C140" s="12" t="str">
        <f aca="false">IF(G140="","",VLOOKUP(G140,'1'!$A$2:$D$2818,2,FALSE()))</f>
        <v>県庁</v>
      </c>
      <c r="D140" s="12" t="n">
        <f aca="false">IF(G140="","",VLOOKUP(G140,'1'!$A$2:$D$2818,4,FALSE()))</f>
        <v>0</v>
      </c>
      <c r="E140" s="12" t="n">
        <v>137</v>
      </c>
      <c r="F140" s="49"/>
      <c r="G140" s="54" t="s">
        <v>150</v>
      </c>
      <c r="H140" s="50" t="s">
        <v>48</v>
      </c>
      <c r="I140" s="52" t="n">
        <f aca="false">L140/K140</f>
        <v>6</v>
      </c>
      <c r="J140" s="53" t="n">
        <f aca="false">COUNT(M140:AL140)</f>
        <v>4</v>
      </c>
      <c r="K140" s="15" t="n">
        <f aca="false">IF(J140&gt;3,J140-1,IF(J140=3,3,IF(J140&lt;3,2,J140)))</f>
        <v>3</v>
      </c>
      <c r="L140" s="42" t="n">
        <f aca="false">SUM(M140:AL140)-AM140</f>
        <v>18</v>
      </c>
      <c r="M140" s="42"/>
      <c r="N140" s="42"/>
      <c r="O140" s="42"/>
      <c r="P140" s="42"/>
      <c r="Q140" s="42"/>
      <c r="R140" s="42"/>
      <c r="S140" s="42"/>
      <c r="T140" s="42"/>
      <c r="U140" s="42" t="n">
        <v>3.5</v>
      </c>
      <c r="V140" s="42"/>
      <c r="W140" s="42"/>
      <c r="X140" s="42"/>
      <c r="Y140" s="42" t="n">
        <v>8</v>
      </c>
      <c r="Z140" s="42"/>
      <c r="AA140" s="42"/>
      <c r="AB140" s="42"/>
      <c r="AC140" s="42"/>
      <c r="AD140" s="42" t="n">
        <v>6</v>
      </c>
      <c r="AE140" s="42"/>
      <c r="AF140" s="42"/>
      <c r="AG140" s="42"/>
      <c r="AH140" s="42"/>
      <c r="AI140" s="42" t="n">
        <v>4</v>
      </c>
      <c r="AJ140" s="42"/>
      <c r="AK140" s="42"/>
      <c r="AL140" s="42"/>
      <c r="AM140" s="12" t="n">
        <f aca="false">MIN(M140:AL140)</f>
        <v>3.5</v>
      </c>
    </row>
    <row r="141" customFormat="false" ht="13.5" hidden="false" customHeight="false" outlineLevel="0" collapsed="false">
      <c r="A141" s="12" t="n">
        <f aca="false">IF(G141="","",VLOOKUP(G141,'1'!$A$2:$D$2818,3,FALSE()))</f>
        <v>101062</v>
      </c>
      <c r="B141" s="2" t="str">
        <f aca="false">IF(G141="","",VLOOKUP(G141,'1'!$A$2:$D$2818,1,FALSE()))</f>
        <v>林　　武男</v>
      </c>
      <c r="C141" s="12" t="str">
        <f aca="false">IF(G141="","",VLOOKUP(G141,'1'!$A$2:$D$2818,2,FALSE()))</f>
        <v>県庁</v>
      </c>
      <c r="D141" s="12" t="n">
        <f aca="false">IF(G141="","",VLOOKUP(G141,'1'!$A$2:$D$2818,4,FALSE()))</f>
        <v>0</v>
      </c>
      <c r="E141" s="12" t="n">
        <v>137</v>
      </c>
      <c r="F141" s="49"/>
      <c r="G141" s="54" t="s">
        <v>299</v>
      </c>
      <c r="H141" s="50" t="s">
        <v>48</v>
      </c>
      <c r="I141" s="52" t="n">
        <f aca="false">L141/K141</f>
        <v>6</v>
      </c>
      <c r="J141" s="53" t="n">
        <f aca="false">COUNT(M141:AL141)</f>
        <v>4</v>
      </c>
      <c r="K141" s="15" t="n">
        <f aca="false">IF(J141&gt;3,J141-1,IF(J141=3,3,IF(J141&lt;3,2,J141)))</f>
        <v>3</v>
      </c>
      <c r="L141" s="42" t="n">
        <f aca="false">SUM(M141:AL141)-AM141</f>
        <v>18</v>
      </c>
      <c r="M141" s="42"/>
      <c r="N141" s="42"/>
      <c r="O141" s="42"/>
      <c r="P141" s="42"/>
      <c r="Q141" s="42"/>
      <c r="R141" s="42"/>
      <c r="S141" s="42"/>
      <c r="T141" s="42"/>
      <c r="U141" s="42" t="n">
        <v>3.5</v>
      </c>
      <c r="V141" s="42"/>
      <c r="W141" s="42"/>
      <c r="X141" s="42"/>
      <c r="Y141" s="42" t="n">
        <v>8</v>
      </c>
      <c r="Z141" s="42"/>
      <c r="AA141" s="42"/>
      <c r="AB141" s="42"/>
      <c r="AC141" s="42"/>
      <c r="AD141" s="42" t="n">
        <v>6</v>
      </c>
      <c r="AE141" s="42"/>
      <c r="AF141" s="42"/>
      <c r="AG141" s="42"/>
      <c r="AH141" s="42"/>
      <c r="AI141" s="42" t="n">
        <v>4</v>
      </c>
      <c r="AJ141" s="42"/>
      <c r="AK141" s="42"/>
      <c r="AL141" s="42"/>
      <c r="AM141" s="12" t="n">
        <f aca="false">MIN(M141:AL141)</f>
        <v>3.5</v>
      </c>
    </row>
    <row r="142" customFormat="false" ht="13.5" hidden="false" customHeight="false" outlineLevel="0" collapsed="false">
      <c r="A142" s="12" t="n">
        <f aca="false">IF(G142="","",VLOOKUP(G142,'1'!$A$2:$D$2818,3,FALSE()))</f>
        <v>124019</v>
      </c>
      <c r="B142" s="2" t="str">
        <f aca="false">IF(G142="","",VLOOKUP(G142,'1'!$A$2:$D$2818,1,FALSE()))</f>
        <v>本多　　優</v>
      </c>
      <c r="C142" s="12" t="str">
        <f aca="false">IF(G142="","",VLOOKUP(G142,'1'!$A$2:$D$2818,2,FALSE()))</f>
        <v>ＹＵＬＴＡ</v>
      </c>
      <c r="D142" s="12" t="n">
        <f aca="false">IF(G142="","",VLOOKUP(G142,'1'!$A$2:$D$2818,4,FALSE()))</f>
        <v>2</v>
      </c>
      <c r="E142" s="12" t="n">
        <v>140</v>
      </c>
      <c r="F142" s="49"/>
      <c r="G142" s="51" t="s">
        <v>147</v>
      </c>
      <c r="H142" s="51" t="s">
        <v>214</v>
      </c>
      <c r="I142" s="52" t="n">
        <f aca="false">L142/K142</f>
        <v>5.8</v>
      </c>
      <c r="J142" s="53" t="n">
        <f aca="false">COUNT(M142:AL142)</f>
        <v>2</v>
      </c>
      <c r="K142" s="15" t="n">
        <f aca="false">IF(J142&gt;3,J142-1,IF(J142=3,3,IF(J142&lt;3,2,J142)))</f>
        <v>2</v>
      </c>
      <c r="L142" s="42" t="n">
        <f aca="false">SUM(M142:AL142)</f>
        <v>11.6</v>
      </c>
      <c r="M142" s="42"/>
      <c r="N142" s="42"/>
      <c r="O142" s="42"/>
      <c r="P142" s="42"/>
      <c r="Q142" s="42"/>
      <c r="R142" s="42"/>
      <c r="S142" s="42"/>
      <c r="T142" s="42" t="n">
        <v>6</v>
      </c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 t="n">
        <v>5.6</v>
      </c>
      <c r="AK142" s="42"/>
      <c r="AL142" s="42"/>
      <c r="AM142" s="12" t="n">
        <f aca="false">MIN(M142:AL142)</f>
        <v>5.6</v>
      </c>
    </row>
    <row r="143" customFormat="false" ht="13.5" hidden="false" customHeight="false" outlineLevel="0" collapsed="false">
      <c r="A143" s="12" t="n">
        <f aca="false">IF(G143="","",VLOOKUP(G143,'1'!$A$2:$D$2818,3,FALSE()))</f>
        <v>101071</v>
      </c>
      <c r="B143" s="2" t="str">
        <f aca="false">IF(G143="","",VLOOKUP(G143,'1'!$A$2:$D$2818,1,FALSE()))</f>
        <v>藤岡　健智</v>
      </c>
      <c r="C143" s="12" t="str">
        <f aca="false">IF(G143="","",VLOOKUP(G143,'1'!$A$2:$D$2818,2,FALSE()))</f>
        <v>県庁</v>
      </c>
      <c r="D143" s="12" t="n">
        <f aca="false">IF(G143="","",VLOOKUP(G143,'1'!$A$2:$D$2818,4,FALSE()))</f>
        <v>0</v>
      </c>
      <c r="E143" s="12" t="n">
        <v>141</v>
      </c>
      <c r="F143" s="49"/>
      <c r="G143" s="50" t="s">
        <v>226</v>
      </c>
      <c r="H143" s="50" t="s">
        <v>48</v>
      </c>
      <c r="I143" s="52" t="n">
        <f aca="false">L143/K143</f>
        <v>5.75</v>
      </c>
      <c r="J143" s="53" t="n">
        <f aca="false">COUNT(M143:AL143)</f>
        <v>2</v>
      </c>
      <c r="K143" s="15" t="n">
        <f aca="false">IF(J143&gt;3,J143-1,IF(J143=3,3,IF(J143&lt;3,2,J143)))</f>
        <v>2</v>
      </c>
      <c r="L143" s="42" t="n">
        <f aca="false">SUM(M143:AL143)</f>
        <v>11.5</v>
      </c>
      <c r="M143" s="42"/>
      <c r="N143" s="42"/>
      <c r="O143" s="42"/>
      <c r="P143" s="42"/>
      <c r="Q143" s="42"/>
      <c r="R143" s="42"/>
      <c r="S143" s="42"/>
      <c r="T143" s="42" t="n">
        <v>8</v>
      </c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 t="n">
        <v>3.5</v>
      </c>
      <c r="AK143" s="42"/>
      <c r="AL143" s="42"/>
      <c r="AM143" s="12" t="n">
        <f aca="false">MIN(M143:AL143)</f>
        <v>3.5</v>
      </c>
    </row>
    <row r="144" customFormat="false" ht="13.5" hidden="false" customHeight="false" outlineLevel="0" collapsed="false">
      <c r="A144" s="12" t="n">
        <f aca="false">IF(G144="","",VLOOKUP(G144,'1'!$A$2:$D$2818,3,FALSE()))</f>
        <v>101035</v>
      </c>
      <c r="B144" s="2" t="str">
        <f aca="false">IF(G144="","",VLOOKUP(G144,'1'!$A$2:$D$2818,1,FALSE()))</f>
        <v>下藤　久朗</v>
      </c>
      <c r="C144" s="12" t="str">
        <f aca="false">IF(G144="","",VLOOKUP(G144,'1'!$A$2:$D$2818,2,FALSE()))</f>
        <v>県庁</v>
      </c>
      <c r="D144" s="12" t="n">
        <f aca="false">IF(G144="","",VLOOKUP(G144,'1'!$A$2:$D$2818,4,FALSE()))</f>
        <v>0</v>
      </c>
      <c r="E144" s="12" t="n">
        <v>142</v>
      </c>
      <c r="F144" s="49"/>
      <c r="G144" s="51" t="s">
        <v>120</v>
      </c>
      <c r="H144" s="50" t="s">
        <v>48</v>
      </c>
      <c r="I144" s="52" t="n">
        <f aca="false">L144/K144</f>
        <v>5.33333333333333</v>
      </c>
      <c r="J144" s="53" t="n">
        <f aca="false">COUNT(M144:AL144)</f>
        <v>4</v>
      </c>
      <c r="K144" s="15" t="n">
        <f aca="false">IF(J144&gt;3,J144-1,IF(J144=3,3,IF(J144&lt;3,2,J144)))</f>
        <v>3</v>
      </c>
      <c r="L144" s="42" t="n">
        <f aca="false">SUM(M144:AL144)-AM144</f>
        <v>16</v>
      </c>
      <c r="M144" s="42"/>
      <c r="N144" s="42"/>
      <c r="O144" s="42"/>
      <c r="P144" s="42"/>
      <c r="Q144" s="42"/>
      <c r="R144" s="42"/>
      <c r="S144" s="42"/>
      <c r="T144" s="42" t="n">
        <v>8</v>
      </c>
      <c r="U144" s="42"/>
      <c r="V144" s="42"/>
      <c r="W144" s="42"/>
      <c r="X144" s="42"/>
      <c r="Y144" s="42" t="n">
        <v>4</v>
      </c>
      <c r="Z144" s="42"/>
      <c r="AA144" s="42"/>
      <c r="AB144" s="42"/>
      <c r="AC144" s="42"/>
      <c r="AD144" s="42" t="n">
        <v>4</v>
      </c>
      <c r="AE144" s="42"/>
      <c r="AF144" s="42"/>
      <c r="AG144" s="42"/>
      <c r="AH144" s="42"/>
      <c r="AI144" s="42" t="n">
        <v>4</v>
      </c>
      <c r="AJ144" s="42"/>
      <c r="AK144" s="42"/>
      <c r="AL144" s="42"/>
      <c r="AM144" s="12" t="n">
        <f aca="false">MIN(M144:AL144)</f>
        <v>4</v>
      </c>
    </row>
    <row r="145" customFormat="false" ht="13.5" hidden="false" customHeight="false" outlineLevel="0" collapsed="false">
      <c r="A145" s="12" t="n">
        <f aca="false">IF(G145="","",VLOOKUP(G145,'1'!$A$2:$D$2818,3,FALSE()))</f>
        <v>101004</v>
      </c>
      <c r="B145" s="2" t="str">
        <f aca="false">IF(G145="","",VLOOKUP(G145,'1'!$A$2:$D$2818,1,FALSE()))</f>
        <v>東屋　元敬</v>
      </c>
      <c r="C145" s="12" t="str">
        <f aca="false">IF(G145="","",VLOOKUP(G145,'1'!$A$2:$D$2818,2,FALSE()))</f>
        <v>県庁</v>
      </c>
      <c r="D145" s="12" t="n">
        <f aca="false">IF(G145="","",VLOOKUP(G145,'1'!$A$2:$D$2818,4,FALSE()))</f>
        <v>2</v>
      </c>
      <c r="E145" s="12" t="n">
        <v>143</v>
      </c>
      <c r="F145" s="49"/>
      <c r="G145" s="51" t="s">
        <v>361</v>
      </c>
      <c r="H145" s="51" t="s">
        <v>159</v>
      </c>
      <c r="I145" s="52" t="n">
        <f aca="false">L145/K145</f>
        <v>5</v>
      </c>
      <c r="J145" s="53" t="n">
        <f aca="false">COUNT(M145:AL145)</f>
        <v>1</v>
      </c>
      <c r="K145" s="15" t="n">
        <f aca="false">IF(J145&gt;3,J145-1,IF(J145=3,3,IF(J145&lt;3,2,J145)))</f>
        <v>2</v>
      </c>
      <c r="L145" s="42" t="n">
        <f aca="false">SUM(M145:AL145)</f>
        <v>10</v>
      </c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 t="n">
        <v>10</v>
      </c>
      <c r="AJ145" s="42"/>
      <c r="AK145" s="42"/>
      <c r="AL145" s="42"/>
      <c r="AM145" s="12" t="n">
        <f aca="false">MIN(M145:AL145)</f>
        <v>10</v>
      </c>
    </row>
    <row r="146" customFormat="false" ht="13.5" hidden="false" customHeight="false" outlineLevel="0" collapsed="false">
      <c r="A146" s="12" t="n">
        <f aca="false">IF(G146="","",VLOOKUP(G146,'1'!$A$2:$D$2818,3,FALSE()))</f>
        <v>104010</v>
      </c>
      <c r="B146" s="2" t="str">
        <f aca="false">IF(G146="","",VLOOKUP(G146,'1'!$A$2:$D$2818,1,FALSE()))</f>
        <v>勝田　富雄</v>
      </c>
      <c r="C146" s="12" t="str">
        <f aca="false">IF(G146="","",VLOOKUP(G146,'1'!$A$2:$D$2818,2,FALSE()))</f>
        <v>ウィンズ</v>
      </c>
      <c r="D146" s="12" t="n">
        <f aca="false">IF(G146="","",VLOOKUP(G146,'1'!$A$2:$D$2818,4,FALSE()))</f>
        <v>0</v>
      </c>
      <c r="E146" s="12" t="n">
        <v>144</v>
      </c>
      <c r="F146" s="49"/>
      <c r="G146" s="51" t="s">
        <v>225</v>
      </c>
      <c r="H146" s="51" t="s">
        <v>159</v>
      </c>
      <c r="I146" s="52" t="n">
        <f aca="false">L146/K146</f>
        <v>5</v>
      </c>
      <c r="J146" s="53" t="n">
        <f aca="false">COUNT(M146:AL146)</f>
        <v>2</v>
      </c>
      <c r="K146" s="15" t="n">
        <f aca="false">IF(J146&gt;3,J146-1,IF(J146=3,3,IF(J146&lt;3,2,J146)))</f>
        <v>2</v>
      </c>
      <c r="L146" s="42" t="n">
        <f aca="false">SUM(M146:AL146)</f>
        <v>10</v>
      </c>
      <c r="M146" s="42"/>
      <c r="N146" s="42"/>
      <c r="O146" s="42"/>
      <c r="P146" s="42"/>
      <c r="Q146" s="42"/>
      <c r="R146" s="42"/>
      <c r="S146" s="42"/>
      <c r="T146" s="42" t="n">
        <v>6</v>
      </c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 t="n">
        <v>4</v>
      </c>
      <c r="AJ146" s="42"/>
      <c r="AK146" s="42"/>
      <c r="AL146" s="42"/>
      <c r="AM146" s="12" t="n">
        <f aca="false">MIN(M146:AL146)</f>
        <v>4</v>
      </c>
    </row>
    <row r="147" customFormat="false" ht="13.5" hidden="false" customHeight="false" outlineLevel="0" collapsed="false">
      <c r="A147" s="12" t="n">
        <f aca="false">IF(G147="","",VLOOKUP(G147,'1'!$A$2:$D$2818,3,FALSE()))</f>
        <v>109006</v>
      </c>
      <c r="B147" s="2" t="str">
        <f aca="false">IF(G147="","",VLOOKUP(G147,'1'!$A$2:$D$2818,1,FALSE()))</f>
        <v>神本　誠司</v>
      </c>
      <c r="C147" s="12" t="str">
        <f aca="false">IF(G147="","",VLOOKUP(G147,'1'!$A$2:$D$2818,2,FALSE()))</f>
        <v>アリィ</v>
      </c>
      <c r="D147" s="12" t="n">
        <f aca="false">IF(G147="","",VLOOKUP(G147,'1'!$A$2:$D$2818,4,FALSE()))</f>
        <v>2</v>
      </c>
      <c r="E147" s="12" t="n">
        <v>145</v>
      </c>
      <c r="F147" s="49"/>
      <c r="G147" s="55" t="s">
        <v>163</v>
      </c>
      <c r="H147" s="51" t="s">
        <v>164</v>
      </c>
      <c r="I147" s="52" t="n">
        <f aca="false">L147/K147</f>
        <v>4.76666666666667</v>
      </c>
      <c r="J147" s="53" t="n">
        <f aca="false">COUNT(M147:AL147)</f>
        <v>4</v>
      </c>
      <c r="K147" s="15" t="n">
        <f aca="false">IF(J147&gt;3,J147-1,IF(J147=3,3,IF(J147&lt;3,2,J147)))</f>
        <v>3</v>
      </c>
      <c r="L147" s="42" t="n">
        <f aca="false">SUM(M147:AL147)-AM147</f>
        <v>14.3</v>
      </c>
      <c r="M147" s="42"/>
      <c r="N147" s="42"/>
      <c r="O147" s="42"/>
      <c r="P147" s="42"/>
      <c r="Q147" s="42"/>
      <c r="R147" s="42"/>
      <c r="S147" s="42"/>
      <c r="T147" s="42"/>
      <c r="U147" s="42" t="n">
        <v>4.2</v>
      </c>
      <c r="V147" s="42"/>
      <c r="W147" s="42"/>
      <c r="X147" s="42"/>
      <c r="Y147" s="42" t="n">
        <v>1.5</v>
      </c>
      <c r="Z147" s="42"/>
      <c r="AA147" s="42"/>
      <c r="AB147" s="42"/>
      <c r="AC147" s="42"/>
      <c r="AD147" s="42"/>
      <c r="AE147" s="42" t="n">
        <v>2.1</v>
      </c>
      <c r="AF147" s="42"/>
      <c r="AG147" s="42"/>
      <c r="AH147" s="42"/>
      <c r="AI147" s="42" t="n">
        <v>8</v>
      </c>
      <c r="AJ147" s="42"/>
      <c r="AK147" s="42"/>
      <c r="AL147" s="42"/>
      <c r="AM147" s="12" t="n">
        <f aca="false">MIN(M147:AL147)</f>
        <v>1.5</v>
      </c>
    </row>
    <row r="148" customFormat="false" ht="13.5" hidden="false" customHeight="false" outlineLevel="0" collapsed="false">
      <c r="A148" s="12" t="n">
        <f aca="false">IF(G148="","",VLOOKUP(G148,'1'!$A$2:$D$2818,3,FALSE()))</f>
        <v>109007</v>
      </c>
      <c r="B148" s="2" t="str">
        <f aca="false">IF(G148="","",VLOOKUP(G148,'1'!$A$2:$D$2818,1,FALSE()))</f>
        <v>水津　成秀</v>
      </c>
      <c r="C148" s="12" t="str">
        <f aca="false">IF(G148="","",VLOOKUP(G148,'1'!$A$2:$D$2818,2,FALSE()))</f>
        <v>アリィ</v>
      </c>
      <c r="D148" s="12" t="n">
        <f aca="false">IF(G148="","",VLOOKUP(G148,'1'!$A$2:$D$2818,4,FALSE()))</f>
        <v>0</v>
      </c>
      <c r="E148" s="12" t="n">
        <v>146</v>
      </c>
      <c r="F148" s="49"/>
      <c r="G148" s="51" t="s">
        <v>265</v>
      </c>
      <c r="H148" s="51" t="s">
        <v>131</v>
      </c>
      <c r="I148" s="52" t="n">
        <f aca="false">L148/K148</f>
        <v>4.66666666666667</v>
      </c>
      <c r="J148" s="53" t="n">
        <f aca="false">COUNT(M148:AL148)</f>
        <v>3</v>
      </c>
      <c r="K148" s="15" t="n">
        <f aca="false">IF(J148&gt;3,J148-1,IF(J148=3,3,IF(J148&lt;3,2,J148)))</f>
        <v>3</v>
      </c>
      <c r="L148" s="42" t="n">
        <f aca="false">SUM(M148:AL148)</f>
        <v>14</v>
      </c>
      <c r="M148" s="42"/>
      <c r="N148" s="42"/>
      <c r="O148" s="42"/>
      <c r="P148" s="42"/>
      <c r="Q148" s="42"/>
      <c r="R148" s="42"/>
      <c r="S148" s="42"/>
      <c r="T148" s="42" t="n">
        <v>4</v>
      </c>
      <c r="U148" s="42"/>
      <c r="V148" s="42"/>
      <c r="W148" s="42"/>
      <c r="X148" s="42"/>
      <c r="Y148" s="42" t="n">
        <v>4</v>
      </c>
      <c r="Z148" s="42"/>
      <c r="AA148" s="42"/>
      <c r="AB148" s="42"/>
      <c r="AC148" s="42"/>
      <c r="AD148" s="42"/>
      <c r="AE148" s="42"/>
      <c r="AF148" s="42"/>
      <c r="AG148" s="42"/>
      <c r="AH148" s="42"/>
      <c r="AI148" s="42" t="n">
        <v>6</v>
      </c>
      <c r="AJ148" s="42"/>
      <c r="AK148" s="42"/>
      <c r="AL148" s="42"/>
      <c r="AM148" s="12" t="n">
        <f aca="false">MIN(M148:AL148)</f>
        <v>4</v>
      </c>
    </row>
    <row r="149" customFormat="false" ht="13.5" hidden="false" customHeight="false" outlineLevel="0" collapsed="false">
      <c r="A149" s="12" t="n">
        <f aca="false">IF(G149="","",VLOOKUP(G149,'1'!$A$2:$D$2818,3,FALSE()))</f>
        <v>104025</v>
      </c>
      <c r="B149" s="2" t="str">
        <f aca="false">IF(G149="","",VLOOKUP(G149,'1'!$A$2:$D$2818,1,FALSE()))</f>
        <v>羽生　　宏</v>
      </c>
      <c r="C149" s="12" t="str">
        <f aca="false">IF(G149="","",VLOOKUP(G149,'1'!$A$2:$D$2818,2,FALSE()))</f>
        <v>ウィンズ</v>
      </c>
      <c r="D149" s="12" t="n">
        <f aca="false">IF(G149="","",VLOOKUP(G149,'1'!$A$2:$D$2818,4,FALSE()))</f>
        <v>0</v>
      </c>
      <c r="E149" s="12" t="n">
        <v>147</v>
      </c>
      <c r="F149" s="49"/>
      <c r="G149" s="55" t="s">
        <v>312</v>
      </c>
      <c r="H149" s="51" t="s">
        <v>159</v>
      </c>
      <c r="I149" s="52" t="n">
        <f aca="false">L149/K149</f>
        <v>4.55</v>
      </c>
      <c r="J149" s="53" t="n">
        <f aca="false">COUNT(M149:AL149)</f>
        <v>2</v>
      </c>
      <c r="K149" s="15" t="n">
        <f aca="false">IF(J149&gt;3,J149-1,IF(J149=3,3,IF(J149&lt;3,2,J149)))</f>
        <v>2</v>
      </c>
      <c r="L149" s="42" t="n">
        <f aca="false">SUM(M149:AL149)</f>
        <v>9.1</v>
      </c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 t="n">
        <v>7</v>
      </c>
      <c r="AF149" s="42"/>
      <c r="AG149" s="42"/>
      <c r="AH149" s="42"/>
      <c r="AI149" s="42"/>
      <c r="AJ149" s="42" t="n">
        <v>2.1</v>
      </c>
      <c r="AK149" s="42"/>
      <c r="AL149" s="42"/>
      <c r="AM149" s="12" t="n">
        <f aca="false">MIN(M149:AL149)</f>
        <v>2.1</v>
      </c>
    </row>
    <row r="150" customFormat="false" ht="13.5" hidden="false" customHeight="false" outlineLevel="0" collapsed="false">
      <c r="A150" s="12" t="n">
        <f aca="false">IF(G150="","",VLOOKUP(G150,'1'!$A$2:$D$2818,3,FALSE()))</f>
        <v>127005</v>
      </c>
      <c r="B150" s="2" t="str">
        <f aca="false">IF(G150="","",VLOOKUP(G150,'1'!$A$2:$D$2818,1,FALSE()))</f>
        <v>曽根　　尚</v>
      </c>
      <c r="C150" s="12" t="str">
        <f aca="false">IF(G150="","",VLOOKUP(G150,'1'!$A$2:$D$2818,2,FALSE()))</f>
        <v>県立大学</v>
      </c>
      <c r="D150" s="12" t="n">
        <f aca="false">IF(G150="","",VLOOKUP(G150,'1'!$A$2:$D$2818,4,FALSE()))</f>
        <v>0</v>
      </c>
      <c r="E150" s="12" t="n">
        <v>148</v>
      </c>
      <c r="F150" s="49"/>
      <c r="G150" s="51" t="s">
        <v>205</v>
      </c>
      <c r="H150" s="55" t="s">
        <v>57</v>
      </c>
      <c r="I150" s="52" t="n">
        <f aca="false">L150/K150</f>
        <v>4.5</v>
      </c>
      <c r="J150" s="53" t="n">
        <f aca="false">COUNT(M150:AL150)</f>
        <v>3</v>
      </c>
      <c r="K150" s="15" t="n">
        <f aca="false">IF(J150&gt;3,J150-1,IF(J150=3,3,IF(J150&lt;3,2,J150)))</f>
        <v>3</v>
      </c>
      <c r="L150" s="42" t="n">
        <f aca="false">SUM(M150:AL150)</f>
        <v>13.5</v>
      </c>
      <c r="M150" s="42"/>
      <c r="N150" s="42"/>
      <c r="O150" s="42"/>
      <c r="P150" s="42"/>
      <c r="Q150" s="42"/>
      <c r="R150" s="42"/>
      <c r="S150" s="42"/>
      <c r="T150" s="42" t="n">
        <v>6</v>
      </c>
      <c r="U150" s="42"/>
      <c r="V150" s="42"/>
      <c r="W150" s="42"/>
      <c r="X150" s="42"/>
      <c r="Y150" s="42" t="n">
        <v>1.5</v>
      </c>
      <c r="Z150" s="42"/>
      <c r="AA150" s="42"/>
      <c r="AB150" s="42"/>
      <c r="AC150" s="42"/>
      <c r="AD150" s="42"/>
      <c r="AE150" s="42"/>
      <c r="AF150" s="42"/>
      <c r="AG150" s="42"/>
      <c r="AH150" s="42"/>
      <c r="AI150" s="42" t="n">
        <v>6</v>
      </c>
      <c r="AJ150" s="42"/>
      <c r="AK150" s="42"/>
      <c r="AL150" s="42"/>
      <c r="AM150" s="12" t="n">
        <f aca="false">MIN(M150:AL150)</f>
        <v>1.5</v>
      </c>
    </row>
    <row r="151" customFormat="false" ht="13.5" hidden="false" customHeight="false" outlineLevel="0" collapsed="false">
      <c r="A151" s="12" t="n">
        <f aca="false">IF(G151="","",VLOOKUP(G151,'1'!$A$2:$D$2818,3,FALSE()))</f>
        <v>107015</v>
      </c>
      <c r="B151" s="2" t="str">
        <f aca="false">IF(G151="","",VLOOKUP(G151,'1'!$A$2:$D$2818,1,FALSE()))</f>
        <v>冨永　裕之</v>
      </c>
      <c r="C151" s="12" t="str">
        <f aca="false">IF(G151="","",VLOOKUP(G151,'1'!$A$2:$D$2818,2,FALSE()))</f>
        <v>山大同好会</v>
      </c>
      <c r="D151" s="12" t="n">
        <f aca="false">IF(G151="","",VLOOKUP(G151,'1'!$A$2:$D$2818,4,FALSE()))</f>
        <v>0</v>
      </c>
      <c r="E151" s="12" t="n">
        <v>149</v>
      </c>
      <c r="F151" s="49"/>
      <c r="G151" s="51" t="s">
        <v>180</v>
      </c>
      <c r="H151" s="51" t="s">
        <v>168</v>
      </c>
      <c r="I151" s="52" t="n">
        <f aca="false">L151/K151</f>
        <v>4.43333333333333</v>
      </c>
      <c r="J151" s="53" t="n">
        <f aca="false">COUNT(M151:AL151)</f>
        <v>3</v>
      </c>
      <c r="K151" s="15" t="n">
        <f aca="false">IF(J151&gt;3,J151-1,IF(J151=3,3,IF(J151&lt;3,2,J151)))</f>
        <v>3</v>
      </c>
      <c r="L151" s="42" t="n">
        <f aca="false">SUM(M151:AL151)</f>
        <v>13.3</v>
      </c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 t="n">
        <v>5.6</v>
      </c>
      <c r="AA151" s="42"/>
      <c r="AB151" s="42"/>
      <c r="AC151" s="42"/>
      <c r="AD151" s="42"/>
      <c r="AE151" s="42" t="n">
        <v>4.2</v>
      </c>
      <c r="AF151" s="42"/>
      <c r="AG151" s="42"/>
      <c r="AH151" s="42"/>
      <c r="AI151" s="42"/>
      <c r="AJ151" s="42" t="n">
        <v>3.5</v>
      </c>
      <c r="AK151" s="42"/>
      <c r="AL151" s="42"/>
      <c r="AM151" s="12" t="n">
        <f aca="false">MIN(M151:AL151)</f>
        <v>3.5</v>
      </c>
    </row>
    <row r="152" customFormat="false" ht="13.5" hidden="false" customHeight="false" outlineLevel="0" collapsed="false">
      <c r="A152" s="12" t="n">
        <f aca="false">IF(G152="","",VLOOKUP(G152,'1'!$A$2:$D$2818,3,FALSE()))</f>
        <v>104019</v>
      </c>
      <c r="B152" s="2" t="str">
        <f aca="false">IF(G152="","",VLOOKUP(G152,'1'!$A$2:$D$2818,1,FALSE()))</f>
        <v>竹迫　　晃</v>
      </c>
      <c r="C152" s="12" t="str">
        <f aca="false">IF(G152="","",VLOOKUP(G152,'1'!$A$2:$D$2818,2,FALSE()))</f>
        <v>ウィンズ</v>
      </c>
      <c r="D152" s="12" t="n">
        <f aca="false">IF(G152="","",VLOOKUP(G152,'1'!$A$2:$D$2818,4,FALSE()))</f>
        <v>0</v>
      </c>
      <c r="E152" s="12" t="n">
        <v>150</v>
      </c>
      <c r="F152" s="49"/>
      <c r="G152" s="51" t="s">
        <v>160</v>
      </c>
      <c r="H152" s="54" t="s">
        <v>159</v>
      </c>
      <c r="I152" s="52" t="n">
        <f aca="false">L152/K152</f>
        <v>4</v>
      </c>
      <c r="J152" s="53" t="n">
        <f aca="false">COUNT(M152:AL152)</f>
        <v>1</v>
      </c>
      <c r="K152" s="15" t="n">
        <f aca="false">IF(J152&gt;3,J152-1,IF(J152=3,3,IF(J152&lt;3,2,J152)))</f>
        <v>2</v>
      </c>
      <c r="L152" s="42" t="n">
        <f aca="false">SUM(M152:AL152)</f>
        <v>8</v>
      </c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 t="n">
        <v>8</v>
      </c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12" t="n">
        <f aca="false">MIN(M152:AL152)</f>
        <v>8</v>
      </c>
    </row>
    <row r="153" customFormat="false" ht="13.5" hidden="false" customHeight="false" outlineLevel="0" collapsed="false">
      <c r="A153" s="12" t="n">
        <f aca="false">IF(G153="","",VLOOKUP(G153,'1'!$A$2:$D$2818,3,FALSE()))</f>
        <v>110005</v>
      </c>
      <c r="B153" s="2" t="str">
        <f aca="false">IF(G153="","",VLOOKUP(G153,'1'!$A$2:$D$2818,1,FALSE()))</f>
        <v>栗林　典史</v>
      </c>
      <c r="C153" s="12" t="str">
        <f aca="false">IF(G153="","",VLOOKUP(G153,'1'!$A$2:$D$2818,2,FALSE()))</f>
        <v>オレンジ</v>
      </c>
      <c r="D153" s="12" t="n">
        <f aca="false">IF(G153="","",VLOOKUP(G153,'1'!$A$2:$D$2818,4,FALSE()))</f>
        <v>0</v>
      </c>
      <c r="E153" s="12" t="n">
        <v>150</v>
      </c>
      <c r="F153" s="49"/>
      <c r="G153" s="54" t="s">
        <v>157</v>
      </c>
      <c r="H153" s="54" t="s">
        <v>36</v>
      </c>
      <c r="I153" s="52" t="n">
        <f aca="false">L153/K153</f>
        <v>4</v>
      </c>
      <c r="J153" s="53" t="n">
        <f aca="false">COUNT(M153:AL153)</f>
        <v>1</v>
      </c>
      <c r="K153" s="15" t="n">
        <f aca="false">IF(J153&gt;3,J153-1,IF(J153=3,3,IF(J153&lt;3,2,J153)))</f>
        <v>2</v>
      </c>
      <c r="L153" s="42" t="n">
        <f aca="false">SUM(M153:AL153)</f>
        <v>8</v>
      </c>
      <c r="M153" s="42"/>
      <c r="N153" s="42"/>
      <c r="O153" s="42"/>
      <c r="P153" s="42"/>
      <c r="Q153" s="42"/>
      <c r="R153" s="42"/>
      <c r="S153" s="42"/>
      <c r="T153" s="42" t="n">
        <v>8</v>
      </c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12" t="n">
        <f aca="false">MIN(M153:AL153)</f>
        <v>8</v>
      </c>
    </row>
    <row r="154" customFormat="false" ht="13.5" hidden="false" customHeight="false" outlineLevel="0" collapsed="false">
      <c r="A154" s="12" t="n">
        <f aca="false">IF(G154="","",VLOOKUP(G154,'1'!$A$2:$D$2818,3,FALSE()))</f>
        <v>110016</v>
      </c>
      <c r="B154" s="2" t="str">
        <f aca="false">IF(G154="","",VLOOKUP(G154,'1'!$A$2:$D$2818,1,FALSE()))</f>
        <v>山田　啓一</v>
      </c>
      <c r="C154" s="12" t="str">
        <f aca="false">IF(G154="","",VLOOKUP(G154,'1'!$A$2:$D$2818,2,FALSE()))</f>
        <v>オレンジ</v>
      </c>
      <c r="D154" s="12" t="n">
        <f aca="false">IF(G154="","",VLOOKUP(G154,'1'!$A$2:$D$2818,4,FALSE()))</f>
        <v>0</v>
      </c>
      <c r="E154" s="12" t="n">
        <v>150</v>
      </c>
      <c r="F154" s="49"/>
      <c r="G154" s="51" t="s">
        <v>231</v>
      </c>
      <c r="H154" s="51" t="s">
        <v>36</v>
      </c>
      <c r="I154" s="52" t="n">
        <f aca="false">L154/K154</f>
        <v>4</v>
      </c>
      <c r="J154" s="53" t="n">
        <f aca="false">COUNT(M154:AL154)</f>
        <v>1</v>
      </c>
      <c r="K154" s="15" t="n">
        <f aca="false">IF(J154&gt;3,J154-1,IF(J154=3,3,IF(J154&lt;3,2,J154)))</f>
        <v>2</v>
      </c>
      <c r="L154" s="42" t="n">
        <f aca="false">SUM(M154:AL154)</f>
        <v>8</v>
      </c>
      <c r="M154" s="42"/>
      <c r="N154" s="42"/>
      <c r="O154" s="42"/>
      <c r="P154" s="42"/>
      <c r="Q154" s="42"/>
      <c r="R154" s="42"/>
      <c r="S154" s="42"/>
      <c r="T154" s="42" t="n">
        <v>8</v>
      </c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12" t="n">
        <f aca="false">MIN(M154:AL154)</f>
        <v>8</v>
      </c>
    </row>
    <row r="155" customFormat="false" ht="13.5" hidden="false" customHeight="false" outlineLevel="0" collapsed="false">
      <c r="A155" s="12" t="n">
        <f aca="false">IF(G155="","",VLOOKUP(G155,'1'!$A$2:$D$2818,3,FALSE()))</f>
        <v>123004</v>
      </c>
      <c r="B155" s="2" t="str">
        <f aca="false">IF(G155="","",VLOOKUP(G155,'1'!$A$2:$D$2818,1,FALSE()))</f>
        <v>佐伯　誠也</v>
      </c>
      <c r="C155" s="12" t="str">
        <f aca="false">IF(G155="","",VLOOKUP(G155,'1'!$A$2:$D$2818,2,FALSE()))</f>
        <v>フジイＴＳ</v>
      </c>
      <c r="D155" s="12" t="n">
        <f aca="false">IF(G155="","",VLOOKUP(G155,'1'!$A$2:$D$2818,4,FALSE()))</f>
        <v>0</v>
      </c>
      <c r="E155" s="12" t="n">
        <v>150</v>
      </c>
      <c r="F155" s="49"/>
      <c r="G155" s="51" t="s">
        <v>271</v>
      </c>
      <c r="H155" s="51" t="s">
        <v>164</v>
      </c>
      <c r="I155" s="52" t="n">
        <f aca="false">L155/K155</f>
        <v>4</v>
      </c>
      <c r="J155" s="53" t="n">
        <f aca="false">COUNT(M155:AL155)</f>
        <v>1</v>
      </c>
      <c r="K155" s="15" t="n">
        <f aca="false">IF(J155&gt;3,J155-1,IF(J155=3,3,IF(J155&lt;3,2,J155)))</f>
        <v>2</v>
      </c>
      <c r="L155" s="42" t="n">
        <f aca="false">SUM(M155:AL155)</f>
        <v>8</v>
      </c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 t="n">
        <v>8</v>
      </c>
      <c r="AE155" s="42"/>
      <c r="AF155" s="42"/>
      <c r="AG155" s="42"/>
      <c r="AH155" s="42"/>
      <c r="AI155" s="42"/>
      <c r="AJ155" s="42"/>
      <c r="AK155" s="42"/>
      <c r="AL155" s="42"/>
      <c r="AM155" s="12" t="n">
        <f aca="false">MIN(M155:AL155)</f>
        <v>8</v>
      </c>
    </row>
    <row r="156" customFormat="false" ht="13.5" hidden="false" customHeight="false" outlineLevel="0" collapsed="false">
      <c r="A156" s="12" t="n">
        <f aca="false">IF(G156="","",VLOOKUP(G156,'1'!$A$2:$D$2818,3,FALSE()))</f>
        <v>123008</v>
      </c>
      <c r="B156" s="2" t="str">
        <f aca="false">IF(G156="","",VLOOKUP(G156,'1'!$A$2:$D$2818,1,FALSE()))</f>
        <v>祐恒勇太郎</v>
      </c>
      <c r="C156" s="12" t="str">
        <f aca="false">IF(G156="","",VLOOKUP(G156,'1'!$A$2:$D$2818,2,FALSE()))</f>
        <v>フジイＴＳ</v>
      </c>
      <c r="D156" s="12" t="n">
        <f aca="false">IF(G156="","",VLOOKUP(G156,'1'!$A$2:$D$2818,4,FALSE()))</f>
        <v>0</v>
      </c>
      <c r="E156" s="12" t="n">
        <v>150</v>
      </c>
      <c r="F156" s="49"/>
      <c r="G156" s="55" t="s">
        <v>675</v>
      </c>
      <c r="H156" s="51" t="s">
        <v>164</v>
      </c>
      <c r="I156" s="52" t="n">
        <f aca="false">L156/K156</f>
        <v>4</v>
      </c>
      <c r="J156" s="53" t="n">
        <f aca="false">COUNT(M156:AL156)</f>
        <v>1</v>
      </c>
      <c r="K156" s="15" t="n">
        <f aca="false">IF(J156&gt;3,J156-1,IF(J156=3,3,IF(J156&lt;3,2,J156)))</f>
        <v>2</v>
      </c>
      <c r="L156" s="42" t="n">
        <f aca="false">SUM(M156:AL156)</f>
        <v>8</v>
      </c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 t="n">
        <v>8</v>
      </c>
      <c r="AJ156" s="42"/>
      <c r="AK156" s="42"/>
      <c r="AL156" s="42"/>
      <c r="AM156" s="12" t="n">
        <f aca="false">MIN(M156:AL156)</f>
        <v>8</v>
      </c>
    </row>
    <row r="157" customFormat="false" ht="13.5" hidden="false" customHeight="false" outlineLevel="0" collapsed="false">
      <c r="A157" s="12" t="e">
        <f aca="false">IF(G157="","",VLOOKUP(G157,'1'!$A$2:$D$2818,3,FALSE()))</f>
        <v>#N/A</v>
      </c>
      <c r="B157" s="2" t="e">
        <f aca="false">IF(G157="","",VLOOKUP(G157,'1'!$A$2:$D$2818,1,FALSE()))</f>
        <v>#N/A</v>
      </c>
      <c r="C157" s="12" t="e">
        <f aca="false">IF(G157="","",VLOOKUP(G157,'1'!$A$2:$D$2818,2,FALSE()))</f>
        <v>#N/A</v>
      </c>
      <c r="D157" s="12" t="e">
        <f aca="false">IF(G157="","",VLOOKUP(G157,'1'!$A$2:$D$2818,4,FALSE()))</f>
        <v>#N/A</v>
      </c>
      <c r="E157" s="12" t="n">
        <v>150</v>
      </c>
      <c r="F157" s="49"/>
      <c r="G157" s="54" t="s">
        <v>676</v>
      </c>
      <c r="H157" s="54" t="s">
        <v>40</v>
      </c>
      <c r="I157" s="52" t="n">
        <f aca="false">L157/K157</f>
        <v>4</v>
      </c>
      <c r="J157" s="53" t="n">
        <f aca="false">COUNT(M157:AL157)</f>
        <v>1</v>
      </c>
      <c r="K157" s="15" t="n">
        <f aca="false">IF(J157&gt;3,J157-1,IF(J157=3,3,IF(J157&lt;3,2,J157)))</f>
        <v>2</v>
      </c>
      <c r="L157" s="42" t="n">
        <f aca="false">SUM(M157:AL157)</f>
        <v>8</v>
      </c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 t="n">
        <v>8</v>
      </c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12" t="n">
        <f aca="false">MIN(M157:AL157)</f>
        <v>8</v>
      </c>
    </row>
    <row r="158" customFormat="false" ht="13.5" hidden="false" customHeight="false" outlineLevel="0" collapsed="false">
      <c r="A158" s="12" t="e">
        <f aca="false">IF(G158="","",VLOOKUP(G158,'1'!$A$2:$D$2818,3,FALSE()))</f>
        <v>#N/A</v>
      </c>
      <c r="B158" s="2" t="e">
        <f aca="false">IF(G158="","",VLOOKUP(G158,'1'!$A$2:$D$2818,1,FALSE()))</f>
        <v>#N/A</v>
      </c>
      <c r="C158" s="12" t="e">
        <f aca="false">IF(G158="","",VLOOKUP(G158,'1'!$A$2:$D$2818,2,FALSE()))</f>
        <v>#N/A</v>
      </c>
      <c r="D158" s="12" t="e">
        <f aca="false">IF(G158="","",VLOOKUP(G158,'1'!$A$2:$D$2818,4,FALSE()))</f>
        <v>#N/A</v>
      </c>
      <c r="E158" s="12" t="n">
        <v>150</v>
      </c>
      <c r="F158" s="49"/>
      <c r="G158" s="55" t="s">
        <v>677</v>
      </c>
      <c r="H158" s="54" t="s">
        <v>40</v>
      </c>
      <c r="I158" s="52" t="n">
        <f aca="false">L158/K158</f>
        <v>4</v>
      </c>
      <c r="J158" s="53" t="n">
        <f aca="false">COUNT(M158:AL158)</f>
        <v>1</v>
      </c>
      <c r="K158" s="15" t="n">
        <f aca="false">IF(J158&gt;3,J158-1,IF(J158=3,3,IF(J158&lt;3,2,J158)))</f>
        <v>2</v>
      </c>
      <c r="L158" s="42" t="n">
        <f aca="false">SUM(M158:AL158)</f>
        <v>8</v>
      </c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 t="n">
        <v>8</v>
      </c>
      <c r="AJ158" s="42"/>
      <c r="AK158" s="42"/>
      <c r="AL158" s="42"/>
      <c r="AM158" s="12" t="n">
        <f aca="false">MIN(M158:AL158)</f>
        <v>8</v>
      </c>
    </row>
    <row r="159" customFormat="false" ht="13.5" hidden="false" customHeight="false" outlineLevel="0" collapsed="false">
      <c r="A159" s="12" t="n">
        <f aca="false">IF(G159="","",VLOOKUP(G159,'1'!$A$2:$D$2818,3,FALSE()))</f>
        <v>101054</v>
      </c>
      <c r="B159" s="2" t="str">
        <f aca="false">IF(G159="","",VLOOKUP(G159,'1'!$A$2:$D$2818,1,FALSE()))</f>
        <v>中原　　薫</v>
      </c>
      <c r="C159" s="12" t="str">
        <f aca="false">IF(G159="","",VLOOKUP(G159,'1'!$A$2:$D$2818,2,FALSE()))</f>
        <v>県庁</v>
      </c>
      <c r="D159" s="12" t="n">
        <f aca="false">IF(G159="","",VLOOKUP(G159,'1'!$A$2:$D$2818,4,FALSE()))</f>
        <v>0</v>
      </c>
      <c r="E159" s="12" t="n">
        <v>157</v>
      </c>
      <c r="F159" s="49"/>
      <c r="G159" s="51" t="s">
        <v>368</v>
      </c>
      <c r="H159" s="50" t="s">
        <v>48</v>
      </c>
      <c r="I159" s="52" t="n">
        <f aca="false">L159/K159</f>
        <v>4</v>
      </c>
      <c r="J159" s="53" t="n">
        <f aca="false">COUNT(M159:AL159)</f>
        <v>3</v>
      </c>
      <c r="K159" s="15" t="n">
        <f aca="false">IF(J159&gt;3,J159-1,IF(J159=3,3,IF(J159&lt;3,2,J159)))</f>
        <v>3</v>
      </c>
      <c r="L159" s="42" t="n">
        <f aca="false">SUM(M159:AL159)</f>
        <v>12</v>
      </c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 t="n">
        <v>4</v>
      </c>
      <c r="Z159" s="42"/>
      <c r="AA159" s="42"/>
      <c r="AB159" s="42"/>
      <c r="AC159" s="42"/>
      <c r="AD159" s="42" t="n">
        <v>4</v>
      </c>
      <c r="AE159" s="42"/>
      <c r="AF159" s="42"/>
      <c r="AG159" s="42"/>
      <c r="AH159" s="42"/>
      <c r="AI159" s="42" t="n">
        <v>4</v>
      </c>
      <c r="AJ159" s="42"/>
      <c r="AK159" s="42"/>
      <c r="AL159" s="42"/>
      <c r="AM159" s="12" t="n">
        <f aca="false">MIN(M159:AL159)</f>
        <v>4</v>
      </c>
    </row>
    <row r="160" customFormat="false" ht="13.5" hidden="false" customHeight="false" outlineLevel="0" collapsed="false">
      <c r="A160" s="12" t="n">
        <f aca="false">IF(G160="","",VLOOKUP(G160,'1'!$A$2:$D$2818,3,FALSE()))</f>
        <v>107027</v>
      </c>
      <c r="B160" s="2" t="str">
        <f aca="false">IF(G160="","",VLOOKUP(G160,'1'!$A$2:$D$2818,1,FALSE()))</f>
        <v>山本　真司</v>
      </c>
      <c r="C160" s="12" t="str">
        <f aca="false">IF(G160="","",VLOOKUP(G160,'1'!$A$2:$D$2818,2,FALSE()))</f>
        <v>山大同好会</v>
      </c>
      <c r="D160" s="12" t="n">
        <f aca="false">IF(G160="","",VLOOKUP(G160,'1'!$A$2:$D$2818,4,FALSE()))</f>
        <v>0</v>
      </c>
      <c r="E160" s="12" t="n">
        <v>158</v>
      </c>
      <c r="F160" s="49"/>
      <c r="G160" s="51" t="s">
        <v>241</v>
      </c>
      <c r="H160" s="51" t="s">
        <v>168</v>
      </c>
      <c r="I160" s="52" t="n">
        <f aca="false">L160/K160</f>
        <v>3.85</v>
      </c>
      <c r="J160" s="53" t="n">
        <f aca="false">COUNT(M160:AL160)</f>
        <v>2</v>
      </c>
      <c r="K160" s="15" t="n">
        <f aca="false">IF(J160&gt;3,J160-1,IF(J160=3,3,IF(J160&lt;3,2,J160)))</f>
        <v>2</v>
      </c>
      <c r="L160" s="42" t="n">
        <f aca="false">SUM(M160:AL160)</f>
        <v>7.7</v>
      </c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 t="n">
        <v>4.2</v>
      </c>
      <c r="AF160" s="42"/>
      <c r="AG160" s="42"/>
      <c r="AH160" s="42"/>
      <c r="AI160" s="42"/>
      <c r="AJ160" s="42" t="n">
        <v>3.5</v>
      </c>
      <c r="AK160" s="42"/>
      <c r="AL160" s="42"/>
      <c r="AM160" s="12" t="n">
        <f aca="false">MIN(M160:AL160)</f>
        <v>3.5</v>
      </c>
    </row>
    <row r="161" customFormat="false" ht="13.5" hidden="false" customHeight="false" outlineLevel="0" collapsed="false">
      <c r="A161" s="12" t="e">
        <f aca="false">IF(G161="","",VLOOKUP(G161,'1'!$A$2:$D$2818,3,FALSE()))</f>
        <v>#N/A</v>
      </c>
      <c r="B161" s="2" t="e">
        <f aca="false">IF(G161="","",VLOOKUP(G161,'1'!$A$2:$D$2818,1,FALSE()))</f>
        <v>#N/A</v>
      </c>
      <c r="C161" s="12" t="e">
        <f aca="false">IF(G161="","",VLOOKUP(G161,'1'!$A$2:$D$2818,2,FALSE()))</f>
        <v>#N/A</v>
      </c>
      <c r="D161" s="12" t="e">
        <f aca="false">IF(G161="","",VLOOKUP(G161,'1'!$A$2:$D$2818,4,FALSE()))</f>
        <v>#N/A</v>
      </c>
      <c r="E161" s="12" t="n">
        <v>159</v>
      </c>
      <c r="F161" s="49"/>
      <c r="G161" s="51" t="s">
        <v>81</v>
      </c>
      <c r="H161" s="54" t="s">
        <v>40</v>
      </c>
      <c r="I161" s="52" t="n">
        <f aca="false">L161/K161</f>
        <v>3.85</v>
      </c>
      <c r="J161" s="53" t="n">
        <f aca="false">COUNT(M161:AL161)</f>
        <v>2</v>
      </c>
      <c r="K161" s="15" t="n">
        <f aca="false">IF(J161&gt;3,J161-1,IF(J161=3,3,IF(J161&lt;3,2,J161)))</f>
        <v>2</v>
      </c>
      <c r="L161" s="42" t="n">
        <f aca="false">SUM(M161:AL161)</f>
        <v>7.7</v>
      </c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 t="n">
        <v>5.6</v>
      </c>
      <c r="AF161" s="42"/>
      <c r="AG161" s="42"/>
      <c r="AH161" s="42"/>
      <c r="AI161" s="42"/>
      <c r="AJ161" s="42" t="n">
        <v>2.1</v>
      </c>
      <c r="AK161" s="42"/>
      <c r="AL161" s="42"/>
      <c r="AM161" s="12" t="n">
        <f aca="false">MIN(M161:AL161)</f>
        <v>2.1</v>
      </c>
    </row>
    <row r="162" customFormat="false" ht="13.5" hidden="false" customHeight="false" outlineLevel="0" collapsed="false">
      <c r="A162" s="12" t="n">
        <f aca="false">IF(G162="","",VLOOKUP(G162,'1'!$A$2:$D$2818,3,FALSE()))</f>
        <v>101053</v>
      </c>
      <c r="B162" s="2" t="str">
        <f aca="false">IF(G162="","",VLOOKUP(G162,'1'!$A$2:$D$2818,1,FALSE()))</f>
        <v>永田　秀明</v>
      </c>
      <c r="C162" s="12" t="str">
        <f aca="false">IF(G162="","",VLOOKUP(G162,'1'!$A$2:$D$2818,2,FALSE()))</f>
        <v>県庁</v>
      </c>
      <c r="D162" s="12" t="n">
        <f aca="false">IF(G162="","",VLOOKUP(G162,'1'!$A$2:$D$2818,4,FALSE()))</f>
        <v>2</v>
      </c>
      <c r="E162" s="12" t="n">
        <v>160</v>
      </c>
      <c r="F162" s="49"/>
      <c r="G162" s="54" t="s">
        <v>148</v>
      </c>
      <c r="H162" s="50" t="s">
        <v>48</v>
      </c>
      <c r="I162" s="52" t="n">
        <f aca="false">L162/K162</f>
        <v>3.83333333333333</v>
      </c>
      <c r="J162" s="53" t="n">
        <f aca="false">COUNT(M162:AL162)</f>
        <v>3</v>
      </c>
      <c r="K162" s="15" t="n">
        <f aca="false">IF(J162&gt;3,J162-1,IF(J162=3,3,IF(J162&lt;3,2,J162)))</f>
        <v>3</v>
      </c>
      <c r="L162" s="42" t="n">
        <f aca="false">SUM(M162:AL162)</f>
        <v>11.5</v>
      </c>
      <c r="M162" s="42"/>
      <c r="N162" s="42"/>
      <c r="O162" s="42"/>
      <c r="P162" s="42"/>
      <c r="Q162" s="42"/>
      <c r="R162" s="42"/>
      <c r="S162" s="42"/>
      <c r="T162" s="42" t="n">
        <v>4</v>
      </c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 t="n">
        <v>1.5</v>
      </c>
      <c r="AG162" s="42"/>
      <c r="AH162" s="42"/>
      <c r="AI162" s="42" t="n">
        <v>6</v>
      </c>
      <c r="AJ162" s="42"/>
      <c r="AK162" s="42"/>
      <c r="AL162" s="42"/>
      <c r="AM162" s="12" t="n">
        <f aca="false">MIN(M162:AL162)</f>
        <v>1.5</v>
      </c>
    </row>
    <row r="163" customFormat="false" ht="13.5" hidden="false" customHeight="false" outlineLevel="0" collapsed="false">
      <c r="A163" s="12" t="n">
        <f aca="false">IF(G163="","",VLOOKUP(G163,'1'!$A$2:$D$2818,3,FALSE()))</f>
        <v>127004</v>
      </c>
      <c r="B163" s="2" t="str">
        <f aca="false">IF(G163="","",VLOOKUP(G163,'1'!$A$2:$D$2818,1,FALSE()))</f>
        <v>白倉　　一</v>
      </c>
      <c r="C163" s="12" t="str">
        <f aca="false">IF(G163="","",VLOOKUP(G163,'1'!$A$2:$D$2818,2,FALSE()))</f>
        <v>県立大学</v>
      </c>
      <c r="D163" s="12" t="n">
        <f aca="false">IF(G163="","",VLOOKUP(G163,'1'!$A$2:$D$2818,4,FALSE()))</f>
        <v>0</v>
      </c>
      <c r="E163" s="12" t="n">
        <v>161</v>
      </c>
      <c r="F163" s="49"/>
      <c r="G163" s="51" t="s">
        <v>166</v>
      </c>
      <c r="H163" s="55" t="s">
        <v>57</v>
      </c>
      <c r="I163" s="52" t="n">
        <f aca="false">L163/K163</f>
        <v>3.75</v>
      </c>
      <c r="J163" s="53" t="n">
        <f aca="false">COUNT(M163:AL163)</f>
        <v>2</v>
      </c>
      <c r="K163" s="15" t="n">
        <f aca="false">IF(J163&gt;3,J163-1,IF(J163=3,3,IF(J163&lt;3,2,J163)))</f>
        <v>2</v>
      </c>
      <c r="L163" s="42" t="n">
        <f aca="false">SUM(M163:AL163)</f>
        <v>7.5</v>
      </c>
      <c r="M163" s="42"/>
      <c r="N163" s="42"/>
      <c r="O163" s="42"/>
      <c r="P163" s="42"/>
      <c r="Q163" s="42"/>
      <c r="R163" s="42"/>
      <c r="S163" s="42"/>
      <c r="T163" s="42" t="n">
        <v>1.5</v>
      </c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 t="n">
        <v>6</v>
      </c>
      <c r="AJ163" s="42"/>
      <c r="AK163" s="42"/>
      <c r="AL163" s="42"/>
      <c r="AM163" s="12" t="n">
        <f aca="false">MIN(M163:AL163)</f>
        <v>1.5</v>
      </c>
    </row>
    <row r="164" customFormat="false" ht="13.5" hidden="false" customHeight="false" outlineLevel="0" collapsed="false">
      <c r="A164" s="12" t="n">
        <f aca="false">IF(G164="","",VLOOKUP(G164,'1'!$A$2:$D$2818,3,FALSE()))</f>
        <v>128003</v>
      </c>
      <c r="B164" s="2" t="str">
        <f aca="false">IF(G164="","",VLOOKUP(G164,'1'!$A$2:$D$2818,1,FALSE()))</f>
        <v>大和田智彦</v>
      </c>
      <c r="C164" s="12" t="str">
        <f aca="false">IF(G164="","",VLOOKUP(G164,'1'!$A$2:$D$2818,2,FALSE()))</f>
        <v>山口高校</v>
      </c>
      <c r="D164" s="12" t="n">
        <f aca="false">IF(G164="","",VLOOKUP(G164,'1'!$A$2:$D$2818,4,FALSE()))</f>
        <v>0</v>
      </c>
      <c r="E164" s="12" t="n">
        <v>162</v>
      </c>
      <c r="F164" s="49"/>
      <c r="G164" s="55" t="s">
        <v>678</v>
      </c>
      <c r="H164" s="51" t="s">
        <v>55</v>
      </c>
      <c r="I164" s="52" t="n">
        <f aca="false">L164/K164</f>
        <v>3.73333333333333</v>
      </c>
      <c r="J164" s="53" t="n">
        <f aca="false">COUNT(M164:AL164)</f>
        <v>4</v>
      </c>
      <c r="K164" s="15" t="n">
        <f aca="false">IF(J164&gt;3,J164-1,IF(J164=3,3,IF(J164&lt;3,2,J164)))</f>
        <v>3</v>
      </c>
      <c r="L164" s="42" t="n">
        <f aca="false">SUM(M164:AL164)-AM164</f>
        <v>11.2</v>
      </c>
      <c r="M164" s="42"/>
      <c r="N164" s="42"/>
      <c r="O164" s="42"/>
      <c r="P164" s="42" t="n">
        <v>0.6</v>
      </c>
      <c r="Q164" s="42"/>
      <c r="R164" s="42"/>
      <c r="S164" s="42"/>
      <c r="T164" s="42" t="n">
        <v>6</v>
      </c>
      <c r="U164" s="42"/>
      <c r="V164" s="42"/>
      <c r="W164" s="42"/>
      <c r="X164" s="42"/>
      <c r="Y164" s="42"/>
      <c r="Z164" s="42" t="n">
        <v>4.2</v>
      </c>
      <c r="AA164" s="42"/>
      <c r="AB164" s="42"/>
      <c r="AC164" s="42"/>
      <c r="AD164" s="42"/>
      <c r="AE164" s="42" t="n">
        <v>1</v>
      </c>
      <c r="AF164" s="42"/>
      <c r="AG164" s="42"/>
      <c r="AH164" s="42"/>
      <c r="AI164" s="42"/>
      <c r="AJ164" s="42"/>
      <c r="AK164" s="42"/>
      <c r="AL164" s="42"/>
      <c r="AM164" s="12" t="n">
        <f aca="false">MIN(M164:AL164)</f>
        <v>0.6</v>
      </c>
    </row>
    <row r="165" customFormat="false" ht="13.5" hidden="false" customHeight="false" outlineLevel="0" collapsed="false">
      <c r="A165" s="12" t="n">
        <f aca="false">IF(G165="","",VLOOKUP(G165,'1'!$A$2:$D$2818,3,FALSE()))</f>
        <v>128020</v>
      </c>
      <c r="B165" s="2" t="str">
        <f aca="false">IF(G165="","",VLOOKUP(G165,'1'!$A$2:$D$2818,1,FALSE()))</f>
        <v>原田　良平</v>
      </c>
      <c r="C165" s="12" t="str">
        <f aca="false">IF(G165="","",VLOOKUP(G165,'1'!$A$2:$D$2818,2,FALSE()))</f>
        <v>山口高校</v>
      </c>
      <c r="D165" s="12" t="n">
        <f aca="false">IF(G165="","",VLOOKUP(G165,'1'!$A$2:$D$2818,4,FALSE()))</f>
        <v>0</v>
      </c>
      <c r="E165" s="12" t="n">
        <v>162</v>
      </c>
      <c r="F165" s="49"/>
      <c r="G165" s="51" t="s">
        <v>679</v>
      </c>
      <c r="H165" s="51" t="s">
        <v>55</v>
      </c>
      <c r="I165" s="52" t="n">
        <f aca="false">L165/K165</f>
        <v>3.73333333333333</v>
      </c>
      <c r="J165" s="53" t="n">
        <f aca="false">COUNT(M165:AL165)</f>
        <v>4</v>
      </c>
      <c r="K165" s="15" t="n">
        <f aca="false">IF(J165&gt;3,J165-1,IF(J165=3,3,IF(J165&lt;3,2,J165)))</f>
        <v>3</v>
      </c>
      <c r="L165" s="42" t="n">
        <f aca="false">SUM(M165:AL165)-AM165</f>
        <v>11.2</v>
      </c>
      <c r="M165" s="42"/>
      <c r="N165" s="42"/>
      <c r="O165" s="42"/>
      <c r="P165" s="42" t="n">
        <v>0.6</v>
      </c>
      <c r="Q165" s="42"/>
      <c r="R165" s="42"/>
      <c r="S165" s="42"/>
      <c r="T165" s="42" t="n">
        <v>6</v>
      </c>
      <c r="U165" s="42"/>
      <c r="V165" s="42"/>
      <c r="W165" s="42"/>
      <c r="X165" s="42"/>
      <c r="Y165" s="42"/>
      <c r="Z165" s="42" t="n">
        <v>4.2</v>
      </c>
      <c r="AA165" s="42"/>
      <c r="AB165" s="42"/>
      <c r="AC165" s="42"/>
      <c r="AD165" s="42"/>
      <c r="AE165" s="42" t="n">
        <v>1</v>
      </c>
      <c r="AF165" s="42"/>
      <c r="AG165" s="42"/>
      <c r="AH165" s="42"/>
      <c r="AI165" s="42"/>
      <c r="AJ165" s="42"/>
      <c r="AK165" s="42"/>
      <c r="AL165" s="42"/>
      <c r="AM165" s="12" t="n">
        <f aca="false">MIN(M165:AL165)</f>
        <v>0.6</v>
      </c>
    </row>
    <row r="166" customFormat="false" ht="13.5" hidden="false" customHeight="false" outlineLevel="0" collapsed="false">
      <c r="A166" s="12" t="n">
        <f aca="false">IF(G166="","",VLOOKUP(G166,'1'!$A$2:$D$2818,3,FALSE()))</f>
        <v>127009</v>
      </c>
      <c r="B166" s="2" t="str">
        <f aca="false">IF(G166="","",VLOOKUP(G166,'1'!$A$2:$D$2818,1,FALSE()))</f>
        <v>広岡　和之</v>
      </c>
      <c r="C166" s="12" t="str">
        <f aca="false">IF(G166="","",VLOOKUP(G166,'1'!$A$2:$D$2818,2,FALSE()))</f>
        <v>県立大学</v>
      </c>
      <c r="D166" s="12" t="n">
        <f aca="false">IF(G166="","",VLOOKUP(G166,'1'!$A$2:$D$2818,4,FALSE()))</f>
        <v>0</v>
      </c>
      <c r="E166" s="12" t="n">
        <v>164</v>
      </c>
      <c r="F166" s="49"/>
      <c r="G166" s="51" t="s">
        <v>243</v>
      </c>
      <c r="H166" s="55" t="s">
        <v>57</v>
      </c>
      <c r="I166" s="52" t="n">
        <f aca="false">L166/K166</f>
        <v>3.66666666666667</v>
      </c>
      <c r="J166" s="53" t="n">
        <f aca="false">COUNT(M166:AL166)</f>
        <v>3</v>
      </c>
      <c r="K166" s="15" t="n">
        <f aca="false">IF(J166&gt;3,J166-1,IF(J166=3,3,IF(J166&lt;3,2,J166)))</f>
        <v>3</v>
      </c>
      <c r="L166" s="42" t="n">
        <f aca="false">SUM(M166:AL166)</f>
        <v>11</v>
      </c>
      <c r="M166" s="42"/>
      <c r="N166" s="42"/>
      <c r="O166" s="42"/>
      <c r="P166" s="42"/>
      <c r="Q166" s="42"/>
      <c r="R166" s="42"/>
      <c r="S166" s="42"/>
      <c r="T166" s="42" t="n">
        <v>6</v>
      </c>
      <c r="U166" s="42"/>
      <c r="V166" s="42"/>
      <c r="W166" s="42"/>
      <c r="X166" s="42"/>
      <c r="Y166" s="42" t="n">
        <v>1.5</v>
      </c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 t="n">
        <v>3.5</v>
      </c>
      <c r="AK166" s="42"/>
      <c r="AL166" s="42"/>
      <c r="AM166" s="12" t="n">
        <f aca="false">MIN(M166:AL166)</f>
        <v>1.5</v>
      </c>
    </row>
    <row r="167" customFormat="false" ht="13.5" hidden="false" customHeight="false" outlineLevel="0" collapsed="false">
      <c r="A167" s="12" t="n">
        <f aca="false">IF(G167="","",VLOOKUP(G167,'1'!$A$2:$D$2818,3,FALSE()))</f>
        <v>120025</v>
      </c>
      <c r="B167" s="2" t="str">
        <f aca="false">IF(G167="","",VLOOKUP(G167,'1'!$A$2:$D$2818,1,FALSE()))</f>
        <v>竹内　満彦</v>
      </c>
      <c r="C167" s="12" t="str">
        <f aca="false">IF(G167="","",VLOOKUP(G167,'1'!$A$2:$D$2818,2,FALSE()))</f>
        <v>サングリーン</v>
      </c>
      <c r="D167" s="12" t="n">
        <f aca="false">IF(G167="","",VLOOKUP(G167,'1'!$A$2:$D$2818,4,FALSE()))</f>
        <v>0</v>
      </c>
      <c r="E167" s="12" t="n">
        <v>165</v>
      </c>
      <c r="F167" s="49"/>
      <c r="G167" s="51" t="s">
        <v>101</v>
      </c>
      <c r="H167" s="54" t="s">
        <v>29</v>
      </c>
      <c r="I167" s="52" t="n">
        <f aca="false">L167/K167</f>
        <v>3.63333333333333</v>
      </c>
      <c r="J167" s="53" t="n">
        <f aca="false">COUNT(M167:AL167)</f>
        <v>4</v>
      </c>
      <c r="K167" s="15" t="n">
        <f aca="false">IF(J167&gt;3,J167-1,IF(J167=3,3,IF(J167&lt;3,2,J167)))</f>
        <v>3</v>
      </c>
      <c r="L167" s="42" t="n">
        <f aca="false">SUM(M167:AL167)-AM167</f>
        <v>10.9</v>
      </c>
      <c r="M167" s="42"/>
      <c r="N167" s="42"/>
      <c r="O167" s="42"/>
      <c r="P167" s="42"/>
      <c r="Q167" s="42"/>
      <c r="R167" s="42"/>
      <c r="S167" s="42"/>
      <c r="T167" s="42"/>
      <c r="U167" s="42" t="n">
        <v>2.1</v>
      </c>
      <c r="V167" s="42"/>
      <c r="W167" s="42"/>
      <c r="X167" s="42"/>
      <c r="Y167" s="42"/>
      <c r="Z167" s="42" t="n">
        <v>1</v>
      </c>
      <c r="AA167" s="42"/>
      <c r="AB167" s="42"/>
      <c r="AC167" s="42"/>
      <c r="AD167" s="42" t="n">
        <v>6</v>
      </c>
      <c r="AE167" s="42"/>
      <c r="AF167" s="42"/>
      <c r="AG167" s="42"/>
      <c r="AH167" s="42"/>
      <c r="AI167" s="42"/>
      <c r="AJ167" s="42" t="n">
        <v>2.8</v>
      </c>
      <c r="AK167" s="42"/>
      <c r="AL167" s="42"/>
      <c r="AM167" s="12" t="n">
        <f aca="false">MIN(M167:AL167)</f>
        <v>1</v>
      </c>
    </row>
    <row r="168" customFormat="false" ht="13.5" hidden="false" customHeight="false" outlineLevel="0" collapsed="false">
      <c r="A168" s="12" t="n">
        <f aca="false">IF(G168="","",VLOOKUP(G168,'1'!$A$2:$D$2818,3,FALSE()))</f>
        <v>120051</v>
      </c>
      <c r="B168" s="2" t="str">
        <f aca="false">IF(G168="","",VLOOKUP(G168,'1'!$A$2:$D$2818,1,FALSE()))</f>
        <v>綿谷　　隆</v>
      </c>
      <c r="C168" s="12" t="str">
        <f aca="false">IF(G168="","",VLOOKUP(G168,'1'!$A$2:$D$2818,2,FALSE()))</f>
        <v>サングリーン</v>
      </c>
      <c r="D168" s="12" t="n">
        <f aca="false">IF(G168="","",VLOOKUP(G168,'1'!$A$2:$D$2818,4,FALSE()))</f>
        <v>0</v>
      </c>
      <c r="E168" s="12" t="n">
        <v>166</v>
      </c>
      <c r="F168" s="49"/>
      <c r="G168" s="51" t="s">
        <v>156</v>
      </c>
      <c r="H168" s="51" t="s">
        <v>29</v>
      </c>
      <c r="I168" s="52" t="n">
        <f aca="false">L168/K168</f>
        <v>3.5</v>
      </c>
      <c r="J168" s="53" t="n">
        <f aca="false">COUNT(M168:AL168)</f>
        <v>4</v>
      </c>
      <c r="K168" s="15" t="n">
        <f aca="false">IF(J168&gt;3,J168-1,IF(J168=3,3,IF(J168&lt;3,2,J168)))</f>
        <v>3</v>
      </c>
      <c r="L168" s="42" t="n">
        <f aca="false">SUM(M168:AL168)-AM168</f>
        <v>10.5</v>
      </c>
      <c r="M168" s="42"/>
      <c r="N168" s="42"/>
      <c r="O168" s="42"/>
      <c r="P168" s="42"/>
      <c r="Q168" s="42"/>
      <c r="R168" s="42"/>
      <c r="S168" s="42"/>
      <c r="T168" s="42"/>
      <c r="U168" s="42" t="n">
        <v>2.1</v>
      </c>
      <c r="V168" s="42"/>
      <c r="W168" s="42"/>
      <c r="X168" s="42"/>
      <c r="Y168" s="42"/>
      <c r="Z168" s="42" t="n">
        <v>2.8</v>
      </c>
      <c r="AA168" s="42"/>
      <c r="AB168" s="42"/>
      <c r="AC168" s="42"/>
      <c r="AD168" s="42"/>
      <c r="AE168" s="42" t="n">
        <v>4.2</v>
      </c>
      <c r="AF168" s="42"/>
      <c r="AG168" s="42"/>
      <c r="AH168" s="42"/>
      <c r="AI168" s="42"/>
      <c r="AJ168" s="42" t="n">
        <v>3.5</v>
      </c>
      <c r="AK168" s="42"/>
      <c r="AL168" s="42"/>
      <c r="AM168" s="12" t="n">
        <f aca="false">MIN(M168:AL168)</f>
        <v>2.1</v>
      </c>
    </row>
    <row r="169" customFormat="false" ht="13.5" hidden="false" customHeight="false" outlineLevel="0" collapsed="false">
      <c r="A169" s="12" t="n">
        <f aca="false">IF(G169="","",VLOOKUP(G169,'1'!$A$2:$D$2818,3,FALSE()))</f>
        <v>101025</v>
      </c>
      <c r="B169" s="2" t="str">
        <f aca="false">IF(G169="","",VLOOKUP(G169,'1'!$A$2:$D$2818,1,FALSE()))</f>
        <v>金本　力男</v>
      </c>
      <c r="C169" s="12" t="str">
        <f aca="false">IF(G169="","",VLOOKUP(G169,'1'!$A$2:$D$2818,2,FALSE()))</f>
        <v>県庁</v>
      </c>
      <c r="D169" s="12" t="n">
        <f aca="false">IF(G169="","",VLOOKUP(G169,'1'!$A$2:$D$2818,4,FALSE()))</f>
        <v>0</v>
      </c>
      <c r="E169" s="12" t="n">
        <v>166</v>
      </c>
      <c r="F169" s="49"/>
      <c r="G169" s="54" t="s">
        <v>143</v>
      </c>
      <c r="H169" s="50" t="s">
        <v>48</v>
      </c>
      <c r="I169" s="52" t="n">
        <f aca="false">L169/K169</f>
        <v>3.5</v>
      </c>
      <c r="J169" s="53" t="n">
        <f aca="false">COUNT(M169:AL169)</f>
        <v>4</v>
      </c>
      <c r="K169" s="15" t="n">
        <f aca="false">IF(J169&gt;3,J169-1,IF(J169=3,3,IF(J169&lt;3,2,J169)))</f>
        <v>3</v>
      </c>
      <c r="L169" s="42" t="n">
        <f aca="false">SUM(M169:AL169)-AM169</f>
        <v>10.5</v>
      </c>
      <c r="M169" s="42"/>
      <c r="N169" s="42"/>
      <c r="O169" s="42"/>
      <c r="P169" s="42"/>
      <c r="Q169" s="42"/>
      <c r="R169" s="42"/>
      <c r="S169" s="42"/>
      <c r="T169" s="42"/>
      <c r="U169" s="42" t="n">
        <v>2.1</v>
      </c>
      <c r="V169" s="42"/>
      <c r="W169" s="42"/>
      <c r="X169" s="42"/>
      <c r="Y169" s="42"/>
      <c r="Z169" s="42" t="n">
        <v>2.8</v>
      </c>
      <c r="AA169" s="42"/>
      <c r="AB169" s="42"/>
      <c r="AC169" s="42"/>
      <c r="AD169" s="42"/>
      <c r="AE169" s="42" t="n">
        <v>4.2</v>
      </c>
      <c r="AF169" s="42"/>
      <c r="AG169" s="42"/>
      <c r="AH169" s="42"/>
      <c r="AI169" s="42"/>
      <c r="AJ169" s="42" t="n">
        <v>3.5</v>
      </c>
      <c r="AK169" s="42"/>
      <c r="AL169" s="42"/>
      <c r="AM169" s="12" t="n">
        <f aca="false">MIN(M169:AL169)</f>
        <v>2.1</v>
      </c>
    </row>
    <row r="170" customFormat="false" ht="13.5" hidden="false" customHeight="false" outlineLevel="0" collapsed="false">
      <c r="A170" s="12" t="n">
        <f aca="false">IF(G170="","",VLOOKUP(G170,'1'!$A$2:$D$2818,3,FALSE()))</f>
        <v>130006</v>
      </c>
      <c r="B170" s="2" t="str">
        <f aca="false">IF(G170="","",VLOOKUP(G170,'1'!$A$2:$D$2818,1,FALSE()))</f>
        <v>荒牧　敬之</v>
      </c>
      <c r="C170" s="12" t="str">
        <f aca="false">IF(G170="","",VLOOKUP(G170,'1'!$A$2:$D$2818,2,FALSE()))</f>
        <v>ラフ</v>
      </c>
      <c r="D170" s="12" t="n">
        <f aca="false">IF(G170="","",VLOOKUP(G170,'1'!$A$2:$D$2818,4,FALSE()))</f>
        <v>0</v>
      </c>
      <c r="E170" s="12" t="n">
        <v>168</v>
      </c>
      <c r="F170" s="49"/>
      <c r="G170" s="50" t="s">
        <v>106</v>
      </c>
      <c r="H170" s="54" t="s">
        <v>88</v>
      </c>
      <c r="I170" s="52" t="n">
        <f aca="false">L170/K170</f>
        <v>3.5</v>
      </c>
      <c r="J170" s="53" t="n">
        <f aca="false">COUNT(M170:AL170)</f>
        <v>1</v>
      </c>
      <c r="K170" s="15" t="n">
        <f aca="false">IF(J170&gt;3,J170-1,IF(J170=3,3,IF(J170&lt;3,2,J170)))</f>
        <v>2</v>
      </c>
      <c r="L170" s="42" t="n">
        <f aca="false">SUM(M170:AL170)</f>
        <v>7</v>
      </c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 t="n">
        <v>7</v>
      </c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12" t="n">
        <f aca="false">MIN(M170:AL170)</f>
        <v>7</v>
      </c>
    </row>
    <row r="171" customFormat="false" ht="13.5" hidden="false" customHeight="false" outlineLevel="0" collapsed="false">
      <c r="A171" s="12" t="n">
        <f aca="false">IF(G171="","",VLOOKUP(G171,'1'!$A$2:$D$2818,3,FALSE()))</f>
        <v>130012</v>
      </c>
      <c r="B171" s="2" t="str">
        <f aca="false">IF(G171="","",VLOOKUP(G171,'1'!$A$2:$D$2818,1,FALSE()))</f>
        <v>磯山　雄輝</v>
      </c>
      <c r="C171" s="12" t="str">
        <f aca="false">IF(G171="","",VLOOKUP(G171,'1'!$A$2:$D$2818,2,FALSE()))</f>
        <v>ラフ</v>
      </c>
      <c r="D171" s="12" t="n">
        <f aca="false">IF(G171="","",VLOOKUP(G171,'1'!$A$2:$D$2818,4,FALSE()))</f>
        <v>0</v>
      </c>
      <c r="E171" s="12" t="n">
        <v>168</v>
      </c>
      <c r="F171" s="49"/>
      <c r="G171" s="50" t="s">
        <v>680</v>
      </c>
      <c r="H171" s="54" t="s">
        <v>88</v>
      </c>
      <c r="I171" s="52" t="n">
        <f aca="false">L171/K171</f>
        <v>3.5</v>
      </c>
      <c r="J171" s="53" t="n">
        <f aca="false">COUNT(M171:AL171)</f>
        <v>1</v>
      </c>
      <c r="K171" s="15" t="n">
        <f aca="false">IF(J171&gt;3,J171-1,IF(J171=3,3,IF(J171&lt;3,2,J171)))</f>
        <v>2</v>
      </c>
      <c r="L171" s="42" t="n">
        <f aca="false">SUM(M171:AL171)</f>
        <v>7</v>
      </c>
      <c r="M171" s="42"/>
      <c r="N171" s="42"/>
      <c r="O171" s="42"/>
      <c r="P171" s="42"/>
      <c r="Q171" s="42"/>
      <c r="R171" s="42"/>
      <c r="S171" s="42"/>
      <c r="T171" s="42"/>
      <c r="U171" s="42" t="n">
        <v>7</v>
      </c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12" t="n">
        <f aca="false">MIN(M171:AL171)</f>
        <v>7</v>
      </c>
    </row>
    <row r="172" customFormat="false" ht="13.5" hidden="false" customHeight="false" outlineLevel="0" collapsed="false">
      <c r="A172" s="12" t="n">
        <f aca="false">IF(G172="","",VLOOKUP(G172,'1'!$A$2:$D$2818,3,FALSE()))</f>
        <v>130015</v>
      </c>
      <c r="B172" s="2" t="str">
        <f aca="false">IF(G172="","",VLOOKUP(G172,'1'!$A$2:$D$2818,1,FALSE()))</f>
        <v>今村　　豊</v>
      </c>
      <c r="C172" s="12" t="str">
        <f aca="false">IF(G172="","",VLOOKUP(G172,'1'!$A$2:$D$2818,2,FALSE()))</f>
        <v>ラフ</v>
      </c>
      <c r="D172" s="12" t="n">
        <f aca="false">IF(G172="","",VLOOKUP(G172,'1'!$A$2:$D$2818,4,FALSE()))</f>
        <v>0</v>
      </c>
      <c r="E172" s="12" t="n">
        <v>168</v>
      </c>
      <c r="F172" s="49"/>
      <c r="G172" s="50" t="s">
        <v>272</v>
      </c>
      <c r="H172" s="54" t="s">
        <v>88</v>
      </c>
      <c r="I172" s="52" t="n">
        <f aca="false">L172/K172</f>
        <v>3.5</v>
      </c>
      <c r="J172" s="53" t="n">
        <f aca="false">COUNT(M172:AL172)</f>
        <v>1</v>
      </c>
      <c r="K172" s="15" t="n">
        <f aca="false">IF(J172&gt;3,J172-1,IF(J172=3,3,IF(J172&lt;3,2,J172)))</f>
        <v>2</v>
      </c>
      <c r="L172" s="42" t="n">
        <f aca="false">SUM(M172:AL172)</f>
        <v>7</v>
      </c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 t="n">
        <v>7</v>
      </c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12" t="n">
        <f aca="false">MIN(M172:AL172)</f>
        <v>7</v>
      </c>
    </row>
    <row r="173" customFormat="false" ht="13.5" hidden="false" customHeight="false" outlineLevel="0" collapsed="false">
      <c r="A173" s="12" t="n">
        <f aca="false">IF(G173="","",VLOOKUP(G173,'1'!$A$2:$D$2818,3,FALSE()))</f>
        <v>130074</v>
      </c>
      <c r="B173" s="2" t="str">
        <f aca="false">IF(G173="","",VLOOKUP(G173,'1'!$A$2:$D$2818,1,FALSE()))</f>
        <v>森田　裕規</v>
      </c>
      <c r="C173" s="12" t="str">
        <f aca="false">IF(G173="","",VLOOKUP(G173,'1'!$A$2:$D$2818,2,FALSE()))</f>
        <v>ラフ</v>
      </c>
      <c r="D173" s="12" t="n">
        <f aca="false">IF(G173="","",VLOOKUP(G173,'1'!$A$2:$D$2818,4,FALSE()))</f>
        <v>0</v>
      </c>
      <c r="E173" s="12" t="n">
        <v>168</v>
      </c>
      <c r="F173" s="49"/>
      <c r="G173" s="50" t="s">
        <v>681</v>
      </c>
      <c r="H173" s="54" t="s">
        <v>88</v>
      </c>
      <c r="I173" s="52" t="n">
        <f aca="false">L173/K173</f>
        <v>3.5</v>
      </c>
      <c r="J173" s="53" t="n">
        <f aca="false">COUNT(M173:AL173)</f>
        <v>1</v>
      </c>
      <c r="K173" s="15" t="n">
        <f aca="false">IF(J173&gt;3,J173-1,IF(J173=3,3,IF(J173&lt;3,2,J173)))</f>
        <v>2</v>
      </c>
      <c r="L173" s="42" t="n">
        <f aca="false">SUM(M173:AL173)</f>
        <v>7</v>
      </c>
      <c r="M173" s="42"/>
      <c r="N173" s="42"/>
      <c r="O173" s="42"/>
      <c r="P173" s="42"/>
      <c r="Q173" s="42"/>
      <c r="R173" s="42"/>
      <c r="S173" s="42"/>
      <c r="T173" s="42"/>
      <c r="U173" s="42" t="n">
        <v>7</v>
      </c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12" t="n">
        <f aca="false">MIN(M173:AL173)</f>
        <v>7</v>
      </c>
    </row>
    <row r="174" customFormat="false" ht="13.5" hidden="false" customHeight="false" outlineLevel="0" collapsed="false">
      <c r="A174" s="12" t="e">
        <f aca="false">IF(G174="","",VLOOKUP(G174,'1'!$A$2:$D$2818,3,FALSE()))</f>
        <v>#N/A</v>
      </c>
      <c r="B174" s="2" t="e">
        <f aca="false">IF(G174="","",VLOOKUP(G174,'1'!$A$2:$D$2818,1,FALSE()))</f>
        <v>#N/A</v>
      </c>
      <c r="C174" s="12" t="e">
        <f aca="false">IF(G174="","",VLOOKUP(G174,'1'!$A$2:$D$2818,2,FALSE()))</f>
        <v>#N/A</v>
      </c>
      <c r="D174" s="12" t="e">
        <f aca="false">IF(G174="","",VLOOKUP(G174,'1'!$A$2:$D$2818,4,FALSE()))</f>
        <v>#N/A</v>
      </c>
      <c r="E174" s="12" t="n">
        <v>168</v>
      </c>
      <c r="F174" s="49"/>
      <c r="G174" s="50" t="s">
        <v>682</v>
      </c>
      <c r="H174" s="54" t="s">
        <v>40</v>
      </c>
      <c r="I174" s="52" t="n">
        <f aca="false">L174/K174</f>
        <v>3.5</v>
      </c>
      <c r="J174" s="53" t="n">
        <f aca="false">COUNT(M174:AL174)</f>
        <v>1</v>
      </c>
      <c r="K174" s="15" t="n">
        <f aca="false">IF(J174&gt;3,J174-1,IF(J174=3,3,IF(J174&lt;3,2,J174)))</f>
        <v>2</v>
      </c>
      <c r="L174" s="42" t="n">
        <f aca="false">SUM(M174:AL174)</f>
        <v>7</v>
      </c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 t="n">
        <v>7</v>
      </c>
      <c r="AK174" s="42"/>
      <c r="AL174" s="42"/>
      <c r="AM174" s="12" t="n">
        <f aca="false">MIN(M174:AL174)</f>
        <v>7</v>
      </c>
    </row>
    <row r="175" customFormat="false" ht="13.5" hidden="false" customHeight="false" outlineLevel="0" collapsed="false">
      <c r="A175" s="12" t="n">
        <f aca="false">IF(G175="","",VLOOKUP(G175,'1'!$A$2:$D$2818,3,FALSE()))</f>
        <v>130005</v>
      </c>
      <c r="B175" s="2" t="str">
        <f aca="false">IF(G175="","",VLOOKUP(G175,'1'!$A$2:$D$2818,1,FALSE()))</f>
        <v>網本　就介</v>
      </c>
      <c r="C175" s="12" t="str">
        <f aca="false">IF(G175="","",VLOOKUP(G175,'1'!$A$2:$D$2818,2,FALSE()))</f>
        <v>ラフ</v>
      </c>
      <c r="D175" s="12" t="n">
        <f aca="false">IF(G175="","",VLOOKUP(G175,'1'!$A$2:$D$2818,4,FALSE()))</f>
        <v>0</v>
      </c>
      <c r="E175" s="12" t="n">
        <v>173</v>
      </c>
      <c r="F175" s="49"/>
      <c r="G175" s="50" t="s">
        <v>683</v>
      </c>
      <c r="H175" s="54" t="s">
        <v>88</v>
      </c>
      <c r="I175" s="52" t="n">
        <f aca="false">L175/K175</f>
        <v>3.5</v>
      </c>
      <c r="J175" s="53" t="n">
        <f aca="false">COUNT(M175:AL175)</f>
        <v>2</v>
      </c>
      <c r="K175" s="15" t="n">
        <f aca="false">IF(J175&gt;3,J175-1,IF(J175=3,3,IF(J175&lt;3,2,J175)))</f>
        <v>2</v>
      </c>
      <c r="L175" s="42" t="n">
        <f aca="false">SUM(M175:AL175)</f>
        <v>7</v>
      </c>
      <c r="M175" s="42"/>
      <c r="N175" s="42"/>
      <c r="O175" s="42"/>
      <c r="P175" s="42"/>
      <c r="Q175" s="42"/>
      <c r="R175" s="42"/>
      <c r="S175" s="42"/>
      <c r="T175" s="42"/>
      <c r="U175" s="42" t="n">
        <v>3.5</v>
      </c>
      <c r="V175" s="42"/>
      <c r="W175" s="42"/>
      <c r="X175" s="42"/>
      <c r="Y175" s="42"/>
      <c r="Z175" s="42" t="n">
        <v>3.5</v>
      </c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12" t="n">
        <f aca="false">MIN(M175:AL175)</f>
        <v>3.5</v>
      </c>
    </row>
    <row r="176" customFormat="false" ht="13.5" hidden="false" customHeight="false" outlineLevel="0" collapsed="false">
      <c r="A176" s="12" t="n">
        <f aca="false">IF(G176="","",VLOOKUP(G176,'1'!$A$2:$D$2818,3,FALSE()))</f>
        <v>130044</v>
      </c>
      <c r="B176" s="2" t="str">
        <f aca="false">IF(G176="","",VLOOKUP(G176,'1'!$A$2:$D$2818,1,FALSE()))</f>
        <v>竹内　良太</v>
      </c>
      <c r="C176" s="12" t="str">
        <f aca="false">IF(G176="","",VLOOKUP(G176,'1'!$A$2:$D$2818,2,FALSE()))</f>
        <v>ラフ</v>
      </c>
      <c r="D176" s="12" t="n">
        <f aca="false">IF(G176="","",VLOOKUP(G176,'1'!$A$2:$D$2818,4,FALSE()))</f>
        <v>0</v>
      </c>
      <c r="E176" s="12" t="n">
        <v>173</v>
      </c>
      <c r="F176" s="49"/>
      <c r="G176" s="50" t="s">
        <v>264</v>
      </c>
      <c r="H176" s="54" t="s">
        <v>88</v>
      </c>
      <c r="I176" s="52" t="n">
        <f aca="false">L176/K176</f>
        <v>3.5</v>
      </c>
      <c r="J176" s="53" t="n">
        <f aca="false">COUNT(M176:AL176)</f>
        <v>2</v>
      </c>
      <c r="K176" s="15" t="n">
        <f aca="false">IF(J176&gt;3,J176-1,IF(J176=3,3,IF(J176&lt;3,2,J176)))</f>
        <v>2</v>
      </c>
      <c r="L176" s="42" t="n">
        <f aca="false">SUM(M176:AL176)</f>
        <v>7</v>
      </c>
      <c r="M176" s="42"/>
      <c r="N176" s="42"/>
      <c r="O176" s="42"/>
      <c r="P176" s="42"/>
      <c r="Q176" s="42"/>
      <c r="R176" s="42"/>
      <c r="S176" s="42"/>
      <c r="T176" s="42"/>
      <c r="U176" s="42" t="n">
        <v>3.5</v>
      </c>
      <c r="V176" s="42"/>
      <c r="W176" s="42"/>
      <c r="X176" s="42"/>
      <c r="Y176" s="42"/>
      <c r="Z176" s="42" t="n">
        <v>3.5</v>
      </c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12" t="n">
        <f aca="false">MIN(M176:AL176)</f>
        <v>3.5</v>
      </c>
    </row>
    <row r="177" customFormat="false" ht="13.5" hidden="false" customHeight="false" outlineLevel="0" collapsed="false">
      <c r="A177" s="12" t="e">
        <f aca="false">IF(G177="","",VLOOKUP(G177,'1'!$A$2:$D$2818,3,FALSE()))</f>
        <v>#N/A</v>
      </c>
      <c r="B177" s="2" t="e">
        <f aca="false">IF(G177="","",VLOOKUP(G177,'1'!$A$2:$D$2818,1,FALSE()))</f>
        <v>#N/A</v>
      </c>
      <c r="C177" s="12" t="e">
        <f aca="false">IF(G177="","",VLOOKUP(G177,'1'!$A$2:$D$2818,2,FALSE()))</f>
        <v>#N/A</v>
      </c>
      <c r="D177" s="12" t="e">
        <f aca="false">IF(G177="","",VLOOKUP(G177,'1'!$A$2:$D$2818,4,FALSE()))</f>
        <v>#N/A</v>
      </c>
      <c r="E177" s="12" t="n">
        <v>175</v>
      </c>
      <c r="F177" s="49"/>
      <c r="G177" s="51" t="s">
        <v>287</v>
      </c>
      <c r="H177" s="54" t="s">
        <v>40</v>
      </c>
      <c r="I177" s="52" t="n">
        <f aca="false">L177/K177</f>
        <v>3.3</v>
      </c>
      <c r="J177" s="53" t="n">
        <f aca="false">COUNT(M177:AL177)</f>
        <v>2</v>
      </c>
      <c r="K177" s="15" t="n">
        <f aca="false">IF(J177&gt;3,J177-1,IF(J177=3,3,IF(J177&lt;3,2,J177)))</f>
        <v>2</v>
      </c>
      <c r="L177" s="42" t="n">
        <f aca="false">SUM(M177:AL177)</f>
        <v>6.6</v>
      </c>
      <c r="M177" s="42"/>
      <c r="N177" s="42"/>
      <c r="O177" s="42"/>
      <c r="P177" s="42"/>
      <c r="Q177" s="42"/>
      <c r="R177" s="42"/>
      <c r="S177" s="42"/>
      <c r="T177" s="42"/>
      <c r="U177" s="42" t="n">
        <v>5.6</v>
      </c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 t="n">
        <v>1</v>
      </c>
      <c r="AK177" s="42"/>
      <c r="AL177" s="42"/>
      <c r="AM177" s="12" t="n">
        <f aca="false">MIN(M177:AL177)</f>
        <v>1</v>
      </c>
    </row>
    <row r="178" customFormat="false" ht="13.5" hidden="false" customHeight="false" outlineLevel="0" collapsed="false">
      <c r="A178" s="12" t="e">
        <f aca="false">IF(G178="","",VLOOKUP(G178,'1'!$A$2:$D$2818,3,FALSE()))</f>
        <v>#N/A</v>
      </c>
      <c r="B178" s="2" t="e">
        <f aca="false">IF(G178="","",VLOOKUP(G178,'1'!$A$2:$D$2818,1,FALSE()))</f>
        <v>#N/A</v>
      </c>
      <c r="C178" s="12" t="e">
        <f aca="false">IF(G178="","",VLOOKUP(G178,'1'!$A$2:$D$2818,2,FALSE()))</f>
        <v>#N/A</v>
      </c>
      <c r="D178" s="12" t="e">
        <f aca="false">IF(G178="","",VLOOKUP(G178,'1'!$A$2:$D$2818,4,FALSE()))</f>
        <v>#N/A</v>
      </c>
      <c r="E178" s="12" t="n">
        <v>175</v>
      </c>
      <c r="F178" s="49"/>
      <c r="G178" s="51" t="s">
        <v>233</v>
      </c>
      <c r="H178" s="54" t="s">
        <v>40</v>
      </c>
      <c r="I178" s="52" t="n">
        <f aca="false">L178/K178</f>
        <v>3.3</v>
      </c>
      <c r="J178" s="53" t="n">
        <f aca="false">COUNT(M178:AL178)</f>
        <v>2</v>
      </c>
      <c r="K178" s="15" t="n">
        <f aca="false">IF(J178&gt;3,J178-1,IF(J178=3,3,IF(J178&lt;3,2,J178)))</f>
        <v>2</v>
      </c>
      <c r="L178" s="42" t="n">
        <f aca="false">SUM(M178:AL178)</f>
        <v>6.6</v>
      </c>
      <c r="M178" s="42"/>
      <c r="N178" s="42"/>
      <c r="O178" s="42"/>
      <c r="P178" s="42"/>
      <c r="Q178" s="42"/>
      <c r="R178" s="42"/>
      <c r="S178" s="42"/>
      <c r="T178" s="42"/>
      <c r="U178" s="42" t="n">
        <v>5.6</v>
      </c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 t="n">
        <v>1</v>
      </c>
      <c r="AK178" s="42"/>
      <c r="AL178" s="42"/>
      <c r="AM178" s="12" t="n">
        <f aca="false">MIN(M178:AL178)</f>
        <v>1</v>
      </c>
    </row>
    <row r="179" customFormat="false" ht="13.5" hidden="false" customHeight="false" outlineLevel="0" collapsed="false">
      <c r="A179" s="12" t="n">
        <f aca="false">IF(G179="","",VLOOKUP(G179,'1'!$A$2:$D$2818,3,FALSE()))</f>
        <v>123007</v>
      </c>
      <c r="B179" s="2" t="str">
        <f aca="false">IF(G179="","",VLOOKUP(G179,'1'!$A$2:$D$2818,1,FALSE()))</f>
        <v>祐恒　修一</v>
      </c>
      <c r="C179" s="12" t="str">
        <f aca="false">IF(G179="","",VLOOKUP(G179,'1'!$A$2:$D$2818,2,FALSE()))</f>
        <v>フジイＴＳ</v>
      </c>
      <c r="D179" s="12" t="n">
        <f aca="false">IF(G179="","",VLOOKUP(G179,'1'!$A$2:$D$2818,4,FALSE()))</f>
        <v>0</v>
      </c>
      <c r="E179" s="12" t="n">
        <v>177</v>
      </c>
      <c r="F179" s="49"/>
      <c r="G179" s="51" t="s">
        <v>684</v>
      </c>
      <c r="H179" s="51" t="s">
        <v>164</v>
      </c>
      <c r="I179" s="52" t="n">
        <f aca="false">L179/K179</f>
        <v>3.26666666666667</v>
      </c>
      <c r="J179" s="53" t="n">
        <f aca="false">COUNT(M179:AL179)</f>
        <v>3</v>
      </c>
      <c r="K179" s="15" t="n">
        <f aca="false">IF(J179&gt;3,J179-1,IF(J179=3,3,IF(J179&lt;3,2,J179)))</f>
        <v>3</v>
      </c>
      <c r="L179" s="42" t="n">
        <f aca="false">SUM(M179:AL179)</f>
        <v>9.8</v>
      </c>
      <c r="M179" s="42"/>
      <c r="N179" s="42"/>
      <c r="O179" s="42"/>
      <c r="P179" s="42"/>
      <c r="Q179" s="42"/>
      <c r="R179" s="42"/>
      <c r="S179" s="42"/>
      <c r="T179" s="42"/>
      <c r="U179" s="42" t="n">
        <v>4.2</v>
      </c>
      <c r="V179" s="42"/>
      <c r="W179" s="42"/>
      <c r="X179" s="42"/>
      <c r="Y179" s="42"/>
      <c r="Z179" s="42"/>
      <c r="AA179" s="42"/>
      <c r="AB179" s="42"/>
      <c r="AC179" s="42"/>
      <c r="AD179" s="42"/>
      <c r="AE179" s="42" t="n">
        <v>2.8</v>
      </c>
      <c r="AF179" s="42"/>
      <c r="AG179" s="42"/>
      <c r="AH179" s="42"/>
      <c r="AI179" s="42"/>
      <c r="AJ179" s="42" t="n">
        <v>2.8</v>
      </c>
      <c r="AK179" s="42"/>
      <c r="AL179" s="42"/>
      <c r="AM179" s="12" t="n">
        <f aca="false">MIN(M179:AL179)</f>
        <v>2.8</v>
      </c>
    </row>
    <row r="180" customFormat="false" ht="13.5" hidden="false" customHeight="false" outlineLevel="0" collapsed="false">
      <c r="A180" s="12" t="n">
        <f aca="false">IF(G180="","",VLOOKUP(G180,'1'!$A$2:$D$2818,3,FALSE()))</f>
        <v>101066</v>
      </c>
      <c r="B180" s="2" t="str">
        <f aca="false">IF(G180="","",VLOOKUP(G180,'1'!$A$2:$D$2818,1,FALSE()))</f>
        <v>福本　　理</v>
      </c>
      <c r="C180" s="12" t="str">
        <f aca="false">IF(G180="","",VLOOKUP(G180,'1'!$A$2:$D$2818,2,FALSE()))</f>
        <v>県庁</v>
      </c>
      <c r="D180" s="12" t="n">
        <f aca="false">IF(G180="","",VLOOKUP(G180,'1'!$A$2:$D$2818,4,FALSE()))</f>
        <v>0</v>
      </c>
      <c r="E180" s="12" t="n">
        <v>178</v>
      </c>
      <c r="F180" s="49"/>
      <c r="G180" s="54" t="s">
        <v>161</v>
      </c>
      <c r="H180" s="50" t="s">
        <v>48</v>
      </c>
      <c r="I180" s="52" t="n">
        <f aca="false">L180/K180</f>
        <v>3.23333333333333</v>
      </c>
      <c r="J180" s="53" t="n">
        <f aca="false">COUNT(M180:AL180)</f>
        <v>3</v>
      </c>
      <c r="K180" s="15" t="n">
        <f aca="false">IF(J180&gt;3,J180-1,IF(J180=3,3,IF(J180&lt;3,2,J180)))</f>
        <v>3</v>
      </c>
      <c r="L180" s="42" t="n">
        <f aca="false">SUM(M180:AL180)</f>
        <v>9.7</v>
      </c>
      <c r="M180" s="42"/>
      <c r="N180" s="42"/>
      <c r="O180" s="42"/>
      <c r="P180" s="42"/>
      <c r="Q180" s="42"/>
      <c r="R180" s="42"/>
      <c r="S180" s="42"/>
      <c r="T180" s="42"/>
      <c r="U180" s="42" t="n">
        <v>4.2</v>
      </c>
      <c r="V180" s="42"/>
      <c r="W180" s="42"/>
      <c r="X180" s="42"/>
      <c r="Y180" s="42"/>
      <c r="Z180" s="42"/>
      <c r="AA180" s="42"/>
      <c r="AB180" s="42"/>
      <c r="AC180" s="42"/>
      <c r="AD180" s="42" t="n">
        <v>1.5</v>
      </c>
      <c r="AE180" s="42"/>
      <c r="AF180" s="42"/>
      <c r="AG180" s="42"/>
      <c r="AH180" s="42"/>
      <c r="AI180" s="42" t="n">
        <v>4</v>
      </c>
      <c r="AJ180" s="42"/>
      <c r="AK180" s="42"/>
      <c r="AL180" s="42"/>
      <c r="AM180" s="12" t="n">
        <f aca="false">MIN(M180:AL180)</f>
        <v>1.5</v>
      </c>
    </row>
    <row r="181" customFormat="false" ht="13.5" hidden="false" customHeight="false" outlineLevel="0" collapsed="false">
      <c r="A181" s="12" t="n">
        <f aca="false">IF(G181="","",VLOOKUP(G181,'1'!$A$2:$D$2818,3,FALSE()))</f>
        <v>119002</v>
      </c>
      <c r="B181" s="2" t="str">
        <f aca="false">IF(G181="","",VLOOKUP(G181,'1'!$A$2:$D$2818,1,FALSE()))</f>
        <v>今澤　敏男</v>
      </c>
      <c r="C181" s="12" t="str">
        <f aca="false">IF(G181="","",VLOOKUP(G181,'1'!$A$2:$D$2818,2,FALSE()))</f>
        <v>ＳＴＡ</v>
      </c>
      <c r="D181" s="12" t="n">
        <f aca="false">IF(G181="","",VLOOKUP(G181,'1'!$A$2:$D$2818,4,FALSE()))</f>
        <v>0</v>
      </c>
      <c r="E181" s="12" t="n">
        <v>179</v>
      </c>
      <c r="F181" s="49"/>
      <c r="G181" s="51" t="s">
        <v>182</v>
      </c>
      <c r="H181" s="51" t="s">
        <v>142</v>
      </c>
      <c r="I181" s="52" t="n">
        <f aca="false">L181/K181</f>
        <v>3.15</v>
      </c>
      <c r="J181" s="53" t="n">
        <f aca="false">COUNT(M181:AL181)</f>
        <v>2</v>
      </c>
      <c r="K181" s="15" t="n">
        <f aca="false">IF(J181&gt;3,J181-1,IF(J181=3,3,IF(J181&lt;3,2,J181)))</f>
        <v>2</v>
      </c>
      <c r="L181" s="42" t="n">
        <f aca="false">SUM(M181:AL181)</f>
        <v>6.3</v>
      </c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 t="n">
        <v>2.1</v>
      </c>
      <c r="AA181" s="42"/>
      <c r="AB181" s="42"/>
      <c r="AC181" s="42"/>
      <c r="AD181" s="42"/>
      <c r="AE181" s="42"/>
      <c r="AF181" s="42"/>
      <c r="AG181" s="42"/>
      <c r="AH181" s="42"/>
      <c r="AI181" s="42"/>
      <c r="AJ181" s="42" t="n">
        <v>4.2</v>
      </c>
      <c r="AK181" s="42"/>
      <c r="AL181" s="42"/>
      <c r="AM181" s="12" t="n">
        <f aca="false">MIN(M181:AL181)</f>
        <v>2.1</v>
      </c>
    </row>
    <row r="182" customFormat="false" ht="13.5" hidden="false" customHeight="false" outlineLevel="0" collapsed="false">
      <c r="A182" s="12" t="n">
        <f aca="false">IF(G182="","",VLOOKUP(G182,'1'!$A$2:$D$2818,3,FALSE()))</f>
        <v>119005</v>
      </c>
      <c r="B182" s="2" t="str">
        <f aca="false">IF(G182="","",VLOOKUP(G182,'1'!$A$2:$D$2818,1,FALSE()))</f>
        <v>田村　正和</v>
      </c>
      <c r="C182" s="12" t="str">
        <f aca="false">IF(G182="","",VLOOKUP(G182,'1'!$A$2:$D$2818,2,FALSE()))</f>
        <v>ＳＴＡ</v>
      </c>
      <c r="D182" s="12" t="n">
        <f aca="false">IF(G182="","",VLOOKUP(G182,'1'!$A$2:$D$2818,4,FALSE()))</f>
        <v>0</v>
      </c>
      <c r="E182" s="12" t="n">
        <v>179</v>
      </c>
      <c r="F182" s="49"/>
      <c r="G182" s="51" t="s">
        <v>141</v>
      </c>
      <c r="H182" s="51" t="s">
        <v>142</v>
      </c>
      <c r="I182" s="52" t="n">
        <f aca="false">L182/K182</f>
        <v>3.15</v>
      </c>
      <c r="J182" s="53" t="n">
        <f aca="false">COUNT(M182:AL182)</f>
        <v>2</v>
      </c>
      <c r="K182" s="15" t="n">
        <f aca="false">IF(J182&gt;3,J182-1,IF(J182=3,3,IF(J182&lt;3,2,J182)))</f>
        <v>2</v>
      </c>
      <c r="L182" s="42" t="n">
        <f aca="false">SUM(M182:AL182)</f>
        <v>6.3</v>
      </c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 t="n">
        <v>2.1</v>
      </c>
      <c r="AA182" s="42"/>
      <c r="AB182" s="42"/>
      <c r="AC182" s="42"/>
      <c r="AD182" s="42"/>
      <c r="AE182" s="42"/>
      <c r="AF182" s="42"/>
      <c r="AG182" s="42"/>
      <c r="AH182" s="42"/>
      <c r="AI182" s="42"/>
      <c r="AJ182" s="42" t="n">
        <v>4.2</v>
      </c>
      <c r="AK182" s="42"/>
      <c r="AL182" s="42"/>
      <c r="AM182" s="12" t="n">
        <f aca="false">MIN(M182:AL182)</f>
        <v>2.1</v>
      </c>
    </row>
    <row r="183" customFormat="false" ht="13.5" hidden="false" customHeight="false" outlineLevel="0" collapsed="false">
      <c r="A183" s="12" t="n">
        <f aca="false">IF(G183="","",VLOOKUP(G183,'1'!$A$2:$D$2818,3,FALSE()))</f>
        <v>101011</v>
      </c>
      <c r="B183" s="2" t="str">
        <f aca="false">IF(G183="","",VLOOKUP(G183,'1'!$A$2:$D$2818,1,FALSE()))</f>
        <v>伊藤　　汎</v>
      </c>
      <c r="C183" s="12" t="str">
        <f aca="false">IF(G183="","",VLOOKUP(G183,'1'!$A$2:$D$2818,2,FALSE()))</f>
        <v>県庁</v>
      </c>
      <c r="D183" s="12" t="n">
        <f aca="false">IF(G183="","",VLOOKUP(G183,'1'!$A$2:$D$2818,4,FALSE()))</f>
        <v>0</v>
      </c>
      <c r="E183" s="12" t="n">
        <v>181</v>
      </c>
      <c r="F183" s="49"/>
      <c r="G183" s="54" t="s">
        <v>194</v>
      </c>
      <c r="H183" s="50" t="s">
        <v>48</v>
      </c>
      <c r="I183" s="52" t="n">
        <f aca="false">L183/K183</f>
        <v>3.15</v>
      </c>
      <c r="J183" s="53" t="n">
        <f aca="false">COUNT(M183:AL183)</f>
        <v>2</v>
      </c>
      <c r="K183" s="15" t="n">
        <f aca="false">IF(J183&gt;3,J183-1,IF(J183=3,3,IF(J183&lt;3,2,J183)))</f>
        <v>2</v>
      </c>
      <c r="L183" s="42" t="n">
        <f aca="false">SUM(M183:AL183)</f>
        <v>6.3</v>
      </c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 t="n">
        <v>2.8</v>
      </c>
      <c r="AA183" s="42"/>
      <c r="AB183" s="42"/>
      <c r="AC183" s="42"/>
      <c r="AD183" s="42"/>
      <c r="AE183" s="42" t="n">
        <v>3.5</v>
      </c>
      <c r="AF183" s="42"/>
      <c r="AG183" s="42"/>
      <c r="AH183" s="42"/>
      <c r="AI183" s="42"/>
      <c r="AJ183" s="42"/>
      <c r="AK183" s="42"/>
      <c r="AL183" s="42"/>
      <c r="AM183" s="12" t="n">
        <f aca="false">MIN(M183:AL183)</f>
        <v>2.8</v>
      </c>
    </row>
    <row r="184" customFormat="false" ht="13.5" hidden="false" customHeight="false" outlineLevel="0" collapsed="false">
      <c r="A184" s="12" t="n">
        <f aca="false">IF(G184="","",VLOOKUP(G184,'1'!$A$2:$D$2818,3,FALSE()))</f>
        <v>101064</v>
      </c>
      <c r="B184" s="2" t="str">
        <f aca="false">IF(G184="","",VLOOKUP(G184,'1'!$A$2:$D$2818,1,FALSE()))</f>
        <v>原野　正利</v>
      </c>
      <c r="C184" s="12" t="str">
        <f aca="false">IF(G184="","",VLOOKUP(G184,'1'!$A$2:$D$2818,2,FALSE()))</f>
        <v>県庁</v>
      </c>
      <c r="D184" s="12" t="n">
        <f aca="false">IF(G184="","",VLOOKUP(G184,'1'!$A$2:$D$2818,4,FALSE()))</f>
        <v>0</v>
      </c>
      <c r="E184" s="12" t="n">
        <v>181</v>
      </c>
      <c r="F184" s="49"/>
      <c r="G184" s="54" t="s">
        <v>300</v>
      </c>
      <c r="H184" s="50" t="s">
        <v>48</v>
      </c>
      <c r="I184" s="52" t="n">
        <f aca="false">L184/K184</f>
        <v>3.15</v>
      </c>
      <c r="J184" s="53" t="n">
        <f aca="false">COUNT(M184:AL184)</f>
        <v>2</v>
      </c>
      <c r="K184" s="15" t="n">
        <f aca="false">IF(J184&gt;3,J184-1,IF(J184=3,3,IF(J184&lt;3,2,J184)))</f>
        <v>2</v>
      </c>
      <c r="L184" s="42" t="n">
        <f aca="false">SUM(M184:AL184)</f>
        <v>6.3</v>
      </c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 t="n">
        <v>2.8</v>
      </c>
      <c r="AA184" s="42"/>
      <c r="AB184" s="42"/>
      <c r="AC184" s="42"/>
      <c r="AD184" s="42"/>
      <c r="AE184" s="42" t="n">
        <v>3.5</v>
      </c>
      <c r="AF184" s="42"/>
      <c r="AG184" s="42"/>
      <c r="AH184" s="42"/>
      <c r="AI184" s="42"/>
      <c r="AJ184" s="42"/>
      <c r="AK184" s="42"/>
      <c r="AL184" s="42"/>
      <c r="AM184" s="12" t="n">
        <f aca="false">MIN(M184:AL184)</f>
        <v>2.8</v>
      </c>
    </row>
    <row r="185" customFormat="false" ht="13.5" hidden="false" customHeight="false" outlineLevel="0" collapsed="false">
      <c r="A185" s="12" t="n">
        <f aca="false">IF(G185="","",VLOOKUP(G185,'1'!$A$2:$D$2818,3,FALSE()))</f>
        <v>115014</v>
      </c>
      <c r="B185" s="2" t="str">
        <f aca="false">IF(G185="","",VLOOKUP(G185,'1'!$A$2:$D$2818,1,FALSE()))</f>
        <v>西川　博志</v>
      </c>
      <c r="C185" s="12" t="str">
        <f aca="false">IF(G185="","",VLOOKUP(G185,'1'!$A$2:$D$2818,2,FALSE()))</f>
        <v>スピカ</v>
      </c>
      <c r="D185" s="12" t="n">
        <f aca="false">IF(G185="","",VLOOKUP(G185,'1'!$A$2:$D$2818,4,FALSE()))</f>
        <v>0</v>
      </c>
      <c r="E185" s="12" t="n">
        <v>183</v>
      </c>
      <c r="F185" s="49"/>
      <c r="G185" s="50" t="s">
        <v>238</v>
      </c>
      <c r="H185" s="51" t="s">
        <v>210</v>
      </c>
      <c r="I185" s="52" t="n">
        <f aca="false">L185/K185</f>
        <v>3.03333333333333</v>
      </c>
      <c r="J185" s="53" t="n">
        <f aca="false">COUNT(M185:AL185)</f>
        <v>4</v>
      </c>
      <c r="K185" s="15" t="n">
        <f aca="false">IF(J185&gt;3,J185-1,IF(J185=3,3,IF(J185&lt;3,2,J185)))</f>
        <v>3</v>
      </c>
      <c r="L185" s="42" t="n">
        <f aca="false">SUM(M185:AL185)-AM185</f>
        <v>9.1</v>
      </c>
      <c r="M185" s="42"/>
      <c r="N185" s="42"/>
      <c r="O185" s="42"/>
      <c r="P185" s="42"/>
      <c r="Q185" s="42"/>
      <c r="R185" s="42"/>
      <c r="S185" s="42"/>
      <c r="T185" s="42"/>
      <c r="U185" s="42" t="n">
        <v>2.1</v>
      </c>
      <c r="V185" s="42"/>
      <c r="W185" s="42"/>
      <c r="X185" s="42"/>
      <c r="Y185" s="42"/>
      <c r="Z185" s="42" t="n">
        <v>2.8</v>
      </c>
      <c r="AA185" s="42"/>
      <c r="AB185" s="42"/>
      <c r="AC185" s="42"/>
      <c r="AD185" s="42"/>
      <c r="AE185" s="42" t="n">
        <v>3.5</v>
      </c>
      <c r="AF185" s="42"/>
      <c r="AG185" s="42"/>
      <c r="AH185" s="42"/>
      <c r="AI185" s="42"/>
      <c r="AJ185" s="42" t="n">
        <v>2.8</v>
      </c>
      <c r="AK185" s="42"/>
      <c r="AL185" s="42"/>
      <c r="AM185" s="12" t="n">
        <f aca="false">MIN(M185:AL185)</f>
        <v>2.1</v>
      </c>
    </row>
    <row r="186" customFormat="false" ht="13.5" hidden="false" customHeight="false" outlineLevel="0" collapsed="false">
      <c r="A186" s="12" t="n">
        <f aca="false">IF(G186="","",VLOOKUP(G186,'1'!$A$2:$D$2818,3,FALSE()))</f>
        <v>103005</v>
      </c>
      <c r="B186" s="2" t="str">
        <f aca="false">IF(G186="","",VLOOKUP(G186,'1'!$A$2:$D$2818,1,FALSE()))</f>
        <v>岡崎　　正</v>
      </c>
      <c r="C186" s="12" t="str">
        <f aca="false">IF(G186="","",VLOOKUP(G186,'1'!$A$2:$D$2818,2,FALSE()))</f>
        <v>グリーン</v>
      </c>
      <c r="D186" s="12" t="n">
        <f aca="false">IF(G186="","",VLOOKUP(G186,'1'!$A$2:$D$2818,4,FALSE()))</f>
        <v>0</v>
      </c>
      <c r="E186" s="12" t="n">
        <v>184</v>
      </c>
      <c r="F186" s="49"/>
      <c r="G186" s="51" t="s">
        <v>685</v>
      </c>
      <c r="H186" s="51" t="s">
        <v>237</v>
      </c>
      <c r="I186" s="52" t="n">
        <f aca="false">L186/K186</f>
        <v>3</v>
      </c>
      <c r="J186" s="53" t="n">
        <f aca="false">COUNT(M186:AL186)</f>
        <v>1</v>
      </c>
      <c r="K186" s="15" t="n">
        <f aca="false">IF(J186&gt;3,J186-1,IF(J186=3,3,IF(J186&lt;3,2,J186)))</f>
        <v>2</v>
      </c>
      <c r="L186" s="42" t="n">
        <f aca="false">SUM(M186:AL186)</f>
        <v>6</v>
      </c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 t="n">
        <v>6</v>
      </c>
      <c r="AL186" s="42"/>
      <c r="AM186" s="12" t="n">
        <f aca="false">MIN(M186:AL186)</f>
        <v>6</v>
      </c>
    </row>
    <row r="187" customFormat="false" ht="13.5" hidden="false" customHeight="false" outlineLevel="0" collapsed="false">
      <c r="A187" s="12" t="n">
        <f aca="false">IF(G187="","",VLOOKUP(G187,'1'!$A$2:$D$2818,3,FALSE()))</f>
        <v>128012</v>
      </c>
      <c r="B187" s="2" t="str">
        <f aca="false">IF(G187="","",VLOOKUP(G187,'1'!$A$2:$D$2818,1,FALSE()))</f>
        <v>白水　直斗</v>
      </c>
      <c r="C187" s="12" t="str">
        <f aca="false">IF(G187="","",VLOOKUP(G187,'1'!$A$2:$D$2818,2,FALSE()))</f>
        <v>山口高校</v>
      </c>
      <c r="D187" s="12" t="n">
        <f aca="false">IF(G187="","",VLOOKUP(G187,'1'!$A$2:$D$2818,4,FALSE()))</f>
        <v>0</v>
      </c>
      <c r="E187" s="12" t="n">
        <v>184</v>
      </c>
      <c r="F187" s="49"/>
      <c r="G187" s="54" t="s">
        <v>686</v>
      </c>
      <c r="H187" s="54" t="s">
        <v>55</v>
      </c>
      <c r="I187" s="52" t="n">
        <f aca="false">L187/K187</f>
        <v>3</v>
      </c>
      <c r="J187" s="53" t="n">
        <f aca="false">COUNT(M187:AL187)</f>
        <v>1</v>
      </c>
      <c r="K187" s="15" t="n">
        <f aca="false">IF(J187&gt;3,J187-1,IF(J187=3,3,IF(J187&lt;3,2,J187)))</f>
        <v>2</v>
      </c>
      <c r="L187" s="42" t="n">
        <f aca="false">SUM(M187:AL187)</f>
        <v>6</v>
      </c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 t="n">
        <v>6</v>
      </c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12" t="n">
        <f aca="false">MIN(M187:AL187)</f>
        <v>6</v>
      </c>
    </row>
    <row r="188" customFormat="false" ht="13.5" hidden="false" customHeight="false" outlineLevel="0" collapsed="false">
      <c r="A188" s="12" t="n">
        <f aca="false">IF(G188="","",VLOOKUP(G188,'1'!$A$2:$D$2818,3,FALSE()))</f>
        <v>128021</v>
      </c>
      <c r="B188" s="2" t="str">
        <f aca="false">IF(G188="","",VLOOKUP(G188,'1'!$A$2:$D$2818,1,FALSE()))</f>
        <v>日高　　諒</v>
      </c>
      <c r="C188" s="12" t="str">
        <f aca="false">IF(G188="","",VLOOKUP(G188,'1'!$A$2:$D$2818,2,FALSE()))</f>
        <v>山口高校</v>
      </c>
      <c r="D188" s="12" t="n">
        <f aca="false">IF(G188="","",VLOOKUP(G188,'1'!$A$2:$D$2818,4,FALSE()))</f>
        <v>0</v>
      </c>
      <c r="E188" s="12" t="n">
        <v>184</v>
      </c>
      <c r="F188" s="49"/>
      <c r="G188" s="54" t="s">
        <v>687</v>
      </c>
      <c r="H188" s="54" t="s">
        <v>55</v>
      </c>
      <c r="I188" s="52" t="n">
        <f aca="false">L188/K188</f>
        <v>3</v>
      </c>
      <c r="J188" s="53" t="n">
        <f aca="false">COUNT(M188:AL188)</f>
        <v>1</v>
      </c>
      <c r="K188" s="15" t="n">
        <f aca="false">IF(J188&gt;3,J188-1,IF(J188=3,3,IF(J188&lt;3,2,J188)))</f>
        <v>2</v>
      </c>
      <c r="L188" s="42" t="n">
        <f aca="false">SUM(M188:AL188)</f>
        <v>6</v>
      </c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 t="n">
        <v>6</v>
      </c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12" t="n">
        <f aca="false">MIN(M188:AL188)</f>
        <v>6</v>
      </c>
    </row>
    <row r="189" customFormat="false" ht="13.5" hidden="false" customHeight="false" outlineLevel="0" collapsed="false">
      <c r="A189" s="12" t="e">
        <f aca="false">IF(G189="","",VLOOKUP(G189,'1'!$A$2:$D$2818,3,FALSE()))</f>
        <v>#N/A</v>
      </c>
      <c r="B189" s="2" t="e">
        <f aca="false">IF(G189="","",VLOOKUP(G189,'1'!$A$2:$D$2818,1,FALSE()))</f>
        <v>#N/A</v>
      </c>
      <c r="C189" s="12" t="e">
        <f aca="false">IF(G189="","",VLOOKUP(G189,'1'!$A$2:$D$2818,2,FALSE()))</f>
        <v>#N/A</v>
      </c>
      <c r="D189" s="12" t="e">
        <f aca="false">IF(G189="","",VLOOKUP(G189,'1'!$A$2:$D$2818,4,FALSE()))</f>
        <v>#N/A</v>
      </c>
      <c r="E189" s="12" t="n">
        <v>184</v>
      </c>
      <c r="F189" s="49"/>
      <c r="G189" s="55" t="s">
        <v>688</v>
      </c>
      <c r="H189" s="54" t="s">
        <v>40</v>
      </c>
      <c r="I189" s="52" t="n">
        <f aca="false">L189/K189</f>
        <v>3</v>
      </c>
      <c r="J189" s="53" t="n">
        <f aca="false">COUNT(M189:AL189)</f>
        <v>1</v>
      </c>
      <c r="K189" s="15" t="n">
        <f aca="false">IF(J189&gt;3,J189-1,IF(J189=3,3,IF(J189&lt;3,2,J189)))</f>
        <v>2</v>
      </c>
      <c r="L189" s="42" t="n">
        <f aca="false">SUM(M189:AL189)</f>
        <v>6</v>
      </c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 t="n">
        <v>6</v>
      </c>
      <c r="AE189" s="42"/>
      <c r="AF189" s="42"/>
      <c r="AG189" s="42"/>
      <c r="AH189" s="42"/>
      <c r="AI189" s="42"/>
      <c r="AJ189" s="42"/>
      <c r="AK189" s="42"/>
      <c r="AL189" s="42"/>
      <c r="AM189" s="12" t="n">
        <f aca="false">MIN(M189:AL189)</f>
        <v>6</v>
      </c>
    </row>
    <row r="190" customFormat="false" ht="13.5" hidden="false" customHeight="false" outlineLevel="0" collapsed="false">
      <c r="A190" s="12" t="e">
        <f aca="false">IF(G190="","",VLOOKUP(G190,'1'!$A$2:$D$2818,3,FALSE()))</f>
        <v>#N/A</v>
      </c>
      <c r="B190" s="2" t="e">
        <f aca="false">IF(G190="","",VLOOKUP(G190,'1'!$A$2:$D$2818,1,FALSE()))</f>
        <v>#N/A</v>
      </c>
      <c r="C190" s="12" t="e">
        <f aca="false">IF(G190="","",VLOOKUP(G190,'1'!$A$2:$D$2818,2,FALSE()))</f>
        <v>#N/A</v>
      </c>
      <c r="D190" s="12" t="e">
        <f aca="false">IF(G190="","",VLOOKUP(G190,'1'!$A$2:$D$2818,4,FALSE()))</f>
        <v>#N/A</v>
      </c>
      <c r="E190" s="12" t="n">
        <v>184</v>
      </c>
      <c r="F190" s="49"/>
      <c r="G190" s="55" t="s">
        <v>119</v>
      </c>
      <c r="H190" s="54" t="s">
        <v>40</v>
      </c>
      <c r="I190" s="52" t="n">
        <f aca="false">L190/K190</f>
        <v>3</v>
      </c>
      <c r="J190" s="53" t="n">
        <f aca="false">COUNT(M190:AL190)</f>
        <v>1</v>
      </c>
      <c r="K190" s="15" t="n">
        <f aca="false">IF(J190&gt;3,J190-1,IF(J190=3,3,IF(J190&lt;3,2,J190)))</f>
        <v>2</v>
      </c>
      <c r="L190" s="42" t="n">
        <f aca="false">SUM(M190:AL190)</f>
        <v>6</v>
      </c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 t="n">
        <v>6</v>
      </c>
      <c r="AE190" s="42"/>
      <c r="AF190" s="42"/>
      <c r="AG190" s="42"/>
      <c r="AH190" s="42"/>
      <c r="AI190" s="42"/>
      <c r="AJ190" s="42"/>
      <c r="AK190" s="42"/>
      <c r="AL190" s="42"/>
      <c r="AM190" s="12" t="n">
        <f aca="false">MIN(M190:AL190)</f>
        <v>6</v>
      </c>
    </row>
    <row r="191" customFormat="false" ht="13.5" hidden="false" customHeight="false" outlineLevel="0" collapsed="false">
      <c r="A191" s="12" t="n">
        <f aca="false">IF(G191="","",VLOOKUP(G191,'1'!$A$2:$D$2818,3,FALSE()))</f>
        <v>101051</v>
      </c>
      <c r="B191" s="2" t="str">
        <f aca="false">IF(G191="","",VLOOKUP(G191,'1'!$A$2:$D$2818,1,FALSE()))</f>
        <v>中井陽一郎</v>
      </c>
      <c r="C191" s="12" t="str">
        <f aca="false">IF(G191="","",VLOOKUP(G191,'1'!$A$2:$D$2818,2,FALSE()))</f>
        <v>県庁</v>
      </c>
      <c r="D191" s="12" t="n">
        <f aca="false">IF(G191="","",VLOOKUP(G191,'1'!$A$2:$D$2818,4,FALSE()))</f>
        <v>0</v>
      </c>
      <c r="E191" s="12" t="n">
        <v>189</v>
      </c>
      <c r="F191" s="49"/>
      <c r="G191" s="55" t="s">
        <v>230</v>
      </c>
      <c r="H191" s="50" t="s">
        <v>48</v>
      </c>
      <c r="I191" s="52" t="n">
        <f aca="false">L191/K191</f>
        <v>2.85</v>
      </c>
      <c r="J191" s="53" t="n">
        <f aca="false">COUNT(M191:AL191)</f>
        <v>2</v>
      </c>
      <c r="K191" s="15" t="n">
        <f aca="false">IF(J191&gt;3,J191-1,IF(J191=3,3,IF(J191&lt;3,2,J191)))</f>
        <v>2</v>
      </c>
      <c r="L191" s="42" t="n">
        <f aca="false">SUM(M191:AL191)</f>
        <v>5.7</v>
      </c>
      <c r="M191" s="42"/>
      <c r="N191" s="42"/>
      <c r="O191" s="42"/>
      <c r="P191" s="42"/>
      <c r="Q191" s="42"/>
      <c r="R191" s="42"/>
      <c r="S191" s="42"/>
      <c r="T191" s="42"/>
      <c r="U191" s="42" t="n">
        <v>4.2</v>
      </c>
      <c r="V191" s="42"/>
      <c r="W191" s="42"/>
      <c r="X191" s="42"/>
      <c r="Y191" s="42"/>
      <c r="Z191" s="42"/>
      <c r="AA191" s="42"/>
      <c r="AB191" s="42"/>
      <c r="AC191" s="42"/>
      <c r="AD191" s="42" t="n">
        <v>1.5</v>
      </c>
      <c r="AE191" s="42"/>
      <c r="AF191" s="42"/>
      <c r="AG191" s="42"/>
      <c r="AH191" s="42"/>
      <c r="AI191" s="42"/>
      <c r="AJ191" s="42"/>
      <c r="AK191" s="42"/>
      <c r="AL191" s="42"/>
      <c r="AM191" s="12" t="n">
        <f aca="false">MIN(M191:AL191)</f>
        <v>1.5</v>
      </c>
    </row>
    <row r="192" customFormat="false" ht="13.5" hidden="false" customHeight="false" outlineLevel="0" collapsed="false">
      <c r="A192" s="12" t="n">
        <f aca="false">IF(G192="","",VLOOKUP(G192,'1'!$A$2:$D$2818,3,FALSE()))</f>
        <v>107022</v>
      </c>
      <c r="B192" s="2" t="str">
        <f aca="false">IF(G192="","",VLOOKUP(G192,'1'!$A$2:$D$2818,1,FALSE()))</f>
        <v>前田　康孝</v>
      </c>
      <c r="C192" s="12" t="str">
        <f aca="false">IF(G192="","",VLOOKUP(G192,'1'!$A$2:$D$2818,2,FALSE()))</f>
        <v>山大同好会</v>
      </c>
      <c r="D192" s="12" t="n">
        <f aca="false">IF(G192="","",VLOOKUP(G192,'1'!$A$2:$D$2818,4,FALSE()))</f>
        <v>0</v>
      </c>
      <c r="E192" s="12" t="n">
        <v>190</v>
      </c>
      <c r="F192" s="49"/>
      <c r="G192" s="54" t="s">
        <v>240</v>
      </c>
      <c r="H192" s="54" t="s">
        <v>168</v>
      </c>
      <c r="I192" s="52" t="n">
        <f aca="false">L192/K192</f>
        <v>2.8</v>
      </c>
      <c r="J192" s="53" t="n">
        <f aca="false">COUNT(M192:AL192)</f>
        <v>1</v>
      </c>
      <c r="K192" s="15" t="n">
        <f aca="false">IF(J192&gt;3,J192-1,IF(J192=3,3,IF(J192&lt;3,2,J192)))</f>
        <v>2</v>
      </c>
      <c r="L192" s="42" t="n">
        <f aca="false">SUM(M192:AL192)</f>
        <v>5.6</v>
      </c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 t="n">
        <v>5.6</v>
      </c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12" t="n">
        <f aca="false">MIN(M192:AL192)</f>
        <v>5.6</v>
      </c>
    </row>
    <row r="193" customFormat="false" ht="13.5" hidden="false" customHeight="false" outlineLevel="0" collapsed="false">
      <c r="A193" s="12" t="n">
        <f aca="false">IF(G193="","",VLOOKUP(G193,'1'!$A$2:$D$2818,3,FALSE()))</f>
        <v>115007</v>
      </c>
      <c r="B193" s="2" t="str">
        <f aca="false">IF(G193="","",VLOOKUP(G193,'1'!$A$2:$D$2818,1,FALSE()))</f>
        <v>木村　祐司</v>
      </c>
      <c r="C193" s="12" t="str">
        <f aca="false">IF(G193="","",VLOOKUP(G193,'1'!$A$2:$D$2818,2,FALSE()))</f>
        <v>スピカ</v>
      </c>
      <c r="D193" s="12" t="n">
        <f aca="false">IF(G193="","",VLOOKUP(G193,'1'!$A$2:$D$2818,4,FALSE()))</f>
        <v>0</v>
      </c>
      <c r="E193" s="12" t="n">
        <v>191</v>
      </c>
      <c r="F193" s="49"/>
      <c r="G193" s="51" t="s">
        <v>251</v>
      </c>
      <c r="H193" s="51" t="s">
        <v>210</v>
      </c>
      <c r="I193" s="52" t="n">
        <f aca="false">L193/K193</f>
        <v>2.8</v>
      </c>
      <c r="J193" s="53" t="n">
        <f aca="false">COUNT(M193:AL193)</f>
        <v>2</v>
      </c>
      <c r="K193" s="15" t="n">
        <f aca="false">IF(J193&gt;3,J193-1,IF(J193=3,3,IF(J193&lt;3,2,J193)))</f>
        <v>2</v>
      </c>
      <c r="L193" s="42" t="n">
        <f aca="false">SUM(M193:AL193)</f>
        <v>5.6</v>
      </c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 t="n">
        <v>2.8</v>
      </c>
      <c r="AA193" s="42"/>
      <c r="AB193" s="42"/>
      <c r="AC193" s="42"/>
      <c r="AD193" s="42"/>
      <c r="AE193" s="42"/>
      <c r="AF193" s="42"/>
      <c r="AG193" s="42"/>
      <c r="AH193" s="42"/>
      <c r="AI193" s="42"/>
      <c r="AJ193" s="42" t="n">
        <v>2.8</v>
      </c>
      <c r="AK193" s="42"/>
      <c r="AL193" s="42"/>
      <c r="AM193" s="12" t="n">
        <f aca="false">MIN(M193:AL193)</f>
        <v>2.8</v>
      </c>
    </row>
    <row r="194" customFormat="false" ht="13.5" hidden="false" customHeight="false" outlineLevel="0" collapsed="false">
      <c r="A194" s="12" t="n">
        <f aca="false">IF(G194="","",VLOOKUP(G194,'1'!$A$2:$D$2818,3,FALSE()))</f>
        <v>115001</v>
      </c>
      <c r="B194" s="2" t="str">
        <f aca="false">IF(G194="","",VLOOKUP(G194,'1'!$A$2:$D$2818,1,FALSE()))</f>
        <v>磯野　博志</v>
      </c>
      <c r="C194" s="12" t="str">
        <f aca="false">IF(G194="","",VLOOKUP(G194,'1'!$A$2:$D$2818,2,FALSE()))</f>
        <v>スピカ</v>
      </c>
      <c r="D194" s="12" t="n">
        <f aca="false">IF(G194="","",VLOOKUP(G194,'1'!$A$2:$D$2818,4,FALSE()))</f>
        <v>0</v>
      </c>
      <c r="E194" s="12" t="n">
        <v>192</v>
      </c>
      <c r="F194" s="49"/>
      <c r="G194" s="55" t="s">
        <v>209</v>
      </c>
      <c r="H194" s="51" t="s">
        <v>210</v>
      </c>
      <c r="I194" s="52" t="n">
        <f aca="false">L194/K194</f>
        <v>2.56666666666667</v>
      </c>
      <c r="J194" s="53" t="n">
        <f aca="false">COUNT(M194:AL194)</f>
        <v>3</v>
      </c>
      <c r="K194" s="15" t="n">
        <f aca="false">IF(J194&gt;3,J194-1,IF(J194=3,3,IF(J194&lt;3,2,J194)))</f>
        <v>3</v>
      </c>
      <c r="L194" s="42" t="n">
        <f aca="false">SUM(M194:AL194)</f>
        <v>7.7</v>
      </c>
      <c r="M194" s="42"/>
      <c r="N194" s="42"/>
      <c r="O194" s="42"/>
      <c r="P194" s="42"/>
      <c r="Q194" s="42"/>
      <c r="R194" s="42"/>
      <c r="S194" s="42"/>
      <c r="T194" s="42"/>
      <c r="U194" s="42" t="n">
        <v>2.1</v>
      </c>
      <c r="V194" s="42"/>
      <c r="W194" s="42"/>
      <c r="X194" s="42"/>
      <c r="Y194" s="42"/>
      <c r="Z194" s="42" t="n">
        <v>2.1</v>
      </c>
      <c r="AA194" s="42"/>
      <c r="AB194" s="42"/>
      <c r="AC194" s="42"/>
      <c r="AD194" s="42"/>
      <c r="AE194" s="42" t="n">
        <v>3.5</v>
      </c>
      <c r="AF194" s="42"/>
      <c r="AG194" s="42"/>
      <c r="AH194" s="42"/>
      <c r="AI194" s="42"/>
      <c r="AJ194" s="42"/>
      <c r="AK194" s="42"/>
      <c r="AL194" s="42"/>
      <c r="AM194" s="12" t="n">
        <f aca="false">MIN(M194:AL194)</f>
        <v>2.1</v>
      </c>
    </row>
    <row r="195" customFormat="false" ht="13.5" hidden="false" customHeight="false" outlineLevel="0" collapsed="false">
      <c r="A195" s="12" t="n">
        <f aca="false">IF(G195="","",VLOOKUP(G195,'1'!$A$2:$D$2818,3,FALSE()))</f>
        <v>103008</v>
      </c>
      <c r="B195" s="2" t="str">
        <f aca="false">IF(G195="","",VLOOKUP(G195,'1'!$A$2:$D$2818,1,FALSE()))</f>
        <v>清水　隆弘</v>
      </c>
      <c r="C195" s="12" t="str">
        <f aca="false">IF(G195="","",VLOOKUP(G195,'1'!$A$2:$D$2818,2,FALSE()))</f>
        <v>グリーン</v>
      </c>
      <c r="D195" s="12" t="n">
        <f aca="false">IF(G195="","",VLOOKUP(G195,'1'!$A$2:$D$2818,4,FALSE()))</f>
        <v>0</v>
      </c>
      <c r="E195" s="12" t="n">
        <v>193</v>
      </c>
      <c r="F195" s="49"/>
      <c r="G195" s="51" t="s">
        <v>236</v>
      </c>
      <c r="H195" s="51" t="s">
        <v>237</v>
      </c>
      <c r="I195" s="52" t="n">
        <f aca="false">L195/K195</f>
        <v>2.56666666666667</v>
      </c>
      <c r="J195" s="53" t="n">
        <f aca="false">COUNT(M195:AL195)</f>
        <v>4</v>
      </c>
      <c r="K195" s="15" t="n">
        <f aca="false">IF(J195&gt;3,J195-1,IF(J195=3,3,IF(J195&lt;3,2,J195)))</f>
        <v>3</v>
      </c>
      <c r="L195" s="42" t="n">
        <f aca="false">SUM(M195:AL195)-AM195</f>
        <v>7.7</v>
      </c>
      <c r="M195" s="42"/>
      <c r="N195" s="42"/>
      <c r="O195" s="42"/>
      <c r="P195" s="42"/>
      <c r="Q195" s="42"/>
      <c r="R195" s="42"/>
      <c r="S195" s="42"/>
      <c r="T195" s="42"/>
      <c r="U195" s="42" t="n">
        <v>2.1</v>
      </c>
      <c r="V195" s="42"/>
      <c r="W195" s="42"/>
      <c r="X195" s="42"/>
      <c r="Y195" s="42"/>
      <c r="Z195" s="42" t="n">
        <v>2.8</v>
      </c>
      <c r="AA195" s="42"/>
      <c r="AB195" s="42"/>
      <c r="AC195" s="42"/>
      <c r="AD195" s="42"/>
      <c r="AE195" s="42" t="n">
        <v>2.8</v>
      </c>
      <c r="AF195" s="42"/>
      <c r="AG195" s="42"/>
      <c r="AH195" s="42"/>
      <c r="AI195" s="42"/>
      <c r="AJ195" s="42" t="n">
        <v>2.1</v>
      </c>
      <c r="AK195" s="42"/>
      <c r="AL195" s="42"/>
      <c r="AM195" s="12" t="n">
        <f aca="false">MIN(M195:AL195)</f>
        <v>2.1</v>
      </c>
    </row>
    <row r="196" customFormat="false" ht="13.5" hidden="false" customHeight="false" outlineLevel="0" collapsed="false">
      <c r="A196" s="12" t="n">
        <f aca="false">IF(G196="","",VLOOKUP(G196,'1'!$A$2:$D$2818,3,FALSE()))</f>
        <v>127012</v>
      </c>
      <c r="B196" s="2" t="str">
        <f aca="false">IF(G196="","",VLOOKUP(G196,'1'!$A$2:$D$2818,1,FALSE()))</f>
        <v>椋木　　章</v>
      </c>
      <c r="C196" s="12" t="str">
        <f aca="false">IF(G196="","",VLOOKUP(G196,'1'!$A$2:$D$2818,2,FALSE()))</f>
        <v>県立大学</v>
      </c>
      <c r="D196" s="12" t="n">
        <f aca="false">IF(G196="","",VLOOKUP(G196,'1'!$A$2:$D$2818,4,FALSE()))</f>
        <v>0</v>
      </c>
      <c r="E196" s="12" t="n">
        <v>194</v>
      </c>
      <c r="F196" s="49"/>
      <c r="G196" s="51" t="s">
        <v>199</v>
      </c>
      <c r="H196" s="55" t="s">
        <v>57</v>
      </c>
      <c r="I196" s="52" t="n">
        <f aca="false">L196/K196</f>
        <v>2.5</v>
      </c>
      <c r="J196" s="53" t="n">
        <f aca="false">COUNT(M196:AL196)</f>
        <v>2</v>
      </c>
      <c r="K196" s="15" t="n">
        <f aca="false">IF(J196&gt;3,J196-1,IF(J196=3,3,IF(J196&lt;3,2,J196)))</f>
        <v>2</v>
      </c>
      <c r="L196" s="42" t="n">
        <f aca="false">SUM(M196:AL196)</f>
        <v>5</v>
      </c>
      <c r="M196" s="42"/>
      <c r="N196" s="42"/>
      <c r="O196" s="42"/>
      <c r="P196" s="42"/>
      <c r="Q196" s="42"/>
      <c r="R196" s="42"/>
      <c r="S196" s="42"/>
      <c r="T196" s="42" t="n">
        <v>1.5</v>
      </c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 t="n">
        <v>3.5</v>
      </c>
      <c r="AK196" s="42"/>
      <c r="AL196" s="42"/>
      <c r="AM196" s="12" t="n">
        <f aca="false">MIN(M196:AL196)</f>
        <v>1.5</v>
      </c>
    </row>
    <row r="197" customFormat="false" ht="13.5" hidden="false" customHeight="false" outlineLevel="0" collapsed="false">
      <c r="A197" s="12" t="n">
        <f aca="false">IF(G197="","",VLOOKUP(G197,'1'!$A$2:$D$2818,3,FALSE()))</f>
        <v>105008</v>
      </c>
      <c r="B197" s="2" t="str">
        <f aca="false">IF(G197="","",VLOOKUP(G197,'1'!$A$2:$D$2818,1,FALSE()))</f>
        <v>清水　卓治</v>
      </c>
      <c r="C197" s="12" t="str">
        <f aca="false">IF(G197="","",VLOOKUP(G197,'1'!$A$2:$D$2818,2,FALSE()))</f>
        <v>球遊会</v>
      </c>
      <c r="D197" s="12" t="n">
        <f aca="false">IF(G197="","",VLOOKUP(G197,'1'!$A$2:$D$2818,4,FALSE()))</f>
        <v>0</v>
      </c>
      <c r="E197" s="12" t="n">
        <v>195</v>
      </c>
      <c r="F197" s="49"/>
      <c r="G197" s="54" t="s">
        <v>171</v>
      </c>
      <c r="H197" s="54" t="s">
        <v>31</v>
      </c>
      <c r="I197" s="52" t="n">
        <f aca="false">L197/K197</f>
        <v>2.45</v>
      </c>
      <c r="J197" s="53" t="n">
        <f aca="false">COUNT(M197:AL197)</f>
        <v>2</v>
      </c>
      <c r="K197" s="15" t="n">
        <f aca="false">IF(J197&gt;3,J197-1,IF(J197=3,3,IF(J197&lt;3,2,J197)))</f>
        <v>2</v>
      </c>
      <c r="L197" s="42" t="n">
        <f aca="false">SUM(M197:AL197)</f>
        <v>4.9</v>
      </c>
      <c r="M197" s="42"/>
      <c r="N197" s="42"/>
      <c r="O197" s="42"/>
      <c r="P197" s="42"/>
      <c r="Q197" s="42"/>
      <c r="R197" s="42"/>
      <c r="S197" s="42"/>
      <c r="T197" s="42"/>
      <c r="U197" s="42" t="n">
        <v>2.1</v>
      </c>
      <c r="V197" s="42"/>
      <c r="W197" s="42"/>
      <c r="X197" s="42"/>
      <c r="Y197" s="42"/>
      <c r="Z197" s="42" t="n">
        <v>2.8</v>
      </c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12" t="n">
        <f aca="false">MIN(M197:AL197)</f>
        <v>2.1</v>
      </c>
    </row>
    <row r="198" customFormat="false" ht="13.5" hidden="false" customHeight="false" outlineLevel="0" collapsed="false">
      <c r="A198" s="12" t="n">
        <f aca="false">IF(G198="","",VLOOKUP(G198,'1'!$A$2:$D$2818,3,FALSE()))</f>
        <v>102043</v>
      </c>
      <c r="B198" s="2" t="str">
        <f aca="false">IF(G198="","",VLOOKUP(G198,'1'!$A$2:$D$2818,1,FALSE()))</f>
        <v>宮内　一成</v>
      </c>
      <c r="C198" s="12" t="str">
        <f aca="false">IF(G198="","",VLOOKUP(G198,'1'!$A$2:$D$2818,2,FALSE()))</f>
        <v>清交</v>
      </c>
      <c r="D198" s="12" t="n">
        <f aca="false">IF(G198="","",VLOOKUP(G198,'1'!$A$2:$D$2818,4,FALSE()))</f>
        <v>0</v>
      </c>
      <c r="E198" s="12" t="n">
        <v>195</v>
      </c>
      <c r="F198" s="49"/>
      <c r="G198" s="54" t="s">
        <v>689</v>
      </c>
      <c r="H198" s="50" t="s">
        <v>99</v>
      </c>
      <c r="I198" s="52" t="n">
        <f aca="false">L198/K198</f>
        <v>2.45</v>
      </c>
      <c r="J198" s="53" t="n">
        <f aca="false">COUNT(M198:AL198)</f>
        <v>2</v>
      </c>
      <c r="K198" s="15" t="n">
        <f aca="false">IF(J198&gt;3,J198-1,IF(J198=3,3,IF(J198&lt;3,2,J198)))</f>
        <v>2</v>
      </c>
      <c r="L198" s="42" t="n">
        <f aca="false">SUM(M198:AL198)</f>
        <v>4.9</v>
      </c>
      <c r="M198" s="42"/>
      <c r="N198" s="42"/>
      <c r="O198" s="42"/>
      <c r="P198" s="42"/>
      <c r="Q198" s="42"/>
      <c r="R198" s="42"/>
      <c r="S198" s="42"/>
      <c r="T198" s="42"/>
      <c r="U198" s="42" t="n">
        <v>2.1</v>
      </c>
      <c r="V198" s="42"/>
      <c r="W198" s="42"/>
      <c r="X198" s="42"/>
      <c r="Y198" s="42"/>
      <c r="Z198" s="42" t="n">
        <v>2.8</v>
      </c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12" t="n">
        <f aca="false">MIN(M198:AL198)</f>
        <v>2.1</v>
      </c>
    </row>
    <row r="199" customFormat="false" ht="13.5" hidden="false" customHeight="false" outlineLevel="0" collapsed="false">
      <c r="A199" s="12" t="n">
        <f aca="false">IF(G199="","",VLOOKUP(G199,'1'!$A$2:$D$2818,3,FALSE()))</f>
        <v>107007</v>
      </c>
      <c r="B199" s="2" t="str">
        <f aca="false">IF(G199="","",VLOOKUP(G199,'1'!$A$2:$D$2818,1,FALSE()))</f>
        <v>坂田　大樹</v>
      </c>
      <c r="C199" s="12" t="str">
        <f aca="false">IF(G199="","",VLOOKUP(G199,'1'!$A$2:$D$2818,2,FALSE()))</f>
        <v>山大同好会</v>
      </c>
      <c r="D199" s="12" t="n">
        <f aca="false">IF(G199="","",VLOOKUP(G199,'1'!$A$2:$D$2818,4,FALSE()))</f>
        <v>0</v>
      </c>
      <c r="E199" s="12" t="n">
        <v>197</v>
      </c>
      <c r="F199" s="49"/>
      <c r="G199" s="55" t="s">
        <v>178</v>
      </c>
      <c r="H199" s="54" t="s">
        <v>168</v>
      </c>
      <c r="I199" s="52" t="n">
        <f aca="false">L199/K199</f>
        <v>2.33333333333333</v>
      </c>
      <c r="J199" s="53" t="n">
        <f aca="false">COUNT(M199:AL199)</f>
        <v>3</v>
      </c>
      <c r="K199" s="15" t="n">
        <f aca="false">IF(J199&gt;3,J199-1,IF(J199=3,3,IF(J199&lt;3,2,J199)))</f>
        <v>3</v>
      </c>
      <c r="L199" s="42" t="n">
        <f aca="false">SUM(M199:AL199)</f>
        <v>7</v>
      </c>
      <c r="M199" s="42"/>
      <c r="N199" s="42"/>
      <c r="O199" s="42"/>
      <c r="P199" s="42"/>
      <c r="Q199" s="42"/>
      <c r="R199" s="42"/>
      <c r="S199" s="42"/>
      <c r="T199" s="42"/>
      <c r="U199" s="42" t="n">
        <v>2.1</v>
      </c>
      <c r="V199" s="42"/>
      <c r="W199" s="42"/>
      <c r="X199" s="42"/>
      <c r="Y199" s="42"/>
      <c r="Z199" s="42" t="n">
        <v>2.8</v>
      </c>
      <c r="AA199" s="42"/>
      <c r="AB199" s="42"/>
      <c r="AC199" s="42"/>
      <c r="AD199" s="42"/>
      <c r="AE199" s="42" t="n">
        <v>2.1</v>
      </c>
      <c r="AF199" s="42"/>
      <c r="AG199" s="42"/>
      <c r="AH199" s="42"/>
      <c r="AI199" s="42"/>
      <c r="AJ199" s="42"/>
      <c r="AK199" s="42"/>
      <c r="AL199" s="42"/>
      <c r="AM199" s="12" t="n">
        <f aca="false">MIN(M199:AL199)</f>
        <v>2.1</v>
      </c>
    </row>
    <row r="200" customFormat="false" ht="13.5" hidden="false" customHeight="false" outlineLevel="0" collapsed="false">
      <c r="A200" s="12" t="n">
        <f aca="false">IF(G200="","",VLOOKUP(G200,'1'!$A$2:$D$2818,3,FALSE()))</f>
        <v>107026</v>
      </c>
      <c r="B200" s="2" t="str">
        <f aca="false">IF(G200="","",VLOOKUP(G200,'1'!$A$2:$D$2818,1,FALSE()))</f>
        <v>山根　康治</v>
      </c>
      <c r="C200" s="12" t="str">
        <f aca="false">IF(G200="","",VLOOKUP(G200,'1'!$A$2:$D$2818,2,FALSE()))</f>
        <v>山大同好会</v>
      </c>
      <c r="D200" s="12" t="n">
        <f aca="false">IF(G200="","",VLOOKUP(G200,'1'!$A$2:$D$2818,4,FALSE()))</f>
        <v>0</v>
      </c>
      <c r="E200" s="12" t="n">
        <v>197</v>
      </c>
      <c r="F200" s="49"/>
      <c r="G200" s="55" t="s">
        <v>291</v>
      </c>
      <c r="H200" s="54" t="s">
        <v>168</v>
      </c>
      <c r="I200" s="52" t="n">
        <f aca="false">L200/K200</f>
        <v>2.33333333333333</v>
      </c>
      <c r="J200" s="53" t="n">
        <f aca="false">COUNT(M200:AL200)</f>
        <v>3</v>
      </c>
      <c r="K200" s="15" t="n">
        <f aca="false">IF(J200&gt;3,J200-1,IF(J200=3,3,IF(J200&lt;3,2,J200)))</f>
        <v>3</v>
      </c>
      <c r="L200" s="42" t="n">
        <f aca="false">SUM(M200:AL200)</f>
        <v>7</v>
      </c>
      <c r="M200" s="42"/>
      <c r="N200" s="42"/>
      <c r="O200" s="42"/>
      <c r="P200" s="42"/>
      <c r="Q200" s="42"/>
      <c r="R200" s="42"/>
      <c r="S200" s="42"/>
      <c r="T200" s="42"/>
      <c r="U200" s="42" t="n">
        <v>2.1</v>
      </c>
      <c r="V200" s="42"/>
      <c r="W200" s="42"/>
      <c r="X200" s="42"/>
      <c r="Y200" s="42"/>
      <c r="Z200" s="42" t="n">
        <v>2.8</v>
      </c>
      <c r="AA200" s="42"/>
      <c r="AB200" s="42"/>
      <c r="AC200" s="42"/>
      <c r="AD200" s="42"/>
      <c r="AE200" s="42" t="n">
        <v>2.1</v>
      </c>
      <c r="AF200" s="42"/>
      <c r="AG200" s="42"/>
      <c r="AH200" s="42"/>
      <c r="AI200" s="42"/>
      <c r="AJ200" s="42"/>
      <c r="AK200" s="42"/>
      <c r="AL200" s="42"/>
      <c r="AM200" s="12" t="n">
        <f aca="false">MIN(M200:AL200)</f>
        <v>2.1</v>
      </c>
    </row>
    <row r="201" customFormat="false" ht="13.5" hidden="false" customHeight="false" outlineLevel="0" collapsed="false">
      <c r="A201" s="12" t="n">
        <f aca="false">IF(G201="","",VLOOKUP(G201,'1'!$A$2:$D$2818,3,FALSE()))</f>
        <v>124004</v>
      </c>
      <c r="B201" s="2" t="str">
        <f aca="false">IF(G201="","",VLOOKUP(G201,'1'!$A$2:$D$2818,1,FALSE()))</f>
        <v>上川　智弘</v>
      </c>
      <c r="C201" s="12" t="str">
        <f aca="false">IF(G201="","",VLOOKUP(G201,'1'!$A$2:$D$2818,2,FALSE()))</f>
        <v>ＹＵＬＴＡ</v>
      </c>
      <c r="D201" s="12" t="n">
        <f aca="false">IF(G201="","",VLOOKUP(G201,'1'!$A$2:$D$2818,4,FALSE()))</f>
        <v>0</v>
      </c>
      <c r="E201" s="12" t="n">
        <v>199</v>
      </c>
      <c r="F201" s="49"/>
      <c r="G201" s="51" t="s">
        <v>213</v>
      </c>
      <c r="H201" s="51" t="s">
        <v>214</v>
      </c>
      <c r="I201" s="52" t="n">
        <f aca="false">L201/K201</f>
        <v>2.2</v>
      </c>
      <c r="J201" s="53" t="n">
        <f aca="false">COUNT(M201:AL201)</f>
        <v>3</v>
      </c>
      <c r="K201" s="15" t="n">
        <f aca="false">IF(J201&gt;3,J201-1,IF(J201=3,3,IF(J201&lt;3,2,J201)))</f>
        <v>3</v>
      </c>
      <c r="L201" s="42" t="n">
        <f aca="false">SUM(M201:AL201)</f>
        <v>6.6</v>
      </c>
      <c r="M201" s="42"/>
      <c r="N201" s="42"/>
      <c r="O201" s="42"/>
      <c r="P201" s="42"/>
      <c r="Q201" s="42"/>
      <c r="R201" s="42"/>
      <c r="S201" s="42"/>
      <c r="T201" s="42"/>
      <c r="U201" s="42" t="n">
        <v>2.8</v>
      </c>
      <c r="V201" s="42"/>
      <c r="W201" s="42"/>
      <c r="X201" s="42"/>
      <c r="Y201" s="42"/>
      <c r="Z201" s="42" t="n">
        <v>2.8</v>
      </c>
      <c r="AA201" s="42"/>
      <c r="AB201" s="42"/>
      <c r="AC201" s="42"/>
      <c r="AD201" s="42"/>
      <c r="AE201" s="42" t="n">
        <v>1</v>
      </c>
      <c r="AF201" s="42"/>
      <c r="AG201" s="42"/>
      <c r="AH201" s="42"/>
      <c r="AI201" s="42"/>
      <c r="AJ201" s="42"/>
      <c r="AK201" s="42"/>
      <c r="AL201" s="42"/>
      <c r="AM201" s="12" t="n">
        <f aca="false">MIN(M201:AL201)</f>
        <v>1</v>
      </c>
    </row>
    <row r="202" customFormat="false" ht="13.5" hidden="false" customHeight="false" outlineLevel="0" collapsed="false">
      <c r="A202" s="12" t="e">
        <f aca="false">IF(G202="","",VLOOKUP(G202,'1'!$A$2:$D$2818,3,FALSE()))</f>
        <v>#N/A</v>
      </c>
      <c r="B202" s="2" t="e">
        <f aca="false">IF(G202="","",VLOOKUP(G202,'1'!$A$2:$D$2818,1,FALSE()))</f>
        <v>#N/A</v>
      </c>
      <c r="C202" s="12" t="e">
        <f aca="false">IF(G202="","",VLOOKUP(G202,'1'!$A$2:$D$2818,2,FALSE()))</f>
        <v>#N/A</v>
      </c>
      <c r="D202" s="12" t="e">
        <f aca="false">IF(G202="","",VLOOKUP(G202,'1'!$A$2:$D$2818,4,FALSE()))</f>
        <v>#N/A</v>
      </c>
      <c r="E202" s="12" t="n">
        <v>199</v>
      </c>
      <c r="F202" s="49"/>
      <c r="G202" s="51" t="s">
        <v>239</v>
      </c>
      <c r="H202" s="54" t="s">
        <v>40</v>
      </c>
      <c r="I202" s="52" t="n">
        <f aca="false">L202/K202</f>
        <v>2.2</v>
      </c>
      <c r="J202" s="53" t="n">
        <f aca="false">COUNT(M202:AL202)</f>
        <v>3</v>
      </c>
      <c r="K202" s="15" t="n">
        <f aca="false">IF(J202&gt;3,J202-1,IF(J202=3,3,IF(J202&lt;3,2,J202)))</f>
        <v>3</v>
      </c>
      <c r="L202" s="42" t="n">
        <f aca="false">SUM(M202:AL202)</f>
        <v>6.6</v>
      </c>
      <c r="M202" s="42"/>
      <c r="N202" s="42"/>
      <c r="O202" s="42"/>
      <c r="P202" s="42"/>
      <c r="Q202" s="42"/>
      <c r="R202" s="42"/>
      <c r="S202" s="42"/>
      <c r="T202" s="42"/>
      <c r="U202" s="42" t="n">
        <v>3.5</v>
      </c>
      <c r="V202" s="42"/>
      <c r="W202" s="42"/>
      <c r="X202" s="42"/>
      <c r="Y202" s="42"/>
      <c r="Z202" s="42" t="n">
        <v>2.1</v>
      </c>
      <c r="AA202" s="42"/>
      <c r="AB202" s="42"/>
      <c r="AC202" s="42"/>
      <c r="AD202" s="42"/>
      <c r="AE202" s="42"/>
      <c r="AF202" s="42"/>
      <c r="AG202" s="42"/>
      <c r="AH202" s="42"/>
      <c r="AI202" s="42"/>
      <c r="AJ202" s="42" t="n">
        <v>1</v>
      </c>
      <c r="AK202" s="42"/>
      <c r="AL202" s="42"/>
      <c r="AM202" s="12" t="n">
        <f aca="false">MIN(M202:AL202)</f>
        <v>1</v>
      </c>
    </row>
    <row r="203" customFormat="false" ht="13.5" hidden="false" customHeight="false" outlineLevel="0" collapsed="false">
      <c r="A203" s="12" t="e">
        <f aca="false">IF(G203="","",VLOOKUP(G203,'1'!$A$2:$D$2818,3,FALSE()))</f>
        <v>#N/A</v>
      </c>
      <c r="B203" s="2" t="e">
        <f aca="false">IF(G203="","",VLOOKUP(G203,'1'!$A$2:$D$2818,1,FALSE()))</f>
        <v>#N/A</v>
      </c>
      <c r="C203" s="12" t="e">
        <f aca="false">IF(G203="","",VLOOKUP(G203,'1'!$A$2:$D$2818,2,FALSE()))</f>
        <v>#N/A</v>
      </c>
      <c r="D203" s="12" t="e">
        <f aca="false">IF(G203="","",VLOOKUP(G203,'1'!$A$2:$D$2818,4,FALSE()))</f>
        <v>#N/A</v>
      </c>
      <c r="E203" s="12" t="n">
        <v>199</v>
      </c>
      <c r="F203" s="49"/>
      <c r="G203" s="51" t="s">
        <v>200</v>
      </c>
      <c r="H203" s="54" t="s">
        <v>40</v>
      </c>
      <c r="I203" s="52" t="n">
        <f aca="false">L203/K203</f>
        <v>2.2</v>
      </c>
      <c r="J203" s="53" t="n">
        <f aca="false">COUNT(M203:AL203)</f>
        <v>3</v>
      </c>
      <c r="K203" s="15" t="n">
        <f aca="false">IF(J203&gt;3,J203-1,IF(J203=3,3,IF(J203&lt;3,2,J203)))</f>
        <v>3</v>
      </c>
      <c r="L203" s="42" t="n">
        <f aca="false">SUM(M203:AL203)</f>
        <v>6.6</v>
      </c>
      <c r="M203" s="42"/>
      <c r="N203" s="42"/>
      <c r="O203" s="42"/>
      <c r="P203" s="42"/>
      <c r="Q203" s="42"/>
      <c r="R203" s="42"/>
      <c r="S203" s="42"/>
      <c r="T203" s="42"/>
      <c r="U203" s="42" t="n">
        <v>3.5</v>
      </c>
      <c r="V203" s="42"/>
      <c r="W203" s="42"/>
      <c r="X203" s="42"/>
      <c r="Y203" s="42"/>
      <c r="Z203" s="42" t="n">
        <v>2.1</v>
      </c>
      <c r="AA203" s="42"/>
      <c r="AB203" s="42"/>
      <c r="AC203" s="42"/>
      <c r="AD203" s="42"/>
      <c r="AE203" s="42"/>
      <c r="AF203" s="42"/>
      <c r="AG203" s="42"/>
      <c r="AH203" s="42"/>
      <c r="AI203" s="42"/>
      <c r="AJ203" s="42" t="n">
        <v>1</v>
      </c>
      <c r="AK203" s="42"/>
      <c r="AL203" s="42"/>
      <c r="AM203" s="12" t="n">
        <f aca="false">MIN(M203:AL203)</f>
        <v>1</v>
      </c>
    </row>
    <row r="204" customFormat="false" ht="13.5" hidden="false" customHeight="false" outlineLevel="0" collapsed="false">
      <c r="A204" s="12" t="e">
        <f aca="false">IF(G204="","",VLOOKUP(G204,'1'!$A$2:$D$2818,3,FALSE()))</f>
        <v>#N/A</v>
      </c>
      <c r="B204" s="2" t="e">
        <f aca="false">IF(G204="","",VLOOKUP(G204,'1'!$A$2:$D$2818,1,FALSE()))</f>
        <v>#N/A</v>
      </c>
      <c r="C204" s="12" t="e">
        <f aca="false">IF(G204="","",VLOOKUP(G204,'1'!$A$2:$D$2818,2,FALSE()))</f>
        <v>#N/A</v>
      </c>
      <c r="D204" s="12" t="e">
        <f aca="false">IF(G204="","",VLOOKUP(G204,'1'!$A$2:$D$2818,4,FALSE()))</f>
        <v>#N/A</v>
      </c>
      <c r="E204" s="12" t="n">
        <v>202</v>
      </c>
      <c r="F204" s="49"/>
      <c r="G204" s="51" t="s">
        <v>234</v>
      </c>
      <c r="H204" s="54" t="s">
        <v>40</v>
      </c>
      <c r="I204" s="52" t="n">
        <f aca="false">L204/K204</f>
        <v>2.15</v>
      </c>
      <c r="J204" s="53" t="n">
        <f aca="false">COUNT(M204:AL204)</f>
        <v>2</v>
      </c>
      <c r="K204" s="15" t="n">
        <f aca="false">IF(J204&gt;3,J204-1,IF(J204=3,3,IF(J204&lt;3,2,J204)))</f>
        <v>2</v>
      </c>
      <c r="L204" s="42" t="n">
        <f aca="false">SUM(M204:AL204)</f>
        <v>4.3</v>
      </c>
      <c r="M204" s="42"/>
      <c r="N204" s="42"/>
      <c r="O204" s="42"/>
      <c r="P204" s="42"/>
      <c r="Q204" s="42"/>
      <c r="R204" s="42"/>
      <c r="S204" s="42"/>
      <c r="T204" s="42" t="n">
        <v>1.5</v>
      </c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 t="n">
        <v>2.8</v>
      </c>
      <c r="AF204" s="42"/>
      <c r="AG204" s="42"/>
      <c r="AH204" s="42"/>
      <c r="AI204" s="42"/>
      <c r="AJ204" s="42"/>
      <c r="AK204" s="42"/>
      <c r="AL204" s="42"/>
      <c r="AM204" s="12" t="n">
        <f aca="false">MIN(M204:AL204)</f>
        <v>1.5</v>
      </c>
    </row>
    <row r="205" customFormat="false" ht="13.5" hidden="false" customHeight="false" outlineLevel="0" collapsed="false">
      <c r="A205" s="12" t="e">
        <f aca="false">IF(G205="","",VLOOKUP(G205,'1'!$A$2:$D$2818,3,FALSE()))</f>
        <v>#N/A</v>
      </c>
      <c r="B205" s="2" t="e">
        <f aca="false">IF(G205="","",VLOOKUP(G205,'1'!$A$2:$D$2818,1,FALSE()))</f>
        <v>#N/A</v>
      </c>
      <c r="C205" s="12" t="e">
        <f aca="false">IF(G205="","",VLOOKUP(G205,'1'!$A$2:$D$2818,2,FALSE()))</f>
        <v>#N/A</v>
      </c>
      <c r="D205" s="12" t="e">
        <f aca="false">IF(G205="","",VLOOKUP(G205,'1'!$A$2:$D$2818,4,FALSE()))</f>
        <v>#N/A</v>
      </c>
      <c r="E205" s="12" t="n">
        <v>202</v>
      </c>
      <c r="F205" s="49"/>
      <c r="G205" s="51" t="s">
        <v>232</v>
      </c>
      <c r="H205" s="54" t="s">
        <v>40</v>
      </c>
      <c r="I205" s="52" t="n">
        <f aca="false">L205/K205</f>
        <v>2.15</v>
      </c>
      <c r="J205" s="53" t="n">
        <f aca="false">COUNT(M205:AL205)</f>
        <v>2</v>
      </c>
      <c r="K205" s="15" t="n">
        <f aca="false">IF(J205&gt;3,J205-1,IF(J205=3,3,IF(J205&lt;3,2,J205)))</f>
        <v>2</v>
      </c>
      <c r="L205" s="42" t="n">
        <f aca="false">SUM(M205:AL205)</f>
        <v>4.3</v>
      </c>
      <c r="M205" s="42"/>
      <c r="N205" s="42"/>
      <c r="O205" s="42"/>
      <c r="P205" s="42"/>
      <c r="Q205" s="42"/>
      <c r="R205" s="42"/>
      <c r="S205" s="42"/>
      <c r="T205" s="42" t="n">
        <v>1.5</v>
      </c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 t="n">
        <v>2.8</v>
      </c>
      <c r="AF205" s="42"/>
      <c r="AG205" s="42"/>
      <c r="AH205" s="42"/>
      <c r="AI205" s="42"/>
      <c r="AJ205" s="42"/>
      <c r="AK205" s="42"/>
      <c r="AL205" s="42"/>
      <c r="AM205" s="12" t="n">
        <f aca="false">MIN(M205:AL205)</f>
        <v>1.5</v>
      </c>
    </row>
    <row r="206" customFormat="false" ht="13.5" hidden="false" customHeight="false" outlineLevel="0" collapsed="false">
      <c r="A206" s="12" t="n">
        <f aca="false">IF(G206="","",VLOOKUP(G206,'1'!$A$2:$D$2818,3,FALSE()))</f>
        <v>119004</v>
      </c>
      <c r="B206" s="2" t="str">
        <f aca="false">IF(G206="","",VLOOKUP(G206,'1'!$A$2:$D$2818,1,FALSE()))</f>
        <v>澤田　　誠</v>
      </c>
      <c r="C206" s="12" t="str">
        <f aca="false">IF(G206="","",VLOOKUP(G206,'1'!$A$2:$D$2818,2,FALSE()))</f>
        <v>ＳＴＡ</v>
      </c>
      <c r="D206" s="12" t="n">
        <f aca="false">IF(G206="","",VLOOKUP(G206,'1'!$A$2:$D$2818,4,FALSE()))</f>
        <v>0</v>
      </c>
      <c r="E206" s="12" t="n">
        <v>204</v>
      </c>
      <c r="F206" s="49"/>
      <c r="G206" s="55" t="s">
        <v>401</v>
      </c>
      <c r="H206" s="51" t="s">
        <v>142</v>
      </c>
      <c r="I206" s="52" t="n">
        <f aca="false">L206/K206</f>
        <v>2.1</v>
      </c>
      <c r="J206" s="53" t="n">
        <f aca="false">COUNT(M206:AL206)</f>
        <v>2</v>
      </c>
      <c r="K206" s="15" t="n">
        <f aca="false">IF(J206&gt;3,J206-1,IF(J206=3,3,IF(J206&lt;3,2,J206)))</f>
        <v>2</v>
      </c>
      <c r="L206" s="42" t="n">
        <f aca="false">SUM(M206:AL206)</f>
        <v>4.2</v>
      </c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 t="n">
        <v>2.1</v>
      </c>
      <c r="AA206" s="42"/>
      <c r="AB206" s="42"/>
      <c r="AC206" s="42"/>
      <c r="AD206" s="42"/>
      <c r="AE206" s="42"/>
      <c r="AF206" s="42"/>
      <c r="AG206" s="42"/>
      <c r="AH206" s="42"/>
      <c r="AI206" s="42"/>
      <c r="AJ206" s="42" t="n">
        <v>2.1</v>
      </c>
      <c r="AK206" s="42"/>
      <c r="AL206" s="42"/>
      <c r="AM206" s="12" t="n">
        <f aca="false">MIN(M206:AL206)</f>
        <v>2.1</v>
      </c>
    </row>
    <row r="207" customFormat="false" ht="13.5" hidden="false" customHeight="false" outlineLevel="0" collapsed="false">
      <c r="A207" s="12" t="e">
        <f aca="false">IF(G207="","",VLOOKUP(G207,'1'!$A$2:$D$2818,3,FALSE()))</f>
        <v>#N/A</v>
      </c>
      <c r="B207" s="2" t="e">
        <f aca="false">IF(G207="","",VLOOKUP(G207,'1'!$A$2:$D$2818,1,FALSE()))</f>
        <v>#N/A</v>
      </c>
      <c r="C207" s="12" t="e">
        <f aca="false">IF(G207="","",VLOOKUP(G207,'1'!$A$2:$D$2818,2,FALSE()))</f>
        <v>#N/A</v>
      </c>
      <c r="D207" s="12" t="e">
        <f aca="false">IF(G207="","",VLOOKUP(G207,'1'!$A$2:$D$2818,4,FALSE()))</f>
        <v>#N/A</v>
      </c>
      <c r="E207" s="12" t="n">
        <v>204</v>
      </c>
      <c r="F207" s="49"/>
      <c r="G207" s="50" t="s">
        <v>690</v>
      </c>
      <c r="H207" s="54" t="s">
        <v>40</v>
      </c>
      <c r="I207" s="52" t="n">
        <f aca="false">L207/K207</f>
        <v>2.1</v>
      </c>
      <c r="J207" s="53" t="n">
        <f aca="false">COUNT(M207:AL207)</f>
        <v>2</v>
      </c>
      <c r="K207" s="15" t="n">
        <f aca="false">IF(J207&gt;3,J207-1,IF(J207=3,3,IF(J207&lt;3,2,J207)))</f>
        <v>2</v>
      </c>
      <c r="L207" s="42" t="n">
        <f aca="false">SUM(M207:AL207)</f>
        <v>4.2</v>
      </c>
      <c r="M207" s="42"/>
      <c r="N207" s="42"/>
      <c r="O207" s="42"/>
      <c r="P207" s="42"/>
      <c r="Q207" s="42"/>
      <c r="R207" s="42"/>
      <c r="S207" s="42"/>
      <c r="T207" s="42"/>
      <c r="U207" s="42" t="n">
        <v>2.1</v>
      </c>
      <c r="V207" s="42"/>
      <c r="W207" s="42"/>
      <c r="X207" s="42"/>
      <c r="Y207" s="42"/>
      <c r="Z207" s="42" t="n">
        <v>2.1</v>
      </c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12" t="n">
        <f aca="false">MIN(M207:AL207)</f>
        <v>2.1</v>
      </c>
    </row>
    <row r="208" customFormat="false" ht="13.5" hidden="false" customHeight="false" outlineLevel="0" collapsed="false">
      <c r="A208" s="12" t="e">
        <f aca="false">IF(G208="","",VLOOKUP(G208,'1'!$A$2:$D$2818,3,FALSE()))</f>
        <v>#N/A</v>
      </c>
      <c r="B208" s="2" t="e">
        <f aca="false">IF(G208="","",VLOOKUP(G208,'1'!$A$2:$D$2818,1,FALSE()))</f>
        <v>#N/A</v>
      </c>
      <c r="C208" s="12" t="e">
        <f aca="false">IF(G208="","",VLOOKUP(G208,'1'!$A$2:$D$2818,2,FALSE()))</f>
        <v>#N/A</v>
      </c>
      <c r="D208" s="12" t="e">
        <f aca="false">IF(G208="","",VLOOKUP(G208,'1'!$A$2:$D$2818,4,FALSE()))</f>
        <v>#N/A</v>
      </c>
      <c r="E208" s="12" t="n">
        <v>204</v>
      </c>
      <c r="F208" s="49"/>
      <c r="G208" s="50" t="s">
        <v>318</v>
      </c>
      <c r="H208" s="54" t="s">
        <v>40</v>
      </c>
      <c r="I208" s="52" t="n">
        <f aca="false">L208/K208</f>
        <v>2.1</v>
      </c>
      <c r="J208" s="53" t="n">
        <f aca="false">COUNT(M208:AL208)</f>
        <v>2</v>
      </c>
      <c r="K208" s="15" t="n">
        <f aca="false">IF(J208&gt;3,J208-1,IF(J208=3,3,IF(J208&lt;3,2,J208)))</f>
        <v>2</v>
      </c>
      <c r="L208" s="42" t="n">
        <f aca="false">SUM(M208:AL208)</f>
        <v>4.2</v>
      </c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 t="n">
        <v>2.1</v>
      </c>
      <c r="AA208" s="42"/>
      <c r="AB208" s="42"/>
      <c r="AC208" s="42"/>
      <c r="AD208" s="42"/>
      <c r="AE208" s="42"/>
      <c r="AF208" s="42"/>
      <c r="AG208" s="42"/>
      <c r="AH208" s="42"/>
      <c r="AI208" s="42"/>
      <c r="AJ208" s="42" t="n">
        <v>2.1</v>
      </c>
      <c r="AK208" s="42"/>
      <c r="AL208" s="42"/>
      <c r="AM208" s="12" t="n">
        <f aca="false">MIN(M208:AL208)</f>
        <v>2.1</v>
      </c>
    </row>
    <row r="209" customFormat="false" ht="13.5" hidden="false" customHeight="false" outlineLevel="0" collapsed="false">
      <c r="A209" s="12" t="e">
        <f aca="false">IF(G209="","",VLOOKUP(G209,'1'!$A$2:$D$2818,3,FALSE()))</f>
        <v>#N/A</v>
      </c>
      <c r="B209" s="2" t="e">
        <f aca="false">IF(G209="","",VLOOKUP(G209,'1'!$A$2:$D$2818,1,FALSE()))</f>
        <v>#N/A</v>
      </c>
      <c r="C209" s="12" t="e">
        <f aca="false">IF(G209="","",VLOOKUP(G209,'1'!$A$2:$D$2818,2,FALSE()))</f>
        <v>#N/A</v>
      </c>
      <c r="D209" s="12" t="e">
        <f aca="false">IF(G209="","",VLOOKUP(G209,'1'!$A$2:$D$2818,4,FALSE()))</f>
        <v>#N/A</v>
      </c>
      <c r="E209" s="12" t="n">
        <v>204</v>
      </c>
      <c r="F209" s="49"/>
      <c r="G209" s="55" t="s">
        <v>691</v>
      </c>
      <c r="H209" s="54" t="s">
        <v>40</v>
      </c>
      <c r="I209" s="52" t="n">
        <f aca="false">L209/K209</f>
        <v>2.1</v>
      </c>
      <c r="J209" s="53" t="n">
        <f aca="false">COUNT(M209:AL209)</f>
        <v>2</v>
      </c>
      <c r="K209" s="15" t="n">
        <f aca="false">IF(J209&gt;3,J209-1,IF(J209=3,3,IF(J209&lt;3,2,J209)))</f>
        <v>2</v>
      </c>
      <c r="L209" s="42" t="n">
        <f aca="false">SUM(M209:AL209)</f>
        <v>4.2</v>
      </c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 t="n">
        <v>2.1</v>
      </c>
      <c r="AA209" s="42"/>
      <c r="AB209" s="42"/>
      <c r="AC209" s="42"/>
      <c r="AD209" s="42"/>
      <c r="AE209" s="42"/>
      <c r="AF209" s="42"/>
      <c r="AG209" s="42"/>
      <c r="AH209" s="42"/>
      <c r="AI209" s="42"/>
      <c r="AJ209" s="42" t="n">
        <v>2.1</v>
      </c>
      <c r="AK209" s="42"/>
      <c r="AL209" s="42"/>
      <c r="AM209" s="12" t="n">
        <f aca="false">MIN(M209:AL209)</f>
        <v>2.1</v>
      </c>
    </row>
    <row r="210" customFormat="false" ht="13.5" hidden="false" customHeight="false" outlineLevel="0" collapsed="false">
      <c r="A210" s="12" t="e">
        <f aca="false">IF(G210="","",VLOOKUP(G210,'1'!$A$2:$D$2818,3,FALSE()))</f>
        <v>#N/A</v>
      </c>
      <c r="B210" s="2" t="e">
        <f aca="false">IF(G210="","",VLOOKUP(G210,'1'!$A$2:$D$2818,1,FALSE()))</f>
        <v>#N/A</v>
      </c>
      <c r="C210" s="12" t="e">
        <f aca="false">IF(G210="","",VLOOKUP(G210,'1'!$A$2:$D$2818,2,FALSE()))</f>
        <v>#N/A</v>
      </c>
      <c r="D210" s="12" t="e">
        <f aca="false">IF(G210="","",VLOOKUP(G210,'1'!$A$2:$D$2818,4,FALSE()))</f>
        <v>#N/A</v>
      </c>
      <c r="E210" s="12" t="n">
        <v>204</v>
      </c>
      <c r="F210" s="49"/>
      <c r="G210" s="50" t="s">
        <v>692</v>
      </c>
      <c r="H210" s="54" t="s">
        <v>40</v>
      </c>
      <c r="I210" s="52" t="n">
        <f aca="false">L210/K210</f>
        <v>2.1</v>
      </c>
      <c r="J210" s="53" t="n">
        <f aca="false">COUNT(M210:AL210)</f>
        <v>2</v>
      </c>
      <c r="K210" s="15" t="n">
        <f aca="false">IF(J210&gt;3,J210-1,IF(J210=3,3,IF(J210&lt;3,2,J210)))</f>
        <v>2</v>
      </c>
      <c r="L210" s="42" t="n">
        <f aca="false">SUM(M210:AL210)</f>
        <v>4.2</v>
      </c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 t="n">
        <v>2.1</v>
      </c>
      <c r="AA210" s="42"/>
      <c r="AB210" s="42"/>
      <c r="AC210" s="42"/>
      <c r="AD210" s="42"/>
      <c r="AE210" s="42"/>
      <c r="AF210" s="42"/>
      <c r="AG210" s="42"/>
      <c r="AH210" s="42"/>
      <c r="AI210" s="42"/>
      <c r="AJ210" s="42" t="n">
        <v>2.1</v>
      </c>
      <c r="AK210" s="42"/>
      <c r="AL210" s="42"/>
      <c r="AM210" s="12" t="n">
        <f aca="false">MIN(M210:AL210)</f>
        <v>2.1</v>
      </c>
    </row>
    <row r="211" customFormat="false" ht="13.5" hidden="false" customHeight="false" outlineLevel="0" collapsed="false">
      <c r="A211" s="12" t="n">
        <f aca="false">IF(G211="","",VLOOKUP(G211,'1'!$A$2:$D$2818,3,FALSE()))</f>
        <v>102024</v>
      </c>
      <c r="B211" s="2" t="str">
        <f aca="false">IF(G211="","",VLOOKUP(G211,'1'!$A$2:$D$2818,1,FALSE()))</f>
        <v>田中　浩司</v>
      </c>
      <c r="C211" s="12" t="str">
        <f aca="false">IF(G211="","",VLOOKUP(G211,'1'!$A$2:$D$2818,2,FALSE()))</f>
        <v>清交</v>
      </c>
      <c r="D211" s="12" t="n">
        <f aca="false">IF(G211="","",VLOOKUP(G211,'1'!$A$2:$D$2818,4,FALSE()))</f>
        <v>0</v>
      </c>
      <c r="E211" s="12" t="n">
        <v>204</v>
      </c>
      <c r="F211" s="49"/>
      <c r="G211" s="54" t="s">
        <v>117</v>
      </c>
      <c r="H211" s="50" t="s">
        <v>99</v>
      </c>
      <c r="I211" s="52" t="n">
        <f aca="false">L211/K211</f>
        <v>2.1</v>
      </c>
      <c r="J211" s="53" t="n">
        <f aca="false">COUNT(M211:AL211)</f>
        <v>2</v>
      </c>
      <c r="K211" s="15" t="n">
        <f aca="false">IF(J211&gt;3,J211-1,IF(J211=3,3,IF(J211&lt;3,2,J211)))</f>
        <v>2</v>
      </c>
      <c r="L211" s="42" t="n">
        <f aca="false">SUM(M211:AL211)</f>
        <v>4.2</v>
      </c>
      <c r="M211" s="42"/>
      <c r="N211" s="42"/>
      <c r="O211" s="42"/>
      <c r="P211" s="42"/>
      <c r="Q211" s="42"/>
      <c r="R211" s="42"/>
      <c r="S211" s="42"/>
      <c r="T211" s="42"/>
      <c r="U211" s="42" t="n">
        <v>2.1</v>
      </c>
      <c r="V211" s="42"/>
      <c r="W211" s="42"/>
      <c r="X211" s="42"/>
      <c r="Y211" s="42"/>
      <c r="Z211" s="42" t="n">
        <v>2.1</v>
      </c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12" t="n">
        <f aca="false">MIN(M211:AL211)</f>
        <v>2.1</v>
      </c>
    </row>
    <row r="212" customFormat="false" ht="13.5" hidden="false" customHeight="false" outlineLevel="0" collapsed="false">
      <c r="A212" s="12" t="n">
        <f aca="false">IF(G212="","",VLOOKUP(G212,'1'!$A$2:$D$2818,3,FALSE()))</f>
        <v>110008</v>
      </c>
      <c r="B212" s="2" t="str">
        <f aca="false">IF(G212="","",VLOOKUP(G212,'1'!$A$2:$D$2818,1,FALSE()))</f>
        <v>谷　　俊次</v>
      </c>
      <c r="C212" s="12" t="str">
        <f aca="false">IF(G212="","",VLOOKUP(G212,'1'!$A$2:$D$2818,2,FALSE()))</f>
        <v>オレンジ</v>
      </c>
      <c r="D212" s="12" t="n">
        <f aca="false">IF(G212="","",VLOOKUP(G212,'1'!$A$2:$D$2818,4,FALSE()))</f>
        <v>0</v>
      </c>
      <c r="E212" s="12" t="n">
        <v>210</v>
      </c>
      <c r="F212" s="49"/>
      <c r="G212" s="51" t="s">
        <v>387</v>
      </c>
      <c r="H212" s="51" t="s">
        <v>36</v>
      </c>
      <c r="I212" s="52" t="n">
        <f aca="false">L212/K212</f>
        <v>2</v>
      </c>
      <c r="J212" s="53" t="n">
        <f aca="false">COUNT(M212:AL212)</f>
        <v>1</v>
      </c>
      <c r="K212" s="15" t="n">
        <f aca="false">IF(J212&gt;3,J212-1,IF(J212=3,3,IF(J212&lt;3,2,J212)))</f>
        <v>2</v>
      </c>
      <c r="L212" s="42" t="n">
        <f aca="false">SUM(M212:AL212)</f>
        <v>4</v>
      </c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 t="n">
        <v>4</v>
      </c>
      <c r="AJ212" s="42"/>
      <c r="AK212" s="42"/>
      <c r="AL212" s="42"/>
      <c r="AM212" s="12" t="n">
        <f aca="false">MIN(M212:AL212)</f>
        <v>4</v>
      </c>
    </row>
    <row r="213" customFormat="false" ht="13.5" hidden="false" customHeight="false" outlineLevel="0" collapsed="false">
      <c r="A213" s="12" t="n">
        <f aca="false">IF(G213="","",VLOOKUP(G213,'1'!$A$2:$D$2818,3,FALSE()))</f>
        <v>101055</v>
      </c>
      <c r="B213" s="2" t="str">
        <f aca="false">IF(G213="","",VLOOKUP(G213,'1'!$A$2:$D$2818,1,FALSE()))</f>
        <v>西田　隆男</v>
      </c>
      <c r="C213" s="12" t="str">
        <f aca="false">IF(G213="","",VLOOKUP(G213,'1'!$A$2:$D$2818,2,FALSE()))</f>
        <v>県庁</v>
      </c>
      <c r="D213" s="12" t="n">
        <f aca="false">IF(G213="","",VLOOKUP(G213,'1'!$A$2:$D$2818,4,FALSE()))</f>
        <v>0</v>
      </c>
      <c r="E213" s="12" t="n">
        <v>210</v>
      </c>
      <c r="F213" s="49"/>
      <c r="G213" s="50" t="s">
        <v>693</v>
      </c>
      <c r="H213" s="50" t="s">
        <v>48</v>
      </c>
      <c r="I213" s="52" t="n">
        <f aca="false">L213/K213</f>
        <v>2</v>
      </c>
      <c r="J213" s="53" t="n">
        <f aca="false">COUNT(M213:AL213)</f>
        <v>1</v>
      </c>
      <c r="K213" s="15" t="n">
        <f aca="false">IF(J213&gt;3,J213-1,IF(J213=3,3,IF(J213&lt;3,2,J213)))</f>
        <v>2</v>
      </c>
      <c r="L213" s="42" t="n">
        <f aca="false">SUM(M213:AL213)</f>
        <v>4</v>
      </c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 t="n">
        <v>4</v>
      </c>
      <c r="AJ213" s="42"/>
      <c r="AK213" s="42"/>
      <c r="AL213" s="42"/>
      <c r="AM213" s="12" t="n">
        <f aca="false">MIN(M213:AL213)</f>
        <v>4</v>
      </c>
    </row>
    <row r="214" customFormat="false" ht="13.5" hidden="false" customHeight="false" outlineLevel="0" collapsed="false">
      <c r="A214" s="12" t="e">
        <f aca="false">IF(G214="","",VLOOKUP(G214,'1'!$A$2:$D$2818,3,FALSE()))</f>
        <v>#N/A</v>
      </c>
      <c r="B214" s="2" t="e">
        <f aca="false">IF(G214="","",VLOOKUP(G214,'1'!$A$2:$D$2818,1,FALSE()))</f>
        <v>#N/A</v>
      </c>
      <c r="C214" s="12" t="e">
        <f aca="false">IF(G214="","",VLOOKUP(G214,'1'!$A$2:$D$2818,2,FALSE()))</f>
        <v>#N/A</v>
      </c>
      <c r="D214" s="12" t="e">
        <f aca="false">IF(G214="","",VLOOKUP(G214,'1'!$A$2:$D$2818,4,FALSE()))</f>
        <v>#N/A</v>
      </c>
      <c r="E214" s="12" t="n">
        <v>210</v>
      </c>
      <c r="F214" s="49"/>
      <c r="G214" s="55" t="s">
        <v>694</v>
      </c>
      <c r="H214" s="54" t="s">
        <v>40</v>
      </c>
      <c r="I214" s="52" t="n">
        <f aca="false">L214/K214</f>
        <v>2</v>
      </c>
      <c r="J214" s="53" t="n">
        <f aca="false">COUNT(M214:AL214)</f>
        <v>1</v>
      </c>
      <c r="K214" s="15" t="n">
        <f aca="false">IF(J214&gt;3,J214-1,IF(J214=3,3,IF(J214&lt;3,2,J214)))</f>
        <v>2</v>
      </c>
      <c r="L214" s="42" t="n">
        <f aca="false">SUM(M214:AL214)</f>
        <v>4</v>
      </c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 t="n">
        <v>4</v>
      </c>
      <c r="AJ214" s="42"/>
      <c r="AK214" s="42"/>
      <c r="AL214" s="42"/>
      <c r="AM214" s="12" t="n">
        <f aca="false">MIN(M214:AL214)</f>
        <v>4</v>
      </c>
    </row>
    <row r="215" customFormat="false" ht="13.5" hidden="false" customHeight="false" outlineLevel="0" collapsed="false">
      <c r="A215" s="12" t="n">
        <f aca="false">IF(G215="","",VLOOKUP(G215,'1'!$A$2:$D$2818,3,FALSE()))</f>
        <v>129005</v>
      </c>
      <c r="B215" s="2" t="str">
        <f aca="false">IF(G215="","",VLOOKUP(G215,'1'!$A$2:$D$2818,1,FALSE()))</f>
        <v>鈴木　浩平</v>
      </c>
      <c r="C215" s="12" t="str">
        <f aca="false">IF(G215="","",VLOOKUP(G215,'1'!$A$2:$D$2818,2,FALSE()))</f>
        <v>西京高校</v>
      </c>
      <c r="D215" s="12" t="n">
        <f aca="false">IF(G215="","",VLOOKUP(G215,'1'!$A$2:$D$2818,4,FALSE()))</f>
        <v>0</v>
      </c>
      <c r="E215" s="12" t="n">
        <v>210</v>
      </c>
      <c r="F215" s="49"/>
      <c r="G215" s="51" t="s">
        <v>145</v>
      </c>
      <c r="H215" s="54" t="s">
        <v>38</v>
      </c>
      <c r="I215" s="52" t="n">
        <f aca="false">L215/K215</f>
        <v>2</v>
      </c>
      <c r="J215" s="53" t="n">
        <f aca="false">COUNT(M215:AL215)</f>
        <v>1</v>
      </c>
      <c r="K215" s="15" t="n">
        <f aca="false">IF(J215&gt;3,J215-1,IF(J215=3,3,IF(J215&lt;3,2,J215)))</f>
        <v>2</v>
      </c>
      <c r="L215" s="42" t="n">
        <f aca="false">SUM(M215:AL215)</f>
        <v>4</v>
      </c>
      <c r="M215" s="42"/>
      <c r="N215" s="42"/>
      <c r="O215" s="42"/>
      <c r="P215" s="42" t="n">
        <v>4</v>
      </c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12" t="n">
        <f aca="false">MIN(M215:AL215)</f>
        <v>4</v>
      </c>
    </row>
    <row r="216" customFormat="false" ht="13.5" hidden="false" customHeight="false" outlineLevel="0" collapsed="false">
      <c r="A216" s="12" t="n">
        <f aca="false">IF(G216="","",VLOOKUP(G216,'1'!$A$2:$D$2818,3,FALSE()))</f>
        <v>108010</v>
      </c>
      <c r="B216" s="2" t="str">
        <f aca="false">IF(G216="","",VLOOKUP(G216,'1'!$A$2:$D$2818,1,FALSE()))</f>
        <v>清水　克彦</v>
      </c>
      <c r="C216" s="12" t="str">
        <f aca="false">IF(G216="","",VLOOKUP(G216,'1'!$A$2:$D$2818,2,FALSE()))</f>
        <v>中電山口</v>
      </c>
      <c r="D216" s="12" t="n">
        <f aca="false">IF(G216="","",VLOOKUP(G216,'1'!$A$2:$D$2818,4,FALSE()))</f>
        <v>0</v>
      </c>
      <c r="E216" s="12" t="n">
        <v>210</v>
      </c>
      <c r="F216" s="49"/>
      <c r="G216" s="55" t="s">
        <v>695</v>
      </c>
      <c r="H216" s="51" t="s">
        <v>86</v>
      </c>
      <c r="I216" s="52" t="n">
        <f aca="false">L216/K216</f>
        <v>2</v>
      </c>
      <c r="J216" s="53" t="n">
        <f aca="false">COUNT(M216:AL216)</f>
        <v>1</v>
      </c>
      <c r="K216" s="15" t="n">
        <f aca="false">IF(J216&gt;3,J216-1,IF(J216=3,3,IF(J216&lt;3,2,J216)))</f>
        <v>2</v>
      </c>
      <c r="L216" s="42" t="n">
        <f aca="false">SUM(M216:AL216)</f>
        <v>4</v>
      </c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 t="n">
        <v>4</v>
      </c>
      <c r="AJ216" s="42"/>
      <c r="AK216" s="42"/>
      <c r="AL216" s="42"/>
      <c r="AM216" s="12" t="n">
        <f aca="false">MIN(M216:AL216)</f>
        <v>4</v>
      </c>
    </row>
    <row r="217" customFormat="false" ht="13.5" hidden="false" customHeight="false" outlineLevel="0" collapsed="false">
      <c r="A217" s="12" t="n">
        <f aca="false">IF(G217="","",VLOOKUP(G217,'1'!$A$2:$D$2818,3,FALSE()))</f>
        <v>103004</v>
      </c>
      <c r="B217" s="2" t="str">
        <f aca="false">IF(G217="","",VLOOKUP(G217,'1'!$A$2:$D$2818,1,FALSE()))</f>
        <v>大槙　昌文</v>
      </c>
      <c r="C217" s="12" t="str">
        <f aca="false">IF(G217="","",VLOOKUP(G217,'1'!$A$2:$D$2818,2,FALSE()))</f>
        <v>グリーン</v>
      </c>
      <c r="D217" s="12" t="n">
        <f aca="false">IF(G217="","",VLOOKUP(G217,'1'!$A$2:$D$2818,4,FALSE()))</f>
        <v>0</v>
      </c>
      <c r="E217" s="12" t="n">
        <v>215</v>
      </c>
      <c r="F217" s="49"/>
      <c r="G217" s="50" t="s">
        <v>314</v>
      </c>
      <c r="H217" s="51" t="s">
        <v>237</v>
      </c>
      <c r="I217" s="52" t="n">
        <f aca="false">L217/K217</f>
        <v>1.96666666666667</v>
      </c>
      <c r="J217" s="53" t="n">
        <f aca="false">COUNT(M217:AL217)</f>
        <v>3</v>
      </c>
      <c r="K217" s="15" t="n">
        <f aca="false">IF(J217&gt;3,J217-1,IF(J217=3,3,IF(J217&lt;3,2,J217)))</f>
        <v>3</v>
      </c>
      <c r="L217" s="42" t="n">
        <f aca="false">SUM(M217:AL217)</f>
        <v>5.9</v>
      </c>
      <c r="M217" s="42"/>
      <c r="N217" s="42"/>
      <c r="O217" s="42"/>
      <c r="P217" s="42"/>
      <c r="Q217" s="42"/>
      <c r="R217" s="42"/>
      <c r="S217" s="42"/>
      <c r="T217" s="42"/>
      <c r="U217" s="42" t="n">
        <v>1</v>
      </c>
      <c r="V217" s="42"/>
      <c r="W217" s="42"/>
      <c r="X217" s="42"/>
      <c r="Y217" s="42"/>
      <c r="Z217" s="42"/>
      <c r="AA217" s="42"/>
      <c r="AB217" s="42"/>
      <c r="AC217" s="42"/>
      <c r="AD217" s="42"/>
      <c r="AE217" s="42" t="n">
        <v>2.8</v>
      </c>
      <c r="AF217" s="42"/>
      <c r="AG217" s="42"/>
      <c r="AH217" s="42"/>
      <c r="AI217" s="42"/>
      <c r="AJ217" s="42" t="n">
        <v>2.1</v>
      </c>
      <c r="AK217" s="42"/>
      <c r="AL217" s="42"/>
      <c r="AM217" s="12" t="n">
        <f aca="false">MIN(M217:AL217)</f>
        <v>1</v>
      </c>
    </row>
    <row r="218" customFormat="false" ht="13.5" hidden="false" customHeight="false" outlineLevel="0" collapsed="false">
      <c r="A218" s="12" t="n">
        <f aca="false">IF(G218="","",VLOOKUP(G218,'1'!$A$2:$D$2818,3,FALSE()))</f>
        <v>115011</v>
      </c>
      <c r="B218" s="2" t="str">
        <f aca="false">IF(G218="","",VLOOKUP(G218,'1'!$A$2:$D$2818,1,FALSE()))</f>
        <v>柘植信太郎</v>
      </c>
      <c r="C218" s="12" t="str">
        <f aca="false">IF(G218="","",VLOOKUP(G218,'1'!$A$2:$D$2818,2,FALSE()))</f>
        <v>スピカ</v>
      </c>
      <c r="D218" s="12" t="n">
        <f aca="false">IF(G218="","",VLOOKUP(G218,'1'!$A$2:$D$2818,4,FALSE()))</f>
        <v>0</v>
      </c>
      <c r="E218" s="12" t="n">
        <v>215</v>
      </c>
      <c r="F218" s="49"/>
      <c r="G218" s="55" t="s">
        <v>696</v>
      </c>
      <c r="H218" s="51" t="s">
        <v>210</v>
      </c>
      <c r="I218" s="52" t="n">
        <f aca="false">L218/K218</f>
        <v>1.96666666666667</v>
      </c>
      <c r="J218" s="53" t="n">
        <f aca="false">COUNT(M218:AL218)</f>
        <v>3</v>
      </c>
      <c r="K218" s="15" t="n">
        <f aca="false">IF(J218&gt;3,J218-1,IF(J218=3,3,IF(J218&lt;3,2,J218)))</f>
        <v>3</v>
      </c>
      <c r="L218" s="42" t="n">
        <f aca="false">SUM(M218:AL218)</f>
        <v>5.9</v>
      </c>
      <c r="M218" s="42"/>
      <c r="N218" s="42"/>
      <c r="O218" s="42"/>
      <c r="P218" s="42"/>
      <c r="Q218" s="42"/>
      <c r="R218" s="42"/>
      <c r="S218" s="42"/>
      <c r="T218" s="42"/>
      <c r="U218" s="42" t="n">
        <v>2.8</v>
      </c>
      <c r="V218" s="42"/>
      <c r="W218" s="42"/>
      <c r="X218" s="42"/>
      <c r="Y218" s="42"/>
      <c r="Z218" s="42" t="n">
        <v>2.1</v>
      </c>
      <c r="AA218" s="42"/>
      <c r="AB218" s="42"/>
      <c r="AC218" s="42"/>
      <c r="AD218" s="42"/>
      <c r="AE218" s="42"/>
      <c r="AF218" s="42"/>
      <c r="AG218" s="42"/>
      <c r="AH218" s="42"/>
      <c r="AI218" s="42"/>
      <c r="AJ218" s="42" t="n">
        <v>1</v>
      </c>
      <c r="AK218" s="42"/>
      <c r="AL218" s="42"/>
      <c r="AM218" s="12" t="n">
        <f aca="false">MIN(M218:AL218)</f>
        <v>1</v>
      </c>
    </row>
    <row r="219" customFormat="false" ht="13.5" hidden="false" customHeight="false" outlineLevel="0" collapsed="false">
      <c r="A219" s="12" t="n">
        <f aca="false">IF(G219="","",VLOOKUP(G219,'1'!$A$2:$D$2818,3,FALSE()))</f>
        <v>124012</v>
      </c>
      <c r="B219" s="2" t="str">
        <f aca="false">IF(G219="","",VLOOKUP(G219,'1'!$A$2:$D$2818,1,FALSE()))</f>
        <v>中島　康之</v>
      </c>
      <c r="C219" s="12" t="str">
        <f aca="false">IF(G219="","",VLOOKUP(G219,'1'!$A$2:$D$2818,2,FALSE()))</f>
        <v>ＹＵＬＴＡ</v>
      </c>
      <c r="D219" s="12" t="n">
        <f aca="false">IF(G219="","",VLOOKUP(G219,'1'!$A$2:$D$2818,4,FALSE()))</f>
        <v>0</v>
      </c>
      <c r="E219" s="12" t="n">
        <v>217</v>
      </c>
      <c r="F219" s="49"/>
      <c r="G219" s="51" t="s">
        <v>235</v>
      </c>
      <c r="H219" s="54" t="s">
        <v>214</v>
      </c>
      <c r="I219" s="52" t="n">
        <f aca="false">L219/K219</f>
        <v>1.8</v>
      </c>
      <c r="J219" s="53" t="n">
        <f aca="false">COUNT(M219:AL219)</f>
        <v>2</v>
      </c>
      <c r="K219" s="15" t="n">
        <f aca="false">IF(J219&gt;3,J219-1,IF(J219=3,3,IF(J219&lt;3,2,J219)))</f>
        <v>2</v>
      </c>
      <c r="L219" s="42" t="n">
        <f aca="false">SUM(M219:AL219)</f>
        <v>3.6</v>
      </c>
      <c r="M219" s="42"/>
      <c r="N219" s="42"/>
      <c r="O219" s="42"/>
      <c r="P219" s="42"/>
      <c r="Q219" s="42"/>
      <c r="R219" s="42"/>
      <c r="S219" s="42"/>
      <c r="T219" s="42" t="n">
        <v>1.5</v>
      </c>
      <c r="U219" s="42"/>
      <c r="V219" s="42"/>
      <c r="W219" s="42"/>
      <c r="X219" s="42"/>
      <c r="Y219" s="42"/>
      <c r="Z219" s="42" t="n">
        <v>2.1</v>
      </c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12" t="n">
        <f aca="false">MIN(M219:AL219)</f>
        <v>1.5</v>
      </c>
    </row>
    <row r="220" customFormat="false" ht="13.5" hidden="false" customHeight="false" outlineLevel="0" collapsed="false">
      <c r="A220" s="12" t="e">
        <f aca="false">IF(G220="","",VLOOKUP(G220,'1'!$A$2:$D$2818,3,FALSE()))</f>
        <v>#N/A</v>
      </c>
      <c r="B220" s="2" t="e">
        <f aca="false">IF(G220="","",VLOOKUP(G220,'1'!$A$2:$D$2818,1,FALSE()))</f>
        <v>#N/A</v>
      </c>
      <c r="C220" s="12" t="e">
        <f aca="false">IF(G220="","",VLOOKUP(G220,'1'!$A$2:$D$2818,2,FALSE()))</f>
        <v>#N/A</v>
      </c>
      <c r="D220" s="12" t="e">
        <f aca="false">IF(G220="","",VLOOKUP(G220,'1'!$A$2:$D$2818,4,FALSE()))</f>
        <v>#N/A</v>
      </c>
      <c r="E220" s="12" t="n">
        <v>217</v>
      </c>
      <c r="F220" s="49"/>
      <c r="G220" s="54" t="s">
        <v>258</v>
      </c>
      <c r="H220" s="54" t="s">
        <v>40</v>
      </c>
      <c r="I220" s="52" t="n">
        <f aca="false">L220/K220</f>
        <v>1.8</v>
      </c>
      <c r="J220" s="53" t="n">
        <f aca="false">COUNT(M220:AL220)</f>
        <v>2</v>
      </c>
      <c r="K220" s="15" t="n">
        <f aca="false">IF(J220&gt;3,J220-1,IF(J220=3,3,IF(J220&lt;3,2,J220)))</f>
        <v>2</v>
      </c>
      <c r="L220" s="42" t="n">
        <f aca="false">SUM(M220:AL220)</f>
        <v>3.6</v>
      </c>
      <c r="M220" s="42"/>
      <c r="N220" s="42"/>
      <c r="O220" s="42"/>
      <c r="P220" s="42"/>
      <c r="Q220" s="42"/>
      <c r="R220" s="42"/>
      <c r="S220" s="42"/>
      <c r="T220" s="42" t="n">
        <v>1.5</v>
      </c>
      <c r="U220" s="42"/>
      <c r="V220" s="42"/>
      <c r="W220" s="42"/>
      <c r="X220" s="42"/>
      <c r="Y220" s="42"/>
      <c r="Z220" s="42" t="n">
        <v>2.1</v>
      </c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12" t="n">
        <f aca="false">MIN(M220:AL220)</f>
        <v>1.5</v>
      </c>
    </row>
    <row r="221" customFormat="false" ht="13.5" hidden="false" customHeight="false" outlineLevel="0" collapsed="false">
      <c r="A221" s="12" t="n">
        <f aca="false">IF(G221="","",VLOOKUP(G221,'1'!$A$2:$D$2818,3,FALSE()))</f>
        <v>101003</v>
      </c>
      <c r="B221" s="2" t="str">
        <f aca="false">IF(G221="","",VLOOKUP(G221,'1'!$A$2:$D$2818,1,FALSE()))</f>
        <v>秋本　武美</v>
      </c>
      <c r="C221" s="12" t="str">
        <f aca="false">IF(G221="","",VLOOKUP(G221,'1'!$A$2:$D$2818,2,FALSE()))</f>
        <v>県庁</v>
      </c>
      <c r="D221" s="12" t="n">
        <f aca="false">IF(G221="","",VLOOKUP(G221,'1'!$A$2:$D$2818,4,FALSE()))</f>
        <v>0</v>
      </c>
      <c r="E221" s="12" t="n">
        <v>219</v>
      </c>
      <c r="F221" s="49"/>
      <c r="G221" s="50" t="s">
        <v>697</v>
      </c>
      <c r="H221" s="50" t="s">
        <v>48</v>
      </c>
      <c r="I221" s="52" t="n">
        <f aca="false">L221/K221</f>
        <v>1.75</v>
      </c>
      <c r="J221" s="53" t="n">
        <f aca="false">COUNT(M221:AL221)</f>
        <v>1</v>
      </c>
      <c r="K221" s="15" t="n">
        <f aca="false">IF(J221&gt;3,J221-1,IF(J221=3,3,IF(J221&lt;3,2,J221)))</f>
        <v>2</v>
      </c>
      <c r="L221" s="42" t="n">
        <f aca="false">SUM(M221:AL221)</f>
        <v>3.5</v>
      </c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 t="n">
        <v>3.5</v>
      </c>
      <c r="AK221" s="42"/>
      <c r="AL221" s="42"/>
      <c r="AM221" s="12" t="n">
        <f aca="false">MIN(M221:AL221)</f>
        <v>3.5</v>
      </c>
    </row>
    <row r="222" customFormat="false" ht="13.5" hidden="false" customHeight="false" outlineLevel="0" collapsed="false">
      <c r="A222" s="12" t="n">
        <f aca="false">IF(G222="","",VLOOKUP(G222,'1'!$A$2:$D$2818,3,FALSE()))</f>
        <v>115005</v>
      </c>
      <c r="B222" s="2" t="str">
        <f aca="false">IF(G222="","",VLOOKUP(G222,'1'!$A$2:$D$2818,1,FALSE()))</f>
        <v>勝井　勝治</v>
      </c>
      <c r="C222" s="12" t="str">
        <f aca="false">IF(G222="","",VLOOKUP(G222,'1'!$A$2:$D$2818,2,FALSE()))</f>
        <v>スピカ</v>
      </c>
      <c r="D222" s="12" t="n">
        <f aca="false">IF(G222="","",VLOOKUP(G222,'1'!$A$2:$D$2818,4,FALSE()))</f>
        <v>0</v>
      </c>
      <c r="E222" s="12" t="n">
        <v>220</v>
      </c>
      <c r="F222" s="49"/>
      <c r="G222" s="55" t="s">
        <v>217</v>
      </c>
      <c r="H222" s="51" t="s">
        <v>210</v>
      </c>
      <c r="I222" s="52" t="n">
        <f aca="false">L222/K222</f>
        <v>1.73333333333333</v>
      </c>
      <c r="J222" s="53" t="n">
        <f aca="false">COUNT(M222:AL222)</f>
        <v>3</v>
      </c>
      <c r="K222" s="15" t="n">
        <f aca="false">IF(J222&gt;3,J222-1,IF(J222=3,3,IF(J222&lt;3,2,J222)))</f>
        <v>3</v>
      </c>
      <c r="L222" s="42" t="n">
        <f aca="false">SUM(M222:AL222)</f>
        <v>5.2</v>
      </c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 t="n">
        <v>1</v>
      </c>
      <c r="AA222" s="42"/>
      <c r="AB222" s="42"/>
      <c r="AC222" s="42"/>
      <c r="AD222" s="42"/>
      <c r="AE222" s="42" t="n">
        <v>2.1</v>
      </c>
      <c r="AF222" s="42"/>
      <c r="AG222" s="42"/>
      <c r="AH222" s="42"/>
      <c r="AI222" s="42"/>
      <c r="AJ222" s="42" t="n">
        <v>2.1</v>
      </c>
      <c r="AK222" s="42"/>
      <c r="AL222" s="42"/>
      <c r="AM222" s="12" t="n">
        <f aca="false">MIN(M222:AL222)</f>
        <v>1</v>
      </c>
    </row>
    <row r="223" customFormat="false" ht="13.5" hidden="false" customHeight="false" outlineLevel="0" collapsed="false">
      <c r="A223" s="12" t="n">
        <f aca="false">IF(G223="","",VLOOKUP(G223,'1'!$A$2:$D$2818,3,FALSE()))</f>
        <v>130021</v>
      </c>
      <c r="B223" s="2" t="str">
        <f aca="false">IF(G223="","",VLOOKUP(G223,'1'!$A$2:$D$2818,1,FALSE()))</f>
        <v>奥村　　創</v>
      </c>
      <c r="C223" s="12" t="str">
        <f aca="false">IF(G223="","",VLOOKUP(G223,'1'!$A$2:$D$2818,2,FALSE()))</f>
        <v>ラフ</v>
      </c>
      <c r="D223" s="12" t="n">
        <f aca="false">IF(G223="","",VLOOKUP(G223,'1'!$A$2:$D$2818,4,FALSE()))</f>
        <v>0</v>
      </c>
      <c r="E223" s="12" t="n">
        <v>221</v>
      </c>
      <c r="F223" s="49"/>
      <c r="G223" s="54" t="s">
        <v>216</v>
      </c>
      <c r="H223" s="54" t="s">
        <v>88</v>
      </c>
      <c r="I223" s="52" t="n">
        <f aca="false">L223/K223</f>
        <v>1.7</v>
      </c>
      <c r="J223" s="53" t="n">
        <f aca="false">COUNT(M223:AL223)</f>
        <v>2</v>
      </c>
      <c r="K223" s="15" t="n">
        <f aca="false">IF(J223&gt;3,J223-1,IF(J223=3,3,IF(J223&lt;3,2,J223)))</f>
        <v>2</v>
      </c>
      <c r="L223" s="42" t="n">
        <f aca="false">SUM(M223:AL223)</f>
        <v>3.4</v>
      </c>
      <c r="M223" s="42"/>
      <c r="N223" s="42"/>
      <c r="O223" s="42"/>
      <c r="P223" s="42" t="n">
        <v>0.6</v>
      </c>
      <c r="Q223" s="42"/>
      <c r="R223" s="42"/>
      <c r="S223" s="42"/>
      <c r="T223" s="42"/>
      <c r="U223" s="42" t="n">
        <v>2.8</v>
      </c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12" t="n">
        <f aca="false">MIN(M223:AL223)</f>
        <v>0.6</v>
      </c>
    </row>
    <row r="224" customFormat="false" ht="13.5" hidden="false" customHeight="false" outlineLevel="0" collapsed="false">
      <c r="A224" s="12" t="n">
        <f aca="false">IF(G224="","",VLOOKUP(G224,'1'!$A$2:$D$2818,3,FALSE()))</f>
        <v>130045</v>
      </c>
      <c r="B224" s="2" t="str">
        <f aca="false">IF(G224="","",VLOOKUP(G224,'1'!$A$2:$D$2818,1,FALSE()))</f>
        <v>竹本　　駿</v>
      </c>
      <c r="C224" s="12" t="str">
        <f aca="false">IF(G224="","",VLOOKUP(G224,'1'!$A$2:$D$2818,2,FALSE()))</f>
        <v>ラフ</v>
      </c>
      <c r="D224" s="12" t="n">
        <f aca="false">IF(G224="","",VLOOKUP(G224,'1'!$A$2:$D$2818,4,FALSE()))</f>
        <v>0</v>
      </c>
      <c r="E224" s="12" t="n">
        <v>221</v>
      </c>
      <c r="F224" s="49"/>
      <c r="G224" s="50" t="s">
        <v>698</v>
      </c>
      <c r="H224" s="54" t="s">
        <v>88</v>
      </c>
      <c r="I224" s="52" t="n">
        <f aca="false">L224/K224</f>
        <v>1.7</v>
      </c>
      <c r="J224" s="53" t="n">
        <f aca="false">COUNT(M224:AL224)</f>
        <v>2</v>
      </c>
      <c r="K224" s="15" t="n">
        <f aca="false">IF(J224&gt;3,J224-1,IF(J224=3,3,IF(J224&lt;3,2,J224)))</f>
        <v>2</v>
      </c>
      <c r="L224" s="42" t="n">
        <f aca="false">SUM(M224:AL224)</f>
        <v>3.4</v>
      </c>
      <c r="M224" s="42"/>
      <c r="N224" s="42"/>
      <c r="O224" s="42"/>
      <c r="P224" s="42" t="n">
        <v>0.6</v>
      </c>
      <c r="Q224" s="42"/>
      <c r="R224" s="42"/>
      <c r="S224" s="42"/>
      <c r="T224" s="42"/>
      <c r="U224" s="42" t="n">
        <v>2.8</v>
      </c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12" t="n">
        <f aca="false">MIN(M224:AL224)</f>
        <v>0.6</v>
      </c>
    </row>
    <row r="225" customFormat="false" ht="13.5" hidden="false" customHeight="false" outlineLevel="0" collapsed="false">
      <c r="A225" s="12" t="e">
        <f aca="false">IF(G225="","",VLOOKUP(G225,'1'!$A$2:$D$2818,3,FALSE()))</f>
        <v>#N/A</v>
      </c>
      <c r="B225" s="2" t="e">
        <f aca="false">IF(G225="","",VLOOKUP(G225,'1'!$A$2:$D$2818,1,FALSE()))</f>
        <v>#N/A</v>
      </c>
      <c r="C225" s="12" t="e">
        <f aca="false">IF(G225="","",VLOOKUP(G225,'1'!$A$2:$D$2818,2,FALSE()))</f>
        <v>#N/A</v>
      </c>
      <c r="D225" s="12" t="e">
        <f aca="false">IF(G225="","",VLOOKUP(G225,'1'!$A$2:$D$2818,4,FALSE()))</f>
        <v>#N/A</v>
      </c>
      <c r="E225" s="12" t="n">
        <v>221</v>
      </c>
      <c r="F225" s="49"/>
      <c r="G225" s="51" t="s">
        <v>699</v>
      </c>
      <c r="H225" s="54" t="s">
        <v>40</v>
      </c>
      <c r="I225" s="52" t="n">
        <f aca="false">L225/K225</f>
        <v>1.7</v>
      </c>
      <c r="J225" s="53" t="n">
        <f aca="false">COUNT(M225:AL225)</f>
        <v>2</v>
      </c>
      <c r="K225" s="15" t="n">
        <f aca="false">IF(J225&gt;3,J225-1,IF(J225=3,3,IF(J225&lt;3,2,J225)))</f>
        <v>2</v>
      </c>
      <c r="L225" s="42" t="n">
        <f aca="false">SUM(M225:AL225)</f>
        <v>3.4</v>
      </c>
      <c r="M225" s="42" t="n">
        <v>0.6</v>
      </c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 t="n">
        <v>2.8</v>
      </c>
      <c r="AK225" s="42"/>
      <c r="AL225" s="42"/>
      <c r="AM225" s="12" t="n">
        <f aca="false">MIN(M225:AL225)</f>
        <v>0.6</v>
      </c>
    </row>
    <row r="226" customFormat="false" ht="13.5" hidden="false" customHeight="false" outlineLevel="0" collapsed="false">
      <c r="A226" s="12" t="n">
        <f aca="false">IF(G226="","",VLOOKUP(G226,'1'!$A$2:$D$2818,3,FALSE()))</f>
        <v>121013</v>
      </c>
      <c r="B226" s="2" t="str">
        <f aca="false">IF(G226="","",VLOOKUP(G226,'1'!$A$2:$D$2818,1,FALSE()))</f>
        <v>谷川　　慎</v>
      </c>
      <c r="C226" s="12" t="str">
        <f aca="false">IF(G226="","",VLOOKUP(G226,'1'!$A$2:$D$2818,2,FALSE()))</f>
        <v>Ｔｅｎ</v>
      </c>
      <c r="D226" s="12" t="n">
        <f aca="false">IF(G226="","",VLOOKUP(G226,'1'!$A$2:$D$2818,4,FALSE()))</f>
        <v>0</v>
      </c>
      <c r="E226" s="12" t="n">
        <v>224</v>
      </c>
      <c r="F226" s="49"/>
      <c r="G226" s="54" t="s">
        <v>228</v>
      </c>
      <c r="H226" s="54" t="s">
        <v>62</v>
      </c>
      <c r="I226" s="52" t="n">
        <f aca="false">L226/K226</f>
        <v>1.55</v>
      </c>
      <c r="J226" s="53" t="n">
        <f aca="false">COUNT(M226:AL226)</f>
        <v>2</v>
      </c>
      <c r="K226" s="15" t="n">
        <f aca="false">IF(J226&gt;3,J226-1,IF(J226=3,3,IF(J226&lt;3,2,J226)))</f>
        <v>2</v>
      </c>
      <c r="L226" s="42" t="n">
        <f aca="false">SUM(M226:AL226)</f>
        <v>3.1</v>
      </c>
      <c r="M226" s="42"/>
      <c r="N226" s="42"/>
      <c r="O226" s="42"/>
      <c r="P226" s="42"/>
      <c r="Q226" s="42"/>
      <c r="R226" s="42"/>
      <c r="S226" s="42"/>
      <c r="T226" s="42"/>
      <c r="U226" s="42" t="n">
        <v>1</v>
      </c>
      <c r="V226" s="42"/>
      <c r="W226" s="42"/>
      <c r="X226" s="42"/>
      <c r="Y226" s="42"/>
      <c r="Z226" s="42" t="n">
        <v>2.1</v>
      </c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12" t="n">
        <f aca="false">MIN(M226:AL226)</f>
        <v>1</v>
      </c>
    </row>
    <row r="227" customFormat="false" ht="13.5" hidden="false" customHeight="false" outlineLevel="0" collapsed="false">
      <c r="A227" s="12" t="n">
        <f aca="false">IF(G227="","",VLOOKUP(G227,'1'!$A$2:$D$2818,3,FALSE()))</f>
        <v>121016</v>
      </c>
      <c r="B227" s="2" t="str">
        <f aca="false">IF(G227="","",VLOOKUP(G227,'1'!$A$2:$D$2818,1,FALSE()))</f>
        <v>増野　尚樹</v>
      </c>
      <c r="C227" s="12" t="str">
        <f aca="false">IF(G227="","",VLOOKUP(G227,'1'!$A$2:$D$2818,2,FALSE()))</f>
        <v>Ｔｅｎ</v>
      </c>
      <c r="D227" s="12" t="n">
        <f aca="false">IF(G227="","",VLOOKUP(G227,'1'!$A$2:$D$2818,4,FALSE()))</f>
        <v>0</v>
      </c>
      <c r="E227" s="12" t="n">
        <v>224</v>
      </c>
      <c r="F227" s="49"/>
      <c r="G227" s="51" t="s">
        <v>295</v>
      </c>
      <c r="H227" s="55" t="s">
        <v>62</v>
      </c>
      <c r="I227" s="52" t="n">
        <f aca="false">L227/K227</f>
        <v>1.55</v>
      </c>
      <c r="J227" s="53" t="n">
        <f aca="false">COUNT(M227:AL227)</f>
        <v>2</v>
      </c>
      <c r="K227" s="15" t="n">
        <f aca="false">IF(J227&gt;3,J227-1,IF(J227=3,3,IF(J227&lt;3,2,J227)))</f>
        <v>2</v>
      </c>
      <c r="L227" s="42" t="n">
        <f aca="false">SUM(M227:AL227)</f>
        <v>3.1</v>
      </c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 t="n">
        <v>2.1</v>
      </c>
      <c r="AA227" s="42"/>
      <c r="AB227" s="42"/>
      <c r="AC227" s="42"/>
      <c r="AD227" s="42"/>
      <c r="AE227" s="42"/>
      <c r="AF227" s="42"/>
      <c r="AG227" s="42"/>
      <c r="AH227" s="42"/>
      <c r="AI227" s="42"/>
      <c r="AJ227" s="42" t="n">
        <v>1</v>
      </c>
      <c r="AK227" s="42"/>
      <c r="AL227" s="42"/>
      <c r="AM227" s="12" t="n">
        <f aca="false">MIN(M227:AL227)</f>
        <v>1</v>
      </c>
    </row>
    <row r="228" customFormat="false" ht="13.5" hidden="false" customHeight="false" outlineLevel="0" collapsed="false">
      <c r="A228" s="12" t="n">
        <f aca="false">IF(G228="","",VLOOKUP(G228,'1'!$A$2:$D$2818,3,FALSE()))</f>
        <v>103006</v>
      </c>
      <c r="B228" s="2" t="str">
        <f aca="false">IF(G228="","",VLOOKUP(G228,'1'!$A$2:$D$2818,1,FALSE()))</f>
        <v>兼森　　薫</v>
      </c>
      <c r="C228" s="12" t="str">
        <f aca="false">IF(G228="","",VLOOKUP(G228,'1'!$A$2:$D$2818,2,FALSE()))</f>
        <v>グリーン</v>
      </c>
      <c r="D228" s="12" t="n">
        <f aca="false">IF(G228="","",VLOOKUP(G228,'1'!$A$2:$D$2818,4,FALSE()))</f>
        <v>0</v>
      </c>
      <c r="E228" s="12" t="n">
        <v>224</v>
      </c>
      <c r="F228" s="49"/>
      <c r="G228" s="50" t="s">
        <v>700</v>
      </c>
      <c r="H228" s="51" t="s">
        <v>237</v>
      </c>
      <c r="I228" s="52" t="n">
        <f aca="false">L228/K228</f>
        <v>1.55</v>
      </c>
      <c r="J228" s="53" t="n">
        <f aca="false">COUNT(M228:AL228)</f>
        <v>2</v>
      </c>
      <c r="K228" s="15" t="n">
        <f aca="false">IF(J228&gt;3,J228-1,IF(J228=3,3,IF(J228&lt;3,2,J228)))</f>
        <v>2</v>
      </c>
      <c r="L228" s="42" t="n">
        <f aca="false">SUM(M228:AL228)</f>
        <v>3.1</v>
      </c>
      <c r="M228" s="42"/>
      <c r="N228" s="42"/>
      <c r="O228" s="42"/>
      <c r="P228" s="42"/>
      <c r="Q228" s="42"/>
      <c r="R228" s="42"/>
      <c r="S228" s="42"/>
      <c r="T228" s="42"/>
      <c r="U228" s="42" t="n">
        <v>1</v>
      </c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 t="n">
        <v>2.1</v>
      </c>
      <c r="AK228" s="42"/>
      <c r="AL228" s="42"/>
      <c r="AM228" s="12" t="n">
        <f aca="false">MIN(M228:AL228)</f>
        <v>1</v>
      </c>
    </row>
    <row r="229" customFormat="false" ht="13.5" hidden="false" customHeight="false" outlineLevel="0" collapsed="false">
      <c r="A229" s="12" t="n">
        <f aca="false">IF(G229="","",VLOOKUP(G229,'1'!$A$2:$D$2818,3,FALSE()))</f>
        <v>128001</v>
      </c>
      <c r="B229" s="2" t="str">
        <f aca="false">IF(G229="","",VLOOKUP(G229,'1'!$A$2:$D$2818,1,FALSE()))</f>
        <v>飯田　　智</v>
      </c>
      <c r="C229" s="12" t="str">
        <f aca="false">IF(G229="","",VLOOKUP(G229,'1'!$A$2:$D$2818,2,FALSE()))</f>
        <v>山口高校</v>
      </c>
      <c r="D229" s="12" t="n">
        <f aca="false">IF(G229="","",VLOOKUP(G229,'1'!$A$2:$D$2818,4,FALSE()))</f>
        <v>0</v>
      </c>
      <c r="E229" s="12" t="n">
        <v>224</v>
      </c>
      <c r="F229" s="49"/>
      <c r="G229" s="54" t="s">
        <v>701</v>
      </c>
      <c r="H229" s="54" t="s">
        <v>55</v>
      </c>
      <c r="I229" s="52" t="n">
        <f aca="false">L229/K229</f>
        <v>1.55</v>
      </c>
      <c r="J229" s="53" t="n">
        <f aca="false">COUNT(M229:AL229)</f>
        <v>2</v>
      </c>
      <c r="K229" s="15" t="n">
        <f aca="false">IF(J229&gt;3,J229-1,IF(J229=3,3,IF(J229&lt;3,2,J229)))</f>
        <v>2</v>
      </c>
      <c r="L229" s="42" t="n">
        <f aca="false">SUM(M229:AL229)</f>
        <v>3.1</v>
      </c>
      <c r="M229" s="42"/>
      <c r="N229" s="42"/>
      <c r="O229" s="42"/>
      <c r="P229" s="42"/>
      <c r="Q229" s="42"/>
      <c r="R229" s="42"/>
      <c r="S229" s="42"/>
      <c r="T229" s="42"/>
      <c r="U229" s="42" t="n">
        <v>2.1</v>
      </c>
      <c r="V229" s="42"/>
      <c r="W229" s="42"/>
      <c r="X229" s="42"/>
      <c r="Y229" s="42"/>
      <c r="Z229" s="42" t="n">
        <v>1</v>
      </c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12" t="n">
        <f aca="false">MIN(M229:AL229)</f>
        <v>1</v>
      </c>
    </row>
    <row r="230" customFormat="false" ht="13.5" hidden="false" customHeight="false" outlineLevel="0" collapsed="false">
      <c r="A230" s="12" t="e">
        <f aca="false">IF(G230="","",VLOOKUP(G230,'1'!$A$2:$D$2818,3,FALSE()))</f>
        <v>#N/A</v>
      </c>
      <c r="B230" s="2" t="e">
        <f aca="false">IF(G230="","",VLOOKUP(G230,'1'!$A$2:$D$2818,1,FALSE()))</f>
        <v>#N/A</v>
      </c>
      <c r="C230" s="12" t="e">
        <f aca="false">IF(G230="","",VLOOKUP(G230,'1'!$A$2:$D$2818,2,FALSE()))</f>
        <v>#N/A</v>
      </c>
      <c r="D230" s="12" t="e">
        <f aca="false">IF(G230="","",VLOOKUP(G230,'1'!$A$2:$D$2818,4,FALSE()))</f>
        <v>#N/A</v>
      </c>
      <c r="E230" s="12" t="n">
        <v>224</v>
      </c>
      <c r="F230" s="49"/>
      <c r="G230" s="55" t="s">
        <v>702</v>
      </c>
      <c r="H230" s="54" t="s">
        <v>40</v>
      </c>
      <c r="I230" s="52" t="n">
        <f aca="false">L230/K230</f>
        <v>1.55</v>
      </c>
      <c r="J230" s="53" t="n">
        <f aca="false">COUNT(M230:AL230)</f>
        <v>2</v>
      </c>
      <c r="K230" s="15" t="n">
        <f aca="false">IF(J230&gt;3,J230-1,IF(J230=3,3,IF(J230&lt;3,2,J230)))</f>
        <v>2</v>
      </c>
      <c r="L230" s="42" t="n">
        <f aca="false">SUM(M230:AL230)</f>
        <v>3.1</v>
      </c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 t="n">
        <v>2.1</v>
      </c>
      <c r="AA230" s="42"/>
      <c r="AB230" s="42"/>
      <c r="AC230" s="42"/>
      <c r="AD230" s="42"/>
      <c r="AE230" s="42"/>
      <c r="AF230" s="42"/>
      <c r="AG230" s="42"/>
      <c r="AH230" s="42"/>
      <c r="AI230" s="42"/>
      <c r="AJ230" s="42" t="n">
        <v>1</v>
      </c>
      <c r="AK230" s="42"/>
      <c r="AL230" s="42"/>
      <c r="AM230" s="12" t="n">
        <f aca="false">MIN(M230:AL230)</f>
        <v>1</v>
      </c>
    </row>
    <row r="231" customFormat="false" ht="13.5" hidden="false" customHeight="false" outlineLevel="0" collapsed="false">
      <c r="A231" s="12" t="e">
        <f aca="false">IF(G231="","",VLOOKUP(G231,'1'!$A$2:$D$2818,3,FALSE()))</f>
        <v>#N/A</v>
      </c>
      <c r="B231" s="2" t="e">
        <f aca="false">IF(G231="","",VLOOKUP(G231,'1'!$A$2:$D$2818,1,FALSE()))</f>
        <v>#N/A</v>
      </c>
      <c r="C231" s="12" t="e">
        <f aca="false">IF(G231="","",VLOOKUP(G231,'1'!$A$2:$D$2818,2,FALSE()))</f>
        <v>#N/A</v>
      </c>
      <c r="D231" s="12" t="e">
        <f aca="false">IF(G231="","",VLOOKUP(G231,'1'!$A$2:$D$2818,4,FALSE()))</f>
        <v>#N/A</v>
      </c>
      <c r="E231" s="12" t="n">
        <v>224</v>
      </c>
      <c r="F231" s="49"/>
      <c r="G231" s="51" t="s">
        <v>310</v>
      </c>
      <c r="H231" s="54" t="s">
        <v>40</v>
      </c>
      <c r="I231" s="52" t="n">
        <f aca="false">L231/K231</f>
        <v>1.55</v>
      </c>
      <c r="J231" s="53" t="n">
        <f aca="false">COUNT(M231:AL231)</f>
        <v>2</v>
      </c>
      <c r="K231" s="15" t="n">
        <f aca="false">IF(J231&gt;3,J231-1,IF(J231=3,3,IF(J231&lt;3,2,J231)))</f>
        <v>2</v>
      </c>
      <c r="L231" s="42" t="n">
        <f aca="false">SUM(M231:AL231)</f>
        <v>3.1</v>
      </c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 t="n">
        <v>2.1</v>
      </c>
      <c r="AA231" s="42"/>
      <c r="AB231" s="42"/>
      <c r="AC231" s="42"/>
      <c r="AD231" s="42"/>
      <c r="AE231" s="42" t="n">
        <v>1</v>
      </c>
      <c r="AF231" s="42"/>
      <c r="AG231" s="42"/>
      <c r="AH231" s="42"/>
      <c r="AI231" s="42"/>
      <c r="AJ231" s="42"/>
      <c r="AK231" s="42"/>
      <c r="AL231" s="42"/>
      <c r="AM231" s="12" t="n">
        <f aca="false">MIN(M231:AL231)</f>
        <v>1</v>
      </c>
    </row>
    <row r="232" customFormat="false" ht="13.5" hidden="false" customHeight="false" outlineLevel="0" collapsed="false">
      <c r="A232" s="12" t="e">
        <f aca="false">IF(G232="","",VLOOKUP(G232,'1'!$A$2:$D$2818,3,FALSE()))</f>
        <v>#N/A</v>
      </c>
      <c r="B232" s="2" t="e">
        <f aca="false">IF(G232="","",VLOOKUP(G232,'1'!$A$2:$D$2818,1,FALSE()))</f>
        <v>#N/A</v>
      </c>
      <c r="C232" s="12" t="e">
        <f aca="false">IF(G232="","",VLOOKUP(G232,'1'!$A$2:$D$2818,2,FALSE()))</f>
        <v>#N/A</v>
      </c>
      <c r="D232" s="12" t="e">
        <f aca="false">IF(G232="","",VLOOKUP(G232,'1'!$A$2:$D$2818,4,FALSE()))</f>
        <v>#N/A</v>
      </c>
      <c r="E232" s="12" t="n">
        <v>224</v>
      </c>
      <c r="F232" s="49"/>
      <c r="G232" s="50" t="s">
        <v>703</v>
      </c>
      <c r="H232" s="54" t="s">
        <v>40</v>
      </c>
      <c r="I232" s="52" t="n">
        <f aca="false">L232/K232</f>
        <v>1.55</v>
      </c>
      <c r="J232" s="53" t="n">
        <f aca="false">COUNT(M232:AL232)</f>
        <v>2</v>
      </c>
      <c r="K232" s="15" t="n">
        <f aca="false">IF(J232&gt;3,J232-1,IF(J232=3,3,IF(J232&lt;3,2,J232)))</f>
        <v>2</v>
      </c>
      <c r="L232" s="42" t="n">
        <f aca="false">SUM(M232:AL232)</f>
        <v>3.1</v>
      </c>
      <c r="M232" s="42"/>
      <c r="N232" s="42"/>
      <c r="O232" s="42"/>
      <c r="P232" s="42"/>
      <c r="Q232" s="42"/>
      <c r="R232" s="42"/>
      <c r="S232" s="42"/>
      <c r="T232" s="42"/>
      <c r="U232" s="42" t="n">
        <v>2.1</v>
      </c>
      <c r="V232" s="42"/>
      <c r="W232" s="42"/>
      <c r="X232" s="42"/>
      <c r="Y232" s="42"/>
      <c r="Z232" s="42" t="n">
        <v>1</v>
      </c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12" t="n">
        <f aca="false">MIN(M232:AL232)</f>
        <v>1</v>
      </c>
    </row>
    <row r="233" customFormat="false" ht="13.5" hidden="false" customHeight="false" outlineLevel="0" collapsed="false">
      <c r="A233" s="12" t="e">
        <f aca="false">IF(G233="","",VLOOKUP(G233,'1'!$A$2:$D$2818,3,FALSE()))</f>
        <v>#N/A</v>
      </c>
      <c r="B233" s="2" t="e">
        <f aca="false">IF(G233="","",VLOOKUP(G233,'1'!$A$2:$D$2818,1,FALSE()))</f>
        <v>#N/A</v>
      </c>
      <c r="C233" s="12" t="e">
        <f aca="false">IF(G233="","",VLOOKUP(G233,'1'!$A$2:$D$2818,2,FALSE()))</f>
        <v>#N/A</v>
      </c>
      <c r="D233" s="12" t="e">
        <f aca="false">IF(G233="","",VLOOKUP(G233,'1'!$A$2:$D$2818,4,FALSE()))</f>
        <v>#N/A</v>
      </c>
      <c r="E233" s="12" t="n">
        <v>224</v>
      </c>
      <c r="F233" s="49"/>
      <c r="G233" s="55" t="s">
        <v>183</v>
      </c>
      <c r="H233" s="54" t="s">
        <v>40</v>
      </c>
      <c r="I233" s="52" t="n">
        <f aca="false">L233/K233</f>
        <v>1.55</v>
      </c>
      <c r="J233" s="53" t="n">
        <f aca="false">COUNT(M233:AL233)</f>
        <v>2</v>
      </c>
      <c r="K233" s="15" t="n">
        <f aca="false">IF(J233&gt;3,J233-1,IF(J233=3,3,IF(J233&lt;3,2,J233)))</f>
        <v>2</v>
      </c>
      <c r="L233" s="42" t="n">
        <f aca="false">SUM(M233:AL233)</f>
        <v>3.1</v>
      </c>
      <c r="M233" s="42"/>
      <c r="N233" s="42"/>
      <c r="O233" s="42"/>
      <c r="P233" s="42"/>
      <c r="Q233" s="42"/>
      <c r="R233" s="42"/>
      <c r="S233" s="42"/>
      <c r="T233" s="42"/>
      <c r="U233" s="42" t="n">
        <v>1</v>
      </c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 t="n">
        <v>2.1</v>
      </c>
      <c r="AK233" s="42"/>
      <c r="AL233" s="42"/>
      <c r="AM233" s="12" t="n">
        <f aca="false">MIN(M233:AL233)</f>
        <v>1</v>
      </c>
    </row>
    <row r="234" customFormat="false" ht="13.5" hidden="false" customHeight="false" outlineLevel="0" collapsed="false">
      <c r="A234" s="12" t="n">
        <f aca="false">IF(G234="","",VLOOKUP(G234,'1'!$A$2:$D$2818,3,FALSE()))</f>
        <v>102004</v>
      </c>
      <c r="B234" s="2" t="str">
        <f aca="false">IF(G234="","",VLOOKUP(G234,'1'!$A$2:$D$2818,1,FALSE()))</f>
        <v>伊藤　正博</v>
      </c>
      <c r="C234" s="12" t="str">
        <f aca="false">IF(G234="","",VLOOKUP(G234,'1'!$A$2:$D$2818,2,FALSE()))</f>
        <v>清交</v>
      </c>
      <c r="D234" s="12" t="n">
        <f aca="false">IF(G234="","",VLOOKUP(G234,'1'!$A$2:$D$2818,4,FALSE()))</f>
        <v>2</v>
      </c>
      <c r="E234" s="12" t="n">
        <v>224</v>
      </c>
      <c r="F234" s="49"/>
      <c r="G234" s="55" t="s">
        <v>704</v>
      </c>
      <c r="H234" s="50" t="s">
        <v>99</v>
      </c>
      <c r="I234" s="52" t="n">
        <f aca="false">L234/K234</f>
        <v>1.55</v>
      </c>
      <c r="J234" s="53" t="n">
        <f aca="false">COUNT(M234:AL234)</f>
        <v>2</v>
      </c>
      <c r="K234" s="15" t="n">
        <f aca="false">IF(J234&gt;3,J234-1,IF(J234=3,3,IF(J234&lt;3,2,J234)))</f>
        <v>2</v>
      </c>
      <c r="L234" s="42" t="n">
        <f aca="false">SUM(M234:AL234)</f>
        <v>3.1</v>
      </c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 t="n">
        <v>1</v>
      </c>
      <c r="AA234" s="42"/>
      <c r="AB234" s="42"/>
      <c r="AC234" s="42"/>
      <c r="AD234" s="42"/>
      <c r="AE234" s="42"/>
      <c r="AF234" s="42"/>
      <c r="AG234" s="42"/>
      <c r="AH234" s="42"/>
      <c r="AI234" s="42"/>
      <c r="AJ234" s="42" t="n">
        <v>2.1</v>
      </c>
      <c r="AK234" s="42"/>
      <c r="AL234" s="42"/>
      <c r="AM234" s="12" t="n">
        <f aca="false">MIN(M234:AL234)</f>
        <v>1</v>
      </c>
    </row>
    <row r="235" customFormat="false" ht="13.5" hidden="false" customHeight="false" outlineLevel="0" collapsed="false">
      <c r="A235" s="12" t="n">
        <f aca="false">IF(G235="","",VLOOKUP(G235,'1'!$A$2:$D$2818,3,FALSE()))</f>
        <v>101061</v>
      </c>
      <c r="B235" s="2" t="str">
        <f aca="false">IF(G235="","",VLOOKUP(G235,'1'!$A$2:$D$2818,1,FALSE()))</f>
        <v>波多　　博</v>
      </c>
      <c r="C235" s="12" t="str">
        <f aca="false">IF(G235="","",VLOOKUP(G235,'1'!$A$2:$D$2818,2,FALSE()))</f>
        <v>県庁</v>
      </c>
      <c r="D235" s="12" t="n">
        <f aca="false">IF(G235="","",VLOOKUP(G235,'1'!$A$2:$D$2818,4,FALSE()))</f>
        <v>0</v>
      </c>
      <c r="E235" s="12" t="n">
        <v>233</v>
      </c>
      <c r="F235" s="49"/>
      <c r="G235" s="51" t="s">
        <v>80</v>
      </c>
      <c r="H235" s="50" t="s">
        <v>48</v>
      </c>
      <c r="I235" s="52" t="n">
        <f aca="false">L235/K235</f>
        <v>1.5</v>
      </c>
      <c r="J235" s="53" t="n">
        <f aca="false">COUNT(M235:AL235)</f>
        <v>2</v>
      </c>
      <c r="K235" s="15" t="n">
        <f aca="false">IF(J235&gt;3,J235-1,IF(J235=3,3,IF(J235&lt;3,2,J235)))</f>
        <v>2</v>
      </c>
      <c r="L235" s="42" t="n">
        <f aca="false">SUM(M235:AL235)</f>
        <v>3</v>
      </c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 t="n">
        <v>1.5</v>
      </c>
      <c r="AB235" s="42"/>
      <c r="AC235" s="42"/>
      <c r="AD235" s="42"/>
      <c r="AE235" s="42"/>
      <c r="AF235" s="42" t="n">
        <v>1.5</v>
      </c>
      <c r="AG235" s="42"/>
      <c r="AH235" s="42"/>
      <c r="AI235" s="42"/>
      <c r="AJ235" s="42"/>
      <c r="AK235" s="42"/>
      <c r="AL235" s="42"/>
      <c r="AM235" s="12" t="n">
        <f aca="false">MIN(M235:AL235)</f>
        <v>1.5</v>
      </c>
    </row>
    <row r="236" customFormat="false" ht="13.5" hidden="false" customHeight="false" outlineLevel="0" collapsed="false">
      <c r="A236" s="12" t="n">
        <f aca="false">IF(G236="","",VLOOKUP(G236,'1'!$A$2:$D$2818,3,FALSE()))</f>
        <v>120013</v>
      </c>
      <c r="B236" s="2" t="str">
        <f aca="false">IF(G236="","",VLOOKUP(G236,'1'!$A$2:$D$2818,1,FALSE()))</f>
        <v>河畑　英夫</v>
      </c>
      <c r="C236" s="12" t="str">
        <f aca="false">IF(G236="","",VLOOKUP(G236,'1'!$A$2:$D$2818,2,FALSE()))</f>
        <v>サングリーン</v>
      </c>
      <c r="D236" s="12" t="n">
        <f aca="false">IF(G236="","",VLOOKUP(G236,'1'!$A$2:$D$2818,4,FALSE()))</f>
        <v>0</v>
      </c>
      <c r="E236" s="12" t="n">
        <v>234</v>
      </c>
      <c r="F236" s="49"/>
      <c r="G236" s="51" t="s">
        <v>219</v>
      </c>
      <c r="H236" s="54" t="s">
        <v>29</v>
      </c>
      <c r="I236" s="52" t="n">
        <f aca="false">L236/K236</f>
        <v>1.4</v>
      </c>
      <c r="J236" s="53" t="n">
        <f aca="false">COUNT(M236:AL236)</f>
        <v>1</v>
      </c>
      <c r="K236" s="15" t="n">
        <f aca="false">IF(J236&gt;3,J236-1,IF(J236=3,3,IF(J236&lt;3,2,J236)))</f>
        <v>2</v>
      </c>
      <c r="L236" s="42" t="n">
        <f aca="false">SUM(M236:AL236)</f>
        <v>2.8</v>
      </c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 t="n">
        <v>2.8</v>
      </c>
      <c r="AK236" s="42"/>
      <c r="AL236" s="42"/>
      <c r="AM236" s="12" t="n">
        <f aca="false">MIN(M236:AL236)</f>
        <v>2.8</v>
      </c>
    </row>
    <row r="237" customFormat="false" ht="13.5" hidden="false" customHeight="false" outlineLevel="0" collapsed="false">
      <c r="A237" s="12" t="n">
        <f aca="false">IF(G237="","",VLOOKUP(G237,'1'!$A$2:$D$2818,3,FALSE()))</f>
        <v>115006</v>
      </c>
      <c r="B237" s="2" t="str">
        <f aca="false">IF(G237="","",VLOOKUP(G237,'1'!$A$2:$D$2818,1,FALSE()))</f>
        <v>川添　正浩</v>
      </c>
      <c r="C237" s="12" t="str">
        <f aca="false">IF(G237="","",VLOOKUP(G237,'1'!$A$2:$D$2818,2,FALSE()))</f>
        <v>スピカ</v>
      </c>
      <c r="D237" s="12" t="n">
        <f aca="false">IF(G237="","",VLOOKUP(G237,'1'!$A$2:$D$2818,4,FALSE()))</f>
        <v>0</v>
      </c>
      <c r="E237" s="12" t="n">
        <v>234</v>
      </c>
      <c r="F237" s="49"/>
      <c r="G237" s="54" t="s">
        <v>705</v>
      </c>
      <c r="H237" s="54" t="s">
        <v>210</v>
      </c>
      <c r="I237" s="52" t="n">
        <f aca="false">L237/K237</f>
        <v>1.4</v>
      </c>
      <c r="J237" s="53" t="n">
        <f aca="false">COUNT(M237:AL237)</f>
        <v>1</v>
      </c>
      <c r="K237" s="15" t="n">
        <f aca="false">IF(J237&gt;3,J237-1,IF(J237=3,3,IF(J237&lt;3,2,J237)))</f>
        <v>2</v>
      </c>
      <c r="L237" s="42" t="n">
        <f aca="false">SUM(M237:AL237)</f>
        <v>2.8</v>
      </c>
      <c r="M237" s="42"/>
      <c r="N237" s="42"/>
      <c r="O237" s="42"/>
      <c r="P237" s="42"/>
      <c r="Q237" s="42"/>
      <c r="R237" s="42"/>
      <c r="S237" s="42"/>
      <c r="T237" s="42"/>
      <c r="U237" s="42" t="n">
        <v>2.8</v>
      </c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12" t="n">
        <f aca="false">MIN(M237:AL237)</f>
        <v>2.8</v>
      </c>
    </row>
    <row r="238" customFormat="false" ht="13.5" hidden="false" customHeight="false" outlineLevel="0" collapsed="false">
      <c r="A238" s="12" t="n">
        <f aca="false">IF(G238="","",VLOOKUP(G238,'1'!$A$2:$D$2818,3,FALSE()))</f>
        <v>115019</v>
      </c>
      <c r="B238" s="2" t="str">
        <f aca="false">IF(G238="","",VLOOKUP(G238,'1'!$A$2:$D$2818,1,FALSE()))</f>
        <v>山本　公志</v>
      </c>
      <c r="C238" s="12" t="str">
        <f aca="false">IF(G238="","",VLOOKUP(G238,'1'!$A$2:$D$2818,2,FALSE()))</f>
        <v>スピカ</v>
      </c>
      <c r="D238" s="12" t="n">
        <f aca="false">IF(G238="","",VLOOKUP(G238,'1'!$A$2:$D$2818,4,FALSE()))</f>
        <v>0</v>
      </c>
      <c r="E238" s="12" t="n">
        <v>234</v>
      </c>
      <c r="F238" s="49"/>
      <c r="G238" s="51" t="s">
        <v>316</v>
      </c>
      <c r="H238" s="51" t="s">
        <v>210</v>
      </c>
      <c r="I238" s="52" t="n">
        <f aca="false">L238/K238</f>
        <v>1.4</v>
      </c>
      <c r="J238" s="53" t="n">
        <f aca="false">COUNT(M238:AL238)</f>
        <v>1</v>
      </c>
      <c r="K238" s="15" t="n">
        <f aca="false">IF(J238&gt;3,J238-1,IF(J238=3,3,IF(J238&lt;3,2,J238)))</f>
        <v>2</v>
      </c>
      <c r="L238" s="42" t="n">
        <f aca="false">SUM(M238:AL238)</f>
        <v>2.8</v>
      </c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 t="n">
        <v>2.8</v>
      </c>
      <c r="AK238" s="42"/>
      <c r="AL238" s="42"/>
      <c r="AM238" s="12" t="n">
        <f aca="false">MIN(M238:AL238)</f>
        <v>2.8</v>
      </c>
    </row>
    <row r="239" customFormat="false" ht="13.5" hidden="false" customHeight="false" outlineLevel="0" collapsed="false">
      <c r="A239" s="12" t="n">
        <f aca="false">IF(G239="","",VLOOKUP(G239,'1'!$A$2:$D$2818,3,FALSE()))</f>
        <v>105006</v>
      </c>
      <c r="B239" s="2" t="str">
        <f aca="false">IF(G239="","",VLOOKUP(G239,'1'!$A$2:$D$2818,1,FALSE()))</f>
        <v>金子　慶一</v>
      </c>
      <c r="C239" s="12" t="str">
        <f aca="false">IF(G239="","",VLOOKUP(G239,'1'!$A$2:$D$2818,2,FALSE()))</f>
        <v>球遊会</v>
      </c>
      <c r="D239" s="12" t="n">
        <f aca="false">IF(G239="","",VLOOKUP(G239,'1'!$A$2:$D$2818,4,FALSE()))</f>
        <v>2</v>
      </c>
      <c r="E239" s="12" t="n">
        <v>234</v>
      </c>
      <c r="F239" s="49"/>
      <c r="G239" s="54" t="s">
        <v>193</v>
      </c>
      <c r="H239" s="54" t="s">
        <v>152</v>
      </c>
      <c r="I239" s="52" t="n">
        <f aca="false">L239/K239</f>
        <v>1.4</v>
      </c>
      <c r="J239" s="53" t="n">
        <f aca="false">COUNT(M239:AL239)</f>
        <v>1</v>
      </c>
      <c r="K239" s="15" t="n">
        <f aca="false">IF(J239&gt;3,J239-1,IF(J239=3,3,IF(J239&lt;3,2,J239)))</f>
        <v>2</v>
      </c>
      <c r="L239" s="42" t="n">
        <f aca="false">SUM(M239:AL239)</f>
        <v>2.8</v>
      </c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 t="n">
        <v>2.8</v>
      </c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12" t="n">
        <f aca="false">MIN(M239:AL239)</f>
        <v>2.8</v>
      </c>
    </row>
    <row r="240" customFormat="false" ht="13.5" hidden="false" customHeight="false" outlineLevel="0" collapsed="false">
      <c r="A240" s="12" t="n">
        <f aca="false">IF(G240="","",VLOOKUP(G240,'1'!$A$2:$D$2818,3,FALSE()))</f>
        <v>123013</v>
      </c>
      <c r="B240" s="2" t="str">
        <f aca="false">IF(G240="","",VLOOKUP(G240,'1'!$A$2:$D$2818,1,FALSE()))</f>
        <v>藤澤　直文</v>
      </c>
      <c r="C240" s="12" t="str">
        <f aca="false">IF(G240="","",VLOOKUP(G240,'1'!$A$2:$D$2818,2,FALSE()))</f>
        <v>フジイＴＳ</v>
      </c>
      <c r="D240" s="12" t="n">
        <f aca="false">IF(G240="","",VLOOKUP(G240,'1'!$A$2:$D$2818,4,FALSE()))</f>
        <v>0</v>
      </c>
      <c r="E240" s="12" t="n">
        <v>234</v>
      </c>
      <c r="F240" s="49"/>
      <c r="G240" s="55" t="s">
        <v>706</v>
      </c>
      <c r="H240" s="51" t="s">
        <v>164</v>
      </c>
      <c r="I240" s="52" t="n">
        <f aca="false">L240/K240</f>
        <v>1.4</v>
      </c>
      <c r="J240" s="53" t="n">
        <f aca="false">COUNT(M240:AL240)</f>
        <v>1</v>
      </c>
      <c r="K240" s="15" t="n">
        <f aca="false">IF(J240&gt;3,J240-1,IF(J240=3,3,IF(J240&lt;3,2,J240)))</f>
        <v>2</v>
      </c>
      <c r="L240" s="42" t="n">
        <f aca="false">SUM(M240:AL240)</f>
        <v>2.8</v>
      </c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 t="n">
        <v>2.8</v>
      </c>
      <c r="AF240" s="42"/>
      <c r="AG240" s="42"/>
      <c r="AH240" s="42"/>
      <c r="AI240" s="42"/>
      <c r="AJ240" s="42"/>
      <c r="AK240" s="42"/>
      <c r="AL240" s="42"/>
      <c r="AM240" s="12" t="n">
        <f aca="false">MIN(M240:AL240)</f>
        <v>2.8</v>
      </c>
    </row>
    <row r="241" customFormat="false" ht="13.5" hidden="false" customHeight="false" outlineLevel="0" collapsed="false">
      <c r="A241" s="12" t="e">
        <f aca="false">IF(G241="","",VLOOKUP(G241,'1'!$A$2:$D$2818,3,FALSE()))</f>
        <v>#N/A</v>
      </c>
      <c r="B241" s="2" t="e">
        <f aca="false">IF(G241="","",VLOOKUP(G241,'1'!$A$2:$D$2818,1,FALSE()))</f>
        <v>#N/A</v>
      </c>
      <c r="C241" s="12" t="e">
        <f aca="false">IF(G241="","",VLOOKUP(G241,'1'!$A$2:$D$2818,2,FALSE()))</f>
        <v>#N/A</v>
      </c>
      <c r="D241" s="12" t="e">
        <f aca="false">IF(G241="","",VLOOKUP(G241,'1'!$A$2:$D$2818,4,FALSE()))</f>
        <v>#N/A</v>
      </c>
      <c r="E241" s="12" t="n">
        <v>234</v>
      </c>
      <c r="F241" s="49"/>
      <c r="G241" s="54" t="s">
        <v>707</v>
      </c>
      <c r="H241" s="54" t="s">
        <v>40</v>
      </c>
      <c r="I241" s="52" t="n">
        <f aca="false">L241/K241</f>
        <v>1.4</v>
      </c>
      <c r="J241" s="53" t="n">
        <f aca="false">COUNT(M241:AL241)</f>
        <v>1</v>
      </c>
      <c r="K241" s="15" t="n">
        <f aca="false">IF(J241&gt;3,J241-1,IF(J241=3,3,IF(J241&lt;3,2,J241)))</f>
        <v>2</v>
      </c>
      <c r="L241" s="42" t="n">
        <f aca="false">SUM(M241:AL241)</f>
        <v>2.8</v>
      </c>
      <c r="M241" s="42"/>
      <c r="N241" s="42"/>
      <c r="O241" s="42"/>
      <c r="P241" s="42"/>
      <c r="Q241" s="42"/>
      <c r="R241" s="42"/>
      <c r="S241" s="42"/>
      <c r="T241" s="42"/>
      <c r="U241" s="42" t="n">
        <v>2.8</v>
      </c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12" t="n">
        <f aca="false">MIN(M241:AL241)</f>
        <v>2.8</v>
      </c>
    </row>
    <row r="242" customFormat="false" ht="13.5" hidden="false" customHeight="false" outlineLevel="0" collapsed="false">
      <c r="A242" s="12" t="e">
        <f aca="false">IF(G242="","",VLOOKUP(G242,'1'!$A$2:$D$2818,3,FALSE()))</f>
        <v>#N/A</v>
      </c>
      <c r="B242" s="2" t="e">
        <f aca="false">IF(G242="","",VLOOKUP(G242,'1'!$A$2:$D$2818,1,FALSE()))</f>
        <v>#N/A</v>
      </c>
      <c r="C242" s="12" t="e">
        <f aca="false">IF(G242="","",VLOOKUP(G242,'1'!$A$2:$D$2818,2,FALSE()))</f>
        <v>#N/A</v>
      </c>
      <c r="D242" s="12" t="e">
        <f aca="false">IF(G242="","",VLOOKUP(G242,'1'!$A$2:$D$2818,4,FALSE()))</f>
        <v>#N/A</v>
      </c>
      <c r="E242" s="12" t="n">
        <v>234</v>
      </c>
      <c r="F242" s="49"/>
      <c r="G242" s="50" t="s">
        <v>360</v>
      </c>
      <c r="H242" s="54" t="s">
        <v>40</v>
      </c>
      <c r="I242" s="52" t="n">
        <f aca="false">L242/K242</f>
        <v>1.4</v>
      </c>
      <c r="J242" s="53" t="n">
        <f aca="false">COUNT(M242:AL242)</f>
        <v>1</v>
      </c>
      <c r="K242" s="15" t="n">
        <f aca="false">IF(J242&gt;3,J242-1,IF(J242=3,3,IF(J242&lt;3,2,J242)))</f>
        <v>2</v>
      </c>
      <c r="L242" s="42" t="n">
        <f aca="false">SUM(M242:AL242)</f>
        <v>2.8</v>
      </c>
      <c r="M242" s="42"/>
      <c r="N242" s="42"/>
      <c r="O242" s="42"/>
      <c r="P242" s="42"/>
      <c r="Q242" s="42"/>
      <c r="R242" s="42"/>
      <c r="S242" s="42"/>
      <c r="T242" s="42"/>
      <c r="U242" s="42" t="n">
        <v>2.8</v>
      </c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12" t="n">
        <f aca="false">MIN(M242:AL242)</f>
        <v>2.8</v>
      </c>
    </row>
    <row r="243" customFormat="false" ht="13.5" hidden="false" customHeight="false" outlineLevel="0" collapsed="false">
      <c r="A243" s="12" t="e">
        <f aca="false">IF(G243="","",VLOOKUP(G243,'1'!$A$2:$D$2818,3,FALSE()))</f>
        <v>#N/A</v>
      </c>
      <c r="B243" s="2" t="e">
        <f aca="false">IF(G243="","",VLOOKUP(G243,'1'!$A$2:$D$2818,1,FALSE()))</f>
        <v>#N/A</v>
      </c>
      <c r="C243" s="12" t="e">
        <f aca="false">IF(G243="","",VLOOKUP(G243,'1'!$A$2:$D$2818,2,FALSE()))</f>
        <v>#N/A</v>
      </c>
      <c r="D243" s="12" t="e">
        <f aca="false">IF(G243="","",VLOOKUP(G243,'1'!$A$2:$D$2818,4,FALSE()))</f>
        <v>#N/A</v>
      </c>
      <c r="E243" s="12" t="n">
        <v>234</v>
      </c>
      <c r="F243" s="49"/>
      <c r="G243" s="50" t="s">
        <v>308</v>
      </c>
      <c r="H243" s="54" t="s">
        <v>40</v>
      </c>
      <c r="I243" s="52" t="n">
        <f aca="false">L243/K243</f>
        <v>1.4</v>
      </c>
      <c r="J243" s="53" t="n">
        <f aca="false">COUNT(M243:AL243)</f>
        <v>1</v>
      </c>
      <c r="K243" s="15" t="n">
        <f aca="false">IF(J243&gt;3,J243-1,IF(J243=3,3,IF(J243&lt;3,2,J243)))</f>
        <v>2</v>
      </c>
      <c r="L243" s="42" t="n">
        <f aca="false">SUM(M243:AL243)</f>
        <v>2.8</v>
      </c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 t="n">
        <v>2.8</v>
      </c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12" t="n">
        <f aca="false">MIN(M243:AL243)</f>
        <v>2.8</v>
      </c>
    </row>
    <row r="244" customFormat="false" ht="13.5" hidden="false" customHeight="false" outlineLevel="0" collapsed="false">
      <c r="A244" s="12" t="e">
        <f aca="false">IF(G244="","",VLOOKUP(G244,'1'!$A$2:$D$2818,3,FALSE()))</f>
        <v>#N/A</v>
      </c>
      <c r="B244" s="2" t="e">
        <f aca="false">IF(G244="","",VLOOKUP(G244,'1'!$A$2:$D$2818,1,FALSE()))</f>
        <v>#N/A</v>
      </c>
      <c r="C244" s="12" t="e">
        <f aca="false">IF(G244="","",VLOOKUP(G244,'1'!$A$2:$D$2818,2,FALSE()))</f>
        <v>#N/A</v>
      </c>
      <c r="D244" s="12" t="e">
        <f aca="false">IF(G244="","",VLOOKUP(G244,'1'!$A$2:$D$2818,4,FALSE()))</f>
        <v>#N/A</v>
      </c>
      <c r="E244" s="12" t="n">
        <v>234</v>
      </c>
      <c r="F244" s="49"/>
      <c r="G244" s="55" t="s">
        <v>708</v>
      </c>
      <c r="H244" s="54" t="s">
        <v>40</v>
      </c>
      <c r="I244" s="52" t="n">
        <f aca="false">L244/K244</f>
        <v>1.4</v>
      </c>
      <c r="J244" s="53" t="n">
        <f aca="false">COUNT(M244:AL244)</f>
        <v>1</v>
      </c>
      <c r="K244" s="15" t="n">
        <f aca="false">IF(J244&gt;3,J244-1,IF(J244=3,3,IF(J244&lt;3,2,J244)))</f>
        <v>2</v>
      </c>
      <c r="L244" s="42" t="n">
        <f aca="false">SUM(M244:AL244)</f>
        <v>2.8</v>
      </c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 t="n">
        <v>2.8</v>
      </c>
      <c r="AK244" s="42"/>
      <c r="AL244" s="42"/>
      <c r="AM244" s="12" t="n">
        <f aca="false">MIN(M244:AL244)</f>
        <v>2.8</v>
      </c>
    </row>
    <row r="245" customFormat="false" ht="13.5" hidden="false" customHeight="false" outlineLevel="0" collapsed="false">
      <c r="A245" s="12" t="e">
        <f aca="false">IF(G245="","",VLOOKUP(G245,'1'!$A$2:$D$2818,3,FALSE()))</f>
        <v>#N/A</v>
      </c>
      <c r="B245" s="2" t="e">
        <f aca="false">IF(G245="","",VLOOKUP(G245,'1'!$A$2:$D$2818,1,FALSE()))</f>
        <v>#N/A</v>
      </c>
      <c r="C245" s="12" t="e">
        <f aca="false">IF(G245="","",VLOOKUP(G245,'1'!$A$2:$D$2818,2,FALSE()))</f>
        <v>#N/A</v>
      </c>
      <c r="D245" s="12" t="e">
        <f aca="false">IF(G245="","",VLOOKUP(G245,'1'!$A$2:$D$2818,4,FALSE()))</f>
        <v>#N/A</v>
      </c>
      <c r="E245" s="12" t="n">
        <v>234</v>
      </c>
      <c r="F245" s="49"/>
      <c r="G245" s="51" t="s">
        <v>709</v>
      </c>
      <c r="H245" s="54" t="s">
        <v>40</v>
      </c>
      <c r="I245" s="52" t="n">
        <f aca="false">L245/K245</f>
        <v>1.4</v>
      </c>
      <c r="J245" s="53" t="n">
        <f aca="false">COUNT(M245:AL245)</f>
        <v>1</v>
      </c>
      <c r="K245" s="15" t="n">
        <f aca="false">IF(J245&gt;3,J245-1,IF(J245=3,3,IF(J245&lt;3,2,J245)))</f>
        <v>2</v>
      </c>
      <c r="L245" s="42" t="n">
        <f aca="false">SUM(M245:AL245)</f>
        <v>2.8</v>
      </c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 t="n">
        <v>2.8</v>
      </c>
      <c r="AK245" s="42"/>
      <c r="AL245" s="42"/>
      <c r="AM245" s="12" t="n">
        <f aca="false">MIN(M245:AL245)</f>
        <v>2.8</v>
      </c>
    </row>
    <row r="246" customFormat="false" ht="13.5" hidden="false" customHeight="false" outlineLevel="0" collapsed="false">
      <c r="A246" s="12" t="e">
        <f aca="false">IF(G246="","",VLOOKUP(G246,'1'!$A$2:$D$2818,3,FALSE()))</f>
        <v>#N/A</v>
      </c>
      <c r="B246" s="2" t="e">
        <f aca="false">IF(G246="","",VLOOKUP(G246,'1'!$A$2:$D$2818,1,FALSE()))</f>
        <v>#N/A</v>
      </c>
      <c r="C246" s="12" t="e">
        <f aca="false">IF(G246="","",VLOOKUP(G246,'1'!$A$2:$D$2818,2,FALSE()))</f>
        <v>#N/A</v>
      </c>
      <c r="D246" s="12" t="e">
        <f aca="false">IF(G246="","",VLOOKUP(G246,'1'!$A$2:$D$2818,4,FALSE()))</f>
        <v>#N/A</v>
      </c>
      <c r="E246" s="12" t="n">
        <v>234</v>
      </c>
      <c r="F246" s="49"/>
      <c r="G246" s="50" t="s">
        <v>710</v>
      </c>
      <c r="H246" s="54" t="s">
        <v>40</v>
      </c>
      <c r="I246" s="52" t="n">
        <f aca="false">L246/K246</f>
        <v>1.4</v>
      </c>
      <c r="J246" s="53" t="n">
        <f aca="false">COUNT(M246:AL246)</f>
        <v>1</v>
      </c>
      <c r="K246" s="15" t="n">
        <f aca="false">IF(J246&gt;3,J246-1,IF(J246=3,3,IF(J246&lt;3,2,J246)))</f>
        <v>2</v>
      </c>
      <c r="L246" s="42" t="n">
        <f aca="false">SUM(M246:AL246)</f>
        <v>2.8</v>
      </c>
      <c r="M246" s="42"/>
      <c r="N246" s="42"/>
      <c r="O246" s="42"/>
      <c r="P246" s="42"/>
      <c r="Q246" s="42"/>
      <c r="R246" s="42"/>
      <c r="S246" s="42"/>
      <c r="T246" s="42"/>
      <c r="U246" s="42" t="n">
        <v>2.8</v>
      </c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12" t="n">
        <f aca="false">MIN(M246:AL246)</f>
        <v>2.8</v>
      </c>
    </row>
    <row r="247" customFormat="false" ht="13.5" hidden="false" customHeight="false" outlineLevel="0" collapsed="false">
      <c r="A247" s="12" t="e">
        <f aca="false">IF(G247="","",VLOOKUP(G247,'1'!$A$2:$D$2818,3,FALSE()))</f>
        <v>#N/A</v>
      </c>
      <c r="B247" s="2" t="e">
        <f aca="false">IF(G247="","",VLOOKUP(G247,'1'!$A$2:$D$2818,1,FALSE()))</f>
        <v>#N/A</v>
      </c>
      <c r="C247" s="12" t="e">
        <f aca="false">IF(G247="","",VLOOKUP(G247,'1'!$A$2:$D$2818,2,FALSE()))</f>
        <v>#N/A</v>
      </c>
      <c r="D247" s="12" t="e">
        <f aca="false">IF(G247="","",VLOOKUP(G247,'1'!$A$2:$D$2818,4,FALSE()))</f>
        <v>#N/A</v>
      </c>
      <c r="E247" s="12" t="n">
        <v>234</v>
      </c>
      <c r="F247" s="49"/>
      <c r="G247" s="54" t="s">
        <v>711</v>
      </c>
      <c r="H247" s="54" t="s">
        <v>40</v>
      </c>
      <c r="I247" s="52" t="n">
        <f aca="false">L247/K247</f>
        <v>1.4</v>
      </c>
      <c r="J247" s="53" t="n">
        <f aca="false">COUNT(M247:AL247)</f>
        <v>1</v>
      </c>
      <c r="K247" s="15" t="n">
        <f aca="false">IF(J247&gt;3,J247-1,IF(J247=3,3,IF(J247&lt;3,2,J247)))</f>
        <v>2</v>
      </c>
      <c r="L247" s="42" t="n">
        <f aca="false">SUM(M247:AL247)</f>
        <v>2.8</v>
      </c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 t="n">
        <v>2.8</v>
      </c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12" t="n">
        <f aca="false">MIN(M247:AL247)</f>
        <v>2.8</v>
      </c>
    </row>
    <row r="248" customFormat="false" ht="13.5" hidden="false" customHeight="false" outlineLevel="0" collapsed="false">
      <c r="A248" s="12" t="e">
        <f aca="false">IF(G248="","",VLOOKUP(G248,'1'!$A$2:$D$2818,3,FALSE()))</f>
        <v>#N/A</v>
      </c>
      <c r="B248" s="2" t="e">
        <f aca="false">IF(G248="","",VLOOKUP(G248,'1'!$A$2:$D$2818,1,FALSE()))</f>
        <v>#N/A</v>
      </c>
      <c r="C248" s="12" t="e">
        <f aca="false">IF(G248="","",VLOOKUP(G248,'1'!$A$2:$D$2818,2,FALSE()))</f>
        <v>#N/A</v>
      </c>
      <c r="D248" s="12" t="e">
        <f aca="false">IF(G248="","",VLOOKUP(G248,'1'!$A$2:$D$2818,4,FALSE()))</f>
        <v>#N/A</v>
      </c>
      <c r="E248" s="12" t="n">
        <v>234</v>
      </c>
      <c r="F248" s="49"/>
      <c r="G248" s="51" t="s">
        <v>712</v>
      </c>
      <c r="H248" s="54" t="s">
        <v>40</v>
      </c>
      <c r="I248" s="52" t="n">
        <f aca="false">L248/K248</f>
        <v>1.4</v>
      </c>
      <c r="J248" s="53" t="n">
        <f aca="false">COUNT(M248:AL248)</f>
        <v>1</v>
      </c>
      <c r="K248" s="15" t="n">
        <f aca="false">IF(J248&gt;3,J248-1,IF(J248=3,3,IF(J248&lt;3,2,J248)))</f>
        <v>2</v>
      </c>
      <c r="L248" s="42" t="n">
        <f aca="false">SUM(M248:AL248)</f>
        <v>2.8</v>
      </c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 t="n">
        <v>2.8</v>
      </c>
      <c r="AK248" s="42"/>
      <c r="AL248" s="42"/>
      <c r="AM248" s="12" t="n">
        <f aca="false">MIN(M248:AL248)</f>
        <v>2.8</v>
      </c>
    </row>
    <row r="249" customFormat="false" ht="13.5" hidden="false" customHeight="false" outlineLevel="0" collapsed="false">
      <c r="A249" s="12" t="e">
        <f aca="false">IF(G249="","",VLOOKUP(G249,'1'!$A$2:$D$2818,3,FALSE()))</f>
        <v>#N/A</v>
      </c>
      <c r="B249" s="2" t="e">
        <f aca="false">IF(G249="","",VLOOKUP(G249,'1'!$A$2:$D$2818,1,FALSE()))</f>
        <v>#N/A</v>
      </c>
      <c r="C249" s="12" t="e">
        <f aca="false">IF(G249="","",VLOOKUP(G249,'1'!$A$2:$D$2818,2,FALSE()))</f>
        <v>#N/A</v>
      </c>
      <c r="D249" s="12" t="e">
        <f aca="false">IF(G249="","",VLOOKUP(G249,'1'!$A$2:$D$2818,4,FALSE()))</f>
        <v>#N/A</v>
      </c>
      <c r="E249" s="12" t="n">
        <v>234</v>
      </c>
      <c r="F249" s="49"/>
      <c r="G249" s="55" t="s">
        <v>713</v>
      </c>
      <c r="H249" s="54" t="s">
        <v>40</v>
      </c>
      <c r="I249" s="52" t="n">
        <f aca="false">L249/K249</f>
        <v>1.4</v>
      </c>
      <c r="J249" s="53" t="n">
        <f aca="false">COUNT(M249:AL249)</f>
        <v>1</v>
      </c>
      <c r="K249" s="15" t="n">
        <f aca="false">IF(J249&gt;3,J249-1,IF(J249=3,3,IF(J249&lt;3,2,J249)))</f>
        <v>2</v>
      </c>
      <c r="L249" s="42" t="n">
        <f aca="false">SUM(M249:AL249)</f>
        <v>2.8</v>
      </c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 t="n">
        <v>2.8</v>
      </c>
      <c r="AK249" s="42"/>
      <c r="AL249" s="42"/>
      <c r="AM249" s="12" t="n">
        <f aca="false">MIN(M249:AL249)</f>
        <v>2.8</v>
      </c>
    </row>
    <row r="250" customFormat="false" ht="13.5" hidden="false" customHeight="false" outlineLevel="0" collapsed="false">
      <c r="A250" s="12" t="e">
        <f aca="false">IF(G250="","",VLOOKUP(G250,'1'!$A$2:$D$2818,3,FALSE()))</f>
        <v>#N/A</v>
      </c>
      <c r="B250" s="2" t="e">
        <f aca="false">IF(G250="","",VLOOKUP(G250,'1'!$A$2:$D$2818,1,FALSE()))</f>
        <v>#N/A</v>
      </c>
      <c r="C250" s="12" t="e">
        <f aca="false">IF(G250="","",VLOOKUP(G250,'1'!$A$2:$D$2818,2,FALSE()))</f>
        <v>#N/A</v>
      </c>
      <c r="D250" s="12" t="e">
        <f aca="false">IF(G250="","",VLOOKUP(G250,'1'!$A$2:$D$2818,4,FALSE()))</f>
        <v>#N/A</v>
      </c>
      <c r="E250" s="12" t="n">
        <v>234</v>
      </c>
      <c r="F250" s="49"/>
      <c r="G250" s="55" t="s">
        <v>714</v>
      </c>
      <c r="H250" s="54" t="s">
        <v>40</v>
      </c>
      <c r="I250" s="52" t="n">
        <f aca="false">L250/K250</f>
        <v>1.4</v>
      </c>
      <c r="J250" s="53" t="n">
        <f aca="false">COUNT(M250:AL250)</f>
        <v>1</v>
      </c>
      <c r="K250" s="15" t="n">
        <f aca="false">IF(J250&gt;3,J250-1,IF(J250=3,3,IF(J250&lt;3,2,J250)))</f>
        <v>2</v>
      </c>
      <c r="L250" s="42" t="n">
        <f aca="false">SUM(M250:AL250)</f>
        <v>2.8</v>
      </c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 t="n">
        <v>2.8</v>
      </c>
      <c r="AK250" s="42"/>
      <c r="AL250" s="42"/>
      <c r="AM250" s="12" t="n">
        <f aca="false">MIN(M250:AL250)</f>
        <v>2.8</v>
      </c>
    </row>
    <row r="251" customFormat="false" ht="13.5" hidden="false" customHeight="false" outlineLevel="0" collapsed="false">
      <c r="A251" s="12" t="e">
        <f aca="false">IF(G251="","",VLOOKUP(G251,'1'!$A$2:$D$2818,3,FALSE()))</f>
        <v>#N/A</v>
      </c>
      <c r="B251" s="2" t="e">
        <f aca="false">IF(G251="","",VLOOKUP(G251,'1'!$A$2:$D$2818,1,FALSE()))</f>
        <v>#N/A</v>
      </c>
      <c r="C251" s="12" t="e">
        <f aca="false">IF(G251="","",VLOOKUP(G251,'1'!$A$2:$D$2818,2,FALSE()))</f>
        <v>#N/A</v>
      </c>
      <c r="D251" s="12" t="e">
        <f aca="false">IF(G251="","",VLOOKUP(G251,'1'!$A$2:$D$2818,4,FALSE()))</f>
        <v>#N/A</v>
      </c>
      <c r="E251" s="12" t="n">
        <v>234</v>
      </c>
      <c r="F251" s="49"/>
      <c r="G251" s="50" t="s">
        <v>715</v>
      </c>
      <c r="H251" s="54" t="s">
        <v>40</v>
      </c>
      <c r="I251" s="52" t="n">
        <f aca="false">L251/K251</f>
        <v>1.4</v>
      </c>
      <c r="J251" s="53" t="n">
        <f aca="false">COUNT(M251:AL251)</f>
        <v>1</v>
      </c>
      <c r="K251" s="15" t="n">
        <f aca="false">IF(J251&gt;3,J251-1,IF(J251=3,3,IF(J251&lt;3,2,J251)))</f>
        <v>2</v>
      </c>
      <c r="L251" s="42" t="n">
        <f aca="false">SUM(M251:AL251)</f>
        <v>2.8</v>
      </c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 t="n">
        <v>2.8</v>
      </c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12" t="n">
        <f aca="false">MIN(M251:AL251)</f>
        <v>2.8</v>
      </c>
    </row>
    <row r="252" customFormat="false" ht="13.5" hidden="false" customHeight="false" outlineLevel="0" collapsed="false">
      <c r="A252" s="12" t="n">
        <f aca="false">IF(G252="","",VLOOKUP(G252,'1'!$A$2:$D$2818,3,FALSE()))</f>
        <v>115012</v>
      </c>
      <c r="B252" s="2" t="str">
        <f aca="false">IF(G252="","",VLOOKUP(G252,'1'!$A$2:$D$2818,1,FALSE()))</f>
        <v>中村　照夫</v>
      </c>
      <c r="C252" s="12" t="str">
        <f aca="false">IF(G252="","",VLOOKUP(G252,'1'!$A$2:$D$2818,2,FALSE()))</f>
        <v>スピカ</v>
      </c>
      <c r="D252" s="12" t="n">
        <f aca="false">IF(G252="","",VLOOKUP(G252,'1'!$A$2:$D$2818,4,FALSE()))</f>
        <v>0</v>
      </c>
      <c r="E252" s="12" t="n">
        <v>250</v>
      </c>
      <c r="F252" s="49"/>
      <c r="G252" s="51" t="s">
        <v>296</v>
      </c>
      <c r="H252" s="51" t="s">
        <v>210</v>
      </c>
      <c r="I252" s="52" t="n">
        <f aca="false">L252/K252</f>
        <v>1.36666666666667</v>
      </c>
      <c r="J252" s="53" t="n">
        <f aca="false">COUNT(M252:AL252)</f>
        <v>3</v>
      </c>
      <c r="K252" s="15" t="n">
        <f aca="false">IF(J252&gt;3,J252-1,IF(J252=3,3,IF(J252&lt;3,2,J252)))</f>
        <v>3</v>
      </c>
      <c r="L252" s="42" t="n">
        <f aca="false">SUM(M252:AL252)</f>
        <v>4.1</v>
      </c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 t="n">
        <v>1</v>
      </c>
      <c r="AA252" s="42"/>
      <c r="AB252" s="42"/>
      <c r="AC252" s="42"/>
      <c r="AD252" s="42"/>
      <c r="AE252" s="42" t="n">
        <v>1</v>
      </c>
      <c r="AF252" s="42"/>
      <c r="AG252" s="42"/>
      <c r="AH252" s="42"/>
      <c r="AI252" s="42"/>
      <c r="AJ252" s="42" t="n">
        <v>2.1</v>
      </c>
      <c r="AK252" s="42"/>
      <c r="AL252" s="42"/>
      <c r="AM252" s="12" t="n">
        <f aca="false">MIN(M252:AL252)</f>
        <v>1</v>
      </c>
    </row>
    <row r="253" customFormat="false" ht="13.5" hidden="false" customHeight="false" outlineLevel="0" collapsed="false">
      <c r="A253" s="12" t="n">
        <f aca="false">IF(G253="","",VLOOKUP(G253,'1'!$A$2:$D$2818,3,FALSE()))</f>
        <v>128018</v>
      </c>
      <c r="B253" s="2" t="str">
        <f aca="false">IF(G253="","",VLOOKUP(G253,'1'!$A$2:$D$2818,1,FALSE()))</f>
        <v>徳重　冬野</v>
      </c>
      <c r="C253" s="12" t="str">
        <f aca="false">IF(G253="","",VLOOKUP(G253,'1'!$A$2:$D$2818,2,FALSE()))</f>
        <v>山口高校</v>
      </c>
      <c r="D253" s="12" t="n">
        <f aca="false">IF(G253="","",VLOOKUP(G253,'1'!$A$2:$D$2818,4,FALSE()))</f>
        <v>0</v>
      </c>
      <c r="E253" s="12" t="n">
        <v>250</v>
      </c>
      <c r="F253" s="49"/>
      <c r="G253" s="51" t="s">
        <v>716</v>
      </c>
      <c r="H253" s="51" t="s">
        <v>55</v>
      </c>
      <c r="I253" s="52" t="n">
        <f aca="false">L253/K253</f>
        <v>1.36666666666667</v>
      </c>
      <c r="J253" s="53" t="n">
        <f aca="false">COUNT(M253:AL253)</f>
        <v>3</v>
      </c>
      <c r="K253" s="15" t="n">
        <f aca="false">IF(J253&gt;3,J253-1,IF(J253=3,3,IF(J253&lt;3,2,J253)))</f>
        <v>3</v>
      </c>
      <c r="L253" s="42" t="n">
        <f aca="false">SUM(M253:AL253)</f>
        <v>4.1</v>
      </c>
      <c r="M253" s="42"/>
      <c r="N253" s="42"/>
      <c r="O253" s="42"/>
      <c r="P253" s="42"/>
      <c r="Q253" s="42"/>
      <c r="R253" s="42"/>
      <c r="S253" s="42"/>
      <c r="T253" s="42"/>
      <c r="U253" s="42" t="n">
        <v>2.1</v>
      </c>
      <c r="V253" s="42"/>
      <c r="W253" s="42"/>
      <c r="X253" s="42"/>
      <c r="Y253" s="42"/>
      <c r="Z253" s="42" t="n">
        <v>1</v>
      </c>
      <c r="AA253" s="42"/>
      <c r="AB253" s="42"/>
      <c r="AC253" s="42"/>
      <c r="AD253" s="42"/>
      <c r="AE253" s="42" t="n">
        <v>1</v>
      </c>
      <c r="AF253" s="42"/>
      <c r="AG253" s="42"/>
      <c r="AH253" s="42"/>
      <c r="AI253" s="42"/>
      <c r="AJ253" s="42"/>
      <c r="AK253" s="42"/>
      <c r="AL253" s="42"/>
      <c r="AM253" s="12" t="n">
        <f aca="false">MIN(M253:AL253)</f>
        <v>1</v>
      </c>
    </row>
    <row r="254" customFormat="false" ht="13.5" hidden="false" customHeight="false" outlineLevel="0" collapsed="false">
      <c r="A254" s="12" t="e">
        <f aca="false">IF(G254="","",VLOOKUP(G254,'1'!$A$2:$D$2818,3,FALSE()))</f>
        <v>#N/A</v>
      </c>
      <c r="B254" s="2" t="e">
        <f aca="false">IF(G254="","",VLOOKUP(G254,'1'!$A$2:$D$2818,1,FALSE()))</f>
        <v>#N/A</v>
      </c>
      <c r="C254" s="12" t="e">
        <f aca="false">IF(G254="","",VLOOKUP(G254,'1'!$A$2:$D$2818,2,FALSE()))</f>
        <v>#N/A</v>
      </c>
      <c r="D254" s="12" t="e">
        <f aca="false">IF(G254="","",VLOOKUP(G254,'1'!$A$2:$D$2818,4,FALSE()))</f>
        <v>#N/A</v>
      </c>
      <c r="E254" s="12" t="n">
        <v>250</v>
      </c>
      <c r="F254" s="49"/>
      <c r="G254" s="51" t="s">
        <v>261</v>
      </c>
      <c r="H254" s="54" t="s">
        <v>40</v>
      </c>
      <c r="I254" s="52" t="n">
        <f aca="false">L254/K254</f>
        <v>1.36666666666667</v>
      </c>
      <c r="J254" s="53" t="n">
        <f aca="false">COUNT(M254:AL254)</f>
        <v>3</v>
      </c>
      <c r="K254" s="15" t="n">
        <f aca="false">IF(J254&gt;3,J254-1,IF(J254=3,3,IF(J254&lt;3,2,J254)))</f>
        <v>3</v>
      </c>
      <c r="L254" s="42" t="n">
        <f aca="false">SUM(M254:AL254)</f>
        <v>4.1</v>
      </c>
      <c r="M254" s="42"/>
      <c r="N254" s="42"/>
      <c r="O254" s="42"/>
      <c r="P254" s="42"/>
      <c r="Q254" s="42"/>
      <c r="R254" s="42"/>
      <c r="S254" s="42"/>
      <c r="T254" s="42"/>
      <c r="U254" s="42" t="n">
        <v>1</v>
      </c>
      <c r="V254" s="42"/>
      <c r="W254" s="42"/>
      <c r="X254" s="42"/>
      <c r="Y254" s="42"/>
      <c r="Z254" s="42" t="n">
        <v>2.1</v>
      </c>
      <c r="AA254" s="42"/>
      <c r="AB254" s="42"/>
      <c r="AC254" s="42"/>
      <c r="AD254" s="42"/>
      <c r="AE254" s="42"/>
      <c r="AF254" s="42"/>
      <c r="AG254" s="42"/>
      <c r="AH254" s="42"/>
      <c r="AI254" s="42"/>
      <c r="AJ254" s="42" t="n">
        <v>1</v>
      </c>
      <c r="AK254" s="42"/>
      <c r="AL254" s="42"/>
      <c r="AM254" s="12" t="n">
        <f aca="false">MIN(M254:AL254)</f>
        <v>1</v>
      </c>
    </row>
    <row r="255" customFormat="false" ht="13.5" hidden="false" customHeight="false" outlineLevel="0" collapsed="false">
      <c r="A255" s="12" t="n">
        <f aca="false">IF(G255="","",VLOOKUP(G255,'1'!$A$2:$D$2818,3,FALSE()))</f>
        <v>130023</v>
      </c>
      <c r="B255" s="2" t="str">
        <f aca="false">IF(G255="","",VLOOKUP(G255,'1'!$A$2:$D$2818,1,FALSE()))</f>
        <v>勝部　伸一</v>
      </c>
      <c r="C255" s="12" t="str">
        <f aca="false">IF(G255="","",VLOOKUP(G255,'1'!$A$2:$D$2818,2,FALSE()))</f>
        <v>ラフ</v>
      </c>
      <c r="D255" s="12" t="n">
        <f aca="false">IF(G255="","",VLOOKUP(G255,'1'!$A$2:$D$2818,4,FALSE()))</f>
        <v>0</v>
      </c>
      <c r="E255" s="12" t="n">
        <v>253</v>
      </c>
      <c r="F255" s="49"/>
      <c r="G255" s="50" t="s">
        <v>96</v>
      </c>
      <c r="H255" s="54" t="s">
        <v>88</v>
      </c>
      <c r="I255" s="52" t="n">
        <f aca="false">L255/K255</f>
        <v>1.35</v>
      </c>
      <c r="J255" s="53" t="n">
        <f aca="false">COUNT(M255:AL255)</f>
        <v>2</v>
      </c>
      <c r="K255" s="15" t="n">
        <f aca="false">IF(J255&gt;3,J255-1,IF(J255=3,3,IF(J255&lt;3,2,J255)))</f>
        <v>2</v>
      </c>
      <c r="L255" s="42" t="n">
        <f aca="false">SUM(M255:AL255)</f>
        <v>2.7</v>
      </c>
      <c r="M255" s="42"/>
      <c r="N255" s="42"/>
      <c r="O255" s="42"/>
      <c r="P255" s="42" t="n">
        <v>0.6</v>
      </c>
      <c r="Q255" s="42"/>
      <c r="R255" s="42"/>
      <c r="S255" s="42"/>
      <c r="T255" s="42"/>
      <c r="U255" s="42" t="n">
        <v>2.1</v>
      </c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12" t="n">
        <f aca="false">MIN(M255:AL255)</f>
        <v>0.6</v>
      </c>
    </row>
    <row r="256" customFormat="false" ht="13.5" hidden="false" customHeight="false" outlineLevel="0" collapsed="false">
      <c r="A256" s="12" t="n">
        <f aca="false">IF(G256="","",VLOOKUP(G256,'1'!$A$2:$D$2818,3,FALSE()))</f>
        <v>105012</v>
      </c>
      <c r="B256" s="2" t="str">
        <f aca="false">IF(G256="","",VLOOKUP(G256,'1'!$A$2:$D$2818,1,FALSE()))</f>
        <v>中尾　紳児</v>
      </c>
      <c r="C256" s="12" t="str">
        <f aca="false">IF(G256="","",VLOOKUP(G256,'1'!$A$2:$D$2818,2,FALSE()))</f>
        <v>球遊会</v>
      </c>
      <c r="D256" s="12" t="n">
        <f aca="false">IF(G256="","",VLOOKUP(G256,'1'!$A$2:$D$2818,4,FALSE()))</f>
        <v>0</v>
      </c>
      <c r="E256" s="12" t="n">
        <v>253</v>
      </c>
      <c r="F256" s="49"/>
      <c r="G256" s="54" t="s">
        <v>165</v>
      </c>
      <c r="H256" s="54" t="s">
        <v>31</v>
      </c>
      <c r="I256" s="52" t="n">
        <f aca="false">L256/K256</f>
        <v>1.35</v>
      </c>
      <c r="J256" s="53" t="n">
        <f aca="false">COUNT(M256:AL256)</f>
        <v>2</v>
      </c>
      <c r="K256" s="15" t="n">
        <f aca="false">IF(J256&gt;3,J256-1,IF(J256=3,3,IF(J256&lt;3,2,J256)))</f>
        <v>2</v>
      </c>
      <c r="L256" s="42" t="n">
        <f aca="false">SUM(M256:AL256)</f>
        <v>2.7</v>
      </c>
      <c r="M256" s="42"/>
      <c r="N256" s="42"/>
      <c r="O256" s="42"/>
      <c r="P256" s="42" t="n">
        <v>0.6</v>
      </c>
      <c r="Q256" s="42"/>
      <c r="R256" s="42"/>
      <c r="S256" s="42"/>
      <c r="T256" s="42"/>
      <c r="U256" s="42" t="n">
        <v>2.1</v>
      </c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12" t="n">
        <f aca="false">MIN(M256:AL256)</f>
        <v>0.6</v>
      </c>
    </row>
    <row r="257" customFormat="false" ht="13.5" hidden="false" customHeight="false" outlineLevel="0" collapsed="false">
      <c r="A257" s="12" t="n">
        <f aca="false">IF(G257="","",VLOOKUP(G257,'1'!$A$2:$D$2818,3,FALSE()))</f>
        <v>130007</v>
      </c>
      <c r="B257" s="2" t="str">
        <f aca="false">IF(G257="","",VLOOKUP(G257,'1'!$A$2:$D$2818,1,FALSE()))</f>
        <v>池崎憲太郎</v>
      </c>
      <c r="C257" s="12" t="str">
        <f aca="false">IF(G257="","",VLOOKUP(G257,'1'!$A$2:$D$2818,2,FALSE()))</f>
        <v>ラフ</v>
      </c>
      <c r="D257" s="12" t="n">
        <f aca="false">IF(G257="","",VLOOKUP(G257,'1'!$A$2:$D$2818,4,FALSE()))</f>
        <v>0</v>
      </c>
      <c r="E257" s="12" t="n">
        <v>255</v>
      </c>
      <c r="F257" s="49"/>
      <c r="G257" s="50" t="s">
        <v>115</v>
      </c>
      <c r="H257" s="54" t="s">
        <v>88</v>
      </c>
      <c r="I257" s="52" t="n">
        <f aca="false">L257/K257</f>
        <v>1.1</v>
      </c>
      <c r="J257" s="53" t="n">
        <f aca="false">COUNT(M257:AL257)</f>
        <v>3</v>
      </c>
      <c r="K257" s="15" t="n">
        <f aca="false">IF(J257&gt;3,J257-1,IF(J257=3,3,IF(J257&lt;3,2,J257)))</f>
        <v>3</v>
      </c>
      <c r="L257" s="42" t="n">
        <f aca="false">SUM(M257:AL257)</f>
        <v>3.3</v>
      </c>
      <c r="M257" s="42" t="n">
        <v>0.6</v>
      </c>
      <c r="N257" s="42"/>
      <c r="O257" s="42"/>
      <c r="P257" s="42" t="n">
        <v>0.6</v>
      </c>
      <c r="Q257" s="42"/>
      <c r="R257" s="42"/>
      <c r="S257" s="42"/>
      <c r="T257" s="42"/>
      <c r="U257" s="42"/>
      <c r="V257" s="42"/>
      <c r="W257" s="42"/>
      <c r="X257" s="42"/>
      <c r="Y257" s="42"/>
      <c r="Z257" s="42" t="n">
        <v>2.1</v>
      </c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12" t="n">
        <f aca="false">MIN(M257:AL257)</f>
        <v>0.6</v>
      </c>
    </row>
    <row r="258" customFormat="false" ht="13.5" hidden="false" customHeight="false" outlineLevel="0" collapsed="false">
      <c r="A258" s="12" t="n">
        <f aca="false">IF(G258="","",VLOOKUP(G258,'1'!$A$2:$D$2818,3,FALSE()))</f>
        <v>130046</v>
      </c>
      <c r="B258" s="2" t="str">
        <f aca="false">IF(G258="","",VLOOKUP(G258,'1'!$A$2:$D$2818,1,FALSE()))</f>
        <v>田代　雄也</v>
      </c>
      <c r="C258" s="12" t="str">
        <f aca="false">IF(G258="","",VLOOKUP(G258,'1'!$A$2:$D$2818,2,FALSE()))</f>
        <v>ラフ</v>
      </c>
      <c r="D258" s="12" t="n">
        <f aca="false">IF(G258="","",VLOOKUP(G258,'1'!$A$2:$D$2818,4,FALSE()))</f>
        <v>0</v>
      </c>
      <c r="E258" s="12" t="n">
        <v>255</v>
      </c>
      <c r="F258" s="49"/>
      <c r="G258" s="50" t="s">
        <v>87</v>
      </c>
      <c r="H258" s="54" t="s">
        <v>88</v>
      </c>
      <c r="I258" s="52" t="n">
        <f aca="false">L258/K258</f>
        <v>1.1</v>
      </c>
      <c r="J258" s="53" t="n">
        <f aca="false">COUNT(M258:AL258)</f>
        <v>3</v>
      </c>
      <c r="K258" s="15" t="n">
        <f aca="false">IF(J258&gt;3,J258-1,IF(J258=3,3,IF(J258&lt;3,2,J258)))</f>
        <v>3</v>
      </c>
      <c r="L258" s="42" t="n">
        <f aca="false">SUM(M258:AL258)</f>
        <v>3.3</v>
      </c>
      <c r="M258" s="42" t="n">
        <v>0.6</v>
      </c>
      <c r="N258" s="42"/>
      <c r="O258" s="42"/>
      <c r="P258" s="42" t="n">
        <v>0.6</v>
      </c>
      <c r="Q258" s="42"/>
      <c r="R258" s="42"/>
      <c r="S258" s="42"/>
      <c r="T258" s="42"/>
      <c r="U258" s="42"/>
      <c r="V258" s="42"/>
      <c r="W258" s="42"/>
      <c r="X258" s="42"/>
      <c r="Y258" s="42"/>
      <c r="Z258" s="42" t="n">
        <v>2.1</v>
      </c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12" t="n">
        <f aca="false">MIN(M258:AL258)</f>
        <v>0.6</v>
      </c>
    </row>
    <row r="259" customFormat="false" ht="13.5" hidden="false" customHeight="false" outlineLevel="0" collapsed="false">
      <c r="A259" s="12" t="n">
        <f aca="false">IF(G259="","",VLOOKUP(G259,'1'!$A$2:$D$2818,3,FALSE()))</f>
        <v>119008</v>
      </c>
      <c r="B259" s="2" t="str">
        <f aca="false">IF(G259="","",VLOOKUP(G259,'1'!$A$2:$D$2818,1,FALSE()))</f>
        <v>原　　武志</v>
      </c>
      <c r="C259" s="12" t="str">
        <f aca="false">IF(G259="","",VLOOKUP(G259,'1'!$A$2:$D$2818,2,FALSE()))</f>
        <v>ＳＴＡ</v>
      </c>
      <c r="D259" s="12" t="n">
        <f aca="false">IF(G259="","",VLOOKUP(G259,'1'!$A$2:$D$2818,4,FALSE()))</f>
        <v>0</v>
      </c>
      <c r="E259" s="12" t="n">
        <v>257</v>
      </c>
      <c r="F259" s="49"/>
      <c r="G259" s="54" t="s">
        <v>717</v>
      </c>
      <c r="H259" s="54" t="s">
        <v>142</v>
      </c>
      <c r="I259" s="52" t="n">
        <f aca="false">L259/K259</f>
        <v>1.05</v>
      </c>
      <c r="J259" s="53" t="n">
        <f aca="false">COUNT(M259:AL259)</f>
        <v>1</v>
      </c>
      <c r="K259" s="15" t="n">
        <f aca="false">IF(J259&gt;3,J259-1,IF(J259=3,3,IF(J259&lt;3,2,J259)))</f>
        <v>2</v>
      </c>
      <c r="L259" s="42" t="n">
        <f aca="false">SUM(M259:AL259)</f>
        <v>2.1</v>
      </c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 t="n">
        <v>2.1</v>
      </c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12" t="n">
        <f aca="false">MIN(M259:AL259)</f>
        <v>2.1</v>
      </c>
    </row>
    <row r="260" customFormat="false" ht="13.5" hidden="false" customHeight="false" outlineLevel="0" collapsed="false">
      <c r="A260" s="12" t="n">
        <f aca="false">IF(G260="","",VLOOKUP(G260,'1'!$A$2:$D$2818,3,FALSE()))</f>
        <v>119009</v>
      </c>
      <c r="B260" s="2" t="str">
        <f aca="false">IF(G260="","",VLOOKUP(G260,'1'!$A$2:$D$2818,1,FALSE()))</f>
        <v>吉屋　充規</v>
      </c>
      <c r="C260" s="12" t="str">
        <f aca="false">IF(G260="","",VLOOKUP(G260,'1'!$A$2:$D$2818,2,FALSE()))</f>
        <v>ＳＴＡ</v>
      </c>
      <c r="D260" s="12" t="n">
        <f aca="false">IF(G260="","",VLOOKUP(G260,'1'!$A$2:$D$2818,4,FALSE()))</f>
        <v>0</v>
      </c>
      <c r="E260" s="12" t="n">
        <v>257</v>
      </c>
      <c r="F260" s="49"/>
      <c r="G260" s="51" t="s">
        <v>196</v>
      </c>
      <c r="H260" s="51" t="s">
        <v>142</v>
      </c>
      <c r="I260" s="52" t="n">
        <f aca="false">L260/K260</f>
        <v>1.05</v>
      </c>
      <c r="J260" s="53" t="n">
        <f aca="false">COUNT(M260:AL260)</f>
        <v>1</v>
      </c>
      <c r="K260" s="15" t="n">
        <f aca="false">IF(J260&gt;3,J260-1,IF(J260=3,3,IF(J260&lt;3,2,J260)))</f>
        <v>2</v>
      </c>
      <c r="L260" s="42" t="n">
        <f aca="false">SUM(M260:AL260)</f>
        <v>2.1</v>
      </c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 t="n">
        <v>2.1</v>
      </c>
      <c r="AK260" s="42"/>
      <c r="AL260" s="42"/>
      <c r="AM260" s="12" t="n">
        <f aca="false">MIN(M260:AL260)</f>
        <v>2.1</v>
      </c>
    </row>
    <row r="261" customFormat="false" ht="13.5" hidden="false" customHeight="false" outlineLevel="0" collapsed="false">
      <c r="A261" s="12" t="n">
        <f aca="false">IF(G261="","",VLOOKUP(G261,'1'!$A$2:$D$2818,3,FALSE()))</f>
        <v>115020</v>
      </c>
      <c r="B261" s="2" t="str">
        <f aca="false">IF(G261="","",VLOOKUP(G261,'1'!$A$2:$D$2818,1,FALSE()))</f>
        <v>善本　岩雄</v>
      </c>
      <c r="C261" s="12" t="str">
        <f aca="false">IF(G261="","",VLOOKUP(G261,'1'!$A$2:$D$2818,2,FALSE()))</f>
        <v>スピカ</v>
      </c>
      <c r="D261" s="12" t="n">
        <f aca="false">IF(G261="","",VLOOKUP(G261,'1'!$A$2:$D$2818,4,FALSE()))</f>
        <v>0</v>
      </c>
      <c r="E261" s="12" t="n">
        <v>257</v>
      </c>
      <c r="F261" s="49"/>
      <c r="G261" s="55" t="s">
        <v>718</v>
      </c>
      <c r="H261" s="51" t="s">
        <v>210</v>
      </c>
      <c r="I261" s="52" t="n">
        <f aca="false">L261/K261</f>
        <v>1.05</v>
      </c>
      <c r="J261" s="53" t="n">
        <f aca="false">COUNT(M261:AL261)</f>
        <v>1</v>
      </c>
      <c r="K261" s="15" t="n">
        <f aca="false">IF(J261&gt;3,J261-1,IF(J261=3,3,IF(J261&lt;3,2,J261)))</f>
        <v>2</v>
      </c>
      <c r="L261" s="42" t="n">
        <f aca="false">SUM(M261:AL261)</f>
        <v>2.1</v>
      </c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 t="n">
        <v>2.1</v>
      </c>
      <c r="AF261" s="42"/>
      <c r="AG261" s="42"/>
      <c r="AH261" s="42"/>
      <c r="AI261" s="42"/>
      <c r="AJ261" s="42"/>
      <c r="AK261" s="42"/>
      <c r="AL261" s="42"/>
      <c r="AM261" s="12" t="n">
        <f aca="false">MIN(M261:AL261)</f>
        <v>2.1</v>
      </c>
    </row>
    <row r="262" customFormat="false" ht="13.5" hidden="false" customHeight="false" outlineLevel="0" collapsed="false">
      <c r="A262" s="12" t="n">
        <f aca="false">IF(G262="","",VLOOKUP(G262,'1'!$A$2:$D$2818,3,FALSE()))</f>
        <v>123005</v>
      </c>
      <c r="B262" s="2" t="str">
        <f aca="false">IF(G262="","",VLOOKUP(G262,'1'!$A$2:$D$2818,1,FALSE()))</f>
        <v>重村　一郎</v>
      </c>
      <c r="C262" s="12" t="str">
        <f aca="false">IF(G262="","",VLOOKUP(G262,'1'!$A$2:$D$2818,2,FALSE()))</f>
        <v>フジイＴＳ</v>
      </c>
      <c r="D262" s="12" t="n">
        <f aca="false">IF(G262="","",VLOOKUP(G262,'1'!$A$2:$D$2818,4,FALSE()))</f>
        <v>0</v>
      </c>
      <c r="E262" s="12" t="n">
        <v>257</v>
      </c>
      <c r="F262" s="49"/>
      <c r="G262" s="55" t="s">
        <v>195</v>
      </c>
      <c r="H262" s="51" t="s">
        <v>164</v>
      </c>
      <c r="I262" s="52" t="n">
        <f aca="false">L262/K262</f>
        <v>1.05</v>
      </c>
      <c r="J262" s="53" t="n">
        <f aca="false">COUNT(M262:AL262)</f>
        <v>1</v>
      </c>
      <c r="K262" s="15" t="n">
        <f aca="false">IF(J262&gt;3,J262-1,IF(J262=3,3,IF(J262&lt;3,2,J262)))</f>
        <v>2</v>
      </c>
      <c r="L262" s="42" t="n">
        <f aca="false">SUM(M262:AL262)</f>
        <v>2.1</v>
      </c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 t="n">
        <v>2.1</v>
      </c>
      <c r="AF262" s="42"/>
      <c r="AG262" s="42"/>
      <c r="AH262" s="42"/>
      <c r="AI262" s="42"/>
      <c r="AJ262" s="42"/>
      <c r="AK262" s="42"/>
      <c r="AL262" s="42"/>
      <c r="AM262" s="12" t="n">
        <f aca="false">MIN(M262:AL262)</f>
        <v>2.1</v>
      </c>
    </row>
    <row r="263" customFormat="false" ht="13.5" hidden="false" customHeight="false" outlineLevel="0" collapsed="false">
      <c r="A263" s="12" t="n">
        <f aca="false">IF(G263="","",VLOOKUP(G263,'1'!$A$2:$D$2818,3,FALSE()))</f>
        <v>130018</v>
      </c>
      <c r="B263" s="2" t="str">
        <f aca="false">IF(G263="","",VLOOKUP(G263,'1'!$A$2:$D$2818,1,FALSE()))</f>
        <v>江藤　翔太</v>
      </c>
      <c r="C263" s="12" t="str">
        <f aca="false">IF(G263="","",VLOOKUP(G263,'1'!$A$2:$D$2818,2,FALSE()))</f>
        <v>ラフ</v>
      </c>
      <c r="D263" s="12" t="n">
        <f aca="false">IF(G263="","",VLOOKUP(G263,'1'!$A$2:$D$2818,4,FALSE()))</f>
        <v>0</v>
      </c>
      <c r="E263" s="12" t="n">
        <v>257</v>
      </c>
      <c r="F263" s="49"/>
      <c r="G263" s="50" t="s">
        <v>719</v>
      </c>
      <c r="H263" s="54" t="s">
        <v>88</v>
      </c>
      <c r="I263" s="52" t="n">
        <f aca="false">L263/K263</f>
        <v>1.05</v>
      </c>
      <c r="J263" s="53" t="n">
        <f aca="false">COUNT(M263:AL263)</f>
        <v>1</v>
      </c>
      <c r="K263" s="15" t="n">
        <f aca="false">IF(J263&gt;3,J263-1,IF(J263=3,3,IF(J263&lt;3,2,J263)))</f>
        <v>2</v>
      </c>
      <c r="L263" s="42" t="n">
        <f aca="false">SUM(M263:AL263)</f>
        <v>2.1</v>
      </c>
      <c r="M263" s="42"/>
      <c r="N263" s="42"/>
      <c r="O263" s="42"/>
      <c r="P263" s="42"/>
      <c r="Q263" s="42"/>
      <c r="R263" s="42"/>
      <c r="S263" s="42"/>
      <c r="T263" s="42"/>
      <c r="U263" s="42" t="n">
        <v>2.1</v>
      </c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12" t="n">
        <f aca="false">MIN(M263:AL263)</f>
        <v>2.1</v>
      </c>
    </row>
    <row r="264" customFormat="false" ht="13.5" hidden="false" customHeight="false" outlineLevel="0" collapsed="false">
      <c r="A264" s="12" t="e">
        <f aca="false">IF(G264="","",VLOOKUP(G264,'1'!$A$2:$D$2818,3,FALSE()))</f>
        <v>#N/A</v>
      </c>
      <c r="B264" s="2" t="e">
        <f aca="false">IF(G264="","",VLOOKUP(G264,'1'!$A$2:$D$2818,1,FALSE()))</f>
        <v>#N/A</v>
      </c>
      <c r="C264" s="12" t="e">
        <f aca="false">IF(G264="","",VLOOKUP(G264,'1'!$A$2:$D$2818,2,FALSE()))</f>
        <v>#N/A</v>
      </c>
      <c r="D264" s="12" t="e">
        <f aca="false">IF(G264="","",VLOOKUP(G264,'1'!$A$2:$D$2818,4,FALSE()))</f>
        <v>#N/A</v>
      </c>
      <c r="E264" s="12" t="n">
        <v>257</v>
      </c>
      <c r="F264" s="49"/>
      <c r="G264" s="50" t="s">
        <v>720</v>
      </c>
      <c r="H264" s="54" t="s">
        <v>40</v>
      </c>
      <c r="I264" s="52" t="n">
        <f aca="false">L264/K264</f>
        <v>1.05</v>
      </c>
      <c r="J264" s="53" t="n">
        <f aca="false">COUNT(M264:AL264)</f>
        <v>1</v>
      </c>
      <c r="K264" s="15" t="n">
        <f aca="false">IF(J264&gt;3,J264-1,IF(J264=3,3,IF(J264&lt;3,2,J264)))</f>
        <v>2</v>
      </c>
      <c r="L264" s="42" t="n">
        <f aca="false">SUM(M264:AL264)</f>
        <v>2.1</v>
      </c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 t="n">
        <v>2.1</v>
      </c>
      <c r="AF264" s="42"/>
      <c r="AG264" s="42"/>
      <c r="AH264" s="42"/>
      <c r="AI264" s="42"/>
      <c r="AJ264" s="42"/>
      <c r="AK264" s="42"/>
      <c r="AL264" s="42"/>
      <c r="AM264" s="12" t="n">
        <f aca="false">MIN(M264:AL264)</f>
        <v>2.1</v>
      </c>
    </row>
    <row r="265" customFormat="false" ht="13.5" hidden="false" customHeight="false" outlineLevel="0" collapsed="false">
      <c r="A265" s="12" t="e">
        <f aca="false">IF(G265="","",VLOOKUP(G265,'1'!$A$2:$D$2818,3,FALSE()))</f>
        <v>#N/A</v>
      </c>
      <c r="B265" s="2" t="e">
        <f aca="false">IF(G265="","",VLOOKUP(G265,'1'!$A$2:$D$2818,1,FALSE()))</f>
        <v>#N/A</v>
      </c>
      <c r="C265" s="12" t="e">
        <f aca="false">IF(G265="","",VLOOKUP(G265,'1'!$A$2:$D$2818,2,FALSE()))</f>
        <v>#N/A</v>
      </c>
      <c r="D265" s="12" t="e">
        <f aca="false">IF(G265="","",VLOOKUP(G265,'1'!$A$2:$D$2818,4,FALSE()))</f>
        <v>#N/A</v>
      </c>
      <c r="E265" s="12" t="n">
        <v>257</v>
      </c>
      <c r="F265" s="49"/>
      <c r="G265" s="50" t="s">
        <v>344</v>
      </c>
      <c r="H265" s="54" t="s">
        <v>40</v>
      </c>
      <c r="I265" s="52" t="n">
        <f aca="false">L265/K265</f>
        <v>1.05</v>
      </c>
      <c r="J265" s="53" t="n">
        <f aca="false">COUNT(M265:AL265)</f>
        <v>1</v>
      </c>
      <c r="K265" s="15" t="n">
        <f aca="false">IF(J265&gt;3,J265-1,IF(J265=3,3,IF(J265&lt;3,2,J265)))</f>
        <v>2</v>
      </c>
      <c r="L265" s="42" t="n">
        <f aca="false">SUM(M265:AL265)</f>
        <v>2.1</v>
      </c>
      <c r="M265" s="42"/>
      <c r="N265" s="42"/>
      <c r="O265" s="42"/>
      <c r="P265" s="42"/>
      <c r="Q265" s="42"/>
      <c r="R265" s="42"/>
      <c r="S265" s="42"/>
      <c r="T265" s="42"/>
      <c r="U265" s="42" t="n">
        <v>2.1</v>
      </c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12" t="n">
        <f aca="false">MIN(M265:AL265)</f>
        <v>2.1</v>
      </c>
    </row>
    <row r="266" customFormat="false" ht="13.5" hidden="false" customHeight="false" outlineLevel="0" collapsed="false">
      <c r="A266" s="12" t="e">
        <f aca="false">IF(G266="","",VLOOKUP(G266,'1'!$A$2:$D$2818,3,FALSE()))</f>
        <v>#N/A</v>
      </c>
      <c r="B266" s="2" t="e">
        <f aca="false">IF(G266="","",VLOOKUP(G266,'1'!$A$2:$D$2818,1,FALSE()))</f>
        <v>#N/A</v>
      </c>
      <c r="C266" s="12" t="e">
        <f aca="false">IF(G266="","",VLOOKUP(G266,'1'!$A$2:$D$2818,2,FALSE()))</f>
        <v>#N/A</v>
      </c>
      <c r="D266" s="12" t="e">
        <f aca="false">IF(G266="","",VLOOKUP(G266,'1'!$A$2:$D$2818,4,FALSE()))</f>
        <v>#N/A</v>
      </c>
      <c r="E266" s="12" t="n">
        <v>257</v>
      </c>
      <c r="F266" s="49"/>
      <c r="G266" s="55" t="s">
        <v>721</v>
      </c>
      <c r="H266" s="54" t="s">
        <v>40</v>
      </c>
      <c r="I266" s="52" t="n">
        <f aca="false">L266/K266</f>
        <v>1.05</v>
      </c>
      <c r="J266" s="53" t="n">
        <f aca="false">COUNT(M266:AL266)</f>
        <v>1</v>
      </c>
      <c r="K266" s="15" t="n">
        <f aca="false">IF(J266&gt;3,J266-1,IF(J266=3,3,IF(J266&lt;3,2,J266)))</f>
        <v>2</v>
      </c>
      <c r="L266" s="42" t="n">
        <f aca="false">SUM(M266:AL266)</f>
        <v>2.1</v>
      </c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 t="n">
        <v>2.1</v>
      </c>
      <c r="AK266" s="42"/>
      <c r="AL266" s="42"/>
      <c r="AM266" s="12" t="n">
        <f aca="false">MIN(M266:AL266)</f>
        <v>2.1</v>
      </c>
    </row>
    <row r="267" customFormat="false" ht="13.5" hidden="false" customHeight="false" outlineLevel="0" collapsed="false">
      <c r="A267" s="12" t="e">
        <f aca="false">IF(G267="","",VLOOKUP(G267,'1'!$A$2:$D$2818,3,FALSE()))</f>
        <v>#N/A</v>
      </c>
      <c r="B267" s="2" t="e">
        <f aca="false">IF(G267="","",VLOOKUP(G267,'1'!$A$2:$D$2818,1,FALSE()))</f>
        <v>#N/A</v>
      </c>
      <c r="C267" s="12" t="e">
        <f aca="false">IF(G267="","",VLOOKUP(G267,'1'!$A$2:$D$2818,2,FALSE()))</f>
        <v>#N/A</v>
      </c>
      <c r="D267" s="12" t="e">
        <f aca="false">IF(G267="","",VLOOKUP(G267,'1'!$A$2:$D$2818,4,FALSE()))</f>
        <v>#N/A</v>
      </c>
      <c r="E267" s="12" t="n">
        <v>257</v>
      </c>
      <c r="F267" s="49"/>
      <c r="G267" s="55" t="s">
        <v>320</v>
      </c>
      <c r="H267" s="54" t="s">
        <v>40</v>
      </c>
      <c r="I267" s="52" t="n">
        <f aca="false">L267/K267</f>
        <v>1.05</v>
      </c>
      <c r="J267" s="53" t="n">
        <f aca="false">COUNT(M267:AL267)</f>
        <v>1</v>
      </c>
      <c r="K267" s="15" t="n">
        <f aca="false">IF(J267&gt;3,J267-1,IF(J267=3,3,IF(J267&lt;3,2,J267)))</f>
        <v>2</v>
      </c>
      <c r="L267" s="42" t="n">
        <f aca="false">SUM(M267:AL267)</f>
        <v>2.1</v>
      </c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 t="n">
        <v>2.1</v>
      </c>
      <c r="AF267" s="42"/>
      <c r="AG267" s="42"/>
      <c r="AH267" s="42"/>
      <c r="AI267" s="42"/>
      <c r="AJ267" s="42"/>
      <c r="AK267" s="42"/>
      <c r="AL267" s="42"/>
      <c r="AM267" s="12" t="n">
        <f aca="false">MIN(M267:AL267)</f>
        <v>2.1</v>
      </c>
    </row>
    <row r="268" customFormat="false" ht="13.5" hidden="false" customHeight="false" outlineLevel="0" collapsed="false">
      <c r="A268" s="12" t="e">
        <f aca="false">IF(G268="","",VLOOKUP(G268,'1'!$A$2:$D$2818,3,FALSE()))</f>
        <v>#N/A</v>
      </c>
      <c r="B268" s="2" t="e">
        <f aca="false">IF(G268="","",VLOOKUP(G268,'1'!$A$2:$D$2818,1,FALSE()))</f>
        <v>#N/A</v>
      </c>
      <c r="C268" s="12" t="e">
        <f aca="false">IF(G268="","",VLOOKUP(G268,'1'!$A$2:$D$2818,2,FALSE()))</f>
        <v>#N/A</v>
      </c>
      <c r="D268" s="12" t="e">
        <f aca="false">IF(G268="","",VLOOKUP(G268,'1'!$A$2:$D$2818,4,FALSE()))</f>
        <v>#N/A</v>
      </c>
      <c r="E268" s="12" t="n">
        <v>257</v>
      </c>
      <c r="F268" s="49"/>
      <c r="G268" s="55" t="s">
        <v>722</v>
      </c>
      <c r="H268" s="54" t="s">
        <v>40</v>
      </c>
      <c r="I268" s="52" t="n">
        <f aca="false">L268/K268</f>
        <v>1.05</v>
      </c>
      <c r="J268" s="53" t="n">
        <f aca="false">COUNT(M268:AL268)</f>
        <v>1</v>
      </c>
      <c r="K268" s="15" t="n">
        <f aca="false">IF(J268&gt;3,J268-1,IF(J268=3,3,IF(J268&lt;3,2,J268)))</f>
        <v>2</v>
      </c>
      <c r="L268" s="42" t="n">
        <f aca="false">SUM(M268:AL268)</f>
        <v>2.1</v>
      </c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 t="n">
        <v>2.1</v>
      </c>
      <c r="AK268" s="42"/>
      <c r="AL268" s="42"/>
      <c r="AM268" s="12" t="n">
        <f aca="false">MIN(M268:AL268)</f>
        <v>2.1</v>
      </c>
    </row>
    <row r="269" customFormat="false" ht="13.5" hidden="false" customHeight="false" outlineLevel="0" collapsed="false">
      <c r="A269" s="12" t="e">
        <f aca="false">IF(G269="","",VLOOKUP(G269,'1'!$A$2:$D$2818,3,FALSE()))</f>
        <v>#N/A</v>
      </c>
      <c r="B269" s="2" t="e">
        <f aca="false">IF(G269="","",VLOOKUP(G269,'1'!$A$2:$D$2818,1,FALSE()))</f>
        <v>#N/A</v>
      </c>
      <c r="C269" s="12" t="e">
        <f aca="false">IF(G269="","",VLOOKUP(G269,'1'!$A$2:$D$2818,2,FALSE()))</f>
        <v>#N/A</v>
      </c>
      <c r="D269" s="12" t="e">
        <f aca="false">IF(G269="","",VLOOKUP(G269,'1'!$A$2:$D$2818,4,FALSE()))</f>
        <v>#N/A</v>
      </c>
      <c r="E269" s="12" t="n">
        <v>257</v>
      </c>
      <c r="F269" s="49"/>
      <c r="G269" s="55" t="s">
        <v>723</v>
      </c>
      <c r="H269" s="54" t="s">
        <v>40</v>
      </c>
      <c r="I269" s="52" t="n">
        <f aca="false">L269/K269</f>
        <v>1.05</v>
      </c>
      <c r="J269" s="53" t="n">
        <f aca="false">COUNT(M269:AL269)</f>
        <v>1</v>
      </c>
      <c r="K269" s="15" t="n">
        <f aca="false">IF(J269&gt;3,J269-1,IF(J269=3,3,IF(J269&lt;3,2,J269)))</f>
        <v>2</v>
      </c>
      <c r="L269" s="42" t="n">
        <f aca="false">SUM(M269:AL269)</f>
        <v>2.1</v>
      </c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 t="n">
        <v>2.1</v>
      </c>
      <c r="AF269" s="42"/>
      <c r="AG269" s="42"/>
      <c r="AH269" s="42"/>
      <c r="AI269" s="42"/>
      <c r="AJ269" s="42"/>
      <c r="AK269" s="42"/>
      <c r="AL269" s="42"/>
      <c r="AM269" s="12" t="n">
        <f aca="false">MIN(M269:AL269)</f>
        <v>2.1</v>
      </c>
    </row>
    <row r="270" customFormat="false" ht="13.5" hidden="false" customHeight="false" outlineLevel="0" collapsed="false">
      <c r="A270" s="12" t="e">
        <f aca="false">IF(G270="","",VLOOKUP(G270,'1'!$A$2:$D$2818,3,FALSE()))</f>
        <v>#N/A</v>
      </c>
      <c r="B270" s="2" t="e">
        <f aca="false">IF(G270="","",VLOOKUP(G270,'1'!$A$2:$D$2818,1,FALSE()))</f>
        <v>#N/A</v>
      </c>
      <c r="C270" s="12" t="e">
        <f aca="false">IF(G270="","",VLOOKUP(G270,'1'!$A$2:$D$2818,2,FALSE()))</f>
        <v>#N/A</v>
      </c>
      <c r="D270" s="12" t="e">
        <f aca="false">IF(G270="","",VLOOKUP(G270,'1'!$A$2:$D$2818,4,FALSE()))</f>
        <v>#N/A</v>
      </c>
      <c r="E270" s="12" t="n">
        <v>257</v>
      </c>
      <c r="F270" s="49"/>
      <c r="G270" s="50" t="s">
        <v>341</v>
      </c>
      <c r="H270" s="54" t="s">
        <v>40</v>
      </c>
      <c r="I270" s="52" t="n">
        <f aca="false">L270/K270</f>
        <v>1.05</v>
      </c>
      <c r="J270" s="53" t="n">
        <f aca="false">COUNT(M270:AL270)</f>
        <v>1</v>
      </c>
      <c r="K270" s="15" t="n">
        <f aca="false">IF(J270&gt;3,J270-1,IF(J270=3,3,IF(J270&lt;3,2,J270)))</f>
        <v>2</v>
      </c>
      <c r="L270" s="42" t="n">
        <f aca="false">SUM(M270:AL270)</f>
        <v>2.1</v>
      </c>
      <c r="M270" s="42"/>
      <c r="N270" s="42"/>
      <c r="O270" s="42"/>
      <c r="P270" s="42"/>
      <c r="Q270" s="42"/>
      <c r="R270" s="42"/>
      <c r="S270" s="42"/>
      <c r="T270" s="42"/>
      <c r="U270" s="42" t="n">
        <v>2.1</v>
      </c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12" t="n">
        <f aca="false">MIN(M270:AL270)</f>
        <v>2.1</v>
      </c>
    </row>
    <row r="271" customFormat="false" ht="13.5" hidden="false" customHeight="false" outlineLevel="0" collapsed="false">
      <c r="A271" s="12" t="e">
        <f aca="false">IF(G271="","",VLOOKUP(G271,'1'!$A$2:$D$2818,3,FALSE()))</f>
        <v>#N/A</v>
      </c>
      <c r="B271" s="2" t="e">
        <f aca="false">IF(G271="","",VLOOKUP(G271,'1'!$A$2:$D$2818,1,FALSE()))</f>
        <v>#N/A</v>
      </c>
      <c r="C271" s="12" t="e">
        <f aca="false">IF(G271="","",VLOOKUP(G271,'1'!$A$2:$D$2818,2,FALSE()))</f>
        <v>#N/A</v>
      </c>
      <c r="D271" s="12" t="e">
        <f aca="false">IF(G271="","",VLOOKUP(G271,'1'!$A$2:$D$2818,4,FALSE()))</f>
        <v>#N/A</v>
      </c>
      <c r="E271" s="12" t="n">
        <v>257</v>
      </c>
      <c r="F271" s="49"/>
      <c r="G271" s="54" t="s">
        <v>724</v>
      </c>
      <c r="H271" s="54" t="s">
        <v>40</v>
      </c>
      <c r="I271" s="52" t="n">
        <f aca="false">L271/K271</f>
        <v>1.05</v>
      </c>
      <c r="J271" s="53" t="n">
        <f aca="false">COUNT(M271:AL271)</f>
        <v>1</v>
      </c>
      <c r="K271" s="15" t="n">
        <f aca="false">IF(J271&gt;3,J271-1,IF(J271=3,3,IF(J271&lt;3,2,J271)))</f>
        <v>2</v>
      </c>
      <c r="L271" s="42" t="n">
        <f aca="false">SUM(M271:AL271)</f>
        <v>2.1</v>
      </c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 t="n">
        <v>2.1</v>
      </c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12" t="n">
        <f aca="false">MIN(M271:AL271)</f>
        <v>2.1</v>
      </c>
    </row>
    <row r="272" customFormat="false" ht="13.5" hidden="false" customHeight="false" outlineLevel="0" collapsed="false">
      <c r="A272" s="12" t="e">
        <f aca="false">IF(G272="","",VLOOKUP(G272,'1'!$A$2:$D$2818,3,FALSE()))</f>
        <v>#N/A</v>
      </c>
      <c r="B272" s="2" t="e">
        <f aca="false">IF(G272="","",VLOOKUP(G272,'1'!$A$2:$D$2818,1,FALSE()))</f>
        <v>#N/A</v>
      </c>
      <c r="C272" s="12" t="e">
        <f aca="false">IF(G272="","",VLOOKUP(G272,'1'!$A$2:$D$2818,2,FALSE()))</f>
        <v>#N/A</v>
      </c>
      <c r="D272" s="12" t="e">
        <f aca="false">IF(G272="","",VLOOKUP(G272,'1'!$A$2:$D$2818,4,FALSE()))</f>
        <v>#N/A</v>
      </c>
      <c r="E272" s="12" t="n">
        <v>257</v>
      </c>
      <c r="F272" s="49"/>
      <c r="G272" s="51" t="s">
        <v>303</v>
      </c>
      <c r="H272" s="54" t="s">
        <v>40</v>
      </c>
      <c r="I272" s="52" t="n">
        <f aca="false">L272/K272</f>
        <v>1.05</v>
      </c>
      <c r="J272" s="53" t="n">
        <f aca="false">COUNT(M272:AL272)</f>
        <v>1</v>
      </c>
      <c r="K272" s="15" t="n">
        <f aca="false">IF(J272&gt;3,J272-1,IF(J272=3,3,IF(J272&lt;3,2,J272)))</f>
        <v>2</v>
      </c>
      <c r="L272" s="42" t="n">
        <f aca="false">SUM(M272:AL272)</f>
        <v>2.1</v>
      </c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 t="n">
        <v>2.1</v>
      </c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12" t="n">
        <f aca="false">MIN(M272:AL272)</f>
        <v>2.1</v>
      </c>
    </row>
    <row r="273" customFormat="false" ht="13.5" hidden="false" customHeight="false" outlineLevel="0" collapsed="false">
      <c r="A273" s="12" t="e">
        <f aca="false">IF(G273="","",VLOOKUP(G273,'1'!$A$2:$D$2818,3,FALSE()))</f>
        <v>#N/A</v>
      </c>
      <c r="B273" s="2" t="e">
        <f aca="false">IF(G273="","",VLOOKUP(G273,'1'!$A$2:$D$2818,1,FALSE()))</f>
        <v>#N/A</v>
      </c>
      <c r="C273" s="12" t="e">
        <f aca="false">IF(G273="","",VLOOKUP(G273,'1'!$A$2:$D$2818,2,FALSE()))</f>
        <v>#N/A</v>
      </c>
      <c r="D273" s="12" t="e">
        <f aca="false">IF(G273="","",VLOOKUP(G273,'1'!$A$2:$D$2818,4,FALSE()))</f>
        <v>#N/A</v>
      </c>
      <c r="E273" s="12" t="n">
        <v>257</v>
      </c>
      <c r="F273" s="49"/>
      <c r="G273" s="55" t="s">
        <v>725</v>
      </c>
      <c r="H273" s="54" t="s">
        <v>40</v>
      </c>
      <c r="I273" s="52" t="n">
        <f aca="false">L273/K273</f>
        <v>1.05</v>
      </c>
      <c r="J273" s="53" t="n">
        <f aca="false">COUNT(M273:AL273)</f>
        <v>1</v>
      </c>
      <c r="K273" s="15" t="n">
        <f aca="false">IF(J273&gt;3,J273-1,IF(J273=3,3,IF(J273&lt;3,2,J273)))</f>
        <v>2</v>
      </c>
      <c r="L273" s="42" t="n">
        <f aca="false">SUM(M273:AL273)</f>
        <v>2.1</v>
      </c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 t="n">
        <v>2.1</v>
      </c>
      <c r="AF273" s="42"/>
      <c r="AG273" s="42"/>
      <c r="AH273" s="42"/>
      <c r="AI273" s="42"/>
      <c r="AJ273" s="42"/>
      <c r="AK273" s="42"/>
      <c r="AL273" s="42"/>
      <c r="AM273" s="12" t="n">
        <f aca="false">MIN(M273:AL273)</f>
        <v>2.1</v>
      </c>
    </row>
    <row r="274" customFormat="false" ht="13.5" hidden="false" customHeight="false" outlineLevel="0" collapsed="false">
      <c r="A274" s="12" t="n">
        <f aca="false">IF(G274="","",VLOOKUP(G274,'1'!$A$2:$D$2818,3,FALSE()))</f>
        <v>120023</v>
      </c>
      <c r="B274" s="2" t="str">
        <f aca="false">IF(G274="","",VLOOKUP(G274,'1'!$A$2:$D$2818,1,FALSE()))</f>
        <v>高松　　樹</v>
      </c>
      <c r="C274" s="12" t="str">
        <f aca="false">IF(G274="","",VLOOKUP(G274,'1'!$A$2:$D$2818,2,FALSE()))</f>
        <v>サングリーン</v>
      </c>
      <c r="D274" s="12" t="n">
        <f aca="false">IF(G274="","",VLOOKUP(G274,'1'!$A$2:$D$2818,4,FALSE()))</f>
        <v>0</v>
      </c>
      <c r="E274" s="12" t="n">
        <v>272</v>
      </c>
      <c r="F274" s="49"/>
      <c r="G274" s="54" t="s">
        <v>245</v>
      </c>
      <c r="H274" s="54" t="s">
        <v>29</v>
      </c>
      <c r="I274" s="52" t="n">
        <f aca="false">L274/K274</f>
        <v>1</v>
      </c>
      <c r="J274" s="53" t="n">
        <f aca="false">COUNT(M274:AL274)</f>
        <v>2</v>
      </c>
      <c r="K274" s="15" t="n">
        <f aca="false">IF(J274&gt;3,J274-1,IF(J274=3,3,IF(J274&lt;3,2,J274)))</f>
        <v>2</v>
      </c>
      <c r="L274" s="42" t="n">
        <f aca="false">SUM(M274:AL274)</f>
        <v>2</v>
      </c>
      <c r="M274" s="42"/>
      <c r="N274" s="42"/>
      <c r="O274" s="42"/>
      <c r="P274" s="42"/>
      <c r="Q274" s="42"/>
      <c r="R274" s="42"/>
      <c r="S274" s="42"/>
      <c r="T274" s="42"/>
      <c r="U274" s="42" t="n">
        <v>1</v>
      </c>
      <c r="V274" s="42"/>
      <c r="W274" s="42"/>
      <c r="X274" s="42"/>
      <c r="Y274" s="42"/>
      <c r="Z274" s="42" t="n">
        <v>1</v>
      </c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12" t="n">
        <f aca="false">MIN(M274:AL274)</f>
        <v>1</v>
      </c>
    </row>
    <row r="275" customFormat="false" ht="13.5" hidden="false" customHeight="false" outlineLevel="0" collapsed="false">
      <c r="A275" s="12" t="n">
        <f aca="false">IF(G275="","",VLOOKUP(G275,'1'!$A$2:$D$2818,3,FALSE()))</f>
        <v>120049</v>
      </c>
      <c r="B275" s="2" t="str">
        <f aca="false">IF(G275="","",VLOOKUP(G275,'1'!$A$2:$D$2818,1,FALSE()))</f>
        <v>山本　未來</v>
      </c>
      <c r="C275" s="12" t="str">
        <f aca="false">IF(G275="","",VLOOKUP(G275,'1'!$A$2:$D$2818,2,FALSE()))</f>
        <v>サングリーン</v>
      </c>
      <c r="D275" s="12" t="n">
        <f aca="false">IF(G275="","",VLOOKUP(G275,'1'!$A$2:$D$2818,4,FALSE()))</f>
        <v>0</v>
      </c>
      <c r="E275" s="12" t="n">
        <v>272</v>
      </c>
      <c r="F275" s="49"/>
      <c r="G275" s="54" t="s">
        <v>227</v>
      </c>
      <c r="H275" s="54" t="s">
        <v>29</v>
      </c>
      <c r="I275" s="52" t="n">
        <f aca="false">L275/K275</f>
        <v>1</v>
      </c>
      <c r="J275" s="53" t="n">
        <f aca="false">COUNT(M275:AL275)</f>
        <v>2</v>
      </c>
      <c r="K275" s="15" t="n">
        <f aca="false">IF(J275&gt;3,J275-1,IF(J275=3,3,IF(J275&lt;3,2,J275)))</f>
        <v>2</v>
      </c>
      <c r="L275" s="42" t="n">
        <f aca="false">SUM(M275:AL275)</f>
        <v>2</v>
      </c>
      <c r="M275" s="42"/>
      <c r="N275" s="42"/>
      <c r="O275" s="42"/>
      <c r="P275" s="42"/>
      <c r="Q275" s="42"/>
      <c r="R275" s="42"/>
      <c r="S275" s="42"/>
      <c r="T275" s="42"/>
      <c r="U275" s="42" t="n">
        <v>1</v>
      </c>
      <c r="V275" s="42"/>
      <c r="W275" s="42"/>
      <c r="X275" s="42"/>
      <c r="Y275" s="42"/>
      <c r="Z275" s="42" t="n">
        <v>1</v>
      </c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12" t="n">
        <f aca="false">MIN(M275:AL275)</f>
        <v>1</v>
      </c>
    </row>
    <row r="276" customFormat="false" ht="13.5" hidden="false" customHeight="false" outlineLevel="0" collapsed="false">
      <c r="A276" s="12" t="n">
        <f aca="false">IF(G276="","",VLOOKUP(G276,'1'!$A$2:$D$2818,3,FALSE()))</f>
        <v>128007</v>
      </c>
      <c r="B276" s="2" t="str">
        <f aca="false">IF(G276="","",VLOOKUP(G276,'1'!$A$2:$D$2818,1,FALSE()))</f>
        <v>坂本　卓朗</v>
      </c>
      <c r="C276" s="12" t="str">
        <f aca="false">IF(G276="","",VLOOKUP(G276,'1'!$A$2:$D$2818,2,FALSE()))</f>
        <v>山口高校</v>
      </c>
      <c r="D276" s="12" t="n">
        <f aca="false">IF(G276="","",VLOOKUP(G276,'1'!$A$2:$D$2818,4,FALSE()))</f>
        <v>0</v>
      </c>
      <c r="E276" s="12" t="n">
        <v>272</v>
      </c>
      <c r="F276" s="49"/>
      <c r="G276" s="54" t="s">
        <v>726</v>
      </c>
      <c r="H276" s="54" t="s">
        <v>55</v>
      </c>
      <c r="I276" s="52" t="n">
        <f aca="false">L276/K276</f>
        <v>1</v>
      </c>
      <c r="J276" s="53" t="n">
        <f aca="false">COUNT(M276:AL276)</f>
        <v>2</v>
      </c>
      <c r="K276" s="15" t="n">
        <f aca="false">IF(J276&gt;3,J276-1,IF(J276=3,3,IF(J276&lt;3,2,J276)))</f>
        <v>2</v>
      </c>
      <c r="L276" s="42" t="n">
        <f aca="false">SUM(M276:AL276)</f>
        <v>2</v>
      </c>
      <c r="M276" s="42"/>
      <c r="N276" s="42"/>
      <c r="O276" s="42"/>
      <c r="P276" s="42"/>
      <c r="Q276" s="42"/>
      <c r="R276" s="42"/>
      <c r="S276" s="42"/>
      <c r="T276" s="42"/>
      <c r="U276" s="42" t="n">
        <v>1</v>
      </c>
      <c r="V276" s="42"/>
      <c r="W276" s="42"/>
      <c r="X276" s="42"/>
      <c r="Y276" s="42"/>
      <c r="Z276" s="42" t="n">
        <v>1</v>
      </c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12" t="n">
        <f aca="false">MIN(M276:AL276)</f>
        <v>1</v>
      </c>
    </row>
    <row r="277" customFormat="false" ht="13.5" hidden="false" customHeight="false" outlineLevel="0" collapsed="false">
      <c r="A277" s="12" t="n">
        <f aca="false">IF(G277="","",VLOOKUP(G277,'1'!$A$2:$D$2818,3,FALSE()))</f>
        <v>128011</v>
      </c>
      <c r="B277" s="2" t="str">
        <f aca="false">IF(G277="","",VLOOKUP(G277,'1'!$A$2:$D$2818,1,FALSE()))</f>
        <v>篠田　彰文</v>
      </c>
      <c r="C277" s="12" t="str">
        <f aca="false">IF(G277="","",VLOOKUP(G277,'1'!$A$2:$D$2818,2,FALSE()))</f>
        <v>山口高校</v>
      </c>
      <c r="D277" s="12" t="n">
        <f aca="false">IF(G277="","",VLOOKUP(G277,'1'!$A$2:$D$2818,4,FALSE()))</f>
        <v>0</v>
      </c>
      <c r="E277" s="12" t="n">
        <v>272</v>
      </c>
      <c r="F277" s="49"/>
      <c r="G277" s="55" t="s">
        <v>727</v>
      </c>
      <c r="H277" s="51" t="s">
        <v>55</v>
      </c>
      <c r="I277" s="52" t="n">
        <f aca="false">L277/K277</f>
        <v>1</v>
      </c>
      <c r="J277" s="53" t="n">
        <f aca="false">COUNT(M277:AL277)</f>
        <v>2</v>
      </c>
      <c r="K277" s="15" t="n">
        <f aca="false">IF(J277&gt;3,J277-1,IF(J277=3,3,IF(J277&lt;3,2,J277)))</f>
        <v>2</v>
      </c>
      <c r="L277" s="42" t="n">
        <f aca="false">SUM(M277:AL277)</f>
        <v>2</v>
      </c>
      <c r="M277" s="42"/>
      <c r="N277" s="42"/>
      <c r="O277" s="42"/>
      <c r="P277" s="42"/>
      <c r="Q277" s="42"/>
      <c r="R277" s="42"/>
      <c r="S277" s="42"/>
      <c r="T277" s="42"/>
      <c r="U277" s="42" t="n">
        <v>1</v>
      </c>
      <c r="V277" s="42"/>
      <c r="W277" s="42"/>
      <c r="X277" s="42"/>
      <c r="Y277" s="42"/>
      <c r="Z277" s="42"/>
      <c r="AA277" s="42"/>
      <c r="AB277" s="42"/>
      <c r="AC277" s="42"/>
      <c r="AD277" s="42"/>
      <c r="AE277" s="42" t="n">
        <v>1</v>
      </c>
      <c r="AF277" s="42"/>
      <c r="AG277" s="42"/>
      <c r="AH277" s="42"/>
      <c r="AI277" s="42"/>
      <c r="AJ277" s="42"/>
      <c r="AK277" s="42"/>
      <c r="AL277" s="42"/>
      <c r="AM277" s="12" t="n">
        <f aca="false">MIN(M277:AL277)</f>
        <v>1</v>
      </c>
    </row>
    <row r="278" customFormat="false" ht="13.5" hidden="false" customHeight="false" outlineLevel="0" collapsed="false">
      <c r="A278" s="12" t="e">
        <f aca="false">IF(G278="","",VLOOKUP(G278,'1'!$A$2:$D$2818,3,FALSE()))</f>
        <v>#N/A</v>
      </c>
      <c r="B278" s="2" t="e">
        <f aca="false">IF(G278="","",VLOOKUP(G278,'1'!$A$2:$D$2818,1,FALSE()))</f>
        <v>#N/A</v>
      </c>
      <c r="C278" s="12" t="e">
        <f aca="false">IF(G278="","",VLOOKUP(G278,'1'!$A$2:$D$2818,2,FALSE()))</f>
        <v>#N/A</v>
      </c>
      <c r="D278" s="12" t="e">
        <f aca="false">IF(G278="","",VLOOKUP(G278,'1'!$A$2:$D$2818,4,FALSE()))</f>
        <v>#N/A</v>
      </c>
      <c r="E278" s="12" t="n">
        <v>272</v>
      </c>
      <c r="F278" s="49"/>
      <c r="G278" s="55" t="s">
        <v>728</v>
      </c>
      <c r="H278" s="54" t="s">
        <v>40</v>
      </c>
      <c r="I278" s="52" t="n">
        <f aca="false">L278/K278</f>
        <v>1</v>
      </c>
      <c r="J278" s="53" t="n">
        <f aca="false">COUNT(M278:AL278)</f>
        <v>2</v>
      </c>
      <c r="K278" s="15" t="n">
        <f aca="false">IF(J278&gt;3,J278-1,IF(J278=3,3,IF(J278&lt;3,2,J278)))</f>
        <v>2</v>
      </c>
      <c r="L278" s="42" t="n">
        <f aca="false">SUM(M278:AL278)</f>
        <v>2</v>
      </c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 t="n">
        <v>1</v>
      </c>
      <c r="AA278" s="42"/>
      <c r="AB278" s="42"/>
      <c r="AC278" s="42"/>
      <c r="AD278" s="42"/>
      <c r="AE278" s="42"/>
      <c r="AF278" s="42"/>
      <c r="AG278" s="42"/>
      <c r="AH278" s="42"/>
      <c r="AI278" s="42"/>
      <c r="AJ278" s="42" t="n">
        <v>1</v>
      </c>
      <c r="AK278" s="42"/>
      <c r="AL278" s="42"/>
      <c r="AM278" s="12" t="n">
        <f aca="false">MIN(M278:AL278)</f>
        <v>1</v>
      </c>
    </row>
    <row r="279" customFormat="false" ht="13.5" hidden="false" customHeight="false" outlineLevel="0" collapsed="false">
      <c r="A279" s="12" t="e">
        <f aca="false">IF(G279="","",VLOOKUP(G279,'1'!$A$2:$D$2818,3,FALSE()))</f>
        <v>#N/A</v>
      </c>
      <c r="B279" s="2" t="e">
        <f aca="false">IF(G279="","",VLOOKUP(G279,'1'!$A$2:$D$2818,1,FALSE()))</f>
        <v>#N/A</v>
      </c>
      <c r="C279" s="12" t="e">
        <f aca="false">IF(G279="","",VLOOKUP(G279,'1'!$A$2:$D$2818,2,FALSE()))</f>
        <v>#N/A</v>
      </c>
      <c r="D279" s="12" t="e">
        <f aca="false">IF(G279="","",VLOOKUP(G279,'1'!$A$2:$D$2818,4,FALSE()))</f>
        <v>#N/A</v>
      </c>
      <c r="E279" s="12" t="n">
        <v>272</v>
      </c>
      <c r="F279" s="49"/>
      <c r="G279" s="55" t="s">
        <v>729</v>
      </c>
      <c r="H279" s="54" t="s">
        <v>40</v>
      </c>
      <c r="I279" s="52" t="n">
        <f aca="false">L279/K279</f>
        <v>1</v>
      </c>
      <c r="J279" s="53" t="n">
        <f aca="false">COUNT(M279:AL279)</f>
        <v>2</v>
      </c>
      <c r="K279" s="15" t="n">
        <f aca="false">IF(J279&gt;3,J279-1,IF(J279=3,3,IF(J279&lt;3,2,J279)))</f>
        <v>2</v>
      </c>
      <c r="L279" s="42" t="n">
        <f aca="false">SUM(M279:AL279)</f>
        <v>2</v>
      </c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 t="n">
        <v>1</v>
      </c>
      <c r="AA279" s="42"/>
      <c r="AB279" s="42"/>
      <c r="AC279" s="42"/>
      <c r="AD279" s="42"/>
      <c r="AE279" s="42"/>
      <c r="AF279" s="42"/>
      <c r="AG279" s="42"/>
      <c r="AH279" s="42"/>
      <c r="AI279" s="42"/>
      <c r="AJ279" s="42" t="n">
        <v>1</v>
      </c>
      <c r="AK279" s="42"/>
      <c r="AL279" s="42"/>
      <c r="AM279" s="12" t="n">
        <f aca="false">MIN(M279:AL279)</f>
        <v>1</v>
      </c>
    </row>
    <row r="280" customFormat="false" ht="13.5" hidden="false" customHeight="false" outlineLevel="0" collapsed="false">
      <c r="A280" s="12" t="e">
        <f aca="false">IF(G280="","",VLOOKUP(G280,'1'!$A$2:$D$2818,3,FALSE()))</f>
        <v>#N/A</v>
      </c>
      <c r="B280" s="2" t="e">
        <f aca="false">IF(G280="","",VLOOKUP(G280,'1'!$A$2:$D$2818,1,FALSE()))</f>
        <v>#N/A</v>
      </c>
      <c r="C280" s="12" t="e">
        <f aca="false">IF(G280="","",VLOOKUP(G280,'1'!$A$2:$D$2818,2,FALSE()))</f>
        <v>#N/A</v>
      </c>
      <c r="D280" s="12" t="e">
        <f aca="false">IF(G280="","",VLOOKUP(G280,'1'!$A$2:$D$2818,4,FALSE()))</f>
        <v>#N/A</v>
      </c>
      <c r="E280" s="12" t="n">
        <v>278</v>
      </c>
      <c r="F280" s="49"/>
      <c r="G280" s="50" t="s">
        <v>456</v>
      </c>
      <c r="H280" s="54" t="s">
        <v>40</v>
      </c>
      <c r="I280" s="52" t="n">
        <f aca="false">L280/K280</f>
        <v>0.75</v>
      </c>
      <c r="J280" s="53" t="n">
        <f aca="false">COUNT(M280:AL280)</f>
        <v>1</v>
      </c>
      <c r="K280" s="15" t="n">
        <f aca="false">IF(J280&gt;3,J280-1,IF(J280=3,3,IF(J280&lt;3,2,J280)))</f>
        <v>2</v>
      </c>
      <c r="L280" s="42" t="n">
        <f aca="false">SUM(M280:AL280)</f>
        <v>1.5</v>
      </c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 t="n">
        <v>1.5</v>
      </c>
      <c r="AD280" s="42"/>
      <c r="AE280" s="42"/>
      <c r="AF280" s="42"/>
      <c r="AG280" s="42"/>
      <c r="AH280" s="42"/>
      <c r="AI280" s="42"/>
      <c r="AJ280" s="42"/>
      <c r="AK280" s="42"/>
      <c r="AL280" s="42"/>
      <c r="AM280" s="12" t="n">
        <f aca="false">MIN(M280:AL280)</f>
        <v>1.5</v>
      </c>
    </row>
    <row r="281" customFormat="false" ht="13.5" hidden="false" customHeight="false" outlineLevel="0" collapsed="false">
      <c r="A281" s="12" t="e">
        <f aca="false">IF(G281="","",VLOOKUP(G281,'1'!$A$2:$D$2818,3,FALSE()))</f>
        <v>#N/A</v>
      </c>
      <c r="B281" s="2" t="e">
        <f aca="false">IF(G281="","",VLOOKUP(G281,'1'!$A$2:$D$2818,1,FALSE()))</f>
        <v>#N/A</v>
      </c>
      <c r="C281" s="12" t="e">
        <f aca="false">IF(G281="","",VLOOKUP(G281,'1'!$A$2:$D$2818,2,FALSE()))</f>
        <v>#N/A</v>
      </c>
      <c r="D281" s="12" t="e">
        <f aca="false">IF(G281="","",VLOOKUP(G281,'1'!$A$2:$D$2818,4,FALSE()))</f>
        <v>#N/A</v>
      </c>
      <c r="E281" s="12" t="n">
        <v>278</v>
      </c>
      <c r="F281" s="49"/>
      <c r="G281" s="55" t="s">
        <v>730</v>
      </c>
      <c r="H281" s="54" t="s">
        <v>40</v>
      </c>
      <c r="I281" s="52" t="n">
        <f aca="false">L281/K281</f>
        <v>0.75</v>
      </c>
      <c r="J281" s="53" t="n">
        <f aca="false">COUNT(M281:AL281)</f>
        <v>1</v>
      </c>
      <c r="K281" s="15" t="n">
        <f aca="false">IF(J281&gt;3,J281-1,IF(J281=3,3,IF(J281&lt;3,2,J281)))</f>
        <v>2</v>
      </c>
      <c r="L281" s="42" t="n">
        <f aca="false">SUM(M281:AL281)</f>
        <v>1.5</v>
      </c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 t="n">
        <v>1.5</v>
      </c>
      <c r="AL281" s="42"/>
      <c r="AM281" s="12" t="n">
        <f aca="false">MIN(M281:AL281)</f>
        <v>1.5</v>
      </c>
    </row>
    <row r="282" customFormat="false" ht="13.5" hidden="false" customHeight="false" outlineLevel="0" collapsed="false">
      <c r="A282" s="12" t="e">
        <f aca="false">IF(G282="","",VLOOKUP(G282,'1'!$A$2:$D$2818,3,FALSE()))</f>
        <v>#N/A</v>
      </c>
      <c r="B282" s="2" t="e">
        <f aca="false">IF(G282="","",VLOOKUP(G282,'1'!$A$2:$D$2818,1,FALSE()))</f>
        <v>#N/A</v>
      </c>
      <c r="C282" s="12" t="e">
        <f aca="false">IF(G282="","",VLOOKUP(G282,'1'!$A$2:$D$2818,2,FALSE()))</f>
        <v>#N/A</v>
      </c>
      <c r="D282" s="12" t="e">
        <f aca="false">IF(G282="","",VLOOKUP(G282,'1'!$A$2:$D$2818,4,FALSE()))</f>
        <v>#N/A</v>
      </c>
      <c r="E282" s="12" t="n">
        <v>278</v>
      </c>
      <c r="F282" s="49"/>
      <c r="G282" s="55" t="s">
        <v>153</v>
      </c>
      <c r="H282" s="54" t="s">
        <v>40</v>
      </c>
      <c r="I282" s="52" t="n">
        <f aca="false">L282/K282</f>
        <v>0.75</v>
      </c>
      <c r="J282" s="53" t="n">
        <f aca="false">COUNT(M282:AL282)</f>
        <v>1</v>
      </c>
      <c r="K282" s="15" t="n">
        <f aca="false">IF(J282&gt;3,J282-1,IF(J282=3,3,IF(J282&lt;3,2,J282)))</f>
        <v>2</v>
      </c>
      <c r="L282" s="42" t="n">
        <f aca="false">SUM(M282:AL282)</f>
        <v>1.5</v>
      </c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 t="n">
        <v>1.5</v>
      </c>
      <c r="AE282" s="42"/>
      <c r="AF282" s="42"/>
      <c r="AG282" s="42"/>
      <c r="AH282" s="42"/>
      <c r="AI282" s="42"/>
      <c r="AJ282" s="42"/>
      <c r="AK282" s="42"/>
      <c r="AL282" s="42"/>
      <c r="AM282" s="12" t="n">
        <f aca="false">MIN(M282:AL282)</f>
        <v>1.5</v>
      </c>
    </row>
    <row r="283" customFormat="false" ht="13.5" hidden="false" customHeight="false" outlineLevel="0" collapsed="false">
      <c r="A283" s="12" t="n">
        <f aca="false">IF(G283="","",VLOOKUP(G283,'1'!$A$2:$D$2818,3,FALSE()))</f>
        <v>118018</v>
      </c>
      <c r="B283" s="2" t="str">
        <f aca="false">IF(G283="","",VLOOKUP(G283,'1'!$A$2:$D$2818,1,FALSE()))</f>
        <v>原田　　功</v>
      </c>
      <c r="C283" s="12" t="str">
        <f aca="false">IF(G283="","",VLOOKUP(G283,'1'!$A$2:$D$2818,2,FALSE()))</f>
        <v>春秋クラブ</v>
      </c>
      <c r="D283" s="12" t="n">
        <f aca="false">IF(G283="","",VLOOKUP(G283,'1'!$A$2:$D$2818,4,FALSE()))</f>
        <v>0</v>
      </c>
      <c r="E283" s="12" t="n">
        <v>278</v>
      </c>
      <c r="F283" s="49"/>
      <c r="G283" s="54" t="s">
        <v>731</v>
      </c>
      <c r="H283" s="54" t="s">
        <v>732</v>
      </c>
      <c r="I283" s="52" t="n">
        <f aca="false">L283/K283</f>
        <v>0.75</v>
      </c>
      <c r="J283" s="53" t="n">
        <f aca="false">COUNT(M283:AL283)</f>
        <v>1</v>
      </c>
      <c r="K283" s="15" t="n">
        <f aca="false">IF(J283&gt;3,J283-1,IF(J283=3,3,IF(J283&lt;3,2,J283)))</f>
        <v>2</v>
      </c>
      <c r="L283" s="42" t="n">
        <f aca="false">SUM(M283:AL283)</f>
        <v>1.5</v>
      </c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 t="n">
        <v>1.5</v>
      </c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12" t="n">
        <f aca="false">MIN(M283:AL283)</f>
        <v>1.5</v>
      </c>
    </row>
    <row r="284" customFormat="false" ht="13.5" hidden="false" customHeight="false" outlineLevel="0" collapsed="false">
      <c r="A284" s="12" t="n">
        <f aca="false">IF(G284="","",VLOOKUP(G284,'1'!$A$2:$D$2818,3,FALSE()))</f>
        <v>102049</v>
      </c>
      <c r="B284" s="2" t="str">
        <f aca="false">IF(G284="","",VLOOKUP(G284,'1'!$A$2:$D$2818,1,FALSE()))</f>
        <v>山本　拓郎</v>
      </c>
      <c r="C284" s="12" t="str">
        <f aca="false">IF(G284="","",VLOOKUP(G284,'1'!$A$2:$D$2818,2,FALSE()))</f>
        <v>清交</v>
      </c>
      <c r="D284" s="12" t="n">
        <f aca="false">IF(G284="","",VLOOKUP(G284,'1'!$A$2:$D$2818,4,FALSE()))</f>
        <v>0</v>
      </c>
      <c r="E284" s="12" t="n">
        <v>278</v>
      </c>
      <c r="F284" s="49"/>
      <c r="G284" s="51" t="s">
        <v>733</v>
      </c>
      <c r="H284" s="50" t="s">
        <v>99</v>
      </c>
      <c r="I284" s="52" t="n">
        <f aca="false">L284/K284</f>
        <v>0.75</v>
      </c>
      <c r="J284" s="53" t="n">
        <f aca="false">COUNT(M284:AL284)</f>
        <v>1</v>
      </c>
      <c r="K284" s="15" t="n">
        <f aca="false">IF(J284&gt;3,J284-1,IF(J284=3,3,IF(J284&lt;3,2,J284)))</f>
        <v>2</v>
      </c>
      <c r="L284" s="42" t="n">
        <f aca="false">SUM(M284:AL284)</f>
        <v>1.5</v>
      </c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 t="n">
        <v>1.5</v>
      </c>
      <c r="AL284" s="42"/>
      <c r="AM284" s="12" t="n">
        <f aca="false">MIN(M284:AL284)</f>
        <v>1.5</v>
      </c>
    </row>
    <row r="285" customFormat="false" ht="13.5" hidden="false" customHeight="false" outlineLevel="0" collapsed="false">
      <c r="A285" s="12" t="n">
        <f aca="false">IF(G285="","",VLOOKUP(G285,'1'!$A$2:$D$2818,3,FALSE()))</f>
        <v>108002</v>
      </c>
      <c r="B285" s="2" t="str">
        <f aca="false">IF(G285="","",VLOOKUP(G285,'1'!$A$2:$D$2818,1,FALSE()))</f>
        <v>岩戸　治己</v>
      </c>
      <c r="C285" s="12" t="str">
        <f aca="false">IF(G285="","",VLOOKUP(G285,'1'!$A$2:$D$2818,2,FALSE()))</f>
        <v>中電山口</v>
      </c>
      <c r="D285" s="12" t="n">
        <f aca="false">IF(G285="","",VLOOKUP(G285,'1'!$A$2:$D$2818,4,FALSE()))</f>
        <v>0</v>
      </c>
      <c r="E285" s="12" t="n">
        <v>278</v>
      </c>
      <c r="F285" s="49"/>
      <c r="G285" s="51" t="s">
        <v>174</v>
      </c>
      <c r="H285" s="51" t="s">
        <v>86</v>
      </c>
      <c r="I285" s="52" t="n">
        <f aca="false">L285/K285</f>
        <v>0.75</v>
      </c>
      <c r="J285" s="53" t="n">
        <f aca="false">COUNT(M285:AL285)</f>
        <v>1</v>
      </c>
      <c r="K285" s="15" t="n">
        <f aca="false">IF(J285&gt;3,J285-1,IF(J285=3,3,IF(J285&lt;3,2,J285)))</f>
        <v>2</v>
      </c>
      <c r="L285" s="42" t="n">
        <f aca="false">SUM(M285:AL285)</f>
        <v>1.5</v>
      </c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 t="n">
        <v>1.5</v>
      </c>
      <c r="AJ285" s="42"/>
      <c r="AK285" s="42"/>
      <c r="AL285" s="42"/>
      <c r="AM285" s="12" t="n">
        <f aca="false">MIN(M285:AL285)</f>
        <v>1.5</v>
      </c>
    </row>
    <row r="286" customFormat="false" ht="13.5" hidden="false" customHeight="false" outlineLevel="0" collapsed="false">
      <c r="A286" s="12" t="n">
        <f aca="false">IF(G286="","",VLOOKUP(G286,'1'!$A$2:$D$2818,3,FALSE()))</f>
        <v>126010</v>
      </c>
      <c r="B286" s="2" t="str">
        <f aca="false">IF(G286="","",VLOOKUP(G286,'1'!$A$2:$D$2818,1,FALSE()))</f>
        <v>栗谷　徹郎</v>
      </c>
      <c r="C286" s="12" t="str">
        <f aca="false">IF(G286="","",VLOOKUP(G286,'1'!$A$2:$D$2818,2,FALSE()))</f>
        <v>山口大学</v>
      </c>
      <c r="D286" s="12" t="n">
        <f aca="false">IF(G286="","",VLOOKUP(G286,'1'!$A$2:$D$2818,4,FALSE()))</f>
        <v>0</v>
      </c>
      <c r="E286" s="12" t="n">
        <v>284</v>
      </c>
      <c r="F286" s="49"/>
      <c r="G286" s="50" t="s">
        <v>122</v>
      </c>
      <c r="H286" s="54" t="s">
        <v>46</v>
      </c>
      <c r="I286" s="52" t="n">
        <f aca="false">L286/K286</f>
        <v>0.6</v>
      </c>
      <c r="J286" s="53" t="n">
        <f aca="false">COUNT(M286:AL286)</f>
        <v>2</v>
      </c>
      <c r="K286" s="15" t="n">
        <f aca="false">IF(J286&gt;3,J286-1,IF(J286=3,3,IF(J286&lt;3,2,J286)))</f>
        <v>2</v>
      </c>
      <c r="L286" s="42" t="n">
        <f aca="false">SUM(M286:AL286)</f>
        <v>1.2</v>
      </c>
      <c r="M286" s="42" t="n">
        <v>0.6</v>
      </c>
      <c r="N286" s="42"/>
      <c r="O286" s="42"/>
      <c r="P286" s="42" t="n">
        <v>0.6</v>
      </c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12" t="n">
        <f aca="false">MIN(M286:AL286)</f>
        <v>0.6</v>
      </c>
    </row>
    <row r="287" customFormat="false" ht="13.5" hidden="false" customHeight="false" outlineLevel="0" collapsed="false">
      <c r="A287" s="12" t="n">
        <f aca="false">IF(G287="","",VLOOKUP(G287,'1'!$A$2:$D$2818,3,FALSE()))</f>
        <v>126012</v>
      </c>
      <c r="B287" s="2" t="str">
        <f aca="false">IF(G287="","",VLOOKUP(G287,'1'!$A$2:$D$2818,1,FALSE()))</f>
        <v>砂田　匡史</v>
      </c>
      <c r="C287" s="12" t="str">
        <f aca="false">IF(G287="","",VLOOKUP(G287,'1'!$A$2:$D$2818,2,FALSE()))</f>
        <v>山口大学</v>
      </c>
      <c r="D287" s="12" t="n">
        <f aca="false">IF(G287="","",VLOOKUP(G287,'1'!$A$2:$D$2818,4,FALSE()))</f>
        <v>0</v>
      </c>
      <c r="E287" s="12" t="n">
        <v>284</v>
      </c>
      <c r="F287" s="49"/>
      <c r="G287" s="50" t="s">
        <v>45</v>
      </c>
      <c r="H287" s="54" t="s">
        <v>46</v>
      </c>
      <c r="I287" s="52" t="n">
        <f aca="false">L287/K287</f>
        <v>0.6</v>
      </c>
      <c r="J287" s="53" t="n">
        <f aca="false">COUNT(M287:AL287)</f>
        <v>2</v>
      </c>
      <c r="K287" s="15" t="n">
        <f aca="false">IF(J287&gt;3,J287-1,IF(J287=3,3,IF(J287&lt;3,2,J287)))</f>
        <v>2</v>
      </c>
      <c r="L287" s="42" t="n">
        <f aca="false">SUM(M287:AL287)</f>
        <v>1.2</v>
      </c>
      <c r="M287" s="42" t="n">
        <v>0.6</v>
      </c>
      <c r="N287" s="42"/>
      <c r="O287" s="42"/>
      <c r="P287" s="42" t="n">
        <v>0.6</v>
      </c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12" t="n">
        <f aca="false">MIN(M287:AL287)</f>
        <v>0.6</v>
      </c>
    </row>
    <row r="288" customFormat="false" ht="13.5" hidden="false" customHeight="false" outlineLevel="0" collapsed="false">
      <c r="A288" s="12" t="n">
        <f aca="false">IF(G288="","",VLOOKUP(G288,'1'!$A$2:$D$2818,3,FALSE()))</f>
        <v>126020</v>
      </c>
      <c r="B288" s="2" t="str">
        <f aca="false">IF(G288="","",VLOOKUP(G288,'1'!$A$2:$D$2818,1,FALSE()))</f>
        <v>野中　雅斗</v>
      </c>
      <c r="C288" s="12" t="str">
        <f aca="false">IF(G288="","",VLOOKUP(G288,'1'!$A$2:$D$2818,2,FALSE()))</f>
        <v>山口大学</v>
      </c>
      <c r="D288" s="12" t="n">
        <f aca="false">IF(G288="","",VLOOKUP(G288,'1'!$A$2:$D$2818,4,FALSE()))</f>
        <v>0</v>
      </c>
      <c r="E288" s="12" t="n">
        <v>284</v>
      </c>
      <c r="F288" s="49"/>
      <c r="G288" s="50" t="s">
        <v>288</v>
      </c>
      <c r="H288" s="54" t="s">
        <v>46</v>
      </c>
      <c r="I288" s="52" t="n">
        <f aca="false">L288/K288</f>
        <v>0.6</v>
      </c>
      <c r="J288" s="53" t="n">
        <f aca="false">COUNT(M288:AL288)</f>
        <v>2</v>
      </c>
      <c r="K288" s="15" t="n">
        <f aca="false">IF(J288&gt;3,J288-1,IF(J288=3,3,IF(J288&lt;3,2,J288)))</f>
        <v>2</v>
      </c>
      <c r="L288" s="42" t="n">
        <f aca="false">SUM(M288:AL288)</f>
        <v>1.2</v>
      </c>
      <c r="M288" s="42" t="n">
        <v>0.6</v>
      </c>
      <c r="N288" s="42"/>
      <c r="O288" s="42"/>
      <c r="P288" s="42" t="n">
        <v>0.6</v>
      </c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12" t="n">
        <f aca="false">MIN(M288:AL288)</f>
        <v>0.6</v>
      </c>
    </row>
    <row r="289" customFormat="false" ht="13.5" hidden="false" customHeight="false" outlineLevel="0" collapsed="false">
      <c r="A289" s="12" t="n">
        <f aca="false">IF(G289="","",VLOOKUP(G289,'1'!$A$2:$D$2818,3,FALSE()))</f>
        <v>126026</v>
      </c>
      <c r="B289" s="2" t="str">
        <f aca="false">IF(G289="","",VLOOKUP(G289,'1'!$A$2:$D$2818,1,FALSE()))</f>
        <v>福田　雄介</v>
      </c>
      <c r="C289" s="12" t="str">
        <f aca="false">IF(G289="","",VLOOKUP(G289,'1'!$A$2:$D$2818,2,FALSE()))</f>
        <v>山口大学</v>
      </c>
      <c r="D289" s="12" t="n">
        <f aca="false">IF(G289="","",VLOOKUP(G289,'1'!$A$2:$D$2818,4,FALSE()))</f>
        <v>0</v>
      </c>
      <c r="E289" s="12" t="n">
        <v>284</v>
      </c>
      <c r="F289" s="49"/>
      <c r="G289" s="50" t="s">
        <v>289</v>
      </c>
      <c r="H289" s="54" t="s">
        <v>46</v>
      </c>
      <c r="I289" s="52" t="n">
        <f aca="false">L289/K289</f>
        <v>0.6</v>
      </c>
      <c r="J289" s="53" t="n">
        <f aca="false">COUNT(M289:AL289)</f>
        <v>2</v>
      </c>
      <c r="K289" s="15" t="n">
        <f aca="false">IF(J289&gt;3,J289-1,IF(J289=3,3,IF(J289&lt;3,2,J289)))</f>
        <v>2</v>
      </c>
      <c r="L289" s="42" t="n">
        <f aca="false">SUM(M289:AL289)</f>
        <v>1.2</v>
      </c>
      <c r="M289" s="42" t="n">
        <v>0.6</v>
      </c>
      <c r="N289" s="42"/>
      <c r="O289" s="42"/>
      <c r="P289" s="42" t="n">
        <v>0.6</v>
      </c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12" t="n">
        <f aca="false">MIN(M289:AL289)</f>
        <v>0.6</v>
      </c>
    </row>
    <row r="290" customFormat="false" ht="13.5" hidden="false" customHeight="false" outlineLevel="0" collapsed="false">
      <c r="A290" s="12" t="n">
        <f aca="false">IF(G290="","",VLOOKUP(G290,'1'!$A$2:$D$2818,3,FALSE()))</f>
        <v>129001</v>
      </c>
      <c r="B290" s="2" t="str">
        <f aca="false">IF(G290="","",VLOOKUP(G290,'1'!$A$2:$D$2818,1,FALSE()))</f>
        <v>緒方　太紀</v>
      </c>
      <c r="C290" s="12" t="str">
        <f aca="false">IF(G290="","",VLOOKUP(G290,'1'!$A$2:$D$2818,2,FALSE()))</f>
        <v>西京高校</v>
      </c>
      <c r="D290" s="12" t="n">
        <f aca="false">IF(G290="","",VLOOKUP(G290,'1'!$A$2:$D$2818,4,FALSE()))</f>
        <v>0</v>
      </c>
      <c r="E290" s="12" t="n">
        <v>284</v>
      </c>
      <c r="F290" s="49"/>
      <c r="G290" s="50" t="s">
        <v>126</v>
      </c>
      <c r="H290" s="54" t="s">
        <v>38</v>
      </c>
      <c r="I290" s="52" t="n">
        <f aca="false">L290/K290</f>
        <v>0.6</v>
      </c>
      <c r="J290" s="53" t="n">
        <f aca="false">COUNT(M290:AL290)</f>
        <v>2</v>
      </c>
      <c r="K290" s="15" t="n">
        <f aca="false">IF(J290&gt;3,J290-1,IF(J290=3,3,IF(J290&lt;3,2,J290)))</f>
        <v>2</v>
      </c>
      <c r="L290" s="42" t="n">
        <f aca="false">SUM(M290:AL290)</f>
        <v>1.2</v>
      </c>
      <c r="M290" s="42" t="n">
        <v>0.6</v>
      </c>
      <c r="N290" s="42"/>
      <c r="O290" s="42"/>
      <c r="P290" s="42" t="n">
        <v>0.6</v>
      </c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12" t="n">
        <f aca="false">MIN(M290:AL290)</f>
        <v>0.6</v>
      </c>
    </row>
    <row r="291" customFormat="false" ht="13.5" hidden="false" customHeight="false" outlineLevel="0" collapsed="false">
      <c r="A291" s="12" t="n">
        <f aca="false">IF(G291="","",VLOOKUP(G291,'1'!$A$2:$D$2818,3,FALSE()))</f>
        <v>129003</v>
      </c>
      <c r="B291" s="2" t="str">
        <f aca="false">IF(G291="","",VLOOKUP(G291,'1'!$A$2:$D$2818,1,FALSE()))</f>
        <v>柏村　悠貴</v>
      </c>
      <c r="C291" s="12" t="str">
        <f aca="false">IF(G291="","",VLOOKUP(G291,'1'!$A$2:$D$2818,2,FALSE()))</f>
        <v>西京高校</v>
      </c>
      <c r="D291" s="12" t="n">
        <f aca="false">IF(G291="","",VLOOKUP(G291,'1'!$A$2:$D$2818,4,FALSE()))</f>
        <v>0</v>
      </c>
      <c r="E291" s="12" t="n">
        <v>284</v>
      </c>
      <c r="F291" s="49"/>
      <c r="G291" s="50" t="s">
        <v>83</v>
      </c>
      <c r="H291" s="54" t="s">
        <v>38</v>
      </c>
      <c r="I291" s="52" t="n">
        <f aca="false">L291/K291</f>
        <v>0.6</v>
      </c>
      <c r="J291" s="53" t="n">
        <f aca="false">COUNT(M291:AL291)</f>
        <v>2</v>
      </c>
      <c r="K291" s="15" t="n">
        <f aca="false">IF(J291&gt;3,J291-1,IF(J291=3,3,IF(J291&lt;3,2,J291)))</f>
        <v>2</v>
      </c>
      <c r="L291" s="42" t="n">
        <f aca="false">SUM(M291:AL291)</f>
        <v>1.2</v>
      </c>
      <c r="M291" s="42" t="n">
        <v>0.6</v>
      </c>
      <c r="N291" s="42"/>
      <c r="O291" s="42"/>
      <c r="P291" s="42" t="n">
        <v>0.6</v>
      </c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12" t="n">
        <f aca="false">MIN(M291:AL291)</f>
        <v>0.6</v>
      </c>
    </row>
    <row r="292" customFormat="false" ht="13.5" hidden="false" customHeight="false" outlineLevel="0" collapsed="false">
      <c r="A292" s="12" t="n">
        <f aca="false">IF(G292="","",VLOOKUP(G292,'1'!$A$2:$D$2818,3,FALSE()))</f>
        <v>129008</v>
      </c>
      <c r="B292" s="2" t="str">
        <f aca="false">IF(G292="","",VLOOKUP(G292,'1'!$A$2:$D$2818,1,FALSE()))</f>
        <v>藤川　教雅</v>
      </c>
      <c r="C292" s="12" t="str">
        <f aca="false">IF(G292="","",VLOOKUP(G292,'1'!$A$2:$D$2818,2,FALSE()))</f>
        <v>西京高校</v>
      </c>
      <c r="D292" s="12" t="n">
        <f aca="false">IF(G292="","",VLOOKUP(G292,'1'!$A$2:$D$2818,4,FALSE()))</f>
        <v>0</v>
      </c>
      <c r="E292" s="12" t="n">
        <v>284</v>
      </c>
      <c r="F292" s="49"/>
      <c r="G292" s="50" t="s">
        <v>292</v>
      </c>
      <c r="H292" s="54" t="s">
        <v>38</v>
      </c>
      <c r="I292" s="52" t="n">
        <f aca="false">L292/K292</f>
        <v>0.6</v>
      </c>
      <c r="J292" s="53" t="n">
        <f aca="false">COUNT(M292:AL292)</f>
        <v>2</v>
      </c>
      <c r="K292" s="15" t="n">
        <f aca="false">IF(J292&gt;3,J292-1,IF(J292=3,3,IF(J292&lt;3,2,J292)))</f>
        <v>2</v>
      </c>
      <c r="L292" s="42" t="n">
        <f aca="false">SUM(M292:AL292)</f>
        <v>1.2</v>
      </c>
      <c r="M292" s="42" t="n">
        <v>0.6</v>
      </c>
      <c r="N292" s="42"/>
      <c r="O292" s="42"/>
      <c r="P292" s="42" t="n">
        <v>0.6</v>
      </c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12" t="n">
        <f aca="false">MIN(M292:AL292)</f>
        <v>0.6</v>
      </c>
    </row>
    <row r="293" customFormat="false" ht="13.5" hidden="false" customHeight="false" outlineLevel="0" collapsed="false">
      <c r="A293" s="12" t="n">
        <f aca="false">IF(G293="","",VLOOKUP(G293,'1'!$A$2:$D$2818,3,FALSE()))</f>
        <v>121019</v>
      </c>
      <c r="B293" s="2" t="str">
        <f aca="false">IF(G293="","",VLOOKUP(G293,'1'!$A$2:$D$2818,1,FALSE()))</f>
        <v>山根　大輝</v>
      </c>
      <c r="C293" s="12" t="str">
        <f aca="false">IF(G293="","",VLOOKUP(G293,'1'!$A$2:$D$2818,2,FALSE()))</f>
        <v>Ｔｅｎ</v>
      </c>
      <c r="D293" s="12" t="n">
        <f aca="false">IF(G293="","",VLOOKUP(G293,'1'!$A$2:$D$2818,4,FALSE()))</f>
        <v>0</v>
      </c>
      <c r="E293" s="12" t="n">
        <v>291</v>
      </c>
      <c r="F293" s="49"/>
      <c r="G293" s="54" t="s">
        <v>207</v>
      </c>
      <c r="H293" s="54" t="s">
        <v>62</v>
      </c>
      <c r="I293" s="52" t="n">
        <f aca="false">L293/K293</f>
        <v>0.5</v>
      </c>
      <c r="J293" s="53" t="n">
        <f aca="false">COUNT(M293:AL293)</f>
        <v>1</v>
      </c>
      <c r="K293" s="15" t="n">
        <f aca="false">IF(J293&gt;3,J293-1,IF(J293=3,3,IF(J293&lt;3,2,J293)))</f>
        <v>2</v>
      </c>
      <c r="L293" s="42" t="n">
        <f aca="false">SUM(M293:AL293)</f>
        <v>1</v>
      </c>
      <c r="M293" s="42"/>
      <c r="N293" s="42"/>
      <c r="O293" s="42"/>
      <c r="P293" s="42"/>
      <c r="Q293" s="42"/>
      <c r="R293" s="42"/>
      <c r="S293" s="42"/>
      <c r="T293" s="42"/>
      <c r="U293" s="42" t="n">
        <v>1</v>
      </c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12" t="n">
        <f aca="false">MIN(M293:AL293)</f>
        <v>1</v>
      </c>
    </row>
    <row r="294" customFormat="false" ht="13.5" hidden="false" customHeight="false" outlineLevel="0" collapsed="false">
      <c r="A294" s="12" t="n">
        <f aca="false">IF(G294="","",VLOOKUP(G294,'1'!$A$2:$D$2818,3,FALSE()))</f>
        <v>120005</v>
      </c>
      <c r="B294" s="2" t="str">
        <f aca="false">IF(G294="","",VLOOKUP(G294,'1'!$A$2:$D$2818,1,FALSE()))</f>
        <v>植田　幸大</v>
      </c>
      <c r="C294" s="12" t="str">
        <f aca="false">IF(G294="","",VLOOKUP(G294,'1'!$A$2:$D$2818,2,FALSE()))</f>
        <v>サングリーン</v>
      </c>
      <c r="D294" s="12" t="n">
        <f aca="false">IF(G294="","",VLOOKUP(G294,'1'!$A$2:$D$2818,4,FALSE()))</f>
        <v>0</v>
      </c>
      <c r="E294" s="12" t="n">
        <v>291</v>
      </c>
      <c r="F294" s="49"/>
      <c r="G294" s="54" t="s">
        <v>218</v>
      </c>
      <c r="H294" s="54" t="s">
        <v>29</v>
      </c>
      <c r="I294" s="52" t="n">
        <f aca="false">L294/K294</f>
        <v>0.5</v>
      </c>
      <c r="J294" s="53" t="n">
        <f aca="false">COUNT(M294:AL294)</f>
        <v>1</v>
      </c>
      <c r="K294" s="15" t="n">
        <f aca="false">IF(J294&gt;3,J294-1,IF(J294=3,3,IF(J294&lt;3,2,J294)))</f>
        <v>2</v>
      </c>
      <c r="L294" s="42" t="n">
        <f aca="false">SUM(M294:AL294)</f>
        <v>1</v>
      </c>
      <c r="M294" s="42"/>
      <c r="N294" s="42"/>
      <c r="O294" s="42"/>
      <c r="P294" s="42"/>
      <c r="Q294" s="42"/>
      <c r="R294" s="42"/>
      <c r="S294" s="42"/>
      <c r="T294" s="42"/>
      <c r="U294" s="42" t="n">
        <v>1</v>
      </c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12" t="n">
        <f aca="false">MIN(M294:AL294)</f>
        <v>1</v>
      </c>
    </row>
    <row r="295" customFormat="false" ht="13.5" hidden="false" customHeight="false" outlineLevel="0" collapsed="false">
      <c r="A295" s="12" t="n">
        <f aca="false">IF(G295="","",VLOOKUP(G295,'1'!$A$2:$D$2818,3,FALSE()))</f>
        <v>120007</v>
      </c>
      <c r="B295" s="2" t="str">
        <f aca="false">IF(G295="","",VLOOKUP(G295,'1'!$A$2:$D$2818,1,FALSE()))</f>
        <v>内田　　望</v>
      </c>
      <c r="C295" s="12" t="str">
        <f aca="false">IF(G295="","",VLOOKUP(G295,'1'!$A$2:$D$2818,2,FALSE()))</f>
        <v>サングリーン</v>
      </c>
      <c r="D295" s="12" t="n">
        <f aca="false">IF(G295="","",VLOOKUP(G295,'1'!$A$2:$D$2818,4,FALSE()))</f>
        <v>0</v>
      </c>
      <c r="E295" s="12" t="n">
        <v>291</v>
      </c>
      <c r="F295" s="49"/>
      <c r="G295" s="54" t="s">
        <v>326</v>
      </c>
      <c r="H295" s="54" t="s">
        <v>29</v>
      </c>
      <c r="I295" s="52" t="n">
        <f aca="false">L295/K295</f>
        <v>0.5</v>
      </c>
      <c r="J295" s="53" t="n">
        <f aca="false">COUNT(M295:AL295)</f>
        <v>1</v>
      </c>
      <c r="K295" s="15" t="n">
        <f aca="false">IF(J295&gt;3,J295-1,IF(J295=3,3,IF(J295&lt;3,2,J295)))</f>
        <v>2</v>
      </c>
      <c r="L295" s="42" t="n">
        <f aca="false">SUM(M295:AL295)</f>
        <v>1</v>
      </c>
      <c r="M295" s="42"/>
      <c r="N295" s="42"/>
      <c r="O295" s="42"/>
      <c r="P295" s="42"/>
      <c r="Q295" s="42"/>
      <c r="R295" s="42"/>
      <c r="S295" s="42"/>
      <c r="T295" s="42"/>
      <c r="U295" s="42" t="n">
        <v>1</v>
      </c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12" t="n">
        <f aca="false">MIN(M295:AL295)</f>
        <v>1</v>
      </c>
    </row>
    <row r="296" customFormat="false" ht="13.5" hidden="false" customHeight="false" outlineLevel="0" collapsed="false">
      <c r="A296" s="12" t="n">
        <f aca="false">IF(G296="","",VLOOKUP(G296,'1'!$A$2:$D$2818,3,FALSE()))</f>
        <v>120019</v>
      </c>
      <c r="B296" s="2" t="str">
        <f aca="false">IF(G296="","",VLOOKUP(G296,'1'!$A$2:$D$2818,1,FALSE()))</f>
        <v>小林　光樹</v>
      </c>
      <c r="C296" s="12" t="str">
        <f aca="false">IF(G296="","",VLOOKUP(G296,'1'!$A$2:$D$2818,2,FALSE()))</f>
        <v>サングリーン</v>
      </c>
      <c r="D296" s="12" t="n">
        <f aca="false">IF(G296="","",VLOOKUP(G296,'1'!$A$2:$D$2818,4,FALSE()))</f>
        <v>0</v>
      </c>
      <c r="E296" s="12" t="n">
        <v>291</v>
      </c>
      <c r="F296" s="49"/>
      <c r="G296" s="54" t="s">
        <v>734</v>
      </c>
      <c r="H296" s="54" t="s">
        <v>29</v>
      </c>
      <c r="I296" s="52" t="n">
        <f aca="false">L296/K296</f>
        <v>0.5</v>
      </c>
      <c r="J296" s="53" t="n">
        <f aca="false">COUNT(M296:AL296)</f>
        <v>1</v>
      </c>
      <c r="K296" s="15" t="n">
        <f aca="false">IF(J296&gt;3,J296-1,IF(J296=3,3,IF(J296&lt;3,2,J296)))</f>
        <v>2</v>
      </c>
      <c r="L296" s="42" t="n">
        <f aca="false">SUM(M296:AL296)</f>
        <v>1</v>
      </c>
      <c r="M296" s="42"/>
      <c r="N296" s="42"/>
      <c r="O296" s="42"/>
      <c r="P296" s="42"/>
      <c r="Q296" s="42"/>
      <c r="R296" s="42"/>
      <c r="S296" s="42"/>
      <c r="T296" s="42"/>
      <c r="U296" s="42" t="n">
        <v>1</v>
      </c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12" t="n">
        <f aca="false">MIN(M296:AL296)</f>
        <v>1</v>
      </c>
    </row>
    <row r="297" customFormat="false" ht="13.5" hidden="false" customHeight="false" outlineLevel="0" collapsed="false">
      <c r="A297" s="12" t="n">
        <f aca="false">IF(G297="","",VLOOKUP(G297,'1'!$A$2:$D$2818,3,FALSE()))</f>
        <v>120044</v>
      </c>
      <c r="B297" s="2" t="str">
        <f aca="false">IF(G297="","",VLOOKUP(G297,'1'!$A$2:$D$2818,1,FALSE()))</f>
        <v>本嶋　克二</v>
      </c>
      <c r="C297" s="12" t="str">
        <f aca="false">IF(G297="","",VLOOKUP(G297,'1'!$A$2:$D$2818,2,FALSE()))</f>
        <v>サングリーン</v>
      </c>
      <c r="D297" s="12" t="n">
        <f aca="false">IF(G297="","",VLOOKUP(G297,'1'!$A$2:$D$2818,4,FALSE()))</f>
        <v>0</v>
      </c>
      <c r="E297" s="12" t="n">
        <v>291</v>
      </c>
      <c r="F297" s="49"/>
      <c r="G297" s="54" t="s">
        <v>224</v>
      </c>
      <c r="H297" s="54" t="s">
        <v>29</v>
      </c>
      <c r="I297" s="52" t="n">
        <f aca="false">L297/K297</f>
        <v>0.5</v>
      </c>
      <c r="J297" s="53" t="n">
        <f aca="false">COUNT(M297:AL297)</f>
        <v>1</v>
      </c>
      <c r="K297" s="15" t="n">
        <f aca="false">IF(J297&gt;3,J297-1,IF(J297=3,3,IF(J297&lt;3,2,J297)))</f>
        <v>2</v>
      </c>
      <c r="L297" s="42" t="n">
        <f aca="false">SUM(M297:AL297)</f>
        <v>1</v>
      </c>
      <c r="M297" s="42"/>
      <c r="N297" s="42"/>
      <c r="O297" s="42"/>
      <c r="P297" s="42"/>
      <c r="Q297" s="42"/>
      <c r="R297" s="42"/>
      <c r="S297" s="42"/>
      <c r="T297" s="42"/>
      <c r="U297" s="42" t="n">
        <v>1</v>
      </c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12" t="n">
        <f aca="false">MIN(M297:AL297)</f>
        <v>1</v>
      </c>
    </row>
    <row r="298" customFormat="false" ht="13.5" hidden="false" customHeight="false" outlineLevel="0" collapsed="false">
      <c r="A298" s="12" t="n">
        <f aca="false">IF(G298="","",VLOOKUP(G298,'1'!$A$2:$D$2818,3,FALSE()))</f>
        <v>115003</v>
      </c>
      <c r="B298" s="2" t="str">
        <f aca="false">IF(G298="","",VLOOKUP(G298,'1'!$A$2:$D$2818,1,FALSE()))</f>
        <v>梅田　智一</v>
      </c>
      <c r="C298" s="12" t="str">
        <f aca="false">IF(G298="","",VLOOKUP(G298,'1'!$A$2:$D$2818,2,FALSE()))</f>
        <v>スピカ</v>
      </c>
      <c r="D298" s="12" t="n">
        <f aca="false">IF(G298="","",VLOOKUP(G298,'1'!$A$2:$D$2818,4,FALSE()))</f>
        <v>0</v>
      </c>
      <c r="E298" s="12" t="n">
        <v>291</v>
      </c>
      <c r="F298" s="49"/>
      <c r="G298" s="51" t="s">
        <v>398</v>
      </c>
      <c r="H298" s="51" t="s">
        <v>210</v>
      </c>
      <c r="I298" s="52" t="n">
        <f aca="false">L298/K298</f>
        <v>0.5</v>
      </c>
      <c r="J298" s="53" t="n">
        <f aca="false">COUNT(M298:AL298)</f>
        <v>1</v>
      </c>
      <c r="K298" s="15" t="n">
        <f aca="false">IF(J298&gt;3,J298-1,IF(J298=3,3,IF(J298&lt;3,2,J298)))</f>
        <v>2</v>
      </c>
      <c r="L298" s="42" t="n">
        <f aca="false">SUM(M298:AL298)</f>
        <v>1</v>
      </c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 t="n">
        <v>1</v>
      </c>
      <c r="AF298" s="42"/>
      <c r="AG298" s="42"/>
      <c r="AH298" s="42"/>
      <c r="AI298" s="42"/>
      <c r="AJ298" s="42"/>
      <c r="AK298" s="42"/>
      <c r="AL298" s="42"/>
      <c r="AM298" s="12" t="n">
        <f aca="false">MIN(M298:AL298)</f>
        <v>1</v>
      </c>
    </row>
    <row r="299" customFormat="false" ht="13.5" hidden="false" customHeight="false" outlineLevel="0" collapsed="false">
      <c r="A299" s="12" t="n">
        <f aca="false">IF(G299="","",VLOOKUP(G299,'1'!$A$2:$D$2818,3,FALSE()))</f>
        <v>101083</v>
      </c>
      <c r="B299" s="2" t="str">
        <f aca="false">IF(G299="","",VLOOKUP(G299,'1'!$A$2:$D$2818,1,FALSE()))</f>
        <v>山根　敦史</v>
      </c>
      <c r="C299" s="12" t="str">
        <f aca="false">IF(G299="","",VLOOKUP(G299,'1'!$A$2:$D$2818,2,FALSE()))</f>
        <v>県庁</v>
      </c>
      <c r="D299" s="12" t="n">
        <f aca="false">IF(G299="","",VLOOKUP(G299,'1'!$A$2:$D$2818,4,FALSE()))</f>
        <v>0</v>
      </c>
      <c r="E299" s="12" t="n">
        <v>291</v>
      </c>
      <c r="F299" s="49"/>
      <c r="G299" s="54" t="s">
        <v>735</v>
      </c>
      <c r="H299" s="54" t="s">
        <v>48</v>
      </c>
      <c r="I299" s="52" t="n">
        <f aca="false">L299/K299</f>
        <v>0.5</v>
      </c>
      <c r="J299" s="53" t="n">
        <f aca="false">COUNT(M299:AL299)</f>
        <v>1</v>
      </c>
      <c r="K299" s="15" t="n">
        <f aca="false">IF(J299&gt;3,J299-1,IF(J299=3,3,IF(J299&lt;3,2,J299)))</f>
        <v>2</v>
      </c>
      <c r="L299" s="42" t="n">
        <f aca="false">SUM(M299:AL299)</f>
        <v>1</v>
      </c>
      <c r="M299" s="42"/>
      <c r="N299" s="42"/>
      <c r="O299" s="42"/>
      <c r="P299" s="42"/>
      <c r="Q299" s="42"/>
      <c r="R299" s="42"/>
      <c r="S299" s="42"/>
      <c r="T299" s="42"/>
      <c r="U299" s="42" t="n">
        <v>1</v>
      </c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12" t="n">
        <f aca="false">MIN(M299:AL299)</f>
        <v>1</v>
      </c>
    </row>
    <row r="300" customFormat="false" ht="13.5" hidden="false" customHeight="false" outlineLevel="0" collapsed="false">
      <c r="A300" s="12" t="n">
        <f aca="false">IF(G300="","",VLOOKUP(G300,'1'!$A$2:$D$2818,3,FALSE()))</f>
        <v>128006</v>
      </c>
      <c r="B300" s="2" t="str">
        <f aca="false">IF(G300="","",VLOOKUP(G300,'1'!$A$2:$D$2818,1,FALSE()))</f>
        <v>小林　　稔</v>
      </c>
      <c r="C300" s="12" t="str">
        <f aca="false">IF(G300="","",VLOOKUP(G300,'1'!$A$2:$D$2818,2,FALSE()))</f>
        <v>山口高校</v>
      </c>
      <c r="D300" s="12" t="n">
        <f aca="false">IF(G300="","",VLOOKUP(G300,'1'!$A$2:$D$2818,4,FALSE()))</f>
        <v>0</v>
      </c>
      <c r="E300" s="12" t="n">
        <v>291</v>
      </c>
      <c r="F300" s="49"/>
      <c r="G300" s="54" t="s">
        <v>736</v>
      </c>
      <c r="H300" s="54" t="s">
        <v>55</v>
      </c>
      <c r="I300" s="52" t="n">
        <f aca="false">L300/K300</f>
        <v>0.5</v>
      </c>
      <c r="J300" s="53" t="n">
        <f aca="false">COUNT(M300:AL300)</f>
        <v>1</v>
      </c>
      <c r="K300" s="15" t="n">
        <f aca="false">IF(J300&gt;3,J300-1,IF(J300=3,3,IF(J300&lt;3,2,J300)))</f>
        <v>2</v>
      </c>
      <c r="L300" s="42" t="n">
        <f aca="false">SUM(M300:AL300)</f>
        <v>1</v>
      </c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 t="n">
        <v>1</v>
      </c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12" t="n">
        <f aca="false">MIN(M300:AL300)</f>
        <v>1</v>
      </c>
    </row>
    <row r="301" customFormat="false" ht="13.5" hidden="false" customHeight="false" outlineLevel="0" collapsed="false">
      <c r="A301" s="12" t="n">
        <f aca="false">IF(G301="","",VLOOKUP(G301,'1'!$A$2:$D$2818,3,FALSE()))</f>
        <v>128008</v>
      </c>
      <c r="B301" s="2" t="str">
        <f aca="false">IF(G301="","",VLOOKUP(G301,'1'!$A$2:$D$2818,1,FALSE()))</f>
        <v>佐田尾和史</v>
      </c>
      <c r="C301" s="12" t="str">
        <f aca="false">IF(G301="","",VLOOKUP(G301,'1'!$A$2:$D$2818,2,FALSE()))</f>
        <v>山口高校</v>
      </c>
      <c r="D301" s="12" t="n">
        <f aca="false">IF(G301="","",VLOOKUP(G301,'1'!$A$2:$D$2818,4,FALSE()))</f>
        <v>0</v>
      </c>
      <c r="E301" s="12" t="n">
        <v>291</v>
      </c>
      <c r="F301" s="49"/>
      <c r="G301" s="50" t="s">
        <v>737</v>
      </c>
      <c r="H301" s="54" t="s">
        <v>55</v>
      </c>
      <c r="I301" s="52" t="n">
        <f aca="false">L301/K301</f>
        <v>0.5</v>
      </c>
      <c r="J301" s="53" t="n">
        <f aca="false">COUNT(M301:AL301)</f>
        <v>1</v>
      </c>
      <c r="K301" s="15" t="n">
        <f aca="false">IF(J301&gt;3,J301-1,IF(J301=3,3,IF(J301&lt;3,2,J301)))</f>
        <v>2</v>
      </c>
      <c r="L301" s="42" t="n">
        <f aca="false">SUM(M301:AL301)</f>
        <v>1</v>
      </c>
      <c r="M301" s="42"/>
      <c r="N301" s="42"/>
      <c r="O301" s="42"/>
      <c r="P301" s="42"/>
      <c r="Q301" s="42"/>
      <c r="R301" s="42"/>
      <c r="S301" s="42"/>
      <c r="T301" s="42"/>
      <c r="U301" s="42" t="n">
        <v>1</v>
      </c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12" t="n">
        <f aca="false">MIN(M301:AL301)</f>
        <v>1</v>
      </c>
    </row>
    <row r="302" customFormat="false" ht="13.5" hidden="false" customHeight="false" outlineLevel="0" collapsed="false">
      <c r="A302" s="12" t="n">
        <f aca="false">IF(G302="","",VLOOKUP(G302,'1'!$A$2:$D$2818,3,FALSE()))</f>
        <v>128010</v>
      </c>
      <c r="B302" s="2" t="str">
        <f aca="false">IF(G302="","",VLOOKUP(G302,'1'!$A$2:$D$2818,1,FALSE()))</f>
        <v>重枝　拓也</v>
      </c>
      <c r="C302" s="12" t="str">
        <f aca="false">IF(G302="","",VLOOKUP(G302,'1'!$A$2:$D$2818,2,FALSE()))</f>
        <v>山口高校</v>
      </c>
      <c r="D302" s="12" t="n">
        <f aca="false">IF(G302="","",VLOOKUP(G302,'1'!$A$2:$D$2818,4,FALSE()))</f>
        <v>0</v>
      </c>
      <c r="E302" s="12" t="n">
        <v>291</v>
      </c>
      <c r="F302" s="49"/>
      <c r="G302" s="54" t="s">
        <v>738</v>
      </c>
      <c r="H302" s="54" t="s">
        <v>55</v>
      </c>
      <c r="I302" s="52" t="n">
        <f aca="false">L302/K302</f>
        <v>0.5</v>
      </c>
      <c r="J302" s="53" t="n">
        <f aca="false">COUNT(M302:AL302)</f>
        <v>1</v>
      </c>
      <c r="K302" s="15" t="n">
        <f aca="false">IF(J302&gt;3,J302-1,IF(J302=3,3,IF(J302&lt;3,2,J302)))</f>
        <v>2</v>
      </c>
      <c r="L302" s="42" t="n">
        <f aca="false">SUM(M302:AL302)</f>
        <v>1</v>
      </c>
      <c r="M302" s="42"/>
      <c r="N302" s="42"/>
      <c r="O302" s="42"/>
      <c r="P302" s="42"/>
      <c r="Q302" s="42"/>
      <c r="R302" s="42"/>
      <c r="S302" s="42"/>
      <c r="T302" s="42"/>
      <c r="U302" s="42" t="n">
        <v>1</v>
      </c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12" t="n">
        <f aca="false">MIN(M302:AL302)</f>
        <v>1</v>
      </c>
    </row>
    <row r="303" customFormat="false" ht="13.5" hidden="false" customHeight="false" outlineLevel="0" collapsed="false">
      <c r="A303" s="12" t="n">
        <f aca="false">IF(G303="","",VLOOKUP(G303,'1'!$A$2:$D$2818,3,FALSE()))</f>
        <v>128013</v>
      </c>
      <c r="B303" s="2" t="str">
        <f aca="false">IF(G303="","",VLOOKUP(G303,'1'!$A$2:$D$2818,1,FALSE()))</f>
        <v>杉山　弘樹</v>
      </c>
      <c r="C303" s="12" t="str">
        <f aca="false">IF(G303="","",VLOOKUP(G303,'1'!$A$2:$D$2818,2,FALSE()))</f>
        <v>山口高校</v>
      </c>
      <c r="D303" s="12" t="n">
        <f aca="false">IF(G303="","",VLOOKUP(G303,'1'!$A$2:$D$2818,4,FALSE()))</f>
        <v>0</v>
      </c>
      <c r="E303" s="12" t="n">
        <v>291</v>
      </c>
      <c r="F303" s="49"/>
      <c r="G303" s="54" t="s">
        <v>739</v>
      </c>
      <c r="H303" s="54" t="s">
        <v>55</v>
      </c>
      <c r="I303" s="52" t="n">
        <f aca="false">L303/K303</f>
        <v>0.5</v>
      </c>
      <c r="J303" s="53" t="n">
        <f aca="false">COUNT(M303:AL303)</f>
        <v>1</v>
      </c>
      <c r="K303" s="15" t="n">
        <f aca="false">IF(J303&gt;3,J303-1,IF(J303=3,3,IF(J303&lt;3,2,J303)))</f>
        <v>2</v>
      </c>
      <c r="L303" s="42" t="n">
        <f aca="false">SUM(M303:AL303)</f>
        <v>1</v>
      </c>
      <c r="M303" s="42"/>
      <c r="N303" s="42"/>
      <c r="O303" s="42"/>
      <c r="P303" s="42"/>
      <c r="Q303" s="42"/>
      <c r="R303" s="42"/>
      <c r="S303" s="42"/>
      <c r="T303" s="42"/>
      <c r="U303" s="42" t="n">
        <v>1</v>
      </c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12" t="n">
        <f aca="false">MIN(M303:AL303)</f>
        <v>1</v>
      </c>
    </row>
    <row r="304" customFormat="false" ht="13.5" hidden="false" customHeight="false" outlineLevel="0" collapsed="false">
      <c r="A304" s="12" t="n">
        <f aca="false">IF(G304="","",VLOOKUP(G304,'1'!$A$2:$D$2818,3,FALSE()))</f>
        <v>128027</v>
      </c>
      <c r="B304" s="2" t="str">
        <f aca="false">IF(G304="","",VLOOKUP(G304,'1'!$A$2:$D$2818,1,FALSE()))</f>
        <v>枩岡　　充</v>
      </c>
      <c r="C304" s="12" t="str">
        <f aca="false">IF(G304="","",VLOOKUP(G304,'1'!$A$2:$D$2818,2,FALSE()))</f>
        <v>山口高校</v>
      </c>
      <c r="D304" s="12" t="n">
        <f aca="false">IF(G304="","",VLOOKUP(G304,'1'!$A$2:$D$2818,4,FALSE()))</f>
        <v>0</v>
      </c>
      <c r="E304" s="12" t="n">
        <v>291</v>
      </c>
      <c r="F304" s="49"/>
      <c r="G304" s="54" t="s">
        <v>740</v>
      </c>
      <c r="H304" s="54" t="s">
        <v>55</v>
      </c>
      <c r="I304" s="52" t="n">
        <f aca="false">L304/K304</f>
        <v>0.5</v>
      </c>
      <c r="J304" s="53" t="n">
        <f aca="false">COUNT(M304:AL304)</f>
        <v>1</v>
      </c>
      <c r="K304" s="15" t="n">
        <f aca="false">IF(J304&gt;3,J304-1,IF(J304=3,3,IF(J304&lt;3,2,J304)))</f>
        <v>2</v>
      </c>
      <c r="L304" s="42" t="n">
        <f aca="false">SUM(M304:AL304)</f>
        <v>1</v>
      </c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 t="n">
        <v>1</v>
      </c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12" t="n">
        <f aca="false">MIN(M304:AL304)</f>
        <v>1</v>
      </c>
    </row>
    <row r="305" customFormat="false" ht="13.5" hidden="false" customHeight="false" outlineLevel="0" collapsed="false">
      <c r="A305" s="12" t="n">
        <f aca="false">IF(G305="","",VLOOKUP(G305,'1'!$A$2:$D$2818,3,FALSE()))</f>
        <v>128028</v>
      </c>
      <c r="B305" s="2" t="str">
        <f aca="false">IF(G305="","",VLOOKUP(G305,'1'!$A$2:$D$2818,1,FALSE()))</f>
        <v>三國　陽平</v>
      </c>
      <c r="C305" s="12" t="str">
        <f aca="false">IF(G305="","",VLOOKUP(G305,'1'!$A$2:$D$2818,2,FALSE()))</f>
        <v>山口高校</v>
      </c>
      <c r="D305" s="12" t="n">
        <f aca="false">IF(G305="","",VLOOKUP(G305,'1'!$A$2:$D$2818,4,FALSE()))</f>
        <v>0</v>
      </c>
      <c r="E305" s="12" t="n">
        <v>291</v>
      </c>
      <c r="F305" s="49"/>
      <c r="G305" s="54" t="s">
        <v>741</v>
      </c>
      <c r="H305" s="54" t="s">
        <v>55</v>
      </c>
      <c r="I305" s="52" t="n">
        <f aca="false">L305/K305</f>
        <v>0.5</v>
      </c>
      <c r="J305" s="53" t="n">
        <f aca="false">COUNT(M305:AL305)</f>
        <v>1</v>
      </c>
      <c r="K305" s="15" t="n">
        <f aca="false">IF(J305&gt;3,J305-1,IF(J305=3,3,IF(J305&lt;3,2,J305)))</f>
        <v>2</v>
      </c>
      <c r="L305" s="42" t="n">
        <f aca="false">SUM(M305:AL305)</f>
        <v>1</v>
      </c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 t="n">
        <v>1</v>
      </c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12" t="n">
        <f aca="false">MIN(M305:AL305)</f>
        <v>1</v>
      </c>
    </row>
    <row r="306" customFormat="false" ht="13.5" hidden="false" customHeight="false" outlineLevel="0" collapsed="false">
      <c r="A306" s="12" t="n">
        <f aca="false">IF(G306="","",VLOOKUP(G306,'1'!$A$2:$D$2818,3,FALSE()))</f>
        <v>128029</v>
      </c>
      <c r="B306" s="2" t="str">
        <f aca="false">IF(G306="","",VLOOKUP(G306,'1'!$A$2:$D$2818,1,FALSE()))</f>
        <v>水田　拓希</v>
      </c>
      <c r="C306" s="12" t="str">
        <f aca="false">IF(G306="","",VLOOKUP(G306,'1'!$A$2:$D$2818,2,FALSE()))</f>
        <v>山口高校</v>
      </c>
      <c r="D306" s="12" t="n">
        <f aca="false">IF(G306="","",VLOOKUP(G306,'1'!$A$2:$D$2818,4,FALSE()))</f>
        <v>0</v>
      </c>
      <c r="E306" s="12" t="n">
        <v>291</v>
      </c>
      <c r="F306" s="49"/>
      <c r="G306" s="54" t="s">
        <v>742</v>
      </c>
      <c r="H306" s="54" t="s">
        <v>55</v>
      </c>
      <c r="I306" s="52" t="n">
        <f aca="false">L306/K306</f>
        <v>0.5</v>
      </c>
      <c r="J306" s="53" t="n">
        <f aca="false">COUNT(M306:AL306)</f>
        <v>1</v>
      </c>
      <c r="K306" s="15" t="n">
        <f aca="false">IF(J306&gt;3,J306-1,IF(J306=3,3,IF(J306&lt;3,2,J306)))</f>
        <v>2</v>
      </c>
      <c r="L306" s="42" t="n">
        <f aca="false">SUM(M306:AL306)</f>
        <v>1</v>
      </c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 t="n">
        <v>1</v>
      </c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12" t="n">
        <f aca="false">MIN(M306:AL306)</f>
        <v>1</v>
      </c>
    </row>
    <row r="307" customFormat="false" ht="13.5" hidden="false" customHeight="false" outlineLevel="0" collapsed="false">
      <c r="A307" s="12" t="n">
        <f aca="false">IF(G307="","",VLOOKUP(G307,'1'!$A$2:$D$2818,3,FALSE()))</f>
        <v>128032</v>
      </c>
      <c r="B307" s="2" t="str">
        <f aca="false">IF(G307="","",VLOOKUP(G307,'1'!$A$2:$D$2818,1,FALSE()))</f>
        <v>山本　奨也</v>
      </c>
      <c r="C307" s="12" t="str">
        <f aca="false">IF(G307="","",VLOOKUP(G307,'1'!$A$2:$D$2818,2,FALSE()))</f>
        <v>山口高校</v>
      </c>
      <c r="D307" s="12" t="n">
        <f aca="false">IF(G307="","",VLOOKUP(G307,'1'!$A$2:$D$2818,4,FALSE()))</f>
        <v>0</v>
      </c>
      <c r="E307" s="12" t="n">
        <v>291</v>
      </c>
      <c r="F307" s="49"/>
      <c r="G307" s="54" t="s">
        <v>743</v>
      </c>
      <c r="H307" s="54" t="s">
        <v>55</v>
      </c>
      <c r="I307" s="52" t="n">
        <f aca="false">L307/K307</f>
        <v>0.5</v>
      </c>
      <c r="J307" s="53" t="n">
        <f aca="false">COUNT(M307:AL307)</f>
        <v>1</v>
      </c>
      <c r="K307" s="15" t="n">
        <f aca="false">IF(J307&gt;3,J307-1,IF(J307=3,3,IF(J307&lt;3,2,J307)))</f>
        <v>2</v>
      </c>
      <c r="L307" s="42" t="n">
        <f aca="false">SUM(M307:AL307)</f>
        <v>1</v>
      </c>
      <c r="M307" s="42"/>
      <c r="N307" s="42"/>
      <c r="O307" s="42"/>
      <c r="P307" s="42"/>
      <c r="Q307" s="42"/>
      <c r="R307" s="42"/>
      <c r="S307" s="42"/>
      <c r="T307" s="42"/>
      <c r="U307" s="42" t="n">
        <v>1</v>
      </c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12" t="n">
        <f aca="false">MIN(M307:AL307)</f>
        <v>1</v>
      </c>
    </row>
    <row r="308" customFormat="false" ht="13.5" hidden="false" customHeight="false" outlineLevel="0" collapsed="false">
      <c r="A308" s="12" t="e">
        <f aca="false">IF(G308="","",VLOOKUP(G308,'1'!$A$2:$D$2818,3,FALSE()))</f>
        <v>#N/A</v>
      </c>
      <c r="B308" s="2" t="e">
        <f aca="false">IF(G308="","",VLOOKUP(G308,'1'!$A$2:$D$2818,1,FALSE()))</f>
        <v>#N/A</v>
      </c>
      <c r="C308" s="12" t="e">
        <f aca="false">IF(G308="","",VLOOKUP(G308,'1'!$A$2:$D$2818,2,FALSE()))</f>
        <v>#N/A</v>
      </c>
      <c r="D308" s="12" t="e">
        <f aca="false">IF(G308="","",VLOOKUP(G308,'1'!$A$2:$D$2818,4,FALSE()))</f>
        <v>#N/A</v>
      </c>
      <c r="E308" s="12" t="n">
        <v>291</v>
      </c>
      <c r="F308" s="49"/>
      <c r="G308" s="50" t="s">
        <v>354</v>
      </c>
      <c r="H308" s="54" t="s">
        <v>40</v>
      </c>
      <c r="I308" s="52" t="n">
        <f aca="false">L308/K308</f>
        <v>0.5</v>
      </c>
      <c r="J308" s="53" t="n">
        <f aca="false">COUNT(M308:AL308)</f>
        <v>1</v>
      </c>
      <c r="K308" s="15" t="n">
        <f aca="false">IF(J308&gt;3,J308-1,IF(J308=3,3,IF(J308&lt;3,2,J308)))</f>
        <v>2</v>
      </c>
      <c r="L308" s="42" t="n">
        <f aca="false">SUM(M308:AL308)</f>
        <v>1</v>
      </c>
      <c r="M308" s="42"/>
      <c r="N308" s="42"/>
      <c r="O308" s="42"/>
      <c r="P308" s="42"/>
      <c r="Q308" s="42"/>
      <c r="R308" s="42"/>
      <c r="S308" s="42"/>
      <c r="T308" s="42"/>
      <c r="U308" s="42" t="n">
        <v>1</v>
      </c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12" t="n">
        <f aca="false">MIN(M308:AL308)</f>
        <v>1</v>
      </c>
    </row>
    <row r="309" customFormat="false" ht="13.5" hidden="false" customHeight="false" outlineLevel="0" collapsed="false">
      <c r="A309" s="12" t="e">
        <f aca="false">IF(G309="","",VLOOKUP(G309,'1'!$A$2:$D$2818,3,FALSE()))</f>
        <v>#N/A</v>
      </c>
      <c r="B309" s="2" t="e">
        <f aca="false">IF(G309="","",VLOOKUP(G309,'1'!$A$2:$D$2818,1,FALSE()))</f>
        <v>#N/A</v>
      </c>
      <c r="C309" s="12" t="e">
        <f aca="false">IF(G309="","",VLOOKUP(G309,'1'!$A$2:$D$2818,2,FALSE()))</f>
        <v>#N/A</v>
      </c>
      <c r="D309" s="12" t="e">
        <f aca="false">IF(G309="","",VLOOKUP(G309,'1'!$A$2:$D$2818,4,FALSE()))</f>
        <v>#N/A</v>
      </c>
      <c r="E309" s="12" t="n">
        <v>291</v>
      </c>
      <c r="F309" s="49"/>
      <c r="G309" s="51" t="s">
        <v>345</v>
      </c>
      <c r="H309" s="54" t="s">
        <v>40</v>
      </c>
      <c r="I309" s="52" t="n">
        <f aca="false">L309/K309</f>
        <v>0.5</v>
      </c>
      <c r="J309" s="53" t="n">
        <f aca="false">COUNT(M309:AL309)</f>
        <v>1</v>
      </c>
      <c r="K309" s="15" t="n">
        <f aca="false">IF(J309&gt;3,J309-1,IF(J309=3,3,IF(J309&lt;3,2,J309)))</f>
        <v>2</v>
      </c>
      <c r="L309" s="42" t="n">
        <f aca="false">SUM(M309:AL309)</f>
        <v>1</v>
      </c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 t="n">
        <v>1</v>
      </c>
      <c r="AK309" s="42"/>
      <c r="AL309" s="42"/>
      <c r="AM309" s="12" t="n">
        <f aca="false">MIN(M309:AL309)</f>
        <v>1</v>
      </c>
    </row>
    <row r="310" customFormat="false" ht="13.5" hidden="false" customHeight="false" outlineLevel="0" collapsed="false">
      <c r="A310" s="12" t="e">
        <f aca="false">IF(G310="","",VLOOKUP(G310,'1'!$A$2:$D$2818,3,FALSE()))</f>
        <v>#N/A</v>
      </c>
      <c r="B310" s="2" t="e">
        <f aca="false">IF(G310="","",VLOOKUP(G310,'1'!$A$2:$D$2818,1,FALSE()))</f>
        <v>#N/A</v>
      </c>
      <c r="C310" s="12" t="e">
        <f aca="false">IF(G310="","",VLOOKUP(G310,'1'!$A$2:$D$2818,2,FALSE()))</f>
        <v>#N/A</v>
      </c>
      <c r="D310" s="12" t="e">
        <f aca="false">IF(G310="","",VLOOKUP(G310,'1'!$A$2:$D$2818,4,FALSE()))</f>
        <v>#N/A</v>
      </c>
      <c r="E310" s="12" t="n">
        <v>291</v>
      </c>
      <c r="F310" s="49"/>
      <c r="G310" s="50" t="s">
        <v>744</v>
      </c>
      <c r="H310" s="54" t="s">
        <v>40</v>
      </c>
      <c r="I310" s="52" t="n">
        <f aca="false">L310/K310</f>
        <v>0.5</v>
      </c>
      <c r="J310" s="53" t="n">
        <f aca="false">COUNT(M310:AL310)</f>
        <v>1</v>
      </c>
      <c r="K310" s="15" t="n">
        <f aca="false">IF(J310&gt;3,J310-1,IF(J310=3,3,IF(J310&lt;3,2,J310)))</f>
        <v>2</v>
      </c>
      <c r="L310" s="42" t="n">
        <f aca="false">SUM(M310:AL310)</f>
        <v>1</v>
      </c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 t="n">
        <v>1</v>
      </c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12" t="n">
        <f aca="false">MIN(M310:AL310)</f>
        <v>1</v>
      </c>
    </row>
    <row r="311" customFormat="false" ht="13.5" hidden="false" customHeight="false" outlineLevel="0" collapsed="false">
      <c r="A311" s="12" t="e">
        <f aca="false">IF(G311="","",VLOOKUP(G311,'1'!$A$2:$D$2818,3,FALSE()))</f>
        <v>#N/A</v>
      </c>
      <c r="B311" s="2" t="e">
        <f aca="false">IF(G311="","",VLOOKUP(G311,'1'!$A$2:$D$2818,1,FALSE()))</f>
        <v>#N/A</v>
      </c>
      <c r="C311" s="12" t="e">
        <f aca="false">IF(G311="","",VLOOKUP(G311,'1'!$A$2:$D$2818,2,FALSE()))</f>
        <v>#N/A</v>
      </c>
      <c r="D311" s="12" t="e">
        <f aca="false">IF(G311="","",VLOOKUP(G311,'1'!$A$2:$D$2818,4,FALSE()))</f>
        <v>#N/A</v>
      </c>
      <c r="E311" s="12" t="n">
        <v>291</v>
      </c>
      <c r="F311" s="49"/>
      <c r="G311" s="50" t="s">
        <v>745</v>
      </c>
      <c r="H311" s="54" t="s">
        <v>40</v>
      </c>
      <c r="I311" s="52" t="n">
        <f aca="false">L311/K311</f>
        <v>0.5</v>
      </c>
      <c r="J311" s="53" t="n">
        <f aca="false">COUNT(M311:AL311)</f>
        <v>1</v>
      </c>
      <c r="K311" s="15" t="n">
        <f aca="false">IF(J311&gt;3,J311-1,IF(J311=3,3,IF(J311&lt;3,2,J311)))</f>
        <v>2</v>
      </c>
      <c r="L311" s="42" t="n">
        <f aca="false">SUM(M311:AL311)</f>
        <v>1</v>
      </c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 t="n">
        <v>1</v>
      </c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12" t="n">
        <f aca="false">MIN(M311:AL311)</f>
        <v>1</v>
      </c>
    </row>
    <row r="312" customFormat="false" ht="13.5" hidden="false" customHeight="false" outlineLevel="0" collapsed="false">
      <c r="A312" s="12" t="e">
        <f aca="false">IF(G312="","",VLOOKUP(G312,'1'!$A$2:$D$2818,3,FALSE()))</f>
        <v>#N/A</v>
      </c>
      <c r="B312" s="2" t="e">
        <f aca="false">IF(G312="","",VLOOKUP(G312,'1'!$A$2:$D$2818,1,FALSE()))</f>
        <v>#N/A</v>
      </c>
      <c r="C312" s="12" t="e">
        <f aca="false">IF(G312="","",VLOOKUP(G312,'1'!$A$2:$D$2818,2,FALSE()))</f>
        <v>#N/A</v>
      </c>
      <c r="D312" s="12" t="e">
        <f aca="false">IF(G312="","",VLOOKUP(G312,'1'!$A$2:$D$2818,4,FALSE()))</f>
        <v>#N/A</v>
      </c>
      <c r="E312" s="12" t="n">
        <v>291</v>
      </c>
      <c r="F312" s="49"/>
      <c r="G312" s="51" t="s">
        <v>453</v>
      </c>
      <c r="H312" s="54" t="s">
        <v>40</v>
      </c>
      <c r="I312" s="52" t="n">
        <f aca="false">L312/K312</f>
        <v>0.5</v>
      </c>
      <c r="J312" s="53" t="n">
        <f aca="false">COUNT(M312:AL312)</f>
        <v>1</v>
      </c>
      <c r="K312" s="15" t="n">
        <f aca="false">IF(J312&gt;3,J312-1,IF(J312=3,3,IF(J312&lt;3,2,J312)))</f>
        <v>2</v>
      </c>
      <c r="L312" s="42" t="n">
        <f aca="false">SUM(M312:AL312)</f>
        <v>1</v>
      </c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 t="n">
        <v>1</v>
      </c>
      <c r="AK312" s="42"/>
      <c r="AL312" s="42"/>
      <c r="AM312" s="12" t="n">
        <f aca="false">MIN(M312:AL312)</f>
        <v>1</v>
      </c>
    </row>
    <row r="313" customFormat="false" ht="13.5" hidden="false" customHeight="false" outlineLevel="0" collapsed="false">
      <c r="A313" s="12" t="e">
        <f aca="false">IF(G313="","",VLOOKUP(G313,'1'!$A$2:$D$2818,3,FALSE()))</f>
        <v>#N/A</v>
      </c>
      <c r="B313" s="2" t="e">
        <f aca="false">IF(G313="","",VLOOKUP(G313,'1'!$A$2:$D$2818,1,FALSE()))</f>
        <v>#N/A</v>
      </c>
      <c r="C313" s="12" t="e">
        <f aca="false">IF(G313="","",VLOOKUP(G313,'1'!$A$2:$D$2818,2,FALSE()))</f>
        <v>#N/A</v>
      </c>
      <c r="D313" s="12" t="e">
        <f aca="false">IF(G313="","",VLOOKUP(G313,'1'!$A$2:$D$2818,4,FALSE()))</f>
        <v>#N/A</v>
      </c>
      <c r="E313" s="12" t="n">
        <v>291</v>
      </c>
      <c r="F313" s="49"/>
      <c r="G313" s="51" t="s">
        <v>286</v>
      </c>
      <c r="H313" s="54" t="s">
        <v>40</v>
      </c>
      <c r="I313" s="52" t="n">
        <f aca="false">L313/K313</f>
        <v>0.5</v>
      </c>
      <c r="J313" s="53" t="n">
        <f aca="false">COUNT(M313:AL313)</f>
        <v>1</v>
      </c>
      <c r="K313" s="15" t="n">
        <f aca="false">IF(J313&gt;3,J313-1,IF(J313=3,3,IF(J313&lt;3,2,J313)))</f>
        <v>2</v>
      </c>
      <c r="L313" s="42" t="n">
        <f aca="false">SUM(M313:AL313)</f>
        <v>1</v>
      </c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 t="n">
        <v>1</v>
      </c>
      <c r="AK313" s="42"/>
      <c r="AL313" s="42"/>
      <c r="AM313" s="12" t="n">
        <f aca="false">MIN(M313:AL313)</f>
        <v>1</v>
      </c>
    </row>
    <row r="314" customFormat="false" ht="13.5" hidden="false" customHeight="false" outlineLevel="0" collapsed="false">
      <c r="A314" s="12" t="e">
        <f aca="false">IF(G314="","",VLOOKUP(G314,'1'!$A$2:$D$2818,3,FALSE()))</f>
        <v>#N/A</v>
      </c>
      <c r="B314" s="2" t="e">
        <f aca="false">IF(G314="","",VLOOKUP(G314,'1'!$A$2:$D$2818,1,FALSE()))</f>
        <v>#N/A</v>
      </c>
      <c r="C314" s="12" t="e">
        <f aca="false">IF(G314="","",VLOOKUP(G314,'1'!$A$2:$D$2818,2,FALSE()))</f>
        <v>#N/A</v>
      </c>
      <c r="D314" s="12" t="e">
        <f aca="false">IF(G314="","",VLOOKUP(G314,'1'!$A$2:$D$2818,4,FALSE()))</f>
        <v>#N/A</v>
      </c>
      <c r="E314" s="12" t="n">
        <v>291</v>
      </c>
      <c r="F314" s="49"/>
      <c r="G314" s="50" t="s">
        <v>746</v>
      </c>
      <c r="H314" s="54" t="s">
        <v>40</v>
      </c>
      <c r="I314" s="52" t="n">
        <f aca="false">L314/K314</f>
        <v>0.5</v>
      </c>
      <c r="J314" s="53" t="n">
        <f aca="false">COUNT(M314:AL314)</f>
        <v>1</v>
      </c>
      <c r="K314" s="15" t="n">
        <f aca="false">IF(J314&gt;3,J314-1,IF(J314=3,3,IF(J314&lt;3,2,J314)))</f>
        <v>2</v>
      </c>
      <c r="L314" s="42" t="n">
        <f aca="false">SUM(M314:AL314)</f>
        <v>1</v>
      </c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 t="n">
        <v>1</v>
      </c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12" t="n">
        <f aca="false">MIN(M314:AL314)</f>
        <v>1</v>
      </c>
    </row>
    <row r="315" customFormat="false" ht="13.5" hidden="false" customHeight="false" outlineLevel="0" collapsed="false">
      <c r="A315" s="12" t="e">
        <f aca="false">IF(G315="","",VLOOKUP(G315,'1'!$A$2:$D$2818,3,FALSE()))</f>
        <v>#N/A</v>
      </c>
      <c r="B315" s="2" t="e">
        <f aca="false">IF(G315="","",VLOOKUP(G315,'1'!$A$2:$D$2818,1,FALSE()))</f>
        <v>#N/A</v>
      </c>
      <c r="C315" s="12" t="e">
        <f aca="false">IF(G315="","",VLOOKUP(G315,'1'!$A$2:$D$2818,2,FALSE()))</f>
        <v>#N/A</v>
      </c>
      <c r="D315" s="12" t="e">
        <f aca="false">IF(G315="","",VLOOKUP(G315,'1'!$A$2:$D$2818,4,FALSE()))</f>
        <v>#N/A</v>
      </c>
      <c r="E315" s="12" t="n">
        <v>291</v>
      </c>
      <c r="F315" s="49"/>
      <c r="G315" s="51" t="s">
        <v>343</v>
      </c>
      <c r="H315" s="54" t="s">
        <v>40</v>
      </c>
      <c r="I315" s="52" t="n">
        <f aca="false">L315/K315</f>
        <v>0.5</v>
      </c>
      <c r="J315" s="53" t="n">
        <f aca="false">COUNT(M315:AL315)</f>
        <v>1</v>
      </c>
      <c r="K315" s="15" t="n">
        <f aca="false">IF(J315&gt;3,J315-1,IF(J315=3,3,IF(J315&lt;3,2,J315)))</f>
        <v>2</v>
      </c>
      <c r="L315" s="42" t="n">
        <f aca="false">SUM(M315:AL315)</f>
        <v>1</v>
      </c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 t="n">
        <v>1</v>
      </c>
      <c r="AK315" s="42"/>
      <c r="AL315" s="42"/>
      <c r="AM315" s="12" t="n">
        <f aca="false">MIN(M315:AL315)</f>
        <v>1</v>
      </c>
    </row>
    <row r="316" customFormat="false" ht="13.5" hidden="false" customHeight="false" outlineLevel="0" collapsed="false">
      <c r="A316" s="12" t="e">
        <f aca="false">IF(G316="","",VLOOKUP(G316,'1'!$A$2:$D$2818,3,FALSE()))</f>
        <v>#N/A</v>
      </c>
      <c r="B316" s="2" t="e">
        <f aca="false">IF(G316="","",VLOOKUP(G316,'1'!$A$2:$D$2818,1,FALSE()))</f>
        <v>#N/A</v>
      </c>
      <c r="C316" s="12" t="e">
        <f aca="false">IF(G316="","",VLOOKUP(G316,'1'!$A$2:$D$2818,2,FALSE()))</f>
        <v>#N/A</v>
      </c>
      <c r="D316" s="12" t="e">
        <f aca="false">IF(G316="","",VLOOKUP(G316,'1'!$A$2:$D$2818,4,FALSE()))</f>
        <v>#N/A</v>
      </c>
      <c r="E316" s="12" t="n">
        <v>291</v>
      </c>
      <c r="F316" s="49"/>
      <c r="G316" s="55" t="s">
        <v>747</v>
      </c>
      <c r="H316" s="54" t="s">
        <v>40</v>
      </c>
      <c r="I316" s="52" t="n">
        <f aca="false">L316/K316</f>
        <v>0.5</v>
      </c>
      <c r="J316" s="53" t="n">
        <f aca="false">COUNT(M316:AL316)</f>
        <v>1</v>
      </c>
      <c r="K316" s="15" t="n">
        <f aca="false">IF(J316&gt;3,J316-1,IF(J316=3,3,IF(J316&lt;3,2,J316)))</f>
        <v>2</v>
      </c>
      <c r="L316" s="42" t="n">
        <f aca="false">SUM(M316:AL316)</f>
        <v>1</v>
      </c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 t="n">
        <v>1</v>
      </c>
      <c r="AK316" s="42"/>
      <c r="AL316" s="42"/>
      <c r="AM316" s="12" t="n">
        <f aca="false">MIN(M316:AL316)</f>
        <v>1</v>
      </c>
    </row>
    <row r="317" customFormat="false" ht="13.5" hidden="false" customHeight="false" outlineLevel="0" collapsed="false">
      <c r="A317" s="12" t="e">
        <f aca="false">IF(G317="","",VLOOKUP(G317,'1'!$A$2:$D$2818,3,FALSE()))</f>
        <v>#N/A</v>
      </c>
      <c r="B317" s="2" t="e">
        <f aca="false">IF(G317="","",VLOOKUP(G317,'1'!$A$2:$D$2818,1,FALSE()))</f>
        <v>#N/A</v>
      </c>
      <c r="C317" s="12" t="e">
        <f aca="false">IF(G317="","",VLOOKUP(G317,'1'!$A$2:$D$2818,2,FALSE()))</f>
        <v>#N/A</v>
      </c>
      <c r="D317" s="12" t="e">
        <f aca="false">IF(G317="","",VLOOKUP(G317,'1'!$A$2:$D$2818,4,FALSE()))</f>
        <v>#N/A</v>
      </c>
      <c r="E317" s="12" t="n">
        <v>291</v>
      </c>
      <c r="F317" s="49"/>
      <c r="G317" s="50" t="s">
        <v>748</v>
      </c>
      <c r="H317" s="54" t="s">
        <v>40</v>
      </c>
      <c r="I317" s="52" t="n">
        <f aca="false">L317/K317</f>
        <v>0.5</v>
      </c>
      <c r="J317" s="53" t="n">
        <f aca="false">COUNT(M317:AL317)</f>
        <v>1</v>
      </c>
      <c r="K317" s="15" t="n">
        <f aca="false">IF(J317&gt;3,J317-1,IF(J317=3,3,IF(J317&lt;3,2,J317)))</f>
        <v>2</v>
      </c>
      <c r="L317" s="42" t="n">
        <f aca="false">SUM(M317:AL317)</f>
        <v>1</v>
      </c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 t="n">
        <v>1</v>
      </c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12" t="n">
        <f aca="false">MIN(M317:AL317)</f>
        <v>1</v>
      </c>
    </row>
    <row r="318" customFormat="false" ht="13.5" hidden="false" customHeight="false" outlineLevel="0" collapsed="false">
      <c r="A318" s="12" t="e">
        <f aca="false">IF(G318="","",VLOOKUP(G318,'1'!$A$2:$D$2818,3,FALSE()))</f>
        <v>#N/A</v>
      </c>
      <c r="B318" s="2" t="e">
        <f aca="false">IF(G318="","",VLOOKUP(G318,'1'!$A$2:$D$2818,1,FALSE()))</f>
        <v>#N/A</v>
      </c>
      <c r="C318" s="12" t="e">
        <f aca="false">IF(G318="","",VLOOKUP(G318,'1'!$A$2:$D$2818,2,FALSE()))</f>
        <v>#N/A</v>
      </c>
      <c r="D318" s="12" t="e">
        <f aca="false">IF(G318="","",VLOOKUP(G318,'1'!$A$2:$D$2818,4,FALSE()))</f>
        <v>#N/A</v>
      </c>
      <c r="E318" s="12" t="n">
        <v>291</v>
      </c>
      <c r="F318" s="49"/>
      <c r="G318" s="50" t="s">
        <v>749</v>
      </c>
      <c r="H318" s="54" t="s">
        <v>40</v>
      </c>
      <c r="I318" s="52" t="n">
        <f aca="false">L318/K318</f>
        <v>0.5</v>
      </c>
      <c r="J318" s="53" t="n">
        <f aca="false">COUNT(M318:AL318)</f>
        <v>1</v>
      </c>
      <c r="K318" s="15" t="n">
        <f aca="false">IF(J318&gt;3,J318-1,IF(J318=3,3,IF(J318&lt;3,2,J318)))</f>
        <v>2</v>
      </c>
      <c r="L318" s="42" t="n">
        <f aca="false">SUM(M318:AL318)</f>
        <v>1</v>
      </c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 t="n">
        <v>1</v>
      </c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12" t="n">
        <f aca="false">MIN(M318:AL318)</f>
        <v>1</v>
      </c>
    </row>
    <row r="319" customFormat="false" ht="13.5" hidden="false" customHeight="false" outlineLevel="0" collapsed="false">
      <c r="A319" s="12" t="e">
        <f aca="false">IF(G319="","",VLOOKUP(G319,'1'!$A$2:$D$2818,3,FALSE()))</f>
        <v>#N/A</v>
      </c>
      <c r="B319" s="2" t="e">
        <f aca="false">IF(G319="","",VLOOKUP(G319,'1'!$A$2:$D$2818,1,FALSE()))</f>
        <v>#N/A</v>
      </c>
      <c r="C319" s="12" t="e">
        <f aca="false">IF(G319="","",VLOOKUP(G319,'1'!$A$2:$D$2818,2,FALSE()))</f>
        <v>#N/A</v>
      </c>
      <c r="D319" s="12" t="e">
        <f aca="false">IF(G319="","",VLOOKUP(G319,'1'!$A$2:$D$2818,4,FALSE()))</f>
        <v>#N/A</v>
      </c>
      <c r="E319" s="12" t="n">
        <v>291</v>
      </c>
      <c r="F319" s="49"/>
      <c r="G319" s="55" t="s">
        <v>305</v>
      </c>
      <c r="H319" s="54" t="s">
        <v>40</v>
      </c>
      <c r="I319" s="52" t="n">
        <f aca="false">L319/K319</f>
        <v>0.5</v>
      </c>
      <c r="J319" s="53" t="n">
        <f aca="false">COUNT(M319:AL319)</f>
        <v>1</v>
      </c>
      <c r="K319" s="15" t="n">
        <f aca="false">IF(J319&gt;3,J319-1,IF(J319=3,3,IF(J319&lt;3,2,J319)))</f>
        <v>2</v>
      </c>
      <c r="L319" s="42" t="n">
        <f aca="false">SUM(M319:AL319)</f>
        <v>1</v>
      </c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 t="n">
        <v>1</v>
      </c>
      <c r="AK319" s="42"/>
      <c r="AL319" s="42"/>
      <c r="AM319" s="12" t="n">
        <f aca="false">MIN(M319:AL319)</f>
        <v>1</v>
      </c>
    </row>
    <row r="320" customFormat="false" ht="13.5" hidden="false" customHeight="false" outlineLevel="0" collapsed="false">
      <c r="A320" s="12" t="e">
        <f aca="false">IF(G320="","",VLOOKUP(G320,'1'!$A$2:$D$2818,3,FALSE()))</f>
        <v>#N/A</v>
      </c>
      <c r="B320" s="2" t="e">
        <f aca="false">IF(G320="","",VLOOKUP(G320,'1'!$A$2:$D$2818,1,FALSE()))</f>
        <v>#N/A</v>
      </c>
      <c r="C320" s="12" t="e">
        <f aca="false">IF(G320="","",VLOOKUP(G320,'1'!$A$2:$D$2818,2,FALSE()))</f>
        <v>#N/A</v>
      </c>
      <c r="D320" s="12" t="e">
        <f aca="false">IF(G320="","",VLOOKUP(G320,'1'!$A$2:$D$2818,4,FALSE()))</f>
        <v>#N/A</v>
      </c>
      <c r="E320" s="12" t="n">
        <v>291</v>
      </c>
      <c r="F320" s="49"/>
      <c r="G320" s="50" t="s">
        <v>750</v>
      </c>
      <c r="H320" s="54" t="s">
        <v>40</v>
      </c>
      <c r="I320" s="52" t="n">
        <f aca="false">L320/K320</f>
        <v>0.5</v>
      </c>
      <c r="J320" s="53" t="n">
        <f aca="false">COUNT(M320:AL320)</f>
        <v>1</v>
      </c>
      <c r="K320" s="15" t="n">
        <f aca="false">IF(J320&gt;3,J320-1,IF(J320=3,3,IF(J320&lt;3,2,J320)))</f>
        <v>2</v>
      </c>
      <c r="L320" s="42" t="n">
        <f aca="false">SUM(M320:AL320)</f>
        <v>1</v>
      </c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 t="n">
        <v>1</v>
      </c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12" t="n">
        <f aca="false">MIN(M320:AL320)</f>
        <v>1</v>
      </c>
    </row>
    <row r="321" customFormat="false" ht="13.5" hidden="false" customHeight="false" outlineLevel="0" collapsed="false">
      <c r="A321" s="12" t="n">
        <f aca="false">IF(G321="","",VLOOKUP(G321,'1'!$A$2:$D$2818,3,FALSE()))</f>
        <v>102005</v>
      </c>
      <c r="B321" s="2" t="str">
        <f aca="false">IF(G321="","",VLOOKUP(G321,'1'!$A$2:$D$2818,1,FALSE()))</f>
        <v>伊藤　正浩</v>
      </c>
      <c r="C321" s="12" t="str">
        <f aca="false">IF(G321="","",VLOOKUP(G321,'1'!$A$2:$D$2818,2,FALSE()))</f>
        <v>清交</v>
      </c>
      <c r="D321" s="12" t="n">
        <f aca="false">IF(G321="","",VLOOKUP(G321,'1'!$A$2:$D$2818,4,FALSE()))</f>
        <v>0</v>
      </c>
      <c r="E321" s="12" t="n">
        <v>291</v>
      </c>
      <c r="F321" s="49"/>
      <c r="G321" s="50" t="s">
        <v>751</v>
      </c>
      <c r="H321" s="50" t="s">
        <v>99</v>
      </c>
      <c r="I321" s="52" t="n">
        <f aca="false">L321/K321</f>
        <v>0.5</v>
      </c>
      <c r="J321" s="53" t="n">
        <f aca="false">COUNT(M321:AL321)</f>
        <v>1</v>
      </c>
      <c r="K321" s="15" t="n">
        <f aca="false">IF(J321&gt;3,J321-1,IF(J321=3,3,IF(J321&lt;3,2,J321)))</f>
        <v>2</v>
      </c>
      <c r="L321" s="42" t="n">
        <f aca="false">SUM(M321:AL321)</f>
        <v>1</v>
      </c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 t="n">
        <v>1</v>
      </c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12" t="n">
        <f aca="false">MIN(M321:AL321)</f>
        <v>1</v>
      </c>
    </row>
    <row r="322" customFormat="false" ht="13.5" hidden="false" customHeight="false" outlineLevel="0" collapsed="false">
      <c r="A322" s="12" t="n">
        <f aca="false">IF(G322="","",VLOOKUP(G322,'1'!$A$2:$D$2818,3,FALSE()))</f>
        <v>130003</v>
      </c>
      <c r="B322" s="2" t="str">
        <f aca="false">IF(G322="","",VLOOKUP(G322,'1'!$A$2:$D$2818,1,FALSE()))</f>
        <v>穐吉　崇史</v>
      </c>
      <c r="C322" s="12" t="str">
        <f aca="false">IF(G322="","",VLOOKUP(G322,'1'!$A$2:$D$2818,2,FALSE()))</f>
        <v>ラフ</v>
      </c>
      <c r="D322" s="12" t="n">
        <f aca="false">IF(G322="","",VLOOKUP(G322,'1'!$A$2:$D$2818,4,FALSE()))</f>
        <v>0</v>
      </c>
      <c r="E322" s="12" t="n">
        <v>320</v>
      </c>
      <c r="F322" s="49"/>
      <c r="G322" s="54" t="s">
        <v>212</v>
      </c>
      <c r="H322" s="54" t="s">
        <v>88</v>
      </c>
      <c r="I322" s="52" t="n">
        <f aca="false">L322/K322</f>
        <v>0.3</v>
      </c>
      <c r="J322" s="53" t="n">
        <f aca="false">COUNT(M322:AL322)</f>
        <v>1</v>
      </c>
      <c r="K322" s="15" t="n">
        <f aca="false">IF(J322&gt;3,J322-1,IF(J322=3,3,IF(J322&lt;3,2,J322)))</f>
        <v>2</v>
      </c>
      <c r="L322" s="42" t="n">
        <f aca="false">SUM(M322:AL322)</f>
        <v>0.6</v>
      </c>
      <c r="M322" s="42"/>
      <c r="N322" s="42"/>
      <c r="O322" s="42"/>
      <c r="P322" s="42" t="n">
        <v>0.6</v>
      </c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12" t="n">
        <f aca="false">MIN(M322:AL322)</f>
        <v>0.6</v>
      </c>
    </row>
    <row r="323" customFormat="false" ht="13.5" hidden="false" customHeight="false" outlineLevel="0" collapsed="false">
      <c r="A323" s="12" t="n">
        <f aca="false">IF(G323="","",VLOOKUP(G323,'1'!$A$2:$D$2818,3,FALSE()))</f>
        <v>130033</v>
      </c>
      <c r="B323" s="2" t="str">
        <f aca="false">IF(G323="","",VLOOKUP(G323,'1'!$A$2:$D$2818,1,FALSE()))</f>
        <v>佐藤　　稔</v>
      </c>
      <c r="C323" s="12" t="str">
        <f aca="false">IF(G323="","",VLOOKUP(G323,'1'!$A$2:$D$2818,2,FALSE()))</f>
        <v>ラフ</v>
      </c>
      <c r="D323" s="12" t="n">
        <f aca="false">IF(G323="","",VLOOKUP(G323,'1'!$A$2:$D$2818,4,FALSE()))</f>
        <v>0</v>
      </c>
      <c r="E323" s="12" t="n">
        <v>320</v>
      </c>
      <c r="F323" s="49"/>
      <c r="G323" s="54" t="s">
        <v>104</v>
      </c>
      <c r="H323" s="54" t="s">
        <v>88</v>
      </c>
      <c r="I323" s="52" t="n">
        <f aca="false">L323/K323</f>
        <v>0.3</v>
      </c>
      <c r="J323" s="53" t="n">
        <f aca="false">COUNT(M323:AL323)</f>
        <v>1</v>
      </c>
      <c r="K323" s="15" t="n">
        <f aca="false">IF(J323&gt;3,J323-1,IF(J323=3,3,IF(J323&lt;3,2,J323)))</f>
        <v>2</v>
      </c>
      <c r="L323" s="42" t="n">
        <f aca="false">SUM(M323:AL323)</f>
        <v>0.6</v>
      </c>
      <c r="M323" s="42"/>
      <c r="N323" s="42"/>
      <c r="O323" s="42"/>
      <c r="P323" s="42" t="n">
        <v>0.6</v>
      </c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12" t="n">
        <f aca="false">MIN(M323:AL323)</f>
        <v>0.6</v>
      </c>
    </row>
    <row r="324" customFormat="false" ht="13.5" hidden="false" customHeight="false" outlineLevel="0" collapsed="false">
      <c r="A324" s="12" t="n">
        <f aca="false">IF(G324="","",VLOOKUP(G324,'1'!$A$2:$D$2818,3,FALSE()))</f>
        <v>130049</v>
      </c>
      <c r="B324" s="2" t="str">
        <f aca="false">IF(G324="","",VLOOKUP(G324,'1'!$A$2:$D$2818,1,FALSE()))</f>
        <v>徳重　真隆</v>
      </c>
      <c r="C324" s="12" t="str">
        <f aca="false">IF(G324="","",VLOOKUP(G324,'1'!$A$2:$D$2818,2,FALSE()))</f>
        <v>ラフ</v>
      </c>
      <c r="D324" s="12" t="n">
        <f aca="false">IF(G324="","",VLOOKUP(G324,'1'!$A$2:$D$2818,4,FALSE()))</f>
        <v>0</v>
      </c>
      <c r="E324" s="12" t="n">
        <v>320</v>
      </c>
      <c r="F324" s="49"/>
      <c r="G324" s="54" t="s">
        <v>253</v>
      </c>
      <c r="H324" s="54" t="s">
        <v>88</v>
      </c>
      <c r="I324" s="52" t="n">
        <f aca="false">L324/K324</f>
        <v>0.3</v>
      </c>
      <c r="J324" s="53" t="n">
        <f aca="false">COUNT(M324:AL324)</f>
        <v>1</v>
      </c>
      <c r="K324" s="15" t="n">
        <f aca="false">IF(J324&gt;3,J324-1,IF(J324=3,3,IF(J324&lt;3,2,J324)))</f>
        <v>2</v>
      </c>
      <c r="L324" s="42" t="n">
        <f aca="false">SUM(M324:AL324)</f>
        <v>0.6</v>
      </c>
      <c r="M324" s="42"/>
      <c r="N324" s="42"/>
      <c r="O324" s="42"/>
      <c r="P324" s="42" t="n">
        <v>0.6</v>
      </c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12" t="n">
        <f aca="false">MIN(M324:AL324)</f>
        <v>0.6</v>
      </c>
    </row>
    <row r="325" customFormat="false" ht="13.5" hidden="false" customHeight="false" outlineLevel="0" collapsed="false">
      <c r="A325" s="12" t="n">
        <f aca="false">IF(G325="","",VLOOKUP(G325,'1'!$A$2:$D$2818,3,FALSE()))</f>
        <v>130053</v>
      </c>
      <c r="B325" s="2" t="str">
        <f aca="false">IF(G325="","",VLOOKUP(G325,'1'!$A$2:$D$2818,1,FALSE()))</f>
        <v>中川　慶彦</v>
      </c>
      <c r="C325" s="12" t="str">
        <f aca="false">IF(G325="","",VLOOKUP(G325,'1'!$A$2:$D$2818,2,FALSE()))</f>
        <v>ラフ</v>
      </c>
      <c r="D325" s="12" t="n">
        <f aca="false">IF(G325="","",VLOOKUP(G325,'1'!$A$2:$D$2818,4,FALSE()))</f>
        <v>0</v>
      </c>
      <c r="E325" s="12" t="n">
        <v>320</v>
      </c>
      <c r="F325" s="49"/>
      <c r="G325" s="54" t="s">
        <v>298</v>
      </c>
      <c r="H325" s="54" t="s">
        <v>88</v>
      </c>
      <c r="I325" s="52" t="n">
        <f aca="false">L325/K325</f>
        <v>0.3</v>
      </c>
      <c r="J325" s="53" t="n">
        <f aca="false">COUNT(M325:AL325)</f>
        <v>1</v>
      </c>
      <c r="K325" s="15" t="n">
        <f aca="false">IF(J325&gt;3,J325-1,IF(J325=3,3,IF(J325&lt;3,2,J325)))</f>
        <v>2</v>
      </c>
      <c r="L325" s="42" t="n">
        <f aca="false">SUM(M325:AL325)</f>
        <v>0.6</v>
      </c>
      <c r="M325" s="42"/>
      <c r="N325" s="42"/>
      <c r="O325" s="42"/>
      <c r="P325" s="42" t="n">
        <v>0.6</v>
      </c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12" t="n">
        <f aca="false">MIN(M325:AL325)</f>
        <v>0.6</v>
      </c>
    </row>
    <row r="326" customFormat="false" ht="13.5" hidden="false" customHeight="false" outlineLevel="0" collapsed="false">
      <c r="A326" s="12" t="n">
        <f aca="false">IF(G326="","",VLOOKUP(G326,'1'!$A$2:$D$2818,3,FALSE()))</f>
        <v>105028</v>
      </c>
      <c r="B326" s="2" t="str">
        <f aca="false">IF(G326="","",VLOOKUP(G326,'1'!$A$2:$D$2818,1,FALSE()))</f>
        <v>橋本　義浩</v>
      </c>
      <c r="C326" s="12" t="str">
        <f aca="false">IF(G326="","",VLOOKUP(G326,'1'!$A$2:$D$2818,2,FALSE()))</f>
        <v>球遊会</v>
      </c>
      <c r="D326" s="12" t="n">
        <f aca="false">IF(G326="","",VLOOKUP(G326,'1'!$A$2:$D$2818,4,FALSE()))</f>
        <v>0</v>
      </c>
      <c r="E326" s="12" t="n">
        <v>320</v>
      </c>
      <c r="F326" s="49"/>
      <c r="G326" s="54" t="s">
        <v>192</v>
      </c>
      <c r="H326" s="54" t="s">
        <v>31</v>
      </c>
      <c r="I326" s="52" t="n">
        <f aca="false">L326/K326</f>
        <v>0.3</v>
      </c>
      <c r="J326" s="53" t="n">
        <f aca="false">COUNT(M326:AL326)</f>
        <v>1</v>
      </c>
      <c r="K326" s="15" t="n">
        <f aca="false">IF(J326&gt;3,J326-1,IF(J326=3,3,IF(J326&lt;3,2,J326)))</f>
        <v>2</v>
      </c>
      <c r="L326" s="42" t="n">
        <f aca="false">SUM(M326:AL326)</f>
        <v>0.6</v>
      </c>
      <c r="M326" s="42"/>
      <c r="N326" s="42"/>
      <c r="O326" s="42"/>
      <c r="P326" s="42" t="n">
        <v>0.6</v>
      </c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12" t="n">
        <f aca="false">MIN(M326:AL326)</f>
        <v>0.6</v>
      </c>
    </row>
    <row r="327" customFormat="false" ht="13.5" hidden="false" customHeight="false" outlineLevel="0" collapsed="false">
      <c r="A327" s="12" t="e">
        <f aca="false">IF(G327="","",VLOOKUP(G327,'1'!$A$2:$D$2818,3,FALSE()))</f>
        <v>#N/A</v>
      </c>
      <c r="B327" s="2" t="e">
        <f aca="false">IF(G327="","",VLOOKUP(G327,'1'!$A$2:$D$2818,1,FALSE()))</f>
        <v>#N/A</v>
      </c>
      <c r="C327" s="12" t="e">
        <f aca="false">IF(G327="","",VLOOKUP(G327,'1'!$A$2:$D$2818,2,FALSE()))</f>
        <v>#N/A</v>
      </c>
      <c r="D327" s="12" t="e">
        <f aca="false">IF(G327="","",VLOOKUP(G327,'1'!$A$2:$D$2818,4,FALSE()))</f>
        <v>#N/A</v>
      </c>
      <c r="E327" s="12" t="n">
        <v>320</v>
      </c>
      <c r="F327" s="49"/>
      <c r="G327" s="50" t="s">
        <v>332</v>
      </c>
      <c r="H327" s="54" t="s">
        <v>40</v>
      </c>
      <c r="I327" s="52" t="n">
        <f aca="false">L327/K327</f>
        <v>0.3</v>
      </c>
      <c r="J327" s="53" t="n">
        <f aca="false">COUNT(M327:AL327)</f>
        <v>1</v>
      </c>
      <c r="K327" s="15" t="n">
        <f aca="false">IF(J327&gt;3,J327-1,IF(J327=3,3,IF(J327&lt;3,2,J327)))</f>
        <v>2</v>
      </c>
      <c r="L327" s="42" t="n">
        <f aca="false">SUM(M327:AL327)</f>
        <v>0.6</v>
      </c>
      <c r="M327" s="42" t="n">
        <v>0.6</v>
      </c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12" t="n">
        <f aca="false">MIN(M327:AL327)</f>
        <v>0.6</v>
      </c>
    </row>
    <row r="328" customFormat="false" ht="13.5" hidden="false" customHeight="false" outlineLevel="0" collapsed="false">
      <c r="A328" s="12" t="e">
        <f aca="false">IF(G328="","",VLOOKUP(G328,'1'!$A$2:$D$2818,3,FALSE()))</f>
        <v>#N/A</v>
      </c>
      <c r="B328" s="2" t="e">
        <f aca="false">IF(G328="","",VLOOKUP(G328,'1'!$A$2:$D$2818,1,FALSE()))</f>
        <v>#N/A</v>
      </c>
      <c r="C328" s="12" t="e">
        <f aca="false">IF(G328="","",VLOOKUP(G328,'1'!$A$2:$D$2818,2,FALSE()))</f>
        <v>#N/A</v>
      </c>
      <c r="D328" s="12" t="e">
        <f aca="false">IF(G328="","",VLOOKUP(G328,'1'!$A$2:$D$2818,4,FALSE()))</f>
        <v>#N/A</v>
      </c>
      <c r="E328" s="12" t="n">
        <v>320</v>
      </c>
      <c r="F328" s="49"/>
      <c r="G328" s="54" t="s">
        <v>752</v>
      </c>
      <c r="H328" s="54" t="s">
        <v>40</v>
      </c>
      <c r="I328" s="52" t="n">
        <f aca="false">L328/K328</f>
        <v>0.3</v>
      </c>
      <c r="J328" s="53" t="n">
        <f aca="false">COUNT(M328:AL328)</f>
        <v>1</v>
      </c>
      <c r="K328" s="15" t="n">
        <f aca="false">IF(J328&gt;3,J328-1,IF(J328=3,3,IF(J328&lt;3,2,J328)))</f>
        <v>2</v>
      </c>
      <c r="L328" s="42" t="n">
        <f aca="false">SUM(M328:AL328)</f>
        <v>0.6</v>
      </c>
      <c r="M328" s="42"/>
      <c r="N328" s="42"/>
      <c r="O328" s="42"/>
      <c r="P328" s="42" t="n">
        <v>0.6</v>
      </c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12" t="n">
        <f aca="false">MIN(M328:AL328)</f>
        <v>0.6</v>
      </c>
    </row>
    <row r="329" customFormat="false" ht="13.5" hidden="false" customHeight="false" outlineLevel="0" collapsed="false">
      <c r="A329" s="12" t="e">
        <f aca="false">IF(G329="","",VLOOKUP(G329,'1'!$A$2:$D$2818,3,FALSE()))</f>
        <v>#N/A</v>
      </c>
      <c r="B329" s="2" t="e">
        <f aca="false">IF(G329="","",VLOOKUP(G329,'1'!$A$2:$D$2818,1,FALSE()))</f>
        <v>#N/A</v>
      </c>
      <c r="C329" s="12" t="e">
        <f aca="false">IF(G329="","",VLOOKUP(G329,'1'!$A$2:$D$2818,2,FALSE()))</f>
        <v>#N/A</v>
      </c>
      <c r="D329" s="12" t="e">
        <f aca="false">IF(G329="","",VLOOKUP(G329,'1'!$A$2:$D$2818,4,FALSE()))</f>
        <v>#N/A</v>
      </c>
      <c r="E329" s="12" t="n">
        <v>320</v>
      </c>
      <c r="F329" s="49"/>
      <c r="G329" s="51" t="s">
        <v>134</v>
      </c>
      <c r="H329" s="54" t="s">
        <v>40</v>
      </c>
      <c r="I329" s="52" t="n">
        <f aca="false">L329/K329</f>
        <v>0.3</v>
      </c>
      <c r="J329" s="53" t="n">
        <f aca="false">COUNT(M329:AL329)</f>
        <v>1</v>
      </c>
      <c r="K329" s="15" t="n">
        <f aca="false">IF(J329&gt;3,J329-1,IF(J329=3,3,IF(J329&lt;3,2,J329)))</f>
        <v>2</v>
      </c>
      <c r="L329" s="42" t="n">
        <f aca="false">SUM(M329:AL329)</f>
        <v>0.6</v>
      </c>
      <c r="M329" s="42" t="n">
        <v>0.6</v>
      </c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12" t="n">
        <f aca="false">MIN(M329:AL329)</f>
        <v>0.6</v>
      </c>
    </row>
    <row r="330" customFormat="false" ht="13.5" hidden="false" customHeight="false" outlineLevel="0" collapsed="false">
      <c r="A330" s="12" t="e">
        <f aca="false">IF(G330="","",VLOOKUP(G330,'1'!$A$2:$D$2818,3,FALSE()))</f>
        <v>#N/A</v>
      </c>
      <c r="B330" s="2" t="e">
        <f aca="false">IF(G330="","",VLOOKUP(G330,'1'!$A$2:$D$2818,1,FALSE()))</f>
        <v>#N/A</v>
      </c>
      <c r="C330" s="12" t="e">
        <f aca="false">IF(G330="","",VLOOKUP(G330,'1'!$A$2:$D$2818,2,FALSE()))</f>
        <v>#N/A</v>
      </c>
      <c r="D330" s="12" t="e">
        <f aca="false">IF(G330="","",VLOOKUP(G330,'1'!$A$2:$D$2818,4,FALSE()))</f>
        <v>#N/A</v>
      </c>
      <c r="E330" s="12" t="n">
        <v>320</v>
      </c>
      <c r="F330" s="49"/>
      <c r="G330" s="50" t="s">
        <v>330</v>
      </c>
      <c r="H330" s="54" t="s">
        <v>40</v>
      </c>
      <c r="I330" s="52" t="n">
        <f aca="false">L330/K330</f>
        <v>0.3</v>
      </c>
      <c r="J330" s="53" t="n">
        <f aca="false">COUNT(M330:AL330)</f>
        <v>1</v>
      </c>
      <c r="K330" s="15" t="n">
        <f aca="false">IF(J330&gt;3,J330-1,IF(J330=3,3,IF(J330&lt;3,2,J330)))</f>
        <v>2</v>
      </c>
      <c r="L330" s="42" t="n">
        <f aca="false">SUM(M330:AL330)</f>
        <v>0.6</v>
      </c>
      <c r="M330" s="42" t="n">
        <v>0.6</v>
      </c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12" t="n">
        <f aca="false">MIN(M330:AL330)</f>
        <v>0.6</v>
      </c>
    </row>
    <row r="331" customFormat="false" ht="13.5" hidden="false" customHeight="false" outlineLevel="0" collapsed="false">
      <c r="A331" s="12" t="e">
        <f aca="false">IF(G331="","",VLOOKUP(G331,'1'!$A$2:$D$2818,3,FALSE()))</f>
        <v>#N/A</v>
      </c>
      <c r="B331" s="2" t="e">
        <f aca="false">IF(G331="","",VLOOKUP(G331,'1'!$A$2:$D$2818,1,FALSE()))</f>
        <v>#N/A</v>
      </c>
      <c r="C331" s="12" t="e">
        <f aca="false">IF(G331="","",VLOOKUP(G331,'1'!$A$2:$D$2818,2,FALSE()))</f>
        <v>#N/A</v>
      </c>
      <c r="D331" s="12" t="e">
        <f aca="false">IF(G331="","",VLOOKUP(G331,'1'!$A$2:$D$2818,4,FALSE()))</f>
        <v>#N/A</v>
      </c>
      <c r="E331" s="12" t="n">
        <v>320</v>
      </c>
      <c r="F331" s="49"/>
      <c r="G331" s="51" t="s">
        <v>329</v>
      </c>
      <c r="H331" s="54" t="s">
        <v>40</v>
      </c>
      <c r="I331" s="52" t="n">
        <f aca="false">L331/K331</f>
        <v>0.3</v>
      </c>
      <c r="J331" s="53" t="n">
        <f aca="false">COUNT(M331:AL331)</f>
        <v>1</v>
      </c>
      <c r="K331" s="15" t="n">
        <f aca="false">IF(J331&gt;3,J331-1,IF(J331=3,3,IF(J331&lt;3,2,J331)))</f>
        <v>2</v>
      </c>
      <c r="L331" s="42" t="n">
        <f aca="false">SUM(M331:AL331)</f>
        <v>0.6</v>
      </c>
      <c r="M331" s="42" t="n">
        <v>0.6</v>
      </c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12" t="n">
        <f aca="false">MIN(M331:AL331)</f>
        <v>0.6</v>
      </c>
    </row>
    <row r="332" customFormat="false" ht="13.5" hidden="false" customHeight="false" outlineLevel="0" collapsed="false">
      <c r="A332" s="12" t="n">
        <f aca="false">IF(G332="","",VLOOKUP(G332,'1'!$A$2:$D$2818,3,FALSE()))</f>
        <v>126007</v>
      </c>
      <c r="B332" s="2" t="str">
        <f aca="false">IF(G332="","",VLOOKUP(G332,'1'!$A$2:$D$2818,1,FALSE()))</f>
        <v>鐘ヶ江孔二</v>
      </c>
      <c r="C332" s="12" t="str">
        <f aca="false">IF(G332="","",VLOOKUP(G332,'1'!$A$2:$D$2818,2,FALSE()))</f>
        <v>山口大学</v>
      </c>
      <c r="D332" s="12" t="n">
        <f aca="false">IF(G332="","",VLOOKUP(G332,'1'!$A$2:$D$2818,4,FALSE()))</f>
        <v>0</v>
      </c>
      <c r="E332" s="12" t="n">
        <v>320</v>
      </c>
      <c r="F332" s="49"/>
      <c r="G332" s="50" t="s">
        <v>110</v>
      </c>
      <c r="H332" s="54" t="s">
        <v>46</v>
      </c>
      <c r="I332" s="52" t="n">
        <f aca="false">L332/K332</f>
        <v>0.3</v>
      </c>
      <c r="J332" s="53" t="n">
        <f aca="false">COUNT(M332:AL332)</f>
        <v>1</v>
      </c>
      <c r="K332" s="15" t="n">
        <f aca="false">IF(J332&gt;3,J332-1,IF(J332=3,3,IF(J332&lt;3,2,J332)))</f>
        <v>2</v>
      </c>
      <c r="L332" s="42" t="n">
        <f aca="false">SUM(M332:AL332)</f>
        <v>0.6</v>
      </c>
      <c r="M332" s="42" t="n">
        <v>0.6</v>
      </c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12" t="n">
        <f aca="false">MIN(M332:AL332)</f>
        <v>0.6</v>
      </c>
    </row>
    <row r="333" customFormat="false" ht="13.5" hidden="false" customHeight="false" outlineLevel="0" collapsed="false">
      <c r="A333" s="12" t="n">
        <f aca="false">IF(G333="","",VLOOKUP(G333,'1'!$A$2:$D$2818,3,FALSE()))</f>
        <v>126014</v>
      </c>
      <c r="B333" s="2" t="str">
        <f aca="false">IF(G333="","",VLOOKUP(G333,'1'!$A$2:$D$2818,1,FALSE()))</f>
        <v>徳安　隆行</v>
      </c>
      <c r="C333" s="12" t="str">
        <f aca="false">IF(G333="","",VLOOKUP(G333,'1'!$A$2:$D$2818,2,FALSE()))</f>
        <v>山口大学</v>
      </c>
      <c r="D333" s="12" t="n">
        <f aca="false">IF(G333="","",VLOOKUP(G333,'1'!$A$2:$D$2818,4,FALSE()))</f>
        <v>0</v>
      </c>
      <c r="E333" s="12" t="n">
        <v>320</v>
      </c>
      <c r="F333" s="49"/>
      <c r="G333" s="51" t="s">
        <v>335</v>
      </c>
      <c r="H333" s="51" t="s">
        <v>46</v>
      </c>
      <c r="I333" s="52" t="n">
        <f aca="false">L333/K333</f>
        <v>0.3</v>
      </c>
      <c r="J333" s="53" t="n">
        <f aca="false">COUNT(M333:AL333)</f>
        <v>1</v>
      </c>
      <c r="K333" s="15" t="n">
        <f aca="false">IF(J333&gt;3,J333-1,IF(J333=3,3,IF(J333&lt;3,2,J333)))</f>
        <v>2</v>
      </c>
      <c r="L333" s="42" t="n">
        <f aca="false">SUM(M333:AL333)</f>
        <v>0.6</v>
      </c>
      <c r="M333" s="42" t="n">
        <v>0.6</v>
      </c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12" t="n">
        <f aca="false">MIN(M333:AL333)</f>
        <v>0.6</v>
      </c>
    </row>
    <row r="334" customFormat="false" ht="13.5" hidden="false" customHeight="false" outlineLevel="0" collapsed="false">
      <c r="A334" s="12" t="n">
        <f aca="false">IF(G334="","",VLOOKUP(G334,'1'!$A$2:$D$2818,3,FALSE()))</f>
        <v>126016</v>
      </c>
      <c r="B334" s="2" t="str">
        <f aca="false">IF(G334="","",VLOOKUP(G334,'1'!$A$2:$D$2818,1,FALSE()))</f>
        <v>中嶋　健二</v>
      </c>
      <c r="C334" s="12" t="str">
        <f aca="false">IF(G334="","",VLOOKUP(G334,'1'!$A$2:$D$2818,2,FALSE()))</f>
        <v>山口大学</v>
      </c>
      <c r="D334" s="12" t="n">
        <f aca="false">IF(G334="","",VLOOKUP(G334,'1'!$A$2:$D$2818,4,FALSE()))</f>
        <v>0</v>
      </c>
      <c r="E334" s="12" t="n">
        <v>320</v>
      </c>
      <c r="F334" s="49"/>
      <c r="G334" s="51" t="s">
        <v>336</v>
      </c>
      <c r="H334" s="51" t="s">
        <v>46</v>
      </c>
      <c r="I334" s="52" t="n">
        <f aca="false">L334/K334</f>
        <v>0.3</v>
      </c>
      <c r="J334" s="53" t="n">
        <f aca="false">COUNT(M334:AL334)</f>
        <v>1</v>
      </c>
      <c r="K334" s="15" t="n">
        <f aca="false">IF(J334&gt;3,J334-1,IF(J334=3,3,IF(J334&lt;3,2,J334)))</f>
        <v>2</v>
      </c>
      <c r="L334" s="42" t="n">
        <f aca="false">SUM(M334:AL334)</f>
        <v>0.6</v>
      </c>
      <c r="M334" s="42" t="n">
        <v>0.6</v>
      </c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12" t="n">
        <f aca="false">MIN(M334:AL334)</f>
        <v>0.6</v>
      </c>
    </row>
    <row r="335" customFormat="false" ht="13.5" hidden="false" customHeight="false" outlineLevel="0" collapsed="false">
      <c r="A335" s="12" t="n">
        <f aca="false">IF(G335="","",VLOOKUP(G335,'1'!$A$2:$D$2818,3,FALSE()))</f>
        <v>126023</v>
      </c>
      <c r="B335" s="2" t="str">
        <f aca="false">IF(G335="","",VLOOKUP(G335,'1'!$A$2:$D$2818,1,FALSE()))</f>
        <v>濵村　宏臣</v>
      </c>
      <c r="C335" s="12" t="str">
        <f aca="false">IF(G335="","",VLOOKUP(G335,'1'!$A$2:$D$2818,2,FALSE()))</f>
        <v>山口大学</v>
      </c>
      <c r="D335" s="12" t="n">
        <f aca="false">IF(G335="","",VLOOKUP(G335,'1'!$A$2:$D$2818,4,FALSE()))</f>
        <v>0</v>
      </c>
      <c r="E335" s="12" t="n">
        <v>320</v>
      </c>
      <c r="F335" s="49"/>
      <c r="G335" s="55" t="s">
        <v>123</v>
      </c>
      <c r="H335" s="51" t="s">
        <v>46</v>
      </c>
      <c r="I335" s="52" t="n">
        <f aca="false">L335/K335</f>
        <v>0.3</v>
      </c>
      <c r="J335" s="53" t="n">
        <f aca="false">COUNT(M335:AL335)</f>
        <v>1</v>
      </c>
      <c r="K335" s="15" t="n">
        <f aca="false">IF(J335&gt;3,J335-1,IF(J335=3,3,IF(J335&lt;3,2,J335)))</f>
        <v>2</v>
      </c>
      <c r="L335" s="42" t="n">
        <f aca="false">SUM(M335:AL335)</f>
        <v>0.6</v>
      </c>
      <c r="M335" s="42" t="n">
        <v>0.6</v>
      </c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12" t="n">
        <f aca="false">MIN(M335:AL335)</f>
        <v>0.6</v>
      </c>
    </row>
    <row r="336" customFormat="false" ht="13.5" hidden="false" customHeight="false" outlineLevel="0" collapsed="false">
      <c r="A336" s="12" t="e">
        <f aca="false">IF(G336="","",VLOOKUP(G336,'1'!$A$2:$D$2818,3,FALSE()))</f>
        <v>#N/A</v>
      </c>
      <c r="B336" s="2" t="e">
        <f aca="false">IF(G336="","",VLOOKUP(G336,'1'!$A$2:$D$2818,1,FALSE()))</f>
        <v>#N/A</v>
      </c>
      <c r="C336" s="12" t="e">
        <f aca="false">IF(G336="","",VLOOKUP(G336,'1'!$A$2:$D$2818,2,FALSE()))</f>
        <v>#N/A</v>
      </c>
      <c r="D336" s="12" t="e">
        <f aca="false">IF(G336="","",VLOOKUP(G336,'1'!$A$2:$D$2818,4,FALSE()))</f>
        <v>#N/A</v>
      </c>
      <c r="E336" s="12" t="n">
        <v>334</v>
      </c>
      <c r="F336" s="49"/>
      <c r="G336" s="50" t="s">
        <v>133</v>
      </c>
      <c r="H336" s="54" t="s">
        <v>40</v>
      </c>
      <c r="I336" s="52" t="n">
        <f aca="false">L336/K336</f>
        <v>0</v>
      </c>
      <c r="J336" s="53" t="n">
        <f aca="false">COUNT(M336:AL336)</f>
        <v>1</v>
      </c>
      <c r="K336" s="15" t="n">
        <f aca="false">IF(J336&gt;3,J336-1,IF(J336=3,3,IF(J336&lt;3,2,J336)))</f>
        <v>2</v>
      </c>
      <c r="L336" s="42" t="n">
        <f aca="false">SUM(M336:AL336)</f>
        <v>0</v>
      </c>
      <c r="M336" s="42" t="n">
        <v>0</v>
      </c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12" t="n">
        <f aca="false">MIN(M336:AL336)</f>
        <v>0</v>
      </c>
    </row>
    <row r="337" customFormat="false" ht="13.5" hidden="false" customHeight="false" outlineLevel="0" collapsed="false">
      <c r="A337" s="12" t="e">
        <f aca="false">IF(G337="","",VLOOKUP(G337,'1'!$A$2:$D$2818,3,FALSE()))</f>
        <v>#N/A</v>
      </c>
      <c r="B337" s="2" t="e">
        <f aca="false">IF(G337="","",VLOOKUP(G337,'1'!$A$2:$D$2818,1,FALSE()))</f>
        <v>#N/A</v>
      </c>
      <c r="C337" s="12" t="e">
        <f aca="false">IF(G337="","",VLOOKUP(G337,'1'!$A$2:$D$2818,2,FALSE()))</f>
        <v>#N/A</v>
      </c>
      <c r="D337" s="12" t="e">
        <f aca="false">IF(G337="","",VLOOKUP(G337,'1'!$A$2:$D$2818,4,FALSE()))</f>
        <v>#N/A</v>
      </c>
      <c r="E337" s="12" t="n">
        <v>334</v>
      </c>
      <c r="F337" s="49"/>
      <c r="G337" s="51" t="s">
        <v>358</v>
      </c>
      <c r="H337" s="54" t="s">
        <v>40</v>
      </c>
      <c r="I337" s="52" t="n">
        <f aca="false">L337/K337</f>
        <v>0</v>
      </c>
      <c r="J337" s="53" t="n">
        <f aca="false">COUNT(M337:AL337)</f>
        <v>1</v>
      </c>
      <c r="K337" s="15" t="n">
        <f aca="false">IF(J337&gt;3,J337-1,IF(J337=3,3,IF(J337&lt;3,2,J337)))</f>
        <v>2</v>
      </c>
      <c r="L337" s="42" t="n">
        <f aca="false">SUM(M337:AL337)</f>
        <v>0</v>
      </c>
      <c r="M337" s="42" t="n">
        <v>0</v>
      </c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12" t="n">
        <f aca="false">MIN(M337:AL337)</f>
        <v>0</v>
      </c>
    </row>
    <row r="338" customFormat="false" ht="13.5" hidden="false" customHeight="false" outlineLevel="0" collapsed="false">
      <c r="A338" s="12" t="n">
        <f aca="false">IF(G338="","",VLOOKUP(G338,'1'!$A$2:$D$2818,3,FALSE()))</f>
        <v>101037</v>
      </c>
      <c r="B338" s="2" t="str">
        <f aca="false">IF(G338="","",VLOOKUP(G338,'1'!$A$2:$D$2818,1,FALSE()))</f>
        <v>鈴木　英治</v>
      </c>
      <c r="C338" s="12" t="str">
        <f aca="false">IF(G338="","",VLOOKUP(G338,'1'!$A$2:$D$2818,2,FALSE()))</f>
        <v>県庁</v>
      </c>
      <c r="D338" s="12" t="n">
        <f aca="false">IF(G338="","",VLOOKUP(G338,'1'!$A$2:$D$2818,4,FALSE()))</f>
        <v>0</v>
      </c>
      <c r="E338" s="12"/>
      <c r="F338" s="49"/>
      <c r="G338" s="51" t="s">
        <v>753</v>
      </c>
      <c r="H338" s="50" t="s">
        <v>48</v>
      </c>
      <c r="I338" s="52" t="n">
        <f aca="false">L338/K338</f>
        <v>0</v>
      </c>
      <c r="J338" s="53" t="n">
        <f aca="false">COUNT(M338:AL338)</f>
        <v>0</v>
      </c>
      <c r="K338" s="15" t="n">
        <f aca="false">IF(J338&gt;3,J338-1,IF(J338=3,3,IF(J338&lt;3,2,J338)))</f>
        <v>2</v>
      </c>
      <c r="L338" s="42" t="n">
        <f aca="false">SUM(M338:AL338)</f>
        <v>0</v>
      </c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12" t="n">
        <f aca="false">MIN(M338:AL338)</f>
        <v>0</v>
      </c>
    </row>
    <row r="339" customFormat="false" ht="13.5" hidden="false" customHeight="false" outlineLevel="0" collapsed="false">
      <c r="A339" s="12" t="n">
        <f aca="false">IF(G339="","",VLOOKUP(G339,'1'!$A$2:$D$2818,3,FALSE()))</f>
        <v>101039</v>
      </c>
      <c r="B339" s="2" t="str">
        <f aca="false">IF(G339="","",VLOOKUP(G339,'1'!$A$2:$D$2818,1,FALSE()))</f>
        <v>高林　尚弘</v>
      </c>
      <c r="C339" s="12" t="str">
        <f aca="false">IF(G339="","",VLOOKUP(G339,'1'!$A$2:$D$2818,2,FALSE()))</f>
        <v>県庁</v>
      </c>
      <c r="D339" s="12" t="n">
        <f aca="false">IF(G339="","",VLOOKUP(G339,'1'!$A$2:$D$2818,4,FALSE()))</f>
        <v>0</v>
      </c>
      <c r="E339" s="12"/>
      <c r="F339" s="49"/>
      <c r="G339" s="54" t="s">
        <v>365</v>
      </c>
      <c r="H339" s="50" t="s">
        <v>48</v>
      </c>
      <c r="I339" s="52" t="n">
        <f aca="false">L339/K339</f>
        <v>0</v>
      </c>
      <c r="J339" s="53" t="n">
        <f aca="false">COUNT(M339:AL339)</f>
        <v>0</v>
      </c>
      <c r="K339" s="15" t="n">
        <f aca="false">IF(J339&gt;3,J339-1,IF(J339=3,3,IF(J339&lt;3,2,J339)))</f>
        <v>2</v>
      </c>
      <c r="L339" s="42" t="n">
        <f aca="false">SUM(M339:AL339)</f>
        <v>0</v>
      </c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12" t="n">
        <f aca="false">MIN(M339:AL339)</f>
        <v>0</v>
      </c>
    </row>
    <row r="340" customFormat="false" ht="13.5" hidden="false" customHeight="false" outlineLevel="0" collapsed="false">
      <c r="A340" s="12" t="n">
        <f aca="false">IF(G340="","",VLOOKUP(G340,'1'!$A$2:$D$2818,3,FALSE()))</f>
        <v>101044</v>
      </c>
      <c r="B340" s="2" t="str">
        <f aca="false">IF(G340="","",VLOOKUP(G340,'1'!$A$2:$D$2818,1,FALSE()))</f>
        <v>田中　宏幸</v>
      </c>
      <c r="C340" s="12" t="str">
        <f aca="false">IF(G340="","",VLOOKUP(G340,'1'!$A$2:$D$2818,2,FALSE()))</f>
        <v>県庁</v>
      </c>
      <c r="D340" s="12" t="n">
        <f aca="false">IF(G340="","",VLOOKUP(G340,'1'!$A$2:$D$2818,4,FALSE()))</f>
        <v>0</v>
      </c>
      <c r="E340" s="12"/>
      <c r="F340" s="49"/>
      <c r="G340" s="54" t="s">
        <v>366</v>
      </c>
      <c r="H340" s="50" t="s">
        <v>48</v>
      </c>
      <c r="I340" s="52" t="n">
        <f aca="false">L340/K340</f>
        <v>0</v>
      </c>
      <c r="J340" s="53" t="n">
        <f aca="false">COUNT(M340:AL340)</f>
        <v>0</v>
      </c>
      <c r="K340" s="15" t="n">
        <f aca="false">IF(J340&gt;3,J340-1,IF(J340=3,3,IF(J340&lt;3,2,J340)))</f>
        <v>2</v>
      </c>
      <c r="L340" s="42" t="n">
        <f aca="false">SUM(M340:AL340)</f>
        <v>0</v>
      </c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12" t="n">
        <f aca="false">MIN(M340:AL340)</f>
        <v>0</v>
      </c>
    </row>
    <row r="341" customFormat="false" ht="13.5" hidden="false" customHeight="false" outlineLevel="0" collapsed="false">
      <c r="A341" s="12" t="n">
        <f aca="false">IF(G341="","",VLOOKUP(G341,'1'!$A$2:$D$2818,3,FALSE()))</f>
        <v>101048</v>
      </c>
      <c r="B341" s="2" t="str">
        <f aca="false">IF(G341="","",VLOOKUP(G341,'1'!$A$2:$D$2818,1,FALSE()))</f>
        <v>徳永　雄司</v>
      </c>
      <c r="C341" s="12" t="str">
        <f aca="false">IF(G341="","",VLOOKUP(G341,'1'!$A$2:$D$2818,2,FALSE()))</f>
        <v>県庁</v>
      </c>
      <c r="D341" s="12" t="n">
        <f aca="false">IF(G341="","",VLOOKUP(G341,'1'!$A$2:$D$2818,4,FALSE()))</f>
        <v>0</v>
      </c>
      <c r="E341" s="12"/>
      <c r="F341" s="49"/>
      <c r="G341" s="54" t="s">
        <v>367</v>
      </c>
      <c r="H341" s="50" t="s">
        <v>48</v>
      </c>
      <c r="I341" s="52" t="n">
        <f aca="false">L341/K341</f>
        <v>0</v>
      </c>
      <c r="J341" s="53" t="n">
        <f aca="false">COUNT(M341:AL341)</f>
        <v>0</v>
      </c>
      <c r="K341" s="15" t="n">
        <f aca="false">IF(J341&gt;3,J341-1,IF(J341=3,3,IF(J341&lt;3,2,J341)))</f>
        <v>2</v>
      </c>
      <c r="L341" s="42" t="n">
        <f aca="false">SUM(M341:AL341)</f>
        <v>0</v>
      </c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12" t="n">
        <f aca="false">MIN(M341:AL341)</f>
        <v>0</v>
      </c>
    </row>
    <row r="342" customFormat="false" ht="13.5" hidden="false" customHeight="false" outlineLevel="0" collapsed="false">
      <c r="A342" s="12" t="n">
        <f aca="false">IF(G342="","",VLOOKUP(G342,'1'!$A$2:$D$2818,3,FALSE()))</f>
        <v>101049</v>
      </c>
      <c r="B342" s="2" t="str">
        <f aca="false">IF(G342="","",VLOOKUP(G342,'1'!$A$2:$D$2818,1,FALSE()))</f>
        <v>友永　文昭</v>
      </c>
      <c r="C342" s="12" t="str">
        <f aca="false">IF(G342="","",VLOOKUP(G342,'1'!$A$2:$D$2818,2,FALSE()))</f>
        <v>県庁</v>
      </c>
      <c r="D342" s="12" t="n">
        <f aca="false">IF(G342="","",VLOOKUP(G342,'1'!$A$2:$D$2818,4,FALSE()))</f>
        <v>0</v>
      </c>
      <c r="E342" s="12"/>
      <c r="F342" s="49"/>
      <c r="G342" s="54" t="s">
        <v>754</v>
      </c>
      <c r="H342" s="50" t="s">
        <v>48</v>
      </c>
      <c r="I342" s="52" t="n">
        <f aca="false">L342/K342</f>
        <v>0</v>
      </c>
      <c r="J342" s="53" t="n">
        <f aca="false">COUNT(M342:AL342)</f>
        <v>0</v>
      </c>
      <c r="K342" s="15" t="n">
        <f aca="false">IF(J342&gt;3,J342-1,IF(J342=3,3,IF(J342&lt;3,2,J342)))</f>
        <v>2</v>
      </c>
      <c r="L342" s="42" t="n">
        <f aca="false">SUM(M342:AL342)</f>
        <v>0</v>
      </c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12" t="n">
        <f aca="false">MIN(M342:AL342)</f>
        <v>0</v>
      </c>
    </row>
    <row r="343" customFormat="false" ht="13.5" hidden="false" customHeight="false" outlineLevel="0" collapsed="false">
      <c r="A343" s="12" t="n">
        <f aca="false">IF(G343="","",VLOOKUP(G343,'1'!$A$2:$D$2818,3,FALSE()))</f>
        <v>101073</v>
      </c>
      <c r="B343" s="2" t="str">
        <f aca="false">IF(G343="","",VLOOKUP(G343,'1'!$A$2:$D$2818,1,FALSE()))</f>
        <v>松田　弘之</v>
      </c>
      <c r="C343" s="12" t="str">
        <f aca="false">IF(G343="","",VLOOKUP(G343,'1'!$A$2:$D$2818,2,FALSE()))</f>
        <v>県庁</v>
      </c>
      <c r="D343" s="12" t="n">
        <f aca="false">IF(G343="","",VLOOKUP(G343,'1'!$A$2:$D$2818,4,FALSE()))</f>
        <v>0</v>
      </c>
      <c r="E343" s="12"/>
      <c r="F343" s="49"/>
      <c r="G343" s="54" t="s">
        <v>370</v>
      </c>
      <c r="H343" s="50" t="s">
        <v>48</v>
      </c>
      <c r="I343" s="52" t="n">
        <f aca="false">L343/K343</f>
        <v>0</v>
      </c>
      <c r="J343" s="53" t="n">
        <f aca="false">COUNT(M343:AL343)</f>
        <v>0</v>
      </c>
      <c r="K343" s="15" t="n">
        <f aca="false">IF(J343&gt;3,J343-1,IF(J343=3,3,IF(J343&lt;3,2,J343)))</f>
        <v>2</v>
      </c>
      <c r="L343" s="42" t="n">
        <f aca="false">SUM(M343:AL343)</f>
        <v>0</v>
      </c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12" t="n">
        <f aca="false">MIN(M343:AL343)</f>
        <v>0</v>
      </c>
    </row>
    <row r="344" customFormat="false" ht="13.5" hidden="false" customHeight="false" outlineLevel="0" collapsed="false">
      <c r="A344" s="12" t="n">
        <f aca="false">IF(G344="","",VLOOKUP(G344,'1'!$A$2:$D$2818,3,FALSE()))</f>
        <v>101076</v>
      </c>
      <c r="B344" s="2" t="str">
        <f aca="false">IF(G344="","",VLOOKUP(G344,'1'!$A$2:$D$2818,1,FALSE()))</f>
        <v>水廣　都義</v>
      </c>
      <c r="C344" s="12" t="str">
        <f aca="false">IF(G344="","",VLOOKUP(G344,'1'!$A$2:$D$2818,2,FALSE()))</f>
        <v>県庁</v>
      </c>
      <c r="D344" s="12" t="n">
        <f aca="false">IF(G344="","",VLOOKUP(G344,'1'!$A$2:$D$2818,4,FALSE()))</f>
        <v>0</v>
      </c>
      <c r="E344" s="12"/>
      <c r="F344" s="49"/>
      <c r="G344" s="54" t="s">
        <v>371</v>
      </c>
      <c r="H344" s="50" t="s">
        <v>48</v>
      </c>
      <c r="I344" s="52" t="n">
        <f aca="false">L344/K344</f>
        <v>0</v>
      </c>
      <c r="J344" s="53" t="n">
        <f aca="false">COUNT(M344:AL344)</f>
        <v>0</v>
      </c>
      <c r="K344" s="15" t="n">
        <f aca="false">IF(J344&gt;3,J344-1,IF(J344=3,3,IF(J344&lt;3,2,J344)))</f>
        <v>2</v>
      </c>
      <c r="L344" s="42" t="n">
        <f aca="false">SUM(M344:AL344)</f>
        <v>0</v>
      </c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12" t="n">
        <f aca="false">MIN(M344:AL344)</f>
        <v>0</v>
      </c>
    </row>
    <row r="345" customFormat="false" ht="13.5" hidden="false" customHeight="false" outlineLevel="0" collapsed="false">
      <c r="A345" s="12" t="n">
        <f aca="false">IF(G345="","",VLOOKUP(G345,'1'!$A$2:$D$2818,3,FALSE()))</f>
        <v>101077</v>
      </c>
      <c r="B345" s="2" t="str">
        <f aca="false">IF(G345="","",VLOOKUP(G345,'1'!$A$2:$D$2818,1,FALSE()))</f>
        <v>宮垣　明彦</v>
      </c>
      <c r="C345" s="12" t="str">
        <f aca="false">IF(G345="","",VLOOKUP(G345,'1'!$A$2:$D$2818,2,FALSE()))</f>
        <v>県庁</v>
      </c>
      <c r="D345" s="12" t="n">
        <f aca="false">IF(G345="","",VLOOKUP(G345,'1'!$A$2:$D$2818,4,FALSE()))</f>
        <v>0</v>
      </c>
      <c r="E345" s="12"/>
      <c r="F345" s="49"/>
      <c r="G345" s="51" t="s">
        <v>755</v>
      </c>
      <c r="H345" s="50" t="s">
        <v>48</v>
      </c>
      <c r="I345" s="52" t="n">
        <f aca="false">L345/K345</f>
        <v>0</v>
      </c>
      <c r="J345" s="53" t="n">
        <f aca="false">COUNT(M345:AL345)</f>
        <v>0</v>
      </c>
      <c r="K345" s="15" t="n">
        <f aca="false">IF(J345&gt;3,J345-1,IF(J345=3,3,IF(J345&lt;3,2,J345)))</f>
        <v>2</v>
      </c>
      <c r="L345" s="42" t="n">
        <f aca="false">SUM(M345:AL345)</f>
        <v>0</v>
      </c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12" t="n">
        <f aca="false">MIN(M345:AL345)</f>
        <v>0</v>
      </c>
    </row>
    <row r="346" customFormat="false" ht="13.5" hidden="false" customHeight="false" outlineLevel="0" collapsed="false">
      <c r="A346" s="12" t="n">
        <f aca="false">IF(G346="","",VLOOKUP(G346,'1'!$A$2:$D$2818,3,FALSE()))</f>
        <v>101079</v>
      </c>
      <c r="B346" s="2" t="str">
        <f aca="false">IF(G346="","",VLOOKUP(G346,'1'!$A$2:$D$2818,1,FALSE()))</f>
        <v>宮本　秀典</v>
      </c>
      <c r="C346" s="12" t="str">
        <f aca="false">IF(G346="","",VLOOKUP(G346,'1'!$A$2:$D$2818,2,FALSE()))</f>
        <v>県庁</v>
      </c>
      <c r="D346" s="12" t="n">
        <f aca="false">IF(G346="","",VLOOKUP(G346,'1'!$A$2:$D$2818,4,FALSE()))</f>
        <v>2</v>
      </c>
      <c r="E346" s="12"/>
      <c r="F346" s="49"/>
      <c r="G346" s="51" t="s">
        <v>756</v>
      </c>
      <c r="H346" s="55" t="s">
        <v>62</v>
      </c>
      <c r="I346" s="52" t="n">
        <f aca="false">L346/K346</f>
        <v>0</v>
      </c>
      <c r="J346" s="53" t="n">
        <f aca="false">COUNT(M346:AL346)</f>
        <v>0</v>
      </c>
      <c r="K346" s="15" t="n">
        <f aca="false">IF(J346&gt;3,J346-1,IF(J346=3,3,IF(J346&lt;3,2,J346)))</f>
        <v>2</v>
      </c>
      <c r="L346" s="42" t="n">
        <f aca="false">SUM(M346:AL346)</f>
        <v>0</v>
      </c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12" t="n">
        <f aca="false">MIN(M346:AL346)</f>
        <v>0</v>
      </c>
    </row>
    <row r="347" customFormat="false" ht="13.5" hidden="false" customHeight="false" outlineLevel="0" collapsed="false">
      <c r="A347" s="12" t="n">
        <f aca="false">IF(G347="","",VLOOKUP(G347,'1'!$A$2:$D$2818,3,FALSE()))</f>
        <v>102002</v>
      </c>
      <c r="B347" s="2" t="str">
        <f aca="false">IF(G347="","",VLOOKUP(G347,'1'!$A$2:$D$2818,1,FALSE()))</f>
        <v>赤川　悦夫</v>
      </c>
      <c r="C347" s="12" t="str">
        <f aca="false">IF(G347="","",VLOOKUP(G347,'1'!$A$2:$D$2818,2,FALSE()))</f>
        <v>清交</v>
      </c>
      <c r="D347" s="12" t="n">
        <f aca="false">IF(G347="","",VLOOKUP(G347,'1'!$A$2:$D$2818,4,FALSE()))</f>
        <v>0</v>
      </c>
      <c r="E347" s="12"/>
      <c r="F347" s="49"/>
      <c r="G347" s="51" t="s">
        <v>373</v>
      </c>
      <c r="H347" s="50" t="s">
        <v>99</v>
      </c>
      <c r="I347" s="52" t="n">
        <f aca="false">L347/K347</f>
        <v>0</v>
      </c>
      <c r="J347" s="53" t="n">
        <f aca="false">COUNT(M347:AL347)</f>
        <v>0</v>
      </c>
      <c r="K347" s="15" t="n">
        <f aca="false">IF(J347&gt;3,J347-1,IF(J347=3,3,IF(J347&lt;3,2,J347)))</f>
        <v>2</v>
      </c>
      <c r="L347" s="42" t="n">
        <f aca="false">SUM(M347:AL347)</f>
        <v>0</v>
      </c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12" t="n">
        <f aca="false">MIN(M347:AL347)</f>
        <v>0</v>
      </c>
    </row>
    <row r="348" customFormat="false" ht="13.5" hidden="false" customHeight="false" outlineLevel="0" collapsed="false">
      <c r="A348" s="12" t="n">
        <f aca="false">IF(G348="","",VLOOKUP(G348,'1'!$A$2:$D$2818,3,FALSE()))</f>
        <v>102010</v>
      </c>
      <c r="B348" s="2" t="str">
        <f aca="false">IF(G348="","",VLOOKUP(G348,'1'!$A$2:$D$2818,1,FALSE()))</f>
        <v>岡村　慎二</v>
      </c>
      <c r="C348" s="12" t="str">
        <f aca="false">IF(G348="","",VLOOKUP(G348,'1'!$A$2:$D$2818,2,FALSE()))</f>
        <v>清交</v>
      </c>
      <c r="D348" s="12" t="n">
        <f aca="false">IF(G348="","",VLOOKUP(G348,'1'!$A$2:$D$2818,4,FALSE()))</f>
        <v>0</v>
      </c>
      <c r="E348" s="12"/>
      <c r="F348" s="49"/>
      <c r="G348" s="51" t="s">
        <v>186</v>
      </c>
      <c r="H348" s="50" t="s">
        <v>99</v>
      </c>
      <c r="I348" s="52" t="n">
        <f aca="false">L348/K348</f>
        <v>0</v>
      </c>
      <c r="J348" s="53" t="n">
        <f aca="false">COUNT(M348:AL348)</f>
        <v>0</v>
      </c>
      <c r="K348" s="15" t="n">
        <f aca="false">IF(J348&gt;3,J348-1,IF(J348=3,3,IF(J348&lt;3,2,J348)))</f>
        <v>2</v>
      </c>
      <c r="L348" s="42" t="n">
        <f aca="false">SUM(M348:AL348)</f>
        <v>0</v>
      </c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12" t="n">
        <f aca="false">MIN(M348:AL348)</f>
        <v>0</v>
      </c>
    </row>
    <row r="349" customFormat="false" ht="13.5" hidden="false" customHeight="false" outlineLevel="0" collapsed="false">
      <c r="A349" s="12" t="n">
        <f aca="false">IF(G349="","",VLOOKUP(G349,'1'!$A$2:$D$2818,3,FALSE()))</f>
        <v>102011</v>
      </c>
      <c r="B349" s="2" t="str">
        <f aca="false">IF(G349="","",VLOOKUP(G349,'1'!$A$2:$D$2818,1,FALSE()))</f>
        <v>奥津　　聖</v>
      </c>
      <c r="C349" s="12" t="str">
        <f aca="false">IF(G349="","",VLOOKUP(G349,'1'!$A$2:$D$2818,2,FALSE()))</f>
        <v>清交</v>
      </c>
      <c r="D349" s="12" t="n">
        <f aca="false">IF(G349="","",VLOOKUP(G349,'1'!$A$2:$D$2818,4,FALSE()))</f>
        <v>0</v>
      </c>
      <c r="E349" s="12"/>
      <c r="F349" s="49"/>
      <c r="G349" s="51" t="s">
        <v>757</v>
      </c>
      <c r="H349" s="50" t="s">
        <v>99</v>
      </c>
      <c r="I349" s="52" t="n">
        <f aca="false">L349/K349</f>
        <v>0</v>
      </c>
      <c r="J349" s="53" t="n">
        <f aca="false">COUNT(M349:AL349)</f>
        <v>0</v>
      </c>
      <c r="K349" s="15" t="n">
        <f aca="false">IF(J349&gt;3,J349-1,IF(J349=3,3,IF(J349&lt;3,2,J349)))</f>
        <v>2</v>
      </c>
      <c r="L349" s="42" t="n">
        <f aca="false">SUM(M349:AL349)</f>
        <v>0</v>
      </c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12" t="n">
        <f aca="false">MIN(M349:AL349)</f>
        <v>0</v>
      </c>
    </row>
    <row r="350" customFormat="false" ht="13.5" hidden="false" customHeight="false" outlineLevel="0" collapsed="false">
      <c r="A350" s="12" t="n">
        <f aca="false">IF(G350="","",VLOOKUP(G350,'1'!$A$2:$D$2818,3,FALSE()))</f>
        <v>102027</v>
      </c>
      <c r="B350" s="2" t="str">
        <f aca="false">IF(G350="","",VLOOKUP(G350,'1'!$A$2:$D$2818,1,FALSE()))</f>
        <v>土井　洋行</v>
      </c>
      <c r="C350" s="12" t="str">
        <f aca="false">IF(G350="","",VLOOKUP(G350,'1'!$A$2:$D$2818,2,FALSE()))</f>
        <v>清交</v>
      </c>
      <c r="D350" s="12" t="n">
        <f aca="false">IF(G350="","",VLOOKUP(G350,'1'!$A$2:$D$2818,4,FALSE()))</f>
        <v>0</v>
      </c>
      <c r="E350" s="12"/>
      <c r="F350" s="49"/>
      <c r="G350" s="51" t="s">
        <v>758</v>
      </c>
      <c r="H350" s="50" t="s">
        <v>99</v>
      </c>
      <c r="I350" s="52" t="n">
        <f aca="false">L350/K350</f>
        <v>0</v>
      </c>
      <c r="J350" s="53" t="n">
        <f aca="false">COUNT(M350:AL350)</f>
        <v>0</v>
      </c>
      <c r="K350" s="15" t="n">
        <f aca="false">IF(J350&gt;3,J350-1,IF(J350=3,3,IF(J350&lt;3,2,J350)))</f>
        <v>2</v>
      </c>
      <c r="L350" s="42" t="n">
        <f aca="false">SUM(M350:AL350)</f>
        <v>0</v>
      </c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12" t="n">
        <f aca="false">MIN(M350:AL350)</f>
        <v>0</v>
      </c>
    </row>
    <row r="351" customFormat="false" ht="13.5" hidden="false" customHeight="false" outlineLevel="0" collapsed="false">
      <c r="A351" s="12" t="n">
        <f aca="false">IF(G351="","",VLOOKUP(G351,'1'!$A$2:$D$2818,3,FALSE()))</f>
        <v>102028</v>
      </c>
      <c r="B351" s="2" t="str">
        <f aca="false">IF(G351="","",VLOOKUP(G351,'1'!$A$2:$D$2818,1,FALSE()))</f>
        <v>轟木　進一</v>
      </c>
      <c r="C351" s="12" t="str">
        <f aca="false">IF(G351="","",VLOOKUP(G351,'1'!$A$2:$D$2818,2,FALSE()))</f>
        <v>清交</v>
      </c>
      <c r="D351" s="12" t="n">
        <f aca="false">IF(G351="","",VLOOKUP(G351,'1'!$A$2:$D$2818,4,FALSE()))</f>
        <v>0</v>
      </c>
      <c r="E351" s="12"/>
      <c r="F351" s="49"/>
      <c r="G351" s="51" t="s">
        <v>759</v>
      </c>
      <c r="H351" s="50" t="s">
        <v>99</v>
      </c>
      <c r="I351" s="52" t="n">
        <f aca="false">L351/K351</f>
        <v>0</v>
      </c>
      <c r="J351" s="53" t="n">
        <f aca="false">COUNT(M351:AL351)</f>
        <v>0</v>
      </c>
      <c r="K351" s="15" t="n">
        <f aca="false">IF(J351&gt;3,J351-1,IF(J351=3,3,IF(J351&lt;3,2,J351)))</f>
        <v>2</v>
      </c>
      <c r="L351" s="42" t="n">
        <f aca="false">SUM(M351:AL351)</f>
        <v>0</v>
      </c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12" t="n">
        <f aca="false">MIN(M351:AL351)</f>
        <v>0</v>
      </c>
    </row>
    <row r="352" customFormat="false" ht="13.5" hidden="false" customHeight="false" outlineLevel="0" collapsed="false">
      <c r="A352" s="12" t="n">
        <f aca="false">IF(G352="","",VLOOKUP(G352,'1'!$A$2:$D$2818,3,FALSE()))</f>
        <v>104017</v>
      </c>
      <c r="B352" s="2" t="str">
        <f aca="false">IF(G352="","",VLOOKUP(G352,'1'!$A$2:$D$2818,1,FALSE()))</f>
        <v>杉山　章夫</v>
      </c>
      <c r="C352" s="12" t="str">
        <f aca="false">IF(G352="","",VLOOKUP(G352,'1'!$A$2:$D$2818,2,FALSE()))</f>
        <v>ウィンズ</v>
      </c>
      <c r="D352" s="12" t="n">
        <f aca="false">IF(G352="","",VLOOKUP(G352,'1'!$A$2:$D$2818,4,FALSE()))</f>
        <v>0</v>
      </c>
      <c r="E352" s="12"/>
      <c r="F352" s="49"/>
      <c r="G352" s="51" t="s">
        <v>380</v>
      </c>
      <c r="H352" s="51" t="s">
        <v>159</v>
      </c>
      <c r="I352" s="52" t="n">
        <f aca="false">L352/K352</f>
        <v>0</v>
      </c>
      <c r="J352" s="53" t="n">
        <f aca="false">COUNT(M352:AL352)</f>
        <v>0</v>
      </c>
      <c r="K352" s="15" t="n">
        <f aca="false">IF(J352&gt;3,J352-1,IF(J352=3,3,IF(J352&lt;3,2,J352)))</f>
        <v>2</v>
      </c>
      <c r="L352" s="42" t="n">
        <f aca="false">SUM(M352:AL352)</f>
        <v>0</v>
      </c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12" t="n">
        <f aca="false">MIN(M352:AL352)</f>
        <v>0</v>
      </c>
    </row>
    <row r="353" customFormat="false" ht="13.5" hidden="false" customHeight="false" outlineLevel="0" collapsed="false">
      <c r="A353" s="12" t="n">
        <f aca="false">IF(G353="","",VLOOKUP(G353,'1'!$A$2:$D$2818,3,FALSE()))</f>
        <v>104021</v>
      </c>
      <c r="B353" s="2" t="str">
        <f aca="false">IF(G353="","",VLOOKUP(G353,'1'!$A$2:$D$2818,1,FALSE()))</f>
        <v>田中　大輔</v>
      </c>
      <c r="C353" s="12" t="str">
        <f aca="false">IF(G353="","",VLOOKUP(G353,'1'!$A$2:$D$2818,2,FALSE()))</f>
        <v>ウィンズ</v>
      </c>
      <c r="D353" s="12" t="n">
        <f aca="false">IF(G353="","",VLOOKUP(G353,'1'!$A$2:$D$2818,4,FALSE()))</f>
        <v>0</v>
      </c>
      <c r="E353" s="12"/>
      <c r="F353" s="49"/>
      <c r="G353" s="51" t="s">
        <v>190</v>
      </c>
      <c r="H353" s="54" t="s">
        <v>159</v>
      </c>
      <c r="I353" s="52" t="n">
        <f aca="false">L353/K353</f>
        <v>0</v>
      </c>
      <c r="J353" s="53" t="n">
        <f aca="false">COUNT(M353:AL353)</f>
        <v>0</v>
      </c>
      <c r="K353" s="15" t="n">
        <f aca="false">IF(J353&gt;3,J353-1,IF(J353=3,3,IF(J353&lt;3,2,J353)))</f>
        <v>2</v>
      </c>
      <c r="L353" s="42" t="n">
        <f aca="false">SUM(M353:AL353)</f>
        <v>0</v>
      </c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12" t="n">
        <f aca="false">MIN(M353:AL353)</f>
        <v>0</v>
      </c>
    </row>
    <row r="354" customFormat="false" ht="13.5" hidden="false" customHeight="false" outlineLevel="0" collapsed="false">
      <c r="A354" s="12" t="n">
        <f aca="false">IF(G354="","",VLOOKUP(G354,'1'!$A$2:$D$2818,3,FALSE()))</f>
        <v>105011</v>
      </c>
      <c r="B354" s="2" t="str">
        <f aca="false">IF(G354="","",VLOOKUP(G354,'1'!$A$2:$D$2818,1,FALSE()))</f>
        <v>長尾　　勇</v>
      </c>
      <c r="C354" s="12" t="str">
        <f aca="false">IF(G354="","",VLOOKUP(G354,'1'!$A$2:$D$2818,2,FALSE()))</f>
        <v>球遊会</v>
      </c>
      <c r="D354" s="12" t="n">
        <f aca="false">IF(G354="","",VLOOKUP(G354,'1'!$A$2:$D$2818,4,FALSE()))</f>
        <v>0</v>
      </c>
      <c r="E354" s="12"/>
      <c r="F354" s="49"/>
      <c r="G354" s="54" t="s">
        <v>760</v>
      </c>
      <c r="H354" s="54" t="s">
        <v>31</v>
      </c>
      <c r="I354" s="52" t="n">
        <f aca="false">L354/K354</f>
        <v>0</v>
      </c>
      <c r="J354" s="53" t="n">
        <f aca="false">COUNT(M354:AL354)</f>
        <v>0</v>
      </c>
      <c r="K354" s="15" t="n">
        <f aca="false">IF(J354&gt;3,J354-1,IF(J354=3,3,IF(J354&lt;3,2,J354)))</f>
        <v>2</v>
      </c>
      <c r="L354" s="42" t="n">
        <f aca="false">SUM(M354:AL354)</f>
        <v>0</v>
      </c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12" t="n">
        <f aca="false">MIN(M354:AL354)</f>
        <v>0</v>
      </c>
    </row>
    <row r="355" customFormat="false" ht="13.5" hidden="false" customHeight="false" outlineLevel="0" collapsed="false">
      <c r="A355" s="12" t="n">
        <f aca="false">IF(G355="","",VLOOKUP(G355,'1'!$A$2:$D$2818,3,FALSE()))</f>
        <v>105017</v>
      </c>
      <c r="B355" s="2" t="str">
        <f aca="false">IF(G355="","",VLOOKUP(G355,'1'!$A$2:$D$2818,1,FALSE()))</f>
        <v>松永　博憲</v>
      </c>
      <c r="C355" s="12" t="str">
        <f aca="false">IF(G355="","",VLOOKUP(G355,'1'!$A$2:$D$2818,2,FALSE()))</f>
        <v>球遊会</v>
      </c>
      <c r="D355" s="12" t="n">
        <f aca="false">IF(G355="","",VLOOKUP(G355,'1'!$A$2:$D$2818,4,FALSE()))</f>
        <v>0</v>
      </c>
      <c r="E355" s="12"/>
      <c r="F355" s="49"/>
      <c r="G355" s="54" t="s">
        <v>30</v>
      </c>
      <c r="H355" s="54" t="s">
        <v>31</v>
      </c>
      <c r="I355" s="52" t="n">
        <f aca="false">L355/K355</f>
        <v>0</v>
      </c>
      <c r="J355" s="53" t="n">
        <f aca="false">COUNT(M355:AL355)</f>
        <v>0</v>
      </c>
      <c r="K355" s="15" t="n">
        <f aca="false">IF(J355&gt;3,J355-1,IF(J355=3,3,IF(J355&lt;3,2,J355)))</f>
        <v>2</v>
      </c>
      <c r="L355" s="42" t="n">
        <f aca="false">SUM(M355:AL355)</f>
        <v>0</v>
      </c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12" t="n">
        <f aca="false">MIN(M355:AL355)</f>
        <v>0</v>
      </c>
    </row>
    <row r="356" customFormat="false" ht="13.5" hidden="false" customHeight="false" outlineLevel="0" collapsed="false">
      <c r="A356" s="12" t="n">
        <f aca="false">IF(G356="","",VLOOKUP(G356,'1'!$A$2:$D$2818,3,FALSE()))</f>
        <v>106006</v>
      </c>
      <c r="B356" s="2" t="str">
        <f aca="false">IF(G356="","",VLOOKUP(G356,'1'!$A$2:$D$2818,1,FALSE()))</f>
        <v>高橋　秀明</v>
      </c>
      <c r="C356" s="12" t="str">
        <f aca="false">IF(G356="","",VLOOKUP(G356,'1'!$A$2:$D$2818,2,FALSE()))</f>
        <v>トータス</v>
      </c>
      <c r="D356" s="12" t="n">
        <f aca="false">IF(G356="","",VLOOKUP(G356,'1'!$A$2:$D$2818,4,FALSE()))</f>
        <v>0</v>
      </c>
      <c r="E356" s="12"/>
      <c r="F356" s="49"/>
      <c r="G356" s="51" t="s">
        <v>761</v>
      </c>
      <c r="H356" s="51" t="s">
        <v>152</v>
      </c>
      <c r="I356" s="52" t="n">
        <f aca="false">L356/K356</f>
        <v>0</v>
      </c>
      <c r="J356" s="53" t="n">
        <f aca="false">COUNT(M356:AL356)</f>
        <v>0</v>
      </c>
      <c r="K356" s="15" t="n">
        <f aca="false">IF(J356&gt;3,J356-1,IF(J356=3,3,IF(J356&lt;3,2,J356)))</f>
        <v>2</v>
      </c>
      <c r="L356" s="42" t="n">
        <f aca="false">SUM(M356:AL356)</f>
        <v>0</v>
      </c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12" t="n">
        <f aca="false">MIN(M356:AL356)</f>
        <v>0</v>
      </c>
    </row>
    <row r="357" customFormat="false" ht="13.5" hidden="false" customHeight="false" outlineLevel="0" collapsed="false">
      <c r="A357" s="12" t="n">
        <f aca="false">IF(G357="","",VLOOKUP(G357,'1'!$A$2:$D$2818,3,FALSE()))</f>
        <v>106007</v>
      </c>
      <c r="B357" s="2" t="str">
        <f aca="false">IF(G357="","",VLOOKUP(G357,'1'!$A$2:$D$2818,1,FALSE()))</f>
        <v>田村　博明</v>
      </c>
      <c r="C357" s="12" t="str">
        <f aca="false">IF(G357="","",VLOOKUP(G357,'1'!$A$2:$D$2818,2,FALSE()))</f>
        <v>トータス</v>
      </c>
      <c r="D357" s="12" t="n">
        <f aca="false">IF(G357="","",VLOOKUP(G357,'1'!$A$2:$D$2818,4,FALSE()))</f>
        <v>0</v>
      </c>
      <c r="E357" s="12"/>
      <c r="F357" s="49"/>
      <c r="G357" s="51" t="s">
        <v>154</v>
      </c>
      <c r="H357" s="51" t="s">
        <v>152</v>
      </c>
      <c r="I357" s="52" t="n">
        <f aca="false">L357/K357</f>
        <v>0</v>
      </c>
      <c r="J357" s="53" t="n">
        <f aca="false">COUNT(M357:AL357)</f>
        <v>0</v>
      </c>
      <c r="K357" s="15" t="n">
        <f aca="false">IF(J357&gt;3,J357-1,IF(J357=3,3,IF(J357&lt;3,2,J357)))</f>
        <v>2</v>
      </c>
      <c r="L357" s="42" t="n">
        <f aca="false">SUM(M357:AL357)</f>
        <v>0</v>
      </c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12" t="n">
        <f aca="false">MIN(M357:AL357)</f>
        <v>0</v>
      </c>
    </row>
    <row r="358" customFormat="false" ht="13.5" hidden="false" customHeight="false" outlineLevel="0" collapsed="false">
      <c r="A358" s="12" t="n">
        <f aca="false">IF(G358="","",VLOOKUP(G358,'1'!$A$2:$D$2818,3,FALSE()))</f>
        <v>110009</v>
      </c>
      <c r="B358" s="2" t="str">
        <f aca="false">IF(G358="","",VLOOKUP(G358,'1'!$A$2:$D$2818,1,FALSE()))</f>
        <v>中司　文男</v>
      </c>
      <c r="C358" s="12" t="str">
        <f aca="false">IF(G358="","",VLOOKUP(G358,'1'!$A$2:$D$2818,2,FALSE()))</f>
        <v>オレンジ</v>
      </c>
      <c r="D358" s="12" t="n">
        <f aca="false">IF(G358="","",VLOOKUP(G358,'1'!$A$2:$D$2818,4,FALSE()))</f>
        <v>0</v>
      </c>
      <c r="E358" s="12"/>
      <c r="F358" s="49"/>
      <c r="G358" s="51" t="s">
        <v>198</v>
      </c>
      <c r="H358" s="51" t="s">
        <v>36</v>
      </c>
      <c r="I358" s="52" t="n">
        <f aca="false">L358/K358</f>
        <v>0</v>
      </c>
      <c r="J358" s="53" t="n">
        <f aca="false">COUNT(M358:AL358)</f>
        <v>0</v>
      </c>
      <c r="K358" s="15" t="n">
        <f aca="false">IF(J358&gt;3,J358-1,IF(J358=3,3,IF(J358&lt;3,2,J358)))</f>
        <v>2</v>
      </c>
      <c r="L358" s="42" t="n">
        <f aca="false">SUM(M358:AL358)</f>
        <v>0</v>
      </c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12" t="n">
        <f aca="false">MIN(M358:AL358)</f>
        <v>0</v>
      </c>
    </row>
    <row r="359" customFormat="false" ht="13.5" hidden="false" customHeight="false" outlineLevel="0" collapsed="false">
      <c r="A359" s="12" t="n">
        <f aca="false">IF(G359="","",VLOOKUP(G359,'1'!$A$2:$D$2818,3,FALSE()))</f>
        <v>110014</v>
      </c>
      <c r="B359" s="2" t="str">
        <f aca="false">IF(G359="","",VLOOKUP(G359,'1'!$A$2:$D$2818,1,FALSE()))</f>
        <v>右田　　壮</v>
      </c>
      <c r="C359" s="12" t="str">
        <f aca="false">IF(G359="","",VLOOKUP(G359,'1'!$A$2:$D$2818,2,FALSE()))</f>
        <v>オレンジ</v>
      </c>
      <c r="D359" s="12" t="n">
        <f aca="false">IF(G359="","",VLOOKUP(G359,'1'!$A$2:$D$2818,4,FALSE()))</f>
        <v>0</v>
      </c>
      <c r="E359" s="12"/>
      <c r="F359" s="49"/>
      <c r="G359" s="51" t="s">
        <v>176</v>
      </c>
      <c r="H359" s="51" t="s">
        <v>36</v>
      </c>
      <c r="I359" s="52" t="n">
        <f aca="false">L359/K359</f>
        <v>0</v>
      </c>
      <c r="J359" s="53" t="n">
        <f aca="false">COUNT(M359:AL359)</f>
        <v>0</v>
      </c>
      <c r="K359" s="15" t="n">
        <f aca="false">IF(J359&gt;3,J359-1,IF(J359=3,3,IF(J359&lt;3,2,J359)))</f>
        <v>2</v>
      </c>
      <c r="L359" s="42" t="n">
        <f aca="false">SUM(M359:AL359)</f>
        <v>0</v>
      </c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12" t="n">
        <f aca="false">MIN(M359:AL359)</f>
        <v>0</v>
      </c>
    </row>
    <row r="360" customFormat="false" ht="13.5" hidden="false" customHeight="false" outlineLevel="0" collapsed="false">
      <c r="A360" s="12" t="n">
        <f aca="false">IF(G360="","",VLOOKUP(G360,'1'!$A$2:$D$2818,3,FALSE()))</f>
        <v>114001</v>
      </c>
      <c r="B360" s="2" t="str">
        <f aca="false">IF(G360="","",VLOOKUP(G360,'1'!$A$2:$D$2818,1,FALSE()))</f>
        <v>礒部　賢志</v>
      </c>
      <c r="C360" s="12" t="str">
        <f aca="false">IF(G360="","",VLOOKUP(G360,'1'!$A$2:$D$2818,2,FALSE()))</f>
        <v>ＴＳＨ</v>
      </c>
      <c r="D360" s="12" t="n">
        <f aca="false">IF(G360="","",VLOOKUP(G360,'1'!$A$2:$D$2818,4,FALSE()))</f>
        <v>0</v>
      </c>
      <c r="E360" s="12"/>
      <c r="F360" s="49"/>
      <c r="G360" s="51" t="s">
        <v>388</v>
      </c>
      <c r="H360" s="54" t="s">
        <v>389</v>
      </c>
      <c r="I360" s="52" t="n">
        <f aca="false">L360/K360</f>
        <v>0</v>
      </c>
      <c r="J360" s="53" t="n">
        <f aca="false">COUNT(M360:AL360)</f>
        <v>0</v>
      </c>
      <c r="K360" s="15" t="n">
        <f aca="false">IF(J360&gt;3,J360-1,IF(J360=3,3,IF(J360&lt;3,2,J360)))</f>
        <v>2</v>
      </c>
      <c r="L360" s="42" t="n">
        <f aca="false">SUM(M360:AL360)</f>
        <v>0</v>
      </c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12" t="n">
        <f aca="false">MIN(M360:AL360)</f>
        <v>0</v>
      </c>
    </row>
    <row r="361" customFormat="false" ht="13.5" hidden="false" customHeight="false" outlineLevel="0" collapsed="false">
      <c r="A361" s="12" t="n">
        <f aca="false">IF(G361="","",VLOOKUP(G361,'1'!$A$2:$D$2818,3,FALSE()))</f>
        <v>114004</v>
      </c>
      <c r="B361" s="2" t="str">
        <f aca="false">IF(G361="","",VLOOKUP(G361,'1'!$A$2:$D$2818,1,FALSE()))</f>
        <v>金子　誠司</v>
      </c>
      <c r="C361" s="12" t="str">
        <f aca="false">IF(G361="","",VLOOKUP(G361,'1'!$A$2:$D$2818,2,FALSE()))</f>
        <v>ＴＳＨ</v>
      </c>
      <c r="D361" s="12" t="n">
        <f aca="false">IF(G361="","",VLOOKUP(G361,'1'!$A$2:$D$2818,4,FALSE()))</f>
        <v>0</v>
      </c>
      <c r="E361" s="12"/>
      <c r="F361" s="49"/>
      <c r="G361" s="54" t="s">
        <v>390</v>
      </c>
      <c r="H361" s="54" t="s">
        <v>389</v>
      </c>
      <c r="I361" s="52" t="n">
        <f aca="false">L361/K361</f>
        <v>0</v>
      </c>
      <c r="J361" s="53" t="n">
        <f aca="false">COUNT(M361:AL361)</f>
        <v>0</v>
      </c>
      <c r="K361" s="15" t="n">
        <f aca="false">IF(J361&gt;3,J361-1,IF(J361=3,3,IF(J361&lt;3,2,J361)))</f>
        <v>2</v>
      </c>
      <c r="L361" s="42" t="n">
        <f aca="false">SUM(M361:AL361)</f>
        <v>0</v>
      </c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12" t="n">
        <f aca="false">MIN(M361:AL361)</f>
        <v>0</v>
      </c>
    </row>
    <row r="362" customFormat="false" ht="13.5" hidden="false" customHeight="false" outlineLevel="0" collapsed="false">
      <c r="A362" s="12" t="n">
        <f aca="false">IF(G362="","",VLOOKUP(G362,'1'!$A$2:$D$2818,3,FALSE()))</f>
        <v>114012</v>
      </c>
      <c r="B362" s="2" t="str">
        <f aca="false">IF(G362="","",VLOOKUP(G362,'1'!$A$2:$D$2818,1,FALSE()))</f>
        <v>西本　昭仁</v>
      </c>
      <c r="C362" s="12" t="str">
        <f aca="false">IF(G362="","",VLOOKUP(G362,'1'!$A$2:$D$2818,2,FALSE()))</f>
        <v>ＴＳＨ</v>
      </c>
      <c r="D362" s="12" t="n">
        <f aca="false">IF(G362="","",VLOOKUP(G362,'1'!$A$2:$D$2818,4,FALSE()))</f>
        <v>0</v>
      </c>
      <c r="E362" s="12"/>
      <c r="F362" s="49"/>
      <c r="G362" s="51" t="s">
        <v>394</v>
      </c>
      <c r="H362" s="54" t="s">
        <v>389</v>
      </c>
      <c r="I362" s="52" t="n">
        <f aca="false">L362/K362</f>
        <v>0</v>
      </c>
      <c r="J362" s="53" t="n">
        <f aca="false">COUNT(M362:AL362)</f>
        <v>0</v>
      </c>
      <c r="K362" s="15" t="n">
        <f aca="false">IF(J362&gt;3,J362-1,IF(J362=3,3,IF(J362&lt;3,2,J362)))</f>
        <v>2</v>
      </c>
      <c r="L362" s="42" t="n">
        <f aca="false">SUM(M362:AL362)</f>
        <v>0</v>
      </c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12" t="n">
        <f aca="false">MIN(M362:AL362)</f>
        <v>0</v>
      </c>
    </row>
    <row r="363" customFormat="false" ht="13.5" hidden="false" customHeight="false" outlineLevel="0" collapsed="false">
      <c r="A363" s="12" t="n">
        <f aca="false">IF(G363="","",VLOOKUP(G363,'1'!$A$2:$D$2818,3,FALSE()))</f>
        <v>114014</v>
      </c>
      <c r="B363" s="2" t="str">
        <f aca="false">IF(G363="","",VLOOKUP(G363,'1'!$A$2:$D$2818,1,FALSE()))</f>
        <v>藤井　洋一</v>
      </c>
      <c r="C363" s="12" t="str">
        <f aca="false">IF(G363="","",VLOOKUP(G363,'1'!$A$2:$D$2818,2,FALSE()))</f>
        <v>ＴＳＨ</v>
      </c>
      <c r="D363" s="12" t="n">
        <f aca="false">IF(G363="","",VLOOKUP(G363,'1'!$A$2:$D$2818,4,FALSE()))</f>
        <v>0</v>
      </c>
      <c r="E363" s="12"/>
      <c r="F363" s="49"/>
      <c r="G363" s="51" t="s">
        <v>762</v>
      </c>
      <c r="H363" s="54" t="s">
        <v>389</v>
      </c>
      <c r="I363" s="52" t="n">
        <f aca="false">L363/K363</f>
        <v>0</v>
      </c>
      <c r="J363" s="53" t="n">
        <f aca="false">COUNT(M363:AL363)</f>
        <v>0</v>
      </c>
      <c r="K363" s="15" t="n">
        <f aca="false">IF(J363&gt;3,J363-1,IF(J363=3,3,IF(J363&lt;3,2,J363)))</f>
        <v>2</v>
      </c>
      <c r="L363" s="42" t="n">
        <f aca="false">SUM(M363:AL363)</f>
        <v>0</v>
      </c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12" t="n">
        <f aca="false">MIN(M363:AL363)</f>
        <v>0</v>
      </c>
    </row>
    <row r="364" customFormat="false" ht="13.5" hidden="false" customHeight="false" outlineLevel="0" collapsed="false">
      <c r="A364" s="12" t="n">
        <f aca="false">IF(G364="","",VLOOKUP(G364,'1'!$A$2:$D$2818,3,FALSE()))</f>
        <v>114015</v>
      </c>
      <c r="B364" s="2" t="str">
        <f aca="false">IF(G364="","",VLOOKUP(G364,'1'!$A$2:$D$2818,1,FALSE()))</f>
        <v>三輪　展敬</v>
      </c>
      <c r="C364" s="12" t="str">
        <f aca="false">IF(G364="","",VLOOKUP(G364,'1'!$A$2:$D$2818,2,FALSE()))</f>
        <v>ＴＳＨ</v>
      </c>
      <c r="D364" s="12" t="n">
        <f aca="false">IF(G364="","",VLOOKUP(G364,'1'!$A$2:$D$2818,4,FALSE()))</f>
        <v>0</v>
      </c>
      <c r="E364" s="12"/>
      <c r="F364" s="49"/>
      <c r="G364" s="54" t="s">
        <v>396</v>
      </c>
      <c r="H364" s="54" t="s">
        <v>389</v>
      </c>
      <c r="I364" s="52" t="n">
        <f aca="false">L364/K364</f>
        <v>0</v>
      </c>
      <c r="J364" s="53" t="n">
        <f aca="false">COUNT(M364:AL364)</f>
        <v>0</v>
      </c>
      <c r="K364" s="15" t="n">
        <f aca="false">IF(J364&gt;3,J364-1,IF(J364=3,3,IF(J364&lt;3,2,J364)))</f>
        <v>2</v>
      </c>
      <c r="L364" s="42" t="n">
        <f aca="false">SUM(M364:AL364)</f>
        <v>0</v>
      </c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12" t="n">
        <f aca="false">MIN(M364:AL364)</f>
        <v>0</v>
      </c>
    </row>
    <row r="365" customFormat="false" ht="13.5" hidden="false" customHeight="false" outlineLevel="0" collapsed="false">
      <c r="A365" s="12" t="n">
        <f aca="false">IF(G365="","",VLOOKUP(G365,'1'!$A$2:$D$2818,3,FALSE()))</f>
        <v>115002</v>
      </c>
      <c r="B365" s="2" t="str">
        <f aca="false">IF(G365="","",VLOOKUP(G365,'1'!$A$2:$D$2818,1,FALSE()))</f>
        <v>上田　省司</v>
      </c>
      <c r="C365" s="12" t="str">
        <f aca="false">IF(G365="","",VLOOKUP(G365,'1'!$A$2:$D$2818,2,FALSE()))</f>
        <v>スピカ</v>
      </c>
      <c r="D365" s="12" t="n">
        <f aca="false">IF(G365="","",VLOOKUP(G365,'1'!$A$2:$D$2818,4,FALSE()))</f>
        <v>0</v>
      </c>
      <c r="E365" s="12"/>
      <c r="F365" s="49"/>
      <c r="G365" s="51" t="s">
        <v>397</v>
      </c>
      <c r="H365" s="51" t="s">
        <v>210</v>
      </c>
      <c r="I365" s="52" t="n">
        <f aca="false">L365/K365</f>
        <v>0</v>
      </c>
      <c r="J365" s="53" t="n">
        <f aca="false">COUNT(M365:AL365)</f>
        <v>0</v>
      </c>
      <c r="K365" s="15" t="n">
        <f aca="false">IF(J365&gt;3,J365-1,IF(J365=3,3,IF(J365&lt;3,2,J365)))</f>
        <v>2</v>
      </c>
      <c r="L365" s="42" t="n">
        <f aca="false">SUM(M365:AL365)</f>
        <v>0</v>
      </c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12" t="n">
        <f aca="false">MIN(M365:AL365)</f>
        <v>0</v>
      </c>
    </row>
    <row r="366" customFormat="false" ht="13.5" hidden="false" customHeight="false" outlineLevel="0" collapsed="false">
      <c r="A366" s="12" t="n">
        <f aca="false">IF(G366="","",VLOOKUP(G366,'1'!$A$2:$D$2818,3,FALSE()))</f>
        <v>115004</v>
      </c>
      <c r="B366" s="2" t="str">
        <f aca="false">IF(G366="","",VLOOKUP(G366,'1'!$A$2:$D$2818,1,FALSE()))</f>
        <v>勝井　慎治</v>
      </c>
      <c r="C366" s="12" t="str">
        <f aca="false">IF(G366="","",VLOOKUP(G366,'1'!$A$2:$D$2818,2,FALSE()))</f>
        <v>スピカ</v>
      </c>
      <c r="D366" s="12" t="n">
        <f aca="false">IF(G366="","",VLOOKUP(G366,'1'!$A$2:$D$2818,4,FALSE()))</f>
        <v>0</v>
      </c>
      <c r="E366" s="12"/>
      <c r="F366" s="49"/>
      <c r="G366" s="51" t="s">
        <v>763</v>
      </c>
      <c r="H366" s="51" t="s">
        <v>210</v>
      </c>
      <c r="I366" s="52" t="n">
        <f aca="false">L366/K366</f>
        <v>0</v>
      </c>
      <c r="J366" s="53" t="n">
        <f aca="false">COUNT(M366:AL366)</f>
        <v>0</v>
      </c>
      <c r="K366" s="15" t="n">
        <f aca="false">IF(J366&gt;3,J366-1,IF(J366=3,3,IF(J366&lt;3,2,J366)))</f>
        <v>2</v>
      </c>
      <c r="L366" s="42" t="n">
        <f aca="false">SUM(M366:AL366)</f>
        <v>0</v>
      </c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12" t="n">
        <f aca="false">MIN(M366:AL366)</f>
        <v>0</v>
      </c>
    </row>
    <row r="367" customFormat="false" ht="13.5" hidden="false" customHeight="false" outlineLevel="0" collapsed="false">
      <c r="A367" s="12" t="n">
        <f aca="false">IF(G367="","",VLOOKUP(G367,'1'!$A$2:$D$2818,3,FALSE()))</f>
        <v>115016</v>
      </c>
      <c r="B367" s="2" t="str">
        <f aca="false">IF(G367="","",VLOOKUP(G367,'1'!$A$2:$D$2818,1,FALSE()))</f>
        <v>三輪　慎治</v>
      </c>
      <c r="C367" s="12" t="str">
        <f aca="false">IF(G367="","",VLOOKUP(G367,'1'!$A$2:$D$2818,2,FALSE()))</f>
        <v>スピカ</v>
      </c>
      <c r="D367" s="12" t="n">
        <f aca="false">IF(G367="","",VLOOKUP(G367,'1'!$A$2:$D$2818,4,FALSE()))</f>
        <v>0</v>
      </c>
      <c r="E367" s="12"/>
      <c r="F367" s="49"/>
      <c r="G367" s="51" t="s">
        <v>399</v>
      </c>
      <c r="H367" s="51" t="s">
        <v>210</v>
      </c>
      <c r="I367" s="52" t="n">
        <f aca="false">L367/K367</f>
        <v>0</v>
      </c>
      <c r="J367" s="53" t="n">
        <f aca="false">COUNT(M367:AL367)</f>
        <v>0</v>
      </c>
      <c r="K367" s="15" t="n">
        <f aca="false">IF(J367&gt;3,J367-1,IF(J367=3,3,IF(J367&lt;3,2,J367)))</f>
        <v>2</v>
      </c>
      <c r="L367" s="42" t="n">
        <f aca="false">SUM(M367:AL367)</f>
        <v>0</v>
      </c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12" t="n">
        <f aca="false">MIN(M367:AL367)</f>
        <v>0</v>
      </c>
    </row>
    <row r="368" customFormat="false" ht="13.5" hidden="false" customHeight="false" outlineLevel="0" collapsed="false">
      <c r="A368" s="12" t="n">
        <f aca="false">IF(G368="","",VLOOKUP(G368,'1'!$A$2:$D$2818,3,FALSE()))</f>
        <v>118014</v>
      </c>
      <c r="B368" s="2" t="str">
        <f aca="false">IF(G368="","",VLOOKUP(G368,'1'!$A$2:$D$2818,1,FALSE()))</f>
        <v>寺山　充登</v>
      </c>
      <c r="C368" s="12" t="str">
        <f aca="false">IF(G368="","",VLOOKUP(G368,'1'!$A$2:$D$2818,2,FALSE()))</f>
        <v>春秋クラブ</v>
      </c>
      <c r="D368" s="12" t="n">
        <f aca="false">IF(G368="","",VLOOKUP(G368,'1'!$A$2:$D$2818,4,FALSE()))</f>
        <v>0</v>
      </c>
      <c r="E368" s="12"/>
      <c r="F368" s="49"/>
      <c r="G368" s="51" t="s">
        <v>764</v>
      </c>
      <c r="H368" s="51" t="s">
        <v>732</v>
      </c>
      <c r="I368" s="52" t="n">
        <f aca="false">L368/K368</f>
        <v>0</v>
      </c>
      <c r="J368" s="53" t="n">
        <f aca="false">COUNT(M368:AL368)</f>
        <v>0</v>
      </c>
      <c r="K368" s="15" t="n">
        <f aca="false">IF(J368&gt;3,J368-1,IF(J368=3,3,IF(J368&lt;3,2,J368)))</f>
        <v>2</v>
      </c>
      <c r="L368" s="42" t="n">
        <f aca="false">SUM(M368:AL368)</f>
        <v>0</v>
      </c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12" t="n">
        <f aca="false">MIN(M368:AL368)</f>
        <v>0</v>
      </c>
    </row>
    <row r="369" customFormat="false" ht="13.5" hidden="false" customHeight="false" outlineLevel="0" collapsed="false">
      <c r="A369" s="12" t="n">
        <f aca="false">IF(G369="","",VLOOKUP(G369,'1'!$A$2:$D$2818,3,FALSE()))</f>
        <v>118021</v>
      </c>
      <c r="B369" s="2" t="str">
        <f aca="false">IF(G369="","",VLOOKUP(G369,'1'!$A$2:$D$2818,1,FALSE()))</f>
        <v>細川　完勝</v>
      </c>
      <c r="C369" s="12" t="str">
        <f aca="false">IF(G369="","",VLOOKUP(G369,'1'!$A$2:$D$2818,2,FALSE()))</f>
        <v>春秋クラブ</v>
      </c>
      <c r="D369" s="12" t="n">
        <f aca="false">IF(G369="","",VLOOKUP(G369,'1'!$A$2:$D$2818,4,FALSE()))</f>
        <v>0</v>
      </c>
      <c r="E369" s="12"/>
      <c r="F369" s="49"/>
      <c r="G369" s="51" t="s">
        <v>765</v>
      </c>
      <c r="H369" s="51" t="s">
        <v>732</v>
      </c>
      <c r="I369" s="52" t="n">
        <f aca="false">L369/K369</f>
        <v>0</v>
      </c>
      <c r="J369" s="53" t="n">
        <f aca="false">COUNT(M369:AL369)</f>
        <v>0</v>
      </c>
      <c r="K369" s="15" t="n">
        <f aca="false">IF(J369&gt;3,J369-1,IF(J369=3,3,IF(J369&lt;3,2,J369)))</f>
        <v>2</v>
      </c>
      <c r="L369" s="42" t="n">
        <f aca="false">SUM(M369:AL369)</f>
        <v>0</v>
      </c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12" t="n">
        <f aca="false">MIN(M369:AL369)</f>
        <v>0</v>
      </c>
    </row>
    <row r="370" customFormat="false" ht="13.5" hidden="false" customHeight="false" outlineLevel="0" collapsed="false">
      <c r="A370" s="12" t="n">
        <f aca="false">IF(G370="","",VLOOKUP(G370,'1'!$A$2:$D$2818,3,FALSE()))</f>
        <v>120004</v>
      </c>
      <c r="B370" s="2" t="str">
        <f aca="false">IF(G370="","",VLOOKUP(G370,'1'!$A$2:$D$2818,1,FALSE()))</f>
        <v>井本　尚男</v>
      </c>
      <c r="C370" s="12" t="str">
        <f aca="false">IF(G370="","",VLOOKUP(G370,'1'!$A$2:$D$2818,2,FALSE()))</f>
        <v>サングリーン</v>
      </c>
      <c r="D370" s="12" t="n">
        <f aca="false">IF(G370="","",VLOOKUP(G370,'1'!$A$2:$D$2818,4,FALSE()))</f>
        <v>0</v>
      </c>
      <c r="E370" s="12"/>
      <c r="F370" s="49"/>
      <c r="G370" s="54" t="s">
        <v>28</v>
      </c>
      <c r="H370" s="54" t="s">
        <v>29</v>
      </c>
      <c r="I370" s="52" t="n">
        <f aca="false">L370/K370</f>
        <v>0</v>
      </c>
      <c r="J370" s="53" t="n">
        <f aca="false">COUNT(M370:AL370)</f>
        <v>0</v>
      </c>
      <c r="K370" s="15" t="n">
        <f aca="false">IF(J370&gt;3,J370-1,IF(J370=3,3,IF(J370&lt;3,2,J370)))</f>
        <v>2</v>
      </c>
      <c r="L370" s="42" t="n">
        <f aca="false">SUM(M370:AL370)</f>
        <v>0</v>
      </c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12" t="n">
        <f aca="false">MIN(M370:AL370)</f>
        <v>0</v>
      </c>
    </row>
    <row r="371" customFormat="false" ht="13.5" hidden="false" customHeight="false" outlineLevel="0" collapsed="false">
      <c r="A371" s="12" t="n">
        <f aca="false">IF(G371="","",VLOOKUP(G371,'1'!$A$2:$D$2818,3,FALSE()))</f>
        <v>120008</v>
      </c>
      <c r="B371" s="2" t="str">
        <f aca="false">IF(G371="","",VLOOKUP(G371,'1'!$A$2:$D$2818,1,FALSE()))</f>
        <v>大方　雅博</v>
      </c>
      <c r="C371" s="12" t="str">
        <f aca="false">IF(G371="","",VLOOKUP(G371,'1'!$A$2:$D$2818,2,FALSE()))</f>
        <v>サングリーン</v>
      </c>
      <c r="D371" s="12" t="n">
        <f aca="false">IF(G371="","",VLOOKUP(G371,'1'!$A$2:$D$2818,4,FALSE()))</f>
        <v>0</v>
      </c>
      <c r="E371" s="12"/>
      <c r="F371" s="49"/>
      <c r="G371" s="54" t="s">
        <v>402</v>
      </c>
      <c r="H371" s="54" t="s">
        <v>29</v>
      </c>
      <c r="I371" s="52" t="n">
        <f aca="false">L371/K371</f>
        <v>0</v>
      </c>
      <c r="J371" s="53" t="n">
        <f aca="false">COUNT(M371:AL371)</f>
        <v>0</v>
      </c>
      <c r="K371" s="15" t="n">
        <f aca="false">IF(J371&gt;3,J371-1,IF(J371=3,3,IF(J371&lt;3,2,J371)))</f>
        <v>2</v>
      </c>
      <c r="L371" s="42" t="n">
        <f aca="false">SUM(M371:AL371)</f>
        <v>0</v>
      </c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12" t="n">
        <f aca="false">MIN(M371:AL371)</f>
        <v>0</v>
      </c>
    </row>
    <row r="372" customFormat="false" ht="13.5" hidden="false" customHeight="false" outlineLevel="0" collapsed="false">
      <c r="A372" s="12" t="n">
        <f aca="false">IF(G372="","",VLOOKUP(G372,'1'!$A$2:$D$2818,3,FALSE()))</f>
        <v>120030</v>
      </c>
      <c r="B372" s="2" t="str">
        <f aca="false">IF(G372="","",VLOOKUP(G372,'1'!$A$2:$D$2818,1,FALSE()))</f>
        <v>中谷　圭佑</v>
      </c>
      <c r="C372" s="12" t="str">
        <f aca="false">IF(G372="","",VLOOKUP(G372,'1'!$A$2:$D$2818,2,FALSE()))</f>
        <v>サングリーン</v>
      </c>
      <c r="D372" s="12" t="n">
        <f aca="false">IF(G372="","",VLOOKUP(G372,'1'!$A$2:$D$2818,4,FALSE()))</f>
        <v>0</v>
      </c>
      <c r="E372" s="12"/>
      <c r="F372" s="49"/>
      <c r="G372" s="54" t="s">
        <v>405</v>
      </c>
      <c r="H372" s="54" t="s">
        <v>29</v>
      </c>
      <c r="I372" s="52" t="n">
        <f aca="false">L372/K372</f>
        <v>0</v>
      </c>
      <c r="J372" s="53" t="n">
        <f aca="false">COUNT(M372:AL372)</f>
        <v>0</v>
      </c>
      <c r="K372" s="15" t="n">
        <f aca="false">IF(J372&gt;3,J372-1,IF(J372=3,3,IF(J372&lt;3,2,J372)))</f>
        <v>2</v>
      </c>
      <c r="L372" s="42" t="n">
        <f aca="false">SUM(M372:AL372)</f>
        <v>0</v>
      </c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12" t="n">
        <f aca="false">MIN(M372:AL372)</f>
        <v>0</v>
      </c>
    </row>
    <row r="373" customFormat="false" ht="13.5" hidden="false" customHeight="false" outlineLevel="0" collapsed="false">
      <c r="A373" s="12" t="n">
        <f aca="false">IF(G373="","",VLOOKUP(G373,'1'!$A$2:$D$2818,3,FALSE()))</f>
        <v>120033</v>
      </c>
      <c r="B373" s="2" t="str">
        <f aca="false">IF(G373="","",VLOOKUP(G373,'1'!$A$2:$D$2818,1,FALSE()))</f>
        <v>西杉　　滋</v>
      </c>
      <c r="C373" s="12" t="str">
        <f aca="false">IF(G373="","",VLOOKUP(G373,'1'!$A$2:$D$2818,2,FALSE()))</f>
        <v>サングリーン</v>
      </c>
      <c r="D373" s="12" t="n">
        <f aca="false">IF(G373="","",VLOOKUP(G373,'1'!$A$2:$D$2818,4,FALSE()))</f>
        <v>0</v>
      </c>
      <c r="E373" s="12"/>
      <c r="F373" s="49"/>
      <c r="G373" s="54" t="s">
        <v>766</v>
      </c>
      <c r="H373" s="54" t="s">
        <v>29</v>
      </c>
      <c r="I373" s="52" t="n">
        <f aca="false">L373/K373</f>
        <v>0</v>
      </c>
      <c r="J373" s="53" t="n">
        <f aca="false">COUNT(M373:AL373)</f>
        <v>0</v>
      </c>
      <c r="K373" s="15" t="n">
        <f aca="false">IF(J373&gt;3,J373-1,IF(J373=3,3,IF(J373&lt;3,2,J373)))</f>
        <v>2</v>
      </c>
      <c r="L373" s="42" t="n">
        <f aca="false">SUM(M373:AL373)</f>
        <v>0</v>
      </c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12" t="n">
        <f aca="false">MIN(M373:AL373)</f>
        <v>0</v>
      </c>
    </row>
    <row r="374" customFormat="false" ht="13.5" hidden="false" customHeight="false" outlineLevel="0" collapsed="false">
      <c r="A374" s="12" t="n">
        <f aca="false">IF(G374="","",VLOOKUP(G374,'1'!$A$2:$D$2818,3,FALSE()))</f>
        <v>120036</v>
      </c>
      <c r="B374" s="2" t="str">
        <f aca="false">IF(G374="","",VLOOKUP(G374,'1'!$A$2:$D$2818,1,FALSE()))</f>
        <v>原　　義勝</v>
      </c>
      <c r="C374" s="12" t="str">
        <f aca="false">IF(G374="","",VLOOKUP(G374,'1'!$A$2:$D$2818,2,FALSE()))</f>
        <v>サングリーン</v>
      </c>
      <c r="D374" s="12" t="n">
        <f aca="false">IF(G374="","",VLOOKUP(G374,'1'!$A$2:$D$2818,4,FALSE()))</f>
        <v>0</v>
      </c>
      <c r="E374" s="12"/>
      <c r="F374" s="49"/>
      <c r="G374" s="51" t="s">
        <v>767</v>
      </c>
      <c r="H374" s="54" t="s">
        <v>29</v>
      </c>
      <c r="I374" s="52" t="n">
        <f aca="false">L374/K374</f>
        <v>0</v>
      </c>
      <c r="J374" s="53" t="n">
        <f aca="false">COUNT(M374:AL374)</f>
        <v>0</v>
      </c>
      <c r="K374" s="15" t="n">
        <f aca="false">IF(J374&gt;3,J374-1,IF(J374=3,3,IF(J374&lt;3,2,J374)))</f>
        <v>2</v>
      </c>
      <c r="L374" s="42" t="n">
        <f aca="false">SUM(M374:AL374)</f>
        <v>0</v>
      </c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12" t="n">
        <f aca="false">MIN(M374:AL374)</f>
        <v>0</v>
      </c>
    </row>
    <row r="375" customFormat="false" ht="13.5" hidden="false" customHeight="false" outlineLevel="0" collapsed="false">
      <c r="A375" s="12" t="n">
        <f aca="false">IF(G375="","",VLOOKUP(G375,'1'!$A$2:$D$2818,3,FALSE()))</f>
        <v>122001</v>
      </c>
      <c r="B375" s="2" t="str">
        <f aca="false">IF(G375="","",VLOOKUP(G375,'1'!$A$2:$D$2818,1,FALSE()))</f>
        <v>伊藤　淳一</v>
      </c>
      <c r="C375" s="12" t="str">
        <f aca="false">IF(G375="","",VLOOKUP(G375,'1'!$A$2:$D$2818,2,FALSE()))</f>
        <v>オーサンス</v>
      </c>
      <c r="D375" s="12" t="n">
        <f aca="false">IF(G375="","",VLOOKUP(G375,'1'!$A$2:$D$2818,4,FALSE()))</f>
        <v>0</v>
      </c>
      <c r="E375" s="12"/>
      <c r="F375" s="49"/>
      <c r="G375" s="51" t="s">
        <v>407</v>
      </c>
      <c r="H375" s="51" t="s">
        <v>44</v>
      </c>
      <c r="I375" s="52" t="n">
        <f aca="false">L375/K375</f>
        <v>0</v>
      </c>
      <c r="J375" s="53" t="n">
        <f aca="false">COUNT(M375:AL375)</f>
        <v>0</v>
      </c>
      <c r="K375" s="15" t="n">
        <f aca="false">IF(J375&gt;3,J375-1,IF(J375=3,3,IF(J375&lt;3,2,J375)))</f>
        <v>2</v>
      </c>
      <c r="L375" s="42" t="n">
        <f aca="false">SUM(M375:AL375)</f>
        <v>0</v>
      </c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12" t="n">
        <f aca="false">MIN(M375:AL375)</f>
        <v>0</v>
      </c>
    </row>
    <row r="376" customFormat="false" ht="13.5" hidden="false" customHeight="false" outlineLevel="0" collapsed="false">
      <c r="A376" s="12" t="n">
        <f aca="false">IF(G376="","",VLOOKUP(G376,'1'!$A$2:$D$2818,3,FALSE()))</f>
        <v>122004</v>
      </c>
      <c r="B376" s="2" t="str">
        <f aca="false">IF(G376="","",VLOOKUP(G376,'1'!$A$2:$D$2818,1,FALSE()))</f>
        <v>今村　主税</v>
      </c>
      <c r="C376" s="12" t="str">
        <f aca="false">IF(G376="","",VLOOKUP(G376,'1'!$A$2:$D$2818,2,FALSE()))</f>
        <v>オーサンス</v>
      </c>
      <c r="D376" s="12" t="n">
        <f aca="false">IF(G376="","",VLOOKUP(G376,'1'!$A$2:$D$2818,4,FALSE()))</f>
        <v>0</v>
      </c>
      <c r="E376" s="12"/>
      <c r="F376" s="49"/>
      <c r="G376" s="51" t="s">
        <v>408</v>
      </c>
      <c r="H376" s="51" t="s">
        <v>44</v>
      </c>
      <c r="I376" s="52" t="n">
        <f aca="false">L376/K376</f>
        <v>0</v>
      </c>
      <c r="J376" s="53" t="n">
        <f aca="false">COUNT(M376:AL376)</f>
        <v>0</v>
      </c>
      <c r="K376" s="15" t="n">
        <f aca="false">IF(J376&gt;3,J376-1,IF(J376=3,3,IF(J376&lt;3,2,J376)))</f>
        <v>2</v>
      </c>
      <c r="L376" s="42" t="n">
        <f aca="false">SUM(M376:AL376)</f>
        <v>0</v>
      </c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12" t="n">
        <f aca="false">MIN(M376:AL376)</f>
        <v>0</v>
      </c>
    </row>
    <row r="377" customFormat="false" ht="13.5" hidden="false" customHeight="false" outlineLevel="0" collapsed="false">
      <c r="A377" s="12" t="n">
        <f aca="false">IF(G377="","",VLOOKUP(G377,'1'!$A$2:$D$2818,3,FALSE()))</f>
        <v>122010</v>
      </c>
      <c r="B377" s="2" t="str">
        <f aca="false">IF(G377="","",VLOOKUP(G377,'1'!$A$2:$D$2818,1,FALSE()))</f>
        <v>弘中　祐介</v>
      </c>
      <c r="C377" s="12" t="str">
        <f aca="false">IF(G377="","",VLOOKUP(G377,'1'!$A$2:$D$2818,2,FALSE()))</f>
        <v>オーサンス</v>
      </c>
      <c r="D377" s="12" t="n">
        <f aca="false">IF(G377="","",VLOOKUP(G377,'1'!$A$2:$D$2818,4,FALSE()))</f>
        <v>0</v>
      </c>
      <c r="E377" s="12"/>
      <c r="F377" s="49"/>
      <c r="G377" s="55" t="s">
        <v>279</v>
      </c>
      <c r="H377" s="51" t="s">
        <v>44</v>
      </c>
      <c r="I377" s="52" t="n">
        <f aca="false">L377/K377</f>
        <v>0</v>
      </c>
      <c r="J377" s="53" t="n">
        <f aca="false">COUNT(M377:AL377)</f>
        <v>0</v>
      </c>
      <c r="K377" s="15" t="n">
        <f aca="false">IF(J377&gt;3,J377-1,IF(J377=3,3,IF(J377&lt;3,2,J377)))</f>
        <v>2</v>
      </c>
      <c r="L377" s="42" t="n">
        <f aca="false">SUM(M377:AL377)</f>
        <v>0</v>
      </c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12" t="n">
        <f aca="false">MIN(M377:AL377)</f>
        <v>0</v>
      </c>
    </row>
    <row r="378" customFormat="false" ht="13.5" hidden="false" customHeight="false" outlineLevel="0" collapsed="false">
      <c r="A378" s="12" t="n">
        <f aca="false">IF(G378="","",VLOOKUP(G378,'1'!$A$2:$D$2818,3,FALSE()))</f>
        <v>122015</v>
      </c>
      <c r="B378" s="2" t="str">
        <f aca="false">IF(G378="","",VLOOKUP(G378,'1'!$A$2:$D$2818,1,FALSE()))</f>
        <v>萬納寺洋道</v>
      </c>
      <c r="C378" s="12" t="str">
        <f aca="false">IF(G378="","",VLOOKUP(G378,'1'!$A$2:$D$2818,2,FALSE()))</f>
        <v>オーサンス</v>
      </c>
      <c r="D378" s="12" t="n">
        <f aca="false">IF(G378="","",VLOOKUP(G378,'1'!$A$2:$D$2818,4,FALSE()))</f>
        <v>0</v>
      </c>
      <c r="E378" s="12"/>
      <c r="F378" s="49"/>
      <c r="G378" s="55" t="s">
        <v>410</v>
      </c>
      <c r="H378" s="51" t="s">
        <v>44</v>
      </c>
      <c r="I378" s="52" t="n">
        <f aca="false">L378/K378</f>
        <v>0</v>
      </c>
      <c r="J378" s="53" t="n">
        <f aca="false">COUNT(M378:AL378)</f>
        <v>0</v>
      </c>
      <c r="K378" s="15" t="n">
        <f aca="false">IF(J378&gt;3,J378-1,IF(J378=3,3,IF(J378&lt;3,2,J378)))</f>
        <v>2</v>
      </c>
      <c r="L378" s="42" t="n">
        <f aca="false">SUM(M378:AL378)</f>
        <v>0</v>
      </c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12" t="n">
        <f aca="false">MIN(M378:AL378)</f>
        <v>0</v>
      </c>
    </row>
    <row r="379" customFormat="false" ht="13.5" hidden="false" customHeight="false" outlineLevel="0" collapsed="false">
      <c r="A379" s="12" t="n">
        <f aca="false">IF(G379="","",VLOOKUP(G379,'1'!$A$2:$D$2818,3,FALSE()))</f>
        <v>122017</v>
      </c>
      <c r="B379" s="2" t="str">
        <f aca="false">IF(G379="","",VLOOKUP(G379,'1'!$A$2:$D$2818,1,FALSE()))</f>
        <v>山下　敦史</v>
      </c>
      <c r="C379" s="12" t="str">
        <f aca="false">IF(G379="","",VLOOKUP(G379,'1'!$A$2:$D$2818,2,FALSE()))</f>
        <v>オーサンス</v>
      </c>
      <c r="D379" s="12" t="n">
        <f aca="false">IF(G379="","",VLOOKUP(G379,'1'!$A$2:$D$2818,4,FALSE()))</f>
        <v>0</v>
      </c>
      <c r="E379" s="12"/>
      <c r="F379" s="49"/>
      <c r="G379" s="51" t="s">
        <v>411</v>
      </c>
      <c r="H379" s="51" t="s">
        <v>44</v>
      </c>
      <c r="I379" s="52" t="n">
        <f aca="false">L379/K379</f>
        <v>0</v>
      </c>
      <c r="J379" s="53" t="n">
        <f aca="false">COUNT(M379:AL379)</f>
        <v>0</v>
      </c>
      <c r="K379" s="15" t="n">
        <f aca="false">IF(J379&gt;3,J379-1,IF(J379=3,3,IF(J379&lt;3,2,J379)))</f>
        <v>2</v>
      </c>
      <c r="L379" s="42" t="n">
        <f aca="false">SUM(M379:AL379)</f>
        <v>0</v>
      </c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12" t="n">
        <f aca="false">MIN(M379:AL379)</f>
        <v>0</v>
      </c>
    </row>
    <row r="380" customFormat="false" ht="13.5" hidden="false" customHeight="false" outlineLevel="0" collapsed="false">
      <c r="A380" s="12" t="n">
        <f aca="false">IF(G380="","",VLOOKUP(G380,'1'!$A$2:$D$2818,3,FALSE()))</f>
        <v>123002</v>
      </c>
      <c r="B380" s="2" t="str">
        <f aca="false">IF(G380="","",VLOOKUP(G380,'1'!$A$2:$D$2818,1,FALSE()))</f>
        <v>川原　悠輔</v>
      </c>
      <c r="C380" s="12" t="str">
        <f aca="false">IF(G380="","",VLOOKUP(G380,'1'!$A$2:$D$2818,2,FALSE()))</f>
        <v>フジイＴＳ</v>
      </c>
      <c r="D380" s="12" t="n">
        <f aca="false">IF(G380="","",VLOOKUP(G380,'1'!$A$2:$D$2818,4,FALSE()))</f>
        <v>0</v>
      </c>
      <c r="E380" s="12"/>
      <c r="F380" s="49"/>
      <c r="G380" s="51" t="s">
        <v>412</v>
      </c>
      <c r="H380" s="51" t="s">
        <v>164</v>
      </c>
      <c r="I380" s="52" t="n">
        <f aca="false">L380/K380</f>
        <v>0</v>
      </c>
      <c r="J380" s="53" t="n">
        <f aca="false">COUNT(M380:AL380)</f>
        <v>0</v>
      </c>
      <c r="K380" s="15" t="n">
        <f aca="false">IF(J380&gt;3,J380-1,IF(J380=3,3,IF(J380&lt;3,2,J380)))</f>
        <v>2</v>
      </c>
      <c r="L380" s="42" t="n">
        <f aca="false">SUM(M380:AL380)</f>
        <v>0</v>
      </c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12" t="n">
        <f aca="false">MIN(M380:AL380)</f>
        <v>0</v>
      </c>
    </row>
    <row r="381" customFormat="false" ht="13.5" hidden="false" customHeight="false" outlineLevel="0" collapsed="false">
      <c r="A381" s="12" t="n">
        <f aca="false">IF(G381="","",VLOOKUP(G381,'1'!$A$2:$D$2818,3,FALSE()))</f>
        <v>124005</v>
      </c>
      <c r="B381" s="2" t="str">
        <f aca="false">IF(G381="","",VLOOKUP(G381,'1'!$A$2:$D$2818,1,FALSE()))</f>
        <v>清戸　慶太</v>
      </c>
      <c r="C381" s="12" t="str">
        <f aca="false">IF(G381="","",VLOOKUP(G381,'1'!$A$2:$D$2818,2,FALSE()))</f>
        <v>ＹＵＬＴＡ</v>
      </c>
      <c r="D381" s="12" t="n">
        <f aca="false">IF(G381="","",VLOOKUP(G381,'1'!$A$2:$D$2818,4,FALSE()))</f>
        <v>0</v>
      </c>
      <c r="E381" s="12"/>
      <c r="F381" s="49"/>
      <c r="G381" s="51" t="s">
        <v>249</v>
      </c>
      <c r="H381" s="51" t="s">
        <v>214</v>
      </c>
      <c r="I381" s="52" t="n">
        <f aca="false">L381/K381</f>
        <v>0</v>
      </c>
      <c r="J381" s="53" t="n">
        <f aca="false">COUNT(M381:AL381)</f>
        <v>0</v>
      </c>
      <c r="K381" s="15" t="n">
        <f aca="false">IF(J381&gt;3,J381-1,IF(J381=3,3,IF(J381&lt;3,2,J381)))</f>
        <v>2</v>
      </c>
      <c r="L381" s="42" t="n">
        <f aca="false">SUM(M381:AL381)</f>
        <v>0</v>
      </c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12" t="n">
        <f aca="false">MIN(M381:AL381)</f>
        <v>0</v>
      </c>
    </row>
    <row r="382" customFormat="false" ht="13.5" hidden="false" customHeight="false" outlineLevel="0" collapsed="false">
      <c r="A382" s="12" t="n">
        <f aca="false">IF(G382="","",VLOOKUP(G382,'1'!$A$2:$D$2818,3,FALSE()))</f>
        <v>124006</v>
      </c>
      <c r="B382" s="2" t="str">
        <f aca="false">IF(G382="","",VLOOKUP(G382,'1'!$A$2:$D$2818,1,FALSE()))</f>
        <v>国広　直之</v>
      </c>
      <c r="C382" s="12" t="str">
        <f aca="false">IF(G382="","",VLOOKUP(G382,'1'!$A$2:$D$2818,2,FALSE()))</f>
        <v>ＹＵＬＴＡ</v>
      </c>
      <c r="D382" s="12" t="n">
        <f aca="false">IF(G382="","",VLOOKUP(G382,'1'!$A$2:$D$2818,4,FALSE()))</f>
        <v>0</v>
      </c>
      <c r="E382" s="12"/>
      <c r="F382" s="49"/>
      <c r="G382" s="51" t="s">
        <v>413</v>
      </c>
      <c r="H382" s="51" t="s">
        <v>214</v>
      </c>
      <c r="I382" s="52" t="n">
        <f aca="false">L382/K382</f>
        <v>0</v>
      </c>
      <c r="J382" s="53" t="n">
        <f aca="false">COUNT(M382:AL382)</f>
        <v>0</v>
      </c>
      <c r="K382" s="15" t="n">
        <f aca="false">IF(J382&gt;3,J382-1,IF(J382=3,3,IF(J382&lt;3,2,J382)))</f>
        <v>2</v>
      </c>
      <c r="L382" s="42" t="n">
        <f aca="false">SUM(M382:AL382)</f>
        <v>0</v>
      </c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12" t="n">
        <f aca="false">MIN(M382:AL382)</f>
        <v>0</v>
      </c>
    </row>
    <row r="383" customFormat="false" ht="13.5" hidden="false" customHeight="false" outlineLevel="0" collapsed="false">
      <c r="A383" s="12" t="n">
        <f aca="false">IF(G383="","",VLOOKUP(G383,'1'!$A$2:$D$2818,3,FALSE()))</f>
        <v>124007</v>
      </c>
      <c r="B383" s="2" t="str">
        <f aca="false">IF(G383="","",VLOOKUP(G383,'1'!$A$2:$D$2818,1,FALSE()))</f>
        <v>小林健太郎</v>
      </c>
      <c r="C383" s="12" t="str">
        <f aca="false">IF(G383="","",VLOOKUP(G383,'1'!$A$2:$D$2818,2,FALSE()))</f>
        <v>ＹＵＬＴＡ</v>
      </c>
      <c r="D383" s="12" t="n">
        <f aca="false">IF(G383="","",VLOOKUP(G383,'1'!$A$2:$D$2818,4,FALSE()))</f>
        <v>0</v>
      </c>
      <c r="E383" s="12"/>
      <c r="F383" s="49"/>
      <c r="G383" s="55" t="s">
        <v>414</v>
      </c>
      <c r="H383" s="51" t="s">
        <v>214</v>
      </c>
      <c r="I383" s="52" t="n">
        <f aca="false">L383/K383</f>
        <v>0</v>
      </c>
      <c r="J383" s="53" t="n">
        <f aca="false">COUNT(M383:AL383)</f>
        <v>0</v>
      </c>
      <c r="K383" s="15" t="n">
        <f aca="false">IF(J383&gt;3,J383-1,IF(J383=3,3,IF(J383&lt;3,2,J383)))</f>
        <v>2</v>
      </c>
      <c r="L383" s="42" t="n">
        <f aca="false">SUM(M383:AL383)</f>
        <v>0</v>
      </c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12" t="n">
        <f aca="false">MIN(M383:AL383)</f>
        <v>0</v>
      </c>
    </row>
    <row r="384" customFormat="false" ht="13.5" hidden="false" customHeight="false" outlineLevel="0" collapsed="false">
      <c r="A384" s="12" t="n">
        <f aca="false">IF(G384="","",VLOOKUP(G384,'1'!$A$2:$D$2818,3,FALSE()))</f>
        <v>124018</v>
      </c>
      <c r="B384" s="2" t="str">
        <f aca="false">IF(G384="","",VLOOKUP(G384,'1'!$A$2:$D$2818,1,FALSE()))</f>
        <v>藤野健太郎</v>
      </c>
      <c r="C384" s="12" t="str">
        <f aca="false">IF(G384="","",VLOOKUP(G384,'1'!$A$2:$D$2818,2,FALSE()))</f>
        <v>ＹＵＬＴＡ</v>
      </c>
      <c r="D384" s="12" t="n">
        <f aca="false">IF(G384="","",VLOOKUP(G384,'1'!$A$2:$D$2818,4,FALSE()))</f>
        <v>0</v>
      </c>
      <c r="E384" s="12"/>
      <c r="F384" s="49"/>
      <c r="G384" s="55" t="s">
        <v>768</v>
      </c>
      <c r="H384" s="51" t="s">
        <v>214</v>
      </c>
      <c r="I384" s="52" t="n">
        <f aca="false">L384/K384</f>
        <v>0</v>
      </c>
      <c r="J384" s="53" t="n">
        <f aca="false">COUNT(M384:AL384)</f>
        <v>0</v>
      </c>
      <c r="K384" s="15" t="n">
        <f aca="false">IF(J384&gt;3,J384-1,IF(J384=3,3,IF(J384&lt;3,2,J384)))</f>
        <v>2</v>
      </c>
      <c r="L384" s="42" t="n">
        <f aca="false">SUM(M384:AL384)</f>
        <v>0</v>
      </c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12" t="n">
        <f aca="false">MIN(M384:AL384)</f>
        <v>0</v>
      </c>
    </row>
    <row r="385" customFormat="false" ht="13.5" hidden="false" customHeight="false" outlineLevel="0" collapsed="false">
      <c r="A385" s="12" t="n">
        <f aca="false">IF(G385="","",VLOOKUP(G385,'1'!$A$2:$D$2818,3,FALSE()))</f>
        <v>126022</v>
      </c>
      <c r="B385" s="2" t="str">
        <f aca="false">IF(G385="","",VLOOKUP(G385,'1'!$A$2:$D$2818,1,FALSE()))</f>
        <v>橋本　倫明</v>
      </c>
      <c r="C385" s="12" t="str">
        <f aca="false">IF(G385="","",VLOOKUP(G385,'1'!$A$2:$D$2818,2,FALSE()))</f>
        <v>山口大学</v>
      </c>
      <c r="D385" s="12" t="n">
        <f aca="false">IF(G385="","",VLOOKUP(G385,'1'!$A$2:$D$2818,4,FALSE()))</f>
        <v>0</v>
      </c>
      <c r="E385" s="12"/>
      <c r="F385" s="49"/>
      <c r="G385" s="51" t="s">
        <v>417</v>
      </c>
      <c r="H385" s="51" t="s">
        <v>46</v>
      </c>
      <c r="I385" s="52" t="n">
        <f aca="false">L385/K385</f>
        <v>0</v>
      </c>
      <c r="J385" s="53" t="n">
        <f aca="false">COUNT(M385:AL385)</f>
        <v>0</v>
      </c>
      <c r="K385" s="15" t="n">
        <f aca="false">IF(J385&gt;3,J385-1,IF(J385=3,3,IF(J385&lt;3,2,J385)))</f>
        <v>2</v>
      </c>
      <c r="L385" s="42" t="n">
        <f aca="false">SUM(M385:AL385)</f>
        <v>0</v>
      </c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12" t="n">
        <f aca="false">MIN(M385:AL385)</f>
        <v>0</v>
      </c>
    </row>
    <row r="386" customFormat="false" ht="13.5" hidden="false" customHeight="false" outlineLevel="0" collapsed="false">
      <c r="A386" s="12" t="n">
        <f aca="false">IF(G386="","",VLOOKUP(G386,'1'!$A$2:$D$2818,3,FALSE()))</f>
        <v>126029</v>
      </c>
      <c r="B386" s="2" t="str">
        <f aca="false">IF(G386="","",VLOOKUP(G386,'1'!$A$2:$D$2818,1,FALSE()))</f>
        <v>松色　　優</v>
      </c>
      <c r="C386" s="12" t="str">
        <f aca="false">IF(G386="","",VLOOKUP(G386,'1'!$A$2:$D$2818,2,FALSE()))</f>
        <v>山口大学</v>
      </c>
      <c r="D386" s="12" t="n">
        <f aca="false">IF(G386="","",VLOOKUP(G386,'1'!$A$2:$D$2818,4,FALSE()))</f>
        <v>0</v>
      </c>
      <c r="E386" s="12"/>
      <c r="F386" s="49"/>
      <c r="G386" s="51" t="s">
        <v>138</v>
      </c>
      <c r="H386" s="51" t="s">
        <v>46</v>
      </c>
      <c r="I386" s="52" t="n">
        <f aca="false">L386/K386</f>
        <v>0</v>
      </c>
      <c r="J386" s="53" t="n">
        <f aca="false">COUNT(M386:AL386)</f>
        <v>0</v>
      </c>
      <c r="K386" s="15" t="n">
        <f aca="false">IF(J386&gt;3,J386-1,IF(J386=3,3,IF(J386&lt;3,2,J386)))</f>
        <v>2</v>
      </c>
      <c r="L386" s="42" t="n">
        <f aca="false">SUM(M386:AL386)</f>
        <v>0</v>
      </c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12" t="n">
        <f aca="false">MIN(M386:AL386)</f>
        <v>0</v>
      </c>
    </row>
    <row r="387" customFormat="false" ht="13.5" hidden="false" customHeight="false" outlineLevel="0" collapsed="false">
      <c r="A387" s="12" t="n">
        <f aca="false">IF(G387="","",VLOOKUP(G387,'1'!$A$2:$D$2818,3,FALSE()))</f>
        <v>126033</v>
      </c>
      <c r="B387" s="2" t="str">
        <f aca="false">IF(G387="","",VLOOKUP(G387,'1'!$A$2:$D$2818,1,FALSE()))</f>
        <v>安田　佳史</v>
      </c>
      <c r="C387" s="12" t="str">
        <f aca="false">IF(G387="","",VLOOKUP(G387,'1'!$A$2:$D$2818,2,FALSE()))</f>
        <v>山口大学</v>
      </c>
      <c r="D387" s="12" t="n">
        <f aca="false">IF(G387="","",VLOOKUP(G387,'1'!$A$2:$D$2818,4,FALSE()))</f>
        <v>0</v>
      </c>
      <c r="E387" s="12"/>
      <c r="F387" s="49"/>
      <c r="G387" s="51" t="s">
        <v>72</v>
      </c>
      <c r="H387" s="51" t="s">
        <v>46</v>
      </c>
      <c r="I387" s="52" t="n">
        <f aca="false">L387/K387</f>
        <v>0</v>
      </c>
      <c r="J387" s="53" t="n">
        <f aca="false">COUNT(M387:AL387)</f>
        <v>0</v>
      </c>
      <c r="K387" s="15" t="n">
        <f aca="false">IF(J387&gt;3,J387-1,IF(J387=3,3,IF(J387&lt;3,2,J387)))</f>
        <v>2</v>
      </c>
      <c r="L387" s="42" t="n">
        <f aca="false">SUM(M387:AL387)</f>
        <v>0</v>
      </c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12" t="n">
        <f aca="false">MIN(M387:AL387)</f>
        <v>0</v>
      </c>
    </row>
    <row r="388" customFormat="false" ht="13.5" hidden="false" customHeight="false" outlineLevel="0" collapsed="false">
      <c r="A388" s="12" t="n">
        <f aca="false">IF(G388="","",VLOOKUP(G388,'1'!$A$2:$D$2818,3,FALSE()))</f>
        <v>126038</v>
      </c>
      <c r="B388" s="2" t="str">
        <f aca="false">IF(G388="","",VLOOKUP(G388,'1'!$A$2:$D$2818,1,FALSE()))</f>
        <v>吉永　和人</v>
      </c>
      <c r="C388" s="12" t="str">
        <f aca="false">IF(G388="","",VLOOKUP(G388,'1'!$A$2:$D$2818,2,FALSE()))</f>
        <v>山口大学</v>
      </c>
      <c r="D388" s="12" t="n">
        <f aca="false">IF(G388="","",VLOOKUP(G388,'1'!$A$2:$D$2818,4,FALSE()))</f>
        <v>0</v>
      </c>
      <c r="E388" s="12"/>
      <c r="F388" s="49"/>
      <c r="G388" s="51" t="s">
        <v>419</v>
      </c>
      <c r="H388" s="51" t="s">
        <v>46</v>
      </c>
      <c r="I388" s="52" t="n">
        <f aca="false">L388/K388</f>
        <v>0</v>
      </c>
      <c r="J388" s="53" t="n">
        <f aca="false">COUNT(M388:AL388)</f>
        <v>0</v>
      </c>
      <c r="K388" s="15" t="n">
        <f aca="false">IF(J388&gt;3,J388-1,IF(J388=3,3,IF(J388&lt;3,2,J388)))</f>
        <v>2</v>
      </c>
      <c r="L388" s="42" t="n">
        <f aca="false">SUM(M388:AL388)</f>
        <v>0</v>
      </c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12" t="n">
        <f aca="false">MIN(M388:AL388)</f>
        <v>0</v>
      </c>
    </row>
    <row r="389" customFormat="false" ht="13.5" hidden="false" customHeight="false" outlineLevel="0" collapsed="false">
      <c r="A389" s="12" t="n">
        <f aca="false">IF(G389="","",VLOOKUP(G389,'1'!$A$2:$D$2818,3,FALSE()))</f>
        <v>127010</v>
      </c>
      <c r="B389" s="2" t="str">
        <f aca="false">IF(G389="","",VLOOKUP(G389,'1'!$A$2:$D$2818,1,FALSE()))</f>
        <v>藤田　良司</v>
      </c>
      <c r="C389" s="12" t="str">
        <f aca="false">IF(G389="","",VLOOKUP(G389,'1'!$A$2:$D$2818,2,FALSE()))</f>
        <v>県立大学</v>
      </c>
      <c r="D389" s="12" t="n">
        <f aca="false">IF(G389="","",VLOOKUP(G389,'1'!$A$2:$D$2818,4,FALSE()))</f>
        <v>0</v>
      </c>
      <c r="E389" s="12"/>
      <c r="F389" s="49"/>
      <c r="G389" s="51" t="s">
        <v>302</v>
      </c>
      <c r="H389" s="55" t="s">
        <v>57</v>
      </c>
      <c r="I389" s="52" t="n">
        <f aca="false">L389/K389</f>
        <v>0</v>
      </c>
      <c r="J389" s="53" t="n">
        <f aca="false">COUNT(M389:AL389)</f>
        <v>0</v>
      </c>
      <c r="K389" s="15" t="n">
        <f aca="false">IF(J389&gt;3,J389-1,IF(J389=3,3,IF(J389&lt;3,2,J389)))</f>
        <v>2</v>
      </c>
      <c r="L389" s="42" t="n">
        <f aca="false">SUM(M389:AL389)</f>
        <v>0</v>
      </c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12" t="n">
        <f aca="false">MIN(M389:AL389)</f>
        <v>0</v>
      </c>
    </row>
    <row r="390" customFormat="false" ht="13.5" hidden="false" customHeight="false" outlineLevel="0" collapsed="false">
      <c r="A390" s="12" t="n">
        <f aca="false">IF(G390="","",VLOOKUP(G390,'1'!$A$2:$D$2818,3,FALSE()))</f>
        <v>131001</v>
      </c>
      <c r="B390" s="2" t="str">
        <f aca="false">IF(G390="","",VLOOKUP(G390,'1'!$A$2:$D$2818,1,FALSE()))</f>
        <v>竹下　桂史</v>
      </c>
      <c r="C390" s="12" t="str">
        <f aca="false">IF(G390="","",VLOOKUP(G390,'1'!$A$2:$D$2818,2,FALSE()))</f>
        <v>庭球人</v>
      </c>
      <c r="D390" s="12" t="n">
        <f aca="false">IF(G390="","",VLOOKUP(G390,'1'!$A$2:$D$2818,4,FALSE()))</f>
        <v>0</v>
      </c>
      <c r="E390" s="12"/>
      <c r="F390" s="49"/>
      <c r="G390" s="51" t="s">
        <v>75</v>
      </c>
      <c r="H390" s="51" t="s">
        <v>76</v>
      </c>
      <c r="I390" s="52" t="n">
        <f aca="false">L390/K390</f>
        <v>0</v>
      </c>
      <c r="J390" s="53" t="n">
        <f aca="false">COUNT(M390:AL390)</f>
        <v>0</v>
      </c>
      <c r="K390" s="15" t="n">
        <f aca="false">IF(J390&gt;3,J390-1,IF(J390=3,3,IF(J390&lt;3,2,J390)))</f>
        <v>2</v>
      </c>
      <c r="L390" s="42" t="n">
        <f aca="false">SUM(M390:AL390)</f>
        <v>0</v>
      </c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12" t="n">
        <f aca="false">MIN(M390:AL390)</f>
        <v>0</v>
      </c>
    </row>
    <row r="391" customFormat="false" ht="13.5" hidden="false" customHeight="false" outlineLevel="0" collapsed="false">
      <c r="A391" s="12" t="e">
        <f aca="false">IF(G391="","",VLOOKUP(G391,'1'!$A$2:$D$2818,3,FALSE()))</f>
        <v>#N/A</v>
      </c>
      <c r="B391" s="2" t="e">
        <f aca="false">IF(G391="","",VLOOKUP(G391,'1'!$A$2:$D$2818,1,FALSE()))</f>
        <v>#N/A</v>
      </c>
      <c r="C391" s="12" t="e">
        <f aca="false">IF(G391="","",VLOOKUP(G391,'1'!$A$2:$D$2818,2,FALSE()))</f>
        <v>#N/A</v>
      </c>
      <c r="D391" s="12" t="e">
        <f aca="false">IF(G391="","",VLOOKUP(G391,'1'!$A$2:$D$2818,4,FALSE()))</f>
        <v>#N/A</v>
      </c>
      <c r="E391" s="12"/>
      <c r="F391" s="49"/>
      <c r="G391" s="51" t="s">
        <v>769</v>
      </c>
      <c r="H391" s="54" t="s">
        <v>40</v>
      </c>
      <c r="I391" s="52" t="n">
        <f aca="false">L391/K391</f>
        <v>0</v>
      </c>
      <c r="J391" s="53" t="n">
        <f aca="false">COUNT(M391:AL391)</f>
        <v>0</v>
      </c>
      <c r="K391" s="15" t="n">
        <f aca="false">IF(J391&gt;3,J391-1,IF(J391=3,3,IF(J391&lt;3,2,J391)))</f>
        <v>2</v>
      </c>
      <c r="L391" s="42" t="n">
        <f aca="false">SUM(M391:AL391)</f>
        <v>0</v>
      </c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12" t="n">
        <f aca="false">MIN(M391:AL391)</f>
        <v>0</v>
      </c>
    </row>
    <row r="392" customFormat="false" ht="13.5" hidden="false" customHeight="false" outlineLevel="0" collapsed="false">
      <c r="A392" s="12" t="e">
        <f aca="false">IF(G392="","",VLOOKUP(G392,'1'!$A$2:$D$2818,3,FALSE()))</f>
        <v>#N/A</v>
      </c>
      <c r="B392" s="2" t="e">
        <f aca="false">IF(G392="","",VLOOKUP(G392,'1'!$A$2:$D$2818,1,FALSE()))</f>
        <v>#N/A</v>
      </c>
      <c r="C392" s="12" t="e">
        <f aca="false">IF(G392="","",VLOOKUP(G392,'1'!$A$2:$D$2818,2,FALSE()))</f>
        <v>#N/A</v>
      </c>
      <c r="D392" s="12" t="e">
        <f aca="false">IF(G392="","",VLOOKUP(G392,'1'!$A$2:$D$2818,4,FALSE()))</f>
        <v>#N/A</v>
      </c>
      <c r="E392" s="12"/>
      <c r="F392" s="49"/>
      <c r="G392" s="51" t="s">
        <v>321</v>
      </c>
      <c r="H392" s="54" t="s">
        <v>40</v>
      </c>
      <c r="I392" s="52" t="n">
        <f aca="false">L392/K392</f>
        <v>0</v>
      </c>
      <c r="J392" s="53" t="n">
        <f aca="false">COUNT(M392:AL392)</f>
        <v>0</v>
      </c>
      <c r="K392" s="15" t="n">
        <f aca="false">IF(J392&gt;3,J392-1,IF(J392=3,3,IF(J392&lt;3,2,J392)))</f>
        <v>2</v>
      </c>
      <c r="L392" s="42" t="n">
        <f aca="false">SUM(M392:AL392)</f>
        <v>0</v>
      </c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12" t="n">
        <f aca="false">MIN(M392:AL392)</f>
        <v>0</v>
      </c>
    </row>
    <row r="393" customFormat="false" ht="13.5" hidden="false" customHeight="false" outlineLevel="0" collapsed="false">
      <c r="A393" s="12" t="e">
        <f aca="false">IF(G393="","",VLOOKUP(G393,'1'!$A$2:$D$2818,3,FALSE()))</f>
        <v>#N/A</v>
      </c>
      <c r="B393" s="2" t="e">
        <f aca="false">IF(G393="","",VLOOKUP(G393,'1'!$A$2:$D$2818,1,FALSE()))</f>
        <v>#N/A</v>
      </c>
      <c r="C393" s="12" t="e">
        <f aca="false">IF(G393="","",VLOOKUP(G393,'1'!$A$2:$D$2818,2,FALSE()))</f>
        <v>#N/A</v>
      </c>
      <c r="D393" s="12" t="e">
        <f aca="false">IF(G393="","",VLOOKUP(G393,'1'!$A$2:$D$2818,4,FALSE()))</f>
        <v>#N/A</v>
      </c>
      <c r="E393" s="12"/>
      <c r="F393" s="49"/>
      <c r="G393" s="51" t="s">
        <v>770</v>
      </c>
      <c r="H393" s="54" t="s">
        <v>40</v>
      </c>
      <c r="I393" s="52" t="n">
        <f aca="false">L393/K393</f>
        <v>0</v>
      </c>
      <c r="J393" s="53" t="n">
        <f aca="false">COUNT(M393:AL393)</f>
        <v>0</v>
      </c>
      <c r="K393" s="15" t="n">
        <f aca="false">IF(J393&gt;3,J393-1,IF(J393=3,3,IF(J393&lt;3,2,J393)))</f>
        <v>2</v>
      </c>
      <c r="L393" s="42" t="n">
        <f aca="false">SUM(M393:AL393)</f>
        <v>0</v>
      </c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12" t="n">
        <f aca="false">MIN(M393:AL393)</f>
        <v>0</v>
      </c>
    </row>
    <row r="394" customFormat="false" ht="13.5" hidden="false" customHeight="false" outlineLevel="0" collapsed="false">
      <c r="A394" s="12" t="e">
        <f aca="false">IF(G394="","",VLOOKUP(G394,'1'!$A$2:$D$2818,3,FALSE()))</f>
        <v>#N/A</v>
      </c>
      <c r="B394" s="2" t="e">
        <f aca="false">IF(G394="","",VLOOKUP(G394,'1'!$A$2:$D$2818,1,FALSE()))</f>
        <v>#N/A</v>
      </c>
      <c r="C394" s="12" t="e">
        <f aca="false">IF(G394="","",VLOOKUP(G394,'1'!$A$2:$D$2818,2,FALSE()))</f>
        <v>#N/A</v>
      </c>
      <c r="D394" s="12" t="e">
        <f aca="false">IF(G394="","",VLOOKUP(G394,'1'!$A$2:$D$2818,4,FALSE()))</f>
        <v>#N/A</v>
      </c>
      <c r="E394" s="12"/>
      <c r="F394" s="49"/>
      <c r="G394" s="51" t="s">
        <v>460</v>
      </c>
      <c r="H394" s="54" t="s">
        <v>40</v>
      </c>
      <c r="I394" s="52" t="n">
        <f aca="false">L394/K394</f>
        <v>0</v>
      </c>
      <c r="J394" s="53" t="n">
        <f aca="false">COUNT(M394:AL394)</f>
        <v>0</v>
      </c>
      <c r="K394" s="15" t="n">
        <f aca="false">IF(J394&gt;3,J394-1,IF(J394=3,3,IF(J394&lt;3,2,J394)))</f>
        <v>2</v>
      </c>
      <c r="L394" s="42" t="n">
        <f aca="false">SUM(M394:AL394)</f>
        <v>0</v>
      </c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12" t="n">
        <f aca="false">MIN(M394:AL394)</f>
        <v>0</v>
      </c>
    </row>
    <row r="395" customFormat="false" ht="13.5" hidden="false" customHeight="false" outlineLevel="0" collapsed="false">
      <c r="A395" s="12" t="e">
        <f aca="false">IF(G395="","",VLOOKUP(G395,'1'!$A$2:$D$2818,3,FALSE()))</f>
        <v>#N/A</v>
      </c>
      <c r="B395" s="2" t="e">
        <f aca="false">IF(G395="","",VLOOKUP(G395,'1'!$A$2:$D$2818,1,FALSE()))</f>
        <v>#N/A</v>
      </c>
      <c r="C395" s="12" t="e">
        <f aca="false">IF(G395="","",VLOOKUP(G395,'1'!$A$2:$D$2818,2,FALSE()))</f>
        <v>#N/A</v>
      </c>
      <c r="D395" s="12" t="e">
        <f aca="false">IF(G395="","",VLOOKUP(G395,'1'!$A$2:$D$2818,4,FALSE()))</f>
        <v>#N/A</v>
      </c>
      <c r="E395" s="12"/>
      <c r="F395" s="49"/>
      <c r="G395" s="51" t="s">
        <v>459</v>
      </c>
      <c r="H395" s="54" t="s">
        <v>40</v>
      </c>
      <c r="I395" s="52" t="n">
        <f aca="false">L395/K395</f>
        <v>0</v>
      </c>
      <c r="J395" s="53" t="n">
        <f aca="false">COUNT(M395:AL395)</f>
        <v>0</v>
      </c>
      <c r="K395" s="15" t="n">
        <f aca="false">IF(J395&gt;3,J395-1,IF(J395=3,3,IF(J395&lt;3,2,J395)))</f>
        <v>2</v>
      </c>
      <c r="L395" s="42" t="n">
        <f aca="false">SUM(M395:AL395)</f>
        <v>0</v>
      </c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12" t="n">
        <f aca="false">MIN(M395:AL395)</f>
        <v>0</v>
      </c>
    </row>
    <row r="396" customFormat="false" ht="13.5" hidden="false" customHeight="false" outlineLevel="0" collapsed="false">
      <c r="A396" s="12" t="e">
        <f aca="false">IF(G396="","",VLOOKUP(G396,'1'!$A$2:$D$2818,3,FALSE()))</f>
        <v>#N/A</v>
      </c>
      <c r="B396" s="2" t="e">
        <f aca="false">IF(G396="","",VLOOKUP(G396,'1'!$A$2:$D$2818,1,FALSE()))</f>
        <v>#N/A</v>
      </c>
      <c r="C396" s="12" t="e">
        <f aca="false">IF(G396="","",VLOOKUP(G396,'1'!$A$2:$D$2818,2,FALSE()))</f>
        <v>#N/A</v>
      </c>
      <c r="D396" s="12" t="e">
        <f aca="false">IF(G396="","",VLOOKUP(G396,'1'!$A$2:$D$2818,4,FALSE()))</f>
        <v>#N/A</v>
      </c>
      <c r="E396" s="12"/>
      <c r="F396" s="49"/>
      <c r="G396" s="51" t="s">
        <v>458</v>
      </c>
      <c r="H396" s="54" t="s">
        <v>40</v>
      </c>
      <c r="I396" s="52" t="n">
        <f aca="false">L396/K396</f>
        <v>0</v>
      </c>
      <c r="J396" s="53" t="n">
        <f aca="false">COUNT(M396:AL396)</f>
        <v>0</v>
      </c>
      <c r="K396" s="15" t="n">
        <f aca="false">IF(J396&gt;3,J396-1,IF(J396=3,3,IF(J396&lt;3,2,J396)))</f>
        <v>2</v>
      </c>
      <c r="L396" s="42" t="n">
        <f aca="false">SUM(M396:AL396)</f>
        <v>0</v>
      </c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12" t="n">
        <f aca="false">MIN(M396:AL396)</f>
        <v>0</v>
      </c>
    </row>
    <row r="397" customFormat="false" ht="13.5" hidden="false" customHeight="false" outlineLevel="0" collapsed="false">
      <c r="A397" s="12" t="e">
        <f aca="false">IF(G397="","",VLOOKUP(G397,'1'!$A$2:$D$2818,3,FALSE()))</f>
        <v>#N/A</v>
      </c>
      <c r="B397" s="2" t="e">
        <f aca="false">IF(G397="","",VLOOKUP(G397,'1'!$A$2:$D$2818,1,FALSE()))</f>
        <v>#N/A</v>
      </c>
      <c r="C397" s="12" t="e">
        <f aca="false">IF(G397="","",VLOOKUP(G397,'1'!$A$2:$D$2818,2,FALSE()))</f>
        <v>#N/A</v>
      </c>
      <c r="D397" s="12" t="e">
        <f aca="false">IF(G397="","",VLOOKUP(G397,'1'!$A$2:$D$2818,4,FALSE()))</f>
        <v>#N/A</v>
      </c>
      <c r="E397" s="12"/>
      <c r="F397" s="49"/>
      <c r="G397" s="51" t="s">
        <v>457</v>
      </c>
      <c r="H397" s="54" t="s">
        <v>40</v>
      </c>
      <c r="I397" s="52" t="n">
        <f aca="false">L397/K397</f>
        <v>0</v>
      </c>
      <c r="J397" s="53" t="n">
        <f aca="false">COUNT(M397:AL397)</f>
        <v>0</v>
      </c>
      <c r="K397" s="15" t="n">
        <f aca="false">IF(J397&gt;3,J397-1,IF(J397=3,3,IF(J397&lt;3,2,J397)))</f>
        <v>2</v>
      </c>
      <c r="L397" s="42" t="n">
        <f aca="false">SUM(M397:AL397)</f>
        <v>0</v>
      </c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12" t="n">
        <f aca="false">MIN(M397:AL397)</f>
        <v>0</v>
      </c>
    </row>
    <row r="398" customFormat="false" ht="13.5" hidden="false" customHeight="false" outlineLevel="0" collapsed="false">
      <c r="A398" s="12" t="e">
        <f aca="false">IF(G398="","",VLOOKUP(G398,'1'!$A$2:$D$2818,3,FALSE()))</f>
        <v>#N/A</v>
      </c>
      <c r="B398" s="2" t="e">
        <f aca="false">IF(G398="","",VLOOKUP(G398,'1'!$A$2:$D$2818,1,FALSE()))</f>
        <v>#N/A</v>
      </c>
      <c r="C398" s="12" t="e">
        <f aca="false">IF(G398="","",VLOOKUP(G398,'1'!$A$2:$D$2818,2,FALSE()))</f>
        <v>#N/A</v>
      </c>
      <c r="D398" s="12" t="e">
        <f aca="false">IF(G398="","",VLOOKUP(G398,'1'!$A$2:$D$2818,4,FALSE()))</f>
        <v>#N/A</v>
      </c>
      <c r="E398" s="12"/>
      <c r="F398" s="49"/>
      <c r="G398" s="51" t="s">
        <v>771</v>
      </c>
      <c r="H398" s="54" t="s">
        <v>40</v>
      </c>
      <c r="I398" s="52" t="n">
        <f aca="false">L398/K398</f>
        <v>0</v>
      </c>
      <c r="J398" s="53" t="n">
        <f aca="false">COUNT(M398:AL398)</f>
        <v>0</v>
      </c>
      <c r="K398" s="15" t="n">
        <f aca="false">IF(J398&gt;3,J398-1,IF(J398=3,3,IF(J398&lt;3,2,J398)))</f>
        <v>2</v>
      </c>
      <c r="L398" s="42" t="n">
        <f aca="false">SUM(M398:AL398)</f>
        <v>0</v>
      </c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12" t="n">
        <f aca="false">MIN(M398:AL398)</f>
        <v>0</v>
      </c>
    </row>
    <row r="399" customFormat="false" ht="13.5" hidden="false" customHeight="false" outlineLevel="0" collapsed="false">
      <c r="A399" s="12" t="e">
        <f aca="false">IF(G399="","",VLOOKUP(G399,'1'!$A$2:$D$2818,3,FALSE()))</f>
        <v>#N/A</v>
      </c>
      <c r="B399" s="2" t="e">
        <f aca="false">IF(G399="","",VLOOKUP(G399,'1'!$A$2:$D$2818,1,FALSE()))</f>
        <v>#N/A</v>
      </c>
      <c r="C399" s="12" t="e">
        <f aca="false">IF(G399="","",VLOOKUP(G399,'1'!$A$2:$D$2818,2,FALSE()))</f>
        <v>#N/A</v>
      </c>
      <c r="D399" s="12" t="e">
        <f aca="false">IF(G399="","",VLOOKUP(G399,'1'!$A$2:$D$2818,4,FALSE()))</f>
        <v>#N/A</v>
      </c>
      <c r="E399" s="12"/>
      <c r="F399" s="49"/>
      <c r="G399" s="51" t="s">
        <v>452</v>
      </c>
      <c r="H399" s="54" t="s">
        <v>40</v>
      </c>
      <c r="I399" s="52" t="n">
        <f aca="false">L399/K399</f>
        <v>0</v>
      </c>
      <c r="J399" s="53" t="n">
        <f aca="false">COUNT(M399:AL399)</f>
        <v>0</v>
      </c>
      <c r="K399" s="15" t="n">
        <f aca="false">IF(J399&gt;3,J399-1,IF(J399=3,3,IF(J399&lt;3,2,J399)))</f>
        <v>2</v>
      </c>
      <c r="L399" s="42" t="n">
        <f aca="false">SUM(M399:AL399)</f>
        <v>0</v>
      </c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12" t="n">
        <f aca="false">MIN(M399:AL399)</f>
        <v>0</v>
      </c>
    </row>
    <row r="400" customFormat="false" ht="13.5" hidden="false" customHeight="false" outlineLevel="0" collapsed="false">
      <c r="A400" s="12" t="e">
        <f aca="false">IF(G400="","",VLOOKUP(G400,'1'!$A$2:$D$2818,3,FALSE()))</f>
        <v>#N/A</v>
      </c>
      <c r="B400" s="2" t="e">
        <f aca="false">IF(G400="","",VLOOKUP(G400,'1'!$A$2:$D$2818,1,FALSE()))</f>
        <v>#N/A</v>
      </c>
      <c r="C400" s="12" t="e">
        <f aca="false">IF(G400="","",VLOOKUP(G400,'1'!$A$2:$D$2818,2,FALSE()))</f>
        <v>#N/A</v>
      </c>
      <c r="D400" s="12" t="e">
        <f aca="false">IF(G400="","",VLOOKUP(G400,'1'!$A$2:$D$2818,4,FALSE()))</f>
        <v>#N/A</v>
      </c>
      <c r="E400" s="12"/>
      <c r="F400" s="49"/>
      <c r="G400" s="51" t="s">
        <v>451</v>
      </c>
      <c r="H400" s="54" t="s">
        <v>40</v>
      </c>
      <c r="I400" s="52" t="n">
        <f aca="false">L400/K400</f>
        <v>0</v>
      </c>
      <c r="J400" s="53" t="n">
        <f aca="false">COUNT(M400:AL400)</f>
        <v>0</v>
      </c>
      <c r="K400" s="15" t="n">
        <f aca="false">IF(J400&gt;3,J400-1,IF(J400=3,3,IF(J400&lt;3,2,J400)))</f>
        <v>2</v>
      </c>
      <c r="L400" s="42" t="n">
        <f aca="false">SUM(M400:AL400)</f>
        <v>0</v>
      </c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12" t="n">
        <f aca="false">MIN(M400:AL400)</f>
        <v>0</v>
      </c>
    </row>
    <row r="401" customFormat="false" ht="13.5" hidden="false" customHeight="false" outlineLevel="0" collapsed="false">
      <c r="A401" s="12" t="e">
        <f aca="false">IF(G401="","",VLOOKUP(G401,'1'!$A$2:$D$2818,3,FALSE()))</f>
        <v>#N/A</v>
      </c>
      <c r="B401" s="2" t="e">
        <f aca="false">IF(G401="","",VLOOKUP(G401,'1'!$A$2:$D$2818,1,FALSE()))</f>
        <v>#N/A</v>
      </c>
      <c r="C401" s="12" t="e">
        <f aca="false">IF(G401="","",VLOOKUP(G401,'1'!$A$2:$D$2818,2,FALSE()))</f>
        <v>#N/A</v>
      </c>
      <c r="D401" s="12" t="e">
        <f aca="false">IF(G401="","",VLOOKUP(G401,'1'!$A$2:$D$2818,4,FALSE()))</f>
        <v>#N/A</v>
      </c>
      <c r="E401" s="12"/>
      <c r="F401" s="49"/>
      <c r="G401" s="51" t="s">
        <v>447</v>
      </c>
      <c r="H401" s="54" t="s">
        <v>40</v>
      </c>
      <c r="I401" s="52" t="n">
        <f aca="false">L401/K401</f>
        <v>0</v>
      </c>
      <c r="J401" s="53" t="n">
        <f aca="false">COUNT(M401:AL401)</f>
        <v>0</v>
      </c>
      <c r="K401" s="15" t="n">
        <f aca="false">IF(J401&gt;3,J401-1,IF(J401=3,3,IF(J401&lt;3,2,J401)))</f>
        <v>2</v>
      </c>
      <c r="L401" s="42" t="n">
        <f aca="false">SUM(M401:AL401)</f>
        <v>0</v>
      </c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12" t="n">
        <f aca="false">MIN(M401:AL401)</f>
        <v>0</v>
      </c>
    </row>
    <row r="402" customFormat="false" ht="13.5" hidden="false" customHeight="false" outlineLevel="0" collapsed="false">
      <c r="A402" s="12" t="e">
        <f aca="false">IF(G402="","",VLOOKUP(G402,'1'!$A$2:$D$2818,3,FALSE()))</f>
        <v>#N/A</v>
      </c>
      <c r="B402" s="2" t="e">
        <f aca="false">IF(G402="","",VLOOKUP(G402,'1'!$A$2:$D$2818,1,FALSE()))</f>
        <v>#N/A</v>
      </c>
      <c r="C402" s="12" t="e">
        <f aca="false">IF(G402="","",VLOOKUP(G402,'1'!$A$2:$D$2818,2,FALSE()))</f>
        <v>#N/A</v>
      </c>
      <c r="D402" s="12" t="e">
        <f aca="false">IF(G402="","",VLOOKUP(G402,'1'!$A$2:$D$2818,4,FALSE()))</f>
        <v>#N/A</v>
      </c>
      <c r="E402" s="12"/>
      <c r="F402" s="49"/>
      <c r="G402" s="51" t="s">
        <v>445</v>
      </c>
      <c r="H402" s="54" t="s">
        <v>40</v>
      </c>
      <c r="I402" s="52" t="n">
        <f aca="false">L402/K402</f>
        <v>0</v>
      </c>
      <c r="J402" s="53" t="n">
        <f aca="false">COUNT(M402:AL402)</f>
        <v>0</v>
      </c>
      <c r="K402" s="15" t="n">
        <f aca="false">IF(J402&gt;3,J402-1,IF(J402=3,3,IF(J402&lt;3,2,J402)))</f>
        <v>2</v>
      </c>
      <c r="L402" s="42" t="n">
        <f aca="false">SUM(M402:AL402)</f>
        <v>0</v>
      </c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12" t="n">
        <f aca="false">MIN(M402:AL402)</f>
        <v>0</v>
      </c>
    </row>
    <row r="403" customFormat="false" ht="13.5" hidden="false" customHeight="false" outlineLevel="0" collapsed="false">
      <c r="A403" s="12" t="e">
        <f aca="false">IF(G403="","",VLOOKUP(G403,'1'!$A$2:$D$2818,3,FALSE()))</f>
        <v>#N/A</v>
      </c>
      <c r="B403" s="2" t="e">
        <f aca="false">IF(G403="","",VLOOKUP(G403,'1'!$A$2:$D$2818,1,FALSE()))</f>
        <v>#N/A</v>
      </c>
      <c r="C403" s="12" t="e">
        <f aca="false">IF(G403="","",VLOOKUP(G403,'1'!$A$2:$D$2818,2,FALSE()))</f>
        <v>#N/A</v>
      </c>
      <c r="D403" s="12" t="e">
        <f aca="false">IF(G403="","",VLOOKUP(G403,'1'!$A$2:$D$2818,4,FALSE()))</f>
        <v>#N/A</v>
      </c>
      <c r="E403" s="12"/>
      <c r="F403" s="49"/>
      <c r="G403" s="51" t="s">
        <v>772</v>
      </c>
      <c r="H403" s="54" t="s">
        <v>40</v>
      </c>
      <c r="I403" s="52" t="n">
        <f aca="false">L403/K403</f>
        <v>0</v>
      </c>
      <c r="J403" s="53" t="n">
        <f aca="false">COUNT(M403:AL403)</f>
        <v>0</v>
      </c>
      <c r="K403" s="15" t="n">
        <f aca="false">IF(J403&gt;3,J403-1,IF(J403=3,3,IF(J403&lt;3,2,J403)))</f>
        <v>2</v>
      </c>
      <c r="L403" s="42" t="n">
        <f aca="false">SUM(M403:AL403)</f>
        <v>0</v>
      </c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12" t="n">
        <f aca="false">MIN(M403:AL403)</f>
        <v>0</v>
      </c>
    </row>
    <row r="404" customFormat="false" ht="13.5" hidden="false" customHeight="false" outlineLevel="0" collapsed="false">
      <c r="A404" s="12" t="e">
        <f aca="false">IF(G404="","",VLOOKUP(G404,'1'!$A$2:$D$2818,3,FALSE()))</f>
        <v>#N/A</v>
      </c>
      <c r="B404" s="2" t="e">
        <f aca="false">IF(G404="","",VLOOKUP(G404,'1'!$A$2:$D$2818,1,FALSE()))</f>
        <v>#N/A</v>
      </c>
      <c r="C404" s="12" t="e">
        <f aca="false">IF(G404="","",VLOOKUP(G404,'1'!$A$2:$D$2818,2,FALSE()))</f>
        <v>#N/A</v>
      </c>
      <c r="D404" s="12" t="e">
        <f aca="false">IF(G404="","",VLOOKUP(G404,'1'!$A$2:$D$2818,4,FALSE()))</f>
        <v>#N/A</v>
      </c>
      <c r="E404" s="12"/>
      <c r="F404" s="49"/>
      <c r="G404" s="51" t="s">
        <v>443</v>
      </c>
      <c r="H404" s="54" t="s">
        <v>40</v>
      </c>
      <c r="I404" s="52" t="n">
        <f aca="false">L404/K404</f>
        <v>0</v>
      </c>
      <c r="J404" s="53" t="n">
        <f aca="false">COUNT(M404:AL404)</f>
        <v>0</v>
      </c>
      <c r="K404" s="15" t="n">
        <f aca="false">IF(J404&gt;3,J404-1,IF(J404=3,3,IF(J404&lt;3,2,J404)))</f>
        <v>2</v>
      </c>
      <c r="L404" s="42" t="n">
        <f aca="false">SUM(M404:AL404)</f>
        <v>0</v>
      </c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12" t="n">
        <f aca="false">MIN(M404:AL404)</f>
        <v>0</v>
      </c>
    </row>
    <row r="405" customFormat="false" ht="13.5" hidden="false" customHeight="false" outlineLevel="0" collapsed="false">
      <c r="A405" s="12" t="e">
        <f aca="false">IF(G405="","",VLOOKUP(G405,'1'!$A$2:$D$2818,3,FALSE()))</f>
        <v>#N/A</v>
      </c>
      <c r="B405" s="2" t="e">
        <f aca="false">IF(G405="","",VLOOKUP(G405,'1'!$A$2:$D$2818,1,FALSE()))</f>
        <v>#N/A</v>
      </c>
      <c r="C405" s="12" t="e">
        <f aca="false">IF(G405="","",VLOOKUP(G405,'1'!$A$2:$D$2818,2,FALSE()))</f>
        <v>#N/A</v>
      </c>
      <c r="D405" s="12" t="e">
        <f aca="false">IF(G405="","",VLOOKUP(G405,'1'!$A$2:$D$2818,4,FALSE()))</f>
        <v>#N/A</v>
      </c>
      <c r="E405" s="12"/>
      <c r="F405" s="49"/>
      <c r="G405" s="55" t="s">
        <v>773</v>
      </c>
      <c r="H405" s="54" t="s">
        <v>40</v>
      </c>
      <c r="I405" s="52" t="n">
        <f aca="false">L405/K405</f>
        <v>0</v>
      </c>
      <c r="J405" s="53" t="n">
        <f aca="false">COUNT(M405:AL405)</f>
        <v>0</v>
      </c>
      <c r="K405" s="15" t="n">
        <f aca="false">IF(J405&gt;3,J405-1,IF(J405=3,3,IF(J405&lt;3,2,J405)))</f>
        <v>2</v>
      </c>
      <c r="L405" s="42" t="n">
        <f aca="false">SUM(M405:AL405)</f>
        <v>0</v>
      </c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12" t="n">
        <f aca="false">MIN(M405:AL405)</f>
        <v>0</v>
      </c>
    </row>
    <row r="406" customFormat="false" ht="13.5" hidden="false" customHeight="false" outlineLevel="0" collapsed="false">
      <c r="A406" s="12" t="e">
        <f aca="false">IF(G406="","",VLOOKUP(G406,'1'!$A$2:$D$2818,3,FALSE()))</f>
        <v>#N/A</v>
      </c>
      <c r="B406" s="2" t="e">
        <f aca="false">IF(G406="","",VLOOKUP(G406,'1'!$A$2:$D$2818,1,FALSE()))</f>
        <v>#N/A</v>
      </c>
      <c r="C406" s="12" t="e">
        <f aca="false">IF(G406="","",VLOOKUP(G406,'1'!$A$2:$D$2818,2,FALSE()))</f>
        <v>#N/A</v>
      </c>
      <c r="D406" s="12" t="e">
        <f aca="false">IF(G406="","",VLOOKUP(G406,'1'!$A$2:$D$2818,4,FALSE()))</f>
        <v>#N/A</v>
      </c>
      <c r="E406" s="12"/>
      <c r="F406" s="49"/>
      <c r="G406" s="51" t="s">
        <v>442</v>
      </c>
      <c r="H406" s="54" t="s">
        <v>40</v>
      </c>
      <c r="I406" s="52" t="n">
        <f aca="false">L406/K406</f>
        <v>0</v>
      </c>
      <c r="J406" s="53" t="n">
        <f aca="false">COUNT(M406:AL406)</f>
        <v>0</v>
      </c>
      <c r="K406" s="15" t="n">
        <f aca="false">IF(J406&gt;3,J406-1,IF(J406=3,3,IF(J406&lt;3,2,J406)))</f>
        <v>2</v>
      </c>
      <c r="L406" s="42" t="n">
        <f aca="false">SUM(M406:AL406)</f>
        <v>0</v>
      </c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12" t="n">
        <f aca="false">MIN(M406:AL406)</f>
        <v>0</v>
      </c>
    </row>
    <row r="407" customFormat="false" ht="13.5" hidden="false" customHeight="false" outlineLevel="0" collapsed="false">
      <c r="A407" s="12" t="e">
        <f aca="false">IF(G407="","",VLOOKUP(G407,'1'!$A$2:$D$2818,3,FALSE()))</f>
        <v>#N/A</v>
      </c>
      <c r="B407" s="2" t="e">
        <f aca="false">IF(G407="","",VLOOKUP(G407,'1'!$A$2:$D$2818,1,FALSE()))</f>
        <v>#N/A</v>
      </c>
      <c r="C407" s="12" t="e">
        <f aca="false">IF(G407="","",VLOOKUP(G407,'1'!$A$2:$D$2818,2,FALSE()))</f>
        <v>#N/A</v>
      </c>
      <c r="D407" s="12" t="e">
        <f aca="false">IF(G407="","",VLOOKUP(G407,'1'!$A$2:$D$2818,4,FALSE()))</f>
        <v>#N/A</v>
      </c>
      <c r="E407" s="12"/>
      <c r="F407" s="49"/>
      <c r="G407" s="51" t="s">
        <v>774</v>
      </c>
      <c r="H407" s="54" t="s">
        <v>40</v>
      </c>
      <c r="I407" s="52" t="n">
        <f aca="false">L407/K407</f>
        <v>0</v>
      </c>
      <c r="J407" s="53" t="n">
        <f aca="false">COUNT(M407:AL407)</f>
        <v>0</v>
      </c>
      <c r="K407" s="15" t="n">
        <f aca="false">IF(J407&gt;3,J407-1,IF(J407=3,3,IF(J407&lt;3,2,J407)))</f>
        <v>2</v>
      </c>
      <c r="L407" s="42" t="n">
        <f aca="false">SUM(M407:AL407)</f>
        <v>0</v>
      </c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12" t="n">
        <f aca="false">MIN(M407:AL407)</f>
        <v>0</v>
      </c>
    </row>
    <row r="408" customFormat="false" ht="13.5" hidden="false" customHeight="false" outlineLevel="0" collapsed="false">
      <c r="A408" s="12" t="e">
        <f aca="false">IF(G408="","",VLOOKUP(G408,'1'!$A$2:$D$2818,3,FALSE()))</f>
        <v>#N/A</v>
      </c>
      <c r="B408" s="2" t="e">
        <f aca="false">IF(G408="","",VLOOKUP(G408,'1'!$A$2:$D$2818,1,FALSE()))</f>
        <v>#N/A</v>
      </c>
      <c r="C408" s="12" t="e">
        <f aca="false">IF(G408="","",VLOOKUP(G408,'1'!$A$2:$D$2818,2,FALSE()))</f>
        <v>#N/A</v>
      </c>
      <c r="D408" s="12" t="e">
        <f aca="false">IF(G408="","",VLOOKUP(G408,'1'!$A$2:$D$2818,4,FALSE()))</f>
        <v>#N/A</v>
      </c>
      <c r="E408" s="12"/>
      <c r="F408" s="49"/>
      <c r="G408" s="51" t="s">
        <v>342</v>
      </c>
      <c r="H408" s="54" t="s">
        <v>40</v>
      </c>
      <c r="I408" s="52" t="n">
        <f aca="false">L408/K408</f>
        <v>0</v>
      </c>
      <c r="J408" s="53" t="n">
        <f aca="false">COUNT(M408:AL408)</f>
        <v>0</v>
      </c>
      <c r="K408" s="15" t="n">
        <f aca="false">IF(J408&gt;3,J408-1,IF(J408=3,3,IF(J408&lt;3,2,J408)))</f>
        <v>2</v>
      </c>
      <c r="L408" s="42" t="n">
        <f aca="false">SUM(M408:AL408)</f>
        <v>0</v>
      </c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12" t="n">
        <f aca="false">MIN(M408:AL408)</f>
        <v>0</v>
      </c>
    </row>
    <row r="409" customFormat="false" ht="13.5" hidden="false" customHeight="false" outlineLevel="0" collapsed="false">
      <c r="A409" s="12" t="e">
        <f aca="false">IF(G409="","",VLOOKUP(G409,'1'!$A$2:$D$2818,3,FALSE()))</f>
        <v>#N/A</v>
      </c>
      <c r="B409" s="2" t="e">
        <f aca="false">IF(G409="","",VLOOKUP(G409,'1'!$A$2:$D$2818,1,FALSE()))</f>
        <v>#N/A</v>
      </c>
      <c r="C409" s="12" t="e">
        <f aca="false">IF(G409="","",VLOOKUP(G409,'1'!$A$2:$D$2818,2,FALSE()))</f>
        <v>#N/A</v>
      </c>
      <c r="D409" s="12" t="e">
        <f aca="false">IF(G409="","",VLOOKUP(G409,'1'!$A$2:$D$2818,4,FALSE()))</f>
        <v>#N/A</v>
      </c>
      <c r="E409" s="12"/>
      <c r="F409" s="49"/>
      <c r="G409" s="51" t="s">
        <v>439</v>
      </c>
      <c r="H409" s="54" t="s">
        <v>40</v>
      </c>
      <c r="I409" s="52" t="n">
        <f aca="false">L409/K409</f>
        <v>0</v>
      </c>
      <c r="J409" s="53" t="n">
        <f aca="false">COUNT(M409:AL409)</f>
        <v>0</v>
      </c>
      <c r="K409" s="15" t="n">
        <f aca="false">IF(J409&gt;3,J409-1,IF(J409=3,3,IF(J409&lt;3,2,J409)))</f>
        <v>2</v>
      </c>
      <c r="L409" s="42" t="n">
        <f aca="false">SUM(M409:AL409)</f>
        <v>0</v>
      </c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12" t="n">
        <f aca="false">MIN(M409:AL409)</f>
        <v>0</v>
      </c>
    </row>
    <row r="410" customFormat="false" ht="13.5" hidden="false" customHeight="false" outlineLevel="0" collapsed="false">
      <c r="A410" s="12" t="e">
        <f aca="false">IF(G410="","",VLOOKUP(G410,'1'!$A$2:$D$2818,3,FALSE()))</f>
        <v>#N/A</v>
      </c>
      <c r="B410" s="2" t="e">
        <f aca="false">IF(G410="","",VLOOKUP(G410,'1'!$A$2:$D$2818,1,FALSE()))</f>
        <v>#N/A</v>
      </c>
      <c r="C410" s="12" t="e">
        <f aca="false">IF(G410="","",VLOOKUP(G410,'1'!$A$2:$D$2818,2,FALSE()))</f>
        <v>#N/A</v>
      </c>
      <c r="D410" s="12" t="e">
        <f aca="false">IF(G410="","",VLOOKUP(G410,'1'!$A$2:$D$2818,4,FALSE()))</f>
        <v>#N/A</v>
      </c>
      <c r="E410" s="12"/>
      <c r="F410" s="49"/>
      <c r="G410" s="51" t="s">
        <v>775</v>
      </c>
      <c r="H410" s="54" t="s">
        <v>40</v>
      </c>
      <c r="I410" s="52" t="n">
        <f aca="false">L410/K410</f>
        <v>0</v>
      </c>
      <c r="J410" s="53" t="n">
        <f aca="false">COUNT(M410:AL410)</f>
        <v>0</v>
      </c>
      <c r="K410" s="15" t="n">
        <f aca="false">IF(J410&gt;3,J410-1,IF(J410=3,3,IF(J410&lt;3,2,J410)))</f>
        <v>2</v>
      </c>
      <c r="L410" s="42" t="n">
        <f aca="false">SUM(M410:AL410)</f>
        <v>0</v>
      </c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12" t="n">
        <f aca="false">MIN(M410:AL410)</f>
        <v>0</v>
      </c>
    </row>
    <row r="411" customFormat="false" ht="13.5" hidden="false" customHeight="false" outlineLevel="0" collapsed="false">
      <c r="A411" s="12" t="e">
        <f aca="false">IF(G411="","",VLOOKUP(G411,'1'!$A$2:$D$2818,3,FALSE()))</f>
        <v>#N/A</v>
      </c>
      <c r="B411" s="2" t="e">
        <f aca="false">IF(G411="","",VLOOKUP(G411,'1'!$A$2:$D$2818,1,FALSE()))</f>
        <v>#N/A</v>
      </c>
      <c r="C411" s="12" t="e">
        <f aca="false">IF(G411="","",VLOOKUP(G411,'1'!$A$2:$D$2818,2,FALSE()))</f>
        <v>#N/A</v>
      </c>
      <c r="D411" s="12" t="e">
        <f aca="false">IF(G411="","",VLOOKUP(G411,'1'!$A$2:$D$2818,4,FALSE()))</f>
        <v>#N/A</v>
      </c>
      <c r="E411" s="12"/>
      <c r="F411" s="49"/>
      <c r="G411" s="51" t="s">
        <v>776</v>
      </c>
      <c r="H411" s="54" t="s">
        <v>40</v>
      </c>
      <c r="I411" s="52" t="n">
        <f aca="false">L411/K411</f>
        <v>0</v>
      </c>
      <c r="J411" s="53" t="n">
        <f aca="false">COUNT(M411:AL411)</f>
        <v>0</v>
      </c>
      <c r="K411" s="15" t="n">
        <f aca="false">IF(J411&gt;3,J411-1,IF(J411=3,3,IF(J411&lt;3,2,J411)))</f>
        <v>2</v>
      </c>
      <c r="L411" s="42" t="n">
        <f aca="false">SUM(M411:AL411)</f>
        <v>0</v>
      </c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12" t="n">
        <f aca="false">MIN(M411:AL411)</f>
        <v>0</v>
      </c>
    </row>
    <row r="412" customFormat="false" ht="13.5" hidden="false" customHeight="false" outlineLevel="0" collapsed="false">
      <c r="A412" s="12" t="e">
        <f aca="false">IF(G412="","",VLOOKUP(G412,'1'!$A$2:$D$2818,3,FALSE()))</f>
        <v>#N/A</v>
      </c>
      <c r="B412" s="2" t="e">
        <f aca="false">IF(G412="","",VLOOKUP(G412,'1'!$A$2:$D$2818,1,FALSE()))</f>
        <v>#N/A</v>
      </c>
      <c r="C412" s="12" t="e">
        <f aca="false">IF(G412="","",VLOOKUP(G412,'1'!$A$2:$D$2818,2,FALSE()))</f>
        <v>#N/A</v>
      </c>
      <c r="D412" s="12" t="e">
        <f aca="false">IF(G412="","",VLOOKUP(G412,'1'!$A$2:$D$2818,4,FALSE()))</f>
        <v>#N/A</v>
      </c>
      <c r="E412" s="12"/>
      <c r="F412" s="49"/>
      <c r="G412" s="55" t="s">
        <v>433</v>
      </c>
      <c r="H412" s="54" t="s">
        <v>40</v>
      </c>
      <c r="I412" s="52" t="n">
        <f aca="false">L412/K412</f>
        <v>0</v>
      </c>
      <c r="J412" s="53" t="n">
        <f aca="false">COUNT(M412:AL412)</f>
        <v>0</v>
      </c>
      <c r="K412" s="15" t="n">
        <f aca="false">IF(J412&gt;3,J412-1,IF(J412=3,3,IF(J412&lt;3,2,J412)))</f>
        <v>2</v>
      </c>
      <c r="L412" s="42" t="n">
        <f aca="false">SUM(M412:AL412)</f>
        <v>0</v>
      </c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12" t="n">
        <f aca="false">MIN(M412:AL412)</f>
        <v>0</v>
      </c>
    </row>
    <row r="413" customFormat="false" ht="13.5" hidden="false" customHeight="false" outlineLevel="0" collapsed="false">
      <c r="A413" s="12" t="e">
        <f aca="false">IF(G413="","",VLOOKUP(G413,'1'!$A$2:$D$2818,3,FALSE()))</f>
        <v>#N/A</v>
      </c>
      <c r="B413" s="2" t="e">
        <f aca="false">IF(G413="","",VLOOKUP(G413,'1'!$A$2:$D$2818,1,FALSE()))</f>
        <v>#N/A</v>
      </c>
      <c r="C413" s="12" t="e">
        <f aca="false">IF(G413="","",VLOOKUP(G413,'1'!$A$2:$D$2818,2,FALSE()))</f>
        <v>#N/A</v>
      </c>
      <c r="D413" s="12" t="e">
        <f aca="false">IF(G413="","",VLOOKUP(G413,'1'!$A$2:$D$2818,4,FALSE()))</f>
        <v>#N/A</v>
      </c>
      <c r="E413" s="12"/>
      <c r="F413" s="49"/>
      <c r="G413" s="55" t="s">
        <v>432</v>
      </c>
      <c r="H413" s="54" t="s">
        <v>40</v>
      </c>
      <c r="I413" s="52" t="n">
        <f aca="false">L413/K413</f>
        <v>0</v>
      </c>
      <c r="J413" s="53" t="n">
        <f aca="false">COUNT(M413:AL413)</f>
        <v>0</v>
      </c>
      <c r="K413" s="15" t="n">
        <f aca="false">IF(J413&gt;3,J413-1,IF(J413=3,3,IF(J413&lt;3,2,J413)))</f>
        <v>2</v>
      </c>
      <c r="L413" s="42" t="n">
        <f aca="false">SUM(M413:AL413)</f>
        <v>0</v>
      </c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12" t="n">
        <f aca="false">MIN(M413:AL413)</f>
        <v>0</v>
      </c>
    </row>
    <row r="414" customFormat="false" ht="13.5" hidden="false" customHeight="false" outlineLevel="0" collapsed="false">
      <c r="A414" s="12" t="e">
        <f aca="false">IF(G414="","",VLOOKUP(G414,'1'!$A$2:$D$2818,3,FALSE()))</f>
        <v>#N/A</v>
      </c>
      <c r="B414" s="2" t="e">
        <f aca="false">IF(G414="","",VLOOKUP(G414,'1'!$A$2:$D$2818,1,FALSE()))</f>
        <v>#N/A</v>
      </c>
      <c r="C414" s="12" t="e">
        <f aca="false">IF(G414="","",VLOOKUP(G414,'1'!$A$2:$D$2818,2,FALSE()))</f>
        <v>#N/A</v>
      </c>
      <c r="D414" s="12" t="e">
        <f aca="false">IF(G414="","",VLOOKUP(G414,'1'!$A$2:$D$2818,4,FALSE()))</f>
        <v>#N/A</v>
      </c>
      <c r="E414" s="12"/>
      <c r="F414" s="49"/>
      <c r="G414" s="51" t="s">
        <v>431</v>
      </c>
      <c r="H414" s="54" t="s">
        <v>40</v>
      </c>
      <c r="I414" s="52" t="n">
        <f aca="false">L414/K414</f>
        <v>0</v>
      </c>
      <c r="J414" s="53" t="n">
        <f aca="false">COUNT(M414:AL414)</f>
        <v>0</v>
      </c>
      <c r="K414" s="15" t="n">
        <f aca="false">IF(J414&gt;3,J414-1,IF(J414=3,3,IF(J414&lt;3,2,J414)))</f>
        <v>2</v>
      </c>
      <c r="L414" s="42" t="n">
        <f aca="false">SUM(M414:AL414)</f>
        <v>0</v>
      </c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12" t="n">
        <f aca="false">MIN(M414:AL414)</f>
        <v>0</v>
      </c>
    </row>
    <row r="415" customFormat="false" ht="13.5" hidden="false" customHeight="false" outlineLevel="0" collapsed="false">
      <c r="A415" s="12" t="e">
        <f aca="false">IF(G415="","",VLOOKUP(G415,'1'!$A$2:$D$2818,3,FALSE()))</f>
        <v>#N/A</v>
      </c>
      <c r="B415" s="2" t="e">
        <f aca="false">IF(G415="","",VLOOKUP(G415,'1'!$A$2:$D$2818,1,FALSE()))</f>
        <v>#N/A</v>
      </c>
      <c r="C415" s="12" t="e">
        <f aca="false">IF(G415="","",VLOOKUP(G415,'1'!$A$2:$D$2818,2,FALSE()))</f>
        <v>#N/A</v>
      </c>
      <c r="D415" s="12" t="e">
        <f aca="false">IF(G415="","",VLOOKUP(G415,'1'!$A$2:$D$2818,4,FALSE()))</f>
        <v>#N/A</v>
      </c>
      <c r="E415" s="12"/>
      <c r="F415" s="49"/>
      <c r="G415" s="51" t="s">
        <v>429</v>
      </c>
      <c r="H415" s="54" t="s">
        <v>40</v>
      </c>
      <c r="I415" s="52" t="n">
        <f aca="false">L415/K415</f>
        <v>0</v>
      </c>
      <c r="J415" s="53" t="n">
        <f aca="false">COUNT(M415:AL415)</f>
        <v>0</v>
      </c>
      <c r="K415" s="15" t="n">
        <f aca="false">IF(J415&gt;3,J415-1,IF(J415=3,3,IF(J415&lt;3,2,J415)))</f>
        <v>2</v>
      </c>
      <c r="L415" s="42" t="n">
        <f aca="false">SUM(M415:AL415)</f>
        <v>0</v>
      </c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12" t="n">
        <f aca="false">MIN(M415:AL415)</f>
        <v>0</v>
      </c>
    </row>
    <row r="416" customFormat="false" ht="13.5" hidden="false" customHeight="false" outlineLevel="0" collapsed="false">
      <c r="A416" s="12" t="e">
        <f aca="false">IF(G416="","",VLOOKUP(G416,'1'!$A$2:$D$2818,3,FALSE()))</f>
        <v>#N/A</v>
      </c>
      <c r="B416" s="2" t="e">
        <f aca="false">IF(G416="","",VLOOKUP(G416,'1'!$A$2:$D$2818,1,FALSE()))</f>
        <v>#N/A</v>
      </c>
      <c r="C416" s="12" t="e">
        <f aca="false">IF(G416="","",VLOOKUP(G416,'1'!$A$2:$D$2818,2,FALSE()))</f>
        <v>#N/A</v>
      </c>
      <c r="D416" s="12" t="e">
        <f aca="false">IF(G416="","",VLOOKUP(G416,'1'!$A$2:$D$2818,4,FALSE()))</f>
        <v>#N/A</v>
      </c>
      <c r="E416" s="12"/>
      <c r="F416" s="49"/>
      <c r="G416" s="51" t="s">
        <v>428</v>
      </c>
      <c r="H416" s="54" t="s">
        <v>40</v>
      </c>
      <c r="I416" s="52" t="n">
        <f aca="false">L416/K416</f>
        <v>0</v>
      </c>
      <c r="J416" s="53" t="n">
        <f aca="false">COUNT(M416:AL416)</f>
        <v>0</v>
      </c>
      <c r="K416" s="15" t="n">
        <f aca="false">IF(J416&gt;3,J416-1,IF(J416=3,3,IF(J416&lt;3,2,J416)))</f>
        <v>2</v>
      </c>
      <c r="L416" s="42" t="n">
        <f aca="false">SUM(M416:AL416)</f>
        <v>0</v>
      </c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12" t="n">
        <f aca="false">MIN(M416:AL416)</f>
        <v>0</v>
      </c>
    </row>
    <row r="417" customFormat="false" ht="13.5" hidden="false" customHeight="false" outlineLevel="0" collapsed="false">
      <c r="A417" s="12" t="e">
        <f aca="false">IF(G417="","",VLOOKUP(G417,'1'!$A$2:$D$2818,3,FALSE()))</f>
        <v>#N/A</v>
      </c>
      <c r="B417" s="2" t="e">
        <f aca="false">IF(G417="","",VLOOKUP(G417,'1'!$A$2:$D$2818,1,FALSE()))</f>
        <v>#N/A</v>
      </c>
      <c r="C417" s="12" t="e">
        <f aca="false">IF(G417="","",VLOOKUP(G417,'1'!$A$2:$D$2818,2,FALSE()))</f>
        <v>#N/A</v>
      </c>
      <c r="D417" s="12" t="e">
        <f aca="false">IF(G417="","",VLOOKUP(G417,'1'!$A$2:$D$2818,4,FALSE()))</f>
        <v>#N/A</v>
      </c>
      <c r="E417" s="12"/>
      <c r="F417" s="49"/>
      <c r="G417" s="51" t="s">
        <v>427</v>
      </c>
      <c r="H417" s="54" t="s">
        <v>40</v>
      </c>
      <c r="I417" s="52" t="n">
        <f aca="false">L417/K417</f>
        <v>0</v>
      </c>
      <c r="J417" s="53" t="n">
        <f aca="false">COUNT(M417:AL417)</f>
        <v>0</v>
      </c>
      <c r="K417" s="15" t="n">
        <f aca="false">IF(J417&gt;3,J417-1,IF(J417=3,3,IF(J417&lt;3,2,J417)))</f>
        <v>2</v>
      </c>
      <c r="L417" s="42" t="n">
        <f aca="false">SUM(M417:AL417)</f>
        <v>0</v>
      </c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12" t="n">
        <f aca="false">MIN(M417:AL417)</f>
        <v>0</v>
      </c>
    </row>
    <row r="418" customFormat="false" ht="13.5" hidden="false" customHeight="false" outlineLevel="0" collapsed="false">
      <c r="A418" s="12" t="e">
        <f aca="false">IF(G418="","",VLOOKUP(G418,'1'!$A$2:$D$2818,3,FALSE()))</f>
        <v>#N/A</v>
      </c>
      <c r="B418" s="2" t="e">
        <f aca="false">IF(G418="","",VLOOKUP(G418,'1'!$A$2:$D$2818,1,FALSE()))</f>
        <v>#N/A</v>
      </c>
      <c r="C418" s="12" t="e">
        <f aca="false">IF(G418="","",VLOOKUP(G418,'1'!$A$2:$D$2818,2,FALSE()))</f>
        <v>#N/A</v>
      </c>
      <c r="D418" s="12" t="e">
        <f aca="false">IF(G418="","",VLOOKUP(G418,'1'!$A$2:$D$2818,4,FALSE()))</f>
        <v>#N/A</v>
      </c>
      <c r="E418" s="12"/>
      <c r="F418" s="49"/>
      <c r="G418" s="54" t="s">
        <v>107</v>
      </c>
      <c r="H418" s="54" t="s">
        <v>40</v>
      </c>
      <c r="I418" s="52" t="n">
        <f aca="false">L418/K418</f>
        <v>0</v>
      </c>
      <c r="J418" s="53" t="n">
        <f aca="false">COUNT(M418:AL418)</f>
        <v>0</v>
      </c>
      <c r="K418" s="15" t="n">
        <f aca="false">IF(J418&gt;3,J418-1,IF(J418=3,3,IF(J418&lt;3,2,J418)))</f>
        <v>2</v>
      </c>
      <c r="L418" s="42" t="n">
        <f aca="false">SUM(M418:AL418)</f>
        <v>0</v>
      </c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12" t="n">
        <f aca="false">MIN(M418:AL418)</f>
        <v>0</v>
      </c>
    </row>
    <row r="419" customFormat="false" ht="13.5" hidden="false" customHeight="false" outlineLevel="0" collapsed="false">
      <c r="A419" s="12" t="e">
        <f aca="false">IF(G419="","",VLOOKUP(G419,'1'!$A$2:$D$2818,3,FALSE()))</f>
        <v>#N/A</v>
      </c>
      <c r="B419" s="2" t="e">
        <f aca="false">IF(G419="","",VLOOKUP(G419,'1'!$A$2:$D$2818,1,FALSE()))</f>
        <v>#N/A</v>
      </c>
      <c r="C419" s="12" t="e">
        <f aca="false">IF(G419="","",VLOOKUP(G419,'1'!$A$2:$D$2818,2,FALSE()))</f>
        <v>#N/A</v>
      </c>
      <c r="D419" s="12" t="e">
        <f aca="false">IF(G419="","",VLOOKUP(G419,'1'!$A$2:$D$2818,4,FALSE()))</f>
        <v>#N/A</v>
      </c>
      <c r="E419" s="12"/>
      <c r="F419" s="49"/>
      <c r="G419" s="51" t="s">
        <v>777</v>
      </c>
      <c r="H419" s="54" t="s">
        <v>40</v>
      </c>
      <c r="I419" s="52" t="n">
        <f aca="false">L419/K419</f>
        <v>0</v>
      </c>
      <c r="J419" s="53" t="n">
        <f aca="false">COUNT(M419:AL419)</f>
        <v>0</v>
      </c>
      <c r="K419" s="15" t="n">
        <f aca="false">IF(J419&gt;3,J419-1,IF(J419=3,3,IF(J419&lt;3,2,J419)))</f>
        <v>2</v>
      </c>
      <c r="L419" s="42" t="n">
        <f aca="false">SUM(M419:AL419)</f>
        <v>0</v>
      </c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12" t="n">
        <f aca="false">MIN(M419:AL419)</f>
        <v>0</v>
      </c>
    </row>
    <row r="420" customFormat="false" ht="13.5" hidden="false" customHeight="false" outlineLevel="0" collapsed="false">
      <c r="A420" s="12" t="e">
        <f aca="false">IF(G420="","",VLOOKUP(G420,'1'!$A$2:$D$2818,3,FALSE()))</f>
        <v>#N/A</v>
      </c>
      <c r="B420" s="2" t="e">
        <f aca="false">IF(G420="","",VLOOKUP(G420,'1'!$A$2:$D$2818,1,FALSE()))</f>
        <v>#N/A</v>
      </c>
      <c r="C420" s="12" t="e">
        <f aca="false">IF(G420="","",VLOOKUP(G420,'1'!$A$2:$D$2818,2,FALSE()))</f>
        <v>#N/A</v>
      </c>
      <c r="D420" s="12" t="e">
        <f aca="false">IF(G420="","",VLOOKUP(G420,'1'!$A$2:$D$2818,4,FALSE()))</f>
        <v>#N/A</v>
      </c>
      <c r="E420" s="12"/>
      <c r="F420" s="49"/>
      <c r="G420" s="55" t="s">
        <v>425</v>
      </c>
      <c r="H420" s="54" t="s">
        <v>40</v>
      </c>
      <c r="I420" s="52" t="n">
        <f aca="false">L420/K420</f>
        <v>0</v>
      </c>
      <c r="J420" s="53" t="n">
        <f aca="false">COUNT(M420:AL420)</f>
        <v>0</v>
      </c>
      <c r="K420" s="15" t="n">
        <f aca="false">IF(J420&gt;3,J420-1,IF(J420=3,3,IF(J420&lt;3,2,J420)))</f>
        <v>2</v>
      </c>
      <c r="L420" s="42" t="n">
        <f aca="false">SUM(M420:AL420)</f>
        <v>0</v>
      </c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12" t="n">
        <f aca="false">MIN(M420:AL420)</f>
        <v>0</v>
      </c>
    </row>
    <row r="421" customFormat="false" ht="13.5" hidden="false" customHeight="false" outlineLevel="0" collapsed="false">
      <c r="A421" s="12" t="e">
        <f aca="false">IF(G421="","",VLOOKUP(G421,'1'!$A$2:$D$2818,3,FALSE()))</f>
        <v>#N/A</v>
      </c>
      <c r="B421" s="2" t="e">
        <f aca="false">IF(G421="","",VLOOKUP(G421,'1'!$A$2:$D$2818,1,FALSE()))</f>
        <v>#N/A</v>
      </c>
      <c r="C421" s="12" t="e">
        <f aca="false">IF(G421="","",VLOOKUP(G421,'1'!$A$2:$D$2818,2,FALSE()))</f>
        <v>#N/A</v>
      </c>
      <c r="D421" s="12" t="e">
        <f aca="false">IF(G421="","",VLOOKUP(G421,'1'!$A$2:$D$2818,4,FALSE()))</f>
        <v>#N/A</v>
      </c>
      <c r="E421" s="12"/>
      <c r="F421" s="49"/>
      <c r="G421" s="51" t="s">
        <v>424</v>
      </c>
      <c r="H421" s="54" t="s">
        <v>40</v>
      </c>
      <c r="I421" s="52" t="n">
        <f aca="false">L421/K421</f>
        <v>0</v>
      </c>
      <c r="J421" s="53" t="n">
        <f aca="false">COUNT(M421:AL421)</f>
        <v>0</v>
      </c>
      <c r="K421" s="15" t="n">
        <f aca="false">IF(J421&gt;3,J421-1,IF(J421=3,3,IF(J421&lt;3,2,J421)))</f>
        <v>2</v>
      </c>
      <c r="L421" s="42" t="n">
        <f aca="false">SUM(M421:AL421)</f>
        <v>0</v>
      </c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12" t="n">
        <f aca="false">MIN(M421:AL421)</f>
        <v>0</v>
      </c>
    </row>
    <row r="422" customFormat="false" ht="13.5" hidden="false" customHeight="false" outlineLevel="0" collapsed="false">
      <c r="A422" s="12" t="e">
        <f aca="false">IF(G422="","",VLOOKUP(G422,'1'!$A$2:$D$2818,3,FALSE()))</f>
        <v>#N/A</v>
      </c>
      <c r="B422" s="2" t="e">
        <f aca="false">IF(G422="","",VLOOKUP(G422,'1'!$A$2:$D$2818,1,FALSE()))</f>
        <v>#N/A</v>
      </c>
      <c r="C422" s="12" t="e">
        <f aca="false">IF(G422="","",VLOOKUP(G422,'1'!$A$2:$D$2818,2,FALSE()))</f>
        <v>#N/A</v>
      </c>
      <c r="D422" s="12" t="e">
        <f aca="false">IF(G422="","",VLOOKUP(G422,'1'!$A$2:$D$2818,4,FALSE()))</f>
        <v>#N/A</v>
      </c>
      <c r="E422" s="12"/>
      <c r="F422" s="49"/>
      <c r="G422" s="51" t="s">
        <v>255</v>
      </c>
      <c r="H422" s="54" t="s">
        <v>40</v>
      </c>
      <c r="I422" s="52" t="n">
        <f aca="false">L422/K422</f>
        <v>0</v>
      </c>
      <c r="J422" s="53" t="n">
        <f aca="false">COUNT(M422:AL422)</f>
        <v>0</v>
      </c>
      <c r="K422" s="15" t="n">
        <f aca="false">IF(J422&gt;3,J422-1,IF(J422=3,3,IF(J422&lt;3,2,J422)))</f>
        <v>2</v>
      </c>
      <c r="L422" s="42" t="n">
        <f aca="false">SUM(M422:AL422)</f>
        <v>0</v>
      </c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12" t="n">
        <f aca="false">MIN(M422:AL422)</f>
        <v>0</v>
      </c>
    </row>
    <row r="423" customFormat="false" ht="13.5" hidden="false" customHeight="false" outlineLevel="0" collapsed="false">
      <c r="A423" s="12" t="e">
        <f aca="false">IF(G423="","",VLOOKUP(G423,'1'!$A$2:$D$2818,3,FALSE()))</f>
        <v>#N/A</v>
      </c>
      <c r="B423" s="2" t="e">
        <f aca="false">IF(G423="","",VLOOKUP(G423,'1'!$A$2:$D$2818,1,FALSE()))</f>
        <v>#N/A</v>
      </c>
      <c r="C423" s="12" t="e">
        <f aca="false">IF(G423="","",VLOOKUP(G423,'1'!$A$2:$D$2818,2,FALSE()))</f>
        <v>#N/A</v>
      </c>
      <c r="D423" s="12" t="e">
        <f aca="false">IF(G423="","",VLOOKUP(G423,'1'!$A$2:$D$2818,4,FALSE()))</f>
        <v>#N/A</v>
      </c>
      <c r="E423" s="12"/>
      <c r="F423" s="49"/>
      <c r="G423" s="50" t="s">
        <v>778</v>
      </c>
      <c r="H423" s="54" t="s">
        <v>40</v>
      </c>
      <c r="I423" s="52" t="n">
        <f aca="false">L423/K423</f>
        <v>0</v>
      </c>
      <c r="J423" s="53" t="n">
        <f aca="false">COUNT(M423:AL423)</f>
        <v>0</v>
      </c>
      <c r="K423" s="15" t="n">
        <f aca="false">IF(J423&gt;3,J423-1,IF(J423=3,3,IF(J423&lt;3,2,J423)))</f>
        <v>2</v>
      </c>
      <c r="L423" s="42" t="n">
        <f aca="false">SUM(M423:AL423)</f>
        <v>0</v>
      </c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12" t="n">
        <f aca="false">MIN(M423:AL423)</f>
        <v>0</v>
      </c>
    </row>
    <row r="424" customFormat="false" ht="13.5" hidden="false" customHeight="false" outlineLevel="0" collapsed="false">
      <c r="A424" s="12" t="e">
        <f aca="false">IF(G424="","",VLOOKUP(G424,'1'!$A$2:$D$2818,3,FALSE()))</f>
        <v>#N/A</v>
      </c>
      <c r="B424" s="2" t="e">
        <f aca="false">IF(G424="","",VLOOKUP(G424,'1'!$A$2:$D$2818,1,FALSE()))</f>
        <v>#N/A</v>
      </c>
      <c r="C424" s="12" t="e">
        <f aca="false">IF(G424="","",VLOOKUP(G424,'1'!$A$2:$D$2818,2,FALSE()))</f>
        <v>#N/A</v>
      </c>
      <c r="D424" s="12" t="e">
        <f aca="false">IF(G424="","",VLOOKUP(G424,'1'!$A$2:$D$2818,4,FALSE()))</f>
        <v>#N/A</v>
      </c>
      <c r="E424" s="12"/>
      <c r="F424" s="49"/>
      <c r="G424" s="51" t="s">
        <v>779</v>
      </c>
      <c r="H424" s="54" t="s">
        <v>40</v>
      </c>
      <c r="I424" s="52" t="n">
        <f aca="false">L424/K424</f>
        <v>0</v>
      </c>
      <c r="J424" s="53" t="n">
        <f aca="false">COUNT(M424:AL424)</f>
        <v>0</v>
      </c>
      <c r="K424" s="15" t="n">
        <f aca="false">IF(J424&gt;3,J424-1,IF(J424=3,3,IF(J424&lt;3,2,J424)))</f>
        <v>2</v>
      </c>
      <c r="L424" s="42" t="n">
        <f aca="false">SUM(M424:AL424)</f>
        <v>0</v>
      </c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12" t="n">
        <f aca="false">MIN(M424:AL424)</f>
        <v>0</v>
      </c>
    </row>
  </sheetData>
  <mergeCells count="6">
    <mergeCell ref="M1:O1"/>
    <mergeCell ref="P1:R1"/>
    <mergeCell ref="S1:W1"/>
    <mergeCell ref="X1:AB1"/>
    <mergeCell ref="AC1:AG1"/>
    <mergeCell ref="AH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0" width="13.62"/>
    <col collapsed="false" customWidth="true" hidden="false" outlineLevel="0" max="8" min="8" style="0" width="16.62"/>
    <col collapsed="false" customWidth="true" hidden="false" outlineLevel="0" max="38" min="9" style="41" width="6.62"/>
  </cols>
  <sheetData>
    <row r="1" customFormat="false" ht="13.5" hidden="false" customHeight="false" outlineLevel="0" collapsed="false">
      <c r="E1" s="59" t="s">
        <v>463</v>
      </c>
      <c r="F1" s="56"/>
      <c r="I1" s="44"/>
      <c r="J1" s="44"/>
      <c r="M1" s="6" t="s">
        <v>1</v>
      </c>
      <c r="N1" s="6"/>
      <c r="O1" s="6"/>
      <c r="P1" s="6" t="s">
        <v>2</v>
      </c>
      <c r="Q1" s="6"/>
      <c r="R1" s="6"/>
      <c r="S1" s="6" t="s">
        <v>642</v>
      </c>
      <c r="T1" s="6"/>
      <c r="U1" s="6"/>
      <c r="V1" s="6"/>
      <c r="W1" s="6"/>
      <c r="X1" s="6" t="s">
        <v>643</v>
      </c>
      <c r="Y1" s="6"/>
      <c r="Z1" s="6"/>
      <c r="AA1" s="6"/>
      <c r="AB1" s="6"/>
      <c r="AC1" s="6" t="s">
        <v>7</v>
      </c>
      <c r="AD1" s="6"/>
      <c r="AE1" s="6"/>
      <c r="AF1" s="6"/>
      <c r="AG1" s="6"/>
      <c r="AH1" s="6" t="s">
        <v>644</v>
      </c>
      <c r="AI1" s="6"/>
      <c r="AJ1" s="6"/>
      <c r="AK1" s="6"/>
      <c r="AL1" s="6"/>
    </row>
    <row r="2" customFormat="false" ht="13.5" hidden="false" customHeight="false" outlineLevel="0" collapsed="false">
      <c r="E2" s="57" t="s">
        <v>8</v>
      </c>
      <c r="F2" s="58"/>
      <c r="G2" s="57" t="s">
        <v>9</v>
      </c>
      <c r="H2" s="57" t="s">
        <v>10</v>
      </c>
      <c r="I2" s="58" t="s">
        <v>11</v>
      </c>
      <c r="J2" s="57" t="s">
        <v>12</v>
      </c>
      <c r="K2" s="58" t="s">
        <v>645</v>
      </c>
      <c r="L2" s="58" t="s">
        <v>646</v>
      </c>
      <c r="M2" s="7" t="s">
        <v>15</v>
      </c>
      <c r="N2" s="9" t="s">
        <v>16</v>
      </c>
      <c r="O2" s="9" t="s">
        <v>17</v>
      </c>
      <c r="P2" s="7" t="s">
        <v>15</v>
      </c>
      <c r="Q2" s="9" t="s">
        <v>16</v>
      </c>
      <c r="R2" s="9" t="s">
        <v>17</v>
      </c>
      <c r="S2" s="7" t="s">
        <v>23</v>
      </c>
      <c r="T2" s="7" t="s">
        <v>24</v>
      </c>
      <c r="U2" s="7" t="s">
        <v>25</v>
      </c>
      <c r="V2" s="9" t="s">
        <v>16</v>
      </c>
      <c r="W2" s="9" t="s">
        <v>17</v>
      </c>
      <c r="X2" s="7" t="s">
        <v>23</v>
      </c>
      <c r="Y2" s="7" t="s">
        <v>24</v>
      </c>
      <c r="Z2" s="7" t="s">
        <v>25</v>
      </c>
      <c r="AA2" s="9" t="s">
        <v>16</v>
      </c>
      <c r="AB2" s="9" t="s">
        <v>17</v>
      </c>
      <c r="AC2" s="7" t="s">
        <v>23</v>
      </c>
      <c r="AD2" s="7" t="s">
        <v>24</v>
      </c>
      <c r="AE2" s="7" t="s">
        <v>25</v>
      </c>
      <c r="AF2" s="9" t="s">
        <v>16</v>
      </c>
      <c r="AG2" s="9" t="s">
        <v>17</v>
      </c>
      <c r="AH2" s="7" t="s">
        <v>23</v>
      </c>
      <c r="AI2" s="7" t="s">
        <v>24</v>
      </c>
      <c r="AJ2" s="7" t="s">
        <v>25</v>
      </c>
      <c r="AK2" s="9" t="s">
        <v>16</v>
      </c>
      <c r="AL2" s="9" t="s">
        <v>17</v>
      </c>
      <c r="AM2" s="10" t="s">
        <v>27</v>
      </c>
    </row>
    <row r="3" customFormat="false" ht="13.5" hidden="false" customHeight="false" outlineLevel="0" collapsed="false">
      <c r="A3" s="12" t="n">
        <f aca="false">IF(G3="","",VLOOKUP(G3,'1'!$A$2:$D$2818,3,FALSE()))</f>
        <v>102021</v>
      </c>
      <c r="B3" s="2" t="str">
        <f aca="false">IF(G3="","",VLOOKUP(G3,'1'!$A$2:$D$2818,1,FALSE()))</f>
        <v>須賀沼浩一郎</v>
      </c>
      <c r="C3" s="12" t="str">
        <f aca="false">IF(G3="","",VLOOKUP(G3,'1'!$A$2:$D$2818,2,FALSE()))</f>
        <v>清交</v>
      </c>
      <c r="D3" s="12" t="n">
        <f aca="false">IF(G3="","",VLOOKUP(G3,'1'!$A$2:$D$2818,4,FALSE()))</f>
        <v>2</v>
      </c>
      <c r="E3" s="12" t="n">
        <v>1</v>
      </c>
      <c r="F3" s="49"/>
      <c r="G3" s="55" t="s">
        <v>61</v>
      </c>
      <c r="H3" s="55" t="s">
        <v>62</v>
      </c>
      <c r="I3" s="52" t="n">
        <f aca="false">L3/K3</f>
        <v>33.75</v>
      </c>
      <c r="J3" s="53" t="n">
        <f aca="false">COUNT(M3:AL3)</f>
        <v>5</v>
      </c>
      <c r="K3" s="15" t="n">
        <f aca="false">IF(J3&gt;3,J3-1,IF(J3=3,3,IF(J3&lt;3,2,J3)))</f>
        <v>4</v>
      </c>
      <c r="L3" s="42" t="n">
        <f aca="false">SUM(M3:AL3)-AM3</f>
        <v>135</v>
      </c>
      <c r="M3" s="42" t="n">
        <v>22</v>
      </c>
      <c r="N3" s="42"/>
      <c r="O3" s="42"/>
      <c r="P3" s="42"/>
      <c r="Q3" s="42" t="n">
        <v>36</v>
      </c>
      <c r="R3" s="42"/>
      <c r="S3" s="42" t="n">
        <v>21</v>
      </c>
      <c r="T3" s="42"/>
      <c r="U3" s="42"/>
      <c r="V3" s="42"/>
      <c r="W3" s="42"/>
      <c r="X3" s="42" t="n">
        <v>21</v>
      </c>
      <c r="Y3" s="42"/>
      <c r="Z3" s="42"/>
      <c r="AA3" s="42"/>
      <c r="AB3" s="42"/>
      <c r="AC3" s="42"/>
      <c r="AD3" s="42"/>
      <c r="AE3" s="42"/>
      <c r="AF3" s="42"/>
      <c r="AG3" s="42"/>
      <c r="AH3" s="42" t="n">
        <v>56</v>
      </c>
      <c r="AI3" s="42"/>
      <c r="AJ3" s="42"/>
      <c r="AK3" s="42"/>
      <c r="AL3" s="42"/>
      <c r="AM3" s="12" t="n">
        <f aca="false">MIN(M3:AL3)</f>
        <v>21</v>
      </c>
    </row>
    <row r="4" customFormat="false" ht="13.5" hidden="false" customHeight="false" outlineLevel="0" collapsed="false">
      <c r="A4" s="12" t="n">
        <f aca="false">IF(G4="","",VLOOKUP(G4,'1'!$A$2:$D$2818,3,FALSE()))</f>
        <v>105003</v>
      </c>
      <c r="B4" s="2" t="str">
        <f aca="false">IF(G4="","",VLOOKUP(G4,'1'!$A$2:$D$2818,1,FALSE()))</f>
        <v>小田　俊明</v>
      </c>
      <c r="C4" s="12" t="str">
        <f aca="false">IF(G4="","",VLOOKUP(G4,'1'!$A$2:$D$2818,2,FALSE()))</f>
        <v>球遊会</v>
      </c>
      <c r="D4" s="12" t="n">
        <f aca="false">IF(G4="","",VLOOKUP(G4,'1'!$A$2:$D$2818,4,FALSE()))</f>
        <v>0</v>
      </c>
      <c r="E4" s="12" t="n">
        <v>2</v>
      </c>
      <c r="F4" s="49"/>
      <c r="G4" s="51" t="s">
        <v>33</v>
      </c>
      <c r="H4" s="51" t="s">
        <v>31</v>
      </c>
      <c r="I4" s="52" t="n">
        <f aca="false">L4/K4</f>
        <v>33.25</v>
      </c>
      <c r="J4" s="53" t="n">
        <f aca="false">COUNT(M4:AL4)</f>
        <v>5</v>
      </c>
      <c r="K4" s="15" t="n">
        <f aca="false">IF(J4&gt;3,J4-1,IF(J4=3,3,IF(J4&lt;3,2,J4)))</f>
        <v>4</v>
      </c>
      <c r="L4" s="42" t="n">
        <f aca="false">SUM(M4:AL4)-AM4</f>
        <v>133</v>
      </c>
      <c r="M4" s="42"/>
      <c r="N4" s="42" t="n">
        <v>14</v>
      </c>
      <c r="O4" s="42"/>
      <c r="P4" s="42"/>
      <c r="Q4" s="42" t="n">
        <v>36</v>
      </c>
      <c r="R4" s="42"/>
      <c r="S4" s="42" t="n">
        <v>56</v>
      </c>
      <c r="T4" s="42"/>
      <c r="U4" s="42"/>
      <c r="V4" s="42"/>
      <c r="W4" s="42"/>
      <c r="X4" s="42" t="n">
        <v>21</v>
      </c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 t="n">
        <v>20</v>
      </c>
      <c r="AL4" s="42"/>
      <c r="AM4" s="12" t="n">
        <f aca="false">MIN(M4:AL4)</f>
        <v>14</v>
      </c>
    </row>
    <row r="5" customFormat="false" ht="13.5" hidden="false" customHeight="false" outlineLevel="0" collapsed="false">
      <c r="A5" s="12" t="n">
        <f aca="false">IF(G5="","",VLOOKUP(G5,'1'!$A$2:$D$2818,3,FALSE()))</f>
        <v>101094</v>
      </c>
      <c r="B5" s="2" t="str">
        <f aca="false">IF(G5="","",VLOOKUP(G5,'1'!$A$2:$D$2818,1,FALSE()))</f>
        <v>吉山　明彦</v>
      </c>
      <c r="C5" s="12" t="str">
        <f aca="false">IF(G5="","",VLOOKUP(G5,'1'!$A$2:$D$2818,2,FALSE()))</f>
        <v>県庁</v>
      </c>
      <c r="D5" s="12" t="n">
        <f aca="false">IF(G5="","",VLOOKUP(G5,'1'!$A$2:$D$2818,4,FALSE()))</f>
        <v>0</v>
      </c>
      <c r="E5" s="12" t="n">
        <v>3</v>
      </c>
      <c r="F5" s="49"/>
      <c r="G5" s="54" t="s">
        <v>50</v>
      </c>
      <c r="H5" s="50" t="s">
        <v>48</v>
      </c>
      <c r="I5" s="52" t="n">
        <f aca="false">L5/K5</f>
        <v>31.5</v>
      </c>
      <c r="J5" s="53" t="n">
        <f aca="false">COUNT(M5:AL5)</f>
        <v>5</v>
      </c>
      <c r="K5" s="15" t="n">
        <f aca="false">IF(J5&gt;3,J5-1,IF(J5=3,3,IF(J5&lt;3,2,J5)))</f>
        <v>4</v>
      </c>
      <c r="L5" s="42" t="n">
        <f aca="false">SUM(M5:AL5)-AM5</f>
        <v>126</v>
      </c>
      <c r="M5" s="42"/>
      <c r="N5" s="42"/>
      <c r="O5" s="42"/>
      <c r="P5" s="42"/>
      <c r="Q5" s="42" t="n">
        <v>14</v>
      </c>
      <c r="R5" s="42"/>
      <c r="S5" s="42" t="n">
        <v>42</v>
      </c>
      <c r="T5" s="42"/>
      <c r="U5" s="42"/>
      <c r="V5" s="42"/>
      <c r="W5" s="42"/>
      <c r="X5" s="42" t="n">
        <v>21</v>
      </c>
      <c r="Y5" s="42"/>
      <c r="Z5" s="42"/>
      <c r="AA5" s="42"/>
      <c r="AB5" s="42"/>
      <c r="AC5" s="42" t="n">
        <v>21</v>
      </c>
      <c r="AD5" s="42"/>
      <c r="AE5" s="42"/>
      <c r="AF5" s="42"/>
      <c r="AG5" s="42"/>
      <c r="AH5" s="42" t="n">
        <v>42</v>
      </c>
      <c r="AI5" s="42"/>
      <c r="AJ5" s="42"/>
      <c r="AK5" s="42"/>
      <c r="AL5" s="42"/>
      <c r="AM5" s="12" t="n">
        <f aca="false">MIN(M5:AL5)</f>
        <v>14</v>
      </c>
    </row>
    <row r="6" customFormat="false" ht="13.5" hidden="false" customHeight="false" outlineLevel="0" collapsed="false">
      <c r="A6" s="12" t="n">
        <f aca="false">IF(G6="","",VLOOKUP(G6,'1'!$A$2:$D$2818,3,FALSE()))</f>
        <v>101095</v>
      </c>
      <c r="B6" s="2" t="str">
        <f aca="false">IF(G6="","",VLOOKUP(G6,'1'!$A$2:$D$2818,1,FALSE()))</f>
        <v>吉山　文彦</v>
      </c>
      <c r="C6" s="12" t="str">
        <f aca="false">IF(G6="","",VLOOKUP(G6,'1'!$A$2:$D$2818,2,FALSE()))</f>
        <v>県庁</v>
      </c>
      <c r="D6" s="12" t="n">
        <f aca="false">IF(G6="","",VLOOKUP(G6,'1'!$A$2:$D$2818,4,FALSE()))</f>
        <v>0</v>
      </c>
      <c r="E6" s="12" t="n">
        <v>4</v>
      </c>
      <c r="F6" s="49"/>
      <c r="G6" s="54" t="s">
        <v>79</v>
      </c>
      <c r="H6" s="50" t="s">
        <v>48</v>
      </c>
      <c r="I6" s="52" t="n">
        <f aca="false">L6/K6</f>
        <v>28</v>
      </c>
      <c r="J6" s="53" t="n">
        <f aca="false">COUNT(M6:AL6)</f>
        <v>4</v>
      </c>
      <c r="K6" s="15" t="n">
        <f aca="false">IF(J6&gt;3,J6-1,IF(J6=3,3,IF(J6&lt;3,2,J6)))</f>
        <v>3</v>
      </c>
      <c r="L6" s="42" t="n">
        <f aca="false">SUM(M6:AL6)-AM6</f>
        <v>84</v>
      </c>
      <c r="M6" s="42"/>
      <c r="N6" s="42"/>
      <c r="O6" s="42"/>
      <c r="P6" s="42"/>
      <c r="Q6" s="42" t="n">
        <v>14</v>
      </c>
      <c r="R6" s="42"/>
      <c r="S6" s="42" t="n">
        <v>21</v>
      </c>
      <c r="T6" s="42"/>
      <c r="U6" s="42"/>
      <c r="V6" s="42"/>
      <c r="W6" s="42"/>
      <c r="X6" s="42"/>
      <c r="Y6" s="42"/>
      <c r="Z6" s="42"/>
      <c r="AA6" s="42"/>
      <c r="AB6" s="42"/>
      <c r="AC6" s="42" t="n">
        <v>21</v>
      </c>
      <c r="AD6" s="42"/>
      <c r="AE6" s="42"/>
      <c r="AF6" s="42"/>
      <c r="AG6" s="42"/>
      <c r="AH6" s="42" t="n">
        <v>42</v>
      </c>
      <c r="AI6" s="42"/>
      <c r="AJ6" s="42"/>
      <c r="AK6" s="42"/>
      <c r="AL6" s="42"/>
      <c r="AM6" s="12" t="n">
        <f aca="false">MIN(M6:AL6)</f>
        <v>14</v>
      </c>
    </row>
    <row r="7" customFormat="false" ht="13.5" hidden="false" customHeight="false" outlineLevel="0" collapsed="false">
      <c r="A7" s="12" t="n">
        <f aca="false">IF(G7="","",VLOOKUP(G7,'1'!$A$2:$D$2818,3,FALSE()))</f>
        <v>120009</v>
      </c>
      <c r="B7" s="2" t="str">
        <f aca="false">IF(G7="","",VLOOKUP(G7,'1'!$A$2:$D$2818,1,FALSE()))</f>
        <v>大須賀雅則</v>
      </c>
      <c r="C7" s="12" t="str">
        <f aca="false">IF(G7="","",VLOOKUP(G7,'1'!$A$2:$D$2818,2,FALSE()))</f>
        <v>サングリーン</v>
      </c>
      <c r="D7" s="12" t="n">
        <f aca="false">IF(G7="","",VLOOKUP(G7,'1'!$A$2:$D$2818,4,FALSE()))</f>
        <v>0</v>
      </c>
      <c r="E7" s="12" t="n">
        <v>5</v>
      </c>
      <c r="F7" s="49"/>
      <c r="G7" s="50" t="s">
        <v>97</v>
      </c>
      <c r="H7" s="54" t="s">
        <v>29</v>
      </c>
      <c r="I7" s="52" t="n">
        <f aca="false">L7/K7</f>
        <v>22</v>
      </c>
      <c r="J7" s="53" t="n">
        <f aca="false">COUNT(M7:AL7)</f>
        <v>3</v>
      </c>
      <c r="K7" s="15" t="n">
        <f aca="false">IF(J7&gt;3,J7-1,IF(J7=3,3,IF(J7&lt;3,2,J7)))</f>
        <v>3</v>
      </c>
      <c r="L7" s="42" t="n">
        <f aca="false">SUM(M7:AL7)</f>
        <v>66</v>
      </c>
      <c r="M7" s="42"/>
      <c r="N7" s="42"/>
      <c r="O7" s="42"/>
      <c r="P7" s="42"/>
      <c r="Q7" s="42" t="n">
        <v>48</v>
      </c>
      <c r="R7" s="42"/>
      <c r="S7" s="42"/>
      <c r="T7" s="42" t="n">
        <v>12</v>
      </c>
      <c r="U7" s="42"/>
      <c r="V7" s="42"/>
      <c r="W7" s="42"/>
      <c r="X7" s="42"/>
      <c r="Y7" s="42" t="n">
        <v>6</v>
      </c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12" t="n">
        <f aca="false">MIN(M7:AL7)</f>
        <v>6</v>
      </c>
    </row>
    <row r="8" customFormat="false" ht="13.5" hidden="false" customHeight="false" outlineLevel="0" collapsed="false">
      <c r="A8" s="12" t="n">
        <f aca="false">IF(G8="","",VLOOKUP(G8,'1'!$A$2:$D$2818,3,FALSE()))</f>
        <v>102009</v>
      </c>
      <c r="B8" s="2" t="str">
        <f aca="false">IF(G8="","",VLOOKUP(G8,'1'!$A$2:$D$2818,1,FALSE()))</f>
        <v>岡村昌一郎</v>
      </c>
      <c r="C8" s="12" t="str">
        <f aca="false">IF(G8="","",VLOOKUP(G8,'1'!$A$2:$D$2818,2,FALSE()))</f>
        <v>清交</v>
      </c>
      <c r="D8" s="12" t="n">
        <f aca="false">IF(G8="","",VLOOKUP(G8,'1'!$A$2:$D$2818,4,FALSE()))</f>
        <v>0</v>
      </c>
      <c r="E8" s="12" t="n">
        <v>6</v>
      </c>
      <c r="F8" s="49"/>
      <c r="G8" s="50" t="s">
        <v>374</v>
      </c>
      <c r="H8" s="50" t="s">
        <v>99</v>
      </c>
      <c r="I8" s="52" t="n">
        <f aca="false">L8/K8</f>
        <v>21.8</v>
      </c>
      <c r="J8" s="53" t="n">
        <f aca="false">COUNT(M8:AL8)</f>
        <v>6</v>
      </c>
      <c r="K8" s="15" t="n">
        <f aca="false">IF(J8&gt;3,J8-1,IF(J8=3,3,IF(J8&lt;3,2,J8)))</f>
        <v>5</v>
      </c>
      <c r="L8" s="42" t="n">
        <f aca="false">SUM(M8:AL8)-AM8</f>
        <v>109</v>
      </c>
      <c r="M8" s="42" t="n">
        <v>22</v>
      </c>
      <c r="N8" s="42"/>
      <c r="O8" s="42"/>
      <c r="P8" s="42" t="n">
        <v>22</v>
      </c>
      <c r="Q8" s="42"/>
      <c r="R8" s="42"/>
      <c r="S8" s="42" t="n">
        <v>21</v>
      </c>
      <c r="T8" s="42"/>
      <c r="U8" s="42"/>
      <c r="V8" s="42"/>
      <c r="W8" s="42"/>
      <c r="X8" s="42" t="n">
        <v>28</v>
      </c>
      <c r="Y8" s="42"/>
      <c r="Z8" s="42"/>
      <c r="AA8" s="42"/>
      <c r="AB8" s="42"/>
      <c r="AC8" s="42"/>
      <c r="AD8" s="42"/>
      <c r="AE8" s="42"/>
      <c r="AF8" s="42" t="n">
        <v>16</v>
      </c>
      <c r="AG8" s="42"/>
      <c r="AH8" s="42"/>
      <c r="AI8" s="42"/>
      <c r="AJ8" s="42"/>
      <c r="AK8" s="42" t="n">
        <v>16</v>
      </c>
      <c r="AL8" s="42"/>
      <c r="AM8" s="12" t="n">
        <f aca="false">MIN(M8:AL8)</f>
        <v>16</v>
      </c>
    </row>
    <row r="9" customFormat="false" ht="13.5" hidden="false" customHeight="false" outlineLevel="0" collapsed="false">
      <c r="A9" s="12" t="n">
        <f aca="false">IF(G9="","",VLOOKUP(G9,'1'!$A$2:$D$2818,3,FALSE()))</f>
        <v>102038</v>
      </c>
      <c r="B9" s="2" t="str">
        <f aca="false">IF(G9="","",VLOOKUP(G9,'1'!$A$2:$D$2818,1,FALSE()))</f>
        <v>古屋　伸之</v>
      </c>
      <c r="C9" s="12" t="str">
        <f aca="false">IF(G9="","",VLOOKUP(G9,'1'!$A$2:$D$2818,2,FALSE()))</f>
        <v>清交</v>
      </c>
      <c r="D9" s="12" t="n">
        <f aca="false">IF(G9="","",VLOOKUP(G9,'1'!$A$2:$D$2818,4,FALSE()))</f>
        <v>0</v>
      </c>
      <c r="E9" s="12" t="n">
        <v>7</v>
      </c>
      <c r="F9" s="49"/>
      <c r="G9" s="51" t="s">
        <v>376</v>
      </c>
      <c r="H9" s="50" t="s">
        <v>99</v>
      </c>
      <c r="I9" s="52" t="n">
        <f aca="false">L9/K9</f>
        <v>17.6</v>
      </c>
      <c r="J9" s="53" t="n">
        <f aca="false">COUNT(M9:AL9)</f>
        <v>6</v>
      </c>
      <c r="K9" s="15" t="n">
        <f aca="false">IF(J9&gt;3,J9-1,IF(J9=3,3,IF(J9&lt;3,2,J9)))</f>
        <v>5</v>
      </c>
      <c r="L9" s="42" t="n">
        <f aca="false">SUM(M9:AL9)-AM9</f>
        <v>88</v>
      </c>
      <c r="M9" s="42" t="n">
        <v>14</v>
      </c>
      <c r="N9" s="42"/>
      <c r="O9" s="42"/>
      <c r="P9" s="42" t="n">
        <v>14</v>
      </c>
      <c r="Q9" s="42"/>
      <c r="R9" s="42"/>
      <c r="S9" s="42" t="n">
        <v>21</v>
      </c>
      <c r="T9" s="42"/>
      <c r="U9" s="42"/>
      <c r="V9" s="42"/>
      <c r="W9" s="42"/>
      <c r="X9" s="42" t="n">
        <v>21</v>
      </c>
      <c r="Y9" s="42"/>
      <c r="Z9" s="42"/>
      <c r="AA9" s="42"/>
      <c r="AB9" s="42"/>
      <c r="AC9" s="42"/>
      <c r="AD9" s="42"/>
      <c r="AE9" s="42"/>
      <c r="AF9" s="42" t="n">
        <v>16</v>
      </c>
      <c r="AG9" s="42"/>
      <c r="AH9" s="42"/>
      <c r="AI9" s="42"/>
      <c r="AJ9" s="42"/>
      <c r="AK9" s="42" t="n">
        <v>16</v>
      </c>
      <c r="AL9" s="42"/>
      <c r="AM9" s="12" t="n">
        <f aca="false">MIN(M9:AL9)</f>
        <v>14</v>
      </c>
    </row>
    <row r="10" customFormat="false" ht="13.5" hidden="false" customHeight="false" outlineLevel="0" collapsed="false">
      <c r="A10" s="12" t="n">
        <f aca="false">IF(G10="","",VLOOKUP(G10,'1'!$A$2:$D$2818,3,FALSE()))</f>
        <v>101060</v>
      </c>
      <c r="B10" s="2" t="str">
        <f aca="false">IF(G10="","",VLOOKUP(G10,'1'!$A$2:$D$2818,1,FALSE()))</f>
        <v>秦　　英人</v>
      </c>
      <c r="C10" s="12" t="str">
        <f aca="false">IF(G10="","",VLOOKUP(G10,'1'!$A$2:$D$2818,2,FALSE()))</f>
        <v>県庁</v>
      </c>
      <c r="D10" s="12" t="n">
        <f aca="false">IF(G10="","",VLOOKUP(G10,'1'!$A$2:$D$2818,4,FALSE()))</f>
        <v>0</v>
      </c>
      <c r="E10" s="12" t="n">
        <v>8</v>
      </c>
      <c r="F10" s="49"/>
      <c r="G10" s="55" t="s">
        <v>105</v>
      </c>
      <c r="H10" s="50" t="s">
        <v>48</v>
      </c>
      <c r="I10" s="52" t="n">
        <f aca="false">L10/K10</f>
        <v>17.3333333333333</v>
      </c>
      <c r="J10" s="53" t="n">
        <f aca="false">COUNT(M10:AL10)</f>
        <v>3</v>
      </c>
      <c r="K10" s="15" t="n">
        <f aca="false">IF(J10&gt;3,J10-1,IF(J10=3,3,IF(J10&lt;3,2,J10)))</f>
        <v>3</v>
      </c>
      <c r="L10" s="42" t="n">
        <f aca="false">SUM(M10:AL10)</f>
        <v>52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 t="n">
        <v>20</v>
      </c>
      <c r="AB10" s="42"/>
      <c r="AC10" s="42"/>
      <c r="AD10" s="42" t="n">
        <v>12</v>
      </c>
      <c r="AE10" s="42"/>
      <c r="AF10" s="42"/>
      <c r="AG10" s="42"/>
      <c r="AH10" s="42"/>
      <c r="AI10" s="42"/>
      <c r="AJ10" s="42"/>
      <c r="AK10" s="42" t="n">
        <v>20</v>
      </c>
      <c r="AL10" s="42"/>
      <c r="AM10" s="12" t="n">
        <f aca="false">MIN(M10:AL10)</f>
        <v>12</v>
      </c>
    </row>
    <row r="11" customFormat="false" ht="13.5" hidden="false" customHeight="false" outlineLevel="0" collapsed="false">
      <c r="A11" s="12" t="n">
        <f aca="false">IF(G11="","",VLOOKUP(G11,'1'!$A$2:$D$2818,3,FALSE()))</f>
        <v>102020</v>
      </c>
      <c r="B11" s="2" t="str">
        <f aca="false">IF(G11="","",VLOOKUP(G11,'1'!$A$2:$D$2818,1,FALSE()))</f>
        <v>末次　次郎</v>
      </c>
      <c r="C11" s="12" t="str">
        <f aca="false">IF(G11="","",VLOOKUP(G11,'1'!$A$2:$D$2818,2,FALSE()))</f>
        <v>清交</v>
      </c>
      <c r="D11" s="12" t="n">
        <f aca="false">IF(G11="","",VLOOKUP(G11,'1'!$A$2:$D$2818,4,FALSE()))</f>
        <v>0</v>
      </c>
      <c r="E11" s="12" t="n">
        <v>9</v>
      </c>
      <c r="F11" s="49"/>
      <c r="G11" s="54" t="s">
        <v>140</v>
      </c>
      <c r="H11" s="50" t="s">
        <v>99</v>
      </c>
      <c r="I11" s="52" t="n">
        <f aca="false">L11/K11</f>
        <v>15</v>
      </c>
      <c r="J11" s="53" t="n">
        <f aca="false">COUNT(M11:AL11)</f>
        <v>2</v>
      </c>
      <c r="K11" s="15" t="n">
        <f aca="false">IF(J11&gt;3,J11-1,IF(J11=3,3,IF(J11&lt;3,2,J11)))</f>
        <v>2</v>
      </c>
      <c r="L11" s="42" t="n">
        <f aca="false">SUM(M11:AL11)</f>
        <v>30</v>
      </c>
      <c r="M11" s="42"/>
      <c r="N11" s="42"/>
      <c r="O11" s="42"/>
      <c r="P11" s="42"/>
      <c r="Q11" s="42"/>
      <c r="R11" s="42"/>
      <c r="S11" s="42" t="n">
        <v>14</v>
      </c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 t="n">
        <v>16</v>
      </c>
      <c r="AJ11" s="42"/>
      <c r="AK11" s="42"/>
      <c r="AL11" s="42"/>
      <c r="AM11" s="12" t="n">
        <f aca="false">MIN(M11:AL11)</f>
        <v>14</v>
      </c>
    </row>
    <row r="12" customFormat="false" ht="13.5" hidden="false" customHeight="false" outlineLevel="0" collapsed="false">
      <c r="A12" s="12" t="e">
        <f aca="false">IF(G12="","",VLOOKUP(G12,'1'!$A$2:$D$2818,3,FALSE()))</f>
        <v>#N/A</v>
      </c>
      <c r="B12" s="2" t="e">
        <f aca="false">IF(G12="","",VLOOKUP(G12,'1'!$A$2:$D$2818,1,FALSE()))</f>
        <v>#N/A</v>
      </c>
      <c r="C12" s="12" t="e">
        <f aca="false">IF(G12="","",VLOOKUP(G12,'1'!$A$2:$D$2818,2,FALSE()))</f>
        <v>#N/A</v>
      </c>
      <c r="D12" s="12" t="e">
        <f aca="false">IF(G12="","",VLOOKUP(G12,'1'!$A$2:$D$2818,4,FALSE()))</f>
        <v>#N/A</v>
      </c>
      <c r="E12" s="12" t="n">
        <v>10</v>
      </c>
      <c r="F12" s="49"/>
      <c r="G12" s="51" t="s">
        <v>423</v>
      </c>
      <c r="H12" s="54" t="s">
        <v>40</v>
      </c>
      <c r="I12" s="52" t="n">
        <f aca="false">L12/K12</f>
        <v>13.3333333333333</v>
      </c>
      <c r="J12" s="53" t="n">
        <f aca="false">COUNT(M12:AL12)</f>
        <v>3</v>
      </c>
      <c r="K12" s="15" t="n">
        <f aca="false">IF(J12&gt;3,J12-1,IF(J12=3,3,IF(J12&lt;3,2,J12)))</f>
        <v>3</v>
      </c>
      <c r="L12" s="42" t="n">
        <f aca="false">SUM(M12:AL12)</f>
        <v>40</v>
      </c>
      <c r="M12" s="42"/>
      <c r="N12" s="42"/>
      <c r="O12" s="42"/>
      <c r="P12" s="42"/>
      <c r="Q12" s="42"/>
      <c r="R12" s="42"/>
      <c r="S12" s="42"/>
      <c r="T12" s="42" t="n">
        <v>10</v>
      </c>
      <c r="U12" s="42"/>
      <c r="V12" s="42"/>
      <c r="W12" s="42"/>
      <c r="X12" s="42"/>
      <c r="Y12" s="42"/>
      <c r="Z12" s="42"/>
      <c r="AA12" s="42" t="n">
        <v>16</v>
      </c>
      <c r="AB12" s="42"/>
      <c r="AC12" s="42"/>
      <c r="AD12" s="42"/>
      <c r="AE12" s="42"/>
      <c r="AF12" s="42" t="n">
        <v>14</v>
      </c>
      <c r="AG12" s="42"/>
      <c r="AH12" s="42"/>
      <c r="AI12" s="42"/>
      <c r="AJ12" s="42"/>
      <c r="AK12" s="42"/>
      <c r="AL12" s="42"/>
      <c r="AM12" s="12" t="n">
        <f aca="false">MIN(M12:AL12)</f>
        <v>10</v>
      </c>
    </row>
    <row r="13" customFormat="false" ht="13.5" hidden="false" customHeight="false" outlineLevel="0" collapsed="false">
      <c r="A13" s="12" t="n">
        <f aca="false">IF(G13="","",VLOOKUP(G13,'1'!$A$2:$D$2818,3,FALSE()))</f>
        <v>102046</v>
      </c>
      <c r="B13" s="2" t="str">
        <f aca="false">IF(G13="","",VLOOKUP(G13,'1'!$A$2:$D$2818,1,FALSE()))</f>
        <v>矢原　和文</v>
      </c>
      <c r="C13" s="12" t="str">
        <f aca="false">IF(G13="","",VLOOKUP(G13,'1'!$A$2:$D$2818,2,FALSE()))</f>
        <v>清交</v>
      </c>
      <c r="D13" s="12" t="n">
        <f aca="false">IF(G13="","",VLOOKUP(G13,'1'!$A$2:$D$2818,4,FALSE()))</f>
        <v>0</v>
      </c>
      <c r="E13" s="12" t="n">
        <v>10</v>
      </c>
      <c r="F13" s="49"/>
      <c r="G13" s="54" t="s">
        <v>377</v>
      </c>
      <c r="H13" s="50" t="s">
        <v>99</v>
      </c>
      <c r="I13" s="52" t="n">
        <f aca="false">L13/K13</f>
        <v>13.3333333333333</v>
      </c>
      <c r="J13" s="53" t="n">
        <f aca="false">COUNT(M13:AL13)</f>
        <v>3</v>
      </c>
      <c r="K13" s="15" t="n">
        <f aca="false">IF(J13&gt;3,J13-1,IF(J13=3,3,IF(J13&lt;3,2,J13)))</f>
        <v>3</v>
      </c>
      <c r="L13" s="42" t="n">
        <f aca="false">SUM(M13:AL13)</f>
        <v>40</v>
      </c>
      <c r="M13" s="42" t="n">
        <v>14</v>
      </c>
      <c r="N13" s="42"/>
      <c r="O13" s="42"/>
      <c r="P13" s="42" t="n">
        <v>14</v>
      </c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 t="n">
        <v>12</v>
      </c>
      <c r="AL13" s="42"/>
      <c r="AM13" s="12" t="n">
        <f aca="false">MIN(M13:AL13)</f>
        <v>12</v>
      </c>
    </row>
    <row r="14" customFormat="false" ht="13.5" hidden="false" customHeight="false" outlineLevel="0" collapsed="false">
      <c r="A14" s="12" t="n">
        <f aca="false">IF(G14="","",VLOOKUP(G14,'1'!$A$2:$D$2818,3,FALSE()))</f>
        <v>110015</v>
      </c>
      <c r="B14" s="2" t="str">
        <f aca="false">IF(G14="","",VLOOKUP(G14,'1'!$A$2:$D$2818,1,FALSE()))</f>
        <v>山地　正人</v>
      </c>
      <c r="C14" s="12" t="str">
        <f aca="false">IF(G14="","",VLOOKUP(G14,'1'!$A$2:$D$2818,2,FALSE()))</f>
        <v>オレンジ</v>
      </c>
      <c r="D14" s="12" t="n">
        <f aca="false">IF(G14="","",VLOOKUP(G14,'1'!$A$2:$D$2818,4,FALSE()))</f>
        <v>0</v>
      </c>
      <c r="E14" s="12" t="n">
        <v>12</v>
      </c>
      <c r="F14" s="49"/>
      <c r="G14" s="51" t="s">
        <v>127</v>
      </c>
      <c r="H14" s="51" t="s">
        <v>36</v>
      </c>
      <c r="I14" s="52" t="n">
        <f aca="false">L14/K14</f>
        <v>13.3333333333333</v>
      </c>
      <c r="J14" s="53" t="n">
        <f aca="false">COUNT(M14:AL14)</f>
        <v>4</v>
      </c>
      <c r="K14" s="15" t="n">
        <f aca="false">IF(J14&gt;3,J14-1,IF(J14=3,3,IF(J14&lt;3,2,J14)))</f>
        <v>3</v>
      </c>
      <c r="L14" s="42" t="n">
        <f aca="false">SUM(M14:AL14)-AM14</f>
        <v>40</v>
      </c>
      <c r="M14" s="42"/>
      <c r="N14" s="42"/>
      <c r="O14" s="42"/>
      <c r="P14" s="42"/>
      <c r="Q14" s="42"/>
      <c r="R14" s="42"/>
      <c r="S14" s="42"/>
      <c r="T14" s="42" t="n">
        <v>10</v>
      </c>
      <c r="U14" s="42"/>
      <c r="V14" s="42"/>
      <c r="W14" s="42"/>
      <c r="X14" s="42"/>
      <c r="Y14" s="42"/>
      <c r="Z14" s="42"/>
      <c r="AA14" s="42" t="n">
        <v>16</v>
      </c>
      <c r="AB14" s="42"/>
      <c r="AC14" s="42"/>
      <c r="AD14" s="42"/>
      <c r="AE14" s="42"/>
      <c r="AF14" s="42" t="n">
        <v>14</v>
      </c>
      <c r="AG14" s="42"/>
      <c r="AH14" s="42"/>
      <c r="AI14" s="42"/>
      <c r="AJ14" s="42"/>
      <c r="AK14" s="42" t="n">
        <v>6</v>
      </c>
      <c r="AL14" s="42"/>
      <c r="AM14" s="12" t="n">
        <f aca="false">MIN(M14:AL14)</f>
        <v>6</v>
      </c>
    </row>
    <row r="15" customFormat="false" ht="13.5" hidden="false" customHeight="false" outlineLevel="0" collapsed="false">
      <c r="A15" s="12" t="n">
        <f aca="false">IF(G15="","",VLOOKUP(G15,'1'!$A$2:$D$2818,3,FALSE()))</f>
        <v>102035</v>
      </c>
      <c r="B15" s="2" t="str">
        <f aca="false">IF(G15="","",VLOOKUP(G15,'1'!$A$2:$D$2818,1,FALSE()))</f>
        <v>廣末　孝行</v>
      </c>
      <c r="C15" s="12" t="str">
        <f aca="false">IF(G15="","",VLOOKUP(G15,'1'!$A$2:$D$2818,2,FALSE()))</f>
        <v>清交</v>
      </c>
      <c r="D15" s="12" t="n">
        <f aca="false">IF(G15="","",VLOOKUP(G15,'1'!$A$2:$D$2818,4,FALSE()))</f>
        <v>0</v>
      </c>
      <c r="E15" s="12" t="n">
        <v>13</v>
      </c>
      <c r="F15" s="49"/>
      <c r="G15" s="55" t="s">
        <v>375</v>
      </c>
      <c r="H15" s="50" t="s">
        <v>99</v>
      </c>
      <c r="I15" s="52" t="n">
        <f aca="false">L15/K15</f>
        <v>13</v>
      </c>
      <c r="J15" s="53" t="n">
        <f aca="false">COUNT(M15:AL15)</f>
        <v>2</v>
      </c>
      <c r="K15" s="15" t="n">
        <f aca="false">IF(J15&gt;3,J15-1,IF(J15=3,3,IF(J15&lt;3,2,J15)))</f>
        <v>2</v>
      </c>
      <c r="L15" s="42" t="n">
        <f aca="false">SUM(M15:AL15)</f>
        <v>26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 t="n">
        <v>14</v>
      </c>
      <c r="AB15" s="42"/>
      <c r="AC15" s="42"/>
      <c r="AD15" s="42"/>
      <c r="AE15" s="42"/>
      <c r="AF15" s="42"/>
      <c r="AG15" s="42"/>
      <c r="AH15" s="42"/>
      <c r="AI15" s="42"/>
      <c r="AJ15" s="42"/>
      <c r="AK15" s="42" t="n">
        <v>12</v>
      </c>
      <c r="AL15" s="42"/>
      <c r="AM15" s="12" t="n">
        <f aca="false">MIN(M15:AL15)</f>
        <v>12</v>
      </c>
    </row>
    <row r="16" customFormat="false" ht="13.5" hidden="false" customHeight="false" outlineLevel="0" collapsed="false">
      <c r="A16" s="12" t="n">
        <f aca="false">IF(G16="","",VLOOKUP(G16,'1'!$A$2:$D$2818,3,FALSE()))</f>
        <v>102036</v>
      </c>
      <c r="B16" s="2" t="str">
        <f aca="false">IF(G16="","",VLOOKUP(G16,'1'!$A$2:$D$2818,1,FALSE()))</f>
        <v>福田　哲郎</v>
      </c>
      <c r="C16" s="12" t="str">
        <f aca="false">IF(G16="","",VLOOKUP(G16,'1'!$A$2:$D$2818,2,FALSE()))</f>
        <v>清交</v>
      </c>
      <c r="D16" s="12" t="n">
        <f aca="false">IF(G16="","",VLOOKUP(G16,'1'!$A$2:$D$2818,4,FALSE()))</f>
        <v>0</v>
      </c>
      <c r="E16" s="12" t="n">
        <v>13</v>
      </c>
      <c r="F16" s="49"/>
      <c r="G16" s="55" t="s">
        <v>653</v>
      </c>
      <c r="H16" s="50" t="s">
        <v>99</v>
      </c>
      <c r="I16" s="52" t="n">
        <f aca="false">L16/K16</f>
        <v>13</v>
      </c>
      <c r="J16" s="53" t="n">
        <f aca="false">COUNT(M16:AL16)</f>
        <v>2</v>
      </c>
      <c r="K16" s="15" t="n">
        <f aca="false">IF(J16&gt;3,J16-1,IF(J16=3,3,IF(J16&lt;3,2,J16)))</f>
        <v>2</v>
      </c>
      <c r="L16" s="42" t="n">
        <f aca="false">SUM(M16:AL16)</f>
        <v>26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 t="n">
        <v>14</v>
      </c>
      <c r="AB16" s="42"/>
      <c r="AC16" s="42"/>
      <c r="AD16" s="42"/>
      <c r="AE16" s="42"/>
      <c r="AF16" s="42"/>
      <c r="AG16" s="42"/>
      <c r="AH16" s="42"/>
      <c r="AI16" s="42"/>
      <c r="AJ16" s="42"/>
      <c r="AK16" s="42" t="n">
        <v>12</v>
      </c>
      <c r="AL16" s="42"/>
      <c r="AM16" s="12" t="n">
        <f aca="false">MIN(M16:AL16)</f>
        <v>12</v>
      </c>
    </row>
    <row r="17" customFormat="false" ht="13.5" hidden="false" customHeight="false" outlineLevel="0" collapsed="false">
      <c r="A17" s="12" t="n">
        <f aca="false">IF(G17="","",VLOOKUP(G17,'1'!$A$2:$D$2818,3,FALSE()))</f>
        <v>120020</v>
      </c>
      <c r="B17" s="2" t="str">
        <f aca="false">IF(G17="","",VLOOKUP(G17,'1'!$A$2:$D$2818,1,FALSE()))</f>
        <v>重村　威生</v>
      </c>
      <c r="C17" s="12" t="str">
        <f aca="false">IF(G17="","",VLOOKUP(G17,'1'!$A$2:$D$2818,2,FALSE()))</f>
        <v>サングリーン</v>
      </c>
      <c r="D17" s="12" t="n">
        <f aca="false">IF(G17="","",VLOOKUP(G17,'1'!$A$2:$D$2818,4,FALSE()))</f>
        <v>0</v>
      </c>
      <c r="E17" s="12" t="n">
        <v>15</v>
      </c>
      <c r="F17" s="49"/>
      <c r="G17" s="55" t="s">
        <v>65</v>
      </c>
      <c r="H17" s="54" t="s">
        <v>29</v>
      </c>
      <c r="I17" s="52" t="n">
        <f aca="false">L17/K17</f>
        <v>10</v>
      </c>
      <c r="J17" s="53" t="n">
        <f aca="false">COUNT(M17:AL17)</f>
        <v>1</v>
      </c>
      <c r="K17" s="15" t="n">
        <f aca="false">IF(J17&gt;3,J17-1,IF(J17=3,3,IF(J17&lt;3,2,J17)))</f>
        <v>2</v>
      </c>
      <c r="L17" s="42" t="n">
        <f aca="false">SUM(M17:AL17)</f>
        <v>20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 t="n">
        <v>20</v>
      </c>
      <c r="AG17" s="42"/>
      <c r="AH17" s="42"/>
      <c r="AI17" s="42"/>
      <c r="AJ17" s="42"/>
      <c r="AK17" s="42"/>
      <c r="AL17" s="42"/>
      <c r="AM17" s="12" t="n">
        <f aca="false">MIN(M17:AL17)</f>
        <v>20</v>
      </c>
    </row>
    <row r="18" customFormat="false" ht="13.5" hidden="false" customHeight="false" outlineLevel="0" collapsed="false">
      <c r="A18" s="12" t="n">
        <f aca="false">IF(G18="","",VLOOKUP(G18,'1'!$A$2:$D$2818,3,FALSE()))</f>
        <v>120038</v>
      </c>
      <c r="B18" s="2" t="str">
        <f aca="false">IF(G18="","",VLOOKUP(G18,'1'!$A$2:$D$2818,1,FALSE()))</f>
        <v>福永　克彦</v>
      </c>
      <c r="C18" s="12" t="str">
        <f aca="false">IF(G18="","",VLOOKUP(G18,'1'!$A$2:$D$2818,2,FALSE()))</f>
        <v>サングリーン</v>
      </c>
      <c r="D18" s="12" t="n">
        <f aca="false">IF(G18="","",VLOOKUP(G18,'1'!$A$2:$D$2818,4,FALSE()))</f>
        <v>0</v>
      </c>
      <c r="E18" s="12" t="n">
        <v>15</v>
      </c>
      <c r="F18" s="49"/>
      <c r="G18" s="55" t="s">
        <v>659</v>
      </c>
      <c r="H18" s="54" t="s">
        <v>29</v>
      </c>
      <c r="I18" s="52" t="n">
        <f aca="false">L18/K18</f>
        <v>10</v>
      </c>
      <c r="J18" s="53" t="n">
        <f aca="false">COUNT(M18:AL18)</f>
        <v>1</v>
      </c>
      <c r="K18" s="15" t="n">
        <f aca="false">IF(J18&gt;3,J18-1,IF(J18=3,3,IF(J18&lt;3,2,J18)))</f>
        <v>2</v>
      </c>
      <c r="L18" s="42" t="n">
        <f aca="false">SUM(M18:AL18)</f>
        <v>20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 t="n">
        <v>20</v>
      </c>
      <c r="AG18" s="42"/>
      <c r="AH18" s="42"/>
      <c r="AI18" s="42"/>
      <c r="AJ18" s="42"/>
      <c r="AK18" s="42"/>
      <c r="AL18" s="42"/>
      <c r="AM18" s="12" t="n">
        <f aca="false">MIN(M18:AL18)</f>
        <v>20</v>
      </c>
    </row>
    <row r="19" customFormat="false" ht="13.5" hidden="false" customHeight="false" outlineLevel="0" collapsed="false">
      <c r="A19" s="12" t="n">
        <f aca="false">IF(G19="","",VLOOKUP(G19,'1'!$A$2:$D$2818,3,FALSE()))</f>
        <v>101046</v>
      </c>
      <c r="B19" s="2" t="str">
        <f aca="false">IF(G19="","",VLOOKUP(G19,'1'!$A$2:$D$2818,1,FALSE()))</f>
        <v>田中　芳博</v>
      </c>
      <c r="C19" s="12" t="str">
        <f aca="false">IF(G19="","",VLOOKUP(G19,'1'!$A$2:$D$2818,2,FALSE()))</f>
        <v>県庁</v>
      </c>
      <c r="D19" s="12" t="n">
        <f aca="false">IF(G19="","",VLOOKUP(G19,'1'!$A$2:$D$2818,4,FALSE()))</f>
        <v>0</v>
      </c>
      <c r="E19" s="12" t="n">
        <v>15</v>
      </c>
      <c r="F19" s="49"/>
      <c r="G19" s="51" t="s">
        <v>94</v>
      </c>
      <c r="H19" s="50" t="s">
        <v>48</v>
      </c>
      <c r="I19" s="52" t="n">
        <f aca="false">L19/K19</f>
        <v>10</v>
      </c>
      <c r="J19" s="53" t="n">
        <f aca="false">COUNT(M19:AL19)</f>
        <v>1</v>
      </c>
      <c r="K19" s="15" t="n">
        <f aca="false">IF(J19&gt;3,J19-1,IF(J19=3,3,IF(J19&lt;3,2,J19)))</f>
        <v>2</v>
      </c>
      <c r="L19" s="42" t="n">
        <f aca="false">SUM(M19:AL19)</f>
        <v>20</v>
      </c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 t="n">
        <v>20</v>
      </c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12" t="n">
        <f aca="false">MIN(M19:AL19)</f>
        <v>20</v>
      </c>
    </row>
    <row r="20" customFormat="false" ht="13.5" hidden="false" customHeight="false" outlineLevel="0" collapsed="false">
      <c r="A20" s="12" t="n">
        <f aca="false">IF(G20="","",VLOOKUP(G20,'1'!$A$2:$D$2818,3,FALSE()))</f>
        <v>103018</v>
      </c>
      <c r="B20" s="2" t="str">
        <f aca="false">IF(G20="","",VLOOKUP(G20,'1'!$A$2:$D$2818,1,FALSE()))</f>
        <v>吉木　祥徳</v>
      </c>
      <c r="C20" s="12" t="str">
        <f aca="false">IF(G20="","",VLOOKUP(G20,'1'!$A$2:$D$2818,2,FALSE()))</f>
        <v>グリーン</v>
      </c>
      <c r="D20" s="12" t="n">
        <f aca="false">IF(G20="","",VLOOKUP(G20,'1'!$A$2:$D$2818,4,FALSE()))</f>
        <v>0</v>
      </c>
      <c r="E20" s="12" t="n">
        <v>18</v>
      </c>
      <c r="F20" s="49"/>
      <c r="G20" s="51" t="s">
        <v>660</v>
      </c>
      <c r="H20" s="51" t="s">
        <v>237</v>
      </c>
      <c r="I20" s="52" t="n">
        <f aca="false">L20/K20</f>
        <v>10</v>
      </c>
      <c r="J20" s="53" t="n">
        <f aca="false">COUNT(M20:AL20)</f>
        <v>2</v>
      </c>
      <c r="K20" s="15" t="n">
        <f aca="false">IF(J20&gt;3,J20-1,IF(J20=3,3,IF(J20&lt;3,2,J20)))</f>
        <v>2</v>
      </c>
      <c r="L20" s="42" t="n">
        <f aca="false">SUM(M20:AL20)</f>
        <v>20</v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 t="n">
        <v>14</v>
      </c>
      <c r="AD20" s="42"/>
      <c r="AE20" s="42"/>
      <c r="AF20" s="42"/>
      <c r="AG20" s="42"/>
      <c r="AH20" s="42"/>
      <c r="AI20" s="42"/>
      <c r="AJ20" s="42"/>
      <c r="AK20" s="42" t="n">
        <v>6</v>
      </c>
      <c r="AL20" s="42"/>
      <c r="AM20" s="12" t="n">
        <f aca="false">MIN(M20:AL20)</f>
        <v>6</v>
      </c>
    </row>
    <row r="21" customFormat="false" ht="13.5" hidden="false" customHeight="false" outlineLevel="0" collapsed="false">
      <c r="A21" s="12" t="n">
        <f aca="false">IF(G21="","",VLOOKUP(G21,'1'!$A$2:$D$2818,3,FALSE()))</f>
        <v>120014</v>
      </c>
      <c r="B21" s="2" t="str">
        <f aca="false">IF(G21="","",VLOOKUP(G21,'1'!$A$2:$D$2818,1,FALSE()))</f>
        <v>木村　丈夫</v>
      </c>
      <c r="C21" s="12" t="str">
        <f aca="false">IF(G21="","",VLOOKUP(G21,'1'!$A$2:$D$2818,2,FALSE()))</f>
        <v>サングリーン</v>
      </c>
      <c r="D21" s="12" t="n">
        <f aca="false">IF(G21="","",VLOOKUP(G21,'1'!$A$2:$D$2818,4,FALSE()))</f>
        <v>0</v>
      </c>
      <c r="E21" s="12" t="n">
        <v>19</v>
      </c>
      <c r="F21" s="49"/>
      <c r="G21" s="51" t="s">
        <v>73</v>
      </c>
      <c r="H21" s="54" t="s">
        <v>29</v>
      </c>
      <c r="I21" s="52" t="n">
        <f aca="false">L21/K21</f>
        <v>7.33333333333333</v>
      </c>
      <c r="J21" s="53" t="n">
        <f aca="false">COUNT(M21:AL21)</f>
        <v>3</v>
      </c>
      <c r="K21" s="15" t="n">
        <f aca="false">IF(J21&gt;3,J21-1,IF(J21=3,3,IF(J21&lt;3,2,J21)))</f>
        <v>3</v>
      </c>
      <c r="L21" s="42" t="n">
        <f aca="false">SUM(M21:AL21)</f>
        <v>22</v>
      </c>
      <c r="M21" s="42" t="n">
        <v>4</v>
      </c>
      <c r="N21" s="42"/>
      <c r="O21" s="42"/>
      <c r="P21" s="42"/>
      <c r="Q21" s="42"/>
      <c r="R21" s="42"/>
      <c r="S21" s="42"/>
      <c r="T21" s="42" t="n">
        <v>12</v>
      </c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 t="n">
        <v>6</v>
      </c>
      <c r="AJ21" s="42"/>
      <c r="AK21" s="42"/>
      <c r="AL21" s="42"/>
      <c r="AM21" s="12" t="n">
        <f aca="false">MIN(M21:AL21)</f>
        <v>4</v>
      </c>
    </row>
    <row r="22" customFormat="false" ht="13.5" hidden="false" customHeight="false" outlineLevel="0" collapsed="false">
      <c r="A22" s="12" t="n">
        <f aca="false">IF(G22="","",VLOOKUP(G22,'1'!$A$2:$D$2818,3,FALSE()))</f>
        <v>105018</v>
      </c>
      <c r="B22" s="2" t="str">
        <f aca="false">IF(G22="","",VLOOKUP(G22,'1'!$A$2:$D$2818,1,FALSE()))</f>
        <v>松原　　元</v>
      </c>
      <c r="C22" s="12" t="str">
        <f aca="false">IF(G22="","",VLOOKUP(G22,'1'!$A$2:$D$2818,2,FALSE()))</f>
        <v>球遊会</v>
      </c>
      <c r="D22" s="12" t="n">
        <f aca="false">IF(G22="","",VLOOKUP(G22,'1'!$A$2:$D$2818,4,FALSE()))</f>
        <v>0</v>
      </c>
      <c r="E22" s="12" t="n">
        <v>20</v>
      </c>
      <c r="F22" s="49"/>
      <c r="G22" s="54" t="s">
        <v>665</v>
      </c>
      <c r="H22" s="54" t="s">
        <v>31</v>
      </c>
      <c r="I22" s="52" t="n">
        <f aca="false">L22/K22</f>
        <v>7</v>
      </c>
      <c r="J22" s="53" t="n">
        <f aca="false">COUNT(M22:AL22)</f>
        <v>1</v>
      </c>
      <c r="K22" s="15" t="n">
        <f aca="false">IF(J22&gt;3,J22-1,IF(J22=3,3,IF(J22&lt;3,2,J22)))</f>
        <v>2</v>
      </c>
      <c r="L22" s="42" t="n">
        <f aca="false">SUM(M22:AL22)</f>
        <v>14</v>
      </c>
      <c r="M22" s="42"/>
      <c r="N22" s="42" t="n">
        <v>14</v>
      </c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12" t="n">
        <f aca="false">MIN(M22:AL22)</f>
        <v>14</v>
      </c>
    </row>
    <row r="23" customFormat="false" ht="13.5" hidden="false" customHeight="false" outlineLevel="0" collapsed="false">
      <c r="A23" s="12" t="n">
        <f aca="false">IF(G23="","",VLOOKUP(G23,'1'!$A$2:$D$2818,3,FALSE()))</f>
        <v>101019</v>
      </c>
      <c r="B23" s="2" t="str">
        <f aca="false">IF(G23="","",VLOOKUP(G23,'1'!$A$2:$D$2818,1,FALSE()))</f>
        <v>岡崎日出男</v>
      </c>
      <c r="C23" s="12" t="str">
        <f aca="false">IF(G23="","",VLOOKUP(G23,'1'!$A$2:$D$2818,2,FALSE()))</f>
        <v>県庁</v>
      </c>
      <c r="D23" s="12" t="n">
        <f aca="false">IF(G23="","",VLOOKUP(G23,'1'!$A$2:$D$2818,4,FALSE()))</f>
        <v>0</v>
      </c>
      <c r="E23" s="12" t="n">
        <v>20</v>
      </c>
      <c r="F23" s="49"/>
      <c r="G23" s="50" t="s">
        <v>189</v>
      </c>
      <c r="H23" s="54" t="s">
        <v>48</v>
      </c>
      <c r="I23" s="52" t="n">
        <f aca="false">L23/K23</f>
        <v>7</v>
      </c>
      <c r="J23" s="53" t="n">
        <f aca="false">COUNT(M23:AL23)</f>
        <v>1</v>
      </c>
      <c r="K23" s="15" t="n">
        <f aca="false">IF(J23&gt;3,J23-1,IF(J23=3,3,IF(J23&lt;3,2,J23)))</f>
        <v>2</v>
      </c>
      <c r="L23" s="42" t="n">
        <f aca="false">SUM(M23:AL23)</f>
        <v>14</v>
      </c>
      <c r="M23" s="42"/>
      <c r="N23" s="42"/>
      <c r="O23" s="42"/>
      <c r="P23" s="42"/>
      <c r="Q23" s="42"/>
      <c r="R23" s="42"/>
      <c r="S23" s="42" t="n">
        <v>14</v>
      </c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12" t="n">
        <f aca="false">MIN(M23:AL23)</f>
        <v>14</v>
      </c>
    </row>
    <row r="24" customFormat="false" ht="13.5" hidden="false" customHeight="false" outlineLevel="0" collapsed="false">
      <c r="A24" s="12" t="n">
        <f aca="false">IF(G24="","",VLOOKUP(G24,'1'!$A$2:$D$2818,3,FALSE()))</f>
        <v>101089</v>
      </c>
      <c r="B24" s="2" t="str">
        <f aca="false">IF(G24="","",VLOOKUP(G24,'1'!$A$2:$D$2818,1,FALSE()))</f>
        <v>山本　俊之</v>
      </c>
      <c r="C24" s="12" t="str">
        <f aca="false">IF(G24="","",VLOOKUP(G24,'1'!$A$2:$D$2818,2,FALSE()))</f>
        <v>県庁</v>
      </c>
      <c r="D24" s="12" t="n">
        <f aca="false">IF(G24="","",VLOOKUP(G24,'1'!$A$2:$D$2818,4,FALSE()))</f>
        <v>2</v>
      </c>
      <c r="E24" s="12" t="n">
        <v>20</v>
      </c>
      <c r="F24" s="49"/>
      <c r="G24" s="54" t="s">
        <v>273</v>
      </c>
      <c r="H24" s="54" t="s">
        <v>48</v>
      </c>
      <c r="I24" s="52" t="n">
        <f aca="false">L24/K24</f>
        <v>7</v>
      </c>
      <c r="J24" s="53" t="n">
        <f aca="false">COUNT(M24:AL24)</f>
        <v>1</v>
      </c>
      <c r="K24" s="15" t="n">
        <f aca="false">IF(J24&gt;3,J24-1,IF(J24=3,3,IF(J24&lt;3,2,J24)))</f>
        <v>2</v>
      </c>
      <c r="L24" s="42" t="n">
        <f aca="false">SUM(M24:AL24)</f>
        <v>14</v>
      </c>
      <c r="M24" s="42"/>
      <c r="N24" s="42"/>
      <c r="O24" s="42"/>
      <c r="P24" s="42"/>
      <c r="Q24" s="42"/>
      <c r="R24" s="42"/>
      <c r="S24" s="42" t="n">
        <v>14</v>
      </c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12" t="n">
        <f aca="false">MIN(M24:AL24)</f>
        <v>14</v>
      </c>
    </row>
    <row r="25" customFormat="false" ht="13.5" hidden="false" customHeight="false" outlineLevel="0" collapsed="false">
      <c r="A25" s="12" t="n">
        <f aca="false">IF(G25="","",VLOOKUP(G25,'1'!$A$2:$D$2818,3,FALSE()))</f>
        <v>104027</v>
      </c>
      <c r="B25" s="2" t="str">
        <f aca="false">IF(G25="","",VLOOKUP(G25,'1'!$A$2:$D$2818,1,FALSE()))</f>
        <v>原　　秀昭</v>
      </c>
      <c r="C25" s="12" t="str">
        <f aca="false">IF(G25="","",VLOOKUP(G25,'1'!$A$2:$D$2818,2,FALSE()))</f>
        <v>ウィンズ</v>
      </c>
      <c r="D25" s="12" t="n">
        <f aca="false">IF(G25="","",VLOOKUP(G25,'1'!$A$2:$D$2818,4,FALSE()))</f>
        <v>0</v>
      </c>
      <c r="E25" s="12" t="n">
        <v>23</v>
      </c>
      <c r="F25" s="49"/>
      <c r="G25" s="51" t="s">
        <v>187</v>
      </c>
      <c r="H25" s="51" t="s">
        <v>159</v>
      </c>
      <c r="I25" s="52" t="n">
        <f aca="false">L25/K25</f>
        <v>6.66666666666667</v>
      </c>
      <c r="J25" s="53" t="n">
        <f aca="false">COUNT(M25:AL25)</f>
        <v>4</v>
      </c>
      <c r="K25" s="15" t="n">
        <f aca="false">IF(J25&gt;3,J25-1,IF(J25=3,3,IF(J25&lt;3,2,J25)))</f>
        <v>3</v>
      </c>
      <c r="L25" s="42" t="n">
        <f aca="false">SUM(M25:AL25)-AM25</f>
        <v>20</v>
      </c>
      <c r="M25" s="42"/>
      <c r="N25" s="42"/>
      <c r="O25" s="42"/>
      <c r="P25" s="42"/>
      <c r="Q25" s="42"/>
      <c r="R25" s="42"/>
      <c r="S25" s="42"/>
      <c r="T25" s="42" t="n">
        <v>6</v>
      </c>
      <c r="U25" s="42"/>
      <c r="V25" s="42"/>
      <c r="W25" s="42"/>
      <c r="X25" s="42"/>
      <c r="Y25" s="42" t="n">
        <v>8</v>
      </c>
      <c r="Z25" s="42"/>
      <c r="AA25" s="42"/>
      <c r="AB25" s="42"/>
      <c r="AC25" s="42"/>
      <c r="AD25" s="42" t="n">
        <v>6</v>
      </c>
      <c r="AE25" s="42"/>
      <c r="AF25" s="42"/>
      <c r="AG25" s="42"/>
      <c r="AH25" s="42"/>
      <c r="AI25" s="42" t="n">
        <v>4</v>
      </c>
      <c r="AJ25" s="42"/>
      <c r="AK25" s="42"/>
      <c r="AL25" s="42"/>
      <c r="AM25" s="12" t="n">
        <f aca="false">MIN(M25:AL25)</f>
        <v>4</v>
      </c>
    </row>
    <row r="26" customFormat="false" ht="13.5" hidden="false" customHeight="false" outlineLevel="0" collapsed="false">
      <c r="A26" s="12" t="n">
        <f aca="false">IF(G26="","",VLOOKUP(G26,'1'!$A$2:$D$2818,3,FALSE()))</f>
        <v>101008</v>
      </c>
      <c r="B26" s="2" t="str">
        <f aca="false">IF(G26="","",VLOOKUP(G26,'1'!$A$2:$D$2818,1,FALSE()))</f>
        <v>井手　幸夫</v>
      </c>
      <c r="C26" s="12" t="str">
        <f aca="false">IF(G26="","",VLOOKUP(G26,'1'!$A$2:$D$2818,2,FALSE()))</f>
        <v>県庁</v>
      </c>
      <c r="D26" s="12" t="n">
        <f aca="false">IF(G26="","",VLOOKUP(G26,'1'!$A$2:$D$2818,4,FALSE()))</f>
        <v>0</v>
      </c>
      <c r="E26" s="12" t="n">
        <v>24</v>
      </c>
      <c r="F26" s="49"/>
      <c r="G26" s="54" t="s">
        <v>670</v>
      </c>
      <c r="H26" s="50" t="s">
        <v>48</v>
      </c>
      <c r="I26" s="52" t="n">
        <f aca="false">L26/K26</f>
        <v>6</v>
      </c>
      <c r="J26" s="53" t="n">
        <f aca="false">COUNT(M26:AL26)</f>
        <v>1</v>
      </c>
      <c r="K26" s="15" t="n">
        <f aca="false">IF(J26&gt;3,J26-1,IF(J26=3,3,IF(J26&lt;3,2,J26)))</f>
        <v>2</v>
      </c>
      <c r="L26" s="42" t="n">
        <f aca="false">SUM(M26:AL26)</f>
        <v>12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 t="n">
        <v>12</v>
      </c>
      <c r="AE26" s="42"/>
      <c r="AF26" s="42"/>
      <c r="AG26" s="42"/>
      <c r="AH26" s="42"/>
      <c r="AI26" s="42"/>
      <c r="AJ26" s="42"/>
      <c r="AK26" s="42"/>
      <c r="AL26" s="42"/>
      <c r="AM26" s="12" t="n">
        <f aca="false">MIN(M26:AL26)</f>
        <v>12</v>
      </c>
    </row>
    <row r="27" customFormat="false" ht="13.5" hidden="false" customHeight="false" outlineLevel="0" collapsed="false">
      <c r="A27" s="12" t="n">
        <f aca="false">IF(G27="","",VLOOKUP(G27,'1'!$A$2:$D$2818,3,FALSE()))</f>
        <v>102025</v>
      </c>
      <c r="B27" s="2" t="str">
        <f aca="false">IF(G27="","",VLOOKUP(G27,'1'!$A$2:$D$2818,1,FALSE()))</f>
        <v>田中　文雄</v>
      </c>
      <c r="C27" s="12" t="str">
        <f aca="false">IF(G27="","",VLOOKUP(G27,'1'!$A$2:$D$2818,2,FALSE()))</f>
        <v>清交</v>
      </c>
      <c r="D27" s="12" t="n">
        <f aca="false">IF(G27="","",VLOOKUP(G27,'1'!$A$2:$D$2818,4,FALSE()))</f>
        <v>0</v>
      </c>
      <c r="E27" s="12" t="n">
        <v>24</v>
      </c>
      <c r="F27" s="49"/>
      <c r="G27" s="55" t="s">
        <v>671</v>
      </c>
      <c r="H27" s="50" t="s">
        <v>99</v>
      </c>
      <c r="I27" s="52" t="n">
        <f aca="false">L27/K27</f>
        <v>6</v>
      </c>
      <c r="J27" s="53" t="n">
        <f aca="false">COUNT(M27:AL27)</f>
        <v>1</v>
      </c>
      <c r="K27" s="15" t="n">
        <f aca="false">IF(J27&gt;3,J27-1,IF(J27=3,3,IF(J27&lt;3,2,J27)))</f>
        <v>2</v>
      </c>
      <c r="L27" s="42" t="n">
        <f aca="false">SUM(M27:AL27)</f>
        <v>12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 t="n">
        <v>12</v>
      </c>
      <c r="AL27" s="42"/>
      <c r="AM27" s="12" t="n">
        <f aca="false">MIN(M27:AL27)</f>
        <v>12</v>
      </c>
    </row>
    <row r="28" customFormat="false" ht="13.5" hidden="false" customHeight="false" outlineLevel="0" collapsed="false">
      <c r="A28" s="12" t="n">
        <f aca="false">IF(G28="","",VLOOKUP(G28,'1'!$A$2:$D$2818,3,FALSE()))</f>
        <v>108015</v>
      </c>
      <c r="B28" s="2" t="str">
        <f aca="false">IF(G28="","",VLOOKUP(G28,'1'!$A$2:$D$2818,1,FALSE()))</f>
        <v>松尾　克彦</v>
      </c>
      <c r="C28" s="12" t="str">
        <f aca="false">IF(G28="","",VLOOKUP(G28,'1'!$A$2:$D$2818,2,FALSE()))</f>
        <v>中電山口</v>
      </c>
      <c r="D28" s="12" t="n">
        <f aca="false">IF(G28="","",VLOOKUP(G28,'1'!$A$2:$D$2818,4,FALSE()))</f>
        <v>0</v>
      </c>
      <c r="E28" s="12" t="n">
        <v>24</v>
      </c>
      <c r="F28" s="49"/>
      <c r="G28" s="51" t="s">
        <v>386</v>
      </c>
      <c r="H28" s="51" t="s">
        <v>86</v>
      </c>
      <c r="I28" s="52" t="n">
        <f aca="false">L28/K28</f>
        <v>6</v>
      </c>
      <c r="J28" s="53" t="n">
        <f aca="false">COUNT(M28:AL28)</f>
        <v>1</v>
      </c>
      <c r="K28" s="15" t="n">
        <f aca="false">IF(J28&gt;3,J28-1,IF(J28=3,3,IF(J28&lt;3,2,J28)))</f>
        <v>2</v>
      </c>
      <c r="L28" s="42" t="n">
        <f aca="false">SUM(M28:AL28)</f>
        <v>12</v>
      </c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 t="n">
        <v>12</v>
      </c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12" t="n">
        <f aca="false">MIN(M28:AL28)</f>
        <v>12</v>
      </c>
    </row>
    <row r="29" customFormat="false" ht="13.5" hidden="false" customHeight="false" outlineLevel="0" collapsed="false">
      <c r="A29" s="12" t="n">
        <f aca="false">IF(G29="","",VLOOKUP(G29,'1'!$A$2:$D$2818,3,FALSE()))</f>
        <v>110010</v>
      </c>
      <c r="B29" s="2" t="str">
        <f aca="false">IF(G29="","",VLOOKUP(G29,'1'!$A$2:$D$2818,1,FALSE()))</f>
        <v>中村　和男</v>
      </c>
      <c r="C29" s="12" t="str">
        <f aca="false">IF(G29="","",VLOOKUP(G29,'1'!$A$2:$D$2818,2,FALSE()))</f>
        <v>オレンジ</v>
      </c>
      <c r="D29" s="12" t="n">
        <f aca="false">IF(G29="","",VLOOKUP(G29,'1'!$A$2:$D$2818,4,FALSE()))</f>
        <v>0</v>
      </c>
      <c r="E29" s="12" t="n">
        <v>27</v>
      </c>
      <c r="F29" s="49"/>
      <c r="G29" s="51" t="s">
        <v>672</v>
      </c>
      <c r="H29" s="51" t="s">
        <v>36</v>
      </c>
      <c r="I29" s="52" t="n">
        <f aca="false">L29/K29</f>
        <v>6</v>
      </c>
      <c r="J29" s="53" t="n">
        <f aca="false">COUNT(M29:AL29)</f>
        <v>2</v>
      </c>
      <c r="K29" s="15" t="n">
        <f aca="false">IF(J29&gt;3,J29-1,IF(J29=3,3,IF(J29&lt;3,2,J29)))</f>
        <v>2</v>
      </c>
      <c r="L29" s="42" t="n">
        <f aca="false">SUM(M29:AL29)</f>
        <v>12</v>
      </c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 t="n">
        <v>6</v>
      </c>
      <c r="AE29" s="42"/>
      <c r="AF29" s="42"/>
      <c r="AG29" s="42"/>
      <c r="AH29" s="42"/>
      <c r="AI29" s="42"/>
      <c r="AJ29" s="42"/>
      <c r="AK29" s="42" t="n">
        <v>6</v>
      </c>
      <c r="AL29" s="42"/>
      <c r="AM29" s="12" t="n">
        <f aca="false">MIN(M29:AL29)</f>
        <v>6</v>
      </c>
    </row>
    <row r="30" customFormat="false" ht="13.5" hidden="false" customHeight="false" outlineLevel="0" collapsed="false">
      <c r="A30" s="12" t="n">
        <f aca="false">IF(G30="","",VLOOKUP(G30,'1'!$A$2:$D$2818,3,FALSE()))</f>
        <v>110013</v>
      </c>
      <c r="B30" s="2" t="str">
        <f aca="false">IF(G30="","",VLOOKUP(G30,'1'!$A$2:$D$2818,1,FALSE()))</f>
        <v>藤津　　博</v>
      </c>
      <c r="C30" s="12" t="str">
        <f aca="false">IF(G30="","",VLOOKUP(G30,'1'!$A$2:$D$2818,2,FALSE()))</f>
        <v>オレンジ</v>
      </c>
      <c r="D30" s="12" t="n">
        <f aca="false">IF(G30="","",VLOOKUP(G30,'1'!$A$2:$D$2818,4,FALSE()))</f>
        <v>0</v>
      </c>
      <c r="E30" s="12" t="n">
        <v>27</v>
      </c>
      <c r="F30" s="49"/>
      <c r="G30" s="51" t="s">
        <v>673</v>
      </c>
      <c r="H30" s="51" t="s">
        <v>36</v>
      </c>
      <c r="I30" s="52" t="n">
        <f aca="false">L30/K30</f>
        <v>6</v>
      </c>
      <c r="J30" s="53" t="n">
        <f aca="false">COUNT(M30:AL30)</f>
        <v>2</v>
      </c>
      <c r="K30" s="15" t="n">
        <f aca="false">IF(J30&gt;3,J30-1,IF(J30=3,3,IF(J30&lt;3,2,J30)))</f>
        <v>2</v>
      </c>
      <c r="L30" s="42" t="n">
        <f aca="false">SUM(M30:AL30)</f>
        <v>12</v>
      </c>
      <c r="M30" s="42"/>
      <c r="N30" s="42"/>
      <c r="O30" s="42"/>
      <c r="P30" s="42"/>
      <c r="Q30" s="42"/>
      <c r="R30" s="42"/>
      <c r="S30" s="42"/>
      <c r="T30" s="42" t="n">
        <v>6</v>
      </c>
      <c r="U30" s="42"/>
      <c r="V30" s="42"/>
      <c r="W30" s="42"/>
      <c r="X30" s="42"/>
      <c r="Y30" s="42"/>
      <c r="Z30" s="42"/>
      <c r="AA30" s="42"/>
      <c r="AB30" s="42"/>
      <c r="AC30" s="42"/>
      <c r="AD30" s="42" t="n">
        <v>6</v>
      </c>
      <c r="AE30" s="42"/>
      <c r="AF30" s="42"/>
      <c r="AG30" s="42"/>
      <c r="AH30" s="42"/>
      <c r="AI30" s="42"/>
      <c r="AJ30" s="42"/>
      <c r="AK30" s="42"/>
      <c r="AL30" s="42"/>
      <c r="AM30" s="12" t="n">
        <f aca="false">MIN(M30:AL30)</f>
        <v>6</v>
      </c>
    </row>
    <row r="31" customFormat="false" ht="13.5" hidden="false" customHeight="false" outlineLevel="0" collapsed="false">
      <c r="A31" s="12" t="n">
        <f aca="false">IF(G31="","",VLOOKUP(G31,'1'!$A$2:$D$2818,3,FALSE()))</f>
        <v>110006</v>
      </c>
      <c r="B31" s="2" t="str">
        <f aca="false">IF(G31="","",VLOOKUP(G31,'1'!$A$2:$D$2818,1,FALSE()))</f>
        <v>瀬戸　達成</v>
      </c>
      <c r="C31" s="12" t="str">
        <f aca="false">IF(G31="","",VLOOKUP(G31,'1'!$A$2:$D$2818,2,FALSE()))</f>
        <v>オレンジ</v>
      </c>
      <c r="D31" s="12" t="n">
        <f aca="false">IF(G31="","",VLOOKUP(G31,'1'!$A$2:$D$2818,4,FALSE()))</f>
        <v>0</v>
      </c>
      <c r="E31" s="12" t="n">
        <v>27</v>
      </c>
      <c r="F31" s="49"/>
      <c r="G31" s="51" t="s">
        <v>215</v>
      </c>
      <c r="H31" s="54" t="s">
        <v>36</v>
      </c>
      <c r="I31" s="52" t="n">
        <f aca="false">L31/K31</f>
        <v>6</v>
      </c>
      <c r="J31" s="53" t="n">
        <f aca="false">COUNT(M31:AL31)</f>
        <v>2</v>
      </c>
      <c r="K31" s="15" t="n">
        <f aca="false">IF(J31&gt;3,J31-1,IF(J31=3,3,IF(J31&lt;3,2,J31)))</f>
        <v>2</v>
      </c>
      <c r="L31" s="42" t="n">
        <f aca="false">SUM(M31:AL31)</f>
        <v>12</v>
      </c>
      <c r="M31" s="42"/>
      <c r="N31" s="42"/>
      <c r="O31" s="42"/>
      <c r="P31" s="42"/>
      <c r="Q31" s="42"/>
      <c r="R31" s="42"/>
      <c r="S31" s="42"/>
      <c r="T31" s="42" t="n">
        <v>6</v>
      </c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 t="n">
        <v>6</v>
      </c>
      <c r="AJ31" s="42"/>
      <c r="AK31" s="42"/>
      <c r="AL31" s="42"/>
      <c r="AM31" s="12" t="n">
        <f aca="false">MIN(M31:AL31)</f>
        <v>6</v>
      </c>
    </row>
    <row r="32" customFormat="false" ht="13.5" hidden="false" customHeight="false" outlineLevel="0" collapsed="false">
      <c r="A32" s="12" t="n">
        <f aca="false">IF(G32="","",VLOOKUP(G32,'1'!$A$2:$D$2818,3,FALSE()))</f>
        <v>109006</v>
      </c>
      <c r="B32" s="2" t="str">
        <f aca="false">IF(G32="","",VLOOKUP(G32,'1'!$A$2:$D$2818,1,FALSE()))</f>
        <v>神本　誠司</v>
      </c>
      <c r="C32" s="12" t="str">
        <f aca="false">IF(G32="","",VLOOKUP(G32,'1'!$A$2:$D$2818,2,FALSE()))</f>
        <v>アリィ</v>
      </c>
      <c r="D32" s="12" t="n">
        <f aca="false">IF(G32="","",VLOOKUP(G32,'1'!$A$2:$D$2818,4,FALSE()))</f>
        <v>2</v>
      </c>
      <c r="E32" s="12" t="n">
        <v>30</v>
      </c>
      <c r="F32" s="49"/>
      <c r="G32" s="55" t="s">
        <v>163</v>
      </c>
      <c r="H32" s="51" t="s">
        <v>164</v>
      </c>
      <c r="I32" s="52" t="n">
        <f aca="false">L32/K32</f>
        <v>4.76666666666667</v>
      </c>
      <c r="J32" s="53" t="n">
        <f aca="false">COUNT(M32:AL32)</f>
        <v>4</v>
      </c>
      <c r="K32" s="15" t="n">
        <f aca="false">IF(J32&gt;3,J32-1,IF(J32=3,3,IF(J32&lt;3,2,J32)))</f>
        <v>3</v>
      </c>
      <c r="L32" s="42" t="n">
        <f aca="false">SUM(M32:AL32)-AM32</f>
        <v>14.3</v>
      </c>
      <c r="M32" s="42"/>
      <c r="N32" s="42"/>
      <c r="O32" s="42"/>
      <c r="P32" s="42"/>
      <c r="Q32" s="42"/>
      <c r="R32" s="42"/>
      <c r="S32" s="42"/>
      <c r="T32" s="42"/>
      <c r="U32" s="42" t="n">
        <v>4.2</v>
      </c>
      <c r="V32" s="42"/>
      <c r="W32" s="42"/>
      <c r="X32" s="42"/>
      <c r="Y32" s="42" t="n">
        <v>1.5</v>
      </c>
      <c r="Z32" s="42"/>
      <c r="AA32" s="42"/>
      <c r="AB32" s="42"/>
      <c r="AC32" s="42"/>
      <c r="AD32" s="42"/>
      <c r="AE32" s="42" t="n">
        <v>2.1</v>
      </c>
      <c r="AF32" s="42"/>
      <c r="AG32" s="42"/>
      <c r="AH32" s="42"/>
      <c r="AI32" s="42" t="n">
        <v>8</v>
      </c>
      <c r="AJ32" s="42"/>
      <c r="AK32" s="42"/>
      <c r="AL32" s="42"/>
      <c r="AM32" s="12" t="n">
        <f aca="false">MIN(M32:AL32)</f>
        <v>1.5</v>
      </c>
    </row>
    <row r="33" customFormat="false" ht="13.5" hidden="false" customHeight="false" outlineLevel="0" collapsed="false">
      <c r="A33" s="12" t="n">
        <f aca="false">IF(G33="","",VLOOKUP(G33,'1'!$A$2:$D$2818,3,FALSE()))</f>
        <v>109007</v>
      </c>
      <c r="B33" s="2" t="str">
        <f aca="false">IF(G33="","",VLOOKUP(G33,'1'!$A$2:$D$2818,1,FALSE()))</f>
        <v>水津　成秀</v>
      </c>
      <c r="C33" s="12" t="str">
        <f aca="false">IF(G33="","",VLOOKUP(G33,'1'!$A$2:$D$2818,2,FALSE()))</f>
        <v>アリィ</v>
      </c>
      <c r="D33" s="12" t="n">
        <f aca="false">IF(G33="","",VLOOKUP(G33,'1'!$A$2:$D$2818,4,FALSE()))</f>
        <v>0</v>
      </c>
      <c r="E33" s="12" t="n">
        <v>31</v>
      </c>
      <c r="F33" s="49"/>
      <c r="G33" s="51" t="s">
        <v>265</v>
      </c>
      <c r="H33" s="51" t="s">
        <v>131</v>
      </c>
      <c r="I33" s="52" t="n">
        <f aca="false">L33/K33</f>
        <v>4.66666666666667</v>
      </c>
      <c r="J33" s="53" t="n">
        <f aca="false">COUNT(M33:AL33)</f>
        <v>3</v>
      </c>
      <c r="K33" s="15" t="n">
        <f aca="false">IF(J33&gt;3,J33-1,IF(J33=3,3,IF(J33&lt;3,2,J33)))</f>
        <v>3</v>
      </c>
      <c r="L33" s="42" t="n">
        <f aca="false">SUM(M33:AL33)</f>
        <v>14</v>
      </c>
      <c r="M33" s="42"/>
      <c r="N33" s="42"/>
      <c r="O33" s="42"/>
      <c r="P33" s="42"/>
      <c r="Q33" s="42"/>
      <c r="R33" s="42"/>
      <c r="S33" s="42"/>
      <c r="T33" s="42" t="n">
        <v>4</v>
      </c>
      <c r="U33" s="42"/>
      <c r="V33" s="42"/>
      <c r="W33" s="42"/>
      <c r="X33" s="42"/>
      <c r="Y33" s="42" t="n">
        <v>4</v>
      </c>
      <c r="Z33" s="42"/>
      <c r="AA33" s="42"/>
      <c r="AB33" s="42"/>
      <c r="AC33" s="42"/>
      <c r="AD33" s="42"/>
      <c r="AE33" s="42"/>
      <c r="AF33" s="42"/>
      <c r="AG33" s="42"/>
      <c r="AH33" s="42"/>
      <c r="AI33" s="42" t="n">
        <v>6</v>
      </c>
      <c r="AJ33" s="42"/>
      <c r="AK33" s="42"/>
      <c r="AL33" s="42"/>
      <c r="AM33" s="12" t="n">
        <f aca="false">MIN(M33:AL33)</f>
        <v>4</v>
      </c>
    </row>
    <row r="34" customFormat="false" ht="13.5" hidden="false" customHeight="false" outlineLevel="0" collapsed="false">
      <c r="A34" s="12" t="n">
        <f aca="false">IF(G34="","",VLOOKUP(G34,'1'!$A$2:$D$2818,3,FALSE()))</f>
        <v>101053</v>
      </c>
      <c r="B34" s="2" t="str">
        <f aca="false">IF(G34="","",VLOOKUP(G34,'1'!$A$2:$D$2818,1,FALSE()))</f>
        <v>永田　秀明</v>
      </c>
      <c r="C34" s="12" t="str">
        <f aca="false">IF(G34="","",VLOOKUP(G34,'1'!$A$2:$D$2818,2,FALSE()))</f>
        <v>県庁</v>
      </c>
      <c r="D34" s="12" t="n">
        <f aca="false">IF(G34="","",VLOOKUP(G34,'1'!$A$2:$D$2818,4,FALSE()))</f>
        <v>2</v>
      </c>
      <c r="E34" s="12" t="n">
        <v>32</v>
      </c>
      <c r="F34" s="49"/>
      <c r="G34" s="54" t="s">
        <v>148</v>
      </c>
      <c r="H34" s="50" t="s">
        <v>48</v>
      </c>
      <c r="I34" s="52" t="n">
        <f aca="false">L34/K34</f>
        <v>3.83333333333333</v>
      </c>
      <c r="J34" s="53" t="n">
        <f aca="false">COUNT(M34:AL34)</f>
        <v>3</v>
      </c>
      <c r="K34" s="15" t="n">
        <f aca="false">IF(J34&gt;3,J34-1,IF(J34=3,3,IF(J34&lt;3,2,J34)))</f>
        <v>3</v>
      </c>
      <c r="L34" s="42" t="n">
        <f aca="false">SUM(M34:AL34)</f>
        <v>11.5</v>
      </c>
      <c r="M34" s="42"/>
      <c r="N34" s="42"/>
      <c r="O34" s="42"/>
      <c r="P34" s="42"/>
      <c r="Q34" s="42"/>
      <c r="R34" s="42"/>
      <c r="S34" s="42"/>
      <c r="T34" s="42" t="n">
        <v>4</v>
      </c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 t="n">
        <v>1.5</v>
      </c>
      <c r="AG34" s="42"/>
      <c r="AH34" s="42"/>
      <c r="AI34" s="42" t="n">
        <v>6</v>
      </c>
      <c r="AJ34" s="42"/>
      <c r="AK34" s="42"/>
      <c r="AL34" s="42"/>
      <c r="AM34" s="12" t="n">
        <f aca="false">MIN(M34:AL34)</f>
        <v>1.5</v>
      </c>
    </row>
    <row r="35" customFormat="false" ht="13.5" hidden="false" customHeight="false" outlineLevel="0" collapsed="false">
      <c r="A35" s="12" t="n">
        <f aca="false">IF(G35="","",VLOOKUP(G35,'1'!$A$2:$D$2818,3,FALSE()))</f>
        <v>101025</v>
      </c>
      <c r="B35" s="2" t="str">
        <f aca="false">IF(G35="","",VLOOKUP(G35,'1'!$A$2:$D$2818,1,FALSE()))</f>
        <v>金本　力男</v>
      </c>
      <c r="C35" s="12" t="str">
        <f aca="false">IF(G35="","",VLOOKUP(G35,'1'!$A$2:$D$2818,2,FALSE()))</f>
        <v>県庁</v>
      </c>
      <c r="D35" s="12" t="n">
        <f aca="false">IF(G35="","",VLOOKUP(G35,'1'!$A$2:$D$2818,4,FALSE()))</f>
        <v>0</v>
      </c>
      <c r="E35" s="12" t="n">
        <v>33</v>
      </c>
      <c r="F35" s="49"/>
      <c r="G35" s="54" t="s">
        <v>143</v>
      </c>
      <c r="H35" s="50" t="s">
        <v>48</v>
      </c>
      <c r="I35" s="52" t="n">
        <f aca="false">L35/K35</f>
        <v>3.5</v>
      </c>
      <c r="J35" s="53" t="n">
        <f aca="false">COUNT(M35:AL35)</f>
        <v>4</v>
      </c>
      <c r="K35" s="15" t="n">
        <f aca="false">IF(J35&gt;3,J35-1,IF(J35=3,3,IF(J35&lt;3,2,J35)))</f>
        <v>3</v>
      </c>
      <c r="L35" s="42" t="n">
        <f aca="false">SUM(M35:AL35)-AM35</f>
        <v>10.5</v>
      </c>
      <c r="M35" s="42"/>
      <c r="N35" s="42"/>
      <c r="O35" s="42"/>
      <c r="P35" s="42"/>
      <c r="Q35" s="42"/>
      <c r="R35" s="42"/>
      <c r="S35" s="42"/>
      <c r="T35" s="42"/>
      <c r="U35" s="42" t="n">
        <v>2.1</v>
      </c>
      <c r="V35" s="42"/>
      <c r="W35" s="42"/>
      <c r="X35" s="42"/>
      <c r="Y35" s="42"/>
      <c r="Z35" s="42" t="n">
        <v>2.8</v>
      </c>
      <c r="AA35" s="42"/>
      <c r="AB35" s="42"/>
      <c r="AC35" s="42"/>
      <c r="AD35" s="42"/>
      <c r="AE35" s="42" t="n">
        <v>4.2</v>
      </c>
      <c r="AF35" s="42"/>
      <c r="AG35" s="42"/>
      <c r="AH35" s="42"/>
      <c r="AI35" s="42"/>
      <c r="AJ35" s="42" t="n">
        <v>3.5</v>
      </c>
      <c r="AK35" s="42"/>
      <c r="AL35" s="42"/>
      <c r="AM35" s="12" t="n">
        <f aca="false">MIN(M35:AL35)</f>
        <v>2.1</v>
      </c>
    </row>
    <row r="36" customFormat="false" ht="13.5" hidden="false" customHeight="false" outlineLevel="0" collapsed="false">
      <c r="A36" s="12" t="n">
        <f aca="false">IF(G36="","",VLOOKUP(G36,'1'!$A$2:$D$2818,3,FALSE()))</f>
        <v>101011</v>
      </c>
      <c r="B36" s="2" t="str">
        <f aca="false">IF(G36="","",VLOOKUP(G36,'1'!$A$2:$D$2818,1,FALSE()))</f>
        <v>伊藤　　汎</v>
      </c>
      <c r="C36" s="12" t="str">
        <f aca="false">IF(G36="","",VLOOKUP(G36,'1'!$A$2:$D$2818,2,FALSE()))</f>
        <v>県庁</v>
      </c>
      <c r="D36" s="12" t="n">
        <f aca="false">IF(G36="","",VLOOKUP(G36,'1'!$A$2:$D$2818,4,FALSE()))</f>
        <v>0</v>
      </c>
      <c r="E36" s="12" t="n">
        <v>34</v>
      </c>
      <c r="F36" s="49"/>
      <c r="G36" s="54" t="s">
        <v>194</v>
      </c>
      <c r="H36" s="50" t="s">
        <v>48</v>
      </c>
      <c r="I36" s="52" t="n">
        <f aca="false">L36/K36</f>
        <v>3.15</v>
      </c>
      <c r="J36" s="53" t="n">
        <f aca="false">COUNT(M36:AL36)</f>
        <v>2</v>
      </c>
      <c r="K36" s="15" t="n">
        <f aca="false">IF(J36&gt;3,J36-1,IF(J36=3,3,IF(J36&lt;3,2,J36)))</f>
        <v>2</v>
      </c>
      <c r="L36" s="42" t="n">
        <f aca="false">SUM(M36:AL36)</f>
        <v>6.3</v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 t="n">
        <v>2.8</v>
      </c>
      <c r="AA36" s="42"/>
      <c r="AB36" s="42"/>
      <c r="AC36" s="42"/>
      <c r="AD36" s="42"/>
      <c r="AE36" s="42" t="n">
        <v>3.5</v>
      </c>
      <c r="AF36" s="42"/>
      <c r="AG36" s="42"/>
      <c r="AH36" s="42"/>
      <c r="AI36" s="42"/>
      <c r="AJ36" s="42"/>
      <c r="AK36" s="42"/>
      <c r="AL36" s="42"/>
      <c r="AM36" s="12" t="n">
        <f aca="false">MIN(M36:AL36)</f>
        <v>2.8</v>
      </c>
    </row>
    <row r="37" customFormat="false" ht="13.5" hidden="false" customHeight="false" outlineLevel="0" collapsed="false">
      <c r="A37" s="12" t="n">
        <f aca="false">IF(G37="","",VLOOKUP(G37,'1'!$A$2:$D$2818,3,FALSE()))</f>
        <v>101064</v>
      </c>
      <c r="B37" s="2" t="str">
        <f aca="false">IF(G37="","",VLOOKUP(G37,'1'!$A$2:$D$2818,1,FALSE()))</f>
        <v>原野　正利</v>
      </c>
      <c r="C37" s="12" t="str">
        <f aca="false">IF(G37="","",VLOOKUP(G37,'1'!$A$2:$D$2818,2,FALSE()))</f>
        <v>県庁</v>
      </c>
      <c r="D37" s="12" t="n">
        <f aca="false">IF(G37="","",VLOOKUP(G37,'1'!$A$2:$D$2818,4,FALSE()))</f>
        <v>0</v>
      </c>
      <c r="E37" s="12" t="n">
        <v>34</v>
      </c>
      <c r="F37" s="49"/>
      <c r="G37" s="54" t="s">
        <v>300</v>
      </c>
      <c r="H37" s="50" t="s">
        <v>48</v>
      </c>
      <c r="I37" s="52" t="n">
        <f aca="false">L37/K37</f>
        <v>3.15</v>
      </c>
      <c r="J37" s="53" t="n">
        <f aca="false">COUNT(M37:AL37)</f>
        <v>2</v>
      </c>
      <c r="K37" s="15" t="n">
        <f aca="false">IF(J37&gt;3,J37-1,IF(J37=3,3,IF(J37&lt;3,2,J37)))</f>
        <v>2</v>
      </c>
      <c r="L37" s="42" t="n">
        <f aca="false">SUM(M37:AL37)</f>
        <v>6.3</v>
      </c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 t="n">
        <v>2.8</v>
      </c>
      <c r="AA37" s="42"/>
      <c r="AB37" s="42"/>
      <c r="AC37" s="42"/>
      <c r="AD37" s="42"/>
      <c r="AE37" s="42" t="n">
        <v>3.5</v>
      </c>
      <c r="AF37" s="42"/>
      <c r="AG37" s="42"/>
      <c r="AH37" s="42"/>
      <c r="AI37" s="42"/>
      <c r="AJ37" s="42"/>
      <c r="AK37" s="42"/>
      <c r="AL37" s="42"/>
      <c r="AM37" s="12" t="n">
        <f aca="false">MIN(M37:AL37)</f>
        <v>2.8</v>
      </c>
    </row>
    <row r="38" customFormat="false" ht="13.5" hidden="false" customHeight="false" outlineLevel="0" collapsed="false">
      <c r="A38" s="12" t="n">
        <f aca="false">IF(G38="","",VLOOKUP(G38,'1'!$A$2:$D$2818,3,FALSE()))</f>
        <v>115014</v>
      </c>
      <c r="B38" s="2" t="str">
        <f aca="false">IF(G38="","",VLOOKUP(G38,'1'!$A$2:$D$2818,1,FALSE()))</f>
        <v>西川　博志</v>
      </c>
      <c r="C38" s="12" t="str">
        <f aca="false">IF(G38="","",VLOOKUP(G38,'1'!$A$2:$D$2818,2,FALSE()))</f>
        <v>スピカ</v>
      </c>
      <c r="D38" s="12" t="n">
        <f aca="false">IF(G38="","",VLOOKUP(G38,'1'!$A$2:$D$2818,4,FALSE()))</f>
        <v>0</v>
      </c>
      <c r="E38" s="12" t="n">
        <v>36</v>
      </c>
      <c r="F38" s="49"/>
      <c r="G38" s="50" t="s">
        <v>238</v>
      </c>
      <c r="H38" s="51" t="s">
        <v>210</v>
      </c>
      <c r="I38" s="52" t="n">
        <f aca="false">L38/K38</f>
        <v>3.03333333333333</v>
      </c>
      <c r="J38" s="53" t="n">
        <f aca="false">COUNT(M38:AL38)</f>
        <v>4</v>
      </c>
      <c r="K38" s="15" t="n">
        <f aca="false">IF(J38&gt;3,J38-1,IF(J38=3,3,IF(J38&lt;3,2,J38)))</f>
        <v>3</v>
      </c>
      <c r="L38" s="42" t="n">
        <f aca="false">SUM(M38:AL38)-AM38</f>
        <v>9.1</v>
      </c>
      <c r="M38" s="42"/>
      <c r="N38" s="42"/>
      <c r="O38" s="42"/>
      <c r="P38" s="42"/>
      <c r="Q38" s="42"/>
      <c r="R38" s="42"/>
      <c r="S38" s="42"/>
      <c r="T38" s="42"/>
      <c r="U38" s="42" t="n">
        <v>2.1</v>
      </c>
      <c r="V38" s="42"/>
      <c r="W38" s="42"/>
      <c r="X38" s="42"/>
      <c r="Y38" s="42"/>
      <c r="Z38" s="42" t="n">
        <v>2.8</v>
      </c>
      <c r="AA38" s="42"/>
      <c r="AB38" s="42"/>
      <c r="AC38" s="42"/>
      <c r="AD38" s="42"/>
      <c r="AE38" s="42" t="n">
        <v>3.5</v>
      </c>
      <c r="AF38" s="42"/>
      <c r="AG38" s="42"/>
      <c r="AH38" s="42"/>
      <c r="AI38" s="42"/>
      <c r="AJ38" s="42" t="n">
        <v>2.8</v>
      </c>
      <c r="AK38" s="42"/>
      <c r="AL38" s="42"/>
      <c r="AM38" s="12" t="n">
        <f aca="false">MIN(M38:AL38)</f>
        <v>2.1</v>
      </c>
    </row>
    <row r="39" customFormat="false" ht="13.5" hidden="false" customHeight="false" outlineLevel="0" collapsed="false">
      <c r="A39" s="12" t="n">
        <f aca="false">IF(G39="","",VLOOKUP(G39,'1'!$A$2:$D$2818,3,FALSE()))</f>
        <v>103005</v>
      </c>
      <c r="B39" s="2" t="str">
        <f aca="false">IF(G39="","",VLOOKUP(G39,'1'!$A$2:$D$2818,1,FALSE()))</f>
        <v>岡崎　　正</v>
      </c>
      <c r="C39" s="12" t="str">
        <f aca="false">IF(G39="","",VLOOKUP(G39,'1'!$A$2:$D$2818,2,FALSE()))</f>
        <v>グリーン</v>
      </c>
      <c r="D39" s="12" t="n">
        <f aca="false">IF(G39="","",VLOOKUP(G39,'1'!$A$2:$D$2818,4,FALSE()))</f>
        <v>0</v>
      </c>
      <c r="E39" s="12" t="n">
        <v>37</v>
      </c>
      <c r="F39" s="49"/>
      <c r="G39" s="51" t="s">
        <v>685</v>
      </c>
      <c r="H39" s="51" t="s">
        <v>237</v>
      </c>
      <c r="I39" s="52" t="n">
        <f aca="false">L39/K39</f>
        <v>3</v>
      </c>
      <c r="J39" s="53" t="n">
        <f aca="false">COUNT(M39:AL39)</f>
        <v>1</v>
      </c>
      <c r="K39" s="15" t="n">
        <f aca="false">IF(J39&gt;3,J39-1,IF(J39=3,3,IF(J39&lt;3,2,J39)))</f>
        <v>2</v>
      </c>
      <c r="L39" s="42" t="n">
        <f aca="false">SUM(M39:AL39)</f>
        <v>6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 t="n">
        <v>6</v>
      </c>
      <c r="AL39" s="42"/>
      <c r="AM39" s="12" t="n">
        <f aca="false">MIN(M39:AL39)</f>
        <v>6</v>
      </c>
    </row>
    <row r="40" customFormat="false" ht="13.5" hidden="false" customHeight="false" outlineLevel="0" collapsed="false">
      <c r="A40" s="12" t="n">
        <f aca="false">IF(G40="","",VLOOKUP(G40,'1'!$A$2:$D$2818,3,FALSE()))</f>
        <v>115007</v>
      </c>
      <c r="B40" s="2" t="str">
        <f aca="false">IF(G40="","",VLOOKUP(G40,'1'!$A$2:$D$2818,1,FALSE()))</f>
        <v>木村　祐司</v>
      </c>
      <c r="C40" s="12" t="str">
        <f aca="false">IF(G40="","",VLOOKUP(G40,'1'!$A$2:$D$2818,2,FALSE()))</f>
        <v>スピカ</v>
      </c>
      <c r="D40" s="12" t="n">
        <f aca="false">IF(G40="","",VLOOKUP(G40,'1'!$A$2:$D$2818,4,FALSE()))</f>
        <v>0</v>
      </c>
      <c r="E40" s="12" t="n">
        <v>38</v>
      </c>
      <c r="F40" s="49"/>
      <c r="G40" s="51" t="s">
        <v>251</v>
      </c>
      <c r="H40" s="51" t="s">
        <v>210</v>
      </c>
      <c r="I40" s="52" t="n">
        <f aca="false">L40/K40</f>
        <v>2.8</v>
      </c>
      <c r="J40" s="53" t="n">
        <f aca="false">COUNT(M40:AL40)</f>
        <v>2</v>
      </c>
      <c r="K40" s="15" t="n">
        <f aca="false">IF(J40&gt;3,J40-1,IF(J40=3,3,IF(J40&lt;3,2,J40)))</f>
        <v>2</v>
      </c>
      <c r="L40" s="42" t="n">
        <f aca="false">SUM(M40:AL40)</f>
        <v>5.6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 t="n">
        <v>2.8</v>
      </c>
      <c r="AA40" s="42"/>
      <c r="AB40" s="42"/>
      <c r="AC40" s="42"/>
      <c r="AD40" s="42"/>
      <c r="AE40" s="42"/>
      <c r="AF40" s="42"/>
      <c r="AG40" s="42"/>
      <c r="AH40" s="42"/>
      <c r="AI40" s="42"/>
      <c r="AJ40" s="42" t="n">
        <v>2.8</v>
      </c>
      <c r="AK40" s="42"/>
      <c r="AL40" s="42"/>
      <c r="AM40" s="12" t="n">
        <f aca="false">MIN(M40:AL40)</f>
        <v>2.8</v>
      </c>
    </row>
    <row r="41" customFormat="false" ht="13.5" hidden="false" customHeight="false" outlineLevel="0" collapsed="false">
      <c r="A41" s="12" t="n">
        <f aca="false">IF(G41="","",VLOOKUP(G41,'1'!$A$2:$D$2818,3,FALSE()))</f>
        <v>115001</v>
      </c>
      <c r="B41" s="2" t="str">
        <f aca="false">IF(G41="","",VLOOKUP(G41,'1'!$A$2:$D$2818,1,FALSE()))</f>
        <v>磯野　博志</v>
      </c>
      <c r="C41" s="12" t="str">
        <f aca="false">IF(G41="","",VLOOKUP(G41,'1'!$A$2:$D$2818,2,FALSE()))</f>
        <v>スピカ</v>
      </c>
      <c r="D41" s="12" t="n">
        <f aca="false">IF(G41="","",VLOOKUP(G41,'1'!$A$2:$D$2818,4,FALSE()))</f>
        <v>0</v>
      </c>
      <c r="E41" s="12" t="n">
        <v>39</v>
      </c>
      <c r="F41" s="49"/>
      <c r="G41" s="55" t="s">
        <v>209</v>
      </c>
      <c r="H41" s="51" t="s">
        <v>210</v>
      </c>
      <c r="I41" s="52" t="n">
        <f aca="false">L41/K41</f>
        <v>2.56666666666667</v>
      </c>
      <c r="J41" s="53" t="n">
        <f aca="false">COUNT(M41:AL41)</f>
        <v>3</v>
      </c>
      <c r="K41" s="15" t="n">
        <f aca="false">IF(J41&gt;3,J41-1,IF(J41=3,3,IF(J41&lt;3,2,J41)))</f>
        <v>3</v>
      </c>
      <c r="L41" s="42" t="n">
        <f aca="false">SUM(M41:AL41)</f>
        <v>7.7</v>
      </c>
      <c r="M41" s="42"/>
      <c r="N41" s="42"/>
      <c r="O41" s="42"/>
      <c r="P41" s="42"/>
      <c r="Q41" s="42"/>
      <c r="R41" s="42"/>
      <c r="S41" s="42"/>
      <c r="T41" s="42"/>
      <c r="U41" s="42" t="n">
        <v>2.1</v>
      </c>
      <c r="V41" s="42"/>
      <c r="W41" s="42"/>
      <c r="X41" s="42"/>
      <c r="Y41" s="42"/>
      <c r="Z41" s="42" t="n">
        <v>2.1</v>
      </c>
      <c r="AA41" s="42"/>
      <c r="AB41" s="42"/>
      <c r="AC41" s="42"/>
      <c r="AD41" s="42"/>
      <c r="AE41" s="42" t="n">
        <v>3.5</v>
      </c>
      <c r="AF41" s="42"/>
      <c r="AG41" s="42"/>
      <c r="AH41" s="42"/>
      <c r="AI41" s="42"/>
      <c r="AJ41" s="42"/>
      <c r="AK41" s="42"/>
      <c r="AL41" s="42"/>
      <c r="AM41" s="12" t="n">
        <f aca="false">MIN(M41:AL41)</f>
        <v>2.1</v>
      </c>
    </row>
    <row r="42" customFormat="false" ht="13.5" hidden="false" customHeight="false" outlineLevel="0" collapsed="false">
      <c r="A42" s="12" t="n">
        <f aca="false">IF(G42="","",VLOOKUP(G42,'1'!$A$2:$D$2818,3,FALSE()))</f>
        <v>105008</v>
      </c>
      <c r="B42" s="2" t="str">
        <f aca="false">IF(G42="","",VLOOKUP(G42,'1'!$A$2:$D$2818,1,FALSE()))</f>
        <v>清水　卓治</v>
      </c>
      <c r="C42" s="12" t="str">
        <f aca="false">IF(G42="","",VLOOKUP(G42,'1'!$A$2:$D$2818,2,FALSE()))</f>
        <v>球遊会</v>
      </c>
      <c r="D42" s="12" t="n">
        <f aca="false">IF(G42="","",VLOOKUP(G42,'1'!$A$2:$D$2818,4,FALSE()))</f>
        <v>0</v>
      </c>
      <c r="E42" s="12" t="n">
        <v>40</v>
      </c>
      <c r="F42" s="49"/>
      <c r="G42" s="54" t="s">
        <v>171</v>
      </c>
      <c r="H42" s="54" t="s">
        <v>31</v>
      </c>
      <c r="I42" s="52" t="n">
        <f aca="false">L42/K42</f>
        <v>2.45</v>
      </c>
      <c r="J42" s="53" t="n">
        <f aca="false">COUNT(M42:AL42)</f>
        <v>2</v>
      </c>
      <c r="K42" s="15" t="n">
        <f aca="false">IF(J42&gt;3,J42-1,IF(J42=3,3,IF(J42&lt;3,2,J42)))</f>
        <v>2</v>
      </c>
      <c r="L42" s="42" t="n">
        <f aca="false">SUM(M42:AL42)</f>
        <v>4.9</v>
      </c>
      <c r="M42" s="42"/>
      <c r="N42" s="42"/>
      <c r="O42" s="42"/>
      <c r="P42" s="42"/>
      <c r="Q42" s="42"/>
      <c r="R42" s="42"/>
      <c r="S42" s="42"/>
      <c r="T42" s="42"/>
      <c r="U42" s="42" t="n">
        <v>2.1</v>
      </c>
      <c r="V42" s="42"/>
      <c r="W42" s="42"/>
      <c r="X42" s="42"/>
      <c r="Y42" s="42"/>
      <c r="Z42" s="42" t="n">
        <v>2.8</v>
      </c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12" t="n">
        <f aca="false">MIN(M42:AL42)</f>
        <v>2.1</v>
      </c>
    </row>
    <row r="43" customFormat="false" ht="13.5" hidden="false" customHeight="false" outlineLevel="0" collapsed="false">
      <c r="A43" s="12" t="n">
        <f aca="false">IF(G43="","",VLOOKUP(G43,'1'!$A$2:$D$2818,3,FALSE()))</f>
        <v>101055</v>
      </c>
      <c r="B43" s="2" t="str">
        <f aca="false">IF(G43="","",VLOOKUP(G43,'1'!$A$2:$D$2818,1,FALSE()))</f>
        <v>西田　隆男</v>
      </c>
      <c r="C43" s="12" t="str">
        <f aca="false">IF(G43="","",VLOOKUP(G43,'1'!$A$2:$D$2818,2,FALSE()))</f>
        <v>県庁</v>
      </c>
      <c r="D43" s="12" t="n">
        <f aca="false">IF(G43="","",VLOOKUP(G43,'1'!$A$2:$D$2818,4,FALSE()))</f>
        <v>0</v>
      </c>
      <c r="E43" s="12" t="n">
        <v>41</v>
      </c>
      <c r="F43" s="49"/>
      <c r="G43" s="50" t="s">
        <v>693</v>
      </c>
      <c r="H43" s="50" t="s">
        <v>48</v>
      </c>
      <c r="I43" s="52" t="n">
        <f aca="false">L43/K43</f>
        <v>2</v>
      </c>
      <c r="J43" s="53" t="n">
        <f aca="false">COUNT(M43:AL43)</f>
        <v>1</v>
      </c>
      <c r="K43" s="15" t="n">
        <f aca="false">IF(J43&gt;3,J43-1,IF(J43=3,3,IF(J43&lt;3,2,J43)))</f>
        <v>2</v>
      </c>
      <c r="L43" s="42" t="n">
        <f aca="false">SUM(M43:AL43)</f>
        <v>4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 t="n">
        <v>4</v>
      </c>
      <c r="AJ43" s="42"/>
      <c r="AK43" s="42"/>
      <c r="AL43" s="42"/>
      <c r="AM43" s="12" t="n">
        <f aca="false">MIN(M43:AL43)</f>
        <v>4</v>
      </c>
    </row>
    <row r="44" customFormat="false" ht="13.5" hidden="false" customHeight="false" outlineLevel="0" collapsed="false">
      <c r="A44" s="12" t="n">
        <f aca="false">IF(G44="","",VLOOKUP(G44,'1'!$A$2:$D$2818,3,FALSE()))</f>
        <v>115011</v>
      </c>
      <c r="B44" s="2" t="str">
        <f aca="false">IF(G44="","",VLOOKUP(G44,'1'!$A$2:$D$2818,1,FALSE()))</f>
        <v>柘植信太郎</v>
      </c>
      <c r="C44" s="12" t="str">
        <f aca="false">IF(G44="","",VLOOKUP(G44,'1'!$A$2:$D$2818,2,FALSE()))</f>
        <v>スピカ</v>
      </c>
      <c r="D44" s="12" t="n">
        <f aca="false">IF(G44="","",VLOOKUP(G44,'1'!$A$2:$D$2818,4,FALSE()))</f>
        <v>0</v>
      </c>
      <c r="E44" s="12" t="n">
        <v>42</v>
      </c>
      <c r="F44" s="49"/>
      <c r="G44" s="55" t="s">
        <v>696</v>
      </c>
      <c r="H44" s="51" t="s">
        <v>210</v>
      </c>
      <c r="I44" s="52" t="n">
        <f aca="false">L44/K44</f>
        <v>1.96666666666667</v>
      </c>
      <c r="J44" s="53" t="n">
        <f aca="false">COUNT(M44:AL44)</f>
        <v>3</v>
      </c>
      <c r="K44" s="15" t="n">
        <f aca="false">IF(J44&gt;3,J44-1,IF(J44=3,3,IF(J44&lt;3,2,J44)))</f>
        <v>3</v>
      </c>
      <c r="L44" s="42" t="n">
        <f aca="false">SUM(M44:AL44)</f>
        <v>5.9</v>
      </c>
      <c r="M44" s="42"/>
      <c r="N44" s="42"/>
      <c r="O44" s="42"/>
      <c r="P44" s="42"/>
      <c r="Q44" s="42"/>
      <c r="R44" s="42"/>
      <c r="S44" s="42"/>
      <c r="T44" s="42"/>
      <c r="U44" s="42" t="n">
        <v>2.8</v>
      </c>
      <c r="V44" s="42"/>
      <c r="W44" s="42"/>
      <c r="X44" s="42"/>
      <c r="Y44" s="42"/>
      <c r="Z44" s="42" t="n">
        <v>2.1</v>
      </c>
      <c r="AA44" s="42"/>
      <c r="AB44" s="42"/>
      <c r="AC44" s="42"/>
      <c r="AD44" s="42"/>
      <c r="AE44" s="42"/>
      <c r="AF44" s="42"/>
      <c r="AG44" s="42"/>
      <c r="AH44" s="42"/>
      <c r="AI44" s="42"/>
      <c r="AJ44" s="42" t="n">
        <v>1</v>
      </c>
      <c r="AK44" s="42"/>
      <c r="AL44" s="42"/>
      <c r="AM44" s="12" t="n">
        <f aca="false">MIN(M44:AL44)</f>
        <v>1</v>
      </c>
    </row>
    <row r="45" customFormat="false" ht="13.5" hidden="false" customHeight="false" outlineLevel="0" collapsed="false">
      <c r="A45" s="12" t="n">
        <f aca="false">IF(G45="","",VLOOKUP(G45,'1'!$A$2:$D$2818,3,FALSE()))</f>
        <v>101003</v>
      </c>
      <c r="B45" s="2" t="str">
        <f aca="false">IF(G45="","",VLOOKUP(G45,'1'!$A$2:$D$2818,1,FALSE()))</f>
        <v>秋本　武美</v>
      </c>
      <c r="C45" s="12" t="str">
        <f aca="false">IF(G45="","",VLOOKUP(G45,'1'!$A$2:$D$2818,2,FALSE()))</f>
        <v>県庁</v>
      </c>
      <c r="D45" s="12" t="n">
        <f aca="false">IF(G45="","",VLOOKUP(G45,'1'!$A$2:$D$2818,4,FALSE()))</f>
        <v>0</v>
      </c>
      <c r="E45" s="12" t="n">
        <v>43</v>
      </c>
      <c r="F45" s="49"/>
      <c r="G45" s="50" t="s">
        <v>697</v>
      </c>
      <c r="H45" s="50" t="s">
        <v>48</v>
      </c>
      <c r="I45" s="52" t="n">
        <f aca="false">L45/K45</f>
        <v>1.75</v>
      </c>
      <c r="J45" s="53" t="n">
        <f aca="false">COUNT(M45:AL45)</f>
        <v>1</v>
      </c>
      <c r="K45" s="15" t="n">
        <f aca="false">IF(J45&gt;3,J45-1,IF(J45=3,3,IF(J45&lt;3,2,J45)))</f>
        <v>2</v>
      </c>
      <c r="L45" s="42" t="n">
        <f aca="false">SUM(M45:AL45)</f>
        <v>3.5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 t="n">
        <v>3.5</v>
      </c>
      <c r="AK45" s="42"/>
      <c r="AL45" s="42"/>
      <c r="AM45" s="12" t="n">
        <f aca="false">MIN(M45:AL45)</f>
        <v>3.5</v>
      </c>
    </row>
    <row r="46" customFormat="false" ht="13.5" hidden="false" customHeight="false" outlineLevel="0" collapsed="false">
      <c r="A46" s="12" t="n">
        <f aca="false">IF(G46="","",VLOOKUP(G46,'1'!$A$2:$D$2818,3,FALSE()))</f>
        <v>115005</v>
      </c>
      <c r="B46" s="2" t="str">
        <f aca="false">IF(G46="","",VLOOKUP(G46,'1'!$A$2:$D$2818,1,FALSE()))</f>
        <v>勝井　勝治</v>
      </c>
      <c r="C46" s="12" t="str">
        <f aca="false">IF(G46="","",VLOOKUP(G46,'1'!$A$2:$D$2818,2,FALSE()))</f>
        <v>スピカ</v>
      </c>
      <c r="D46" s="12" t="n">
        <f aca="false">IF(G46="","",VLOOKUP(G46,'1'!$A$2:$D$2818,4,FALSE()))</f>
        <v>0</v>
      </c>
      <c r="E46" s="12" t="n">
        <v>44</v>
      </c>
      <c r="F46" s="49"/>
      <c r="G46" s="55" t="s">
        <v>217</v>
      </c>
      <c r="H46" s="51" t="s">
        <v>210</v>
      </c>
      <c r="I46" s="52" t="n">
        <f aca="false">L46/K46</f>
        <v>1.73333333333333</v>
      </c>
      <c r="J46" s="53" t="n">
        <f aca="false">COUNT(M46:AL46)</f>
        <v>3</v>
      </c>
      <c r="K46" s="15" t="n">
        <f aca="false">IF(J46&gt;3,J46-1,IF(J46=3,3,IF(J46&lt;3,2,J46)))</f>
        <v>3</v>
      </c>
      <c r="L46" s="42" t="n">
        <f aca="false">SUM(M46:AL46)</f>
        <v>5.2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 t="n">
        <v>1</v>
      </c>
      <c r="AA46" s="42"/>
      <c r="AB46" s="42"/>
      <c r="AC46" s="42"/>
      <c r="AD46" s="42"/>
      <c r="AE46" s="42" t="n">
        <v>2.1</v>
      </c>
      <c r="AF46" s="42"/>
      <c r="AG46" s="42"/>
      <c r="AH46" s="42"/>
      <c r="AI46" s="42"/>
      <c r="AJ46" s="42" t="n">
        <v>2.1</v>
      </c>
      <c r="AK46" s="42"/>
      <c r="AL46" s="42"/>
      <c r="AM46" s="12" t="n">
        <f aca="false">MIN(M46:AL46)</f>
        <v>1</v>
      </c>
    </row>
    <row r="47" customFormat="false" ht="13.5" hidden="false" customHeight="false" outlineLevel="0" collapsed="false">
      <c r="A47" s="12" t="n">
        <f aca="false">IF(G47="","",VLOOKUP(G47,'1'!$A$2:$D$2818,3,FALSE()))</f>
        <v>103006</v>
      </c>
      <c r="B47" s="2" t="str">
        <f aca="false">IF(G47="","",VLOOKUP(G47,'1'!$A$2:$D$2818,1,FALSE()))</f>
        <v>兼森　　薫</v>
      </c>
      <c r="C47" s="12" t="str">
        <f aca="false">IF(G47="","",VLOOKUP(G47,'1'!$A$2:$D$2818,2,FALSE()))</f>
        <v>グリーン</v>
      </c>
      <c r="D47" s="12" t="n">
        <f aca="false">IF(G47="","",VLOOKUP(G47,'1'!$A$2:$D$2818,4,FALSE()))</f>
        <v>0</v>
      </c>
      <c r="E47" s="12" t="n">
        <v>45</v>
      </c>
      <c r="F47" s="49"/>
      <c r="G47" s="50" t="s">
        <v>700</v>
      </c>
      <c r="H47" s="51" t="s">
        <v>237</v>
      </c>
      <c r="I47" s="52" t="n">
        <f aca="false">L47/K47</f>
        <v>1.55</v>
      </c>
      <c r="J47" s="53" t="n">
        <f aca="false">COUNT(M47:AL47)</f>
        <v>2</v>
      </c>
      <c r="K47" s="15" t="n">
        <f aca="false">IF(J47&gt;3,J47-1,IF(J47=3,3,IF(J47&lt;3,2,J47)))</f>
        <v>2</v>
      </c>
      <c r="L47" s="42" t="n">
        <f aca="false">SUM(M47:AL47)</f>
        <v>3.1</v>
      </c>
      <c r="M47" s="42"/>
      <c r="N47" s="42"/>
      <c r="O47" s="42"/>
      <c r="P47" s="42"/>
      <c r="Q47" s="42"/>
      <c r="R47" s="42"/>
      <c r="S47" s="42"/>
      <c r="T47" s="42"/>
      <c r="U47" s="42" t="n">
        <v>1</v>
      </c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 t="n">
        <v>2.1</v>
      </c>
      <c r="AK47" s="42"/>
      <c r="AL47" s="42"/>
      <c r="AM47" s="12" t="n">
        <f aca="false">MIN(M47:AL47)</f>
        <v>1</v>
      </c>
    </row>
    <row r="48" customFormat="false" ht="13.5" hidden="false" customHeight="false" outlineLevel="0" collapsed="false">
      <c r="A48" s="12" t="n">
        <f aca="false">IF(G48="","",VLOOKUP(G48,'1'!$A$2:$D$2818,3,FALSE()))</f>
        <v>102004</v>
      </c>
      <c r="B48" s="2" t="str">
        <f aca="false">IF(G48="","",VLOOKUP(G48,'1'!$A$2:$D$2818,1,FALSE()))</f>
        <v>伊藤　正博</v>
      </c>
      <c r="C48" s="12" t="str">
        <f aca="false">IF(G48="","",VLOOKUP(G48,'1'!$A$2:$D$2818,2,FALSE()))</f>
        <v>清交</v>
      </c>
      <c r="D48" s="12" t="n">
        <f aca="false">IF(G48="","",VLOOKUP(G48,'1'!$A$2:$D$2818,4,FALSE()))</f>
        <v>2</v>
      </c>
      <c r="E48" s="12" t="n">
        <v>45</v>
      </c>
      <c r="F48" s="49"/>
      <c r="G48" s="55" t="s">
        <v>704</v>
      </c>
      <c r="H48" s="50" t="s">
        <v>99</v>
      </c>
      <c r="I48" s="52" t="n">
        <f aca="false">L48/K48</f>
        <v>1.55</v>
      </c>
      <c r="J48" s="53" t="n">
        <f aca="false">COUNT(M48:AL48)</f>
        <v>2</v>
      </c>
      <c r="K48" s="15" t="n">
        <f aca="false">IF(J48&gt;3,J48-1,IF(J48=3,3,IF(J48&lt;3,2,J48)))</f>
        <v>2</v>
      </c>
      <c r="L48" s="42" t="n">
        <f aca="false">SUM(M48:AL48)</f>
        <v>3.1</v>
      </c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 t="n">
        <v>1</v>
      </c>
      <c r="AA48" s="42"/>
      <c r="AB48" s="42"/>
      <c r="AC48" s="42"/>
      <c r="AD48" s="42"/>
      <c r="AE48" s="42"/>
      <c r="AF48" s="42"/>
      <c r="AG48" s="42"/>
      <c r="AH48" s="42"/>
      <c r="AI48" s="42"/>
      <c r="AJ48" s="42" t="n">
        <v>2.1</v>
      </c>
      <c r="AK48" s="42"/>
      <c r="AL48" s="42"/>
      <c r="AM48" s="12" t="n">
        <f aca="false">MIN(M48:AL48)</f>
        <v>1</v>
      </c>
    </row>
    <row r="49" customFormat="false" ht="13.5" hidden="false" customHeight="false" outlineLevel="0" collapsed="false">
      <c r="A49" s="12" t="n">
        <f aca="false">IF(G49="","",VLOOKUP(G49,'1'!$A$2:$D$2818,3,FALSE()))</f>
        <v>101061</v>
      </c>
      <c r="B49" s="2" t="str">
        <f aca="false">IF(G49="","",VLOOKUP(G49,'1'!$A$2:$D$2818,1,FALSE()))</f>
        <v>波多　　博</v>
      </c>
      <c r="C49" s="12" t="str">
        <f aca="false">IF(G49="","",VLOOKUP(G49,'1'!$A$2:$D$2818,2,FALSE()))</f>
        <v>県庁</v>
      </c>
      <c r="D49" s="12" t="n">
        <f aca="false">IF(G49="","",VLOOKUP(G49,'1'!$A$2:$D$2818,4,FALSE()))</f>
        <v>0</v>
      </c>
      <c r="E49" s="12" t="n">
        <v>47</v>
      </c>
      <c r="F49" s="49"/>
      <c r="G49" s="51" t="s">
        <v>80</v>
      </c>
      <c r="H49" s="50" t="s">
        <v>48</v>
      </c>
      <c r="I49" s="52" t="n">
        <f aca="false">L49/K49</f>
        <v>1.5</v>
      </c>
      <c r="J49" s="53" t="n">
        <f aca="false">COUNT(M49:AL49)</f>
        <v>2</v>
      </c>
      <c r="K49" s="15" t="n">
        <f aca="false">IF(J49&gt;3,J49-1,IF(J49=3,3,IF(J49&lt;3,2,J49)))</f>
        <v>2</v>
      </c>
      <c r="L49" s="42" t="n">
        <f aca="false">SUM(M49:AL49)</f>
        <v>3</v>
      </c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 t="n">
        <v>1.5</v>
      </c>
      <c r="AB49" s="42"/>
      <c r="AC49" s="42"/>
      <c r="AD49" s="42"/>
      <c r="AE49" s="42"/>
      <c r="AF49" s="42" t="n">
        <v>1.5</v>
      </c>
      <c r="AG49" s="42"/>
      <c r="AH49" s="42"/>
      <c r="AI49" s="42"/>
      <c r="AJ49" s="42"/>
      <c r="AK49" s="42"/>
      <c r="AL49" s="42"/>
      <c r="AM49" s="12" t="n">
        <f aca="false">MIN(M49:AL49)</f>
        <v>1.5</v>
      </c>
    </row>
    <row r="50" customFormat="false" ht="13.5" hidden="false" customHeight="false" outlineLevel="0" collapsed="false">
      <c r="A50" s="12" t="n">
        <f aca="false">IF(G50="","",VLOOKUP(G50,'1'!$A$2:$D$2818,3,FALSE()))</f>
        <v>115012</v>
      </c>
      <c r="B50" s="2" t="str">
        <f aca="false">IF(G50="","",VLOOKUP(G50,'1'!$A$2:$D$2818,1,FALSE()))</f>
        <v>中村　照夫</v>
      </c>
      <c r="C50" s="12" t="str">
        <f aca="false">IF(G50="","",VLOOKUP(G50,'1'!$A$2:$D$2818,2,FALSE()))</f>
        <v>スピカ</v>
      </c>
      <c r="D50" s="12" t="n">
        <f aca="false">IF(G50="","",VLOOKUP(G50,'1'!$A$2:$D$2818,4,FALSE()))</f>
        <v>0</v>
      </c>
      <c r="E50" s="12" t="n">
        <v>48</v>
      </c>
      <c r="F50" s="49"/>
      <c r="G50" s="51" t="s">
        <v>296</v>
      </c>
      <c r="H50" s="51" t="s">
        <v>210</v>
      </c>
      <c r="I50" s="52" t="n">
        <f aca="false">L50/K50</f>
        <v>1.36666666666667</v>
      </c>
      <c r="J50" s="53" t="n">
        <f aca="false">COUNT(M50:AL50)</f>
        <v>3</v>
      </c>
      <c r="K50" s="15" t="n">
        <f aca="false">IF(J50&gt;3,J50-1,IF(J50=3,3,IF(J50&lt;3,2,J50)))</f>
        <v>3</v>
      </c>
      <c r="L50" s="42" t="n">
        <f aca="false">SUM(M50:AL50)</f>
        <v>4.1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1</v>
      </c>
      <c r="AA50" s="42"/>
      <c r="AB50" s="42"/>
      <c r="AC50" s="42"/>
      <c r="AD50" s="42"/>
      <c r="AE50" s="42" t="n">
        <v>1</v>
      </c>
      <c r="AF50" s="42"/>
      <c r="AG50" s="42"/>
      <c r="AH50" s="42"/>
      <c r="AI50" s="42"/>
      <c r="AJ50" s="42" t="n">
        <v>2.1</v>
      </c>
      <c r="AK50" s="42"/>
      <c r="AL50" s="42"/>
      <c r="AM50" s="12" t="n">
        <f aca="false">MIN(M50:AL50)</f>
        <v>1</v>
      </c>
    </row>
    <row r="51" customFormat="false" ht="13.5" hidden="false" customHeight="false" outlineLevel="0" collapsed="false">
      <c r="A51" s="12" t="n">
        <f aca="false">IF(G51="","",VLOOKUP(G51,'1'!$A$2:$D$2818,3,FALSE()))</f>
        <v>115020</v>
      </c>
      <c r="B51" s="2" t="str">
        <f aca="false">IF(G51="","",VLOOKUP(G51,'1'!$A$2:$D$2818,1,FALSE()))</f>
        <v>善本　岩雄</v>
      </c>
      <c r="C51" s="12" t="str">
        <f aca="false">IF(G51="","",VLOOKUP(G51,'1'!$A$2:$D$2818,2,FALSE()))</f>
        <v>スピカ</v>
      </c>
      <c r="D51" s="12" t="n">
        <f aca="false">IF(G51="","",VLOOKUP(G51,'1'!$A$2:$D$2818,4,FALSE()))</f>
        <v>0</v>
      </c>
      <c r="E51" s="12" t="n">
        <v>49</v>
      </c>
      <c r="F51" s="49"/>
      <c r="G51" s="55" t="s">
        <v>718</v>
      </c>
      <c r="H51" s="51" t="s">
        <v>210</v>
      </c>
      <c r="I51" s="52" t="n">
        <f aca="false">L51/K51</f>
        <v>1.05</v>
      </c>
      <c r="J51" s="53" t="n">
        <f aca="false">COUNT(M51:AL51)</f>
        <v>1</v>
      </c>
      <c r="K51" s="15" t="n">
        <f aca="false">IF(J51&gt;3,J51-1,IF(J51=3,3,IF(J51&lt;3,2,J51)))</f>
        <v>2</v>
      </c>
      <c r="L51" s="42" t="n">
        <f aca="false">SUM(M51:AL51)</f>
        <v>2.1</v>
      </c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 t="n">
        <v>2.1</v>
      </c>
      <c r="AF51" s="42"/>
      <c r="AG51" s="42"/>
      <c r="AH51" s="42"/>
      <c r="AI51" s="42"/>
      <c r="AJ51" s="42"/>
      <c r="AK51" s="42"/>
      <c r="AL51" s="42"/>
      <c r="AM51" s="12" t="n">
        <f aca="false">MIN(M51:AL51)</f>
        <v>2.1</v>
      </c>
    </row>
    <row r="52" customFormat="false" ht="13.5" hidden="false" customHeight="false" outlineLevel="0" collapsed="false">
      <c r="A52" s="12" t="e">
        <f aca="false">IF(G52="","",VLOOKUP(G52,'1'!$A$2:$D$2818,3,FALSE()))</f>
        <v>#N/A</v>
      </c>
      <c r="B52" s="2" t="e">
        <f aca="false">IF(G52="","",VLOOKUP(G52,'1'!$A$2:$D$2818,1,FALSE()))</f>
        <v>#N/A</v>
      </c>
      <c r="C52" s="12" t="e">
        <f aca="false">IF(G52="","",VLOOKUP(G52,'1'!$A$2:$D$2818,2,FALSE()))</f>
        <v>#N/A</v>
      </c>
      <c r="D52" s="12" t="e">
        <f aca="false">IF(G52="","",VLOOKUP(G52,'1'!$A$2:$D$2818,4,FALSE()))</f>
        <v>#N/A</v>
      </c>
      <c r="E52" s="12" t="n">
        <v>50</v>
      </c>
      <c r="F52" s="49"/>
      <c r="G52" s="55" t="s">
        <v>730</v>
      </c>
      <c r="H52" s="54" t="s">
        <v>40</v>
      </c>
      <c r="I52" s="52" t="n">
        <f aca="false">L52/K52</f>
        <v>0.75</v>
      </c>
      <c r="J52" s="53" t="n">
        <f aca="false">COUNT(M52:AL52)</f>
        <v>1</v>
      </c>
      <c r="K52" s="15" t="n">
        <f aca="false">IF(J52&gt;3,J52-1,IF(J52=3,3,IF(J52&lt;3,2,J52)))</f>
        <v>2</v>
      </c>
      <c r="L52" s="42" t="n">
        <f aca="false">SUM(M52:AL52)</f>
        <v>1.5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 t="n">
        <v>1.5</v>
      </c>
      <c r="AL52" s="42"/>
      <c r="AM52" s="12" t="n">
        <f aca="false">MIN(M52:AL52)</f>
        <v>1.5</v>
      </c>
    </row>
    <row r="53" customFormat="false" ht="13.5" hidden="false" customHeight="false" outlineLevel="0" collapsed="false">
      <c r="A53" s="12" t="n">
        <f aca="false">IF(G53="","",VLOOKUP(G53,'1'!$A$2:$D$2818,3,FALSE()))</f>
        <v>118018</v>
      </c>
      <c r="B53" s="2" t="str">
        <f aca="false">IF(G53="","",VLOOKUP(G53,'1'!$A$2:$D$2818,1,FALSE()))</f>
        <v>原田　　功</v>
      </c>
      <c r="C53" s="12" t="str">
        <f aca="false">IF(G53="","",VLOOKUP(G53,'1'!$A$2:$D$2818,2,FALSE()))</f>
        <v>春秋クラブ</v>
      </c>
      <c r="D53" s="12" t="n">
        <f aca="false">IF(G53="","",VLOOKUP(G53,'1'!$A$2:$D$2818,4,FALSE()))</f>
        <v>0</v>
      </c>
      <c r="E53" s="12" t="n">
        <v>50</v>
      </c>
      <c r="F53" s="49"/>
      <c r="G53" s="54" t="s">
        <v>731</v>
      </c>
      <c r="H53" s="54" t="s">
        <v>732</v>
      </c>
      <c r="I53" s="52" t="n">
        <f aca="false">L53/K53</f>
        <v>0.75</v>
      </c>
      <c r="J53" s="53" t="n">
        <f aca="false">COUNT(M53:AL53)</f>
        <v>1</v>
      </c>
      <c r="K53" s="15" t="n">
        <f aca="false">IF(J53&gt;3,J53-1,IF(J53=3,3,IF(J53&lt;3,2,J53)))</f>
        <v>2</v>
      </c>
      <c r="L53" s="42" t="n">
        <f aca="false">SUM(M53:AL53)</f>
        <v>1.5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 t="n">
        <v>1.5</v>
      </c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12" t="n">
        <f aca="false">MIN(M53:AL53)</f>
        <v>1.5</v>
      </c>
    </row>
    <row r="54" customFormat="false" ht="13.5" hidden="false" customHeight="false" outlineLevel="0" collapsed="false">
      <c r="A54" s="12" t="n">
        <f aca="false">IF(G54="","",VLOOKUP(G54,'1'!$A$2:$D$2818,3,FALSE()))</f>
        <v>102049</v>
      </c>
      <c r="B54" s="2" t="str">
        <f aca="false">IF(G54="","",VLOOKUP(G54,'1'!$A$2:$D$2818,1,FALSE()))</f>
        <v>山本　拓郎</v>
      </c>
      <c r="C54" s="12" t="str">
        <f aca="false">IF(G54="","",VLOOKUP(G54,'1'!$A$2:$D$2818,2,FALSE()))</f>
        <v>清交</v>
      </c>
      <c r="D54" s="12" t="n">
        <f aca="false">IF(G54="","",VLOOKUP(G54,'1'!$A$2:$D$2818,4,FALSE()))</f>
        <v>0</v>
      </c>
      <c r="E54" s="12" t="n">
        <v>50</v>
      </c>
      <c r="F54" s="49"/>
      <c r="G54" s="51" t="s">
        <v>733</v>
      </c>
      <c r="H54" s="50" t="s">
        <v>99</v>
      </c>
      <c r="I54" s="52" t="n">
        <f aca="false">L54/K54</f>
        <v>0.75</v>
      </c>
      <c r="J54" s="53" t="n">
        <f aca="false">COUNT(M54:AL54)</f>
        <v>1</v>
      </c>
      <c r="K54" s="15" t="n">
        <f aca="false">IF(J54&gt;3,J54-1,IF(J54=3,3,IF(J54&lt;3,2,J54)))</f>
        <v>2</v>
      </c>
      <c r="L54" s="42" t="n">
        <f aca="false">SUM(M54:AL54)</f>
        <v>1.5</v>
      </c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 t="n">
        <v>1.5</v>
      </c>
      <c r="AL54" s="42"/>
      <c r="AM54" s="12" t="n">
        <f aca="false">MIN(M54:AL54)</f>
        <v>1.5</v>
      </c>
    </row>
    <row r="55" customFormat="false" ht="13.5" hidden="false" customHeight="false" outlineLevel="0" collapsed="false">
      <c r="A55" s="12" t="n">
        <f aca="false">IF(G55="","",VLOOKUP(G55,'1'!$A$2:$D$2818,3,FALSE()))</f>
        <v>101083</v>
      </c>
      <c r="B55" s="2" t="str">
        <f aca="false">IF(G55="","",VLOOKUP(G55,'1'!$A$2:$D$2818,1,FALSE()))</f>
        <v>山根　敦史</v>
      </c>
      <c r="C55" s="12" t="str">
        <f aca="false">IF(G55="","",VLOOKUP(G55,'1'!$A$2:$D$2818,2,FALSE()))</f>
        <v>県庁</v>
      </c>
      <c r="D55" s="12" t="n">
        <f aca="false">IF(G55="","",VLOOKUP(G55,'1'!$A$2:$D$2818,4,FALSE()))</f>
        <v>0</v>
      </c>
      <c r="E55" s="12" t="n">
        <v>53</v>
      </c>
      <c r="F55" s="49"/>
      <c r="G55" s="54" t="s">
        <v>735</v>
      </c>
      <c r="H55" s="54" t="s">
        <v>48</v>
      </c>
      <c r="I55" s="52" t="n">
        <f aca="false">L55/K55</f>
        <v>0.5</v>
      </c>
      <c r="J55" s="53" t="n">
        <f aca="false">COUNT(M55:AL55)</f>
        <v>1</v>
      </c>
      <c r="K55" s="15" t="n">
        <f aca="false">IF(J55&gt;3,J55-1,IF(J55=3,3,IF(J55&lt;3,2,J55)))</f>
        <v>2</v>
      </c>
      <c r="L55" s="42" t="n">
        <f aca="false">SUM(M55:AL55)</f>
        <v>1</v>
      </c>
      <c r="M55" s="42"/>
      <c r="N55" s="42"/>
      <c r="O55" s="42"/>
      <c r="P55" s="42"/>
      <c r="Q55" s="42"/>
      <c r="R55" s="42"/>
      <c r="S55" s="42"/>
      <c r="T55" s="42"/>
      <c r="U55" s="42" t="n">
        <v>1</v>
      </c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12" t="n">
        <f aca="false">MIN(M55:AL55)</f>
        <v>1</v>
      </c>
    </row>
    <row r="56" customFormat="false" ht="13.5" hidden="false" customHeight="false" outlineLevel="0" collapsed="false">
      <c r="A56" s="12" t="n">
        <f aca="false">IF(G56="","",VLOOKUP(G56,'1'!$A$2:$D$2818,3,FALSE()))</f>
        <v>102005</v>
      </c>
      <c r="B56" s="2" t="str">
        <f aca="false">IF(G56="","",VLOOKUP(G56,'1'!$A$2:$D$2818,1,FALSE()))</f>
        <v>伊藤　正浩</v>
      </c>
      <c r="C56" s="12" t="str">
        <f aca="false">IF(G56="","",VLOOKUP(G56,'1'!$A$2:$D$2818,2,FALSE()))</f>
        <v>清交</v>
      </c>
      <c r="D56" s="12" t="n">
        <f aca="false">IF(G56="","",VLOOKUP(G56,'1'!$A$2:$D$2818,4,FALSE()))</f>
        <v>0</v>
      </c>
      <c r="E56" s="12" t="n">
        <v>53</v>
      </c>
      <c r="F56" s="49"/>
      <c r="G56" s="50" t="s">
        <v>751</v>
      </c>
      <c r="H56" s="50" t="s">
        <v>99</v>
      </c>
      <c r="I56" s="52" t="n">
        <f aca="false">L56/K56</f>
        <v>0.5</v>
      </c>
      <c r="J56" s="53" t="n">
        <f aca="false">COUNT(M56:AL56)</f>
        <v>1</v>
      </c>
      <c r="K56" s="15" t="n">
        <f aca="false">IF(J56&gt;3,J56-1,IF(J56=3,3,IF(J56&lt;3,2,J56)))</f>
        <v>2</v>
      </c>
      <c r="L56" s="42" t="n">
        <f aca="false">SUM(M56:AL56)</f>
        <v>1</v>
      </c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 t="n">
        <v>1</v>
      </c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12" t="n">
        <f aca="false">MIN(M56:AL56)</f>
        <v>1</v>
      </c>
    </row>
    <row r="57" customFormat="false" ht="13.5" hidden="false" customHeight="false" outlineLevel="0" collapsed="false">
      <c r="A57" s="12" t="n">
        <f aca="false">IF(G57="","",VLOOKUP(G57,'1'!$A$2:$D$2818,3,FALSE()))</f>
        <v>101079</v>
      </c>
      <c r="B57" s="2" t="str">
        <f aca="false">IF(G57="","",VLOOKUP(G57,'1'!$A$2:$D$2818,1,FALSE()))</f>
        <v>宮本　秀典</v>
      </c>
      <c r="C57" s="12" t="str">
        <f aca="false">IF(G57="","",VLOOKUP(G57,'1'!$A$2:$D$2818,2,FALSE()))</f>
        <v>県庁</v>
      </c>
      <c r="D57" s="12" t="n">
        <f aca="false">IF(G57="","",VLOOKUP(G57,'1'!$A$2:$D$2818,4,FALSE()))</f>
        <v>2</v>
      </c>
      <c r="E57" s="12"/>
      <c r="F57" s="49"/>
      <c r="G57" s="51" t="s">
        <v>756</v>
      </c>
      <c r="H57" s="55" t="s">
        <v>62</v>
      </c>
      <c r="I57" s="52" t="n">
        <f aca="false">L57/K57</f>
        <v>0</v>
      </c>
      <c r="J57" s="53" t="n">
        <f aca="false">COUNT(M57:AL57)</f>
        <v>0</v>
      </c>
      <c r="K57" s="15" t="n">
        <f aca="false">IF(J57&gt;3,J57-1,IF(J57=3,3,IF(J57&lt;3,2,J57)))</f>
        <v>2</v>
      </c>
      <c r="L57" s="42" t="n">
        <f aca="false">SUM(M57:AL57)</f>
        <v>0</v>
      </c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12" t="n">
        <f aca="false">MIN(M57:AL57)</f>
        <v>0</v>
      </c>
    </row>
    <row r="58" customFormat="false" ht="13.5" hidden="false" customHeight="false" outlineLevel="0" collapsed="false">
      <c r="A58" s="12" t="n">
        <f aca="false">IF(G58="","",VLOOKUP(G58,'1'!$A$2:$D$2818,3,FALSE()))</f>
        <v>104017</v>
      </c>
      <c r="B58" s="2" t="str">
        <f aca="false">IF(G58="","",VLOOKUP(G58,'1'!$A$2:$D$2818,1,FALSE()))</f>
        <v>杉山　章夫</v>
      </c>
      <c r="C58" s="12" t="str">
        <f aca="false">IF(G58="","",VLOOKUP(G58,'1'!$A$2:$D$2818,2,FALSE()))</f>
        <v>ウィンズ</v>
      </c>
      <c r="D58" s="12" t="n">
        <f aca="false">IF(G58="","",VLOOKUP(G58,'1'!$A$2:$D$2818,4,FALSE()))</f>
        <v>0</v>
      </c>
      <c r="E58" s="12"/>
      <c r="F58" s="49"/>
      <c r="G58" s="51" t="s">
        <v>380</v>
      </c>
      <c r="H58" s="51" t="s">
        <v>159</v>
      </c>
      <c r="I58" s="52" t="n">
        <f aca="false">L58/K58</f>
        <v>0</v>
      </c>
      <c r="J58" s="53" t="n">
        <f aca="false">COUNT(M58:AL58)</f>
        <v>0</v>
      </c>
      <c r="K58" s="15" t="n">
        <f aca="false">IF(J58&gt;3,J58-1,IF(J58=3,3,IF(J58&lt;3,2,J58)))</f>
        <v>2</v>
      </c>
      <c r="L58" s="42" t="n">
        <f aca="false">SUM(M58:AL58)</f>
        <v>0</v>
      </c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12" t="n">
        <f aca="false">MIN(M58:AL58)</f>
        <v>0</v>
      </c>
    </row>
    <row r="59" customFormat="false" ht="13.5" hidden="false" customHeight="false" outlineLevel="0" collapsed="false">
      <c r="A59" s="12" t="n">
        <f aca="false">IF(G59="","",VLOOKUP(G59,'1'!$A$2:$D$2818,3,FALSE()))</f>
        <v>120004</v>
      </c>
      <c r="B59" s="2" t="str">
        <f aca="false">IF(G59="","",VLOOKUP(G59,'1'!$A$2:$D$2818,1,FALSE()))</f>
        <v>井本　尚男</v>
      </c>
      <c r="C59" s="12" t="str">
        <f aca="false">IF(G59="","",VLOOKUP(G59,'1'!$A$2:$D$2818,2,FALSE()))</f>
        <v>サングリーン</v>
      </c>
      <c r="D59" s="12" t="n">
        <f aca="false">IF(G59="","",VLOOKUP(G59,'1'!$A$2:$D$2818,4,FALSE()))</f>
        <v>0</v>
      </c>
      <c r="E59" s="12"/>
      <c r="F59" s="49"/>
      <c r="G59" s="54" t="s">
        <v>28</v>
      </c>
      <c r="H59" s="54" t="s">
        <v>29</v>
      </c>
      <c r="I59" s="52" t="n">
        <f aca="false">L59/K59</f>
        <v>0</v>
      </c>
      <c r="J59" s="53" t="n">
        <f aca="false">COUNT(M59:AL59)</f>
        <v>0</v>
      </c>
      <c r="K59" s="15" t="n">
        <f aca="false">IF(J59&gt;3,J59-1,IF(J59=3,3,IF(J59&lt;3,2,J59)))</f>
        <v>2</v>
      </c>
      <c r="L59" s="42" t="n">
        <f aca="false">SUM(M59:AL59)</f>
        <v>0</v>
      </c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12" t="n">
        <f aca="false">MIN(M59:AL59)</f>
        <v>0</v>
      </c>
    </row>
    <row r="60" customFormat="false" ht="13.5" hidden="false" customHeight="false" outlineLevel="0" collapsed="false">
      <c r="A60" s="12" t="n">
        <f aca="false">IF(G60="","",VLOOKUP(G60,'1'!$A$2:$D$2818,3,FALSE()))</f>
        <v>120033</v>
      </c>
      <c r="B60" s="2" t="str">
        <f aca="false">IF(G60="","",VLOOKUP(G60,'1'!$A$2:$D$2818,1,FALSE()))</f>
        <v>西杉　　滋</v>
      </c>
      <c r="C60" s="12" t="str">
        <f aca="false">IF(G60="","",VLOOKUP(G60,'1'!$A$2:$D$2818,2,FALSE()))</f>
        <v>サングリーン</v>
      </c>
      <c r="D60" s="12" t="n">
        <f aca="false">IF(G60="","",VLOOKUP(G60,'1'!$A$2:$D$2818,4,FALSE()))</f>
        <v>0</v>
      </c>
      <c r="E60" s="12"/>
      <c r="F60" s="49"/>
      <c r="G60" s="54" t="s">
        <v>766</v>
      </c>
      <c r="H60" s="54" t="s">
        <v>29</v>
      </c>
      <c r="I60" s="52" t="n">
        <f aca="false">L60/K60</f>
        <v>0</v>
      </c>
      <c r="J60" s="53" t="n">
        <f aca="false">COUNT(M60:AL60)</f>
        <v>0</v>
      </c>
      <c r="K60" s="15" t="n">
        <f aca="false">IF(J60&gt;3,J60-1,IF(J60=3,3,IF(J60&lt;3,2,J60)))</f>
        <v>2</v>
      </c>
      <c r="L60" s="42" t="n">
        <f aca="false">SUM(M60:AL60)</f>
        <v>0</v>
      </c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12" t="n">
        <f aca="false">MIN(M60:AL60)</f>
        <v>0</v>
      </c>
    </row>
    <row r="61" customFormat="false" ht="13.5" hidden="false" customHeight="false" outlineLevel="0" collapsed="false">
      <c r="A61" s="12" t="n">
        <f aca="false">IF(G61="","",VLOOKUP(G61,'1'!$A$2:$D$2818,3,FALSE()))</f>
        <v>115002</v>
      </c>
      <c r="B61" s="2" t="str">
        <f aca="false">IF(G61="","",VLOOKUP(G61,'1'!$A$2:$D$2818,1,FALSE()))</f>
        <v>上田　省司</v>
      </c>
      <c r="C61" s="12" t="str">
        <f aca="false">IF(G61="","",VLOOKUP(G61,'1'!$A$2:$D$2818,2,FALSE()))</f>
        <v>スピカ</v>
      </c>
      <c r="D61" s="12" t="n">
        <f aca="false">IF(G61="","",VLOOKUP(G61,'1'!$A$2:$D$2818,4,FALSE()))</f>
        <v>0</v>
      </c>
      <c r="E61" s="12"/>
      <c r="F61" s="49"/>
      <c r="G61" s="51" t="s">
        <v>397</v>
      </c>
      <c r="H61" s="51" t="s">
        <v>210</v>
      </c>
      <c r="I61" s="52" t="n">
        <f aca="false">L61/K61</f>
        <v>0</v>
      </c>
      <c r="J61" s="53" t="n">
        <f aca="false">COUNT(M61:AL61)</f>
        <v>0</v>
      </c>
      <c r="K61" s="15" t="n">
        <f aca="false">IF(J61&gt;3,J61-1,IF(J61=3,3,IF(J61&lt;3,2,J61)))</f>
        <v>2</v>
      </c>
      <c r="L61" s="42" t="n">
        <f aca="false">SUM(M61:AL61)</f>
        <v>0</v>
      </c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12" t="n">
        <f aca="false">MIN(M61:AL61)</f>
        <v>0</v>
      </c>
    </row>
    <row r="62" customFormat="false" ht="13.5" hidden="false" customHeight="false" outlineLevel="0" collapsed="false">
      <c r="A62" s="12" t="n">
        <f aca="false">IF(G62="","",VLOOKUP(G62,'1'!$A$2:$D$2818,3,FALSE()))</f>
        <v>105011</v>
      </c>
      <c r="B62" s="2" t="str">
        <f aca="false">IF(G62="","",VLOOKUP(G62,'1'!$A$2:$D$2818,1,FALSE()))</f>
        <v>長尾　　勇</v>
      </c>
      <c r="C62" s="12" t="str">
        <f aca="false">IF(G62="","",VLOOKUP(G62,'1'!$A$2:$D$2818,2,FALSE()))</f>
        <v>球遊会</v>
      </c>
      <c r="D62" s="12" t="n">
        <f aca="false">IF(G62="","",VLOOKUP(G62,'1'!$A$2:$D$2818,4,FALSE()))</f>
        <v>0</v>
      </c>
      <c r="E62" s="12"/>
      <c r="F62" s="49"/>
      <c r="G62" s="54" t="s">
        <v>760</v>
      </c>
      <c r="H62" s="54" t="s">
        <v>31</v>
      </c>
      <c r="I62" s="52" t="n">
        <f aca="false">L62/K62</f>
        <v>0</v>
      </c>
      <c r="J62" s="53" t="n">
        <f aca="false">COUNT(M62:AL62)</f>
        <v>0</v>
      </c>
      <c r="K62" s="15" t="n">
        <f aca="false">IF(J62&gt;3,J62-1,IF(J62=3,3,IF(J62&lt;3,2,J62)))</f>
        <v>2</v>
      </c>
      <c r="L62" s="42" t="n">
        <f aca="false">SUM(M62:AL62)</f>
        <v>0</v>
      </c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12" t="n">
        <f aca="false">MIN(M62:AL62)</f>
        <v>0</v>
      </c>
    </row>
    <row r="63" customFormat="false" ht="13.5" hidden="false" customHeight="false" outlineLevel="0" collapsed="false">
      <c r="A63" s="12" t="n">
        <f aca="false">IF(G63="","",VLOOKUP(G63,'1'!$A$2:$D$2818,3,FALSE()))</f>
        <v>101037</v>
      </c>
      <c r="B63" s="2" t="str">
        <f aca="false">IF(G63="","",VLOOKUP(G63,'1'!$A$2:$D$2818,1,FALSE()))</f>
        <v>鈴木　英治</v>
      </c>
      <c r="C63" s="12" t="str">
        <f aca="false">IF(G63="","",VLOOKUP(G63,'1'!$A$2:$D$2818,2,FALSE()))</f>
        <v>県庁</v>
      </c>
      <c r="D63" s="12" t="n">
        <f aca="false">IF(G63="","",VLOOKUP(G63,'1'!$A$2:$D$2818,4,FALSE()))</f>
        <v>0</v>
      </c>
      <c r="E63" s="12"/>
      <c r="F63" s="49"/>
      <c r="G63" s="51" t="s">
        <v>753</v>
      </c>
      <c r="H63" s="50" t="s">
        <v>48</v>
      </c>
      <c r="I63" s="52" t="n">
        <f aca="false">L63/K63</f>
        <v>0</v>
      </c>
      <c r="J63" s="53" t="n">
        <f aca="false">COUNT(M63:AL63)</f>
        <v>0</v>
      </c>
      <c r="K63" s="15" t="n">
        <f aca="false">IF(J63&gt;3,J63-1,IF(J63=3,3,IF(J63&lt;3,2,J63)))</f>
        <v>2</v>
      </c>
      <c r="L63" s="42" t="n">
        <f aca="false">SUM(M63:AL63)</f>
        <v>0</v>
      </c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12" t="n">
        <f aca="false">MIN(M63:AL63)</f>
        <v>0</v>
      </c>
    </row>
    <row r="64" customFormat="false" ht="13.5" hidden="false" customHeight="false" outlineLevel="0" collapsed="false">
      <c r="A64" s="12" t="n">
        <f aca="false">IF(G64="","",VLOOKUP(G64,'1'!$A$2:$D$2818,3,FALSE()))</f>
        <v>101049</v>
      </c>
      <c r="B64" s="2" t="str">
        <f aca="false">IF(G64="","",VLOOKUP(G64,'1'!$A$2:$D$2818,1,FALSE()))</f>
        <v>友永　文昭</v>
      </c>
      <c r="C64" s="12" t="str">
        <f aca="false">IF(G64="","",VLOOKUP(G64,'1'!$A$2:$D$2818,2,FALSE()))</f>
        <v>県庁</v>
      </c>
      <c r="D64" s="12" t="n">
        <f aca="false">IF(G64="","",VLOOKUP(G64,'1'!$A$2:$D$2818,4,FALSE()))</f>
        <v>0</v>
      </c>
      <c r="E64" s="12"/>
      <c r="F64" s="49"/>
      <c r="G64" s="54" t="s">
        <v>754</v>
      </c>
      <c r="H64" s="50" t="s">
        <v>48</v>
      </c>
      <c r="I64" s="52" t="n">
        <f aca="false">L64/K64</f>
        <v>0</v>
      </c>
      <c r="J64" s="53" t="n">
        <f aca="false">COUNT(M64:AL64)</f>
        <v>0</v>
      </c>
      <c r="K64" s="15" t="n">
        <f aca="false">IF(J64&gt;3,J64-1,IF(J64=3,3,IF(J64&lt;3,2,J64)))</f>
        <v>2</v>
      </c>
      <c r="L64" s="42" t="n">
        <f aca="false">SUM(M64:AL64)</f>
        <v>0</v>
      </c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12" t="n">
        <f aca="false">MIN(M64:AL64)</f>
        <v>0</v>
      </c>
    </row>
    <row r="65" customFormat="false" ht="13.5" hidden="false" customHeight="false" outlineLevel="0" collapsed="false">
      <c r="A65" s="12" t="n">
        <f aca="false">IF(G65="","",VLOOKUP(G65,'1'!$A$2:$D$2818,3,FALSE()))</f>
        <v>101077</v>
      </c>
      <c r="B65" s="2" t="str">
        <f aca="false">IF(G65="","",VLOOKUP(G65,'1'!$A$2:$D$2818,1,FALSE()))</f>
        <v>宮垣　明彦</v>
      </c>
      <c r="C65" s="12" t="str">
        <f aca="false">IF(G65="","",VLOOKUP(G65,'1'!$A$2:$D$2818,2,FALSE()))</f>
        <v>県庁</v>
      </c>
      <c r="D65" s="12" t="n">
        <f aca="false">IF(G65="","",VLOOKUP(G65,'1'!$A$2:$D$2818,4,FALSE()))</f>
        <v>0</v>
      </c>
      <c r="E65" s="12"/>
      <c r="F65" s="49"/>
      <c r="G65" s="51" t="s">
        <v>755</v>
      </c>
      <c r="H65" s="50" t="s">
        <v>48</v>
      </c>
      <c r="I65" s="52" t="n">
        <f aca="false">L65/K65</f>
        <v>0</v>
      </c>
      <c r="J65" s="53" t="n">
        <f aca="false">COUNT(M65:AL65)</f>
        <v>0</v>
      </c>
      <c r="K65" s="15" t="n">
        <f aca="false">IF(J65&gt;3,J65-1,IF(J65=3,3,IF(J65&lt;3,2,J65)))</f>
        <v>2</v>
      </c>
      <c r="L65" s="42" t="n">
        <f aca="false">SUM(M65:AL65)</f>
        <v>0</v>
      </c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12" t="n">
        <f aca="false">MIN(M65:AL65)</f>
        <v>0</v>
      </c>
    </row>
    <row r="66" customFormat="false" ht="13.5" hidden="false" customHeight="false" outlineLevel="0" collapsed="false">
      <c r="A66" s="12" t="n">
        <f aca="false">IF(G66="","",VLOOKUP(G66,'1'!$A$2:$D$2818,3,FALSE()))</f>
        <v>118014</v>
      </c>
      <c r="B66" s="2" t="str">
        <f aca="false">IF(G66="","",VLOOKUP(G66,'1'!$A$2:$D$2818,1,FALSE()))</f>
        <v>寺山　充登</v>
      </c>
      <c r="C66" s="12" t="str">
        <f aca="false">IF(G66="","",VLOOKUP(G66,'1'!$A$2:$D$2818,2,FALSE()))</f>
        <v>春秋クラブ</v>
      </c>
      <c r="D66" s="12" t="n">
        <f aca="false">IF(G66="","",VLOOKUP(G66,'1'!$A$2:$D$2818,4,FALSE()))</f>
        <v>0</v>
      </c>
      <c r="E66" s="12"/>
      <c r="F66" s="49"/>
      <c r="G66" s="51" t="s">
        <v>764</v>
      </c>
      <c r="H66" s="51" t="s">
        <v>732</v>
      </c>
      <c r="I66" s="52" t="n">
        <f aca="false">L66/K66</f>
        <v>0</v>
      </c>
      <c r="J66" s="53" t="n">
        <f aca="false">COUNT(M66:AL66)</f>
        <v>0</v>
      </c>
      <c r="K66" s="15" t="n">
        <f aca="false">IF(J66&gt;3,J66-1,IF(J66=3,3,IF(J66&lt;3,2,J66)))</f>
        <v>2</v>
      </c>
      <c r="L66" s="42" t="n">
        <f aca="false">SUM(M66:AL66)</f>
        <v>0</v>
      </c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12" t="n">
        <f aca="false">MIN(M66:AL66)</f>
        <v>0</v>
      </c>
    </row>
    <row r="67" customFormat="false" ht="13.5" hidden="false" customHeight="false" outlineLevel="0" collapsed="false">
      <c r="A67" s="12" t="n">
        <f aca="false">IF(G67="","",VLOOKUP(G67,'1'!$A$2:$D$2818,3,FALSE()))</f>
        <v>118021</v>
      </c>
      <c r="B67" s="2" t="str">
        <f aca="false">IF(G67="","",VLOOKUP(G67,'1'!$A$2:$D$2818,1,FALSE()))</f>
        <v>細川　完勝</v>
      </c>
      <c r="C67" s="12" t="str">
        <f aca="false">IF(G67="","",VLOOKUP(G67,'1'!$A$2:$D$2818,2,FALSE()))</f>
        <v>春秋クラブ</v>
      </c>
      <c r="D67" s="12" t="n">
        <f aca="false">IF(G67="","",VLOOKUP(G67,'1'!$A$2:$D$2818,4,FALSE()))</f>
        <v>0</v>
      </c>
      <c r="E67" s="12"/>
      <c r="F67" s="49"/>
      <c r="G67" s="51" t="s">
        <v>765</v>
      </c>
      <c r="H67" s="51" t="s">
        <v>732</v>
      </c>
      <c r="I67" s="52" t="n">
        <f aca="false">L67/K67</f>
        <v>0</v>
      </c>
      <c r="J67" s="53" t="n">
        <f aca="false">COUNT(M67:AL67)</f>
        <v>0</v>
      </c>
      <c r="K67" s="15" t="n">
        <f aca="false">IF(J67&gt;3,J67-1,IF(J67=3,3,IF(J67&lt;3,2,J67)))</f>
        <v>2</v>
      </c>
      <c r="L67" s="42" t="n">
        <f aca="false">SUM(M67:AL67)</f>
        <v>0</v>
      </c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12" t="n">
        <f aca="false">MIN(M67:AL67)</f>
        <v>0</v>
      </c>
    </row>
    <row r="68" customFormat="false" ht="13.5" hidden="false" customHeight="false" outlineLevel="0" collapsed="false">
      <c r="A68" s="12" t="n">
        <f aca="false">IF(G68="","",VLOOKUP(G68,'1'!$A$2:$D$2818,3,FALSE()))</f>
        <v>102002</v>
      </c>
      <c r="B68" s="2" t="str">
        <f aca="false">IF(G68="","",VLOOKUP(G68,'1'!$A$2:$D$2818,1,FALSE()))</f>
        <v>赤川　悦夫</v>
      </c>
      <c r="C68" s="12" t="str">
        <f aca="false">IF(G68="","",VLOOKUP(G68,'1'!$A$2:$D$2818,2,FALSE()))</f>
        <v>清交</v>
      </c>
      <c r="D68" s="12" t="n">
        <f aca="false">IF(G68="","",VLOOKUP(G68,'1'!$A$2:$D$2818,4,FALSE()))</f>
        <v>0</v>
      </c>
      <c r="E68" s="12"/>
      <c r="F68" s="49"/>
      <c r="G68" s="51" t="s">
        <v>373</v>
      </c>
      <c r="H68" s="50" t="s">
        <v>99</v>
      </c>
      <c r="I68" s="52" t="n">
        <f aca="false">L68/K68</f>
        <v>0</v>
      </c>
      <c r="J68" s="53" t="n">
        <f aca="false">COUNT(M68:AL68)</f>
        <v>0</v>
      </c>
      <c r="K68" s="15" t="n">
        <f aca="false">IF(J68&gt;3,J68-1,IF(J68=3,3,IF(J68&lt;3,2,J68)))</f>
        <v>2</v>
      </c>
      <c r="L68" s="42" t="n">
        <f aca="false">SUM(M68:AL68)</f>
        <v>0</v>
      </c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12" t="n">
        <f aca="false">MIN(M68:AL68)</f>
        <v>0</v>
      </c>
    </row>
    <row r="69" customFormat="false" ht="13.5" hidden="false" customHeight="false" outlineLevel="0" collapsed="false">
      <c r="A69" s="12" t="n">
        <f aca="false">IF(G69="","",VLOOKUP(G69,'1'!$A$2:$D$2818,3,FALSE()))</f>
        <v>102011</v>
      </c>
      <c r="B69" s="2" t="str">
        <f aca="false">IF(G69="","",VLOOKUP(G69,'1'!$A$2:$D$2818,1,FALSE()))</f>
        <v>奥津　　聖</v>
      </c>
      <c r="C69" s="12" t="str">
        <f aca="false">IF(G69="","",VLOOKUP(G69,'1'!$A$2:$D$2818,2,FALSE()))</f>
        <v>清交</v>
      </c>
      <c r="D69" s="12" t="n">
        <f aca="false">IF(G69="","",VLOOKUP(G69,'1'!$A$2:$D$2818,4,FALSE()))</f>
        <v>0</v>
      </c>
      <c r="E69" s="12"/>
      <c r="F69" s="49"/>
      <c r="G69" s="51" t="s">
        <v>757</v>
      </c>
      <c r="H69" s="50" t="s">
        <v>99</v>
      </c>
      <c r="I69" s="52" t="n">
        <f aca="false">L69/K69</f>
        <v>0</v>
      </c>
      <c r="J69" s="53" t="n">
        <f aca="false">COUNT(M69:AL69)</f>
        <v>0</v>
      </c>
      <c r="K69" s="15" t="n">
        <f aca="false">IF(J69&gt;3,J69-1,IF(J69=3,3,IF(J69&lt;3,2,J69)))</f>
        <v>2</v>
      </c>
      <c r="L69" s="42" t="n">
        <f aca="false">SUM(M69:AL69)</f>
        <v>0</v>
      </c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12" t="n">
        <f aca="false">MIN(M69:AL69)</f>
        <v>0</v>
      </c>
    </row>
    <row r="70" customFormat="false" ht="13.5" hidden="false" customHeight="false" outlineLevel="0" collapsed="false">
      <c r="A70" s="12" t="n">
        <f aca="false">IF(G70="","",VLOOKUP(G70,'1'!$A$2:$D$2818,3,FALSE()))</f>
        <v>102010</v>
      </c>
      <c r="B70" s="2" t="str">
        <f aca="false">IF(G70="","",VLOOKUP(G70,'1'!$A$2:$D$2818,1,FALSE()))</f>
        <v>岡村　慎二</v>
      </c>
      <c r="C70" s="12" t="str">
        <f aca="false">IF(G70="","",VLOOKUP(G70,'1'!$A$2:$D$2818,2,FALSE()))</f>
        <v>清交</v>
      </c>
      <c r="D70" s="12" t="n">
        <f aca="false">IF(G70="","",VLOOKUP(G70,'1'!$A$2:$D$2818,4,FALSE()))</f>
        <v>0</v>
      </c>
      <c r="E70" s="12"/>
      <c r="F70" s="49"/>
      <c r="G70" s="51" t="s">
        <v>186</v>
      </c>
      <c r="H70" s="50" t="s">
        <v>99</v>
      </c>
      <c r="I70" s="52" t="n">
        <f aca="false">L70/K70</f>
        <v>0</v>
      </c>
      <c r="J70" s="53" t="n">
        <f aca="false">COUNT(M70:AL70)</f>
        <v>0</v>
      </c>
      <c r="K70" s="15" t="n">
        <f aca="false">IF(J70&gt;3,J70-1,IF(J70=3,3,IF(J70&lt;3,2,J70)))</f>
        <v>2</v>
      </c>
      <c r="L70" s="42" t="n">
        <f aca="false">SUM(M70:AL70)</f>
        <v>0</v>
      </c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12" t="n">
        <f aca="false">MIN(M70:AL70)</f>
        <v>0</v>
      </c>
    </row>
    <row r="71" customFormat="false" ht="13.5" hidden="false" customHeight="false" outlineLevel="0" collapsed="false">
      <c r="A71" s="12" t="n">
        <f aca="false">IF(G71="","",VLOOKUP(G71,'1'!$A$2:$D$2818,3,FALSE()))</f>
        <v>102027</v>
      </c>
      <c r="B71" s="2" t="str">
        <f aca="false">IF(G71="","",VLOOKUP(G71,'1'!$A$2:$D$2818,1,FALSE()))</f>
        <v>土井　洋行</v>
      </c>
      <c r="C71" s="12" t="str">
        <f aca="false">IF(G71="","",VLOOKUP(G71,'1'!$A$2:$D$2818,2,FALSE()))</f>
        <v>清交</v>
      </c>
      <c r="D71" s="12" t="n">
        <f aca="false">IF(G71="","",VLOOKUP(G71,'1'!$A$2:$D$2818,4,FALSE()))</f>
        <v>0</v>
      </c>
      <c r="E71" s="12"/>
      <c r="F71" s="49"/>
      <c r="G71" s="51" t="s">
        <v>758</v>
      </c>
      <c r="H71" s="50" t="s">
        <v>99</v>
      </c>
      <c r="I71" s="52" t="n">
        <f aca="false">L71/K71</f>
        <v>0</v>
      </c>
      <c r="J71" s="53" t="n">
        <f aca="false">COUNT(M71:AL71)</f>
        <v>0</v>
      </c>
      <c r="K71" s="15" t="n">
        <f aca="false">IF(J71&gt;3,J71-1,IF(J71=3,3,IF(J71&lt;3,2,J71)))</f>
        <v>2</v>
      </c>
      <c r="L71" s="42" t="n">
        <f aca="false">SUM(M71:AL71)</f>
        <v>0</v>
      </c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12" t="n">
        <f aca="false">MIN(M71:AL71)</f>
        <v>0</v>
      </c>
    </row>
  </sheetData>
  <mergeCells count="6">
    <mergeCell ref="M1:O1"/>
    <mergeCell ref="P1:R1"/>
    <mergeCell ref="S1:W1"/>
    <mergeCell ref="X1:AB1"/>
    <mergeCell ref="AC1:AG1"/>
    <mergeCell ref="AH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0" width="13.62"/>
    <col collapsed="false" customWidth="true" hidden="false" outlineLevel="0" max="8" min="8" style="0" width="16.62"/>
    <col collapsed="false" customWidth="true" hidden="false" outlineLevel="0" max="28" min="9" style="41" width="6.62"/>
    <col collapsed="false" customWidth="true" hidden="false" outlineLevel="0" max="31" min="29" style="60" width="6.62"/>
    <col collapsed="false" customWidth="true" hidden="false" outlineLevel="0" max="32" min="32" style="41" width="6.62"/>
  </cols>
  <sheetData>
    <row r="1" customFormat="false" ht="13.5" hidden="false" customHeight="false" outlineLevel="0" collapsed="false">
      <c r="E1" s="43" t="s">
        <v>464</v>
      </c>
      <c r="F1" s="43"/>
      <c r="I1" s="44"/>
      <c r="J1" s="44"/>
      <c r="M1" s="45" t="s">
        <v>1</v>
      </c>
      <c r="N1" s="45"/>
      <c r="O1" s="45" t="s">
        <v>2</v>
      </c>
      <c r="P1" s="45"/>
      <c r="Q1" s="45" t="s">
        <v>642</v>
      </c>
      <c r="R1" s="45"/>
      <c r="S1" s="45"/>
      <c r="T1" s="45"/>
      <c r="U1" s="45" t="s">
        <v>643</v>
      </c>
      <c r="V1" s="45"/>
      <c r="W1" s="45"/>
      <c r="X1" s="45"/>
      <c r="Y1" s="45" t="s">
        <v>7</v>
      </c>
      <c r="Z1" s="45"/>
      <c r="AA1" s="45"/>
      <c r="AB1" s="45"/>
      <c r="AC1" s="45" t="s">
        <v>644</v>
      </c>
      <c r="AD1" s="45"/>
      <c r="AE1" s="45"/>
      <c r="AF1" s="45"/>
    </row>
    <row r="2" customFormat="false" ht="13.5" hidden="false" customHeight="false" outlineLevel="0" collapsed="false">
      <c r="E2" s="46" t="s">
        <v>8</v>
      </c>
      <c r="F2" s="46"/>
      <c r="G2" s="47" t="s">
        <v>9</v>
      </c>
      <c r="H2" s="47" t="s">
        <v>10</v>
      </c>
      <c r="I2" s="48" t="s">
        <v>11</v>
      </c>
      <c r="J2" s="47" t="s">
        <v>12</v>
      </c>
      <c r="K2" s="48" t="s">
        <v>645</v>
      </c>
      <c r="L2" s="48" t="s">
        <v>646</v>
      </c>
      <c r="M2" s="47" t="s">
        <v>15</v>
      </c>
      <c r="N2" s="48" t="s">
        <v>18</v>
      </c>
      <c r="O2" s="47" t="s">
        <v>15</v>
      </c>
      <c r="P2" s="48" t="s">
        <v>19</v>
      </c>
      <c r="Q2" s="47" t="s">
        <v>23</v>
      </c>
      <c r="R2" s="47" t="s">
        <v>24</v>
      </c>
      <c r="S2" s="47" t="s">
        <v>25</v>
      </c>
      <c r="T2" s="48" t="s">
        <v>18</v>
      </c>
      <c r="U2" s="47" t="s">
        <v>23</v>
      </c>
      <c r="V2" s="47" t="s">
        <v>24</v>
      </c>
      <c r="W2" s="47" t="s">
        <v>25</v>
      </c>
      <c r="X2" s="48" t="s">
        <v>18</v>
      </c>
      <c r="Y2" s="47" t="s">
        <v>23</v>
      </c>
      <c r="Z2" s="47" t="s">
        <v>24</v>
      </c>
      <c r="AA2" s="47" t="s">
        <v>25</v>
      </c>
      <c r="AB2" s="48" t="s">
        <v>18</v>
      </c>
      <c r="AC2" s="47" t="s">
        <v>23</v>
      </c>
      <c r="AD2" s="47" t="s">
        <v>24</v>
      </c>
      <c r="AE2" s="47" t="s">
        <v>25</v>
      </c>
      <c r="AF2" s="48" t="s">
        <v>18</v>
      </c>
    </row>
    <row r="3" customFormat="false" ht="13.5" hidden="false" customHeight="false" outlineLevel="0" collapsed="false">
      <c r="A3" s="12" t="e">
        <f aca="false">IF(G3="","",VLOOKUP(G3,'1'!$A$2:$D$2818,3,FALSE()))</f>
        <v>#N/A</v>
      </c>
      <c r="B3" s="2" t="e">
        <f aca="false">IF(G3="","",VLOOKUP(G3,'1'!$A$2:$D$2818,1,FALSE()))</f>
        <v>#N/A</v>
      </c>
      <c r="C3" s="12" t="e">
        <f aca="false">IF(G3="","",VLOOKUP(G3,'1'!$A$2:$D$2818,2,FALSE()))</f>
        <v>#N/A</v>
      </c>
      <c r="D3" s="12" t="e">
        <f aca="false">IF(G3="","",VLOOKUP(G3,'1'!$A$2:$D$2818,4,FALSE()))</f>
        <v>#N/A</v>
      </c>
      <c r="E3" s="49" t="n">
        <v>1</v>
      </c>
      <c r="F3" s="49"/>
      <c r="G3" s="51" t="s">
        <v>471</v>
      </c>
      <c r="H3" s="54" t="s">
        <v>40</v>
      </c>
      <c r="I3" s="52" t="n">
        <f aca="false">L3/K3</f>
        <v>65</v>
      </c>
      <c r="J3" s="53" t="n">
        <f aca="false">COUNT(M3:AF3)</f>
        <v>1</v>
      </c>
      <c r="K3" s="15" t="n">
        <f aca="false">IF(J3&gt;3,J3-1,IF(J3=3,3,IF(J3&lt;3,2,J3)))</f>
        <v>2</v>
      </c>
      <c r="L3" s="42" t="n">
        <f aca="false">SUM(M3:AF3)</f>
        <v>130</v>
      </c>
      <c r="M3" s="42" t="n">
        <v>130</v>
      </c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61"/>
      <c r="AD3" s="61"/>
      <c r="AE3" s="61"/>
      <c r="AF3" s="42"/>
      <c r="AG3" s="49" t="n">
        <f aca="false">MIN(M3:AF3)</f>
        <v>130</v>
      </c>
    </row>
    <row r="4" customFormat="false" ht="13.5" hidden="false" customHeight="false" outlineLevel="0" collapsed="false">
      <c r="A4" s="12" t="e">
        <f aca="false">IF(G4="","",VLOOKUP(G4,'1'!$A$2:$D$2818,3,FALSE()))</f>
        <v>#N/A</v>
      </c>
      <c r="B4" s="2" t="e">
        <f aca="false">IF(G4="","",VLOOKUP(G4,'1'!$A$2:$D$2818,1,FALSE()))</f>
        <v>#N/A</v>
      </c>
      <c r="C4" s="12" t="e">
        <f aca="false">IF(G4="","",VLOOKUP(G4,'1'!$A$2:$D$2818,2,FALSE()))</f>
        <v>#N/A</v>
      </c>
      <c r="D4" s="12" t="e">
        <f aca="false">IF(G4="","",VLOOKUP(G4,'1'!$A$2:$D$2818,4,FALSE()))</f>
        <v>#N/A</v>
      </c>
      <c r="E4" s="49" t="n">
        <v>1</v>
      </c>
      <c r="F4" s="49"/>
      <c r="G4" s="50" t="s">
        <v>468</v>
      </c>
      <c r="H4" s="54" t="s">
        <v>40</v>
      </c>
      <c r="I4" s="52" t="n">
        <f aca="false">L4/K4</f>
        <v>65</v>
      </c>
      <c r="J4" s="53" t="n">
        <f aca="false">COUNT(M4:AF4)</f>
        <v>1</v>
      </c>
      <c r="K4" s="15" t="n">
        <f aca="false">IF(J4&gt;3,J4-1,IF(J4=3,3,IF(J4&lt;3,2,J4)))</f>
        <v>2</v>
      </c>
      <c r="L4" s="42" t="n">
        <f aca="false">SUM(M4:AF4)</f>
        <v>130</v>
      </c>
      <c r="M4" s="42" t="n">
        <v>130</v>
      </c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61"/>
      <c r="AD4" s="61"/>
      <c r="AE4" s="61"/>
      <c r="AF4" s="42"/>
      <c r="AG4" s="49" t="n">
        <f aca="false">MIN(M4:AF4)</f>
        <v>130</v>
      </c>
    </row>
    <row r="5" customFormat="false" ht="13.5" hidden="false" customHeight="false" outlineLevel="0" collapsed="false">
      <c r="A5" s="12" t="n">
        <f aca="false">IF(G5="","",VLOOKUP(G5,'1'!$A$2:$D$2818,3,FALSE()))</f>
        <v>104043</v>
      </c>
      <c r="B5" s="2" t="str">
        <f aca="false">IF(G5="","",VLOOKUP(G5,'1'!$A$2:$D$2818,1,FALSE()))</f>
        <v>末井　充子</v>
      </c>
      <c r="C5" s="12" t="str">
        <f aca="false">IF(G5="","",VLOOKUP(G5,'1'!$A$2:$D$2818,2,FALSE()))</f>
        <v>ウィンズ</v>
      </c>
      <c r="D5" s="12" t="n">
        <f aca="false">IF(G5="","",VLOOKUP(G5,'1'!$A$2:$D$2818,4,FALSE()))</f>
        <v>0</v>
      </c>
      <c r="E5" s="49" t="n">
        <v>3</v>
      </c>
      <c r="F5" s="49"/>
      <c r="G5" s="50" t="s">
        <v>780</v>
      </c>
      <c r="H5" s="54" t="s">
        <v>159</v>
      </c>
      <c r="I5" s="52" t="n">
        <f aca="false">L5/K5</f>
        <v>63.6666666666667</v>
      </c>
      <c r="J5" s="53" t="n">
        <f aca="false">COUNT(M5:AF5)</f>
        <v>4</v>
      </c>
      <c r="K5" s="15" t="n">
        <f aca="false">IF(J5&gt;3,J5-1,IF(J5=3,3,IF(J5&lt;3,2,J5)))</f>
        <v>3</v>
      </c>
      <c r="L5" s="42" t="n">
        <f aca="false">SUM(M5:AF5)-AG5</f>
        <v>191</v>
      </c>
      <c r="M5" s="42" t="n">
        <v>65</v>
      </c>
      <c r="N5" s="42"/>
      <c r="O5" s="42" t="n">
        <v>22</v>
      </c>
      <c r="P5" s="42"/>
      <c r="Q5" s="42"/>
      <c r="R5" s="42"/>
      <c r="S5" s="42"/>
      <c r="T5" s="42"/>
      <c r="U5" s="42" t="n">
        <v>56</v>
      </c>
      <c r="V5" s="42"/>
      <c r="W5" s="42"/>
      <c r="X5" s="42"/>
      <c r="Y5" s="42"/>
      <c r="Z5" s="42"/>
      <c r="AA5" s="42"/>
      <c r="AB5" s="42"/>
      <c r="AC5" s="61" t="n">
        <v>70</v>
      </c>
      <c r="AD5" s="61"/>
      <c r="AE5" s="61"/>
      <c r="AF5" s="42"/>
      <c r="AG5" s="49" t="n">
        <f aca="false">MIN(M5:AF5)</f>
        <v>22</v>
      </c>
    </row>
    <row r="6" customFormat="false" ht="13.5" hidden="false" customHeight="false" outlineLevel="0" collapsed="false">
      <c r="A6" s="12" t="n">
        <f aca="false">IF(G6="","",VLOOKUP(G6,'1'!$A$2:$D$2818,3,FALSE()))</f>
        <v>102055</v>
      </c>
      <c r="B6" s="2" t="str">
        <f aca="false">IF(G6="","",VLOOKUP(G6,'1'!$A$2:$D$2818,1,FALSE()))</f>
        <v>杉本　和子</v>
      </c>
      <c r="C6" s="12" t="str">
        <f aca="false">IF(G6="","",VLOOKUP(G6,'1'!$A$2:$D$2818,2,FALSE()))</f>
        <v>清交</v>
      </c>
      <c r="D6" s="12" t="n">
        <f aca="false">IF(G6="","",VLOOKUP(G6,'1'!$A$2:$D$2818,4,FALSE()))</f>
        <v>0</v>
      </c>
      <c r="E6" s="49" t="n">
        <v>4</v>
      </c>
      <c r="F6" s="49"/>
      <c r="G6" s="54" t="s">
        <v>571</v>
      </c>
      <c r="H6" s="50" t="s">
        <v>99</v>
      </c>
      <c r="I6" s="52" t="n">
        <f aca="false">L6/K6</f>
        <v>61.75</v>
      </c>
      <c r="J6" s="53" t="n">
        <f aca="false">COUNT(M6:AF6)</f>
        <v>5</v>
      </c>
      <c r="K6" s="15" t="n">
        <f aca="false">IF(J6&gt;3,J6-1,IF(J6=3,3,IF(J6&lt;3,2,J6)))</f>
        <v>4</v>
      </c>
      <c r="L6" s="42" t="n">
        <f aca="false">SUM(M6:AF6)-AG6</f>
        <v>247</v>
      </c>
      <c r="M6" s="42" t="n">
        <v>65</v>
      </c>
      <c r="N6" s="42"/>
      <c r="O6" s="42" t="n">
        <v>30</v>
      </c>
      <c r="P6" s="42"/>
      <c r="Q6" s="42" t="n">
        <v>56</v>
      </c>
      <c r="R6" s="42"/>
      <c r="S6" s="42"/>
      <c r="T6" s="42"/>
      <c r="U6" s="42" t="n">
        <v>56</v>
      </c>
      <c r="V6" s="42"/>
      <c r="W6" s="42"/>
      <c r="X6" s="42"/>
      <c r="Y6" s="42" t="n">
        <v>70</v>
      </c>
      <c r="Z6" s="42"/>
      <c r="AA6" s="42"/>
      <c r="AB6" s="42"/>
      <c r="AC6" s="61"/>
      <c r="AD6" s="61"/>
      <c r="AE6" s="61"/>
      <c r="AF6" s="42"/>
      <c r="AG6" s="49" t="n">
        <f aca="false">MIN(M6:AF6)</f>
        <v>30</v>
      </c>
    </row>
    <row r="7" customFormat="false" ht="13.5" hidden="false" customHeight="false" outlineLevel="0" collapsed="false">
      <c r="A7" s="12" t="n">
        <f aca="false">IF(G7="","",VLOOKUP(G7,'1'!$A$2:$D$2818,3,FALSE()))</f>
        <v>120080</v>
      </c>
      <c r="B7" s="2" t="str">
        <f aca="false">IF(G7="","",VLOOKUP(G7,'1'!$A$2:$D$2818,1,FALSE()))</f>
        <v>田坂　文那</v>
      </c>
      <c r="C7" s="12" t="str">
        <f aca="false">IF(G7="","",VLOOKUP(G7,'1'!$A$2:$D$2818,2,FALSE()))</f>
        <v>サングリーン</v>
      </c>
      <c r="D7" s="12" t="n">
        <f aca="false">IF(G7="","",VLOOKUP(G7,'1'!$A$2:$D$2818,4,FALSE()))</f>
        <v>0</v>
      </c>
      <c r="E7" s="49" t="n">
        <v>5</v>
      </c>
      <c r="F7" s="49"/>
      <c r="G7" s="54" t="s">
        <v>467</v>
      </c>
      <c r="H7" s="54" t="s">
        <v>29</v>
      </c>
      <c r="I7" s="52" t="n">
        <f aca="false">L7/K7</f>
        <v>61.3333333333333</v>
      </c>
      <c r="J7" s="53" t="n">
        <f aca="false">COUNT(M7:AF7)</f>
        <v>3</v>
      </c>
      <c r="K7" s="15" t="n">
        <f aca="false">IF(J7&gt;3,J7-1,IF(J7=3,3,IF(J7&lt;3,2,J7)))</f>
        <v>3</v>
      </c>
      <c r="L7" s="42" t="n">
        <f aca="false">SUM(M7:AF7)</f>
        <v>184</v>
      </c>
      <c r="M7" s="42" t="n">
        <v>78</v>
      </c>
      <c r="N7" s="42"/>
      <c r="O7" s="42" t="n">
        <v>78</v>
      </c>
      <c r="P7" s="42"/>
      <c r="Q7" s="42"/>
      <c r="R7" s="42"/>
      <c r="S7" s="42"/>
      <c r="T7" s="42"/>
      <c r="U7" s="42" t="n">
        <v>28</v>
      </c>
      <c r="V7" s="42"/>
      <c r="W7" s="42"/>
      <c r="X7" s="42"/>
      <c r="Y7" s="42"/>
      <c r="Z7" s="42"/>
      <c r="AA7" s="42"/>
      <c r="AB7" s="42"/>
      <c r="AC7" s="61"/>
      <c r="AD7" s="61"/>
      <c r="AE7" s="61"/>
      <c r="AF7" s="42"/>
      <c r="AG7" s="49" t="n">
        <f aca="false">MIN(M7:AF7)</f>
        <v>28</v>
      </c>
    </row>
    <row r="8" customFormat="false" ht="13.5" hidden="false" customHeight="false" outlineLevel="0" collapsed="false">
      <c r="A8" s="12" t="n">
        <f aca="false">IF(G8="","",VLOOKUP(G8,'1'!$A$2:$D$2818,3,FALSE()))</f>
        <v>120053</v>
      </c>
      <c r="B8" s="2" t="str">
        <f aca="false">IF(G8="","",VLOOKUP(G8,'1'!$A$2:$D$2818,1,FALSE()))</f>
        <v>井出恵美香</v>
      </c>
      <c r="C8" s="12" t="str">
        <f aca="false">IF(G8="","",VLOOKUP(G8,'1'!$A$2:$D$2818,2,FALSE()))</f>
        <v>サングリーン</v>
      </c>
      <c r="D8" s="12" t="n">
        <f aca="false">IF(G8="","",VLOOKUP(G8,'1'!$A$2:$D$2818,4,FALSE()))</f>
        <v>0</v>
      </c>
      <c r="E8" s="49" t="n">
        <v>6</v>
      </c>
      <c r="F8" s="49"/>
      <c r="G8" s="50" t="s">
        <v>593</v>
      </c>
      <c r="H8" s="51" t="s">
        <v>29</v>
      </c>
      <c r="I8" s="52" t="n">
        <f aca="false">L8/K8</f>
        <v>59</v>
      </c>
      <c r="J8" s="53" t="n">
        <f aca="false">COUNT(M8:AF8)</f>
        <v>2</v>
      </c>
      <c r="K8" s="15" t="n">
        <f aca="false">IF(J8&gt;3,J8-1,IF(J8=3,3,IF(J8&lt;3,2,J8)))</f>
        <v>2</v>
      </c>
      <c r="L8" s="42" t="n">
        <f aca="false">SUM(M8:AF8)</f>
        <v>118</v>
      </c>
      <c r="M8" s="42" t="n">
        <v>78</v>
      </c>
      <c r="N8" s="42"/>
      <c r="O8" s="42"/>
      <c r="P8" s="42" t="n">
        <v>40</v>
      </c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61"/>
      <c r="AD8" s="61"/>
      <c r="AE8" s="61"/>
      <c r="AF8" s="42"/>
      <c r="AG8" s="49" t="n">
        <f aca="false">MIN(M8:AF8)</f>
        <v>40</v>
      </c>
    </row>
    <row r="9" customFormat="false" ht="13.5" hidden="false" customHeight="false" outlineLevel="0" collapsed="false">
      <c r="A9" s="12" t="n">
        <f aca="false">IF(G9="","",VLOOKUP(G9,'1'!$A$2:$D$2818,3,FALSE()))</f>
        <v>103019</v>
      </c>
      <c r="B9" s="2" t="str">
        <f aca="false">IF(G9="","",VLOOKUP(G9,'1'!$A$2:$D$2818,1,FALSE()))</f>
        <v>石田久美子</v>
      </c>
      <c r="C9" s="12" t="str">
        <f aca="false">IF(G9="","",VLOOKUP(G9,'1'!$A$2:$D$2818,2,FALSE()))</f>
        <v>グリーン</v>
      </c>
      <c r="D9" s="12" t="n">
        <f aca="false">IF(G9="","",VLOOKUP(G9,'1'!$A$2:$D$2818,4,FALSE()))</f>
        <v>0</v>
      </c>
      <c r="E9" s="49" t="n">
        <v>7</v>
      </c>
      <c r="F9" s="49"/>
      <c r="G9" s="50" t="s">
        <v>505</v>
      </c>
      <c r="H9" s="51" t="s">
        <v>237</v>
      </c>
      <c r="I9" s="52" t="n">
        <f aca="false">L9/K9</f>
        <v>46.6666666666667</v>
      </c>
      <c r="J9" s="53" t="n">
        <f aca="false">COUNT(M9:AF9)</f>
        <v>3</v>
      </c>
      <c r="K9" s="15" t="n">
        <f aca="false">IF(J9&gt;3,J9-1,IF(J9=3,3,IF(J9&lt;3,2,J9)))</f>
        <v>3</v>
      </c>
      <c r="L9" s="42" t="n">
        <f aca="false">SUM(M9:AF9)</f>
        <v>140</v>
      </c>
      <c r="M9" s="42"/>
      <c r="N9" s="42"/>
      <c r="O9" s="42"/>
      <c r="P9" s="42"/>
      <c r="Q9" s="42" t="n">
        <v>70</v>
      </c>
      <c r="R9" s="42"/>
      <c r="S9" s="42"/>
      <c r="T9" s="42"/>
      <c r="U9" s="42"/>
      <c r="V9" s="42"/>
      <c r="W9" s="42"/>
      <c r="X9" s="42"/>
      <c r="Y9" s="42" t="n">
        <v>28</v>
      </c>
      <c r="Z9" s="42"/>
      <c r="AA9" s="42"/>
      <c r="AB9" s="42"/>
      <c r="AC9" s="61" t="n">
        <v>42</v>
      </c>
      <c r="AD9" s="61"/>
      <c r="AE9" s="61"/>
      <c r="AF9" s="42"/>
      <c r="AG9" s="49" t="n">
        <f aca="false">MIN(M9:AF9)</f>
        <v>28</v>
      </c>
    </row>
    <row r="10" customFormat="false" ht="13.5" hidden="false" customHeight="false" outlineLevel="0" collapsed="false">
      <c r="A10" s="12" t="n">
        <f aca="false">IF(G10="","",VLOOKUP(G10,'1'!$A$2:$D$2818,3,FALSE()))</f>
        <v>103023</v>
      </c>
      <c r="B10" s="2" t="str">
        <f aca="false">IF(G10="","",VLOOKUP(G10,'1'!$A$2:$D$2818,1,FALSE()))</f>
        <v>徳沢ゆかり</v>
      </c>
      <c r="C10" s="12" t="str">
        <f aca="false">IF(G10="","",VLOOKUP(G10,'1'!$A$2:$D$2818,2,FALSE()))</f>
        <v>グリーン</v>
      </c>
      <c r="D10" s="12" t="n">
        <f aca="false">IF(G10="","",VLOOKUP(G10,'1'!$A$2:$D$2818,4,FALSE()))</f>
        <v>0</v>
      </c>
      <c r="E10" s="49" t="n">
        <v>7</v>
      </c>
      <c r="F10" s="49"/>
      <c r="G10" s="55" t="s">
        <v>781</v>
      </c>
      <c r="H10" s="51" t="s">
        <v>237</v>
      </c>
      <c r="I10" s="52" t="n">
        <f aca="false">L10/K10</f>
        <v>46.6666666666667</v>
      </c>
      <c r="J10" s="53" t="n">
        <f aca="false">COUNT(M10:AF10)</f>
        <v>3</v>
      </c>
      <c r="K10" s="15" t="n">
        <f aca="false">IF(J10&gt;3,J10-1,IF(J10=3,3,IF(J10&lt;3,2,J10)))</f>
        <v>3</v>
      </c>
      <c r="L10" s="42" t="n">
        <f aca="false">SUM(M10:AF10)</f>
        <v>140</v>
      </c>
      <c r="M10" s="42"/>
      <c r="N10" s="42"/>
      <c r="O10" s="42"/>
      <c r="P10" s="42"/>
      <c r="Q10" s="42" t="n">
        <v>70</v>
      </c>
      <c r="R10" s="42"/>
      <c r="S10" s="42"/>
      <c r="T10" s="42"/>
      <c r="U10" s="42"/>
      <c r="V10" s="42"/>
      <c r="W10" s="42"/>
      <c r="X10" s="42"/>
      <c r="Y10" s="42" t="n">
        <v>28</v>
      </c>
      <c r="Z10" s="42"/>
      <c r="AA10" s="42"/>
      <c r="AB10" s="42"/>
      <c r="AC10" s="61" t="n">
        <v>42</v>
      </c>
      <c r="AD10" s="61"/>
      <c r="AE10" s="61"/>
      <c r="AF10" s="42"/>
      <c r="AG10" s="49" t="n">
        <f aca="false">MIN(M10:AF10)</f>
        <v>28</v>
      </c>
    </row>
    <row r="11" customFormat="false" ht="13.5" hidden="false" customHeight="false" outlineLevel="0" collapsed="false">
      <c r="A11" s="12" t="n">
        <f aca="false">IF(G11="","",VLOOKUP(G11,'1'!$A$2:$D$2818,3,FALSE()))</f>
        <v>104046</v>
      </c>
      <c r="B11" s="2" t="str">
        <f aca="false">IF(G11="","",VLOOKUP(G11,'1'!$A$2:$D$2818,1,FALSE()))</f>
        <v>縄本　恭子</v>
      </c>
      <c r="C11" s="12" t="str">
        <f aca="false">IF(G11="","",VLOOKUP(G11,'1'!$A$2:$D$2818,2,FALSE()))</f>
        <v>ウィンズ</v>
      </c>
      <c r="D11" s="12" t="n">
        <f aca="false">IF(G11="","",VLOOKUP(G11,'1'!$A$2:$D$2818,4,FALSE()))</f>
        <v>0</v>
      </c>
      <c r="E11" s="49" t="n">
        <v>9</v>
      </c>
      <c r="F11" s="49"/>
      <c r="G11" s="54" t="s">
        <v>582</v>
      </c>
      <c r="H11" s="54" t="s">
        <v>159</v>
      </c>
      <c r="I11" s="52" t="n">
        <f aca="false">L11/K11</f>
        <v>46.5</v>
      </c>
      <c r="J11" s="53" t="n">
        <f aca="false">COUNT(M11:AF11)</f>
        <v>5</v>
      </c>
      <c r="K11" s="15" t="n">
        <f aca="false">IF(J11&gt;3,J11-1,IF(J11=3,3,IF(J11&lt;3,2,J11)))</f>
        <v>4</v>
      </c>
      <c r="L11" s="42" t="n">
        <f aca="false">SUM(M11:AF11)-AG11</f>
        <v>186</v>
      </c>
      <c r="M11" s="42" t="n">
        <v>30</v>
      </c>
      <c r="N11" s="42"/>
      <c r="O11" s="42" t="n">
        <v>30</v>
      </c>
      <c r="P11" s="42"/>
      <c r="Q11" s="42"/>
      <c r="R11" s="42"/>
      <c r="S11" s="42"/>
      <c r="T11" s="42"/>
      <c r="U11" s="42" t="n">
        <v>70</v>
      </c>
      <c r="V11" s="42"/>
      <c r="W11" s="42"/>
      <c r="X11" s="42"/>
      <c r="Y11" s="42" t="n">
        <v>56</v>
      </c>
      <c r="Z11" s="42"/>
      <c r="AA11" s="42"/>
      <c r="AB11" s="42"/>
      <c r="AC11" s="61" t="n">
        <v>28</v>
      </c>
      <c r="AD11" s="61"/>
      <c r="AE11" s="61"/>
      <c r="AF11" s="42"/>
      <c r="AG11" s="49" t="n">
        <f aca="false">MIN(M11:AF11)</f>
        <v>28</v>
      </c>
    </row>
    <row r="12" customFormat="false" ht="13.5" hidden="false" customHeight="false" outlineLevel="0" collapsed="false">
      <c r="A12" s="12" t="n">
        <f aca="false">IF(G12="","",VLOOKUP(G12,'1'!$A$2:$D$2818,3,FALSE()))</f>
        <v>101115</v>
      </c>
      <c r="B12" s="2" t="str">
        <f aca="false">IF(G12="","",VLOOKUP(G12,'1'!$A$2:$D$2818,1,FALSE()))</f>
        <v>原　　裕美</v>
      </c>
      <c r="C12" s="12" t="str">
        <f aca="false">IF(G12="","",VLOOKUP(G12,'1'!$A$2:$D$2818,2,FALSE()))</f>
        <v>県庁</v>
      </c>
      <c r="D12" s="12" t="n">
        <f aca="false">IF(G12="","",VLOOKUP(G12,'1'!$A$2:$D$2818,4,FALSE()))</f>
        <v>0</v>
      </c>
      <c r="E12" s="49" t="n">
        <v>9</v>
      </c>
      <c r="F12" s="49"/>
      <c r="G12" s="54" t="s">
        <v>476</v>
      </c>
      <c r="H12" s="50" t="s">
        <v>48</v>
      </c>
      <c r="I12" s="52" t="n">
        <f aca="false">L12/K12</f>
        <v>46.5</v>
      </c>
      <c r="J12" s="53" t="n">
        <f aca="false">COUNT(M12:AF12)</f>
        <v>5</v>
      </c>
      <c r="K12" s="15" t="n">
        <f aca="false">IF(J12&gt;3,J12-1,IF(J12=3,3,IF(J12&lt;3,2,J12)))</f>
        <v>4</v>
      </c>
      <c r="L12" s="42" t="n">
        <f aca="false">SUM(M12:AF12)-AG12</f>
        <v>186</v>
      </c>
      <c r="M12" s="42" t="n">
        <v>30</v>
      </c>
      <c r="N12" s="42"/>
      <c r="O12" s="42" t="n">
        <v>30</v>
      </c>
      <c r="P12" s="42"/>
      <c r="Q12" s="42"/>
      <c r="R12" s="42"/>
      <c r="S12" s="42"/>
      <c r="T12" s="42"/>
      <c r="U12" s="42" t="n">
        <v>70</v>
      </c>
      <c r="V12" s="42"/>
      <c r="W12" s="42"/>
      <c r="X12" s="42"/>
      <c r="Y12" s="42" t="n">
        <v>56</v>
      </c>
      <c r="Z12" s="42"/>
      <c r="AA12" s="42"/>
      <c r="AB12" s="42"/>
      <c r="AC12" s="61" t="n">
        <v>28</v>
      </c>
      <c r="AD12" s="61"/>
      <c r="AE12" s="61"/>
      <c r="AF12" s="42"/>
      <c r="AG12" s="49" t="n">
        <f aca="false">MIN(M12:AF12)</f>
        <v>28</v>
      </c>
    </row>
    <row r="13" customFormat="false" ht="13.5" hidden="false" customHeight="false" outlineLevel="0" collapsed="false">
      <c r="A13" s="12" t="e">
        <f aca="false">IF(G13="","",VLOOKUP(G13,'1'!$A$2:$D$2818,3,FALSE()))</f>
        <v>#N/A</v>
      </c>
      <c r="B13" s="2" t="e">
        <f aca="false">IF(G13="","",VLOOKUP(G13,'1'!$A$2:$D$2818,1,FALSE()))</f>
        <v>#N/A</v>
      </c>
      <c r="C13" s="12" t="e">
        <f aca="false">IF(G13="","",VLOOKUP(G13,'1'!$A$2:$D$2818,2,FALSE()))</f>
        <v>#N/A</v>
      </c>
      <c r="D13" s="12" t="e">
        <f aca="false">IF(G13="","",VLOOKUP(G13,'1'!$A$2:$D$2818,4,FALSE()))</f>
        <v>#N/A</v>
      </c>
      <c r="E13" s="49" t="n">
        <v>11</v>
      </c>
      <c r="F13" s="49"/>
      <c r="G13" s="54" t="s">
        <v>627</v>
      </c>
      <c r="H13" s="54" t="s">
        <v>40</v>
      </c>
      <c r="I13" s="52" t="n">
        <f aca="false">L13/K13</f>
        <v>39</v>
      </c>
      <c r="J13" s="53" t="n">
        <f aca="false">COUNT(M13:AF13)</f>
        <v>1</v>
      </c>
      <c r="K13" s="15" t="n">
        <f aca="false">IF(J13&gt;3,J13-1,IF(J13=3,3,IF(J13&lt;3,2,J13)))</f>
        <v>2</v>
      </c>
      <c r="L13" s="42" t="n">
        <f aca="false">SUM(M13:AF13)</f>
        <v>78</v>
      </c>
      <c r="M13" s="42" t="n">
        <v>78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61"/>
      <c r="AD13" s="61"/>
      <c r="AE13" s="61"/>
      <c r="AF13" s="42"/>
      <c r="AG13" s="49" t="n">
        <f aca="false">MIN(M13:AF13)</f>
        <v>78</v>
      </c>
    </row>
    <row r="14" customFormat="false" ht="13.5" hidden="false" customHeight="false" outlineLevel="0" collapsed="false">
      <c r="A14" s="12" t="n">
        <f aca="false">IF(G14="","",VLOOKUP(G14,'1'!$A$2:$D$2818,3,FALSE()))</f>
        <v>110024</v>
      </c>
      <c r="B14" s="2" t="str">
        <f aca="false">IF(G14="","",VLOOKUP(G14,'1'!$A$2:$D$2818,1,FALSE()))</f>
        <v>益本佐和子</v>
      </c>
      <c r="C14" s="12" t="str">
        <f aca="false">IF(G14="","",VLOOKUP(G14,'1'!$A$2:$D$2818,2,FALSE()))</f>
        <v>オレンジ</v>
      </c>
      <c r="D14" s="12" t="n">
        <f aca="false">IF(G14="","",VLOOKUP(G14,'1'!$A$2:$D$2818,4,FALSE()))</f>
        <v>0</v>
      </c>
      <c r="E14" s="49" t="n">
        <v>12</v>
      </c>
      <c r="F14" s="49"/>
      <c r="G14" s="55" t="s">
        <v>472</v>
      </c>
      <c r="H14" s="51" t="s">
        <v>36</v>
      </c>
      <c r="I14" s="52" t="n">
        <f aca="false">L14/K14</f>
        <v>37.3333333333333</v>
      </c>
      <c r="J14" s="53" t="n">
        <f aca="false">COUNT(M14:AF14)</f>
        <v>4</v>
      </c>
      <c r="K14" s="15" t="n">
        <f aca="false">IF(J14&gt;3,J14-1,IF(J14=3,3,IF(J14&lt;3,2,J14)))</f>
        <v>3</v>
      </c>
      <c r="L14" s="42" t="n">
        <f aca="false">SUM(M14:AF14)-AG14</f>
        <v>112</v>
      </c>
      <c r="M14" s="42" t="n">
        <v>14</v>
      </c>
      <c r="N14" s="42"/>
      <c r="O14" s="42"/>
      <c r="P14" s="42"/>
      <c r="Q14" s="42"/>
      <c r="R14" s="42"/>
      <c r="S14" s="42"/>
      <c r="T14" s="42"/>
      <c r="U14" s="42" t="n">
        <v>28</v>
      </c>
      <c r="V14" s="42"/>
      <c r="W14" s="42"/>
      <c r="X14" s="42"/>
      <c r="Y14" s="42" t="n">
        <v>28</v>
      </c>
      <c r="Z14" s="42"/>
      <c r="AA14" s="42"/>
      <c r="AB14" s="42"/>
      <c r="AC14" s="61" t="n">
        <v>56</v>
      </c>
      <c r="AD14" s="61"/>
      <c r="AE14" s="61"/>
      <c r="AF14" s="42"/>
      <c r="AG14" s="49" t="n">
        <f aca="false">MIN(M14:AF14)</f>
        <v>14</v>
      </c>
    </row>
    <row r="15" customFormat="false" ht="13.5" hidden="false" customHeight="false" outlineLevel="0" collapsed="false">
      <c r="A15" s="12" t="n">
        <f aca="false">IF(G15="","",VLOOKUP(G15,'1'!$A$2:$D$2818,3,FALSE()))</f>
        <v>102063</v>
      </c>
      <c r="B15" s="2" t="str">
        <f aca="false">IF(G15="","",VLOOKUP(G15,'1'!$A$2:$D$2818,1,FALSE()))</f>
        <v>部谷　深雪</v>
      </c>
      <c r="C15" s="12" t="str">
        <f aca="false">IF(G15="","",VLOOKUP(G15,'1'!$A$2:$D$2818,2,FALSE()))</f>
        <v>清交</v>
      </c>
      <c r="D15" s="12" t="n">
        <f aca="false">IF(G15="","",VLOOKUP(G15,'1'!$A$2:$D$2818,4,FALSE()))</f>
        <v>0</v>
      </c>
      <c r="E15" s="49" t="n">
        <v>13</v>
      </c>
      <c r="F15" s="49"/>
      <c r="G15" s="51" t="s">
        <v>576</v>
      </c>
      <c r="H15" s="50" t="s">
        <v>99</v>
      </c>
      <c r="I15" s="52" t="n">
        <f aca="false">L15/K15</f>
        <v>35.3333333333333</v>
      </c>
      <c r="J15" s="53" t="n">
        <f aca="false">COUNT(M15:AF15)</f>
        <v>3</v>
      </c>
      <c r="K15" s="15" t="n">
        <f aca="false">IF(J15&gt;3,J15-1,IF(J15=3,3,IF(J15&lt;3,2,J15)))</f>
        <v>3</v>
      </c>
      <c r="L15" s="42" t="n">
        <f aca="false">SUM(M15:AF15)</f>
        <v>106</v>
      </c>
      <c r="M15" s="42" t="n">
        <v>14</v>
      </c>
      <c r="N15" s="42"/>
      <c r="O15" s="42" t="n">
        <v>22</v>
      </c>
      <c r="P15" s="42"/>
      <c r="Q15" s="42"/>
      <c r="R15" s="42"/>
      <c r="S15" s="42"/>
      <c r="T15" s="42"/>
      <c r="U15" s="42"/>
      <c r="V15" s="42"/>
      <c r="W15" s="42"/>
      <c r="X15" s="42"/>
      <c r="Y15" s="42" t="n">
        <v>70</v>
      </c>
      <c r="Z15" s="42"/>
      <c r="AA15" s="42"/>
      <c r="AB15" s="42"/>
      <c r="AC15" s="61"/>
      <c r="AD15" s="61"/>
      <c r="AE15" s="61"/>
      <c r="AF15" s="42"/>
      <c r="AG15" s="49" t="n">
        <f aca="false">MIN(M15:AF15)</f>
        <v>14</v>
      </c>
    </row>
    <row r="16" customFormat="false" ht="13.5" hidden="false" customHeight="false" outlineLevel="0" collapsed="false">
      <c r="A16" s="12" t="n">
        <f aca="false">IF(G16="","",VLOOKUP(G16,'1'!$A$2:$D$2818,3,FALSE()))</f>
        <v>104042</v>
      </c>
      <c r="B16" s="2" t="str">
        <f aca="false">IF(G16="","",VLOOKUP(G16,'1'!$A$2:$D$2818,1,FALSE()))</f>
        <v>澤村　敦子</v>
      </c>
      <c r="C16" s="12" t="str">
        <f aca="false">IF(G16="","",VLOOKUP(G16,'1'!$A$2:$D$2818,2,FALSE()))</f>
        <v>ウィンズ</v>
      </c>
      <c r="D16" s="12" t="n">
        <f aca="false">IF(G16="","",VLOOKUP(G16,'1'!$A$2:$D$2818,4,FALSE()))</f>
        <v>0</v>
      </c>
      <c r="E16" s="49" t="n">
        <v>14</v>
      </c>
      <c r="F16" s="49"/>
      <c r="G16" s="54" t="s">
        <v>581</v>
      </c>
      <c r="H16" s="54" t="s">
        <v>159</v>
      </c>
      <c r="I16" s="52" t="n">
        <f aca="false">L16/K16</f>
        <v>35</v>
      </c>
      <c r="J16" s="53" t="n">
        <f aca="false">COUNT(M16:AF16)</f>
        <v>1</v>
      </c>
      <c r="K16" s="15" t="n">
        <f aca="false">IF(J16&gt;3,J16-1,IF(J16=3,3,IF(J16&lt;3,2,J16)))</f>
        <v>2</v>
      </c>
      <c r="L16" s="42" t="n">
        <f aca="false">SUM(M16:AF16)</f>
        <v>70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61" t="n">
        <v>70</v>
      </c>
      <c r="AD16" s="61"/>
      <c r="AE16" s="61"/>
      <c r="AF16" s="42"/>
      <c r="AG16" s="49" t="n">
        <f aca="false">MIN(M16:AF16)</f>
        <v>70</v>
      </c>
    </row>
    <row r="17" customFormat="false" ht="13.5" hidden="false" customHeight="false" outlineLevel="0" collapsed="false">
      <c r="A17" s="12" t="n">
        <f aca="false">IF(G17="","",VLOOKUP(G17,'1'!$A$2:$D$2818,3,FALSE()))</f>
        <v>104033</v>
      </c>
      <c r="B17" s="2" t="str">
        <f aca="false">IF(G17="","",VLOOKUP(G17,'1'!$A$2:$D$2818,1,FALSE()))</f>
        <v>有馬　明美</v>
      </c>
      <c r="C17" s="12" t="str">
        <f aca="false">IF(G17="","",VLOOKUP(G17,'1'!$A$2:$D$2818,2,FALSE()))</f>
        <v>ウィンズ</v>
      </c>
      <c r="D17" s="12" t="n">
        <f aca="false">IF(G17="","",VLOOKUP(G17,'1'!$A$2:$D$2818,4,FALSE()))</f>
        <v>0</v>
      </c>
      <c r="E17" s="49" t="n">
        <v>15</v>
      </c>
      <c r="F17" s="49"/>
      <c r="G17" s="51" t="s">
        <v>580</v>
      </c>
      <c r="H17" s="54" t="s">
        <v>159</v>
      </c>
      <c r="I17" s="52" t="n">
        <f aca="false">L17/K17</f>
        <v>34.2</v>
      </c>
      <c r="J17" s="53" t="n">
        <f aca="false">COUNT(M17:AF17)</f>
        <v>6</v>
      </c>
      <c r="K17" s="15" t="n">
        <f aca="false">IF(J17&gt;3,J17-1,IF(J17=3,3,IF(J17&lt;3,2,J17)))</f>
        <v>5</v>
      </c>
      <c r="L17" s="42" t="n">
        <f aca="false">SUM(M17:AF17)-AG17</f>
        <v>171</v>
      </c>
      <c r="M17" s="42" t="n">
        <v>30</v>
      </c>
      <c r="N17" s="42"/>
      <c r="O17" s="42" t="n">
        <v>22</v>
      </c>
      <c r="P17" s="42"/>
      <c r="Q17" s="42" t="n">
        <v>42</v>
      </c>
      <c r="R17" s="42"/>
      <c r="S17" s="42"/>
      <c r="T17" s="42"/>
      <c r="U17" s="42" t="n">
        <v>49</v>
      </c>
      <c r="V17" s="42"/>
      <c r="W17" s="42"/>
      <c r="X17" s="42"/>
      <c r="Y17" s="42" t="n">
        <v>21</v>
      </c>
      <c r="Z17" s="42"/>
      <c r="AA17" s="42"/>
      <c r="AB17" s="42"/>
      <c r="AC17" s="61" t="n">
        <v>28</v>
      </c>
      <c r="AD17" s="61"/>
      <c r="AE17" s="61"/>
      <c r="AF17" s="42"/>
      <c r="AG17" s="49" t="n">
        <f aca="false">MIN(M17:AF17)</f>
        <v>21</v>
      </c>
    </row>
    <row r="18" customFormat="false" ht="13.5" hidden="false" customHeight="false" outlineLevel="0" collapsed="false">
      <c r="A18" s="12" t="n">
        <f aca="false">IF(G18="","",VLOOKUP(G18,'1'!$A$2:$D$2818,3,FALSE()))</f>
        <v>104034</v>
      </c>
      <c r="B18" s="2" t="str">
        <f aca="false">IF(G18="","",VLOOKUP(G18,'1'!$A$2:$D$2818,1,FALSE()))</f>
        <v>井上　麻美</v>
      </c>
      <c r="C18" s="12" t="str">
        <f aca="false">IF(G18="","",VLOOKUP(G18,'1'!$A$2:$D$2818,2,FALSE()))</f>
        <v>ウィンズ</v>
      </c>
      <c r="D18" s="12" t="n">
        <f aca="false">IF(G18="","",VLOOKUP(G18,'1'!$A$2:$D$2818,4,FALSE()))</f>
        <v>0</v>
      </c>
      <c r="E18" s="49" t="n">
        <v>15</v>
      </c>
      <c r="F18" s="49"/>
      <c r="G18" s="55" t="s">
        <v>782</v>
      </c>
      <c r="H18" s="54" t="s">
        <v>159</v>
      </c>
      <c r="I18" s="52" t="n">
        <f aca="false">L18/K18</f>
        <v>34.2</v>
      </c>
      <c r="J18" s="53" t="n">
        <f aca="false">COUNT(M18:AF18)</f>
        <v>6</v>
      </c>
      <c r="K18" s="15" t="n">
        <f aca="false">IF(J18&gt;3,J18-1,IF(J18=3,3,IF(J18&lt;3,2,J18)))</f>
        <v>5</v>
      </c>
      <c r="L18" s="42" t="n">
        <f aca="false">SUM(M18:AF18)-AG18</f>
        <v>171</v>
      </c>
      <c r="M18" s="42" t="n">
        <v>30</v>
      </c>
      <c r="N18" s="42"/>
      <c r="O18" s="42" t="n">
        <v>22</v>
      </c>
      <c r="P18" s="42"/>
      <c r="Q18" s="42" t="n">
        <v>42</v>
      </c>
      <c r="R18" s="42"/>
      <c r="S18" s="42"/>
      <c r="T18" s="42"/>
      <c r="U18" s="42" t="n">
        <v>49</v>
      </c>
      <c r="V18" s="42"/>
      <c r="W18" s="42"/>
      <c r="X18" s="42"/>
      <c r="Y18" s="42" t="n">
        <v>21</v>
      </c>
      <c r="Z18" s="42"/>
      <c r="AA18" s="42"/>
      <c r="AB18" s="42"/>
      <c r="AC18" s="61" t="n">
        <v>28</v>
      </c>
      <c r="AD18" s="61"/>
      <c r="AE18" s="61"/>
      <c r="AF18" s="42"/>
      <c r="AG18" s="49" t="n">
        <f aca="false">MIN(M18:AF18)</f>
        <v>21</v>
      </c>
    </row>
    <row r="19" customFormat="false" ht="13.5" hidden="false" customHeight="false" outlineLevel="0" collapsed="false">
      <c r="A19" s="12" t="e">
        <f aca="false">IF(G19="","",VLOOKUP(G19,'1'!$A$2:$D$2818,3,FALSE()))</f>
        <v>#N/A</v>
      </c>
      <c r="B19" s="2" t="e">
        <f aca="false">IF(G19="","",VLOOKUP(G19,'1'!$A$2:$D$2818,1,FALSE()))</f>
        <v>#N/A</v>
      </c>
      <c r="C19" s="12" t="e">
        <f aca="false">IF(G19="","",VLOOKUP(G19,'1'!$A$2:$D$2818,2,FALSE()))</f>
        <v>#N/A</v>
      </c>
      <c r="D19" s="12" t="e">
        <f aca="false">IF(G19="","",VLOOKUP(G19,'1'!$A$2:$D$2818,4,FALSE()))</f>
        <v>#N/A</v>
      </c>
      <c r="E19" s="49" t="n">
        <v>17</v>
      </c>
      <c r="F19" s="49"/>
      <c r="G19" s="51" t="s">
        <v>485</v>
      </c>
      <c r="H19" s="54" t="s">
        <v>40</v>
      </c>
      <c r="I19" s="52" t="n">
        <f aca="false">L19/K19</f>
        <v>32.5</v>
      </c>
      <c r="J19" s="53" t="n">
        <f aca="false">COUNT(M19:AF19)</f>
        <v>1</v>
      </c>
      <c r="K19" s="15" t="n">
        <f aca="false">IF(J19&gt;3,J19-1,IF(J19=3,3,IF(J19&lt;3,2,J19)))</f>
        <v>2</v>
      </c>
      <c r="L19" s="42" t="n">
        <f aca="false">SUM(M19:AF19)</f>
        <v>65</v>
      </c>
      <c r="M19" s="42" t="n">
        <v>65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61"/>
      <c r="AD19" s="61"/>
      <c r="AE19" s="61"/>
      <c r="AF19" s="42"/>
      <c r="AG19" s="49" t="n">
        <f aca="false">MIN(M19:AF19)</f>
        <v>65</v>
      </c>
    </row>
    <row r="20" customFormat="false" ht="13.5" hidden="false" customHeight="false" outlineLevel="0" collapsed="false">
      <c r="A20" s="12" t="e">
        <f aca="false">IF(G20="","",VLOOKUP(G20,'1'!$A$2:$D$2818,3,FALSE()))</f>
        <v>#N/A</v>
      </c>
      <c r="B20" s="2" t="e">
        <f aca="false">IF(G20="","",VLOOKUP(G20,'1'!$A$2:$D$2818,1,FALSE()))</f>
        <v>#N/A</v>
      </c>
      <c r="C20" s="12" t="e">
        <f aca="false">IF(G20="","",VLOOKUP(G20,'1'!$A$2:$D$2818,2,FALSE()))</f>
        <v>#N/A</v>
      </c>
      <c r="D20" s="12" t="e">
        <f aca="false">IF(G20="","",VLOOKUP(G20,'1'!$A$2:$D$2818,4,FALSE()))</f>
        <v>#N/A</v>
      </c>
      <c r="E20" s="49" t="n">
        <v>17</v>
      </c>
      <c r="F20" s="49"/>
      <c r="G20" s="50" t="s">
        <v>554</v>
      </c>
      <c r="H20" s="54" t="s">
        <v>40</v>
      </c>
      <c r="I20" s="52" t="n">
        <f aca="false">L20/K20</f>
        <v>32.5</v>
      </c>
      <c r="J20" s="53" t="n">
        <f aca="false">COUNT(M20:AF20)</f>
        <v>1</v>
      </c>
      <c r="K20" s="15" t="n">
        <f aca="false">IF(J20&gt;3,J20-1,IF(J20=3,3,IF(J20&lt;3,2,J20)))</f>
        <v>2</v>
      </c>
      <c r="L20" s="42" t="n">
        <f aca="false">SUM(M20:AF20)</f>
        <v>65</v>
      </c>
      <c r="M20" s="42" t="n">
        <v>65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61"/>
      <c r="AD20" s="61"/>
      <c r="AE20" s="61"/>
      <c r="AF20" s="42"/>
      <c r="AG20" s="49" t="n">
        <f aca="false">MIN(M20:AF20)</f>
        <v>65</v>
      </c>
    </row>
    <row r="21" customFormat="false" ht="13.5" hidden="false" customHeight="false" outlineLevel="0" collapsed="false">
      <c r="A21" s="12" t="n">
        <f aca="false">IF(G21="","",VLOOKUP(G21,'1'!$A$2:$D$2818,3,FALSE()))</f>
        <v>126044</v>
      </c>
      <c r="B21" s="2" t="str">
        <f aca="false">IF(G21="","",VLOOKUP(G21,'1'!$A$2:$D$2818,1,FALSE()))</f>
        <v>田中　　恵</v>
      </c>
      <c r="C21" s="12" t="str">
        <f aca="false">IF(G21="","",VLOOKUP(G21,'1'!$A$2:$D$2818,2,FALSE()))</f>
        <v>山口大学</v>
      </c>
      <c r="D21" s="12" t="n">
        <f aca="false">IF(G21="","",VLOOKUP(G21,'1'!$A$2:$D$2818,4,FALSE()))</f>
        <v>0</v>
      </c>
      <c r="E21" s="49" t="n">
        <v>17</v>
      </c>
      <c r="F21" s="49"/>
      <c r="G21" s="54" t="s">
        <v>478</v>
      </c>
      <c r="H21" s="54" t="s">
        <v>46</v>
      </c>
      <c r="I21" s="52" t="n">
        <f aca="false">L21/K21</f>
        <v>32.5</v>
      </c>
      <c r="J21" s="53" t="n">
        <f aca="false">COUNT(M21:AF21)</f>
        <v>1</v>
      </c>
      <c r="K21" s="15" t="n">
        <f aca="false">IF(J21&gt;3,J21-1,IF(J21=3,3,IF(J21&lt;3,2,J21)))</f>
        <v>2</v>
      </c>
      <c r="L21" s="42" t="n">
        <f aca="false">SUM(M21:AF21)</f>
        <v>65</v>
      </c>
      <c r="M21" s="42"/>
      <c r="N21" s="42"/>
      <c r="O21" s="42" t="n">
        <v>65</v>
      </c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61"/>
      <c r="AD21" s="61"/>
      <c r="AE21" s="61"/>
      <c r="AF21" s="42"/>
      <c r="AG21" s="49" t="n">
        <f aca="false">MIN(M21:AF21)</f>
        <v>65</v>
      </c>
    </row>
    <row r="22" customFormat="false" ht="13.5" hidden="false" customHeight="false" outlineLevel="0" collapsed="false">
      <c r="A22" s="12" t="n">
        <f aca="false">IF(G22="","",VLOOKUP(G22,'1'!$A$2:$D$2818,3,FALSE()))</f>
        <v>126045</v>
      </c>
      <c r="B22" s="2" t="str">
        <f aca="false">IF(G22="","",VLOOKUP(G22,'1'!$A$2:$D$2818,1,FALSE()))</f>
        <v>中武　あい</v>
      </c>
      <c r="C22" s="12" t="str">
        <f aca="false">IF(G22="","",VLOOKUP(G22,'1'!$A$2:$D$2818,2,FALSE()))</f>
        <v>山口大学</v>
      </c>
      <c r="D22" s="12" t="n">
        <f aca="false">IF(G22="","",VLOOKUP(G22,'1'!$A$2:$D$2818,4,FALSE()))</f>
        <v>0</v>
      </c>
      <c r="E22" s="49" t="n">
        <v>17</v>
      </c>
      <c r="F22" s="49"/>
      <c r="G22" s="54" t="s">
        <v>489</v>
      </c>
      <c r="H22" s="54" t="s">
        <v>46</v>
      </c>
      <c r="I22" s="52" t="n">
        <f aca="false">L22/K22</f>
        <v>32.5</v>
      </c>
      <c r="J22" s="53" t="n">
        <f aca="false">COUNT(M22:AF22)</f>
        <v>1</v>
      </c>
      <c r="K22" s="15" t="n">
        <f aca="false">IF(J22&gt;3,J22-1,IF(J22=3,3,IF(J22&lt;3,2,J22)))</f>
        <v>2</v>
      </c>
      <c r="L22" s="42" t="n">
        <f aca="false">SUM(M22:AF22)</f>
        <v>65</v>
      </c>
      <c r="M22" s="42"/>
      <c r="N22" s="42"/>
      <c r="O22" s="42" t="n">
        <v>65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61"/>
      <c r="AD22" s="61"/>
      <c r="AE22" s="61"/>
      <c r="AF22" s="42"/>
      <c r="AG22" s="49" t="n">
        <f aca="false">MIN(M22:AF22)</f>
        <v>65</v>
      </c>
    </row>
    <row r="23" customFormat="false" ht="13.5" hidden="false" customHeight="false" outlineLevel="0" collapsed="false">
      <c r="A23" s="12" t="n">
        <f aca="false">IF(G23="","",VLOOKUP(G23,'1'!$A$2:$D$2818,3,FALSE()))</f>
        <v>121043</v>
      </c>
      <c r="B23" s="2" t="str">
        <f aca="false">IF(G23="","",VLOOKUP(G23,'1'!$A$2:$D$2818,1,FALSE()))</f>
        <v>棟久麻美子</v>
      </c>
      <c r="C23" s="12" t="str">
        <f aca="false">IF(G23="","",VLOOKUP(G23,'1'!$A$2:$D$2818,2,FALSE()))</f>
        <v>Ｔｅｎ</v>
      </c>
      <c r="D23" s="12" t="n">
        <f aca="false">IF(G23="","",VLOOKUP(G23,'1'!$A$2:$D$2818,4,FALSE()))</f>
        <v>0</v>
      </c>
      <c r="E23" s="49" t="n">
        <v>21</v>
      </c>
      <c r="F23" s="49"/>
      <c r="G23" s="50" t="s">
        <v>495</v>
      </c>
      <c r="H23" s="50" t="s">
        <v>62</v>
      </c>
      <c r="I23" s="52" t="n">
        <f aca="false">L23/K23</f>
        <v>31.5</v>
      </c>
      <c r="J23" s="53" t="n">
        <f aca="false">COUNT(M23:AF23)</f>
        <v>5</v>
      </c>
      <c r="K23" s="15" t="n">
        <f aca="false">IF(J23&gt;3,J23-1,IF(J23=3,3,IF(J23&lt;3,2,J23)))</f>
        <v>4</v>
      </c>
      <c r="L23" s="42" t="n">
        <f aca="false">SUM(M23:AF23)-AG23</f>
        <v>126</v>
      </c>
      <c r="M23" s="42" t="n">
        <v>14</v>
      </c>
      <c r="N23" s="42"/>
      <c r="O23" s="42" t="n">
        <v>14</v>
      </c>
      <c r="P23" s="42"/>
      <c r="Q23" s="42"/>
      <c r="R23" s="42"/>
      <c r="S23" s="42"/>
      <c r="T23" s="42"/>
      <c r="U23" s="42" t="n">
        <v>28</v>
      </c>
      <c r="V23" s="42"/>
      <c r="W23" s="42"/>
      <c r="X23" s="42"/>
      <c r="Y23" s="42" t="n">
        <v>28</v>
      </c>
      <c r="Z23" s="42"/>
      <c r="AA23" s="42"/>
      <c r="AB23" s="42"/>
      <c r="AC23" s="61" t="n">
        <v>56</v>
      </c>
      <c r="AD23" s="61"/>
      <c r="AE23" s="61"/>
      <c r="AF23" s="42"/>
      <c r="AG23" s="49" t="n">
        <f aca="false">MIN(M23:AF23)</f>
        <v>14</v>
      </c>
    </row>
    <row r="24" customFormat="false" ht="13.5" hidden="false" customHeight="false" outlineLevel="0" collapsed="false">
      <c r="A24" s="12" t="n">
        <f aca="false">IF(G24="","",VLOOKUP(G24,'1'!$A$2:$D$2818,3,FALSE()))</f>
        <v>102058</v>
      </c>
      <c r="B24" s="2" t="str">
        <f aca="false">IF(G24="","",VLOOKUP(G24,'1'!$A$2:$D$2818,1,FALSE()))</f>
        <v>中川　篤枝</v>
      </c>
      <c r="C24" s="12" t="str">
        <f aca="false">IF(G24="","",VLOOKUP(G24,'1'!$A$2:$D$2818,2,FALSE()))</f>
        <v>清交</v>
      </c>
      <c r="D24" s="12" t="n">
        <f aca="false">IF(G24="","",VLOOKUP(G24,'1'!$A$2:$D$2818,4,FALSE()))</f>
        <v>0</v>
      </c>
      <c r="E24" s="49" t="n">
        <v>22</v>
      </c>
      <c r="F24" s="49"/>
      <c r="G24" s="54" t="s">
        <v>573</v>
      </c>
      <c r="H24" s="50" t="s">
        <v>99</v>
      </c>
      <c r="I24" s="52" t="n">
        <f aca="false">L24/K24</f>
        <v>30</v>
      </c>
      <c r="J24" s="53" t="n">
        <f aca="false">COUNT(M24:AF24)</f>
        <v>2</v>
      </c>
      <c r="K24" s="15" t="n">
        <f aca="false">IF(J24&gt;3,J24-1,IF(J24=3,3,IF(J24&lt;3,2,J24)))</f>
        <v>2</v>
      </c>
      <c r="L24" s="42" t="n">
        <f aca="false">SUM(M24:AF24)</f>
        <v>60</v>
      </c>
      <c r="M24" s="42" t="n">
        <v>30</v>
      </c>
      <c r="N24" s="42"/>
      <c r="O24" s="42" t="n">
        <v>30</v>
      </c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61"/>
      <c r="AD24" s="61"/>
      <c r="AE24" s="61"/>
      <c r="AF24" s="42"/>
      <c r="AG24" s="49" t="n">
        <f aca="false">MIN(M24:AF24)</f>
        <v>30</v>
      </c>
    </row>
    <row r="25" customFormat="false" ht="13.5" hidden="false" customHeight="false" outlineLevel="0" collapsed="false">
      <c r="A25" s="12" t="n">
        <f aca="false">IF(G25="","",VLOOKUP(G25,'1'!$A$2:$D$2818,3,FALSE()))</f>
        <v>102064</v>
      </c>
      <c r="B25" s="2" t="str">
        <f aca="false">IF(G25="","",VLOOKUP(G25,'1'!$A$2:$D$2818,1,FALSE()))</f>
        <v>松井　　香</v>
      </c>
      <c r="C25" s="12" t="str">
        <f aca="false">IF(G25="","",VLOOKUP(G25,'1'!$A$2:$D$2818,2,FALSE()))</f>
        <v>清交</v>
      </c>
      <c r="D25" s="12" t="n">
        <f aca="false">IF(G25="","",VLOOKUP(G25,'1'!$A$2:$D$2818,4,FALSE()))</f>
        <v>2</v>
      </c>
      <c r="E25" s="49" t="n">
        <v>23</v>
      </c>
      <c r="F25" s="49"/>
      <c r="G25" s="54" t="s">
        <v>480</v>
      </c>
      <c r="H25" s="50" t="s">
        <v>62</v>
      </c>
      <c r="I25" s="52" t="n">
        <f aca="false">L25/K25</f>
        <v>29.3333333333333</v>
      </c>
      <c r="J25" s="53" t="n">
        <f aca="false">COUNT(M25:AF25)</f>
        <v>4</v>
      </c>
      <c r="K25" s="15" t="n">
        <f aca="false">IF(J25&gt;3,J25-1,IF(J25=3,3,IF(J25&lt;3,2,J25)))</f>
        <v>3</v>
      </c>
      <c r="L25" s="42" t="n">
        <f aca="false">SUM(M25:AF25)-AG25</f>
        <v>88</v>
      </c>
      <c r="M25" s="42" t="n">
        <v>30</v>
      </c>
      <c r="N25" s="42"/>
      <c r="O25" s="42" t="n">
        <v>30</v>
      </c>
      <c r="P25" s="42"/>
      <c r="Q25" s="42"/>
      <c r="R25" s="42"/>
      <c r="S25" s="42"/>
      <c r="T25" s="42"/>
      <c r="U25" s="42" t="n">
        <v>21</v>
      </c>
      <c r="V25" s="42"/>
      <c r="W25" s="42"/>
      <c r="X25" s="42"/>
      <c r="Y25" s="42"/>
      <c r="Z25" s="42"/>
      <c r="AA25" s="42"/>
      <c r="AB25" s="42"/>
      <c r="AC25" s="61" t="n">
        <v>28</v>
      </c>
      <c r="AD25" s="61"/>
      <c r="AE25" s="61"/>
      <c r="AF25" s="42"/>
      <c r="AG25" s="49" t="n">
        <f aca="false">MIN(M25:AF25)</f>
        <v>21</v>
      </c>
    </row>
    <row r="26" customFormat="false" ht="13.5" hidden="false" customHeight="false" outlineLevel="0" collapsed="false">
      <c r="A26" s="12" t="e">
        <f aca="false">IF(G26="","",VLOOKUP(G26,'1'!$A$2:$D$2818,3,FALSE()))</f>
        <v>#N/A</v>
      </c>
      <c r="B26" s="2" t="e">
        <f aca="false">IF(G26="","",VLOOKUP(G26,'1'!$A$2:$D$2818,1,FALSE()))</f>
        <v>#N/A</v>
      </c>
      <c r="C26" s="12" t="e">
        <f aca="false">IF(G26="","",VLOOKUP(G26,'1'!$A$2:$D$2818,2,FALSE()))</f>
        <v>#N/A</v>
      </c>
      <c r="D26" s="12" t="e">
        <f aca="false">IF(G26="","",VLOOKUP(G26,'1'!$A$2:$D$2818,4,FALSE()))</f>
        <v>#N/A</v>
      </c>
      <c r="E26" s="49" t="n">
        <v>24</v>
      </c>
      <c r="F26" s="49"/>
      <c r="G26" s="50" t="s">
        <v>474</v>
      </c>
      <c r="H26" s="54" t="s">
        <v>40</v>
      </c>
      <c r="I26" s="52" t="n">
        <f aca="false">L26/K26</f>
        <v>28</v>
      </c>
      <c r="J26" s="53" t="n">
        <f aca="false">COUNT(M26:AF26)</f>
        <v>1</v>
      </c>
      <c r="K26" s="15" t="n">
        <f aca="false">IF(J26&gt;3,J26-1,IF(J26=3,3,IF(J26&lt;3,2,J26)))</f>
        <v>2</v>
      </c>
      <c r="L26" s="42" t="n">
        <f aca="false">SUM(M26:AF26)</f>
        <v>56</v>
      </c>
      <c r="M26" s="42"/>
      <c r="N26" s="42"/>
      <c r="O26" s="42"/>
      <c r="P26" s="42"/>
      <c r="Q26" s="42" t="n">
        <v>56</v>
      </c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61"/>
      <c r="AD26" s="61"/>
      <c r="AE26" s="61"/>
      <c r="AF26" s="42"/>
      <c r="AG26" s="49" t="n">
        <f aca="false">MIN(M26:AF26)</f>
        <v>56</v>
      </c>
    </row>
    <row r="27" customFormat="false" ht="13.5" hidden="false" customHeight="false" outlineLevel="0" collapsed="false">
      <c r="A27" s="12" t="n">
        <f aca="false">IF(G27="","",VLOOKUP(G27,'1'!$A$2:$D$2818,3,FALSE()))</f>
        <v>123020</v>
      </c>
      <c r="B27" s="2" t="str">
        <f aca="false">IF(G27="","",VLOOKUP(G27,'1'!$A$2:$D$2818,1,FALSE()))</f>
        <v>樫部　洋子</v>
      </c>
      <c r="C27" s="12" t="str">
        <f aca="false">IF(G27="","",VLOOKUP(G27,'1'!$A$2:$D$2818,2,FALSE()))</f>
        <v>フジイＴＳ</v>
      </c>
      <c r="D27" s="12" t="n">
        <f aca="false">IF(G27="","",VLOOKUP(G27,'1'!$A$2:$D$2818,4,FALSE()))</f>
        <v>0</v>
      </c>
      <c r="E27" s="49" t="n">
        <v>25</v>
      </c>
      <c r="F27" s="49"/>
      <c r="G27" s="50" t="s">
        <v>783</v>
      </c>
      <c r="H27" s="54" t="s">
        <v>164</v>
      </c>
      <c r="I27" s="52" t="n">
        <f aca="false">L27/K27</f>
        <v>27.6666666666667</v>
      </c>
      <c r="J27" s="53" t="n">
        <f aca="false">COUNT(M27:AF27)</f>
        <v>4</v>
      </c>
      <c r="K27" s="15" t="n">
        <f aca="false">IF(J27&gt;3,J27-1,IF(J27=3,3,IF(J27&lt;3,2,J27)))</f>
        <v>3</v>
      </c>
      <c r="L27" s="42" t="n">
        <f aca="false">SUM(M27:AF27)-AG27</f>
        <v>83</v>
      </c>
      <c r="M27" s="42" t="n">
        <v>14</v>
      </c>
      <c r="N27" s="42"/>
      <c r="O27" s="42"/>
      <c r="P27" s="42"/>
      <c r="Q27" s="42" t="n">
        <v>42</v>
      </c>
      <c r="R27" s="42"/>
      <c r="S27" s="42"/>
      <c r="T27" s="42"/>
      <c r="U27" s="42" t="n">
        <v>21</v>
      </c>
      <c r="V27" s="42"/>
      <c r="W27" s="42"/>
      <c r="X27" s="42"/>
      <c r="Y27" s="42"/>
      <c r="Z27" s="42" t="n">
        <v>20</v>
      </c>
      <c r="AA27" s="42"/>
      <c r="AB27" s="42"/>
      <c r="AC27" s="61"/>
      <c r="AD27" s="61"/>
      <c r="AE27" s="61"/>
      <c r="AF27" s="42"/>
      <c r="AG27" s="49" t="n">
        <f aca="false">MIN(M27:AF27)</f>
        <v>14</v>
      </c>
    </row>
    <row r="28" customFormat="false" ht="13.5" hidden="false" customHeight="false" outlineLevel="0" collapsed="false">
      <c r="A28" s="12" t="n">
        <f aca="false">IF(G28="","",VLOOKUP(G28,'1'!$A$2:$D$2818,3,FALSE()))</f>
        <v>123034</v>
      </c>
      <c r="B28" s="2" t="str">
        <f aca="false">IF(G28="","",VLOOKUP(G28,'1'!$A$2:$D$2818,1,FALSE()))</f>
        <v>宮崎　栄子</v>
      </c>
      <c r="C28" s="12" t="str">
        <f aca="false">IF(G28="","",VLOOKUP(G28,'1'!$A$2:$D$2818,2,FALSE()))</f>
        <v>フジイＴＳ</v>
      </c>
      <c r="D28" s="12" t="n">
        <f aca="false">IF(G28="","",VLOOKUP(G28,'1'!$A$2:$D$2818,4,FALSE()))</f>
        <v>0</v>
      </c>
      <c r="E28" s="49" t="n">
        <v>25</v>
      </c>
      <c r="F28" s="49"/>
      <c r="G28" s="50" t="s">
        <v>784</v>
      </c>
      <c r="H28" s="54" t="s">
        <v>164</v>
      </c>
      <c r="I28" s="52" t="n">
        <f aca="false">L28/K28</f>
        <v>27.6666666666667</v>
      </c>
      <c r="J28" s="53" t="n">
        <f aca="false">COUNT(M28:AF28)</f>
        <v>4</v>
      </c>
      <c r="K28" s="15" t="n">
        <f aca="false">IF(J28&gt;3,J28-1,IF(J28=3,3,IF(J28&lt;3,2,J28)))</f>
        <v>3</v>
      </c>
      <c r="L28" s="42" t="n">
        <f aca="false">SUM(M28:AF28)-AG28</f>
        <v>83</v>
      </c>
      <c r="M28" s="42" t="n">
        <v>14</v>
      </c>
      <c r="N28" s="42"/>
      <c r="O28" s="42"/>
      <c r="P28" s="42"/>
      <c r="Q28" s="42" t="n">
        <v>42</v>
      </c>
      <c r="R28" s="42"/>
      <c r="S28" s="42"/>
      <c r="T28" s="42"/>
      <c r="U28" s="42" t="n">
        <v>21</v>
      </c>
      <c r="V28" s="42"/>
      <c r="W28" s="42"/>
      <c r="X28" s="42"/>
      <c r="Y28" s="42"/>
      <c r="Z28" s="42" t="n">
        <v>20</v>
      </c>
      <c r="AA28" s="42"/>
      <c r="AB28" s="42"/>
      <c r="AC28" s="61"/>
      <c r="AD28" s="61"/>
      <c r="AE28" s="61"/>
      <c r="AF28" s="42"/>
      <c r="AG28" s="49" t="n">
        <f aca="false">MIN(M28:AF28)</f>
        <v>14</v>
      </c>
    </row>
    <row r="29" customFormat="false" ht="13.5" hidden="false" customHeight="false" outlineLevel="0" collapsed="false">
      <c r="A29" s="12" t="n">
        <f aca="false">IF(G29="","",VLOOKUP(G29,'1'!$A$2:$D$2818,3,FALSE()))</f>
        <v>112008</v>
      </c>
      <c r="B29" s="2" t="str">
        <f aca="false">IF(G29="","",VLOOKUP(G29,'1'!$A$2:$D$2818,1,FALSE()))</f>
        <v>山本　幸江</v>
      </c>
      <c r="C29" s="12" t="str">
        <f aca="false">IF(G29="","",VLOOKUP(G29,'1'!$A$2:$D$2818,2,FALSE()))</f>
        <v>山口レディス</v>
      </c>
      <c r="D29" s="12" t="n">
        <f aca="false">IF(G29="","",VLOOKUP(G29,'1'!$A$2:$D$2818,4,FALSE()))</f>
        <v>0</v>
      </c>
      <c r="E29" s="49" t="n">
        <v>27</v>
      </c>
      <c r="F29" s="49"/>
      <c r="G29" s="54" t="s">
        <v>590</v>
      </c>
      <c r="H29" s="50" t="s">
        <v>585</v>
      </c>
      <c r="I29" s="52" t="n">
        <f aca="false">L29/K29</f>
        <v>23.3333333333333</v>
      </c>
      <c r="J29" s="53" t="n">
        <f aca="false">COUNT(M29:AF29)</f>
        <v>3</v>
      </c>
      <c r="K29" s="15" t="n">
        <f aca="false">IF(J29&gt;3,J29-1,IF(J29=3,3,IF(J29&lt;3,2,J29)))</f>
        <v>3</v>
      </c>
      <c r="L29" s="42" t="n">
        <f aca="false">SUM(M29:AF29)</f>
        <v>70</v>
      </c>
      <c r="M29" s="42" t="n">
        <v>14</v>
      </c>
      <c r="N29" s="42"/>
      <c r="O29" s="42" t="n">
        <v>14</v>
      </c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61" t="n">
        <v>42</v>
      </c>
      <c r="AD29" s="61"/>
      <c r="AE29" s="61"/>
      <c r="AF29" s="42"/>
      <c r="AG29" s="49" t="n">
        <f aca="false">MIN(M29:AF29)</f>
        <v>14</v>
      </c>
    </row>
    <row r="30" customFormat="false" ht="13.5" hidden="false" customHeight="false" outlineLevel="0" collapsed="false">
      <c r="A30" s="12" t="n">
        <f aca="false">IF(G30="","",VLOOKUP(G30,'1'!$A$2:$D$2818,3,FALSE()))</f>
        <v>102059</v>
      </c>
      <c r="B30" s="2" t="str">
        <f aca="false">IF(G30="","",VLOOKUP(G30,'1'!$A$2:$D$2818,1,FALSE()))</f>
        <v>中原久美子</v>
      </c>
      <c r="C30" s="12" t="str">
        <f aca="false">IF(G30="","",VLOOKUP(G30,'1'!$A$2:$D$2818,2,FALSE()))</f>
        <v>清交</v>
      </c>
      <c r="D30" s="12" t="n">
        <f aca="false">IF(G30="","",VLOOKUP(G30,'1'!$A$2:$D$2818,4,FALSE()))</f>
        <v>0</v>
      </c>
      <c r="E30" s="49" t="n">
        <v>28</v>
      </c>
      <c r="F30" s="49"/>
      <c r="G30" s="50" t="s">
        <v>574</v>
      </c>
      <c r="H30" s="50" t="s">
        <v>99</v>
      </c>
      <c r="I30" s="52" t="n">
        <f aca="false">L30/K30</f>
        <v>22</v>
      </c>
      <c r="J30" s="53" t="n">
        <f aca="false">COUNT(M30:AF30)</f>
        <v>2</v>
      </c>
      <c r="K30" s="15" t="n">
        <f aca="false">IF(J30&gt;3,J30-1,IF(J30=3,3,IF(J30&lt;3,2,J30)))</f>
        <v>2</v>
      </c>
      <c r="L30" s="42" t="n">
        <f aca="false">SUM(M30:AF30)</f>
        <v>44</v>
      </c>
      <c r="M30" s="42" t="n">
        <v>30</v>
      </c>
      <c r="N30" s="42"/>
      <c r="O30" s="42" t="n">
        <v>14</v>
      </c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61"/>
      <c r="AD30" s="61"/>
      <c r="AE30" s="61"/>
      <c r="AF30" s="42"/>
      <c r="AG30" s="49" t="n">
        <f aca="false">MIN(M30:AF30)</f>
        <v>14</v>
      </c>
    </row>
    <row r="31" customFormat="false" ht="13.5" hidden="false" customHeight="false" outlineLevel="0" collapsed="false">
      <c r="A31" s="12" t="n">
        <f aca="false">IF(G31="","",VLOOKUP(G31,'1'!$A$2:$D$2818,3,FALSE()))</f>
        <v>102052</v>
      </c>
      <c r="B31" s="2" t="str">
        <f aca="false">IF(G31="","",VLOOKUP(G31,'1'!$A$2:$D$2818,1,FALSE()))</f>
        <v>来栖　睦子</v>
      </c>
      <c r="C31" s="12" t="str">
        <f aca="false">IF(G31="","",VLOOKUP(G31,'1'!$A$2:$D$2818,2,FALSE()))</f>
        <v>清交</v>
      </c>
      <c r="D31" s="12" t="n">
        <f aca="false">IF(G31="","",VLOOKUP(G31,'1'!$A$2:$D$2818,4,FALSE()))</f>
        <v>2</v>
      </c>
      <c r="E31" s="49" t="n">
        <v>29</v>
      </c>
      <c r="F31" s="49"/>
      <c r="G31" s="54" t="s">
        <v>568</v>
      </c>
      <c r="H31" s="50" t="s">
        <v>62</v>
      </c>
      <c r="I31" s="52" t="n">
        <f aca="false">L31/K31</f>
        <v>22</v>
      </c>
      <c r="J31" s="53" t="n">
        <f aca="false">COUNT(M31:AF31)</f>
        <v>5</v>
      </c>
      <c r="K31" s="15" t="n">
        <f aca="false">IF(J31&gt;3,J31-1,IF(J31=3,3,IF(J31&lt;3,2,J31)))</f>
        <v>4</v>
      </c>
      <c r="L31" s="42" t="n">
        <f aca="false">SUM(M31:AF31)-AG31</f>
        <v>88</v>
      </c>
      <c r="M31" s="42" t="n">
        <v>30</v>
      </c>
      <c r="N31" s="42"/>
      <c r="O31" s="42" t="n">
        <v>16</v>
      </c>
      <c r="P31" s="42"/>
      <c r="Q31" s="42" t="n">
        <v>21</v>
      </c>
      <c r="R31" s="42"/>
      <c r="S31" s="42"/>
      <c r="T31" s="42"/>
      <c r="U31" s="42"/>
      <c r="V31" s="42"/>
      <c r="W31" s="42"/>
      <c r="X31" s="42"/>
      <c r="Y31" s="42" t="n">
        <v>14</v>
      </c>
      <c r="Z31" s="42"/>
      <c r="AA31" s="42"/>
      <c r="AB31" s="42"/>
      <c r="AC31" s="61" t="n">
        <v>21</v>
      </c>
      <c r="AD31" s="61"/>
      <c r="AE31" s="61"/>
      <c r="AF31" s="42"/>
      <c r="AG31" s="49" t="n">
        <f aca="false">MIN(M31:AF31)</f>
        <v>14</v>
      </c>
    </row>
    <row r="32" customFormat="false" ht="13.5" hidden="false" customHeight="false" outlineLevel="0" collapsed="false">
      <c r="A32" s="12" t="n">
        <f aca="false">IF(G32="","",VLOOKUP(G32,'1'!$A$2:$D$2818,3,FALSE()))</f>
        <v>123028</v>
      </c>
      <c r="B32" s="2" t="str">
        <f aca="false">IF(G32="","",VLOOKUP(G32,'1'!$A$2:$D$2818,1,FALSE()))</f>
        <v>永田　和恵</v>
      </c>
      <c r="C32" s="12" t="str">
        <f aca="false">IF(G32="","",VLOOKUP(G32,'1'!$A$2:$D$2818,2,FALSE()))</f>
        <v>フジイＴＳ</v>
      </c>
      <c r="D32" s="12" t="n">
        <f aca="false">IF(G32="","",VLOOKUP(G32,'1'!$A$2:$D$2818,4,FALSE()))</f>
        <v>0</v>
      </c>
      <c r="E32" s="49" t="n">
        <v>30</v>
      </c>
      <c r="F32" s="49"/>
      <c r="G32" s="54" t="s">
        <v>611</v>
      </c>
      <c r="H32" s="54" t="s">
        <v>164</v>
      </c>
      <c r="I32" s="52" t="n">
        <f aca="false">L32/K32</f>
        <v>21.3333333333333</v>
      </c>
      <c r="J32" s="53" t="n">
        <f aca="false">COUNT(M32:AF32)</f>
        <v>3</v>
      </c>
      <c r="K32" s="15" t="n">
        <f aca="false">IF(J32&gt;3,J32-1,IF(J32=3,3,IF(J32&lt;3,2,J32)))</f>
        <v>3</v>
      </c>
      <c r="L32" s="42" t="n">
        <f aca="false">SUM(M32:AF32)</f>
        <v>64</v>
      </c>
      <c r="M32" s="42" t="n">
        <v>22</v>
      </c>
      <c r="N32" s="42"/>
      <c r="O32" s="42" t="n">
        <v>14</v>
      </c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61" t="n">
        <v>28</v>
      </c>
      <c r="AD32" s="61"/>
      <c r="AE32" s="61"/>
      <c r="AF32" s="42"/>
      <c r="AG32" s="49" t="n">
        <f aca="false">MIN(M32:AF32)</f>
        <v>14</v>
      </c>
    </row>
    <row r="33" customFormat="false" ht="13.5" hidden="false" customHeight="false" outlineLevel="0" collapsed="false">
      <c r="A33" s="12" t="n">
        <f aca="false">IF(G33="","",VLOOKUP(G33,'1'!$A$2:$D$2818,3,FALSE()))</f>
        <v>121030</v>
      </c>
      <c r="B33" s="2" t="str">
        <f aca="false">IF(G33="","",VLOOKUP(G33,'1'!$A$2:$D$2818,1,FALSE()))</f>
        <v>下藤美奈子</v>
      </c>
      <c r="C33" s="12" t="str">
        <f aca="false">IF(G33="","",VLOOKUP(G33,'1'!$A$2:$D$2818,2,FALSE()))</f>
        <v>Ｔｅｎ</v>
      </c>
      <c r="D33" s="12" t="n">
        <f aca="false">IF(G33="","",VLOOKUP(G33,'1'!$A$2:$D$2818,4,FALSE()))</f>
        <v>0</v>
      </c>
      <c r="E33" s="49" t="n">
        <v>31</v>
      </c>
      <c r="F33" s="49"/>
      <c r="G33" s="50" t="s">
        <v>603</v>
      </c>
      <c r="H33" s="50" t="s">
        <v>62</v>
      </c>
      <c r="I33" s="52" t="n">
        <f aca="false">L33/K33</f>
        <v>21</v>
      </c>
      <c r="J33" s="53" t="n">
        <f aca="false">COUNT(M33:AF33)</f>
        <v>1</v>
      </c>
      <c r="K33" s="15" t="n">
        <f aca="false">IF(J33&gt;3,J33-1,IF(J33=3,3,IF(J33&lt;3,2,J33)))</f>
        <v>2</v>
      </c>
      <c r="L33" s="42" t="n">
        <f aca="false">SUM(M33:AF33)</f>
        <v>42</v>
      </c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61" t="n">
        <v>42</v>
      </c>
      <c r="AD33" s="61"/>
      <c r="AE33" s="61"/>
      <c r="AF33" s="42"/>
      <c r="AG33" s="49" t="n">
        <f aca="false">MIN(M33:AF33)</f>
        <v>42</v>
      </c>
    </row>
    <row r="34" customFormat="false" ht="13.5" hidden="false" customHeight="false" outlineLevel="0" collapsed="false">
      <c r="A34" s="12" t="n">
        <f aca="false">IF(G34="","",VLOOKUP(G34,'1'!$A$2:$D$2818,3,FALSE()))</f>
        <v>120052</v>
      </c>
      <c r="B34" s="2" t="str">
        <f aca="false">IF(G34="","",VLOOKUP(G34,'1'!$A$2:$D$2818,1,FALSE()))</f>
        <v>市原　好美</v>
      </c>
      <c r="C34" s="12" t="str">
        <f aca="false">IF(G34="","",VLOOKUP(G34,'1'!$A$2:$D$2818,2,FALSE()))</f>
        <v>サングリーン</v>
      </c>
      <c r="D34" s="12" t="n">
        <f aca="false">IF(G34="","",VLOOKUP(G34,'1'!$A$2:$D$2818,4,FALSE()))</f>
        <v>0</v>
      </c>
      <c r="E34" s="49" t="n">
        <v>32</v>
      </c>
      <c r="F34" s="49"/>
      <c r="G34" s="51" t="s">
        <v>592</v>
      </c>
      <c r="H34" s="51" t="s">
        <v>29</v>
      </c>
      <c r="I34" s="52" t="n">
        <f aca="false">L34/K34</f>
        <v>21</v>
      </c>
      <c r="J34" s="53" t="n">
        <f aca="false">COUNT(M34:AF34)</f>
        <v>3</v>
      </c>
      <c r="K34" s="15" t="n">
        <f aca="false">IF(J34&gt;3,J34-1,IF(J34=3,3,IF(J34&lt;3,2,J34)))</f>
        <v>3</v>
      </c>
      <c r="L34" s="42" t="n">
        <f aca="false">SUM(M34:AF34)</f>
        <v>63</v>
      </c>
      <c r="M34" s="42"/>
      <c r="N34" s="42"/>
      <c r="O34" s="42" t="n">
        <v>14</v>
      </c>
      <c r="P34" s="42"/>
      <c r="Q34" s="42"/>
      <c r="R34" s="42"/>
      <c r="S34" s="42"/>
      <c r="T34" s="42"/>
      <c r="U34" s="42" t="n">
        <v>28</v>
      </c>
      <c r="V34" s="42"/>
      <c r="W34" s="42"/>
      <c r="X34" s="42"/>
      <c r="Y34" s="42"/>
      <c r="Z34" s="42"/>
      <c r="AA34" s="42"/>
      <c r="AB34" s="42"/>
      <c r="AC34" s="61" t="n">
        <v>21</v>
      </c>
      <c r="AD34" s="61"/>
      <c r="AE34" s="61"/>
      <c r="AF34" s="42"/>
      <c r="AG34" s="49" t="n">
        <f aca="false">MIN(M34:AF34)</f>
        <v>14</v>
      </c>
    </row>
    <row r="35" customFormat="false" ht="13.5" hidden="false" customHeight="false" outlineLevel="0" collapsed="false">
      <c r="A35" s="12" t="n">
        <f aca="false">IF(G35="","",VLOOKUP(G35,'1'!$A$2:$D$2818,3,FALSE()))</f>
        <v>123023</v>
      </c>
      <c r="B35" s="2" t="str">
        <f aca="false">IF(G35="","",VLOOKUP(G35,'1'!$A$2:$D$2818,1,FALSE()))</f>
        <v>杉本　佳枝</v>
      </c>
      <c r="C35" s="12" t="str">
        <f aca="false">IF(G35="","",VLOOKUP(G35,'1'!$A$2:$D$2818,2,FALSE()))</f>
        <v>フジイＴＳ</v>
      </c>
      <c r="D35" s="12" t="n">
        <f aca="false">IF(G35="","",VLOOKUP(G35,'1'!$A$2:$D$2818,4,FALSE()))</f>
        <v>0</v>
      </c>
      <c r="E35" s="49" t="n">
        <v>33</v>
      </c>
      <c r="F35" s="49"/>
      <c r="G35" s="54" t="s">
        <v>609</v>
      </c>
      <c r="H35" s="54" t="s">
        <v>164</v>
      </c>
      <c r="I35" s="52" t="n">
        <f aca="false">L35/K35</f>
        <v>19.6666666666667</v>
      </c>
      <c r="J35" s="53" t="n">
        <f aca="false">COUNT(M35:AF35)</f>
        <v>4</v>
      </c>
      <c r="K35" s="15" t="n">
        <f aca="false">IF(J35&gt;3,J35-1,IF(J35=3,3,IF(J35&lt;3,2,J35)))</f>
        <v>3</v>
      </c>
      <c r="L35" s="42" t="n">
        <f aca="false">SUM(M35:AF35)-AG35</f>
        <v>59</v>
      </c>
      <c r="M35" s="42" t="n">
        <v>22</v>
      </c>
      <c r="N35" s="42"/>
      <c r="O35" s="42" t="n">
        <v>16</v>
      </c>
      <c r="P35" s="42"/>
      <c r="Q35" s="42"/>
      <c r="R35" s="42"/>
      <c r="S35" s="42"/>
      <c r="T35" s="42"/>
      <c r="U35" s="42" t="n">
        <v>1.5</v>
      </c>
      <c r="V35" s="42"/>
      <c r="W35" s="42"/>
      <c r="X35" s="42"/>
      <c r="Y35" s="42"/>
      <c r="Z35" s="42"/>
      <c r="AA35" s="42"/>
      <c r="AB35" s="42"/>
      <c r="AC35" s="61" t="n">
        <v>21</v>
      </c>
      <c r="AD35" s="61"/>
      <c r="AE35" s="61"/>
      <c r="AF35" s="42"/>
      <c r="AG35" s="49" t="n">
        <f aca="false">MIN(M35:AF35)</f>
        <v>1.5</v>
      </c>
    </row>
    <row r="36" customFormat="false" ht="13.5" hidden="false" customHeight="false" outlineLevel="0" collapsed="false">
      <c r="A36" s="12" t="n">
        <f aca="false">IF(G36="","",VLOOKUP(G36,'1'!$A$2:$D$2818,3,FALSE()))</f>
        <v>120134</v>
      </c>
      <c r="B36" s="2" t="str">
        <f aca="false">IF(G36="","",VLOOKUP(G36,'1'!$A$2:$D$2818,1,FALSE()))</f>
        <v>田口　祥枝</v>
      </c>
      <c r="C36" s="12" t="str">
        <f aca="false">IF(G36="","",VLOOKUP(G36,'1'!$A$2:$D$2818,2,FALSE()))</f>
        <v>サングリーン</v>
      </c>
      <c r="D36" s="12" t="n">
        <f aca="false">IF(G36="","",VLOOKUP(G36,'1'!$A$2:$D$2818,4,FALSE()))</f>
        <v>2</v>
      </c>
      <c r="E36" s="49" t="n">
        <v>33</v>
      </c>
      <c r="F36" s="49"/>
      <c r="G36" s="51" t="s">
        <v>600</v>
      </c>
      <c r="H36" s="54" t="s">
        <v>164</v>
      </c>
      <c r="I36" s="52" t="n">
        <f aca="false">L36/K36</f>
        <v>19.6666666666667</v>
      </c>
      <c r="J36" s="53" t="n">
        <f aca="false">COUNT(M36:AF36)</f>
        <v>4</v>
      </c>
      <c r="K36" s="15" t="n">
        <f aca="false">IF(J36&gt;3,J36-1,IF(J36=3,3,IF(J36&lt;3,2,J36)))</f>
        <v>3</v>
      </c>
      <c r="L36" s="42" t="n">
        <f aca="false">SUM(M36:AF36)-AG36</f>
        <v>59</v>
      </c>
      <c r="M36" s="42" t="n">
        <v>22</v>
      </c>
      <c r="N36" s="42"/>
      <c r="O36" s="42" t="n">
        <v>16</v>
      </c>
      <c r="P36" s="42"/>
      <c r="Q36" s="42"/>
      <c r="R36" s="42"/>
      <c r="S36" s="42"/>
      <c r="T36" s="42"/>
      <c r="U36" s="42" t="n">
        <v>1.5</v>
      </c>
      <c r="V36" s="42"/>
      <c r="W36" s="42"/>
      <c r="X36" s="42"/>
      <c r="Y36" s="42"/>
      <c r="Z36" s="42"/>
      <c r="AA36" s="42"/>
      <c r="AB36" s="42"/>
      <c r="AC36" s="61" t="n">
        <v>21</v>
      </c>
      <c r="AD36" s="61"/>
      <c r="AE36" s="61"/>
      <c r="AF36" s="42"/>
      <c r="AG36" s="49" t="n">
        <f aca="false">MIN(M36:AF36)</f>
        <v>1.5</v>
      </c>
    </row>
    <row r="37" customFormat="false" ht="13.5" hidden="false" customHeight="false" outlineLevel="0" collapsed="false">
      <c r="A37" s="12" t="n">
        <f aca="false">IF(G37="","",VLOOKUP(G37,'1'!$A$2:$D$2818,3,FALSE()))</f>
        <v>123030</v>
      </c>
      <c r="B37" s="2" t="str">
        <f aca="false">IF(G37="","",VLOOKUP(G37,'1'!$A$2:$D$2818,1,FALSE()))</f>
        <v>長冨　恵子</v>
      </c>
      <c r="C37" s="12" t="str">
        <f aca="false">IF(G37="","",VLOOKUP(G37,'1'!$A$2:$D$2818,2,FALSE()))</f>
        <v>フジイＴＳ</v>
      </c>
      <c r="D37" s="12" t="n">
        <f aca="false">IF(G37="","",VLOOKUP(G37,'1'!$A$2:$D$2818,4,FALSE()))</f>
        <v>0</v>
      </c>
      <c r="E37" s="49" t="n">
        <v>35</v>
      </c>
      <c r="F37" s="49"/>
      <c r="G37" s="54" t="s">
        <v>612</v>
      </c>
      <c r="H37" s="54" t="s">
        <v>164</v>
      </c>
      <c r="I37" s="52" t="n">
        <f aca="false">L37/K37</f>
        <v>19.5</v>
      </c>
      <c r="J37" s="53" t="n">
        <f aca="false">COUNT(M37:AF37)</f>
        <v>5</v>
      </c>
      <c r="K37" s="15" t="n">
        <f aca="false">IF(J37&gt;3,J37-1,IF(J37=3,3,IF(J37&lt;3,2,J37)))</f>
        <v>4</v>
      </c>
      <c r="L37" s="42" t="n">
        <f aca="false">SUM(M37:AF37)-AG37</f>
        <v>78</v>
      </c>
      <c r="M37" s="42" t="n">
        <v>22</v>
      </c>
      <c r="N37" s="42"/>
      <c r="O37" s="42" t="n">
        <v>14</v>
      </c>
      <c r="P37" s="42"/>
      <c r="Q37" s="42" t="n">
        <v>14</v>
      </c>
      <c r="R37" s="42"/>
      <c r="S37" s="42"/>
      <c r="T37" s="42"/>
      <c r="U37" s="42" t="n">
        <v>14</v>
      </c>
      <c r="V37" s="42"/>
      <c r="W37" s="42"/>
      <c r="X37" s="42"/>
      <c r="Y37" s="42"/>
      <c r="Z37" s="42"/>
      <c r="AA37" s="42"/>
      <c r="AB37" s="42"/>
      <c r="AC37" s="61" t="n">
        <v>28</v>
      </c>
      <c r="AD37" s="61"/>
      <c r="AE37" s="61"/>
      <c r="AF37" s="42"/>
      <c r="AG37" s="49" t="n">
        <f aca="false">MIN(M37:AF37)</f>
        <v>14</v>
      </c>
    </row>
    <row r="38" customFormat="false" ht="13.5" hidden="false" customHeight="false" outlineLevel="0" collapsed="false">
      <c r="A38" s="12" t="n">
        <f aca="false">IF(G38="","",VLOOKUP(G38,'1'!$A$2:$D$2818,3,FALSE()))</f>
        <v>102068</v>
      </c>
      <c r="B38" s="2" t="str">
        <f aca="false">IF(G38="","",VLOOKUP(G38,'1'!$A$2:$D$2818,1,FALSE()))</f>
        <v>山根　史子</v>
      </c>
      <c r="C38" s="12" t="str">
        <f aca="false">IF(G38="","",VLOOKUP(G38,'1'!$A$2:$D$2818,2,FALSE()))</f>
        <v>清交</v>
      </c>
      <c r="D38" s="12" t="n">
        <f aca="false">IF(G38="","",VLOOKUP(G38,'1'!$A$2:$D$2818,4,FALSE()))</f>
        <v>0</v>
      </c>
      <c r="E38" s="49" t="n">
        <v>36</v>
      </c>
      <c r="F38" s="49"/>
      <c r="G38" s="54" t="s">
        <v>578</v>
      </c>
      <c r="H38" s="50" t="s">
        <v>99</v>
      </c>
      <c r="I38" s="52" t="n">
        <f aca="false">L38/K38</f>
        <v>19.3333333333333</v>
      </c>
      <c r="J38" s="53" t="n">
        <f aca="false">COUNT(M38:AF38)</f>
        <v>3</v>
      </c>
      <c r="K38" s="15" t="n">
        <f aca="false">IF(J38&gt;3,J38-1,IF(J38=3,3,IF(J38&lt;3,2,J38)))</f>
        <v>3</v>
      </c>
      <c r="L38" s="42" t="n">
        <f aca="false">SUM(M38:AF38)</f>
        <v>58</v>
      </c>
      <c r="M38" s="42" t="n">
        <v>14</v>
      </c>
      <c r="N38" s="42"/>
      <c r="O38" s="42" t="n">
        <v>16</v>
      </c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61" t="n">
        <v>28</v>
      </c>
      <c r="AD38" s="61"/>
      <c r="AE38" s="61"/>
      <c r="AF38" s="42"/>
      <c r="AG38" s="49" t="n">
        <f aca="false">MIN(M38:AF38)</f>
        <v>14</v>
      </c>
    </row>
    <row r="39" customFormat="false" ht="13.5" hidden="false" customHeight="false" outlineLevel="0" collapsed="false">
      <c r="A39" s="12" t="n">
        <f aca="false">IF(G39="","",VLOOKUP(G39,'1'!$A$2:$D$2818,3,FALSE()))</f>
        <v>121022</v>
      </c>
      <c r="B39" s="2" t="str">
        <f aca="false">IF(G39="","",VLOOKUP(G39,'1'!$A$2:$D$2818,1,FALSE()))</f>
        <v>植村　祐子</v>
      </c>
      <c r="C39" s="12" t="str">
        <f aca="false">IF(G39="","",VLOOKUP(G39,'1'!$A$2:$D$2818,2,FALSE()))</f>
        <v>Ｔｅｎ</v>
      </c>
      <c r="D39" s="12" t="n">
        <f aca="false">IF(G39="","",VLOOKUP(G39,'1'!$A$2:$D$2818,4,FALSE()))</f>
        <v>0</v>
      </c>
      <c r="E39" s="49" t="n">
        <v>37</v>
      </c>
      <c r="F39" s="49"/>
      <c r="G39" s="54" t="s">
        <v>484</v>
      </c>
      <c r="H39" s="50" t="s">
        <v>62</v>
      </c>
      <c r="I39" s="52" t="n">
        <f aca="false">L39/K39</f>
        <v>19.3333333333333</v>
      </c>
      <c r="J39" s="53" t="n">
        <f aca="false">COUNT(M39:AF39)</f>
        <v>4</v>
      </c>
      <c r="K39" s="15" t="n">
        <f aca="false">IF(J39&gt;3,J39-1,IF(J39=3,3,IF(J39&lt;3,2,J39)))</f>
        <v>3</v>
      </c>
      <c r="L39" s="42" t="n">
        <f aca="false">SUM(M39:AF39)-AG39</f>
        <v>58</v>
      </c>
      <c r="M39" s="42" t="n">
        <v>22</v>
      </c>
      <c r="N39" s="42"/>
      <c r="O39" s="42" t="n">
        <v>14</v>
      </c>
      <c r="P39" s="42"/>
      <c r="Q39" s="42"/>
      <c r="R39" s="42"/>
      <c r="S39" s="42"/>
      <c r="T39" s="42"/>
      <c r="U39" s="42"/>
      <c r="V39" s="42" t="n">
        <v>20</v>
      </c>
      <c r="W39" s="42"/>
      <c r="X39" s="42"/>
      <c r="Y39" s="42"/>
      <c r="Z39" s="42" t="n">
        <v>16</v>
      </c>
      <c r="AA39" s="42"/>
      <c r="AB39" s="42"/>
      <c r="AC39" s="61"/>
      <c r="AD39" s="61"/>
      <c r="AE39" s="61"/>
      <c r="AF39" s="42"/>
      <c r="AG39" s="49" t="n">
        <f aca="false">MIN(M39:AF39)</f>
        <v>14</v>
      </c>
    </row>
    <row r="40" customFormat="false" ht="13.5" hidden="false" customHeight="false" outlineLevel="0" collapsed="false">
      <c r="A40" s="12" t="n">
        <f aca="false">IF(G40="","",VLOOKUP(G40,'1'!$A$2:$D$2818,3,FALSE()))</f>
        <v>121024</v>
      </c>
      <c r="B40" s="2" t="str">
        <f aca="false">IF(G40="","",VLOOKUP(G40,'1'!$A$2:$D$2818,1,FALSE()))</f>
        <v>岡本　恵子</v>
      </c>
      <c r="C40" s="12" t="str">
        <f aca="false">IF(G40="","",VLOOKUP(G40,'1'!$A$2:$D$2818,2,FALSE()))</f>
        <v>Ｔｅｎ</v>
      </c>
      <c r="D40" s="12" t="n">
        <f aca="false">IF(G40="","",VLOOKUP(G40,'1'!$A$2:$D$2818,4,FALSE()))</f>
        <v>0</v>
      </c>
      <c r="E40" s="49" t="n">
        <v>37</v>
      </c>
      <c r="F40" s="49"/>
      <c r="G40" s="54" t="s">
        <v>602</v>
      </c>
      <c r="H40" s="50" t="s">
        <v>62</v>
      </c>
      <c r="I40" s="52" t="n">
        <f aca="false">L40/K40</f>
        <v>19.3333333333333</v>
      </c>
      <c r="J40" s="53" t="n">
        <f aca="false">COUNT(M40:AF40)</f>
        <v>4</v>
      </c>
      <c r="K40" s="15" t="n">
        <f aca="false">IF(J40&gt;3,J40-1,IF(J40=3,3,IF(J40&lt;3,2,J40)))</f>
        <v>3</v>
      </c>
      <c r="L40" s="42" t="n">
        <f aca="false">SUM(M40:AF40)-AG40</f>
        <v>58</v>
      </c>
      <c r="M40" s="42"/>
      <c r="N40" s="42"/>
      <c r="O40" s="42" t="n">
        <v>16</v>
      </c>
      <c r="P40" s="42"/>
      <c r="Q40" s="42" t="n">
        <v>21</v>
      </c>
      <c r="R40" s="42"/>
      <c r="S40" s="42"/>
      <c r="T40" s="42"/>
      <c r="U40" s="42"/>
      <c r="V40" s="42"/>
      <c r="W40" s="42"/>
      <c r="X40" s="42"/>
      <c r="Y40" s="42" t="n">
        <v>14</v>
      </c>
      <c r="Z40" s="42"/>
      <c r="AA40" s="42"/>
      <c r="AB40" s="42"/>
      <c r="AC40" s="61" t="n">
        <v>21</v>
      </c>
      <c r="AD40" s="61"/>
      <c r="AE40" s="61"/>
      <c r="AF40" s="42"/>
      <c r="AG40" s="49" t="n">
        <f aca="false">MIN(M40:AF40)</f>
        <v>14</v>
      </c>
    </row>
    <row r="41" customFormat="false" ht="13.5" hidden="false" customHeight="false" outlineLevel="0" collapsed="false">
      <c r="A41" s="12" t="n">
        <f aca="false">IF(G41="","",VLOOKUP(G41,'1'!$A$2:$D$2818,3,FALSE()))</f>
        <v>121039</v>
      </c>
      <c r="B41" s="2" t="str">
        <f aca="false">IF(G41="","",VLOOKUP(G41,'1'!$A$2:$D$2818,1,FALSE()))</f>
        <v>長尾　恵子</v>
      </c>
      <c r="C41" s="12" t="str">
        <f aca="false">IF(G41="","",VLOOKUP(G41,'1'!$A$2:$D$2818,2,FALSE()))</f>
        <v>Ｔｅｎ</v>
      </c>
      <c r="D41" s="12" t="n">
        <f aca="false">IF(G41="","",VLOOKUP(G41,'1'!$A$2:$D$2818,4,FALSE()))</f>
        <v>0</v>
      </c>
      <c r="E41" s="49" t="n">
        <v>39</v>
      </c>
      <c r="F41" s="49"/>
      <c r="G41" s="54" t="s">
        <v>785</v>
      </c>
      <c r="H41" s="54" t="s">
        <v>62</v>
      </c>
      <c r="I41" s="52" t="n">
        <f aca="false">L41/K41</f>
        <v>17.5</v>
      </c>
      <c r="J41" s="53" t="n">
        <f aca="false">COUNT(M41:AF41)</f>
        <v>2</v>
      </c>
      <c r="K41" s="15" t="n">
        <f aca="false">IF(J41&gt;3,J41-1,IF(J41=3,3,IF(J41&lt;3,2,J41)))</f>
        <v>2</v>
      </c>
      <c r="L41" s="42" t="n">
        <f aca="false">SUM(M41:AF41)</f>
        <v>35</v>
      </c>
      <c r="M41" s="42"/>
      <c r="N41" s="42"/>
      <c r="O41" s="42" t="n">
        <v>14</v>
      </c>
      <c r="P41" s="42"/>
      <c r="Q41" s="42"/>
      <c r="R41" s="42"/>
      <c r="S41" s="42"/>
      <c r="T41" s="42"/>
      <c r="U41" s="42" t="n">
        <v>21</v>
      </c>
      <c r="V41" s="42"/>
      <c r="W41" s="42"/>
      <c r="X41" s="42"/>
      <c r="Y41" s="42"/>
      <c r="Z41" s="42"/>
      <c r="AA41" s="42"/>
      <c r="AB41" s="42"/>
      <c r="AC41" s="61"/>
      <c r="AD41" s="61"/>
      <c r="AE41" s="61"/>
      <c r="AF41" s="42"/>
      <c r="AG41" s="49" t="n">
        <f aca="false">MIN(M41:AF41)</f>
        <v>14</v>
      </c>
    </row>
    <row r="42" customFormat="false" ht="13.5" hidden="false" customHeight="false" outlineLevel="0" collapsed="false">
      <c r="A42" s="12" t="n">
        <f aca="false">IF(G42="","",VLOOKUP(G42,'1'!$A$2:$D$2818,3,FALSE()))</f>
        <v>121036</v>
      </c>
      <c r="B42" s="2" t="str">
        <f aca="false">IF(G42="","",VLOOKUP(G42,'1'!$A$2:$D$2818,1,FALSE()))</f>
        <v>谷村　智美</v>
      </c>
      <c r="C42" s="12" t="str">
        <f aca="false">IF(G42="","",VLOOKUP(G42,'1'!$A$2:$D$2818,2,FALSE()))</f>
        <v>Ｔｅｎ</v>
      </c>
      <c r="D42" s="12" t="n">
        <f aca="false">IF(G42="","",VLOOKUP(G42,'1'!$A$2:$D$2818,4,FALSE()))</f>
        <v>0</v>
      </c>
      <c r="E42" s="49" t="n">
        <v>40</v>
      </c>
      <c r="F42" s="49"/>
      <c r="G42" s="54" t="s">
        <v>605</v>
      </c>
      <c r="H42" s="50" t="s">
        <v>62</v>
      </c>
      <c r="I42" s="52" t="n">
        <f aca="false">L42/K42</f>
        <v>16.6666666666667</v>
      </c>
      <c r="J42" s="53" t="n">
        <f aca="false">COUNT(M42:AF42)</f>
        <v>3</v>
      </c>
      <c r="K42" s="15" t="n">
        <f aca="false">IF(J42&gt;3,J42-1,IF(J42=3,3,IF(J42&lt;3,2,J42)))</f>
        <v>3</v>
      </c>
      <c r="L42" s="42" t="n">
        <f aca="false">SUM(M42:AF42)</f>
        <v>50</v>
      </c>
      <c r="M42" s="42"/>
      <c r="N42" s="42"/>
      <c r="O42" s="42" t="n">
        <v>14</v>
      </c>
      <c r="P42" s="42"/>
      <c r="Q42" s="42"/>
      <c r="R42" s="42"/>
      <c r="S42" s="42"/>
      <c r="T42" s="42"/>
      <c r="U42" s="42"/>
      <c r="V42" s="42" t="n">
        <v>20</v>
      </c>
      <c r="W42" s="42"/>
      <c r="X42" s="42"/>
      <c r="Y42" s="42"/>
      <c r="Z42" s="42" t="n">
        <v>16</v>
      </c>
      <c r="AA42" s="42"/>
      <c r="AB42" s="42"/>
      <c r="AC42" s="61"/>
      <c r="AD42" s="61"/>
      <c r="AE42" s="61"/>
      <c r="AF42" s="42"/>
      <c r="AG42" s="49" t="n">
        <f aca="false">MIN(M42:AF42)</f>
        <v>14</v>
      </c>
    </row>
    <row r="43" customFormat="false" ht="13.5" hidden="false" customHeight="false" outlineLevel="0" collapsed="false">
      <c r="A43" s="12" t="n">
        <f aca="false">IF(G43="","",VLOOKUP(G43,'1'!$A$2:$D$2818,3,FALSE()))</f>
        <v>123017</v>
      </c>
      <c r="B43" s="2" t="str">
        <f aca="false">IF(G43="","",VLOOKUP(G43,'1'!$A$2:$D$2818,1,FALSE()))</f>
        <v>大田智恵美</v>
      </c>
      <c r="C43" s="12" t="str">
        <f aca="false">IF(G43="","",VLOOKUP(G43,'1'!$A$2:$D$2818,2,FALSE()))</f>
        <v>フジイＴＳ</v>
      </c>
      <c r="D43" s="12" t="n">
        <f aca="false">IF(G43="","",VLOOKUP(G43,'1'!$A$2:$D$2818,4,FALSE()))</f>
        <v>0</v>
      </c>
      <c r="E43" s="49" t="n">
        <v>41</v>
      </c>
      <c r="F43" s="49"/>
      <c r="G43" s="50" t="s">
        <v>608</v>
      </c>
      <c r="H43" s="54" t="s">
        <v>164</v>
      </c>
      <c r="I43" s="52" t="n">
        <f aca="false">L43/K43</f>
        <v>16.6666666666667</v>
      </c>
      <c r="J43" s="53" t="n">
        <f aca="false">COUNT(M43:AF43)</f>
        <v>4</v>
      </c>
      <c r="K43" s="15" t="n">
        <f aca="false">IF(J43&gt;3,J43-1,IF(J43=3,3,IF(J43&lt;3,2,J43)))</f>
        <v>3</v>
      </c>
      <c r="L43" s="42" t="n">
        <f aca="false">SUM(M43:AF43)-AG43</f>
        <v>50</v>
      </c>
      <c r="M43" s="42" t="n">
        <v>22</v>
      </c>
      <c r="N43" s="42"/>
      <c r="O43" s="42" t="n">
        <v>14</v>
      </c>
      <c r="P43" s="42"/>
      <c r="Q43" s="42" t="n">
        <v>14</v>
      </c>
      <c r="R43" s="42"/>
      <c r="S43" s="42"/>
      <c r="T43" s="42"/>
      <c r="U43" s="42" t="n">
        <v>14</v>
      </c>
      <c r="V43" s="42"/>
      <c r="W43" s="42"/>
      <c r="X43" s="42"/>
      <c r="Y43" s="42"/>
      <c r="Z43" s="42"/>
      <c r="AA43" s="42"/>
      <c r="AB43" s="42"/>
      <c r="AC43" s="61"/>
      <c r="AD43" s="61"/>
      <c r="AE43" s="61"/>
      <c r="AF43" s="42"/>
      <c r="AG43" s="49" t="n">
        <f aca="false">MIN(M43:AF43)</f>
        <v>14</v>
      </c>
    </row>
    <row r="44" customFormat="false" ht="13.5" hidden="false" customHeight="false" outlineLevel="0" collapsed="false">
      <c r="A44" s="12" t="n">
        <f aca="false">IF(G44="","",VLOOKUP(G44,'1'!$A$2:$D$2818,3,FALSE()))</f>
        <v>102054</v>
      </c>
      <c r="B44" s="2" t="str">
        <f aca="false">IF(G44="","",VLOOKUP(G44,'1'!$A$2:$D$2818,1,FALSE()))</f>
        <v>佐々木由美</v>
      </c>
      <c r="C44" s="12" t="str">
        <f aca="false">IF(G44="","",VLOOKUP(G44,'1'!$A$2:$D$2818,2,FALSE()))</f>
        <v>清交</v>
      </c>
      <c r="D44" s="12" t="n">
        <f aca="false">IF(G44="","",VLOOKUP(G44,'1'!$A$2:$D$2818,4,FALSE()))</f>
        <v>2</v>
      </c>
      <c r="E44" s="49" t="n">
        <v>42</v>
      </c>
      <c r="F44" s="49"/>
      <c r="G44" s="50" t="s">
        <v>570</v>
      </c>
      <c r="H44" s="54" t="s">
        <v>389</v>
      </c>
      <c r="I44" s="52" t="n">
        <f aca="false">L44/K44</f>
        <v>15</v>
      </c>
      <c r="J44" s="53" t="n">
        <f aca="false">COUNT(M44:AF44)</f>
        <v>1</v>
      </c>
      <c r="K44" s="15" t="n">
        <f aca="false">IF(J44&gt;3,J44-1,IF(J44=3,3,IF(J44&lt;3,2,J44)))</f>
        <v>2</v>
      </c>
      <c r="L44" s="42" t="n">
        <f aca="false">SUM(M44:AF44)</f>
        <v>30</v>
      </c>
      <c r="M44" s="42" t="n">
        <v>30</v>
      </c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61"/>
      <c r="AD44" s="61"/>
      <c r="AE44" s="61"/>
      <c r="AF44" s="42"/>
      <c r="AG44" s="49" t="n">
        <f aca="false">MIN(M44:AF44)</f>
        <v>30</v>
      </c>
    </row>
    <row r="45" customFormat="false" ht="13.5" hidden="false" customHeight="false" outlineLevel="0" collapsed="false">
      <c r="A45" s="12" t="n">
        <f aca="false">IF(G45="","",VLOOKUP(G45,'1'!$A$2:$D$2818,3,FALSE()))</f>
        <v>102050</v>
      </c>
      <c r="B45" s="2" t="str">
        <f aca="false">IF(G45="","",VLOOKUP(G45,'1'!$A$2:$D$2818,1,FALSE()))</f>
        <v>岡村　郁子</v>
      </c>
      <c r="C45" s="12" t="str">
        <f aca="false">IF(G45="","",VLOOKUP(G45,'1'!$A$2:$D$2818,2,FALSE()))</f>
        <v>清交</v>
      </c>
      <c r="D45" s="12" t="n">
        <f aca="false">IF(G45="","",VLOOKUP(G45,'1'!$A$2:$D$2818,4,FALSE()))</f>
        <v>2</v>
      </c>
      <c r="E45" s="49" t="n">
        <v>42</v>
      </c>
      <c r="F45" s="49"/>
      <c r="G45" s="51" t="s">
        <v>786</v>
      </c>
      <c r="H45" s="50" t="s">
        <v>99</v>
      </c>
      <c r="I45" s="52" t="n">
        <f aca="false">L45/K45</f>
        <v>15</v>
      </c>
      <c r="J45" s="53" t="n">
        <f aca="false">COUNT(M45:AF45)</f>
        <v>1</v>
      </c>
      <c r="K45" s="15" t="n">
        <f aca="false">IF(J45&gt;3,J45-1,IF(J45=3,3,IF(J45&lt;3,2,J45)))</f>
        <v>2</v>
      </c>
      <c r="L45" s="42" t="n">
        <f aca="false">SUM(M45:AF45)</f>
        <v>30</v>
      </c>
      <c r="M45" s="42" t="n">
        <v>30</v>
      </c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61"/>
      <c r="AD45" s="61"/>
      <c r="AE45" s="61"/>
      <c r="AF45" s="42"/>
      <c r="AG45" s="49" t="n">
        <f aca="false">MIN(M45:AF45)</f>
        <v>30</v>
      </c>
    </row>
    <row r="46" customFormat="false" ht="13.5" hidden="false" customHeight="false" outlineLevel="0" collapsed="false">
      <c r="A46" s="12" t="n">
        <f aca="false">IF(G46="","",VLOOKUP(G46,'1'!$A$2:$D$2818,3,FALSE()))</f>
        <v>102067</v>
      </c>
      <c r="B46" s="2" t="str">
        <f aca="false">IF(G46="","",VLOOKUP(G46,'1'!$A$2:$D$2818,1,FALSE()))</f>
        <v>山田　裕子</v>
      </c>
      <c r="C46" s="12" t="str">
        <f aca="false">IF(G46="","",VLOOKUP(G46,'1'!$A$2:$D$2818,2,FALSE()))</f>
        <v>清交</v>
      </c>
      <c r="D46" s="12" t="n">
        <f aca="false">IF(G46="","",VLOOKUP(G46,'1'!$A$2:$D$2818,4,FALSE()))</f>
        <v>0</v>
      </c>
      <c r="E46" s="49" t="n">
        <v>42</v>
      </c>
      <c r="F46" s="49"/>
      <c r="G46" s="54" t="s">
        <v>577</v>
      </c>
      <c r="H46" s="50" t="s">
        <v>99</v>
      </c>
      <c r="I46" s="52" t="n">
        <f aca="false">L46/K46</f>
        <v>15</v>
      </c>
      <c r="J46" s="53" t="n">
        <f aca="false">COUNT(M46:AF46)</f>
        <v>1</v>
      </c>
      <c r="K46" s="15" t="n">
        <f aca="false">IF(J46&gt;3,J46-1,IF(J46=3,3,IF(J46&lt;3,2,J46)))</f>
        <v>2</v>
      </c>
      <c r="L46" s="42" t="n">
        <f aca="false">SUM(M46:AF46)</f>
        <v>30</v>
      </c>
      <c r="M46" s="42" t="n">
        <v>30</v>
      </c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61"/>
      <c r="AD46" s="61"/>
      <c r="AE46" s="61"/>
      <c r="AF46" s="42"/>
      <c r="AG46" s="49" t="n">
        <f aca="false">MIN(M46:AF46)</f>
        <v>30</v>
      </c>
    </row>
    <row r="47" customFormat="false" ht="13.5" hidden="false" customHeight="false" outlineLevel="0" collapsed="false">
      <c r="A47" s="12" t="n">
        <f aca="false">IF(G47="","",VLOOKUP(G47,'1'!$A$2:$D$2818,3,FALSE()))</f>
        <v>121029</v>
      </c>
      <c r="B47" s="2" t="str">
        <f aca="false">IF(G47="","",VLOOKUP(G47,'1'!$A$2:$D$2818,1,FALSE()))</f>
        <v>下藤ほのか</v>
      </c>
      <c r="C47" s="12" t="str">
        <f aca="false">IF(G47="","",VLOOKUP(G47,'1'!$A$2:$D$2818,2,FALSE()))</f>
        <v>Ｔｅｎ</v>
      </c>
      <c r="D47" s="12" t="n">
        <f aca="false">IF(G47="","",VLOOKUP(G47,'1'!$A$2:$D$2818,4,FALSE()))</f>
        <v>0</v>
      </c>
      <c r="E47" s="49" t="n">
        <v>45</v>
      </c>
      <c r="F47" s="49"/>
      <c r="G47" s="50" t="s">
        <v>492</v>
      </c>
      <c r="H47" s="50" t="s">
        <v>62</v>
      </c>
      <c r="I47" s="52" t="n">
        <f aca="false">L47/K47</f>
        <v>14.6666666666667</v>
      </c>
      <c r="J47" s="53" t="n">
        <f aca="false">COUNT(M47:AF47)</f>
        <v>3</v>
      </c>
      <c r="K47" s="15" t="n">
        <f aca="false">IF(J47&gt;3,J47-1,IF(J47=3,3,IF(J47&lt;3,2,J47)))</f>
        <v>3</v>
      </c>
      <c r="L47" s="42" t="n">
        <f aca="false">SUM(M47:AF47)</f>
        <v>44</v>
      </c>
      <c r="M47" s="42" t="n">
        <v>22</v>
      </c>
      <c r="N47" s="42"/>
      <c r="O47" s="42" t="n">
        <v>16</v>
      </c>
      <c r="P47" s="42"/>
      <c r="Q47" s="42"/>
      <c r="R47" s="42"/>
      <c r="S47" s="42"/>
      <c r="T47" s="42"/>
      <c r="U47" s="42"/>
      <c r="V47" s="42" t="n">
        <v>6</v>
      </c>
      <c r="W47" s="42"/>
      <c r="X47" s="42"/>
      <c r="Y47" s="42"/>
      <c r="Z47" s="42"/>
      <c r="AA47" s="42"/>
      <c r="AB47" s="42"/>
      <c r="AC47" s="61"/>
      <c r="AD47" s="61"/>
      <c r="AE47" s="61"/>
      <c r="AF47" s="42"/>
      <c r="AG47" s="49" t="n">
        <f aca="false">MIN(M47:AF47)</f>
        <v>6</v>
      </c>
    </row>
    <row r="48" customFormat="false" ht="13.5" hidden="false" customHeight="false" outlineLevel="0" collapsed="false">
      <c r="A48" s="12" t="n">
        <f aca="false">IF(G48="","",VLOOKUP(G48,'1'!$A$2:$D$2818,3,FALSE()))</f>
        <v>120086</v>
      </c>
      <c r="B48" s="2" t="str">
        <f aca="false">IF(G48="","",VLOOKUP(G48,'1'!$A$2:$D$2818,1,FALSE()))</f>
        <v>寺岡　幸枝</v>
      </c>
      <c r="C48" s="12" t="str">
        <f aca="false">IF(G48="","",VLOOKUP(G48,'1'!$A$2:$D$2818,2,FALSE()))</f>
        <v>サングリーン</v>
      </c>
      <c r="D48" s="12" t="n">
        <f aca="false">IF(G48="","",VLOOKUP(G48,'1'!$A$2:$D$2818,4,FALSE()))</f>
        <v>0</v>
      </c>
      <c r="E48" s="49" t="n">
        <v>46</v>
      </c>
      <c r="F48" s="49"/>
      <c r="G48" s="51" t="s">
        <v>598</v>
      </c>
      <c r="H48" s="51" t="s">
        <v>29</v>
      </c>
      <c r="I48" s="52" t="n">
        <f aca="false">L48/K48</f>
        <v>14.2</v>
      </c>
      <c r="J48" s="53" t="n">
        <f aca="false">COUNT(M48:AF48)</f>
        <v>3</v>
      </c>
      <c r="K48" s="15" t="n">
        <f aca="false">IF(J48&gt;3,J48-1,IF(J48=3,3,IF(J48&lt;3,2,J48)))</f>
        <v>3</v>
      </c>
      <c r="L48" s="42" t="n">
        <f aca="false">SUM(M48:AF48)</f>
        <v>42.6</v>
      </c>
      <c r="M48" s="42" t="n">
        <v>0.6</v>
      </c>
      <c r="N48" s="42"/>
      <c r="O48" s="42"/>
      <c r="P48" s="42"/>
      <c r="Q48" s="42"/>
      <c r="R48" s="42"/>
      <c r="S48" s="42"/>
      <c r="T48" s="42"/>
      <c r="U48" s="42" t="n">
        <v>28</v>
      </c>
      <c r="V48" s="42"/>
      <c r="W48" s="42"/>
      <c r="X48" s="42"/>
      <c r="Y48" s="42"/>
      <c r="Z48" s="42"/>
      <c r="AA48" s="42"/>
      <c r="AB48" s="42"/>
      <c r="AC48" s="61" t="n">
        <v>14</v>
      </c>
      <c r="AD48" s="61"/>
      <c r="AE48" s="61"/>
      <c r="AF48" s="42"/>
      <c r="AG48" s="49" t="n">
        <f aca="false">MIN(M48:AF48)</f>
        <v>0.6</v>
      </c>
    </row>
    <row r="49" customFormat="false" ht="13.5" hidden="false" customHeight="false" outlineLevel="0" collapsed="false">
      <c r="A49" s="12" t="n">
        <f aca="false">IF(G49="","",VLOOKUP(G49,'1'!$A$2:$D$2818,3,FALSE()))</f>
        <v>112004</v>
      </c>
      <c r="B49" s="2" t="str">
        <f aca="false">IF(G49="","",VLOOKUP(G49,'1'!$A$2:$D$2818,1,FALSE()))</f>
        <v>田中由美子</v>
      </c>
      <c r="C49" s="12" t="str">
        <f aca="false">IF(G49="","",VLOOKUP(G49,'1'!$A$2:$D$2818,2,FALSE()))</f>
        <v>山口レディス</v>
      </c>
      <c r="D49" s="12" t="n">
        <f aca="false">IF(G49="","",VLOOKUP(G49,'1'!$A$2:$D$2818,4,FALSE()))</f>
        <v>0</v>
      </c>
      <c r="E49" s="49" t="n">
        <v>47</v>
      </c>
      <c r="F49" s="49"/>
      <c r="G49" s="55" t="s">
        <v>787</v>
      </c>
      <c r="H49" s="51" t="s">
        <v>29</v>
      </c>
      <c r="I49" s="52" t="n">
        <f aca="false">L49/K49</f>
        <v>14</v>
      </c>
      <c r="J49" s="53" t="n">
        <f aca="false">COUNT(M49:AF49)</f>
        <v>1</v>
      </c>
      <c r="K49" s="15" t="n">
        <f aca="false">IF(J49&gt;3,J49-1,IF(J49=3,3,IF(J49&lt;3,2,J49)))</f>
        <v>2</v>
      </c>
      <c r="L49" s="42" t="n">
        <f aca="false">SUM(M49:AF49)</f>
        <v>28</v>
      </c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61" t="n">
        <v>28</v>
      </c>
      <c r="AD49" s="61"/>
      <c r="AE49" s="61"/>
      <c r="AF49" s="42"/>
      <c r="AG49" s="49" t="n">
        <f aca="false">MIN(M49:AF49)</f>
        <v>28</v>
      </c>
    </row>
    <row r="50" customFormat="false" ht="13.5" hidden="false" customHeight="false" outlineLevel="0" collapsed="false">
      <c r="A50" s="12" t="n">
        <f aca="false">IF(G50="","",VLOOKUP(G50,'1'!$A$2:$D$2818,3,FALSE()))</f>
        <v>120100</v>
      </c>
      <c r="B50" s="2" t="str">
        <f aca="false">IF(G50="","",VLOOKUP(G50,'1'!$A$2:$D$2818,1,FALSE()))</f>
        <v>宮津　和美</v>
      </c>
      <c r="C50" s="12" t="str">
        <f aca="false">IF(G50="","",VLOOKUP(G50,'1'!$A$2:$D$2818,2,FALSE()))</f>
        <v>サングリーン</v>
      </c>
      <c r="D50" s="12" t="n">
        <f aca="false">IF(G50="","",VLOOKUP(G50,'1'!$A$2:$D$2818,4,FALSE()))</f>
        <v>0</v>
      </c>
      <c r="E50" s="49" t="n">
        <v>47</v>
      </c>
      <c r="F50" s="49"/>
      <c r="G50" s="54" t="s">
        <v>599</v>
      </c>
      <c r="H50" s="51" t="s">
        <v>29</v>
      </c>
      <c r="I50" s="52" t="n">
        <f aca="false">L50/K50</f>
        <v>14</v>
      </c>
      <c r="J50" s="53" t="n">
        <f aca="false">COUNT(M50:AF50)</f>
        <v>1</v>
      </c>
      <c r="K50" s="15" t="n">
        <f aca="false">IF(J50&gt;3,J50-1,IF(J50=3,3,IF(J50&lt;3,2,J50)))</f>
        <v>2</v>
      </c>
      <c r="L50" s="42" t="n">
        <f aca="false">SUM(M50:AF50)</f>
        <v>28</v>
      </c>
      <c r="M50" s="42"/>
      <c r="N50" s="42"/>
      <c r="O50" s="42"/>
      <c r="P50" s="42"/>
      <c r="Q50" s="42"/>
      <c r="R50" s="42"/>
      <c r="S50" s="42"/>
      <c r="T50" s="42"/>
      <c r="U50" s="42" t="n">
        <v>28</v>
      </c>
      <c r="V50" s="42"/>
      <c r="W50" s="42"/>
      <c r="X50" s="42"/>
      <c r="Y50" s="42"/>
      <c r="Z50" s="42"/>
      <c r="AA50" s="42"/>
      <c r="AB50" s="42"/>
      <c r="AC50" s="61"/>
      <c r="AD50" s="61"/>
      <c r="AE50" s="61"/>
      <c r="AF50" s="42"/>
      <c r="AG50" s="49" t="n">
        <f aca="false">MIN(M50:AF50)</f>
        <v>28</v>
      </c>
    </row>
    <row r="51" customFormat="false" ht="13.5" hidden="false" customHeight="false" outlineLevel="0" collapsed="false">
      <c r="A51" s="12" t="n">
        <f aca="false">IF(G51="","",VLOOKUP(G51,'1'!$A$2:$D$2818,3,FALSE()))</f>
        <v>101101</v>
      </c>
      <c r="B51" s="2" t="str">
        <f aca="false">IF(G51="","",VLOOKUP(G51,'1'!$A$2:$D$2818,1,FALSE()))</f>
        <v>金子　史恵</v>
      </c>
      <c r="C51" s="12" t="str">
        <f aca="false">IF(G51="","",VLOOKUP(G51,'1'!$A$2:$D$2818,2,FALSE()))</f>
        <v>県庁</v>
      </c>
      <c r="D51" s="12" t="n">
        <f aca="false">IF(G51="","",VLOOKUP(G51,'1'!$A$2:$D$2818,4,FALSE()))</f>
        <v>0</v>
      </c>
      <c r="E51" s="49" t="n">
        <v>47</v>
      </c>
      <c r="F51" s="49"/>
      <c r="G51" s="54" t="s">
        <v>562</v>
      </c>
      <c r="H51" s="50" t="s">
        <v>48</v>
      </c>
      <c r="I51" s="52" t="n">
        <f aca="false">L51/K51</f>
        <v>14</v>
      </c>
      <c r="J51" s="53" t="n">
        <f aca="false">COUNT(M51:AF51)</f>
        <v>1</v>
      </c>
      <c r="K51" s="15" t="n">
        <f aca="false">IF(J51&gt;3,J51-1,IF(J51=3,3,IF(J51&lt;3,2,J51)))</f>
        <v>2</v>
      </c>
      <c r="L51" s="42" t="n">
        <f aca="false">SUM(M51:AF51)</f>
        <v>28</v>
      </c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61" t="n">
        <v>28</v>
      </c>
      <c r="AD51" s="61"/>
      <c r="AE51" s="61"/>
      <c r="AF51" s="42"/>
      <c r="AG51" s="49" t="n">
        <f aca="false">MIN(M51:AF51)</f>
        <v>28</v>
      </c>
    </row>
    <row r="52" customFormat="false" ht="13.5" hidden="false" customHeight="false" outlineLevel="0" collapsed="false">
      <c r="A52" s="12" t="n">
        <f aca="false">IF(G52="","",VLOOKUP(G52,'1'!$A$2:$D$2818,3,FALSE()))</f>
        <v>103024</v>
      </c>
      <c r="B52" s="2" t="str">
        <f aca="false">IF(G52="","",VLOOKUP(G52,'1'!$A$2:$D$2818,1,FALSE()))</f>
        <v>橋崎佳奈江</v>
      </c>
      <c r="C52" s="12" t="str">
        <f aca="false">IF(G52="","",VLOOKUP(G52,'1'!$A$2:$D$2818,2,FALSE()))</f>
        <v>グリーン</v>
      </c>
      <c r="D52" s="12" t="n">
        <f aca="false">IF(G52="","",VLOOKUP(G52,'1'!$A$2:$D$2818,4,FALSE()))</f>
        <v>0</v>
      </c>
      <c r="E52" s="49" t="n">
        <v>50</v>
      </c>
      <c r="F52" s="49"/>
      <c r="G52" s="55" t="s">
        <v>788</v>
      </c>
      <c r="H52" s="51" t="s">
        <v>237</v>
      </c>
      <c r="I52" s="52" t="n">
        <f aca="false">L52/K52</f>
        <v>14</v>
      </c>
      <c r="J52" s="53" t="n">
        <f aca="false">COUNT(M52:AF52)</f>
        <v>2</v>
      </c>
      <c r="K52" s="15" t="n">
        <f aca="false">IF(J52&gt;3,J52-1,IF(J52=3,3,IF(J52&lt;3,2,J52)))</f>
        <v>2</v>
      </c>
      <c r="L52" s="42" t="n">
        <f aca="false">SUM(M52:AF52)</f>
        <v>28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 t="n">
        <v>14</v>
      </c>
      <c r="Z52" s="42"/>
      <c r="AA52" s="42"/>
      <c r="AB52" s="42"/>
      <c r="AC52" s="61" t="n">
        <v>14</v>
      </c>
      <c r="AD52" s="61"/>
      <c r="AE52" s="61"/>
      <c r="AF52" s="42"/>
      <c r="AG52" s="49" t="n">
        <f aca="false">MIN(M52:AF52)</f>
        <v>14</v>
      </c>
    </row>
    <row r="53" customFormat="false" ht="13.5" hidden="false" customHeight="false" outlineLevel="0" collapsed="false">
      <c r="A53" s="12" t="n">
        <f aca="false">IF(G53="","",VLOOKUP(G53,'1'!$A$2:$D$2818,3,FALSE()))</f>
        <v>120068</v>
      </c>
      <c r="B53" s="2" t="str">
        <f aca="false">IF(G53="","",VLOOKUP(G53,'1'!$A$2:$D$2818,1,FALSE()))</f>
        <v>小川　祐子</v>
      </c>
      <c r="C53" s="12" t="str">
        <f aca="false">IF(G53="","",VLOOKUP(G53,'1'!$A$2:$D$2818,2,FALSE()))</f>
        <v>サングリーン</v>
      </c>
      <c r="D53" s="12" t="n">
        <f aca="false">IF(G53="","",VLOOKUP(G53,'1'!$A$2:$D$2818,4,FALSE()))</f>
        <v>0</v>
      </c>
      <c r="E53" s="49" t="n">
        <v>50</v>
      </c>
      <c r="F53" s="49"/>
      <c r="G53" s="51" t="s">
        <v>595</v>
      </c>
      <c r="H53" s="51" t="s">
        <v>29</v>
      </c>
      <c r="I53" s="52" t="n">
        <f aca="false">L53/K53</f>
        <v>14</v>
      </c>
      <c r="J53" s="53" t="n">
        <f aca="false">COUNT(M53:AF53)</f>
        <v>2</v>
      </c>
      <c r="K53" s="15" t="n">
        <f aca="false">IF(J53&gt;3,J53-1,IF(J53=3,3,IF(J53&lt;3,2,J53)))</f>
        <v>2</v>
      </c>
      <c r="L53" s="42" t="n">
        <f aca="false">SUM(M53:AF53)</f>
        <v>28</v>
      </c>
      <c r="M53" s="42" t="n">
        <v>14</v>
      </c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61" t="n">
        <v>14</v>
      </c>
      <c r="AD53" s="61"/>
      <c r="AE53" s="61"/>
      <c r="AF53" s="42"/>
      <c r="AG53" s="49" t="n">
        <f aca="false">MIN(M53:AF53)</f>
        <v>14</v>
      </c>
    </row>
    <row r="54" customFormat="false" ht="13.5" hidden="false" customHeight="false" outlineLevel="0" collapsed="false">
      <c r="A54" s="12" t="n">
        <f aca="false">IF(G54="","",VLOOKUP(G54,'1'!$A$2:$D$2818,3,FALSE()))</f>
        <v>120079</v>
      </c>
      <c r="B54" s="2" t="str">
        <f aca="false">IF(G54="","",VLOOKUP(G54,'1'!$A$2:$D$2818,1,FALSE()))</f>
        <v>高松　実里</v>
      </c>
      <c r="C54" s="12" t="str">
        <f aca="false">IF(G54="","",VLOOKUP(G54,'1'!$A$2:$D$2818,2,FALSE()))</f>
        <v>サングリーン</v>
      </c>
      <c r="D54" s="12" t="n">
        <f aca="false">IF(G54="","",VLOOKUP(G54,'1'!$A$2:$D$2818,4,FALSE()))</f>
        <v>0</v>
      </c>
      <c r="E54" s="49" t="n">
        <v>52</v>
      </c>
      <c r="F54" s="49"/>
      <c r="G54" s="54" t="s">
        <v>487</v>
      </c>
      <c r="H54" s="54" t="s">
        <v>29</v>
      </c>
      <c r="I54" s="52" t="n">
        <f aca="false">L54/K54</f>
        <v>11.75</v>
      </c>
      <c r="J54" s="53" t="n">
        <f aca="false">COUNT(M54:AF54)</f>
        <v>2</v>
      </c>
      <c r="K54" s="15" t="n">
        <f aca="false">IF(J54&gt;3,J54-1,IF(J54=3,3,IF(J54&lt;3,2,J54)))</f>
        <v>2</v>
      </c>
      <c r="L54" s="42" t="n">
        <f aca="false">SUM(M54:AF54)</f>
        <v>23.5</v>
      </c>
      <c r="M54" s="42"/>
      <c r="N54" s="42"/>
      <c r="O54" s="42"/>
      <c r="P54" s="42"/>
      <c r="Q54" s="42"/>
      <c r="R54" s="42" t="n">
        <v>20</v>
      </c>
      <c r="S54" s="42"/>
      <c r="T54" s="42"/>
      <c r="U54" s="42"/>
      <c r="V54" s="42"/>
      <c r="W54" s="42" t="n">
        <v>3.5</v>
      </c>
      <c r="X54" s="42"/>
      <c r="Y54" s="42"/>
      <c r="Z54" s="42"/>
      <c r="AA54" s="42"/>
      <c r="AB54" s="42"/>
      <c r="AC54" s="61"/>
      <c r="AD54" s="61"/>
      <c r="AE54" s="61"/>
      <c r="AF54" s="42"/>
      <c r="AG54" s="49" t="n">
        <f aca="false">MIN(M54:AF54)</f>
        <v>3.5</v>
      </c>
    </row>
    <row r="55" customFormat="false" ht="13.5" hidden="false" customHeight="false" outlineLevel="0" collapsed="false">
      <c r="A55" s="12" t="n">
        <f aca="false">IF(G55="","",VLOOKUP(G55,'1'!$A$2:$D$2818,3,FALSE()))</f>
        <v>101100</v>
      </c>
      <c r="B55" s="2" t="str">
        <f aca="false">IF(G55="","",VLOOKUP(G55,'1'!$A$2:$D$2818,1,FALSE()))</f>
        <v>香川　裕子</v>
      </c>
      <c r="C55" s="12" t="str">
        <f aca="false">IF(G55="","",VLOOKUP(G55,'1'!$A$2:$D$2818,2,FALSE()))</f>
        <v>県庁</v>
      </c>
      <c r="D55" s="12" t="n">
        <f aca="false">IF(G55="","",VLOOKUP(G55,'1'!$A$2:$D$2818,4,FALSE()))</f>
        <v>0</v>
      </c>
      <c r="E55" s="49" t="n">
        <v>53</v>
      </c>
      <c r="F55" s="49"/>
      <c r="G55" s="51" t="s">
        <v>561</v>
      </c>
      <c r="H55" s="50" t="s">
        <v>48</v>
      </c>
      <c r="I55" s="52" t="n">
        <f aca="false">L55/K55</f>
        <v>11.3333333333333</v>
      </c>
      <c r="J55" s="53" t="n">
        <f aca="false">COUNT(M55:AF55)</f>
        <v>3</v>
      </c>
      <c r="K55" s="15" t="n">
        <f aca="false">IF(J55&gt;3,J55-1,IF(J55=3,3,IF(J55&lt;3,2,J55)))</f>
        <v>3</v>
      </c>
      <c r="L55" s="42" t="n">
        <f aca="false">SUM(M55:AF55)</f>
        <v>34</v>
      </c>
      <c r="M55" s="42"/>
      <c r="N55" s="42"/>
      <c r="O55" s="42"/>
      <c r="P55" s="42"/>
      <c r="Q55" s="42"/>
      <c r="R55" s="42" t="n">
        <v>12</v>
      </c>
      <c r="S55" s="42"/>
      <c r="T55" s="42"/>
      <c r="U55" s="42"/>
      <c r="V55" s="42"/>
      <c r="W55" s="42"/>
      <c r="X55" s="42"/>
      <c r="Y55" s="42"/>
      <c r="Z55" s="42" t="n">
        <v>6</v>
      </c>
      <c r="AA55" s="42"/>
      <c r="AB55" s="42"/>
      <c r="AC55" s="61"/>
      <c r="AD55" s="61" t="n">
        <v>16</v>
      </c>
      <c r="AE55" s="61"/>
      <c r="AF55" s="42"/>
      <c r="AG55" s="49" t="n">
        <f aca="false">MIN(M55:AF55)</f>
        <v>6</v>
      </c>
    </row>
    <row r="56" customFormat="false" ht="13.5" hidden="false" customHeight="false" outlineLevel="0" collapsed="false">
      <c r="A56" s="12" t="n">
        <f aca="false">IF(G56="","",VLOOKUP(G56,'1'!$A$2:$D$2818,3,FALSE()))</f>
        <v>116006</v>
      </c>
      <c r="B56" s="2" t="str">
        <f aca="false">IF(G56="","",VLOOKUP(G56,'1'!$A$2:$D$2818,1,FALSE()))</f>
        <v>杉野ひろみ</v>
      </c>
      <c r="C56" s="12" t="str">
        <f aca="false">IF(G56="","",VLOOKUP(G56,'1'!$A$2:$D$2818,2,FALSE()))</f>
        <v>Ｂレディス</v>
      </c>
      <c r="D56" s="12" t="n">
        <f aca="false">IF(G56="","",VLOOKUP(G56,'1'!$A$2:$D$2818,4,FALSE()))</f>
        <v>0</v>
      </c>
      <c r="E56" s="49" t="n">
        <v>54</v>
      </c>
      <c r="F56" s="49"/>
      <c r="G56" s="50" t="s">
        <v>789</v>
      </c>
      <c r="H56" s="55" t="s">
        <v>790</v>
      </c>
      <c r="I56" s="52" t="n">
        <f aca="false">L56/K56</f>
        <v>11.3333333333333</v>
      </c>
      <c r="J56" s="53" t="n">
        <f aca="false">COUNT(M56:AF56)</f>
        <v>4</v>
      </c>
      <c r="K56" s="15" t="n">
        <f aca="false">IF(J56&gt;3,J56-1,IF(J56=3,3,IF(J56&lt;3,2,J56)))</f>
        <v>3</v>
      </c>
      <c r="L56" s="42" t="n">
        <f aca="false">SUM(M56:AF56)-AG56</f>
        <v>34</v>
      </c>
      <c r="M56" s="42"/>
      <c r="N56" s="42"/>
      <c r="O56" s="42"/>
      <c r="P56" s="42"/>
      <c r="Q56" s="42"/>
      <c r="R56" s="42" t="n">
        <v>16</v>
      </c>
      <c r="S56" s="42"/>
      <c r="T56" s="42"/>
      <c r="U56" s="42"/>
      <c r="V56" s="42" t="n">
        <v>4</v>
      </c>
      <c r="W56" s="42"/>
      <c r="X56" s="42"/>
      <c r="Y56" s="42"/>
      <c r="Z56" s="42" t="n">
        <v>6</v>
      </c>
      <c r="AA56" s="42"/>
      <c r="AB56" s="42"/>
      <c r="AC56" s="61"/>
      <c r="AD56" s="61" t="n">
        <v>12</v>
      </c>
      <c r="AE56" s="61"/>
      <c r="AF56" s="42"/>
      <c r="AG56" s="49" t="n">
        <f aca="false">MIN(M56:AF56)</f>
        <v>4</v>
      </c>
    </row>
    <row r="57" customFormat="false" ht="13.5" hidden="false" customHeight="false" outlineLevel="0" collapsed="false">
      <c r="A57" s="12" t="n">
        <f aca="false">IF(G57="","",VLOOKUP(G57,'1'!$A$2:$D$2818,3,FALSE()))</f>
        <v>116007</v>
      </c>
      <c r="B57" s="2" t="str">
        <f aca="false">IF(G57="","",VLOOKUP(G57,'1'!$A$2:$D$2818,1,FALSE()))</f>
        <v>角田　暎子</v>
      </c>
      <c r="C57" s="12" t="str">
        <f aca="false">IF(G57="","",VLOOKUP(G57,'1'!$A$2:$D$2818,2,FALSE()))</f>
        <v>Ｂレディス</v>
      </c>
      <c r="D57" s="12" t="n">
        <f aca="false">IF(G57="","",VLOOKUP(G57,'1'!$A$2:$D$2818,4,FALSE()))</f>
        <v>0</v>
      </c>
      <c r="E57" s="49" t="n">
        <v>54</v>
      </c>
      <c r="F57" s="49"/>
      <c r="G57" s="54" t="s">
        <v>791</v>
      </c>
      <c r="H57" s="55" t="s">
        <v>790</v>
      </c>
      <c r="I57" s="52" t="n">
        <f aca="false">L57/K57</f>
        <v>11.3333333333333</v>
      </c>
      <c r="J57" s="53" t="n">
        <f aca="false">COUNT(M57:AF57)</f>
        <v>4</v>
      </c>
      <c r="K57" s="15" t="n">
        <f aca="false">IF(J57&gt;3,J57-1,IF(J57=3,3,IF(J57&lt;3,2,J57)))</f>
        <v>3</v>
      </c>
      <c r="L57" s="42" t="n">
        <f aca="false">SUM(M57:AF57)-AG57</f>
        <v>34</v>
      </c>
      <c r="M57" s="42"/>
      <c r="N57" s="42"/>
      <c r="O57" s="42"/>
      <c r="P57" s="42"/>
      <c r="Q57" s="42"/>
      <c r="R57" s="42" t="n">
        <v>16</v>
      </c>
      <c r="S57" s="42"/>
      <c r="T57" s="42"/>
      <c r="U57" s="42"/>
      <c r="V57" s="42" t="n">
        <v>4</v>
      </c>
      <c r="W57" s="42"/>
      <c r="X57" s="42"/>
      <c r="Y57" s="42"/>
      <c r="Z57" s="42" t="n">
        <v>6</v>
      </c>
      <c r="AA57" s="42"/>
      <c r="AB57" s="42"/>
      <c r="AC57" s="61"/>
      <c r="AD57" s="61" t="n">
        <v>12</v>
      </c>
      <c r="AE57" s="61"/>
      <c r="AF57" s="42"/>
      <c r="AG57" s="49" t="n">
        <f aca="false">MIN(M57:AF57)</f>
        <v>4</v>
      </c>
    </row>
    <row r="58" customFormat="false" ht="13.5" hidden="false" customHeight="false" outlineLevel="0" collapsed="false">
      <c r="A58" s="12" t="n">
        <f aca="false">IF(G58="","",VLOOKUP(G58,'1'!$A$2:$D$2818,3,FALSE()))</f>
        <v>101108</v>
      </c>
      <c r="B58" s="2" t="str">
        <f aca="false">IF(G58="","",VLOOKUP(G58,'1'!$A$2:$D$2818,1,FALSE()))</f>
        <v>末武佳代子</v>
      </c>
      <c r="C58" s="12" t="str">
        <f aca="false">IF(G58="","",VLOOKUP(G58,'1'!$A$2:$D$2818,2,FALSE()))</f>
        <v>県庁</v>
      </c>
      <c r="D58" s="12" t="n">
        <f aca="false">IF(G58="","",VLOOKUP(G58,'1'!$A$2:$D$2818,4,FALSE()))</f>
        <v>0</v>
      </c>
      <c r="E58" s="49" t="n">
        <v>54</v>
      </c>
      <c r="F58" s="49"/>
      <c r="G58" s="55" t="s">
        <v>563</v>
      </c>
      <c r="H58" s="50" t="s">
        <v>48</v>
      </c>
      <c r="I58" s="52" t="n">
        <f aca="false">L58/K58</f>
        <v>11.3333333333333</v>
      </c>
      <c r="J58" s="53" t="n">
        <f aca="false">COUNT(M58:AF58)</f>
        <v>4</v>
      </c>
      <c r="K58" s="15" t="n">
        <f aca="false">IF(J58&gt;3,J58-1,IF(J58=3,3,IF(J58&lt;3,2,J58)))</f>
        <v>3</v>
      </c>
      <c r="L58" s="42" t="n">
        <f aca="false">SUM(M58:AF58)-AG58</f>
        <v>34</v>
      </c>
      <c r="M58" s="42"/>
      <c r="N58" s="42"/>
      <c r="O58" s="42"/>
      <c r="P58" s="42"/>
      <c r="Q58" s="42"/>
      <c r="R58" s="42" t="n">
        <v>12</v>
      </c>
      <c r="S58" s="42"/>
      <c r="T58" s="42"/>
      <c r="U58" s="42"/>
      <c r="V58" s="42" t="n">
        <v>6</v>
      </c>
      <c r="W58" s="42"/>
      <c r="X58" s="42"/>
      <c r="Y58" s="42"/>
      <c r="Z58" s="42" t="n">
        <v>6</v>
      </c>
      <c r="AA58" s="42"/>
      <c r="AB58" s="42"/>
      <c r="AC58" s="61"/>
      <c r="AD58" s="61" t="n">
        <v>16</v>
      </c>
      <c r="AE58" s="61"/>
      <c r="AF58" s="42"/>
      <c r="AG58" s="49" t="n">
        <f aca="false">MIN(M58:AF58)</f>
        <v>6</v>
      </c>
    </row>
    <row r="59" customFormat="false" ht="13.5" hidden="false" customHeight="false" outlineLevel="0" collapsed="false">
      <c r="A59" s="12" t="n">
        <f aca="false">IF(G59="","",VLOOKUP(G59,'1'!$A$2:$D$2818,3,FALSE()))</f>
        <v>122031</v>
      </c>
      <c r="B59" s="2" t="str">
        <f aca="false">IF(G59="","",VLOOKUP(G59,'1'!$A$2:$D$2818,1,FALSE()))</f>
        <v>山崎　智加</v>
      </c>
      <c r="C59" s="12" t="str">
        <f aca="false">IF(G59="","",VLOOKUP(G59,'1'!$A$2:$D$2818,2,FALSE()))</f>
        <v>オーサンス</v>
      </c>
      <c r="D59" s="12" t="n">
        <f aca="false">IF(G59="","",VLOOKUP(G59,'1'!$A$2:$D$2818,4,FALSE()))</f>
        <v>0</v>
      </c>
      <c r="E59" s="49" t="n">
        <v>57</v>
      </c>
      <c r="F59" s="49"/>
      <c r="G59" s="54" t="s">
        <v>466</v>
      </c>
      <c r="H59" s="51" t="s">
        <v>44</v>
      </c>
      <c r="I59" s="52" t="n">
        <f aca="false">L59/K59</f>
        <v>11</v>
      </c>
      <c r="J59" s="53" t="n">
        <f aca="false">COUNT(M59:AF59)</f>
        <v>1</v>
      </c>
      <c r="K59" s="15" t="n">
        <f aca="false">IF(J59&gt;3,J59-1,IF(J59=3,3,IF(J59&lt;3,2,J59)))</f>
        <v>2</v>
      </c>
      <c r="L59" s="42" t="n">
        <f aca="false">SUM(M59:AF59)</f>
        <v>22</v>
      </c>
      <c r="M59" s="42"/>
      <c r="N59" s="42"/>
      <c r="O59" s="42" t="n">
        <v>22</v>
      </c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61"/>
      <c r="AD59" s="61"/>
      <c r="AE59" s="61"/>
      <c r="AF59" s="42"/>
      <c r="AG59" s="49" t="n">
        <f aca="false">MIN(M59:AF59)</f>
        <v>22</v>
      </c>
    </row>
    <row r="60" customFormat="false" ht="13.5" hidden="false" customHeight="false" outlineLevel="0" collapsed="false">
      <c r="A60" s="12" t="n">
        <f aca="false">IF(G60="","",VLOOKUP(G60,'1'!$A$2:$D$2818,3,FALSE()))</f>
        <v>122038</v>
      </c>
      <c r="B60" s="2" t="str">
        <f aca="false">IF(G60="","",VLOOKUP(G60,'1'!$A$2:$D$2818,1,FALSE()))</f>
        <v>池田百合子</v>
      </c>
      <c r="C60" s="12" t="str">
        <f aca="false">IF(G60="","",VLOOKUP(G60,'1'!$A$2:$D$2818,2,FALSE()))</f>
        <v>オーサンス</v>
      </c>
      <c r="D60" s="12" t="n">
        <f aca="false">IF(G60="","",VLOOKUP(G60,'1'!$A$2:$D$2818,4,FALSE()))</f>
        <v>0</v>
      </c>
      <c r="E60" s="49" t="n">
        <v>57</v>
      </c>
      <c r="F60" s="49"/>
      <c r="G60" s="54" t="s">
        <v>553</v>
      </c>
      <c r="H60" s="51" t="s">
        <v>44</v>
      </c>
      <c r="I60" s="52" t="n">
        <f aca="false">L60/K60</f>
        <v>11</v>
      </c>
      <c r="J60" s="53" t="n">
        <f aca="false">COUNT(M60:AF60)</f>
        <v>1</v>
      </c>
      <c r="K60" s="15" t="n">
        <f aca="false">IF(J60&gt;3,J60-1,IF(J60=3,3,IF(J60&lt;3,2,J60)))</f>
        <v>2</v>
      </c>
      <c r="L60" s="42" t="n">
        <f aca="false">SUM(M60:AF60)</f>
        <v>22</v>
      </c>
      <c r="M60" s="42"/>
      <c r="N60" s="42"/>
      <c r="O60" s="42" t="n">
        <v>22</v>
      </c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61"/>
      <c r="AD60" s="61"/>
      <c r="AE60" s="61"/>
      <c r="AF60" s="42"/>
      <c r="AG60" s="49" t="n">
        <f aca="false">MIN(M60:AF60)</f>
        <v>22</v>
      </c>
    </row>
    <row r="61" customFormat="false" ht="13.5" hidden="false" customHeight="false" outlineLevel="0" collapsed="false">
      <c r="A61" s="12" t="n">
        <f aca="false">IF(G61="","",VLOOKUP(G61,'1'!$A$2:$D$2818,3,FALSE()))</f>
        <v>123024</v>
      </c>
      <c r="B61" s="2" t="str">
        <f aca="false">IF(G61="","",VLOOKUP(G61,'1'!$A$2:$D$2818,1,FALSE()))</f>
        <v>祐恒　智子</v>
      </c>
      <c r="C61" s="12" t="str">
        <f aca="false">IF(G61="","",VLOOKUP(G61,'1'!$A$2:$D$2818,2,FALSE()))</f>
        <v>フジイＴＳ</v>
      </c>
      <c r="D61" s="12" t="n">
        <f aca="false">IF(G61="","",VLOOKUP(G61,'1'!$A$2:$D$2818,4,FALSE()))</f>
        <v>0</v>
      </c>
      <c r="E61" s="49" t="n">
        <v>57</v>
      </c>
      <c r="F61" s="49"/>
      <c r="G61" s="54" t="s">
        <v>610</v>
      </c>
      <c r="H61" s="54" t="s">
        <v>164</v>
      </c>
      <c r="I61" s="52" t="n">
        <f aca="false">L61/K61</f>
        <v>11</v>
      </c>
      <c r="J61" s="53" t="n">
        <f aca="false">COUNT(M61:AF61)</f>
        <v>1</v>
      </c>
      <c r="K61" s="15" t="n">
        <f aca="false">IF(J61&gt;3,J61-1,IF(J61=3,3,IF(J61&lt;3,2,J61)))</f>
        <v>2</v>
      </c>
      <c r="L61" s="42" t="n">
        <f aca="false">SUM(M61:AF61)</f>
        <v>22</v>
      </c>
      <c r="M61" s="42" t="n">
        <v>22</v>
      </c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61"/>
      <c r="AD61" s="61"/>
      <c r="AE61" s="61"/>
      <c r="AF61" s="42"/>
      <c r="AG61" s="49" t="n">
        <f aca="false">MIN(M61:AF61)</f>
        <v>22</v>
      </c>
    </row>
    <row r="62" customFormat="false" ht="13.5" hidden="false" customHeight="false" outlineLevel="0" collapsed="false">
      <c r="A62" s="12" t="e">
        <f aca="false">IF(G62="","",VLOOKUP(G62,'1'!$A$2:$D$2818,3,FALSE()))</f>
        <v>#N/A</v>
      </c>
      <c r="B62" s="2" t="e">
        <f aca="false">IF(G62="","",VLOOKUP(G62,'1'!$A$2:$D$2818,1,FALSE()))</f>
        <v>#N/A</v>
      </c>
      <c r="C62" s="12" t="e">
        <f aca="false">IF(G62="","",VLOOKUP(G62,'1'!$A$2:$D$2818,2,FALSE()))</f>
        <v>#N/A</v>
      </c>
      <c r="D62" s="12" t="e">
        <f aca="false">IF(G62="","",VLOOKUP(G62,'1'!$A$2:$D$2818,4,FALSE()))</f>
        <v>#N/A</v>
      </c>
      <c r="E62" s="49" t="n">
        <v>57</v>
      </c>
      <c r="F62" s="49"/>
      <c r="G62" s="55" t="s">
        <v>555</v>
      </c>
      <c r="H62" s="54" t="s">
        <v>40</v>
      </c>
      <c r="I62" s="52" t="n">
        <f aca="false">L62/K62</f>
        <v>11</v>
      </c>
      <c r="J62" s="53" t="n">
        <f aca="false">COUNT(M62:AF62)</f>
        <v>1</v>
      </c>
      <c r="K62" s="15" t="n">
        <f aca="false">IF(J62&gt;3,J62-1,IF(J62=3,3,IF(J62&lt;3,2,J62)))</f>
        <v>2</v>
      </c>
      <c r="L62" s="42" t="n">
        <f aca="false">SUM(M62:AF62)</f>
        <v>22</v>
      </c>
      <c r="M62" s="42" t="n">
        <v>22</v>
      </c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61"/>
      <c r="AD62" s="61"/>
      <c r="AE62" s="61"/>
      <c r="AF62" s="42"/>
      <c r="AG62" s="49" t="n">
        <f aca="false">MIN(M62:AF62)</f>
        <v>22</v>
      </c>
    </row>
    <row r="63" customFormat="false" ht="13.5" hidden="false" customHeight="false" outlineLevel="0" collapsed="false">
      <c r="A63" s="12" t="n">
        <f aca="false">IF(G63="","",VLOOKUP(G63,'1'!$A$2:$D$2818,3,FALSE()))</f>
        <v>126043</v>
      </c>
      <c r="B63" s="2" t="str">
        <f aca="false">IF(G63="","",VLOOKUP(G63,'1'!$A$2:$D$2818,1,FALSE()))</f>
        <v>島田亜生子</v>
      </c>
      <c r="C63" s="12" t="str">
        <f aca="false">IF(G63="","",VLOOKUP(G63,'1'!$A$2:$D$2818,2,FALSE()))</f>
        <v>山口大学</v>
      </c>
      <c r="D63" s="12" t="n">
        <f aca="false">IF(G63="","",VLOOKUP(G63,'1'!$A$2:$D$2818,4,FALSE()))</f>
        <v>0</v>
      </c>
      <c r="E63" s="49" t="n">
        <v>57</v>
      </c>
      <c r="F63" s="49"/>
      <c r="G63" s="55" t="s">
        <v>617</v>
      </c>
      <c r="H63" s="51" t="s">
        <v>46</v>
      </c>
      <c r="I63" s="52" t="n">
        <f aca="false">L63/K63</f>
        <v>11</v>
      </c>
      <c r="J63" s="53" t="n">
        <f aca="false">COUNT(M63:AF63)</f>
        <v>1</v>
      </c>
      <c r="K63" s="15" t="n">
        <f aca="false">IF(J63&gt;3,J63-1,IF(J63=3,3,IF(J63&lt;3,2,J63)))</f>
        <v>2</v>
      </c>
      <c r="L63" s="42" t="n">
        <f aca="false">SUM(M63:AF63)</f>
        <v>22</v>
      </c>
      <c r="M63" s="42" t="n">
        <v>22</v>
      </c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61"/>
      <c r="AD63" s="61"/>
      <c r="AE63" s="61"/>
      <c r="AF63" s="42"/>
      <c r="AG63" s="49" t="n">
        <f aca="false">MIN(M63:AF63)</f>
        <v>22</v>
      </c>
    </row>
    <row r="64" customFormat="false" ht="13.5" hidden="false" customHeight="false" outlineLevel="0" collapsed="false">
      <c r="A64" s="12" t="n">
        <f aca="false">IF(G64="","",VLOOKUP(G64,'1'!$A$2:$D$2818,3,FALSE()))</f>
        <v>103022</v>
      </c>
      <c r="B64" s="2" t="str">
        <f aca="false">IF(G64="","",VLOOKUP(G64,'1'!$A$2:$D$2818,1,FALSE()))</f>
        <v>高松　孝子</v>
      </c>
      <c r="C64" s="12" t="str">
        <f aca="false">IF(G64="","",VLOOKUP(G64,'1'!$A$2:$D$2818,2,FALSE()))</f>
        <v>グリーン</v>
      </c>
      <c r="D64" s="12" t="n">
        <f aca="false">IF(G64="","",VLOOKUP(G64,'1'!$A$2:$D$2818,4,FALSE()))</f>
        <v>0</v>
      </c>
      <c r="E64" s="49" t="n">
        <v>62</v>
      </c>
      <c r="F64" s="49"/>
      <c r="G64" s="51" t="s">
        <v>792</v>
      </c>
      <c r="H64" s="55" t="s">
        <v>237</v>
      </c>
      <c r="I64" s="52" t="n">
        <f aca="false">L64/K64</f>
        <v>11</v>
      </c>
      <c r="J64" s="53" t="n">
        <f aca="false">COUNT(M64:AF64)</f>
        <v>4</v>
      </c>
      <c r="K64" s="15" t="n">
        <f aca="false">IF(J64&gt;3,J64-1,IF(J64=3,3,IF(J64&lt;3,2,J64)))</f>
        <v>3</v>
      </c>
      <c r="L64" s="42" t="n">
        <f aca="false">SUM(M64:AF64)-AG64</f>
        <v>33</v>
      </c>
      <c r="M64" s="42"/>
      <c r="N64" s="42"/>
      <c r="O64" s="42"/>
      <c r="P64" s="42"/>
      <c r="Q64" s="42"/>
      <c r="R64" s="42" t="n">
        <v>20</v>
      </c>
      <c r="S64" s="42"/>
      <c r="T64" s="42"/>
      <c r="U64" s="42"/>
      <c r="V64" s="42" t="n">
        <v>6</v>
      </c>
      <c r="W64" s="42"/>
      <c r="X64" s="42"/>
      <c r="Y64" s="42"/>
      <c r="Z64" s="42" t="n">
        <v>4</v>
      </c>
      <c r="AA64" s="42"/>
      <c r="AB64" s="42"/>
      <c r="AC64" s="61"/>
      <c r="AD64" s="61"/>
      <c r="AE64" s="61" t="n">
        <v>7</v>
      </c>
      <c r="AF64" s="42"/>
      <c r="AG64" s="49" t="n">
        <f aca="false">MIN(M64:AF64)</f>
        <v>4</v>
      </c>
    </row>
    <row r="65" customFormat="false" ht="13.5" hidden="false" customHeight="false" outlineLevel="0" collapsed="false">
      <c r="A65" s="12" t="n">
        <f aca="false">IF(G65="","",VLOOKUP(G65,'1'!$A$2:$D$2818,3,FALSE()))</f>
        <v>120098</v>
      </c>
      <c r="B65" s="2" t="str">
        <f aca="false">IF(G65="","",VLOOKUP(G65,'1'!$A$2:$D$2818,1,FALSE()))</f>
        <v>俣賀　瑞希</v>
      </c>
      <c r="C65" s="12" t="str">
        <f aca="false">IF(G65="","",VLOOKUP(G65,'1'!$A$2:$D$2818,2,FALSE()))</f>
        <v>サングリーン</v>
      </c>
      <c r="D65" s="12" t="n">
        <f aca="false">IF(G65="","",VLOOKUP(G65,'1'!$A$2:$D$2818,4,FALSE()))</f>
        <v>0</v>
      </c>
      <c r="E65" s="49" t="n">
        <v>63</v>
      </c>
      <c r="F65" s="49"/>
      <c r="G65" s="54" t="s">
        <v>793</v>
      </c>
      <c r="H65" s="54" t="s">
        <v>29</v>
      </c>
      <c r="I65" s="52" t="n">
        <f aca="false">L65/K65</f>
        <v>10.8</v>
      </c>
      <c r="J65" s="53" t="n">
        <f aca="false">COUNT(M65:AF65)</f>
        <v>2</v>
      </c>
      <c r="K65" s="15" t="n">
        <f aca="false">IF(J65&gt;3,J65-1,IF(J65=3,3,IF(J65&lt;3,2,J65)))</f>
        <v>2</v>
      </c>
      <c r="L65" s="42" t="n">
        <f aca="false">SUM(M65:AF65)</f>
        <v>21.6</v>
      </c>
      <c r="M65" s="42"/>
      <c r="N65" s="42"/>
      <c r="O65" s="42" t="n">
        <v>16</v>
      </c>
      <c r="P65" s="42"/>
      <c r="Q65" s="42"/>
      <c r="R65" s="42"/>
      <c r="S65" s="42"/>
      <c r="T65" s="42"/>
      <c r="U65" s="42"/>
      <c r="V65" s="42"/>
      <c r="W65" s="42" t="n">
        <v>5.6</v>
      </c>
      <c r="X65" s="42"/>
      <c r="Y65" s="42"/>
      <c r="Z65" s="42"/>
      <c r="AA65" s="42"/>
      <c r="AB65" s="42"/>
      <c r="AC65" s="61"/>
      <c r="AD65" s="61"/>
      <c r="AE65" s="61"/>
      <c r="AF65" s="42"/>
      <c r="AG65" s="49" t="n">
        <f aca="false">MIN(M65:AF65)</f>
        <v>5.6</v>
      </c>
    </row>
    <row r="66" customFormat="false" ht="13.5" hidden="false" customHeight="false" outlineLevel="0" collapsed="false">
      <c r="A66" s="12" t="n">
        <f aca="false">IF(G66="","",VLOOKUP(G66,'1'!$A$2:$D$2818,3,FALSE()))</f>
        <v>120073</v>
      </c>
      <c r="B66" s="2" t="str">
        <f aca="false">IF(G66="","",VLOOKUP(G66,'1'!$A$2:$D$2818,1,FALSE()))</f>
        <v>久保　秀子</v>
      </c>
      <c r="C66" s="12" t="str">
        <f aca="false">IF(G66="","",VLOOKUP(G66,'1'!$A$2:$D$2818,2,FALSE()))</f>
        <v>サングリーン</v>
      </c>
      <c r="D66" s="12" t="n">
        <f aca="false">IF(G66="","",VLOOKUP(G66,'1'!$A$2:$D$2818,4,FALSE()))</f>
        <v>0</v>
      </c>
      <c r="E66" s="49" t="n">
        <v>64</v>
      </c>
      <c r="F66" s="49"/>
      <c r="G66" s="54" t="s">
        <v>596</v>
      </c>
      <c r="H66" s="51" t="s">
        <v>29</v>
      </c>
      <c r="I66" s="52" t="n">
        <f aca="false">L66/K66</f>
        <v>10.5</v>
      </c>
      <c r="J66" s="53" t="n">
        <f aca="false">COUNT(M66:AF66)</f>
        <v>1</v>
      </c>
      <c r="K66" s="15" t="n">
        <f aca="false">IF(J66&gt;3,J66-1,IF(J66=3,3,IF(J66&lt;3,2,J66)))</f>
        <v>2</v>
      </c>
      <c r="L66" s="42" t="n">
        <f aca="false">SUM(M66:AF66)</f>
        <v>21</v>
      </c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61" t="n">
        <v>21</v>
      </c>
      <c r="AD66" s="61"/>
      <c r="AE66" s="61"/>
      <c r="AF66" s="42"/>
      <c r="AG66" s="49" t="n">
        <f aca="false">MIN(M66:AF66)</f>
        <v>21</v>
      </c>
    </row>
    <row r="67" customFormat="false" ht="13.5" hidden="false" customHeight="false" outlineLevel="0" collapsed="false">
      <c r="A67" s="12" t="n">
        <f aca="false">IF(G67="","",VLOOKUP(G67,'1'!$A$2:$D$2818,3,FALSE()))</f>
        <v>120057</v>
      </c>
      <c r="B67" s="2" t="str">
        <f aca="false">IF(G67="","",VLOOKUP(G67,'1'!$A$2:$D$2818,1,FALSE()))</f>
        <v>井本てる子</v>
      </c>
      <c r="C67" s="12" t="str">
        <f aca="false">IF(G67="","",VLOOKUP(G67,'1'!$A$2:$D$2818,2,FALSE()))</f>
        <v>サングリーン</v>
      </c>
      <c r="D67" s="12" t="n">
        <f aca="false">IF(G67="","",VLOOKUP(G67,'1'!$A$2:$D$2818,4,FALSE()))</f>
        <v>0</v>
      </c>
      <c r="E67" s="49" t="n">
        <v>65</v>
      </c>
      <c r="F67" s="49"/>
      <c r="G67" s="50" t="s">
        <v>794</v>
      </c>
      <c r="H67" s="51" t="s">
        <v>29</v>
      </c>
      <c r="I67" s="52" t="n">
        <f aca="false">L67/K67</f>
        <v>10</v>
      </c>
      <c r="J67" s="53" t="n">
        <f aca="false">COUNT(M67:AF67)</f>
        <v>1</v>
      </c>
      <c r="K67" s="15" t="n">
        <f aca="false">IF(J67&gt;3,J67-1,IF(J67=3,3,IF(J67&lt;3,2,J67)))</f>
        <v>2</v>
      </c>
      <c r="L67" s="42" t="n">
        <f aca="false">SUM(M67:AF67)</f>
        <v>20</v>
      </c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61"/>
      <c r="AD67" s="61" t="n">
        <v>20</v>
      </c>
      <c r="AE67" s="61"/>
      <c r="AF67" s="42"/>
      <c r="AG67" s="49" t="n">
        <f aca="false">MIN(M67:AF67)</f>
        <v>20</v>
      </c>
    </row>
    <row r="68" customFormat="false" ht="13.5" hidden="false" customHeight="false" outlineLevel="0" collapsed="false">
      <c r="A68" s="12" t="n">
        <f aca="false">IF(G68="","",VLOOKUP(G68,'1'!$A$2:$D$2818,3,FALSE()))</f>
        <v>120075</v>
      </c>
      <c r="B68" s="2" t="str">
        <f aca="false">IF(G68="","",VLOOKUP(G68,'1'!$A$2:$D$2818,1,FALSE()))</f>
        <v>桜井眞砂子</v>
      </c>
      <c r="C68" s="12" t="str">
        <f aca="false">IF(G68="","",VLOOKUP(G68,'1'!$A$2:$D$2818,2,FALSE()))</f>
        <v>サングリーン</v>
      </c>
      <c r="D68" s="12" t="n">
        <f aca="false">IF(G68="","",VLOOKUP(G68,'1'!$A$2:$D$2818,4,FALSE()))</f>
        <v>0</v>
      </c>
      <c r="E68" s="49" t="n">
        <v>65</v>
      </c>
      <c r="F68" s="49"/>
      <c r="G68" s="50" t="s">
        <v>795</v>
      </c>
      <c r="H68" s="51" t="s">
        <v>29</v>
      </c>
      <c r="I68" s="52" t="n">
        <f aca="false">L68/K68</f>
        <v>10</v>
      </c>
      <c r="J68" s="53" t="n">
        <f aca="false">COUNT(M68:AF68)</f>
        <v>1</v>
      </c>
      <c r="K68" s="15" t="n">
        <f aca="false">IF(J68&gt;3,J68-1,IF(J68=3,3,IF(J68&lt;3,2,J68)))</f>
        <v>2</v>
      </c>
      <c r="L68" s="42" t="n">
        <f aca="false">SUM(M68:AF68)</f>
        <v>20</v>
      </c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61"/>
      <c r="AD68" s="61" t="n">
        <v>20</v>
      </c>
      <c r="AE68" s="61"/>
      <c r="AF68" s="42"/>
      <c r="AG68" s="49" t="n">
        <f aca="false">MIN(M68:AF68)</f>
        <v>20</v>
      </c>
    </row>
    <row r="69" customFormat="false" ht="13.5" hidden="false" customHeight="false" outlineLevel="0" collapsed="false">
      <c r="A69" s="12" t="n">
        <f aca="false">IF(G69="","",VLOOKUP(G69,'1'!$A$2:$D$2818,3,FALSE()))</f>
        <v>111007</v>
      </c>
      <c r="B69" s="2" t="str">
        <f aca="false">IF(G69="","",VLOOKUP(G69,'1'!$A$2:$D$2818,1,FALSE()))</f>
        <v>中尾　恵子</v>
      </c>
      <c r="C69" s="12" t="str">
        <f aca="false">IF(G69="","",VLOOKUP(G69,'1'!$A$2:$D$2818,2,FALSE()))</f>
        <v>吉敷</v>
      </c>
      <c r="D69" s="12" t="n">
        <f aca="false">IF(G69="","",VLOOKUP(G69,'1'!$A$2:$D$2818,4,FALSE()))</f>
        <v>0</v>
      </c>
      <c r="E69" s="49" t="n">
        <v>67</v>
      </c>
      <c r="F69" s="49"/>
      <c r="G69" s="54" t="s">
        <v>796</v>
      </c>
      <c r="H69" s="54" t="s">
        <v>797</v>
      </c>
      <c r="I69" s="52" t="n">
        <f aca="false">L69/K69</f>
        <v>9</v>
      </c>
      <c r="J69" s="53" t="n">
        <f aca="false">COUNT(M69:AF69)</f>
        <v>2</v>
      </c>
      <c r="K69" s="15" t="n">
        <f aca="false">IF(J69&gt;3,J69-1,IF(J69=3,3,IF(J69&lt;3,2,J69)))</f>
        <v>2</v>
      </c>
      <c r="L69" s="42" t="n">
        <f aca="false">SUM(M69:AF69)</f>
        <v>18</v>
      </c>
      <c r="M69" s="42"/>
      <c r="N69" s="42"/>
      <c r="O69" s="42"/>
      <c r="P69" s="42"/>
      <c r="Q69" s="42"/>
      <c r="R69" s="42" t="n">
        <v>6</v>
      </c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61"/>
      <c r="AD69" s="61" t="n">
        <v>12</v>
      </c>
      <c r="AE69" s="61"/>
      <c r="AF69" s="42"/>
      <c r="AG69" s="49" t="n">
        <f aca="false">MIN(M69:AF69)</f>
        <v>6</v>
      </c>
    </row>
    <row r="70" customFormat="false" ht="13.5" hidden="false" customHeight="false" outlineLevel="0" collapsed="false">
      <c r="A70" s="12" t="n">
        <f aca="false">IF(G70="","",VLOOKUP(G70,'1'!$A$2:$D$2818,3,FALSE()))</f>
        <v>111013</v>
      </c>
      <c r="B70" s="2" t="str">
        <f aca="false">IF(G70="","",VLOOKUP(G70,'1'!$A$2:$D$2818,1,FALSE()))</f>
        <v>山根　由美</v>
      </c>
      <c r="C70" s="12" t="str">
        <f aca="false">IF(G70="","",VLOOKUP(G70,'1'!$A$2:$D$2818,2,FALSE()))</f>
        <v>吉敷</v>
      </c>
      <c r="D70" s="12" t="n">
        <f aca="false">IF(G70="","",VLOOKUP(G70,'1'!$A$2:$D$2818,4,FALSE()))</f>
        <v>0</v>
      </c>
      <c r="E70" s="49" t="n">
        <v>67</v>
      </c>
      <c r="F70" s="49"/>
      <c r="G70" s="50" t="s">
        <v>798</v>
      </c>
      <c r="H70" s="54" t="s">
        <v>797</v>
      </c>
      <c r="I70" s="52" t="n">
        <f aca="false">L70/K70</f>
        <v>9</v>
      </c>
      <c r="J70" s="53" t="n">
        <f aca="false">COUNT(M70:AF70)</f>
        <v>2</v>
      </c>
      <c r="K70" s="15" t="n">
        <f aca="false">IF(J70&gt;3,J70-1,IF(J70=3,3,IF(J70&lt;3,2,J70)))</f>
        <v>2</v>
      </c>
      <c r="L70" s="42" t="n">
        <f aca="false">SUM(M70:AF70)</f>
        <v>18</v>
      </c>
      <c r="M70" s="42"/>
      <c r="N70" s="42"/>
      <c r="O70" s="42"/>
      <c r="P70" s="42"/>
      <c r="Q70" s="42"/>
      <c r="R70" s="42" t="n">
        <v>6</v>
      </c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61"/>
      <c r="AD70" s="61" t="n">
        <v>12</v>
      </c>
      <c r="AE70" s="61"/>
      <c r="AF70" s="42"/>
      <c r="AG70" s="49" t="n">
        <f aca="false">MIN(M70:AF70)</f>
        <v>6</v>
      </c>
    </row>
    <row r="71" customFormat="false" ht="13.5" hidden="false" customHeight="false" outlineLevel="0" collapsed="false">
      <c r="A71" s="12" t="n">
        <f aca="false">IF(G71="","",VLOOKUP(G71,'1'!$A$2:$D$2818,3,FALSE()))</f>
        <v>103021</v>
      </c>
      <c r="B71" s="2" t="str">
        <f aca="false">IF(G71="","",VLOOKUP(G71,'1'!$A$2:$D$2818,1,FALSE()))</f>
        <v>児玉　深雪</v>
      </c>
      <c r="C71" s="12" t="str">
        <f aca="false">IF(G71="","",VLOOKUP(G71,'1'!$A$2:$D$2818,2,FALSE()))</f>
        <v>グリーン</v>
      </c>
      <c r="D71" s="12" t="n">
        <f aca="false">IF(G71="","",VLOOKUP(G71,'1'!$A$2:$D$2818,4,FALSE()))</f>
        <v>0</v>
      </c>
      <c r="E71" s="49" t="n">
        <v>69</v>
      </c>
      <c r="F71" s="49"/>
      <c r="G71" s="51" t="s">
        <v>799</v>
      </c>
      <c r="H71" s="51" t="s">
        <v>237</v>
      </c>
      <c r="I71" s="52" t="n">
        <f aca="false">L71/K71</f>
        <v>9</v>
      </c>
      <c r="J71" s="53" t="n">
        <f aca="false">COUNT(M71:AF71)</f>
        <v>3</v>
      </c>
      <c r="K71" s="15" t="n">
        <f aca="false">IF(J71&gt;3,J71-1,IF(J71=3,3,IF(J71&lt;3,2,J71)))</f>
        <v>3</v>
      </c>
      <c r="L71" s="42" t="n">
        <f aca="false">SUM(M71:AF71)</f>
        <v>27</v>
      </c>
      <c r="M71" s="42"/>
      <c r="N71" s="42"/>
      <c r="O71" s="42"/>
      <c r="P71" s="42"/>
      <c r="Q71" s="42"/>
      <c r="R71" s="42" t="n">
        <v>12</v>
      </c>
      <c r="S71" s="42"/>
      <c r="T71" s="42"/>
      <c r="U71" s="42"/>
      <c r="V71" s="42"/>
      <c r="W71" s="42"/>
      <c r="X71" s="42"/>
      <c r="Y71" s="42"/>
      <c r="Z71" s="42" t="n">
        <v>8</v>
      </c>
      <c r="AA71" s="42"/>
      <c r="AB71" s="42"/>
      <c r="AC71" s="61"/>
      <c r="AD71" s="61"/>
      <c r="AE71" s="61" t="n">
        <v>7</v>
      </c>
      <c r="AF71" s="42"/>
      <c r="AG71" s="49" t="n">
        <f aca="false">MIN(M71:AF71)</f>
        <v>7</v>
      </c>
    </row>
    <row r="72" customFormat="false" ht="13.5" hidden="false" customHeight="false" outlineLevel="0" collapsed="false">
      <c r="A72" s="12" t="n">
        <f aca="false">IF(G72="","",VLOOKUP(G72,'1'!$A$2:$D$2818,3,FALSE()))</f>
        <v>101097</v>
      </c>
      <c r="B72" s="2" t="str">
        <f aca="false">IF(G72="","",VLOOKUP(G72,'1'!$A$2:$D$2818,1,FALSE()))</f>
        <v>植木　幸代</v>
      </c>
      <c r="C72" s="12" t="str">
        <f aca="false">IF(G72="","",VLOOKUP(G72,'1'!$A$2:$D$2818,2,FALSE()))</f>
        <v>県庁</v>
      </c>
      <c r="D72" s="12" t="n">
        <f aca="false">IF(G72="","",VLOOKUP(G72,'1'!$A$2:$D$2818,4,FALSE()))</f>
        <v>0</v>
      </c>
      <c r="E72" s="49" t="n">
        <v>70</v>
      </c>
      <c r="F72" s="49"/>
      <c r="G72" s="51" t="s">
        <v>559</v>
      </c>
      <c r="H72" s="50" t="s">
        <v>48</v>
      </c>
      <c r="I72" s="52" t="n">
        <f aca="false">L72/K72</f>
        <v>8.9</v>
      </c>
      <c r="J72" s="53" t="n">
        <f aca="false">COUNT(M72:AF72)</f>
        <v>6</v>
      </c>
      <c r="K72" s="15" t="n">
        <f aca="false">IF(J72&gt;3,J72-1,IF(J72=3,3,IF(J72&lt;3,2,J72)))</f>
        <v>5</v>
      </c>
      <c r="L72" s="42" t="n">
        <f aca="false">SUM(M72:AF72)-AG72</f>
        <v>44.5</v>
      </c>
      <c r="M72" s="42" t="n">
        <v>4</v>
      </c>
      <c r="N72" s="42"/>
      <c r="O72" s="42" t="n">
        <v>4</v>
      </c>
      <c r="P72" s="42"/>
      <c r="Q72" s="42" t="n">
        <v>1.5</v>
      </c>
      <c r="R72" s="42"/>
      <c r="S72" s="42"/>
      <c r="T72" s="42"/>
      <c r="U72" s="42" t="n">
        <v>1.5</v>
      </c>
      <c r="V72" s="42"/>
      <c r="W72" s="42"/>
      <c r="X72" s="42"/>
      <c r="Y72" s="42" t="n">
        <v>21</v>
      </c>
      <c r="Z72" s="42"/>
      <c r="AA72" s="42"/>
      <c r="AB72" s="42"/>
      <c r="AC72" s="61" t="n">
        <v>14</v>
      </c>
      <c r="AD72" s="61"/>
      <c r="AE72" s="61"/>
      <c r="AF72" s="42"/>
      <c r="AG72" s="49" t="n">
        <f aca="false">MIN(M72:AF72)</f>
        <v>1.5</v>
      </c>
    </row>
    <row r="73" customFormat="false" ht="13.5" hidden="false" customHeight="false" outlineLevel="0" collapsed="false">
      <c r="A73" s="12" t="n">
        <f aca="false">IF(G73="","",VLOOKUP(G73,'1'!$A$2:$D$2818,3,FALSE()))</f>
        <v>101118</v>
      </c>
      <c r="B73" s="2" t="str">
        <f aca="false">IF(G73="","",VLOOKUP(G73,'1'!$A$2:$D$2818,1,FALSE()))</f>
        <v>藤井千津子</v>
      </c>
      <c r="C73" s="12" t="str">
        <f aca="false">IF(G73="","",VLOOKUP(G73,'1'!$A$2:$D$2818,2,FALSE()))</f>
        <v>県庁</v>
      </c>
      <c r="D73" s="12" t="n">
        <f aca="false">IF(G73="","",VLOOKUP(G73,'1'!$A$2:$D$2818,4,FALSE()))</f>
        <v>0</v>
      </c>
      <c r="E73" s="49" t="n">
        <v>70</v>
      </c>
      <c r="F73" s="49"/>
      <c r="G73" s="55" t="s">
        <v>565</v>
      </c>
      <c r="H73" s="50" t="s">
        <v>48</v>
      </c>
      <c r="I73" s="52" t="n">
        <f aca="false">L73/K73</f>
        <v>8.9</v>
      </c>
      <c r="J73" s="53" t="n">
        <f aca="false">COUNT(M73:AF73)</f>
        <v>6</v>
      </c>
      <c r="K73" s="15" t="n">
        <f aca="false">IF(J73&gt;3,J73-1,IF(J73=3,3,IF(J73&lt;3,2,J73)))</f>
        <v>5</v>
      </c>
      <c r="L73" s="42" t="n">
        <f aca="false">SUM(M73:AF73)-AG73</f>
        <v>44.5</v>
      </c>
      <c r="M73" s="42" t="n">
        <v>4</v>
      </c>
      <c r="N73" s="42"/>
      <c r="O73" s="42" t="n">
        <v>4</v>
      </c>
      <c r="P73" s="42"/>
      <c r="Q73" s="42" t="n">
        <v>1.5</v>
      </c>
      <c r="R73" s="42"/>
      <c r="S73" s="42"/>
      <c r="T73" s="42"/>
      <c r="U73" s="42" t="n">
        <v>1.5</v>
      </c>
      <c r="V73" s="42"/>
      <c r="W73" s="42"/>
      <c r="X73" s="42"/>
      <c r="Y73" s="42" t="n">
        <v>21</v>
      </c>
      <c r="Z73" s="42"/>
      <c r="AA73" s="42"/>
      <c r="AB73" s="42"/>
      <c r="AC73" s="61" t="n">
        <v>14</v>
      </c>
      <c r="AD73" s="61"/>
      <c r="AE73" s="61"/>
      <c r="AF73" s="42"/>
      <c r="AG73" s="49" t="n">
        <f aca="false">MIN(M73:AF73)</f>
        <v>1.5</v>
      </c>
    </row>
    <row r="74" customFormat="false" ht="13.5" hidden="false" customHeight="false" outlineLevel="0" collapsed="false">
      <c r="A74" s="12" t="n">
        <f aca="false">IF(G74="","",VLOOKUP(G74,'1'!$A$2:$D$2818,3,FALSE()))</f>
        <v>120136</v>
      </c>
      <c r="B74" s="2" t="str">
        <f aca="false">IF(G74="","",VLOOKUP(G74,'1'!$A$2:$D$2818,1,FALSE()))</f>
        <v>池園　千晴</v>
      </c>
      <c r="C74" s="12" t="str">
        <f aca="false">IF(G74="","",VLOOKUP(G74,'1'!$A$2:$D$2818,2,FALSE()))</f>
        <v>サングリーン</v>
      </c>
      <c r="D74" s="12" t="n">
        <f aca="false">IF(G74="","",VLOOKUP(G74,'1'!$A$2:$D$2818,4,FALSE()))</f>
        <v>0</v>
      </c>
      <c r="E74" s="49" t="n">
        <v>72</v>
      </c>
      <c r="F74" s="49"/>
      <c r="G74" s="51" t="s">
        <v>601</v>
      </c>
      <c r="H74" s="54" t="s">
        <v>40</v>
      </c>
      <c r="I74" s="52" t="n">
        <f aca="false">L74/K74</f>
        <v>8.66666666666667</v>
      </c>
      <c r="J74" s="53" t="n">
        <f aca="false">COUNT(M74:AF74)</f>
        <v>3</v>
      </c>
      <c r="K74" s="15" t="n">
        <f aca="false">IF(J74&gt;3,J74-1,IF(J74=3,3,IF(J74&lt;3,2,J74)))</f>
        <v>3</v>
      </c>
      <c r="L74" s="42" t="n">
        <f aca="false">SUM(M74:AF74)</f>
        <v>26</v>
      </c>
      <c r="M74" s="42"/>
      <c r="N74" s="42"/>
      <c r="O74" s="42"/>
      <c r="P74" s="42"/>
      <c r="Q74" s="42"/>
      <c r="R74" s="42" t="n">
        <v>6</v>
      </c>
      <c r="S74" s="42"/>
      <c r="T74" s="42"/>
      <c r="U74" s="42"/>
      <c r="V74" s="42" t="n">
        <v>14</v>
      </c>
      <c r="W74" s="42"/>
      <c r="X74" s="42"/>
      <c r="Y74" s="42"/>
      <c r="Z74" s="42"/>
      <c r="AA74" s="42"/>
      <c r="AB74" s="42"/>
      <c r="AC74" s="61"/>
      <c r="AD74" s="61" t="n">
        <v>6</v>
      </c>
      <c r="AE74" s="61"/>
      <c r="AF74" s="42"/>
      <c r="AG74" s="49" t="n">
        <f aca="false">MIN(M74:AF74)</f>
        <v>6</v>
      </c>
    </row>
    <row r="75" customFormat="false" ht="13.5" hidden="false" customHeight="false" outlineLevel="0" collapsed="false">
      <c r="A75" s="12" t="n">
        <f aca="false">IF(G75="","",VLOOKUP(G75,'1'!$A$2:$D$2818,3,FALSE()))</f>
        <v>120085</v>
      </c>
      <c r="B75" s="2" t="str">
        <f aca="false">IF(G75="","",VLOOKUP(G75,'1'!$A$2:$D$2818,1,FALSE()))</f>
        <v>鶴岡　美香</v>
      </c>
      <c r="C75" s="12" t="str">
        <f aca="false">IF(G75="","",VLOOKUP(G75,'1'!$A$2:$D$2818,2,FALSE()))</f>
        <v>サングリーン</v>
      </c>
      <c r="D75" s="12" t="n">
        <f aca="false">IF(G75="","",VLOOKUP(G75,'1'!$A$2:$D$2818,4,FALSE()))</f>
        <v>0</v>
      </c>
      <c r="E75" s="49" t="n">
        <v>73</v>
      </c>
      <c r="F75" s="49"/>
      <c r="G75" s="50" t="s">
        <v>475</v>
      </c>
      <c r="H75" s="51" t="s">
        <v>29</v>
      </c>
      <c r="I75" s="52" t="n">
        <f aca="false">L75/K75</f>
        <v>8.66666666666667</v>
      </c>
      <c r="J75" s="53" t="n">
        <f aca="false">COUNT(M75:AF75)</f>
        <v>4</v>
      </c>
      <c r="K75" s="15" t="n">
        <f aca="false">IF(J75&gt;3,J75-1,IF(J75=3,3,IF(J75&lt;3,2,J75)))</f>
        <v>3</v>
      </c>
      <c r="L75" s="42" t="n">
        <f aca="false">SUM(M75:AF75)-AG75</f>
        <v>26</v>
      </c>
      <c r="M75" s="42" t="n">
        <v>4</v>
      </c>
      <c r="N75" s="42"/>
      <c r="O75" s="42" t="n">
        <v>4</v>
      </c>
      <c r="P75" s="42"/>
      <c r="Q75" s="42"/>
      <c r="R75" s="42" t="n">
        <v>6</v>
      </c>
      <c r="S75" s="42"/>
      <c r="T75" s="42"/>
      <c r="U75" s="42"/>
      <c r="V75" s="42" t="n">
        <v>16</v>
      </c>
      <c r="W75" s="42"/>
      <c r="X75" s="42"/>
      <c r="Y75" s="42"/>
      <c r="Z75" s="42"/>
      <c r="AA75" s="42"/>
      <c r="AB75" s="42"/>
      <c r="AC75" s="61"/>
      <c r="AD75" s="61"/>
      <c r="AE75" s="61"/>
      <c r="AF75" s="42"/>
      <c r="AG75" s="49" t="n">
        <f aca="false">MIN(M75:AF75)</f>
        <v>4</v>
      </c>
    </row>
    <row r="76" customFormat="false" ht="13.5" hidden="false" customHeight="false" outlineLevel="0" collapsed="false">
      <c r="A76" s="12" t="n">
        <f aca="false">IF(G76="","",VLOOKUP(G76,'1'!$A$2:$D$2818,3,FALSE()))</f>
        <v>123018</v>
      </c>
      <c r="B76" s="2" t="str">
        <f aca="false">IF(G76="","",VLOOKUP(G76,'1'!$A$2:$D$2818,1,FALSE()))</f>
        <v>大谷　結香</v>
      </c>
      <c r="C76" s="12" t="str">
        <f aca="false">IF(G76="","",VLOOKUP(G76,'1'!$A$2:$D$2818,2,FALSE()))</f>
        <v>フジイＴＳ</v>
      </c>
      <c r="D76" s="12" t="n">
        <f aca="false">IF(G76="","",VLOOKUP(G76,'1'!$A$2:$D$2818,4,FALSE()))</f>
        <v>0</v>
      </c>
      <c r="E76" s="49" t="n">
        <v>74</v>
      </c>
      <c r="F76" s="49"/>
      <c r="G76" s="54" t="s">
        <v>800</v>
      </c>
      <c r="H76" s="54" t="s">
        <v>164</v>
      </c>
      <c r="I76" s="52" t="n">
        <f aca="false">L76/K76</f>
        <v>8</v>
      </c>
      <c r="J76" s="53" t="n">
        <f aca="false">COUNT(M76:AF76)</f>
        <v>1</v>
      </c>
      <c r="K76" s="15" t="n">
        <f aca="false">IF(J76&gt;3,J76-1,IF(J76=3,3,IF(J76&lt;3,2,J76)))</f>
        <v>2</v>
      </c>
      <c r="L76" s="42" t="n">
        <f aca="false">SUM(M76:AF76)</f>
        <v>16</v>
      </c>
      <c r="M76" s="42"/>
      <c r="N76" s="42"/>
      <c r="O76" s="42" t="n">
        <v>16</v>
      </c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61"/>
      <c r="AD76" s="61"/>
      <c r="AE76" s="61"/>
      <c r="AF76" s="42"/>
      <c r="AG76" s="49" t="n">
        <f aca="false">MIN(M76:AF76)</f>
        <v>16</v>
      </c>
    </row>
    <row r="77" customFormat="false" ht="13.5" hidden="false" customHeight="false" outlineLevel="0" collapsed="false">
      <c r="A77" s="12" t="n">
        <f aca="false">IF(G77="","",VLOOKUP(G77,'1'!$A$2:$D$2818,3,FALSE()))</f>
        <v>128048</v>
      </c>
      <c r="B77" s="2" t="str">
        <f aca="false">IF(G77="","",VLOOKUP(G77,'1'!$A$2:$D$2818,1,FALSE()))</f>
        <v>久恒　千帆</v>
      </c>
      <c r="C77" s="12" t="str">
        <f aca="false">IF(G77="","",VLOOKUP(G77,'1'!$A$2:$D$2818,2,FALSE()))</f>
        <v>山口高校</v>
      </c>
      <c r="D77" s="12" t="n">
        <f aca="false">IF(G77="","",VLOOKUP(G77,'1'!$A$2:$D$2818,4,FALSE()))</f>
        <v>0</v>
      </c>
      <c r="E77" s="49" t="n">
        <v>74</v>
      </c>
      <c r="F77" s="49"/>
      <c r="G77" s="54" t="s">
        <v>625</v>
      </c>
      <c r="H77" s="54" t="s">
        <v>55</v>
      </c>
      <c r="I77" s="52" t="n">
        <f aca="false">L77/K77</f>
        <v>8</v>
      </c>
      <c r="J77" s="53" t="n">
        <f aca="false">COUNT(M77:AF77)</f>
        <v>1</v>
      </c>
      <c r="K77" s="15" t="n">
        <f aca="false">IF(J77&gt;3,J77-1,IF(J77=3,3,IF(J77&lt;3,2,J77)))</f>
        <v>2</v>
      </c>
      <c r="L77" s="42" t="n">
        <f aca="false">SUM(M77:AF77)</f>
        <v>16</v>
      </c>
      <c r="M77" s="42"/>
      <c r="N77" s="42"/>
      <c r="O77" s="42" t="n">
        <v>16</v>
      </c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61"/>
      <c r="AD77" s="61"/>
      <c r="AE77" s="61"/>
      <c r="AF77" s="42"/>
      <c r="AG77" s="49" t="n">
        <f aca="false">MIN(M77:AF77)</f>
        <v>16</v>
      </c>
    </row>
    <row r="78" customFormat="false" ht="13.5" hidden="false" customHeight="false" outlineLevel="0" collapsed="false">
      <c r="A78" s="12" t="n">
        <f aca="false">IF(G78="","",VLOOKUP(G78,'1'!$A$2:$D$2818,3,FALSE()))</f>
        <v>129011</v>
      </c>
      <c r="B78" s="2" t="str">
        <f aca="false">IF(G78="","",VLOOKUP(G78,'1'!$A$2:$D$2818,1,FALSE()))</f>
        <v>梅田　　恵</v>
      </c>
      <c r="C78" s="12" t="str">
        <f aca="false">IF(G78="","",VLOOKUP(G78,'1'!$A$2:$D$2818,2,FALSE()))</f>
        <v>西京高校</v>
      </c>
      <c r="D78" s="12" t="n">
        <f aca="false">IF(G78="","",VLOOKUP(G78,'1'!$A$2:$D$2818,4,FALSE()))</f>
        <v>0</v>
      </c>
      <c r="E78" s="49" t="n">
        <v>74</v>
      </c>
      <c r="F78" s="49"/>
      <c r="G78" s="54" t="s">
        <v>498</v>
      </c>
      <c r="H78" s="54" t="s">
        <v>38</v>
      </c>
      <c r="I78" s="52" t="n">
        <f aca="false">L78/K78</f>
        <v>8</v>
      </c>
      <c r="J78" s="53" t="n">
        <f aca="false">COUNT(M78:AF78)</f>
        <v>1</v>
      </c>
      <c r="K78" s="15" t="n">
        <f aca="false">IF(J78&gt;3,J78-1,IF(J78=3,3,IF(J78&lt;3,2,J78)))</f>
        <v>2</v>
      </c>
      <c r="L78" s="42" t="n">
        <f aca="false">SUM(M78:AF78)</f>
        <v>16</v>
      </c>
      <c r="M78" s="42"/>
      <c r="N78" s="42"/>
      <c r="O78" s="42" t="n">
        <v>16</v>
      </c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61"/>
      <c r="AD78" s="61"/>
      <c r="AE78" s="61"/>
      <c r="AF78" s="42"/>
      <c r="AG78" s="49" t="n">
        <f aca="false">MIN(M78:AF78)</f>
        <v>16</v>
      </c>
    </row>
    <row r="79" customFormat="false" ht="13.5" hidden="false" customHeight="false" outlineLevel="0" collapsed="false">
      <c r="A79" s="12" t="n">
        <f aca="false">IF(G79="","",VLOOKUP(G79,'1'!$A$2:$D$2818,3,FALSE()))</f>
        <v>103020</v>
      </c>
      <c r="B79" s="2" t="str">
        <f aca="false">IF(G79="","",VLOOKUP(G79,'1'!$A$2:$D$2818,1,FALSE()))</f>
        <v>伊藤　美香</v>
      </c>
      <c r="C79" s="12" t="str">
        <f aca="false">IF(G79="","",VLOOKUP(G79,'1'!$A$2:$D$2818,2,FALSE()))</f>
        <v>グリーン</v>
      </c>
      <c r="D79" s="12" t="n">
        <f aca="false">IF(G79="","",VLOOKUP(G79,'1'!$A$2:$D$2818,4,FALSE()))</f>
        <v>0</v>
      </c>
      <c r="E79" s="49" t="n">
        <v>77</v>
      </c>
      <c r="F79" s="49"/>
      <c r="G79" s="51" t="s">
        <v>801</v>
      </c>
      <c r="H79" s="51" t="s">
        <v>237</v>
      </c>
      <c r="I79" s="52" t="n">
        <f aca="false">L79/K79</f>
        <v>8</v>
      </c>
      <c r="J79" s="53" t="n">
        <f aca="false">COUNT(M79:AF79)</f>
        <v>3</v>
      </c>
      <c r="K79" s="15" t="n">
        <f aca="false">IF(J79&gt;3,J79-1,IF(J79=3,3,IF(J79&lt;3,2,J79)))</f>
        <v>3</v>
      </c>
      <c r="L79" s="42" t="n">
        <f aca="false">SUM(M79:AF79)</f>
        <v>24</v>
      </c>
      <c r="M79" s="42"/>
      <c r="N79" s="42"/>
      <c r="O79" s="42"/>
      <c r="P79" s="42"/>
      <c r="Q79" s="42"/>
      <c r="R79" s="42" t="n">
        <v>12</v>
      </c>
      <c r="S79" s="42"/>
      <c r="T79" s="42"/>
      <c r="U79" s="42"/>
      <c r="V79" s="42" t="n">
        <v>8</v>
      </c>
      <c r="W79" s="42"/>
      <c r="X79" s="42"/>
      <c r="Y79" s="42"/>
      <c r="Z79" s="42"/>
      <c r="AA79" s="42"/>
      <c r="AB79" s="42"/>
      <c r="AC79" s="61"/>
      <c r="AD79" s="61" t="n">
        <v>4</v>
      </c>
      <c r="AE79" s="61"/>
      <c r="AF79" s="42"/>
      <c r="AG79" s="49" t="n">
        <f aca="false">MIN(M79:AF79)</f>
        <v>4</v>
      </c>
    </row>
    <row r="80" customFormat="false" ht="13.5" hidden="false" customHeight="false" outlineLevel="0" collapsed="false">
      <c r="A80" s="12" t="n">
        <f aca="false">IF(G80="","",VLOOKUP(G80,'1'!$A$2:$D$2818,3,FALSE()))</f>
        <v>104047</v>
      </c>
      <c r="B80" s="2" t="str">
        <f aca="false">IF(G80="","",VLOOKUP(G80,'1'!$A$2:$D$2818,1,FALSE()))</f>
        <v>盛重　史子</v>
      </c>
      <c r="C80" s="12" t="str">
        <f aca="false">IF(G80="","",VLOOKUP(G80,'1'!$A$2:$D$2818,2,FALSE()))</f>
        <v>ウィンズ</v>
      </c>
      <c r="D80" s="12" t="n">
        <f aca="false">IF(G80="","",VLOOKUP(G80,'1'!$A$2:$D$2818,4,FALSE()))</f>
        <v>2</v>
      </c>
      <c r="E80" s="49" t="n">
        <v>78</v>
      </c>
      <c r="F80" s="49"/>
      <c r="G80" s="54" t="s">
        <v>481</v>
      </c>
      <c r="H80" s="54" t="s">
        <v>159</v>
      </c>
      <c r="I80" s="52" t="n">
        <f aca="false">L80/K80</f>
        <v>7.5</v>
      </c>
      <c r="J80" s="53" t="n">
        <f aca="false">COUNT(M80:AF80)</f>
        <v>5</v>
      </c>
      <c r="K80" s="15" t="n">
        <f aca="false">IF(J80&gt;3,J80-1,IF(J80=3,3,IF(J80&lt;3,2,J80)))</f>
        <v>4</v>
      </c>
      <c r="L80" s="42" t="n">
        <f aca="false">SUM(M80:AF80)-AG80</f>
        <v>30</v>
      </c>
      <c r="M80" s="42" t="n">
        <v>4</v>
      </c>
      <c r="N80" s="42"/>
      <c r="O80" s="42"/>
      <c r="P80" s="42"/>
      <c r="Q80" s="42"/>
      <c r="R80" s="42" t="n">
        <v>6</v>
      </c>
      <c r="S80" s="42"/>
      <c r="T80" s="42"/>
      <c r="U80" s="42"/>
      <c r="V80" s="42" t="n">
        <v>14</v>
      </c>
      <c r="W80" s="42"/>
      <c r="X80" s="42"/>
      <c r="Y80" s="42"/>
      <c r="Z80" s="42" t="n">
        <v>4</v>
      </c>
      <c r="AA80" s="42"/>
      <c r="AB80" s="42"/>
      <c r="AC80" s="61"/>
      <c r="AD80" s="61" t="n">
        <v>6</v>
      </c>
      <c r="AE80" s="61"/>
      <c r="AF80" s="42"/>
      <c r="AG80" s="49" t="n">
        <f aca="false">MIN(M80:AF80)</f>
        <v>4</v>
      </c>
    </row>
    <row r="81" customFormat="false" ht="13.5" hidden="false" customHeight="false" outlineLevel="0" collapsed="false">
      <c r="A81" s="12" t="n">
        <f aca="false">IF(G81="","",VLOOKUP(G81,'1'!$A$2:$D$2818,3,FALSE()))</f>
        <v>120071</v>
      </c>
      <c r="B81" s="2" t="str">
        <f aca="false">IF(G81="","",VLOOKUP(G81,'1'!$A$2:$D$2818,1,FALSE()))</f>
        <v>岸本　　望</v>
      </c>
      <c r="C81" s="12" t="str">
        <f aca="false">IF(G81="","",VLOOKUP(G81,'1'!$A$2:$D$2818,2,FALSE()))</f>
        <v>サングリーン</v>
      </c>
      <c r="D81" s="12" t="n">
        <f aca="false">IF(G81="","",VLOOKUP(G81,'1'!$A$2:$D$2818,4,FALSE()))</f>
        <v>0</v>
      </c>
      <c r="E81" s="49" t="n">
        <v>78</v>
      </c>
      <c r="F81" s="49"/>
      <c r="G81" s="51" t="s">
        <v>510</v>
      </c>
      <c r="H81" s="51" t="s">
        <v>29</v>
      </c>
      <c r="I81" s="52" t="n">
        <f aca="false">L81/K81</f>
        <v>7.5</v>
      </c>
      <c r="J81" s="53" t="n">
        <f aca="false">COUNT(M81:AF81)</f>
        <v>5</v>
      </c>
      <c r="K81" s="15" t="n">
        <f aca="false">IF(J81&gt;3,J81-1,IF(J81=3,3,IF(J81&lt;3,2,J81)))</f>
        <v>4</v>
      </c>
      <c r="L81" s="42" t="n">
        <f aca="false">SUM(M81:AF81)-AG81</f>
        <v>30</v>
      </c>
      <c r="M81" s="42" t="n">
        <v>4</v>
      </c>
      <c r="N81" s="42"/>
      <c r="O81" s="42" t="n">
        <v>4</v>
      </c>
      <c r="P81" s="42"/>
      <c r="Q81" s="42"/>
      <c r="R81" s="42" t="n">
        <v>6</v>
      </c>
      <c r="S81" s="42"/>
      <c r="T81" s="42"/>
      <c r="U81" s="42"/>
      <c r="V81" s="42" t="n">
        <v>16</v>
      </c>
      <c r="W81" s="42"/>
      <c r="X81" s="42"/>
      <c r="Y81" s="42"/>
      <c r="Z81" s="42"/>
      <c r="AA81" s="42"/>
      <c r="AB81" s="42"/>
      <c r="AC81" s="61"/>
      <c r="AD81" s="61" t="n">
        <v>4</v>
      </c>
      <c r="AE81" s="61"/>
      <c r="AF81" s="42"/>
      <c r="AG81" s="49" t="n">
        <f aca="false">MIN(M81:AF81)</f>
        <v>4</v>
      </c>
    </row>
    <row r="82" customFormat="false" ht="13.5" hidden="false" customHeight="false" outlineLevel="0" collapsed="false">
      <c r="A82" s="12" t="n">
        <f aca="false">IF(G82="","",VLOOKUP(G82,'1'!$A$2:$D$2818,3,FALSE()))</f>
        <v>105022</v>
      </c>
      <c r="B82" s="2" t="str">
        <f aca="false">IF(G82="","",VLOOKUP(G82,'1'!$A$2:$D$2818,1,FALSE()))</f>
        <v>岡　　陽子</v>
      </c>
      <c r="C82" s="12" t="str">
        <f aca="false">IF(G82="","",VLOOKUP(G82,'1'!$A$2:$D$2818,2,FALSE()))</f>
        <v>球遊会</v>
      </c>
      <c r="D82" s="12" t="n">
        <f aca="false">IF(G82="","",VLOOKUP(G82,'1'!$A$2:$D$2818,4,FALSE()))</f>
        <v>0</v>
      </c>
      <c r="E82" s="49" t="n">
        <v>80</v>
      </c>
      <c r="F82" s="49"/>
      <c r="G82" s="55" t="s">
        <v>802</v>
      </c>
      <c r="H82" s="50" t="s">
        <v>31</v>
      </c>
      <c r="I82" s="52" t="n">
        <f aca="false">L82/K82</f>
        <v>7</v>
      </c>
      <c r="J82" s="53" t="n">
        <f aca="false">COUNT(M82:AF82)</f>
        <v>1</v>
      </c>
      <c r="K82" s="15" t="n">
        <f aca="false">IF(J82&gt;3,J82-1,IF(J82=3,3,IF(J82&lt;3,2,J82)))</f>
        <v>2</v>
      </c>
      <c r="L82" s="42" t="n">
        <f aca="false">SUM(M82:AF82)</f>
        <v>14</v>
      </c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61" t="n">
        <v>14</v>
      </c>
      <c r="AD82" s="61"/>
      <c r="AE82" s="61"/>
      <c r="AF82" s="42"/>
      <c r="AG82" s="49" t="n">
        <f aca="false">MIN(M82:AF82)</f>
        <v>14</v>
      </c>
    </row>
    <row r="83" customFormat="false" ht="13.5" hidden="false" customHeight="false" outlineLevel="0" collapsed="false">
      <c r="A83" s="12" t="n">
        <f aca="false">IF(G83="","",VLOOKUP(G83,'1'!$A$2:$D$2818,3,FALSE()))</f>
        <v>105027</v>
      </c>
      <c r="B83" s="2" t="str">
        <f aca="false">IF(G83="","",VLOOKUP(G83,'1'!$A$2:$D$2818,1,FALSE()))</f>
        <v>山川　泰子</v>
      </c>
      <c r="C83" s="12" t="str">
        <f aca="false">IF(G83="","",VLOOKUP(G83,'1'!$A$2:$D$2818,2,FALSE()))</f>
        <v>球遊会</v>
      </c>
      <c r="D83" s="12" t="n">
        <f aca="false">IF(G83="","",VLOOKUP(G83,'1'!$A$2:$D$2818,4,FALSE()))</f>
        <v>0</v>
      </c>
      <c r="E83" s="49" t="n">
        <v>80</v>
      </c>
      <c r="F83" s="49"/>
      <c r="G83" s="50" t="s">
        <v>803</v>
      </c>
      <c r="H83" s="54" t="s">
        <v>31</v>
      </c>
      <c r="I83" s="52" t="n">
        <f aca="false">L83/K83</f>
        <v>7</v>
      </c>
      <c r="J83" s="53" t="n">
        <f aca="false">COUNT(M83:AF83)</f>
        <v>1</v>
      </c>
      <c r="K83" s="15" t="n">
        <f aca="false">IF(J83&gt;3,J83-1,IF(J83=3,3,IF(J83&lt;3,2,J83)))</f>
        <v>2</v>
      </c>
      <c r="L83" s="42" t="n">
        <f aca="false">SUM(M83:AF83)</f>
        <v>14</v>
      </c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61" t="n">
        <v>14</v>
      </c>
      <c r="AD83" s="61"/>
      <c r="AE83" s="61"/>
      <c r="AF83" s="42"/>
      <c r="AG83" s="49" t="n">
        <f aca="false">MIN(M83:AF83)</f>
        <v>14</v>
      </c>
    </row>
    <row r="84" customFormat="false" ht="13.5" hidden="false" customHeight="false" outlineLevel="0" collapsed="false">
      <c r="A84" s="12" t="n">
        <f aca="false">IF(G84="","",VLOOKUP(G84,'1'!$A$2:$D$2818,3,FALSE()))</f>
        <v>103025</v>
      </c>
      <c r="B84" s="2" t="str">
        <f aca="false">IF(G84="","",VLOOKUP(G84,'1'!$A$2:$D$2818,1,FALSE()))</f>
        <v>馬場　明美</v>
      </c>
      <c r="C84" s="12" t="str">
        <f aca="false">IF(G84="","",VLOOKUP(G84,'1'!$A$2:$D$2818,2,FALSE()))</f>
        <v>グリーン</v>
      </c>
      <c r="D84" s="12" t="n">
        <f aca="false">IF(G84="","",VLOOKUP(G84,'1'!$A$2:$D$2818,4,FALSE()))</f>
        <v>0</v>
      </c>
      <c r="E84" s="49" t="n">
        <v>82</v>
      </c>
      <c r="F84" s="49"/>
      <c r="G84" s="51" t="s">
        <v>804</v>
      </c>
      <c r="H84" s="51" t="s">
        <v>237</v>
      </c>
      <c r="I84" s="52" t="n">
        <f aca="false">L84/K84</f>
        <v>6.66666666666667</v>
      </c>
      <c r="J84" s="53" t="n">
        <f aca="false">COUNT(M84:AF84)</f>
        <v>3</v>
      </c>
      <c r="K84" s="15" t="n">
        <f aca="false">IF(J84&gt;3,J84-1,IF(J84=3,3,IF(J84&lt;3,2,J84)))</f>
        <v>3</v>
      </c>
      <c r="L84" s="42" t="n">
        <f aca="false">SUM(M84:AF84)</f>
        <v>20</v>
      </c>
      <c r="M84" s="42"/>
      <c r="N84" s="42"/>
      <c r="O84" s="42"/>
      <c r="P84" s="42"/>
      <c r="Q84" s="42"/>
      <c r="R84" s="42"/>
      <c r="S84" s="42"/>
      <c r="T84" s="42"/>
      <c r="U84" s="42"/>
      <c r="V84" s="42" t="n">
        <v>8</v>
      </c>
      <c r="W84" s="42"/>
      <c r="X84" s="42"/>
      <c r="Y84" s="42"/>
      <c r="Z84" s="42" t="n">
        <v>8</v>
      </c>
      <c r="AA84" s="42"/>
      <c r="AB84" s="42"/>
      <c r="AC84" s="61"/>
      <c r="AD84" s="61" t="n">
        <v>4</v>
      </c>
      <c r="AE84" s="61"/>
      <c r="AF84" s="42"/>
      <c r="AG84" s="49" t="n">
        <f aca="false">MIN(M84:AF84)</f>
        <v>4</v>
      </c>
    </row>
    <row r="85" customFormat="false" ht="13.5" hidden="false" customHeight="false" outlineLevel="0" collapsed="false">
      <c r="A85" s="12" t="n">
        <f aca="false">IF(G85="","",VLOOKUP(G85,'1'!$A$2:$D$2818,3,FALSE()))</f>
        <v>116008</v>
      </c>
      <c r="B85" s="2" t="str">
        <f aca="false">IF(G85="","",VLOOKUP(G85,'1'!$A$2:$D$2818,1,FALSE()))</f>
        <v>田村　貞子</v>
      </c>
      <c r="C85" s="12" t="str">
        <f aca="false">IF(G85="","",VLOOKUP(G85,'1'!$A$2:$D$2818,2,FALSE()))</f>
        <v>Ｂレディス</v>
      </c>
      <c r="D85" s="12" t="n">
        <f aca="false">IF(G85="","",VLOOKUP(G85,'1'!$A$2:$D$2818,4,FALSE()))</f>
        <v>0</v>
      </c>
      <c r="E85" s="49" t="n">
        <v>83</v>
      </c>
      <c r="F85" s="49"/>
      <c r="G85" s="54" t="s">
        <v>805</v>
      </c>
      <c r="H85" s="55" t="s">
        <v>790</v>
      </c>
      <c r="I85" s="52" t="n">
        <f aca="false">L85/K85</f>
        <v>6.53333333333333</v>
      </c>
      <c r="J85" s="53" t="n">
        <f aca="false">COUNT(M85:AF85)</f>
        <v>4</v>
      </c>
      <c r="K85" s="15" t="n">
        <f aca="false">IF(J85&gt;3,J85-1,IF(J85=3,3,IF(J85&lt;3,2,J85)))</f>
        <v>3</v>
      </c>
      <c r="L85" s="42" t="n">
        <f aca="false">SUM(M85:AF85)-AG85</f>
        <v>19.6</v>
      </c>
      <c r="M85" s="42"/>
      <c r="N85" s="42"/>
      <c r="O85" s="42"/>
      <c r="P85" s="42"/>
      <c r="Q85" s="42"/>
      <c r="R85" s="42" t="n">
        <v>6</v>
      </c>
      <c r="S85" s="42"/>
      <c r="T85" s="42"/>
      <c r="U85" s="42"/>
      <c r="V85" s="42" t="n">
        <v>4</v>
      </c>
      <c r="W85" s="42"/>
      <c r="X85" s="42"/>
      <c r="Y85" s="42"/>
      <c r="Z85" s="42" t="n">
        <v>8</v>
      </c>
      <c r="AA85" s="42"/>
      <c r="AB85" s="42"/>
      <c r="AC85" s="61"/>
      <c r="AD85" s="61"/>
      <c r="AE85" s="61" t="n">
        <v>5.6</v>
      </c>
      <c r="AF85" s="42"/>
      <c r="AG85" s="49" t="n">
        <f aca="false">MIN(M85:AF85)</f>
        <v>4</v>
      </c>
    </row>
    <row r="86" customFormat="false" ht="13.5" hidden="false" customHeight="false" outlineLevel="0" collapsed="false">
      <c r="A86" s="12" t="n">
        <f aca="false">IF(G86="","",VLOOKUP(G86,'1'!$A$2:$D$2818,3,FALSE()))</f>
        <v>116010</v>
      </c>
      <c r="B86" s="2" t="str">
        <f aca="false">IF(G86="","",VLOOKUP(G86,'1'!$A$2:$D$2818,1,FALSE()))</f>
        <v>二岡　敬子</v>
      </c>
      <c r="C86" s="12" t="str">
        <f aca="false">IF(G86="","",VLOOKUP(G86,'1'!$A$2:$D$2818,2,FALSE()))</f>
        <v>Ｂレディス</v>
      </c>
      <c r="D86" s="12" t="n">
        <f aca="false">IF(G86="","",VLOOKUP(G86,'1'!$A$2:$D$2818,4,FALSE()))</f>
        <v>0</v>
      </c>
      <c r="E86" s="49" t="n">
        <v>83</v>
      </c>
      <c r="F86" s="49"/>
      <c r="G86" s="54" t="s">
        <v>806</v>
      </c>
      <c r="H86" s="55" t="s">
        <v>790</v>
      </c>
      <c r="I86" s="52" t="n">
        <f aca="false">L86/K86</f>
        <v>6.53333333333333</v>
      </c>
      <c r="J86" s="53" t="n">
        <f aca="false">COUNT(M86:AF86)</f>
        <v>4</v>
      </c>
      <c r="K86" s="15" t="n">
        <f aca="false">IF(J86&gt;3,J86-1,IF(J86=3,3,IF(J86&lt;3,2,J86)))</f>
        <v>3</v>
      </c>
      <c r="L86" s="42" t="n">
        <f aca="false">SUM(M86:AF86)-AG86</f>
        <v>19.6</v>
      </c>
      <c r="M86" s="42"/>
      <c r="N86" s="42"/>
      <c r="O86" s="42"/>
      <c r="P86" s="42"/>
      <c r="Q86" s="42"/>
      <c r="R86" s="42" t="n">
        <v>6</v>
      </c>
      <c r="S86" s="42"/>
      <c r="T86" s="42"/>
      <c r="U86" s="42"/>
      <c r="V86" s="42" t="n">
        <v>4</v>
      </c>
      <c r="W86" s="42"/>
      <c r="X86" s="42"/>
      <c r="Y86" s="42"/>
      <c r="Z86" s="42" t="n">
        <v>8</v>
      </c>
      <c r="AA86" s="42"/>
      <c r="AB86" s="42"/>
      <c r="AC86" s="61"/>
      <c r="AD86" s="61"/>
      <c r="AE86" s="61" t="n">
        <v>5.6</v>
      </c>
      <c r="AF86" s="42"/>
      <c r="AG86" s="49" t="n">
        <f aca="false">MIN(M86:AF86)</f>
        <v>4</v>
      </c>
    </row>
    <row r="87" customFormat="false" ht="13.5" hidden="false" customHeight="false" outlineLevel="0" collapsed="false">
      <c r="A87" s="12" t="n">
        <f aca="false">IF(G87="","",VLOOKUP(G87,'1'!$A$2:$D$2818,3,FALSE()))</f>
        <v>127022</v>
      </c>
      <c r="B87" s="2" t="str">
        <f aca="false">IF(G87="","",VLOOKUP(G87,'1'!$A$2:$D$2818,1,FALSE()))</f>
        <v>大塚多映子</v>
      </c>
      <c r="C87" s="12" t="str">
        <f aca="false">IF(G87="","",VLOOKUP(G87,'1'!$A$2:$D$2818,2,FALSE()))</f>
        <v>県立大学</v>
      </c>
      <c r="D87" s="12" t="n">
        <f aca="false">IF(G87="","",VLOOKUP(G87,'1'!$A$2:$D$2818,4,FALSE()))</f>
        <v>0</v>
      </c>
      <c r="E87" s="49" t="n">
        <v>85</v>
      </c>
      <c r="F87" s="49"/>
      <c r="G87" s="55" t="s">
        <v>622</v>
      </c>
      <c r="H87" s="55" t="s">
        <v>57</v>
      </c>
      <c r="I87" s="52" t="n">
        <f aca="false">L87/K87</f>
        <v>5.5</v>
      </c>
      <c r="J87" s="53" t="n">
        <f aca="false">COUNT(M87:AF87)</f>
        <v>2</v>
      </c>
      <c r="K87" s="15" t="n">
        <f aca="false">IF(J87&gt;3,J87-1,IF(J87=3,3,IF(J87&lt;3,2,J87)))</f>
        <v>2</v>
      </c>
      <c r="L87" s="42" t="n">
        <f aca="false">SUM(M87:AF87)</f>
        <v>11</v>
      </c>
      <c r="M87" s="42"/>
      <c r="N87" s="42"/>
      <c r="O87" s="42"/>
      <c r="P87" s="42"/>
      <c r="Q87" s="42"/>
      <c r="R87" s="42" t="n">
        <v>4</v>
      </c>
      <c r="S87" s="42"/>
      <c r="T87" s="42"/>
      <c r="U87" s="42"/>
      <c r="V87" s="42"/>
      <c r="W87" s="42"/>
      <c r="X87" s="42"/>
      <c r="Y87" s="42"/>
      <c r="Z87" s="42"/>
      <c r="AA87" s="42" t="n">
        <v>7</v>
      </c>
      <c r="AB87" s="42"/>
      <c r="AC87" s="61"/>
      <c r="AD87" s="61"/>
      <c r="AE87" s="61"/>
      <c r="AF87" s="42"/>
      <c r="AG87" s="49" t="n">
        <f aca="false">MIN(M87:AF87)</f>
        <v>4</v>
      </c>
    </row>
    <row r="88" customFormat="false" ht="13.5" hidden="false" customHeight="false" outlineLevel="0" collapsed="false">
      <c r="A88" s="12" t="n">
        <f aca="false">IF(G88="","",VLOOKUP(G88,'1'!$A$2:$D$2818,3,FALSE()))</f>
        <v>120088</v>
      </c>
      <c r="B88" s="2" t="str">
        <f aca="false">IF(G88="","",VLOOKUP(G88,'1'!$A$2:$D$2818,1,FALSE()))</f>
        <v>中村　桜子</v>
      </c>
      <c r="C88" s="12" t="str">
        <f aca="false">IF(G88="","",VLOOKUP(G88,'1'!$A$2:$D$2818,2,FALSE()))</f>
        <v>サングリーン</v>
      </c>
      <c r="D88" s="12" t="n">
        <f aca="false">IF(G88="","",VLOOKUP(G88,'1'!$A$2:$D$2818,4,FALSE()))</f>
        <v>0</v>
      </c>
      <c r="E88" s="49" t="n">
        <v>86</v>
      </c>
      <c r="F88" s="49"/>
      <c r="G88" s="54" t="s">
        <v>493</v>
      </c>
      <c r="H88" s="54" t="s">
        <v>29</v>
      </c>
      <c r="I88" s="52" t="n">
        <f aca="false">L88/K88</f>
        <v>5.25</v>
      </c>
      <c r="J88" s="53" t="n">
        <f aca="false">COUNT(M88:AF88)</f>
        <v>2</v>
      </c>
      <c r="K88" s="15" t="n">
        <f aca="false">IF(J88&gt;3,J88-1,IF(J88=3,3,IF(J88&lt;3,2,J88)))</f>
        <v>2</v>
      </c>
      <c r="L88" s="42" t="n">
        <f aca="false">SUM(M88:AF88)</f>
        <v>10.5</v>
      </c>
      <c r="M88" s="42"/>
      <c r="N88" s="42"/>
      <c r="O88" s="42"/>
      <c r="P88" s="42"/>
      <c r="Q88" s="42"/>
      <c r="R88" s="42"/>
      <c r="S88" s="42" t="n">
        <v>7</v>
      </c>
      <c r="T88" s="42"/>
      <c r="U88" s="42"/>
      <c r="V88" s="42"/>
      <c r="W88" s="42" t="n">
        <v>3.5</v>
      </c>
      <c r="X88" s="42"/>
      <c r="Y88" s="42"/>
      <c r="Z88" s="42"/>
      <c r="AA88" s="42"/>
      <c r="AB88" s="42"/>
      <c r="AC88" s="61"/>
      <c r="AD88" s="61"/>
      <c r="AE88" s="61"/>
      <c r="AF88" s="42"/>
      <c r="AG88" s="49" t="n">
        <f aca="false">MIN(M88:AF88)</f>
        <v>3.5</v>
      </c>
    </row>
    <row r="89" customFormat="false" ht="13.5" hidden="false" customHeight="false" outlineLevel="0" collapsed="false">
      <c r="A89" s="12" t="e">
        <f aca="false">IF(G89="","",VLOOKUP(G89,'1'!$A$2:$D$2818,3,FALSE()))</f>
        <v>#N/A</v>
      </c>
      <c r="B89" s="2" t="e">
        <f aca="false">IF(G89="","",VLOOKUP(G89,'1'!$A$2:$D$2818,1,FALSE()))</f>
        <v>#N/A</v>
      </c>
      <c r="C89" s="12" t="e">
        <f aca="false">IF(G89="","",VLOOKUP(G89,'1'!$A$2:$D$2818,2,FALSE()))</f>
        <v>#N/A</v>
      </c>
      <c r="D89" s="12" t="e">
        <f aca="false">IF(G89="","",VLOOKUP(G89,'1'!$A$2:$D$2818,4,FALSE()))</f>
        <v>#N/A</v>
      </c>
      <c r="E89" s="49" t="n">
        <v>87</v>
      </c>
      <c r="F89" s="49"/>
      <c r="G89" s="54" t="s">
        <v>638</v>
      </c>
      <c r="H89" s="54" t="s">
        <v>40</v>
      </c>
      <c r="I89" s="52" t="n">
        <f aca="false">L89/K89</f>
        <v>5.13333333333333</v>
      </c>
      <c r="J89" s="53" t="n">
        <f aca="false">COUNT(M89:AF89)</f>
        <v>4</v>
      </c>
      <c r="K89" s="15" t="n">
        <f aca="false">IF(J89&gt;3,J89-1,IF(J89=3,3,IF(J89&lt;3,2,J89)))</f>
        <v>3</v>
      </c>
      <c r="L89" s="42" t="n">
        <f aca="false">SUM(M89:AF89)-AG89</f>
        <v>15.4</v>
      </c>
      <c r="M89" s="42"/>
      <c r="N89" s="42"/>
      <c r="O89" s="42"/>
      <c r="P89" s="42"/>
      <c r="Q89" s="42"/>
      <c r="R89" s="42"/>
      <c r="S89" s="42" t="n">
        <v>5.6</v>
      </c>
      <c r="T89" s="42"/>
      <c r="U89" s="42"/>
      <c r="V89" s="42"/>
      <c r="W89" s="42" t="n">
        <v>4.2</v>
      </c>
      <c r="X89" s="42"/>
      <c r="Y89" s="42"/>
      <c r="Z89" s="42"/>
      <c r="AA89" s="42" t="n">
        <v>5.6</v>
      </c>
      <c r="AB89" s="42"/>
      <c r="AC89" s="61"/>
      <c r="AD89" s="61"/>
      <c r="AE89" s="61" t="n">
        <v>2.1</v>
      </c>
      <c r="AF89" s="42"/>
      <c r="AG89" s="49" t="n">
        <f aca="false">MIN(M89:AF89)</f>
        <v>2.1</v>
      </c>
    </row>
    <row r="90" customFormat="false" ht="13.5" hidden="false" customHeight="false" outlineLevel="0" collapsed="false">
      <c r="A90" s="12" t="n">
        <f aca="false">IF(G90="","",VLOOKUP(G90,'1'!$A$2:$D$2818,3,FALSE()))</f>
        <v>120072</v>
      </c>
      <c r="B90" s="2" t="str">
        <f aca="false">IF(G90="","",VLOOKUP(G90,'1'!$A$2:$D$2818,1,FALSE()))</f>
        <v>窪田　能子</v>
      </c>
      <c r="C90" s="12" t="str">
        <f aca="false">IF(G90="","",VLOOKUP(G90,'1'!$A$2:$D$2818,2,FALSE()))</f>
        <v>サングリーン</v>
      </c>
      <c r="D90" s="12" t="n">
        <f aca="false">IF(G90="","",VLOOKUP(G90,'1'!$A$2:$D$2818,4,FALSE()))</f>
        <v>0</v>
      </c>
      <c r="E90" s="49" t="n">
        <v>88</v>
      </c>
      <c r="F90" s="49"/>
      <c r="G90" s="50" t="s">
        <v>483</v>
      </c>
      <c r="H90" s="51" t="s">
        <v>29</v>
      </c>
      <c r="I90" s="52" t="n">
        <f aca="false">L90/K90</f>
        <v>5</v>
      </c>
      <c r="J90" s="53" t="n">
        <f aca="false">COUNT(M90:AF90)</f>
        <v>3</v>
      </c>
      <c r="K90" s="15" t="n">
        <f aca="false">IF(J90&gt;3,J90-1,IF(J90=3,3,IF(J90&lt;3,2,J90)))</f>
        <v>3</v>
      </c>
      <c r="L90" s="42" t="n">
        <f aca="false">SUM(M90:AF90)</f>
        <v>15</v>
      </c>
      <c r="M90" s="42" t="n">
        <v>4</v>
      </c>
      <c r="N90" s="42"/>
      <c r="O90" s="42"/>
      <c r="P90" s="42"/>
      <c r="Q90" s="42"/>
      <c r="R90" s="42" t="n">
        <v>4</v>
      </c>
      <c r="S90" s="42"/>
      <c r="T90" s="42"/>
      <c r="U90" s="42"/>
      <c r="V90" s="42"/>
      <c r="W90" s="42" t="n">
        <v>7</v>
      </c>
      <c r="X90" s="42"/>
      <c r="Y90" s="42"/>
      <c r="Z90" s="42"/>
      <c r="AA90" s="42"/>
      <c r="AB90" s="42"/>
      <c r="AC90" s="61"/>
      <c r="AD90" s="61"/>
      <c r="AE90" s="61"/>
      <c r="AF90" s="42"/>
      <c r="AG90" s="49" t="n">
        <f aca="false">MIN(M90:AF90)</f>
        <v>4</v>
      </c>
    </row>
    <row r="91" customFormat="false" ht="13.5" hidden="false" customHeight="false" outlineLevel="0" collapsed="false">
      <c r="A91" s="12" t="n">
        <f aca="false">IF(G91="","",VLOOKUP(G91,'1'!$A$2:$D$2818,3,FALSE()))</f>
        <v>120074</v>
      </c>
      <c r="B91" s="2" t="str">
        <f aca="false">IF(G91="","",VLOOKUP(G91,'1'!$A$2:$D$2818,1,FALSE()))</f>
        <v>小山巳代子</v>
      </c>
      <c r="C91" s="12" t="str">
        <f aca="false">IF(G91="","",VLOOKUP(G91,'1'!$A$2:$D$2818,2,FALSE()))</f>
        <v>サングリーン</v>
      </c>
      <c r="D91" s="12" t="n">
        <f aca="false">IF(G91="","",VLOOKUP(G91,'1'!$A$2:$D$2818,4,FALSE()))</f>
        <v>0</v>
      </c>
      <c r="E91" s="49" t="n">
        <v>89</v>
      </c>
      <c r="F91" s="49"/>
      <c r="G91" s="55" t="s">
        <v>501</v>
      </c>
      <c r="H91" s="51" t="s">
        <v>29</v>
      </c>
      <c r="I91" s="52" t="n">
        <f aca="false">L91/K91</f>
        <v>4.36666666666667</v>
      </c>
      <c r="J91" s="53" t="n">
        <f aca="false">COUNT(M91:AF91)</f>
        <v>3</v>
      </c>
      <c r="K91" s="15" t="n">
        <f aca="false">IF(J91&gt;3,J91-1,IF(J91=3,3,IF(J91&lt;3,2,J91)))</f>
        <v>3</v>
      </c>
      <c r="L91" s="42" t="n">
        <f aca="false">SUM(M91:AF91)</f>
        <v>13.1</v>
      </c>
      <c r="M91" s="42"/>
      <c r="N91" s="42"/>
      <c r="O91" s="42"/>
      <c r="P91" s="42"/>
      <c r="Q91" s="42"/>
      <c r="R91" s="42" t="n">
        <v>4</v>
      </c>
      <c r="S91" s="42"/>
      <c r="T91" s="42"/>
      <c r="U91" s="42"/>
      <c r="V91" s="42"/>
      <c r="W91" s="42" t="n">
        <v>7</v>
      </c>
      <c r="X91" s="42"/>
      <c r="Y91" s="42"/>
      <c r="Z91" s="42"/>
      <c r="AA91" s="42"/>
      <c r="AB91" s="42"/>
      <c r="AC91" s="61"/>
      <c r="AD91" s="61"/>
      <c r="AE91" s="61" t="n">
        <v>2.1</v>
      </c>
      <c r="AF91" s="42"/>
      <c r="AG91" s="49" t="n">
        <f aca="false">MIN(M91:AF91)</f>
        <v>2.1</v>
      </c>
    </row>
    <row r="92" customFormat="false" ht="13.5" hidden="false" customHeight="false" outlineLevel="0" collapsed="false">
      <c r="A92" s="12" t="e">
        <f aca="false">IF(G92="","",VLOOKUP(G92,'1'!$A$2:$D$2818,3,FALSE()))</f>
        <v>#N/A</v>
      </c>
      <c r="B92" s="2" t="e">
        <f aca="false">IF(G92="","",VLOOKUP(G92,'1'!$A$2:$D$2818,1,FALSE()))</f>
        <v>#N/A</v>
      </c>
      <c r="C92" s="12" t="e">
        <f aca="false">IF(G92="","",VLOOKUP(G92,'1'!$A$2:$D$2818,2,FALSE()))</f>
        <v>#N/A</v>
      </c>
      <c r="D92" s="12" t="e">
        <f aca="false">IF(G92="","",VLOOKUP(G92,'1'!$A$2:$D$2818,4,FALSE()))</f>
        <v>#N/A</v>
      </c>
      <c r="E92" s="49" t="n">
        <v>90</v>
      </c>
      <c r="F92" s="49"/>
      <c r="G92" s="51" t="s">
        <v>630</v>
      </c>
      <c r="H92" s="54" t="s">
        <v>40</v>
      </c>
      <c r="I92" s="52" t="n">
        <f aca="false">L92/K92</f>
        <v>4.3</v>
      </c>
      <c r="J92" s="53" t="n">
        <f aca="false">COUNT(M92:AF92)</f>
        <v>2</v>
      </c>
      <c r="K92" s="15" t="n">
        <f aca="false">IF(J92&gt;3,J92-1,IF(J92=3,3,IF(J92&lt;3,2,J92)))</f>
        <v>2</v>
      </c>
      <c r="L92" s="42" t="n">
        <f aca="false">SUM(M92:AF92)</f>
        <v>8.6</v>
      </c>
      <c r="M92" s="42" t="n">
        <v>0.6</v>
      </c>
      <c r="N92" s="42"/>
      <c r="O92" s="42"/>
      <c r="P92" s="42"/>
      <c r="Q92" s="42"/>
      <c r="R92" s="42"/>
      <c r="S92" s="42"/>
      <c r="T92" s="42"/>
      <c r="U92" s="42"/>
      <c r="V92" s="42" t="n">
        <v>8</v>
      </c>
      <c r="W92" s="42"/>
      <c r="X92" s="42"/>
      <c r="Y92" s="42"/>
      <c r="Z92" s="42"/>
      <c r="AA92" s="42"/>
      <c r="AB92" s="42"/>
      <c r="AC92" s="61"/>
      <c r="AD92" s="61"/>
      <c r="AE92" s="61"/>
      <c r="AF92" s="42"/>
      <c r="AG92" s="49" t="n">
        <f aca="false">MIN(M92:AF92)</f>
        <v>0.6</v>
      </c>
    </row>
    <row r="93" customFormat="false" ht="13.5" hidden="false" customHeight="false" outlineLevel="0" collapsed="false">
      <c r="A93" s="12" t="n">
        <f aca="false">IF(G93="","",VLOOKUP(G93,'1'!$A$2:$D$2818,3,FALSE()))</f>
        <v>120089</v>
      </c>
      <c r="B93" s="2" t="str">
        <f aca="false">IF(G93="","",VLOOKUP(G93,'1'!$A$2:$D$2818,1,FALSE()))</f>
        <v>縄田　悠里</v>
      </c>
      <c r="C93" s="12" t="str">
        <f aca="false">IF(G93="","",VLOOKUP(G93,'1'!$A$2:$D$2818,2,FALSE()))</f>
        <v>サングリーン</v>
      </c>
      <c r="D93" s="12" t="n">
        <f aca="false">IF(G93="","",VLOOKUP(G93,'1'!$A$2:$D$2818,4,FALSE()))</f>
        <v>0</v>
      </c>
      <c r="E93" s="49" t="n">
        <v>91</v>
      </c>
      <c r="F93" s="49"/>
      <c r="G93" s="51" t="s">
        <v>807</v>
      </c>
      <c r="H93" s="51" t="s">
        <v>29</v>
      </c>
      <c r="I93" s="52" t="n">
        <f aca="false">L93/K93</f>
        <v>4.26666666666667</v>
      </c>
      <c r="J93" s="53" t="n">
        <f aca="false">COUNT(M93:AF93)</f>
        <v>3</v>
      </c>
      <c r="K93" s="15" t="n">
        <f aca="false">IF(J93&gt;3,J93-1,IF(J93=3,3,IF(J93&lt;3,2,J93)))</f>
        <v>3</v>
      </c>
      <c r="L93" s="42" t="n">
        <f aca="false">SUM(M93:AF93)</f>
        <v>12.8</v>
      </c>
      <c r="M93" s="42" t="n">
        <v>0.6</v>
      </c>
      <c r="N93" s="42"/>
      <c r="O93" s="42"/>
      <c r="P93" s="42"/>
      <c r="Q93" s="42"/>
      <c r="R93" s="42"/>
      <c r="S93" s="42"/>
      <c r="T93" s="42"/>
      <c r="U93" s="42"/>
      <c r="V93" s="42" t="n">
        <v>8</v>
      </c>
      <c r="W93" s="42"/>
      <c r="X93" s="42"/>
      <c r="Y93" s="42"/>
      <c r="Z93" s="42"/>
      <c r="AA93" s="42"/>
      <c r="AB93" s="42"/>
      <c r="AC93" s="61"/>
      <c r="AD93" s="61"/>
      <c r="AE93" s="61" t="n">
        <v>4.2</v>
      </c>
      <c r="AF93" s="42"/>
      <c r="AG93" s="49" t="n">
        <f aca="false">MIN(M93:AF93)</f>
        <v>0.6</v>
      </c>
    </row>
    <row r="94" customFormat="false" ht="13.5" hidden="false" customHeight="false" outlineLevel="0" collapsed="false">
      <c r="A94" s="12" t="e">
        <f aca="false">IF(G94="","",VLOOKUP(G94,'1'!$A$2:$D$2818,3,FALSE()))</f>
        <v>#N/A</v>
      </c>
      <c r="B94" s="2" t="e">
        <f aca="false">IF(G94="","",VLOOKUP(G94,'1'!$A$2:$D$2818,1,FALSE()))</f>
        <v>#N/A</v>
      </c>
      <c r="C94" s="12" t="e">
        <f aca="false">IF(G94="","",VLOOKUP(G94,'1'!$A$2:$D$2818,2,FALSE()))</f>
        <v>#N/A</v>
      </c>
      <c r="D94" s="12" t="e">
        <f aca="false">IF(G94="","",VLOOKUP(G94,'1'!$A$2:$D$2818,4,FALSE()))</f>
        <v>#N/A</v>
      </c>
      <c r="E94" s="49" t="n">
        <v>92</v>
      </c>
      <c r="F94" s="49"/>
      <c r="G94" s="54" t="s">
        <v>632</v>
      </c>
      <c r="H94" s="54" t="s">
        <v>40</v>
      </c>
      <c r="I94" s="52" t="n">
        <f aca="false">L94/K94</f>
        <v>3.96666666666667</v>
      </c>
      <c r="J94" s="53" t="n">
        <f aca="false">COUNT(M94:AF94)</f>
        <v>3</v>
      </c>
      <c r="K94" s="15" t="n">
        <f aca="false">IF(J94&gt;3,J94-1,IF(J94=3,3,IF(J94&lt;3,2,J94)))</f>
        <v>3</v>
      </c>
      <c r="L94" s="42" t="n">
        <f aca="false">SUM(M94:AF94)</f>
        <v>11.9</v>
      </c>
      <c r="M94" s="42"/>
      <c r="N94" s="42"/>
      <c r="O94" s="42"/>
      <c r="P94" s="42"/>
      <c r="Q94" s="42"/>
      <c r="R94" s="42"/>
      <c r="S94" s="42" t="n">
        <v>5.6</v>
      </c>
      <c r="T94" s="42"/>
      <c r="U94" s="42"/>
      <c r="V94" s="42"/>
      <c r="W94" s="42" t="n">
        <v>4.2</v>
      </c>
      <c r="X94" s="42"/>
      <c r="Y94" s="42"/>
      <c r="Z94" s="42"/>
      <c r="AA94" s="42"/>
      <c r="AB94" s="42"/>
      <c r="AC94" s="61"/>
      <c r="AD94" s="61"/>
      <c r="AE94" s="61" t="n">
        <v>2.1</v>
      </c>
      <c r="AF94" s="42"/>
      <c r="AG94" s="49" t="n">
        <f aca="false">MIN(M94:AF94)</f>
        <v>2.1</v>
      </c>
    </row>
    <row r="95" customFormat="false" ht="13.5" hidden="false" customHeight="false" outlineLevel="0" collapsed="false">
      <c r="A95" s="12" t="e">
        <f aca="false">IF(G95="","",VLOOKUP(G95,'1'!$A$2:$D$2818,3,FALSE()))</f>
        <v>#N/A</v>
      </c>
      <c r="B95" s="2" t="e">
        <f aca="false">IF(G95="","",VLOOKUP(G95,'1'!$A$2:$D$2818,1,FALSE()))</f>
        <v>#N/A</v>
      </c>
      <c r="C95" s="12" t="e">
        <f aca="false">IF(G95="","",VLOOKUP(G95,'1'!$A$2:$D$2818,2,FALSE()))</f>
        <v>#N/A</v>
      </c>
      <c r="D95" s="12" t="e">
        <f aca="false">IF(G95="","",VLOOKUP(G95,'1'!$A$2:$D$2818,4,FALSE()))</f>
        <v>#N/A</v>
      </c>
      <c r="E95" s="49" t="n">
        <v>93</v>
      </c>
      <c r="F95" s="49"/>
      <c r="G95" s="55" t="s">
        <v>808</v>
      </c>
      <c r="H95" s="54" t="s">
        <v>40</v>
      </c>
      <c r="I95" s="52" t="n">
        <f aca="false">L95/K95</f>
        <v>3.5</v>
      </c>
      <c r="J95" s="53" t="n">
        <f aca="false">COUNT(M95:AF95)</f>
        <v>1</v>
      </c>
      <c r="K95" s="15" t="n">
        <f aca="false">IF(J95&gt;3,J95-1,IF(J95=3,3,IF(J95&lt;3,2,J95)))</f>
        <v>2</v>
      </c>
      <c r="L95" s="42" t="n">
        <f aca="false">SUM(M95:AF95)</f>
        <v>7</v>
      </c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 t="n">
        <v>7</v>
      </c>
      <c r="AB95" s="42"/>
      <c r="AC95" s="61"/>
      <c r="AD95" s="61"/>
      <c r="AE95" s="61"/>
      <c r="AF95" s="42"/>
      <c r="AG95" s="49" t="n">
        <f aca="false">MIN(M95:AF95)</f>
        <v>7</v>
      </c>
    </row>
    <row r="96" customFormat="false" ht="13.5" hidden="false" customHeight="false" outlineLevel="0" collapsed="false">
      <c r="A96" s="12" t="e">
        <f aca="false">IF(G96="","",VLOOKUP(G96,'1'!$A$2:$D$2818,3,FALSE()))</f>
        <v>#N/A</v>
      </c>
      <c r="B96" s="2" t="e">
        <f aca="false">IF(G96="","",VLOOKUP(G96,'1'!$A$2:$D$2818,1,FALSE()))</f>
        <v>#N/A</v>
      </c>
      <c r="C96" s="12" t="e">
        <f aca="false">IF(G96="","",VLOOKUP(G96,'1'!$A$2:$D$2818,2,FALSE()))</f>
        <v>#N/A</v>
      </c>
      <c r="D96" s="12" t="e">
        <f aca="false">IF(G96="","",VLOOKUP(G96,'1'!$A$2:$D$2818,4,FALSE()))</f>
        <v>#N/A</v>
      </c>
      <c r="E96" s="49" t="n">
        <v>93</v>
      </c>
      <c r="F96" s="49"/>
      <c r="G96" s="50" t="s">
        <v>809</v>
      </c>
      <c r="H96" s="54" t="s">
        <v>40</v>
      </c>
      <c r="I96" s="52" t="n">
        <f aca="false">L96/K96</f>
        <v>3.5</v>
      </c>
      <c r="J96" s="53" t="n">
        <f aca="false">COUNT(M96:AF96)</f>
        <v>1</v>
      </c>
      <c r="K96" s="15" t="n">
        <f aca="false">IF(J96&gt;3,J96-1,IF(J96=3,3,IF(J96&lt;3,2,J96)))</f>
        <v>2</v>
      </c>
      <c r="L96" s="42" t="n">
        <f aca="false">SUM(M96:AF96)</f>
        <v>7</v>
      </c>
      <c r="M96" s="42"/>
      <c r="N96" s="42"/>
      <c r="O96" s="42"/>
      <c r="P96" s="42"/>
      <c r="Q96" s="42"/>
      <c r="R96" s="42"/>
      <c r="S96" s="42" t="n">
        <v>7</v>
      </c>
      <c r="T96" s="42"/>
      <c r="U96" s="42"/>
      <c r="V96" s="42"/>
      <c r="W96" s="42"/>
      <c r="X96" s="42"/>
      <c r="Y96" s="42"/>
      <c r="Z96" s="42"/>
      <c r="AA96" s="42"/>
      <c r="AB96" s="42"/>
      <c r="AC96" s="61"/>
      <c r="AD96" s="61"/>
      <c r="AE96" s="61"/>
      <c r="AF96" s="42"/>
      <c r="AG96" s="49" t="n">
        <f aca="false">MIN(M96:AF96)</f>
        <v>7</v>
      </c>
    </row>
    <row r="97" customFormat="false" ht="13.5" hidden="false" customHeight="false" outlineLevel="0" collapsed="false">
      <c r="A97" s="12" t="n">
        <f aca="false">IF(G97="","",VLOOKUP(G97,'1'!$A$2:$D$2818,3,FALSE()))</f>
        <v>120077</v>
      </c>
      <c r="B97" s="2" t="str">
        <f aca="false">IF(G97="","",VLOOKUP(G97,'1'!$A$2:$D$2818,1,FALSE()))</f>
        <v>水津　玲子</v>
      </c>
      <c r="C97" s="12" t="str">
        <f aca="false">IF(G97="","",VLOOKUP(G97,'1'!$A$2:$D$2818,2,FALSE()))</f>
        <v>サングリーン</v>
      </c>
      <c r="D97" s="12" t="n">
        <f aca="false">IF(G97="","",VLOOKUP(G97,'1'!$A$2:$D$2818,4,FALSE()))</f>
        <v>0</v>
      </c>
      <c r="E97" s="49" t="n">
        <v>95</v>
      </c>
      <c r="F97" s="49"/>
      <c r="G97" s="51" t="s">
        <v>521</v>
      </c>
      <c r="H97" s="51" t="s">
        <v>29</v>
      </c>
      <c r="I97" s="52" t="n">
        <f aca="false">L97/K97</f>
        <v>3.5</v>
      </c>
      <c r="J97" s="53" t="n">
        <f aca="false">COUNT(M97:AF97)</f>
        <v>3</v>
      </c>
      <c r="K97" s="15" t="n">
        <f aca="false">IF(J97&gt;3,J97-1,IF(J97=3,3,IF(J97&lt;3,2,J97)))</f>
        <v>3</v>
      </c>
      <c r="L97" s="42" t="n">
        <f aca="false">SUM(M97:AF97)</f>
        <v>10.5</v>
      </c>
      <c r="M97" s="42"/>
      <c r="N97" s="42"/>
      <c r="O97" s="42"/>
      <c r="P97" s="42"/>
      <c r="Q97" s="42"/>
      <c r="R97" s="42"/>
      <c r="S97" s="42" t="n">
        <v>4.2</v>
      </c>
      <c r="T97" s="42"/>
      <c r="U97" s="42"/>
      <c r="V97" s="42"/>
      <c r="W97" s="42" t="n">
        <v>3.5</v>
      </c>
      <c r="X97" s="42"/>
      <c r="Y97" s="42"/>
      <c r="Z97" s="42"/>
      <c r="AA97" s="42"/>
      <c r="AB97" s="42"/>
      <c r="AC97" s="61"/>
      <c r="AD97" s="61"/>
      <c r="AE97" s="61" t="n">
        <v>2.8</v>
      </c>
      <c r="AF97" s="42"/>
      <c r="AG97" s="49" t="n">
        <f aca="false">MIN(M97:AF97)</f>
        <v>2.8</v>
      </c>
    </row>
    <row r="98" customFormat="false" ht="13.5" hidden="false" customHeight="false" outlineLevel="0" collapsed="false">
      <c r="A98" s="12" t="n">
        <f aca="false">IF(G98="","",VLOOKUP(G98,'1'!$A$2:$D$2818,3,FALSE()))</f>
        <v>120104</v>
      </c>
      <c r="B98" s="2" t="str">
        <f aca="false">IF(G98="","",VLOOKUP(G98,'1'!$A$2:$D$2818,1,FALSE()))</f>
        <v>森田　啓子</v>
      </c>
      <c r="C98" s="12" t="str">
        <f aca="false">IF(G98="","",VLOOKUP(G98,'1'!$A$2:$D$2818,2,FALSE()))</f>
        <v>サングリーン</v>
      </c>
      <c r="D98" s="12" t="n">
        <f aca="false">IF(G98="","",VLOOKUP(G98,'1'!$A$2:$D$2818,4,FALSE()))</f>
        <v>0</v>
      </c>
      <c r="E98" s="49" t="n">
        <v>95</v>
      </c>
      <c r="F98" s="49"/>
      <c r="G98" s="51" t="s">
        <v>810</v>
      </c>
      <c r="H98" s="51" t="s">
        <v>29</v>
      </c>
      <c r="I98" s="52" t="n">
        <f aca="false">L98/K98</f>
        <v>3.5</v>
      </c>
      <c r="J98" s="53" t="n">
        <f aca="false">COUNT(M98:AF98)</f>
        <v>3</v>
      </c>
      <c r="K98" s="15" t="n">
        <f aca="false">IF(J98&gt;3,J98-1,IF(J98=3,3,IF(J98&lt;3,2,J98)))</f>
        <v>3</v>
      </c>
      <c r="L98" s="42" t="n">
        <f aca="false">SUM(M98:AF98)</f>
        <v>10.5</v>
      </c>
      <c r="M98" s="42"/>
      <c r="N98" s="42"/>
      <c r="O98" s="42"/>
      <c r="P98" s="42"/>
      <c r="Q98" s="42"/>
      <c r="R98" s="42"/>
      <c r="S98" s="42" t="n">
        <v>4.2</v>
      </c>
      <c r="T98" s="42"/>
      <c r="U98" s="42"/>
      <c r="V98" s="42"/>
      <c r="W98" s="42" t="n">
        <v>3.5</v>
      </c>
      <c r="X98" s="42"/>
      <c r="Y98" s="42"/>
      <c r="Z98" s="42"/>
      <c r="AA98" s="42"/>
      <c r="AB98" s="42"/>
      <c r="AC98" s="61"/>
      <c r="AD98" s="61"/>
      <c r="AE98" s="61" t="n">
        <v>2.8</v>
      </c>
      <c r="AF98" s="42"/>
      <c r="AG98" s="49" t="n">
        <f aca="false">MIN(M98:AF98)</f>
        <v>2.8</v>
      </c>
    </row>
    <row r="99" customFormat="false" ht="13.5" hidden="false" customHeight="false" outlineLevel="0" collapsed="false">
      <c r="A99" s="12" t="n">
        <f aca="false">IF(G99="","",VLOOKUP(G99,'1'!$A$2:$D$2818,3,FALSE()))</f>
        <v>117004</v>
      </c>
      <c r="B99" s="2" t="str">
        <f aca="false">IF(G99="","",VLOOKUP(G99,'1'!$A$2:$D$2818,1,FALSE()))</f>
        <v>蔵戸フサ子</v>
      </c>
      <c r="C99" s="12" t="str">
        <f aca="false">IF(G99="","",VLOOKUP(G99,'1'!$A$2:$D$2818,2,FALSE()))</f>
        <v>ＦＴＣ</v>
      </c>
      <c r="D99" s="12" t="n">
        <f aca="false">IF(G99="","",VLOOKUP(G99,'1'!$A$2:$D$2818,4,FALSE()))</f>
        <v>0</v>
      </c>
      <c r="E99" s="49" t="n">
        <v>97</v>
      </c>
      <c r="F99" s="49"/>
      <c r="G99" s="50" t="s">
        <v>811</v>
      </c>
      <c r="H99" s="54" t="s">
        <v>812</v>
      </c>
      <c r="I99" s="52" t="n">
        <f aca="false">L99/K99</f>
        <v>3.26666666666667</v>
      </c>
      <c r="J99" s="53" t="n">
        <f aca="false">COUNT(M99:AF99)</f>
        <v>3</v>
      </c>
      <c r="K99" s="15" t="n">
        <f aca="false">IF(J99&gt;3,J99-1,IF(J99=3,3,IF(J99&lt;3,2,J99)))</f>
        <v>3</v>
      </c>
      <c r="L99" s="42" t="n">
        <f aca="false">SUM(M99:AF99)</f>
        <v>9.8</v>
      </c>
      <c r="M99" s="42"/>
      <c r="N99" s="42"/>
      <c r="O99" s="42"/>
      <c r="P99" s="42"/>
      <c r="Q99" s="42"/>
      <c r="R99" s="42"/>
      <c r="S99" s="42" t="n">
        <v>2.1</v>
      </c>
      <c r="T99" s="42"/>
      <c r="U99" s="42"/>
      <c r="V99" s="42"/>
      <c r="W99" s="42"/>
      <c r="X99" s="42"/>
      <c r="Y99" s="42"/>
      <c r="Z99" s="42"/>
      <c r="AA99" s="42" t="n">
        <v>4.9</v>
      </c>
      <c r="AB99" s="42"/>
      <c r="AC99" s="61"/>
      <c r="AD99" s="61"/>
      <c r="AE99" s="61" t="n">
        <v>2.8</v>
      </c>
      <c r="AF99" s="42"/>
      <c r="AG99" s="49" t="n">
        <f aca="false">MIN(M99:AF99)</f>
        <v>2.1</v>
      </c>
    </row>
    <row r="100" customFormat="false" ht="13.5" hidden="false" customHeight="false" outlineLevel="0" collapsed="false">
      <c r="A100" s="12" t="n">
        <f aca="false">IF(G100="","",VLOOKUP(G100,'1'!$A$2:$D$2818,3,FALSE()))</f>
        <v>117006</v>
      </c>
      <c r="B100" s="2" t="str">
        <f aca="false">IF(G100="","",VLOOKUP(G100,'1'!$A$2:$D$2818,1,FALSE()))</f>
        <v>中島　久美</v>
      </c>
      <c r="C100" s="12" t="str">
        <f aca="false">IF(G100="","",VLOOKUP(G100,'1'!$A$2:$D$2818,2,FALSE()))</f>
        <v>ＦＴＣ</v>
      </c>
      <c r="D100" s="12" t="n">
        <f aca="false">IF(G100="","",VLOOKUP(G100,'1'!$A$2:$D$2818,4,FALSE()))</f>
        <v>0</v>
      </c>
      <c r="E100" s="49" t="n">
        <v>98</v>
      </c>
      <c r="F100" s="49"/>
      <c r="G100" s="50" t="s">
        <v>813</v>
      </c>
      <c r="H100" s="54" t="s">
        <v>812</v>
      </c>
      <c r="I100" s="52" t="n">
        <f aca="false">L100/K100</f>
        <v>3.03333333333333</v>
      </c>
      <c r="J100" s="53" t="n">
        <f aca="false">COUNT(M100:AF100)</f>
        <v>3</v>
      </c>
      <c r="K100" s="15" t="n">
        <f aca="false">IF(J100&gt;3,J100-1,IF(J100=3,3,IF(J100&lt;3,2,J100)))</f>
        <v>3</v>
      </c>
      <c r="L100" s="42" t="n">
        <f aca="false">SUM(M100:AF100)</f>
        <v>9.1</v>
      </c>
      <c r="M100" s="42"/>
      <c r="N100" s="42"/>
      <c r="O100" s="42"/>
      <c r="P100" s="42"/>
      <c r="Q100" s="42"/>
      <c r="R100" s="42"/>
      <c r="S100" s="42" t="n">
        <v>2.1</v>
      </c>
      <c r="T100" s="42"/>
      <c r="U100" s="42"/>
      <c r="V100" s="42"/>
      <c r="W100" s="42"/>
      <c r="X100" s="42"/>
      <c r="Y100" s="42"/>
      <c r="Z100" s="42"/>
      <c r="AA100" s="42" t="n">
        <v>4.9</v>
      </c>
      <c r="AB100" s="42"/>
      <c r="AC100" s="61"/>
      <c r="AD100" s="61"/>
      <c r="AE100" s="61" t="n">
        <v>2.1</v>
      </c>
      <c r="AF100" s="42"/>
      <c r="AG100" s="49" t="n">
        <f aca="false">MIN(M100:AF100)</f>
        <v>2.1</v>
      </c>
    </row>
    <row r="101" customFormat="false" ht="13.5" hidden="false" customHeight="false" outlineLevel="0" collapsed="false">
      <c r="A101" s="12" t="n">
        <f aca="false">IF(G101="","",VLOOKUP(G101,'1'!$A$2:$D$2818,3,FALSE()))</f>
        <v>109024</v>
      </c>
      <c r="B101" s="2" t="str">
        <f aca="false">IF(G101="","",VLOOKUP(G101,'1'!$A$2:$D$2818,1,FALSE()))</f>
        <v>原　　美子</v>
      </c>
      <c r="C101" s="12" t="str">
        <f aca="false">IF(G101="","",VLOOKUP(G101,'1'!$A$2:$D$2818,2,FALSE()))</f>
        <v>アリィ</v>
      </c>
      <c r="D101" s="12" t="n">
        <f aca="false">IF(G101="","",VLOOKUP(G101,'1'!$A$2:$D$2818,4,FALSE()))</f>
        <v>0</v>
      </c>
      <c r="E101" s="49" t="n">
        <v>99</v>
      </c>
      <c r="F101" s="49"/>
      <c r="G101" s="54" t="s">
        <v>814</v>
      </c>
      <c r="H101" s="54" t="s">
        <v>131</v>
      </c>
      <c r="I101" s="52" t="n">
        <f aca="false">L101/K101</f>
        <v>3</v>
      </c>
      <c r="J101" s="53" t="n">
        <f aca="false">COUNT(M101:AF101)</f>
        <v>1</v>
      </c>
      <c r="K101" s="15" t="n">
        <f aca="false">IF(J101&gt;3,J101-1,IF(J101=3,3,IF(J101&lt;3,2,J101)))</f>
        <v>2</v>
      </c>
      <c r="L101" s="42" t="n">
        <f aca="false">SUM(M101:AF101)</f>
        <v>6</v>
      </c>
      <c r="M101" s="42"/>
      <c r="N101" s="42"/>
      <c r="O101" s="42"/>
      <c r="P101" s="42"/>
      <c r="Q101" s="42"/>
      <c r="R101" s="42" t="n">
        <v>6</v>
      </c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61"/>
      <c r="AD101" s="61"/>
      <c r="AE101" s="61"/>
      <c r="AF101" s="42"/>
      <c r="AG101" s="49" t="n">
        <f aca="false">MIN(M101:AF101)</f>
        <v>6</v>
      </c>
    </row>
    <row r="102" customFormat="false" ht="13.5" hidden="false" customHeight="false" outlineLevel="0" collapsed="false">
      <c r="A102" s="12" t="n">
        <f aca="false">IF(G102="","",VLOOKUP(G102,'1'!$A$2:$D$2818,3,FALSE()))</f>
        <v>120054</v>
      </c>
      <c r="B102" s="2" t="str">
        <f aca="false">IF(G102="","",VLOOKUP(G102,'1'!$A$2:$D$2818,1,FALSE()))</f>
        <v>井上　美幸</v>
      </c>
      <c r="C102" s="12" t="str">
        <f aca="false">IF(G102="","",VLOOKUP(G102,'1'!$A$2:$D$2818,2,FALSE()))</f>
        <v>サングリーン</v>
      </c>
      <c r="D102" s="12" t="n">
        <f aca="false">IF(G102="","",VLOOKUP(G102,'1'!$A$2:$D$2818,4,FALSE()))</f>
        <v>0</v>
      </c>
      <c r="E102" s="49" t="n">
        <v>99</v>
      </c>
      <c r="F102" s="49"/>
      <c r="G102" s="54" t="s">
        <v>815</v>
      </c>
      <c r="H102" s="54" t="s">
        <v>29</v>
      </c>
      <c r="I102" s="52" t="n">
        <f aca="false">L102/K102</f>
        <v>3</v>
      </c>
      <c r="J102" s="53" t="n">
        <f aca="false">COUNT(M102:AF102)</f>
        <v>1</v>
      </c>
      <c r="K102" s="15" t="n">
        <f aca="false">IF(J102&gt;3,J102-1,IF(J102=3,3,IF(J102&lt;3,2,J102)))</f>
        <v>2</v>
      </c>
      <c r="L102" s="42" t="n">
        <f aca="false">SUM(M102:AF102)</f>
        <v>6</v>
      </c>
      <c r="M102" s="42"/>
      <c r="N102" s="42"/>
      <c r="O102" s="42"/>
      <c r="P102" s="42"/>
      <c r="Q102" s="42"/>
      <c r="R102" s="42"/>
      <c r="S102" s="42"/>
      <c r="T102" s="42"/>
      <c r="U102" s="42"/>
      <c r="V102" s="42" t="n">
        <v>6</v>
      </c>
      <c r="W102" s="42"/>
      <c r="X102" s="42"/>
      <c r="Y102" s="42"/>
      <c r="Z102" s="42"/>
      <c r="AA102" s="42"/>
      <c r="AB102" s="42"/>
      <c r="AC102" s="61"/>
      <c r="AD102" s="61"/>
      <c r="AE102" s="61"/>
      <c r="AF102" s="42"/>
      <c r="AG102" s="49" t="n">
        <f aca="false">MIN(M102:AF102)</f>
        <v>6</v>
      </c>
    </row>
    <row r="103" customFormat="false" ht="13.5" hidden="false" customHeight="false" outlineLevel="0" collapsed="false">
      <c r="A103" s="12" t="n">
        <f aca="false">IF(G103="","",VLOOKUP(G103,'1'!$A$2:$D$2818,3,FALSE()))</f>
        <v>101098</v>
      </c>
      <c r="B103" s="2" t="str">
        <f aca="false">IF(G103="","",VLOOKUP(G103,'1'!$A$2:$D$2818,1,FALSE()))</f>
        <v>大塚　佳子</v>
      </c>
      <c r="C103" s="12" t="str">
        <f aca="false">IF(G103="","",VLOOKUP(G103,'1'!$A$2:$D$2818,2,FALSE()))</f>
        <v>県庁</v>
      </c>
      <c r="D103" s="12" t="n">
        <f aca="false">IF(G103="","",VLOOKUP(G103,'1'!$A$2:$D$2818,4,FALSE()))</f>
        <v>0</v>
      </c>
      <c r="E103" s="49" t="n">
        <v>99</v>
      </c>
      <c r="F103" s="49"/>
      <c r="G103" s="54" t="s">
        <v>560</v>
      </c>
      <c r="H103" s="54" t="s">
        <v>48</v>
      </c>
      <c r="I103" s="52" t="n">
        <f aca="false">L103/K103</f>
        <v>3</v>
      </c>
      <c r="J103" s="53" t="n">
        <f aca="false">COUNT(M103:AF103)</f>
        <v>1</v>
      </c>
      <c r="K103" s="15" t="n">
        <f aca="false">IF(J103&gt;3,J103-1,IF(J103=3,3,IF(J103&lt;3,2,J103)))</f>
        <v>2</v>
      </c>
      <c r="L103" s="42" t="n">
        <f aca="false">SUM(M103:AF103)</f>
        <v>6</v>
      </c>
      <c r="M103" s="42"/>
      <c r="N103" s="42"/>
      <c r="O103" s="42"/>
      <c r="P103" s="42"/>
      <c r="Q103" s="42"/>
      <c r="R103" s="42" t="n">
        <v>6</v>
      </c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61"/>
      <c r="AD103" s="61"/>
      <c r="AE103" s="61"/>
      <c r="AF103" s="42"/>
      <c r="AG103" s="49" t="n">
        <f aca="false">MIN(M103:AF103)</f>
        <v>6</v>
      </c>
    </row>
    <row r="104" customFormat="false" ht="13.5" hidden="false" customHeight="false" outlineLevel="0" collapsed="false">
      <c r="A104" s="12" t="n">
        <f aca="false">IF(G104="","",VLOOKUP(G104,'1'!$A$2:$D$2818,3,FALSE()))</f>
        <v>101112</v>
      </c>
      <c r="B104" s="2" t="str">
        <f aca="false">IF(G104="","",VLOOKUP(G104,'1'!$A$2:$D$2818,1,FALSE()))</f>
        <v>豊田美代子</v>
      </c>
      <c r="C104" s="12" t="str">
        <f aca="false">IF(G104="","",VLOOKUP(G104,'1'!$A$2:$D$2818,2,FALSE()))</f>
        <v>県庁</v>
      </c>
      <c r="D104" s="12" t="n">
        <f aca="false">IF(G104="","",VLOOKUP(G104,'1'!$A$2:$D$2818,4,FALSE()))</f>
        <v>0</v>
      </c>
      <c r="E104" s="49" t="n">
        <v>99</v>
      </c>
      <c r="F104" s="49"/>
      <c r="G104" s="55" t="s">
        <v>816</v>
      </c>
      <c r="H104" s="50" t="s">
        <v>48</v>
      </c>
      <c r="I104" s="52" t="n">
        <f aca="false">L104/K104</f>
        <v>3</v>
      </c>
      <c r="J104" s="53" t="n">
        <f aca="false">COUNT(M104:AF104)</f>
        <v>1</v>
      </c>
      <c r="K104" s="15" t="n">
        <f aca="false">IF(J104&gt;3,J104-1,IF(J104=3,3,IF(J104&lt;3,2,J104)))</f>
        <v>2</v>
      </c>
      <c r="L104" s="42" t="n">
        <f aca="false">SUM(M104:AF104)</f>
        <v>6</v>
      </c>
      <c r="M104" s="42"/>
      <c r="N104" s="42"/>
      <c r="O104" s="42"/>
      <c r="P104" s="42"/>
      <c r="Q104" s="42"/>
      <c r="R104" s="42"/>
      <c r="S104" s="42"/>
      <c r="T104" s="42"/>
      <c r="U104" s="42"/>
      <c r="V104" s="42" t="n">
        <v>6</v>
      </c>
      <c r="W104" s="42"/>
      <c r="X104" s="42"/>
      <c r="Y104" s="42"/>
      <c r="Z104" s="42"/>
      <c r="AA104" s="42"/>
      <c r="AB104" s="42"/>
      <c r="AC104" s="61"/>
      <c r="AD104" s="61"/>
      <c r="AE104" s="61"/>
      <c r="AF104" s="42"/>
      <c r="AG104" s="49" t="n">
        <f aca="false">MIN(M104:AF104)</f>
        <v>6</v>
      </c>
    </row>
    <row r="105" customFormat="false" ht="13.5" hidden="false" customHeight="false" outlineLevel="0" collapsed="false">
      <c r="A105" s="12" t="e">
        <f aca="false">IF(G105="","",VLOOKUP(G105,'1'!$A$2:$D$2818,3,FALSE()))</f>
        <v>#N/A</v>
      </c>
      <c r="B105" s="2" t="e">
        <f aca="false">IF(G105="","",VLOOKUP(G105,'1'!$A$2:$D$2818,1,FALSE()))</f>
        <v>#N/A</v>
      </c>
      <c r="C105" s="12" t="e">
        <f aca="false">IF(G105="","",VLOOKUP(G105,'1'!$A$2:$D$2818,2,FALSE()))</f>
        <v>#N/A</v>
      </c>
      <c r="D105" s="12" t="e">
        <f aca="false">IF(G105="","",VLOOKUP(G105,'1'!$A$2:$D$2818,4,FALSE()))</f>
        <v>#N/A</v>
      </c>
      <c r="E105" s="49" t="n">
        <v>99</v>
      </c>
      <c r="F105" s="49"/>
      <c r="G105" s="50" t="s">
        <v>817</v>
      </c>
      <c r="H105" s="54" t="s">
        <v>40</v>
      </c>
      <c r="I105" s="52" t="n">
        <f aca="false">L105/K105</f>
        <v>3</v>
      </c>
      <c r="J105" s="53" t="n">
        <f aca="false">COUNT(M105:AF105)</f>
        <v>1</v>
      </c>
      <c r="K105" s="15" t="n">
        <f aca="false">IF(J105&gt;3,J105-1,IF(J105=3,3,IF(J105&lt;3,2,J105)))</f>
        <v>2</v>
      </c>
      <c r="L105" s="42" t="n">
        <f aca="false">SUM(M105:AF105)</f>
        <v>6</v>
      </c>
      <c r="M105" s="42"/>
      <c r="N105" s="42"/>
      <c r="O105" s="42"/>
      <c r="P105" s="42"/>
      <c r="Q105" s="42"/>
      <c r="R105" s="42"/>
      <c r="S105" s="42"/>
      <c r="T105" s="42"/>
      <c r="U105" s="42"/>
      <c r="V105" s="42" t="n">
        <v>6</v>
      </c>
      <c r="W105" s="42"/>
      <c r="X105" s="42"/>
      <c r="Y105" s="42"/>
      <c r="Z105" s="42"/>
      <c r="AA105" s="42"/>
      <c r="AB105" s="42"/>
      <c r="AC105" s="61"/>
      <c r="AD105" s="61"/>
      <c r="AE105" s="61"/>
      <c r="AF105" s="42"/>
      <c r="AG105" s="49" t="n">
        <f aca="false">MIN(M105:AF105)</f>
        <v>6</v>
      </c>
    </row>
    <row r="106" customFormat="false" ht="13.5" hidden="false" customHeight="false" outlineLevel="0" collapsed="false">
      <c r="A106" s="12" t="n">
        <f aca="false">IF(G106="","",VLOOKUP(G106,'1'!$A$2:$D$2818,3,FALSE()))</f>
        <v>116001</v>
      </c>
      <c r="B106" s="2" t="str">
        <f aca="false">IF(G106="","",VLOOKUP(G106,'1'!$A$2:$D$2818,1,FALSE()))</f>
        <v>大草多枝子</v>
      </c>
      <c r="C106" s="12" t="str">
        <f aca="false">IF(G106="","",VLOOKUP(G106,'1'!$A$2:$D$2818,2,FALSE()))</f>
        <v>Ｂレディス</v>
      </c>
      <c r="D106" s="12" t="n">
        <f aca="false">IF(G106="","",VLOOKUP(G106,'1'!$A$2:$D$2818,4,FALSE()))</f>
        <v>0</v>
      </c>
      <c r="E106" s="49" t="n">
        <v>104</v>
      </c>
      <c r="F106" s="49"/>
      <c r="G106" s="50" t="s">
        <v>818</v>
      </c>
      <c r="H106" s="55" t="s">
        <v>790</v>
      </c>
      <c r="I106" s="52" t="n">
        <f aca="false">L106/K106</f>
        <v>2.85</v>
      </c>
      <c r="J106" s="53" t="n">
        <f aca="false">COUNT(M106:AF106)</f>
        <v>2</v>
      </c>
      <c r="K106" s="15" t="n">
        <f aca="false">IF(J106&gt;3,J106-1,IF(J106=3,3,IF(J106&lt;3,2,J106)))</f>
        <v>2</v>
      </c>
      <c r="L106" s="42" t="n">
        <f aca="false">SUM(M106:AF106)</f>
        <v>5.7</v>
      </c>
      <c r="M106" s="42"/>
      <c r="N106" s="42"/>
      <c r="O106" s="42"/>
      <c r="P106" s="42"/>
      <c r="Q106" s="42"/>
      <c r="R106" s="42"/>
      <c r="S106" s="42"/>
      <c r="T106" s="42"/>
      <c r="U106" s="42"/>
      <c r="V106" s="42" t="n">
        <v>1.5</v>
      </c>
      <c r="W106" s="42"/>
      <c r="X106" s="42"/>
      <c r="Y106" s="42"/>
      <c r="Z106" s="42"/>
      <c r="AA106" s="42"/>
      <c r="AB106" s="42"/>
      <c r="AC106" s="61"/>
      <c r="AD106" s="61"/>
      <c r="AE106" s="61" t="n">
        <v>4.2</v>
      </c>
      <c r="AF106" s="42"/>
      <c r="AG106" s="49" t="n">
        <f aca="false">MIN(M106:AF106)</f>
        <v>1.5</v>
      </c>
    </row>
    <row r="107" customFormat="false" ht="13.5" hidden="false" customHeight="false" outlineLevel="0" collapsed="false">
      <c r="A107" s="12" t="n">
        <f aca="false">IF(G107="","",VLOOKUP(G107,'1'!$A$2:$D$2818,3,FALSE()))</f>
        <v>116012</v>
      </c>
      <c r="B107" s="2" t="str">
        <f aca="false">IF(G107="","",VLOOKUP(G107,'1'!$A$2:$D$2818,1,FALSE()))</f>
        <v>吉光　貴子</v>
      </c>
      <c r="C107" s="12" t="str">
        <f aca="false">IF(G107="","",VLOOKUP(G107,'1'!$A$2:$D$2818,2,FALSE()))</f>
        <v>Ｂレディス</v>
      </c>
      <c r="D107" s="12" t="n">
        <f aca="false">IF(G107="","",VLOOKUP(G107,'1'!$A$2:$D$2818,4,FALSE()))</f>
        <v>0</v>
      </c>
      <c r="E107" s="49" t="n">
        <v>104</v>
      </c>
      <c r="F107" s="49"/>
      <c r="G107" s="54" t="s">
        <v>819</v>
      </c>
      <c r="H107" s="55" t="s">
        <v>790</v>
      </c>
      <c r="I107" s="52" t="n">
        <f aca="false">L107/K107</f>
        <v>2.85</v>
      </c>
      <c r="J107" s="53" t="n">
        <f aca="false">COUNT(M107:AF107)</f>
        <v>2</v>
      </c>
      <c r="K107" s="15" t="n">
        <f aca="false">IF(J107&gt;3,J107-1,IF(J107=3,3,IF(J107&lt;3,2,J107)))</f>
        <v>2</v>
      </c>
      <c r="L107" s="42" t="n">
        <f aca="false">SUM(M107:AF107)</f>
        <v>5.7</v>
      </c>
      <c r="M107" s="42"/>
      <c r="N107" s="42"/>
      <c r="O107" s="42"/>
      <c r="P107" s="42"/>
      <c r="Q107" s="42"/>
      <c r="R107" s="42"/>
      <c r="S107" s="42"/>
      <c r="T107" s="42"/>
      <c r="U107" s="42"/>
      <c r="V107" s="42" t="n">
        <v>1.5</v>
      </c>
      <c r="W107" s="42"/>
      <c r="X107" s="42"/>
      <c r="Y107" s="42"/>
      <c r="Z107" s="42"/>
      <c r="AA107" s="42"/>
      <c r="AB107" s="42"/>
      <c r="AC107" s="61"/>
      <c r="AD107" s="61"/>
      <c r="AE107" s="61" t="n">
        <v>4.2</v>
      </c>
      <c r="AF107" s="42"/>
      <c r="AG107" s="49" t="n">
        <f aca="false">MIN(M107:AF107)</f>
        <v>1.5</v>
      </c>
    </row>
    <row r="108" customFormat="false" ht="13.5" hidden="false" customHeight="false" outlineLevel="0" collapsed="false">
      <c r="A108" s="12" t="n">
        <f aca="false">IF(G108="","",VLOOKUP(G108,'1'!$A$2:$D$2818,3,FALSE()))</f>
        <v>120097</v>
      </c>
      <c r="B108" s="2" t="str">
        <f aca="false">IF(G108="","",VLOOKUP(G108,'1'!$A$2:$D$2818,1,FALSE()))</f>
        <v>福永　夏絵</v>
      </c>
      <c r="C108" s="12" t="str">
        <f aca="false">IF(G108="","",VLOOKUP(G108,'1'!$A$2:$D$2818,2,FALSE()))</f>
        <v>サングリーン</v>
      </c>
      <c r="D108" s="12" t="n">
        <f aca="false">IF(G108="","",VLOOKUP(G108,'1'!$A$2:$D$2818,4,FALSE()))</f>
        <v>0</v>
      </c>
      <c r="E108" s="49" t="n">
        <v>106</v>
      </c>
      <c r="F108" s="49"/>
      <c r="G108" s="54" t="s">
        <v>820</v>
      </c>
      <c r="H108" s="54" t="s">
        <v>29</v>
      </c>
      <c r="I108" s="52" t="n">
        <f aca="false">L108/K108</f>
        <v>2.8</v>
      </c>
      <c r="J108" s="53" t="n">
        <f aca="false">COUNT(M108:AF108)</f>
        <v>1</v>
      </c>
      <c r="K108" s="15" t="n">
        <f aca="false">IF(J108&gt;3,J108-1,IF(J108=3,3,IF(J108&lt;3,2,J108)))</f>
        <v>2</v>
      </c>
      <c r="L108" s="42" t="n">
        <f aca="false">SUM(M108:AF108)</f>
        <v>5.6</v>
      </c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 t="n">
        <v>5.6</v>
      </c>
      <c r="X108" s="42"/>
      <c r="Y108" s="42"/>
      <c r="Z108" s="42"/>
      <c r="AA108" s="42"/>
      <c r="AB108" s="42"/>
      <c r="AC108" s="61"/>
      <c r="AD108" s="61"/>
      <c r="AE108" s="61"/>
      <c r="AF108" s="42"/>
      <c r="AG108" s="49" t="n">
        <f aca="false">MIN(M108:AF108)</f>
        <v>5.6</v>
      </c>
    </row>
    <row r="109" customFormat="false" ht="13.5" hidden="false" customHeight="false" outlineLevel="0" collapsed="false">
      <c r="A109" s="12" t="n">
        <f aca="false">IF(G109="","",VLOOKUP(G109,'1'!$A$2:$D$2818,3,FALSE()))</f>
        <v>101126</v>
      </c>
      <c r="B109" s="2" t="str">
        <f aca="false">IF(G109="","",VLOOKUP(G109,'1'!$A$2:$D$2818,1,FALSE()))</f>
        <v>吉山　和子</v>
      </c>
      <c r="C109" s="12" t="str">
        <f aca="false">IF(G109="","",VLOOKUP(G109,'1'!$A$2:$D$2818,2,FALSE()))</f>
        <v>県庁</v>
      </c>
      <c r="D109" s="12" t="n">
        <f aca="false">IF(G109="","",VLOOKUP(G109,'1'!$A$2:$D$2818,4,FALSE()))</f>
        <v>2</v>
      </c>
      <c r="E109" s="49" t="n">
        <v>107</v>
      </c>
      <c r="F109" s="49"/>
      <c r="G109" s="51" t="s">
        <v>506</v>
      </c>
      <c r="H109" s="51" t="s">
        <v>29</v>
      </c>
      <c r="I109" s="52" t="n">
        <f aca="false">L109/K109</f>
        <v>2.8</v>
      </c>
      <c r="J109" s="53" t="n">
        <f aca="false">COUNT(M109:AF109)</f>
        <v>2</v>
      </c>
      <c r="K109" s="15" t="n">
        <f aca="false">IF(J109&gt;3,J109-1,IF(J109=3,3,IF(J109&lt;3,2,J109)))</f>
        <v>2</v>
      </c>
      <c r="L109" s="42" t="n">
        <f aca="false">SUM(M109:AF109)</f>
        <v>5.6</v>
      </c>
      <c r="M109" s="42"/>
      <c r="N109" s="42"/>
      <c r="O109" s="42"/>
      <c r="P109" s="42"/>
      <c r="Q109" s="42"/>
      <c r="R109" s="42"/>
      <c r="S109" s="42" t="n">
        <v>2.1</v>
      </c>
      <c r="T109" s="42"/>
      <c r="U109" s="42"/>
      <c r="V109" s="42"/>
      <c r="W109" s="42" t="n">
        <v>3.5</v>
      </c>
      <c r="X109" s="42"/>
      <c r="Y109" s="42"/>
      <c r="Z109" s="42"/>
      <c r="AA109" s="42"/>
      <c r="AB109" s="42"/>
      <c r="AC109" s="61"/>
      <c r="AD109" s="61"/>
      <c r="AE109" s="61"/>
      <c r="AF109" s="42"/>
      <c r="AG109" s="49" t="n">
        <f aca="false">MIN(M109:AF109)</f>
        <v>2.1</v>
      </c>
    </row>
    <row r="110" customFormat="false" ht="13.5" hidden="false" customHeight="false" outlineLevel="0" collapsed="false">
      <c r="A110" s="12" t="n">
        <f aca="false">IF(G110="","",VLOOKUP(G110,'1'!$A$2:$D$2818,3,FALSE()))</f>
        <v>120063</v>
      </c>
      <c r="B110" s="2" t="str">
        <f aca="false">IF(G110="","",VLOOKUP(G110,'1'!$A$2:$D$2818,1,FALSE()))</f>
        <v>大田　純子</v>
      </c>
      <c r="C110" s="12" t="str">
        <f aca="false">IF(G110="","",VLOOKUP(G110,'1'!$A$2:$D$2818,2,FALSE()))</f>
        <v>サングリーン</v>
      </c>
      <c r="D110" s="12" t="n">
        <f aca="false">IF(G110="","",VLOOKUP(G110,'1'!$A$2:$D$2818,4,FALSE()))</f>
        <v>0</v>
      </c>
      <c r="E110" s="49" t="n">
        <v>107</v>
      </c>
      <c r="F110" s="49"/>
      <c r="G110" s="54" t="s">
        <v>488</v>
      </c>
      <c r="H110" s="54" t="s">
        <v>29</v>
      </c>
      <c r="I110" s="52" t="n">
        <f aca="false">L110/K110</f>
        <v>2.8</v>
      </c>
      <c r="J110" s="53" t="n">
        <f aca="false">COUNT(M110:AF110)</f>
        <v>2</v>
      </c>
      <c r="K110" s="15" t="n">
        <f aca="false">IF(J110&gt;3,J110-1,IF(J110=3,3,IF(J110&lt;3,2,J110)))</f>
        <v>2</v>
      </c>
      <c r="L110" s="42" t="n">
        <f aca="false">SUM(M110:AF110)</f>
        <v>5.6</v>
      </c>
      <c r="M110" s="42"/>
      <c r="N110" s="42"/>
      <c r="O110" s="42"/>
      <c r="P110" s="42"/>
      <c r="Q110" s="42"/>
      <c r="R110" s="42"/>
      <c r="S110" s="42" t="n">
        <v>3.5</v>
      </c>
      <c r="T110" s="42"/>
      <c r="U110" s="42"/>
      <c r="V110" s="42"/>
      <c r="W110" s="42" t="n">
        <v>2.1</v>
      </c>
      <c r="X110" s="42"/>
      <c r="Y110" s="42"/>
      <c r="Z110" s="42"/>
      <c r="AA110" s="42"/>
      <c r="AB110" s="42"/>
      <c r="AC110" s="61"/>
      <c r="AD110" s="61"/>
      <c r="AE110" s="61"/>
      <c r="AF110" s="42"/>
      <c r="AG110" s="49" t="n">
        <f aca="false">MIN(M110:AF110)</f>
        <v>2.1</v>
      </c>
    </row>
    <row r="111" customFormat="false" ht="13.5" hidden="false" customHeight="false" outlineLevel="0" collapsed="false">
      <c r="A111" s="12" t="n">
        <f aca="false">IF(G111="","",VLOOKUP(G111,'1'!$A$2:$D$2818,3,FALSE()))</f>
        <v>120069</v>
      </c>
      <c r="B111" s="2" t="str">
        <f aca="false">IF(G111="","",VLOOKUP(G111,'1'!$A$2:$D$2818,1,FALSE()))</f>
        <v>兼重　直子</v>
      </c>
      <c r="C111" s="12" t="str">
        <f aca="false">IF(G111="","",VLOOKUP(G111,'1'!$A$2:$D$2818,2,FALSE()))</f>
        <v>サングリーン</v>
      </c>
      <c r="D111" s="12" t="n">
        <f aca="false">IF(G111="","",VLOOKUP(G111,'1'!$A$2:$D$2818,4,FALSE()))</f>
        <v>0</v>
      </c>
      <c r="E111" s="49" t="n">
        <v>107</v>
      </c>
      <c r="F111" s="49"/>
      <c r="G111" s="51" t="s">
        <v>530</v>
      </c>
      <c r="H111" s="51" t="s">
        <v>29</v>
      </c>
      <c r="I111" s="52" t="n">
        <f aca="false">L111/K111</f>
        <v>2.8</v>
      </c>
      <c r="J111" s="53" t="n">
        <f aca="false">COUNT(M111:AF111)</f>
        <v>2</v>
      </c>
      <c r="K111" s="15" t="n">
        <f aca="false">IF(J111&gt;3,J111-1,IF(J111=3,3,IF(J111&lt;3,2,J111)))</f>
        <v>2</v>
      </c>
      <c r="L111" s="42" t="n">
        <f aca="false">SUM(M111:AF111)</f>
        <v>5.6</v>
      </c>
      <c r="M111" s="42"/>
      <c r="N111" s="42"/>
      <c r="O111" s="42"/>
      <c r="P111" s="42"/>
      <c r="Q111" s="42"/>
      <c r="R111" s="42"/>
      <c r="S111" s="42" t="n">
        <v>2.1</v>
      </c>
      <c r="T111" s="42"/>
      <c r="U111" s="42"/>
      <c r="V111" s="42"/>
      <c r="W111" s="42" t="n">
        <v>3.5</v>
      </c>
      <c r="X111" s="42"/>
      <c r="Y111" s="42"/>
      <c r="Z111" s="42"/>
      <c r="AA111" s="42"/>
      <c r="AB111" s="42"/>
      <c r="AC111" s="61"/>
      <c r="AD111" s="61"/>
      <c r="AE111" s="61"/>
      <c r="AF111" s="42"/>
      <c r="AG111" s="49" t="n">
        <f aca="false">MIN(M111:AF111)</f>
        <v>2.1</v>
      </c>
    </row>
    <row r="112" customFormat="false" ht="13.5" hidden="false" customHeight="false" outlineLevel="0" collapsed="false">
      <c r="A112" s="12" t="n">
        <f aca="false">IF(G112="","",VLOOKUP(G112,'1'!$A$2:$D$2818,3,FALSE()))</f>
        <v>120094</v>
      </c>
      <c r="B112" s="2" t="str">
        <f aca="false">IF(G112="","",VLOOKUP(G112,'1'!$A$2:$D$2818,1,FALSE()))</f>
        <v>日吉　賞子</v>
      </c>
      <c r="C112" s="12" t="str">
        <f aca="false">IF(G112="","",VLOOKUP(G112,'1'!$A$2:$D$2818,2,FALSE()))</f>
        <v>サングリーン</v>
      </c>
      <c r="D112" s="12" t="n">
        <f aca="false">IF(G112="","",VLOOKUP(G112,'1'!$A$2:$D$2818,4,FALSE()))</f>
        <v>0</v>
      </c>
      <c r="E112" s="49" t="n">
        <v>107</v>
      </c>
      <c r="F112" s="49"/>
      <c r="G112" s="54" t="s">
        <v>821</v>
      </c>
      <c r="H112" s="54" t="s">
        <v>29</v>
      </c>
      <c r="I112" s="52" t="n">
        <f aca="false">L112/K112</f>
        <v>2.8</v>
      </c>
      <c r="J112" s="53" t="n">
        <f aca="false">COUNT(M112:AF112)</f>
        <v>2</v>
      </c>
      <c r="K112" s="15" t="n">
        <f aca="false">IF(J112&gt;3,J112-1,IF(J112=3,3,IF(J112&lt;3,2,J112)))</f>
        <v>2</v>
      </c>
      <c r="L112" s="42" t="n">
        <f aca="false">SUM(M112:AF112)</f>
        <v>5.6</v>
      </c>
      <c r="M112" s="42"/>
      <c r="N112" s="42"/>
      <c r="O112" s="42"/>
      <c r="P112" s="42"/>
      <c r="Q112" s="42"/>
      <c r="R112" s="42"/>
      <c r="S112" s="42" t="n">
        <v>2.1</v>
      </c>
      <c r="T112" s="42"/>
      <c r="U112" s="42"/>
      <c r="V112" s="42"/>
      <c r="W112" s="42" t="n">
        <v>3.5</v>
      </c>
      <c r="X112" s="42"/>
      <c r="Y112" s="42"/>
      <c r="Z112" s="42"/>
      <c r="AA112" s="42"/>
      <c r="AB112" s="42"/>
      <c r="AC112" s="61"/>
      <c r="AD112" s="61"/>
      <c r="AE112" s="61"/>
      <c r="AF112" s="42"/>
      <c r="AG112" s="49" t="n">
        <f aca="false">MIN(M112:AF112)</f>
        <v>2.1</v>
      </c>
    </row>
    <row r="113" customFormat="false" ht="13.5" hidden="false" customHeight="false" outlineLevel="0" collapsed="false">
      <c r="A113" s="12" t="n">
        <f aca="false">IF(G113="","",VLOOKUP(G113,'1'!$A$2:$D$2818,3,FALSE()))</f>
        <v>127013</v>
      </c>
      <c r="B113" s="2" t="str">
        <f aca="false">IF(G113="","",VLOOKUP(G113,'1'!$A$2:$D$2818,1,FALSE()))</f>
        <v>石井　　唯</v>
      </c>
      <c r="C113" s="12" t="str">
        <f aca="false">IF(G113="","",VLOOKUP(G113,'1'!$A$2:$D$2818,2,FALSE()))</f>
        <v>県立大学</v>
      </c>
      <c r="D113" s="12" t="n">
        <f aca="false">IF(G113="","",VLOOKUP(G113,'1'!$A$2:$D$2818,4,FALSE()))</f>
        <v>0</v>
      </c>
      <c r="E113" s="49" t="n">
        <v>107</v>
      </c>
      <c r="F113" s="49"/>
      <c r="G113" s="51" t="s">
        <v>490</v>
      </c>
      <c r="H113" s="55" t="s">
        <v>57</v>
      </c>
      <c r="I113" s="52" t="n">
        <f aca="false">L113/K113</f>
        <v>2.8</v>
      </c>
      <c r="J113" s="53" t="n">
        <f aca="false">COUNT(M113:AF113)</f>
        <v>2</v>
      </c>
      <c r="K113" s="15" t="n">
        <f aca="false">IF(J113&gt;3,J113-1,IF(J113=3,3,IF(J113&lt;3,2,J113)))</f>
        <v>2</v>
      </c>
      <c r="L113" s="42" t="n">
        <f aca="false">SUM(M113:AF113)</f>
        <v>5.6</v>
      </c>
      <c r="M113" s="42"/>
      <c r="N113" s="42"/>
      <c r="O113" s="42"/>
      <c r="P113" s="42"/>
      <c r="Q113" s="42"/>
      <c r="R113" s="42"/>
      <c r="S113" s="42" t="n">
        <v>3.5</v>
      </c>
      <c r="T113" s="42"/>
      <c r="U113" s="42"/>
      <c r="V113" s="42"/>
      <c r="W113" s="42" t="n">
        <v>2.1</v>
      </c>
      <c r="X113" s="42"/>
      <c r="Y113" s="42"/>
      <c r="Z113" s="42"/>
      <c r="AA113" s="42"/>
      <c r="AB113" s="42"/>
      <c r="AC113" s="61"/>
      <c r="AD113" s="61"/>
      <c r="AE113" s="61"/>
      <c r="AF113" s="42"/>
      <c r="AG113" s="49" t="n">
        <f aca="false">MIN(M113:AF113)</f>
        <v>2.1</v>
      </c>
    </row>
    <row r="114" customFormat="false" ht="13.5" hidden="false" customHeight="false" outlineLevel="0" collapsed="false">
      <c r="A114" s="12" t="n">
        <f aca="false">IF(G114="","",VLOOKUP(G114,'1'!$A$2:$D$2818,3,FALSE()))</f>
        <v>129014</v>
      </c>
      <c r="B114" s="2" t="str">
        <f aca="false">IF(G114="","",VLOOKUP(G114,'1'!$A$2:$D$2818,1,FALSE()))</f>
        <v>原　　朋美</v>
      </c>
      <c r="C114" s="12" t="str">
        <f aca="false">IF(G114="","",VLOOKUP(G114,'1'!$A$2:$D$2818,2,FALSE()))</f>
        <v>西京高校</v>
      </c>
      <c r="D114" s="12" t="n">
        <f aca="false">IF(G114="","",VLOOKUP(G114,'1'!$A$2:$D$2818,4,FALSE()))</f>
        <v>0</v>
      </c>
      <c r="E114" s="49" t="n">
        <v>107</v>
      </c>
      <c r="F114" s="49"/>
      <c r="G114" s="50" t="s">
        <v>822</v>
      </c>
      <c r="H114" s="54" t="s">
        <v>38</v>
      </c>
      <c r="I114" s="52" t="n">
        <f aca="false">L114/K114</f>
        <v>2.8</v>
      </c>
      <c r="J114" s="53" t="n">
        <f aca="false">COUNT(M114:AF114)</f>
        <v>2</v>
      </c>
      <c r="K114" s="15" t="n">
        <f aca="false">IF(J114&gt;3,J114-1,IF(J114=3,3,IF(J114&lt;3,2,J114)))</f>
        <v>2</v>
      </c>
      <c r="L114" s="42" t="n">
        <f aca="false">SUM(M114:AF114)</f>
        <v>5.6</v>
      </c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 t="n">
        <v>5.6</v>
      </c>
      <c r="AB114" s="42"/>
      <c r="AC114" s="61"/>
      <c r="AD114" s="61"/>
      <c r="AE114" s="61" t="n">
        <v>0</v>
      </c>
      <c r="AF114" s="42"/>
      <c r="AG114" s="49" t="n">
        <f aca="false">MIN(M114:AF114)</f>
        <v>0</v>
      </c>
    </row>
    <row r="115" customFormat="false" ht="13.5" hidden="false" customHeight="false" outlineLevel="0" collapsed="false">
      <c r="A115" s="12" t="n">
        <f aca="false">IF(G115="","",VLOOKUP(G115,'1'!$A$2:$D$2818,3,FALSE()))</f>
        <v>120060</v>
      </c>
      <c r="B115" s="2" t="str">
        <f aca="false">IF(G115="","",VLOOKUP(G115,'1'!$A$2:$D$2818,1,FALSE()))</f>
        <v>植松千加子</v>
      </c>
      <c r="C115" s="12" t="str">
        <f aca="false">IF(G115="","",VLOOKUP(G115,'1'!$A$2:$D$2818,2,FALSE()))</f>
        <v>サングリーン</v>
      </c>
      <c r="D115" s="12" t="n">
        <f aca="false">IF(G115="","",VLOOKUP(G115,'1'!$A$2:$D$2818,4,FALSE()))</f>
        <v>0</v>
      </c>
      <c r="E115" s="49" t="n">
        <v>113</v>
      </c>
      <c r="F115" s="49"/>
      <c r="G115" s="55" t="s">
        <v>512</v>
      </c>
      <c r="H115" s="51" t="s">
        <v>29</v>
      </c>
      <c r="I115" s="52" t="n">
        <f aca="false">L115/K115</f>
        <v>2.8</v>
      </c>
      <c r="J115" s="53" t="n">
        <f aca="false">COUNT(M115:AF115)</f>
        <v>3</v>
      </c>
      <c r="K115" s="15" t="n">
        <f aca="false">IF(J115&gt;3,J115-1,IF(J115=3,3,IF(J115&lt;3,2,J115)))</f>
        <v>3</v>
      </c>
      <c r="L115" s="42" t="n">
        <f aca="false">SUM(M115:AF115)</f>
        <v>8.4</v>
      </c>
      <c r="M115" s="42"/>
      <c r="N115" s="42"/>
      <c r="O115" s="42"/>
      <c r="P115" s="42"/>
      <c r="Q115" s="42"/>
      <c r="R115" s="42"/>
      <c r="S115" s="42" t="n">
        <v>3.5</v>
      </c>
      <c r="T115" s="42"/>
      <c r="U115" s="42"/>
      <c r="V115" s="42"/>
      <c r="W115" s="42" t="n">
        <v>2.1</v>
      </c>
      <c r="X115" s="42"/>
      <c r="Y115" s="42"/>
      <c r="Z115" s="42"/>
      <c r="AA115" s="42" t="n">
        <v>2.8</v>
      </c>
      <c r="AB115" s="42"/>
      <c r="AC115" s="61"/>
      <c r="AD115" s="61"/>
      <c r="AE115" s="61"/>
      <c r="AF115" s="42"/>
      <c r="AG115" s="49" t="n">
        <f aca="false">MIN(M115:AF115)</f>
        <v>2.1</v>
      </c>
    </row>
    <row r="116" customFormat="false" ht="13.5" hidden="false" customHeight="false" outlineLevel="0" collapsed="false">
      <c r="A116" s="12" t="n">
        <f aca="false">IF(G116="","",VLOOKUP(G116,'1'!$A$2:$D$2818,3,FALSE()))</f>
        <v>116002</v>
      </c>
      <c r="B116" s="2" t="str">
        <f aca="false">IF(G116="","",VLOOKUP(G116,'1'!$A$2:$D$2818,1,FALSE()))</f>
        <v>小田　英子</v>
      </c>
      <c r="C116" s="12" t="str">
        <f aca="false">IF(G116="","",VLOOKUP(G116,'1'!$A$2:$D$2818,2,FALSE()))</f>
        <v>Ｂレディス</v>
      </c>
      <c r="D116" s="12" t="n">
        <f aca="false">IF(G116="","",VLOOKUP(G116,'1'!$A$2:$D$2818,4,FALSE()))</f>
        <v>0</v>
      </c>
      <c r="E116" s="49" t="n">
        <v>114</v>
      </c>
      <c r="F116" s="49"/>
      <c r="G116" s="54" t="s">
        <v>823</v>
      </c>
      <c r="H116" s="55" t="s">
        <v>790</v>
      </c>
      <c r="I116" s="52" t="n">
        <f aca="false">L116/K116</f>
        <v>2.56666666666667</v>
      </c>
      <c r="J116" s="53" t="n">
        <f aca="false">COUNT(M116:AF116)</f>
        <v>4</v>
      </c>
      <c r="K116" s="15" t="n">
        <f aca="false">IF(J116&gt;3,J116-1,IF(J116=3,3,IF(J116&lt;3,2,J116)))</f>
        <v>3</v>
      </c>
      <c r="L116" s="42" t="n">
        <f aca="false">SUM(M116:AF116)-AG116</f>
        <v>7.7</v>
      </c>
      <c r="M116" s="42"/>
      <c r="N116" s="42"/>
      <c r="O116" s="42"/>
      <c r="P116" s="42"/>
      <c r="Q116" s="42"/>
      <c r="R116" s="42" t="n">
        <v>1.5</v>
      </c>
      <c r="S116" s="42"/>
      <c r="T116" s="42"/>
      <c r="U116" s="42"/>
      <c r="V116" s="42"/>
      <c r="W116" s="42" t="n">
        <v>2.1</v>
      </c>
      <c r="X116" s="42"/>
      <c r="Y116" s="42"/>
      <c r="Z116" s="42"/>
      <c r="AA116" s="42" t="n">
        <v>2.1</v>
      </c>
      <c r="AB116" s="42"/>
      <c r="AC116" s="61"/>
      <c r="AD116" s="61"/>
      <c r="AE116" s="61" t="n">
        <v>3.5</v>
      </c>
      <c r="AF116" s="42"/>
      <c r="AG116" s="49" t="n">
        <f aca="false">MIN(M116:AF116)</f>
        <v>1.5</v>
      </c>
    </row>
    <row r="117" customFormat="false" ht="13.5" hidden="false" customHeight="false" outlineLevel="0" collapsed="false">
      <c r="A117" s="12" t="n">
        <f aca="false">IF(G117="","",VLOOKUP(G117,'1'!$A$2:$D$2818,3,FALSE()))</f>
        <v>116005</v>
      </c>
      <c r="B117" s="2" t="str">
        <f aca="false">IF(G117="","",VLOOKUP(G117,'1'!$A$2:$D$2818,1,FALSE()))</f>
        <v>清水　幸子</v>
      </c>
      <c r="C117" s="12" t="str">
        <f aca="false">IF(G117="","",VLOOKUP(G117,'1'!$A$2:$D$2818,2,FALSE()))</f>
        <v>Ｂレディス</v>
      </c>
      <c r="D117" s="12" t="n">
        <f aca="false">IF(G117="","",VLOOKUP(G117,'1'!$A$2:$D$2818,4,FALSE()))</f>
        <v>0</v>
      </c>
      <c r="E117" s="49" t="n">
        <v>114</v>
      </c>
      <c r="F117" s="49"/>
      <c r="G117" s="54" t="s">
        <v>824</v>
      </c>
      <c r="H117" s="55" t="s">
        <v>790</v>
      </c>
      <c r="I117" s="52" t="n">
        <f aca="false">L117/K117</f>
        <v>2.56666666666667</v>
      </c>
      <c r="J117" s="53" t="n">
        <f aca="false">COUNT(M117:AF117)</f>
        <v>4</v>
      </c>
      <c r="K117" s="15" t="n">
        <f aca="false">IF(J117&gt;3,J117-1,IF(J117=3,3,IF(J117&lt;3,2,J117)))</f>
        <v>3</v>
      </c>
      <c r="L117" s="42" t="n">
        <f aca="false">SUM(M117:AF117)-AG117</f>
        <v>7.7</v>
      </c>
      <c r="M117" s="42"/>
      <c r="N117" s="42"/>
      <c r="O117" s="42"/>
      <c r="P117" s="42"/>
      <c r="Q117" s="42"/>
      <c r="R117" s="42" t="n">
        <v>1.5</v>
      </c>
      <c r="S117" s="42"/>
      <c r="T117" s="42"/>
      <c r="U117" s="42"/>
      <c r="V117" s="42"/>
      <c r="W117" s="42" t="n">
        <v>2.1</v>
      </c>
      <c r="X117" s="42"/>
      <c r="Y117" s="42"/>
      <c r="Z117" s="42"/>
      <c r="AA117" s="42" t="n">
        <v>2.1</v>
      </c>
      <c r="AB117" s="42"/>
      <c r="AC117" s="61"/>
      <c r="AD117" s="61"/>
      <c r="AE117" s="61" t="n">
        <v>3.5</v>
      </c>
      <c r="AF117" s="42"/>
      <c r="AG117" s="49" t="n">
        <f aca="false">MIN(M117:AF117)</f>
        <v>1.5</v>
      </c>
    </row>
    <row r="118" customFormat="false" ht="13.5" hidden="false" customHeight="false" outlineLevel="0" collapsed="false">
      <c r="A118" s="12" t="n">
        <f aca="false">IF(G118="","",VLOOKUP(G118,'1'!$A$2:$D$2818,3,FALSE()))</f>
        <v>116009</v>
      </c>
      <c r="B118" s="2" t="str">
        <f aca="false">IF(G118="","",VLOOKUP(G118,'1'!$A$2:$D$2818,1,FALSE()))</f>
        <v>藤田　和代</v>
      </c>
      <c r="C118" s="12" t="str">
        <f aca="false">IF(G118="","",VLOOKUP(G118,'1'!$A$2:$D$2818,2,FALSE()))</f>
        <v>Ｂレディス</v>
      </c>
      <c r="D118" s="12" t="n">
        <f aca="false">IF(G118="","",VLOOKUP(G118,'1'!$A$2:$D$2818,4,FALSE()))</f>
        <v>0</v>
      </c>
      <c r="E118" s="49" t="n">
        <v>116</v>
      </c>
      <c r="F118" s="49"/>
      <c r="G118" s="54" t="s">
        <v>825</v>
      </c>
      <c r="H118" s="55" t="s">
        <v>790</v>
      </c>
      <c r="I118" s="52" t="n">
        <f aca="false">L118/K118</f>
        <v>2.45</v>
      </c>
      <c r="J118" s="53" t="n">
        <f aca="false">COUNT(M118:AF118)</f>
        <v>2</v>
      </c>
      <c r="K118" s="15" t="n">
        <f aca="false">IF(J118&gt;3,J118-1,IF(J118=3,3,IF(J118&lt;3,2,J118)))</f>
        <v>2</v>
      </c>
      <c r="L118" s="42" t="n">
        <f aca="false">SUM(M118:AF118)</f>
        <v>4.9</v>
      </c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 t="n">
        <v>2.8</v>
      </c>
      <c r="AB118" s="42"/>
      <c r="AC118" s="61"/>
      <c r="AD118" s="61"/>
      <c r="AE118" s="61" t="n">
        <v>2.1</v>
      </c>
      <c r="AF118" s="42"/>
      <c r="AG118" s="49" t="n">
        <f aca="false">MIN(M118:AF118)</f>
        <v>2.1</v>
      </c>
    </row>
    <row r="119" customFormat="false" ht="13.5" hidden="false" customHeight="false" outlineLevel="0" collapsed="false">
      <c r="A119" s="12" t="n">
        <f aca="false">IF(G119="","",VLOOKUP(G119,'1'!$A$2:$D$2818,3,FALSE()))</f>
        <v>116011</v>
      </c>
      <c r="B119" s="2" t="str">
        <f aca="false">IF(G119="","",VLOOKUP(G119,'1'!$A$2:$D$2818,1,FALSE()))</f>
        <v>俣賀　元代</v>
      </c>
      <c r="C119" s="12" t="str">
        <f aca="false">IF(G119="","",VLOOKUP(G119,'1'!$A$2:$D$2818,2,FALSE()))</f>
        <v>Ｂレディス</v>
      </c>
      <c r="D119" s="12" t="n">
        <f aca="false">IF(G119="","",VLOOKUP(G119,'1'!$A$2:$D$2818,4,FALSE()))</f>
        <v>0</v>
      </c>
      <c r="E119" s="49" t="n">
        <v>116</v>
      </c>
      <c r="F119" s="49"/>
      <c r="G119" s="54" t="s">
        <v>826</v>
      </c>
      <c r="H119" s="55" t="s">
        <v>790</v>
      </c>
      <c r="I119" s="52" t="n">
        <f aca="false">L119/K119</f>
        <v>2.45</v>
      </c>
      <c r="J119" s="53" t="n">
        <f aca="false">COUNT(M119:AF119)</f>
        <v>2</v>
      </c>
      <c r="K119" s="15" t="n">
        <f aca="false">IF(J119&gt;3,J119-1,IF(J119=3,3,IF(J119&lt;3,2,J119)))</f>
        <v>2</v>
      </c>
      <c r="L119" s="42" t="n">
        <f aca="false">SUM(M119:AF119)</f>
        <v>4.9</v>
      </c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 t="n">
        <v>2.8</v>
      </c>
      <c r="AB119" s="42"/>
      <c r="AC119" s="61"/>
      <c r="AD119" s="61"/>
      <c r="AE119" s="61" t="n">
        <v>2.1</v>
      </c>
      <c r="AF119" s="42"/>
      <c r="AG119" s="49" t="n">
        <f aca="false">MIN(M119:AF119)</f>
        <v>2.1</v>
      </c>
    </row>
    <row r="120" customFormat="false" ht="13.5" hidden="false" customHeight="false" outlineLevel="0" collapsed="false">
      <c r="A120" s="12" t="e">
        <f aca="false">IF(G120="","",VLOOKUP(G120,'1'!$A$2:$D$2818,3,FALSE()))</f>
        <v>#N/A</v>
      </c>
      <c r="B120" s="2" t="e">
        <f aca="false">IF(G120="","",VLOOKUP(G120,'1'!$A$2:$D$2818,1,FALSE()))</f>
        <v>#N/A</v>
      </c>
      <c r="C120" s="12" t="e">
        <f aca="false">IF(G120="","",VLOOKUP(G120,'1'!$A$2:$D$2818,2,FALSE()))</f>
        <v>#N/A</v>
      </c>
      <c r="D120" s="12" t="e">
        <f aca="false">IF(G120="","",VLOOKUP(G120,'1'!$A$2:$D$2818,4,FALSE()))</f>
        <v>#N/A</v>
      </c>
      <c r="E120" s="49" t="n">
        <v>116</v>
      </c>
      <c r="F120" s="49"/>
      <c r="G120" s="55" t="s">
        <v>827</v>
      </c>
      <c r="H120" s="54" t="s">
        <v>40</v>
      </c>
      <c r="I120" s="52" t="n">
        <f aca="false">L120/K120</f>
        <v>2.45</v>
      </c>
      <c r="J120" s="53" t="n">
        <f aca="false">COUNT(M120:AF120)</f>
        <v>2</v>
      </c>
      <c r="K120" s="15" t="n">
        <f aca="false">IF(J120&gt;3,J120-1,IF(J120=3,3,IF(J120&lt;3,2,J120)))</f>
        <v>2</v>
      </c>
      <c r="L120" s="42" t="n">
        <f aca="false">SUM(M120:AF120)</f>
        <v>4.9</v>
      </c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 t="n">
        <v>2.8</v>
      </c>
      <c r="X120" s="42"/>
      <c r="Y120" s="42"/>
      <c r="Z120" s="42"/>
      <c r="AA120" s="42"/>
      <c r="AB120" s="42"/>
      <c r="AC120" s="61"/>
      <c r="AD120" s="61"/>
      <c r="AE120" s="61" t="n">
        <v>2.1</v>
      </c>
      <c r="AF120" s="42"/>
      <c r="AG120" s="49" t="n">
        <f aca="false">MIN(M120:AF120)</f>
        <v>2.1</v>
      </c>
    </row>
    <row r="121" customFormat="false" ht="13.5" hidden="false" customHeight="false" outlineLevel="0" collapsed="false">
      <c r="A121" s="12" t="n">
        <f aca="false">IF(G121="","",VLOOKUP(G121,'1'!$A$2:$D$2818,3,FALSE()))</f>
        <v>117007</v>
      </c>
      <c r="B121" s="2" t="str">
        <f aca="false">IF(G121="","",VLOOKUP(G121,'1'!$A$2:$D$2818,1,FALSE()))</f>
        <v>服部　弘美</v>
      </c>
      <c r="C121" s="12" t="str">
        <f aca="false">IF(G121="","",VLOOKUP(G121,'1'!$A$2:$D$2818,2,FALSE()))</f>
        <v>ＦＴＣ</v>
      </c>
      <c r="D121" s="12" t="n">
        <f aca="false">IF(G121="","",VLOOKUP(G121,'1'!$A$2:$D$2818,4,FALSE()))</f>
        <v>0</v>
      </c>
      <c r="E121" s="49" t="n">
        <v>119</v>
      </c>
      <c r="F121" s="49"/>
      <c r="G121" s="54" t="s">
        <v>828</v>
      </c>
      <c r="H121" s="54" t="s">
        <v>812</v>
      </c>
      <c r="I121" s="52" t="n">
        <f aca="false">L121/K121</f>
        <v>2.33333333333333</v>
      </c>
      <c r="J121" s="53" t="n">
        <f aca="false">COUNT(M121:AF121)</f>
        <v>3</v>
      </c>
      <c r="K121" s="15" t="n">
        <f aca="false">IF(J121&gt;3,J121-1,IF(J121=3,3,IF(J121&lt;3,2,J121)))</f>
        <v>3</v>
      </c>
      <c r="L121" s="42" t="n">
        <f aca="false">SUM(M121:AF121)</f>
        <v>7</v>
      </c>
      <c r="M121" s="42"/>
      <c r="N121" s="42"/>
      <c r="O121" s="42"/>
      <c r="P121" s="42"/>
      <c r="Q121" s="42"/>
      <c r="R121" s="42"/>
      <c r="S121" s="42" t="n">
        <v>2.1</v>
      </c>
      <c r="T121" s="42"/>
      <c r="U121" s="42"/>
      <c r="V121" s="42"/>
      <c r="W121" s="42"/>
      <c r="X121" s="42"/>
      <c r="Y121" s="42"/>
      <c r="Z121" s="42"/>
      <c r="AA121" s="42" t="n">
        <v>2.1</v>
      </c>
      <c r="AB121" s="42"/>
      <c r="AC121" s="61"/>
      <c r="AD121" s="61"/>
      <c r="AE121" s="61" t="n">
        <v>2.8</v>
      </c>
      <c r="AF121" s="42"/>
      <c r="AG121" s="49" t="n">
        <f aca="false">MIN(M121:AF121)</f>
        <v>2.1</v>
      </c>
    </row>
    <row r="122" customFormat="false" ht="13.5" hidden="false" customHeight="false" outlineLevel="0" collapsed="false">
      <c r="A122" s="12" t="n">
        <f aca="false">IF(G122="","",VLOOKUP(G122,'1'!$A$2:$D$2818,3,FALSE()))</f>
        <v>121023</v>
      </c>
      <c r="B122" s="2" t="str">
        <f aca="false">IF(G122="","",VLOOKUP(G122,'1'!$A$2:$D$2818,1,FALSE()))</f>
        <v>大谷　槙子</v>
      </c>
      <c r="C122" s="12" t="str">
        <f aca="false">IF(G122="","",VLOOKUP(G122,'1'!$A$2:$D$2818,2,FALSE()))</f>
        <v>Ｔｅｎ</v>
      </c>
      <c r="D122" s="12" t="n">
        <f aca="false">IF(G122="","",VLOOKUP(G122,'1'!$A$2:$D$2818,4,FALSE()))</f>
        <v>0</v>
      </c>
      <c r="E122" s="49" t="n">
        <v>120</v>
      </c>
      <c r="F122" s="49"/>
      <c r="G122" s="54" t="s">
        <v>543</v>
      </c>
      <c r="H122" s="54" t="s">
        <v>62</v>
      </c>
      <c r="I122" s="52" t="n">
        <f aca="false">L122/K122</f>
        <v>2.1</v>
      </c>
      <c r="J122" s="53" t="n">
        <f aca="false">COUNT(M122:AF122)</f>
        <v>1</v>
      </c>
      <c r="K122" s="15" t="n">
        <f aca="false">IF(J122&gt;3,J122-1,IF(J122=3,3,IF(J122&lt;3,2,J122)))</f>
        <v>2</v>
      </c>
      <c r="L122" s="42" t="n">
        <f aca="false">SUM(M122:AF122)</f>
        <v>4.2</v>
      </c>
      <c r="M122" s="42"/>
      <c r="N122" s="42"/>
      <c r="O122" s="42"/>
      <c r="P122" s="42"/>
      <c r="Q122" s="42"/>
      <c r="R122" s="42"/>
      <c r="S122" s="42" t="n">
        <v>4.2</v>
      </c>
      <c r="T122" s="42"/>
      <c r="U122" s="42"/>
      <c r="V122" s="42"/>
      <c r="W122" s="42"/>
      <c r="X122" s="42"/>
      <c r="Y122" s="42"/>
      <c r="Z122" s="42"/>
      <c r="AA122" s="42"/>
      <c r="AB122" s="42"/>
      <c r="AC122" s="61"/>
      <c r="AD122" s="61"/>
      <c r="AE122" s="61"/>
      <c r="AF122" s="42"/>
      <c r="AG122" s="49" t="n">
        <f aca="false">MIN(M122:AF122)</f>
        <v>4.2</v>
      </c>
    </row>
    <row r="123" customFormat="false" ht="13.5" hidden="false" customHeight="false" outlineLevel="0" collapsed="false">
      <c r="A123" s="12" t="n">
        <f aca="false">IF(G123="","",VLOOKUP(G123,'1'!$A$2:$D$2818,3,FALSE()))</f>
        <v>121038</v>
      </c>
      <c r="B123" s="2" t="str">
        <f aca="false">IF(G123="","",VLOOKUP(G123,'1'!$A$2:$D$2818,1,FALSE()))</f>
        <v>中江　友紀</v>
      </c>
      <c r="C123" s="12" t="str">
        <f aca="false">IF(G123="","",VLOOKUP(G123,'1'!$A$2:$D$2818,2,FALSE()))</f>
        <v>Ｔｅｎ</v>
      </c>
      <c r="D123" s="12" t="n">
        <f aca="false">IF(G123="","",VLOOKUP(G123,'1'!$A$2:$D$2818,4,FALSE()))</f>
        <v>0</v>
      </c>
      <c r="E123" s="49" t="n">
        <v>120</v>
      </c>
      <c r="F123" s="49"/>
      <c r="G123" s="54" t="s">
        <v>500</v>
      </c>
      <c r="H123" s="54" t="s">
        <v>62</v>
      </c>
      <c r="I123" s="52" t="n">
        <f aca="false">L123/K123</f>
        <v>2.1</v>
      </c>
      <c r="J123" s="53" t="n">
        <f aca="false">COUNT(M123:AF123)</f>
        <v>1</v>
      </c>
      <c r="K123" s="15" t="n">
        <f aca="false">IF(J123&gt;3,J123-1,IF(J123=3,3,IF(J123&lt;3,2,J123)))</f>
        <v>2</v>
      </c>
      <c r="L123" s="42" t="n">
        <f aca="false">SUM(M123:AF123)</f>
        <v>4.2</v>
      </c>
      <c r="M123" s="42"/>
      <c r="N123" s="42"/>
      <c r="O123" s="42"/>
      <c r="P123" s="42"/>
      <c r="Q123" s="42"/>
      <c r="R123" s="42"/>
      <c r="S123" s="42" t="n">
        <v>4.2</v>
      </c>
      <c r="T123" s="42"/>
      <c r="U123" s="42"/>
      <c r="V123" s="42"/>
      <c r="W123" s="42"/>
      <c r="X123" s="42"/>
      <c r="Y123" s="42"/>
      <c r="Z123" s="42"/>
      <c r="AA123" s="42"/>
      <c r="AB123" s="42"/>
      <c r="AC123" s="61"/>
      <c r="AD123" s="61"/>
      <c r="AE123" s="61"/>
      <c r="AF123" s="42"/>
      <c r="AG123" s="49" t="n">
        <f aca="false">MIN(M123:AF123)</f>
        <v>4.2</v>
      </c>
    </row>
    <row r="124" customFormat="false" ht="13.5" hidden="false" customHeight="false" outlineLevel="0" collapsed="false">
      <c r="A124" s="12" t="e">
        <f aca="false">IF(G124="","",VLOOKUP(G124,'1'!$A$2:$D$2818,3,FALSE()))</f>
        <v>#N/A</v>
      </c>
      <c r="B124" s="2" t="e">
        <f aca="false">IF(G124="","",VLOOKUP(G124,'1'!$A$2:$D$2818,1,FALSE()))</f>
        <v>#N/A</v>
      </c>
      <c r="C124" s="12" t="e">
        <f aca="false">IF(G124="","",VLOOKUP(G124,'1'!$A$2:$D$2818,2,FALSE()))</f>
        <v>#N/A</v>
      </c>
      <c r="D124" s="12" t="e">
        <f aca="false">IF(G124="","",VLOOKUP(G124,'1'!$A$2:$D$2818,4,FALSE()))</f>
        <v>#N/A</v>
      </c>
      <c r="E124" s="49" t="n">
        <v>120</v>
      </c>
      <c r="F124" s="49"/>
      <c r="G124" s="54" t="s">
        <v>829</v>
      </c>
      <c r="H124" s="54" t="s">
        <v>40</v>
      </c>
      <c r="I124" s="52" t="n">
        <f aca="false">L124/K124</f>
        <v>2.1</v>
      </c>
      <c r="J124" s="53" t="n">
        <f aca="false">COUNT(M124:AF124)</f>
        <v>1</v>
      </c>
      <c r="K124" s="15" t="n">
        <f aca="false">IF(J124&gt;3,J124-1,IF(J124=3,3,IF(J124&lt;3,2,J124)))</f>
        <v>2</v>
      </c>
      <c r="L124" s="42" t="n">
        <f aca="false">SUM(M124:AF124)</f>
        <v>4.2</v>
      </c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 t="n">
        <v>4.2</v>
      </c>
      <c r="X124" s="42"/>
      <c r="Y124" s="42"/>
      <c r="Z124" s="42"/>
      <c r="AA124" s="42"/>
      <c r="AB124" s="42"/>
      <c r="AC124" s="61"/>
      <c r="AD124" s="61"/>
      <c r="AE124" s="61"/>
      <c r="AF124" s="42"/>
      <c r="AG124" s="49" t="n">
        <f aca="false">MIN(M124:AF124)</f>
        <v>4.2</v>
      </c>
    </row>
    <row r="125" customFormat="false" ht="13.5" hidden="false" customHeight="false" outlineLevel="0" collapsed="false">
      <c r="A125" s="12" t="e">
        <f aca="false">IF(G125="","",VLOOKUP(G125,'1'!$A$2:$D$2818,3,FALSE()))</f>
        <v>#N/A</v>
      </c>
      <c r="B125" s="2" t="e">
        <f aca="false">IF(G125="","",VLOOKUP(G125,'1'!$A$2:$D$2818,1,FALSE()))</f>
        <v>#N/A</v>
      </c>
      <c r="C125" s="12" t="e">
        <f aca="false">IF(G125="","",VLOOKUP(G125,'1'!$A$2:$D$2818,2,FALSE()))</f>
        <v>#N/A</v>
      </c>
      <c r="D125" s="12" t="e">
        <f aca="false">IF(G125="","",VLOOKUP(G125,'1'!$A$2:$D$2818,4,FALSE()))</f>
        <v>#N/A</v>
      </c>
      <c r="E125" s="49" t="n">
        <v>120</v>
      </c>
      <c r="F125" s="49"/>
      <c r="G125" s="54" t="s">
        <v>830</v>
      </c>
      <c r="H125" s="54" t="s">
        <v>40</v>
      </c>
      <c r="I125" s="52" t="n">
        <f aca="false">L125/K125</f>
        <v>2.1</v>
      </c>
      <c r="J125" s="53" t="n">
        <f aca="false">COUNT(M125:AF125)</f>
        <v>1</v>
      </c>
      <c r="K125" s="15" t="n">
        <f aca="false">IF(J125&gt;3,J125-1,IF(J125=3,3,IF(J125&lt;3,2,J125)))</f>
        <v>2</v>
      </c>
      <c r="L125" s="42" t="n">
        <f aca="false">SUM(M125:AF125)</f>
        <v>4.2</v>
      </c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 t="n">
        <v>4.2</v>
      </c>
      <c r="X125" s="42"/>
      <c r="Y125" s="42"/>
      <c r="Z125" s="42"/>
      <c r="AA125" s="42"/>
      <c r="AB125" s="42"/>
      <c r="AC125" s="61"/>
      <c r="AD125" s="61"/>
      <c r="AE125" s="61"/>
      <c r="AF125" s="42"/>
      <c r="AG125" s="49" t="n">
        <f aca="false">MIN(M125:AF125)</f>
        <v>4.2</v>
      </c>
    </row>
    <row r="126" customFormat="false" ht="13.5" hidden="false" customHeight="false" outlineLevel="0" collapsed="false">
      <c r="A126" s="12" t="e">
        <f aca="false">IF(G126="","",VLOOKUP(G126,'1'!$A$2:$D$2818,3,FALSE()))</f>
        <v>#N/A</v>
      </c>
      <c r="B126" s="2" t="e">
        <f aca="false">IF(G126="","",VLOOKUP(G126,'1'!$A$2:$D$2818,1,FALSE()))</f>
        <v>#N/A</v>
      </c>
      <c r="C126" s="12" t="e">
        <f aca="false">IF(G126="","",VLOOKUP(G126,'1'!$A$2:$D$2818,2,FALSE()))</f>
        <v>#N/A</v>
      </c>
      <c r="D126" s="12" t="e">
        <f aca="false">IF(G126="","",VLOOKUP(G126,'1'!$A$2:$D$2818,4,FALSE()))</f>
        <v>#N/A</v>
      </c>
      <c r="E126" s="49" t="n">
        <v>120</v>
      </c>
      <c r="F126" s="49"/>
      <c r="G126" s="51" t="s">
        <v>831</v>
      </c>
      <c r="H126" s="54" t="s">
        <v>40</v>
      </c>
      <c r="I126" s="52" t="n">
        <f aca="false">L126/K126</f>
        <v>2.1</v>
      </c>
      <c r="J126" s="53" t="n">
        <f aca="false">COUNT(M126:AF126)</f>
        <v>1</v>
      </c>
      <c r="K126" s="15" t="n">
        <f aca="false">IF(J126&gt;3,J126-1,IF(J126=3,3,IF(J126&lt;3,2,J126)))</f>
        <v>2</v>
      </c>
      <c r="L126" s="42" t="n">
        <f aca="false">SUM(M126:AF126)</f>
        <v>4.2</v>
      </c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61"/>
      <c r="AD126" s="61"/>
      <c r="AE126" s="61" t="n">
        <v>4.2</v>
      </c>
      <c r="AF126" s="42"/>
      <c r="AG126" s="49" t="n">
        <f aca="false">MIN(M126:AF126)</f>
        <v>4.2</v>
      </c>
    </row>
    <row r="127" customFormat="false" ht="13.5" hidden="false" customHeight="false" outlineLevel="0" collapsed="false">
      <c r="A127" s="12" t="n">
        <f aca="false">IF(G127="","",VLOOKUP(G127,'1'!$A$2:$D$2818,3,FALSE()))</f>
        <v>110028</v>
      </c>
      <c r="B127" s="2" t="str">
        <f aca="false">IF(G127="","",VLOOKUP(G127,'1'!$A$2:$D$2818,1,FALSE()))</f>
        <v>西村　史子</v>
      </c>
      <c r="C127" s="12" t="str">
        <f aca="false">IF(G127="","",VLOOKUP(G127,'1'!$A$2:$D$2818,2,FALSE()))</f>
        <v>オレンジ</v>
      </c>
      <c r="D127" s="12" t="n">
        <f aca="false">IF(G127="","",VLOOKUP(G127,'1'!$A$2:$D$2818,4,FALSE()))</f>
        <v>2</v>
      </c>
      <c r="E127" s="49" t="n">
        <v>125</v>
      </c>
      <c r="F127" s="49"/>
      <c r="G127" s="54" t="s">
        <v>527</v>
      </c>
      <c r="H127" s="54" t="s">
        <v>210</v>
      </c>
      <c r="I127" s="52" t="n">
        <f aca="false">L127/K127</f>
        <v>2.1</v>
      </c>
      <c r="J127" s="53" t="n">
        <f aca="false">COUNT(M127:AF127)</f>
        <v>2</v>
      </c>
      <c r="K127" s="15" t="n">
        <f aca="false">IF(J127&gt;3,J127-1,IF(J127=3,3,IF(J127&lt;3,2,J127)))</f>
        <v>2</v>
      </c>
      <c r="L127" s="42" t="n">
        <f aca="false">SUM(M127:AF127)</f>
        <v>4.2</v>
      </c>
      <c r="M127" s="42"/>
      <c r="N127" s="42"/>
      <c r="O127" s="42"/>
      <c r="P127" s="42"/>
      <c r="Q127" s="42"/>
      <c r="R127" s="42"/>
      <c r="S127" s="42" t="n">
        <v>2.1</v>
      </c>
      <c r="T127" s="42"/>
      <c r="U127" s="42"/>
      <c r="V127" s="42"/>
      <c r="W127" s="42" t="n">
        <v>2.1</v>
      </c>
      <c r="X127" s="42"/>
      <c r="Y127" s="42"/>
      <c r="Z127" s="42"/>
      <c r="AA127" s="42"/>
      <c r="AB127" s="42"/>
      <c r="AC127" s="61"/>
      <c r="AD127" s="61"/>
      <c r="AE127" s="61"/>
      <c r="AF127" s="42"/>
      <c r="AG127" s="49" t="n">
        <f aca="false">MIN(M127:AF127)</f>
        <v>2.1</v>
      </c>
    </row>
    <row r="128" customFormat="false" ht="13.5" hidden="false" customHeight="false" outlineLevel="0" collapsed="false">
      <c r="A128" s="12" t="n">
        <f aca="false">IF(G128="","",VLOOKUP(G128,'1'!$A$2:$D$2818,3,FALSE()))</f>
        <v>115026</v>
      </c>
      <c r="B128" s="2" t="str">
        <f aca="false">IF(G128="","",VLOOKUP(G128,'1'!$A$2:$D$2818,1,FALSE()))</f>
        <v>藤川未由紀</v>
      </c>
      <c r="C128" s="12" t="str">
        <f aca="false">IF(G128="","",VLOOKUP(G128,'1'!$A$2:$D$2818,2,FALSE()))</f>
        <v>スピカ</v>
      </c>
      <c r="D128" s="12" t="n">
        <f aca="false">IF(G128="","",VLOOKUP(G128,'1'!$A$2:$D$2818,4,FALSE()))</f>
        <v>0</v>
      </c>
      <c r="E128" s="49" t="n">
        <v>125</v>
      </c>
      <c r="F128" s="49"/>
      <c r="G128" s="50" t="s">
        <v>832</v>
      </c>
      <c r="H128" s="54" t="s">
        <v>210</v>
      </c>
      <c r="I128" s="52" t="n">
        <f aca="false">L128/K128</f>
        <v>2.1</v>
      </c>
      <c r="J128" s="53" t="n">
        <f aca="false">COUNT(M128:AF128)</f>
        <v>2</v>
      </c>
      <c r="K128" s="15" t="n">
        <f aca="false">IF(J128&gt;3,J128-1,IF(J128=3,3,IF(J128&lt;3,2,J128)))</f>
        <v>2</v>
      </c>
      <c r="L128" s="42" t="n">
        <f aca="false">SUM(M128:AF128)</f>
        <v>4.2</v>
      </c>
      <c r="M128" s="42"/>
      <c r="N128" s="42"/>
      <c r="O128" s="42"/>
      <c r="P128" s="42"/>
      <c r="Q128" s="42"/>
      <c r="R128" s="42"/>
      <c r="S128" s="42" t="n">
        <v>2.1</v>
      </c>
      <c r="T128" s="42"/>
      <c r="U128" s="42"/>
      <c r="V128" s="42"/>
      <c r="W128" s="42" t="n">
        <v>2.1</v>
      </c>
      <c r="X128" s="42"/>
      <c r="Y128" s="42"/>
      <c r="Z128" s="42"/>
      <c r="AA128" s="42"/>
      <c r="AB128" s="42"/>
      <c r="AC128" s="61"/>
      <c r="AD128" s="61"/>
      <c r="AE128" s="61"/>
      <c r="AF128" s="42"/>
      <c r="AG128" s="49" t="n">
        <f aca="false">MIN(M128:AF128)</f>
        <v>2.1</v>
      </c>
    </row>
    <row r="129" customFormat="false" ht="13.5" hidden="false" customHeight="false" outlineLevel="0" collapsed="false">
      <c r="A129" s="12" t="n">
        <f aca="false">IF(G129="","",VLOOKUP(G129,'1'!$A$2:$D$2818,3,FALSE()))</f>
        <v>110025</v>
      </c>
      <c r="B129" s="2" t="str">
        <f aca="false">IF(G129="","",VLOOKUP(G129,'1'!$A$2:$D$2818,1,FALSE()))</f>
        <v>松本三千代</v>
      </c>
      <c r="C129" s="12" t="str">
        <f aca="false">IF(G129="","",VLOOKUP(G129,'1'!$A$2:$D$2818,2,FALSE()))</f>
        <v>オレンジ</v>
      </c>
      <c r="D129" s="12" t="n">
        <f aca="false">IF(G129="","",VLOOKUP(G129,'1'!$A$2:$D$2818,4,FALSE()))</f>
        <v>0</v>
      </c>
      <c r="E129" s="49" t="n">
        <v>127</v>
      </c>
      <c r="F129" s="49"/>
      <c r="G129" s="55" t="s">
        <v>833</v>
      </c>
      <c r="H129" s="51" t="s">
        <v>36</v>
      </c>
      <c r="I129" s="52" t="n">
        <f aca="false">L129/K129</f>
        <v>2</v>
      </c>
      <c r="J129" s="53" t="n">
        <f aca="false">COUNT(M129:AF129)</f>
        <v>1</v>
      </c>
      <c r="K129" s="15" t="n">
        <f aca="false">IF(J129&gt;3,J129-1,IF(J129=3,3,IF(J129&lt;3,2,J129)))</f>
        <v>2</v>
      </c>
      <c r="L129" s="42" t="n">
        <f aca="false">SUM(M129:AF129)</f>
        <v>4</v>
      </c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 t="n">
        <v>4</v>
      </c>
      <c r="AA129" s="42"/>
      <c r="AB129" s="42"/>
      <c r="AC129" s="61"/>
      <c r="AD129" s="61"/>
      <c r="AE129" s="61"/>
      <c r="AF129" s="42"/>
      <c r="AG129" s="49" t="n">
        <f aca="false">MIN(M129:AF129)</f>
        <v>4</v>
      </c>
    </row>
    <row r="130" customFormat="false" ht="13.5" hidden="false" customHeight="false" outlineLevel="0" collapsed="false">
      <c r="A130" s="12" t="n">
        <f aca="false">IF(G130="","",VLOOKUP(G130,'1'!$A$2:$D$2818,3,FALSE()))</f>
        <v>120082</v>
      </c>
      <c r="B130" s="2" t="str">
        <f aca="false">IF(G130="","",VLOOKUP(G130,'1'!$A$2:$D$2818,1,FALSE()))</f>
        <v>田中　裕子</v>
      </c>
      <c r="C130" s="12" t="str">
        <f aca="false">IF(G130="","",VLOOKUP(G130,'1'!$A$2:$D$2818,2,FALSE()))</f>
        <v>サングリーン</v>
      </c>
      <c r="D130" s="12" t="n">
        <f aca="false">IF(G130="","",VLOOKUP(G130,'1'!$A$2:$D$2818,4,FALSE()))</f>
        <v>0</v>
      </c>
      <c r="E130" s="49" t="n">
        <v>127</v>
      </c>
      <c r="F130" s="49"/>
      <c r="G130" s="55" t="s">
        <v>597</v>
      </c>
      <c r="H130" s="51" t="s">
        <v>29</v>
      </c>
      <c r="I130" s="52" t="n">
        <f aca="false">L130/K130</f>
        <v>2</v>
      </c>
      <c r="J130" s="53" t="n">
        <f aca="false">COUNT(M130:AF130)</f>
        <v>1</v>
      </c>
      <c r="K130" s="15" t="n">
        <f aca="false">IF(J130&gt;3,J130-1,IF(J130=3,3,IF(J130&lt;3,2,J130)))</f>
        <v>2</v>
      </c>
      <c r="L130" s="42" t="n">
        <f aca="false">SUM(M130:AF130)</f>
        <v>4</v>
      </c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61"/>
      <c r="AD130" s="61" t="n">
        <v>4</v>
      </c>
      <c r="AE130" s="61"/>
      <c r="AF130" s="42"/>
      <c r="AG130" s="49" t="n">
        <f aca="false">MIN(M130:AF130)</f>
        <v>4</v>
      </c>
    </row>
    <row r="131" customFormat="false" ht="13.5" hidden="false" customHeight="false" outlineLevel="0" collapsed="false">
      <c r="A131" s="12" t="n">
        <f aca="false">IF(G131="","",VLOOKUP(G131,'1'!$A$2:$D$2818,3,FALSE()))</f>
        <v>101099</v>
      </c>
      <c r="B131" s="2" t="str">
        <f aca="false">IF(G131="","",VLOOKUP(G131,'1'!$A$2:$D$2818,1,FALSE()))</f>
        <v>緒方　暁子</v>
      </c>
      <c r="C131" s="12" t="str">
        <f aca="false">IF(G131="","",VLOOKUP(G131,'1'!$A$2:$D$2818,2,FALSE()))</f>
        <v>県庁</v>
      </c>
      <c r="D131" s="12" t="n">
        <f aca="false">IF(G131="","",VLOOKUP(G131,'1'!$A$2:$D$2818,4,FALSE()))</f>
        <v>0</v>
      </c>
      <c r="E131" s="49" t="n">
        <v>129</v>
      </c>
      <c r="F131" s="49"/>
      <c r="G131" s="51" t="s">
        <v>834</v>
      </c>
      <c r="H131" s="50" t="s">
        <v>48</v>
      </c>
      <c r="I131" s="52" t="n">
        <f aca="false">L131/K131</f>
        <v>1.75</v>
      </c>
      <c r="J131" s="53" t="n">
        <f aca="false">COUNT(M131:AF131)</f>
        <v>1</v>
      </c>
      <c r="K131" s="15" t="n">
        <f aca="false">IF(J131&gt;3,J131-1,IF(J131=3,3,IF(J131&lt;3,2,J131)))</f>
        <v>2</v>
      </c>
      <c r="L131" s="42" t="n">
        <f aca="false">SUM(M131:AF131)</f>
        <v>3.5</v>
      </c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61"/>
      <c r="AD131" s="61"/>
      <c r="AE131" s="61" t="n">
        <v>3.5</v>
      </c>
      <c r="AF131" s="42"/>
      <c r="AG131" s="49" t="n">
        <f aca="false">MIN(M131:AF131)</f>
        <v>3.5</v>
      </c>
    </row>
    <row r="132" customFormat="false" ht="13.5" hidden="false" customHeight="false" outlineLevel="0" collapsed="false">
      <c r="A132" s="12" t="n">
        <f aca="false">IF(G132="","",VLOOKUP(G132,'1'!$A$2:$D$2818,3,FALSE()))</f>
        <v>101111</v>
      </c>
      <c r="B132" s="2" t="str">
        <f aca="false">IF(G132="","",VLOOKUP(G132,'1'!$A$2:$D$2818,1,FALSE()))</f>
        <v>冨田貴美子</v>
      </c>
      <c r="C132" s="12" t="str">
        <f aca="false">IF(G132="","",VLOOKUP(G132,'1'!$A$2:$D$2818,2,FALSE()))</f>
        <v>県庁</v>
      </c>
      <c r="D132" s="12" t="n">
        <f aca="false">IF(G132="","",VLOOKUP(G132,'1'!$A$2:$D$2818,4,FALSE()))</f>
        <v>0</v>
      </c>
      <c r="E132" s="49" t="n">
        <v>129</v>
      </c>
      <c r="F132" s="49"/>
      <c r="G132" s="50" t="s">
        <v>835</v>
      </c>
      <c r="H132" s="54" t="s">
        <v>48</v>
      </c>
      <c r="I132" s="52" t="n">
        <f aca="false">L132/K132</f>
        <v>1.75</v>
      </c>
      <c r="J132" s="53" t="n">
        <f aca="false">COUNT(M132:AF132)</f>
        <v>1</v>
      </c>
      <c r="K132" s="15" t="n">
        <f aca="false">IF(J132&gt;3,J132-1,IF(J132=3,3,IF(J132&lt;3,2,J132)))</f>
        <v>2</v>
      </c>
      <c r="L132" s="42" t="n">
        <f aca="false">SUM(M132:AF132)</f>
        <v>3.5</v>
      </c>
      <c r="M132" s="42"/>
      <c r="N132" s="42"/>
      <c r="O132" s="42"/>
      <c r="P132" s="42"/>
      <c r="Q132" s="42"/>
      <c r="R132" s="42"/>
      <c r="S132" s="42" t="n">
        <v>3.5</v>
      </c>
      <c r="T132" s="42"/>
      <c r="U132" s="42"/>
      <c r="V132" s="42"/>
      <c r="W132" s="42"/>
      <c r="X132" s="42"/>
      <c r="Y132" s="42"/>
      <c r="Z132" s="42"/>
      <c r="AA132" s="42"/>
      <c r="AB132" s="42"/>
      <c r="AC132" s="61"/>
      <c r="AD132" s="61"/>
      <c r="AE132" s="61"/>
      <c r="AF132" s="42"/>
      <c r="AG132" s="49" t="n">
        <f aca="false">MIN(M132:AF132)</f>
        <v>3.5</v>
      </c>
    </row>
    <row r="133" customFormat="false" ht="13.5" hidden="false" customHeight="false" outlineLevel="0" collapsed="false">
      <c r="A133" s="12" t="n">
        <f aca="false">IF(G133="","",VLOOKUP(G133,'1'!$A$2:$D$2818,3,FALSE()))</f>
        <v>101123</v>
      </c>
      <c r="B133" s="2" t="str">
        <f aca="false">IF(G133="","",VLOOKUP(G133,'1'!$A$2:$D$2818,1,FALSE()))</f>
        <v>村岡麻理子</v>
      </c>
      <c r="C133" s="12" t="str">
        <f aca="false">IF(G133="","",VLOOKUP(G133,'1'!$A$2:$D$2818,2,FALSE()))</f>
        <v>県庁</v>
      </c>
      <c r="D133" s="12" t="n">
        <f aca="false">IF(G133="","",VLOOKUP(G133,'1'!$A$2:$D$2818,4,FALSE()))</f>
        <v>0</v>
      </c>
      <c r="E133" s="49" t="n">
        <v>129</v>
      </c>
      <c r="F133" s="49"/>
      <c r="G133" s="55" t="s">
        <v>836</v>
      </c>
      <c r="H133" s="50" t="s">
        <v>48</v>
      </c>
      <c r="I133" s="52" t="n">
        <f aca="false">L133/K133</f>
        <v>1.75</v>
      </c>
      <c r="J133" s="53" t="n">
        <f aca="false">COUNT(M133:AF133)</f>
        <v>1</v>
      </c>
      <c r="K133" s="15" t="n">
        <f aca="false">IF(J133&gt;3,J133-1,IF(J133=3,3,IF(J133&lt;3,2,J133)))</f>
        <v>2</v>
      </c>
      <c r="L133" s="42" t="n">
        <f aca="false">SUM(M133:AF133)</f>
        <v>3.5</v>
      </c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61"/>
      <c r="AD133" s="61"/>
      <c r="AE133" s="61" t="n">
        <v>3.5</v>
      </c>
      <c r="AF133" s="42"/>
      <c r="AG133" s="49" t="n">
        <f aca="false">MIN(M133:AF133)</f>
        <v>3.5</v>
      </c>
    </row>
    <row r="134" customFormat="false" ht="13.5" hidden="false" customHeight="false" outlineLevel="0" collapsed="false">
      <c r="A134" s="12" t="n">
        <f aca="false">IF(G134="","",VLOOKUP(G134,'1'!$A$2:$D$2818,3,FALSE()))</f>
        <v>127021</v>
      </c>
      <c r="B134" s="2" t="str">
        <f aca="false">IF(G134="","",VLOOKUP(G134,'1'!$A$2:$D$2818,1,FALSE()))</f>
        <v>大木　由香</v>
      </c>
      <c r="C134" s="12" t="str">
        <f aca="false">IF(G134="","",VLOOKUP(G134,'1'!$A$2:$D$2818,2,FALSE()))</f>
        <v>県立大学</v>
      </c>
      <c r="D134" s="12" t="n">
        <f aca="false">IF(G134="","",VLOOKUP(G134,'1'!$A$2:$D$2818,4,FALSE()))</f>
        <v>0</v>
      </c>
      <c r="E134" s="49" t="n">
        <v>129</v>
      </c>
      <c r="F134" s="49"/>
      <c r="G134" s="51" t="s">
        <v>621</v>
      </c>
      <c r="H134" s="55" t="s">
        <v>57</v>
      </c>
      <c r="I134" s="52" t="n">
        <f aca="false">L134/K134</f>
        <v>1.75</v>
      </c>
      <c r="J134" s="53" t="n">
        <f aca="false">COUNT(M134:AF134)</f>
        <v>1</v>
      </c>
      <c r="K134" s="15" t="n">
        <f aca="false">IF(J134&gt;3,J134-1,IF(J134=3,3,IF(J134&lt;3,2,J134)))</f>
        <v>2</v>
      </c>
      <c r="L134" s="42" t="n">
        <f aca="false">SUM(M134:AF134)</f>
        <v>3.5</v>
      </c>
      <c r="M134" s="42"/>
      <c r="N134" s="42"/>
      <c r="O134" s="42"/>
      <c r="P134" s="42"/>
      <c r="Q134" s="42"/>
      <c r="R134" s="42"/>
      <c r="S134" s="42" t="n">
        <v>3.5</v>
      </c>
      <c r="T134" s="42"/>
      <c r="U134" s="42"/>
      <c r="V134" s="42"/>
      <c r="W134" s="42"/>
      <c r="X134" s="42"/>
      <c r="Y134" s="42"/>
      <c r="Z134" s="42"/>
      <c r="AA134" s="42"/>
      <c r="AB134" s="42"/>
      <c r="AC134" s="61"/>
      <c r="AD134" s="61"/>
      <c r="AE134" s="61"/>
      <c r="AF134" s="42"/>
      <c r="AG134" s="49" t="n">
        <f aca="false">MIN(M134:AF134)</f>
        <v>3.5</v>
      </c>
    </row>
    <row r="135" customFormat="false" ht="13.5" hidden="false" customHeight="false" outlineLevel="0" collapsed="false">
      <c r="A135" s="12" t="n">
        <f aca="false">IF(G135="","",VLOOKUP(G135,'1'!$A$2:$D$2818,3,FALSE()))</f>
        <v>127032</v>
      </c>
      <c r="B135" s="2" t="str">
        <f aca="false">IF(G135="","",VLOOKUP(G135,'1'!$A$2:$D$2818,1,FALSE()))</f>
        <v>中村　彩佳</v>
      </c>
      <c r="C135" s="12" t="str">
        <f aca="false">IF(G135="","",VLOOKUP(G135,'1'!$A$2:$D$2818,2,FALSE()))</f>
        <v>県立大学</v>
      </c>
      <c r="D135" s="12" t="n">
        <f aca="false">IF(G135="","",VLOOKUP(G135,'1'!$A$2:$D$2818,4,FALSE()))</f>
        <v>0</v>
      </c>
      <c r="E135" s="49" t="n">
        <v>129</v>
      </c>
      <c r="F135" s="49"/>
      <c r="G135" s="54" t="s">
        <v>837</v>
      </c>
      <c r="H135" s="54" t="s">
        <v>57</v>
      </c>
      <c r="I135" s="52" t="n">
        <f aca="false">L135/K135</f>
        <v>1.75</v>
      </c>
      <c r="J135" s="53" t="n">
        <f aca="false">COUNT(M135:AF135)</f>
        <v>1</v>
      </c>
      <c r="K135" s="15" t="n">
        <f aca="false">IF(J135&gt;3,J135-1,IF(J135=3,3,IF(J135&lt;3,2,J135)))</f>
        <v>2</v>
      </c>
      <c r="L135" s="42" t="n">
        <f aca="false">SUM(M135:AF135)</f>
        <v>3.5</v>
      </c>
      <c r="M135" s="42"/>
      <c r="N135" s="42"/>
      <c r="O135" s="42"/>
      <c r="P135" s="42"/>
      <c r="Q135" s="42"/>
      <c r="R135" s="42"/>
      <c r="S135" s="42" t="n">
        <v>3.5</v>
      </c>
      <c r="T135" s="42"/>
      <c r="U135" s="42"/>
      <c r="V135" s="42"/>
      <c r="W135" s="42"/>
      <c r="X135" s="42"/>
      <c r="Y135" s="42"/>
      <c r="Z135" s="42"/>
      <c r="AA135" s="42"/>
      <c r="AB135" s="42"/>
      <c r="AC135" s="61"/>
      <c r="AD135" s="61"/>
      <c r="AE135" s="61"/>
      <c r="AF135" s="42"/>
      <c r="AG135" s="49" t="n">
        <f aca="false">MIN(M135:AF135)</f>
        <v>3.5</v>
      </c>
    </row>
    <row r="136" customFormat="false" ht="13.5" hidden="false" customHeight="false" outlineLevel="0" collapsed="false">
      <c r="A136" s="12" t="n">
        <f aca="false">IF(G136="","",VLOOKUP(G136,'1'!$A$2:$D$2818,3,FALSE()))</f>
        <v>127039</v>
      </c>
      <c r="B136" s="2" t="str">
        <f aca="false">IF(G136="","",VLOOKUP(G136,'1'!$A$2:$D$2818,1,FALSE()))</f>
        <v>前甲　恵梨</v>
      </c>
      <c r="C136" s="12" t="str">
        <f aca="false">IF(G136="","",VLOOKUP(G136,'1'!$A$2:$D$2818,2,FALSE()))</f>
        <v>県立大学</v>
      </c>
      <c r="D136" s="12" t="n">
        <f aca="false">IF(G136="","",VLOOKUP(G136,'1'!$A$2:$D$2818,4,FALSE()))</f>
        <v>0</v>
      </c>
      <c r="E136" s="49" t="n">
        <v>129</v>
      </c>
      <c r="F136" s="49"/>
      <c r="G136" s="54" t="s">
        <v>838</v>
      </c>
      <c r="H136" s="54" t="s">
        <v>57</v>
      </c>
      <c r="I136" s="52" t="n">
        <f aca="false">L136/K136</f>
        <v>1.75</v>
      </c>
      <c r="J136" s="53" t="n">
        <f aca="false">COUNT(M136:AF136)</f>
        <v>1</v>
      </c>
      <c r="K136" s="15" t="n">
        <f aca="false">IF(J136&gt;3,J136-1,IF(J136=3,3,IF(J136&lt;3,2,J136)))</f>
        <v>2</v>
      </c>
      <c r="L136" s="42" t="n">
        <f aca="false">SUM(M136:AF136)</f>
        <v>3.5</v>
      </c>
      <c r="M136" s="42"/>
      <c r="N136" s="42"/>
      <c r="O136" s="42"/>
      <c r="P136" s="42"/>
      <c r="Q136" s="42"/>
      <c r="R136" s="42"/>
      <c r="S136" s="42" t="n">
        <v>3.5</v>
      </c>
      <c r="T136" s="42"/>
      <c r="U136" s="42"/>
      <c r="V136" s="42"/>
      <c r="W136" s="42"/>
      <c r="X136" s="42"/>
      <c r="Y136" s="42"/>
      <c r="Z136" s="42"/>
      <c r="AA136" s="42"/>
      <c r="AB136" s="42"/>
      <c r="AC136" s="61"/>
      <c r="AD136" s="61"/>
      <c r="AE136" s="61"/>
      <c r="AF136" s="42"/>
      <c r="AG136" s="49" t="n">
        <f aca="false">MIN(M136:AF136)</f>
        <v>3.5</v>
      </c>
    </row>
    <row r="137" customFormat="false" ht="13.5" hidden="false" customHeight="false" outlineLevel="0" collapsed="false">
      <c r="A137" s="12" t="e">
        <f aca="false">IF(G137="","",VLOOKUP(G137,'1'!$A$2:$D$2818,3,FALSE()))</f>
        <v>#N/A</v>
      </c>
      <c r="B137" s="2" t="e">
        <f aca="false">IF(G137="","",VLOOKUP(G137,'1'!$A$2:$D$2818,1,FALSE()))</f>
        <v>#N/A</v>
      </c>
      <c r="C137" s="12" t="e">
        <f aca="false">IF(G137="","",VLOOKUP(G137,'1'!$A$2:$D$2818,2,FALSE()))</f>
        <v>#N/A</v>
      </c>
      <c r="D137" s="12" t="e">
        <f aca="false">IF(G137="","",VLOOKUP(G137,'1'!$A$2:$D$2818,4,FALSE()))</f>
        <v>#N/A</v>
      </c>
      <c r="E137" s="49" t="n">
        <v>129</v>
      </c>
      <c r="F137" s="49"/>
      <c r="G137" s="54" t="s">
        <v>839</v>
      </c>
      <c r="H137" s="54" t="s">
        <v>40</v>
      </c>
      <c r="I137" s="52" t="n">
        <f aca="false">L137/K137</f>
        <v>1.75</v>
      </c>
      <c r="J137" s="53" t="n">
        <f aca="false">COUNT(M137:AF137)</f>
        <v>1</v>
      </c>
      <c r="K137" s="15" t="n">
        <f aca="false">IF(J137&gt;3,J137-1,IF(J137=3,3,IF(J137&lt;3,2,J137)))</f>
        <v>2</v>
      </c>
      <c r="L137" s="42" t="n">
        <f aca="false">SUM(M137:AF137)</f>
        <v>3.5</v>
      </c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 t="n">
        <v>3.5</v>
      </c>
      <c r="X137" s="42"/>
      <c r="Y137" s="42"/>
      <c r="Z137" s="42"/>
      <c r="AA137" s="42"/>
      <c r="AB137" s="42"/>
      <c r="AC137" s="61"/>
      <c r="AD137" s="61"/>
      <c r="AE137" s="61"/>
      <c r="AF137" s="42"/>
      <c r="AG137" s="49" t="n">
        <f aca="false">MIN(M137:AF137)</f>
        <v>3.5</v>
      </c>
    </row>
    <row r="138" customFormat="false" ht="13.5" hidden="false" customHeight="false" outlineLevel="0" collapsed="false">
      <c r="A138" s="12" t="n">
        <f aca="false">IF(G138="","",VLOOKUP(G138,'1'!$A$2:$D$2818,3,FALSE()))</f>
        <v>118031</v>
      </c>
      <c r="B138" s="2" t="str">
        <f aca="false">IF(G138="","",VLOOKUP(G138,'1'!$A$2:$D$2818,1,FALSE()))</f>
        <v>河村　里子</v>
      </c>
      <c r="C138" s="12" t="str">
        <f aca="false">IF(G138="","",VLOOKUP(G138,'1'!$A$2:$D$2818,2,FALSE()))</f>
        <v>春秋クラブ</v>
      </c>
      <c r="D138" s="12" t="n">
        <f aca="false">IF(G138="","",VLOOKUP(G138,'1'!$A$2:$D$2818,4,FALSE()))</f>
        <v>0</v>
      </c>
      <c r="E138" s="49" t="n">
        <v>129</v>
      </c>
      <c r="F138" s="49"/>
      <c r="G138" s="54" t="s">
        <v>840</v>
      </c>
      <c r="H138" s="54" t="s">
        <v>732</v>
      </c>
      <c r="I138" s="52" t="n">
        <f aca="false">L138/K138</f>
        <v>1.75</v>
      </c>
      <c r="J138" s="53" t="n">
        <f aca="false">COUNT(M138:AF138)</f>
        <v>1</v>
      </c>
      <c r="K138" s="15" t="n">
        <f aca="false">IF(J138&gt;3,J138-1,IF(J138=3,3,IF(J138&lt;3,2,J138)))</f>
        <v>2</v>
      </c>
      <c r="L138" s="42" t="n">
        <f aca="false">SUM(M138:AF138)</f>
        <v>3.5</v>
      </c>
      <c r="M138" s="42"/>
      <c r="N138" s="42"/>
      <c r="O138" s="42"/>
      <c r="P138" s="42"/>
      <c r="Q138" s="42"/>
      <c r="R138" s="42"/>
      <c r="S138" s="42" t="n">
        <v>3.5</v>
      </c>
      <c r="T138" s="42"/>
      <c r="U138" s="42"/>
      <c r="V138" s="42"/>
      <c r="W138" s="42"/>
      <c r="X138" s="42"/>
      <c r="Y138" s="42"/>
      <c r="Z138" s="42"/>
      <c r="AA138" s="42"/>
      <c r="AB138" s="42"/>
      <c r="AC138" s="61"/>
      <c r="AD138" s="61"/>
      <c r="AE138" s="61"/>
      <c r="AF138" s="42"/>
      <c r="AG138" s="49" t="n">
        <f aca="false">MIN(M138:AF138)</f>
        <v>3.5</v>
      </c>
    </row>
    <row r="139" customFormat="false" ht="13.5" hidden="false" customHeight="false" outlineLevel="0" collapsed="false">
      <c r="A139" s="12" t="n">
        <f aca="false">IF(G139="","",VLOOKUP(G139,'1'!$A$2:$D$2818,3,FALSE()))</f>
        <v>122020</v>
      </c>
      <c r="B139" s="2" t="str">
        <f aca="false">IF(G139="","",VLOOKUP(G139,'1'!$A$2:$D$2818,1,FALSE()))</f>
        <v>紙谷　典子</v>
      </c>
      <c r="C139" s="12" t="str">
        <f aca="false">IF(G139="","",VLOOKUP(G139,'1'!$A$2:$D$2818,2,FALSE()))</f>
        <v>オーサンス</v>
      </c>
      <c r="D139" s="12" t="n">
        <f aca="false">IF(G139="","",VLOOKUP(G139,'1'!$A$2:$D$2818,4,FALSE()))</f>
        <v>0</v>
      </c>
      <c r="E139" s="49" t="n">
        <v>137</v>
      </c>
      <c r="F139" s="49"/>
      <c r="G139" s="51" t="s">
        <v>514</v>
      </c>
      <c r="H139" s="51" t="s">
        <v>44</v>
      </c>
      <c r="I139" s="52" t="n">
        <f aca="false">L139/K139</f>
        <v>1.6</v>
      </c>
      <c r="J139" s="53" t="n">
        <f aca="false">COUNT(M139:AF139)</f>
        <v>3</v>
      </c>
      <c r="K139" s="15" t="n">
        <f aca="false">IF(J139&gt;3,J139-1,IF(J139=3,3,IF(J139&lt;3,2,J139)))</f>
        <v>3</v>
      </c>
      <c r="L139" s="42" t="n">
        <f aca="false">SUM(M139:AF139)</f>
        <v>4.8</v>
      </c>
      <c r="M139" s="42"/>
      <c r="N139" s="42"/>
      <c r="O139" s="42" t="n">
        <v>0.6</v>
      </c>
      <c r="P139" s="42"/>
      <c r="Q139" s="42"/>
      <c r="R139" s="42"/>
      <c r="S139" s="42" t="n">
        <v>2.1</v>
      </c>
      <c r="T139" s="42"/>
      <c r="U139" s="42"/>
      <c r="V139" s="42"/>
      <c r="W139" s="42" t="n">
        <v>2.1</v>
      </c>
      <c r="X139" s="42"/>
      <c r="Y139" s="42"/>
      <c r="Z139" s="42"/>
      <c r="AA139" s="42"/>
      <c r="AB139" s="42"/>
      <c r="AC139" s="61"/>
      <c r="AD139" s="61"/>
      <c r="AE139" s="61"/>
      <c r="AF139" s="42"/>
      <c r="AG139" s="49" t="n">
        <f aca="false">MIN(M139:AF139)</f>
        <v>0.6</v>
      </c>
    </row>
    <row r="140" customFormat="false" ht="13.5" hidden="false" customHeight="false" outlineLevel="0" collapsed="false">
      <c r="A140" s="12" t="n">
        <f aca="false">IF(G140="","",VLOOKUP(G140,'1'!$A$2:$D$2818,3,FALSE()))</f>
        <v>122023</v>
      </c>
      <c r="B140" s="2" t="str">
        <f aca="false">IF(G140="","",VLOOKUP(G140,'1'!$A$2:$D$2818,1,FALSE()))</f>
        <v>高橋　亜弥</v>
      </c>
      <c r="C140" s="12" t="str">
        <f aca="false">IF(G140="","",VLOOKUP(G140,'1'!$A$2:$D$2818,2,FALSE()))</f>
        <v>オーサンス</v>
      </c>
      <c r="D140" s="12" t="n">
        <f aca="false">IF(G140="","",VLOOKUP(G140,'1'!$A$2:$D$2818,4,FALSE()))</f>
        <v>0</v>
      </c>
      <c r="E140" s="49" t="n">
        <v>137</v>
      </c>
      <c r="F140" s="49"/>
      <c r="G140" s="54" t="s">
        <v>534</v>
      </c>
      <c r="H140" s="54" t="s">
        <v>44</v>
      </c>
      <c r="I140" s="52" t="n">
        <f aca="false">L140/K140</f>
        <v>1.6</v>
      </c>
      <c r="J140" s="53" t="n">
        <f aca="false">COUNT(M140:AF140)</f>
        <v>3</v>
      </c>
      <c r="K140" s="15" t="n">
        <f aca="false">IF(J140&gt;3,J140-1,IF(J140=3,3,IF(J140&lt;3,2,J140)))</f>
        <v>3</v>
      </c>
      <c r="L140" s="42" t="n">
        <f aca="false">SUM(M140:AF140)</f>
        <v>4.8</v>
      </c>
      <c r="M140" s="42"/>
      <c r="N140" s="42"/>
      <c r="O140" s="42" t="n">
        <v>0.6</v>
      </c>
      <c r="P140" s="42"/>
      <c r="Q140" s="42"/>
      <c r="R140" s="42"/>
      <c r="S140" s="42" t="n">
        <v>2.1</v>
      </c>
      <c r="T140" s="42"/>
      <c r="U140" s="42"/>
      <c r="V140" s="42"/>
      <c r="W140" s="42" t="n">
        <v>2.1</v>
      </c>
      <c r="X140" s="42"/>
      <c r="Y140" s="42"/>
      <c r="Z140" s="42"/>
      <c r="AA140" s="42"/>
      <c r="AB140" s="42"/>
      <c r="AC140" s="61"/>
      <c r="AD140" s="61"/>
      <c r="AE140" s="61"/>
      <c r="AF140" s="42"/>
      <c r="AG140" s="49" t="n">
        <f aca="false">MIN(M140:AF140)</f>
        <v>0.6</v>
      </c>
    </row>
    <row r="141" customFormat="false" ht="13.5" hidden="false" customHeight="false" outlineLevel="0" collapsed="false">
      <c r="A141" s="12" t="n">
        <f aca="false">IF(G141="","",VLOOKUP(G141,'1'!$A$2:$D$2818,3,FALSE()))</f>
        <v>115021</v>
      </c>
      <c r="B141" s="2" t="str">
        <f aca="false">IF(G141="","",VLOOKUP(G141,'1'!$A$2:$D$2818,1,FALSE()))</f>
        <v>磯野　典子</v>
      </c>
      <c r="C141" s="12" t="str">
        <f aca="false">IF(G141="","",VLOOKUP(G141,'1'!$A$2:$D$2818,2,FALSE()))</f>
        <v>スピカ</v>
      </c>
      <c r="D141" s="12" t="n">
        <f aca="false">IF(G141="","",VLOOKUP(G141,'1'!$A$2:$D$2818,4,FALSE()))</f>
        <v>0</v>
      </c>
      <c r="E141" s="49" t="n">
        <v>139</v>
      </c>
      <c r="F141" s="49"/>
      <c r="G141" s="54" t="s">
        <v>536</v>
      </c>
      <c r="H141" s="54" t="s">
        <v>210</v>
      </c>
      <c r="I141" s="52" t="n">
        <f aca="false">L141/K141</f>
        <v>1.6</v>
      </c>
      <c r="J141" s="53" t="n">
        <f aca="false">COUNT(M141:AF141)</f>
        <v>3</v>
      </c>
      <c r="K141" s="15" t="n">
        <f aca="false">IF(J141&gt;3,J141-1,IF(J141=3,3,IF(J141&lt;3,2,J141)))</f>
        <v>3</v>
      </c>
      <c r="L141" s="42" t="n">
        <f aca="false">SUM(M141:AF141)</f>
        <v>4.8</v>
      </c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 t="n">
        <v>2.8</v>
      </c>
      <c r="X141" s="42"/>
      <c r="Y141" s="42"/>
      <c r="Z141" s="42"/>
      <c r="AA141" s="42" t="n">
        <v>1</v>
      </c>
      <c r="AB141" s="42"/>
      <c r="AC141" s="61"/>
      <c r="AD141" s="61"/>
      <c r="AE141" s="61" t="n">
        <v>1</v>
      </c>
      <c r="AF141" s="42"/>
      <c r="AG141" s="49" t="n">
        <f aca="false">MIN(M141:AF141)</f>
        <v>1</v>
      </c>
    </row>
    <row r="142" customFormat="false" ht="13.5" hidden="false" customHeight="false" outlineLevel="0" collapsed="false">
      <c r="A142" s="12" t="n">
        <f aca="false">IF(G142="","",VLOOKUP(G142,'1'!$A$2:$D$2818,3,FALSE()))</f>
        <v>117001</v>
      </c>
      <c r="B142" s="2" t="str">
        <f aca="false">IF(G142="","",VLOOKUP(G142,'1'!$A$2:$D$2818,1,FALSE()))</f>
        <v>池田美由紀</v>
      </c>
      <c r="C142" s="12" t="str">
        <f aca="false">IF(G142="","",VLOOKUP(G142,'1'!$A$2:$D$2818,2,FALSE()))</f>
        <v>ＦＴＣ</v>
      </c>
      <c r="D142" s="12" t="n">
        <f aca="false">IF(G142="","",VLOOKUP(G142,'1'!$A$2:$D$2818,4,FALSE()))</f>
        <v>0</v>
      </c>
      <c r="E142" s="49" t="n">
        <v>140</v>
      </c>
      <c r="F142" s="49"/>
      <c r="G142" s="50" t="s">
        <v>841</v>
      </c>
      <c r="H142" s="54" t="s">
        <v>812</v>
      </c>
      <c r="I142" s="52" t="n">
        <f aca="false">L142/K142</f>
        <v>1.55</v>
      </c>
      <c r="J142" s="53" t="n">
        <f aca="false">COUNT(M142:AF142)</f>
        <v>2</v>
      </c>
      <c r="K142" s="15" t="n">
        <f aca="false">IF(J142&gt;3,J142-1,IF(J142=3,3,IF(J142&lt;3,2,J142)))</f>
        <v>2</v>
      </c>
      <c r="L142" s="42" t="n">
        <f aca="false">SUM(M142:AF142)</f>
        <v>3.1</v>
      </c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 t="n">
        <v>1</v>
      </c>
      <c r="AB142" s="42"/>
      <c r="AC142" s="61"/>
      <c r="AD142" s="61"/>
      <c r="AE142" s="61" t="n">
        <v>2.1</v>
      </c>
      <c r="AF142" s="42"/>
      <c r="AG142" s="49" t="n">
        <f aca="false">MIN(M142:AF142)</f>
        <v>1</v>
      </c>
    </row>
    <row r="143" customFormat="false" ht="13.5" hidden="false" customHeight="false" outlineLevel="0" collapsed="false">
      <c r="A143" s="12" t="n">
        <f aca="false">IF(G143="","",VLOOKUP(G143,'1'!$A$2:$D$2818,3,FALSE()))</f>
        <v>117008</v>
      </c>
      <c r="B143" s="2" t="str">
        <f aca="false">IF(G143="","",VLOOKUP(G143,'1'!$A$2:$D$2818,1,FALSE()))</f>
        <v>前田　澄子</v>
      </c>
      <c r="C143" s="12" t="str">
        <f aca="false">IF(G143="","",VLOOKUP(G143,'1'!$A$2:$D$2818,2,FALSE()))</f>
        <v>ＦＴＣ</v>
      </c>
      <c r="D143" s="12" t="n">
        <f aca="false">IF(G143="","",VLOOKUP(G143,'1'!$A$2:$D$2818,4,FALSE()))</f>
        <v>0</v>
      </c>
      <c r="E143" s="49" t="n">
        <v>140</v>
      </c>
      <c r="F143" s="49"/>
      <c r="G143" s="50" t="s">
        <v>842</v>
      </c>
      <c r="H143" s="54" t="s">
        <v>812</v>
      </c>
      <c r="I143" s="52" t="n">
        <f aca="false">L143/K143</f>
        <v>1.55</v>
      </c>
      <c r="J143" s="53" t="n">
        <f aca="false">COUNT(M143:AF143)</f>
        <v>2</v>
      </c>
      <c r="K143" s="15" t="n">
        <f aca="false">IF(J143&gt;3,J143-1,IF(J143=3,3,IF(J143&lt;3,2,J143)))</f>
        <v>2</v>
      </c>
      <c r="L143" s="42" t="n">
        <f aca="false">SUM(M143:AF143)</f>
        <v>3.1</v>
      </c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 t="n">
        <v>2.1</v>
      </c>
      <c r="AB143" s="42"/>
      <c r="AC143" s="61"/>
      <c r="AD143" s="61"/>
      <c r="AE143" s="61" t="n">
        <v>1</v>
      </c>
      <c r="AF143" s="42"/>
      <c r="AG143" s="49" t="n">
        <f aca="false">MIN(M143:AF143)</f>
        <v>1</v>
      </c>
    </row>
    <row r="144" customFormat="false" ht="13.5" hidden="false" customHeight="false" outlineLevel="0" collapsed="false">
      <c r="A144" s="12" t="n">
        <f aca="false">IF(G144="","",VLOOKUP(G144,'1'!$A$2:$D$2818,3,FALSE()))</f>
        <v>120081</v>
      </c>
      <c r="B144" s="2" t="str">
        <f aca="false">IF(G144="","",VLOOKUP(G144,'1'!$A$2:$D$2818,1,FALSE()))</f>
        <v>田中　彩花</v>
      </c>
      <c r="C144" s="12" t="str">
        <f aca="false">IF(G144="","",VLOOKUP(G144,'1'!$A$2:$D$2818,2,FALSE()))</f>
        <v>サングリーン</v>
      </c>
      <c r="D144" s="12" t="n">
        <f aca="false">IF(G144="","",VLOOKUP(G144,'1'!$A$2:$D$2818,4,FALSE()))</f>
        <v>0</v>
      </c>
      <c r="E144" s="49" t="n">
        <v>140</v>
      </c>
      <c r="F144" s="49"/>
      <c r="G144" s="54" t="s">
        <v>545</v>
      </c>
      <c r="H144" s="54" t="s">
        <v>29</v>
      </c>
      <c r="I144" s="52" t="n">
        <f aca="false">L144/K144</f>
        <v>1.55</v>
      </c>
      <c r="J144" s="53" t="n">
        <f aca="false">COUNT(M144:AF144)</f>
        <v>2</v>
      </c>
      <c r="K144" s="15" t="n">
        <f aca="false">IF(J144&gt;3,J144-1,IF(J144=3,3,IF(J144&lt;3,2,J144)))</f>
        <v>2</v>
      </c>
      <c r="L144" s="42" t="n">
        <f aca="false">SUM(M144:AF144)</f>
        <v>3.1</v>
      </c>
      <c r="M144" s="42"/>
      <c r="N144" s="42"/>
      <c r="O144" s="42"/>
      <c r="P144" s="42"/>
      <c r="Q144" s="42"/>
      <c r="R144" s="42"/>
      <c r="S144" s="42" t="n">
        <v>1</v>
      </c>
      <c r="T144" s="42"/>
      <c r="U144" s="42"/>
      <c r="V144" s="42"/>
      <c r="W144" s="42" t="n">
        <v>2.1</v>
      </c>
      <c r="X144" s="42"/>
      <c r="Y144" s="42"/>
      <c r="Z144" s="42"/>
      <c r="AA144" s="42"/>
      <c r="AB144" s="42"/>
      <c r="AC144" s="61"/>
      <c r="AD144" s="61"/>
      <c r="AE144" s="61"/>
      <c r="AF144" s="42"/>
      <c r="AG144" s="49" t="n">
        <f aca="false">MIN(M144:AF144)</f>
        <v>1</v>
      </c>
    </row>
    <row r="145" customFormat="false" ht="13.5" hidden="false" customHeight="false" outlineLevel="0" collapsed="false">
      <c r="A145" s="12" t="e">
        <f aca="false">IF(G145="","",VLOOKUP(G145,'1'!$A$2:$D$2818,3,FALSE()))</f>
        <v>#N/A</v>
      </c>
      <c r="B145" s="2" t="e">
        <f aca="false">IF(G145="","",VLOOKUP(G145,'1'!$A$2:$D$2818,1,FALSE()))</f>
        <v>#N/A</v>
      </c>
      <c r="C145" s="12" t="e">
        <f aca="false">IF(G145="","",VLOOKUP(G145,'1'!$A$2:$D$2818,2,FALSE()))</f>
        <v>#N/A</v>
      </c>
      <c r="D145" s="12" t="e">
        <f aca="false">IF(G145="","",VLOOKUP(G145,'1'!$A$2:$D$2818,4,FALSE()))</f>
        <v>#N/A</v>
      </c>
      <c r="E145" s="49" t="n">
        <v>140</v>
      </c>
      <c r="F145" s="49"/>
      <c r="G145" s="54" t="s">
        <v>843</v>
      </c>
      <c r="H145" s="54" t="s">
        <v>40</v>
      </c>
      <c r="I145" s="52" t="n">
        <f aca="false">L145/K145</f>
        <v>1.55</v>
      </c>
      <c r="J145" s="53" t="n">
        <f aca="false">COUNT(M145:AF145)</f>
        <v>2</v>
      </c>
      <c r="K145" s="15" t="n">
        <f aca="false">IF(J145&gt;3,J145-1,IF(J145=3,3,IF(J145&lt;3,2,J145)))</f>
        <v>2</v>
      </c>
      <c r="L145" s="42" t="n">
        <f aca="false">SUM(M145:AF145)</f>
        <v>3.1</v>
      </c>
      <c r="M145" s="42"/>
      <c r="N145" s="42"/>
      <c r="O145" s="42"/>
      <c r="P145" s="42"/>
      <c r="Q145" s="42"/>
      <c r="R145" s="42"/>
      <c r="S145" s="42" t="n">
        <v>1</v>
      </c>
      <c r="T145" s="42"/>
      <c r="U145" s="42"/>
      <c r="V145" s="42"/>
      <c r="W145" s="42" t="n">
        <v>2.1</v>
      </c>
      <c r="X145" s="42"/>
      <c r="Y145" s="42"/>
      <c r="Z145" s="42"/>
      <c r="AA145" s="42"/>
      <c r="AB145" s="42"/>
      <c r="AC145" s="61"/>
      <c r="AD145" s="61"/>
      <c r="AE145" s="61"/>
      <c r="AF145" s="42"/>
      <c r="AG145" s="49" t="n">
        <f aca="false">MIN(M145:AF145)</f>
        <v>1</v>
      </c>
    </row>
    <row r="146" customFormat="false" ht="13.5" hidden="false" customHeight="false" outlineLevel="0" collapsed="false">
      <c r="A146" s="12" t="e">
        <f aca="false">IF(G146="","",VLOOKUP(G146,'1'!$A$2:$D$2818,3,FALSE()))</f>
        <v>#N/A</v>
      </c>
      <c r="B146" s="2" t="e">
        <f aca="false">IF(G146="","",VLOOKUP(G146,'1'!$A$2:$D$2818,1,FALSE()))</f>
        <v>#N/A</v>
      </c>
      <c r="C146" s="12" t="e">
        <f aca="false">IF(G146="","",VLOOKUP(G146,'1'!$A$2:$D$2818,2,FALSE()))</f>
        <v>#N/A</v>
      </c>
      <c r="D146" s="12" t="e">
        <f aca="false">IF(G146="","",VLOOKUP(G146,'1'!$A$2:$D$2818,4,FALSE()))</f>
        <v>#N/A</v>
      </c>
      <c r="E146" s="49" t="n">
        <v>140</v>
      </c>
      <c r="F146" s="49"/>
      <c r="G146" s="50" t="s">
        <v>639</v>
      </c>
      <c r="H146" s="54" t="s">
        <v>40</v>
      </c>
      <c r="I146" s="52" t="n">
        <f aca="false">L146/K146</f>
        <v>1.55</v>
      </c>
      <c r="J146" s="53" t="n">
        <f aca="false">COUNT(M146:AF146)</f>
        <v>2</v>
      </c>
      <c r="K146" s="15" t="n">
        <f aca="false">IF(J146&gt;3,J146-1,IF(J146=3,3,IF(J146&lt;3,2,J146)))</f>
        <v>2</v>
      </c>
      <c r="L146" s="42" t="n">
        <f aca="false">SUM(M146:AF146)</f>
        <v>3.1</v>
      </c>
      <c r="M146" s="42"/>
      <c r="N146" s="42"/>
      <c r="O146" s="42"/>
      <c r="P146" s="42"/>
      <c r="Q146" s="42"/>
      <c r="R146" s="42"/>
      <c r="S146" s="42" t="n">
        <v>1</v>
      </c>
      <c r="T146" s="42"/>
      <c r="U146" s="42"/>
      <c r="V146" s="42"/>
      <c r="W146" s="42" t="n">
        <v>2.1</v>
      </c>
      <c r="X146" s="42"/>
      <c r="Y146" s="42"/>
      <c r="Z146" s="42"/>
      <c r="AA146" s="42"/>
      <c r="AB146" s="42"/>
      <c r="AC146" s="61"/>
      <c r="AD146" s="61"/>
      <c r="AE146" s="61"/>
      <c r="AF146" s="42"/>
      <c r="AG146" s="49" t="n">
        <f aca="false">MIN(M146:AF146)</f>
        <v>1</v>
      </c>
    </row>
    <row r="147" customFormat="false" ht="13.5" hidden="false" customHeight="false" outlineLevel="0" collapsed="false">
      <c r="A147" s="12" t="n">
        <f aca="false">IF(G147="","",VLOOKUP(G147,'1'!$A$2:$D$2818,3,FALSE()))</f>
        <v>101116</v>
      </c>
      <c r="B147" s="2" t="str">
        <f aca="false">IF(G147="","",VLOOKUP(G147,'1'!$A$2:$D$2818,1,FALSE()))</f>
        <v>福原　紀子</v>
      </c>
      <c r="C147" s="12" t="str">
        <f aca="false">IF(G147="","",VLOOKUP(G147,'1'!$A$2:$D$2818,2,FALSE()))</f>
        <v>県庁</v>
      </c>
      <c r="D147" s="12" t="n">
        <f aca="false">IF(G147="","",VLOOKUP(G147,'1'!$A$2:$D$2818,4,FALSE()))</f>
        <v>2</v>
      </c>
      <c r="E147" s="49" t="n">
        <v>145</v>
      </c>
      <c r="F147" s="49"/>
      <c r="G147" s="51" t="s">
        <v>564</v>
      </c>
      <c r="H147" s="50" t="s">
        <v>48</v>
      </c>
      <c r="I147" s="52" t="n">
        <f aca="false">L147/K147</f>
        <v>1.5</v>
      </c>
      <c r="J147" s="53" t="n">
        <f aca="false">COUNT(M147:AF147)</f>
        <v>2</v>
      </c>
      <c r="K147" s="15" t="n">
        <f aca="false">IF(J147&gt;3,J147-1,IF(J147=3,3,IF(J147&lt;3,2,J147)))</f>
        <v>2</v>
      </c>
      <c r="L147" s="42" t="n">
        <f aca="false">SUM(M147:AF147)</f>
        <v>3</v>
      </c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 t="n">
        <v>1.5</v>
      </c>
      <c r="Z147" s="42"/>
      <c r="AA147" s="42"/>
      <c r="AB147" s="42"/>
      <c r="AC147" s="61" t="n">
        <v>1.5</v>
      </c>
      <c r="AD147" s="61"/>
      <c r="AE147" s="61"/>
      <c r="AF147" s="42"/>
      <c r="AG147" s="49" t="n">
        <f aca="false">MIN(M147:AF147)</f>
        <v>1.5</v>
      </c>
    </row>
    <row r="148" customFormat="false" ht="13.5" hidden="false" customHeight="false" outlineLevel="0" collapsed="false">
      <c r="A148" s="12" t="e">
        <f aca="false">IF(G148="","",VLOOKUP(G148,'1'!$A$2:$D$2818,3,FALSE()))</f>
        <v>#N/A</v>
      </c>
      <c r="B148" s="2" t="e">
        <f aca="false">IF(G148="","",VLOOKUP(G148,'1'!$A$2:$D$2818,1,FALSE()))</f>
        <v>#N/A</v>
      </c>
      <c r="C148" s="12" t="e">
        <f aca="false">IF(G148="","",VLOOKUP(G148,'1'!$A$2:$D$2818,2,FALSE()))</f>
        <v>#N/A</v>
      </c>
      <c r="D148" s="12" t="e">
        <f aca="false">IF(G148="","",VLOOKUP(G148,'1'!$A$2:$D$2818,4,FALSE()))</f>
        <v>#N/A</v>
      </c>
      <c r="E148" s="49" t="n">
        <v>146</v>
      </c>
      <c r="F148" s="49"/>
      <c r="G148" s="50" t="s">
        <v>844</v>
      </c>
      <c r="H148" s="54" t="s">
        <v>40</v>
      </c>
      <c r="I148" s="52" t="n">
        <f aca="false">L148/K148</f>
        <v>1.4</v>
      </c>
      <c r="J148" s="53" t="n">
        <f aca="false">COUNT(M148:AF148)</f>
        <v>3</v>
      </c>
      <c r="K148" s="15" t="n">
        <f aca="false">IF(J148&gt;3,J148-1,IF(J148=3,3,IF(J148&lt;3,2,J148)))</f>
        <v>3</v>
      </c>
      <c r="L148" s="42" t="n">
        <f aca="false">SUM(M148:AF148)</f>
        <v>4.2</v>
      </c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 t="n">
        <v>2.1</v>
      </c>
      <c r="X148" s="42"/>
      <c r="Y148" s="42"/>
      <c r="Z148" s="42"/>
      <c r="AA148" s="42" t="n">
        <v>2.1</v>
      </c>
      <c r="AB148" s="42"/>
      <c r="AC148" s="61"/>
      <c r="AD148" s="61"/>
      <c r="AE148" s="61" t="n">
        <v>0</v>
      </c>
      <c r="AF148" s="42"/>
      <c r="AG148" s="49" t="n">
        <f aca="false">MIN(M148:AF148)</f>
        <v>0</v>
      </c>
    </row>
    <row r="149" customFormat="false" ht="13.5" hidden="false" customHeight="false" outlineLevel="0" collapsed="false">
      <c r="A149" s="12" t="e">
        <f aca="false">IF(G149="","",VLOOKUP(G149,'1'!$A$2:$D$2818,3,FALSE()))</f>
        <v>#N/A</v>
      </c>
      <c r="B149" s="2" t="e">
        <f aca="false">IF(G149="","",VLOOKUP(G149,'1'!$A$2:$D$2818,1,FALSE()))</f>
        <v>#N/A</v>
      </c>
      <c r="C149" s="12" t="e">
        <f aca="false">IF(G149="","",VLOOKUP(G149,'1'!$A$2:$D$2818,2,FALSE()))</f>
        <v>#N/A</v>
      </c>
      <c r="D149" s="12" t="e">
        <f aca="false">IF(G149="","",VLOOKUP(G149,'1'!$A$2:$D$2818,4,FALSE()))</f>
        <v>#N/A</v>
      </c>
      <c r="E149" s="49" t="n">
        <v>146</v>
      </c>
      <c r="F149" s="49"/>
      <c r="G149" s="50" t="s">
        <v>845</v>
      </c>
      <c r="H149" s="54" t="s">
        <v>40</v>
      </c>
      <c r="I149" s="52" t="n">
        <f aca="false">L149/K149</f>
        <v>1.4</v>
      </c>
      <c r="J149" s="53" t="n">
        <f aca="false">COUNT(M149:AF149)</f>
        <v>3</v>
      </c>
      <c r="K149" s="15" t="n">
        <f aca="false">IF(J149&gt;3,J149-1,IF(J149=3,3,IF(J149&lt;3,2,J149)))</f>
        <v>3</v>
      </c>
      <c r="L149" s="42" t="n">
        <f aca="false">SUM(M149:AF149)</f>
        <v>4.2</v>
      </c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 t="n">
        <v>2.1</v>
      </c>
      <c r="X149" s="42"/>
      <c r="Y149" s="42"/>
      <c r="Z149" s="42"/>
      <c r="AA149" s="42" t="n">
        <v>2.1</v>
      </c>
      <c r="AB149" s="42"/>
      <c r="AC149" s="61"/>
      <c r="AD149" s="61"/>
      <c r="AE149" s="61" t="n">
        <v>0</v>
      </c>
      <c r="AF149" s="42"/>
      <c r="AG149" s="49" t="n">
        <f aca="false">MIN(M149:AF149)</f>
        <v>0</v>
      </c>
    </row>
    <row r="150" customFormat="false" ht="13.5" hidden="false" customHeight="false" outlineLevel="0" collapsed="false">
      <c r="A150" s="12" t="n">
        <f aca="false">IF(G150="","",VLOOKUP(G150,'1'!$A$2:$D$2818,3,FALSE()))</f>
        <v>120084</v>
      </c>
      <c r="B150" s="2" t="str">
        <f aca="false">IF(G150="","",VLOOKUP(G150,'1'!$A$2:$D$2818,1,FALSE()))</f>
        <v>田良　佳子</v>
      </c>
      <c r="C150" s="12" t="str">
        <f aca="false">IF(G150="","",VLOOKUP(G150,'1'!$A$2:$D$2818,2,FALSE()))</f>
        <v>サングリーン</v>
      </c>
      <c r="D150" s="12" t="n">
        <f aca="false">IF(G150="","",VLOOKUP(G150,'1'!$A$2:$D$2818,4,FALSE()))</f>
        <v>0</v>
      </c>
      <c r="E150" s="49" t="n">
        <v>148</v>
      </c>
      <c r="F150" s="49"/>
      <c r="G150" s="50" t="s">
        <v>846</v>
      </c>
      <c r="H150" s="51" t="s">
        <v>29</v>
      </c>
      <c r="I150" s="52" t="n">
        <f aca="false">L150/K150</f>
        <v>1.4</v>
      </c>
      <c r="J150" s="53" t="n">
        <f aca="false">COUNT(M150:AF150)</f>
        <v>1</v>
      </c>
      <c r="K150" s="15" t="n">
        <f aca="false">IF(J150&gt;3,J150-1,IF(J150=3,3,IF(J150&lt;3,2,J150)))</f>
        <v>2</v>
      </c>
      <c r="L150" s="42" t="n">
        <f aca="false">SUM(M150:AF150)</f>
        <v>2.8</v>
      </c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 t="n">
        <v>2.8</v>
      </c>
      <c r="AB150" s="42"/>
      <c r="AC150" s="61"/>
      <c r="AD150" s="61"/>
      <c r="AE150" s="61"/>
      <c r="AF150" s="42"/>
      <c r="AG150" s="49" t="n">
        <f aca="false">MIN(M150:AF150)</f>
        <v>2.8</v>
      </c>
    </row>
    <row r="151" customFormat="false" ht="13.5" hidden="false" customHeight="false" outlineLevel="0" collapsed="false">
      <c r="A151" s="12" t="n">
        <f aca="false">IF(G151="","",VLOOKUP(G151,'1'!$A$2:$D$2818,3,FALSE()))</f>
        <v>115022</v>
      </c>
      <c r="B151" s="2" t="str">
        <f aca="false">IF(G151="","",VLOOKUP(G151,'1'!$A$2:$D$2818,1,FALSE()))</f>
        <v>岡田　優子</v>
      </c>
      <c r="C151" s="12" t="str">
        <f aca="false">IF(G151="","",VLOOKUP(G151,'1'!$A$2:$D$2818,2,FALSE()))</f>
        <v>スピカ</v>
      </c>
      <c r="D151" s="12" t="n">
        <f aca="false">IF(G151="","",VLOOKUP(G151,'1'!$A$2:$D$2818,4,FALSE()))</f>
        <v>0</v>
      </c>
      <c r="E151" s="49" t="n">
        <v>148</v>
      </c>
      <c r="F151" s="49"/>
      <c r="G151" s="54" t="s">
        <v>507</v>
      </c>
      <c r="H151" s="54" t="s">
        <v>210</v>
      </c>
      <c r="I151" s="52" t="n">
        <f aca="false">L151/K151</f>
        <v>1.4</v>
      </c>
      <c r="J151" s="53" t="n">
        <f aca="false">COUNT(M151:AF151)</f>
        <v>1</v>
      </c>
      <c r="K151" s="15" t="n">
        <f aca="false">IF(J151&gt;3,J151-1,IF(J151=3,3,IF(J151&lt;3,2,J151)))</f>
        <v>2</v>
      </c>
      <c r="L151" s="42" t="n">
        <f aca="false">SUM(M151:AF151)</f>
        <v>2.8</v>
      </c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 t="n">
        <v>2.8</v>
      </c>
      <c r="X151" s="42"/>
      <c r="Y151" s="42"/>
      <c r="Z151" s="42"/>
      <c r="AA151" s="42"/>
      <c r="AB151" s="42"/>
      <c r="AC151" s="61"/>
      <c r="AD151" s="61"/>
      <c r="AE151" s="61"/>
      <c r="AF151" s="42"/>
      <c r="AG151" s="49" t="n">
        <f aca="false">MIN(M151:AF151)</f>
        <v>2.8</v>
      </c>
    </row>
    <row r="152" customFormat="false" ht="13.5" hidden="false" customHeight="false" outlineLevel="0" collapsed="false">
      <c r="A152" s="12" t="e">
        <f aca="false">IF(G152="","",VLOOKUP(G152,'1'!$A$2:$D$2818,3,FALSE()))</f>
        <v>#N/A</v>
      </c>
      <c r="B152" s="2" t="e">
        <f aca="false">IF(G152="","",VLOOKUP(G152,'1'!$A$2:$D$2818,1,FALSE()))</f>
        <v>#N/A</v>
      </c>
      <c r="C152" s="12" t="e">
        <f aca="false">IF(G152="","",VLOOKUP(G152,'1'!$A$2:$D$2818,2,FALSE()))</f>
        <v>#N/A</v>
      </c>
      <c r="D152" s="12" t="e">
        <f aca="false">IF(G152="","",VLOOKUP(G152,'1'!$A$2:$D$2818,4,FALSE()))</f>
        <v>#N/A</v>
      </c>
      <c r="E152" s="49" t="n">
        <v>148</v>
      </c>
      <c r="F152" s="49"/>
      <c r="G152" s="51" t="s">
        <v>633</v>
      </c>
      <c r="H152" s="54" t="s">
        <v>40</v>
      </c>
      <c r="I152" s="52" t="n">
        <f aca="false">L152/K152</f>
        <v>1.4</v>
      </c>
      <c r="J152" s="53" t="n">
        <f aca="false">COUNT(M152:AF152)</f>
        <v>1</v>
      </c>
      <c r="K152" s="15" t="n">
        <f aca="false">IF(J152&gt;3,J152-1,IF(J152=3,3,IF(J152&lt;3,2,J152)))</f>
        <v>2</v>
      </c>
      <c r="L152" s="42" t="n">
        <f aca="false">SUM(M152:AF152)</f>
        <v>2.8</v>
      </c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 t="n">
        <v>2.8</v>
      </c>
      <c r="X152" s="42"/>
      <c r="Y152" s="42"/>
      <c r="Z152" s="42"/>
      <c r="AA152" s="42"/>
      <c r="AB152" s="42"/>
      <c r="AC152" s="61"/>
      <c r="AD152" s="61"/>
      <c r="AE152" s="61"/>
      <c r="AF152" s="42"/>
      <c r="AG152" s="49" t="n">
        <f aca="false">MIN(M152:AF152)</f>
        <v>2.8</v>
      </c>
    </row>
    <row r="153" customFormat="false" ht="13.5" hidden="false" customHeight="false" outlineLevel="0" collapsed="false">
      <c r="A153" s="12" t="n">
        <f aca="false">IF(G153="","",VLOOKUP(G153,'1'!$A$2:$D$2818,3,FALSE()))</f>
        <v>127042</v>
      </c>
      <c r="B153" s="2" t="str">
        <f aca="false">IF(G153="","",VLOOKUP(G153,'1'!$A$2:$D$2818,1,FALSE()))</f>
        <v>村上　昭子</v>
      </c>
      <c r="C153" s="12" t="str">
        <f aca="false">IF(G153="","",VLOOKUP(G153,'1'!$A$2:$D$2818,2,FALSE()))</f>
        <v>県立大学</v>
      </c>
      <c r="D153" s="12" t="n">
        <f aca="false">IF(G153="","",VLOOKUP(G153,'1'!$A$2:$D$2818,4,FALSE()))</f>
        <v>0</v>
      </c>
      <c r="E153" s="49" t="n">
        <v>151</v>
      </c>
      <c r="F153" s="49"/>
      <c r="G153" s="51" t="s">
        <v>847</v>
      </c>
      <c r="H153" s="55" t="s">
        <v>57</v>
      </c>
      <c r="I153" s="52" t="n">
        <f aca="false">L153/K153</f>
        <v>1.25</v>
      </c>
      <c r="J153" s="53" t="n">
        <f aca="false">COUNT(M153:AF153)</f>
        <v>2</v>
      </c>
      <c r="K153" s="15" t="n">
        <f aca="false">IF(J153&gt;3,J153-1,IF(J153=3,3,IF(J153&lt;3,2,J153)))</f>
        <v>2</v>
      </c>
      <c r="L153" s="42" t="n">
        <f aca="false">SUM(M153:AF153)</f>
        <v>2.5</v>
      </c>
      <c r="M153" s="42"/>
      <c r="N153" s="42"/>
      <c r="O153" s="42"/>
      <c r="P153" s="42"/>
      <c r="Q153" s="42"/>
      <c r="R153" s="42" t="n">
        <v>1.5</v>
      </c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61"/>
      <c r="AD153" s="61"/>
      <c r="AE153" s="61" t="n">
        <v>1</v>
      </c>
      <c r="AF153" s="42"/>
      <c r="AG153" s="49" t="n">
        <f aca="false">MIN(M153:AF153)</f>
        <v>1</v>
      </c>
    </row>
    <row r="154" customFormat="false" ht="13.5" hidden="false" customHeight="false" outlineLevel="0" collapsed="false">
      <c r="A154" s="12" t="n">
        <f aca="false">IF(G154="","",VLOOKUP(G154,'1'!$A$2:$D$2818,3,FALSE()))</f>
        <v>120101</v>
      </c>
      <c r="B154" s="2" t="str">
        <f aca="false">IF(G154="","",VLOOKUP(G154,'1'!$A$2:$D$2818,1,FALSE()))</f>
        <v>三好香那子</v>
      </c>
      <c r="C154" s="12" t="str">
        <f aca="false">IF(G154="","",VLOOKUP(G154,'1'!$A$2:$D$2818,2,FALSE()))</f>
        <v>サングリーン</v>
      </c>
      <c r="D154" s="12" t="n">
        <f aca="false">IF(G154="","",VLOOKUP(G154,'1'!$A$2:$D$2818,4,FALSE()))</f>
        <v>0</v>
      </c>
      <c r="E154" s="49" t="n">
        <v>152</v>
      </c>
      <c r="F154" s="49"/>
      <c r="G154" s="50" t="s">
        <v>848</v>
      </c>
      <c r="H154" s="54" t="s">
        <v>29</v>
      </c>
      <c r="I154" s="52" t="n">
        <f aca="false">L154/K154</f>
        <v>1.05</v>
      </c>
      <c r="J154" s="53" t="n">
        <f aca="false">COUNT(M154:AF154)</f>
        <v>1</v>
      </c>
      <c r="K154" s="15" t="n">
        <f aca="false">IF(J154&gt;3,J154-1,IF(J154=3,3,IF(J154&lt;3,2,J154)))</f>
        <v>2</v>
      </c>
      <c r="L154" s="42" t="n">
        <f aca="false">SUM(M154:AF154)</f>
        <v>2.1</v>
      </c>
      <c r="M154" s="42"/>
      <c r="N154" s="42"/>
      <c r="O154" s="42"/>
      <c r="P154" s="42"/>
      <c r="Q154" s="42"/>
      <c r="R154" s="42"/>
      <c r="S154" s="42" t="n">
        <v>2.1</v>
      </c>
      <c r="T154" s="42"/>
      <c r="U154" s="42"/>
      <c r="V154" s="42"/>
      <c r="W154" s="42"/>
      <c r="X154" s="42"/>
      <c r="Y154" s="42"/>
      <c r="Z154" s="42"/>
      <c r="AA154" s="42"/>
      <c r="AB154" s="42"/>
      <c r="AC154" s="61"/>
      <c r="AD154" s="61"/>
      <c r="AE154" s="61"/>
      <c r="AF154" s="42"/>
      <c r="AG154" s="49" t="n">
        <f aca="false">MIN(M154:AF154)</f>
        <v>2.1</v>
      </c>
    </row>
    <row r="155" customFormat="false" ht="13.5" hidden="false" customHeight="false" outlineLevel="0" collapsed="false">
      <c r="A155" s="12" t="n">
        <f aca="false">IF(G155="","",VLOOKUP(G155,'1'!$A$2:$D$2818,3,FALSE()))</f>
        <v>105021</v>
      </c>
      <c r="B155" s="2" t="str">
        <f aca="false">IF(G155="","",VLOOKUP(G155,'1'!$A$2:$D$2818,1,FALSE()))</f>
        <v>大谷　史恵</v>
      </c>
      <c r="C155" s="12" t="str">
        <f aca="false">IF(G155="","",VLOOKUP(G155,'1'!$A$2:$D$2818,2,FALSE()))</f>
        <v>球遊会</v>
      </c>
      <c r="D155" s="12" t="n">
        <f aca="false">IF(G155="","",VLOOKUP(G155,'1'!$A$2:$D$2818,4,FALSE()))</f>
        <v>0</v>
      </c>
      <c r="E155" s="49" t="n">
        <v>152</v>
      </c>
      <c r="F155" s="49"/>
      <c r="G155" s="54" t="s">
        <v>583</v>
      </c>
      <c r="H155" s="50" t="s">
        <v>31</v>
      </c>
      <c r="I155" s="52" t="n">
        <f aca="false">L155/K155</f>
        <v>1.05</v>
      </c>
      <c r="J155" s="53" t="n">
        <f aca="false">COUNT(M155:AF155)</f>
        <v>1</v>
      </c>
      <c r="K155" s="15" t="n">
        <f aca="false">IF(J155&gt;3,J155-1,IF(J155=3,3,IF(J155&lt;3,2,J155)))</f>
        <v>2</v>
      </c>
      <c r="L155" s="42" t="n">
        <f aca="false">SUM(M155:AF155)</f>
        <v>2.1</v>
      </c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61"/>
      <c r="AD155" s="61"/>
      <c r="AE155" s="61" t="n">
        <v>2.1</v>
      </c>
      <c r="AF155" s="42"/>
      <c r="AG155" s="49" t="n">
        <f aca="false">MIN(M155:AF155)</f>
        <v>2.1</v>
      </c>
    </row>
    <row r="156" customFormat="false" ht="13.5" hidden="false" customHeight="false" outlineLevel="0" collapsed="false">
      <c r="A156" s="12" t="n">
        <f aca="false">IF(G156="","",VLOOKUP(G156,'1'!$A$2:$D$2818,3,FALSE()))</f>
        <v>127020</v>
      </c>
      <c r="B156" s="2" t="str">
        <f aca="false">IF(G156="","",VLOOKUP(G156,'1'!$A$2:$D$2818,1,FALSE()))</f>
        <v>衛藤　美嘉</v>
      </c>
      <c r="C156" s="12" t="str">
        <f aca="false">IF(G156="","",VLOOKUP(G156,'1'!$A$2:$D$2818,2,FALSE()))</f>
        <v>県立大学</v>
      </c>
      <c r="D156" s="12" t="n">
        <f aca="false">IF(G156="","",VLOOKUP(G156,'1'!$A$2:$D$2818,4,FALSE()))</f>
        <v>0</v>
      </c>
      <c r="E156" s="49" t="n">
        <v>152</v>
      </c>
      <c r="F156" s="49"/>
      <c r="G156" s="54" t="s">
        <v>504</v>
      </c>
      <c r="H156" s="54" t="s">
        <v>57</v>
      </c>
      <c r="I156" s="52" t="n">
        <f aca="false">L156/K156</f>
        <v>1.05</v>
      </c>
      <c r="J156" s="53" t="n">
        <f aca="false">COUNT(M156:AF156)</f>
        <v>1</v>
      </c>
      <c r="K156" s="15" t="n">
        <f aca="false">IF(J156&gt;3,J156-1,IF(J156=3,3,IF(J156&lt;3,2,J156)))</f>
        <v>2</v>
      </c>
      <c r="L156" s="42" t="n">
        <f aca="false">SUM(M156:AF156)</f>
        <v>2.1</v>
      </c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 t="n">
        <v>2.1</v>
      </c>
      <c r="X156" s="42"/>
      <c r="Y156" s="42"/>
      <c r="Z156" s="42"/>
      <c r="AA156" s="42"/>
      <c r="AB156" s="42"/>
      <c r="AC156" s="61"/>
      <c r="AD156" s="61"/>
      <c r="AE156" s="61"/>
      <c r="AF156" s="42"/>
      <c r="AG156" s="49" t="n">
        <f aca="false">MIN(M156:AF156)</f>
        <v>2.1</v>
      </c>
    </row>
    <row r="157" customFormat="false" ht="13.5" hidden="false" customHeight="false" outlineLevel="0" collapsed="false">
      <c r="A157" s="12" t="e">
        <f aca="false">IF(G157="","",VLOOKUP(G157,'1'!$A$2:$D$2818,3,FALSE()))</f>
        <v>#N/A</v>
      </c>
      <c r="B157" s="2" t="e">
        <f aca="false">IF(G157="","",VLOOKUP(G157,'1'!$A$2:$D$2818,1,FALSE()))</f>
        <v>#N/A</v>
      </c>
      <c r="C157" s="12" t="e">
        <f aca="false">IF(G157="","",VLOOKUP(G157,'1'!$A$2:$D$2818,2,FALSE()))</f>
        <v>#N/A</v>
      </c>
      <c r="D157" s="12" t="e">
        <f aca="false">IF(G157="","",VLOOKUP(G157,'1'!$A$2:$D$2818,4,FALSE()))</f>
        <v>#N/A</v>
      </c>
      <c r="E157" s="49" t="n">
        <v>152</v>
      </c>
      <c r="F157" s="49"/>
      <c r="G157" s="50" t="s">
        <v>849</v>
      </c>
      <c r="H157" s="54" t="s">
        <v>40</v>
      </c>
      <c r="I157" s="52" t="n">
        <f aca="false">L157/K157</f>
        <v>1.05</v>
      </c>
      <c r="J157" s="53" t="n">
        <f aca="false">COUNT(M157:AF157)</f>
        <v>1</v>
      </c>
      <c r="K157" s="15" t="n">
        <f aca="false">IF(J157&gt;3,J157-1,IF(J157=3,3,IF(J157&lt;3,2,J157)))</f>
        <v>2</v>
      </c>
      <c r="L157" s="42" t="n">
        <f aca="false">SUM(M157:AF157)</f>
        <v>2.1</v>
      </c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61"/>
      <c r="AD157" s="61"/>
      <c r="AE157" s="61" t="n">
        <v>2.1</v>
      </c>
      <c r="AF157" s="42"/>
      <c r="AG157" s="49" t="n">
        <f aca="false">MIN(M157:AF157)</f>
        <v>2.1</v>
      </c>
    </row>
    <row r="158" customFormat="false" ht="13.5" hidden="false" customHeight="false" outlineLevel="0" collapsed="false">
      <c r="A158" s="12" t="e">
        <f aca="false">IF(G158="","",VLOOKUP(G158,'1'!$A$2:$D$2818,3,FALSE()))</f>
        <v>#N/A</v>
      </c>
      <c r="B158" s="2" t="e">
        <f aca="false">IF(G158="","",VLOOKUP(G158,'1'!$A$2:$D$2818,1,FALSE()))</f>
        <v>#N/A</v>
      </c>
      <c r="C158" s="12" t="e">
        <f aca="false">IF(G158="","",VLOOKUP(G158,'1'!$A$2:$D$2818,2,FALSE()))</f>
        <v>#N/A</v>
      </c>
      <c r="D158" s="12" t="e">
        <f aca="false">IF(G158="","",VLOOKUP(G158,'1'!$A$2:$D$2818,4,FALSE()))</f>
        <v>#N/A</v>
      </c>
      <c r="E158" s="49" t="n">
        <v>152</v>
      </c>
      <c r="F158" s="49"/>
      <c r="G158" s="55" t="s">
        <v>850</v>
      </c>
      <c r="H158" s="54" t="s">
        <v>40</v>
      </c>
      <c r="I158" s="52" t="n">
        <f aca="false">L158/K158</f>
        <v>1.05</v>
      </c>
      <c r="J158" s="53" t="n">
        <f aca="false">COUNT(M158:AF158)</f>
        <v>1</v>
      </c>
      <c r="K158" s="15" t="n">
        <f aca="false">IF(J158&gt;3,J158-1,IF(J158=3,3,IF(J158&lt;3,2,J158)))</f>
        <v>2</v>
      </c>
      <c r="L158" s="42" t="n">
        <f aca="false">SUM(M158:AF158)</f>
        <v>2.1</v>
      </c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61"/>
      <c r="AD158" s="61"/>
      <c r="AE158" s="61" t="n">
        <v>2.1</v>
      </c>
      <c r="AF158" s="42"/>
      <c r="AG158" s="49" t="n">
        <f aca="false">MIN(M158:AF158)</f>
        <v>2.1</v>
      </c>
    </row>
    <row r="159" customFormat="false" ht="13.5" hidden="false" customHeight="false" outlineLevel="0" collapsed="false">
      <c r="A159" s="12" t="e">
        <f aca="false">IF(G159="","",VLOOKUP(G159,'1'!$A$2:$D$2818,3,FALSE()))</f>
        <v>#N/A</v>
      </c>
      <c r="B159" s="2" t="e">
        <f aca="false">IF(G159="","",VLOOKUP(G159,'1'!$A$2:$D$2818,1,FALSE()))</f>
        <v>#N/A</v>
      </c>
      <c r="C159" s="12" t="e">
        <f aca="false">IF(G159="","",VLOOKUP(G159,'1'!$A$2:$D$2818,2,FALSE()))</f>
        <v>#N/A</v>
      </c>
      <c r="D159" s="12" t="e">
        <f aca="false">IF(G159="","",VLOOKUP(G159,'1'!$A$2:$D$2818,4,FALSE()))</f>
        <v>#N/A</v>
      </c>
      <c r="E159" s="49" t="n">
        <v>152</v>
      </c>
      <c r="F159" s="49"/>
      <c r="G159" s="50" t="s">
        <v>851</v>
      </c>
      <c r="H159" s="54" t="s">
        <v>40</v>
      </c>
      <c r="I159" s="52" t="n">
        <f aca="false">L159/K159</f>
        <v>1.05</v>
      </c>
      <c r="J159" s="53" t="n">
        <f aca="false">COUNT(M159:AF159)</f>
        <v>1</v>
      </c>
      <c r="K159" s="15" t="n">
        <f aca="false">IF(J159&gt;3,J159-1,IF(J159=3,3,IF(J159&lt;3,2,J159)))</f>
        <v>2</v>
      </c>
      <c r="L159" s="42" t="n">
        <f aca="false">SUM(M159:AF159)</f>
        <v>2.1</v>
      </c>
      <c r="M159" s="42"/>
      <c r="N159" s="42"/>
      <c r="O159" s="42"/>
      <c r="P159" s="42"/>
      <c r="Q159" s="42"/>
      <c r="R159" s="42"/>
      <c r="S159" s="42" t="n">
        <v>2.1</v>
      </c>
      <c r="T159" s="42"/>
      <c r="U159" s="42"/>
      <c r="V159" s="42"/>
      <c r="W159" s="42"/>
      <c r="X159" s="42"/>
      <c r="Y159" s="42"/>
      <c r="Z159" s="42"/>
      <c r="AA159" s="42"/>
      <c r="AB159" s="42"/>
      <c r="AC159" s="61"/>
      <c r="AD159" s="61"/>
      <c r="AE159" s="61"/>
      <c r="AF159" s="42"/>
      <c r="AG159" s="49" t="n">
        <f aca="false">MIN(M159:AF159)</f>
        <v>2.1</v>
      </c>
    </row>
    <row r="160" customFormat="false" ht="13.5" hidden="false" customHeight="false" outlineLevel="0" collapsed="false">
      <c r="A160" s="12" t="e">
        <f aca="false">IF(G160="","",VLOOKUP(G160,'1'!$A$2:$D$2818,3,FALSE()))</f>
        <v>#N/A</v>
      </c>
      <c r="B160" s="2" t="e">
        <f aca="false">IF(G160="","",VLOOKUP(G160,'1'!$A$2:$D$2818,1,FALSE()))</f>
        <v>#N/A</v>
      </c>
      <c r="C160" s="12" t="e">
        <f aca="false">IF(G160="","",VLOOKUP(G160,'1'!$A$2:$D$2818,2,FALSE()))</f>
        <v>#N/A</v>
      </c>
      <c r="D160" s="12" t="e">
        <f aca="false">IF(G160="","",VLOOKUP(G160,'1'!$A$2:$D$2818,4,FALSE()))</f>
        <v>#N/A</v>
      </c>
      <c r="E160" s="49" t="n">
        <v>152</v>
      </c>
      <c r="F160" s="49"/>
      <c r="G160" s="50" t="s">
        <v>852</v>
      </c>
      <c r="H160" s="54" t="s">
        <v>40</v>
      </c>
      <c r="I160" s="52" t="n">
        <f aca="false">L160/K160</f>
        <v>1.05</v>
      </c>
      <c r="J160" s="53" t="n">
        <f aca="false">COUNT(M160:AF160)</f>
        <v>1</v>
      </c>
      <c r="K160" s="15" t="n">
        <f aca="false">IF(J160&gt;3,J160-1,IF(J160=3,3,IF(J160&lt;3,2,J160)))</f>
        <v>2</v>
      </c>
      <c r="L160" s="42" t="n">
        <f aca="false">SUM(M160:AF160)</f>
        <v>2.1</v>
      </c>
      <c r="M160" s="42"/>
      <c r="N160" s="42"/>
      <c r="O160" s="42"/>
      <c r="P160" s="42"/>
      <c r="Q160" s="42"/>
      <c r="R160" s="42"/>
      <c r="S160" s="42" t="n">
        <v>2.1</v>
      </c>
      <c r="T160" s="42"/>
      <c r="U160" s="42"/>
      <c r="V160" s="42"/>
      <c r="W160" s="42"/>
      <c r="X160" s="42"/>
      <c r="Y160" s="42"/>
      <c r="Z160" s="42"/>
      <c r="AA160" s="42"/>
      <c r="AB160" s="42"/>
      <c r="AC160" s="61"/>
      <c r="AD160" s="61"/>
      <c r="AE160" s="61"/>
      <c r="AF160" s="42"/>
      <c r="AG160" s="49" t="n">
        <f aca="false">MIN(M160:AF160)</f>
        <v>2.1</v>
      </c>
    </row>
    <row r="161" customFormat="false" ht="13.5" hidden="false" customHeight="false" outlineLevel="0" collapsed="false">
      <c r="A161" s="12" t="e">
        <f aca="false">IF(G161="","",VLOOKUP(G161,'1'!$A$2:$D$2818,3,FALSE()))</f>
        <v>#N/A</v>
      </c>
      <c r="B161" s="2" t="e">
        <f aca="false">IF(G161="","",VLOOKUP(G161,'1'!$A$2:$D$2818,1,FALSE()))</f>
        <v>#N/A</v>
      </c>
      <c r="C161" s="12" t="e">
        <f aca="false">IF(G161="","",VLOOKUP(G161,'1'!$A$2:$D$2818,2,FALSE()))</f>
        <v>#N/A</v>
      </c>
      <c r="D161" s="12" t="e">
        <f aca="false">IF(G161="","",VLOOKUP(G161,'1'!$A$2:$D$2818,4,FALSE()))</f>
        <v>#N/A</v>
      </c>
      <c r="E161" s="49" t="n">
        <v>152</v>
      </c>
      <c r="F161" s="49"/>
      <c r="G161" s="50" t="s">
        <v>552</v>
      </c>
      <c r="H161" s="54" t="s">
        <v>40</v>
      </c>
      <c r="I161" s="52" t="n">
        <f aca="false">L161/K161</f>
        <v>1.05</v>
      </c>
      <c r="J161" s="53" t="n">
        <f aca="false">COUNT(M161:AF161)</f>
        <v>1</v>
      </c>
      <c r="K161" s="15" t="n">
        <f aca="false">IF(J161&gt;3,J161-1,IF(J161=3,3,IF(J161&lt;3,2,J161)))</f>
        <v>2</v>
      </c>
      <c r="L161" s="42" t="n">
        <f aca="false">SUM(M161:AF161)</f>
        <v>2.1</v>
      </c>
      <c r="M161" s="42"/>
      <c r="N161" s="42"/>
      <c r="O161" s="42"/>
      <c r="P161" s="42"/>
      <c r="Q161" s="42"/>
      <c r="R161" s="42"/>
      <c r="S161" s="42" t="n">
        <v>2.1</v>
      </c>
      <c r="T161" s="42"/>
      <c r="U161" s="42"/>
      <c r="V161" s="42"/>
      <c r="W161" s="42"/>
      <c r="X161" s="42"/>
      <c r="Y161" s="42"/>
      <c r="Z161" s="42"/>
      <c r="AA161" s="42"/>
      <c r="AB161" s="42"/>
      <c r="AC161" s="61"/>
      <c r="AD161" s="61"/>
      <c r="AE161" s="61"/>
      <c r="AF161" s="42"/>
      <c r="AG161" s="49" t="n">
        <f aca="false">MIN(M161:AF161)</f>
        <v>2.1</v>
      </c>
    </row>
    <row r="162" customFormat="false" ht="13.5" hidden="false" customHeight="false" outlineLevel="0" collapsed="false">
      <c r="A162" s="12" t="e">
        <f aca="false">IF(G162="","",VLOOKUP(G162,'1'!$A$2:$D$2818,3,FALSE()))</f>
        <v>#N/A</v>
      </c>
      <c r="B162" s="2" t="e">
        <f aca="false">IF(G162="","",VLOOKUP(G162,'1'!$A$2:$D$2818,1,FALSE()))</f>
        <v>#N/A</v>
      </c>
      <c r="C162" s="12" t="e">
        <f aca="false">IF(G162="","",VLOOKUP(G162,'1'!$A$2:$D$2818,2,FALSE()))</f>
        <v>#N/A</v>
      </c>
      <c r="D162" s="12" t="e">
        <f aca="false">IF(G162="","",VLOOKUP(G162,'1'!$A$2:$D$2818,4,FALSE()))</f>
        <v>#N/A</v>
      </c>
      <c r="E162" s="49" t="n">
        <v>152</v>
      </c>
      <c r="F162" s="49"/>
      <c r="G162" s="50" t="s">
        <v>532</v>
      </c>
      <c r="H162" s="54" t="s">
        <v>40</v>
      </c>
      <c r="I162" s="52" t="n">
        <f aca="false">L162/K162</f>
        <v>1.05</v>
      </c>
      <c r="J162" s="53" t="n">
        <f aca="false">COUNT(M162:AF162)</f>
        <v>1</v>
      </c>
      <c r="K162" s="15" t="n">
        <f aca="false">IF(J162&gt;3,J162-1,IF(J162=3,3,IF(J162&lt;3,2,J162)))</f>
        <v>2</v>
      </c>
      <c r="L162" s="42" t="n">
        <f aca="false">SUM(M162:AF162)</f>
        <v>2.1</v>
      </c>
      <c r="M162" s="42"/>
      <c r="N162" s="42"/>
      <c r="O162" s="42"/>
      <c r="P162" s="42"/>
      <c r="Q162" s="42"/>
      <c r="R162" s="42"/>
      <c r="S162" s="42" t="n">
        <v>2.1</v>
      </c>
      <c r="T162" s="42"/>
      <c r="U162" s="42"/>
      <c r="V162" s="42"/>
      <c r="W162" s="42"/>
      <c r="X162" s="42"/>
      <c r="Y162" s="42"/>
      <c r="Z162" s="42"/>
      <c r="AA162" s="42"/>
      <c r="AB162" s="42"/>
      <c r="AC162" s="61"/>
      <c r="AD162" s="61"/>
      <c r="AE162" s="61"/>
      <c r="AF162" s="42"/>
      <c r="AG162" s="49" t="n">
        <f aca="false">MIN(M162:AF162)</f>
        <v>2.1</v>
      </c>
    </row>
    <row r="163" customFormat="false" ht="13.5" hidden="false" customHeight="false" outlineLevel="0" collapsed="false">
      <c r="A163" s="12" t="e">
        <f aca="false">IF(G163="","",VLOOKUP(G163,'1'!$A$2:$D$2818,3,FALSE()))</f>
        <v>#N/A</v>
      </c>
      <c r="B163" s="2" t="e">
        <f aca="false">IF(G163="","",VLOOKUP(G163,'1'!$A$2:$D$2818,1,FALSE()))</f>
        <v>#N/A</v>
      </c>
      <c r="C163" s="12" t="e">
        <f aca="false">IF(G163="","",VLOOKUP(G163,'1'!$A$2:$D$2818,2,FALSE()))</f>
        <v>#N/A</v>
      </c>
      <c r="D163" s="12" t="e">
        <f aca="false">IF(G163="","",VLOOKUP(G163,'1'!$A$2:$D$2818,4,FALSE()))</f>
        <v>#N/A</v>
      </c>
      <c r="E163" s="49" t="n">
        <v>152</v>
      </c>
      <c r="F163" s="49"/>
      <c r="G163" s="50" t="s">
        <v>853</v>
      </c>
      <c r="H163" s="54" t="s">
        <v>40</v>
      </c>
      <c r="I163" s="52" t="n">
        <f aca="false">L163/K163</f>
        <v>1.05</v>
      </c>
      <c r="J163" s="53" t="n">
        <f aca="false">COUNT(M163:AF163)</f>
        <v>1</v>
      </c>
      <c r="K163" s="15" t="n">
        <f aca="false">IF(J163&gt;3,J163-1,IF(J163=3,3,IF(J163&lt;3,2,J163)))</f>
        <v>2</v>
      </c>
      <c r="L163" s="42" t="n">
        <f aca="false">SUM(M163:AF163)</f>
        <v>2.1</v>
      </c>
      <c r="M163" s="42"/>
      <c r="N163" s="42"/>
      <c r="O163" s="42"/>
      <c r="P163" s="42"/>
      <c r="Q163" s="42"/>
      <c r="R163" s="42"/>
      <c r="S163" s="42" t="n">
        <v>2.1</v>
      </c>
      <c r="T163" s="42"/>
      <c r="U163" s="42"/>
      <c r="V163" s="42"/>
      <c r="W163" s="42"/>
      <c r="X163" s="42"/>
      <c r="Y163" s="42"/>
      <c r="Z163" s="42"/>
      <c r="AA163" s="42"/>
      <c r="AB163" s="42"/>
      <c r="AC163" s="61"/>
      <c r="AD163" s="61"/>
      <c r="AE163" s="61"/>
      <c r="AF163" s="42"/>
      <c r="AG163" s="49" t="n">
        <f aca="false">MIN(M163:AF163)</f>
        <v>2.1</v>
      </c>
    </row>
    <row r="164" customFormat="false" ht="13.5" hidden="false" customHeight="false" outlineLevel="0" collapsed="false">
      <c r="A164" s="12" t="e">
        <f aca="false">IF(G164="","",VLOOKUP(G164,'1'!$A$2:$D$2818,3,FALSE()))</f>
        <v>#N/A</v>
      </c>
      <c r="B164" s="2" t="e">
        <f aca="false">IF(G164="","",VLOOKUP(G164,'1'!$A$2:$D$2818,1,FALSE()))</f>
        <v>#N/A</v>
      </c>
      <c r="C164" s="12" t="e">
        <f aca="false">IF(G164="","",VLOOKUP(G164,'1'!$A$2:$D$2818,2,FALSE()))</f>
        <v>#N/A</v>
      </c>
      <c r="D164" s="12" t="e">
        <f aca="false">IF(G164="","",VLOOKUP(G164,'1'!$A$2:$D$2818,4,FALSE()))</f>
        <v>#N/A</v>
      </c>
      <c r="E164" s="49" t="n">
        <v>152</v>
      </c>
      <c r="F164" s="49"/>
      <c r="G164" s="51" t="s">
        <v>854</v>
      </c>
      <c r="H164" s="54" t="s">
        <v>40</v>
      </c>
      <c r="I164" s="52" t="n">
        <f aca="false">L164/K164</f>
        <v>1.05</v>
      </c>
      <c r="J164" s="53" t="n">
        <f aca="false">COUNT(M164:AF164)</f>
        <v>1</v>
      </c>
      <c r="K164" s="15" t="n">
        <f aca="false">IF(J164&gt;3,J164-1,IF(J164=3,3,IF(J164&lt;3,2,J164)))</f>
        <v>2</v>
      </c>
      <c r="L164" s="42" t="n">
        <f aca="false">SUM(M164:AF164)</f>
        <v>2.1</v>
      </c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61"/>
      <c r="AD164" s="61"/>
      <c r="AE164" s="61" t="n">
        <v>2.1</v>
      </c>
      <c r="AF164" s="42"/>
      <c r="AG164" s="49" t="n">
        <f aca="false">MIN(M164:AF164)</f>
        <v>2.1</v>
      </c>
    </row>
    <row r="165" customFormat="false" ht="13.5" hidden="false" customHeight="false" outlineLevel="0" collapsed="false">
      <c r="A165" s="12" t="e">
        <f aca="false">IF(G165="","",VLOOKUP(G165,'1'!$A$2:$D$2818,3,FALSE()))</f>
        <v>#N/A</v>
      </c>
      <c r="B165" s="2" t="e">
        <f aca="false">IF(G165="","",VLOOKUP(G165,'1'!$A$2:$D$2818,1,FALSE()))</f>
        <v>#N/A</v>
      </c>
      <c r="C165" s="12" t="e">
        <f aca="false">IF(G165="","",VLOOKUP(G165,'1'!$A$2:$D$2818,2,FALSE()))</f>
        <v>#N/A</v>
      </c>
      <c r="D165" s="12" t="e">
        <f aca="false">IF(G165="","",VLOOKUP(G165,'1'!$A$2:$D$2818,4,FALSE()))</f>
        <v>#N/A</v>
      </c>
      <c r="E165" s="49" t="n">
        <v>163</v>
      </c>
      <c r="F165" s="49"/>
      <c r="G165" s="50" t="s">
        <v>634</v>
      </c>
      <c r="H165" s="54" t="s">
        <v>40</v>
      </c>
      <c r="I165" s="52" t="n">
        <f aca="false">L165/K165</f>
        <v>1.03333333333333</v>
      </c>
      <c r="J165" s="53" t="n">
        <f aca="false">COUNT(M165:AF165)</f>
        <v>3</v>
      </c>
      <c r="K165" s="15" t="n">
        <f aca="false">IF(J165&gt;3,J165-1,IF(J165=3,3,IF(J165&lt;3,2,J165)))</f>
        <v>3</v>
      </c>
      <c r="L165" s="42" t="n">
        <f aca="false">SUM(M165:AF165)</f>
        <v>3.1</v>
      </c>
      <c r="M165" s="42"/>
      <c r="N165" s="42"/>
      <c r="O165" s="42"/>
      <c r="P165" s="42"/>
      <c r="Q165" s="42"/>
      <c r="R165" s="42"/>
      <c r="S165" s="42" t="n">
        <v>1</v>
      </c>
      <c r="T165" s="42"/>
      <c r="U165" s="42"/>
      <c r="V165" s="42"/>
      <c r="W165" s="42" t="n">
        <v>2.1</v>
      </c>
      <c r="X165" s="42"/>
      <c r="Y165" s="42"/>
      <c r="Z165" s="42"/>
      <c r="AA165" s="42"/>
      <c r="AB165" s="42"/>
      <c r="AC165" s="61"/>
      <c r="AD165" s="61"/>
      <c r="AE165" s="61" t="n">
        <v>0</v>
      </c>
      <c r="AF165" s="42"/>
      <c r="AG165" s="49" t="n">
        <f aca="false">MIN(M165:AF165)</f>
        <v>0</v>
      </c>
    </row>
    <row r="166" customFormat="false" ht="13.5" hidden="false" customHeight="false" outlineLevel="0" collapsed="false">
      <c r="A166" s="12" t="n">
        <f aca="false">IF(G166="","",VLOOKUP(G166,'1'!$A$2:$D$2818,3,FALSE()))</f>
        <v>117005</v>
      </c>
      <c r="B166" s="2" t="str">
        <f aca="false">IF(G166="","",VLOOKUP(G166,'1'!$A$2:$D$2818,1,FALSE()))</f>
        <v>佐々木啓子</v>
      </c>
      <c r="C166" s="12" t="str">
        <f aca="false">IF(G166="","",VLOOKUP(G166,'1'!$A$2:$D$2818,2,FALSE()))</f>
        <v>ＦＴＣ</v>
      </c>
      <c r="D166" s="12" t="n">
        <f aca="false">IF(G166="","",VLOOKUP(G166,'1'!$A$2:$D$2818,4,FALSE()))</f>
        <v>0</v>
      </c>
      <c r="E166" s="49" t="n">
        <v>164</v>
      </c>
      <c r="F166" s="49"/>
      <c r="G166" s="50" t="s">
        <v>855</v>
      </c>
      <c r="H166" s="54" t="s">
        <v>812</v>
      </c>
      <c r="I166" s="52" t="n">
        <f aca="false">L166/K166</f>
        <v>1</v>
      </c>
      <c r="J166" s="53" t="n">
        <f aca="false">COUNT(M166:AF166)</f>
        <v>2</v>
      </c>
      <c r="K166" s="15" t="n">
        <f aca="false">IF(J166&gt;3,J166-1,IF(J166=3,3,IF(J166&lt;3,2,J166)))</f>
        <v>2</v>
      </c>
      <c r="L166" s="42" t="n">
        <f aca="false">SUM(M166:AF166)</f>
        <v>2</v>
      </c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 t="n">
        <v>1</v>
      </c>
      <c r="AB166" s="42"/>
      <c r="AC166" s="61"/>
      <c r="AD166" s="61"/>
      <c r="AE166" s="61" t="n">
        <v>1</v>
      </c>
      <c r="AF166" s="42"/>
      <c r="AG166" s="49" t="n">
        <f aca="false">MIN(M166:AF166)</f>
        <v>1</v>
      </c>
    </row>
    <row r="167" customFormat="false" ht="13.5" hidden="false" customHeight="false" outlineLevel="0" collapsed="false">
      <c r="A167" s="12" t="n">
        <f aca="false">IF(G167="","",VLOOKUP(G167,'1'!$A$2:$D$2818,3,FALSE()))</f>
        <v>122025</v>
      </c>
      <c r="B167" s="2" t="str">
        <f aca="false">IF(G167="","",VLOOKUP(G167,'1'!$A$2:$D$2818,1,FALSE()))</f>
        <v>中村　文香</v>
      </c>
      <c r="C167" s="12" t="str">
        <f aca="false">IF(G167="","",VLOOKUP(G167,'1'!$A$2:$D$2818,2,FALSE()))</f>
        <v>オーサンス</v>
      </c>
      <c r="D167" s="12" t="n">
        <f aca="false">IF(G167="","",VLOOKUP(G167,'1'!$A$2:$D$2818,4,FALSE()))</f>
        <v>0</v>
      </c>
      <c r="E167" s="49" t="n">
        <v>164</v>
      </c>
      <c r="F167" s="49"/>
      <c r="G167" s="55" t="s">
        <v>856</v>
      </c>
      <c r="H167" s="51" t="s">
        <v>44</v>
      </c>
      <c r="I167" s="52" t="n">
        <f aca="false">L167/K167</f>
        <v>1</v>
      </c>
      <c r="J167" s="53" t="n">
        <f aca="false">COUNT(M167:AF167)</f>
        <v>2</v>
      </c>
      <c r="K167" s="15" t="n">
        <f aca="false">IF(J167&gt;3,J167-1,IF(J167=3,3,IF(J167&lt;3,2,J167)))</f>
        <v>2</v>
      </c>
      <c r="L167" s="42" t="n">
        <f aca="false">SUM(M167:AF167)</f>
        <v>2</v>
      </c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 t="n">
        <v>1</v>
      </c>
      <c r="X167" s="42"/>
      <c r="Y167" s="42"/>
      <c r="Z167" s="42"/>
      <c r="AA167" s="42" t="n">
        <v>1</v>
      </c>
      <c r="AB167" s="42"/>
      <c r="AC167" s="61"/>
      <c r="AD167" s="61"/>
      <c r="AE167" s="61"/>
      <c r="AF167" s="42"/>
      <c r="AG167" s="49" t="n">
        <f aca="false">MIN(M167:AF167)</f>
        <v>1</v>
      </c>
    </row>
    <row r="168" customFormat="false" ht="13.5" hidden="false" customHeight="false" outlineLevel="0" collapsed="false">
      <c r="A168" s="12" t="n">
        <f aca="false">IF(G168="","",VLOOKUP(G168,'1'!$A$2:$D$2818,3,FALSE()))</f>
        <v>120091</v>
      </c>
      <c r="B168" s="2" t="str">
        <f aca="false">IF(G168="","",VLOOKUP(G168,'1'!$A$2:$D$2818,1,FALSE()))</f>
        <v>新田　里枝</v>
      </c>
      <c r="C168" s="12" t="str">
        <f aca="false">IF(G168="","",VLOOKUP(G168,'1'!$A$2:$D$2818,2,FALSE()))</f>
        <v>サングリーン</v>
      </c>
      <c r="D168" s="12" t="n">
        <f aca="false">IF(G168="","",VLOOKUP(G168,'1'!$A$2:$D$2818,4,FALSE()))</f>
        <v>0</v>
      </c>
      <c r="E168" s="49" t="n">
        <v>164</v>
      </c>
      <c r="F168" s="49"/>
      <c r="G168" s="54" t="s">
        <v>857</v>
      </c>
      <c r="H168" s="54" t="s">
        <v>29</v>
      </c>
      <c r="I168" s="52" t="n">
        <f aca="false">L168/K168</f>
        <v>1</v>
      </c>
      <c r="J168" s="53" t="n">
        <f aca="false">COUNT(M168:AF168)</f>
        <v>2</v>
      </c>
      <c r="K168" s="15" t="n">
        <f aca="false">IF(J168&gt;3,J168-1,IF(J168=3,3,IF(J168&lt;3,2,J168)))</f>
        <v>2</v>
      </c>
      <c r="L168" s="42" t="n">
        <f aca="false">SUM(M168:AF168)</f>
        <v>2</v>
      </c>
      <c r="M168" s="42"/>
      <c r="N168" s="42"/>
      <c r="O168" s="42"/>
      <c r="P168" s="42"/>
      <c r="Q168" s="42"/>
      <c r="R168" s="42"/>
      <c r="S168" s="42" t="n">
        <v>1</v>
      </c>
      <c r="T168" s="42"/>
      <c r="U168" s="42"/>
      <c r="V168" s="42"/>
      <c r="W168" s="42" t="n">
        <v>1</v>
      </c>
      <c r="X168" s="42"/>
      <c r="Y168" s="42"/>
      <c r="Z168" s="42"/>
      <c r="AA168" s="42"/>
      <c r="AB168" s="42"/>
      <c r="AC168" s="61"/>
      <c r="AD168" s="61"/>
      <c r="AE168" s="61"/>
      <c r="AF168" s="42"/>
      <c r="AG168" s="49" t="n">
        <f aca="false">MIN(M168:AF168)</f>
        <v>1</v>
      </c>
    </row>
    <row r="169" customFormat="false" ht="13.5" hidden="false" customHeight="false" outlineLevel="0" collapsed="false">
      <c r="A169" s="12" t="n">
        <f aca="false">IF(G169="","",VLOOKUP(G169,'1'!$A$2:$D$2818,3,FALSE()))</f>
        <v>127031</v>
      </c>
      <c r="B169" s="2" t="str">
        <f aca="false">IF(G169="","",VLOOKUP(G169,'1'!$A$2:$D$2818,1,FALSE()))</f>
        <v>長江　沙紀</v>
      </c>
      <c r="C169" s="12" t="str">
        <f aca="false">IF(G169="","",VLOOKUP(G169,'1'!$A$2:$D$2818,2,FALSE()))</f>
        <v>県立大学</v>
      </c>
      <c r="D169" s="12" t="n">
        <f aca="false">IF(G169="","",VLOOKUP(G169,'1'!$A$2:$D$2818,4,FALSE()))</f>
        <v>0</v>
      </c>
      <c r="E169" s="49" t="n">
        <v>164</v>
      </c>
      <c r="F169" s="49"/>
      <c r="G169" s="54" t="s">
        <v>858</v>
      </c>
      <c r="H169" s="54" t="s">
        <v>57</v>
      </c>
      <c r="I169" s="52" t="n">
        <f aca="false">L169/K169</f>
        <v>1</v>
      </c>
      <c r="J169" s="53" t="n">
        <f aca="false">COUNT(M169:AF169)</f>
        <v>2</v>
      </c>
      <c r="K169" s="15" t="n">
        <f aca="false">IF(J169&gt;3,J169-1,IF(J169=3,3,IF(J169&lt;3,2,J169)))</f>
        <v>2</v>
      </c>
      <c r="L169" s="42" t="n">
        <f aca="false">SUM(M169:AF169)</f>
        <v>2</v>
      </c>
      <c r="M169" s="42"/>
      <c r="N169" s="42"/>
      <c r="O169" s="42"/>
      <c r="P169" s="42"/>
      <c r="Q169" s="42"/>
      <c r="R169" s="42"/>
      <c r="S169" s="42" t="n">
        <v>1</v>
      </c>
      <c r="T169" s="42"/>
      <c r="U169" s="42"/>
      <c r="V169" s="42"/>
      <c r="W169" s="42" t="n">
        <v>1</v>
      </c>
      <c r="X169" s="42"/>
      <c r="Y169" s="42"/>
      <c r="Z169" s="42"/>
      <c r="AA169" s="42"/>
      <c r="AB169" s="42"/>
      <c r="AC169" s="61"/>
      <c r="AD169" s="61"/>
      <c r="AE169" s="61"/>
      <c r="AF169" s="42"/>
      <c r="AG169" s="49" t="n">
        <f aca="false">MIN(M169:AF169)</f>
        <v>1</v>
      </c>
    </row>
    <row r="170" customFormat="false" ht="13.5" hidden="false" customHeight="false" outlineLevel="0" collapsed="false">
      <c r="A170" s="12" t="n">
        <f aca="false">IF(G170="","",VLOOKUP(G170,'1'!$A$2:$D$2818,3,FALSE()))</f>
        <v>127045</v>
      </c>
      <c r="B170" s="2" t="str">
        <f aca="false">IF(G170="","",VLOOKUP(G170,'1'!$A$2:$D$2818,1,FALSE()))</f>
        <v>山本　彩夏</v>
      </c>
      <c r="C170" s="12" t="str">
        <f aca="false">IF(G170="","",VLOOKUP(G170,'1'!$A$2:$D$2818,2,FALSE()))</f>
        <v>県立大学</v>
      </c>
      <c r="D170" s="12" t="n">
        <f aca="false">IF(G170="","",VLOOKUP(G170,'1'!$A$2:$D$2818,4,FALSE()))</f>
        <v>0</v>
      </c>
      <c r="E170" s="49" t="n">
        <v>164</v>
      </c>
      <c r="F170" s="49"/>
      <c r="G170" s="54" t="s">
        <v>859</v>
      </c>
      <c r="H170" s="54" t="s">
        <v>57</v>
      </c>
      <c r="I170" s="52" t="n">
        <f aca="false">L170/K170</f>
        <v>1</v>
      </c>
      <c r="J170" s="53" t="n">
        <f aca="false">COUNT(M170:AF170)</f>
        <v>2</v>
      </c>
      <c r="K170" s="15" t="n">
        <f aca="false">IF(J170&gt;3,J170-1,IF(J170=3,3,IF(J170&lt;3,2,J170)))</f>
        <v>2</v>
      </c>
      <c r="L170" s="42" t="n">
        <f aca="false">SUM(M170:AF170)</f>
        <v>2</v>
      </c>
      <c r="M170" s="42"/>
      <c r="N170" s="42"/>
      <c r="O170" s="42"/>
      <c r="P170" s="42"/>
      <c r="Q170" s="42"/>
      <c r="R170" s="42"/>
      <c r="S170" s="42" t="n">
        <v>1</v>
      </c>
      <c r="T170" s="42"/>
      <c r="U170" s="42"/>
      <c r="V170" s="42"/>
      <c r="W170" s="42" t="n">
        <v>1</v>
      </c>
      <c r="X170" s="42"/>
      <c r="Y170" s="42"/>
      <c r="Z170" s="42"/>
      <c r="AA170" s="42"/>
      <c r="AB170" s="42"/>
      <c r="AC170" s="61"/>
      <c r="AD170" s="61"/>
      <c r="AE170" s="61"/>
      <c r="AF170" s="42"/>
      <c r="AG170" s="49" t="n">
        <f aca="false">MIN(M170:AF170)</f>
        <v>1</v>
      </c>
    </row>
    <row r="171" customFormat="false" ht="13.5" hidden="false" customHeight="false" outlineLevel="0" collapsed="false">
      <c r="A171" s="12" t="e">
        <f aca="false">IF(G171="","",VLOOKUP(G171,'1'!$A$2:$D$2818,3,FALSE()))</f>
        <v>#N/A</v>
      </c>
      <c r="B171" s="2" t="e">
        <f aca="false">IF(G171="","",VLOOKUP(G171,'1'!$A$2:$D$2818,1,FALSE()))</f>
        <v>#N/A</v>
      </c>
      <c r="C171" s="12" t="e">
        <f aca="false">IF(G171="","",VLOOKUP(G171,'1'!$A$2:$D$2818,2,FALSE()))</f>
        <v>#N/A</v>
      </c>
      <c r="D171" s="12" t="e">
        <f aca="false">IF(G171="","",VLOOKUP(G171,'1'!$A$2:$D$2818,4,FALSE()))</f>
        <v>#N/A</v>
      </c>
      <c r="E171" s="49" t="n">
        <v>164</v>
      </c>
      <c r="F171" s="49"/>
      <c r="G171" s="50" t="s">
        <v>860</v>
      </c>
      <c r="H171" s="54" t="s">
        <v>40</v>
      </c>
      <c r="I171" s="52" t="n">
        <f aca="false">L171/K171</f>
        <v>1</v>
      </c>
      <c r="J171" s="53" t="n">
        <f aca="false">COUNT(M171:AF171)</f>
        <v>2</v>
      </c>
      <c r="K171" s="15" t="n">
        <f aca="false">IF(J171&gt;3,J171-1,IF(J171=3,3,IF(J171&lt;3,2,J171)))</f>
        <v>2</v>
      </c>
      <c r="L171" s="42" t="n">
        <f aca="false">SUM(M171:AF171)</f>
        <v>2</v>
      </c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 t="n">
        <v>1</v>
      </c>
      <c r="AB171" s="42"/>
      <c r="AC171" s="61"/>
      <c r="AD171" s="61"/>
      <c r="AE171" s="61" t="n">
        <v>1</v>
      </c>
      <c r="AF171" s="42"/>
      <c r="AG171" s="49" t="n">
        <f aca="false">MIN(M171:AF171)</f>
        <v>1</v>
      </c>
    </row>
    <row r="172" customFormat="false" ht="13.5" hidden="false" customHeight="false" outlineLevel="0" collapsed="false">
      <c r="A172" s="12" t="e">
        <f aca="false">IF(G172="","",VLOOKUP(G172,'1'!$A$2:$D$2818,3,FALSE()))</f>
        <v>#N/A</v>
      </c>
      <c r="B172" s="2" t="e">
        <f aca="false">IF(G172="","",VLOOKUP(G172,'1'!$A$2:$D$2818,1,FALSE()))</f>
        <v>#N/A</v>
      </c>
      <c r="C172" s="12" t="e">
        <f aca="false">IF(G172="","",VLOOKUP(G172,'1'!$A$2:$D$2818,2,FALSE()))</f>
        <v>#N/A</v>
      </c>
      <c r="D172" s="12" t="e">
        <f aca="false">IF(G172="","",VLOOKUP(G172,'1'!$A$2:$D$2818,4,FALSE()))</f>
        <v>#N/A</v>
      </c>
      <c r="E172" s="49" t="n">
        <v>164</v>
      </c>
      <c r="F172" s="49"/>
      <c r="G172" s="55" t="s">
        <v>861</v>
      </c>
      <c r="H172" s="54" t="s">
        <v>40</v>
      </c>
      <c r="I172" s="52" t="n">
        <f aca="false">L172/K172</f>
        <v>1</v>
      </c>
      <c r="J172" s="53" t="n">
        <f aca="false">COUNT(M172:AF172)</f>
        <v>2</v>
      </c>
      <c r="K172" s="15" t="n">
        <f aca="false">IF(J172&gt;3,J172-1,IF(J172=3,3,IF(J172&lt;3,2,J172)))</f>
        <v>2</v>
      </c>
      <c r="L172" s="42" t="n">
        <f aca="false">SUM(M172:AF172)</f>
        <v>2</v>
      </c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 t="n">
        <v>1</v>
      </c>
      <c r="X172" s="42"/>
      <c r="Y172" s="42"/>
      <c r="Z172" s="42"/>
      <c r="AA172" s="42" t="n">
        <v>1</v>
      </c>
      <c r="AB172" s="42"/>
      <c r="AC172" s="61"/>
      <c r="AD172" s="61"/>
      <c r="AE172" s="61"/>
      <c r="AF172" s="42"/>
      <c r="AG172" s="49" t="n">
        <f aca="false">MIN(M172:AF172)</f>
        <v>1</v>
      </c>
    </row>
    <row r="173" customFormat="false" ht="13.5" hidden="false" customHeight="false" outlineLevel="0" collapsed="false">
      <c r="A173" s="12" t="n">
        <f aca="false">IF(G173="","",VLOOKUP(G173,'1'!$A$2:$D$2818,3,FALSE()))</f>
        <v>127028</v>
      </c>
      <c r="B173" s="2" t="str">
        <f aca="false">IF(G173="","",VLOOKUP(G173,'1'!$A$2:$D$2818,1,FALSE()))</f>
        <v>杉町　果奈</v>
      </c>
      <c r="C173" s="12" t="str">
        <f aca="false">IF(G173="","",VLOOKUP(G173,'1'!$A$2:$D$2818,2,FALSE()))</f>
        <v>県立大学</v>
      </c>
      <c r="D173" s="12" t="n">
        <f aca="false">IF(G173="","",VLOOKUP(G173,'1'!$A$2:$D$2818,4,FALSE()))</f>
        <v>0</v>
      </c>
      <c r="E173" s="49" t="n">
        <v>171</v>
      </c>
      <c r="F173" s="49"/>
      <c r="G173" s="54" t="s">
        <v>518</v>
      </c>
      <c r="H173" s="54" t="s">
        <v>57</v>
      </c>
      <c r="I173" s="52" t="n">
        <f aca="false">L173/K173</f>
        <v>0.8</v>
      </c>
      <c r="J173" s="53" t="n">
        <f aca="false">COUNT(M173:AF173)</f>
        <v>2</v>
      </c>
      <c r="K173" s="15" t="n">
        <f aca="false">IF(J173&gt;3,J173-1,IF(J173=3,3,IF(J173&lt;3,2,J173)))</f>
        <v>2</v>
      </c>
      <c r="L173" s="42" t="n">
        <f aca="false">SUM(M173:AF173)</f>
        <v>1.6</v>
      </c>
      <c r="M173" s="42"/>
      <c r="N173" s="42"/>
      <c r="O173" s="42" t="n">
        <v>0.6</v>
      </c>
      <c r="P173" s="42"/>
      <c r="Q173" s="42"/>
      <c r="R173" s="42"/>
      <c r="S173" s="42" t="n">
        <v>1</v>
      </c>
      <c r="T173" s="42"/>
      <c r="U173" s="42"/>
      <c r="V173" s="42"/>
      <c r="W173" s="42"/>
      <c r="X173" s="42"/>
      <c r="Y173" s="42"/>
      <c r="Z173" s="42"/>
      <c r="AA173" s="42"/>
      <c r="AB173" s="42"/>
      <c r="AC173" s="61"/>
      <c r="AD173" s="61"/>
      <c r="AE173" s="61"/>
      <c r="AF173" s="42"/>
      <c r="AG173" s="49" t="n">
        <f aca="false">MIN(M173:AF173)</f>
        <v>0.6</v>
      </c>
    </row>
    <row r="174" customFormat="false" ht="13.5" hidden="false" customHeight="false" outlineLevel="0" collapsed="false">
      <c r="A174" s="12" t="n">
        <f aca="false">IF(G174="","",VLOOKUP(G174,'1'!$A$2:$D$2818,3,FALSE()))</f>
        <v>104037</v>
      </c>
      <c r="B174" s="2" t="str">
        <f aca="false">IF(G174="","",VLOOKUP(G174,'1'!$A$2:$D$2818,1,FALSE()))</f>
        <v>金子美智子</v>
      </c>
      <c r="C174" s="12" t="str">
        <f aca="false">IF(G174="","",VLOOKUP(G174,'1'!$A$2:$D$2818,2,FALSE()))</f>
        <v>ウィンズ</v>
      </c>
      <c r="D174" s="12" t="n">
        <f aca="false">IF(G174="","",VLOOKUP(G174,'1'!$A$2:$D$2818,4,FALSE()))</f>
        <v>0</v>
      </c>
      <c r="E174" s="49" t="n">
        <v>172</v>
      </c>
      <c r="F174" s="49"/>
      <c r="G174" s="50" t="s">
        <v>862</v>
      </c>
      <c r="H174" s="54" t="s">
        <v>159</v>
      </c>
      <c r="I174" s="52" t="n">
        <f aca="false">L174/K174</f>
        <v>0.75</v>
      </c>
      <c r="J174" s="53" t="n">
        <f aca="false">COUNT(M174:AF174)</f>
        <v>1</v>
      </c>
      <c r="K174" s="15" t="n">
        <f aca="false">IF(J174&gt;3,J174-1,IF(J174=3,3,IF(J174&lt;3,2,J174)))</f>
        <v>2</v>
      </c>
      <c r="L174" s="42" t="n">
        <f aca="false">SUM(M174:AF174)</f>
        <v>1.5</v>
      </c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 t="n">
        <v>1.5</v>
      </c>
      <c r="AA174" s="42"/>
      <c r="AB174" s="42"/>
      <c r="AC174" s="61"/>
      <c r="AD174" s="61"/>
      <c r="AE174" s="61"/>
      <c r="AF174" s="42"/>
      <c r="AG174" s="49" t="n">
        <f aca="false">MIN(M174:AF174)</f>
        <v>1.5</v>
      </c>
    </row>
    <row r="175" customFormat="false" ht="13.5" hidden="false" customHeight="false" outlineLevel="0" collapsed="false">
      <c r="A175" s="12" t="n">
        <f aca="false">IF(G175="","",VLOOKUP(G175,'1'!$A$2:$D$2818,3,FALSE()))</f>
        <v>112006</v>
      </c>
      <c r="B175" s="2" t="str">
        <f aca="false">IF(G175="","",VLOOKUP(G175,'1'!$A$2:$D$2818,1,FALSE()))</f>
        <v>松永　順子</v>
      </c>
      <c r="C175" s="12" t="str">
        <f aca="false">IF(G175="","",VLOOKUP(G175,'1'!$A$2:$D$2818,2,FALSE()))</f>
        <v>山口レディス</v>
      </c>
      <c r="D175" s="12" t="n">
        <f aca="false">IF(G175="","",VLOOKUP(G175,'1'!$A$2:$D$2818,4,FALSE()))</f>
        <v>0</v>
      </c>
      <c r="E175" s="49" t="n">
        <v>173</v>
      </c>
      <c r="F175" s="49"/>
      <c r="G175" s="50" t="s">
        <v>863</v>
      </c>
      <c r="H175" s="50" t="s">
        <v>585</v>
      </c>
      <c r="I175" s="52" t="n">
        <f aca="false">L175/K175</f>
        <v>0.6</v>
      </c>
      <c r="J175" s="53" t="n">
        <f aca="false">COUNT(M175:AF175)</f>
        <v>2</v>
      </c>
      <c r="K175" s="15" t="n">
        <f aca="false">IF(J175&gt;3,J175-1,IF(J175=3,3,IF(J175&lt;3,2,J175)))</f>
        <v>2</v>
      </c>
      <c r="L175" s="42" t="n">
        <f aca="false">SUM(M175:AF175)</f>
        <v>1.2</v>
      </c>
      <c r="M175" s="42" t="n">
        <v>0.6</v>
      </c>
      <c r="N175" s="42"/>
      <c r="O175" s="42" t="n">
        <v>0.6</v>
      </c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61"/>
      <c r="AD175" s="61"/>
      <c r="AE175" s="61"/>
      <c r="AF175" s="42"/>
      <c r="AG175" s="49" t="n">
        <f aca="false">MIN(M175:AF175)</f>
        <v>0.6</v>
      </c>
    </row>
    <row r="176" customFormat="false" ht="13.5" hidden="false" customHeight="false" outlineLevel="0" collapsed="false">
      <c r="A176" s="12" t="n">
        <f aca="false">IF(G176="","",VLOOKUP(G176,'1'!$A$2:$D$2818,3,FALSE()))</f>
        <v>122021</v>
      </c>
      <c r="B176" s="2" t="str">
        <f aca="false">IF(G176="","",VLOOKUP(G176,'1'!$A$2:$D$2818,1,FALSE()))</f>
        <v>木下百合子</v>
      </c>
      <c r="C176" s="12" t="str">
        <f aca="false">IF(G176="","",VLOOKUP(G176,'1'!$A$2:$D$2818,2,FALSE()))</f>
        <v>オーサンス</v>
      </c>
      <c r="D176" s="12" t="n">
        <f aca="false">IF(G176="","",VLOOKUP(G176,'1'!$A$2:$D$2818,4,FALSE()))</f>
        <v>0</v>
      </c>
      <c r="E176" s="49" t="n">
        <v>174</v>
      </c>
      <c r="F176" s="49"/>
      <c r="G176" s="50" t="s">
        <v>537</v>
      </c>
      <c r="H176" s="54" t="s">
        <v>44</v>
      </c>
      <c r="I176" s="52" t="n">
        <f aca="false">L176/K176</f>
        <v>0.5</v>
      </c>
      <c r="J176" s="53" t="n">
        <f aca="false">COUNT(M176:AF176)</f>
        <v>1</v>
      </c>
      <c r="K176" s="15" t="n">
        <f aca="false">IF(J176&gt;3,J176-1,IF(J176=3,3,IF(J176&lt;3,2,J176)))</f>
        <v>2</v>
      </c>
      <c r="L176" s="42" t="n">
        <f aca="false">SUM(M176:AF176)</f>
        <v>1</v>
      </c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 t="n">
        <v>1</v>
      </c>
      <c r="X176" s="42"/>
      <c r="Y176" s="42"/>
      <c r="Z176" s="42"/>
      <c r="AA176" s="42"/>
      <c r="AB176" s="42"/>
      <c r="AC176" s="61"/>
      <c r="AD176" s="61"/>
      <c r="AE176" s="61"/>
      <c r="AF176" s="42"/>
      <c r="AG176" s="49" t="n">
        <f aca="false">MIN(M176:AF176)</f>
        <v>1</v>
      </c>
    </row>
    <row r="177" customFormat="false" ht="13.5" hidden="false" customHeight="false" outlineLevel="0" collapsed="false">
      <c r="A177" s="12" t="n">
        <f aca="false">IF(G177="","",VLOOKUP(G177,'1'!$A$2:$D$2818,3,FALSE()))</f>
        <v>107029</v>
      </c>
      <c r="B177" s="2" t="str">
        <f aca="false">IF(G177="","",VLOOKUP(G177,'1'!$A$2:$D$2818,1,FALSE()))</f>
        <v>河村　裕子</v>
      </c>
      <c r="C177" s="12" t="str">
        <f aca="false">IF(G177="","",VLOOKUP(G177,'1'!$A$2:$D$2818,2,FALSE()))</f>
        <v>山大同好会</v>
      </c>
      <c r="D177" s="12" t="n">
        <f aca="false">IF(G177="","",VLOOKUP(G177,'1'!$A$2:$D$2818,4,FALSE()))</f>
        <v>0</v>
      </c>
      <c r="E177" s="49" t="n">
        <v>174</v>
      </c>
      <c r="F177" s="49"/>
      <c r="G177" s="54" t="s">
        <v>502</v>
      </c>
      <c r="H177" s="51" t="s">
        <v>36</v>
      </c>
      <c r="I177" s="52" t="n">
        <f aca="false">L177/K177</f>
        <v>0.5</v>
      </c>
      <c r="J177" s="53" t="n">
        <f aca="false">COUNT(M177:AF177)</f>
        <v>1</v>
      </c>
      <c r="K177" s="15" t="n">
        <f aca="false">IF(J177&gt;3,J177-1,IF(J177=3,3,IF(J177&lt;3,2,J177)))</f>
        <v>2</v>
      </c>
      <c r="L177" s="42" t="n">
        <f aca="false">SUM(M177:AF177)</f>
        <v>1</v>
      </c>
      <c r="M177" s="42"/>
      <c r="N177" s="42"/>
      <c r="O177" s="42"/>
      <c r="P177" s="42"/>
      <c r="Q177" s="42"/>
      <c r="R177" s="42"/>
      <c r="S177" s="42" t="n">
        <v>1</v>
      </c>
      <c r="T177" s="42"/>
      <c r="U177" s="42"/>
      <c r="V177" s="42"/>
      <c r="W177" s="42"/>
      <c r="X177" s="42"/>
      <c r="Y177" s="42"/>
      <c r="Z177" s="42"/>
      <c r="AA177" s="42"/>
      <c r="AB177" s="42"/>
      <c r="AC177" s="61"/>
      <c r="AD177" s="61"/>
      <c r="AE177" s="61"/>
      <c r="AF177" s="42"/>
      <c r="AG177" s="49" t="n">
        <f aca="false">MIN(M177:AF177)</f>
        <v>1</v>
      </c>
    </row>
    <row r="178" customFormat="false" ht="13.5" hidden="false" customHeight="false" outlineLevel="0" collapsed="false">
      <c r="A178" s="12" t="n">
        <f aca="false">IF(G178="","",VLOOKUP(G178,'1'!$A$2:$D$2818,3,FALSE()))</f>
        <v>110020</v>
      </c>
      <c r="B178" s="2" t="str">
        <f aca="false">IF(G178="","",VLOOKUP(G178,'1'!$A$2:$D$2818,1,FALSE()))</f>
        <v>鈴川　美帆</v>
      </c>
      <c r="C178" s="12" t="str">
        <f aca="false">IF(G178="","",VLOOKUP(G178,'1'!$A$2:$D$2818,2,FALSE()))</f>
        <v>オレンジ</v>
      </c>
      <c r="D178" s="12" t="n">
        <f aca="false">IF(G178="","",VLOOKUP(G178,'1'!$A$2:$D$2818,4,FALSE()))</f>
        <v>0</v>
      </c>
      <c r="E178" s="49" t="n">
        <v>174</v>
      </c>
      <c r="F178" s="49"/>
      <c r="G178" s="54" t="s">
        <v>864</v>
      </c>
      <c r="H178" s="54" t="s">
        <v>36</v>
      </c>
      <c r="I178" s="52" t="n">
        <f aca="false">L178/K178</f>
        <v>0.5</v>
      </c>
      <c r="J178" s="53" t="n">
        <f aca="false">COUNT(M178:AF178)</f>
        <v>1</v>
      </c>
      <c r="K178" s="15" t="n">
        <f aca="false">IF(J178&gt;3,J178-1,IF(J178=3,3,IF(J178&lt;3,2,J178)))</f>
        <v>2</v>
      </c>
      <c r="L178" s="42" t="n">
        <f aca="false">SUM(M178:AF178)</f>
        <v>1</v>
      </c>
      <c r="M178" s="42"/>
      <c r="N178" s="42"/>
      <c r="O178" s="42"/>
      <c r="P178" s="42"/>
      <c r="Q178" s="42"/>
      <c r="R178" s="42"/>
      <c r="S178" s="42" t="n">
        <v>1</v>
      </c>
      <c r="T178" s="42"/>
      <c r="U178" s="42"/>
      <c r="V178" s="42"/>
      <c r="W178" s="42"/>
      <c r="X178" s="42"/>
      <c r="Y178" s="42"/>
      <c r="Z178" s="42"/>
      <c r="AA178" s="42"/>
      <c r="AB178" s="42"/>
      <c r="AC178" s="61"/>
      <c r="AD178" s="61"/>
      <c r="AE178" s="61"/>
      <c r="AF178" s="42"/>
      <c r="AG178" s="49" t="n">
        <f aca="false">MIN(M178:AF178)</f>
        <v>1</v>
      </c>
    </row>
    <row r="179" customFormat="false" ht="13.5" hidden="false" customHeight="false" outlineLevel="0" collapsed="false">
      <c r="A179" s="12" t="n">
        <f aca="false">IF(G179="","",VLOOKUP(G179,'1'!$A$2:$D$2818,3,FALSE()))</f>
        <v>120096</v>
      </c>
      <c r="B179" s="2" t="str">
        <f aca="false">IF(G179="","",VLOOKUP(G179,'1'!$A$2:$D$2818,1,FALSE()))</f>
        <v>福田　香織</v>
      </c>
      <c r="C179" s="12" t="str">
        <f aca="false">IF(G179="","",VLOOKUP(G179,'1'!$A$2:$D$2818,2,FALSE()))</f>
        <v>サングリーン</v>
      </c>
      <c r="D179" s="12" t="n">
        <f aca="false">IF(G179="","",VLOOKUP(G179,'1'!$A$2:$D$2818,4,FALSE()))</f>
        <v>0</v>
      </c>
      <c r="E179" s="49" t="n">
        <v>174</v>
      </c>
      <c r="F179" s="49"/>
      <c r="G179" s="54" t="s">
        <v>513</v>
      </c>
      <c r="H179" s="54" t="s">
        <v>29</v>
      </c>
      <c r="I179" s="52" t="n">
        <f aca="false">L179/K179</f>
        <v>0.5</v>
      </c>
      <c r="J179" s="53" t="n">
        <f aca="false">COUNT(M179:AF179)</f>
        <v>1</v>
      </c>
      <c r="K179" s="15" t="n">
        <f aca="false">IF(J179&gt;3,J179-1,IF(J179=3,3,IF(J179&lt;3,2,J179)))</f>
        <v>2</v>
      </c>
      <c r="L179" s="42" t="n">
        <f aca="false">SUM(M179:AF179)</f>
        <v>1</v>
      </c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 t="n">
        <v>1</v>
      </c>
      <c r="X179" s="42"/>
      <c r="Y179" s="42"/>
      <c r="Z179" s="42"/>
      <c r="AA179" s="42"/>
      <c r="AB179" s="42"/>
      <c r="AC179" s="61"/>
      <c r="AD179" s="61"/>
      <c r="AE179" s="61"/>
      <c r="AF179" s="42"/>
      <c r="AG179" s="49" t="n">
        <f aca="false">MIN(M179:AF179)</f>
        <v>1</v>
      </c>
    </row>
    <row r="180" customFormat="false" ht="13.5" hidden="false" customHeight="false" outlineLevel="0" collapsed="false">
      <c r="A180" s="12" t="n">
        <f aca="false">IF(G180="","",VLOOKUP(G180,'1'!$A$2:$D$2818,3,FALSE()))</f>
        <v>120103</v>
      </c>
      <c r="B180" s="2" t="str">
        <f aca="false">IF(G180="","",VLOOKUP(G180,'1'!$A$2:$D$2818,1,FALSE()))</f>
        <v>本嶋　康子</v>
      </c>
      <c r="C180" s="12" t="str">
        <f aca="false">IF(G180="","",VLOOKUP(G180,'1'!$A$2:$D$2818,2,FALSE()))</f>
        <v>サングリーン</v>
      </c>
      <c r="D180" s="12" t="n">
        <f aca="false">IF(G180="","",VLOOKUP(G180,'1'!$A$2:$D$2818,4,FALSE()))</f>
        <v>0</v>
      </c>
      <c r="E180" s="49" t="n">
        <v>174</v>
      </c>
      <c r="F180" s="49"/>
      <c r="G180" s="54" t="s">
        <v>546</v>
      </c>
      <c r="H180" s="54" t="s">
        <v>29</v>
      </c>
      <c r="I180" s="52" t="n">
        <f aca="false">L180/K180</f>
        <v>0.5</v>
      </c>
      <c r="J180" s="53" t="n">
        <f aca="false">COUNT(M180:AF180)</f>
        <v>1</v>
      </c>
      <c r="K180" s="15" t="n">
        <f aca="false">IF(J180&gt;3,J180-1,IF(J180=3,3,IF(J180&lt;3,2,J180)))</f>
        <v>2</v>
      </c>
      <c r="L180" s="42" t="n">
        <f aca="false">SUM(M180:AF180)</f>
        <v>1</v>
      </c>
      <c r="M180" s="42"/>
      <c r="N180" s="42"/>
      <c r="O180" s="42"/>
      <c r="P180" s="42"/>
      <c r="Q180" s="42"/>
      <c r="R180" s="42"/>
      <c r="S180" s="42" t="n">
        <v>1</v>
      </c>
      <c r="T180" s="42"/>
      <c r="U180" s="42"/>
      <c r="V180" s="42"/>
      <c r="W180" s="42"/>
      <c r="X180" s="42"/>
      <c r="Y180" s="42"/>
      <c r="Z180" s="42"/>
      <c r="AA180" s="42"/>
      <c r="AB180" s="42"/>
      <c r="AC180" s="61"/>
      <c r="AD180" s="61"/>
      <c r="AE180" s="61"/>
      <c r="AF180" s="42"/>
      <c r="AG180" s="49" t="n">
        <f aca="false">MIN(M180:AF180)</f>
        <v>1</v>
      </c>
    </row>
    <row r="181" customFormat="false" ht="13.5" hidden="false" customHeight="false" outlineLevel="0" collapsed="false">
      <c r="A181" s="12" t="n">
        <f aca="false">IF(G181="","",VLOOKUP(G181,'1'!$A$2:$D$2818,3,FALSE()))</f>
        <v>130090</v>
      </c>
      <c r="B181" s="2" t="str">
        <f aca="false">IF(G181="","",VLOOKUP(G181,'1'!$A$2:$D$2818,1,FALSE()))</f>
        <v>佐伯　香奈</v>
      </c>
      <c r="C181" s="12" t="str">
        <f aca="false">IF(G181="","",VLOOKUP(G181,'1'!$A$2:$D$2818,2,FALSE()))</f>
        <v>ラフ</v>
      </c>
      <c r="D181" s="12" t="n">
        <f aca="false">IF(G181="","",VLOOKUP(G181,'1'!$A$2:$D$2818,4,FALSE()))</f>
        <v>0</v>
      </c>
      <c r="E181" s="49" t="n">
        <v>174</v>
      </c>
      <c r="F181" s="49"/>
      <c r="G181" s="50" t="s">
        <v>865</v>
      </c>
      <c r="H181" s="54" t="s">
        <v>88</v>
      </c>
      <c r="I181" s="52" t="n">
        <f aca="false">L181/K181</f>
        <v>0.5</v>
      </c>
      <c r="J181" s="53" t="n">
        <f aca="false">COUNT(M181:AF181)</f>
        <v>1</v>
      </c>
      <c r="K181" s="15" t="n">
        <f aca="false">IF(J181&gt;3,J181-1,IF(J181=3,3,IF(J181&lt;3,2,J181)))</f>
        <v>2</v>
      </c>
      <c r="L181" s="42" t="n">
        <f aca="false">SUM(M181:AF181)</f>
        <v>1</v>
      </c>
      <c r="M181" s="42"/>
      <c r="N181" s="42"/>
      <c r="O181" s="42"/>
      <c r="P181" s="42"/>
      <c r="Q181" s="42"/>
      <c r="R181" s="42"/>
      <c r="S181" s="42" t="n">
        <v>1</v>
      </c>
      <c r="T181" s="42"/>
      <c r="U181" s="42"/>
      <c r="V181" s="42"/>
      <c r="W181" s="42"/>
      <c r="X181" s="42"/>
      <c r="Y181" s="42"/>
      <c r="Z181" s="42"/>
      <c r="AA181" s="42"/>
      <c r="AB181" s="42"/>
      <c r="AC181" s="61"/>
      <c r="AD181" s="61"/>
      <c r="AE181" s="61"/>
      <c r="AF181" s="42"/>
      <c r="AG181" s="49" t="n">
        <f aca="false">MIN(M181:AF181)</f>
        <v>1</v>
      </c>
    </row>
    <row r="182" customFormat="false" ht="13.5" hidden="false" customHeight="false" outlineLevel="0" collapsed="false">
      <c r="A182" s="12" t="n">
        <f aca="false">IF(G182="","",VLOOKUP(G182,'1'!$A$2:$D$2818,3,FALSE()))</f>
        <v>127015</v>
      </c>
      <c r="B182" s="2" t="str">
        <f aca="false">IF(G182="","",VLOOKUP(G182,'1'!$A$2:$D$2818,1,FALSE()))</f>
        <v>伊藤阿弥加</v>
      </c>
      <c r="C182" s="12" t="str">
        <f aca="false">IF(G182="","",VLOOKUP(G182,'1'!$A$2:$D$2818,2,FALSE()))</f>
        <v>県立大学</v>
      </c>
      <c r="D182" s="12" t="n">
        <f aca="false">IF(G182="","",VLOOKUP(G182,'1'!$A$2:$D$2818,4,FALSE()))</f>
        <v>0</v>
      </c>
      <c r="E182" s="49" t="n">
        <v>174</v>
      </c>
      <c r="F182" s="49"/>
      <c r="G182" s="50" t="s">
        <v>509</v>
      </c>
      <c r="H182" s="54" t="s">
        <v>57</v>
      </c>
      <c r="I182" s="52" t="n">
        <f aca="false">L182/K182</f>
        <v>0.5</v>
      </c>
      <c r="J182" s="53" t="n">
        <f aca="false">COUNT(M182:AF182)</f>
        <v>1</v>
      </c>
      <c r="K182" s="15" t="n">
        <f aca="false">IF(J182&gt;3,J182-1,IF(J182=3,3,IF(J182&lt;3,2,J182)))</f>
        <v>2</v>
      </c>
      <c r="L182" s="42" t="n">
        <f aca="false">SUM(M182:AF182)</f>
        <v>1</v>
      </c>
      <c r="M182" s="42"/>
      <c r="N182" s="42"/>
      <c r="O182" s="42"/>
      <c r="P182" s="42"/>
      <c r="Q182" s="42"/>
      <c r="R182" s="42"/>
      <c r="S182" s="42" t="n">
        <v>1</v>
      </c>
      <c r="T182" s="42"/>
      <c r="U182" s="42"/>
      <c r="V182" s="42"/>
      <c r="W182" s="42"/>
      <c r="X182" s="42"/>
      <c r="Y182" s="42"/>
      <c r="Z182" s="42"/>
      <c r="AA182" s="42"/>
      <c r="AB182" s="42"/>
      <c r="AC182" s="61"/>
      <c r="AD182" s="61"/>
      <c r="AE182" s="61"/>
      <c r="AF182" s="42"/>
      <c r="AG182" s="49" t="n">
        <f aca="false">MIN(M182:AF182)</f>
        <v>1</v>
      </c>
    </row>
    <row r="183" customFormat="false" ht="13.5" hidden="false" customHeight="false" outlineLevel="0" collapsed="false">
      <c r="A183" s="12" t="n">
        <f aca="false">IF(G183="","",VLOOKUP(G183,'1'!$A$2:$D$2818,3,FALSE()))</f>
        <v>127019</v>
      </c>
      <c r="B183" s="2" t="str">
        <f aca="false">IF(G183="","",VLOOKUP(G183,'1'!$A$2:$D$2818,1,FALSE()))</f>
        <v>江島　朋子</v>
      </c>
      <c r="C183" s="12" t="str">
        <f aca="false">IF(G183="","",VLOOKUP(G183,'1'!$A$2:$D$2818,2,FALSE()))</f>
        <v>県立大学</v>
      </c>
      <c r="D183" s="12" t="n">
        <f aca="false">IF(G183="","",VLOOKUP(G183,'1'!$A$2:$D$2818,4,FALSE()))</f>
        <v>0</v>
      </c>
      <c r="E183" s="49" t="n">
        <v>174</v>
      </c>
      <c r="F183" s="49"/>
      <c r="G183" s="51" t="s">
        <v>866</v>
      </c>
      <c r="H183" s="55" t="s">
        <v>57</v>
      </c>
      <c r="I183" s="52" t="n">
        <f aca="false">L183/K183</f>
        <v>0.5</v>
      </c>
      <c r="J183" s="53" t="n">
        <f aca="false">COUNT(M183:AF183)</f>
        <v>1</v>
      </c>
      <c r="K183" s="15" t="n">
        <f aca="false">IF(J183&gt;3,J183-1,IF(J183=3,3,IF(J183&lt;3,2,J183)))</f>
        <v>2</v>
      </c>
      <c r="L183" s="42" t="n">
        <f aca="false">SUM(M183:AF183)</f>
        <v>1</v>
      </c>
      <c r="M183" s="42"/>
      <c r="N183" s="42"/>
      <c r="O183" s="42"/>
      <c r="P183" s="42"/>
      <c r="Q183" s="42"/>
      <c r="R183" s="42"/>
      <c r="S183" s="42" t="n">
        <v>1</v>
      </c>
      <c r="T183" s="42"/>
      <c r="U183" s="42"/>
      <c r="V183" s="42"/>
      <c r="W183" s="42"/>
      <c r="X183" s="42"/>
      <c r="Y183" s="42"/>
      <c r="Z183" s="42"/>
      <c r="AA183" s="42"/>
      <c r="AB183" s="42"/>
      <c r="AC183" s="61"/>
      <c r="AD183" s="61"/>
      <c r="AE183" s="61"/>
      <c r="AF183" s="42"/>
      <c r="AG183" s="49" t="n">
        <f aca="false">MIN(M183:AF183)</f>
        <v>1</v>
      </c>
    </row>
    <row r="184" customFormat="false" ht="13.5" hidden="false" customHeight="false" outlineLevel="0" collapsed="false">
      <c r="A184" s="12" t="n">
        <f aca="false">IF(G184="","",VLOOKUP(G184,'1'!$A$2:$D$2818,3,FALSE()))</f>
        <v>127027</v>
      </c>
      <c r="B184" s="2" t="str">
        <f aca="false">IF(G184="","",VLOOKUP(G184,'1'!$A$2:$D$2818,1,FALSE()))</f>
        <v>斉藤　有香</v>
      </c>
      <c r="C184" s="12" t="str">
        <f aca="false">IF(G184="","",VLOOKUP(G184,'1'!$A$2:$D$2818,2,FALSE()))</f>
        <v>県立大学</v>
      </c>
      <c r="D184" s="12" t="n">
        <f aca="false">IF(G184="","",VLOOKUP(G184,'1'!$A$2:$D$2818,4,FALSE()))</f>
        <v>0</v>
      </c>
      <c r="E184" s="49" t="n">
        <v>174</v>
      </c>
      <c r="F184" s="49"/>
      <c r="G184" s="54" t="s">
        <v>550</v>
      </c>
      <c r="H184" s="54" t="s">
        <v>57</v>
      </c>
      <c r="I184" s="52" t="n">
        <f aca="false">L184/K184</f>
        <v>0.5</v>
      </c>
      <c r="J184" s="53" t="n">
        <f aca="false">COUNT(M184:AF184)</f>
        <v>1</v>
      </c>
      <c r="K184" s="15" t="n">
        <f aca="false">IF(J184&gt;3,J184-1,IF(J184=3,3,IF(J184&lt;3,2,J184)))</f>
        <v>2</v>
      </c>
      <c r="L184" s="42" t="n">
        <f aca="false">SUM(M184:AF184)</f>
        <v>1</v>
      </c>
      <c r="M184" s="42"/>
      <c r="N184" s="42"/>
      <c r="O184" s="42"/>
      <c r="P184" s="42"/>
      <c r="Q184" s="42"/>
      <c r="R184" s="42"/>
      <c r="S184" s="42" t="n">
        <v>1</v>
      </c>
      <c r="T184" s="42"/>
      <c r="U184" s="42"/>
      <c r="V184" s="42"/>
      <c r="W184" s="42"/>
      <c r="X184" s="42"/>
      <c r="Y184" s="42"/>
      <c r="Z184" s="42"/>
      <c r="AA184" s="42"/>
      <c r="AB184" s="42"/>
      <c r="AC184" s="61"/>
      <c r="AD184" s="61"/>
      <c r="AE184" s="61"/>
      <c r="AF184" s="42"/>
      <c r="AG184" s="49" t="n">
        <f aca="false">MIN(M184:AF184)</f>
        <v>1</v>
      </c>
    </row>
    <row r="185" customFormat="false" ht="13.5" hidden="false" customHeight="false" outlineLevel="0" collapsed="false">
      <c r="A185" s="12" t="n">
        <f aca="false">IF(G185="","",VLOOKUP(G185,'1'!$A$2:$D$2818,3,FALSE()))</f>
        <v>127037</v>
      </c>
      <c r="B185" s="2" t="str">
        <f aca="false">IF(G185="","",VLOOKUP(G185,'1'!$A$2:$D$2818,1,FALSE()))</f>
        <v>藤崎　彩花</v>
      </c>
      <c r="C185" s="12" t="str">
        <f aca="false">IF(G185="","",VLOOKUP(G185,'1'!$A$2:$D$2818,2,FALSE()))</f>
        <v>県立大学</v>
      </c>
      <c r="D185" s="12" t="n">
        <f aca="false">IF(G185="","",VLOOKUP(G185,'1'!$A$2:$D$2818,4,FALSE()))</f>
        <v>0</v>
      </c>
      <c r="E185" s="49" t="n">
        <v>174</v>
      </c>
      <c r="F185" s="49"/>
      <c r="G185" s="54" t="s">
        <v>867</v>
      </c>
      <c r="H185" s="54" t="s">
        <v>57</v>
      </c>
      <c r="I185" s="52" t="n">
        <f aca="false">L185/K185</f>
        <v>0.5</v>
      </c>
      <c r="J185" s="53" t="n">
        <f aca="false">COUNT(M185:AF185)</f>
        <v>1</v>
      </c>
      <c r="K185" s="15" t="n">
        <f aca="false">IF(J185&gt;3,J185-1,IF(J185=3,3,IF(J185&lt;3,2,J185)))</f>
        <v>2</v>
      </c>
      <c r="L185" s="42" t="n">
        <f aca="false">SUM(M185:AF185)</f>
        <v>1</v>
      </c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 t="n">
        <v>1</v>
      </c>
      <c r="X185" s="42"/>
      <c r="Y185" s="42"/>
      <c r="Z185" s="42"/>
      <c r="AA185" s="42"/>
      <c r="AB185" s="42"/>
      <c r="AC185" s="61"/>
      <c r="AD185" s="61"/>
      <c r="AE185" s="61"/>
      <c r="AF185" s="42"/>
      <c r="AG185" s="49" t="n">
        <f aca="false">MIN(M185:AF185)</f>
        <v>1</v>
      </c>
    </row>
    <row r="186" customFormat="false" ht="13.5" hidden="false" customHeight="false" outlineLevel="0" collapsed="false">
      <c r="A186" s="12" t="n">
        <f aca="false">IF(G186="","",VLOOKUP(G186,'1'!$A$2:$D$2818,3,FALSE()))</f>
        <v>127043</v>
      </c>
      <c r="B186" s="2" t="str">
        <f aca="false">IF(G186="","",VLOOKUP(G186,'1'!$A$2:$D$2818,1,FALSE()))</f>
        <v>森田　幸枝</v>
      </c>
      <c r="C186" s="12" t="str">
        <f aca="false">IF(G186="","",VLOOKUP(G186,'1'!$A$2:$D$2818,2,FALSE()))</f>
        <v>県立大学</v>
      </c>
      <c r="D186" s="12" t="n">
        <f aca="false">IF(G186="","",VLOOKUP(G186,'1'!$A$2:$D$2818,4,FALSE()))</f>
        <v>0</v>
      </c>
      <c r="E186" s="49" t="n">
        <v>174</v>
      </c>
      <c r="F186" s="49"/>
      <c r="G186" s="54" t="s">
        <v>868</v>
      </c>
      <c r="H186" s="54" t="s">
        <v>57</v>
      </c>
      <c r="I186" s="52" t="n">
        <f aca="false">L186/K186</f>
        <v>0.5</v>
      </c>
      <c r="J186" s="53" t="n">
        <f aca="false">COUNT(M186:AF186)</f>
        <v>1</v>
      </c>
      <c r="K186" s="15" t="n">
        <f aca="false">IF(J186&gt;3,J186-1,IF(J186=3,3,IF(J186&lt;3,2,J186)))</f>
        <v>2</v>
      </c>
      <c r="L186" s="42" t="n">
        <f aca="false">SUM(M186:AF186)</f>
        <v>1</v>
      </c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 t="n">
        <v>1</v>
      </c>
      <c r="X186" s="42"/>
      <c r="Y186" s="42"/>
      <c r="Z186" s="42"/>
      <c r="AA186" s="42"/>
      <c r="AB186" s="42"/>
      <c r="AC186" s="61"/>
      <c r="AD186" s="61"/>
      <c r="AE186" s="61"/>
      <c r="AF186" s="42"/>
      <c r="AG186" s="49" t="n">
        <f aca="false">MIN(M186:AF186)</f>
        <v>1</v>
      </c>
    </row>
    <row r="187" customFormat="false" ht="13.5" hidden="false" customHeight="false" outlineLevel="0" collapsed="false">
      <c r="A187" s="12" t="e">
        <f aca="false">IF(G187="","",VLOOKUP(G187,'1'!$A$2:$D$2818,3,FALSE()))</f>
        <v>#N/A</v>
      </c>
      <c r="B187" s="2" t="e">
        <f aca="false">IF(G187="","",VLOOKUP(G187,'1'!$A$2:$D$2818,1,FALSE()))</f>
        <v>#N/A</v>
      </c>
      <c r="C187" s="12" t="e">
        <f aca="false">IF(G187="","",VLOOKUP(G187,'1'!$A$2:$D$2818,2,FALSE()))</f>
        <v>#N/A</v>
      </c>
      <c r="D187" s="12" t="e">
        <f aca="false">IF(G187="","",VLOOKUP(G187,'1'!$A$2:$D$2818,4,FALSE()))</f>
        <v>#N/A</v>
      </c>
      <c r="E187" s="49" t="n">
        <v>174</v>
      </c>
      <c r="F187" s="49"/>
      <c r="G187" s="55" t="s">
        <v>869</v>
      </c>
      <c r="H187" s="54" t="s">
        <v>40</v>
      </c>
      <c r="I187" s="52" t="n">
        <f aca="false">L187/K187</f>
        <v>0.5</v>
      </c>
      <c r="J187" s="53" t="n">
        <f aca="false">COUNT(M187:AF187)</f>
        <v>1</v>
      </c>
      <c r="K187" s="15" t="n">
        <f aca="false">IF(J187&gt;3,J187-1,IF(J187=3,3,IF(J187&lt;3,2,J187)))</f>
        <v>2</v>
      </c>
      <c r="L187" s="42" t="n">
        <f aca="false">SUM(M187:AF187)</f>
        <v>1</v>
      </c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61"/>
      <c r="AD187" s="61"/>
      <c r="AE187" s="61" t="n">
        <v>1</v>
      </c>
      <c r="AF187" s="42"/>
      <c r="AG187" s="49" t="n">
        <f aca="false">MIN(M187:AF187)</f>
        <v>1</v>
      </c>
    </row>
    <row r="188" customFormat="false" ht="13.5" hidden="false" customHeight="false" outlineLevel="0" collapsed="false">
      <c r="A188" s="12" t="e">
        <f aca="false">IF(G188="","",VLOOKUP(G188,'1'!$A$2:$D$2818,3,FALSE()))</f>
        <v>#N/A</v>
      </c>
      <c r="B188" s="2" t="e">
        <f aca="false">IF(G188="","",VLOOKUP(G188,'1'!$A$2:$D$2818,1,FALSE()))</f>
        <v>#N/A</v>
      </c>
      <c r="C188" s="12" t="e">
        <f aca="false">IF(G188="","",VLOOKUP(G188,'1'!$A$2:$D$2818,2,FALSE()))</f>
        <v>#N/A</v>
      </c>
      <c r="D188" s="12" t="e">
        <f aca="false">IF(G188="","",VLOOKUP(G188,'1'!$A$2:$D$2818,4,FALSE()))</f>
        <v>#N/A</v>
      </c>
      <c r="E188" s="49" t="n">
        <v>174</v>
      </c>
      <c r="F188" s="49"/>
      <c r="G188" s="54" t="s">
        <v>870</v>
      </c>
      <c r="H188" s="54" t="s">
        <v>40</v>
      </c>
      <c r="I188" s="52" t="n">
        <f aca="false">L188/K188</f>
        <v>0.5</v>
      </c>
      <c r="J188" s="53" t="n">
        <f aca="false">COUNT(M188:AF188)</f>
        <v>1</v>
      </c>
      <c r="K188" s="15" t="n">
        <f aca="false">IF(J188&gt;3,J188-1,IF(J188=3,3,IF(J188&lt;3,2,J188)))</f>
        <v>2</v>
      </c>
      <c r="L188" s="42" t="n">
        <f aca="false">SUM(M188:AF188)</f>
        <v>1</v>
      </c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 t="n">
        <v>1</v>
      </c>
      <c r="X188" s="42"/>
      <c r="Y188" s="42"/>
      <c r="Z188" s="42"/>
      <c r="AA188" s="42"/>
      <c r="AB188" s="42"/>
      <c r="AC188" s="61"/>
      <c r="AD188" s="61"/>
      <c r="AE188" s="61"/>
      <c r="AF188" s="42"/>
      <c r="AG188" s="49" t="n">
        <f aca="false">MIN(M188:AF188)</f>
        <v>1</v>
      </c>
    </row>
    <row r="189" customFormat="false" ht="13.5" hidden="false" customHeight="false" outlineLevel="0" collapsed="false">
      <c r="A189" s="12" t="e">
        <f aca="false">IF(G189="","",VLOOKUP(G189,'1'!$A$2:$D$2818,3,FALSE()))</f>
        <v>#N/A</v>
      </c>
      <c r="B189" s="2" t="e">
        <f aca="false">IF(G189="","",VLOOKUP(G189,'1'!$A$2:$D$2818,1,FALSE()))</f>
        <v>#N/A</v>
      </c>
      <c r="C189" s="12" t="e">
        <f aca="false">IF(G189="","",VLOOKUP(G189,'1'!$A$2:$D$2818,2,FALSE()))</f>
        <v>#N/A</v>
      </c>
      <c r="D189" s="12" t="e">
        <f aca="false">IF(G189="","",VLOOKUP(G189,'1'!$A$2:$D$2818,4,FALSE()))</f>
        <v>#N/A</v>
      </c>
      <c r="E189" s="49" t="n">
        <v>174</v>
      </c>
      <c r="F189" s="49"/>
      <c r="G189" s="50" t="s">
        <v>871</v>
      </c>
      <c r="H189" s="54" t="s">
        <v>40</v>
      </c>
      <c r="I189" s="52" t="n">
        <f aca="false">L189/K189</f>
        <v>0.5</v>
      </c>
      <c r="J189" s="53" t="n">
        <f aca="false">COUNT(M189:AF189)</f>
        <v>1</v>
      </c>
      <c r="K189" s="15" t="n">
        <f aca="false">IF(J189&gt;3,J189-1,IF(J189=3,3,IF(J189&lt;3,2,J189)))</f>
        <v>2</v>
      </c>
      <c r="L189" s="42" t="n">
        <f aca="false">SUM(M189:AF189)</f>
        <v>1</v>
      </c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 t="n">
        <v>1</v>
      </c>
      <c r="X189" s="42"/>
      <c r="Y189" s="42"/>
      <c r="Z189" s="42"/>
      <c r="AA189" s="42"/>
      <c r="AB189" s="42"/>
      <c r="AC189" s="61"/>
      <c r="AD189" s="61"/>
      <c r="AE189" s="61"/>
      <c r="AF189" s="42"/>
      <c r="AG189" s="49" t="n">
        <f aca="false">MIN(M189:AF189)</f>
        <v>1</v>
      </c>
    </row>
    <row r="190" customFormat="false" ht="13.5" hidden="false" customHeight="false" outlineLevel="0" collapsed="false">
      <c r="A190" s="12" t="e">
        <f aca="false">IF(G190="","",VLOOKUP(G190,'1'!$A$2:$D$2818,3,FALSE()))</f>
        <v>#N/A</v>
      </c>
      <c r="B190" s="2" t="e">
        <f aca="false">IF(G190="","",VLOOKUP(G190,'1'!$A$2:$D$2818,1,FALSE()))</f>
        <v>#N/A</v>
      </c>
      <c r="C190" s="12" t="e">
        <f aca="false">IF(G190="","",VLOOKUP(G190,'1'!$A$2:$D$2818,2,FALSE()))</f>
        <v>#N/A</v>
      </c>
      <c r="D190" s="12" t="e">
        <f aca="false">IF(G190="","",VLOOKUP(G190,'1'!$A$2:$D$2818,4,FALSE()))</f>
        <v>#N/A</v>
      </c>
      <c r="E190" s="49" t="n">
        <v>174</v>
      </c>
      <c r="F190" s="49"/>
      <c r="G190" s="55" t="s">
        <v>872</v>
      </c>
      <c r="H190" s="54" t="s">
        <v>40</v>
      </c>
      <c r="I190" s="52" t="n">
        <f aca="false">L190/K190</f>
        <v>0.5</v>
      </c>
      <c r="J190" s="53" t="n">
        <f aca="false">COUNT(M190:AF190)</f>
        <v>1</v>
      </c>
      <c r="K190" s="15" t="n">
        <f aca="false">IF(J190&gt;3,J190-1,IF(J190=3,3,IF(J190&lt;3,2,J190)))</f>
        <v>2</v>
      </c>
      <c r="L190" s="42" t="n">
        <f aca="false">SUM(M190:AF190)</f>
        <v>1</v>
      </c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61"/>
      <c r="AD190" s="61"/>
      <c r="AE190" s="61" t="n">
        <v>1</v>
      </c>
      <c r="AF190" s="42"/>
      <c r="AG190" s="49" t="n">
        <f aca="false">MIN(M190:AF190)</f>
        <v>1</v>
      </c>
    </row>
    <row r="191" customFormat="false" ht="13.5" hidden="false" customHeight="false" outlineLevel="0" collapsed="false">
      <c r="A191" s="12" t="e">
        <f aca="false">IF(G191="","",VLOOKUP(G191,'1'!$A$2:$D$2818,3,FALSE()))</f>
        <v>#N/A</v>
      </c>
      <c r="B191" s="2" t="e">
        <f aca="false">IF(G191="","",VLOOKUP(G191,'1'!$A$2:$D$2818,1,FALSE()))</f>
        <v>#N/A</v>
      </c>
      <c r="C191" s="12" t="e">
        <f aca="false">IF(G191="","",VLOOKUP(G191,'1'!$A$2:$D$2818,2,FALSE()))</f>
        <v>#N/A</v>
      </c>
      <c r="D191" s="12" t="e">
        <f aca="false">IF(G191="","",VLOOKUP(G191,'1'!$A$2:$D$2818,4,FALSE()))</f>
        <v>#N/A</v>
      </c>
      <c r="E191" s="49" t="n">
        <v>174</v>
      </c>
      <c r="F191" s="49"/>
      <c r="G191" s="54" t="s">
        <v>873</v>
      </c>
      <c r="H191" s="54" t="s">
        <v>40</v>
      </c>
      <c r="I191" s="52" t="n">
        <f aca="false">L191/K191</f>
        <v>0.5</v>
      </c>
      <c r="J191" s="53" t="n">
        <f aca="false">COUNT(M191:AF191)</f>
        <v>1</v>
      </c>
      <c r="K191" s="15" t="n">
        <f aca="false">IF(J191&gt;3,J191-1,IF(J191=3,3,IF(J191&lt;3,2,J191)))</f>
        <v>2</v>
      </c>
      <c r="L191" s="42" t="n">
        <f aca="false">SUM(M191:AF191)</f>
        <v>1</v>
      </c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61"/>
      <c r="AD191" s="61"/>
      <c r="AE191" s="61" t="n">
        <v>1</v>
      </c>
      <c r="AF191" s="42"/>
      <c r="AG191" s="49" t="n">
        <f aca="false">MIN(M191:AF191)</f>
        <v>1</v>
      </c>
    </row>
    <row r="192" customFormat="false" ht="13.5" hidden="false" customHeight="false" outlineLevel="0" collapsed="false">
      <c r="A192" s="12" t="e">
        <f aca="false">IF(G192="","",VLOOKUP(G192,'1'!$A$2:$D$2818,3,FALSE()))</f>
        <v>#N/A</v>
      </c>
      <c r="B192" s="2" t="e">
        <f aca="false">IF(G192="","",VLOOKUP(G192,'1'!$A$2:$D$2818,1,FALSE()))</f>
        <v>#N/A</v>
      </c>
      <c r="C192" s="12" t="e">
        <f aca="false">IF(G192="","",VLOOKUP(G192,'1'!$A$2:$D$2818,2,FALSE()))</f>
        <v>#N/A</v>
      </c>
      <c r="D192" s="12" t="e">
        <f aca="false">IF(G192="","",VLOOKUP(G192,'1'!$A$2:$D$2818,4,FALSE()))</f>
        <v>#N/A</v>
      </c>
      <c r="E192" s="49" t="n">
        <v>174</v>
      </c>
      <c r="F192" s="49"/>
      <c r="G192" s="54" t="s">
        <v>874</v>
      </c>
      <c r="H192" s="54" t="s">
        <v>40</v>
      </c>
      <c r="I192" s="52" t="n">
        <f aca="false">L192/K192</f>
        <v>0.5</v>
      </c>
      <c r="J192" s="53" t="n">
        <f aca="false">COUNT(M192:AF192)</f>
        <v>1</v>
      </c>
      <c r="K192" s="15" t="n">
        <f aca="false">IF(J192&gt;3,J192-1,IF(J192=3,3,IF(J192&lt;3,2,J192)))</f>
        <v>2</v>
      </c>
      <c r="L192" s="42" t="n">
        <f aca="false">SUM(M192:AF192)</f>
        <v>1</v>
      </c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61"/>
      <c r="AD192" s="61"/>
      <c r="AE192" s="61" t="n">
        <v>1</v>
      </c>
      <c r="AF192" s="42"/>
      <c r="AG192" s="49" t="n">
        <f aca="false">MIN(M192:AF192)</f>
        <v>1</v>
      </c>
    </row>
    <row r="193" customFormat="false" ht="13.5" hidden="false" customHeight="false" outlineLevel="0" collapsed="false">
      <c r="A193" s="12" t="e">
        <f aca="false">IF(G193="","",VLOOKUP(G193,'1'!$A$2:$D$2818,3,FALSE()))</f>
        <v>#N/A</v>
      </c>
      <c r="B193" s="2" t="e">
        <f aca="false">IF(G193="","",VLOOKUP(G193,'1'!$A$2:$D$2818,1,FALSE()))</f>
        <v>#N/A</v>
      </c>
      <c r="C193" s="12" t="e">
        <f aca="false">IF(G193="","",VLOOKUP(G193,'1'!$A$2:$D$2818,2,FALSE()))</f>
        <v>#N/A</v>
      </c>
      <c r="D193" s="12" t="e">
        <f aca="false">IF(G193="","",VLOOKUP(G193,'1'!$A$2:$D$2818,4,FALSE()))</f>
        <v>#N/A</v>
      </c>
      <c r="E193" s="49" t="n">
        <v>174</v>
      </c>
      <c r="F193" s="49"/>
      <c r="G193" s="50" t="s">
        <v>875</v>
      </c>
      <c r="H193" s="54" t="s">
        <v>40</v>
      </c>
      <c r="I193" s="52" t="n">
        <f aca="false">L193/K193</f>
        <v>0.5</v>
      </c>
      <c r="J193" s="53" t="n">
        <f aca="false">COUNT(M193:AF193)</f>
        <v>1</v>
      </c>
      <c r="K193" s="15" t="n">
        <f aca="false">IF(J193&gt;3,J193-1,IF(J193=3,3,IF(J193&lt;3,2,J193)))</f>
        <v>2</v>
      </c>
      <c r="L193" s="42" t="n">
        <f aca="false">SUM(M193:AF193)</f>
        <v>1</v>
      </c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 t="n">
        <v>1</v>
      </c>
      <c r="X193" s="42"/>
      <c r="Y193" s="42"/>
      <c r="Z193" s="42"/>
      <c r="AA193" s="42"/>
      <c r="AB193" s="42"/>
      <c r="AC193" s="61"/>
      <c r="AD193" s="61"/>
      <c r="AE193" s="61"/>
      <c r="AF193" s="42"/>
      <c r="AG193" s="49" t="n">
        <f aca="false">MIN(M193:AF193)</f>
        <v>1</v>
      </c>
    </row>
    <row r="194" customFormat="false" ht="13.5" hidden="false" customHeight="false" outlineLevel="0" collapsed="false">
      <c r="A194" s="12" t="e">
        <f aca="false">IF(G194="","",VLOOKUP(G194,'1'!$A$2:$D$2818,3,FALSE()))</f>
        <v>#N/A</v>
      </c>
      <c r="B194" s="2" t="e">
        <f aca="false">IF(G194="","",VLOOKUP(G194,'1'!$A$2:$D$2818,1,FALSE()))</f>
        <v>#N/A</v>
      </c>
      <c r="C194" s="12" t="e">
        <f aca="false">IF(G194="","",VLOOKUP(G194,'1'!$A$2:$D$2818,2,FALSE()))</f>
        <v>#N/A</v>
      </c>
      <c r="D194" s="12" t="e">
        <f aca="false">IF(G194="","",VLOOKUP(G194,'1'!$A$2:$D$2818,4,FALSE()))</f>
        <v>#N/A</v>
      </c>
      <c r="E194" s="49" t="n">
        <v>174</v>
      </c>
      <c r="F194" s="49"/>
      <c r="G194" s="54" t="s">
        <v>876</v>
      </c>
      <c r="H194" s="54" t="s">
        <v>40</v>
      </c>
      <c r="I194" s="52" t="n">
        <f aca="false">L194/K194</f>
        <v>0.5</v>
      </c>
      <c r="J194" s="53" t="n">
        <f aca="false">COUNT(M194:AF194)</f>
        <v>1</v>
      </c>
      <c r="K194" s="15" t="n">
        <f aca="false">IF(J194&gt;3,J194-1,IF(J194=3,3,IF(J194&lt;3,2,J194)))</f>
        <v>2</v>
      </c>
      <c r="L194" s="42" t="n">
        <f aca="false">SUM(M194:AF194)</f>
        <v>1</v>
      </c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 t="n">
        <v>1</v>
      </c>
      <c r="X194" s="42"/>
      <c r="Y194" s="42"/>
      <c r="Z194" s="42"/>
      <c r="AA194" s="42"/>
      <c r="AB194" s="42"/>
      <c r="AC194" s="61"/>
      <c r="AD194" s="61"/>
      <c r="AE194" s="61"/>
      <c r="AF194" s="42"/>
      <c r="AG194" s="49" t="n">
        <f aca="false">MIN(M194:AF194)</f>
        <v>1</v>
      </c>
    </row>
    <row r="195" customFormat="false" ht="13.5" hidden="false" customHeight="false" outlineLevel="0" collapsed="false">
      <c r="A195" s="12" t="e">
        <f aca="false">IF(G195="","",VLOOKUP(G195,'1'!$A$2:$D$2818,3,FALSE()))</f>
        <v>#N/A</v>
      </c>
      <c r="B195" s="2" t="e">
        <f aca="false">IF(G195="","",VLOOKUP(G195,'1'!$A$2:$D$2818,1,FALSE()))</f>
        <v>#N/A</v>
      </c>
      <c r="C195" s="12" t="e">
        <f aca="false">IF(G195="","",VLOOKUP(G195,'1'!$A$2:$D$2818,2,FALSE()))</f>
        <v>#N/A</v>
      </c>
      <c r="D195" s="12" t="e">
        <f aca="false">IF(G195="","",VLOOKUP(G195,'1'!$A$2:$D$2818,4,FALSE()))</f>
        <v>#N/A</v>
      </c>
      <c r="E195" s="49" t="n">
        <v>174</v>
      </c>
      <c r="F195" s="49"/>
      <c r="G195" s="54" t="s">
        <v>877</v>
      </c>
      <c r="H195" s="54" t="s">
        <v>40</v>
      </c>
      <c r="I195" s="52" t="n">
        <f aca="false">L195/K195</f>
        <v>0.5</v>
      </c>
      <c r="J195" s="53" t="n">
        <f aca="false">COUNT(M195:AF195)</f>
        <v>1</v>
      </c>
      <c r="K195" s="15" t="n">
        <f aca="false">IF(J195&gt;3,J195-1,IF(J195=3,3,IF(J195&lt;3,2,J195)))</f>
        <v>2</v>
      </c>
      <c r="L195" s="42" t="n">
        <f aca="false">SUM(M195:AF195)</f>
        <v>1</v>
      </c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 t="n">
        <v>1</v>
      </c>
      <c r="X195" s="42"/>
      <c r="Y195" s="42"/>
      <c r="Z195" s="42"/>
      <c r="AA195" s="42"/>
      <c r="AB195" s="42"/>
      <c r="AC195" s="61"/>
      <c r="AD195" s="61"/>
      <c r="AE195" s="61"/>
      <c r="AF195" s="42"/>
      <c r="AG195" s="49" t="n">
        <f aca="false">MIN(M195:AF195)</f>
        <v>1</v>
      </c>
    </row>
    <row r="196" customFormat="false" ht="13.5" hidden="false" customHeight="false" outlineLevel="0" collapsed="false">
      <c r="A196" s="12" t="e">
        <f aca="false">IF(G196="","",VLOOKUP(G196,'1'!$A$2:$D$2818,3,FALSE()))</f>
        <v>#N/A</v>
      </c>
      <c r="B196" s="2" t="e">
        <f aca="false">IF(G196="","",VLOOKUP(G196,'1'!$A$2:$D$2818,1,FALSE()))</f>
        <v>#N/A</v>
      </c>
      <c r="C196" s="12" t="e">
        <f aca="false">IF(G196="","",VLOOKUP(G196,'1'!$A$2:$D$2818,2,FALSE()))</f>
        <v>#N/A</v>
      </c>
      <c r="D196" s="12" t="e">
        <f aca="false">IF(G196="","",VLOOKUP(G196,'1'!$A$2:$D$2818,4,FALSE()))</f>
        <v>#N/A</v>
      </c>
      <c r="E196" s="49" t="n">
        <v>174</v>
      </c>
      <c r="F196" s="49"/>
      <c r="G196" s="50" t="s">
        <v>878</v>
      </c>
      <c r="H196" s="54" t="s">
        <v>40</v>
      </c>
      <c r="I196" s="52" t="n">
        <f aca="false">L196/K196</f>
        <v>0.5</v>
      </c>
      <c r="J196" s="53" t="n">
        <f aca="false">COUNT(M196:AF196)</f>
        <v>1</v>
      </c>
      <c r="K196" s="15" t="n">
        <f aca="false">IF(J196&gt;3,J196-1,IF(J196=3,3,IF(J196&lt;3,2,J196)))</f>
        <v>2</v>
      </c>
      <c r="L196" s="42" t="n">
        <f aca="false">SUM(M196:AF196)</f>
        <v>1</v>
      </c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61"/>
      <c r="AD196" s="61"/>
      <c r="AE196" s="61" t="n">
        <v>1</v>
      </c>
      <c r="AF196" s="42"/>
      <c r="AG196" s="49" t="n">
        <f aca="false">MIN(M196:AF196)</f>
        <v>1</v>
      </c>
    </row>
    <row r="197" customFormat="false" ht="13.5" hidden="false" customHeight="false" outlineLevel="0" collapsed="false">
      <c r="A197" s="12" t="e">
        <f aca="false">IF(G197="","",VLOOKUP(G197,'1'!$A$2:$D$2818,3,FALSE()))</f>
        <v>#N/A</v>
      </c>
      <c r="B197" s="2" t="e">
        <f aca="false">IF(G197="","",VLOOKUP(G197,'1'!$A$2:$D$2818,1,FALSE()))</f>
        <v>#N/A</v>
      </c>
      <c r="C197" s="12" t="e">
        <f aca="false">IF(G197="","",VLOOKUP(G197,'1'!$A$2:$D$2818,2,FALSE()))</f>
        <v>#N/A</v>
      </c>
      <c r="D197" s="12" t="e">
        <f aca="false">IF(G197="","",VLOOKUP(G197,'1'!$A$2:$D$2818,4,FALSE()))</f>
        <v>#N/A</v>
      </c>
      <c r="E197" s="49" t="n">
        <v>174</v>
      </c>
      <c r="F197" s="49"/>
      <c r="G197" s="55" t="s">
        <v>879</v>
      </c>
      <c r="H197" s="54" t="s">
        <v>40</v>
      </c>
      <c r="I197" s="52" t="n">
        <f aca="false">L197/K197</f>
        <v>0.5</v>
      </c>
      <c r="J197" s="53" t="n">
        <f aca="false">COUNT(M197:AF197)</f>
        <v>1</v>
      </c>
      <c r="K197" s="15" t="n">
        <f aca="false">IF(J197&gt;3,J197-1,IF(J197=3,3,IF(J197&lt;3,2,J197)))</f>
        <v>2</v>
      </c>
      <c r="L197" s="42" t="n">
        <f aca="false">SUM(M197:AF197)</f>
        <v>1</v>
      </c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61"/>
      <c r="AD197" s="61"/>
      <c r="AE197" s="61" t="n">
        <v>1</v>
      </c>
      <c r="AF197" s="42"/>
      <c r="AG197" s="49" t="n">
        <f aca="false">MIN(M197:AF197)</f>
        <v>1</v>
      </c>
    </row>
    <row r="198" customFormat="false" ht="13.5" hidden="false" customHeight="false" outlineLevel="0" collapsed="false">
      <c r="A198" s="12" t="e">
        <f aca="false">IF(G198="","",VLOOKUP(G198,'1'!$A$2:$D$2818,3,FALSE()))</f>
        <v>#N/A</v>
      </c>
      <c r="B198" s="2" t="e">
        <f aca="false">IF(G198="","",VLOOKUP(G198,'1'!$A$2:$D$2818,1,FALSE()))</f>
        <v>#N/A</v>
      </c>
      <c r="C198" s="12" t="e">
        <f aca="false">IF(G198="","",VLOOKUP(G198,'1'!$A$2:$D$2818,2,FALSE()))</f>
        <v>#N/A</v>
      </c>
      <c r="D198" s="12" t="e">
        <f aca="false">IF(G198="","",VLOOKUP(G198,'1'!$A$2:$D$2818,4,FALSE()))</f>
        <v>#N/A</v>
      </c>
      <c r="E198" s="49" t="n">
        <v>174</v>
      </c>
      <c r="F198" s="49"/>
      <c r="G198" s="50" t="s">
        <v>880</v>
      </c>
      <c r="H198" s="54" t="s">
        <v>40</v>
      </c>
      <c r="I198" s="52" t="n">
        <f aca="false">L198/K198</f>
        <v>0.5</v>
      </c>
      <c r="J198" s="53" t="n">
        <f aca="false">COUNT(M198:AF198)</f>
        <v>1</v>
      </c>
      <c r="K198" s="15" t="n">
        <f aca="false">IF(J198&gt;3,J198-1,IF(J198=3,3,IF(J198&lt;3,2,J198)))</f>
        <v>2</v>
      </c>
      <c r="L198" s="42" t="n">
        <f aca="false">SUM(M198:AF198)</f>
        <v>1</v>
      </c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 t="n">
        <v>1</v>
      </c>
      <c r="X198" s="42"/>
      <c r="Y198" s="42"/>
      <c r="Z198" s="42"/>
      <c r="AA198" s="42"/>
      <c r="AB198" s="42"/>
      <c r="AC198" s="61"/>
      <c r="AD198" s="61"/>
      <c r="AE198" s="61"/>
      <c r="AF198" s="42"/>
      <c r="AG198" s="49" t="n">
        <f aca="false">MIN(M198:AF198)</f>
        <v>1</v>
      </c>
    </row>
    <row r="199" customFormat="false" ht="13.5" hidden="false" customHeight="false" outlineLevel="0" collapsed="false">
      <c r="A199" s="12" t="e">
        <f aca="false">IF(G199="","",VLOOKUP(G199,'1'!$A$2:$D$2818,3,FALSE()))</f>
        <v>#N/A</v>
      </c>
      <c r="B199" s="2" t="e">
        <f aca="false">IF(G199="","",VLOOKUP(G199,'1'!$A$2:$D$2818,1,FALSE()))</f>
        <v>#N/A</v>
      </c>
      <c r="C199" s="12" t="e">
        <f aca="false">IF(G199="","",VLOOKUP(G199,'1'!$A$2:$D$2818,2,FALSE()))</f>
        <v>#N/A</v>
      </c>
      <c r="D199" s="12" t="e">
        <f aca="false">IF(G199="","",VLOOKUP(G199,'1'!$A$2:$D$2818,4,FALSE()))</f>
        <v>#N/A</v>
      </c>
      <c r="E199" s="49" t="n">
        <v>174</v>
      </c>
      <c r="F199" s="49"/>
      <c r="G199" s="50" t="s">
        <v>881</v>
      </c>
      <c r="H199" s="54" t="s">
        <v>40</v>
      </c>
      <c r="I199" s="52" t="n">
        <f aca="false">L199/K199</f>
        <v>0.5</v>
      </c>
      <c r="J199" s="53" t="n">
        <f aca="false">COUNT(M199:AF199)</f>
        <v>1</v>
      </c>
      <c r="K199" s="15" t="n">
        <f aca="false">IF(J199&gt;3,J199-1,IF(J199=3,3,IF(J199&lt;3,2,J199)))</f>
        <v>2</v>
      </c>
      <c r="L199" s="42" t="n">
        <f aca="false">SUM(M199:AF199)</f>
        <v>1</v>
      </c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 t="n">
        <v>1</v>
      </c>
      <c r="X199" s="42"/>
      <c r="Y199" s="42"/>
      <c r="Z199" s="42"/>
      <c r="AA199" s="42"/>
      <c r="AB199" s="42"/>
      <c r="AC199" s="61"/>
      <c r="AD199" s="61"/>
      <c r="AE199" s="61"/>
      <c r="AF199" s="42"/>
      <c r="AG199" s="49" t="n">
        <f aca="false">MIN(M199:AF199)</f>
        <v>1</v>
      </c>
    </row>
    <row r="200" customFormat="false" ht="13.5" hidden="false" customHeight="false" outlineLevel="0" collapsed="false">
      <c r="A200" s="12" t="e">
        <f aca="false">IF(G200="","",VLOOKUP(G200,'1'!$A$2:$D$2818,3,FALSE()))</f>
        <v>#N/A</v>
      </c>
      <c r="B200" s="2" t="e">
        <f aca="false">IF(G200="","",VLOOKUP(G200,'1'!$A$2:$D$2818,1,FALSE()))</f>
        <v>#N/A</v>
      </c>
      <c r="C200" s="12" t="e">
        <f aca="false">IF(G200="","",VLOOKUP(G200,'1'!$A$2:$D$2818,2,FALSE()))</f>
        <v>#N/A</v>
      </c>
      <c r="D200" s="12" t="e">
        <f aca="false">IF(G200="","",VLOOKUP(G200,'1'!$A$2:$D$2818,4,FALSE()))</f>
        <v>#N/A</v>
      </c>
      <c r="E200" s="49" t="n">
        <v>174</v>
      </c>
      <c r="F200" s="49"/>
      <c r="G200" s="51" t="s">
        <v>882</v>
      </c>
      <c r="H200" s="54" t="s">
        <v>40</v>
      </c>
      <c r="I200" s="52" t="n">
        <f aca="false">L200/K200</f>
        <v>0.5</v>
      </c>
      <c r="J200" s="53" t="n">
        <f aca="false">COUNT(M200:AF200)</f>
        <v>1</v>
      </c>
      <c r="K200" s="15" t="n">
        <f aca="false">IF(J200&gt;3,J200-1,IF(J200=3,3,IF(J200&lt;3,2,J200)))</f>
        <v>2</v>
      </c>
      <c r="L200" s="42" t="n">
        <f aca="false">SUM(M200:AF200)</f>
        <v>1</v>
      </c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61"/>
      <c r="AD200" s="61"/>
      <c r="AE200" s="61" t="n">
        <v>1</v>
      </c>
      <c r="AF200" s="42"/>
      <c r="AG200" s="49" t="n">
        <f aca="false">MIN(M200:AF200)</f>
        <v>1</v>
      </c>
    </row>
    <row r="201" customFormat="false" ht="13.5" hidden="false" customHeight="false" outlineLevel="0" collapsed="false">
      <c r="A201" s="12" t="n">
        <f aca="false">IF(G201="","",VLOOKUP(G201,'1'!$A$2:$D$2818,3,FALSE()))</f>
        <v>130104</v>
      </c>
      <c r="B201" s="2" t="str">
        <f aca="false">IF(G201="","",VLOOKUP(G201,'1'!$A$2:$D$2818,1,FALSE()))</f>
        <v>野口　理加</v>
      </c>
      <c r="C201" s="12" t="str">
        <f aca="false">IF(G201="","",VLOOKUP(G201,'1'!$A$2:$D$2818,2,FALSE()))</f>
        <v>ラフ</v>
      </c>
      <c r="D201" s="12" t="n">
        <f aca="false">IF(G201="","",VLOOKUP(G201,'1'!$A$2:$D$2818,4,FALSE()))</f>
        <v>0</v>
      </c>
      <c r="E201" s="49" t="n">
        <v>199</v>
      </c>
      <c r="F201" s="49"/>
      <c r="G201" s="50" t="s">
        <v>491</v>
      </c>
      <c r="H201" s="54" t="s">
        <v>88</v>
      </c>
      <c r="I201" s="52" t="n">
        <f aca="false">L201/K201</f>
        <v>0.5</v>
      </c>
      <c r="J201" s="53" t="n">
        <f aca="false">COUNT(M201:AF201)</f>
        <v>2</v>
      </c>
      <c r="K201" s="15" t="n">
        <f aca="false">IF(J201&gt;3,J201-1,IF(J201=3,3,IF(J201&lt;3,2,J201)))</f>
        <v>2</v>
      </c>
      <c r="L201" s="42" t="n">
        <f aca="false">SUM(M201:AF201)</f>
        <v>1</v>
      </c>
      <c r="M201" s="42"/>
      <c r="N201" s="42"/>
      <c r="O201" s="42" t="n">
        <v>0</v>
      </c>
      <c r="P201" s="42"/>
      <c r="Q201" s="42"/>
      <c r="R201" s="42"/>
      <c r="S201" s="42" t="n">
        <v>1</v>
      </c>
      <c r="T201" s="42"/>
      <c r="U201" s="42"/>
      <c r="V201" s="42"/>
      <c r="W201" s="42"/>
      <c r="X201" s="42"/>
      <c r="Y201" s="42"/>
      <c r="Z201" s="42"/>
      <c r="AA201" s="42"/>
      <c r="AB201" s="42"/>
      <c r="AC201" s="61"/>
      <c r="AD201" s="61"/>
      <c r="AE201" s="61"/>
      <c r="AF201" s="42"/>
      <c r="AG201" s="49" t="n">
        <f aca="false">MIN(M201:AF201)</f>
        <v>0</v>
      </c>
    </row>
    <row r="202" customFormat="false" ht="13.5" hidden="false" customHeight="false" outlineLevel="0" collapsed="false">
      <c r="A202" s="12" t="n">
        <f aca="false">IF(G202="","",VLOOKUP(G202,'1'!$A$2:$D$2818,3,FALSE()))</f>
        <v>122019</v>
      </c>
      <c r="B202" s="2" t="str">
        <f aca="false">IF(G202="","",VLOOKUP(G202,'1'!$A$2:$D$2818,1,FALSE()))</f>
        <v>鬼武　浩子</v>
      </c>
      <c r="C202" s="12" t="str">
        <f aca="false">IF(G202="","",VLOOKUP(G202,'1'!$A$2:$D$2818,2,FALSE()))</f>
        <v>オーサンス</v>
      </c>
      <c r="D202" s="12" t="n">
        <f aca="false">IF(G202="","",VLOOKUP(G202,'1'!$A$2:$D$2818,4,FALSE()))</f>
        <v>0</v>
      </c>
      <c r="E202" s="49" t="n">
        <v>200</v>
      </c>
      <c r="F202" s="49"/>
      <c r="G202" s="54" t="s">
        <v>606</v>
      </c>
      <c r="H202" s="51" t="s">
        <v>44</v>
      </c>
      <c r="I202" s="52" t="n">
        <f aca="false">L202/K202</f>
        <v>0.3</v>
      </c>
      <c r="J202" s="53" t="n">
        <f aca="false">COUNT(M202:AF202)</f>
        <v>1</v>
      </c>
      <c r="K202" s="15" t="n">
        <f aca="false">IF(J202&gt;3,J202-1,IF(J202=3,3,IF(J202&lt;3,2,J202)))</f>
        <v>2</v>
      </c>
      <c r="L202" s="42" t="n">
        <f aca="false">SUM(M202:AF202)</f>
        <v>0.6</v>
      </c>
      <c r="M202" s="42" t="n">
        <v>0.6</v>
      </c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61"/>
      <c r="AD202" s="61"/>
      <c r="AE202" s="61"/>
      <c r="AF202" s="42"/>
      <c r="AG202" s="49" t="n">
        <f aca="false">MIN(M202:AF202)</f>
        <v>0.6</v>
      </c>
    </row>
    <row r="203" customFormat="false" ht="13.5" hidden="false" customHeight="false" outlineLevel="0" collapsed="false">
      <c r="A203" s="12" t="n">
        <f aca="false">IF(G203="","",VLOOKUP(G203,'1'!$A$2:$D$2818,3,FALSE()))</f>
        <v>127018</v>
      </c>
      <c r="B203" s="2" t="str">
        <f aca="false">IF(G203="","",VLOOKUP(G203,'1'!$A$2:$D$2818,1,FALSE()))</f>
        <v>内田　敦子</v>
      </c>
      <c r="C203" s="12" t="str">
        <f aca="false">IF(G203="","",VLOOKUP(G203,'1'!$A$2:$D$2818,2,FALSE()))</f>
        <v>県立大学</v>
      </c>
      <c r="D203" s="12" t="n">
        <f aca="false">IF(G203="","",VLOOKUP(G203,'1'!$A$2:$D$2818,4,FALSE()))</f>
        <v>0</v>
      </c>
      <c r="E203" s="49" t="n">
        <v>200</v>
      </c>
      <c r="F203" s="49"/>
      <c r="G203" s="54" t="s">
        <v>551</v>
      </c>
      <c r="H203" s="54" t="s">
        <v>57</v>
      </c>
      <c r="I203" s="52" t="n">
        <f aca="false">L203/K203</f>
        <v>0.3</v>
      </c>
      <c r="J203" s="53" t="n">
        <f aca="false">COUNT(M203:AF203)</f>
        <v>1</v>
      </c>
      <c r="K203" s="15" t="n">
        <f aca="false">IF(J203&gt;3,J203-1,IF(J203=3,3,IF(J203&lt;3,2,J203)))</f>
        <v>2</v>
      </c>
      <c r="L203" s="42" t="n">
        <f aca="false">SUM(M203:AF203)</f>
        <v>0.6</v>
      </c>
      <c r="M203" s="42"/>
      <c r="N203" s="42"/>
      <c r="O203" s="42" t="n">
        <v>0.6</v>
      </c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61"/>
      <c r="AD203" s="61"/>
      <c r="AE203" s="61"/>
      <c r="AF203" s="42"/>
      <c r="AG203" s="49" t="n">
        <f aca="false">MIN(M203:AF203)</f>
        <v>0.6</v>
      </c>
    </row>
    <row r="204" customFormat="false" ht="13.5" hidden="false" customHeight="false" outlineLevel="0" collapsed="false">
      <c r="A204" s="12" t="e">
        <f aca="false">IF(G204="","",VLOOKUP(G204,'1'!$A$2:$D$2818,3,FALSE()))</f>
        <v>#N/A</v>
      </c>
      <c r="B204" s="2" t="e">
        <f aca="false">IF(G204="","",VLOOKUP(G204,'1'!$A$2:$D$2818,1,FALSE()))</f>
        <v>#N/A</v>
      </c>
      <c r="C204" s="12" t="e">
        <f aca="false">IF(G204="","",VLOOKUP(G204,'1'!$A$2:$D$2818,2,FALSE()))</f>
        <v>#N/A</v>
      </c>
      <c r="D204" s="12" t="e">
        <f aca="false">IF(G204="","",VLOOKUP(G204,'1'!$A$2:$D$2818,4,FALSE()))</f>
        <v>#N/A</v>
      </c>
      <c r="E204" s="49" t="n">
        <v>200</v>
      </c>
      <c r="F204" s="49"/>
      <c r="G204" s="50" t="s">
        <v>883</v>
      </c>
      <c r="H204" s="54" t="s">
        <v>40</v>
      </c>
      <c r="I204" s="52" t="n">
        <f aca="false">L204/K204</f>
        <v>0.3</v>
      </c>
      <c r="J204" s="53" t="n">
        <f aca="false">COUNT(M204:AF204)</f>
        <v>1</v>
      </c>
      <c r="K204" s="15" t="n">
        <f aca="false">IF(J204&gt;3,J204-1,IF(J204=3,3,IF(J204&lt;3,2,J204)))</f>
        <v>2</v>
      </c>
      <c r="L204" s="42" t="n">
        <f aca="false">SUM(M204:AF204)</f>
        <v>0.6</v>
      </c>
      <c r="M204" s="42" t="n">
        <v>0.6</v>
      </c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61"/>
      <c r="AD204" s="61"/>
      <c r="AE204" s="61"/>
      <c r="AF204" s="42"/>
      <c r="AG204" s="49" t="n">
        <f aca="false">MIN(M204:AF204)</f>
        <v>0.6</v>
      </c>
    </row>
    <row r="205" customFormat="false" ht="13.5" hidden="false" customHeight="false" outlineLevel="0" collapsed="false">
      <c r="A205" s="12" t="e">
        <f aca="false">IF(G205="","",VLOOKUP(G205,'1'!$A$2:$D$2818,3,FALSE()))</f>
        <v>#N/A</v>
      </c>
      <c r="B205" s="2" t="e">
        <f aca="false">IF(G205="","",VLOOKUP(G205,'1'!$A$2:$D$2818,1,FALSE()))</f>
        <v>#N/A</v>
      </c>
      <c r="C205" s="12" t="e">
        <f aca="false">IF(G205="","",VLOOKUP(G205,'1'!$A$2:$D$2818,2,FALSE()))</f>
        <v>#N/A</v>
      </c>
      <c r="D205" s="12" t="e">
        <f aca="false">IF(G205="","",VLOOKUP(G205,'1'!$A$2:$D$2818,4,FALSE()))</f>
        <v>#N/A</v>
      </c>
      <c r="E205" s="49" t="n">
        <v>200</v>
      </c>
      <c r="F205" s="49"/>
      <c r="G205" s="55" t="s">
        <v>637</v>
      </c>
      <c r="H205" s="54" t="s">
        <v>40</v>
      </c>
      <c r="I205" s="52" t="n">
        <f aca="false">L205/K205</f>
        <v>0.3</v>
      </c>
      <c r="J205" s="53" t="n">
        <f aca="false">COUNT(M205:AF205)</f>
        <v>1</v>
      </c>
      <c r="K205" s="15" t="n">
        <f aca="false">IF(J205&gt;3,J205-1,IF(J205=3,3,IF(J205&lt;3,2,J205)))</f>
        <v>2</v>
      </c>
      <c r="L205" s="42" t="n">
        <f aca="false">SUM(M205:AF205)</f>
        <v>0.6</v>
      </c>
      <c r="M205" s="42" t="n">
        <v>0.6</v>
      </c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61"/>
      <c r="AD205" s="61"/>
      <c r="AE205" s="61"/>
      <c r="AF205" s="42"/>
      <c r="AG205" s="49" t="n">
        <f aca="false">MIN(M205:AF205)</f>
        <v>0.6</v>
      </c>
    </row>
    <row r="206" customFormat="false" ht="13.5" hidden="false" customHeight="false" outlineLevel="0" collapsed="false">
      <c r="A206" s="12" t="e">
        <f aca="false">IF(G206="","",VLOOKUP(G206,'1'!$A$2:$D$2818,3,FALSE()))</f>
        <v>#N/A</v>
      </c>
      <c r="B206" s="2" t="e">
        <f aca="false">IF(G206="","",VLOOKUP(G206,'1'!$A$2:$D$2818,1,FALSE()))</f>
        <v>#N/A</v>
      </c>
      <c r="C206" s="12" t="e">
        <f aca="false">IF(G206="","",VLOOKUP(G206,'1'!$A$2:$D$2818,2,FALSE()))</f>
        <v>#N/A</v>
      </c>
      <c r="D206" s="12" t="e">
        <f aca="false">IF(G206="","",VLOOKUP(G206,'1'!$A$2:$D$2818,4,FALSE()))</f>
        <v>#N/A</v>
      </c>
      <c r="E206" s="49" t="n">
        <v>200</v>
      </c>
      <c r="F206" s="49"/>
      <c r="G206" s="50" t="s">
        <v>556</v>
      </c>
      <c r="H206" s="54" t="s">
        <v>40</v>
      </c>
      <c r="I206" s="52" t="n">
        <f aca="false">L206/K206</f>
        <v>0.3</v>
      </c>
      <c r="J206" s="53" t="n">
        <f aca="false">COUNT(M206:AF206)</f>
        <v>1</v>
      </c>
      <c r="K206" s="15" t="n">
        <f aca="false">IF(J206&gt;3,J206-1,IF(J206=3,3,IF(J206&lt;3,2,J206)))</f>
        <v>2</v>
      </c>
      <c r="L206" s="42" t="n">
        <f aca="false">SUM(M206:AF206)</f>
        <v>0.6</v>
      </c>
      <c r="M206" s="42" t="n">
        <v>0.6</v>
      </c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61"/>
      <c r="AD206" s="61"/>
      <c r="AE206" s="61"/>
      <c r="AF206" s="42"/>
      <c r="AG206" s="49" t="n">
        <f aca="false">MIN(M206:AF206)</f>
        <v>0.6</v>
      </c>
    </row>
    <row r="207" customFormat="false" ht="13.5" hidden="false" customHeight="false" outlineLevel="0" collapsed="false">
      <c r="A207" s="12" t="n">
        <f aca="false">IF(G207="","",VLOOKUP(G207,'1'!$A$2:$D$2818,3,FALSE()))</f>
        <v>126041</v>
      </c>
      <c r="B207" s="2" t="str">
        <f aca="false">IF(G207="","",VLOOKUP(G207,'1'!$A$2:$D$2818,1,FALSE()))</f>
        <v>沖崎　涼子</v>
      </c>
      <c r="C207" s="12" t="str">
        <f aca="false">IF(G207="","",VLOOKUP(G207,'1'!$A$2:$D$2818,2,FALSE()))</f>
        <v>山口大学</v>
      </c>
      <c r="D207" s="12" t="n">
        <f aca="false">IF(G207="","",VLOOKUP(G207,'1'!$A$2:$D$2818,4,FALSE()))</f>
        <v>0</v>
      </c>
      <c r="E207" s="49" t="n">
        <v>200</v>
      </c>
      <c r="F207" s="49"/>
      <c r="G207" s="51" t="s">
        <v>616</v>
      </c>
      <c r="H207" s="51" t="s">
        <v>46</v>
      </c>
      <c r="I207" s="52" t="n">
        <f aca="false">L207/K207</f>
        <v>0.3</v>
      </c>
      <c r="J207" s="53" t="n">
        <f aca="false">COUNT(M207:AF207)</f>
        <v>1</v>
      </c>
      <c r="K207" s="15" t="n">
        <f aca="false">IF(J207&gt;3,J207-1,IF(J207=3,3,IF(J207&lt;3,2,J207)))</f>
        <v>2</v>
      </c>
      <c r="L207" s="42" t="n">
        <f aca="false">SUM(M207:AF207)</f>
        <v>0.6</v>
      </c>
      <c r="M207" s="42" t="n">
        <v>0.6</v>
      </c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61"/>
      <c r="AD207" s="61"/>
      <c r="AE207" s="61"/>
      <c r="AF207" s="42"/>
      <c r="AG207" s="49" t="n">
        <f aca="false">MIN(M207:AF207)</f>
        <v>0.6</v>
      </c>
    </row>
    <row r="208" customFormat="false" ht="13.5" hidden="false" customHeight="false" outlineLevel="0" collapsed="false">
      <c r="A208" s="12" t="n">
        <f aca="false">IF(G208="","",VLOOKUP(G208,'1'!$A$2:$D$2818,3,FALSE()))</f>
        <v>126042</v>
      </c>
      <c r="B208" s="2" t="str">
        <f aca="false">IF(G208="","",VLOOKUP(G208,'1'!$A$2:$D$2818,1,FALSE()))</f>
        <v>尾崎真奈美</v>
      </c>
      <c r="C208" s="12" t="str">
        <f aca="false">IF(G208="","",VLOOKUP(G208,'1'!$A$2:$D$2818,2,FALSE()))</f>
        <v>山口大学</v>
      </c>
      <c r="D208" s="12" t="n">
        <f aca="false">IF(G208="","",VLOOKUP(G208,'1'!$A$2:$D$2818,4,FALSE()))</f>
        <v>0</v>
      </c>
      <c r="E208" s="49" t="n">
        <v>200</v>
      </c>
      <c r="F208" s="49"/>
      <c r="G208" s="54" t="s">
        <v>557</v>
      </c>
      <c r="H208" s="54" t="s">
        <v>46</v>
      </c>
      <c r="I208" s="52" t="n">
        <f aca="false">L208/K208</f>
        <v>0.3</v>
      </c>
      <c r="J208" s="53" t="n">
        <f aca="false">COUNT(M208:AF208)</f>
        <v>1</v>
      </c>
      <c r="K208" s="15" t="n">
        <f aca="false">IF(J208&gt;3,J208-1,IF(J208=3,3,IF(J208&lt;3,2,J208)))</f>
        <v>2</v>
      </c>
      <c r="L208" s="42" t="n">
        <f aca="false">SUM(M208:AF208)</f>
        <v>0.6</v>
      </c>
      <c r="M208" s="42"/>
      <c r="N208" s="42"/>
      <c r="O208" s="42" t="n">
        <v>0.6</v>
      </c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61"/>
      <c r="AD208" s="61"/>
      <c r="AE208" s="61"/>
      <c r="AF208" s="42"/>
      <c r="AG208" s="49" t="n">
        <f aca="false">MIN(M208:AF208)</f>
        <v>0.6</v>
      </c>
    </row>
    <row r="209" customFormat="false" ht="13.5" hidden="false" customHeight="false" outlineLevel="0" collapsed="false">
      <c r="A209" s="12" t="n">
        <f aca="false">IF(G209="","",VLOOKUP(G209,'1'!$A$2:$D$2818,3,FALSE()))</f>
        <v>126046</v>
      </c>
      <c r="B209" s="2" t="str">
        <f aca="false">IF(G209="","",VLOOKUP(G209,'1'!$A$2:$D$2818,1,FALSE()))</f>
        <v>林　　沙紀</v>
      </c>
      <c r="C209" s="12" t="str">
        <f aca="false">IF(G209="","",VLOOKUP(G209,'1'!$A$2:$D$2818,2,FALSE()))</f>
        <v>山口大学</v>
      </c>
      <c r="D209" s="12" t="n">
        <f aca="false">IF(G209="","",VLOOKUP(G209,'1'!$A$2:$D$2818,4,FALSE()))</f>
        <v>0</v>
      </c>
      <c r="E209" s="49" t="n">
        <v>200</v>
      </c>
      <c r="F209" s="49"/>
      <c r="G209" s="54" t="s">
        <v>496</v>
      </c>
      <c r="H209" s="54" t="s">
        <v>46</v>
      </c>
      <c r="I209" s="52" t="n">
        <f aca="false">L209/K209</f>
        <v>0.3</v>
      </c>
      <c r="J209" s="53" t="n">
        <f aca="false">COUNT(M209:AF209)</f>
        <v>1</v>
      </c>
      <c r="K209" s="15" t="n">
        <f aca="false">IF(J209&gt;3,J209-1,IF(J209=3,3,IF(J209&lt;3,2,J209)))</f>
        <v>2</v>
      </c>
      <c r="L209" s="42" t="n">
        <f aca="false">SUM(M209:AF209)</f>
        <v>0.6</v>
      </c>
      <c r="M209" s="42"/>
      <c r="N209" s="42"/>
      <c r="O209" s="42" t="n">
        <v>0.6</v>
      </c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61"/>
      <c r="AD209" s="61"/>
      <c r="AE209" s="61"/>
      <c r="AF209" s="42"/>
      <c r="AG209" s="49" t="n">
        <f aca="false">MIN(M209:AF209)</f>
        <v>0.6</v>
      </c>
    </row>
    <row r="210" customFormat="false" ht="13.5" hidden="false" customHeight="false" outlineLevel="0" collapsed="false">
      <c r="A210" s="12" t="n">
        <f aca="false">IF(G210="","",VLOOKUP(G210,'1'!$A$2:$D$2818,3,FALSE()))</f>
        <v>126048</v>
      </c>
      <c r="B210" s="2" t="str">
        <f aca="false">IF(G210="","",VLOOKUP(G210,'1'!$A$2:$D$2818,1,FALSE()))</f>
        <v>増田優香子</v>
      </c>
      <c r="C210" s="12" t="str">
        <f aca="false">IF(G210="","",VLOOKUP(G210,'1'!$A$2:$D$2818,2,FALSE()))</f>
        <v>山口大学</v>
      </c>
      <c r="D210" s="12" t="n">
        <f aca="false">IF(G210="","",VLOOKUP(G210,'1'!$A$2:$D$2818,4,FALSE()))</f>
        <v>0</v>
      </c>
      <c r="E210" s="49" t="n">
        <v>200</v>
      </c>
      <c r="F210" s="49"/>
      <c r="G210" s="55" t="s">
        <v>619</v>
      </c>
      <c r="H210" s="51" t="s">
        <v>46</v>
      </c>
      <c r="I210" s="52" t="n">
        <f aca="false">L210/K210</f>
        <v>0.3</v>
      </c>
      <c r="J210" s="53" t="n">
        <f aca="false">COUNT(M210:AF210)</f>
        <v>1</v>
      </c>
      <c r="K210" s="15" t="n">
        <f aca="false">IF(J210&gt;3,J210-1,IF(J210=3,3,IF(J210&lt;3,2,J210)))</f>
        <v>2</v>
      </c>
      <c r="L210" s="42" t="n">
        <f aca="false">SUM(M210:AF210)</f>
        <v>0.6</v>
      </c>
      <c r="M210" s="42" t="n">
        <v>0.6</v>
      </c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61"/>
      <c r="AD210" s="61"/>
      <c r="AE210" s="61"/>
      <c r="AF210" s="42"/>
      <c r="AG210" s="49" t="n">
        <f aca="false">MIN(M210:AF210)</f>
        <v>0.6</v>
      </c>
    </row>
    <row r="211" customFormat="false" ht="13.5" hidden="false" customHeight="false" outlineLevel="0" collapsed="false">
      <c r="A211" s="12" t="n">
        <f aca="false">IF(G211="","",VLOOKUP(G211,'1'!$A$2:$D$2818,3,FALSE()))</f>
        <v>130108</v>
      </c>
      <c r="B211" s="2" t="str">
        <f aca="false">IF(G211="","",VLOOKUP(G211,'1'!$A$2:$D$2818,1,FALSE()))</f>
        <v>平田　　唯</v>
      </c>
      <c r="C211" s="12" t="str">
        <f aca="false">IF(G211="","",VLOOKUP(G211,'1'!$A$2:$D$2818,2,FALSE()))</f>
        <v>ラフ</v>
      </c>
      <c r="D211" s="12" t="n">
        <f aca="false">IF(G211="","",VLOOKUP(G211,'1'!$A$2:$D$2818,4,FALSE()))</f>
        <v>0</v>
      </c>
      <c r="E211" s="49" t="n">
        <v>209</v>
      </c>
      <c r="F211" s="49"/>
      <c r="G211" s="54" t="s">
        <v>884</v>
      </c>
      <c r="H211" s="54" t="s">
        <v>88</v>
      </c>
      <c r="I211" s="52" t="n">
        <f aca="false">L211/K211</f>
        <v>0</v>
      </c>
      <c r="J211" s="53" t="n">
        <f aca="false">COUNT(M211:AF211)</f>
        <v>1</v>
      </c>
      <c r="K211" s="15" t="n">
        <f aca="false">IF(J211&gt;3,J211-1,IF(J211=3,3,IF(J211&lt;3,2,J211)))</f>
        <v>2</v>
      </c>
      <c r="L211" s="42" t="n">
        <f aca="false">SUM(M211:AF211)</f>
        <v>0</v>
      </c>
      <c r="M211" s="42"/>
      <c r="N211" s="42"/>
      <c r="O211" s="42" t="n">
        <v>0</v>
      </c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61"/>
      <c r="AD211" s="61"/>
      <c r="AE211" s="61"/>
      <c r="AF211" s="42"/>
      <c r="AG211" s="49" t="n">
        <f aca="false">MIN(M211:AF211)</f>
        <v>0</v>
      </c>
    </row>
    <row r="212" customFormat="false" ht="13.5" hidden="false" customHeight="false" outlineLevel="0" collapsed="false">
      <c r="A212" s="1" t="n">
        <f aca="false">IF(G212="","",VLOOKUP(G212,'1'!$A$2:$D$2818,3,FALSE()))</f>
        <v>101117</v>
      </c>
      <c r="B212" s="2" t="str">
        <f aca="false">IF(G212="","",VLOOKUP(G212,'1'!$A$2:$D$2818,1,FALSE()))</f>
        <v>福本　麻美</v>
      </c>
      <c r="C212" s="1" t="str">
        <f aca="false">IF(G212="","",VLOOKUP(G212,'1'!$A$2:$D$2818,2,FALSE()))</f>
        <v>県庁</v>
      </c>
      <c r="D212" s="1" t="n">
        <f aca="false">IF(G212="","",VLOOKUP(G212,'1'!$A$2:$D$2818,4,FALSE()))</f>
        <v>0</v>
      </c>
      <c r="E212" s="49"/>
      <c r="F212" s="49"/>
      <c r="G212" s="51" t="s">
        <v>885</v>
      </c>
      <c r="H212" s="50" t="s">
        <v>48</v>
      </c>
      <c r="I212" s="52" t="n">
        <f aca="false">L212/K212</f>
        <v>0</v>
      </c>
      <c r="J212" s="53" t="n">
        <f aca="false">COUNT(M212:AF212)</f>
        <v>0</v>
      </c>
      <c r="K212" s="15" t="n">
        <f aca="false">IF(J212&gt;3,J212-1,IF(J212=3,3,IF(J212&lt;3,2,J212)))</f>
        <v>2</v>
      </c>
      <c r="L212" s="42" t="n">
        <f aca="false">SUM(M212:AF212)</f>
        <v>0</v>
      </c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61"/>
      <c r="AD212" s="61"/>
      <c r="AE212" s="61"/>
      <c r="AF212" s="42"/>
      <c r="AG212" s="49" t="n">
        <f aca="false">MIN(M212:AF212)</f>
        <v>0</v>
      </c>
    </row>
    <row r="213" customFormat="false" ht="13.5" hidden="false" customHeight="false" outlineLevel="0" collapsed="false">
      <c r="A213" s="1" t="n">
        <f aca="false">IF(G213="","",VLOOKUP(G213,'1'!$A$2:$D$2818,3,FALSE()))</f>
        <v>101121</v>
      </c>
      <c r="B213" s="2" t="str">
        <f aca="false">IF(G213="","",VLOOKUP(G213,'1'!$A$2:$D$2818,1,FALSE()))</f>
        <v>水上久美子</v>
      </c>
      <c r="C213" s="1" t="str">
        <f aca="false">IF(G213="","",VLOOKUP(G213,'1'!$A$2:$D$2818,2,FALSE()))</f>
        <v>県庁</v>
      </c>
      <c r="D213" s="1" t="n">
        <f aca="false">IF(G213="","",VLOOKUP(G213,'1'!$A$2:$D$2818,4,FALSE()))</f>
        <v>0</v>
      </c>
      <c r="E213" s="49"/>
      <c r="F213" s="49"/>
      <c r="G213" s="50" t="s">
        <v>566</v>
      </c>
      <c r="H213" s="50" t="s">
        <v>48</v>
      </c>
      <c r="I213" s="52" t="n">
        <f aca="false">L213/K213</f>
        <v>0</v>
      </c>
      <c r="J213" s="53" t="n">
        <f aca="false">COUNT(M213:AF213)</f>
        <v>0</v>
      </c>
      <c r="K213" s="15" t="n">
        <f aca="false">IF(J213&gt;3,J213-1,IF(J213=3,3,IF(J213&lt;3,2,J213)))</f>
        <v>2</v>
      </c>
      <c r="L213" s="42" t="n">
        <f aca="false">SUM(M213:AF213)</f>
        <v>0</v>
      </c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61"/>
      <c r="AD213" s="61"/>
      <c r="AE213" s="61"/>
      <c r="AF213" s="42"/>
      <c r="AG213" s="49" t="n">
        <f aca="false">MIN(M213:AF213)</f>
        <v>0</v>
      </c>
    </row>
    <row r="214" customFormat="false" ht="13.5" hidden="false" customHeight="false" outlineLevel="0" collapsed="false">
      <c r="A214" s="1" t="n">
        <f aca="false">IF(G214="","",VLOOKUP(G214,'1'!$A$2:$D$2818,3,FALSE()))</f>
        <v>102051</v>
      </c>
      <c r="B214" s="2" t="str">
        <f aca="false">IF(G214="","",VLOOKUP(G214,'1'!$A$2:$D$2818,1,FALSE()))</f>
        <v>岡村　裕子</v>
      </c>
      <c r="C214" s="1" t="str">
        <f aca="false">IF(G214="","",VLOOKUP(G214,'1'!$A$2:$D$2818,2,FALSE()))</f>
        <v>清交</v>
      </c>
      <c r="D214" s="1" t="n">
        <f aca="false">IF(G214="","",VLOOKUP(G214,'1'!$A$2:$D$2818,4,FALSE()))</f>
        <v>0</v>
      </c>
      <c r="E214" s="49"/>
      <c r="F214" s="49"/>
      <c r="G214" s="54" t="s">
        <v>567</v>
      </c>
      <c r="H214" s="50" t="s">
        <v>99</v>
      </c>
      <c r="I214" s="52" t="n">
        <f aca="false">L214/K214</f>
        <v>0</v>
      </c>
      <c r="J214" s="53" t="n">
        <f aca="false">COUNT(M214:AF214)</f>
        <v>0</v>
      </c>
      <c r="K214" s="15" t="n">
        <f aca="false">IF(J214&gt;3,J214-1,IF(J214=3,3,IF(J214&lt;3,2,J214)))</f>
        <v>2</v>
      </c>
      <c r="L214" s="42" t="n">
        <f aca="false">SUM(M214:AF214)</f>
        <v>0</v>
      </c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61"/>
      <c r="AD214" s="61"/>
      <c r="AE214" s="61"/>
      <c r="AF214" s="42"/>
      <c r="AG214" s="49" t="n">
        <f aca="false">MIN(M214:AF214)</f>
        <v>0</v>
      </c>
    </row>
    <row r="215" customFormat="false" ht="13.5" hidden="false" customHeight="false" outlineLevel="0" collapsed="false">
      <c r="A215" s="1" t="n">
        <f aca="false">IF(G215="","",VLOOKUP(G215,'1'!$A$2:$D$2818,3,FALSE()))</f>
        <v>102053</v>
      </c>
      <c r="B215" s="2" t="str">
        <f aca="false">IF(G215="","",VLOOKUP(G215,'1'!$A$2:$D$2818,1,FALSE()))</f>
        <v>榊田　典子</v>
      </c>
      <c r="C215" s="1" t="str">
        <f aca="false">IF(G215="","",VLOOKUP(G215,'1'!$A$2:$D$2818,2,FALSE()))</f>
        <v>清交</v>
      </c>
      <c r="D215" s="1" t="n">
        <f aca="false">IF(G215="","",VLOOKUP(G215,'1'!$A$2:$D$2818,4,FALSE()))</f>
        <v>0</v>
      </c>
      <c r="E215" s="49"/>
      <c r="F215" s="49"/>
      <c r="G215" s="51" t="s">
        <v>569</v>
      </c>
      <c r="H215" s="50" t="s">
        <v>99</v>
      </c>
      <c r="I215" s="52" t="n">
        <f aca="false">L215/K215</f>
        <v>0</v>
      </c>
      <c r="J215" s="53" t="n">
        <f aca="false">COUNT(M215:AF215)</f>
        <v>0</v>
      </c>
      <c r="K215" s="15" t="n">
        <f aca="false">IF(J215&gt;3,J215-1,IF(J215=3,3,IF(J215&lt;3,2,J215)))</f>
        <v>2</v>
      </c>
      <c r="L215" s="42" t="n">
        <f aca="false">SUM(M215:AF215)</f>
        <v>0</v>
      </c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61"/>
      <c r="AD215" s="61"/>
      <c r="AE215" s="61"/>
      <c r="AF215" s="42"/>
      <c r="AG215" s="49" t="n">
        <f aca="false">MIN(M215:AF215)</f>
        <v>0</v>
      </c>
    </row>
    <row r="216" customFormat="false" ht="13.5" hidden="false" customHeight="false" outlineLevel="0" collapsed="false">
      <c r="A216" s="1" t="n">
        <f aca="false">IF(G216="","",VLOOKUP(G216,'1'!$A$2:$D$2818,3,FALSE()))</f>
        <v>102057</v>
      </c>
      <c r="B216" s="2" t="str">
        <f aca="false">IF(G216="","",VLOOKUP(G216,'1'!$A$2:$D$2818,1,FALSE()))</f>
        <v>轟木　利香</v>
      </c>
      <c r="C216" s="1" t="str">
        <f aca="false">IF(G216="","",VLOOKUP(G216,'1'!$A$2:$D$2818,2,FALSE()))</f>
        <v>清交</v>
      </c>
      <c r="D216" s="1" t="n">
        <f aca="false">IF(G216="","",VLOOKUP(G216,'1'!$A$2:$D$2818,4,FALSE()))</f>
        <v>0</v>
      </c>
      <c r="E216" s="49"/>
      <c r="F216" s="49"/>
      <c r="G216" s="51" t="s">
        <v>572</v>
      </c>
      <c r="H216" s="50" t="s">
        <v>99</v>
      </c>
      <c r="I216" s="52" t="n">
        <f aca="false">L216/K216</f>
        <v>0</v>
      </c>
      <c r="J216" s="53" t="n">
        <f aca="false">COUNT(M216:AF216)</f>
        <v>0</v>
      </c>
      <c r="K216" s="15" t="n">
        <f aca="false">IF(J216&gt;3,J216-1,IF(J216=3,3,IF(J216&lt;3,2,J216)))</f>
        <v>2</v>
      </c>
      <c r="L216" s="42" t="n">
        <f aca="false">SUM(M216:AF216)</f>
        <v>0</v>
      </c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61"/>
      <c r="AD216" s="61"/>
      <c r="AE216" s="61"/>
      <c r="AF216" s="42"/>
      <c r="AG216" s="49" t="n">
        <f aca="false">MIN(M216:AF216)</f>
        <v>0</v>
      </c>
    </row>
    <row r="217" customFormat="false" ht="13.5" hidden="false" customHeight="false" outlineLevel="0" collapsed="false">
      <c r="A217" s="1" t="n">
        <f aca="false">IF(G217="","",VLOOKUP(G217,'1'!$A$2:$D$2818,3,FALSE()))</f>
        <v>102060</v>
      </c>
      <c r="B217" s="2" t="str">
        <f aca="false">IF(G217="","",VLOOKUP(G217,'1'!$A$2:$D$2818,1,FALSE()))</f>
        <v>根来　桂子</v>
      </c>
      <c r="C217" s="1" t="str">
        <f aca="false">IF(G217="","",VLOOKUP(G217,'1'!$A$2:$D$2818,2,FALSE()))</f>
        <v>清交</v>
      </c>
      <c r="D217" s="1" t="n">
        <f aca="false">IF(G217="","",VLOOKUP(G217,'1'!$A$2:$D$2818,4,FALSE()))</f>
        <v>2</v>
      </c>
      <c r="E217" s="49"/>
      <c r="F217" s="49"/>
      <c r="G217" s="51" t="s">
        <v>575</v>
      </c>
      <c r="H217" s="51" t="s">
        <v>29</v>
      </c>
      <c r="I217" s="52" t="n">
        <f aca="false">L217/K217</f>
        <v>0</v>
      </c>
      <c r="J217" s="53" t="n">
        <f aca="false">COUNT(M217:AF217)</f>
        <v>0</v>
      </c>
      <c r="K217" s="15" t="n">
        <f aca="false">IF(J217&gt;3,J217-1,IF(J217=3,3,IF(J217&lt;3,2,J217)))</f>
        <v>2</v>
      </c>
      <c r="L217" s="42" t="n">
        <f aca="false">SUM(M217:AF217)</f>
        <v>0</v>
      </c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61"/>
      <c r="AD217" s="61"/>
      <c r="AE217" s="61"/>
      <c r="AF217" s="42"/>
      <c r="AG217" s="49" t="n">
        <f aca="false">MIN(M217:AF217)</f>
        <v>0</v>
      </c>
    </row>
    <row r="218" customFormat="false" ht="13.5" hidden="false" customHeight="false" outlineLevel="0" collapsed="false">
      <c r="A218" s="1" t="n">
        <f aca="false">IF(G218="","",VLOOKUP(G218,'1'!$A$2:$D$2818,3,FALSE()))</f>
        <v>103027</v>
      </c>
      <c r="B218" s="2" t="str">
        <f aca="false">IF(G218="","",VLOOKUP(G218,'1'!$A$2:$D$2818,1,FALSE()))</f>
        <v>矢敷紀美恵</v>
      </c>
      <c r="C218" s="1" t="str">
        <f aca="false">IF(G218="","",VLOOKUP(G218,'1'!$A$2:$D$2818,2,FALSE()))</f>
        <v>グリーン</v>
      </c>
      <c r="D218" s="1" t="n">
        <f aca="false">IF(G218="","",VLOOKUP(G218,'1'!$A$2:$D$2818,4,FALSE()))</f>
        <v>0</v>
      </c>
      <c r="E218" s="49"/>
      <c r="F218" s="49"/>
      <c r="G218" s="55" t="s">
        <v>886</v>
      </c>
      <c r="H218" s="51" t="s">
        <v>237</v>
      </c>
      <c r="I218" s="52" t="n">
        <f aca="false">L218/K218</f>
        <v>0</v>
      </c>
      <c r="J218" s="53" t="n">
        <f aca="false">COUNT(M218:AF218)</f>
        <v>0</v>
      </c>
      <c r="K218" s="15" t="n">
        <f aca="false">IF(J218&gt;3,J218-1,IF(J218=3,3,IF(J218&lt;3,2,J218)))</f>
        <v>2</v>
      </c>
      <c r="L218" s="42" t="n">
        <f aca="false">SUM(M218:AF218)</f>
        <v>0</v>
      </c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61"/>
      <c r="AD218" s="61"/>
      <c r="AE218" s="61"/>
      <c r="AF218" s="42"/>
      <c r="AG218" s="49" t="n">
        <f aca="false">MIN(M218:AF218)</f>
        <v>0</v>
      </c>
    </row>
    <row r="219" customFormat="false" ht="13.5" hidden="false" customHeight="false" outlineLevel="0" collapsed="false">
      <c r="A219" s="1" t="n">
        <f aca="false">IF(G219="","",VLOOKUP(G219,'1'!$A$2:$D$2818,3,FALSE()))</f>
        <v>104032</v>
      </c>
      <c r="B219" s="2" t="str">
        <f aca="false">IF(G219="","",VLOOKUP(G219,'1'!$A$2:$D$2818,1,FALSE()))</f>
        <v>青木　理恵</v>
      </c>
      <c r="C219" s="1" t="str">
        <f aca="false">IF(G219="","",VLOOKUP(G219,'1'!$A$2:$D$2818,2,FALSE()))</f>
        <v>ウィンズ</v>
      </c>
      <c r="D219" s="1" t="n">
        <f aca="false">IF(G219="","",VLOOKUP(G219,'1'!$A$2:$D$2818,4,FALSE()))</f>
        <v>0</v>
      </c>
      <c r="E219" s="49"/>
      <c r="F219" s="49"/>
      <c r="G219" s="54" t="s">
        <v>579</v>
      </c>
      <c r="H219" s="54" t="s">
        <v>159</v>
      </c>
      <c r="I219" s="52" t="n">
        <f aca="false">L219/K219</f>
        <v>0</v>
      </c>
      <c r="J219" s="53" t="n">
        <f aca="false">COUNT(M219:AF219)</f>
        <v>0</v>
      </c>
      <c r="K219" s="15" t="n">
        <f aca="false">IF(J219&gt;3,J219-1,IF(J219=3,3,IF(J219&lt;3,2,J219)))</f>
        <v>2</v>
      </c>
      <c r="L219" s="42" t="n">
        <f aca="false">SUM(M219:AF219)</f>
        <v>0</v>
      </c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61"/>
      <c r="AD219" s="61"/>
      <c r="AE219" s="61"/>
      <c r="AF219" s="42"/>
      <c r="AG219" s="49" t="n">
        <f aca="false">MIN(M219:AF219)</f>
        <v>0</v>
      </c>
    </row>
    <row r="220" customFormat="false" ht="13.5" hidden="false" customHeight="false" outlineLevel="0" collapsed="false">
      <c r="A220" s="1" t="n">
        <f aca="false">IF(G220="","",VLOOKUP(G220,'1'!$A$2:$D$2818,3,FALSE()))</f>
        <v>109020</v>
      </c>
      <c r="B220" s="2" t="str">
        <f aca="false">IF(G220="","",VLOOKUP(G220,'1'!$A$2:$D$2818,1,FALSE()))</f>
        <v>宇野　敏江</v>
      </c>
      <c r="C220" s="1" t="str">
        <f aca="false">IF(G220="","",VLOOKUP(G220,'1'!$A$2:$D$2818,2,FALSE()))</f>
        <v>アリィ</v>
      </c>
      <c r="D220" s="1" t="n">
        <f aca="false">IF(G220="","",VLOOKUP(G220,'1'!$A$2:$D$2818,4,FALSE()))</f>
        <v>0</v>
      </c>
      <c r="E220" s="49"/>
      <c r="F220" s="49"/>
      <c r="G220" s="50" t="s">
        <v>887</v>
      </c>
      <c r="H220" s="54" t="s">
        <v>131</v>
      </c>
      <c r="I220" s="52" t="n">
        <f aca="false">L220/K220</f>
        <v>0</v>
      </c>
      <c r="J220" s="53" t="n">
        <f aca="false">COUNT(M220:AF220)</f>
        <v>0</v>
      </c>
      <c r="K220" s="15" t="n">
        <f aca="false">IF(J220&gt;3,J220-1,IF(J220=3,3,IF(J220&lt;3,2,J220)))</f>
        <v>2</v>
      </c>
      <c r="L220" s="42" t="n">
        <f aca="false">SUM(M220:AF220)</f>
        <v>0</v>
      </c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61"/>
      <c r="AD220" s="61"/>
      <c r="AE220" s="61"/>
      <c r="AF220" s="42"/>
      <c r="AG220" s="49" t="n">
        <f aca="false">MIN(M220:AF220)</f>
        <v>0</v>
      </c>
    </row>
    <row r="221" customFormat="false" ht="13.5" hidden="false" customHeight="false" outlineLevel="0" collapsed="false">
      <c r="A221" s="1" t="n">
        <f aca="false">IF(G221="","",VLOOKUP(G221,'1'!$A$2:$D$2818,3,FALSE()))</f>
        <v>109021</v>
      </c>
      <c r="B221" s="2" t="str">
        <f aca="false">IF(G221="","",VLOOKUP(G221,'1'!$A$2:$D$2818,1,FALSE()))</f>
        <v>金丸　尚子</v>
      </c>
      <c r="C221" s="1" t="str">
        <f aca="false">IF(G221="","",VLOOKUP(G221,'1'!$A$2:$D$2818,2,FALSE()))</f>
        <v>アリィ</v>
      </c>
      <c r="D221" s="1" t="n">
        <f aca="false">IF(G221="","",VLOOKUP(G221,'1'!$A$2:$D$2818,4,FALSE()))</f>
        <v>0</v>
      </c>
      <c r="E221" s="49"/>
      <c r="F221" s="49"/>
      <c r="G221" s="50" t="s">
        <v>888</v>
      </c>
      <c r="H221" s="54" t="s">
        <v>131</v>
      </c>
      <c r="I221" s="52" t="n">
        <f aca="false">L221/K221</f>
        <v>0</v>
      </c>
      <c r="J221" s="53" t="n">
        <f aca="false">COUNT(M221:AF221)</f>
        <v>0</v>
      </c>
      <c r="K221" s="15" t="n">
        <f aca="false">IF(J221&gt;3,J221-1,IF(J221=3,3,IF(J221&lt;3,2,J221)))</f>
        <v>2</v>
      </c>
      <c r="L221" s="42" t="n">
        <f aca="false">SUM(M221:AF221)</f>
        <v>0</v>
      </c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61"/>
      <c r="AD221" s="61"/>
      <c r="AE221" s="61"/>
      <c r="AF221" s="42"/>
      <c r="AG221" s="49" t="n">
        <f aca="false">MIN(M221:AF221)</f>
        <v>0</v>
      </c>
    </row>
    <row r="222" customFormat="false" ht="13.5" hidden="false" customHeight="false" outlineLevel="0" collapsed="false">
      <c r="A222" s="1" t="n">
        <f aca="false">IF(G222="","",VLOOKUP(G222,'1'!$A$2:$D$2818,3,FALSE()))</f>
        <v>109023</v>
      </c>
      <c r="B222" s="2" t="str">
        <f aca="false">IF(G222="","",VLOOKUP(G222,'1'!$A$2:$D$2818,1,FALSE()))</f>
        <v>属　　弘美</v>
      </c>
      <c r="C222" s="1" t="str">
        <f aca="false">IF(G222="","",VLOOKUP(G222,'1'!$A$2:$D$2818,2,FALSE()))</f>
        <v>アリィ</v>
      </c>
      <c r="D222" s="1" t="n">
        <f aca="false">IF(G222="","",VLOOKUP(G222,'1'!$A$2:$D$2818,4,FALSE()))</f>
        <v>0</v>
      </c>
      <c r="E222" s="49"/>
      <c r="F222" s="49"/>
      <c r="G222" s="54" t="s">
        <v>889</v>
      </c>
      <c r="H222" s="54" t="s">
        <v>131</v>
      </c>
      <c r="I222" s="52" t="n">
        <f aca="false">L222/K222</f>
        <v>0</v>
      </c>
      <c r="J222" s="53" t="n">
        <f aca="false">COUNT(M222:AF222)</f>
        <v>0</v>
      </c>
      <c r="K222" s="15" t="n">
        <f aca="false">IF(J222&gt;3,J222-1,IF(J222=3,3,IF(J222&lt;3,2,J222)))</f>
        <v>2</v>
      </c>
      <c r="L222" s="42" t="n">
        <f aca="false">SUM(M222:AF222)</f>
        <v>0</v>
      </c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61"/>
      <c r="AD222" s="61"/>
      <c r="AE222" s="61"/>
      <c r="AF222" s="42"/>
      <c r="AG222" s="49" t="n">
        <f aca="false">MIN(M222:AF222)</f>
        <v>0</v>
      </c>
    </row>
    <row r="223" customFormat="false" ht="13.5" hidden="false" customHeight="false" outlineLevel="0" collapsed="false">
      <c r="A223" s="1" t="e">
        <f aca="false">IF(G223="","",VLOOKUP(G223,'1'!$A$2:$D$2818,3,FALSE()))</f>
        <v>#N/A</v>
      </c>
      <c r="B223" s="2" t="e">
        <f aca="false">IF(G223="","",VLOOKUP(G223,'1'!$A$2:$D$2818,1,FALSE()))</f>
        <v>#N/A</v>
      </c>
      <c r="C223" s="1" t="e">
        <f aca="false">IF(G223="","",VLOOKUP(G223,'1'!$A$2:$D$2818,2,FALSE()))</f>
        <v>#N/A</v>
      </c>
      <c r="D223" s="1" t="e">
        <f aca="false">IF(G223="","",VLOOKUP(G223,'1'!$A$2:$D$2818,4,FALSE()))</f>
        <v>#N/A</v>
      </c>
      <c r="E223" s="49"/>
      <c r="F223" s="49"/>
      <c r="G223" s="51" t="s">
        <v>482</v>
      </c>
      <c r="H223" s="51" t="s">
        <v>36</v>
      </c>
      <c r="I223" s="52" t="n">
        <f aca="false">L223/K223</f>
        <v>0</v>
      </c>
      <c r="J223" s="53" t="n">
        <f aca="false">COUNT(M223:AF223)</f>
        <v>0</v>
      </c>
      <c r="K223" s="15" t="n">
        <f aca="false">IF(J223&gt;3,J223-1,IF(J223=3,3,IF(J223&lt;3,2,J223)))</f>
        <v>2</v>
      </c>
      <c r="L223" s="42" t="n">
        <f aca="false">SUM(M223:AF223)</f>
        <v>0</v>
      </c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61"/>
      <c r="AD223" s="61"/>
      <c r="AE223" s="61"/>
      <c r="AF223" s="42"/>
      <c r="AG223" s="49" t="n">
        <f aca="false">MIN(M223:AF223)</f>
        <v>0</v>
      </c>
    </row>
    <row r="224" customFormat="false" ht="13.5" hidden="false" customHeight="false" outlineLevel="0" collapsed="false">
      <c r="A224" s="1" t="n">
        <f aca="false">IF(G224="","",VLOOKUP(G224,'1'!$A$2:$D$2818,3,FALSE()))</f>
        <v>110026</v>
      </c>
      <c r="B224" s="2" t="str">
        <f aca="false">IF(G224="","",VLOOKUP(G224,'1'!$A$2:$D$2818,1,FALSE()))</f>
        <v>山地世津子</v>
      </c>
      <c r="C224" s="1" t="str">
        <f aca="false">IF(G224="","",VLOOKUP(G224,'1'!$A$2:$D$2818,2,FALSE()))</f>
        <v>オレンジ</v>
      </c>
      <c r="D224" s="1" t="n">
        <f aca="false">IF(G224="","",VLOOKUP(G224,'1'!$A$2:$D$2818,4,FALSE()))</f>
        <v>0</v>
      </c>
      <c r="E224" s="49"/>
      <c r="F224" s="49"/>
      <c r="G224" s="55" t="s">
        <v>511</v>
      </c>
      <c r="H224" s="51" t="s">
        <v>36</v>
      </c>
      <c r="I224" s="52" t="n">
        <f aca="false">L224/K224</f>
        <v>0</v>
      </c>
      <c r="J224" s="53" t="n">
        <f aca="false">COUNT(M224:AF224)</f>
        <v>0</v>
      </c>
      <c r="K224" s="15" t="n">
        <f aca="false">IF(J224&gt;3,J224-1,IF(J224=3,3,IF(J224&lt;3,2,J224)))</f>
        <v>2</v>
      </c>
      <c r="L224" s="42" t="n">
        <f aca="false">SUM(M224:AF224)</f>
        <v>0</v>
      </c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61"/>
      <c r="AD224" s="61"/>
      <c r="AE224" s="61"/>
      <c r="AF224" s="42"/>
      <c r="AG224" s="49" t="n">
        <f aca="false">MIN(M224:AF224)</f>
        <v>0</v>
      </c>
    </row>
    <row r="225" customFormat="false" ht="13.5" hidden="false" customHeight="false" outlineLevel="0" collapsed="false">
      <c r="A225" s="1" t="n">
        <f aca="false">IF(G225="","",VLOOKUP(G225,'1'!$A$2:$D$2818,3,FALSE()))</f>
        <v>111005</v>
      </c>
      <c r="B225" s="2" t="str">
        <f aca="false">IF(G225="","",VLOOKUP(G225,'1'!$A$2:$D$2818,1,FALSE()))</f>
        <v>水津　静香</v>
      </c>
      <c r="C225" s="1" t="str">
        <f aca="false">IF(G225="","",VLOOKUP(G225,'1'!$A$2:$D$2818,2,FALSE()))</f>
        <v>吉敷</v>
      </c>
      <c r="D225" s="1" t="n">
        <f aca="false">IF(G225="","",VLOOKUP(G225,'1'!$A$2:$D$2818,4,FALSE()))</f>
        <v>0</v>
      </c>
      <c r="E225" s="49"/>
      <c r="F225" s="49"/>
      <c r="G225" s="51" t="s">
        <v>890</v>
      </c>
      <c r="H225" s="54" t="s">
        <v>797</v>
      </c>
      <c r="I225" s="52" t="n">
        <f aca="false">L225/K225</f>
        <v>0</v>
      </c>
      <c r="J225" s="53" t="n">
        <f aca="false">COUNT(M225:AF225)</f>
        <v>0</v>
      </c>
      <c r="K225" s="15" t="n">
        <f aca="false">IF(J225&gt;3,J225-1,IF(J225=3,3,IF(J225&lt;3,2,J225)))</f>
        <v>2</v>
      </c>
      <c r="L225" s="42" t="n">
        <f aca="false">SUM(M225:AF225)</f>
        <v>0</v>
      </c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61"/>
      <c r="AD225" s="61"/>
      <c r="AE225" s="61"/>
      <c r="AF225" s="42"/>
      <c r="AG225" s="49" t="n">
        <f aca="false">MIN(M225:AF225)</f>
        <v>0</v>
      </c>
    </row>
    <row r="226" customFormat="false" ht="13.5" hidden="false" customHeight="false" outlineLevel="0" collapsed="false">
      <c r="A226" s="1" t="n">
        <f aca="false">IF(G226="","",VLOOKUP(G226,'1'!$A$2:$D$2818,3,FALSE()))</f>
        <v>111008</v>
      </c>
      <c r="B226" s="2" t="str">
        <f aca="false">IF(G226="","",VLOOKUP(G226,'1'!$A$2:$D$2818,1,FALSE()))</f>
        <v>浜田真由美</v>
      </c>
      <c r="C226" s="1" t="str">
        <f aca="false">IF(G226="","",VLOOKUP(G226,'1'!$A$2:$D$2818,2,FALSE()))</f>
        <v>吉敷</v>
      </c>
      <c r="D226" s="1" t="n">
        <f aca="false">IF(G226="","",VLOOKUP(G226,'1'!$A$2:$D$2818,4,FALSE()))</f>
        <v>0</v>
      </c>
      <c r="E226" s="49"/>
      <c r="F226" s="49"/>
      <c r="G226" s="50" t="s">
        <v>891</v>
      </c>
      <c r="H226" s="54" t="s">
        <v>797</v>
      </c>
      <c r="I226" s="52" t="n">
        <f aca="false">L226/K226</f>
        <v>0</v>
      </c>
      <c r="J226" s="53" t="n">
        <f aca="false">COUNT(M226:AF226)</f>
        <v>0</v>
      </c>
      <c r="K226" s="15" t="n">
        <f aca="false">IF(J226&gt;3,J226-1,IF(J226=3,3,IF(J226&lt;3,2,J226)))</f>
        <v>2</v>
      </c>
      <c r="L226" s="42" t="n">
        <f aca="false">SUM(M226:AF226)</f>
        <v>0</v>
      </c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61"/>
      <c r="AD226" s="61"/>
      <c r="AE226" s="61"/>
      <c r="AF226" s="42"/>
      <c r="AG226" s="49" t="n">
        <f aca="false">MIN(M226:AF226)</f>
        <v>0</v>
      </c>
    </row>
    <row r="227" customFormat="false" ht="13.5" hidden="false" customHeight="false" outlineLevel="0" collapsed="false">
      <c r="A227" s="1" t="n">
        <f aca="false">IF(G227="","",VLOOKUP(G227,'1'!$A$2:$D$2818,3,FALSE()))</f>
        <v>111011</v>
      </c>
      <c r="B227" s="2" t="str">
        <f aca="false">IF(G227="","",VLOOKUP(G227,'1'!$A$2:$D$2818,1,FALSE()))</f>
        <v>三吉　恵子</v>
      </c>
      <c r="C227" s="1" t="str">
        <f aca="false">IF(G227="","",VLOOKUP(G227,'1'!$A$2:$D$2818,2,FALSE()))</f>
        <v>吉敷</v>
      </c>
      <c r="D227" s="1" t="n">
        <f aca="false">IF(G227="","",VLOOKUP(G227,'1'!$A$2:$D$2818,4,FALSE()))</f>
        <v>0</v>
      </c>
      <c r="E227" s="49"/>
      <c r="F227" s="49"/>
      <c r="G227" s="54" t="s">
        <v>892</v>
      </c>
      <c r="H227" s="54" t="s">
        <v>797</v>
      </c>
      <c r="I227" s="52" t="n">
        <f aca="false">L227/K227</f>
        <v>0</v>
      </c>
      <c r="J227" s="53" t="n">
        <f aca="false">COUNT(M227:AF227)</f>
        <v>0</v>
      </c>
      <c r="K227" s="15" t="n">
        <f aca="false">IF(J227&gt;3,J227-1,IF(J227=3,3,IF(J227&lt;3,2,J227)))</f>
        <v>2</v>
      </c>
      <c r="L227" s="42" t="n">
        <f aca="false">SUM(M227:AF227)</f>
        <v>0</v>
      </c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61"/>
      <c r="AD227" s="61"/>
      <c r="AE227" s="61"/>
      <c r="AF227" s="42"/>
      <c r="AG227" s="49" t="n">
        <f aca="false">MIN(M227:AF227)</f>
        <v>0</v>
      </c>
    </row>
    <row r="228" customFormat="false" ht="13.5" hidden="false" customHeight="false" outlineLevel="0" collapsed="false">
      <c r="A228" s="1" t="n">
        <f aca="false">IF(G228="","",VLOOKUP(G228,'1'!$A$2:$D$2818,3,FALSE()))</f>
        <v>112001</v>
      </c>
      <c r="B228" s="2" t="str">
        <f aca="false">IF(G228="","",VLOOKUP(G228,'1'!$A$2:$D$2818,1,FALSE()))</f>
        <v>伊森麻利子</v>
      </c>
      <c r="C228" s="1" t="str">
        <f aca="false">IF(G228="","",VLOOKUP(G228,'1'!$A$2:$D$2818,2,FALSE()))</f>
        <v>山口レディス</v>
      </c>
      <c r="D228" s="1" t="n">
        <f aca="false">IF(G228="","",VLOOKUP(G228,'1'!$A$2:$D$2818,4,FALSE()))</f>
        <v>0</v>
      </c>
      <c r="E228" s="49"/>
      <c r="F228" s="49"/>
      <c r="G228" s="55" t="s">
        <v>584</v>
      </c>
      <c r="H228" s="50" t="s">
        <v>585</v>
      </c>
      <c r="I228" s="52" t="n">
        <f aca="false">L228/K228</f>
        <v>0</v>
      </c>
      <c r="J228" s="53" t="n">
        <f aca="false">COUNT(M228:AF228)</f>
        <v>0</v>
      </c>
      <c r="K228" s="15" t="n">
        <f aca="false">IF(J228&gt;3,J228-1,IF(J228=3,3,IF(J228&lt;3,2,J228)))</f>
        <v>2</v>
      </c>
      <c r="L228" s="42" t="n">
        <f aca="false">SUM(M228:AF228)</f>
        <v>0</v>
      </c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61"/>
      <c r="AD228" s="61"/>
      <c r="AE228" s="61"/>
      <c r="AF228" s="42"/>
      <c r="AG228" s="49" t="n">
        <f aca="false">MIN(M228:AF228)</f>
        <v>0</v>
      </c>
    </row>
    <row r="229" customFormat="false" ht="13.5" hidden="false" customHeight="false" outlineLevel="0" collapsed="false">
      <c r="A229" s="1" t="n">
        <f aca="false">IF(G229="","",VLOOKUP(G229,'1'!$A$2:$D$2818,3,FALSE()))</f>
        <v>112002</v>
      </c>
      <c r="B229" s="2" t="str">
        <f aca="false">IF(G229="","",VLOOKUP(G229,'1'!$A$2:$D$2818,1,FALSE()))</f>
        <v>木村　和子</v>
      </c>
      <c r="C229" s="1" t="str">
        <f aca="false">IF(G229="","",VLOOKUP(G229,'1'!$A$2:$D$2818,2,FALSE()))</f>
        <v>山口レディス</v>
      </c>
      <c r="D229" s="1" t="n">
        <f aca="false">IF(G229="","",VLOOKUP(G229,'1'!$A$2:$D$2818,4,FALSE()))</f>
        <v>0</v>
      </c>
      <c r="E229" s="49"/>
      <c r="F229" s="49"/>
      <c r="G229" s="51" t="s">
        <v>586</v>
      </c>
      <c r="H229" s="50" t="s">
        <v>585</v>
      </c>
      <c r="I229" s="52" t="n">
        <f aca="false">L229/K229</f>
        <v>0</v>
      </c>
      <c r="J229" s="53" t="n">
        <f aca="false">COUNT(M229:AF229)</f>
        <v>0</v>
      </c>
      <c r="K229" s="15" t="n">
        <f aca="false">IF(J229&gt;3,J229-1,IF(J229=3,3,IF(J229&lt;3,2,J229)))</f>
        <v>2</v>
      </c>
      <c r="L229" s="42" t="n">
        <f aca="false">SUM(M229:AF229)</f>
        <v>0</v>
      </c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61"/>
      <c r="AD229" s="61"/>
      <c r="AE229" s="61"/>
      <c r="AF229" s="42"/>
      <c r="AG229" s="49" t="n">
        <f aca="false">MIN(M229:AF229)</f>
        <v>0</v>
      </c>
    </row>
    <row r="230" customFormat="false" ht="13.5" hidden="false" customHeight="false" outlineLevel="0" collapsed="false">
      <c r="A230" s="1" t="n">
        <f aca="false">IF(G230="","",VLOOKUP(G230,'1'!$A$2:$D$2818,3,FALSE()))</f>
        <v>112003</v>
      </c>
      <c r="B230" s="2" t="str">
        <f aca="false">IF(G230="","",VLOOKUP(G230,'1'!$A$2:$D$2818,1,FALSE()))</f>
        <v>木村　啓子</v>
      </c>
      <c r="C230" s="1" t="str">
        <f aca="false">IF(G230="","",VLOOKUP(G230,'1'!$A$2:$D$2818,2,FALSE()))</f>
        <v>山口レディス</v>
      </c>
      <c r="D230" s="1" t="n">
        <f aca="false">IF(G230="","",VLOOKUP(G230,'1'!$A$2:$D$2818,4,FALSE()))</f>
        <v>0</v>
      </c>
      <c r="E230" s="49"/>
      <c r="F230" s="49"/>
      <c r="G230" s="51" t="s">
        <v>587</v>
      </c>
      <c r="H230" s="50" t="s">
        <v>585</v>
      </c>
      <c r="I230" s="52" t="n">
        <f aca="false">L230/K230</f>
        <v>0</v>
      </c>
      <c r="J230" s="53" t="n">
        <f aca="false">COUNT(M230:AF230)</f>
        <v>0</v>
      </c>
      <c r="K230" s="15" t="n">
        <f aca="false">IF(J230&gt;3,J230-1,IF(J230=3,3,IF(J230&lt;3,2,J230)))</f>
        <v>2</v>
      </c>
      <c r="L230" s="42" t="n">
        <f aca="false">SUM(M230:AF230)</f>
        <v>0</v>
      </c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61"/>
      <c r="AD230" s="61"/>
      <c r="AE230" s="61"/>
      <c r="AF230" s="42"/>
      <c r="AG230" s="49" t="n">
        <f aca="false">MIN(M230:AF230)</f>
        <v>0</v>
      </c>
    </row>
    <row r="231" customFormat="false" ht="13.5" hidden="false" customHeight="false" outlineLevel="0" collapsed="false">
      <c r="A231" s="1" t="n">
        <f aca="false">IF(G231="","",VLOOKUP(G231,'1'!$A$2:$D$2818,3,FALSE()))</f>
        <v>112005</v>
      </c>
      <c r="B231" s="2" t="str">
        <f aca="false">IF(G231="","",VLOOKUP(G231,'1'!$A$2:$D$2818,1,FALSE()))</f>
        <v>藤井　恵子</v>
      </c>
      <c r="C231" s="1" t="str">
        <f aca="false">IF(G231="","",VLOOKUP(G231,'1'!$A$2:$D$2818,2,FALSE()))</f>
        <v>山口レディス</v>
      </c>
      <c r="D231" s="1" t="n">
        <f aca="false">IF(G231="","",VLOOKUP(G231,'1'!$A$2:$D$2818,4,FALSE()))</f>
        <v>0</v>
      </c>
      <c r="E231" s="49"/>
      <c r="F231" s="49"/>
      <c r="G231" s="51" t="s">
        <v>588</v>
      </c>
      <c r="H231" s="50" t="s">
        <v>585</v>
      </c>
      <c r="I231" s="52" t="n">
        <f aca="false">L231/K231</f>
        <v>0</v>
      </c>
      <c r="J231" s="53" t="n">
        <f aca="false">COUNT(M231:AF231)</f>
        <v>0</v>
      </c>
      <c r="K231" s="15" t="n">
        <f aca="false">IF(J231&gt;3,J231-1,IF(J231=3,3,IF(J231&lt;3,2,J231)))</f>
        <v>2</v>
      </c>
      <c r="L231" s="42" t="n">
        <f aca="false">SUM(M231:AF231)</f>
        <v>0</v>
      </c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61"/>
      <c r="AD231" s="61"/>
      <c r="AE231" s="61"/>
      <c r="AF231" s="42"/>
      <c r="AG231" s="49" t="n">
        <f aca="false">MIN(M231:AF231)</f>
        <v>0</v>
      </c>
    </row>
    <row r="232" customFormat="false" ht="13.5" hidden="false" customHeight="false" outlineLevel="0" collapsed="false">
      <c r="A232" s="1" t="n">
        <f aca="false">IF(G232="","",VLOOKUP(G232,'1'!$A$2:$D$2818,3,FALSE()))</f>
        <v>112007</v>
      </c>
      <c r="B232" s="2" t="str">
        <f aca="false">IF(G232="","",VLOOKUP(G232,'1'!$A$2:$D$2818,1,FALSE()))</f>
        <v>山田　雅子</v>
      </c>
      <c r="C232" s="1" t="str">
        <f aca="false">IF(G232="","",VLOOKUP(G232,'1'!$A$2:$D$2818,2,FALSE()))</f>
        <v>山口レディス</v>
      </c>
      <c r="D232" s="1" t="n">
        <f aca="false">IF(G232="","",VLOOKUP(G232,'1'!$A$2:$D$2818,4,FALSE()))</f>
        <v>0</v>
      </c>
      <c r="E232" s="49"/>
      <c r="F232" s="49"/>
      <c r="G232" s="51" t="s">
        <v>589</v>
      </c>
      <c r="H232" s="50" t="s">
        <v>585</v>
      </c>
      <c r="I232" s="52" t="n">
        <f aca="false">L232/K232</f>
        <v>0</v>
      </c>
      <c r="J232" s="53" t="n">
        <f aca="false">COUNT(M232:AF232)</f>
        <v>0</v>
      </c>
      <c r="K232" s="15" t="n">
        <f aca="false">IF(J232&gt;3,J232-1,IF(J232=3,3,IF(J232&lt;3,2,J232)))</f>
        <v>2</v>
      </c>
      <c r="L232" s="42" t="n">
        <f aca="false">SUM(M232:AF232)</f>
        <v>0</v>
      </c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61"/>
      <c r="AD232" s="61"/>
      <c r="AE232" s="61"/>
      <c r="AF232" s="42"/>
      <c r="AG232" s="49" t="n">
        <f aca="false">MIN(M232:AF232)</f>
        <v>0</v>
      </c>
    </row>
    <row r="233" customFormat="false" ht="13.5" hidden="false" customHeight="false" outlineLevel="0" collapsed="false">
      <c r="A233" s="1" t="n">
        <f aca="false">IF(G233="","",VLOOKUP(G233,'1'!$A$2:$D$2818,3,FALSE()))</f>
        <v>115023</v>
      </c>
      <c r="B233" s="2" t="str">
        <f aca="false">IF(G233="","",VLOOKUP(G233,'1'!$A$2:$D$2818,1,FALSE()))</f>
        <v>杉山　祥子</v>
      </c>
      <c r="C233" s="1" t="str">
        <f aca="false">IF(G233="","",VLOOKUP(G233,'1'!$A$2:$D$2818,2,FALSE()))</f>
        <v>スピカ</v>
      </c>
      <c r="D233" s="1" t="n">
        <f aca="false">IF(G233="","",VLOOKUP(G233,'1'!$A$2:$D$2818,4,FALSE()))</f>
        <v>0</v>
      </c>
      <c r="E233" s="49"/>
      <c r="F233" s="49"/>
      <c r="G233" s="54" t="s">
        <v>591</v>
      </c>
      <c r="H233" s="54" t="s">
        <v>210</v>
      </c>
      <c r="I233" s="52" t="n">
        <f aca="false">L233/K233</f>
        <v>0</v>
      </c>
      <c r="J233" s="53" t="n">
        <f aca="false">COUNT(M233:AF233)</f>
        <v>0</v>
      </c>
      <c r="K233" s="15" t="n">
        <f aca="false">IF(J233&gt;3,J233-1,IF(J233=3,3,IF(J233&lt;3,2,J233)))</f>
        <v>2</v>
      </c>
      <c r="L233" s="42" t="n">
        <f aca="false">SUM(M233:AF233)</f>
        <v>0</v>
      </c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61"/>
      <c r="AD233" s="61"/>
      <c r="AE233" s="61"/>
      <c r="AF233" s="42"/>
      <c r="AG233" s="49" t="n">
        <f aca="false">MIN(M233:AF233)</f>
        <v>0</v>
      </c>
    </row>
    <row r="234" customFormat="false" ht="13.5" hidden="false" customHeight="false" outlineLevel="0" collapsed="false">
      <c r="A234" s="1" t="n">
        <f aca="false">IF(G234="","",VLOOKUP(G234,'1'!$A$2:$D$2818,3,FALSE()))</f>
        <v>118030</v>
      </c>
      <c r="B234" s="2" t="str">
        <f aca="false">IF(G234="","",VLOOKUP(G234,'1'!$A$2:$D$2818,1,FALSE()))</f>
        <v>加藤　夏子</v>
      </c>
      <c r="C234" s="1" t="str">
        <f aca="false">IF(G234="","",VLOOKUP(G234,'1'!$A$2:$D$2818,2,FALSE()))</f>
        <v>春秋クラブ</v>
      </c>
      <c r="D234" s="1" t="n">
        <f aca="false">IF(G234="","",VLOOKUP(G234,'1'!$A$2:$D$2818,4,FALSE()))</f>
        <v>0</v>
      </c>
      <c r="E234" s="49"/>
      <c r="F234" s="49"/>
      <c r="G234" s="54" t="s">
        <v>893</v>
      </c>
      <c r="H234" s="54" t="s">
        <v>732</v>
      </c>
      <c r="I234" s="52" t="n">
        <f aca="false">L234/K234</f>
        <v>0</v>
      </c>
      <c r="J234" s="53" t="n">
        <f aca="false">COUNT(M234:AF234)</f>
        <v>0</v>
      </c>
      <c r="K234" s="15" t="n">
        <f aca="false">IF(J234&gt;3,J234-1,IF(J234=3,3,IF(J234&lt;3,2,J234)))</f>
        <v>2</v>
      </c>
      <c r="L234" s="42" t="n">
        <f aca="false">SUM(M234:AF234)</f>
        <v>0</v>
      </c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61"/>
      <c r="AD234" s="61"/>
      <c r="AE234" s="61"/>
      <c r="AF234" s="42"/>
      <c r="AG234" s="49" t="n">
        <f aca="false">MIN(M234:AF234)</f>
        <v>0</v>
      </c>
    </row>
    <row r="235" customFormat="false" ht="13.5" hidden="false" customHeight="false" outlineLevel="0" collapsed="false">
      <c r="A235" s="1" t="n">
        <f aca="false">IF(G235="","",VLOOKUP(G235,'1'!$A$2:$D$2818,3,FALSE()))</f>
        <v>118036</v>
      </c>
      <c r="B235" s="2" t="str">
        <f aca="false">IF(G235="","",VLOOKUP(G235,'1'!$A$2:$D$2818,1,FALSE()))</f>
        <v>中村まほみ</v>
      </c>
      <c r="C235" s="1" t="str">
        <f aca="false">IF(G235="","",VLOOKUP(G235,'1'!$A$2:$D$2818,2,FALSE()))</f>
        <v>春秋クラブ</v>
      </c>
      <c r="D235" s="1" t="n">
        <f aca="false">IF(G235="","",VLOOKUP(G235,'1'!$A$2:$D$2818,4,FALSE()))</f>
        <v>0</v>
      </c>
      <c r="E235" s="49"/>
      <c r="F235" s="49"/>
      <c r="G235" s="50" t="s">
        <v>894</v>
      </c>
      <c r="H235" s="54" t="s">
        <v>732</v>
      </c>
      <c r="I235" s="52" t="n">
        <f aca="false">L235/K235</f>
        <v>0</v>
      </c>
      <c r="J235" s="53" t="n">
        <f aca="false">COUNT(M235:AF235)</f>
        <v>0</v>
      </c>
      <c r="K235" s="15" t="n">
        <f aca="false">IF(J235&gt;3,J235-1,IF(J235=3,3,IF(J235&lt;3,2,J235)))</f>
        <v>2</v>
      </c>
      <c r="L235" s="42" t="n">
        <f aca="false">SUM(M235:AF235)</f>
        <v>0</v>
      </c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61"/>
      <c r="AD235" s="61"/>
      <c r="AE235" s="61"/>
      <c r="AF235" s="42"/>
      <c r="AG235" s="49" t="n">
        <f aca="false">MIN(M235:AF235)</f>
        <v>0</v>
      </c>
    </row>
    <row r="236" customFormat="false" ht="13.5" hidden="false" customHeight="false" outlineLevel="0" collapsed="false">
      <c r="A236" s="1" t="n">
        <f aca="false">IF(G236="","",VLOOKUP(G236,'1'!$A$2:$D$2818,3,FALSE()))</f>
        <v>120055</v>
      </c>
      <c r="B236" s="2" t="str">
        <f aca="false">IF(G236="","",VLOOKUP(G236,'1'!$A$2:$D$2818,1,FALSE()))</f>
        <v>井上モモ絵</v>
      </c>
      <c r="C236" s="1" t="str">
        <f aca="false">IF(G236="","",VLOOKUP(G236,'1'!$A$2:$D$2818,2,FALSE()))</f>
        <v>サングリーン</v>
      </c>
      <c r="D236" s="1" t="n">
        <f aca="false">IF(G236="","",VLOOKUP(G236,'1'!$A$2:$D$2818,4,FALSE()))</f>
        <v>0</v>
      </c>
      <c r="E236" s="49"/>
      <c r="F236" s="49"/>
      <c r="G236" s="50" t="s">
        <v>594</v>
      </c>
      <c r="H236" s="51" t="s">
        <v>29</v>
      </c>
      <c r="I236" s="52" t="n">
        <f aca="false">L236/K236</f>
        <v>0</v>
      </c>
      <c r="J236" s="53" t="n">
        <f aca="false">COUNT(M236:AF236)</f>
        <v>0</v>
      </c>
      <c r="K236" s="15" t="n">
        <f aca="false">IF(J236&gt;3,J236-1,IF(J236=3,3,IF(J236&lt;3,2,J236)))</f>
        <v>2</v>
      </c>
      <c r="L236" s="42" t="n">
        <f aca="false">SUM(M236:AF236)</f>
        <v>0</v>
      </c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61"/>
      <c r="AD236" s="61"/>
      <c r="AE236" s="61"/>
      <c r="AF236" s="42"/>
      <c r="AG236" s="49" t="n">
        <f aca="false">MIN(M236:AF236)</f>
        <v>0</v>
      </c>
    </row>
    <row r="237" customFormat="false" ht="13.5" hidden="false" customHeight="false" outlineLevel="0" collapsed="false">
      <c r="A237" s="1" t="n">
        <f aca="false">IF(G237="","",VLOOKUP(G237,'1'!$A$2:$D$2818,3,FALSE()))</f>
        <v>120070</v>
      </c>
      <c r="B237" s="2" t="str">
        <f aca="false">IF(G237="","",VLOOKUP(G237,'1'!$A$2:$D$2818,1,FALSE()))</f>
        <v>河上　康子</v>
      </c>
      <c r="C237" s="1" t="str">
        <f aca="false">IF(G237="","",VLOOKUP(G237,'1'!$A$2:$D$2818,2,FALSE()))</f>
        <v>サングリーン</v>
      </c>
      <c r="D237" s="1" t="n">
        <f aca="false">IF(G237="","",VLOOKUP(G237,'1'!$A$2:$D$2818,4,FALSE()))</f>
        <v>0</v>
      </c>
      <c r="E237" s="49"/>
      <c r="F237" s="49"/>
      <c r="G237" s="51" t="s">
        <v>895</v>
      </c>
      <c r="H237" s="51" t="s">
        <v>29</v>
      </c>
      <c r="I237" s="52" t="n">
        <f aca="false">L237/K237</f>
        <v>0</v>
      </c>
      <c r="J237" s="53" t="n">
        <f aca="false">COUNT(M237:AF237)</f>
        <v>0</v>
      </c>
      <c r="K237" s="15" t="n">
        <f aca="false">IF(J237&gt;3,J237-1,IF(J237=3,3,IF(J237&lt;3,2,J237)))</f>
        <v>2</v>
      </c>
      <c r="L237" s="42" t="n">
        <f aca="false">SUM(M237:AF237)</f>
        <v>0</v>
      </c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61"/>
      <c r="AD237" s="61"/>
      <c r="AE237" s="61"/>
      <c r="AF237" s="42"/>
      <c r="AG237" s="49" t="n">
        <f aca="false">MIN(M237:AF237)</f>
        <v>0</v>
      </c>
    </row>
    <row r="238" customFormat="false" ht="13.5" hidden="false" customHeight="false" outlineLevel="0" collapsed="false">
      <c r="A238" s="1" t="n">
        <f aca="false">IF(G238="","",VLOOKUP(G238,'1'!$A$2:$D$2818,3,FALSE()))</f>
        <v>121032</v>
      </c>
      <c r="B238" s="2" t="str">
        <f aca="false">IF(G238="","",VLOOKUP(G238,'1'!$A$2:$D$2818,1,FALSE()))</f>
        <v>末永　浩子</v>
      </c>
      <c r="C238" s="1" t="str">
        <f aca="false">IF(G238="","",VLOOKUP(G238,'1'!$A$2:$D$2818,2,FALSE()))</f>
        <v>Ｔｅｎ</v>
      </c>
      <c r="D238" s="1" t="n">
        <f aca="false">IF(G238="","",VLOOKUP(G238,'1'!$A$2:$D$2818,4,FALSE()))</f>
        <v>0</v>
      </c>
      <c r="E238" s="49"/>
      <c r="F238" s="49"/>
      <c r="G238" s="54" t="s">
        <v>604</v>
      </c>
      <c r="H238" s="50" t="s">
        <v>62</v>
      </c>
      <c r="I238" s="52" t="n">
        <f aca="false">L238/K238</f>
        <v>0</v>
      </c>
      <c r="J238" s="53" t="n">
        <f aca="false">COUNT(M238:AF238)</f>
        <v>0</v>
      </c>
      <c r="K238" s="15" t="n">
        <f aca="false">IF(J238&gt;3,J238-1,IF(J238=3,3,IF(J238&lt;3,2,J238)))</f>
        <v>2</v>
      </c>
      <c r="L238" s="42" t="n">
        <f aca="false">SUM(M238:AF238)</f>
        <v>0</v>
      </c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61"/>
      <c r="AD238" s="61"/>
      <c r="AE238" s="61"/>
      <c r="AF238" s="42"/>
      <c r="AG238" s="49" t="n">
        <f aca="false">MIN(M238:AF238)</f>
        <v>0</v>
      </c>
    </row>
    <row r="239" customFormat="false" ht="13.5" hidden="false" customHeight="false" outlineLevel="0" collapsed="false">
      <c r="A239" s="1" t="n">
        <f aca="false">IF(G239="","",VLOOKUP(G239,'1'!$A$2:$D$2818,3,FALSE()))</f>
        <v>122027</v>
      </c>
      <c r="B239" s="2" t="str">
        <f aca="false">IF(G239="","",VLOOKUP(G239,'1'!$A$2:$D$2818,1,FALSE()))</f>
        <v>花江　珠美</v>
      </c>
      <c r="C239" s="1" t="str">
        <f aca="false">IF(G239="","",VLOOKUP(G239,'1'!$A$2:$D$2818,2,FALSE()))</f>
        <v>オーサンス</v>
      </c>
      <c r="D239" s="1" t="n">
        <f aca="false">IF(G239="","",VLOOKUP(G239,'1'!$A$2:$D$2818,4,FALSE()))</f>
        <v>0</v>
      </c>
      <c r="E239" s="49"/>
      <c r="F239" s="49"/>
      <c r="G239" s="51" t="s">
        <v>607</v>
      </c>
      <c r="H239" s="51" t="s">
        <v>44</v>
      </c>
      <c r="I239" s="52" t="n">
        <f aca="false">L239/K239</f>
        <v>0</v>
      </c>
      <c r="J239" s="53" t="n">
        <f aca="false">COUNT(M239:AF239)</f>
        <v>0</v>
      </c>
      <c r="K239" s="15" t="n">
        <f aca="false">IF(J239&gt;3,J239-1,IF(J239=3,3,IF(J239&lt;3,2,J239)))</f>
        <v>2</v>
      </c>
      <c r="L239" s="42" t="n">
        <f aca="false">SUM(M239:AF239)</f>
        <v>0</v>
      </c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61"/>
      <c r="AD239" s="61"/>
      <c r="AE239" s="61"/>
      <c r="AF239" s="42"/>
      <c r="AG239" s="49" t="n">
        <f aca="false">MIN(M239:AF239)</f>
        <v>0</v>
      </c>
    </row>
    <row r="240" customFormat="false" ht="13.5" hidden="false" customHeight="false" outlineLevel="0" collapsed="false">
      <c r="A240" s="1" t="n">
        <f aca="false">IF(G240="","",VLOOKUP(G240,'1'!$A$2:$D$2818,3,FALSE()))</f>
        <v>123031</v>
      </c>
      <c r="B240" s="2" t="str">
        <f aca="false">IF(G240="","",VLOOKUP(G240,'1'!$A$2:$D$2818,1,FALSE()))</f>
        <v>中西　敦子</v>
      </c>
      <c r="C240" s="1" t="str">
        <f aca="false">IF(G240="","",VLOOKUP(G240,'1'!$A$2:$D$2818,2,FALSE()))</f>
        <v>フジイＴＳ</v>
      </c>
      <c r="D240" s="1" t="n">
        <f aca="false">IF(G240="","",VLOOKUP(G240,'1'!$A$2:$D$2818,4,FALSE()))</f>
        <v>0</v>
      </c>
      <c r="E240" s="49"/>
      <c r="F240" s="49"/>
      <c r="G240" s="51" t="s">
        <v>613</v>
      </c>
      <c r="H240" s="54" t="s">
        <v>164</v>
      </c>
      <c r="I240" s="52" t="n">
        <f aca="false">L240/K240</f>
        <v>0</v>
      </c>
      <c r="J240" s="53" t="n">
        <f aca="false">COUNT(M240:AF240)</f>
        <v>0</v>
      </c>
      <c r="K240" s="15" t="n">
        <f aca="false">IF(J240&gt;3,J240-1,IF(J240=3,3,IF(J240&lt;3,2,J240)))</f>
        <v>2</v>
      </c>
      <c r="L240" s="42" t="n">
        <f aca="false">SUM(M240:AF240)</f>
        <v>0</v>
      </c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61"/>
      <c r="AD240" s="61"/>
      <c r="AE240" s="61"/>
      <c r="AF240" s="42"/>
      <c r="AG240" s="49" t="n">
        <f aca="false">MIN(M240:AF240)</f>
        <v>0</v>
      </c>
    </row>
    <row r="241" customFormat="false" ht="13.5" hidden="false" customHeight="false" outlineLevel="0" collapsed="false">
      <c r="A241" s="1" t="n">
        <f aca="false">IF(G241="","",VLOOKUP(G241,'1'!$A$2:$D$2818,3,FALSE()))</f>
        <v>123032</v>
      </c>
      <c r="B241" s="2" t="str">
        <f aca="false">IF(G241="","",VLOOKUP(G241,'1'!$A$2:$D$2818,1,FALSE()))</f>
        <v>半田　幸子</v>
      </c>
      <c r="C241" s="1" t="str">
        <f aca="false">IF(G241="","",VLOOKUP(G241,'1'!$A$2:$D$2818,2,FALSE()))</f>
        <v>フジイＴＳ</v>
      </c>
      <c r="D241" s="1" t="n">
        <f aca="false">IF(G241="","",VLOOKUP(G241,'1'!$A$2:$D$2818,4,FALSE()))</f>
        <v>0</v>
      </c>
      <c r="E241" s="49"/>
      <c r="F241" s="49"/>
      <c r="G241" s="54" t="s">
        <v>614</v>
      </c>
      <c r="H241" s="54" t="s">
        <v>164</v>
      </c>
      <c r="I241" s="52" t="n">
        <f aca="false">L241/K241</f>
        <v>0</v>
      </c>
      <c r="J241" s="53" t="n">
        <f aca="false">COUNT(M241:AF241)</f>
        <v>0</v>
      </c>
      <c r="K241" s="15" t="n">
        <f aca="false">IF(J241&gt;3,J241-1,IF(J241=3,3,IF(J241&lt;3,2,J241)))</f>
        <v>2</v>
      </c>
      <c r="L241" s="42" t="n">
        <f aca="false">SUM(M241:AF241)</f>
        <v>0</v>
      </c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61"/>
      <c r="AD241" s="61"/>
      <c r="AE241" s="61"/>
      <c r="AF241" s="42"/>
      <c r="AG241" s="49" t="n">
        <f aca="false">MIN(M241:AF241)</f>
        <v>0</v>
      </c>
    </row>
    <row r="242" customFormat="false" ht="13.5" hidden="false" customHeight="false" outlineLevel="0" collapsed="false">
      <c r="A242" s="1" t="n">
        <f aca="false">IF(G242="","",VLOOKUP(G242,'1'!$A$2:$D$2818,3,FALSE()))</f>
        <v>126047</v>
      </c>
      <c r="B242" s="2" t="str">
        <f aca="false">IF(G242="","",VLOOKUP(G242,'1'!$A$2:$D$2818,1,FALSE()))</f>
        <v>林　　由梨</v>
      </c>
      <c r="C242" s="1" t="str">
        <f aca="false">IF(G242="","",VLOOKUP(G242,'1'!$A$2:$D$2818,2,FALSE()))</f>
        <v>山口大学</v>
      </c>
      <c r="D242" s="1" t="n">
        <f aca="false">IF(G242="","",VLOOKUP(G242,'1'!$A$2:$D$2818,4,FALSE()))</f>
        <v>0</v>
      </c>
      <c r="E242" s="49"/>
      <c r="F242" s="49"/>
      <c r="G242" s="51" t="s">
        <v>618</v>
      </c>
      <c r="H242" s="51" t="s">
        <v>46</v>
      </c>
      <c r="I242" s="52" t="n">
        <f aca="false">L242/K242</f>
        <v>0</v>
      </c>
      <c r="J242" s="53" t="n">
        <f aca="false">COUNT(M242:AF242)</f>
        <v>0</v>
      </c>
      <c r="K242" s="15" t="n">
        <f aca="false">IF(J242&gt;3,J242-1,IF(J242=3,3,IF(J242&lt;3,2,J242)))</f>
        <v>2</v>
      </c>
      <c r="L242" s="42" t="n">
        <f aca="false">SUM(M242:AF242)</f>
        <v>0</v>
      </c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61"/>
      <c r="AD242" s="61"/>
      <c r="AE242" s="61"/>
      <c r="AF242" s="42"/>
      <c r="AG242" s="49" t="n">
        <f aca="false">MIN(M242:AF242)</f>
        <v>0</v>
      </c>
    </row>
    <row r="243" customFormat="false" ht="13.5" hidden="false" customHeight="false" outlineLevel="0" collapsed="false">
      <c r="A243" s="1" t="n">
        <f aca="false">IF(G243="","",VLOOKUP(G243,'1'!$A$2:$D$2818,3,FALSE()))</f>
        <v>126049</v>
      </c>
      <c r="B243" s="2" t="str">
        <f aca="false">IF(G243="","",VLOOKUP(G243,'1'!$A$2:$D$2818,1,FALSE()))</f>
        <v>柳井真由子</v>
      </c>
      <c r="C243" s="1" t="str">
        <f aca="false">IF(G243="","",VLOOKUP(G243,'1'!$A$2:$D$2818,2,FALSE()))</f>
        <v>山口大学</v>
      </c>
      <c r="D243" s="1" t="n">
        <f aca="false">IF(G243="","",VLOOKUP(G243,'1'!$A$2:$D$2818,4,FALSE()))</f>
        <v>0</v>
      </c>
      <c r="E243" s="49"/>
      <c r="F243" s="49"/>
      <c r="G243" s="55" t="s">
        <v>620</v>
      </c>
      <c r="H243" s="51" t="s">
        <v>46</v>
      </c>
      <c r="I243" s="52" t="n">
        <f aca="false">L243/K243</f>
        <v>0</v>
      </c>
      <c r="J243" s="53" t="n">
        <f aca="false">COUNT(M243:AF243)</f>
        <v>0</v>
      </c>
      <c r="K243" s="15" t="n">
        <f aca="false">IF(J243&gt;3,J243-1,IF(J243=3,3,IF(J243&lt;3,2,J243)))</f>
        <v>2</v>
      </c>
      <c r="L243" s="42" t="n">
        <f aca="false">SUM(M243:AF243)</f>
        <v>0</v>
      </c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61"/>
      <c r="AD243" s="61"/>
      <c r="AE243" s="61"/>
      <c r="AF243" s="42"/>
      <c r="AG243" s="49" t="n">
        <f aca="false">MIN(M243:AF243)</f>
        <v>0</v>
      </c>
    </row>
    <row r="244" customFormat="false" ht="13.5" hidden="false" customHeight="false" outlineLevel="0" collapsed="false">
      <c r="A244" s="1" t="n">
        <f aca="false">IF(G244="","",VLOOKUP(G244,'1'!$A$2:$D$2818,3,FALSE()))</f>
        <v>127044</v>
      </c>
      <c r="B244" s="2" t="str">
        <f aca="false">IF(G244="","",VLOOKUP(G244,'1'!$A$2:$D$2818,1,FALSE()))</f>
        <v>山下　智恵</v>
      </c>
      <c r="C244" s="1" t="str">
        <f aca="false">IF(G244="","",VLOOKUP(G244,'1'!$A$2:$D$2818,2,FALSE()))</f>
        <v>県立大学</v>
      </c>
      <c r="D244" s="1" t="n">
        <f aca="false">IF(G244="","",VLOOKUP(G244,'1'!$A$2:$D$2818,4,FALSE()))</f>
        <v>0</v>
      </c>
      <c r="E244" s="49"/>
      <c r="F244" s="49"/>
      <c r="G244" s="51" t="s">
        <v>624</v>
      </c>
      <c r="H244" s="55" t="s">
        <v>57</v>
      </c>
      <c r="I244" s="52" t="n">
        <f aca="false">L244/K244</f>
        <v>0</v>
      </c>
      <c r="J244" s="53" t="n">
        <f aca="false">COUNT(M244:AF244)</f>
        <v>0</v>
      </c>
      <c r="K244" s="15" t="n">
        <f aca="false">IF(J244&gt;3,J244-1,IF(J244=3,3,IF(J244&lt;3,2,J244)))</f>
        <v>2</v>
      </c>
      <c r="L244" s="42" t="n">
        <f aca="false">SUM(M244:AF244)</f>
        <v>0</v>
      </c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61"/>
      <c r="AD244" s="61"/>
      <c r="AE244" s="61"/>
      <c r="AF244" s="42"/>
      <c r="AG244" s="49" t="n">
        <f aca="false">MIN(M244:AF244)</f>
        <v>0</v>
      </c>
    </row>
    <row r="245" customFormat="false" ht="13.5" hidden="false" customHeight="false" outlineLevel="0" collapsed="false">
      <c r="A245" s="1" t="e">
        <f aca="false">IF(G245="","",VLOOKUP(G245,'1'!$A$2:$D$2818,3,FALSE()))</f>
        <v>#N/A</v>
      </c>
      <c r="B245" s="2" t="e">
        <f aca="false">IF(G245="","",VLOOKUP(G245,'1'!$A$2:$D$2818,1,FALSE()))</f>
        <v>#N/A</v>
      </c>
      <c r="C245" s="1" t="e">
        <f aca="false">IF(G245="","",VLOOKUP(G245,'1'!$A$2:$D$2818,2,FALSE()))</f>
        <v>#N/A</v>
      </c>
      <c r="D245" s="1" t="e">
        <f aca="false">IF(G245="","",VLOOKUP(G245,'1'!$A$2:$D$2818,4,FALSE()))</f>
        <v>#N/A</v>
      </c>
      <c r="E245" s="49"/>
      <c r="F245" s="49"/>
      <c r="G245" s="55" t="s">
        <v>473</v>
      </c>
      <c r="H245" s="54" t="s">
        <v>40</v>
      </c>
      <c r="I245" s="52" t="n">
        <f aca="false">L245/K245</f>
        <v>0</v>
      </c>
      <c r="J245" s="53" t="n">
        <f aca="false">COUNT(M245:AF245)</f>
        <v>0</v>
      </c>
      <c r="K245" s="15" t="n">
        <f aca="false">IF(J245&gt;3,J245-1,IF(J245=3,3,IF(J245&lt;3,2,J245)))</f>
        <v>2</v>
      </c>
      <c r="L245" s="42" t="n">
        <f aca="false">SUM(M245:AF245)</f>
        <v>0</v>
      </c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61"/>
      <c r="AD245" s="61"/>
      <c r="AE245" s="61"/>
      <c r="AF245" s="42"/>
      <c r="AG245" s="49" t="n">
        <f aca="false">MIN(M245:AF245)</f>
        <v>0</v>
      </c>
    </row>
    <row r="246" customFormat="false" ht="13.5" hidden="false" customHeight="false" outlineLevel="0" collapsed="false">
      <c r="A246" s="1" t="e">
        <f aca="false">IF(G246="","",VLOOKUP(G246,'1'!$A$2:$D$2818,3,FALSE()))</f>
        <v>#N/A</v>
      </c>
      <c r="B246" s="2" t="e">
        <f aca="false">IF(G246="","",VLOOKUP(G246,'1'!$A$2:$D$2818,1,FALSE()))</f>
        <v>#N/A</v>
      </c>
      <c r="C246" s="1" t="e">
        <f aca="false">IF(G246="","",VLOOKUP(G246,'1'!$A$2:$D$2818,2,FALSE()))</f>
        <v>#N/A</v>
      </c>
      <c r="D246" s="1" t="e">
        <f aca="false">IF(G246="","",VLOOKUP(G246,'1'!$A$2:$D$2818,4,FALSE()))</f>
        <v>#N/A</v>
      </c>
      <c r="E246" s="49"/>
      <c r="F246" s="49"/>
      <c r="G246" s="50" t="s">
        <v>626</v>
      </c>
      <c r="H246" s="54" t="s">
        <v>40</v>
      </c>
      <c r="I246" s="52" t="n">
        <f aca="false">L246/K246</f>
        <v>0</v>
      </c>
      <c r="J246" s="53" t="n">
        <f aca="false">COUNT(M246:AF246)</f>
        <v>0</v>
      </c>
      <c r="K246" s="15" t="n">
        <f aca="false">IF(J246&gt;3,J246-1,IF(J246=3,3,IF(J246&lt;3,2,J246)))</f>
        <v>2</v>
      </c>
      <c r="L246" s="42" t="n">
        <f aca="false">SUM(M246:AF246)</f>
        <v>0</v>
      </c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61"/>
      <c r="AD246" s="61"/>
      <c r="AE246" s="61"/>
      <c r="AF246" s="42"/>
      <c r="AG246" s="49" t="n">
        <f aca="false">MIN(M246:AF246)</f>
        <v>0</v>
      </c>
    </row>
    <row r="247" customFormat="false" ht="13.5" hidden="false" customHeight="false" outlineLevel="0" collapsed="false">
      <c r="A247" s="1" t="e">
        <f aca="false">IF(G247="","",VLOOKUP(G247,'1'!$A$2:$D$2818,3,FALSE()))</f>
        <v>#N/A</v>
      </c>
      <c r="B247" s="2" t="e">
        <f aca="false">IF(G247="","",VLOOKUP(G247,'1'!$A$2:$D$2818,1,FALSE()))</f>
        <v>#N/A</v>
      </c>
      <c r="C247" s="1" t="e">
        <f aca="false">IF(G247="","",VLOOKUP(G247,'1'!$A$2:$D$2818,2,FALSE()))</f>
        <v>#N/A</v>
      </c>
      <c r="D247" s="1" t="e">
        <f aca="false">IF(G247="","",VLOOKUP(G247,'1'!$A$2:$D$2818,4,FALSE()))</f>
        <v>#N/A</v>
      </c>
      <c r="E247" s="49"/>
      <c r="F247" s="49"/>
      <c r="G247" s="55" t="s">
        <v>628</v>
      </c>
      <c r="H247" s="54" t="s">
        <v>40</v>
      </c>
      <c r="I247" s="52" t="n">
        <f aca="false">L247/K247</f>
        <v>0</v>
      </c>
      <c r="J247" s="53" t="n">
        <f aca="false">COUNT(M247:AF247)</f>
        <v>0</v>
      </c>
      <c r="K247" s="15" t="n">
        <f aca="false">IF(J247&gt;3,J247-1,IF(J247=3,3,IF(J247&lt;3,2,J247)))</f>
        <v>2</v>
      </c>
      <c r="L247" s="42" t="n">
        <f aca="false">SUM(M247:AF247)</f>
        <v>0</v>
      </c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61"/>
      <c r="AD247" s="61"/>
      <c r="AE247" s="61"/>
      <c r="AF247" s="42"/>
      <c r="AG247" s="49" t="n">
        <f aca="false">MIN(M247:AF247)</f>
        <v>0</v>
      </c>
    </row>
    <row r="248" customFormat="false" ht="13.5" hidden="false" customHeight="false" outlineLevel="0" collapsed="false">
      <c r="A248" s="1" t="e">
        <f aca="false">IF(G248="","",VLOOKUP(G248,'1'!$A$2:$D$2818,3,FALSE()))</f>
        <v>#N/A</v>
      </c>
      <c r="B248" s="2" t="e">
        <f aca="false">IF(G248="","",VLOOKUP(G248,'1'!$A$2:$D$2818,1,FALSE()))</f>
        <v>#N/A</v>
      </c>
      <c r="C248" s="1" t="e">
        <f aca="false">IF(G248="","",VLOOKUP(G248,'1'!$A$2:$D$2818,2,FALSE()))</f>
        <v>#N/A</v>
      </c>
      <c r="D248" s="1" t="e">
        <f aca="false">IF(G248="","",VLOOKUP(G248,'1'!$A$2:$D$2818,4,FALSE()))</f>
        <v>#N/A</v>
      </c>
      <c r="E248" s="49"/>
      <c r="F248" s="49"/>
      <c r="G248" s="55" t="s">
        <v>631</v>
      </c>
      <c r="H248" s="54" t="s">
        <v>40</v>
      </c>
      <c r="I248" s="52" t="n">
        <f aca="false">L248/K248</f>
        <v>0</v>
      </c>
      <c r="J248" s="53" t="n">
        <f aca="false">COUNT(M248:AF248)</f>
        <v>0</v>
      </c>
      <c r="K248" s="15" t="n">
        <f aca="false">IF(J248&gt;3,J248-1,IF(J248=3,3,IF(J248&lt;3,2,J248)))</f>
        <v>2</v>
      </c>
      <c r="L248" s="42" t="n">
        <f aca="false">SUM(M248:AF248)</f>
        <v>0</v>
      </c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61"/>
      <c r="AD248" s="61"/>
      <c r="AE248" s="61"/>
      <c r="AF248" s="42"/>
      <c r="AG248" s="49" t="n">
        <f aca="false">MIN(M248:AF248)</f>
        <v>0</v>
      </c>
    </row>
    <row r="249" customFormat="false" ht="13.5" hidden="false" customHeight="false" outlineLevel="0" collapsed="false">
      <c r="A249" s="1" t="e">
        <f aca="false">IF(G249="","",VLOOKUP(G249,'1'!$A$2:$D$2818,3,FALSE()))</f>
        <v>#N/A</v>
      </c>
      <c r="B249" s="2" t="e">
        <f aca="false">IF(G249="","",VLOOKUP(G249,'1'!$A$2:$D$2818,1,FALSE()))</f>
        <v>#N/A</v>
      </c>
      <c r="C249" s="1" t="e">
        <f aca="false">IF(G249="","",VLOOKUP(G249,'1'!$A$2:$D$2818,2,FALSE()))</f>
        <v>#N/A</v>
      </c>
      <c r="D249" s="1" t="e">
        <f aca="false">IF(G249="","",VLOOKUP(G249,'1'!$A$2:$D$2818,4,FALSE()))</f>
        <v>#N/A</v>
      </c>
      <c r="E249" s="49"/>
      <c r="F249" s="49"/>
      <c r="G249" s="54" t="s">
        <v>477</v>
      </c>
      <c r="H249" s="54" t="s">
        <v>40</v>
      </c>
      <c r="I249" s="52" t="n">
        <f aca="false">L249/K249</f>
        <v>0</v>
      </c>
      <c r="J249" s="53" t="n">
        <f aca="false">COUNT(M249:AF249)</f>
        <v>0</v>
      </c>
      <c r="K249" s="15" t="n">
        <f aca="false">IF(J249&gt;3,J249-1,IF(J249=3,3,IF(J249&lt;3,2,J249)))</f>
        <v>2</v>
      </c>
      <c r="L249" s="42" t="n">
        <f aca="false">SUM(M249:AF249)</f>
        <v>0</v>
      </c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61"/>
      <c r="AD249" s="61"/>
      <c r="AE249" s="61"/>
      <c r="AF249" s="42"/>
      <c r="AG249" s="49" t="n">
        <f aca="false">MIN(M249:AF249)</f>
        <v>0</v>
      </c>
    </row>
    <row r="250" customFormat="false" ht="13.5" hidden="false" customHeight="false" outlineLevel="0" collapsed="false">
      <c r="A250" s="1" t="e">
        <f aca="false">IF(G250="","",VLOOKUP(G250,'1'!$A$2:$D$2818,3,FALSE()))</f>
        <v>#N/A</v>
      </c>
      <c r="B250" s="2" t="e">
        <f aca="false">IF(G250="","",VLOOKUP(G250,'1'!$A$2:$D$2818,1,FALSE()))</f>
        <v>#N/A</v>
      </c>
      <c r="C250" s="1" t="e">
        <f aca="false">IF(G250="","",VLOOKUP(G250,'1'!$A$2:$D$2818,2,FALSE()))</f>
        <v>#N/A</v>
      </c>
      <c r="D250" s="1" t="e">
        <f aca="false">IF(G250="","",VLOOKUP(G250,'1'!$A$2:$D$2818,4,FALSE()))</f>
        <v>#N/A</v>
      </c>
      <c r="E250" s="49"/>
      <c r="F250" s="49"/>
      <c r="G250" s="54" t="s">
        <v>896</v>
      </c>
      <c r="H250" s="54" t="s">
        <v>40</v>
      </c>
      <c r="I250" s="52" t="n">
        <f aca="false">L250/K250</f>
        <v>0</v>
      </c>
      <c r="J250" s="53" t="n">
        <f aca="false">COUNT(M250:AF250)</f>
        <v>0</v>
      </c>
      <c r="K250" s="15" t="n">
        <f aca="false">IF(J250&gt;3,J250-1,IF(J250=3,3,IF(J250&lt;3,2,J250)))</f>
        <v>2</v>
      </c>
      <c r="L250" s="42" t="n">
        <f aca="false">SUM(M250:AF250)</f>
        <v>0</v>
      </c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61"/>
      <c r="AD250" s="61"/>
      <c r="AE250" s="61"/>
      <c r="AF250" s="42"/>
      <c r="AG250" s="49" t="n">
        <f aca="false">MIN(M250:AF250)</f>
        <v>0</v>
      </c>
    </row>
    <row r="251" customFormat="false" ht="13.5" hidden="false" customHeight="false" outlineLevel="0" collapsed="false">
      <c r="A251" s="1" t="e">
        <f aca="false">IF(G251="","",VLOOKUP(G251,'1'!$A$2:$D$2818,3,FALSE()))</f>
        <v>#N/A</v>
      </c>
      <c r="B251" s="2" t="e">
        <f aca="false">IF(G251="","",VLOOKUP(G251,'1'!$A$2:$D$2818,1,FALSE()))</f>
        <v>#N/A</v>
      </c>
      <c r="C251" s="1" t="e">
        <f aca="false">IF(G251="","",VLOOKUP(G251,'1'!$A$2:$D$2818,2,FALSE()))</f>
        <v>#N/A</v>
      </c>
      <c r="D251" s="1" t="e">
        <f aca="false">IF(G251="","",VLOOKUP(G251,'1'!$A$2:$D$2818,4,FALSE()))</f>
        <v>#N/A</v>
      </c>
      <c r="E251" s="49"/>
      <c r="F251" s="49"/>
      <c r="G251" s="55" t="s">
        <v>640</v>
      </c>
      <c r="H251" s="54" t="s">
        <v>40</v>
      </c>
      <c r="I251" s="52" t="n">
        <f aca="false">L251/K251</f>
        <v>0</v>
      </c>
      <c r="J251" s="53" t="n">
        <f aca="false">COUNT(M251:AF251)</f>
        <v>0</v>
      </c>
      <c r="K251" s="15" t="n">
        <f aca="false">IF(J251&gt;3,J251-1,IF(J251=3,3,IF(J251&lt;3,2,J251)))</f>
        <v>2</v>
      </c>
      <c r="L251" s="42" t="n">
        <f aca="false">SUM(M251:AF251)</f>
        <v>0</v>
      </c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61"/>
      <c r="AD251" s="61"/>
      <c r="AE251" s="61"/>
      <c r="AF251" s="42"/>
      <c r="AG251" s="49" t="n">
        <f aca="false">MIN(M251:AF251)</f>
        <v>0</v>
      </c>
    </row>
    <row r="252" customFormat="false" ht="13.5" hidden="false" customHeight="false" outlineLevel="0" collapsed="false">
      <c r="A252" s="1" t="e">
        <f aca="false">IF(G252="","",VLOOKUP(G252,'1'!$A$2:$D$2818,3,FALSE()))</f>
        <v>#N/A</v>
      </c>
      <c r="B252" s="2" t="e">
        <f aca="false">IF(G252="","",VLOOKUP(G252,'1'!$A$2:$D$2818,1,FALSE()))</f>
        <v>#N/A</v>
      </c>
      <c r="C252" s="1" t="e">
        <f aca="false">IF(G252="","",VLOOKUP(G252,'1'!$A$2:$D$2818,2,FALSE()))</f>
        <v>#N/A</v>
      </c>
      <c r="D252" s="1" t="e">
        <f aca="false">IF(G252="","",VLOOKUP(G252,'1'!$A$2:$D$2818,4,FALSE()))</f>
        <v>#N/A</v>
      </c>
      <c r="E252" s="49"/>
      <c r="F252" s="49"/>
      <c r="G252" s="55" t="s">
        <v>641</v>
      </c>
      <c r="H252" s="54" t="s">
        <v>40</v>
      </c>
      <c r="I252" s="52" t="n">
        <f aca="false">L252/K252</f>
        <v>0</v>
      </c>
      <c r="J252" s="53" t="n">
        <f aca="false">COUNT(M252:AF252)</f>
        <v>0</v>
      </c>
      <c r="K252" s="15" t="n">
        <f aca="false">IF(J252&gt;3,J252-1,IF(J252=3,3,IF(J252&lt;3,2,J252)))</f>
        <v>2</v>
      </c>
      <c r="L252" s="42" t="n">
        <f aca="false">SUM(M252:AF252)</f>
        <v>0</v>
      </c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61"/>
      <c r="AD252" s="61"/>
      <c r="AE252" s="61"/>
      <c r="AF252" s="42"/>
      <c r="AG252" s="49" t="n">
        <f aca="false">MIN(M252:AF252)</f>
        <v>0</v>
      </c>
    </row>
    <row r="253" customFormat="false" ht="13.5" hidden="false" customHeight="false" outlineLevel="0" collapsed="false">
      <c r="A253" s="1" t="e">
        <f aca="false">IF(G253="","",VLOOKUP(G253,'1'!$A$2:$D$2818,3,FALSE()))</f>
        <v>#N/A</v>
      </c>
      <c r="B253" s="2" t="e">
        <f aca="false">IF(G253="","",VLOOKUP(G253,'1'!$A$2:$D$2818,1,FALSE()))</f>
        <v>#N/A</v>
      </c>
      <c r="C253" s="1" t="e">
        <f aca="false">IF(G253="","",VLOOKUP(G253,'1'!$A$2:$D$2818,2,FALSE()))</f>
        <v>#N/A</v>
      </c>
      <c r="D253" s="1" t="e">
        <f aca="false">IF(G253="","",VLOOKUP(G253,'1'!$A$2:$D$2818,4,FALSE()))</f>
        <v>#N/A</v>
      </c>
      <c r="E253" s="49"/>
      <c r="F253" s="49"/>
      <c r="G253" s="51" t="s">
        <v>897</v>
      </c>
      <c r="H253" s="54" t="s">
        <v>40</v>
      </c>
      <c r="I253" s="52" t="n">
        <f aca="false">L253/K253</f>
        <v>0</v>
      </c>
      <c r="J253" s="53" t="n">
        <f aca="false">COUNT(M253:AF253)</f>
        <v>0</v>
      </c>
      <c r="K253" s="15" t="n">
        <f aca="false">IF(J253&gt;3,J253-1,IF(J253=3,3,IF(J253&lt;3,2,J253)))</f>
        <v>2</v>
      </c>
      <c r="L253" s="42" t="n">
        <f aca="false">SUM(M253:AF253)</f>
        <v>0</v>
      </c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61"/>
      <c r="AD253" s="61"/>
      <c r="AE253" s="61"/>
      <c r="AF253" s="42"/>
      <c r="AG253" s="49" t="n">
        <f aca="false">MIN(M253:AF253)</f>
        <v>0</v>
      </c>
    </row>
    <row r="254" customFormat="false" ht="13.5" hidden="false" customHeight="false" outlineLevel="0" collapsed="false">
      <c r="A254" s="1" t="str">
        <f aca="false">IF(G254="","",VLOOKUP(G254,'1'!$A$2:$D$2818,3,FALSE()))</f>
        <v/>
      </c>
      <c r="B254" s="2" t="str">
        <f aca="false">IF(G254="","",VLOOKUP(G254,'1'!$A$2:$D$2818,1,FALSE()))</f>
        <v/>
      </c>
      <c r="C254" s="1" t="str">
        <f aca="false">IF(G254="","",VLOOKUP(G254,'1'!$A$2:$D$2818,2,FALSE()))</f>
        <v/>
      </c>
      <c r="D254" s="1" t="str">
        <f aca="false">IF(G254="","",VLOOKUP(G254,'1'!$A$2:$D$2818,4,FALSE()))</f>
        <v/>
      </c>
      <c r="E254" s="49"/>
    </row>
    <row r="255" customFormat="false" ht="13.5" hidden="false" customHeight="false" outlineLevel="0" collapsed="false">
      <c r="A255" s="1" t="str">
        <f aca="false">IF(G255="","",VLOOKUP(G255,'1'!$A$2:$D$2818,3,FALSE()))</f>
        <v/>
      </c>
      <c r="B255" s="2" t="str">
        <f aca="false">IF(G255="","",VLOOKUP(G255,'1'!$A$2:$D$2818,1,FALSE()))</f>
        <v/>
      </c>
      <c r="C255" s="1" t="str">
        <f aca="false">IF(G255="","",VLOOKUP(G255,'1'!$A$2:$D$2818,2,FALSE()))</f>
        <v/>
      </c>
      <c r="D255" s="1" t="str">
        <f aca="false">IF(G255="","",VLOOKUP(G255,'1'!$A$2:$D$2818,4,FALSE()))</f>
        <v/>
      </c>
      <c r="E255" s="49"/>
    </row>
    <row r="256" customFormat="false" ht="13.5" hidden="false" customHeight="false" outlineLevel="0" collapsed="false">
      <c r="A256" s="1" t="str">
        <f aca="false">IF(G256="","",VLOOKUP(G256,'1'!$A$2:$D$2818,3,FALSE()))</f>
        <v/>
      </c>
      <c r="B256" s="2" t="str">
        <f aca="false">IF(G256="","",VLOOKUP(G256,'1'!$A$2:$D$2818,1,FALSE()))</f>
        <v/>
      </c>
      <c r="C256" s="1" t="str">
        <f aca="false">IF(G256="","",VLOOKUP(G256,'1'!$A$2:$D$2818,2,FALSE()))</f>
        <v/>
      </c>
      <c r="D256" s="1" t="str">
        <f aca="false">IF(G256="","",VLOOKUP(G256,'1'!$A$2:$D$2818,4,FALSE()))</f>
        <v/>
      </c>
      <c r="E256" s="49"/>
    </row>
    <row r="257" customFormat="false" ht="13.5" hidden="false" customHeight="false" outlineLevel="0" collapsed="false">
      <c r="A257" s="1" t="str">
        <f aca="false">IF(G257="","",VLOOKUP(G257,'1'!$A$2:$D$2818,3,FALSE()))</f>
        <v/>
      </c>
      <c r="B257" s="2" t="str">
        <f aca="false">IF(G257="","",VLOOKUP(G257,'1'!$A$2:$D$2818,1,FALSE()))</f>
        <v/>
      </c>
      <c r="C257" s="1" t="str">
        <f aca="false">IF(G257="","",VLOOKUP(G257,'1'!$A$2:$D$2818,2,FALSE()))</f>
        <v/>
      </c>
      <c r="D257" s="1" t="str">
        <f aca="false">IF(G257="","",VLOOKUP(G257,'1'!$A$2:$D$2818,4,FALSE()))</f>
        <v/>
      </c>
      <c r="E257" s="49"/>
    </row>
    <row r="258" customFormat="false" ht="13.5" hidden="false" customHeight="false" outlineLevel="0" collapsed="false">
      <c r="A258" s="1" t="str">
        <f aca="false">IF(G258="","",VLOOKUP(G258,'1'!$A$2:$D$2818,3,FALSE()))</f>
        <v/>
      </c>
      <c r="B258" s="2" t="str">
        <f aca="false">IF(G258="","",VLOOKUP(G258,'1'!$A$2:$D$2818,1,FALSE()))</f>
        <v/>
      </c>
      <c r="C258" s="1" t="str">
        <f aca="false">IF(G258="","",VLOOKUP(G258,'1'!$A$2:$D$2818,2,FALSE()))</f>
        <v/>
      </c>
      <c r="D258" s="1" t="str">
        <f aca="false">IF(G258="","",VLOOKUP(G258,'1'!$A$2:$D$2818,4,FALSE()))</f>
        <v/>
      </c>
      <c r="E258" s="49"/>
    </row>
    <row r="259" customFormat="false" ht="13.5" hidden="false" customHeight="false" outlineLevel="0" collapsed="false">
      <c r="A259" s="1" t="str">
        <f aca="false">IF(G259="","",VLOOKUP(G259,'1'!$A$2:$D$2818,3,FALSE()))</f>
        <v/>
      </c>
      <c r="B259" s="2" t="str">
        <f aca="false">IF(G259="","",VLOOKUP(G259,'1'!$A$2:$D$2818,1,FALSE()))</f>
        <v/>
      </c>
      <c r="C259" s="1" t="str">
        <f aca="false">IF(G259="","",VLOOKUP(G259,'1'!$A$2:$D$2818,2,FALSE()))</f>
        <v/>
      </c>
      <c r="D259" s="1" t="str">
        <f aca="false">IF(G259="","",VLOOKUP(G259,'1'!$A$2:$D$2818,4,FALSE()))</f>
        <v/>
      </c>
      <c r="E259" s="49"/>
    </row>
    <row r="260" customFormat="false" ht="13.5" hidden="false" customHeight="false" outlineLevel="0" collapsed="false">
      <c r="A260" s="1" t="str">
        <f aca="false">IF(G260="","",VLOOKUP(G260,'1'!$A$2:$D$2818,3,FALSE()))</f>
        <v/>
      </c>
      <c r="B260" s="2" t="str">
        <f aca="false">IF(G260="","",VLOOKUP(G260,'1'!$A$2:$D$2818,1,FALSE()))</f>
        <v/>
      </c>
      <c r="C260" s="1" t="str">
        <f aca="false">IF(G260="","",VLOOKUP(G260,'1'!$A$2:$D$2818,2,FALSE()))</f>
        <v/>
      </c>
      <c r="D260" s="1" t="str">
        <f aca="false">IF(G260="","",VLOOKUP(G260,'1'!$A$2:$D$2818,4,FALSE()))</f>
        <v/>
      </c>
      <c r="E260" s="49"/>
    </row>
    <row r="261" customFormat="false" ht="13.5" hidden="false" customHeight="false" outlineLevel="0" collapsed="false">
      <c r="A261" s="1" t="str">
        <f aca="false">IF(G261="","",VLOOKUP(G261,'1'!$A$2:$D$2818,3,FALSE()))</f>
        <v/>
      </c>
      <c r="B261" s="2" t="str">
        <f aca="false">IF(G261="","",VLOOKUP(G261,'1'!$A$2:$D$2818,1,FALSE()))</f>
        <v/>
      </c>
      <c r="C261" s="1" t="str">
        <f aca="false">IF(G261="","",VLOOKUP(G261,'1'!$A$2:$D$2818,2,FALSE()))</f>
        <v/>
      </c>
      <c r="D261" s="1" t="str">
        <f aca="false">IF(G261="","",VLOOKUP(G261,'1'!$A$2:$D$2818,4,FALSE()))</f>
        <v/>
      </c>
      <c r="E261" s="49"/>
    </row>
    <row r="262" customFormat="false" ht="13.5" hidden="false" customHeight="false" outlineLevel="0" collapsed="false">
      <c r="A262" s="1" t="str">
        <f aca="false">IF(G262="","",VLOOKUP(G262,'1'!$A$2:$D$2818,3,FALSE()))</f>
        <v/>
      </c>
      <c r="B262" s="2" t="str">
        <f aca="false">IF(G262="","",VLOOKUP(G262,'1'!$A$2:$D$2818,1,FALSE()))</f>
        <v/>
      </c>
      <c r="C262" s="1" t="str">
        <f aca="false">IF(G262="","",VLOOKUP(G262,'1'!$A$2:$D$2818,2,FALSE()))</f>
        <v/>
      </c>
      <c r="D262" s="1" t="str">
        <f aca="false">IF(G262="","",VLOOKUP(G262,'1'!$A$2:$D$2818,4,FALSE()))</f>
        <v/>
      </c>
      <c r="E262" s="49"/>
    </row>
    <row r="263" customFormat="false" ht="13.5" hidden="false" customHeight="false" outlineLevel="0" collapsed="false">
      <c r="A263" s="1" t="str">
        <f aca="false">IF(G263="","",VLOOKUP(G263,'1'!$A$2:$D$2818,3,FALSE()))</f>
        <v/>
      </c>
      <c r="B263" s="2" t="str">
        <f aca="false">IF(G263="","",VLOOKUP(G263,'1'!$A$2:$D$2818,1,FALSE()))</f>
        <v/>
      </c>
      <c r="C263" s="1" t="str">
        <f aca="false">IF(G263="","",VLOOKUP(G263,'1'!$A$2:$D$2818,2,FALSE()))</f>
        <v/>
      </c>
      <c r="D263" s="1" t="str">
        <f aca="false">IF(G263="","",VLOOKUP(G263,'1'!$A$2:$D$2818,4,FALSE()))</f>
        <v/>
      </c>
      <c r="E263" s="49"/>
    </row>
    <row r="264" customFormat="false" ht="13.5" hidden="false" customHeight="false" outlineLevel="0" collapsed="false">
      <c r="A264" s="1" t="str">
        <f aca="false">IF(G264="","",VLOOKUP(G264,'1'!$A$2:$D$2818,3,FALSE()))</f>
        <v/>
      </c>
      <c r="B264" s="2" t="str">
        <f aca="false">IF(G264="","",VLOOKUP(G264,'1'!$A$2:$D$2818,1,FALSE()))</f>
        <v/>
      </c>
      <c r="C264" s="1" t="str">
        <f aca="false">IF(G264="","",VLOOKUP(G264,'1'!$A$2:$D$2818,2,FALSE()))</f>
        <v/>
      </c>
      <c r="D264" s="1" t="str">
        <f aca="false">IF(G264="","",VLOOKUP(G264,'1'!$A$2:$D$2818,4,FALSE()))</f>
        <v/>
      </c>
      <c r="E264" s="49"/>
    </row>
    <row r="265" customFormat="false" ht="13.5" hidden="false" customHeight="false" outlineLevel="0" collapsed="false">
      <c r="A265" s="1" t="str">
        <f aca="false">IF(G265="","",VLOOKUP(G265,'1'!$A$2:$D$2818,3,FALSE()))</f>
        <v/>
      </c>
      <c r="B265" s="2" t="str">
        <f aca="false">IF(G265="","",VLOOKUP(G265,'1'!$A$2:$D$2818,1,FALSE()))</f>
        <v/>
      </c>
      <c r="C265" s="1" t="str">
        <f aca="false">IF(G265="","",VLOOKUP(G265,'1'!$A$2:$D$2818,2,FALSE()))</f>
        <v/>
      </c>
      <c r="D265" s="1" t="str">
        <f aca="false">IF(G265="","",VLOOKUP(G265,'1'!$A$2:$D$2818,4,FALSE()))</f>
        <v/>
      </c>
      <c r="E265" s="49"/>
    </row>
    <row r="266" customFormat="false" ht="13.5" hidden="false" customHeight="false" outlineLevel="0" collapsed="false">
      <c r="A266" s="1" t="str">
        <f aca="false">IF(G266="","",VLOOKUP(G266,'1'!$A$2:$D$2818,3,FALSE()))</f>
        <v/>
      </c>
      <c r="B266" s="2" t="str">
        <f aca="false">IF(G266="","",VLOOKUP(G266,'1'!$A$2:$D$2818,1,FALSE()))</f>
        <v/>
      </c>
      <c r="C266" s="1" t="str">
        <f aca="false">IF(G266="","",VLOOKUP(G266,'1'!$A$2:$D$2818,2,FALSE()))</f>
        <v/>
      </c>
      <c r="D266" s="1" t="str">
        <f aca="false">IF(G266="","",VLOOKUP(G266,'1'!$A$2:$D$2818,4,FALSE()))</f>
        <v/>
      </c>
      <c r="E266" s="49"/>
    </row>
    <row r="267" customFormat="false" ht="13.5" hidden="false" customHeight="false" outlineLevel="0" collapsed="false">
      <c r="A267" s="1" t="str">
        <f aca="false">IF(G267="","",VLOOKUP(G267,'1'!$A$2:$D$2818,3,FALSE()))</f>
        <v/>
      </c>
      <c r="B267" s="2" t="str">
        <f aca="false">IF(G267="","",VLOOKUP(G267,'1'!$A$2:$D$2818,1,FALSE()))</f>
        <v/>
      </c>
      <c r="C267" s="1" t="str">
        <f aca="false">IF(G267="","",VLOOKUP(G267,'1'!$A$2:$D$2818,2,FALSE()))</f>
        <v/>
      </c>
      <c r="D267" s="1" t="str">
        <f aca="false">IF(G267="","",VLOOKUP(G267,'1'!$A$2:$D$2818,4,FALSE()))</f>
        <v/>
      </c>
      <c r="E267" s="49"/>
    </row>
    <row r="268" customFormat="false" ht="13.5" hidden="false" customHeight="false" outlineLevel="0" collapsed="false">
      <c r="A268" s="1" t="str">
        <f aca="false">IF(G268="","",VLOOKUP(G268,'1'!$A$2:$D$2818,3,FALSE()))</f>
        <v/>
      </c>
      <c r="B268" s="2" t="str">
        <f aca="false">IF(G268="","",VLOOKUP(G268,'1'!$A$2:$D$2818,1,FALSE()))</f>
        <v/>
      </c>
      <c r="C268" s="1" t="str">
        <f aca="false">IF(G268="","",VLOOKUP(G268,'1'!$A$2:$D$2818,2,FALSE()))</f>
        <v/>
      </c>
      <c r="D268" s="1" t="str">
        <f aca="false">IF(G268="","",VLOOKUP(G268,'1'!$A$2:$D$2818,4,FALSE()))</f>
        <v/>
      </c>
      <c r="E268" s="49"/>
    </row>
    <row r="269" customFormat="false" ht="13.5" hidden="false" customHeight="false" outlineLevel="0" collapsed="false">
      <c r="A269" s="1" t="str">
        <f aca="false">IF(G269="","",VLOOKUP(G269,'1'!$A$2:$D$2818,3,FALSE()))</f>
        <v/>
      </c>
      <c r="B269" s="2" t="str">
        <f aca="false">IF(G269="","",VLOOKUP(G269,'1'!$A$2:$D$2818,1,FALSE()))</f>
        <v/>
      </c>
      <c r="C269" s="1" t="str">
        <f aca="false">IF(G269="","",VLOOKUP(G269,'1'!$A$2:$D$2818,2,FALSE()))</f>
        <v/>
      </c>
      <c r="D269" s="1" t="str">
        <f aca="false">IF(G269="","",VLOOKUP(G269,'1'!$A$2:$D$2818,4,FALSE()))</f>
        <v/>
      </c>
      <c r="E269" s="49"/>
    </row>
    <row r="270" customFormat="false" ht="13.5" hidden="false" customHeight="false" outlineLevel="0" collapsed="false">
      <c r="A270" s="1" t="str">
        <f aca="false">IF(G270="","",VLOOKUP(G270,'1'!$A$2:$D$2818,3,FALSE()))</f>
        <v/>
      </c>
      <c r="B270" s="2" t="str">
        <f aca="false">IF(G270="","",VLOOKUP(G270,'1'!$A$2:$D$2818,1,FALSE()))</f>
        <v/>
      </c>
      <c r="C270" s="1" t="str">
        <f aca="false">IF(G270="","",VLOOKUP(G270,'1'!$A$2:$D$2818,2,FALSE()))</f>
        <v/>
      </c>
      <c r="D270" s="1" t="str">
        <f aca="false">IF(G270="","",VLOOKUP(G270,'1'!$A$2:$D$2818,4,FALSE()))</f>
        <v/>
      </c>
      <c r="E270" s="49"/>
    </row>
    <row r="271" customFormat="false" ht="13.5" hidden="false" customHeight="false" outlineLevel="0" collapsed="false">
      <c r="A271" s="1" t="str">
        <f aca="false">IF(G271="","",VLOOKUP(G271,'1'!$A$2:$D$2818,3,FALSE()))</f>
        <v/>
      </c>
      <c r="B271" s="2" t="str">
        <f aca="false">IF(G271="","",VLOOKUP(G271,'1'!$A$2:$D$2818,1,FALSE()))</f>
        <v/>
      </c>
      <c r="C271" s="1" t="str">
        <f aca="false">IF(G271="","",VLOOKUP(G271,'1'!$A$2:$D$2818,2,FALSE()))</f>
        <v/>
      </c>
      <c r="D271" s="1" t="str">
        <f aca="false">IF(G271="","",VLOOKUP(G271,'1'!$A$2:$D$2818,4,FALSE()))</f>
        <v/>
      </c>
      <c r="E271" s="49"/>
    </row>
    <row r="272" customFormat="false" ht="13.5" hidden="false" customHeight="false" outlineLevel="0" collapsed="false">
      <c r="A272" s="1" t="str">
        <f aca="false">IF(G272="","",VLOOKUP(G272,'1'!$A$2:$D$2818,3,FALSE()))</f>
        <v/>
      </c>
      <c r="B272" s="2" t="str">
        <f aca="false">IF(G272="","",VLOOKUP(G272,'1'!$A$2:$D$2818,1,FALSE()))</f>
        <v/>
      </c>
      <c r="C272" s="1" t="str">
        <f aca="false">IF(G272="","",VLOOKUP(G272,'1'!$A$2:$D$2818,2,FALSE()))</f>
        <v/>
      </c>
      <c r="D272" s="1" t="str">
        <f aca="false">IF(G272="","",VLOOKUP(G272,'1'!$A$2:$D$2818,4,FALSE()))</f>
        <v/>
      </c>
      <c r="E272" s="49"/>
    </row>
    <row r="273" customFormat="false" ht="13.5" hidden="false" customHeight="false" outlineLevel="0" collapsed="false">
      <c r="A273" s="1" t="str">
        <f aca="false">IF(G273="","",VLOOKUP(G273,'1'!$A$2:$D$2818,3,FALSE()))</f>
        <v/>
      </c>
      <c r="B273" s="2" t="str">
        <f aca="false">IF(G273="","",VLOOKUP(G273,'1'!$A$2:$D$2818,1,FALSE()))</f>
        <v/>
      </c>
      <c r="C273" s="1" t="str">
        <f aca="false">IF(G273="","",VLOOKUP(G273,'1'!$A$2:$D$2818,2,FALSE()))</f>
        <v/>
      </c>
      <c r="D273" s="1" t="str">
        <f aca="false">IF(G273="","",VLOOKUP(G273,'1'!$A$2:$D$2818,4,FALSE()))</f>
        <v/>
      </c>
      <c r="E273" s="49"/>
    </row>
    <row r="274" customFormat="false" ht="13.5" hidden="false" customHeight="false" outlineLevel="0" collapsed="false">
      <c r="A274" s="1" t="str">
        <f aca="false">IF(G274="","",VLOOKUP(G274,'1'!$A$2:$D$2818,3,FALSE()))</f>
        <v/>
      </c>
      <c r="B274" s="2" t="str">
        <f aca="false">IF(G274="","",VLOOKUP(G274,'1'!$A$2:$D$2818,1,FALSE()))</f>
        <v/>
      </c>
      <c r="C274" s="1" t="str">
        <f aca="false">IF(G274="","",VLOOKUP(G274,'1'!$A$2:$D$2818,2,FALSE()))</f>
        <v/>
      </c>
      <c r="D274" s="1" t="str">
        <f aca="false">IF(G274="","",VLOOKUP(G274,'1'!$A$2:$D$2818,4,FALSE()))</f>
        <v/>
      </c>
      <c r="E274" s="49"/>
    </row>
    <row r="275" customFormat="false" ht="13.5" hidden="false" customHeight="false" outlineLevel="0" collapsed="false">
      <c r="A275" s="1" t="str">
        <f aca="false">IF(G275="","",VLOOKUP(G275,'1'!$A$2:$D$2818,3,FALSE()))</f>
        <v/>
      </c>
      <c r="B275" s="2" t="str">
        <f aca="false">IF(G275="","",VLOOKUP(G275,'1'!$A$2:$D$2818,1,FALSE()))</f>
        <v/>
      </c>
      <c r="C275" s="1" t="str">
        <f aca="false">IF(G275="","",VLOOKUP(G275,'1'!$A$2:$D$2818,2,FALSE()))</f>
        <v/>
      </c>
      <c r="D275" s="1" t="str">
        <f aca="false">IF(G275="","",VLOOKUP(G275,'1'!$A$2:$D$2818,4,FALSE()))</f>
        <v/>
      </c>
      <c r="E275" s="49"/>
    </row>
    <row r="276" customFormat="false" ht="13.5" hidden="false" customHeight="false" outlineLevel="0" collapsed="false">
      <c r="A276" s="1" t="str">
        <f aca="false">IF(G276="","",VLOOKUP(G276,'1'!$A$2:$D$2818,3,FALSE()))</f>
        <v/>
      </c>
      <c r="B276" s="2" t="str">
        <f aca="false">IF(G276="","",VLOOKUP(G276,'1'!$A$2:$D$2818,1,FALSE()))</f>
        <v/>
      </c>
      <c r="C276" s="1" t="str">
        <f aca="false">IF(G276="","",VLOOKUP(G276,'1'!$A$2:$D$2818,2,FALSE()))</f>
        <v/>
      </c>
      <c r="D276" s="1" t="str">
        <f aca="false">IF(G276="","",VLOOKUP(G276,'1'!$A$2:$D$2818,4,FALSE()))</f>
        <v/>
      </c>
      <c r="E276" s="49"/>
    </row>
    <row r="277" customFormat="false" ht="13.5" hidden="false" customHeight="false" outlineLevel="0" collapsed="false">
      <c r="A277" s="1" t="str">
        <f aca="false">IF(G277="","",VLOOKUP(G277,'1'!$A$2:$D$2818,3,FALSE()))</f>
        <v/>
      </c>
      <c r="B277" s="2" t="str">
        <f aca="false">IF(G277="","",VLOOKUP(G277,'1'!$A$2:$D$2818,1,FALSE()))</f>
        <v/>
      </c>
      <c r="C277" s="1" t="str">
        <f aca="false">IF(G277="","",VLOOKUP(G277,'1'!$A$2:$D$2818,2,FALSE()))</f>
        <v/>
      </c>
      <c r="D277" s="1" t="str">
        <f aca="false">IF(G277="","",VLOOKUP(G277,'1'!$A$2:$D$2818,4,FALSE()))</f>
        <v/>
      </c>
      <c r="E277" s="49"/>
    </row>
    <row r="278" customFormat="false" ht="13.5" hidden="false" customHeight="false" outlineLevel="0" collapsed="false">
      <c r="A278" s="1" t="str">
        <f aca="false">IF(G278="","",VLOOKUP(G278,'1'!$A$2:$D$2818,3,FALSE()))</f>
        <v/>
      </c>
      <c r="B278" s="2" t="str">
        <f aca="false">IF(G278="","",VLOOKUP(G278,'1'!$A$2:$D$2818,1,FALSE()))</f>
        <v/>
      </c>
      <c r="C278" s="1" t="str">
        <f aca="false">IF(G278="","",VLOOKUP(G278,'1'!$A$2:$D$2818,2,FALSE()))</f>
        <v/>
      </c>
      <c r="D278" s="1" t="str">
        <f aca="false">IF(G278="","",VLOOKUP(G278,'1'!$A$2:$D$2818,4,FALSE()))</f>
        <v/>
      </c>
      <c r="E278" s="49"/>
    </row>
    <row r="279" customFormat="false" ht="13.5" hidden="false" customHeight="false" outlineLevel="0" collapsed="false">
      <c r="A279" s="1" t="str">
        <f aca="false">IF(G279="","",VLOOKUP(G279,'1'!$A$2:$D$2818,3,FALSE()))</f>
        <v/>
      </c>
      <c r="B279" s="2" t="str">
        <f aca="false">IF(G279="","",VLOOKUP(G279,'1'!$A$2:$D$2818,1,FALSE()))</f>
        <v/>
      </c>
      <c r="C279" s="1" t="str">
        <f aca="false">IF(G279="","",VLOOKUP(G279,'1'!$A$2:$D$2818,2,FALSE()))</f>
        <v/>
      </c>
      <c r="D279" s="1" t="str">
        <f aca="false">IF(G279="","",VLOOKUP(G279,'1'!$A$2:$D$2818,4,FALSE()))</f>
        <v/>
      </c>
      <c r="E279" s="49"/>
    </row>
    <row r="280" customFormat="false" ht="13.5" hidden="false" customHeight="false" outlineLevel="0" collapsed="false">
      <c r="A280" s="1" t="str">
        <f aca="false">IF(G280="","",VLOOKUP(G280,'1'!$A$2:$D$2818,3,FALSE()))</f>
        <v/>
      </c>
      <c r="B280" s="2" t="str">
        <f aca="false">IF(G280="","",VLOOKUP(G280,'1'!$A$2:$D$2818,1,FALSE()))</f>
        <v/>
      </c>
      <c r="C280" s="1" t="str">
        <f aca="false">IF(G280="","",VLOOKUP(G280,'1'!$A$2:$D$2818,2,FALSE()))</f>
        <v/>
      </c>
      <c r="D280" s="1" t="str">
        <f aca="false">IF(G280="","",VLOOKUP(G280,'1'!$A$2:$D$2818,4,FALSE()))</f>
        <v/>
      </c>
      <c r="E280" s="49"/>
    </row>
    <row r="281" customFormat="false" ht="13.5" hidden="false" customHeight="false" outlineLevel="0" collapsed="false">
      <c r="A281" s="1" t="str">
        <f aca="false">IF(G281="","",VLOOKUP(G281,'1'!$A$2:$D$2818,3,FALSE()))</f>
        <v/>
      </c>
      <c r="B281" s="2" t="str">
        <f aca="false">IF(G281="","",VLOOKUP(G281,'1'!$A$2:$D$2818,1,FALSE()))</f>
        <v/>
      </c>
      <c r="C281" s="1" t="str">
        <f aca="false">IF(G281="","",VLOOKUP(G281,'1'!$A$2:$D$2818,2,FALSE()))</f>
        <v/>
      </c>
      <c r="D281" s="1" t="str">
        <f aca="false">IF(G281="","",VLOOKUP(G281,'1'!$A$2:$D$2818,4,FALSE()))</f>
        <v/>
      </c>
      <c r="E281" s="49"/>
    </row>
    <row r="282" customFormat="false" ht="13.5" hidden="false" customHeight="false" outlineLevel="0" collapsed="false">
      <c r="A282" s="1" t="str">
        <f aca="false">IF(G282="","",VLOOKUP(G282,'1'!$A$2:$D$2818,3,FALSE()))</f>
        <v/>
      </c>
      <c r="B282" s="2" t="str">
        <f aca="false">IF(G282="","",VLOOKUP(G282,'1'!$A$2:$D$2818,1,FALSE()))</f>
        <v/>
      </c>
      <c r="C282" s="1" t="str">
        <f aca="false">IF(G282="","",VLOOKUP(G282,'1'!$A$2:$D$2818,2,FALSE()))</f>
        <v/>
      </c>
      <c r="D282" s="1" t="str">
        <f aca="false">IF(G282="","",VLOOKUP(G282,'1'!$A$2:$D$2818,4,FALSE()))</f>
        <v/>
      </c>
      <c r="E282" s="49"/>
    </row>
    <row r="283" customFormat="false" ht="13.5" hidden="false" customHeight="false" outlineLevel="0" collapsed="false">
      <c r="A283" s="1" t="str">
        <f aca="false">IF(G283="","",VLOOKUP(G283,'1'!$A$2:$D$2818,3,FALSE()))</f>
        <v/>
      </c>
      <c r="B283" s="2" t="str">
        <f aca="false">IF(G283="","",VLOOKUP(G283,'1'!$A$2:$D$2818,1,FALSE()))</f>
        <v/>
      </c>
      <c r="C283" s="1" t="str">
        <f aca="false">IF(G283="","",VLOOKUP(G283,'1'!$A$2:$D$2818,2,FALSE()))</f>
        <v/>
      </c>
      <c r="D283" s="1" t="str">
        <f aca="false">IF(G283="","",VLOOKUP(G283,'1'!$A$2:$D$2818,4,FALSE()))</f>
        <v/>
      </c>
      <c r="E283" s="49"/>
    </row>
    <row r="284" customFormat="false" ht="13.5" hidden="false" customHeight="false" outlineLevel="0" collapsed="false">
      <c r="A284" s="1" t="str">
        <f aca="false">IF(G284="","",VLOOKUP(G284,'1'!$A$2:$D$2818,3,FALSE()))</f>
        <v/>
      </c>
      <c r="B284" s="2" t="str">
        <f aca="false">IF(G284="","",VLOOKUP(G284,'1'!$A$2:$D$2818,1,FALSE()))</f>
        <v/>
      </c>
      <c r="C284" s="1" t="str">
        <f aca="false">IF(G284="","",VLOOKUP(G284,'1'!$A$2:$D$2818,2,FALSE()))</f>
        <v/>
      </c>
      <c r="D284" s="1" t="str">
        <f aca="false">IF(G284="","",VLOOKUP(G284,'1'!$A$2:$D$2818,4,FALSE()))</f>
        <v/>
      </c>
      <c r="E284" s="49"/>
    </row>
    <row r="285" customFormat="false" ht="13.5" hidden="false" customHeight="false" outlineLevel="0" collapsed="false">
      <c r="A285" s="1" t="str">
        <f aca="false">IF(G285="","",VLOOKUP(G285,'1'!$A$2:$D$2818,3,FALSE()))</f>
        <v/>
      </c>
      <c r="B285" s="2" t="str">
        <f aca="false">IF(G285="","",VLOOKUP(G285,'1'!$A$2:$D$2818,1,FALSE()))</f>
        <v/>
      </c>
      <c r="C285" s="1" t="str">
        <f aca="false">IF(G285="","",VLOOKUP(G285,'1'!$A$2:$D$2818,2,FALSE()))</f>
        <v/>
      </c>
      <c r="D285" s="1" t="str">
        <f aca="false">IF(G285="","",VLOOKUP(G285,'1'!$A$2:$D$2818,4,FALSE()))</f>
        <v/>
      </c>
      <c r="E285" s="49"/>
    </row>
    <row r="286" customFormat="false" ht="13.5" hidden="false" customHeight="false" outlineLevel="0" collapsed="false">
      <c r="A286" s="1" t="str">
        <f aca="false">IF(G286="","",VLOOKUP(G286,'1'!$A$2:$D$2818,3,FALSE()))</f>
        <v/>
      </c>
      <c r="B286" s="2" t="str">
        <f aca="false">IF(G286="","",VLOOKUP(G286,'1'!$A$2:$D$2818,1,FALSE()))</f>
        <v/>
      </c>
      <c r="C286" s="1" t="str">
        <f aca="false">IF(G286="","",VLOOKUP(G286,'1'!$A$2:$D$2818,2,FALSE()))</f>
        <v/>
      </c>
      <c r="D286" s="1" t="str">
        <f aca="false">IF(G286="","",VLOOKUP(G286,'1'!$A$2:$D$2818,4,FALSE()))</f>
        <v/>
      </c>
      <c r="E286" s="49"/>
    </row>
    <row r="287" customFormat="false" ht="13.5" hidden="false" customHeight="false" outlineLevel="0" collapsed="false">
      <c r="A287" s="1" t="str">
        <f aca="false">IF(G287="","",VLOOKUP(G287,'1'!$A$2:$D$2818,3,FALSE()))</f>
        <v/>
      </c>
      <c r="B287" s="2" t="str">
        <f aca="false">IF(G287="","",VLOOKUP(G287,'1'!$A$2:$D$2818,1,FALSE()))</f>
        <v/>
      </c>
      <c r="C287" s="1" t="str">
        <f aca="false">IF(G287="","",VLOOKUP(G287,'1'!$A$2:$D$2818,2,FALSE()))</f>
        <v/>
      </c>
      <c r="D287" s="1" t="str">
        <f aca="false">IF(G287="","",VLOOKUP(G287,'1'!$A$2:$D$2818,4,FALSE()))</f>
        <v/>
      </c>
      <c r="E287" s="49"/>
    </row>
    <row r="288" customFormat="false" ht="13.5" hidden="false" customHeight="false" outlineLevel="0" collapsed="false">
      <c r="A288" s="1" t="str">
        <f aca="false">IF(G288="","",VLOOKUP(G288,'1'!$A$2:$D$2818,3,FALSE()))</f>
        <v/>
      </c>
      <c r="B288" s="2" t="str">
        <f aca="false">IF(G288="","",VLOOKUP(G288,'1'!$A$2:$D$2818,1,FALSE()))</f>
        <v/>
      </c>
      <c r="C288" s="1" t="str">
        <f aca="false">IF(G288="","",VLOOKUP(G288,'1'!$A$2:$D$2818,2,FALSE()))</f>
        <v/>
      </c>
      <c r="D288" s="1" t="str">
        <f aca="false">IF(G288="","",VLOOKUP(G288,'1'!$A$2:$D$2818,4,FALSE()))</f>
        <v/>
      </c>
      <c r="E288" s="49"/>
    </row>
    <row r="289" customFormat="false" ht="13.5" hidden="false" customHeight="false" outlineLevel="0" collapsed="false">
      <c r="A289" s="1" t="str">
        <f aca="false">IF(G289="","",VLOOKUP(G289,'1'!$A$2:$D$2818,3,FALSE()))</f>
        <v/>
      </c>
      <c r="B289" s="2" t="str">
        <f aca="false">IF(G289="","",VLOOKUP(G289,'1'!$A$2:$D$2818,1,FALSE()))</f>
        <v/>
      </c>
      <c r="C289" s="1" t="str">
        <f aca="false">IF(G289="","",VLOOKUP(G289,'1'!$A$2:$D$2818,2,FALSE()))</f>
        <v/>
      </c>
      <c r="D289" s="1" t="str">
        <f aca="false">IF(G289="","",VLOOKUP(G289,'1'!$A$2:$D$2818,4,FALSE()))</f>
        <v/>
      </c>
      <c r="E289" s="49"/>
    </row>
    <row r="290" customFormat="false" ht="13.5" hidden="false" customHeight="false" outlineLevel="0" collapsed="false">
      <c r="A290" s="1" t="str">
        <f aca="false">IF(G290="","",VLOOKUP(G290,'1'!$A$2:$D$2818,3,FALSE()))</f>
        <v/>
      </c>
      <c r="B290" s="2" t="str">
        <f aca="false">IF(G290="","",VLOOKUP(G290,'1'!$A$2:$D$2818,1,FALSE()))</f>
        <v/>
      </c>
      <c r="C290" s="1" t="str">
        <f aca="false">IF(G290="","",VLOOKUP(G290,'1'!$A$2:$D$2818,2,FALSE()))</f>
        <v/>
      </c>
      <c r="D290" s="1" t="str">
        <f aca="false">IF(G290="","",VLOOKUP(G290,'1'!$A$2:$D$2818,4,FALSE()))</f>
        <v/>
      </c>
      <c r="E290" s="49"/>
    </row>
    <row r="291" customFormat="false" ht="13.5" hidden="false" customHeight="false" outlineLevel="0" collapsed="false">
      <c r="A291" s="1" t="str">
        <f aca="false">IF(G291="","",VLOOKUP(G291,'1'!$A$2:$D$2818,3,FALSE()))</f>
        <v/>
      </c>
      <c r="B291" s="2" t="str">
        <f aca="false">IF(G291="","",VLOOKUP(G291,'1'!$A$2:$D$2818,1,FALSE()))</f>
        <v/>
      </c>
      <c r="C291" s="1" t="str">
        <f aca="false">IF(G291="","",VLOOKUP(G291,'1'!$A$2:$D$2818,2,FALSE()))</f>
        <v/>
      </c>
      <c r="D291" s="1" t="str">
        <f aca="false">IF(G291="","",VLOOKUP(G291,'1'!$A$2:$D$2818,4,FALSE()))</f>
        <v/>
      </c>
    </row>
    <row r="292" customFormat="false" ht="13.5" hidden="false" customHeight="false" outlineLevel="0" collapsed="false">
      <c r="A292" s="1" t="str">
        <f aca="false">IF(G292="","",VLOOKUP(G292,'1'!$A$2:$D$2818,3,FALSE()))</f>
        <v/>
      </c>
      <c r="B292" s="2" t="str">
        <f aca="false">IF(G292="","",VLOOKUP(G292,'1'!$A$2:$D$2818,1,FALSE()))</f>
        <v/>
      </c>
      <c r="C292" s="1" t="str">
        <f aca="false">IF(G292="","",VLOOKUP(G292,'1'!$A$2:$D$2818,2,FALSE()))</f>
        <v/>
      </c>
      <c r="D292" s="1" t="str">
        <f aca="false">IF(G292="","",VLOOKUP(G292,'1'!$A$2:$D$2818,4,FALSE()))</f>
        <v/>
      </c>
    </row>
    <row r="293" customFormat="false" ht="13.5" hidden="false" customHeight="false" outlineLevel="0" collapsed="false">
      <c r="A293" s="1" t="str">
        <f aca="false">IF(G293="","",VLOOKUP(G293,'1'!$A$2:$D$2818,3,FALSE()))</f>
        <v/>
      </c>
      <c r="B293" s="2" t="str">
        <f aca="false">IF(G293="","",VLOOKUP(G293,'1'!$A$2:$D$2818,1,FALSE()))</f>
        <v/>
      </c>
      <c r="C293" s="1" t="str">
        <f aca="false">IF(G293="","",VLOOKUP(G293,'1'!$A$2:$D$2818,2,FALSE()))</f>
        <v/>
      </c>
      <c r="D293" s="1" t="str">
        <f aca="false">IF(G293="","",VLOOKUP(G293,'1'!$A$2:$D$2818,4,FALSE()))</f>
        <v/>
      </c>
    </row>
    <row r="294" customFormat="false" ht="13.5" hidden="false" customHeight="false" outlineLevel="0" collapsed="false">
      <c r="A294" s="1" t="str">
        <f aca="false">IF(G294="","",VLOOKUP(G294,'1'!$A$2:$D$2818,3,FALSE()))</f>
        <v/>
      </c>
      <c r="B294" s="2" t="str">
        <f aca="false">IF(G294="","",VLOOKUP(G294,'1'!$A$2:$D$2818,1,FALSE()))</f>
        <v/>
      </c>
      <c r="C294" s="1" t="str">
        <f aca="false">IF(G294="","",VLOOKUP(G294,'1'!$A$2:$D$2818,2,FALSE()))</f>
        <v/>
      </c>
      <c r="D294" s="1" t="str">
        <f aca="false">IF(G294="","",VLOOKUP(G294,'1'!$A$2:$D$2818,4,FALSE()))</f>
        <v/>
      </c>
    </row>
    <row r="295" customFormat="false" ht="13.5" hidden="false" customHeight="false" outlineLevel="0" collapsed="false">
      <c r="A295" s="1" t="str">
        <f aca="false">IF(G295="","",VLOOKUP(G295,'1'!$A$2:$D$2818,3,FALSE()))</f>
        <v/>
      </c>
      <c r="B295" s="2" t="str">
        <f aca="false">IF(G295="","",VLOOKUP(G295,'1'!$A$2:$D$2818,1,FALSE()))</f>
        <v/>
      </c>
      <c r="C295" s="1" t="str">
        <f aca="false">IF(G295="","",VLOOKUP(G295,'1'!$A$2:$D$2818,2,FALSE()))</f>
        <v/>
      </c>
      <c r="D295" s="1" t="str">
        <f aca="false">IF(G295="","",VLOOKUP(G295,'1'!$A$2:$D$2818,4,FALSE()))</f>
        <v/>
      </c>
    </row>
    <row r="296" customFormat="false" ht="13.5" hidden="false" customHeight="false" outlineLevel="0" collapsed="false">
      <c r="A296" s="1" t="str">
        <f aca="false">IF(G296="","",VLOOKUP(G296,'1'!$A$2:$D$2818,3,FALSE()))</f>
        <v/>
      </c>
      <c r="B296" s="2" t="str">
        <f aca="false">IF(G296="","",VLOOKUP(G296,'1'!$A$2:$D$2818,1,FALSE()))</f>
        <v/>
      </c>
      <c r="C296" s="1" t="str">
        <f aca="false">IF(G296="","",VLOOKUP(G296,'1'!$A$2:$D$2818,2,FALSE()))</f>
        <v/>
      </c>
      <c r="D296" s="1" t="str">
        <f aca="false">IF(G296="","",VLOOKUP(G296,'1'!$A$2:$D$2818,4,FALSE()))</f>
        <v/>
      </c>
    </row>
    <row r="297" customFormat="false" ht="13.5" hidden="false" customHeight="false" outlineLevel="0" collapsed="false">
      <c r="A297" s="1" t="str">
        <f aca="false">IF(G297="","",VLOOKUP(G297,'1'!$A$2:$D$2818,3,FALSE()))</f>
        <v/>
      </c>
      <c r="B297" s="2" t="str">
        <f aca="false">IF(G297="","",VLOOKUP(G297,'1'!$A$2:$D$2818,1,FALSE()))</f>
        <v/>
      </c>
      <c r="C297" s="1" t="str">
        <f aca="false">IF(G297="","",VLOOKUP(G297,'1'!$A$2:$D$2818,2,FALSE()))</f>
        <v/>
      </c>
      <c r="D297" s="1" t="str">
        <f aca="false">IF(G297="","",VLOOKUP(G297,'1'!$A$2:$D$2818,4,FALSE()))</f>
        <v/>
      </c>
    </row>
    <row r="298" customFormat="false" ht="13.5" hidden="false" customHeight="false" outlineLevel="0" collapsed="false">
      <c r="A298" s="1" t="str">
        <f aca="false">IF(G298="","",VLOOKUP(G298,'1'!$A$2:$D$2818,3,FALSE()))</f>
        <v/>
      </c>
      <c r="B298" s="2" t="str">
        <f aca="false">IF(G298="","",VLOOKUP(G298,'1'!$A$2:$D$2818,1,FALSE()))</f>
        <v/>
      </c>
      <c r="C298" s="1" t="str">
        <f aca="false">IF(G298="","",VLOOKUP(G298,'1'!$A$2:$D$2818,2,FALSE()))</f>
        <v/>
      </c>
      <c r="D298" s="1" t="str">
        <f aca="false">IF(G298="","",VLOOKUP(G298,'1'!$A$2:$D$2818,4,FALSE()))</f>
        <v/>
      </c>
    </row>
    <row r="299" customFormat="false" ht="13.5" hidden="false" customHeight="false" outlineLevel="0" collapsed="false">
      <c r="A299" s="1" t="str">
        <f aca="false">IF(G299="","",VLOOKUP(G299,'1'!$A$2:$D$2818,3,FALSE()))</f>
        <v/>
      </c>
      <c r="B299" s="2" t="str">
        <f aca="false">IF(G299="","",VLOOKUP(G299,'1'!$A$2:$D$2818,1,FALSE()))</f>
        <v/>
      </c>
      <c r="C299" s="1" t="str">
        <f aca="false">IF(G299="","",VLOOKUP(G299,'1'!$A$2:$D$2818,2,FALSE()))</f>
        <v/>
      </c>
      <c r="D299" s="1" t="str">
        <f aca="false">IF(G299="","",VLOOKUP(G299,'1'!$A$2:$D$2818,4,FALSE()))</f>
        <v/>
      </c>
    </row>
    <row r="300" customFormat="false" ht="13.5" hidden="false" customHeight="false" outlineLevel="0" collapsed="false">
      <c r="A300" s="1" t="str">
        <f aca="false">IF(G300="","",VLOOKUP(G300,'1'!$A$2:$D$2818,3,FALSE()))</f>
        <v/>
      </c>
      <c r="B300" s="2" t="str">
        <f aca="false">IF(G300="","",VLOOKUP(G300,'1'!$A$2:$D$2818,1,FALSE()))</f>
        <v/>
      </c>
      <c r="C300" s="1" t="str">
        <f aca="false">IF(G300="","",VLOOKUP(G300,'1'!$A$2:$D$2818,2,FALSE()))</f>
        <v/>
      </c>
      <c r="D300" s="1" t="str">
        <f aca="false">IF(G300="","",VLOOKUP(G300,'1'!$A$2:$D$2818,4,FALSE()))</f>
        <v/>
      </c>
    </row>
    <row r="301" customFormat="false" ht="13.5" hidden="false" customHeight="false" outlineLevel="0" collapsed="false">
      <c r="A301" s="1" t="str">
        <f aca="false">IF(G301="","",VLOOKUP(G301,'1'!$A$2:$D$2818,3,FALSE()))</f>
        <v/>
      </c>
      <c r="B301" s="2" t="str">
        <f aca="false">IF(G301="","",VLOOKUP(G301,'1'!$A$2:$D$2818,1,FALSE()))</f>
        <v/>
      </c>
      <c r="C301" s="1" t="str">
        <f aca="false">IF(G301="","",VLOOKUP(G301,'1'!$A$2:$D$2818,2,FALSE()))</f>
        <v/>
      </c>
      <c r="D301" s="1" t="str">
        <f aca="false">IF(G301="","",VLOOKUP(G301,'1'!$A$2:$D$2818,4,FALSE()))</f>
        <v/>
      </c>
    </row>
    <row r="302" customFormat="false" ht="13.5" hidden="false" customHeight="false" outlineLevel="0" collapsed="false">
      <c r="A302" s="1" t="str">
        <f aca="false">IF(G302="","",VLOOKUP(G302,'1'!$A$2:$D$2818,3,FALSE()))</f>
        <v/>
      </c>
      <c r="B302" s="2" t="str">
        <f aca="false">IF(G302="","",VLOOKUP(G302,'1'!$A$2:$D$2818,1,FALSE()))</f>
        <v/>
      </c>
      <c r="C302" s="1" t="str">
        <f aca="false">IF(G302="","",VLOOKUP(G302,'1'!$A$2:$D$2818,2,FALSE()))</f>
        <v/>
      </c>
      <c r="D302" s="1" t="str">
        <f aca="false">IF(G302="","",VLOOKUP(G302,'1'!$A$2:$D$2818,4,FALSE()))</f>
        <v/>
      </c>
    </row>
    <row r="303" customFormat="false" ht="13.5" hidden="false" customHeight="false" outlineLevel="0" collapsed="false">
      <c r="A303" s="1" t="str">
        <f aca="false">IF(G303="","",VLOOKUP(G303,'1'!$A$2:$D$2818,3,FALSE()))</f>
        <v/>
      </c>
      <c r="B303" s="2" t="str">
        <f aca="false">IF(G303="","",VLOOKUP(G303,'1'!$A$2:$D$2818,1,FALSE()))</f>
        <v/>
      </c>
      <c r="C303" s="1" t="str">
        <f aca="false">IF(G303="","",VLOOKUP(G303,'1'!$A$2:$D$2818,2,FALSE()))</f>
        <v/>
      </c>
      <c r="D303" s="1" t="str">
        <f aca="false">IF(G303="","",VLOOKUP(G303,'1'!$A$2:$D$2818,4,FALSE()))</f>
        <v/>
      </c>
    </row>
    <row r="304" customFormat="false" ht="13.5" hidden="false" customHeight="false" outlineLevel="0" collapsed="false">
      <c r="A304" s="1" t="str">
        <f aca="false">IF(G304="","",VLOOKUP(G304,'1'!$A$2:$D$2818,3,FALSE()))</f>
        <v/>
      </c>
      <c r="B304" s="2" t="str">
        <f aca="false">IF(G304="","",VLOOKUP(G304,'1'!$A$2:$D$2818,1,FALSE()))</f>
        <v/>
      </c>
      <c r="C304" s="1" t="str">
        <f aca="false">IF(G304="","",VLOOKUP(G304,'1'!$A$2:$D$2818,2,FALSE()))</f>
        <v/>
      </c>
      <c r="D304" s="1" t="str">
        <f aca="false">IF(G304="","",VLOOKUP(G304,'1'!$A$2:$D$2818,4,FALSE()))</f>
        <v/>
      </c>
    </row>
    <row r="305" customFormat="false" ht="13.5" hidden="false" customHeight="false" outlineLevel="0" collapsed="false">
      <c r="A305" s="1" t="str">
        <f aca="false">IF(G305="","",VLOOKUP(G305,'1'!$A$2:$D$2818,3,FALSE()))</f>
        <v/>
      </c>
      <c r="B305" s="2" t="str">
        <f aca="false">IF(G305="","",VLOOKUP(G305,'1'!$A$2:$D$2818,1,FALSE()))</f>
        <v/>
      </c>
      <c r="C305" s="1" t="str">
        <f aca="false">IF(G305="","",VLOOKUP(G305,'1'!$A$2:$D$2818,2,FALSE()))</f>
        <v/>
      </c>
      <c r="D305" s="1" t="str">
        <f aca="false">IF(G305="","",VLOOKUP(G305,'1'!$A$2:$D$2818,4,FALSE()))</f>
        <v/>
      </c>
    </row>
    <row r="306" customFormat="false" ht="13.5" hidden="false" customHeight="false" outlineLevel="0" collapsed="false">
      <c r="A306" s="1" t="str">
        <f aca="false">IF(G306="","",VLOOKUP(G306,'1'!$A$2:$D$2818,3,FALSE()))</f>
        <v/>
      </c>
      <c r="B306" s="2" t="str">
        <f aca="false">IF(G306="","",VLOOKUP(G306,'1'!$A$2:$D$2818,1,FALSE()))</f>
        <v/>
      </c>
      <c r="C306" s="1" t="str">
        <f aca="false">IF(G306="","",VLOOKUP(G306,'1'!$A$2:$D$2818,2,FALSE()))</f>
        <v/>
      </c>
      <c r="D306" s="1" t="str">
        <f aca="false">IF(G306="","",VLOOKUP(G306,'1'!$A$2:$D$2818,4,FALSE()))</f>
        <v/>
      </c>
    </row>
    <row r="307" customFormat="false" ht="13.5" hidden="false" customHeight="false" outlineLevel="0" collapsed="false">
      <c r="A307" s="1" t="str">
        <f aca="false">IF(G307="","",VLOOKUP(G307,'1'!$A$2:$D$2818,3,FALSE()))</f>
        <v/>
      </c>
      <c r="B307" s="2" t="str">
        <f aca="false">IF(G307="","",VLOOKUP(G307,'1'!$A$2:$D$2818,1,FALSE()))</f>
        <v/>
      </c>
      <c r="C307" s="1" t="str">
        <f aca="false">IF(G307="","",VLOOKUP(G307,'1'!$A$2:$D$2818,2,FALSE()))</f>
        <v/>
      </c>
      <c r="D307" s="1" t="str">
        <f aca="false">IF(G307="","",VLOOKUP(G307,'1'!$A$2:$D$2818,4,FALSE()))</f>
        <v/>
      </c>
    </row>
    <row r="308" customFormat="false" ht="13.5" hidden="false" customHeight="false" outlineLevel="0" collapsed="false">
      <c r="A308" s="1" t="str">
        <f aca="false">IF(G308="","",VLOOKUP(G308,'1'!$A$2:$D$2818,3,FALSE()))</f>
        <v/>
      </c>
      <c r="B308" s="2" t="str">
        <f aca="false">IF(G308="","",VLOOKUP(G308,'1'!$A$2:$D$2818,1,FALSE()))</f>
        <v/>
      </c>
      <c r="C308" s="1" t="str">
        <f aca="false">IF(G308="","",VLOOKUP(G308,'1'!$A$2:$D$2818,2,FALSE()))</f>
        <v/>
      </c>
      <c r="D308" s="1" t="str">
        <f aca="false">IF(G308="","",VLOOKUP(G308,'1'!$A$2:$D$2818,4,FALSE()))</f>
        <v/>
      </c>
    </row>
    <row r="309" customFormat="false" ht="13.5" hidden="false" customHeight="false" outlineLevel="0" collapsed="false">
      <c r="A309" s="1" t="str">
        <f aca="false">IF(G309="","",VLOOKUP(G309,'1'!$A$2:$D$2818,3,FALSE()))</f>
        <v/>
      </c>
      <c r="B309" s="2" t="str">
        <f aca="false">IF(G309="","",VLOOKUP(G309,'1'!$A$2:$D$2818,1,FALSE()))</f>
        <v/>
      </c>
      <c r="C309" s="1" t="str">
        <f aca="false">IF(G309="","",VLOOKUP(G309,'1'!$A$2:$D$2818,2,FALSE()))</f>
        <v/>
      </c>
      <c r="D309" s="1" t="str">
        <f aca="false">IF(G309="","",VLOOKUP(G309,'1'!$A$2:$D$2818,4,FALSE()))</f>
        <v/>
      </c>
    </row>
    <row r="310" customFormat="false" ht="13.5" hidden="false" customHeight="false" outlineLevel="0" collapsed="false">
      <c r="A310" s="1" t="str">
        <f aca="false">IF(G310="","",VLOOKUP(G310,'1'!$A$2:$D$2818,3,FALSE()))</f>
        <v/>
      </c>
      <c r="B310" s="2" t="str">
        <f aca="false">IF(G310="","",VLOOKUP(G310,'1'!$A$2:$D$2818,1,FALSE()))</f>
        <v/>
      </c>
      <c r="C310" s="1" t="str">
        <f aca="false">IF(G310="","",VLOOKUP(G310,'1'!$A$2:$D$2818,2,FALSE()))</f>
        <v/>
      </c>
      <c r="D310" s="1" t="str">
        <f aca="false">IF(G310="","",VLOOKUP(G310,'1'!$A$2:$D$2818,4,FALSE()))</f>
        <v/>
      </c>
    </row>
    <row r="311" customFormat="false" ht="13.5" hidden="false" customHeight="false" outlineLevel="0" collapsed="false">
      <c r="A311" s="1" t="str">
        <f aca="false">IF(G311="","",VLOOKUP(G311,'1'!$A$2:$D$2818,3,FALSE()))</f>
        <v/>
      </c>
      <c r="B311" s="2" t="str">
        <f aca="false">IF(G311="","",VLOOKUP(G311,'1'!$A$2:$D$2818,1,FALSE()))</f>
        <v/>
      </c>
      <c r="C311" s="1" t="str">
        <f aca="false">IF(G311="","",VLOOKUP(G311,'1'!$A$2:$D$2818,2,FALSE()))</f>
        <v/>
      </c>
      <c r="D311" s="1" t="str">
        <f aca="false">IF(G311="","",VLOOKUP(G311,'1'!$A$2:$D$2818,4,FALSE()))</f>
        <v/>
      </c>
    </row>
    <row r="312" customFormat="false" ht="13.5" hidden="false" customHeight="false" outlineLevel="0" collapsed="false">
      <c r="A312" s="1" t="str">
        <f aca="false">IF(G312="","",VLOOKUP(G312,'1'!$A$2:$D$2818,3,FALSE()))</f>
        <v/>
      </c>
      <c r="B312" s="2" t="str">
        <f aca="false">IF(G312="","",VLOOKUP(G312,'1'!$A$2:$D$2818,1,FALSE()))</f>
        <v/>
      </c>
      <c r="C312" s="1" t="str">
        <f aca="false">IF(G312="","",VLOOKUP(G312,'1'!$A$2:$D$2818,2,FALSE()))</f>
        <v/>
      </c>
      <c r="D312" s="1" t="str">
        <f aca="false">IF(G312="","",VLOOKUP(G312,'1'!$A$2:$D$2818,4,FALSE()))</f>
        <v/>
      </c>
    </row>
    <row r="313" customFormat="false" ht="13.5" hidden="false" customHeight="false" outlineLevel="0" collapsed="false">
      <c r="A313" s="1" t="str">
        <f aca="false">IF(G313="","",VLOOKUP(G313,'1'!$A$2:$D$2818,3,FALSE()))</f>
        <v/>
      </c>
      <c r="B313" s="2" t="str">
        <f aca="false">IF(G313="","",VLOOKUP(G313,'1'!$A$2:$D$2818,1,FALSE()))</f>
        <v/>
      </c>
      <c r="C313" s="1" t="str">
        <f aca="false">IF(G313="","",VLOOKUP(G313,'1'!$A$2:$D$2818,2,FALSE()))</f>
        <v/>
      </c>
      <c r="D313" s="1" t="str">
        <f aca="false">IF(G313="","",VLOOKUP(G313,'1'!$A$2:$D$2818,4,FALSE()))</f>
        <v/>
      </c>
    </row>
    <row r="314" customFormat="false" ht="13.5" hidden="false" customHeight="false" outlineLevel="0" collapsed="false">
      <c r="A314" s="1" t="str">
        <f aca="false">IF(G314="","",VLOOKUP(G314,'1'!$A$2:$D$2818,3,FALSE()))</f>
        <v/>
      </c>
      <c r="B314" s="2" t="str">
        <f aca="false">IF(G314="","",VLOOKUP(G314,'1'!$A$2:$D$2818,1,FALSE()))</f>
        <v/>
      </c>
      <c r="C314" s="1" t="str">
        <f aca="false">IF(G314="","",VLOOKUP(G314,'1'!$A$2:$D$2818,2,FALSE()))</f>
        <v/>
      </c>
      <c r="D314" s="1" t="str">
        <f aca="false">IF(G314="","",VLOOKUP(G314,'1'!$A$2:$D$2818,4,FALSE()))</f>
        <v/>
      </c>
    </row>
    <row r="315" customFormat="false" ht="13.5" hidden="false" customHeight="false" outlineLevel="0" collapsed="false">
      <c r="A315" s="1" t="str">
        <f aca="false">IF(G315="","",VLOOKUP(G315,'1'!$A$2:$D$2818,3,FALSE()))</f>
        <v/>
      </c>
      <c r="B315" s="2" t="str">
        <f aca="false">IF(G315="","",VLOOKUP(G315,'1'!$A$2:$D$2818,1,FALSE()))</f>
        <v/>
      </c>
      <c r="C315" s="1" t="str">
        <f aca="false">IF(G315="","",VLOOKUP(G315,'1'!$A$2:$D$2818,2,FALSE()))</f>
        <v/>
      </c>
      <c r="D315" s="1" t="str">
        <f aca="false">IF(G315="","",VLOOKUP(G315,'1'!$A$2:$D$2818,4,FALSE()))</f>
        <v/>
      </c>
    </row>
    <row r="316" customFormat="false" ht="13.5" hidden="false" customHeight="false" outlineLevel="0" collapsed="false">
      <c r="A316" s="1" t="str">
        <f aca="false">IF(G316="","",VLOOKUP(G316,'1'!$A$2:$D$2818,3,FALSE()))</f>
        <v/>
      </c>
      <c r="B316" s="2" t="str">
        <f aca="false">IF(G316="","",VLOOKUP(G316,'1'!$A$2:$D$2818,1,FALSE()))</f>
        <v/>
      </c>
      <c r="C316" s="1" t="str">
        <f aca="false">IF(G316="","",VLOOKUP(G316,'1'!$A$2:$D$2818,2,FALSE()))</f>
        <v/>
      </c>
      <c r="D316" s="1" t="str">
        <f aca="false">IF(G316="","",VLOOKUP(G316,'1'!$A$2:$D$2818,4,FALSE()))</f>
        <v/>
      </c>
    </row>
    <row r="317" customFormat="false" ht="13.5" hidden="false" customHeight="false" outlineLevel="0" collapsed="false">
      <c r="A317" s="1" t="str">
        <f aca="false">IF(G317="","",VLOOKUP(G317,'1'!$A$2:$D$2818,3,FALSE()))</f>
        <v/>
      </c>
      <c r="B317" s="2" t="str">
        <f aca="false">IF(G317="","",VLOOKUP(G317,'1'!$A$2:$D$2818,1,FALSE()))</f>
        <v/>
      </c>
      <c r="C317" s="1" t="str">
        <f aca="false">IF(G317="","",VLOOKUP(G317,'1'!$A$2:$D$2818,2,FALSE()))</f>
        <v/>
      </c>
      <c r="D317" s="1" t="str">
        <f aca="false">IF(G317="","",VLOOKUP(G317,'1'!$A$2:$D$2818,4,FALSE()))</f>
        <v/>
      </c>
    </row>
    <row r="318" customFormat="false" ht="13.5" hidden="false" customHeight="false" outlineLevel="0" collapsed="false">
      <c r="A318" s="1" t="str">
        <f aca="false">IF(G318="","",VLOOKUP(G318,'1'!$A$2:$D$2818,3,FALSE()))</f>
        <v/>
      </c>
      <c r="B318" s="2" t="str">
        <f aca="false">IF(G318="","",VLOOKUP(G318,'1'!$A$2:$D$2818,1,FALSE()))</f>
        <v/>
      </c>
      <c r="C318" s="1" t="str">
        <f aca="false">IF(G318="","",VLOOKUP(G318,'1'!$A$2:$D$2818,2,FALSE()))</f>
        <v/>
      </c>
      <c r="D318" s="1" t="str">
        <f aca="false">IF(G318="","",VLOOKUP(G318,'1'!$A$2:$D$2818,4,FALSE()))</f>
        <v/>
      </c>
    </row>
    <row r="319" customFormat="false" ht="13.5" hidden="false" customHeight="false" outlineLevel="0" collapsed="false">
      <c r="A319" s="1" t="str">
        <f aca="false">IF(G319="","",VLOOKUP(G319,'1'!$A$2:$D$2818,3,FALSE()))</f>
        <v/>
      </c>
      <c r="B319" s="2" t="str">
        <f aca="false">IF(G319="","",VLOOKUP(G319,'1'!$A$2:$D$2818,1,FALSE()))</f>
        <v/>
      </c>
      <c r="C319" s="1" t="str">
        <f aca="false">IF(G319="","",VLOOKUP(G319,'1'!$A$2:$D$2818,2,FALSE()))</f>
        <v/>
      </c>
      <c r="D319" s="1" t="str">
        <f aca="false">IF(G319="","",VLOOKUP(G319,'1'!$A$2:$D$2818,4,FALSE()))</f>
        <v/>
      </c>
    </row>
  </sheetData>
  <mergeCells count="6">
    <mergeCell ref="M1:N1"/>
    <mergeCell ref="O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4.62"/>
    <col collapsed="false" customWidth="true" hidden="false" outlineLevel="0" max="2" min="2" style="62" width="21.25"/>
    <col collapsed="false" customWidth="true" hidden="false" outlineLevel="0" max="3" min="3" style="62" width="19.12"/>
    <col collapsed="false" customWidth="true" hidden="false" outlineLevel="0" max="4" min="4" style="62" width="15.62"/>
    <col collapsed="false" customWidth="true" hidden="false" outlineLevel="0" max="8" min="5" style="62" width="1.62"/>
    <col collapsed="false" customWidth="true" hidden="false" outlineLevel="0" max="19" min="9" style="62" width="4.62"/>
    <col collapsed="false" customWidth="false" hidden="false" outlineLevel="0" max="21" min="20" style="62" width="8.99"/>
    <col collapsed="false" customWidth="true" hidden="false" outlineLevel="0" max="28" min="22" style="62" width="4.86"/>
    <col collapsed="false" customWidth="false" hidden="false" outlineLevel="0" max="257" min="29" style="62" width="8.99"/>
  </cols>
  <sheetData>
    <row r="1" customFormat="false" ht="20.1" hidden="false" customHeight="true" outlineLevel="0" collapsed="false">
      <c r="D1" s="63" t="str">
        <f aca="false">IF(B1="","",VLOOKUP(B1,'1'!$A$2:$F$2818,2,FALSE()))</f>
        <v/>
      </c>
      <c r="J1" s="63" t="str">
        <f aca="false">IF(B1="","",VLOOKUP(B1,'1'!$A$2:$F$2818,5,FALSE()))</f>
        <v/>
      </c>
      <c r="L1" s="64" t="s">
        <v>898</v>
      </c>
      <c r="M1" s="64" t="s">
        <v>899</v>
      </c>
      <c r="N1" s="64" t="s">
        <v>900</v>
      </c>
    </row>
    <row r="2" customFormat="false" ht="20.1" hidden="false" customHeight="true" outlineLevel="0" collapsed="false">
      <c r="N2" s="64" t="s">
        <v>901</v>
      </c>
      <c r="O2" s="64" t="s">
        <v>902</v>
      </c>
      <c r="P2" s="64" t="s">
        <v>903</v>
      </c>
      <c r="Q2" s="64" t="s">
        <v>904</v>
      </c>
      <c r="R2" s="62" t="n">
        <v>45</v>
      </c>
      <c r="S2" s="62" t="n">
        <v>55</v>
      </c>
      <c r="U2" s="65" t="s">
        <v>905</v>
      </c>
      <c r="V2" s="65"/>
      <c r="W2" s="65"/>
      <c r="X2" s="66" t="s">
        <v>906</v>
      </c>
      <c r="Y2" s="66"/>
      <c r="Z2" s="66"/>
      <c r="AA2" s="66"/>
      <c r="AB2" s="66"/>
      <c r="AC2" s="66"/>
      <c r="AD2" s="66"/>
      <c r="AE2" s="66"/>
      <c r="AF2" s="66"/>
      <c r="AG2" s="67" t="s">
        <v>907</v>
      </c>
      <c r="AH2" s="67"/>
      <c r="AI2" s="67"/>
      <c r="AJ2" s="67"/>
    </row>
    <row r="3" customFormat="false" ht="20.1" hidden="false" customHeight="true" outlineLevel="0" collapsed="false">
      <c r="A3" s="68"/>
      <c r="C3" s="69"/>
      <c r="L3" s="62" t="n">
        <v>40</v>
      </c>
      <c r="M3" s="62" t="n">
        <v>45</v>
      </c>
      <c r="N3" s="62" t="n">
        <v>50</v>
      </c>
      <c r="O3" s="62" t="n">
        <v>55</v>
      </c>
      <c r="P3" s="62" t="n">
        <v>60</v>
      </c>
      <c r="Q3" s="62" t="n">
        <v>65</v>
      </c>
      <c r="R3" s="62" t="n">
        <v>70</v>
      </c>
      <c r="U3" s="65"/>
      <c r="V3" s="65"/>
      <c r="W3" s="65"/>
      <c r="X3" s="70" t="s">
        <v>15</v>
      </c>
      <c r="Y3" s="71" t="s">
        <v>908</v>
      </c>
      <c r="Z3" s="71" t="s">
        <v>909</v>
      </c>
      <c r="AA3" s="71" t="s">
        <v>910</v>
      </c>
      <c r="AB3" s="71" t="s">
        <v>911</v>
      </c>
      <c r="AC3" s="71" t="s">
        <v>912</v>
      </c>
      <c r="AD3" s="71" t="s">
        <v>913</v>
      </c>
      <c r="AE3" s="71" t="s">
        <v>914</v>
      </c>
      <c r="AF3" s="71" t="s">
        <v>915</v>
      </c>
      <c r="AG3" s="70" t="s">
        <v>23</v>
      </c>
      <c r="AH3" s="70" t="s">
        <v>916</v>
      </c>
      <c r="AI3" s="70" t="s">
        <v>917</v>
      </c>
      <c r="AJ3" s="72" t="s">
        <v>26</v>
      </c>
    </row>
    <row r="4" customFormat="false" ht="20.1" hidden="false" customHeight="true" outlineLevel="0" collapsed="false">
      <c r="A4" s="73" t="n">
        <v>70</v>
      </c>
      <c r="B4" s="74" t="s">
        <v>32</v>
      </c>
      <c r="C4" s="75" t="s">
        <v>31</v>
      </c>
      <c r="N4" s="68"/>
      <c r="U4" s="76" t="s">
        <v>918</v>
      </c>
      <c r="V4" s="76"/>
      <c r="W4" s="76"/>
      <c r="X4" s="77" t="n">
        <v>130</v>
      </c>
      <c r="Y4" s="77" t="n">
        <v>70</v>
      </c>
      <c r="Z4" s="77" t="n">
        <v>65</v>
      </c>
      <c r="AA4" s="77" t="n">
        <v>60</v>
      </c>
      <c r="AB4" s="77" t="n">
        <v>50</v>
      </c>
      <c r="AC4" s="77" t="n">
        <v>40</v>
      </c>
      <c r="AD4" s="77" t="n">
        <v>30</v>
      </c>
      <c r="AE4" s="77" t="n">
        <v>20</v>
      </c>
      <c r="AF4" s="77" t="n">
        <v>15</v>
      </c>
      <c r="AG4" s="77" t="n">
        <v>70</v>
      </c>
      <c r="AH4" s="77" t="n">
        <v>20</v>
      </c>
      <c r="AI4" s="77" t="n">
        <v>7</v>
      </c>
      <c r="AJ4" s="78" t="n">
        <v>3</v>
      </c>
    </row>
    <row r="5" customFormat="false" ht="20.1" hidden="false" customHeight="true" outlineLevel="0" collapsed="false">
      <c r="A5" s="79" t="n">
        <v>56</v>
      </c>
      <c r="B5" s="74" t="s">
        <v>42</v>
      </c>
      <c r="C5" s="75" t="s">
        <v>31</v>
      </c>
      <c r="N5" s="68"/>
      <c r="U5" s="76" t="s">
        <v>919</v>
      </c>
      <c r="V5" s="76"/>
      <c r="W5" s="76"/>
      <c r="X5" s="77" t="n">
        <v>104</v>
      </c>
      <c r="Y5" s="77" t="n">
        <v>56</v>
      </c>
      <c r="Z5" s="77" t="n">
        <v>52</v>
      </c>
      <c r="AA5" s="77" t="n">
        <v>48</v>
      </c>
      <c r="AB5" s="77" t="n">
        <v>40</v>
      </c>
      <c r="AC5" s="77" t="n">
        <v>32</v>
      </c>
      <c r="AD5" s="77" t="n">
        <v>24</v>
      </c>
      <c r="AE5" s="77" t="n">
        <v>16</v>
      </c>
      <c r="AF5" s="77" t="n">
        <v>12</v>
      </c>
      <c r="AG5" s="77" t="n">
        <v>56</v>
      </c>
      <c r="AH5" s="77" t="n">
        <v>16</v>
      </c>
      <c r="AI5" s="77" t="n">
        <v>5.6</v>
      </c>
      <c r="AJ5" s="78" t="n">
        <v>2.4</v>
      </c>
    </row>
    <row r="6" customFormat="false" ht="20.1" hidden="false" customHeight="true" outlineLevel="0" collapsed="false">
      <c r="A6" s="73" t="n">
        <v>56</v>
      </c>
      <c r="B6" s="74" t="s">
        <v>33</v>
      </c>
      <c r="C6" s="75" t="s">
        <v>31</v>
      </c>
      <c r="N6" s="68"/>
      <c r="U6" s="76" t="s">
        <v>920</v>
      </c>
      <c r="V6" s="76"/>
      <c r="W6" s="76"/>
      <c r="X6" s="77" t="n">
        <v>91</v>
      </c>
      <c r="Y6" s="77" t="n">
        <v>49</v>
      </c>
      <c r="Z6" s="77" t="n">
        <v>45.5</v>
      </c>
      <c r="AA6" s="77" t="n">
        <v>42</v>
      </c>
      <c r="AB6" s="77" t="n">
        <v>35</v>
      </c>
      <c r="AC6" s="77" t="n">
        <v>28</v>
      </c>
      <c r="AD6" s="77" t="n">
        <v>21</v>
      </c>
      <c r="AE6" s="77" t="n">
        <v>14</v>
      </c>
      <c r="AF6" s="77" t="n">
        <v>10.5</v>
      </c>
      <c r="AG6" s="77" t="n">
        <v>49</v>
      </c>
      <c r="AH6" s="77" t="n">
        <v>14</v>
      </c>
      <c r="AI6" s="77" t="n">
        <v>4.9</v>
      </c>
      <c r="AJ6" s="78" t="n">
        <v>2.1</v>
      </c>
    </row>
    <row r="7" customFormat="false" ht="20.1" hidden="false" customHeight="true" outlineLevel="0" collapsed="false">
      <c r="A7" s="79" t="n">
        <v>42</v>
      </c>
      <c r="B7" s="74" t="s">
        <v>41</v>
      </c>
      <c r="C7" s="75" t="s">
        <v>29</v>
      </c>
      <c r="N7" s="68"/>
      <c r="U7" s="76" t="s">
        <v>921</v>
      </c>
      <c r="V7" s="76"/>
      <c r="W7" s="76"/>
      <c r="X7" s="77" t="n">
        <v>78</v>
      </c>
      <c r="Y7" s="77" t="n">
        <v>42</v>
      </c>
      <c r="Z7" s="77" t="n">
        <v>39</v>
      </c>
      <c r="AA7" s="77" t="n">
        <v>36</v>
      </c>
      <c r="AB7" s="77" t="n">
        <v>30</v>
      </c>
      <c r="AC7" s="77" t="n">
        <v>24</v>
      </c>
      <c r="AD7" s="77" t="n">
        <v>18</v>
      </c>
      <c r="AE7" s="77" t="n">
        <v>12</v>
      </c>
      <c r="AF7" s="77" t="n">
        <v>9</v>
      </c>
      <c r="AG7" s="77" t="n">
        <v>42</v>
      </c>
      <c r="AH7" s="77" t="n">
        <v>12</v>
      </c>
      <c r="AI7" s="77" t="n">
        <v>4.2</v>
      </c>
      <c r="AJ7" s="78" t="n">
        <v>1.8</v>
      </c>
    </row>
    <row r="8" customFormat="false" ht="20.1" hidden="false" customHeight="true" outlineLevel="0" collapsed="false">
      <c r="A8" s="80" t="n">
        <v>21</v>
      </c>
      <c r="B8" s="81" t="s">
        <v>30</v>
      </c>
      <c r="C8" s="82" t="s">
        <v>31</v>
      </c>
      <c r="N8" s="68"/>
      <c r="U8" s="76" t="s">
        <v>922</v>
      </c>
      <c r="V8" s="76"/>
      <c r="W8" s="76"/>
      <c r="X8" s="77" t="n">
        <v>65</v>
      </c>
      <c r="Y8" s="77" t="n">
        <v>35</v>
      </c>
      <c r="Z8" s="77" t="n">
        <v>32.5</v>
      </c>
      <c r="AA8" s="77" t="n">
        <v>30</v>
      </c>
      <c r="AB8" s="77" t="n">
        <v>25</v>
      </c>
      <c r="AC8" s="77" t="n">
        <v>20</v>
      </c>
      <c r="AD8" s="77" t="n">
        <v>15</v>
      </c>
      <c r="AE8" s="77" t="n">
        <v>10</v>
      </c>
      <c r="AF8" s="77" t="n">
        <v>7.5</v>
      </c>
      <c r="AG8" s="77" t="n">
        <v>35</v>
      </c>
      <c r="AH8" s="77" t="n">
        <v>10</v>
      </c>
      <c r="AI8" s="77" t="n">
        <v>3.5</v>
      </c>
      <c r="AJ8" s="78" t="n">
        <v>1.5</v>
      </c>
    </row>
    <row r="9" customFormat="false" ht="20.1" hidden="false" customHeight="true" outlineLevel="0" collapsed="false">
      <c r="A9" s="80" t="n">
        <v>21</v>
      </c>
      <c r="B9" s="81" t="s">
        <v>64</v>
      </c>
      <c r="C9" s="82" t="s">
        <v>57</v>
      </c>
      <c r="N9" s="68"/>
      <c r="U9" s="76" t="s">
        <v>923</v>
      </c>
      <c r="V9" s="76"/>
      <c r="W9" s="76"/>
      <c r="X9" s="77" t="n">
        <v>52</v>
      </c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8"/>
    </row>
    <row r="10" customFormat="false" ht="20.1" hidden="false" customHeight="true" outlineLevel="0" collapsed="false">
      <c r="A10" s="80" t="n">
        <v>21</v>
      </c>
      <c r="B10" s="81" t="s">
        <v>78</v>
      </c>
      <c r="C10" s="82" t="s">
        <v>48</v>
      </c>
      <c r="N10" s="68"/>
      <c r="U10" s="76" t="s">
        <v>924</v>
      </c>
      <c r="V10" s="76"/>
      <c r="W10" s="76"/>
      <c r="X10" s="77" t="n">
        <v>39</v>
      </c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8"/>
    </row>
    <row r="11" customFormat="false" ht="20.1" hidden="false" customHeight="true" outlineLevel="0" collapsed="false">
      <c r="A11" s="80" t="n">
        <v>21</v>
      </c>
      <c r="B11" s="81" t="s">
        <v>47</v>
      </c>
      <c r="C11" s="82" t="s">
        <v>48</v>
      </c>
      <c r="N11" s="68"/>
      <c r="U11" s="76" t="s">
        <v>925</v>
      </c>
      <c r="V11" s="76"/>
      <c r="W11" s="76"/>
      <c r="X11" s="77" t="n">
        <v>30</v>
      </c>
      <c r="Y11" s="77" t="n">
        <v>35</v>
      </c>
      <c r="Z11" s="77" t="n">
        <v>32.5</v>
      </c>
      <c r="AA11" s="77" t="n">
        <v>30</v>
      </c>
      <c r="AB11" s="77" t="n">
        <v>25</v>
      </c>
      <c r="AC11" s="77" t="n">
        <v>20</v>
      </c>
      <c r="AD11" s="77" t="n">
        <v>15</v>
      </c>
      <c r="AE11" s="77" t="n">
        <v>10</v>
      </c>
      <c r="AF11" s="77" t="n">
        <v>7.5</v>
      </c>
      <c r="AG11" s="77" t="n">
        <v>35</v>
      </c>
      <c r="AH11" s="77" t="n">
        <v>10</v>
      </c>
      <c r="AI11" s="77" t="n">
        <v>3.5</v>
      </c>
      <c r="AJ11" s="78" t="n">
        <v>1.5</v>
      </c>
    </row>
    <row r="12" customFormat="false" ht="20.1" hidden="false" customHeight="true" outlineLevel="0" collapsed="false">
      <c r="A12" s="80" t="n">
        <v>14</v>
      </c>
      <c r="B12" s="81" t="s">
        <v>98</v>
      </c>
      <c r="C12" s="82" t="s">
        <v>99</v>
      </c>
      <c r="U12" s="76" t="s">
        <v>926</v>
      </c>
      <c r="V12" s="76"/>
      <c r="W12" s="76"/>
      <c r="X12" s="77" t="n">
        <v>22</v>
      </c>
      <c r="Y12" s="77" t="n">
        <v>28</v>
      </c>
      <c r="Z12" s="77" t="n">
        <v>26</v>
      </c>
      <c r="AA12" s="77" t="n">
        <v>24</v>
      </c>
      <c r="AB12" s="77" t="n">
        <v>20</v>
      </c>
      <c r="AC12" s="77" t="n">
        <v>16</v>
      </c>
      <c r="AD12" s="77" t="n">
        <v>12</v>
      </c>
      <c r="AE12" s="77" t="n">
        <v>8</v>
      </c>
      <c r="AF12" s="77" t="n">
        <v>6</v>
      </c>
      <c r="AG12" s="77" t="n">
        <v>28</v>
      </c>
      <c r="AH12" s="77" t="n">
        <v>8</v>
      </c>
      <c r="AI12" s="77" t="n">
        <v>2.8</v>
      </c>
      <c r="AJ12" s="78" t="n">
        <v>1.2</v>
      </c>
    </row>
    <row r="13" customFormat="false" ht="20.1" hidden="false" customHeight="true" outlineLevel="0" collapsed="false">
      <c r="A13" s="83" t="n">
        <v>14</v>
      </c>
      <c r="B13" s="84" t="s">
        <v>97</v>
      </c>
      <c r="C13" s="85" t="s">
        <v>29</v>
      </c>
      <c r="U13" s="76" t="s">
        <v>927</v>
      </c>
      <c r="V13" s="76"/>
      <c r="W13" s="76"/>
      <c r="X13" s="77" t="n">
        <v>16</v>
      </c>
      <c r="Y13" s="77" t="n">
        <v>21</v>
      </c>
      <c r="Z13" s="77" t="n">
        <v>19.5</v>
      </c>
      <c r="AA13" s="77" t="n">
        <v>18</v>
      </c>
      <c r="AB13" s="77" t="n">
        <v>15</v>
      </c>
      <c r="AC13" s="77" t="n">
        <v>12</v>
      </c>
      <c r="AD13" s="77" t="n">
        <v>9</v>
      </c>
      <c r="AE13" s="77" t="n">
        <v>6</v>
      </c>
      <c r="AF13" s="77" t="n">
        <v>4.5</v>
      </c>
      <c r="AG13" s="77" t="n">
        <v>21</v>
      </c>
      <c r="AH13" s="77" t="n">
        <v>6</v>
      </c>
      <c r="AI13" s="77" t="n">
        <v>2.1</v>
      </c>
      <c r="AJ13" s="78" t="n">
        <v>0.9</v>
      </c>
    </row>
    <row r="14" customFormat="false" ht="50.1" hidden="false" customHeight="true" outlineLevel="0" collapsed="false">
      <c r="A14" s="80" t="n">
        <v>14</v>
      </c>
      <c r="B14" s="81" t="s">
        <v>56</v>
      </c>
      <c r="C14" s="82" t="s">
        <v>57</v>
      </c>
      <c r="U14" s="86" t="s">
        <v>928</v>
      </c>
      <c r="V14" s="86"/>
      <c r="W14" s="86"/>
      <c r="X14" s="87" t="s">
        <v>929</v>
      </c>
      <c r="Y14" s="87"/>
      <c r="Z14" s="87"/>
      <c r="AA14" s="87"/>
      <c r="AB14" s="87"/>
      <c r="AC14" s="88" t="s">
        <v>930</v>
      </c>
      <c r="AD14" s="88"/>
      <c r="AE14" s="88" t="s">
        <v>931</v>
      </c>
      <c r="AF14" s="88"/>
      <c r="AG14" s="89" t="s">
        <v>932</v>
      </c>
      <c r="AH14" s="89"/>
      <c r="AI14" s="89"/>
      <c r="AJ14" s="89"/>
    </row>
    <row r="15" customFormat="false" ht="20.1" hidden="false" customHeight="true" outlineLevel="0" collapsed="false">
      <c r="A15" s="80" t="n">
        <v>14</v>
      </c>
      <c r="B15" s="81" t="s">
        <v>87</v>
      </c>
      <c r="C15" s="82" t="s">
        <v>88</v>
      </c>
      <c r="U15" s="90" t="s">
        <v>933</v>
      </c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</row>
    <row r="16" customFormat="false" ht="20.1" hidden="false" customHeight="true" outlineLevel="0" collapsed="false">
      <c r="A16" s="74"/>
      <c r="B16" s="74"/>
      <c r="C16" s="75"/>
      <c r="U16" s="90" t="s">
        <v>934</v>
      </c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</row>
    <row r="17" customFormat="false" ht="20.1" hidden="false" customHeight="true" outlineLevel="0" collapsed="false">
      <c r="A17" s="74"/>
      <c r="B17" s="74"/>
      <c r="C17" s="75"/>
    </row>
    <row r="18" customFormat="false" ht="20.1" hidden="false" customHeight="true" outlineLevel="0" collapsed="false">
      <c r="A18" s="74"/>
      <c r="B18" s="74"/>
      <c r="C18" s="75"/>
    </row>
    <row r="19" customFormat="false" ht="20.1" hidden="false" customHeight="true" outlineLevel="0" collapsed="false">
      <c r="A19" s="74"/>
      <c r="B19" s="74"/>
      <c r="C19" s="75"/>
    </row>
    <row r="20" customFormat="false" ht="20.1" hidden="false" customHeight="true" outlineLevel="0" collapsed="false">
      <c r="A20" s="74"/>
      <c r="B20" s="74"/>
      <c r="C20" s="75"/>
    </row>
    <row r="21" customFormat="false" ht="20.1" hidden="false" customHeight="true" outlineLevel="0" collapsed="false">
      <c r="A21" s="74" t="n">
        <v>20</v>
      </c>
      <c r="B21" s="74" t="s">
        <v>75</v>
      </c>
      <c r="C21" s="75" t="s">
        <v>76</v>
      </c>
    </row>
    <row r="22" customFormat="false" ht="20.1" hidden="false" customHeight="true" outlineLevel="0" collapsed="false">
      <c r="A22" s="74" t="n">
        <v>16</v>
      </c>
      <c r="B22" s="74" t="s">
        <v>96</v>
      </c>
      <c r="C22" s="75" t="s">
        <v>88</v>
      </c>
    </row>
    <row r="23" customFormat="false" ht="20.1" hidden="false" customHeight="true" outlineLevel="0" collapsed="false">
      <c r="A23" s="74" t="n">
        <v>12</v>
      </c>
      <c r="B23" s="74" t="s">
        <v>116</v>
      </c>
      <c r="C23" s="75" t="s">
        <v>36</v>
      </c>
    </row>
    <row r="24" customFormat="false" ht="20.1" hidden="false" customHeight="true" outlineLevel="0" collapsed="false">
      <c r="A24" s="74" t="n">
        <v>12</v>
      </c>
      <c r="B24" s="74" t="s">
        <v>147</v>
      </c>
      <c r="C24" s="75" t="s">
        <v>76</v>
      </c>
    </row>
    <row r="25" customFormat="false" ht="20.1" hidden="false" customHeight="true" outlineLevel="0" collapsed="false">
      <c r="A25" s="74" t="n">
        <v>10</v>
      </c>
      <c r="B25" s="74" t="s">
        <v>150</v>
      </c>
      <c r="C25" s="75" t="s">
        <v>48</v>
      </c>
    </row>
    <row r="26" customFormat="false" ht="20.1" hidden="false" customHeight="true" outlineLevel="0" collapsed="false">
      <c r="A26" s="74" t="n">
        <v>10</v>
      </c>
      <c r="B26" s="74" t="s">
        <v>160</v>
      </c>
      <c r="C26" s="75" t="s">
        <v>159</v>
      </c>
    </row>
    <row r="27" customFormat="false" ht="20.1" hidden="false" customHeight="true" outlineLevel="0" collapsed="false">
      <c r="A27" s="74" t="n">
        <v>10</v>
      </c>
      <c r="B27" s="74" t="s">
        <v>102</v>
      </c>
      <c r="C27" s="75" t="s">
        <v>99</v>
      </c>
    </row>
    <row r="28" customFormat="false" ht="20.1" hidden="false" customHeight="true" outlineLevel="0" collapsed="false">
      <c r="A28" s="74" t="n">
        <v>10</v>
      </c>
      <c r="B28" s="74" t="s">
        <v>100</v>
      </c>
      <c r="C28" s="75" t="s">
        <v>31</v>
      </c>
    </row>
    <row r="29" customFormat="false" ht="20.1" hidden="false" customHeight="true" outlineLevel="0" collapsed="false">
      <c r="A29" s="74" t="n">
        <v>8</v>
      </c>
      <c r="B29" s="74" t="s">
        <v>104</v>
      </c>
      <c r="C29" s="75" t="s">
        <v>88</v>
      </c>
    </row>
    <row r="30" customFormat="false" ht="20.1" hidden="false" customHeight="true" outlineLevel="0" collapsed="false">
      <c r="A30" s="74" t="n">
        <v>8</v>
      </c>
      <c r="B30" s="74" t="s">
        <v>105</v>
      </c>
      <c r="C30" s="75" t="s">
        <v>48</v>
      </c>
    </row>
    <row r="31" customFormat="false" ht="20.1" hidden="false" customHeight="true" outlineLevel="0" collapsed="false">
      <c r="A31" s="74" t="n">
        <v>8</v>
      </c>
      <c r="B31" s="74" t="s">
        <v>103</v>
      </c>
      <c r="C31" s="75" t="s">
        <v>40</v>
      </c>
    </row>
    <row r="32" customFormat="false" ht="20.1" hidden="false" customHeight="true" outlineLevel="0" collapsed="false">
      <c r="A32" s="74" t="n">
        <v>8</v>
      </c>
      <c r="B32" s="74" t="s">
        <v>120</v>
      </c>
      <c r="C32" s="75" t="s">
        <v>48</v>
      </c>
    </row>
    <row r="33" customFormat="false" ht="20.1" hidden="false" customHeight="true" outlineLevel="0" collapsed="false">
      <c r="A33" s="74" t="n">
        <v>8</v>
      </c>
      <c r="B33" s="74" t="s">
        <v>128</v>
      </c>
      <c r="C33" s="75" t="s">
        <v>76</v>
      </c>
    </row>
    <row r="34" customFormat="false" ht="20.1" hidden="false" customHeight="true" outlineLevel="0" collapsed="false">
      <c r="A34" s="74" t="n">
        <v>8</v>
      </c>
      <c r="B34" s="74" t="s">
        <v>173</v>
      </c>
      <c r="C34" s="75" t="s">
        <v>48</v>
      </c>
    </row>
    <row r="35" customFormat="false" ht="20.1" hidden="false" customHeight="true" outlineLevel="0" collapsed="false">
      <c r="A35" s="80" t="n">
        <v>8</v>
      </c>
      <c r="B35" s="81" t="s">
        <v>175</v>
      </c>
      <c r="C35" s="82" t="s">
        <v>76</v>
      </c>
    </row>
    <row r="36" customFormat="false" ht="20.1" hidden="false" customHeight="true" outlineLevel="0" collapsed="false">
      <c r="A36" s="80" t="n">
        <v>6</v>
      </c>
      <c r="B36" s="81" t="s">
        <v>165</v>
      </c>
      <c r="C36" s="82" t="s">
        <v>31</v>
      </c>
    </row>
    <row r="37" customFormat="false" ht="20.1" hidden="false" customHeight="true" outlineLevel="0" collapsed="false">
      <c r="A37" s="80" t="n">
        <v>6</v>
      </c>
      <c r="B37" s="81" t="s">
        <v>163</v>
      </c>
      <c r="C37" s="82" t="s">
        <v>164</v>
      </c>
    </row>
    <row r="38" customFormat="false" ht="20.1" hidden="false" customHeight="true" outlineLevel="0" collapsed="false">
      <c r="A38" s="80" t="n">
        <v>6</v>
      </c>
      <c r="B38" s="81" t="s">
        <v>157</v>
      </c>
      <c r="C38" s="82" t="s">
        <v>36</v>
      </c>
    </row>
    <row r="39" customFormat="false" ht="20.1" hidden="false" customHeight="true" outlineLevel="0" collapsed="false">
      <c r="A39" s="80" t="n">
        <v>6</v>
      </c>
      <c r="B39" s="81" t="s">
        <v>183</v>
      </c>
      <c r="C39" s="82" t="s">
        <v>40</v>
      </c>
    </row>
    <row r="40" customFormat="false" ht="20.1" hidden="false" customHeight="true" outlineLevel="0" collapsed="false">
      <c r="A40" s="80" t="n">
        <v>6</v>
      </c>
      <c r="B40" s="81" t="s">
        <v>117</v>
      </c>
      <c r="C40" s="82" t="s">
        <v>99</v>
      </c>
    </row>
    <row r="41" customFormat="false" ht="20.1" hidden="false" customHeight="true" outlineLevel="0" collapsed="false">
      <c r="A41" s="80" t="n">
        <v>6</v>
      </c>
      <c r="B41" s="81" t="s">
        <v>180</v>
      </c>
      <c r="C41" s="82" t="s">
        <v>168</v>
      </c>
    </row>
    <row r="42" customFormat="false" ht="20.1" hidden="false" customHeight="true" outlineLevel="0" collapsed="false">
      <c r="A42" s="80" t="n">
        <v>6</v>
      </c>
      <c r="B42" s="81" t="s">
        <v>115</v>
      </c>
      <c r="C42" s="82" t="s">
        <v>88</v>
      </c>
    </row>
    <row r="43" customFormat="false" ht="20.1" hidden="false" customHeight="true" outlineLevel="0" collapsed="false">
      <c r="A43" s="80" t="n">
        <v>6</v>
      </c>
      <c r="B43" s="81" t="s">
        <v>129</v>
      </c>
      <c r="C43" s="82" t="s">
        <v>40</v>
      </c>
    </row>
    <row r="44" customFormat="false" ht="20.1" hidden="false" customHeight="true" outlineLevel="0" collapsed="false">
      <c r="A44" s="80" t="n">
        <v>6</v>
      </c>
      <c r="B44" s="81" t="s">
        <v>181</v>
      </c>
      <c r="C44" s="82" t="s">
        <v>88</v>
      </c>
    </row>
    <row r="45" customFormat="false" ht="20.1" hidden="false" customHeight="true" outlineLevel="0" collapsed="false">
      <c r="A45" s="80" t="n">
        <v>6</v>
      </c>
      <c r="B45" s="81" t="s">
        <v>149</v>
      </c>
      <c r="C45" s="82" t="s">
        <v>36</v>
      </c>
    </row>
    <row r="46" customFormat="false" ht="20.1" hidden="false" customHeight="true" outlineLevel="0" collapsed="false">
      <c r="A46" s="80" t="n">
        <v>6</v>
      </c>
      <c r="B46" s="81" t="s">
        <v>140</v>
      </c>
      <c r="C46" s="82" t="s">
        <v>99</v>
      </c>
    </row>
    <row r="47" customFormat="false" ht="20.1" hidden="false" customHeight="true" outlineLevel="0" collapsed="false">
      <c r="A47" s="80" t="n">
        <v>6</v>
      </c>
      <c r="B47" s="81" t="s">
        <v>191</v>
      </c>
      <c r="C47" s="82" t="s">
        <v>159</v>
      </c>
    </row>
    <row r="48" customFormat="false" ht="20.1" hidden="false" customHeight="true" outlineLevel="0" collapsed="false">
      <c r="A48" s="80" t="n">
        <v>6</v>
      </c>
      <c r="B48" s="81" t="s">
        <v>148</v>
      </c>
      <c r="C48" s="82" t="s">
        <v>48</v>
      </c>
    </row>
    <row r="49" customFormat="false" ht="20.1" hidden="false" customHeight="true" outlineLevel="0" collapsed="false">
      <c r="A49" s="80" t="n">
        <v>6</v>
      </c>
      <c r="B49" s="81" t="s">
        <v>192</v>
      </c>
      <c r="C49" s="82" t="s">
        <v>31</v>
      </c>
    </row>
    <row r="50" customFormat="false" ht="20.1" hidden="false" customHeight="true" outlineLevel="0" collapsed="false">
      <c r="A50" s="80" t="n">
        <v>4</v>
      </c>
      <c r="B50" s="81" t="s">
        <v>101</v>
      </c>
      <c r="C50" s="82" t="s">
        <v>29</v>
      </c>
    </row>
    <row r="51" customFormat="false" ht="20.1" hidden="false" customHeight="true" outlineLevel="0" collapsed="false">
      <c r="A51" s="80" t="n">
        <v>4</v>
      </c>
      <c r="B51" s="81" t="s">
        <v>194</v>
      </c>
      <c r="C51" s="82" t="s">
        <v>48</v>
      </c>
    </row>
    <row r="52" customFormat="false" ht="20.1" hidden="false" customHeight="true" outlineLevel="0" collapsed="false">
      <c r="A52" s="80" t="n">
        <v>4</v>
      </c>
      <c r="B52" s="81" t="s">
        <v>182</v>
      </c>
      <c r="C52" s="82" t="s">
        <v>142</v>
      </c>
    </row>
    <row r="53" customFormat="false" ht="20.1" hidden="false" customHeight="true" outlineLevel="0" collapsed="false">
      <c r="A53" s="80" t="n">
        <v>4</v>
      </c>
      <c r="B53" s="81" t="s">
        <v>158</v>
      </c>
      <c r="C53" s="82" t="s">
        <v>159</v>
      </c>
    </row>
    <row r="54" customFormat="false" ht="20.1" hidden="false" customHeight="true" outlineLevel="0" collapsed="false">
      <c r="A54" s="80" t="n">
        <v>4</v>
      </c>
      <c r="B54" s="81" t="s">
        <v>156</v>
      </c>
      <c r="C54" s="82" t="s">
        <v>29</v>
      </c>
    </row>
    <row r="55" customFormat="false" ht="20.1" hidden="false" customHeight="true" outlineLevel="0" collapsed="false">
      <c r="A55" s="80" t="n">
        <v>4</v>
      </c>
      <c r="B55" s="81" t="s">
        <v>161</v>
      </c>
      <c r="C55" s="82" t="s">
        <v>48</v>
      </c>
    </row>
    <row r="56" customFormat="false" ht="20.1" hidden="false" customHeight="true" outlineLevel="0" collapsed="false">
      <c r="A56" s="80" t="n">
        <v>4</v>
      </c>
      <c r="B56" s="81" t="s">
        <v>193</v>
      </c>
      <c r="C56" s="82" t="s">
        <v>152</v>
      </c>
    </row>
    <row r="57" customFormat="false" ht="20.1" hidden="false" customHeight="true" outlineLevel="0" collapsed="false">
      <c r="A57" s="80" t="n">
        <v>4</v>
      </c>
      <c r="B57" s="81" t="s">
        <v>190</v>
      </c>
      <c r="C57" s="82" t="s">
        <v>159</v>
      </c>
    </row>
    <row r="58" customFormat="false" ht="20.1" hidden="false" customHeight="true" outlineLevel="0" collapsed="false">
      <c r="A58" s="80" t="n">
        <v>4</v>
      </c>
      <c r="B58" s="81" t="s">
        <v>143</v>
      </c>
      <c r="C58" s="82" t="s">
        <v>48</v>
      </c>
    </row>
    <row r="59" customFormat="false" ht="20.1" hidden="false" customHeight="true" outlineLevel="0" collapsed="false">
      <c r="A59" s="80" t="n">
        <v>4</v>
      </c>
      <c r="B59" s="81" t="s">
        <v>121</v>
      </c>
      <c r="C59" s="82" t="s">
        <v>57</v>
      </c>
    </row>
    <row r="60" customFormat="false" ht="20.1" hidden="false" customHeight="true" outlineLevel="0" collapsed="false">
      <c r="A60" s="80" t="n">
        <v>1.4</v>
      </c>
      <c r="B60" s="81" t="s">
        <v>235</v>
      </c>
      <c r="C60" s="82" t="s">
        <v>214</v>
      </c>
    </row>
    <row r="61" customFormat="false" ht="20.1" hidden="false" customHeight="true" outlineLevel="0" collapsed="false">
      <c r="A61" s="80" t="n">
        <v>4</v>
      </c>
      <c r="B61" s="81" t="s">
        <v>154</v>
      </c>
      <c r="C61" s="82" t="s">
        <v>152</v>
      </c>
    </row>
    <row r="62" customFormat="false" ht="20.1" hidden="false" customHeight="true" outlineLevel="0" collapsed="false">
      <c r="A62" s="80" t="n">
        <v>4</v>
      </c>
      <c r="B62" s="81" t="s">
        <v>179</v>
      </c>
      <c r="C62" s="82" t="s">
        <v>88</v>
      </c>
    </row>
    <row r="63" customFormat="false" ht="20.1" hidden="false" customHeight="true" outlineLevel="0" collapsed="false">
      <c r="A63" s="80" t="n">
        <v>4</v>
      </c>
      <c r="B63" s="81" t="s">
        <v>141</v>
      </c>
      <c r="C63" s="82" t="s">
        <v>142</v>
      </c>
    </row>
    <row r="64" customFormat="false" ht="20.1" hidden="false" customHeight="true" outlineLevel="0" collapsed="false">
      <c r="A64" s="80"/>
      <c r="B64" s="80"/>
      <c r="C64" s="82"/>
    </row>
    <row r="65" customFormat="false" ht="20.1" hidden="false" customHeight="true" outlineLevel="0" collapsed="false">
      <c r="A65" s="74" t="n">
        <v>7</v>
      </c>
      <c r="B65" s="74" t="s">
        <v>184</v>
      </c>
      <c r="C65" s="75" t="s">
        <v>36</v>
      </c>
    </row>
    <row r="66" customFormat="false" ht="20.1" hidden="false" customHeight="true" outlineLevel="0" collapsed="false">
      <c r="A66" s="74" t="n">
        <v>5.6</v>
      </c>
      <c r="B66" s="74" t="s">
        <v>187</v>
      </c>
      <c r="C66" s="75" t="s">
        <v>159</v>
      </c>
    </row>
    <row r="67" customFormat="false" ht="20.1" hidden="false" customHeight="true" outlineLevel="0" collapsed="false">
      <c r="A67" s="74" t="n">
        <v>4.2</v>
      </c>
      <c r="B67" s="74" t="s">
        <v>195</v>
      </c>
      <c r="C67" s="75" t="s">
        <v>164</v>
      </c>
    </row>
    <row r="68" customFormat="false" ht="20.1" hidden="false" customHeight="true" outlineLevel="0" collapsed="false">
      <c r="A68" s="74" t="n">
        <v>4.2</v>
      </c>
      <c r="B68" s="74" t="s">
        <v>220</v>
      </c>
      <c r="C68" s="75" t="s">
        <v>29</v>
      </c>
    </row>
    <row r="69" customFormat="false" ht="20.1" hidden="false" customHeight="true" outlineLevel="0" collapsed="false">
      <c r="A69" s="74" t="n">
        <v>3.5</v>
      </c>
      <c r="B69" s="74" t="s">
        <v>201</v>
      </c>
      <c r="C69" s="75" t="s">
        <v>44</v>
      </c>
    </row>
    <row r="70" customFormat="false" ht="20.1" hidden="false" customHeight="true" outlineLevel="0" collapsed="false">
      <c r="A70" s="74" t="n">
        <v>3.5</v>
      </c>
      <c r="B70" s="74" t="s">
        <v>186</v>
      </c>
      <c r="C70" s="75" t="s">
        <v>99</v>
      </c>
    </row>
    <row r="71" customFormat="false" ht="20.1" hidden="false" customHeight="true" outlineLevel="0" collapsed="false">
      <c r="A71" s="74" t="n">
        <v>3.5</v>
      </c>
      <c r="B71" s="74" t="s">
        <v>202</v>
      </c>
      <c r="C71" s="75" t="s">
        <v>29</v>
      </c>
    </row>
    <row r="72" customFormat="false" ht="20.1" hidden="false" customHeight="true" outlineLevel="0" collapsed="false">
      <c r="A72" s="74" t="n">
        <v>2.8</v>
      </c>
      <c r="B72" s="74" t="s">
        <v>228</v>
      </c>
      <c r="C72" s="75" t="s">
        <v>62</v>
      </c>
    </row>
    <row r="73" customFormat="false" ht="20.1" hidden="false" customHeight="true" outlineLevel="0" collapsed="false">
      <c r="A73" s="74" t="n">
        <v>2.8</v>
      </c>
      <c r="B73" s="74" t="s">
        <v>208</v>
      </c>
      <c r="C73" s="75" t="s">
        <v>168</v>
      </c>
    </row>
    <row r="74" customFormat="false" ht="20.1" hidden="false" customHeight="true" outlineLevel="0" collapsed="false">
      <c r="A74" s="74" t="n">
        <v>2.8</v>
      </c>
      <c r="B74" s="74" t="s">
        <v>217</v>
      </c>
      <c r="C74" s="75" t="s">
        <v>210</v>
      </c>
    </row>
    <row r="75" customFormat="false" ht="20.1" hidden="false" customHeight="true" outlineLevel="0" collapsed="false">
      <c r="A75" s="74" t="n">
        <v>2.8</v>
      </c>
      <c r="B75" s="74" t="s">
        <v>207</v>
      </c>
      <c r="C75" s="75" t="s">
        <v>62</v>
      </c>
    </row>
    <row r="76" customFormat="false" ht="20.1" hidden="false" customHeight="true" outlineLevel="0" collapsed="false">
      <c r="A76" s="80" t="n">
        <v>2.1</v>
      </c>
      <c r="B76" s="81" t="s">
        <v>230</v>
      </c>
      <c r="C76" s="82" t="s">
        <v>48</v>
      </c>
    </row>
    <row r="77" customFormat="false" ht="20.1" hidden="false" customHeight="true" outlineLevel="0" collapsed="false">
      <c r="A77" s="80" t="n">
        <v>2.1</v>
      </c>
      <c r="B77" s="81" t="s">
        <v>229</v>
      </c>
      <c r="C77" s="82" t="s">
        <v>131</v>
      </c>
    </row>
    <row r="78" customFormat="false" ht="20.1" hidden="false" customHeight="true" outlineLevel="0" collapsed="false">
      <c r="A78" s="80" t="n">
        <v>2.1</v>
      </c>
      <c r="B78" s="81" t="s">
        <v>250</v>
      </c>
      <c r="C78" s="82" t="s">
        <v>36</v>
      </c>
    </row>
    <row r="79" customFormat="false" ht="20.1" hidden="false" customHeight="true" outlineLevel="0" collapsed="false">
      <c r="A79" s="80" t="n">
        <v>2.1</v>
      </c>
      <c r="B79" s="81" t="s">
        <v>262</v>
      </c>
      <c r="C79" s="82" t="s">
        <v>40</v>
      </c>
    </row>
    <row r="80" customFormat="false" ht="20.1" hidden="false" customHeight="true" outlineLevel="0" collapsed="false">
      <c r="A80" s="80" t="n">
        <v>2.1</v>
      </c>
      <c r="B80" s="81" t="s">
        <v>216</v>
      </c>
      <c r="C80" s="82" t="s">
        <v>88</v>
      </c>
    </row>
    <row r="81" customFormat="false" ht="20.1" hidden="false" customHeight="true" outlineLevel="0" collapsed="false">
      <c r="A81" s="80" t="n">
        <v>2.1</v>
      </c>
      <c r="B81" s="81" t="s">
        <v>224</v>
      </c>
      <c r="C81" s="82" t="s">
        <v>29</v>
      </c>
    </row>
    <row r="82" customFormat="false" ht="20.1" hidden="false" customHeight="true" outlineLevel="0" collapsed="false">
      <c r="A82" s="80" t="n">
        <v>2.1</v>
      </c>
      <c r="B82" s="81" t="s">
        <v>209</v>
      </c>
      <c r="C82" s="82" t="s">
        <v>210</v>
      </c>
    </row>
    <row r="83" customFormat="false" ht="20.1" hidden="false" customHeight="true" outlineLevel="0" collapsed="false">
      <c r="A83" s="83" t="n">
        <v>2.1</v>
      </c>
      <c r="B83" s="84" t="s">
        <v>254</v>
      </c>
      <c r="C83" s="85" t="s">
        <v>40</v>
      </c>
    </row>
    <row r="84" customFormat="false" ht="20.1" hidden="false" customHeight="true" outlineLevel="0" collapsed="false">
      <c r="A84" s="80" t="n">
        <v>2.1</v>
      </c>
      <c r="B84" s="81" t="s">
        <v>249</v>
      </c>
      <c r="C84" s="82" t="s">
        <v>40</v>
      </c>
    </row>
    <row r="85" customFormat="false" ht="20.1" hidden="false" customHeight="true" outlineLevel="0" collapsed="false">
      <c r="A85" s="80" t="n">
        <v>2.1</v>
      </c>
      <c r="B85" s="81" t="s">
        <v>260</v>
      </c>
      <c r="C85" s="82" t="s">
        <v>40</v>
      </c>
    </row>
    <row r="86" customFormat="false" ht="20.1" hidden="false" customHeight="true" outlineLevel="0" collapsed="false">
      <c r="A86" s="80" t="n">
        <v>2.1</v>
      </c>
      <c r="B86" s="81" t="s">
        <v>244</v>
      </c>
      <c r="C86" s="82" t="s">
        <v>76</v>
      </c>
    </row>
    <row r="87" customFormat="false" ht="20.1" hidden="false" customHeight="true" outlineLevel="0" collapsed="false">
      <c r="A87" s="80" t="n">
        <v>1.4</v>
      </c>
      <c r="B87" s="81" t="s">
        <v>206</v>
      </c>
      <c r="C87" s="82" t="s">
        <v>152</v>
      </c>
    </row>
    <row r="88" customFormat="false" ht="20.1" hidden="false" customHeight="true" outlineLevel="0" collapsed="false">
      <c r="A88" s="80" t="n">
        <v>1.4</v>
      </c>
      <c r="B88" s="81" t="s">
        <v>223</v>
      </c>
      <c r="C88" s="82" t="s">
        <v>57</v>
      </c>
    </row>
    <row r="89" customFormat="false" ht="20.1" hidden="false" customHeight="true" outlineLevel="0" collapsed="false">
      <c r="A89" s="80" t="n">
        <v>1.4</v>
      </c>
      <c r="B89" s="81" t="s">
        <v>213</v>
      </c>
      <c r="C89" s="82" t="s">
        <v>214</v>
      </c>
    </row>
    <row r="90" customFormat="false" ht="20.1" hidden="false" customHeight="true" outlineLevel="0" collapsed="false">
      <c r="A90" s="80" t="n">
        <v>1.4</v>
      </c>
      <c r="B90" s="81" t="s">
        <v>281</v>
      </c>
      <c r="C90" s="82" t="s">
        <v>57</v>
      </c>
    </row>
    <row r="91" customFormat="false" ht="20.1" hidden="false" customHeight="true" outlineLevel="0" collapsed="false">
      <c r="A91" s="80" t="n">
        <v>1.4</v>
      </c>
      <c r="B91" s="81" t="s">
        <v>280</v>
      </c>
      <c r="C91" s="82" t="s">
        <v>210</v>
      </c>
    </row>
    <row r="92" customFormat="false" ht="20.1" hidden="false" customHeight="true" outlineLevel="0" collapsed="false">
      <c r="A92" s="80" t="n">
        <v>1.4</v>
      </c>
      <c r="B92" s="81" t="s">
        <v>282</v>
      </c>
      <c r="C92" s="82" t="s">
        <v>57</v>
      </c>
    </row>
    <row r="93" customFormat="false" ht="20.1" hidden="false" customHeight="true" outlineLevel="0" collapsed="false">
      <c r="A93" s="80" t="n">
        <v>1.4</v>
      </c>
      <c r="B93" s="81" t="s">
        <v>283</v>
      </c>
      <c r="C93" s="82" t="s">
        <v>57</v>
      </c>
    </row>
    <row r="94" customFormat="false" ht="20.1" hidden="false" customHeight="true" outlineLevel="0" collapsed="false">
      <c r="A94" s="80" t="n">
        <v>1.4</v>
      </c>
      <c r="B94" s="81" t="s">
        <v>238</v>
      </c>
      <c r="C94" s="82" t="s">
        <v>210</v>
      </c>
    </row>
    <row r="95" customFormat="false" ht="20.1" hidden="false" customHeight="true" outlineLevel="0" collapsed="false">
      <c r="A95" s="80" t="n">
        <v>1.4</v>
      </c>
      <c r="B95" s="81" t="s">
        <v>243</v>
      </c>
      <c r="C95" s="82" t="s">
        <v>57</v>
      </c>
    </row>
    <row r="96" customFormat="false" ht="20.1" hidden="false" customHeight="true" outlineLevel="0" collapsed="false">
      <c r="A96" s="80" t="n">
        <v>1.4</v>
      </c>
      <c r="B96" s="81" t="s">
        <v>236</v>
      </c>
      <c r="C96" s="82" t="s">
        <v>237</v>
      </c>
    </row>
    <row r="97" customFormat="false" ht="20.1" hidden="false" customHeight="true" outlineLevel="0" collapsed="false">
      <c r="A97" s="80" t="n">
        <v>1.4</v>
      </c>
      <c r="B97" s="81" t="s">
        <v>247</v>
      </c>
      <c r="C97" s="82" t="s">
        <v>48</v>
      </c>
    </row>
    <row r="98" customFormat="false" ht="20.1" hidden="false" customHeight="true" outlineLevel="0" collapsed="false">
      <c r="A98" s="74"/>
      <c r="B98" s="74"/>
      <c r="C98" s="75"/>
    </row>
    <row r="99" customFormat="false" ht="20.1" hidden="false" customHeight="true" outlineLevel="0" collapsed="false">
      <c r="A99" s="79" t="n">
        <v>3</v>
      </c>
      <c r="B99" s="74" t="s">
        <v>218</v>
      </c>
      <c r="C99" s="75" t="s">
        <v>29</v>
      </c>
    </row>
    <row r="100" customFormat="false" ht="20.1" hidden="false" customHeight="true" outlineLevel="0" collapsed="false">
      <c r="A100" s="79" t="n">
        <v>2.4</v>
      </c>
      <c r="B100" s="74" t="s">
        <v>227</v>
      </c>
      <c r="C100" s="75" t="s">
        <v>29</v>
      </c>
    </row>
    <row r="101" customFormat="false" ht="20.1" hidden="false" customHeight="true" outlineLevel="0" collapsed="false">
      <c r="A101" s="79" t="n">
        <v>1.8</v>
      </c>
      <c r="B101" s="74" t="s">
        <v>268</v>
      </c>
      <c r="C101" s="75" t="s">
        <v>29</v>
      </c>
    </row>
    <row r="102" customFormat="false" ht="20.1" hidden="false" customHeight="true" outlineLevel="0" collapsed="false">
      <c r="A102" s="79" t="n">
        <v>1.8</v>
      </c>
      <c r="B102" s="74" t="s">
        <v>245</v>
      </c>
      <c r="C102" s="75" t="s">
        <v>29</v>
      </c>
    </row>
    <row r="103" customFormat="false" ht="20.1" hidden="false" customHeight="true" outlineLevel="0" collapsed="false">
      <c r="A103" s="80" t="n">
        <v>1.2</v>
      </c>
      <c r="B103" s="81" t="s">
        <v>277</v>
      </c>
      <c r="C103" s="82" t="s">
        <v>29</v>
      </c>
    </row>
    <row r="104" customFormat="false" ht="20.1" hidden="false" customHeight="true" outlineLevel="0" collapsed="false">
      <c r="A104" s="80" t="n">
        <v>0.9</v>
      </c>
      <c r="B104" s="81" t="s">
        <v>269</v>
      </c>
      <c r="C104" s="82" t="s">
        <v>168</v>
      </c>
    </row>
    <row r="105" customFormat="false" ht="20.1" hidden="false" customHeight="true" outlineLevel="0" collapsed="false">
      <c r="A105" s="80" t="n">
        <v>0.9</v>
      </c>
      <c r="B105" s="81" t="s">
        <v>311</v>
      </c>
      <c r="C105" s="82" t="s">
        <v>62</v>
      </c>
    </row>
    <row r="106" customFormat="false" ht="20.1" hidden="false" customHeight="true" outlineLevel="0" collapsed="false">
      <c r="A106" s="80" t="n">
        <v>0.9</v>
      </c>
      <c r="B106" s="81" t="s">
        <v>291</v>
      </c>
      <c r="C106" s="82" t="s">
        <v>168</v>
      </c>
    </row>
    <row r="107" customFormat="false" ht="20.1" hidden="false" customHeight="true" outlineLevel="0" collapsed="false">
      <c r="A107" s="80" t="n">
        <v>0.9</v>
      </c>
      <c r="B107" s="81" t="s">
        <v>313</v>
      </c>
      <c r="C107" s="82" t="s">
        <v>36</v>
      </c>
    </row>
    <row r="108" customFormat="false" ht="20.1" hidden="false" customHeight="true" outlineLevel="0" collapsed="false">
      <c r="A108" s="80" t="n">
        <v>0.6</v>
      </c>
      <c r="B108" s="81" t="s">
        <v>323</v>
      </c>
      <c r="C108" s="82" t="s">
        <v>62</v>
      </c>
    </row>
    <row r="109" customFormat="false" ht="20.1" hidden="false" customHeight="true" outlineLevel="0" collapsed="false">
      <c r="A109" s="80" t="n">
        <v>0.6</v>
      </c>
      <c r="B109" s="81" t="s">
        <v>327</v>
      </c>
      <c r="C109" s="82" t="s">
        <v>29</v>
      </c>
    </row>
    <row r="110" customFormat="false" ht="20.1" hidden="false" customHeight="true" outlineLevel="0" collapsed="false">
      <c r="A110" s="80" t="n">
        <v>0.6</v>
      </c>
      <c r="B110" s="81" t="s">
        <v>326</v>
      </c>
      <c r="C110" s="82" t="s">
        <v>29</v>
      </c>
    </row>
    <row r="111" customFormat="false" ht="20.1" hidden="false" customHeight="true" outlineLevel="0" collapsed="false">
      <c r="A111" s="80" t="n">
        <v>0.6</v>
      </c>
      <c r="B111" s="81" t="s">
        <v>322</v>
      </c>
      <c r="C111" s="82" t="s">
        <v>62</v>
      </c>
    </row>
    <row r="112" customFormat="false" ht="20.1" hidden="false" customHeight="true" outlineLevel="0" collapsed="false">
      <c r="C112" s="69"/>
    </row>
    <row r="113" customFormat="false" ht="20.1" hidden="false" customHeight="true" outlineLevel="0" collapsed="false">
      <c r="A113" s="74" t="n">
        <v>20</v>
      </c>
      <c r="B113" s="74" t="s">
        <v>65</v>
      </c>
      <c r="C113" s="75" t="s">
        <v>29</v>
      </c>
    </row>
    <row r="114" customFormat="false" ht="20.1" hidden="false" customHeight="true" outlineLevel="0" collapsed="false">
      <c r="A114" s="74" t="n">
        <v>16</v>
      </c>
      <c r="B114" s="74" t="s">
        <v>80</v>
      </c>
      <c r="C114" s="75" t="s">
        <v>48</v>
      </c>
    </row>
    <row r="115" customFormat="false" ht="20.1" hidden="false" customHeight="true" outlineLevel="0" collapsed="false">
      <c r="A115" s="74" t="n">
        <v>14</v>
      </c>
      <c r="B115" s="74" t="s">
        <v>94</v>
      </c>
      <c r="C115" s="75" t="s">
        <v>48</v>
      </c>
    </row>
    <row r="116" customFormat="false" ht="20.1" hidden="false" customHeight="true" outlineLevel="0" collapsed="false">
      <c r="A116" s="74" t="n">
        <v>12</v>
      </c>
      <c r="B116" s="74" t="s">
        <v>171</v>
      </c>
      <c r="C116" s="75" t="s">
        <v>31</v>
      </c>
    </row>
    <row r="117" customFormat="false" ht="20.1" hidden="false" customHeight="true" outlineLevel="0" collapsed="false">
      <c r="A117" s="74" t="n">
        <v>4</v>
      </c>
      <c r="B117" s="74" t="s">
        <v>127</v>
      </c>
      <c r="C117" s="75" t="s">
        <v>36</v>
      </c>
    </row>
    <row r="118" customFormat="false" ht="20.1" hidden="false" customHeight="true" outlineLevel="0" collapsed="false">
      <c r="C118" s="69"/>
    </row>
    <row r="119" customFormat="false" ht="20.1" hidden="false" customHeight="true" outlineLevel="0" collapsed="false">
      <c r="A119" s="74" t="n">
        <v>70</v>
      </c>
      <c r="B119" s="74" t="s">
        <v>475</v>
      </c>
      <c r="C119" s="75" t="s">
        <v>29</v>
      </c>
    </row>
    <row r="120" customFormat="false" ht="20.1" hidden="false" customHeight="true" outlineLevel="0" collapsed="false">
      <c r="A120" s="74" t="n">
        <v>56</v>
      </c>
      <c r="B120" s="74" t="s">
        <v>479</v>
      </c>
      <c r="C120" s="75" t="s">
        <v>29</v>
      </c>
    </row>
    <row r="121" customFormat="false" ht="20.1" hidden="false" customHeight="true" outlineLevel="0" collapsed="false">
      <c r="A121" s="74" t="n">
        <v>21</v>
      </c>
      <c r="B121" s="74" t="s">
        <v>483</v>
      </c>
      <c r="C121" s="75" t="s">
        <v>29</v>
      </c>
    </row>
    <row r="122" customFormat="false" ht="20.1" hidden="false" customHeight="true" outlineLevel="0" collapsed="false">
      <c r="A122" s="74" t="n">
        <v>14</v>
      </c>
      <c r="B122" s="74" t="s">
        <v>488</v>
      </c>
      <c r="C122" s="75" t="s">
        <v>29</v>
      </c>
    </row>
    <row r="123" customFormat="false" ht="20.1" hidden="false" customHeight="true" outlineLevel="0" collapsed="false">
      <c r="C123" s="69"/>
    </row>
    <row r="124" customFormat="false" ht="20.1" hidden="false" customHeight="true" outlineLevel="0" collapsed="false">
      <c r="A124" s="79" t="n">
        <v>20</v>
      </c>
      <c r="B124" s="74" t="s">
        <v>487</v>
      </c>
      <c r="C124" s="75" t="s">
        <v>29</v>
      </c>
    </row>
    <row r="125" customFormat="false" ht="20.1" hidden="false" customHeight="true" outlineLevel="0" collapsed="false">
      <c r="A125" s="79" t="n">
        <v>16</v>
      </c>
      <c r="B125" s="74" t="s">
        <v>486</v>
      </c>
      <c r="C125" s="75" t="s">
        <v>29</v>
      </c>
    </row>
    <row r="126" customFormat="false" ht="20.1" hidden="false" customHeight="true" outlineLevel="0" collapsed="false">
      <c r="A126" s="79" t="n">
        <v>12</v>
      </c>
      <c r="B126" s="74" t="s">
        <v>494</v>
      </c>
      <c r="C126" s="75" t="s">
        <v>29</v>
      </c>
    </row>
    <row r="127" customFormat="false" ht="20.1" hidden="false" customHeight="true" outlineLevel="0" collapsed="false">
      <c r="A127" s="79" t="n">
        <v>12</v>
      </c>
      <c r="B127" s="74" t="s">
        <v>500</v>
      </c>
      <c r="C127" s="75" t="s">
        <v>62</v>
      </c>
    </row>
    <row r="128" customFormat="false" ht="20.1" hidden="false" customHeight="true" outlineLevel="0" collapsed="false">
      <c r="A128" s="79" t="n">
        <v>4</v>
      </c>
      <c r="B128" s="74" t="s">
        <v>503</v>
      </c>
      <c r="C128" s="75" t="s">
        <v>44</v>
      </c>
    </row>
    <row r="129" customFormat="false" ht="20.1" hidden="false" customHeight="true" outlineLevel="0" collapsed="false">
      <c r="A129" s="79" t="n">
        <v>4</v>
      </c>
      <c r="B129" s="74" t="s">
        <v>502</v>
      </c>
      <c r="C129" s="75" t="s">
        <v>168</v>
      </c>
    </row>
    <row r="130" customFormat="false" ht="20.1" hidden="false" customHeight="true" outlineLevel="0" collapsed="false">
      <c r="A130" s="79"/>
      <c r="B130" s="74"/>
      <c r="C130" s="75"/>
    </row>
    <row r="131" customFormat="false" ht="20.1" hidden="false" customHeight="true" outlineLevel="0" collapsed="false">
      <c r="A131" s="79" t="n">
        <v>7</v>
      </c>
      <c r="B131" s="74" t="s">
        <v>505</v>
      </c>
      <c r="C131" s="75" t="s">
        <v>237</v>
      </c>
    </row>
    <row r="132" customFormat="false" ht="20.1" hidden="false" customHeight="true" outlineLevel="0" collapsed="false">
      <c r="A132" s="79" t="n">
        <v>5.6</v>
      </c>
      <c r="B132" s="74" t="s">
        <v>508</v>
      </c>
      <c r="C132" s="75" t="s">
        <v>44</v>
      </c>
    </row>
    <row r="133" customFormat="false" ht="20.1" hidden="false" customHeight="true" outlineLevel="0" collapsed="false">
      <c r="A133" s="79" t="n">
        <v>4.2</v>
      </c>
      <c r="B133" s="74" t="s">
        <v>515</v>
      </c>
      <c r="C133" s="75" t="s">
        <v>62</v>
      </c>
    </row>
    <row r="134" customFormat="false" ht="20.1" hidden="false" customHeight="true" outlineLevel="0" collapsed="false">
      <c r="A134" s="79" t="n">
        <v>4.2</v>
      </c>
      <c r="B134" s="74" t="s">
        <v>516</v>
      </c>
      <c r="C134" s="75" t="s">
        <v>159</v>
      </c>
    </row>
    <row r="135" customFormat="false" ht="20.1" hidden="false" customHeight="true" outlineLevel="0" collapsed="false">
      <c r="A135" s="79" t="n">
        <v>3.5</v>
      </c>
      <c r="B135" s="74" t="s">
        <v>523</v>
      </c>
      <c r="C135" s="75" t="s">
        <v>31</v>
      </c>
    </row>
    <row r="136" customFormat="false" ht="20.1" hidden="false" customHeight="true" outlineLevel="0" collapsed="false">
      <c r="A136" s="79" t="n">
        <v>3.5</v>
      </c>
      <c r="B136" s="74" t="s">
        <v>512</v>
      </c>
      <c r="C136" s="75" t="s">
        <v>29</v>
      </c>
    </row>
    <row r="137" customFormat="false" ht="20.1" hidden="false" customHeight="true" outlineLevel="0" collapsed="false">
      <c r="A137" s="80" t="n">
        <v>2.8</v>
      </c>
      <c r="B137" s="81" t="s">
        <v>514</v>
      </c>
      <c r="C137" s="82" t="s">
        <v>44</v>
      </c>
    </row>
    <row r="138" customFormat="false" ht="20.1" hidden="false" customHeight="true" outlineLevel="0" collapsed="false">
      <c r="A138" s="80" t="n">
        <v>2.1</v>
      </c>
      <c r="B138" s="81" t="s">
        <v>520</v>
      </c>
      <c r="C138" s="82" t="s">
        <v>31</v>
      </c>
    </row>
    <row r="139" customFormat="false" ht="20.1" hidden="false" customHeight="true" outlineLevel="0" collapsed="false">
      <c r="A139" s="80" t="n">
        <v>2.1</v>
      </c>
      <c r="B139" s="81" t="s">
        <v>528</v>
      </c>
      <c r="C139" s="82" t="s">
        <v>62</v>
      </c>
    </row>
    <row r="140" customFormat="false" ht="20.1" hidden="false" customHeight="true" outlineLevel="0" collapsed="false">
      <c r="A140" s="80" t="n">
        <v>2.1</v>
      </c>
      <c r="B140" s="81" t="s">
        <v>529</v>
      </c>
      <c r="C140" s="82" t="s">
        <v>62</v>
      </c>
    </row>
    <row r="141" customFormat="false" ht="20.1" hidden="false" customHeight="true" outlineLevel="0" collapsed="false">
      <c r="A141" s="80" t="n">
        <v>2.1</v>
      </c>
      <c r="B141" s="81" t="s">
        <v>525</v>
      </c>
      <c r="C141" s="82" t="s">
        <v>29</v>
      </c>
    </row>
    <row r="142" customFormat="false" ht="20.1" hidden="false" customHeight="true" outlineLevel="0" collapsed="false">
      <c r="A142" s="80" t="n">
        <v>2.1</v>
      </c>
      <c r="B142" s="81" t="s">
        <v>518</v>
      </c>
      <c r="C142" s="82" t="s">
        <v>57</v>
      </c>
    </row>
    <row r="143" customFormat="false" ht="20.1" hidden="false" customHeight="true" outlineLevel="0" collapsed="false">
      <c r="A143" s="80" t="n">
        <v>2.1</v>
      </c>
      <c r="B143" s="81" t="s">
        <v>517</v>
      </c>
      <c r="C143" s="82" t="s">
        <v>31</v>
      </c>
    </row>
    <row r="144" customFormat="false" ht="20.1" hidden="false" customHeight="true" outlineLevel="0" collapsed="false">
      <c r="A144" s="80" t="n">
        <v>1.4</v>
      </c>
      <c r="B144" s="81" t="s">
        <v>541</v>
      </c>
      <c r="C144" s="82" t="s">
        <v>57</v>
      </c>
    </row>
    <row r="145" customFormat="false" ht="20.1" hidden="false" customHeight="true" outlineLevel="0" collapsed="false">
      <c r="A145" s="80" t="n">
        <v>1.4</v>
      </c>
      <c r="B145" s="81" t="s">
        <v>540</v>
      </c>
      <c r="C145" s="82" t="s">
        <v>57</v>
      </c>
    </row>
    <row r="146" customFormat="false" ht="20.1" hidden="false" customHeight="true" outlineLevel="0" collapsed="false">
      <c r="A146" s="80" t="n">
        <v>1.4</v>
      </c>
      <c r="B146" s="81" t="s">
        <v>539</v>
      </c>
      <c r="C146" s="82" t="s">
        <v>57</v>
      </c>
    </row>
    <row r="147" customFormat="false" ht="20.1" hidden="false" customHeight="true" outlineLevel="0" collapsed="false">
      <c r="A147" s="80" t="n">
        <v>1.4</v>
      </c>
      <c r="B147" s="81" t="s">
        <v>527</v>
      </c>
      <c r="C147" s="82" t="s">
        <v>210</v>
      </c>
    </row>
    <row r="148" customFormat="false" ht="20.1" hidden="false" customHeight="true" outlineLevel="0" collapsed="false">
      <c r="A148" s="80" t="n">
        <v>1.4</v>
      </c>
      <c r="B148" s="81" t="s">
        <v>538</v>
      </c>
      <c r="C148" s="82" t="s">
        <v>29</v>
      </c>
    </row>
    <row r="149" customFormat="false" ht="20.1" hidden="false" customHeight="true" outlineLevel="0" collapsed="false">
      <c r="A149" s="80" t="n">
        <v>1.4</v>
      </c>
      <c r="B149" s="81" t="s">
        <v>534</v>
      </c>
      <c r="C149" s="82" t="s">
        <v>44</v>
      </c>
    </row>
    <row r="150" customFormat="false" ht="20.1" hidden="false" customHeight="true" outlineLevel="0" collapsed="false">
      <c r="C150" s="69"/>
    </row>
    <row r="151" customFormat="false" ht="20.1" hidden="false" customHeight="true" outlineLevel="0" collapsed="false">
      <c r="C151" s="69"/>
    </row>
    <row r="152" customFormat="false" ht="20.1" hidden="false" customHeight="true" outlineLevel="0" collapsed="false">
      <c r="C152" s="69"/>
    </row>
    <row r="153" customFormat="false" ht="20.1" hidden="false" customHeight="true" outlineLevel="0" collapsed="false">
      <c r="C153" s="69"/>
    </row>
    <row r="154" customFormat="false" ht="20.1" hidden="false" customHeight="true" outlineLevel="0" collapsed="false">
      <c r="C154" s="69"/>
    </row>
    <row r="155" customFormat="false" ht="20.1" hidden="false" customHeight="true" outlineLevel="0" collapsed="false">
      <c r="C155" s="69"/>
    </row>
    <row r="156" customFormat="false" ht="20.1" hidden="false" customHeight="true" outlineLevel="0" collapsed="false">
      <c r="C156" s="69"/>
    </row>
    <row r="157" customFormat="false" ht="20.1" hidden="false" customHeight="true" outlineLevel="0" collapsed="false">
      <c r="C157" s="69"/>
    </row>
    <row r="158" customFormat="false" ht="20.1" hidden="false" customHeight="true" outlineLevel="0" collapsed="false">
      <c r="C158" s="69"/>
    </row>
    <row r="159" customFormat="false" ht="20.1" hidden="false" customHeight="true" outlineLevel="0" collapsed="false">
      <c r="C159" s="69"/>
    </row>
    <row r="160" customFormat="false" ht="20.1" hidden="false" customHeight="true" outlineLevel="0" collapsed="false">
      <c r="C160" s="69"/>
    </row>
    <row r="161" customFormat="false" ht="20.1" hidden="false" customHeight="true" outlineLevel="0" collapsed="false">
      <c r="C161" s="69"/>
    </row>
    <row r="162" customFormat="false" ht="20.1" hidden="false" customHeight="true" outlineLevel="0" collapsed="false">
      <c r="C162" s="69"/>
    </row>
    <row r="163" customFormat="false" ht="20.1" hidden="false" customHeight="true" outlineLevel="0" collapsed="false">
      <c r="C163" s="69"/>
    </row>
    <row r="164" customFormat="false" ht="20.1" hidden="false" customHeight="true" outlineLevel="0" collapsed="false">
      <c r="C164" s="69"/>
    </row>
    <row r="165" customFormat="false" ht="20.1" hidden="false" customHeight="true" outlineLevel="0" collapsed="false">
      <c r="C165" s="69"/>
    </row>
    <row r="166" customFormat="false" ht="20.1" hidden="false" customHeight="true" outlineLevel="0" collapsed="false">
      <c r="C166" s="69"/>
    </row>
    <row r="167" customFormat="false" ht="20.1" hidden="false" customHeight="true" outlineLevel="0" collapsed="false">
      <c r="C167" s="69"/>
    </row>
    <row r="168" customFormat="false" ht="20.1" hidden="false" customHeight="true" outlineLevel="0" collapsed="false">
      <c r="C168" s="69"/>
    </row>
    <row r="169" customFormat="false" ht="20.1" hidden="false" customHeight="true" outlineLevel="0" collapsed="false">
      <c r="C169" s="69"/>
    </row>
    <row r="170" customFormat="false" ht="20.1" hidden="false" customHeight="true" outlineLevel="0" collapsed="false">
      <c r="C170" s="69"/>
    </row>
    <row r="171" customFormat="false" ht="20.1" hidden="false" customHeight="true" outlineLevel="0" collapsed="false">
      <c r="C171" s="69"/>
    </row>
    <row r="172" customFormat="false" ht="20.1" hidden="false" customHeight="true" outlineLevel="0" collapsed="false">
      <c r="C172" s="69"/>
    </row>
    <row r="173" customFormat="false" ht="20.1" hidden="false" customHeight="true" outlineLevel="0" collapsed="false">
      <c r="C173" s="69"/>
    </row>
    <row r="174" customFormat="false" ht="20.1" hidden="false" customHeight="true" outlineLevel="0" collapsed="false">
      <c r="C174" s="69"/>
    </row>
    <row r="175" customFormat="false" ht="20.1" hidden="false" customHeight="true" outlineLevel="0" collapsed="false">
      <c r="A175" s="92"/>
      <c r="C175" s="69"/>
      <c r="L175" s="92"/>
      <c r="N175" s="92"/>
    </row>
    <row r="176" customFormat="false" ht="20.1" hidden="false" customHeight="true" outlineLevel="0" collapsed="false">
      <c r="C176" s="69"/>
    </row>
    <row r="177" customFormat="false" ht="20.1" hidden="false" customHeight="true" outlineLevel="0" collapsed="false">
      <c r="A177" s="92"/>
      <c r="C177" s="69"/>
      <c r="L177" s="92"/>
      <c r="N177" s="92"/>
    </row>
    <row r="178" customFormat="false" ht="20.1" hidden="false" customHeight="true" outlineLevel="0" collapsed="false">
      <c r="A178" s="92"/>
      <c r="C178" s="69"/>
      <c r="M178" s="92"/>
      <c r="N178" s="92"/>
    </row>
    <row r="179" customFormat="false" ht="20.1" hidden="false" customHeight="true" outlineLevel="0" collapsed="false">
      <c r="A179" s="92"/>
      <c r="C179" s="69"/>
      <c r="M179" s="92"/>
      <c r="N179" s="92"/>
    </row>
    <row r="180" customFormat="false" ht="20.1" hidden="false" customHeight="true" outlineLevel="0" collapsed="false">
      <c r="C180" s="69"/>
    </row>
    <row r="181" customFormat="false" ht="20.1" hidden="false" customHeight="true" outlineLevel="0" collapsed="false">
      <c r="A181" s="92"/>
      <c r="C181" s="69"/>
      <c r="M181" s="92"/>
      <c r="N181" s="92"/>
    </row>
    <row r="182" customFormat="false" ht="20.1" hidden="false" customHeight="true" outlineLevel="0" collapsed="false">
      <c r="A182" s="68"/>
      <c r="C182" s="69"/>
      <c r="M182" s="68"/>
    </row>
    <row r="183" customFormat="false" ht="20.1" hidden="false" customHeight="true" outlineLevel="0" collapsed="false">
      <c r="C183" s="69"/>
    </row>
    <row r="184" customFormat="false" ht="20.1" hidden="false" customHeight="true" outlineLevel="0" collapsed="false">
      <c r="C184" s="69"/>
    </row>
    <row r="185" customFormat="false" ht="20.1" hidden="false" customHeight="true" outlineLevel="0" collapsed="false">
      <c r="C185" s="69"/>
    </row>
    <row r="186" customFormat="false" ht="20.1" hidden="false" customHeight="true" outlineLevel="0" collapsed="false">
      <c r="C186" s="69"/>
    </row>
    <row r="187" customFormat="false" ht="20.1" hidden="false" customHeight="true" outlineLevel="0" collapsed="false">
      <c r="C187" s="69"/>
    </row>
    <row r="188" customFormat="false" ht="20.1" hidden="false" customHeight="true" outlineLevel="0" collapsed="false">
      <c r="C188" s="69"/>
    </row>
    <row r="189" customFormat="false" ht="20.1" hidden="false" customHeight="true" outlineLevel="0" collapsed="false">
      <c r="C189" s="69"/>
    </row>
    <row r="190" customFormat="false" ht="20.1" hidden="false" customHeight="true" outlineLevel="0" collapsed="false">
      <c r="C190" s="69"/>
    </row>
    <row r="191" customFormat="false" ht="20.1" hidden="false" customHeight="true" outlineLevel="0" collapsed="false">
      <c r="C191" s="69"/>
    </row>
    <row r="192" customFormat="false" ht="20.1" hidden="false" customHeight="true" outlineLevel="0" collapsed="false">
      <c r="C192" s="69"/>
    </row>
    <row r="193" customFormat="false" ht="20.1" hidden="false" customHeight="true" outlineLevel="0" collapsed="false">
      <c r="C193" s="69"/>
    </row>
    <row r="194" customFormat="false" ht="20.1" hidden="false" customHeight="true" outlineLevel="0" collapsed="false">
      <c r="C194" s="69"/>
    </row>
    <row r="195" customFormat="false" ht="20.1" hidden="false" customHeight="true" outlineLevel="0" collapsed="false">
      <c r="C195" s="69"/>
    </row>
    <row r="196" customFormat="false" ht="20.1" hidden="false" customHeight="true" outlineLevel="0" collapsed="false">
      <c r="C196" s="69"/>
    </row>
    <row r="197" customFormat="false" ht="20.1" hidden="false" customHeight="true" outlineLevel="0" collapsed="false">
      <c r="C197" s="69"/>
    </row>
    <row r="198" customFormat="false" ht="20.1" hidden="false" customHeight="true" outlineLevel="0" collapsed="false">
      <c r="C198" s="69"/>
    </row>
    <row r="199" customFormat="false" ht="20.1" hidden="false" customHeight="true" outlineLevel="0" collapsed="false">
      <c r="C199" s="69"/>
    </row>
    <row r="200" customFormat="false" ht="20.1" hidden="false" customHeight="true" outlineLevel="0" collapsed="false">
      <c r="C200" s="69"/>
    </row>
    <row r="201" customFormat="false" ht="20.1" hidden="false" customHeight="true" outlineLevel="0" collapsed="false">
      <c r="C201" s="69"/>
    </row>
    <row r="202" customFormat="false" ht="20.1" hidden="false" customHeight="true" outlineLevel="0" collapsed="false">
      <c r="C202" s="69"/>
    </row>
    <row r="203" customFormat="false" ht="20.1" hidden="false" customHeight="true" outlineLevel="0" collapsed="false">
      <c r="C203" s="69"/>
    </row>
    <row r="204" customFormat="false" ht="20.1" hidden="false" customHeight="true" outlineLevel="0" collapsed="false">
      <c r="C204" s="69"/>
    </row>
    <row r="205" customFormat="false" ht="20.1" hidden="false" customHeight="true" outlineLevel="0" collapsed="false">
      <c r="C205" s="69"/>
    </row>
    <row r="206" customFormat="false" ht="20.1" hidden="false" customHeight="true" outlineLevel="0" collapsed="false">
      <c r="C206" s="69"/>
    </row>
    <row r="207" customFormat="false" ht="20.1" hidden="false" customHeight="true" outlineLevel="0" collapsed="false">
      <c r="C207" s="69"/>
    </row>
    <row r="208" customFormat="false" ht="20.1" hidden="false" customHeight="true" outlineLevel="0" collapsed="false">
      <c r="C208" s="69"/>
    </row>
    <row r="209" customFormat="false" ht="20.1" hidden="false" customHeight="true" outlineLevel="0" collapsed="false">
      <c r="C209" s="69"/>
    </row>
    <row r="210" customFormat="false" ht="20.1" hidden="false" customHeight="true" outlineLevel="0" collapsed="false">
      <c r="C210" s="69"/>
    </row>
    <row r="211" customFormat="false" ht="20.1" hidden="false" customHeight="true" outlineLevel="0" collapsed="false">
      <c r="C211" s="69"/>
    </row>
    <row r="212" customFormat="false" ht="20.1" hidden="false" customHeight="true" outlineLevel="0" collapsed="false">
      <c r="C212" s="69"/>
    </row>
    <row r="213" customFormat="false" ht="20.1" hidden="false" customHeight="true" outlineLevel="0" collapsed="false">
      <c r="C213" s="69"/>
    </row>
    <row r="214" customFormat="false" ht="20.1" hidden="false" customHeight="true" outlineLevel="0" collapsed="false">
      <c r="C214" s="69"/>
    </row>
    <row r="215" customFormat="false" ht="20.1" hidden="false" customHeight="true" outlineLevel="0" collapsed="false">
      <c r="C215" s="69"/>
    </row>
    <row r="216" customFormat="false" ht="20.1" hidden="false" customHeight="true" outlineLevel="0" collapsed="false">
      <c r="C216" s="69"/>
    </row>
    <row r="217" customFormat="false" ht="20.1" hidden="false" customHeight="true" outlineLevel="0" collapsed="false">
      <c r="C217" s="69"/>
    </row>
    <row r="218" customFormat="false" ht="20.1" hidden="false" customHeight="true" outlineLevel="0" collapsed="false">
      <c r="C218" s="69"/>
    </row>
    <row r="219" customFormat="false" ht="20.1" hidden="false" customHeight="true" outlineLevel="0" collapsed="false">
      <c r="C219" s="69"/>
    </row>
    <row r="220" customFormat="false" ht="20.1" hidden="false" customHeight="true" outlineLevel="0" collapsed="false">
      <c r="C220" s="69"/>
    </row>
    <row r="221" customFormat="false" ht="20.1" hidden="false" customHeight="true" outlineLevel="0" collapsed="false">
      <c r="C221" s="69"/>
    </row>
    <row r="222" customFormat="false" ht="20.1" hidden="false" customHeight="true" outlineLevel="0" collapsed="false">
      <c r="C222" s="69"/>
    </row>
    <row r="223" customFormat="false" ht="20.1" hidden="false" customHeight="true" outlineLevel="0" collapsed="false">
      <c r="C223" s="69"/>
    </row>
    <row r="224" customFormat="false" ht="20.1" hidden="false" customHeight="true" outlineLevel="0" collapsed="false">
      <c r="C224" s="69"/>
    </row>
    <row r="225" customFormat="false" ht="20.1" hidden="false" customHeight="true" outlineLevel="0" collapsed="false">
      <c r="C225" s="69"/>
    </row>
    <row r="226" customFormat="false" ht="20.1" hidden="false" customHeight="true" outlineLevel="0" collapsed="false">
      <c r="C226" s="69"/>
    </row>
    <row r="227" customFormat="false" ht="20.1" hidden="false" customHeight="true" outlineLevel="0" collapsed="false">
      <c r="C227" s="69"/>
    </row>
    <row r="228" customFormat="false" ht="20.1" hidden="false" customHeight="true" outlineLevel="0" collapsed="false">
      <c r="C228" s="69"/>
    </row>
    <row r="229" customFormat="false" ht="20.1" hidden="false" customHeight="true" outlineLevel="0" collapsed="false">
      <c r="C229" s="69"/>
    </row>
    <row r="230" customFormat="false" ht="20.1" hidden="false" customHeight="true" outlineLevel="0" collapsed="false">
      <c r="C230" s="69"/>
    </row>
    <row r="231" customFormat="false" ht="20.1" hidden="false" customHeight="true" outlineLevel="0" collapsed="false">
      <c r="C231" s="69"/>
    </row>
    <row r="232" customFormat="false" ht="20.1" hidden="false" customHeight="true" outlineLevel="0" collapsed="false">
      <c r="C232" s="69"/>
    </row>
    <row r="233" customFormat="false" ht="20.1" hidden="false" customHeight="true" outlineLevel="0" collapsed="false">
      <c r="C233" s="69"/>
    </row>
    <row r="234" customFormat="false" ht="20.1" hidden="false" customHeight="true" outlineLevel="0" collapsed="false">
      <c r="C234" s="69"/>
    </row>
    <row r="235" customFormat="false" ht="20.1" hidden="false" customHeight="true" outlineLevel="0" collapsed="false">
      <c r="C235" s="69"/>
    </row>
    <row r="236" customFormat="false" ht="20.1" hidden="false" customHeight="true" outlineLevel="0" collapsed="false">
      <c r="C236" s="69"/>
    </row>
    <row r="237" customFormat="false" ht="20.1" hidden="false" customHeight="true" outlineLevel="0" collapsed="false">
      <c r="C237" s="69"/>
    </row>
    <row r="238" customFormat="false" ht="20.1" hidden="false" customHeight="true" outlineLevel="0" collapsed="false">
      <c r="C238" s="69"/>
    </row>
    <row r="239" customFormat="false" ht="20.1" hidden="false" customHeight="true" outlineLevel="0" collapsed="false">
      <c r="C239" s="69"/>
    </row>
    <row r="240" customFormat="false" ht="20.1" hidden="false" customHeight="true" outlineLevel="0" collapsed="false">
      <c r="C240" s="69"/>
    </row>
    <row r="241" customFormat="false" ht="20.1" hidden="false" customHeight="true" outlineLevel="0" collapsed="false">
      <c r="C241" s="69"/>
    </row>
    <row r="242" customFormat="false" ht="20.1" hidden="false" customHeight="true" outlineLevel="0" collapsed="false">
      <c r="C242" s="69"/>
    </row>
    <row r="243" customFormat="false" ht="20.1" hidden="false" customHeight="true" outlineLevel="0" collapsed="false">
      <c r="C243" s="69"/>
    </row>
    <row r="244" customFormat="false" ht="20.1" hidden="false" customHeight="true" outlineLevel="0" collapsed="false">
      <c r="C244" s="69"/>
    </row>
    <row r="245" customFormat="false" ht="20.1" hidden="false" customHeight="true" outlineLevel="0" collapsed="false">
      <c r="C245" s="69"/>
    </row>
    <row r="246" customFormat="false" ht="20.1" hidden="false" customHeight="true" outlineLevel="0" collapsed="false">
      <c r="C246" s="69"/>
    </row>
    <row r="247" customFormat="false" ht="20.1" hidden="false" customHeight="true" outlineLevel="0" collapsed="false">
      <c r="C247" s="69"/>
    </row>
    <row r="248" customFormat="false" ht="20.1" hidden="false" customHeight="true" outlineLevel="0" collapsed="false">
      <c r="C248" s="69"/>
    </row>
    <row r="249" customFormat="false" ht="20.1" hidden="false" customHeight="true" outlineLevel="0" collapsed="false">
      <c r="C249" s="69"/>
    </row>
    <row r="250" customFormat="false" ht="20.1" hidden="false" customHeight="true" outlineLevel="0" collapsed="false">
      <c r="C250" s="69"/>
    </row>
    <row r="251" customFormat="false" ht="20.1" hidden="false" customHeight="true" outlineLevel="0" collapsed="false">
      <c r="C251" s="69"/>
    </row>
    <row r="252" customFormat="false" ht="20.1" hidden="false" customHeight="true" outlineLevel="0" collapsed="false">
      <c r="C252" s="69"/>
    </row>
    <row r="253" customFormat="false" ht="20.1" hidden="false" customHeight="true" outlineLevel="0" collapsed="false">
      <c r="C253" s="69"/>
    </row>
    <row r="254" customFormat="false" ht="20.1" hidden="false" customHeight="true" outlineLevel="0" collapsed="false">
      <c r="C254" s="69"/>
    </row>
    <row r="255" customFormat="false" ht="20.1" hidden="false" customHeight="true" outlineLevel="0" collapsed="false">
      <c r="C255" s="69"/>
    </row>
    <row r="256" customFormat="false" ht="20.1" hidden="false" customHeight="true" outlineLevel="0" collapsed="false">
      <c r="C256" s="69"/>
    </row>
    <row r="257" customFormat="false" ht="20.1" hidden="false" customHeight="true" outlineLevel="0" collapsed="false">
      <c r="C257" s="69"/>
    </row>
    <row r="258" customFormat="false" ht="20.1" hidden="false" customHeight="true" outlineLevel="0" collapsed="false">
      <c r="C258" s="69"/>
    </row>
    <row r="259" customFormat="false" ht="20.1" hidden="false" customHeight="true" outlineLevel="0" collapsed="false">
      <c r="C259" s="69"/>
    </row>
    <row r="260" customFormat="false" ht="20.1" hidden="false" customHeight="true" outlineLevel="0" collapsed="false">
      <c r="C260" s="69"/>
    </row>
    <row r="261" customFormat="false" ht="20.1" hidden="false" customHeight="true" outlineLevel="0" collapsed="false">
      <c r="C261" s="69"/>
    </row>
    <row r="262" customFormat="false" ht="20.1" hidden="false" customHeight="true" outlineLevel="0" collapsed="false">
      <c r="C262" s="69"/>
    </row>
    <row r="263" customFormat="false" ht="20.1" hidden="false" customHeight="true" outlineLevel="0" collapsed="false">
      <c r="C263" s="69"/>
    </row>
    <row r="264" customFormat="false" ht="20.1" hidden="false" customHeight="true" outlineLevel="0" collapsed="false">
      <c r="C264" s="69"/>
    </row>
    <row r="265" customFormat="false" ht="20.1" hidden="false" customHeight="true" outlineLevel="0" collapsed="false">
      <c r="C265" s="69"/>
    </row>
    <row r="266" customFormat="false" ht="20.1" hidden="false" customHeight="true" outlineLevel="0" collapsed="false">
      <c r="C266" s="69"/>
    </row>
    <row r="267" customFormat="false" ht="20.1" hidden="false" customHeight="true" outlineLevel="0" collapsed="false">
      <c r="C267" s="69"/>
    </row>
    <row r="268" customFormat="false" ht="20.1" hidden="false" customHeight="true" outlineLevel="0" collapsed="false">
      <c r="C268" s="69"/>
    </row>
    <row r="269" customFormat="false" ht="20.1" hidden="false" customHeight="true" outlineLevel="0" collapsed="false">
      <c r="C269" s="69"/>
    </row>
    <row r="270" customFormat="false" ht="20.1" hidden="false" customHeight="true" outlineLevel="0" collapsed="false">
      <c r="C270" s="69"/>
    </row>
    <row r="271" customFormat="false" ht="20.1" hidden="false" customHeight="true" outlineLevel="0" collapsed="false">
      <c r="C271" s="69"/>
    </row>
    <row r="272" customFormat="false" ht="20.1" hidden="false" customHeight="true" outlineLevel="0" collapsed="false">
      <c r="C272" s="69"/>
    </row>
    <row r="273" customFormat="false" ht="20.1" hidden="false" customHeight="true" outlineLevel="0" collapsed="false">
      <c r="C273" s="69"/>
    </row>
    <row r="274" customFormat="false" ht="20.1" hidden="false" customHeight="true" outlineLevel="0" collapsed="false">
      <c r="C274" s="69"/>
    </row>
    <row r="275" customFormat="false" ht="20.1" hidden="false" customHeight="true" outlineLevel="0" collapsed="false">
      <c r="C275" s="69"/>
    </row>
    <row r="276" customFormat="false" ht="20.1" hidden="false" customHeight="true" outlineLevel="0" collapsed="false">
      <c r="C276" s="69"/>
    </row>
    <row r="277" customFormat="false" ht="20.1" hidden="false" customHeight="true" outlineLevel="0" collapsed="false">
      <c r="C277" s="69"/>
    </row>
    <row r="278" customFormat="false" ht="20.1" hidden="false" customHeight="true" outlineLevel="0" collapsed="false">
      <c r="C278" s="69"/>
    </row>
    <row r="279" customFormat="false" ht="20.1" hidden="false" customHeight="true" outlineLevel="0" collapsed="false">
      <c r="C279" s="69"/>
    </row>
    <row r="280" customFormat="false" ht="20.1" hidden="false" customHeight="true" outlineLevel="0" collapsed="false">
      <c r="C280" s="69"/>
    </row>
    <row r="281" customFormat="false" ht="20.1" hidden="false" customHeight="true" outlineLevel="0" collapsed="false">
      <c r="C281" s="69"/>
    </row>
    <row r="282" customFormat="false" ht="20.1" hidden="false" customHeight="true" outlineLevel="0" collapsed="false">
      <c r="C282" s="69"/>
    </row>
    <row r="283" customFormat="false" ht="20.1" hidden="false" customHeight="true" outlineLevel="0" collapsed="false">
      <c r="C283" s="69"/>
    </row>
    <row r="284" customFormat="false" ht="20.1" hidden="false" customHeight="true" outlineLevel="0" collapsed="false">
      <c r="C284" s="69"/>
    </row>
    <row r="285" customFormat="false" ht="20.1" hidden="false" customHeight="true" outlineLevel="0" collapsed="false">
      <c r="C285" s="69"/>
    </row>
    <row r="286" customFormat="false" ht="20.1" hidden="false" customHeight="true" outlineLevel="0" collapsed="false">
      <c r="C286" s="69"/>
    </row>
    <row r="287" customFormat="false" ht="20.1" hidden="false" customHeight="true" outlineLevel="0" collapsed="false">
      <c r="C287" s="69"/>
    </row>
    <row r="288" customFormat="false" ht="20.1" hidden="false" customHeight="true" outlineLevel="0" collapsed="false">
      <c r="C288" s="69"/>
    </row>
    <row r="289" customFormat="false" ht="20.1" hidden="false" customHeight="true" outlineLevel="0" collapsed="false">
      <c r="C289" s="69"/>
    </row>
    <row r="290" customFormat="false" ht="20.1" hidden="false" customHeight="true" outlineLevel="0" collapsed="false">
      <c r="C290" s="69"/>
    </row>
    <row r="291" customFormat="false" ht="20.1" hidden="false" customHeight="true" outlineLevel="0" collapsed="false">
      <c r="C291" s="69"/>
    </row>
    <row r="292" customFormat="false" ht="20.1" hidden="false" customHeight="true" outlineLevel="0" collapsed="false">
      <c r="C292" s="69"/>
    </row>
    <row r="293" customFormat="false" ht="20.1" hidden="false" customHeight="true" outlineLevel="0" collapsed="false">
      <c r="C293" s="69"/>
    </row>
    <row r="294" customFormat="false" ht="20.1" hidden="false" customHeight="true" outlineLevel="0" collapsed="false">
      <c r="C294" s="69"/>
    </row>
    <row r="295" customFormat="false" ht="20.1" hidden="false" customHeight="true" outlineLevel="0" collapsed="false">
      <c r="C295" s="69"/>
    </row>
    <row r="296" customFormat="false" ht="20.1" hidden="false" customHeight="true" outlineLevel="0" collapsed="false">
      <c r="C296" s="69"/>
    </row>
    <row r="297" customFormat="false" ht="20.1" hidden="false" customHeight="true" outlineLevel="0" collapsed="false">
      <c r="C297" s="69"/>
    </row>
    <row r="298" customFormat="false" ht="20.1" hidden="false" customHeight="true" outlineLevel="0" collapsed="false">
      <c r="C298" s="69"/>
    </row>
    <row r="299" customFormat="false" ht="20.1" hidden="false" customHeight="true" outlineLevel="0" collapsed="false">
      <c r="C299" s="69"/>
    </row>
    <row r="300" customFormat="false" ht="20.1" hidden="false" customHeight="true" outlineLevel="0" collapsed="false">
      <c r="C300" s="69"/>
    </row>
    <row r="301" customFormat="false" ht="20.1" hidden="false" customHeight="true" outlineLevel="0" collapsed="false">
      <c r="C301" s="69"/>
    </row>
    <row r="302" customFormat="false" ht="20.1" hidden="false" customHeight="true" outlineLevel="0" collapsed="false">
      <c r="C302" s="69"/>
    </row>
    <row r="303" customFormat="false" ht="20.1" hidden="false" customHeight="true" outlineLevel="0" collapsed="false">
      <c r="C303" s="69"/>
    </row>
    <row r="304" customFormat="false" ht="20.1" hidden="false" customHeight="true" outlineLevel="0" collapsed="false">
      <c r="C304" s="69"/>
    </row>
    <row r="305" customFormat="false" ht="20.1" hidden="false" customHeight="true" outlineLevel="0" collapsed="false">
      <c r="C305" s="69"/>
    </row>
    <row r="306" customFormat="false" ht="20.1" hidden="false" customHeight="true" outlineLevel="0" collapsed="false">
      <c r="C306" s="69"/>
    </row>
    <row r="307" customFormat="false" ht="20.1" hidden="false" customHeight="true" outlineLevel="0" collapsed="false">
      <c r="C307" s="69"/>
    </row>
    <row r="308" customFormat="false" ht="20.1" hidden="false" customHeight="true" outlineLevel="0" collapsed="false">
      <c r="C308" s="69"/>
    </row>
    <row r="309" customFormat="false" ht="20.1" hidden="false" customHeight="true" outlineLevel="0" collapsed="false">
      <c r="C309" s="69"/>
    </row>
    <row r="310" customFormat="false" ht="20.1" hidden="false" customHeight="true" outlineLevel="0" collapsed="false">
      <c r="C310" s="69"/>
    </row>
    <row r="311" customFormat="false" ht="20.1" hidden="false" customHeight="true" outlineLevel="0" collapsed="false">
      <c r="C311" s="69"/>
    </row>
    <row r="312" customFormat="false" ht="20.1" hidden="false" customHeight="true" outlineLevel="0" collapsed="false">
      <c r="C312" s="69"/>
    </row>
    <row r="313" customFormat="false" ht="20.1" hidden="false" customHeight="true" outlineLevel="0" collapsed="false">
      <c r="C313" s="69"/>
    </row>
    <row r="314" customFormat="false" ht="20.1" hidden="false" customHeight="true" outlineLevel="0" collapsed="false">
      <c r="C314" s="69"/>
    </row>
    <row r="315" customFormat="false" ht="20.1" hidden="false" customHeight="true" outlineLevel="0" collapsed="false">
      <c r="C315" s="69"/>
    </row>
    <row r="316" customFormat="false" ht="20.1" hidden="false" customHeight="true" outlineLevel="0" collapsed="false">
      <c r="C316" s="69"/>
    </row>
    <row r="317" customFormat="false" ht="20.1" hidden="false" customHeight="true" outlineLevel="0" collapsed="false">
      <c r="C317" s="69"/>
    </row>
    <row r="318" customFormat="false" ht="20.1" hidden="false" customHeight="true" outlineLevel="0" collapsed="false">
      <c r="C318" s="69"/>
    </row>
    <row r="319" customFormat="false" ht="20.1" hidden="false" customHeight="true" outlineLevel="0" collapsed="false">
      <c r="C319" s="69"/>
    </row>
    <row r="320" customFormat="false" ht="20.1" hidden="false" customHeight="true" outlineLevel="0" collapsed="false">
      <c r="C320" s="69"/>
    </row>
    <row r="321" customFormat="false" ht="20.1" hidden="false" customHeight="true" outlineLevel="0" collapsed="false">
      <c r="C321" s="69"/>
    </row>
    <row r="322" customFormat="false" ht="20.1" hidden="false" customHeight="true" outlineLevel="0" collapsed="false">
      <c r="C322" s="69"/>
    </row>
    <row r="323" customFormat="false" ht="20.1" hidden="false" customHeight="true" outlineLevel="0" collapsed="false">
      <c r="C323" s="69"/>
    </row>
    <row r="324" customFormat="false" ht="20.1" hidden="false" customHeight="true" outlineLevel="0" collapsed="false">
      <c r="C324" s="69"/>
    </row>
    <row r="325" customFormat="false" ht="20.1" hidden="false" customHeight="true" outlineLevel="0" collapsed="false">
      <c r="C325" s="69"/>
    </row>
    <row r="326" customFormat="false" ht="20.1" hidden="false" customHeight="true" outlineLevel="0" collapsed="false">
      <c r="C326" s="69"/>
    </row>
    <row r="327" customFormat="false" ht="20.1" hidden="false" customHeight="true" outlineLevel="0" collapsed="false">
      <c r="C327" s="69"/>
    </row>
    <row r="328" customFormat="false" ht="20.1" hidden="false" customHeight="true" outlineLevel="0" collapsed="false">
      <c r="C328" s="69"/>
    </row>
    <row r="329" customFormat="false" ht="20.1" hidden="false" customHeight="true" outlineLevel="0" collapsed="false">
      <c r="C329" s="69"/>
    </row>
    <row r="330" customFormat="false" ht="20.1" hidden="false" customHeight="true" outlineLevel="0" collapsed="false">
      <c r="C330" s="69"/>
    </row>
    <row r="331" customFormat="false" ht="20.1" hidden="false" customHeight="true" outlineLevel="0" collapsed="false">
      <c r="C331" s="69"/>
    </row>
    <row r="332" customFormat="false" ht="20.1" hidden="false" customHeight="true" outlineLevel="0" collapsed="false">
      <c r="C332" s="69"/>
    </row>
    <row r="333" customFormat="false" ht="20.1" hidden="false" customHeight="true" outlineLevel="0" collapsed="false">
      <c r="C333" s="69"/>
    </row>
    <row r="334" customFormat="false" ht="20.1" hidden="false" customHeight="true" outlineLevel="0" collapsed="false">
      <c r="C334" s="69"/>
    </row>
    <row r="335" customFormat="false" ht="20.1" hidden="false" customHeight="true" outlineLevel="0" collapsed="false">
      <c r="C335" s="69"/>
    </row>
    <row r="336" customFormat="false" ht="20.1" hidden="false" customHeight="true" outlineLevel="0" collapsed="false">
      <c r="C336" s="69"/>
    </row>
    <row r="337" customFormat="false" ht="20.1" hidden="false" customHeight="true" outlineLevel="0" collapsed="false">
      <c r="C337" s="69"/>
    </row>
    <row r="338" customFormat="false" ht="20.1" hidden="false" customHeight="true" outlineLevel="0" collapsed="false">
      <c r="C338" s="69"/>
    </row>
    <row r="339" customFormat="false" ht="20.1" hidden="false" customHeight="true" outlineLevel="0" collapsed="false">
      <c r="C339" s="69"/>
    </row>
    <row r="340" customFormat="false" ht="20.1" hidden="false" customHeight="true" outlineLevel="0" collapsed="false">
      <c r="C340" s="69"/>
    </row>
    <row r="341" customFormat="false" ht="20.1" hidden="false" customHeight="true" outlineLevel="0" collapsed="false">
      <c r="C341" s="69"/>
    </row>
    <row r="342" customFormat="false" ht="20.1" hidden="false" customHeight="true" outlineLevel="0" collapsed="false">
      <c r="C342" s="69"/>
    </row>
    <row r="343" customFormat="false" ht="20.1" hidden="false" customHeight="true" outlineLevel="0" collapsed="false">
      <c r="C343" s="69"/>
    </row>
    <row r="344" customFormat="false" ht="20.1" hidden="false" customHeight="true" outlineLevel="0" collapsed="false">
      <c r="C344" s="69"/>
    </row>
    <row r="345" customFormat="false" ht="20.1" hidden="false" customHeight="true" outlineLevel="0" collapsed="false">
      <c r="C345" s="69"/>
    </row>
    <row r="346" customFormat="false" ht="20.1" hidden="false" customHeight="true" outlineLevel="0" collapsed="false">
      <c r="C346" s="69"/>
    </row>
    <row r="347" customFormat="false" ht="20.1" hidden="false" customHeight="true" outlineLevel="0" collapsed="false">
      <c r="C347" s="69"/>
    </row>
    <row r="348" customFormat="false" ht="20.1" hidden="false" customHeight="true" outlineLevel="0" collapsed="false">
      <c r="C348" s="69"/>
    </row>
    <row r="349" customFormat="false" ht="20.1" hidden="false" customHeight="true" outlineLevel="0" collapsed="false">
      <c r="C349" s="69"/>
    </row>
    <row r="350" customFormat="false" ht="20.1" hidden="false" customHeight="true" outlineLevel="0" collapsed="false">
      <c r="C350" s="69"/>
    </row>
    <row r="351" customFormat="false" ht="20.1" hidden="false" customHeight="true" outlineLevel="0" collapsed="false">
      <c r="C351" s="69"/>
    </row>
    <row r="352" customFormat="false" ht="20.1" hidden="false" customHeight="true" outlineLevel="0" collapsed="false">
      <c r="C352" s="69"/>
    </row>
    <row r="353" customFormat="false" ht="20.1" hidden="false" customHeight="true" outlineLevel="0" collapsed="false">
      <c r="C353" s="69"/>
    </row>
    <row r="354" customFormat="false" ht="20.1" hidden="false" customHeight="true" outlineLevel="0" collapsed="false">
      <c r="C354" s="69"/>
    </row>
    <row r="355" customFormat="false" ht="20.1" hidden="false" customHeight="true" outlineLevel="0" collapsed="false">
      <c r="C355" s="69"/>
    </row>
    <row r="356" customFormat="false" ht="20.1" hidden="false" customHeight="true" outlineLevel="0" collapsed="false">
      <c r="C356" s="69"/>
    </row>
    <row r="357" customFormat="false" ht="20.1" hidden="false" customHeight="true" outlineLevel="0" collapsed="false">
      <c r="C357" s="69"/>
    </row>
    <row r="358" customFormat="false" ht="20.1" hidden="false" customHeight="true" outlineLevel="0" collapsed="false">
      <c r="C358" s="69"/>
    </row>
    <row r="359" customFormat="false" ht="20.1" hidden="false" customHeight="true" outlineLevel="0" collapsed="false">
      <c r="C359" s="69"/>
    </row>
    <row r="360" customFormat="false" ht="20.1" hidden="false" customHeight="true" outlineLevel="0" collapsed="false">
      <c r="C360" s="69"/>
    </row>
    <row r="361" customFormat="false" ht="20.1" hidden="false" customHeight="true" outlineLevel="0" collapsed="false">
      <c r="C361" s="69"/>
    </row>
    <row r="362" customFormat="false" ht="20.1" hidden="false" customHeight="true" outlineLevel="0" collapsed="false">
      <c r="C362" s="69"/>
    </row>
    <row r="363" customFormat="false" ht="20.1" hidden="false" customHeight="true" outlineLevel="0" collapsed="false">
      <c r="C363" s="69"/>
    </row>
    <row r="364" customFormat="false" ht="20.1" hidden="false" customHeight="true" outlineLevel="0" collapsed="false">
      <c r="C364" s="69"/>
    </row>
    <row r="365" customFormat="false" ht="20.1" hidden="false" customHeight="true" outlineLevel="0" collapsed="false">
      <c r="C365" s="69"/>
    </row>
    <row r="366" customFormat="false" ht="20.1" hidden="false" customHeight="true" outlineLevel="0" collapsed="false">
      <c r="C366" s="69"/>
    </row>
    <row r="367" customFormat="false" ht="20.1" hidden="false" customHeight="true" outlineLevel="0" collapsed="false">
      <c r="C367" s="69"/>
    </row>
    <row r="368" customFormat="false" ht="20.1" hidden="false" customHeight="true" outlineLevel="0" collapsed="false">
      <c r="C368" s="69"/>
    </row>
    <row r="369" customFormat="false" ht="20.1" hidden="false" customHeight="true" outlineLevel="0" collapsed="false">
      <c r="C369" s="69"/>
    </row>
    <row r="370" customFormat="false" ht="20.1" hidden="false" customHeight="true" outlineLevel="0" collapsed="false">
      <c r="C370" s="69"/>
    </row>
    <row r="371" customFormat="false" ht="20.1" hidden="false" customHeight="true" outlineLevel="0" collapsed="false">
      <c r="C371" s="69"/>
    </row>
    <row r="372" customFormat="false" ht="20.1" hidden="false" customHeight="true" outlineLevel="0" collapsed="false">
      <c r="C372" s="69"/>
    </row>
    <row r="373" customFormat="false" ht="20.1" hidden="false" customHeight="true" outlineLevel="0" collapsed="false">
      <c r="C373" s="69"/>
    </row>
    <row r="374" customFormat="false" ht="20.1" hidden="false" customHeight="true" outlineLevel="0" collapsed="false">
      <c r="C374" s="69"/>
    </row>
    <row r="375" customFormat="false" ht="20.1" hidden="false" customHeight="true" outlineLevel="0" collapsed="false">
      <c r="C375" s="69"/>
    </row>
    <row r="376" customFormat="false" ht="20.1" hidden="false" customHeight="true" outlineLevel="0" collapsed="false">
      <c r="C376" s="69"/>
    </row>
    <row r="377" customFormat="false" ht="20.1" hidden="false" customHeight="true" outlineLevel="0" collapsed="false">
      <c r="C377" s="69"/>
    </row>
    <row r="378" customFormat="false" ht="20.1" hidden="false" customHeight="true" outlineLevel="0" collapsed="false">
      <c r="C378" s="69"/>
    </row>
    <row r="379" customFormat="false" ht="20.1" hidden="false" customHeight="true" outlineLevel="0" collapsed="false">
      <c r="C379" s="69"/>
    </row>
    <row r="380" customFormat="false" ht="20.1" hidden="false" customHeight="true" outlineLevel="0" collapsed="false">
      <c r="C380" s="69"/>
    </row>
    <row r="381" customFormat="false" ht="20.1" hidden="false" customHeight="true" outlineLevel="0" collapsed="false">
      <c r="C381" s="69"/>
    </row>
    <row r="382" customFormat="false" ht="20.1" hidden="false" customHeight="true" outlineLevel="0" collapsed="false">
      <c r="C382" s="69"/>
    </row>
    <row r="383" customFormat="false" ht="20.1" hidden="false" customHeight="true" outlineLevel="0" collapsed="false">
      <c r="C383" s="69"/>
    </row>
    <row r="384" customFormat="false" ht="20.1" hidden="false" customHeight="true" outlineLevel="0" collapsed="false">
      <c r="C384" s="69"/>
    </row>
    <row r="385" customFormat="false" ht="20.1" hidden="false" customHeight="true" outlineLevel="0" collapsed="false">
      <c r="C385" s="69"/>
    </row>
    <row r="386" customFormat="false" ht="20.1" hidden="false" customHeight="true" outlineLevel="0" collapsed="false">
      <c r="C386" s="69"/>
    </row>
    <row r="387" customFormat="false" ht="20.1" hidden="false" customHeight="true" outlineLevel="0" collapsed="false">
      <c r="C387" s="69"/>
    </row>
    <row r="388" customFormat="false" ht="20.1" hidden="false" customHeight="true" outlineLevel="0" collapsed="false">
      <c r="C388" s="69"/>
    </row>
    <row r="389" customFormat="false" ht="20.1" hidden="false" customHeight="true" outlineLevel="0" collapsed="false">
      <c r="C389" s="69"/>
    </row>
    <row r="390" customFormat="false" ht="20.1" hidden="false" customHeight="true" outlineLevel="0" collapsed="false">
      <c r="C390" s="69"/>
    </row>
    <row r="391" customFormat="false" ht="20.1" hidden="false" customHeight="true" outlineLevel="0" collapsed="false">
      <c r="C391" s="69"/>
    </row>
    <row r="392" customFormat="false" ht="20.1" hidden="false" customHeight="true" outlineLevel="0" collapsed="false">
      <c r="C392" s="69"/>
    </row>
    <row r="393" customFormat="false" ht="20.1" hidden="false" customHeight="true" outlineLevel="0" collapsed="false">
      <c r="C393" s="69"/>
    </row>
    <row r="394" customFormat="false" ht="20.1" hidden="false" customHeight="true" outlineLevel="0" collapsed="false">
      <c r="C394" s="69"/>
    </row>
    <row r="395" customFormat="false" ht="20.1" hidden="false" customHeight="true" outlineLevel="0" collapsed="false">
      <c r="C395" s="69"/>
    </row>
    <row r="396" customFormat="false" ht="20.1" hidden="false" customHeight="true" outlineLevel="0" collapsed="false">
      <c r="C396" s="69"/>
    </row>
    <row r="397" customFormat="false" ht="20.1" hidden="false" customHeight="true" outlineLevel="0" collapsed="false">
      <c r="C397" s="69"/>
    </row>
    <row r="398" customFormat="false" ht="20.1" hidden="false" customHeight="true" outlineLevel="0" collapsed="false">
      <c r="C398" s="69"/>
    </row>
    <row r="399" customFormat="false" ht="20.1" hidden="false" customHeight="true" outlineLevel="0" collapsed="false">
      <c r="C399" s="69"/>
    </row>
    <row r="400" customFormat="false" ht="20.1" hidden="false" customHeight="true" outlineLevel="0" collapsed="false">
      <c r="C400" s="69"/>
    </row>
    <row r="401" customFormat="false" ht="20.1" hidden="false" customHeight="true" outlineLevel="0" collapsed="false">
      <c r="C401" s="69"/>
    </row>
    <row r="402" customFormat="false" ht="20.1" hidden="false" customHeight="true" outlineLevel="0" collapsed="false">
      <c r="C402" s="69"/>
    </row>
    <row r="403" customFormat="false" ht="20.1" hidden="false" customHeight="true" outlineLevel="0" collapsed="false">
      <c r="C403" s="69"/>
    </row>
    <row r="404" customFormat="false" ht="20.1" hidden="false" customHeight="true" outlineLevel="0" collapsed="false">
      <c r="C404" s="69"/>
    </row>
    <row r="405" customFormat="false" ht="20.1" hidden="false" customHeight="true" outlineLevel="0" collapsed="false">
      <c r="C405" s="69"/>
    </row>
    <row r="406" customFormat="false" ht="20.1" hidden="false" customHeight="true" outlineLevel="0" collapsed="false">
      <c r="C406" s="69"/>
    </row>
    <row r="407" customFormat="false" ht="20.1" hidden="false" customHeight="true" outlineLevel="0" collapsed="false">
      <c r="C407" s="69"/>
    </row>
    <row r="408" customFormat="false" ht="20.1" hidden="false" customHeight="true" outlineLevel="0" collapsed="false">
      <c r="C408" s="69"/>
    </row>
    <row r="409" customFormat="false" ht="20.1" hidden="false" customHeight="true" outlineLevel="0" collapsed="false">
      <c r="C409" s="69"/>
    </row>
    <row r="410" customFormat="false" ht="20.1" hidden="false" customHeight="true" outlineLevel="0" collapsed="false">
      <c r="C410" s="69"/>
    </row>
    <row r="411" customFormat="false" ht="20.1" hidden="false" customHeight="true" outlineLevel="0" collapsed="false">
      <c r="C411" s="69"/>
    </row>
    <row r="412" customFormat="false" ht="20.1" hidden="false" customHeight="true" outlineLevel="0" collapsed="false">
      <c r="C412" s="69"/>
    </row>
    <row r="413" customFormat="false" ht="20.1" hidden="false" customHeight="true" outlineLevel="0" collapsed="false">
      <c r="C413" s="69"/>
    </row>
    <row r="414" customFormat="false" ht="20.1" hidden="false" customHeight="true" outlineLevel="0" collapsed="false">
      <c r="C414" s="69"/>
    </row>
    <row r="415" customFormat="false" ht="20.1" hidden="false" customHeight="true" outlineLevel="0" collapsed="false">
      <c r="C415" s="69"/>
    </row>
    <row r="416" customFormat="false" ht="20.1" hidden="false" customHeight="true" outlineLevel="0" collapsed="false">
      <c r="C416" s="69"/>
    </row>
    <row r="417" customFormat="false" ht="20.1" hidden="false" customHeight="true" outlineLevel="0" collapsed="false">
      <c r="C417" s="69"/>
    </row>
    <row r="418" customFormat="false" ht="20.1" hidden="false" customHeight="true" outlineLevel="0" collapsed="false">
      <c r="C418" s="69"/>
    </row>
    <row r="419" customFormat="false" ht="20.1" hidden="false" customHeight="true" outlineLevel="0" collapsed="false">
      <c r="C419" s="69"/>
    </row>
    <row r="420" customFormat="false" ht="20.1" hidden="false" customHeight="true" outlineLevel="0" collapsed="false">
      <c r="C420" s="69"/>
    </row>
    <row r="421" customFormat="false" ht="20.1" hidden="false" customHeight="true" outlineLevel="0" collapsed="false">
      <c r="C421" s="69"/>
    </row>
    <row r="422" customFormat="false" ht="20.1" hidden="false" customHeight="true" outlineLevel="0" collapsed="false">
      <c r="C422" s="69"/>
    </row>
    <row r="423" customFormat="false" ht="20.1" hidden="false" customHeight="true" outlineLevel="0" collapsed="false">
      <c r="C423" s="69"/>
    </row>
    <row r="424" customFormat="false" ht="20.1" hidden="false" customHeight="true" outlineLevel="0" collapsed="false">
      <c r="C424" s="69"/>
    </row>
    <row r="425" customFormat="false" ht="20.1" hidden="false" customHeight="true" outlineLevel="0" collapsed="false">
      <c r="C425" s="69"/>
    </row>
    <row r="426" customFormat="false" ht="20.1" hidden="false" customHeight="true" outlineLevel="0" collapsed="false">
      <c r="C426" s="69"/>
    </row>
    <row r="427" customFormat="false" ht="20.1" hidden="false" customHeight="true" outlineLevel="0" collapsed="false">
      <c r="C427" s="69"/>
    </row>
    <row r="428" customFormat="false" ht="20.1" hidden="false" customHeight="true" outlineLevel="0" collapsed="false">
      <c r="C428" s="69"/>
    </row>
    <row r="429" customFormat="false" ht="20.1" hidden="false" customHeight="true" outlineLevel="0" collapsed="false">
      <c r="C429" s="69"/>
    </row>
    <row r="430" customFormat="false" ht="20.1" hidden="false" customHeight="true" outlineLevel="0" collapsed="false">
      <c r="C430" s="69"/>
    </row>
    <row r="431" customFormat="false" ht="20.1" hidden="false" customHeight="true" outlineLevel="0" collapsed="false">
      <c r="C431" s="69"/>
    </row>
    <row r="432" customFormat="false" ht="20.1" hidden="false" customHeight="true" outlineLevel="0" collapsed="false">
      <c r="C432" s="69"/>
    </row>
    <row r="433" customFormat="false" ht="20.1" hidden="false" customHeight="true" outlineLevel="0" collapsed="false">
      <c r="C433" s="69"/>
    </row>
    <row r="434" customFormat="false" ht="20.1" hidden="false" customHeight="true" outlineLevel="0" collapsed="false">
      <c r="C434" s="69"/>
    </row>
    <row r="435" customFormat="false" ht="20.1" hidden="false" customHeight="true" outlineLevel="0" collapsed="false">
      <c r="C435" s="69"/>
    </row>
    <row r="436" customFormat="false" ht="20.1" hidden="false" customHeight="true" outlineLevel="0" collapsed="false">
      <c r="C436" s="69"/>
    </row>
    <row r="437" customFormat="false" ht="20.1" hidden="false" customHeight="true" outlineLevel="0" collapsed="false">
      <c r="C437" s="69"/>
    </row>
    <row r="438" customFormat="false" ht="20.1" hidden="false" customHeight="true" outlineLevel="0" collapsed="false">
      <c r="C438" s="69"/>
    </row>
    <row r="439" customFormat="false" ht="20.1" hidden="false" customHeight="true" outlineLevel="0" collapsed="false">
      <c r="C439" s="69"/>
    </row>
    <row r="440" customFormat="false" ht="20.1" hidden="false" customHeight="true" outlineLevel="0" collapsed="false">
      <c r="C440" s="69"/>
    </row>
    <row r="441" customFormat="false" ht="20.1" hidden="false" customHeight="true" outlineLevel="0" collapsed="false">
      <c r="C441" s="69"/>
    </row>
    <row r="442" customFormat="false" ht="20.1" hidden="false" customHeight="true" outlineLevel="0" collapsed="false">
      <c r="C442" s="69"/>
    </row>
    <row r="443" customFormat="false" ht="20.1" hidden="false" customHeight="true" outlineLevel="0" collapsed="false">
      <c r="C443" s="69"/>
    </row>
    <row r="444" customFormat="false" ht="20.1" hidden="false" customHeight="true" outlineLevel="0" collapsed="false">
      <c r="C444" s="69"/>
    </row>
    <row r="445" customFormat="false" ht="20.1" hidden="false" customHeight="true" outlineLevel="0" collapsed="false">
      <c r="C445" s="69"/>
    </row>
    <row r="446" customFormat="false" ht="20.1" hidden="false" customHeight="true" outlineLevel="0" collapsed="false">
      <c r="C446" s="69"/>
    </row>
    <row r="447" customFormat="false" ht="20.1" hidden="false" customHeight="true" outlineLevel="0" collapsed="false">
      <c r="C447" s="69"/>
    </row>
    <row r="448" customFormat="false" ht="20.1" hidden="false" customHeight="true" outlineLevel="0" collapsed="false">
      <c r="C448" s="69"/>
    </row>
    <row r="449" customFormat="false" ht="20.1" hidden="false" customHeight="true" outlineLevel="0" collapsed="false">
      <c r="C449" s="69"/>
    </row>
    <row r="450" customFormat="false" ht="20.1" hidden="false" customHeight="true" outlineLevel="0" collapsed="false">
      <c r="C450" s="69"/>
    </row>
    <row r="451" customFormat="false" ht="20.1" hidden="false" customHeight="true" outlineLevel="0" collapsed="false">
      <c r="C451" s="69"/>
    </row>
    <row r="452" customFormat="false" ht="20.1" hidden="false" customHeight="true" outlineLevel="0" collapsed="false">
      <c r="C452" s="69"/>
    </row>
    <row r="453" customFormat="false" ht="20.1" hidden="false" customHeight="true" outlineLevel="0" collapsed="false">
      <c r="C453" s="69"/>
    </row>
    <row r="454" customFormat="false" ht="20.1" hidden="false" customHeight="true" outlineLevel="0" collapsed="false">
      <c r="C454" s="69"/>
    </row>
    <row r="455" customFormat="false" ht="20.1" hidden="false" customHeight="true" outlineLevel="0" collapsed="false">
      <c r="C455" s="69"/>
    </row>
    <row r="456" customFormat="false" ht="20.1" hidden="false" customHeight="true" outlineLevel="0" collapsed="false">
      <c r="C456" s="69"/>
    </row>
    <row r="457" customFormat="false" ht="20.1" hidden="false" customHeight="true" outlineLevel="0" collapsed="false">
      <c r="C457" s="69"/>
    </row>
    <row r="458" customFormat="false" ht="20.1" hidden="false" customHeight="true" outlineLevel="0" collapsed="false">
      <c r="C458" s="69"/>
    </row>
    <row r="459" customFormat="false" ht="20.1" hidden="false" customHeight="true" outlineLevel="0" collapsed="false">
      <c r="C459" s="69"/>
    </row>
    <row r="460" customFormat="false" ht="20.1" hidden="false" customHeight="true" outlineLevel="0" collapsed="false">
      <c r="C460" s="69"/>
    </row>
    <row r="461" customFormat="false" ht="20.1" hidden="false" customHeight="true" outlineLevel="0" collapsed="false">
      <c r="C461" s="69"/>
    </row>
    <row r="462" customFormat="false" ht="20.1" hidden="false" customHeight="true" outlineLevel="0" collapsed="false">
      <c r="C462" s="69"/>
    </row>
    <row r="463" customFormat="false" ht="20.1" hidden="false" customHeight="true" outlineLevel="0" collapsed="false">
      <c r="C463" s="69"/>
    </row>
    <row r="464" customFormat="false" ht="20.1" hidden="false" customHeight="true" outlineLevel="0" collapsed="false">
      <c r="C464" s="69"/>
    </row>
    <row r="465" customFormat="false" ht="20.1" hidden="false" customHeight="true" outlineLevel="0" collapsed="false">
      <c r="C465" s="69"/>
    </row>
    <row r="466" customFormat="false" ht="20.1" hidden="false" customHeight="true" outlineLevel="0" collapsed="false">
      <c r="C466" s="69"/>
    </row>
    <row r="467" customFormat="false" ht="20.1" hidden="false" customHeight="true" outlineLevel="0" collapsed="false">
      <c r="C467" s="69"/>
    </row>
    <row r="468" customFormat="false" ht="20.1" hidden="false" customHeight="true" outlineLevel="0" collapsed="false">
      <c r="C468" s="69"/>
    </row>
    <row r="469" customFormat="false" ht="20.1" hidden="false" customHeight="true" outlineLevel="0" collapsed="false">
      <c r="C469" s="69"/>
    </row>
    <row r="470" customFormat="false" ht="20.1" hidden="false" customHeight="true" outlineLevel="0" collapsed="false">
      <c r="C470" s="69"/>
    </row>
    <row r="471" customFormat="false" ht="20.1" hidden="false" customHeight="true" outlineLevel="0" collapsed="false">
      <c r="C471" s="69"/>
    </row>
    <row r="472" customFormat="false" ht="20.1" hidden="false" customHeight="true" outlineLevel="0" collapsed="false">
      <c r="C472" s="69"/>
    </row>
    <row r="473" customFormat="false" ht="20.1" hidden="false" customHeight="true" outlineLevel="0" collapsed="false">
      <c r="C473" s="69"/>
    </row>
    <row r="474" customFormat="false" ht="20.1" hidden="false" customHeight="true" outlineLevel="0" collapsed="false">
      <c r="C474" s="69"/>
    </row>
    <row r="475" customFormat="false" ht="20.1" hidden="false" customHeight="true" outlineLevel="0" collapsed="false">
      <c r="C475" s="69"/>
    </row>
    <row r="476" customFormat="false" ht="20.1" hidden="false" customHeight="true" outlineLevel="0" collapsed="false">
      <c r="C476" s="69"/>
    </row>
    <row r="477" customFormat="false" ht="20.1" hidden="false" customHeight="true" outlineLevel="0" collapsed="false">
      <c r="C477" s="69"/>
    </row>
    <row r="478" customFormat="false" ht="20.1" hidden="false" customHeight="true" outlineLevel="0" collapsed="false">
      <c r="C478" s="69"/>
    </row>
    <row r="479" customFormat="false" ht="20.1" hidden="false" customHeight="true" outlineLevel="0" collapsed="false">
      <c r="C479" s="69"/>
    </row>
    <row r="480" customFormat="false" ht="20.1" hidden="false" customHeight="true" outlineLevel="0" collapsed="false">
      <c r="C480" s="69"/>
    </row>
    <row r="481" customFormat="false" ht="20.1" hidden="false" customHeight="true" outlineLevel="0" collapsed="false">
      <c r="C481" s="69"/>
    </row>
    <row r="482" customFormat="false" ht="20.1" hidden="false" customHeight="true" outlineLevel="0" collapsed="false">
      <c r="C482" s="69"/>
    </row>
    <row r="483" customFormat="false" ht="20.1" hidden="false" customHeight="true" outlineLevel="0" collapsed="false">
      <c r="C483" s="69"/>
    </row>
    <row r="484" customFormat="false" ht="20.1" hidden="false" customHeight="true" outlineLevel="0" collapsed="false">
      <c r="C484" s="69"/>
    </row>
    <row r="485" customFormat="false" ht="20.1" hidden="false" customHeight="true" outlineLevel="0" collapsed="false">
      <c r="C485" s="69"/>
    </row>
    <row r="486" customFormat="false" ht="20.1" hidden="false" customHeight="true" outlineLevel="0" collapsed="false">
      <c r="C486" s="69"/>
    </row>
    <row r="487" customFormat="false" ht="20.1" hidden="false" customHeight="true" outlineLevel="0" collapsed="false">
      <c r="C487" s="69"/>
    </row>
    <row r="488" customFormat="false" ht="20.1" hidden="false" customHeight="true" outlineLevel="0" collapsed="false">
      <c r="C488" s="69"/>
    </row>
    <row r="489" customFormat="false" ht="20.1" hidden="false" customHeight="true" outlineLevel="0" collapsed="false">
      <c r="C489" s="69"/>
    </row>
    <row r="490" customFormat="false" ht="20.1" hidden="false" customHeight="true" outlineLevel="0" collapsed="false">
      <c r="C490" s="69"/>
    </row>
    <row r="491" customFormat="false" ht="20.1" hidden="false" customHeight="true" outlineLevel="0" collapsed="false">
      <c r="C491" s="69"/>
    </row>
    <row r="492" customFormat="false" ht="20.1" hidden="false" customHeight="true" outlineLevel="0" collapsed="false">
      <c r="C492" s="69"/>
    </row>
    <row r="493" customFormat="false" ht="20.1" hidden="false" customHeight="true" outlineLevel="0" collapsed="false">
      <c r="C493" s="69"/>
    </row>
    <row r="494" customFormat="false" ht="20.1" hidden="false" customHeight="true" outlineLevel="0" collapsed="false">
      <c r="C494" s="69"/>
    </row>
    <row r="495" customFormat="false" ht="20.1" hidden="false" customHeight="true" outlineLevel="0" collapsed="false">
      <c r="C495" s="69"/>
    </row>
    <row r="496" customFormat="false" ht="20.1" hidden="false" customHeight="true" outlineLevel="0" collapsed="false">
      <c r="C496" s="69"/>
    </row>
    <row r="497" customFormat="false" ht="20.1" hidden="false" customHeight="true" outlineLevel="0" collapsed="false">
      <c r="C497" s="69"/>
    </row>
    <row r="498" customFormat="false" ht="20.1" hidden="false" customHeight="true" outlineLevel="0" collapsed="false">
      <c r="C498" s="69"/>
    </row>
    <row r="499" customFormat="false" ht="20.1" hidden="false" customHeight="true" outlineLevel="0" collapsed="false">
      <c r="C499" s="69"/>
    </row>
    <row r="500" customFormat="false" ht="20.1" hidden="false" customHeight="true" outlineLevel="0" collapsed="false">
      <c r="C500" s="69"/>
    </row>
    <row r="501" customFormat="false" ht="20.1" hidden="false" customHeight="true" outlineLevel="0" collapsed="false">
      <c r="C501" s="69"/>
    </row>
    <row r="502" customFormat="false" ht="20.1" hidden="false" customHeight="true" outlineLevel="0" collapsed="false">
      <c r="C502" s="69"/>
    </row>
    <row r="503" customFormat="false" ht="20.1" hidden="false" customHeight="true" outlineLevel="0" collapsed="false">
      <c r="C503" s="69"/>
    </row>
    <row r="504" customFormat="false" ht="20.1" hidden="false" customHeight="true" outlineLevel="0" collapsed="false">
      <c r="C504" s="69"/>
    </row>
    <row r="505" customFormat="false" ht="20.1" hidden="false" customHeight="true" outlineLevel="0" collapsed="false">
      <c r="C505" s="69"/>
    </row>
    <row r="506" customFormat="false" ht="20.1" hidden="false" customHeight="true" outlineLevel="0" collapsed="false">
      <c r="C506" s="69"/>
    </row>
    <row r="507" customFormat="false" ht="20.1" hidden="false" customHeight="true" outlineLevel="0" collapsed="false">
      <c r="C507" s="69"/>
    </row>
    <row r="508" customFormat="false" ht="20.1" hidden="false" customHeight="true" outlineLevel="0" collapsed="false">
      <c r="C508" s="69"/>
    </row>
    <row r="509" customFormat="false" ht="20.1" hidden="false" customHeight="true" outlineLevel="0" collapsed="false">
      <c r="C509" s="69"/>
    </row>
    <row r="510" customFormat="false" ht="20.1" hidden="false" customHeight="true" outlineLevel="0" collapsed="false">
      <c r="C510" s="69"/>
    </row>
    <row r="511" customFormat="false" ht="20.1" hidden="false" customHeight="true" outlineLevel="0" collapsed="false">
      <c r="C511" s="69"/>
    </row>
    <row r="512" customFormat="false" ht="20.1" hidden="false" customHeight="true" outlineLevel="0" collapsed="false">
      <c r="C512" s="69"/>
    </row>
    <row r="513" customFormat="false" ht="20.1" hidden="false" customHeight="true" outlineLevel="0" collapsed="false">
      <c r="C513" s="69"/>
    </row>
    <row r="514" customFormat="false" ht="20.1" hidden="false" customHeight="true" outlineLevel="0" collapsed="false">
      <c r="C514" s="69"/>
    </row>
    <row r="515" customFormat="false" ht="20.1" hidden="false" customHeight="true" outlineLevel="0" collapsed="false">
      <c r="C515" s="69"/>
    </row>
    <row r="516" customFormat="false" ht="20.1" hidden="false" customHeight="true" outlineLevel="0" collapsed="false">
      <c r="C516" s="69"/>
    </row>
    <row r="517" customFormat="false" ht="20.1" hidden="false" customHeight="true" outlineLevel="0" collapsed="false">
      <c r="C517" s="69"/>
    </row>
    <row r="518" customFormat="false" ht="20.1" hidden="false" customHeight="true" outlineLevel="0" collapsed="false">
      <c r="C518" s="69"/>
    </row>
    <row r="519" customFormat="false" ht="20.1" hidden="false" customHeight="true" outlineLevel="0" collapsed="false">
      <c r="C519" s="69"/>
    </row>
    <row r="520" customFormat="false" ht="20.1" hidden="false" customHeight="true" outlineLevel="0" collapsed="false">
      <c r="C520" s="69"/>
    </row>
    <row r="521" customFormat="false" ht="20.1" hidden="false" customHeight="true" outlineLevel="0" collapsed="false">
      <c r="C521" s="69"/>
    </row>
    <row r="522" customFormat="false" ht="20.1" hidden="false" customHeight="true" outlineLevel="0" collapsed="false">
      <c r="C522" s="69"/>
    </row>
    <row r="523" customFormat="false" ht="20.1" hidden="false" customHeight="true" outlineLevel="0" collapsed="false">
      <c r="C523" s="69"/>
    </row>
    <row r="524" customFormat="false" ht="20.1" hidden="false" customHeight="true" outlineLevel="0" collapsed="false">
      <c r="C524" s="69"/>
    </row>
    <row r="525" customFormat="false" ht="20.1" hidden="false" customHeight="true" outlineLevel="0" collapsed="false">
      <c r="C525" s="69"/>
    </row>
    <row r="526" customFormat="false" ht="20.1" hidden="false" customHeight="true" outlineLevel="0" collapsed="false">
      <c r="C526" s="69"/>
    </row>
    <row r="527" customFormat="false" ht="20.1" hidden="false" customHeight="true" outlineLevel="0" collapsed="false">
      <c r="C527" s="69"/>
    </row>
    <row r="528" customFormat="false" ht="20.1" hidden="false" customHeight="true" outlineLevel="0" collapsed="false">
      <c r="C528" s="69"/>
    </row>
    <row r="529" customFormat="false" ht="20.1" hidden="false" customHeight="true" outlineLevel="0" collapsed="false">
      <c r="C529" s="69"/>
    </row>
    <row r="530" customFormat="false" ht="20.1" hidden="false" customHeight="true" outlineLevel="0" collapsed="false">
      <c r="C530" s="69"/>
    </row>
    <row r="531" customFormat="false" ht="20.1" hidden="false" customHeight="true" outlineLevel="0" collapsed="false">
      <c r="C531" s="69"/>
    </row>
    <row r="532" customFormat="false" ht="20.1" hidden="false" customHeight="true" outlineLevel="0" collapsed="false">
      <c r="C532" s="69"/>
    </row>
    <row r="533" customFormat="false" ht="20.1" hidden="false" customHeight="true" outlineLevel="0" collapsed="false">
      <c r="C533" s="69"/>
    </row>
    <row r="534" customFormat="false" ht="20.1" hidden="false" customHeight="true" outlineLevel="0" collapsed="false">
      <c r="C534" s="69"/>
    </row>
    <row r="535" customFormat="false" ht="20.1" hidden="false" customHeight="true" outlineLevel="0" collapsed="false">
      <c r="C535" s="69"/>
    </row>
    <row r="536" customFormat="false" ht="20.1" hidden="false" customHeight="true" outlineLevel="0" collapsed="false">
      <c r="C536" s="69"/>
    </row>
    <row r="537" customFormat="false" ht="20.1" hidden="false" customHeight="true" outlineLevel="0" collapsed="false">
      <c r="C537" s="69"/>
    </row>
    <row r="538" customFormat="false" ht="20.1" hidden="false" customHeight="true" outlineLevel="0" collapsed="false">
      <c r="C538" s="69"/>
    </row>
    <row r="539" customFormat="false" ht="20.1" hidden="false" customHeight="true" outlineLevel="0" collapsed="false">
      <c r="C539" s="69"/>
    </row>
    <row r="540" customFormat="false" ht="20.1" hidden="false" customHeight="true" outlineLevel="0" collapsed="false">
      <c r="C540" s="69"/>
    </row>
    <row r="541" customFormat="false" ht="20.1" hidden="false" customHeight="true" outlineLevel="0" collapsed="false">
      <c r="C541" s="69"/>
    </row>
    <row r="542" customFormat="false" ht="20.1" hidden="false" customHeight="true" outlineLevel="0" collapsed="false">
      <c r="C542" s="69"/>
    </row>
    <row r="543" customFormat="false" ht="20.1" hidden="false" customHeight="true" outlineLevel="0" collapsed="false">
      <c r="C543" s="69"/>
    </row>
    <row r="544" customFormat="false" ht="20.1" hidden="false" customHeight="true" outlineLevel="0" collapsed="false">
      <c r="C544" s="69"/>
    </row>
    <row r="545" customFormat="false" ht="20.1" hidden="false" customHeight="true" outlineLevel="0" collapsed="false">
      <c r="C545" s="69"/>
    </row>
    <row r="546" customFormat="false" ht="20.1" hidden="false" customHeight="true" outlineLevel="0" collapsed="false">
      <c r="C546" s="69"/>
    </row>
    <row r="547" customFormat="false" ht="20.1" hidden="false" customHeight="true" outlineLevel="0" collapsed="false">
      <c r="C547" s="69"/>
    </row>
    <row r="548" customFormat="false" ht="20.1" hidden="false" customHeight="true" outlineLevel="0" collapsed="false">
      <c r="C548" s="69"/>
    </row>
    <row r="549" customFormat="false" ht="20.1" hidden="false" customHeight="true" outlineLevel="0" collapsed="false">
      <c r="C549" s="69"/>
    </row>
    <row r="550" customFormat="false" ht="20.1" hidden="false" customHeight="true" outlineLevel="0" collapsed="false">
      <c r="C550" s="69"/>
    </row>
    <row r="551" customFormat="false" ht="20.1" hidden="false" customHeight="true" outlineLevel="0" collapsed="false">
      <c r="C551" s="69"/>
    </row>
    <row r="552" customFormat="false" ht="20.1" hidden="false" customHeight="true" outlineLevel="0" collapsed="false">
      <c r="C552" s="69"/>
    </row>
    <row r="553" customFormat="false" ht="20.1" hidden="false" customHeight="true" outlineLevel="0" collapsed="false">
      <c r="C553" s="69"/>
    </row>
    <row r="554" customFormat="false" ht="20.1" hidden="false" customHeight="true" outlineLevel="0" collapsed="false">
      <c r="C554" s="69"/>
    </row>
    <row r="555" customFormat="false" ht="20.1" hidden="false" customHeight="true" outlineLevel="0" collapsed="false">
      <c r="C555" s="69"/>
    </row>
    <row r="556" customFormat="false" ht="20.1" hidden="false" customHeight="true" outlineLevel="0" collapsed="false">
      <c r="C556" s="69"/>
    </row>
    <row r="557" customFormat="false" ht="20.1" hidden="false" customHeight="true" outlineLevel="0" collapsed="false">
      <c r="C557" s="69"/>
    </row>
    <row r="558" customFormat="false" ht="20.1" hidden="false" customHeight="true" outlineLevel="0" collapsed="false">
      <c r="C558" s="69"/>
    </row>
    <row r="559" customFormat="false" ht="20.1" hidden="false" customHeight="true" outlineLevel="0" collapsed="false">
      <c r="C559" s="69"/>
    </row>
    <row r="560" customFormat="false" ht="20.1" hidden="false" customHeight="true" outlineLevel="0" collapsed="false">
      <c r="C560" s="69"/>
    </row>
    <row r="561" customFormat="false" ht="20.1" hidden="false" customHeight="true" outlineLevel="0" collapsed="false">
      <c r="C561" s="69"/>
    </row>
    <row r="562" customFormat="false" ht="20.1" hidden="false" customHeight="true" outlineLevel="0" collapsed="false">
      <c r="C562" s="69"/>
    </row>
    <row r="563" customFormat="false" ht="20.1" hidden="false" customHeight="true" outlineLevel="0" collapsed="false">
      <c r="C563" s="69"/>
    </row>
    <row r="564" customFormat="false" ht="20.1" hidden="false" customHeight="true" outlineLevel="0" collapsed="false">
      <c r="C564" s="69"/>
    </row>
    <row r="565" customFormat="false" ht="20.1" hidden="false" customHeight="true" outlineLevel="0" collapsed="false">
      <c r="C565" s="69"/>
    </row>
    <row r="566" customFormat="false" ht="20.1" hidden="false" customHeight="true" outlineLevel="0" collapsed="false">
      <c r="C566" s="69"/>
    </row>
    <row r="567" customFormat="false" ht="20.1" hidden="false" customHeight="true" outlineLevel="0" collapsed="false">
      <c r="C567" s="69"/>
    </row>
    <row r="568" customFormat="false" ht="20.1" hidden="false" customHeight="true" outlineLevel="0" collapsed="false">
      <c r="C568" s="69"/>
    </row>
    <row r="569" customFormat="false" ht="20.1" hidden="false" customHeight="true" outlineLevel="0" collapsed="false">
      <c r="C569" s="69"/>
    </row>
    <row r="570" customFormat="false" ht="20.1" hidden="false" customHeight="true" outlineLevel="0" collapsed="false">
      <c r="C570" s="69"/>
    </row>
    <row r="571" customFormat="false" ht="20.1" hidden="false" customHeight="true" outlineLevel="0" collapsed="false">
      <c r="C571" s="69"/>
    </row>
    <row r="572" customFormat="false" ht="20.1" hidden="false" customHeight="true" outlineLevel="0" collapsed="false">
      <c r="C572" s="69"/>
    </row>
    <row r="573" customFormat="false" ht="20.1" hidden="false" customHeight="true" outlineLevel="0" collapsed="false">
      <c r="C573" s="69"/>
    </row>
    <row r="574" customFormat="false" ht="20.1" hidden="false" customHeight="true" outlineLevel="0" collapsed="false">
      <c r="C574" s="69"/>
    </row>
    <row r="575" customFormat="false" ht="20.1" hidden="false" customHeight="true" outlineLevel="0" collapsed="false">
      <c r="C575" s="69"/>
    </row>
    <row r="576" customFormat="false" ht="20.1" hidden="false" customHeight="true" outlineLevel="0" collapsed="false">
      <c r="C576" s="69"/>
    </row>
    <row r="577" customFormat="false" ht="20.1" hidden="false" customHeight="true" outlineLevel="0" collapsed="false">
      <c r="C577" s="69"/>
    </row>
    <row r="578" customFormat="false" ht="20.1" hidden="false" customHeight="true" outlineLevel="0" collapsed="false">
      <c r="C578" s="69"/>
    </row>
    <row r="579" customFormat="false" ht="20.1" hidden="false" customHeight="true" outlineLevel="0" collapsed="false">
      <c r="C579" s="69"/>
    </row>
    <row r="580" customFormat="false" ht="20.1" hidden="false" customHeight="true" outlineLevel="0" collapsed="false">
      <c r="C580" s="69"/>
    </row>
    <row r="581" customFormat="false" ht="20.1" hidden="false" customHeight="true" outlineLevel="0" collapsed="false">
      <c r="C581" s="69"/>
    </row>
    <row r="582" customFormat="false" ht="20.1" hidden="false" customHeight="true" outlineLevel="0" collapsed="false">
      <c r="C582" s="69"/>
    </row>
    <row r="583" customFormat="false" ht="20.1" hidden="false" customHeight="true" outlineLevel="0" collapsed="false">
      <c r="C583" s="69"/>
    </row>
    <row r="584" customFormat="false" ht="20.1" hidden="false" customHeight="true" outlineLevel="0" collapsed="false">
      <c r="C584" s="69"/>
    </row>
    <row r="585" customFormat="false" ht="20.1" hidden="false" customHeight="true" outlineLevel="0" collapsed="false">
      <c r="C585" s="69"/>
    </row>
    <row r="586" customFormat="false" ht="20.1" hidden="false" customHeight="true" outlineLevel="0" collapsed="false">
      <c r="C586" s="69"/>
    </row>
    <row r="587" customFormat="false" ht="20.1" hidden="false" customHeight="true" outlineLevel="0" collapsed="false">
      <c r="C587" s="69"/>
    </row>
    <row r="588" customFormat="false" ht="20.1" hidden="false" customHeight="true" outlineLevel="0" collapsed="false">
      <c r="C588" s="69"/>
    </row>
    <row r="589" customFormat="false" ht="20.1" hidden="false" customHeight="true" outlineLevel="0" collapsed="false">
      <c r="C589" s="69"/>
    </row>
    <row r="590" customFormat="false" ht="20.1" hidden="false" customHeight="true" outlineLevel="0" collapsed="false">
      <c r="C590" s="69"/>
    </row>
    <row r="591" customFormat="false" ht="20.1" hidden="false" customHeight="true" outlineLevel="0" collapsed="false">
      <c r="C591" s="69"/>
    </row>
    <row r="592" customFormat="false" ht="20.1" hidden="false" customHeight="true" outlineLevel="0" collapsed="false">
      <c r="C592" s="69"/>
    </row>
    <row r="593" customFormat="false" ht="20.1" hidden="false" customHeight="true" outlineLevel="0" collapsed="false">
      <c r="C593" s="69"/>
    </row>
    <row r="594" customFormat="false" ht="20.1" hidden="false" customHeight="true" outlineLevel="0" collapsed="false">
      <c r="C594" s="69"/>
    </row>
    <row r="595" customFormat="false" ht="20.1" hidden="false" customHeight="true" outlineLevel="0" collapsed="false">
      <c r="C595" s="69"/>
    </row>
    <row r="596" customFormat="false" ht="20.1" hidden="false" customHeight="true" outlineLevel="0" collapsed="false">
      <c r="C596" s="69"/>
    </row>
    <row r="597" customFormat="false" ht="20.1" hidden="false" customHeight="true" outlineLevel="0" collapsed="false">
      <c r="C597" s="69"/>
    </row>
    <row r="598" customFormat="false" ht="20.1" hidden="false" customHeight="true" outlineLevel="0" collapsed="false">
      <c r="C598" s="69"/>
    </row>
    <row r="599" customFormat="false" ht="20.1" hidden="false" customHeight="true" outlineLevel="0" collapsed="false">
      <c r="C599" s="69"/>
    </row>
    <row r="600" customFormat="false" ht="20.1" hidden="false" customHeight="true" outlineLevel="0" collapsed="false">
      <c r="C600" s="69"/>
    </row>
    <row r="601" customFormat="false" ht="20.1" hidden="false" customHeight="true" outlineLevel="0" collapsed="false">
      <c r="C601" s="69"/>
    </row>
    <row r="602" customFormat="false" ht="20.1" hidden="false" customHeight="true" outlineLevel="0" collapsed="false">
      <c r="C602" s="69"/>
    </row>
    <row r="603" customFormat="false" ht="20.1" hidden="false" customHeight="true" outlineLevel="0" collapsed="false">
      <c r="C603" s="69"/>
    </row>
    <row r="604" customFormat="false" ht="20.1" hidden="false" customHeight="true" outlineLevel="0" collapsed="false">
      <c r="C604" s="69"/>
    </row>
    <row r="605" customFormat="false" ht="20.1" hidden="false" customHeight="true" outlineLevel="0" collapsed="false">
      <c r="C605" s="69"/>
    </row>
    <row r="606" customFormat="false" ht="20.1" hidden="false" customHeight="true" outlineLevel="0" collapsed="false">
      <c r="C606" s="69"/>
    </row>
    <row r="607" customFormat="false" ht="20.1" hidden="false" customHeight="true" outlineLevel="0" collapsed="false">
      <c r="C607" s="69"/>
    </row>
    <row r="608" customFormat="false" ht="20.1" hidden="false" customHeight="true" outlineLevel="0" collapsed="false">
      <c r="C608" s="69"/>
    </row>
    <row r="609" customFormat="false" ht="20.1" hidden="false" customHeight="true" outlineLevel="0" collapsed="false">
      <c r="C609" s="69"/>
    </row>
    <row r="610" customFormat="false" ht="20.1" hidden="false" customHeight="true" outlineLevel="0" collapsed="false">
      <c r="C610" s="69"/>
    </row>
    <row r="611" customFormat="false" ht="20.1" hidden="false" customHeight="true" outlineLevel="0" collapsed="false">
      <c r="C611" s="69"/>
    </row>
    <row r="612" customFormat="false" ht="20.1" hidden="false" customHeight="true" outlineLevel="0" collapsed="false">
      <c r="C612" s="69"/>
    </row>
    <row r="613" customFormat="false" ht="20.1" hidden="false" customHeight="true" outlineLevel="0" collapsed="false">
      <c r="C613" s="69"/>
    </row>
    <row r="614" customFormat="false" ht="20.1" hidden="false" customHeight="true" outlineLevel="0" collapsed="false">
      <c r="C614" s="69"/>
    </row>
    <row r="615" customFormat="false" ht="20.1" hidden="false" customHeight="true" outlineLevel="0" collapsed="false">
      <c r="C615" s="69"/>
    </row>
    <row r="616" customFormat="false" ht="20.1" hidden="false" customHeight="true" outlineLevel="0" collapsed="false">
      <c r="C616" s="69"/>
    </row>
    <row r="617" customFormat="false" ht="20.1" hidden="false" customHeight="true" outlineLevel="0" collapsed="false">
      <c r="C617" s="69"/>
    </row>
    <row r="618" customFormat="false" ht="20.1" hidden="false" customHeight="true" outlineLevel="0" collapsed="false">
      <c r="C618" s="69"/>
    </row>
    <row r="619" customFormat="false" ht="20.1" hidden="false" customHeight="true" outlineLevel="0" collapsed="false">
      <c r="C619" s="69"/>
    </row>
    <row r="620" customFormat="false" ht="20.1" hidden="false" customHeight="true" outlineLevel="0" collapsed="false">
      <c r="C620" s="69"/>
    </row>
    <row r="621" customFormat="false" ht="20.1" hidden="false" customHeight="true" outlineLevel="0" collapsed="false">
      <c r="C621" s="69"/>
    </row>
    <row r="622" customFormat="false" ht="20.1" hidden="false" customHeight="true" outlineLevel="0" collapsed="false">
      <c r="C622" s="69"/>
    </row>
    <row r="623" customFormat="false" ht="20.1" hidden="false" customHeight="true" outlineLevel="0" collapsed="false">
      <c r="C623" s="69"/>
    </row>
    <row r="624" customFormat="false" ht="20.1" hidden="false" customHeight="true" outlineLevel="0" collapsed="false">
      <c r="C624" s="69"/>
    </row>
    <row r="625" customFormat="false" ht="20.1" hidden="false" customHeight="true" outlineLevel="0" collapsed="false">
      <c r="C625" s="69"/>
    </row>
    <row r="626" customFormat="false" ht="20.1" hidden="false" customHeight="true" outlineLevel="0" collapsed="false">
      <c r="C626" s="69"/>
    </row>
    <row r="627" customFormat="false" ht="20.1" hidden="false" customHeight="true" outlineLevel="0" collapsed="false">
      <c r="C627" s="69"/>
    </row>
    <row r="628" customFormat="false" ht="20.1" hidden="false" customHeight="true" outlineLevel="0" collapsed="false">
      <c r="C628" s="69"/>
    </row>
    <row r="629" customFormat="false" ht="20.1" hidden="false" customHeight="true" outlineLevel="0" collapsed="false">
      <c r="C629" s="69"/>
    </row>
    <row r="630" customFormat="false" ht="20.1" hidden="false" customHeight="true" outlineLevel="0" collapsed="false">
      <c r="C630" s="69"/>
    </row>
    <row r="631" customFormat="false" ht="20.1" hidden="false" customHeight="true" outlineLevel="0" collapsed="false">
      <c r="C631" s="69"/>
    </row>
    <row r="632" customFormat="false" ht="20.1" hidden="false" customHeight="true" outlineLevel="0" collapsed="false">
      <c r="C632" s="69"/>
    </row>
    <row r="633" customFormat="false" ht="20.1" hidden="false" customHeight="true" outlineLevel="0" collapsed="false">
      <c r="C633" s="69"/>
    </row>
    <row r="634" customFormat="false" ht="20.1" hidden="false" customHeight="true" outlineLevel="0" collapsed="false">
      <c r="C634" s="69"/>
    </row>
    <row r="635" customFormat="false" ht="20.1" hidden="false" customHeight="true" outlineLevel="0" collapsed="false">
      <c r="C635" s="69"/>
    </row>
    <row r="636" customFormat="false" ht="20.1" hidden="false" customHeight="true" outlineLevel="0" collapsed="false">
      <c r="C636" s="69"/>
    </row>
    <row r="637" customFormat="false" ht="20.1" hidden="false" customHeight="true" outlineLevel="0" collapsed="false">
      <c r="C637" s="69"/>
    </row>
    <row r="638" customFormat="false" ht="20.1" hidden="false" customHeight="true" outlineLevel="0" collapsed="false">
      <c r="C638" s="69"/>
    </row>
    <row r="639" customFormat="false" ht="20.1" hidden="false" customHeight="true" outlineLevel="0" collapsed="false">
      <c r="C639" s="69"/>
    </row>
    <row r="640" customFormat="false" ht="20.1" hidden="false" customHeight="true" outlineLevel="0" collapsed="false">
      <c r="C640" s="69"/>
    </row>
    <row r="641" customFormat="false" ht="20.1" hidden="false" customHeight="true" outlineLevel="0" collapsed="false">
      <c r="C641" s="69"/>
    </row>
    <row r="642" customFormat="false" ht="20.1" hidden="false" customHeight="true" outlineLevel="0" collapsed="false">
      <c r="C642" s="69"/>
    </row>
    <row r="643" customFormat="false" ht="20.1" hidden="false" customHeight="true" outlineLevel="0" collapsed="false">
      <c r="C643" s="69"/>
    </row>
    <row r="644" customFormat="false" ht="20.1" hidden="false" customHeight="true" outlineLevel="0" collapsed="false">
      <c r="C644" s="69"/>
    </row>
    <row r="645" customFormat="false" ht="20.1" hidden="false" customHeight="true" outlineLevel="0" collapsed="false">
      <c r="C645" s="69"/>
    </row>
    <row r="646" customFormat="false" ht="20.1" hidden="false" customHeight="true" outlineLevel="0" collapsed="false">
      <c r="C646" s="69"/>
    </row>
    <row r="647" customFormat="false" ht="20.1" hidden="false" customHeight="true" outlineLevel="0" collapsed="false">
      <c r="C647" s="69"/>
    </row>
    <row r="648" customFormat="false" ht="20.1" hidden="false" customHeight="true" outlineLevel="0" collapsed="false">
      <c r="C648" s="69"/>
    </row>
    <row r="649" customFormat="false" ht="20.1" hidden="false" customHeight="true" outlineLevel="0" collapsed="false">
      <c r="C649" s="69"/>
    </row>
    <row r="650" customFormat="false" ht="20.1" hidden="false" customHeight="true" outlineLevel="0" collapsed="false">
      <c r="C650" s="69"/>
    </row>
    <row r="651" customFormat="false" ht="20.1" hidden="false" customHeight="true" outlineLevel="0" collapsed="false">
      <c r="C651" s="69"/>
    </row>
    <row r="652" customFormat="false" ht="20.1" hidden="false" customHeight="true" outlineLevel="0" collapsed="false">
      <c r="C652" s="69"/>
    </row>
    <row r="653" customFormat="false" ht="20.1" hidden="false" customHeight="true" outlineLevel="0" collapsed="false">
      <c r="C653" s="69"/>
    </row>
    <row r="654" customFormat="false" ht="20.1" hidden="false" customHeight="true" outlineLevel="0" collapsed="false">
      <c r="C654" s="69"/>
    </row>
    <row r="655" customFormat="false" ht="20.1" hidden="false" customHeight="true" outlineLevel="0" collapsed="false">
      <c r="C655" s="69"/>
    </row>
    <row r="656" customFormat="false" ht="20.1" hidden="false" customHeight="true" outlineLevel="0" collapsed="false">
      <c r="C656" s="69"/>
    </row>
    <row r="657" customFormat="false" ht="20.1" hidden="false" customHeight="true" outlineLevel="0" collapsed="false">
      <c r="C657" s="69"/>
    </row>
    <row r="658" customFormat="false" ht="20.1" hidden="false" customHeight="true" outlineLevel="0" collapsed="false">
      <c r="C658" s="69"/>
    </row>
    <row r="659" customFormat="false" ht="20.1" hidden="false" customHeight="true" outlineLevel="0" collapsed="false">
      <c r="C659" s="69"/>
    </row>
    <row r="660" customFormat="false" ht="20.1" hidden="false" customHeight="true" outlineLevel="0" collapsed="false">
      <c r="C660" s="69"/>
    </row>
    <row r="661" customFormat="false" ht="20.1" hidden="false" customHeight="true" outlineLevel="0" collapsed="false">
      <c r="C661" s="69"/>
    </row>
    <row r="662" customFormat="false" ht="20.1" hidden="false" customHeight="true" outlineLevel="0" collapsed="false">
      <c r="C662" s="69"/>
    </row>
    <row r="663" customFormat="false" ht="20.1" hidden="false" customHeight="true" outlineLevel="0" collapsed="false">
      <c r="C663" s="69"/>
    </row>
    <row r="664" customFormat="false" ht="20.1" hidden="false" customHeight="true" outlineLevel="0" collapsed="false">
      <c r="C664" s="69"/>
    </row>
    <row r="665" customFormat="false" ht="20.1" hidden="false" customHeight="true" outlineLevel="0" collapsed="false">
      <c r="C665" s="69"/>
    </row>
    <row r="666" customFormat="false" ht="20.1" hidden="false" customHeight="true" outlineLevel="0" collapsed="false">
      <c r="C666" s="69"/>
    </row>
    <row r="667" customFormat="false" ht="20.1" hidden="false" customHeight="true" outlineLevel="0" collapsed="false">
      <c r="C667" s="69"/>
    </row>
    <row r="668" customFormat="false" ht="20.1" hidden="false" customHeight="true" outlineLevel="0" collapsed="false">
      <c r="C668" s="69"/>
    </row>
    <row r="669" customFormat="false" ht="20.1" hidden="false" customHeight="true" outlineLevel="0" collapsed="false">
      <c r="C669" s="69"/>
    </row>
    <row r="670" customFormat="false" ht="20.1" hidden="false" customHeight="true" outlineLevel="0" collapsed="false">
      <c r="C670" s="69"/>
    </row>
    <row r="671" customFormat="false" ht="20.1" hidden="false" customHeight="true" outlineLevel="0" collapsed="false">
      <c r="C671" s="69"/>
    </row>
    <row r="672" customFormat="false" ht="20.1" hidden="false" customHeight="true" outlineLevel="0" collapsed="false">
      <c r="C672" s="69"/>
    </row>
    <row r="673" customFormat="false" ht="20.1" hidden="false" customHeight="true" outlineLevel="0" collapsed="false">
      <c r="C673" s="69"/>
    </row>
    <row r="674" customFormat="false" ht="20.1" hidden="false" customHeight="true" outlineLevel="0" collapsed="false">
      <c r="C674" s="69"/>
    </row>
    <row r="675" customFormat="false" ht="20.1" hidden="false" customHeight="true" outlineLevel="0" collapsed="false">
      <c r="C675" s="69"/>
    </row>
    <row r="676" customFormat="false" ht="20.1" hidden="false" customHeight="true" outlineLevel="0" collapsed="false">
      <c r="C676" s="69"/>
    </row>
    <row r="677" customFormat="false" ht="20.1" hidden="false" customHeight="true" outlineLevel="0" collapsed="false">
      <c r="C677" s="69"/>
    </row>
    <row r="678" customFormat="false" ht="20.1" hidden="false" customHeight="true" outlineLevel="0" collapsed="false">
      <c r="C678" s="69"/>
    </row>
    <row r="679" customFormat="false" ht="20.1" hidden="false" customHeight="true" outlineLevel="0" collapsed="false">
      <c r="C679" s="69"/>
    </row>
    <row r="680" customFormat="false" ht="20.1" hidden="false" customHeight="true" outlineLevel="0" collapsed="false">
      <c r="C680" s="69"/>
    </row>
    <row r="681" customFormat="false" ht="20.1" hidden="false" customHeight="true" outlineLevel="0" collapsed="false">
      <c r="C681" s="69"/>
    </row>
    <row r="682" customFormat="false" ht="20.1" hidden="false" customHeight="true" outlineLevel="0" collapsed="false">
      <c r="C682" s="69"/>
    </row>
    <row r="683" customFormat="false" ht="20.1" hidden="false" customHeight="true" outlineLevel="0" collapsed="false">
      <c r="C683" s="69"/>
    </row>
    <row r="684" customFormat="false" ht="20.1" hidden="false" customHeight="true" outlineLevel="0" collapsed="false">
      <c r="C684" s="69"/>
    </row>
    <row r="685" customFormat="false" ht="20.1" hidden="false" customHeight="true" outlineLevel="0" collapsed="false">
      <c r="C685" s="69"/>
    </row>
    <row r="686" customFormat="false" ht="20.1" hidden="false" customHeight="true" outlineLevel="0" collapsed="false">
      <c r="C686" s="69"/>
    </row>
    <row r="687" customFormat="false" ht="20.1" hidden="false" customHeight="true" outlineLevel="0" collapsed="false">
      <c r="C687" s="69"/>
    </row>
    <row r="688" customFormat="false" ht="20.1" hidden="false" customHeight="true" outlineLevel="0" collapsed="false">
      <c r="C688" s="69"/>
    </row>
    <row r="689" customFormat="false" ht="20.1" hidden="false" customHeight="true" outlineLevel="0" collapsed="false">
      <c r="C689" s="69"/>
    </row>
    <row r="690" customFormat="false" ht="20.1" hidden="false" customHeight="true" outlineLevel="0" collapsed="false">
      <c r="C690" s="69"/>
    </row>
    <row r="691" customFormat="false" ht="20.1" hidden="false" customHeight="true" outlineLevel="0" collapsed="false">
      <c r="C691" s="69"/>
    </row>
    <row r="692" customFormat="false" ht="20.1" hidden="false" customHeight="true" outlineLevel="0" collapsed="false">
      <c r="C692" s="69"/>
    </row>
    <row r="693" customFormat="false" ht="20.1" hidden="false" customHeight="true" outlineLevel="0" collapsed="false">
      <c r="C693" s="69"/>
    </row>
    <row r="694" customFormat="false" ht="20.1" hidden="false" customHeight="true" outlineLevel="0" collapsed="false">
      <c r="C694" s="69"/>
    </row>
    <row r="695" customFormat="false" ht="20.1" hidden="false" customHeight="true" outlineLevel="0" collapsed="false">
      <c r="C695" s="69"/>
    </row>
    <row r="696" customFormat="false" ht="20.1" hidden="false" customHeight="true" outlineLevel="0" collapsed="false">
      <c r="C696" s="69"/>
    </row>
    <row r="697" customFormat="false" ht="20.1" hidden="false" customHeight="true" outlineLevel="0" collapsed="false">
      <c r="C697" s="69"/>
    </row>
    <row r="698" customFormat="false" ht="20.1" hidden="false" customHeight="true" outlineLevel="0" collapsed="false">
      <c r="C698" s="69"/>
    </row>
    <row r="699" customFormat="false" ht="20.1" hidden="false" customHeight="true" outlineLevel="0" collapsed="false">
      <c r="C699" s="69"/>
    </row>
    <row r="700" customFormat="false" ht="20.1" hidden="false" customHeight="true" outlineLevel="0" collapsed="false">
      <c r="C700" s="69"/>
    </row>
    <row r="701" customFormat="false" ht="20.1" hidden="false" customHeight="true" outlineLevel="0" collapsed="false">
      <c r="C701" s="69"/>
    </row>
    <row r="702" customFormat="false" ht="20.1" hidden="false" customHeight="true" outlineLevel="0" collapsed="false">
      <c r="C702" s="69"/>
    </row>
    <row r="703" customFormat="false" ht="20.1" hidden="false" customHeight="true" outlineLevel="0" collapsed="false">
      <c r="C703" s="69"/>
    </row>
    <row r="704" customFormat="false" ht="20.1" hidden="false" customHeight="true" outlineLevel="0" collapsed="false">
      <c r="C704" s="69"/>
    </row>
    <row r="705" customFormat="false" ht="20.1" hidden="false" customHeight="true" outlineLevel="0" collapsed="false">
      <c r="C705" s="69"/>
    </row>
    <row r="706" customFormat="false" ht="20.1" hidden="false" customHeight="true" outlineLevel="0" collapsed="false">
      <c r="C706" s="69"/>
    </row>
    <row r="707" customFormat="false" ht="20.1" hidden="false" customHeight="true" outlineLevel="0" collapsed="false">
      <c r="C707" s="69"/>
    </row>
    <row r="708" customFormat="false" ht="20.1" hidden="false" customHeight="true" outlineLevel="0" collapsed="false">
      <c r="C708" s="69"/>
    </row>
    <row r="709" customFormat="false" ht="20.1" hidden="false" customHeight="true" outlineLevel="0" collapsed="false">
      <c r="C709" s="69"/>
    </row>
    <row r="710" customFormat="false" ht="20.1" hidden="false" customHeight="true" outlineLevel="0" collapsed="false">
      <c r="C710" s="69"/>
    </row>
    <row r="711" customFormat="false" ht="20.1" hidden="false" customHeight="true" outlineLevel="0" collapsed="false">
      <c r="C711" s="69"/>
    </row>
    <row r="712" customFormat="false" ht="20.1" hidden="false" customHeight="true" outlineLevel="0" collapsed="false">
      <c r="C712" s="69"/>
    </row>
    <row r="713" customFormat="false" ht="20.1" hidden="false" customHeight="true" outlineLevel="0" collapsed="false">
      <c r="C713" s="69"/>
    </row>
    <row r="714" customFormat="false" ht="20.1" hidden="false" customHeight="true" outlineLevel="0" collapsed="false">
      <c r="C714" s="69"/>
    </row>
    <row r="715" customFormat="false" ht="20.1" hidden="false" customHeight="true" outlineLevel="0" collapsed="false">
      <c r="C715" s="69"/>
    </row>
    <row r="716" customFormat="false" ht="20.1" hidden="false" customHeight="true" outlineLevel="0" collapsed="false">
      <c r="C716" s="69"/>
    </row>
    <row r="717" customFormat="false" ht="20.1" hidden="false" customHeight="true" outlineLevel="0" collapsed="false">
      <c r="C717" s="69"/>
    </row>
    <row r="718" customFormat="false" ht="20.1" hidden="false" customHeight="true" outlineLevel="0" collapsed="false">
      <c r="C718" s="69"/>
    </row>
    <row r="719" customFormat="false" ht="20.1" hidden="false" customHeight="true" outlineLevel="0" collapsed="false">
      <c r="C719" s="69"/>
    </row>
    <row r="720" customFormat="false" ht="20.1" hidden="false" customHeight="true" outlineLevel="0" collapsed="false">
      <c r="C720" s="69"/>
    </row>
    <row r="721" customFormat="false" ht="20.1" hidden="false" customHeight="true" outlineLevel="0" collapsed="false">
      <c r="C721" s="69"/>
    </row>
    <row r="722" customFormat="false" ht="20.1" hidden="false" customHeight="true" outlineLevel="0" collapsed="false">
      <c r="C722" s="69"/>
    </row>
    <row r="723" customFormat="false" ht="20.1" hidden="false" customHeight="true" outlineLevel="0" collapsed="false">
      <c r="C723" s="69"/>
    </row>
    <row r="724" customFormat="false" ht="20.1" hidden="false" customHeight="true" outlineLevel="0" collapsed="false">
      <c r="C724" s="69"/>
    </row>
    <row r="725" customFormat="false" ht="20.1" hidden="false" customHeight="true" outlineLevel="0" collapsed="false">
      <c r="C725" s="69"/>
    </row>
    <row r="726" customFormat="false" ht="20.1" hidden="false" customHeight="true" outlineLevel="0" collapsed="false">
      <c r="C726" s="69"/>
    </row>
    <row r="727" customFormat="false" ht="20.1" hidden="false" customHeight="true" outlineLevel="0" collapsed="false">
      <c r="C727" s="69"/>
    </row>
    <row r="728" customFormat="false" ht="20.1" hidden="false" customHeight="true" outlineLevel="0" collapsed="false">
      <c r="C728" s="69"/>
    </row>
    <row r="729" customFormat="false" ht="20.1" hidden="false" customHeight="true" outlineLevel="0" collapsed="false">
      <c r="C729" s="69"/>
    </row>
    <row r="730" customFormat="false" ht="20.1" hidden="false" customHeight="true" outlineLevel="0" collapsed="false">
      <c r="C730" s="69"/>
    </row>
    <row r="731" customFormat="false" ht="20.1" hidden="false" customHeight="true" outlineLevel="0" collapsed="false">
      <c r="C731" s="69"/>
    </row>
    <row r="732" customFormat="false" ht="20.1" hidden="false" customHeight="true" outlineLevel="0" collapsed="false">
      <c r="C732" s="69"/>
    </row>
    <row r="733" customFormat="false" ht="20.1" hidden="false" customHeight="true" outlineLevel="0" collapsed="false">
      <c r="C733" s="69"/>
    </row>
    <row r="734" customFormat="false" ht="20.1" hidden="false" customHeight="true" outlineLevel="0" collapsed="false">
      <c r="C734" s="69"/>
    </row>
    <row r="735" customFormat="false" ht="20.1" hidden="false" customHeight="true" outlineLevel="0" collapsed="false">
      <c r="C735" s="69"/>
    </row>
    <row r="736" customFormat="false" ht="20.1" hidden="false" customHeight="true" outlineLevel="0" collapsed="false">
      <c r="C736" s="69"/>
    </row>
    <row r="737" customFormat="false" ht="20.1" hidden="false" customHeight="true" outlineLevel="0" collapsed="false">
      <c r="C737" s="69"/>
    </row>
    <row r="738" customFormat="false" ht="20.1" hidden="false" customHeight="true" outlineLevel="0" collapsed="false">
      <c r="C738" s="69"/>
    </row>
    <row r="739" customFormat="false" ht="20.1" hidden="false" customHeight="true" outlineLevel="0" collapsed="false">
      <c r="C739" s="69"/>
    </row>
    <row r="740" customFormat="false" ht="20.1" hidden="false" customHeight="true" outlineLevel="0" collapsed="false">
      <c r="C740" s="69"/>
    </row>
    <row r="741" customFormat="false" ht="20.1" hidden="false" customHeight="true" outlineLevel="0" collapsed="false">
      <c r="C741" s="69"/>
    </row>
    <row r="742" customFormat="false" ht="20.1" hidden="false" customHeight="true" outlineLevel="0" collapsed="false">
      <c r="C742" s="69"/>
    </row>
    <row r="743" customFormat="false" ht="20.1" hidden="false" customHeight="true" outlineLevel="0" collapsed="false">
      <c r="C743" s="69"/>
    </row>
    <row r="744" customFormat="false" ht="20.1" hidden="false" customHeight="true" outlineLevel="0" collapsed="false">
      <c r="C744" s="69"/>
    </row>
    <row r="745" customFormat="false" ht="20.1" hidden="false" customHeight="true" outlineLevel="0" collapsed="false">
      <c r="C745" s="69"/>
    </row>
    <row r="746" customFormat="false" ht="20.1" hidden="false" customHeight="true" outlineLevel="0" collapsed="false">
      <c r="C746" s="69"/>
    </row>
    <row r="747" customFormat="false" ht="20.1" hidden="false" customHeight="true" outlineLevel="0" collapsed="false">
      <c r="C747" s="69"/>
    </row>
    <row r="748" customFormat="false" ht="20.1" hidden="false" customHeight="true" outlineLevel="0" collapsed="false">
      <c r="C748" s="69"/>
    </row>
    <row r="749" customFormat="false" ht="20.1" hidden="false" customHeight="true" outlineLevel="0" collapsed="false">
      <c r="C749" s="69"/>
    </row>
    <row r="750" customFormat="false" ht="20.1" hidden="false" customHeight="true" outlineLevel="0" collapsed="false">
      <c r="C750" s="69"/>
    </row>
    <row r="751" customFormat="false" ht="20.1" hidden="false" customHeight="true" outlineLevel="0" collapsed="false">
      <c r="C751" s="69"/>
    </row>
    <row r="752" customFormat="false" ht="20.1" hidden="false" customHeight="true" outlineLevel="0" collapsed="false">
      <c r="C752" s="69"/>
    </row>
    <row r="753" customFormat="false" ht="20.1" hidden="false" customHeight="true" outlineLevel="0" collapsed="false">
      <c r="C753" s="69"/>
    </row>
    <row r="754" customFormat="false" ht="20.1" hidden="false" customHeight="true" outlineLevel="0" collapsed="false">
      <c r="C754" s="69"/>
    </row>
    <row r="755" customFormat="false" ht="20.1" hidden="false" customHeight="true" outlineLevel="0" collapsed="false">
      <c r="C755" s="69"/>
    </row>
    <row r="756" customFormat="false" ht="20.1" hidden="false" customHeight="true" outlineLevel="0" collapsed="false">
      <c r="C756" s="69"/>
    </row>
    <row r="757" customFormat="false" ht="20.1" hidden="false" customHeight="true" outlineLevel="0" collapsed="false">
      <c r="C757" s="69"/>
    </row>
    <row r="758" customFormat="false" ht="20.1" hidden="false" customHeight="true" outlineLevel="0" collapsed="false">
      <c r="C758" s="69"/>
    </row>
    <row r="759" customFormat="false" ht="20.1" hidden="false" customHeight="true" outlineLevel="0" collapsed="false">
      <c r="C759" s="69"/>
    </row>
    <row r="760" customFormat="false" ht="20.1" hidden="false" customHeight="true" outlineLevel="0" collapsed="false">
      <c r="C760" s="69"/>
    </row>
    <row r="761" customFormat="false" ht="20.1" hidden="false" customHeight="true" outlineLevel="0" collapsed="false">
      <c r="C761" s="69"/>
    </row>
    <row r="762" customFormat="false" ht="20.1" hidden="false" customHeight="true" outlineLevel="0" collapsed="false">
      <c r="C762" s="69"/>
    </row>
    <row r="763" customFormat="false" ht="20.1" hidden="false" customHeight="true" outlineLevel="0" collapsed="false">
      <c r="C763" s="69"/>
    </row>
    <row r="764" customFormat="false" ht="20.1" hidden="false" customHeight="true" outlineLevel="0" collapsed="false">
      <c r="C764" s="69"/>
    </row>
    <row r="765" customFormat="false" ht="20.1" hidden="false" customHeight="true" outlineLevel="0" collapsed="false">
      <c r="C765" s="69"/>
    </row>
    <row r="766" customFormat="false" ht="20.1" hidden="false" customHeight="true" outlineLevel="0" collapsed="false">
      <c r="C766" s="69"/>
    </row>
    <row r="767" customFormat="false" ht="20.1" hidden="false" customHeight="true" outlineLevel="0" collapsed="false">
      <c r="C767" s="69"/>
    </row>
    <row r="768" customFormat="false" ht="20.1" hidden="false" customHeight="true" outlineLevel="0" collapsed="false">
      <c r="C768" s="69"/>
    </row>
    <row r="769" customFormat="false" ht="20.1" hidden="false" customHeight="true" outlineLevel="0" collapsed="false">
      <c r="C769" s="69"/>
    </row>
    <row r="770" customFormat="false" ht="20.1" hidden="false" customHeight="true" outlineLevel="0" collapsed="false">
      <c r="C770" s="69"/>
    </row>
    <row r="771" customFormat="false" ht="20.1" hidden="false" customHeight="true" outlineLevel="0" collapsed="false">
      <c r="C771" s="69"/>
    </row>
    <row r="772" customFormat="false" ht="20.1" hidden="false" customHeight="true" outlineLevel="0" collapsed="false">
      <c r="C772" s="69"/>
    </row>
    <row r="773" customFormat="false" ht="20.1" hidden="false" customHeight="true" outlineLevel="0" collapsed="false">
      <c r="C773" s="69"/>
    </row>
    <row r="774" customFormat="false" ht="20.1" hidden="false" customHeight="true" outlineLevel="0" collapsed="false">
      <c r="C774" s="69"/>
    </row>
    <row r="775" customFormat="false" ht="20.1" hidden="false" customHeight="true" outlineLevel="0" collapsed="false">
      <c r="C775" s="69"/>
    </row>
    <row r="776" customFormat="false" ht="20.1" hidden="false" customHeight="true" outlineLevel="0" collapsed="false">
      <c r="C776" s="69"/>
    </row>
    <row r="777" customFormat="false" ht="20.1" hidden="false" customHeight="true" outlineLevel="0" collapsed="false">
      <c r="C777" s="69"/>
    </row>
    <row r="778" customFormat="false" ht="20.1" hidden="false" customHeight="true" outlineLevel="0" collapsed="false">
      <c r="C778" s="69"/>
    </row>
    <row r="779" customFormat="false" ht="20.1" hidden="false" customHeight="true" outlineLevel="0" collapsed="false">
      <c r="C779" s="69"/>
    </row>
    <row r="780" customFormat="false" ht="20.1" hidden="false" customHeight="true" outlineLevel="0" collapsed="false">
      <c r="C780" s="69"/>
    </row>
    <row r="781" customFormat="false" ht="20.1" hidden="false" customHeight="true" outlineLevel="0" collapsed="false">
      <c r="C781" s="69"/>
    </row>
    <row r="782" customFormat="false" ht="20.1" hidden="false" customHeight="true" outlineLevel="0" collapsed="false">
      <c r="C782" s="69"/>
    </row>
    <row r="783" customFormat="false" ht="20.1" hidden="false" customHeight="true" outlineLevel="0" collapsed="false">
      <c r="C783" s="69"/>
    </row>
    <row r="784" customFormat="false" ht="20.1" hidden="false" customHeight="true" outlineLevel="0" collapsed="false">
      <c r="C784" s="69"/>
    </row>
    <row r="785" customFormat="false" ht="20.1" hidden="false" customHeight="true" outlineLevel="0" collapsed="false">
      <c r="C785" s="69"/>
    </row>
    <row r="786" customFormat="false" ht="20.1" hidden="false" customHeight="true" outlineLevel="0" collapsed="false">
      <c r="C786" s="69"/>
    </row>
    <row r="787" customFormat="false" ht="20.1" hidden="false" customHeight="true" outlineLevel="0" collapsed="false">
      <c r="C787" s="69"/>
    </row>
    <row r="788" customFormat="false" ht="20.1" hidden="false" customHeight="true" outlineLevel="0" collapsed="false">
      <c r="C788" s="69"/>
    </row>
    <row r="789" customFormat="false" ht="20.1" hidden="false" customHeight="true" outlineLevel="0" collapsed="false">
      <c r="C789" s="69"/>
    </row>
    <row r="790" customFormat="false" ht="20.1" hidden="false" customHeight="true" outlineLevel="0" collapsed="false">
      <c r="C790" s="69"/>
    </row>
    <row r="791" customFormat="false" ht="20.1" hidden="false" customHeight="true" outlineLevel="0" collapsed="false">
      <c r="C791" s="69"/>
    </row>
    <row r="792" customFormat="false" ht="20.1" hidden="false" customHeight="true" outlineLevel="0" collapsed="false">
      <c r="C792" s="69"/>
    </row>
    <row r="793" customFormat="false" ht="20.1" hidden="false" customHeight="true" outlineLevel="0" collapsed="false">
      <c r="C793" s="69"/>
    </row>
    <row r="794" customFormat="false" ht="20.1" hidden="false" customHeight="true" outlineLevel="0" collapsed="false">
      <c r="C794" s="69"/>
    </row>
    <row r="795" customFormat="false" ht="20.1" hidden="false" customHeight="true" outlineLevel="0" collapsed="false">
      <c r="C795" s="69"/>
    </row>
    <row r="796" customFormat="false" ht="20.1" hidden="false" customHeight="true" outlineLevel="0" collapsed="false">
      <c r="C796" s="69"/>
    </row>
    <row r="797" customFormat="false" ht="20.1" hidden="false" customHeight="true" outlineLevel="0" collapsed="false">
      <c r="C797" s="69"/>
    </row>
    <row r="798" customFormat="false" ht="20.1" hidden="false" customHeight="true" outlineLevel="0" collapsed="false">
      <c r="C798" s="69"/>
    </row>
    <row r="799" customFormat="false" ht="20.1" hidden="false" customHeight="true" outlineLevel="0" collapsed="false">
      <c r="C799" s="69"/>
    </row>
    <row r="800" customFormat="false" ht="20.1" hidden="false" customHeight="true" outlineLevel="0" collapsed="false">
      <c r="C800" s="69"/>
    </row>
    <row r="801" customFormat="false" ht="20.1" hidden="false" customHeight="true" outlineLevel="0" collapsed="false">
      <c r="C801" s="69"/>
    </row>
    <row r="802" customFormat="false" ht="20.1" hidden="false" customHeight="true" outlineLevel="0" collapsed="false">
      <c r="C802" s="69"/>
    </row>
    <row r="803" customFormat="false" ht="20.1" hidden="false" customHeight="true" outlineLevel="0" collapsed="false">
      <c r="C803" s="69"/>
    </row>
    <row r="804" customFormat="false" ht="20.1" hidden="false" customHeight="true" outlineLevel="0" collapsed="false">
      <c r="C804" s="69"/>
    </row>
    <row r="805" customFormat="false" ht="20.1" hidden="false" customHeight="true" outlineLevel="0" collapsed="false">
      <c r="C805" s="69"/>
    </row>
    <row r="806" customFormat="false" ht="20.1" hidden="false" customHeight="true" outlineLevel="0" collapsed="false">
      <c r="C806" s="69"/>
    </row>
    <row r="807" customFormat="false" ht="20.1" hidden="false" customHeight="true" outlineLevel="0" collapsed="false">
      <c r="C807" s="69"/>
    </row>
    <row r="808" customFormat="false" ht="20.1" hidden="false" customHeight="true" outlineLevel="0" collapsed="false">
      <c r="C808" s="69"/>
    </row>
    <row r="809" customFormat="false" ht="20.1" hidden="false" customHeight="true" outlineLevel="0" collapsed="false">
      <c r="C809" s="69"/>
    </row>
    <row r="810" customFormat="false" ht="20.1" hidden="false" customHeight="true" outlineLevel="0" collapsed="false">
      <c r="C810" s="69"/>
    </row>
    <row r="811" customFormat="false" ht="20.1" hidden="false" customHeight="true" outlineLevel="0" collapsed="false">
      <c r="C811" s="69"/>
    </row>
    <row r="812" customFormat="false" ht="20.1" hidden="false" customHeight="true" outlineLevel="0" collapsed="false">
      <c r="C812" s="69"/>
    </row>
    <row r="813" customFormat="false" ht="20.1" hidden="false" customHeight="true" outlineLevel="0" collapsed="false">
      <c r="C813" s="69"/>
    </row>
    <row r="814" customFormat="false" ht="20.1" hidden="false" customHeight="true" outlineLevel="0" collapsed="false">
      <c r="C814" s="69"/>
    </row>
    <row r="815" customFormat="false" ht="20.1" hidden="false" customHeight="true" outlineLevel="0" collapsed="false">
      <c r="C815" s="69"/>
    </row>
    <row r="816" customFormat="false" ht="20.1" hidden="false" customHeight="true" outlineLevel="0" collapsed="false">
      <c r="C816" s="69"/>
    </row>
    <row r="817" customFormat="false" ht="20.1" hidden="false" customHeight="true" outlineLevel="0" collapsed="false">
      <c r="C817" s="69"/>
    </row>
    <row r="818" customFormat="false" ht="20.1" hidden="false" customHeight="true" outlineLevel="0" collapsed="false">
      <c r="C818" s="69"/>
    </row>
    <row r="819" customFormat="false" ht="20.1" hidden="false" customHeight="true" outlineLevel="0" collapsed="false">
      <c r="C819" s="69"/>
    </row>
    <row r="820" customFormat="false" ht="20.1" hidden="false" customHeight="true" outlineLevel="0" collapsed="false">
      <c r="C820" s="69"/>
    </row>
    <row r="821" customFormat="false" ht="20.1" hidden="false" customHeight="true" outlineLevel="0" collapsed="false">
      <c r="C821" s="69"/>
    </row>
    <row r="822" customFormat="false" ht="20.1" hidden="false" customHeight="true" outlineLevel="0" collapsed="false">
      <c r="C822" s="69"/>
    </row>
    <row r="823" customFormat="false" ht="20.1" hidden="false" customHeight="true" outlineLevel="0" collapsed="false">
      <c r="C823" s="69"/>
    </row>
    <row r="824" customFormat="false" ht="20.1" hidden="false" customHeight="true" outlineLevel="0" collapsed="false">
      <c r="C824" s="69"/>
    </row>
    <row r="825" customFormat="false" ht="20.1" hidden="false" customHeight="true" outlineLevel="0" collapsed="false">
      <c r="C825" s="69"/>
    </row>
    <row r="826" customFormat="false" ht="20.1" hidden="false" customHeight="true" outlineLevel="0" collapsed="false">
      <c r="C826" s="69"/>
    </row>
    <row r="827" customFormat="false" ht="20.1" hidden="false" customHeight="true" outlineLevel="0" collapsed="false">
      <c r="C827" s="69"/>
    </row>
    <row r="828" customFormat="false" ht="20.1" hidden="false" customHeight="true" outlineLevel="0" collapsed="false">
      <c r="C828" s="69"/>
    </row>
    <row r="829" customFormat="false" ht="20.1" hidden="false" customHeight="true" outlineLevel="0" collapsed="false">
      <c r="C829" s="69"/>
    </row>
    <row r="830" customFormat="false" ht="20.1" hidden="false" customHeight="true" outlineLevel="0" collapsed="false">
      <c r="C830" s="69"/>
    </row>
    <row r="831" customFormat="false" ht="20.1" hidden="false" customHeight="true" outlineLevel="0" collapsed="false">
      <c r="C831" s="69"/>
    </row>
    <row r="832" customFormat="false" ht="20.1" hidden="false" customHeight="true" outlineLevel="0" collapsed="false">
      <c r="C832" s="69"/>
    </row>
    <row r="833" customFormat="false" ht="20.1" hidden="false" customHeight="true" outlineLevel="0" collapsed="false">
      <c r="C833" s="69"/>
    </row>
    <row r="834" customFormat="false" ht="20.1" hidden="false" customHeight="true" outlineLevel="0" collapsed="false">
      <c r="C834" s="69"/>
    </row>
    <row r="835" customFormat="false" ht="20.1" hidden="false" customHeight="true" outlineLevel="0" collapsed="false">
      <c r="C835" s="69"/>
    </row>
    <row r="836" customFormat="false" ht="20.1" hidden="false" customHeight="true" outlineLevel="0" collapsed="false">
      <c r="C836" s="69"/>
    </row>
    <row r="837" customFormat="false" ht="20.1" hidden="false" customHeight="true" outlineLevel="0" collapsed="false">
      <c r="C837" s="69"/>
    </row>
    <row r="838" customFormat="false" ht="20.1" hidden="false" customHeight="true" outlineLevel="0" collapsed="false">
      <c r="C838" s="69"/>
    </row>
    <row r="839" customFormat="false" ht="20.1" hidden="false" customHeight="true" outlineLevel="0" collapsed="false">
      <c r="C839" s="69"/>
    </row>
    <row r="840" customFormat="false" ht="20.1" hidden="false" customHeight="true" outlineLevel="0" collapsed="false">
      <c r="C840" s="69"/>
    </row>
    <row r="841" customFormat="false" ht="20.1" hidden="false" customHeight="true" outlineLevel="0" collapsed="false">
      <c r="C841" s="69"/>
    </row>
    <row r="842" customFormat="false" ht="20.1" hidden="false" customHeight="true" outlineLevel="0" collapsed="false">
      <c r="C842" s="69"/>
    </row>
    <row r="843" customFormat="false" ht="20.1" hidden="false" customHeight="true" outlineLevel="0" collapsed="false">
      <c r="C843" s="69"/>
    </row>
    <row r="844" customFormat="false" ht="20.1" hidden="false" customHeight="true" outlineLevel="0" collapsed="false">
      <c r="C844" s="69"/>
    </row>
    <row r="845" customFormat="false" ht="20.1" hidden="false" customHeight="true" outlineLevel="0" collapsed="false">
      <c r="C845" s="69"/>
    </row>
    <row r="846" customFormat="false" ht="20.1" hidden="false" customHeight="true" outlineLevel="0" collapsed="false">
      <c r="C846" s="69"/>
    </row>
    <row r="847" customFormat="false" ht="20.1" hidden="false" customHeight="true" outlineLevel="0" collapsed="false">
      <c r="C847" s="69"/>
    </row>
    <row r="848" customFormat="false" ht="20.1" hidden="false" customHeight="true" outlineLevel="0" collapsed="false">
      <c r="C848" s="69"/>
    </row>
    <row r="849" customFormat="false" ht="20.1" hidden="false" customHeight="true" outlineLevel="0" collapsed="false">
      <c r="C849" s="69"/>
    </row>
    <row r="850" customFormat="false" ht="20.1" hidden="false" customHeight="true" outlineLevel="0" collapsed="false">
      <c r="C850" s="69"/>
    </row>
    <row r="851" customFormat="false" ht="20.1" hidden="false" customHeight="true" outlineLevel="0" collapsed="false">
      <c r="C851" s="69"/>
    </row>
    <row r="852" customFormat="false" ht="20.1" hidden="false" customHeight="true" outlineLevel="0" collapsed="false">
      <c r="C852" s="69"/>
    </row>
    <row r="853" customFormat="false" ht="20.1" hidden="false" customHeight="true" outlineLevel="0" collapsed="false">
      <c r="C853" s="69"/>
    </row>
    <row r="854" customFormat="false" ht="20.1" hidden="false" customHeight="true" outlineLevel="0" collapsed="false">
      <c r="C854" s="69"/>
    </row>
    <row r="855" customFormat="false" ht="20.1" hidden="false" customHeight="true" outlineLevel="0" collapsed="false">
      <c r="C855" s="69"/>
    </row>
    <row r="856" customFormat="false" ht="20.1" hidden="false" customHeight="true" outlineLevel="0" collapsed="false">
      <c r="C856" s="69"/>
    </row>
    <row r="857" customFormat="false" ht="20.1" hidden="false" customHeight="true" outlineLevel="0" collapsed="false">
      <c r="C857" s="69"/>
    </row>
    <row r="858" customFormat="false" ht="20.1" hidden="false" customHeight="true" outlineLevel="0" collapsed="false">
      <c r="C858" s="69"/>
    </row>
    <row r="859" customFormat="false" ht="20.1" hidden="false" customHeight="true" outlineLevel="0" collapsed="false">
      <c r="C859" s="69"/>
    </row>
    <row r="860" customFormat="false" ht="20.1" hidden="false" customHeight="true" outlineLevel="0" collapsed="false">
      <c r="C860" s="69"/>
    </row>
    <row r="861" customFormat="false" ht="20.1" hidden="false" customHeight="true" outlineLevel="0" collapsed="false">
      <c r="C861" s="69"/>
    </row>
    <row r="862" customFormat="false" ht="20.1" hidden="false" customHeight="true" outlineLevel="0" collapsed="false">
      <c r="C862" s="69"/>
    </row>
    <row r="863" customFormat="false" ht="20.1" hidden="false" customHeight="true" outlineLevel="0" collapsed="false">
      <c r="C863" s="69"/>
    </row>
    <row r="864" customFormat="false" ht="20.1" hidden="false" customHeight="true" outlineLevel="0" collapsed="false">
      <c r="C864" s="69"/>
    </row>
    <row r="865" customFormat="false" ht="20.1" hidden="false" customHeight="true" outlineLevel="0" collapsed="false">
      <c r="C865" s="69"/>
    </row>
    <row r="866" customFormat="false" ht="20.1" hidden="false" customHeight="true" outlineLevel="0" collapsed="false">
      <c r="C866" s="69"/>
    </row>
    <row r="867" customFormat="false" ht="20.1" hidden="false" customHeight="true" outlineLevel="0" collapsed="false">
      <c r="C867" s="69"/>
    </row>
    <row r="868" customFormat="false" ht="20.1" hidden="false" customHeight="true" outlineLevel="0" collapsed="false">
      <c r="C868" s="69"/>
    </row>
    <row r="869" customFormat="false" ht="20.1" hidden="false" customHeight="true" outlineLevel="0" collapsed="false">
      <c r="C869" s="69"/>
    </row>
    <row r="870" customFormat="false" ht="20.1" hidden="false" customHeight="true" outlineLevel="0" collapsed="false">
      <c r="C870" s="69"/>
    </row>
    <row r="871" customFormat="false" ht="20.1" hidden="false" customHeight="true" outlineLevel="0" collapsed="false">
      <c r="C871" s="69"/>
    </row>
    <row r="872" customFormat="false" ht="20.1" hidden="false" customHeight="true" outlineLevel="0" collapsed="false">
      <c r="C872" s="69"/>
    </row>
    <row r="873" customFormat="false" ht="20.1" hidden="false" customHeight="true" outlineLevel="0" collapsed="false">
      <c r="C873" s="69"/>
    </row>
    <row r="874" customFormat="false" ht="20.1" hidden="false" customHeight="true" outlineLevel="0" collapsed="false">
      <c r="C874" s="69"/>
    </row>
    <row r="875" customFormat="false" ht="20.1" hidden="false" customHeight="true" outlineLevel="0" collapsed="false">
      <c r="C875" s="69"/>
    </row>
    <row r="876" customFormat="false" ht="20.1" hidden="false" customHeight="true" outlineLevel="0" collapsed="false">
      <c r="C876" s="69"/>
    </row>
    <row r="877" customFormat="false" ht="20.1" hidden="false" customHeight="true" outlineLevel="0" collapsed="false">
      <c r="C877" s="69"/>
    </row>
    <row r="878" customFormat="false" ht="20.1" hidden="false" customHeight="true" outlineLevel="0" collapsed="false">
      <c r="C878" s="69"/>
    </row>
    <row r="879" customFormat="false" ht="20.1" hidden="false" customHeight="true" outlineLevel="0" collapsed="false">
      <c r="C879" s="69"/>
    </row>
    <row r="880" customFormat="false" ht="20.1" hidden="false" customHeight="true" outlineLevel="0" collapsed="false">
      <c r="C880" s="69"/>
    </row>
    <row r="881" customFormat="false" ht="20.1" hidden="false" customHeight="true" outlineLevel="0" collapsed="false">
      <c r="C881" s="69"/>
    </row>
    <row r="882" customFormat="false" ht="20.1" hidden="false" customHeight="true" outlineLevel="0" collapsed="false">
      <c r="C882" s="69"/>
    </row>
    <row r="883" customFormat="false" ht="20.1" hidden="false" customHeight="true" outlineLevel="0" collapsed="false">
      <c r="C883" s="69"/>
    </row>
    <row r="884" customFormat="false" ht="20.1" hidden="false" customHeight="true" outlineLevel="0" collapsed="false">
      <c r="C884" s="69"/>
    </row>
    <row r="885" customFormat="false" ht="20.1" hidden="false" customHeight="true" outlineLevel="0" collapsed="false">
      <c r="C885" s="69"/>
    </row>
    <row r="886" customFormat="false" ht="20.1" hidden="false" customHeight="true" outlineLevel="0" collapsed="false">
      <c r="C886" s="69"/>
    </row>
    <row r="887" customFormat="false" ht="20.1" hidden="false" customHeight="true" outlineLevel="0" collapsed="false">
      <c r="C887" s="69"/>
    </row>
    <row r="888" customFormat="false" ht="20.1" hidden="false" customHeight="true" outlineLevel="0" collapsed="false">
      <c r="C888" s="69"/>
    </row>
    <row r="889" customFormat="false" ht="20.1" hidden="false" customHeight="true" outlineLevel="0" collapsed="false">
      <c r="C889" s="69"/>
    </row>
    <row r="890" customFormat="false" ht="20.1" hidden="false" customHeight="true" outlineLevel="0" collapsed="false">
      <c r="C890" s="69"/>
    </row>
    <row r="891" customFormat="false" ht="20.1" hidden="false" customHeight="true" outlineLevel="0" collapsed="false">
      <c r="C891" s="69"/>
    </row>
    <row r="892" customFormat="false" ht="20.1" hidden="false" customHeight="true" outlineLevel="0" collapsed="false">
      <c r="C892" s="69"/>
    </row>
    <row r="893" customFormat="false" ht="20.1" hidden="false" customHeight="true" outlineLevel="0" collapsed="false">
      <c r="C893" s="69"/>
    </row>
    <row r="894" customFormat="false" ht="20.1" hidden="false" customHeight="true" outlineLevel="0" collapsed="false">
      <c r="C894" s="69"/>
    </row>
    <row r="895" customFormat="false" ht="20.1" hidden="false" customHeight="true" outlineLevel="0" collapsed="false">
      <c r="C895" s="69"/>
    </row>
    <row r="896" customFormat="false" ht="20.1" hidden="false" customHeight="true" outlineLevel="0" collapsed="false">
      <c r="C896" s="69"/>
    </row>
    <row r="897" customFormat="false" ht="20.1" hidden="false" customHeight="true" outlineLevel="0" collapsed="false">
      <c r="C897" s="69"/>
    </row>
    <row r="898" customFormat="false" ht="20.1" hidden="false" customHeight="true" outlineLevel="0" collapsed="false">
      <c r="C898" s="69"/>
    </row>
    <row r="899" customFormat="false" ht="20.1" hidden="false" customHeight="true" outlineLevel="0" collapsed="false">
      <c r="C899" s="69"/>
    </row>
    <row r="900" customFormat="false" ht="20.1" hidden="false" customHeight="true" outlineLevel="0" collapsed="false">
      <c r="C900" s="69"/>
    </row>
    <row r="901" customFormat="false" ht="20.1" hidden="false" customHeight="true" outlineLevel="0" collapsed="false">
      <c r="C901" s="69"/>
    </row>
    <row r="902" customFormat="false" ht="20.1" hidden="false" customHeight="true" outlineLevel="0" collapsed="false">
      <c r="C902" s="69"/>
    </row>
    <row r="903" customFormat="false" ht="20.1" hidden="false" customHeight="true" outlineLevel="0" collapsed="false">
      <c r="C903" s="69"/>
    </row>
    <row r="904" customFormat="false" ht="20.1" hidden="false" customHeight="true" outlineLevel="0" collapsed="false">
      <c r="C904" s="69"/>
    </row>
    <row r="905" customFormat="false" ht="20.1" hidden="false" customHeight="true" outlineLevel="0" collapsed="false">
      <c r="C905" s="69"/>
    </row>
    <row r="906" customFormat="false" ht="20.1" hidden="false" customHeight="true" outlineLevel="0" collapsed="false">
      <c r="C906" s="69"/>
    </row>
    <row r="907" customFormat="false" ht="20.1" hidden="false" customHeight="true" outlineLevel="0" collapsed="false">
      <c r="C907" s="69"/>
    </row>
    <row r="908" customFormat="false" ht="20.1" hidden="false" customHeight="true" outlineLevel="0" collapsed="false">
      <c r="C908" s="69"/>
    </row>
    <row r="909" customFormat="false" ht="20.1" hidden="false" customHeight="true" outlineLevel="0" collapsed="false">
      <c r="C909" s="69"/>
    </row>
    <row r="910" customFormat="false" ht="20.1" hidden="false" customHeight="true" outlineLevel="0" collapsed="false">
      <c r="C910" s="69"/>
    </row>
    <row r="911" customFormat="false" ht="20.1" hidden="false" customHeight="true" outlineLevel="0" collapsed="false">
      <c r="C911" s="69"/>
    </row>
    <row r="912" customFormat="false" ht="20.1" hidden="false" customHeight="true" outlineLevel="0" collapsed="false">
      <c r="C912" s="69"/>
    </row>
    <row r="913" customFormat="false" ht="20.1" hidden="false" customHeight="true" outlineLevel="0" collapsed="false">
      <c r="C913" s="69"/>
    </row>
    <row r="914" customFormat="false" ht="20.1" hidden="false" customHeight="true" outlineLevel="0" collapsed="false">
      <c r="C914" s="69"/>
    </row>
    <row r="915" customFormat="false" ht="20.1" hidden="false" customHeight="true" outlineLevel="0" collapsed="false">
      <c r="C915" s="69"/>
    </row>
    <row r="916" customFormat="false" ht="20.1" hidden="false" customHeight="true" outlineLevel="0" collapsed="false">
      <c r="C916" s="69"/>
    </row>
    <row r="917" customFormat="false" ht="20.1" hidden="false" customHeight="true" outlineLevel="0" collapsed="false">
      <c r="C917" s="69"/>
    </row>
    <row r="918" customFormat="false" ht="20.1" hidden="false" customHeight="true" outlineLevel="0" collapsed="false">
      <c r="C918" s="69"/>
    </row>
    <row r="919" customFormat="false" ht="20.1" hidden="false" customHeight="true" outlineLevel="0" collapsed="false">
      <c r="C919" s="69"/>
    </row>
    <row r="920" customFormat="false" ht="20.1" hidden="false" customHeight="true" outlineLevel="0" collapsed="false">
      <c r="C920" s="69"/>
    </row>
    <row r="921" customFormat="false" ht="20.1" hidden="false" customHeight="true" outlineLevel="0" collapsed="false">
      <c r="C921" s="69"/>
    </row>
    <row r="922" customFormat="false" ht="20.1" hidden="false" customHeight="true" outlineLevel="0" collapsed="false">
      <c r="C922" s="69"/>
    </row>
    <row r="923" customFormat="false" ht="20.1" hidden="false" customHeight="true" outlineLevel="0" collapsed="false">
      <c r="C923" s="69"/>
    </row>
    <row r="924" customFormat="false" ht="20.1" hidden="false" customHeight="true" outlineLevel="0" collapsed="false">
      <c r="C924" s="69"/>
    </row>
    <row r="925" customFormat="false" ht="20.1" hidden="false" customHeight="true" outlineLevel="0" collapsed="false">
      <c r="C925" s="69"/>
    </row>
    <row r="926" customFormat="false" ht="20.1" hidden="false" customHeight="true" outlineLevel="0" collapsed="false">
      <c r="C926" s="69"/>
    </row>
    <row r="927" customFormat="false" ht="20.1" hidden="false" customHeight="true" outlineLevel="0" collapsed="false">
      <c r="C927" s="69"/>
    </row>
    <row r="928" customFormat="false" ht="20.1" hidden="false" customHeight="true" outlineLevel="0" collapsed="false">
      <c r="C928" s="69"/>
    </row>
    <row r="929" customFormat="false" ht="20.1" hidden="false" customHeight="true" outlineLevel="0" collapsed="false">
      <c r="C929" s="69"/>
    </row>
    <row r="930" customFormat="false" ht="20.1" hidden="false" customHeight="true" outlineLevel="0" collapsed="false">
      <c r="C930" s="69"/>
    </row>
    <row r="931" customFormat="false" ht="20.1" hidden="false" customHeight="true" outlineLevel="0" collapsed="false">
      <c r="C931" s="69"/>
    </row>
    <row r="932" customFormat="false" ht="20.1" hidden="false" customHeight="true" outlineLevel="0" collapsed="false">
      <c r="C932" s="69"/>
    </row>
    <row r="933" customFormat="false" ht="20.1" hidden="false" customHeight="true" outlineLevel="0" collapsed="false">
      <c r="C933" s="69"/>
    </row>
    <row r="934" customFormat="false" ht="20.1" hidden="false" customHeight="true" outlineLevel="0" collapsed="false">
      <c r="C934" s="69"/>
    </row>
    <row r="935" customFormat="false" ht="20.1" hidden="false" customHeight="true" outlineLevel="0" collapsed="false">
      <c r="C935" s="69"/>
    </row>
    <row r="936" customFormat="false" ht="20.1" hidden="false" customHeight="true" outlineLevel="0" collapsed="false">
      <c r="C936" s="69"/>
    </row>
    <row r="937" customFormat="false" ht="20.1" hidden="false" customHeight="true" outlineLevel="0" collapsed="false">
      <c r="C937" s="69"/>
    </row>
    <row r="938" customFormat="false" ht="20.1" hidden="false" customHeight="true" outlineLevel="0" collapsed="false">
      <c r="C938" s="69"/>
    </row>
    <row r="939" customFormat="false" ht="20.1" hidden="false" customHeight="true" outlineLevel="0" collapsed="false">
      <c r="C939" s="69"/>
    </row>
    <row r="940" customFormat="false" ht="20.1" hidden="false" customHeight="true" outlineLevel="0" collapsed="false">
      <c r="C940" s="69"/>
    </row>
    <row r="941" customFormat="false" ht="20.1" hidden="false" customHeight="true" outlineLevel="0" collapsed="false">
      <c r="C941" s="69"/>
    </row>
    <row r="942" customFormat="false" ht="20.1" hidden="false" customHeight="true" outlineLevel="0" collapsed="false">
      <c r="C942" s="69"/>
    </row>
    <row r="943" customFormat="false" ht="20.1" hidden="false" customHeight="true" outlineLevel="0" collapsed="false">
      <c r="C943" s="69"/>
    </row>
    <row r="944" customFormat="false" ht="20.1" hidden="false" customHeight="true" outlineLevel="0" collapsed="false">
      <c r="C944" s="69"/>
    </row>
    <row r="945" customFormat="false" ht="20.1" hidden="false" customHeight="true" outlineLevel="0" collapsed="false">
      <c r="C945" s="69"/>
    </row>
    <row r="946" customFormat="false" ht="20.1" hidden="false" customHeight="true" outlineLevel="0" collapsed="false">
      <c r="C946" s="69"/>
    </row>
    <row r="947" customFormat="false" ht="20.1" hidden="false" customHeight="true" outlineLevel="0" collapsed="false">
      <c r="C947" s="69"/>
    </row>
    <row r="948" customFormat="false" ht="20.1" hidden="false" customHeight="true" outlineLevel="0" collapsed="false">
      <c r="C948" s="69"/>
    </row>
    <row r="949" customFormat="false" ht="20.1" hidden="false" customHeight="true" outlineLevel="0" collapsed="false">
      <c r="C949" s="69"/>
    </row>
    <row r="950" customFormat="false" ht="20.1" hidden="false" customHeight="true" outlineLevel="0" collapsed="false">
      <c r="C950" s="69"/>
    </row>
    <row r="951" customFormat="false" ht="20.1" hidden="false" customHeight="true" outlineLevel="0" collapsed="false">
      <c r="C951" s="69"/>
    </row>
    <row r="952" customFormat="false" ht="20.1" hidden="false" customHeight="true" outlineLevel="0" collapsed="false">
      <c r="C952" s="69"/>
    </row>
    <row r="953" customFormat="false" ht="20.1" hidden="false" customHeight="true" outlineLevel="0" collapsed="false">
      <c r="C953" s="69"/>
    </row>
    <row r="954" customFormat="false" ht="20.1" hidden="false" customHeight="true" outlineLevel="0" collapsed="false">
      <c r="C954" s="69"/>
    </row>
    <row r="955" customFormat="false" ht="20.1" hidden="false" customHeight="true" outlineLevel="0" collapsed="false">
      <c r="C955" s="69"/>
    </row>
    <row r="956" customFormat="false" ht="20.1" hidden="false" customHeight="true" outlineLevel="0" collapsed="false">
      <c r="C956" s="69"/>
    </row>
    <row r="957" customFormat="false" ht="20.1" hidden="false" customHeight="true" outlineLevel="0" collapsed="false">
      <c r="C957" s="69"/>
    </row>
    <row r="958" customFormat="false" ht="20.1" hidden="false" customHeight="true" outlineLevel="0" collapsed="false">
      <c r="C958" s="69"/>
    </row>
    <row r="959" customFormat="false" ht="20.1" hidden="false" customHeight="true" outlineLevel="0" collapsed="false">
      <c r="C959" s="69"/>
    </row>
    <row r="960" customFormat="false" ht="20.1" hidden="false" customHeight="true" outlineLevel="0" collapsed="false">
      <c r="C960" s="69"/>
    </row>
    <row r="961" customFormat="false" ht="20.1" hidden="false" customHeight="true" outlineLevel="0" collapsed="false">
      <c r="C961" s="69"/>
    </row>
    <row r="962" customFormat="false" ht="20.1" hidden="false" customHeight="true" outlineLevel="0" collapsed="false">
      <c r="C962" s="69"/>
    </row>
    <row r="963" customFormat="false" ht="20.1" hidden="false" customHeight="true" outlineLevel="0" collapsed="false">
      <c r="C963" s="69"/>
    </row>
    <row r="964" customFormat="false" ht="20.1" hidden="false" customHeight="true" outlineLevel="0" collapsed="false">
      <c r="C964" s="69"/>
    </row>
    <row r="965" customFormat="false" ht="20.1" hidden="false" customHeight="true" outlineLevel="0" collapsed="false">
      <c r="C965" s="69"/>
    </row>
    <row r="966" customFormat="false" ht="20.1" hidden="false" customHeight="true" outlineLevel="0" collapsed="false">
      <c r="C966" s="69"/>
    </row>
    <row r="967" customFormat="false" ht="20.1" hidden="false" customHeight="true" outlineLevel="0" collapsed="false">
      <c r="C967" s="69"/>
    </row>
    <row r="968" customFormat="false" ht="20.1" hidden="false" customHeight="true" outlineLevel="0" collapsed="false">
      <c r="C968" s="69"/>
    </row>
    <row r="969" customFormat="false" ht="20.1" hidden="false" customHeight="true" outlineLevel="0" collapsed="false">
      <c r="C969" s="69"/>
    </row>
    <row r="970" customFormat="false" ht="20.1" hidden="false" customHeight="true" outlineLevel="0" collapsed="false">
      <c r="C970" s="69"/>
    </row>
    <row r="971" customFormat="false" ht="20.1" hidden="false" customHeight="true" outlineLevel="0" collapsed="false">
      <c r="C971" s="69"/>
    </row>
    <row r="972" customFormat="false" ht="20.1" hidden="false" customHeight="true" outlineLevel="0" collapsed="false">
      <c r="C972" s="69"/>
    </row>
    <row r="973" customFormat="false" ht="20.1" hidden="false" customHeight="true" outlineLevel="0" collapsed="false">
      <c r="C973" s="69"/>
    </row>
    <row r="974" customFormat="false" ht="20.1" hidden="false" customHeight="true" outlineLevel="0" collapsed="false">
      <c r="C974" s="69"/>
    </row>
    <row r="975" customFormat="false" ht="20.1" hidden="false" customHeight="true" outlineLevel="0" collapsed="false">
      <c r="C975" s="69"/>
    </row>
    <row r="976" customFormat="false" ht="20.1" hidden="false" customHeight="true" outlineLevel="0" collapsed="false">
      <c r="C976" s="69"/>
    </row>
    <row r="977" customFormat="false" ht="20.1" hidden="false" customHeight="true" outlineLevel="0" collapsed="false">
      <c r="C977" s="69"/>
    </row>
    <row r="978" customFormat="false" ht="20.1" hidden="false" customHeight="true" outlineLevel="0" collapsed="false">
      <c r="C978" s="69"/>
    </row>
    <row r="979" customFormat="false" ht="20.1" hidden="false" customHeight="true" outlineLevel="0" collapsed="false">
      <c r="C979" s="69"/>
    </row>
    <row r="980" customFormat="false" ht="20.1" hidden="false" customHeight="true" outlineLevel="0" collapsed="false">
      <c r="C980" s="69"/>
    </row>
    <row r="981" customFormat="false" ht="20.1" hidden="false" customHeight="true" outlineLevel="0" collapsed="false">
      <c r="C981" s="69"/>
    </row>
    <row r="982" customFormat="false" ht="20.1" hidden="false" customHeight="true" outlineLevel="0" collapsed="false">
      <c r="C982" s="69"/>
    </row>
    <row r="983" customFormat="false" ht="20.1" hidden="false" customHeight="true" outlineLevel="0" collapsed="false">
      <c r="C983" s="69"/>
    </row>
    <row r="984" customFormat="false" ht="20.1" hidden="false" customHeight="true" outlineLevel="0" collapsed="false">
      <c r="C984" s="69"/>
    </row>
    <row r="985" customFormat="false" ht="20.1" hidden="false" customHeight="true" outlineLevel="0" collapsed="false">
      <c r="C985" s="69"/>
    </row>
    <row r="986" customFormat="false" ht="20.1" hidden="false" customHeight="true" outlineLevel="0" collapsed="false">
      <c r="C986" s="69"/>
    </row>
    <row r="987" customFormat="false" ht="20.1" hidden="false" customHeight="true" outlineLevel="0" collapsed="false">
      <c r="C987" s="69"/>
    </row>
    <row r="988" customFormat="false" ht="20.1" hidden="false" customHeight="true" outlineLevel="0" collapsed="false">
      <c r="C988" s="69"/>
    </row>
    <row r="989" customFormat="false" ht="20.1" hidden="false" customHeight="true" outlineLevel="0" collapsed="false">
      <c r="C989" s="69"/>
    </row>
    <row r="990" customFormat="false" ht="20.1" hidden="false" customHeight="true" outlineLevel="0" collapsed="false">
      <c r="C990" s="69"/>
    </row>
    <row r="991" customFormat="false" ht="20.1" hidden="false" customHeight="true" outlineLevel="0" collapsed="false">
      <c r="C991" s="69"/>
    </row>
    <row r="992" customFormat="false" ht="20.1" hidden="false" customHeight="true" outlineLevel="0" collapsed="false">
      <c r="C992" s="69"/>
    </row>
    <row r="993" customFormat="false" ht="20.1" hidden="false" customHeight="true" outlineLevel="0" collapsed="false">
      <c r="C993" s="69"/>
    </row>
    <row r="994" customFormat="false" ht="20.1" hidden="false" customHeight="true" outlineLevel="0" collapsed="false">
      <c r="C994" s="69"/>
    </row>
    <row r="995" customFormat="false" ht="20.1" hidden="false" customHeight="true" outlineLevel="0" collapsed="false">
      <c r="C995" s="69"/>
    </row>
    <row r="996" customFormat="false" ht="20.1" hidden="false" customHeight="true" outlineLevel="0" collapsed="false">
      <c r="C996" s="69"/>
    </row>
    <row r="997" customFormat="false" ht="20.1" hidden="false" customHeight="true" outlineLevel="0" collapsed="false">
      <c r="C997" s="69"/>
    </row>
    <row r="998" customFormat="false" ht="20.1" hidden="false" customHeight="true" outlineLevel="0" collapsed="false">
      <c r="C998" s="69"/>
    </row>
    <row r="999" customFormat="false" ht="20.1" hidden="false" customHeight="true" outlineLevel="0" collapsed="false">
      <c r="C999" s="69"/>
    </row>
    <row r="1000" customFormat="false" ht="20.1" hidden="false" customHeight="true" outlineLevel="0" collapsed="false">
      <c r="C1000" s="69"/>
    </row>
    <row r="1001" customFormat="false" ht="20.1" hidden="false" customHeight="true" outlineLevel="0" collapsed="false">
      <c r="C1001" s="69"/>
    </row>
    <row r="1002" customFormat="false" ht="20.1" hidden="false" customHeight="true" outlineLevel="0" collapsed="false">
      <c r="C1002" s="69"/>
    </row>
    <row r="1003" customFormat="false" ht="20.1" hidden="false" customHeight="true" outlineLevel="0" collapsed="false">
      <c r="C1003" s="69"/>
    </row>
    <row r="1004" customFormat="false" ht="20.1" hidden="false" customHeight="true" outlineLevel="0" collapsed="false">
      <c r="C1004" s="69"/>
    </row>
    <row r="1005" customFormat="false" ht="20.1" hidden="false" customHeight="true" outlineLevel="0" collapsed="false">
      <c r="C1005" s="69"/>
    </row>
    <row r="1006" customFormat="false" ht="20.1" hidden="false" customHeight="true" outlineLevel="0" collapsed="false">
      <c r="C1006" s="69"/>
    </row>
    <row r="1007" customFormat="false" ht="20.1" hidden="false" customHeight="true" outlineLevel="0" collapsed="false">
      <c r="C1007" s="69"/>
    </row>
    <row r="1008" customFormat="false" ht="20.1" hidden="false" customHeight="true" outlineLevel="0" collapsed="false">
      <c r="C1008" s="69"/>
    </row>
    <row r="1009" customFormat="false" ht="20.1" hidden="false" customHeight="true" outlineLevel="0" collapsed="false">
      <c r="C1009" s="69"/>
    </row>
    <row r="1010" customFormat="false" ht="20.1" hidden="false" customHeight="true" outlineLevel="0" collapsed="false">
      <c r="C1010" s="69"/>
    </row>
    <row r="1011" customFormat="false" ht="20.1" hidden="false" customHeight="true" outlineLevel="0" collapsed="false">
      <c r="C1011" s="69"/>
    </row>
    <row r="1012" customFormat="false" ht="20.1" hidden="false" customHeight="true" outlineLevel="0" collapsed="false">
      <c r="C1012" s="69"/>
    </row>
    <row r="1013" customFormat="false" ht="20.1" hidden="false" customHeight="true" outlineLevel="0" collapsed="false">
      <c r="C1013" s="69"/>
    </row>
    <row r="1014" customFormat="false" ht="20.1" hidden="false" customHeight="true" outlineLevel="0" collapsed="false">
      <c r="C1014" s="69"/>
    </row>
    <row r="1015" customFormat="false" ht="20.1" hidden="false" customHeight="true" outlineLevel="0" collapsed="false">
      <c r="C1015" s="69"/>
    </row>
    <row r="1016" customFormat="false" ht="20.1" hidden="false" customHeight="true" outlineLevel="0" collapsed="false">
      <c r="C1016" s="69"/>
    </row>
    <row r="1017" customFormat="false" ht="20.1" hidden="false" customHeight="true" outlineLevel="0" collapsed="false">
      <c r="C1017" s="69"/>
    </row>
    <row r="1018" customFormat="false" ht="20.1" hidden="false" customHeight="true" outlineLevel="0" collapsed="false">
      <c r="C1018" s="69"/>
    </row>
    <row r="1019" customFormat="false" ht="20.1" hidden="false" customHeight="true" outlineLevel="0" collapsed="false">
      <c r="C1019" s="69"/>
    </row>
    <row r="1020" customFormat="false" ht="20.1" hidden="false" customHeight="true" outlineLevel="0" collapsed="false">
      <c r="C1020" s="69"/>
    </row>
    <row r="1021" customFormat="false" ht="20.1" hidden="false" customHeight="true" outlineLevel="0" collapsed="false">
      <c r="C1021" s="69"/>
    </row>
    <row r="1022" customFormat="false" ht="20.1" hidden="false" customHeight="true" outlineLevel="0" collapsed="false">
      <c r="C1022" s="69"/>
    </row>
    <row r="1023" customFormat="false" ht="20.1" hidden="false" customHeight="true" outlineLevel="0" collapsed="false">
      <c r="C1023" s="69"/>
    </row>
    <row r="1024" customFormat="false" ht="20.1" hidden="false" customHeight="true" outlineLevel="0" collapsed="false">
      <c r="C1024" s="69"/>
    </row>
    <row r="1025" customFormat="false" ht="20.1" hidden="false" customHeight="true" outlineLevel="0" collapsed="false">
      <c r="C1025" s="69"/>
    </row>
    <row r="1026" customFormat="false" ht="20.1" hidden="false" customHeight="true" outlineLevel="0" collapsed="false">
      <c r="C1026" s="69"/>
    </row>
    <row r="1027" customFormat="false" ht="20.1" hidden="false" customHeight="true" outlineLevel="0" collapsed="false">
      <c r="C1027" s="69"/>
    </row>
    <row r="1028" customFormat="false" ht="20.1" hidden="false" customHeight="true" outlineLevel="0" collapsed="false">
      <c r="C1028" s="69"/>
    </row>
    <row r="1029" customFormat="false" ht="20.1" hidden="false" customHeight="true" outlineLevel="0" collapsed="false">
      <c r="C1029" s="69"/>
    </row>
    <row r="1030" customFormat="false" ht="20.1" hidden="false" customHeight="true" outlineLevel="0" collapsed="false">
      <c r="C1030" s="69"/>
    </row>
    <row r="1031" customFormat="false" ht="20.1" hidden="false" customHeight="true" outlineLevel="0" collapsed="false">
      <c r="C1031" s="69"/>
    </row>
    <row r="1032" customFormat="false" ht="20.1" hidden="false" customHeight="true" outlineLevel="0" collapsed="false">
      <c r="C1032" s="69"/>
    </row>
    <row r="1033" customFormat="false" ht="20.1" hidden="false" customHeight="true" outlineLevel="0" collapsed="false">
      <c r="C1033" s="69"/>
    </row>
    <row r="1034" customFormat="false" ht="20.1" hidden="false" customHeight="true" outlineLevel="0" collapsed="false">
      <c r="C1034" s="69"/>
    </row>
    <row r="1035" customFormat="false" ht="20.1" hidden="false" customHeight="true" outlineLevel="0" collapsed="false">
      <c r="C1035" s="69"/>
    </row>
    <row r="1036" customFormat="false" ht="20.1" hidden="false" customHeight="true" outlineLevel="0" collapsed="false">
      <c r="C1036" s="69"/>
    </row>
    <row r="1037" customFormat="false" ht="20.1" hidden="false" customHeight="true" outlineLevel="0" collapsed="false">
      <c r="C1037" s="69"/>
    </row>
    <row r="1038" customFormat="false" ht="20.1" hidden="false" customHeight="true" outlineLevel="0" collapsed="false">
      <c r="C1038" s="69"/>
    </row>
    <row r="1039" customFormat="false" ht="20.1" hidden="false" customHeight="true" outlineLevel="0" collapsed="false">
      <c r="C1039" s="69"/>
    </row>
    <row r="1040" customFormat="false" ht="20.1" hidden="false" customHeight="true" outlineLevel="0" collapsed="false">
      <c r="C1040" s="69"/>
    </row>
    <row r="1041" customFormat="false" ht="20.1" hidden="false" customHeight="true" outlineLevel="0" collapsed="false">
      <c r="C1041" s="69"/>
    </row>
    <row r="1042" customFormat="false" ht="20.1" hidden="false" customHeight="true" outlineLevel="0" collapsed="false">
      <c r="C1042" s="69"/>
    </row>
    <row r="1043" customFormat="false" ht="20.1" hidden="false" customHeight="true" outlineLevel="0" collapsed="false">
      <c r="C1043" s="69"/>
    </row>
    <row r="1044" customFormat="false" ht="20.1" hidden="false" customHeight="true" outlineLevel="0" collapsed="false">
      <c r="C1044" s="69"/>
    </row>
    <row r="1045" customFormat="false" ht="20.1" hidden="false" customHeight="true" outlineLevel="0" collapsed="false">
      <c r="C1045" s="69"/>
    </row>
    <row r="1046" customFormat="false" ht="20.1" hidden="false" customHeight="true" outlineLevel="0" collapsed="false">
      <c r="C1046" s="69"/>
    </row>
    <row r="1047" customFormat="false" ht="20.1" hidden="false" customHeight="true" outlineLevel="0" collapsed="false">
      <c r="C1047" s="69"/>
    </row>
    <row r="1048" customFormat="false" ht="20.1" hidden="false" customHeight="true" outlineLevel="0" collapsed="false">
      <c r="C1048" s="69"/>
    </row>
    <row r="1049" customFormat="false" ht="20.1" hidden="false" customHeight="true" outlineLevel="0" collapsed="false">
      <c r="C1049" s="69"/>
    </row>
    <row r="1050" customFormat="false" ht="20.1" hidden="false" customHeight="true" outlineLevel="0" collapsed="false">
      <c r="C1050" s="69"/>
    </row>
    <row r="1051" customFormat="false" ht="20.1" hidden="false" customHeight="true" outlineLevel="0" collapsed="false">
      <c r="C1051" s="69"/>
    </row>
    <row r="1052" customFormat="false" ht="20.1" hidden="false" customHeight="true" outlineLevel="0" collapsed="false">
      <c r="C1052" s="69"/>
    </row>
    <row r="1053" customFormat="false" ht="20.1" hidden="false" customHeight="true" outlineLevel="0" collapsed="false">
      <c r="C1053" s="69"/>
    </row>
    <row r="1054" customFormat="false" ht="20.1" hidden="false" customHeight="true" outlineLevel="0" collapsed="false">
      <c r="C1054" s="69"/>
    </row>
    <row r="1055" customFormat="false" ht="20.1" hidden="false" customHeight="true" outlineLevel="0" collapsed="false">
      <c r="C1055" s="69"/>
    </row>
    <row r="1056" customFormat="false" ht="20.1" hidden="false" customHeight="true" outlineLevel="0" collapsed="false">
      <c r="C1056" s="69"/>
    </row>
    <row r="1057" customFormat="false" ht="20.1" hidden="false" customHeight="true" outlineLevel="0" collapsed="false">
      <c r="C1057" s="69"/>
    </row>
    <row r="1058" customFormat="false" ht="20.1" hidden="false" customHeight="true" outlineLevel="0" collapsed="false">
      <c r="C1058" s="69"/>
    </row>
    <row r="1059" customFormat="false" ht="20.1" hidden="false" customHeight="true" outlineLevel="0" collapsed="false">
      <c r="C1059" s="69"/>
    </row>
    <row r="1060" customFormat="false" ht="20.1" hidden="false" customHeight="true" outlineLevel="0" collapsed="false">
      <c r="C1060" s="69"/>
    </row>
    <row r="1061" customFormat="false" ht="20.1" hidden="false" customHeight="true" outlineLevel="0" collapsed="false">
      <c r="C1061" s="69"/>
    </row>
    <row r="1062" customFormat="false" ht="20.1" hidden="false" customHeight="true" outlineLevel="0" collapsed="false">
      <c r="C1062" s="69"/>
    </row>
    <row r="1063" customFormat="false" ht="20.1" hidden="false" customHeight="true" outlineLevel="0" collapsed="false">
      <c r="C1063" s="69"/>
    </row>
    <row r="1064" customFormat="false" ht="20.1" hidden="false" customHeight="true" outlineLevel="0" collapsed="false">
      <c r="C1064" s="69"/>
    </row>
    <row r="1065" customFormat="false" ht="20.1" hidden="false" customHeight="true" outlineLevel="0" collapsed="false">
      <c r="C1065" s="69"/>
    </row>
    <row r="1066" customFormat="false" ht="20.1" hidden="false" customHeight="true" outlineLevel="0" collapsed="false">
      <c r="C1066" s="69"/>
    </row>
    <row r="1067" customFormat="false" ht="20.1" hidden="false" customHeight="true" outlineLevel="0" collapsed="false">
      <c r="C1067" s="69"/>
    </row>
    <row r="1068" customFormat="false" ht="20.1" hidden="false" customHeight="true" outlineLevel="0" collapsed="false">
      <c r="C1068" s="69"/>
    </row>
    <row r="1069" customFormat="false" ht="20.1" hidden="false" customHeight="true" outlineLevel="0" collapsed="false">
      <c r="C1069" s="69"/>
    </row>
    <row r="1070" customFormat="false" ht="20.1" hidden="false" customHeight="true" outlineLevel="0" collapsed="false">
      <c r="C1070" s="69"/>
    </row>
    <row r="1071" customFormat="false" ht="20.1" hidden="false" customHeight="true" outlineLevel="0" collapsed="false">
      <c r="C1071" s="69"/>
    </row>
    <row r="1072" customFormat="false" ht="20.1" hidden="false" customHeight="true" outlineLevel="0" collapsed="false">
      <c r="C1072" s="69"/>
    </row>
    <row r="1073" customFormat="false" ht="20.1" hidden="false" customHeight="true" outlineLevel="0" collapsed="false">
      <c r="C1073" s="69"/>
    </row>
    <row r="1074" customFormat="false" ht="20.1" hidden="false" customHeight="true" outlineLevel="0" collapsed="false">
      <c r="C1074" s="69"/>
    </row>
    <row r="1075" customFormat="false" ht="20.1" hidden="false" customHeight="true" outlineLevel="0" collapsed="false">
      <c r="C1075" s="69"/>
    </row>
    <row r="1076" customFormat="false" ht="20.1" hidden="false" customHeight="true" outlineLevel="0" collapsed="false">
      <c r="C1076" s="69"/>
    </row>
    <row r="1077" customFormat="false" ht="20.1" hidden="false" customHeight="true" outlineLevel="0" collapsed="false">
      <c r="C1077" s="69"/>
    </row>
    <row r="1078" customFormat="false" ht="20.1" hidden="false" customHeight="true" outlineLevel="0" collapsed="false">
      <c r="C1078" s="69"/>
    </row>
    <row r="1079" customFormat="false" ht="20.1" hidden="false" customHeight="true" outlineLevel="0" collapsed="false">
      <c r="C1079" s="69"/>
    </row>
    <row r="1080" customFormat="false" ht="20.1" hidden="false" customHeight="true" outlineLevel="0" collapsed="false">
      <c r="C1080" s="69"/>
    </row>
    <row r="1081" customFormat="false" ht="20.1" hidden="false" customHeight="true" outlineLevel="0" collapsed="false">
      <c r="C1081" s="69"/>
    </row>
    <row r="1082" customFormat="false" ht="20.1" hidden="false" customHeight="true" outlineLevel="0" collapsed="false">
      <c r="C1082" s="69"/>
    </row>
    <row r="1083" customFormat="false" ht="20.1" hidden="false" customHeight="true" outlineLevel="0" collapsed="false">
      <c r="C1083" s="69"/>
    </row>
    <row r="1084" customFormat="false" ht="20.1" hidden="false" customHeight="true" outlineLevel="0" collapsed="false">
      <c r="C1084" s="69"/>
    </row>
    <row r="1085" customFormat="false" ht="20.1" hidden="false" customHeight="true" outlineLevel="0" collapsed="false">
      <c r="C1085" s="69"/>
    </row>
    <row r="1086" customFormat="false" ht="20.1" hidden="false" customHeight="true" outlineLevel="0" collapsed="false">
      <c r="C1086" s="69"/>
    </row>
    <row r="1087" customFormat="false" ht="20.1" hidden="false" customHeight="true" outlineLevel="0" collapsed="false">
      <c r="C1087" s="69"/>
    </row>
    <row r="1088" customFormat="false" ht="20.1" hidden="false" customHeight="true" outlineLevel="0" collapsed="false">
      <c r="C1088" s="69"/>
    </row>
    <row r="1089" customFormat="false" ht="20.1" hidden="false" customHeight="true" outlineLevel="0" collapsed="false">
      <c r="C1089" s="69"/>
    </row>
    <row r="1090" customFormat="false" ht="20.1" hidden="false" customHeight="true" outlineLevel="0" collapsed="false">
      <c r="C1090" s="69"/>
    </row>
    <row r="1091" customFormat="false" ht="20.1" hidden="false" customHeight="true" outlineLevel="0" collapsed="false">
      <c r="C1091" s="69"/>
    </row>
    <row r="1092" customFormat="false" ht="20.1" hidden="false" customHeight="true" outlineLevel="0" collapsed="false">
      <c r="C1092" s="69"/>
    </row>
    <row r="1093" customFormat="false" ht="20.1" hidden="false" customHeight="true" outlineLevel="0" collapsed="false">
      <c r="C1093" s="69"/>
    </row>
    <row r="1094" customFormat="false" ht="20.1" hidden="false" customHeight="true" outlineLevel="0" collapsed="false">
      <c r="C1094" s="69"/>
    </row>
    <row r="1095" customFormat="false" ht="20.1" hidden="false" customHeight="true" outlineLevel="0" collapsed="false">
      <c r="C1095" s="69"/>
    </row>
    <row r="1096" customFormat="false" ht="20.1" hidden="false" customHeight="true" outlineLevel="0" collapsed="false">
      <c r="C1096" s="69"/>
    </row>
    <row r="1097" customFormat="false" ht="20.1" hidden="false" customHeight="true" outlineLevel="0" collapsed="false">
      <c r="C1097" s="69"/>
    </row>
    <row r="1098" customFormat="false" ht="20.1" hidden="false" customHeight="true" outlineLevel="0" collapsed="false">
      <c r="C1098" s="69"/>
    </row>
    <row r="1099" customFormat="false" ht="20.1" hidden="false" customHeight="true" outlineLevel="0" collapsed="false">
      <c r="C1099" s="69"/>
    </row>
    <row r="1100" customFormat="false" ht="20.1" hidden="false" customHeight="true" outlineLevel="0" collapsed="false">
      <c r="C1100" s="69"/>
    </row>
    <row r="1101" customFormat="false" ht="20.1" hidden="false" customHeight="true" outlineLevel="0" collapsed="false">
      <c r="C1101" s="69"/>
    </row>
    <row r="1102" customFormat="false" ht="20.1" hidden="false" customHeight="true" outlineLevel="0" collapsed="false">
      <c r="C1102" s="69"/>
    </row>
    <row r="1103" customFormat="false" ht="20.1" hidden="false" customHeight="true" outlineLevel="0" collapsed="false">
      <c r="C1103" s="69"/>
    </row>
    <row r="1104" customFormat="false" ht="20.1" hidden="false" customHeight="true" outlineLevel="0" collapsed="false">
      <c r="C1104" s="69"/>
    </row>
    <row r="1105" customFormat="false" ht="20.1" hidden="false" customHeight="true" outlineLevel="0" collapsed="false">
      <c r="C1105" s="69"/>
    </row>
    <row r="1106" customFormat="false" ht="20.1" hidden="false" customHeight="true" outlineLevel="0" collapsed="false">
      <c r="C1106" s="69"/>
    </row>
    <row r="1107" customFormat="false" ht="20.1" hidden="false" customHeight="true" outlineLevel="0" collapsed="false">
      <c r="C1107" s="69"/>
    </row>
    <row r="1108" customFormat="false" ht="20.1" hidden="false" customHeight="true" outlineLevel="0" collapsed="false">
      <c r="C1108" s="69"/>
    </row>
    <row r="1109" customFormat="false" ht="20.1" hidden="false" customHeight="true" outlineLevel="0" collapsed="false">
      <c r="C1109" s="69"/>
    </row>
    <row r="1110" customFormat="false" ht="20.1" hidden="false" customHeight="true" outlineLevel="0" collapsed="false">
      <c r="C1110" s="69"/>
    </row>
    <row r="1111" customFormat="false" ht="20.1" hidden="false" customHeight="true" outlineLevel="0" collapsed="false">
      <c r="C1111" s="69"/>
    </row>
    <row r="1112" customFormat="false" ht="20.1" hidden="false" customHeight="true" outlineLevel="0" collapsed="false">
      <c r="C1112" s="69"/>
    </row>
    <row r="1113" customFormat="false" ht="20.1" hidden="false" customHeight="true" outlineLevel="0" collapsed="false">
      <c r="C1113" s="69"/>
    </row>
    <row r="1114" customFormat="false" ht="20.1" hidden="false" customHeight="true" outlineLevel="0" collapsed="false">
      <c r="C1114" s="69"/>
    </row>
    <row r="1115" customFormat="false" ht="20.1" hidden="false" customHeight="true" outlineLevel="0" collapsed="false">
      <c r="C1115" s="69"/>
    </row>
    <row r="1116" customFormat="false" ht="20.1" hidden="false" customHeight="true" outlineLevel="0" collapsed="false">
      <c r="C1116" s="69"/>
    </row>
    <row r="1117" customFormat="false" ht="20.1" hidden="false" customHeight="true" outlineLevel="0" collapsed="false">
      <c r="C1117" s="69"/>
    </row>
    <row r="1118" customFormat="false" ht="20.1" hidden="false" customHeight="true" outlineLevel="0" collapsed="false">
      <c r="C1118" s="69"/>
    </row>
    <row r="1119" customFormat="false" ht="20.1" hidden="false" customHeight="true" outlineLevel="0" collapsed="false">
      <c r="C1119" s="69"/>
    </row>
    <row r="1120" customFormat="false" ht="20.1" hidden="false" customHeight="true" outlineLevel="0" collapsed="false">
      <c r="C1120" s="69"/>
    </row>
    <row r="1121" customFormat="false" ht="20.1" hidden="false" customHeight="true" outlineLevel="0" collapsed="false">
      <c r="C1121" s="69"/>
    </row>
    <row r="1122" customFormat="false" ht="20.1" hidden="false" customHeight="true" outlineLevel="0" collapsed="false">
      <c r="C1122" s="69"/>
    </row>
    <row r="1123" customFormat="false" ht="20.1" hidden="false" customHeight="true" outlineLevel="0" collapsed="false">
      <c r="C1123" s="69"/>
    </row>
    <row r="1124" customFormat="false" ht="20.1" hidden="false" customHeight="true" outlineLevel="0" collapsed="false">
      <c r="C1124" s="69"/>
    </row>
    <row r="1125" customFormat="false" ht="20.1" hidden="false" customHeight="true" outlineLevel="0" collapsed="false">
      <c r="C1125" s="69"/>
    </row>
    <row r="1126" customFormat="false" ht="20.1" hidden="false" customHeight="true" outlineLevel="0" collapsed="false">
      <c r="C1126" s="69"/>
    </row>
    <row r="1127" customFormat="false" ht="20.1" hidden="false" customHeight="true" outlineLevel="0" collapsed="false">
      <c r="C1127" s="69"/>
    </row>
    <row r="1128" customFormat="false" ht="20.1" hidden="false" customHeight="true" outlineLevel="0" collapsed="false">
      <c r="C1128" s="69"/>
    </row>
    <row r="1129" customFormat="false" ht="20.1" hidden="false" customHeight="true" outlineLevel="0" collapsed="false">
      <c r="C1129" s="69"/>
    </row>
    <row r="1130" customFormat="false" ht="20.1" hidden="false" customHeight="true" outlineLevel="0" collapsed="false">
      <c r="C1130" s="69"/>
    </row>
    <row r="1131" customFormat="false" ht="20.1" hidden="false" customHeight="true" outlineLevel="0" collapsed="false">
      <c r="C1131" s="69"/>
    </row>
    <row r="1132" customFormat="false" ht="20.1" hidden="false" customHeight="true" outlineLevel="0" collapsed="false">
      <c r="C1132" s="69"/>
    </row>
    <row r="1133" customFormat="false" ht="20.1" hidden="false" customHeight="true" outlineLevel="0" collapsed="false">
      <c r="C1133" s="69"/>
    </row>
    <row r="1134" customFormat="false" ht="20.1" hidden="false" customHeight="true" outlineLevel="0" collapsed="false">
      <c r="C1134" s="69"/>
    </row>
    <row r="1135" customFormat="false" ht="20.1" hidden="false" customHeight="true" outlineLevel="0" collapsed="false">
      <c r="C1135" s="69"/>
    </row>
    <row r="1136" customFormat="false" ht="20.1" hidden="false" customHeight="true" outlineLevel="0" collapsed="false">
      <c r="C1136" s="69"/>
    </row>
    <row r="1137" customFormat="false" ht="20.1" hidden="false" customHeight="true" outlineLevel="0" collapsed="false">
      <c r="C1137" s="69"/>
    </row>
    <row r="1138" customFormat="false" ht="20.1" hidden="false" customHeight="true" outlineLevel="0" collapsed="false">
      <c r="C1138" s="69"/>
    </row>
    <row r="1139" customFormat="false" ht="20.1" hidden="false" customHeight="true" outlineLevel="0" collapsed="false">
      <c r="C1139" s="69"/>
    </row>
    <row r="1140" customFormat="false" ht="20.1" hidden="false" customHeight="true" outlineLevel="0" collapsed="false">
      <c r="C1140" s="69"/>
    </row>
    <row r="1141" customFormat="false" ht="20.1" hidden="false" customHeight="true" outlineLevel="0" collapsed="false">
      <c r="C1141" s="69"/>
    </row>
    <row r="1142" customFormat="false" ht="20.1" hidden="false" customHeight="true" outlineLevel="0" collapsed="false">
      <c r="C1142" s="69"/>
    </row>
    <row r="1143" customFormat="false" ht="20.1" hidden="false" customHeight="true" outlineLevel="0" collapsed="false">
      <c r="C1143" s="69"/>
    </row>
    <row r="1144" customFormat="false" ht="20.1" hidden="false" customHeight="true" outlineLevel="0" collapsed="false">
      <c r="C1144" s="69"/>
    </row>
    <row r="1145" customFormat="false" ht="20.1" hidden="false" customHeight="true" outlineLevel="0" collapsed="false">
      <c r="C1145" s="69"/>
    </row>
    <row r="1146" customFormat="false" ht="20.1" hidden="false" customHeight="true" outlineLevel="0" collapsed="false">
      <c r="C1146" s="69"/>
    </row>
    <row r="1147" customFormat="false" ht="20.1" hidden="false" customHeight="true" outlineLevel="0" collapsed="false">
      <c r="C1147" s="69"/>
    </row>
    <row r="1148" customFormat="false" ht="20.1" hidden="false" customHeight="true" outlineLevel="0" collapsed="false">
      <c r="C1148" s="69"/>
    </row>
    <row r="1149" customFormat="false" ht="20.1" hidden="false" customHeight="true" outlineLevel="0" collapsed="false">
      <c r="C1149" s="69"/>
    </row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</sheetData>
  <mergeCells count="18">
    <mergeCell ref="U2:W3"/>
    <mergeCell ref="X2:AF2"/>
    <mergeCell ref="AG2:AJ2"/>
    <mergeCell ref="U4:W4"/>
    <mergeCell ref="U5:W5"/>
    <mergeCell ref="U6:W6"/>
    <mergeCell ref="U7:W7"/>
    <mergeCell ref="U8:W8"/>
    <mergeCell ref="U9:W9"/>
    <mergeCell ref="U10:W10"/>
    <mergeCell ref="U11:W11"/>
    <mergeCell ref="U12:W12"/>
    <mergeCell ref="U13:W13"/>
    <mergeCell ref="U14:W14"/>
    <mergeCell ref="X14:AB14"/>
    <mergeCell ref="AC14:AD14"/>
    <mergeCell ref="AE14:AF14"/>
    <mergeCell ref="AG14:AJ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4.62"/>
    <col collapsed="false" customWidth="true" hidden="false" outlineLevel="0" max="2" min="2" style="93" width="21.25"/>
    <col collapsed="false" customWidth="true" hidden="false" outlineLevel="0" max="3" min="3" style="93" width="19.12"/>
    <col collapsed="false" customWidth="true" hidden="false" outlineLevel="0" max="9" min="4" style="93" width="1.62"/>
    <col collapsed="false" customWidth="true" hidden="false" outlineLevel="0" max="18" min="10" style="93" width="4.62"/>
    <col collapsed="false" customWidth="false" hidden="false" outlineLevel="0" max="20" min="19" style="93" width="8.99"/>
    <col collapsed="false" customWidth="true" hidden="false" outlineLevel="0" max="27" min="21" style="93" width="4.86"/>
    <col collapsed="false" customWidth="false" hidden="false" outlineLevel="0" max="257" min="28" style="93" width="8.99"/>
  </cols>
  <sheetData>
    <row r="1" customFormat="false" ht="20.1" hidden="false" customHeight="true" outlineLevel="0" collapsed="false">
      <c r="L1" s="64" t="s">
        <v>898</v>
      </c>
      <c r="M1" s="64" t="s">
        <v>899</v>
      </c>
      <c r="N1" s="64" t="s">
        <v>900</v>
      </c>
    </row>
    <row r="2" customFormat="false" ht="20.1" hidden="false" customHeight="true" outlineLevel="0" collapsed="false">
      <c r="N2" s="94" t="s">
        <v>901</v>
      </c>
      <c r="O2" s="94" t="s">
        <v>902</v>
      </c>
      <c r="P2" s="94" t="s">
        <v>903</v>
      </c>
      <c r="Q2" s="93" t="n">
        <v>45</v>
      </c>
      <c r="R2" s="93" t="n">
        <v>55</v>
      </c>
      <c r="T2" s="65" t="s">
        <v>905</v>
      </c>
      <c r="U2" s="65"/>
      <c r="V2" s="65"/>
      <c r="W2" s="66" t="s">
        <v>906</v>
      </c>
      <c r="X2" s="66"/>
      <c r="Y2" s="66"/>
      <c r="Z2" s="66"/>
      <c r="AA2" s="66"/>
      <c r="AB2" s="66"/>
      <c r="AC2" s="66"/>
      <c r="AD2" s="66"/>
      <c r="AE2" s="66"/>
      <c r="AF2" s="67" t="s">
        <v>907</v>
      </c>
      <c r="AG2" s="67"/>
      <c r="AH2" s="67"/>
      <c r="AI2" s="67"/>
    </row>
    <row r="3" customFormat="false" ht="20.1" hidden="false" customHeight="true" outlineLevel="0" collapsed="false">
      <c r="A3" s="95" t="n">
        <f aca="false">IF(B3="","",VLOOKUP(B3,'1'!$A$2:$G$2818,6,FALSE()))</f>
        <v>0</v>
      </c>
      <c r="B3" s="94" t="s">
        <v>109</v>
      </c>
      <c r="C3" s="96" t="s">
        <v>46</v>
      </c>
      <c r="K3" s="93" t="n">
        <v>78</v>
      </c>
      <c r="T3" s="65"/>
      <c r="U3" s="65"/>
      <c r="V3" s="65"/>
      <c r="W3" s="70" t="s">
        <v>15</v>
      </c>
      <c r="X3" s="71" t="s">
        <v>908</v>
      </c>
      <c r="Y3" s="71" t="s">
        <v>909</v>
      </c>
      <c r="Z3" s="71" t="s">
        <v>910</v>
      </c>
      <c r="AA3" s="71" t="s">
        <v>911</v>
      </c>
      <c r="AB3" s="71" t="s">
        <v>912</v>
      </c>
      <c r="AC3" s="71" t="s">
        <v>913</v>
      </c>
      <c r="AD3" s="71" t="s">
        <v>914</v>
      </c>
      <c r="AE3" s="71" t="s">
        <v>915</v>
      </c>
      <c r="AF3" s="70" t="s">
        <v>23</v>
      </c>
      <c r="AG3" s="70" t="s">
        <v>916</v>
      </c>
      <c r="AH3" s="70" t="s">
        <v>917</v>
      </c>
      <c r="AI3" s="72" t="s">
        <v>26</v>
      </c>
    </row>
    <row r="4" customFormat="false" ht="20.1" hidden="false" customHeight="true" outlineLevel="0" collapsed="false">
      <c r="A4" s="95" t="n">
        <f aca="false">IF(B4="","",VLOOKUP(B4,'1'!$A$2:$G$2818,6,FALSE()))</f>
        <v>0</v>
      </c>
      <c r="B4" s="94" t="s">
        <v>32</v>
      </c>
      <c r="C4" s="96" t="s">
        <v>31</v>
      </c>
      <c r="K4" s="93" t="n">
        <v>65</v>
      </c>
      <c r="T4" s="76" t="s">
        <v>918</v>
      </c>
      <c r="U4" s="76"/>
      <c r="V4" s="76"/>
      <c r="W4" s="77" t="n">
        <v>130</v>
      </c>
      <c r="X4" s="77" t="n">
        <v>70</v>
      </c>
      <c r="Y4" s="77" t="n">
        <v>65</v>
      </c>
      <c r="Z4" s="77" t="n">
        <v>60</v>
      </c>
      <c r="AA4" s="77" t="n">
        <v>50</v>
      </c>
      <c r="AB4" s="77" t="n">
        <v>40</v>
      </c>
      <c r="AC4" s="77" t="n">
        <v>30</v>
      </c>
      <c r="AD4" s="77" t="n">
        <v>20</v>
      </c>
      <c r="AE4" s="77" t="n">
        <v>15</v>
      </c>
      <c r="AF4" s="77" t="n">
        <v>70</v>
      </c>
      <c r="AG4" s="77" t="n">
        <v>20</v>
      </c>
      <c r="AH4" s="77" t="n">
        <v>7</v>
      </c>
      <c r="AI4" s="78" t="n">
        <v>3</v>
      </c>
    </row>
    <row r="5" customFormat="false" ht="20.1" hidden="false" customHeight="true" outlineLevel="0" collapsed="false">
      <c r="A5" s="95" t="str">
        <f aca="false">IF(B5="","",VLOOKUP(B5,'1'!$A$2:$G$2818,6,FALSE()))</f>
        <v>ａ</v>
      </c>
      <c r="B5" s="94" t="s">
        <v>42</v>
      </c>
      <c r="C5" s="96" t="s">
        <v>31</v>
      </c>
      <c r="K5" s="93" t="n">
        <v>65</v>
      </c>
      <c r="T5" s="76" t="s">
        <v>919</v>
      </c>
      <c r="U5" s="76"/>
      <c r="V5" s="76"/>
      <c r="W5" s="77" t="n">
        <v>104</v>
      </c>
      <c r="X5" s="77" t="n">
        <v>56</v>
      </c>
      <c r="Y5" s="77" t="n">
        <v>52</v>
      </c>
      <c r="Z5" s="77" t="n">
        <v>48</v>
      </c>
      <c r="AA5" s="77" t="n">
        <v>40</v>
      </c>
      <c r="AB5" s="77" t="n">
        <v>32</v>
      </c>
      <c r="AC5" s="77" t="n">
        <v>24</v>
      </c>
      <c r="AD5" s="77" t="n">
        <v>16</v>
      </c>
      <c r="AE5" s="77" t="n">
        <v>12</v>
      </c>
      <c r="AF5" s="77" t="n">
        <v>56</v>
      </c>
      <c r="AG5" s="77" t="n">
        <v>16</v>
      </c>
      <c r="AH5" s="77" t="n">
        <v>5.6</v>
      </c>
      <c r="AI5" s="78" t="n">
        <v>2.4</v>
      </c>
    </row>
    <row r="6" customFormat="false" ht="20.1" hidden="false" customHeight="true" outlineLevel="0" collapsed="false">
      <c r="A6" s="95" t="n">
        <f aca="false">IF(B6="","",VLOOKUP(B6,'1'!$A$2:$G$2818,6,FALSE()))</f>
        <v>0</v>
      </c>
      <c r="B6" s="94" t="s">
        <v>53</v>
      </c>
      <c r="C6" s="96" t="s">
        <v>46</v>
      </c>
      <c r="K6" s="93" t="n">
        <v>52</v>
      </c>
      <c r="T6" s="76" t="s">
        <v>920</v>
      </c>
      <c r="U6" s="76"/>
      <c r="V6" s="76"/>
      <c r="W6" s="77" t="n">
        <v>91</v>
      </c>
      <c r="X6" s="77" t="n">
        <v>49</v>
      </c>
      <c r="Y6" s="77" t="n">
        <v>45.5</v>
      </c>
      <c r="Z6" s="77" t="n">
        <v>42</v>
      </c>
      <c r="AA6" s="77" t="n">
        <v>35</v>
      </c>
      <c r="AB6" s="77" t="n">
        <v>28</v>
      </c>
      <c r="AC6" s="77" t="n">
        <v>21</v>
      </c>
      <c r="AD6" s="77" t="n">
        <v>14</v>
      </c>
      <c r="AE6" s="77" t="n">
        <v>10.5</v>
      </c>
      <c r="AF6" s="77" t="n">
        <v>49</v>
      </c>
      <c r="AG6" s="77" t="n">
        <v>14</v>
      </c>
      <c r="AH6" s="77" t="n">
        <v>4.9</v>
      </c>
      <c r="AI6" s="78" t="n">
        <v>2.1</v>
      </c>
    </row>
    <row r="7" customFormat="false" ht="20.1" hidden="false" customHeight="true" outlineLevel="0" collapsed="false">
      <c r="A7" s="95" t="n">
        <f aca="false">IF(B7="","",VLOOKUP(B7,'1'!$A$2:$G$2818,6,FALSE()))</f>
        <v>0</v>
      </c>
      <c r="B7" s="94" t="s">
        <v>70</v>
      </c>
      <c r="C7" s="96" t="s">
        <v>46</v>
      </c>
      <c r="K7" s="93" t="n">
        <v>52</v>
      </c>
      <c r="T7" s="76" t="s">
        <v>921</v>
      </c>
      <c r="U7" s="76"/>
      <c r="V7" s="76"/>
      <c r="W7" s="77" t="n">
        <v>78</v>
      </c>
      <c r="X7" s="77" t="n">
        <v>42</v>
      </c>
      <c r="Y7" s="77" t="n">
        <v>39</v>
      </c>
      <c r="Z7" s="77" t="n">
        <v>36</v>
      </c>
      <c r="AA7" s="77" t="n">
        <v>30</v>
      </c>
      <c r="AB7" s="77" t="n">
        <v>24</v>
      </c>
      <c r="AC7" s="77" t="n">
        <v>18</v>
      </c>
      <c r="AD7" s="77" t="n">
        <v>12</v>
      </c>
      <c r="AE7" s="77" t="n">
        <v>9</v>
      </c>
      <c r="AF7" s="77" t="n">
        <v>42</v>
      </c>
      <c r="AG7" s="77" t="n">
        <v>12</v>
      </c>
      <c r="AH7" s="77" t="n">
        <v>4.2</v>
      </c>
      <c r="AI7" s="78" t="n">
        <v>1.8</v>
      </c>
    </row>
    <row r="8" customFormat="false" ht="20.1" hidden="false" customHeight="true" outlineLevel="0" collapsed="false">
      <c r="A8" s="95" t="str">
        <f aca="false">IF(B8="","",VLOOKUP(B8,'1'!$A$2:$G$2818,6,FALSE()))</f>
        <v>ａ</v>
      </c>
      <c r="B8" s="94" t="s">
        <v>362</v>
      </c>
      <c r="C8" s="96" t="s">
        <v>935</v>
      </c>
      <c r="K8" s="93" t="n">
        <v>52</v>
      </c>
      <c r="T8" s="76" t="s">
        <v>922</v>
      </c>
      <c r="U8" s="76"/>
      <c r="V8" s="76"/>
      <c r="W8" s="77" t="n">
        <v>65</v>
      </c>
      <c r="X8" s="77" t="n">
        <v>35</v>
      </c>
      <c r="Y8" s="77" t="n">
        <v>32.5</v>
      </c>
      <c r="Z8" s="77" t="n">
        <v>30</v>
      </c>
      <c r="AA8" s="77" t="n">
        <v>25</v>
      </c>
      <c r="AB8" s="77" t="n">
        <v>20</v>
      </c>
      <c r="AC8" s="77" t="n">
        <v>15</v>
      </c>
      <c r="AD8" s="77" t="n">
        <v>10</v>
      </c>
      <c r="AE8" s="77" t="n">
        <v>7.5</v>
      </c>
      <c r="AF8" s="77" t="n">
        <v>35</v>
      </c>
      <c r="AG8" s="77" t="n">
        <v>10</v>
      </c>
      <c r="AH8" s="77" t="n">
        <v>3.5</v>
      </c>
      <c r="AI8" s="78" t="n">
        <v>1.5</v>
      </c>
    </row>
    <row r="9" customFormat="false" ht="20.1" hidden="false" customHeight="true" outlineLevel="0" collapsed="false">
      <c r="A9" s="95" t="str">
        <f aca="false">IF(B9="","",VLOOKUP(B9,'1'!$A$2:$G$2818,6,FALSE()))</f>
        <v>ａ</v>
      </c>
      <c r="B9" s="94" t="s">
        <v>363</v>
      </c>
      <c r="C9" s="96" t="s">
        <v>935</v>
      </c>
      <c r="K9" s="93" t="n">
        <v>52</v>
      </c>
      <c r="T9" s="76" t="s">
        <v>923</v>
      </c>
      <c r="U9" s="76"/>
      <c r="V9" s="76"/>
      <c r="W9" s="77" t="n">
        <v>52</v>
      </c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8"/>
    </row>
    <row r="10" customFormat="false" ht="20.1" hidden="false" customHeight="true" outlineLevel="0" collapsed="false">
      <c r="A10" s="95" t="str">
        <f aca="false">IF(B10="","",VLOOKUP(B10,'1'!$A$2:$G$2818,6,FALSE()))</f>
        <v>Ａ</v>
      </c>
      <c r="B10" s="94" t="s">
        <v>58</v>
      </c>
      <c r="C10" s="96" t="s">
        <v>55</v>
      </c>
      <c r="K10" s="93" t="n">
        <v>52</v>
      </c>
      <c r="T10" s="76" t="s">
        <v>924</v>
      </c>
      <c r="U10" s="76"/>
      <c r="V10" s="76"/>
      <c r="W10" s="77" t="n">
        <v>39</v>
      </c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8"/>
    </row>
    <row r="11" customFormat="false" ht="20.1" hidden="false" customHeight="true" outlineLevel="0" collapsed="false">
      <c r="A11" s="95" t="str">
        <f aca="false">IF(B11="","",VLOOKUP(B11,'1'!$A$2:$G$2818,6,FALSE()))</f>
        <v>Ａ</v>
      </c>
      <c r="B11" s="94" t="s">
        <v>54</v>
      </c>
      <c r="C11" s="96" t="s">
        <v>55</v>
      </c>
      <c r="K11" s="93" t="n">
        <v>52</v>
      </c>
      <c r="T11" s="76" t="s">
        <v>925</v>
      </c>
      <c r="U11" s="76"/>
      <c r="V11" s="76"/>
      <c r="W11" s="77" t="n">
        <v>30</v>
      </c>
      <c r="X11" s="77" t="n">
        <v>35</v>
      </c>
      <c r="Y11" s="77" t="n">
        <v>32.5</v>
      </c>
      <c r="Z11" s="77" t="n">
        <v>30</v>
      </c>
      <c r="AA11" s="77" t="n">
        <v>25</v>
      </c>
      <c r="AB11" s="77" t="n">
        <v>20</v>
      </c>
      <c r="AC11" s="77" t="n">
        <v>15</v>
      </c>
      <c r="AD11" s="77" t="n">
        <v>10</v>
      </c>
      <c r="AE11" s="77" t="n">
        <v>7.5</v>
      </c>
      <c r="AF11" s="77" t="n">
        <v>35</v>
      </c>
      <c r="AG11" s="77" t="n">
        <v>10</v>
      </c>
      <c r="AH11" s="77" t="n">
        <v>3.5</v>
      </c>
      <c r="AI11" s="78" t="n">
        <v>1.5</v>
      </c>
    </row>
    <row r="12" customFormat="false" ht="20.1" hidden="false" customHeight="true" outlineLevel="0" collapsed="false">
      <c r="A12" s="95" t="n">
        <f aca="false">IF(B12="","",VLOOKUP(B12,'1'!$A$2:$G$2818,6,FALSE()))</f>
        <v>0</v>
      </c>
      <c r="B12" s="94" t="s">
        <v>111</v>
      </c>
      <c r="C12" s="96" t="s">
        <v>46</v>
      </c>
      <c r="K12" s="93" t="n">
        <v>52</v>
      </c>
      <c r="T12" s="76" t="s">
        <v>926</v>
      </c>
      <c r="U12" s="76"/>
      <c r="V12" s="76"/>
      <c r="W12" s="77" t="n">
        <v>22</v>
      </c>
      <c r="X12" s="77" t="n">
        <v>28</v>
      </c>
      <c r="Y12" s="77" t="n">
        <v>26</v>
      </c>
      <c r="Z12" s="77" t="n">
        <v>24</v>
      </c>
      <c r="AA12" s="77" t="n">
        <v>20</v>
      </c>
      <c r="AB12" s="77" t="n">
        <v>16</v>
      </c>
      <c r="AC12" s="77" t="n">
        <v>12</v>
      </c>
      <c r="AD12" s="77" t="n">
        <v>8</v>
      </c>
      <c r="AE12" s="77" t="n">
        <v>6</v>
      </c>
      <c r="AF12" s="77" t="n">
        <v>28</v>
      </c>
      <c r="AG12" s="77" t="n">
        <v>8</v>
      </c>
      <c r="AH12" s="77" t="n">
        <v>2.8</v>
      </c>
      <c r="AI12" s="78" t="n">
        <v>1.2</v>
      </c>
    </row>
    <row r="13" customFormat="false" ht="20.1" hidden="false" customHeight="true" outlineLevel="0" collapsed="false">
      <c r="A13" s="95" t="n">
        <f aca="false">IF(B13="","",VLOOKUP(B13,'1'!$A$2:$G$2818,6,FALSE()))</f>
        <v>0</v>
      </c>
      <c r="B13" s="94" t="s">
        <v>338</v>
      </c>
      <c r="C13" s="96" t="s">
        <v>46</v>
      </c>
      <c r="K13" s="93" t="n">
        <v>52</v>
      </c>
      <c r="T13" s="76" t="s">
        <v>927</v>
      </c>
      <c r="U13" s="76"/>
      <c r="V13" s="76"/>
      <c r="W13" s="77" t="n">
        <v>16</v>
      </c>
      <c r="X13" s="77" t="n">
        <v>21</v>
      </c>
      <c r="Y13" s="77" t="n">
        <v>19.5</v>
      </c>
      <c r="Z13" s="77" t="n">
        <v>18</v>
      </c>
      <c r="AA13" s="77" t="n">
        <v>15</v>
      </c>
      <c r="AB13" s="77" t="n">
        <v>12</v>
      </c>
      <c r="AC13" s="77" t="n">
        <v>9</v>
      </c>
      <c r="AD13" s="77" t="n">
        <v>6</v>
      </c>
      <c r="AE13" s="77" t="n">
        <v>4.5</v>
      </c>
      <c r="AF13" s="77" t="n">
        <v>21</v>
      </c>
      <c r="AG13" s="77" t="n">
        <v>6</v>
      </c>
      <c r="AH13" s="77" t="n">
        <v>2.1</v>
      </c>
      <c r="AI13" s="78" t="n">
        <v>0.9</v>
      </c>
    </row>
    <row r="14" customFormat="false" ht="60" hidden="false" customHeight="true" outlineLevel="0" collapsed="false">
      <c r="A14" s="95" t="n">
        <f aca="false">IF(B14="","",VLOOKUP(B14,'1'!$A$2:$G$2818,6,FALSE()))</f>
        <v>0</v>
      </c>
      <c r="B14" s="94" t="s">
        <v>37</v>
      </c>
      <c r="C14" s="96" t="s">
        <v>38</v>
      </c>
      <c r="K14" s="93" t="n">
        <v>52</v>
      </c>
      <c r="T14" s="86" t="s">
        <v>928</v>
      </c>
      <c r="U14" s="86"/>
      <c r="V14" s="86"/>
      <c r="W14" s="87" t="s">
        <v>929</v>
      </c>
      <c r="X14" s="87"/>
      <c r="Y14" s="87"/>
      <c r="Z14" s="87"/>
      <c r="AA14" s="87"/>
      <c r="AB14" s="88" t="s">
        <v>930</v>
      </c>
      <c r="AC14" s="88"/>
      <c r="AD14" s="88" t="s">
        <v>931</v>
      </c>
      <c r="AE14" s="88"/>
      <c r="AF14" s="89" t="s">
        <v>932</v>
      </c>
      <c r="AG14" s="89"/>
      <c r="AH14" s="89"/>
      <c r="AI14" s="89"/>
    </row>
    <row r="15" customFormat="false" ht="20.1" hidden="false" customHeight="true" outlineLevel="0" collapsed="false">
      <c r="A15" s="95" t="n">
        <f aca="false">IF(B15="","",VLOOKUP(B15,'1'!$A$2:$G$2818,6,FALSE()))</f>
        <v>0</v>
      </c>
      <c r="B15" s="94" t="s">
        <v>51</v>
      </c>
      <c r="C15" s="96" t="s">
        <v>38</v>
      </c>
      <c r="K15" s="93" t="n">
        <v>52</v>
      </c>
      <c r="T15" s="90" t="s">
        <v>933</v>
      </c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</row>
    <row r="16" customFormat="false" ht="20.1" hidden="false" customHeight="true" outlineLevel="0" collapsed="false">
      <c r="A16" s="95" t="str">
        <f aca="false">IF(B16="","",VLOOKUP(B16,'1'!$A$2:$G$2818,6,FALSE()))</f>
        <v>Ａ</v>
      </c>
      <c r="B16" s="94" t="s">
        <v>43</v>
      </c>
      <c r="C16" s="96" t="s">
        <v>936</v>
      </c>
      <c r="K16" s="93" t="n">
        <v>52</v>
      </c>
      <c r="T16" s="90" t="s">
        <v>934</v>
      </c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</row>
    <row r="17" customFormat="false" ht="20.1" hidden="false" customHeight="true" outlineLevel="0" collapsed="false">
      <c r="A17" s="95" t="n">
        <f aca="false">IF(B17="","",VLOOKUP(B17,'1'!$A$2:$G$2818,6,FALSE()))</f>
        <v>0</v>
      </c>
      <c r="B17" s="94" t="s">
        <v>59</v>
      </c>
      <c r="C17" s="96" t="s">
        <v>46</v>
      </c>
      <c r="K17" s="93" t="n">
        <v>30</v>
      </c>
    </row>
    <row r="18" customFormat="false" ht="20.1" hidden="false" customHeight="true" outlineLevel="0" collapsed="false">
      <c r="A18" s="95" t="n">
        <f aca="false">IF(B18="","",VLOOKUP(B18,'1'!$A$2:$G$2818,6,FALSE()))</f>
        <v>0</v>
      </c>
      <c r="B18" s="94" t="s">
        <v>74</v>
      </c>
      <c r="C18" s="96" t="s">
        <v>46</v>
      </c>
      <c r="K18" s="93" t="n">
        <v>30</v>
      </c>
    </row>
    <row r="19" customFormat="false" ht="20.1" hidden="false" customHeight="true" outlineLevel="0" collapsed="false">
      <c r="A19" s="95" t="n">
        <f aca="false">IF(B19="","",VLOOKUP(B19,'1'!$A$2:$G$2818,6,FALSE()))</f>
        <v>0</v>
      </c>
      <c r="B19" s="94" t="s">
        <v>85</v>
      </c>
      <c r="C19" s="96" t="s">
        <v>937</v>
      </c>
      <c r="K19" s="93" t="n">
        <v>30</v>
      </c>
    </row>
    <row r="20" customFormat="false" ht="20.1" hidden="false" customHeight="true" outlineLevel="0" collapsed="false">
      <c r="A20" s="95" t="n">
        <f aca="false">IF(B20="","",VLOOKUP(B20,'1'!$A$2:$G$2818,6,FALSE()))</f>
        <v>0</v>
      </c>
      <c r="B20" s="94" t="s">
        <v>71</v>
      </c>
      <c r="C20" s="96" t="s">
        <v>46</v>
      </c>
      <c r="K20" s="93" t="n">
        <v>30</v>
      </c>
      <c r="N20" s="97"/>
    </row>
    <row r="21" customFormat="false" ht="20.1" hidden="false" customHeight="true" outlineLevel="0" collapsed="false">
      <c r="A21" s="95" t="n">
        <f aca="false">IF(B21="","",VLOOKUP(B21,'1'!$A$2:$G$2818,6,FALSE()))</f>
        <v>0</v>
      </c>
      <c r="B21" s="94" t="s">
        <v>337</v>
      </c>
      <c r="C21" s="96" t="s">
        <v>46</v>
      </c>
      <c r="K21" s="93" t="n">
        <v>30</v>
      </c>
    </row>
    <row r="22" customFormat="false" ht="20.1" hidden="false" customHeight="true" outlineLevel="0" collapsed="false">
      <c r="A22" s="95" t="n">
        <f aca="false">IF(B22="","",VLOOKUP(B22,'1'!$A$2:$G$2818,6,FALSE()))</f>
        <v>0</v>
      </c>
      <c r="B22" s="94" t="s">
        <v>111</v>
      </c>
      <c r="C22" s="96" t="s">
        <v>46</v>
      </c>
      <c r="K22" s="93" t="n">
        <v>30</v>
      </c>
      <c r="N22" s="97"/>
    </row>
    <row r="23" customFormat="false" ht="20.1" hidden="false" customHeight="true" outlineLevel="0" collapsed="false">
      <c r="A23" s="95" t="n">
        <f aca="false">IF(B23="","",VLOOKUP(B23,'1'!$A$2:$G$2818,6,FALSE()))</f>
        <v>0</v>
      </c>
      <c r="B23" s="94" t="s">
        <v>338</v>
      </c>
      <c r="C23" s="96" t="s">
        <v>46</v>
      </c>
      <c r="K23" s="93" t="n">
        <v>30</v>
      </c>
    </row>
    <row r="24" customFormat="false" ht="20.1" hidden="false" customHeight="true" outlineLevel="0" collapsed="false">
      <c r="A24" s="95" t="n">
        <f aca="false">IF(B24="","",VLOOKUP(B24,'1'!$A$2:$G$2818,6,FALSE()))</f>
        <v>0</v>
      </c>
      <c r="B24" s="94" t="s">
        <v>124</v>
      </c>
      <c r="C24" s="96" t="s">
        <v>46</v>
      </c>
      <c r="K24" s="93" t="n">
        <v>22</v>
      </c>
      <c r="N24" s="97"/>
    </row>
    <row r="25" customFormat="false" ht="20.1" hidden="false" customHeight="true" outlineLevel="0" collapsed="false">
      <c r="A25" s="95" t="n">
        <f aca="false">IF(B25="","",VLOOKUP(B25,'1'!$A$2:$G$2818,6,FALSE()))</f>
        <v>0</v>
      </c>
      <c r="B25" s="94" t="s">
        <v>135</v>
      </c>
      <c r="C25" s="96" t="s">
        <v>46</v>
      </c>
      <c r="K25" s="93" t="n">
        <v>22</v>
      </c>
    </row>
    <row r="26" customFormat="false" ht="20.1" hidden="false" customHeight="true" outlineLevel="0" collapsed="false">
      <c r="A26" s="95" t="n">
        <f aca="false">IF(B26="","",VLOOKUP(B26,'1'!$A$2:$G$2818,6,FALSE()))</f>
        <v>0</v>
      </c>
      <c r="B26" s="94" t="s">
        <v>137</v>
      </c>
      <c r="C26" s="96" t="s">
        <v>46</v>
      </c>
      <c r="K26" s="93" t="n">
        <v>22</v>
      </c>
      <c r="N26" s="97"/>
    </row>
    <row r="27" customFormat="false" ht="20.1" hidden="false" customHeight="true" outlineLevel="0" collapsed="false">
      <c r="A27" s="95" t="n">
        <f aca="false">IF(B27="","",VLOOKUP(B27,'1'!$A$2:$G$2818,6,FALSE()))</f>
        <v>0</v>
      </c>
      <c r="B27" s="94" t="s">
        <v>136</v>
      </c>
      <c r="C27" s="96" t="s">
        <v>46</v>
      </c>
      <c r="K27" s="93" t="n">
        <v>22</v>
      </c>
    </row>
    <row r="28" customFormat="false" ht="20.1" hidden="false" customHeight="true" outlineLevel="0" collapsed="false">
      <c r="A28" s="95" t="str">
        <f aca="false">IF(B28="","",VLOOKUP(B28,'1'!$A$2:$G$2818,6,FALSE()))</f>
        <v>ａ</v>
      </c>
      <c r="B28" s="94" t="s">
        <v>100</v>
      </c>
      <c r="C28" s="96" t="s">
        <v>31</v>
      </c>
      <c r="K28" s="93" t="n">
        <v>22</v>
      </c>
      <c r="N28" s="97"/>
    </row>
    <row r="29" customFormat="false" ht="20.1" hidden="false" customHeight="true" outlineLevel="0" collapsed="false">
      <c r="A29" s="95" t="n">
        <f aca="false">IF(B29="","",VLOOKUP(B29,'1'!$A$2:$G$2818,6,FALSE()))</f>
        <v>0</v>
      </c>
      <c r="B29" s="94" t="s">
        <v>63</v>
      </c>
      <c r="C29" s="96" t="s">
        <v>31</v>
      </c>
      <c r="K29" s="93" t="n">
        <v>22</v>
      </c>
    </row>
    <row r="30" customFormat="false" ht="20.1" hidden="false" customHeight="true" outlineLevel="0" collapsed="false">
      <c r="A30" s="95" t="str">
        <f aca="false">IF(B30="","",VLOOKUP(B30,'1'!$A$2:$G$2818,6,FALSE()))</f>
        <v>ａ</v>
      </c>
      <c r="B30" s="94" t="s">
        <v>56</v>
      </c>
      <c r="C30" s="96" t="s">
        <v>938</v>
      </c>
      <c r="K30" s="93" t="n">
        <v>22</v>
      </c>
      <c r="N30" s="97"/>
    </row>
    <row r="31" customFormat="false" ht="20.1" hidden="false" customHeight="true" outlineLevel="0" collapsed="false">
      <c r="A31" s="95" t="str">
        <f aca="false">IF(B31="","",VLOOKUP(B31,'1'!$A$2:$G$2818,6,FALSE()))</f>
        <v>ｂ</v>
      </c>
      <c r="B31" s="94" t="s">
        <v>64</v>
      </c>
      <c r="C31" s="96" t="s">
        <v>938</v>
      </c>
      <c r="K31" s="93" t="n">
        <v>22</v>
      </c>
    </row>
    <row r="32" customFormat="false" ht="20.1" hidden="false" customHeight="true" outlineLevel="0" collapsed="false">
      <c r="A32" s="95" t="n">
        <f aca="false">IF(B32="","",VLOOKUP(B32,'1'!$A$2:$G$2818,6,FALSE()))</f>
        <v>0</v>
      </c>
      <c r="B32" s="94" t="s">
        <v>93</v>
      </c>
      <c r="C32" s="96" t="s">
        <v>46</v>
      </c>
      <c r="K32" s="93" t="n">
        <v>22</v>
      </c>
    </row>
    <row r="33" customFormat="false" ht="20.1" hidden="false" customHeight="true" outlineLevel="0" collapsed="false">
      <c r="A33" s="95" t="n">
        <f aca="false">IF(B33="","",VLOOKUP(B33,'1'!$A$2:$G$2818,6,FALSE()))</f>
        <v>0</v>
      </c>
      <c r="B33" s="94" t="s">
        <v>92</v>
      </c>
      <c r="C33" s="96" t="s">
        <v>46</v>
      </c>
      <c r="K33" s="93" t="n">
        <v>22</v>
      </c>
    </row>
    <row r="34" customFormat="false" ht="20.1" hidden="false" customHeight="true" outlineLevel="0" collapsed="false">
      <c r="A34" s="95" t="n">
        <f aca="false">IF(B34="","",VLOOKUP(B34,'1'!$A$2:$G$2818,6,FALSE()))</f>
        <v>0</v>
      </c>
      <c r="B34" s="94" t="s">
        <v>324</v>
      </c>
      <c r="C34" s="96" t="s">
        <v>936</v>
      </c>
      <c r="K34" s="93" t="n">
        <v>22</v>
      </c>
    </row>
    <row r="35" customFormat="false" ht="20.1" hidden="false" customHeight="true" outlineLevel="0" collapsed="false">
      <c r="A35" s="95" t="str">
        <f aca="false">IF(B35="","",VLOOKUP(B35,'1'!$A$2:$G$2818,6,FALSE()))</f>
        <v>ｂ</v>
      </c>
      <c r="B35" s="94" t="s">
        <v>409</v>
      </c>
      <c r="C35" s="96" t="s">
        <v>936</v>
      </c>
      <c r="K35" s="93" t="n">
        <v>22</v>
      </c>
    </row>
    <row r="36" customFormat="false" ht="20.1" hidden="false" customHeight="true" outlineLevel="0" collapsed="false">
      <c r="A36" s="95" t="str">
        <f aca="false">IF(B36="","",VLOOKUP(B36,'1'!$A$2:$G$2818,6,FALSE()))</f>
        <v>ａ</v>
      </c>
      <c r="B36" s="94" t="s">
        <v>197</v>
      </c>
      <c r="C36" s="96" t="s">
        <v>939</v>
      </c>
      <c r="K36" s="93" t="n">
        <v>22</v>
      </c>
    </row>
    <row r="37" customFormat="false" ht="20.1" hidden="false" customHeight="true" outlineLevel="0" collapsed="false">
      <c r="A37" s="95" t="str">
        <f aca="false">IF(B37="","",VLOOKUP(B37,'1'!$A$2:$G$2818,6,FALSE()))</f>
        <v>ａ</v>
      </c>
      <c r="B37" s="94" t="s">
        <v>102</v>
      </c>
      <c r="C37" s="96" t="s">
        <v>939</v>
      </c>
      <c r="K37" s="93" t="n">
        <v>22</v>
      </c>
    </row>
    <row r="38" customFormat="false" ht="20.1" hidden="false" customHeight="true" outlineLevel="0" collapsed="false">
      <c r="A38" s="95" t="str">
        <f aca="false">IF(B38="","",VLOOKUP(B38,'1'!$A$2:$G$2818,6,FALSE()))</f>
        <v>ａ</v>
      </c>
      <c r="B38" s="94" t="s">
        <v>374</v>
      </c>
      <c r="C38" s="96" t="s">
        <v>939</v>
      </c>
      <c r="K38" s="93" t="n">
        <v>22</v>
      </c>
    </row>
    <row r="39" customFormat="false" ht="20.1" hidden="false" customHeight="true" outlineLevel="0" collapsed="false">
      <c r="A39" s="95" t="n">
        <f aca="false">IF(B39="","",VLOOKUP(B39,'1'!$A$2:$G$2818,6,FALSE()))</f>
        <v>0</v>
      </c>
      <c r="B39" s="94" t="s">
        <v>290</v>
      </c>
      <c r="C39" s="96" t="s">
        <v>46</v>
      </c>
      <c r="K39" s="93" t="n">
        <v>22</v>
      </c>
    </row>
    <row r="40" customFormat="false" ht="20.1" hidden="false" customHeight="true" outlineLevel="0" collapsed="false">
      <c r="A40" s="95" t="n">
        <f aca="false">IF(B40="","",VLOOKUP(B40,'1'!$A$2:$G$2818,6,FALSE()))</f>
        <v>0</v>
      </c>
      <c r="B40" s="94" t="s">
        <v>125</v>
      </c>
      <c r="C40" s="96" t="s">
        <v>46</v>
      </c>
      <c r="K40" s="93" t="n">
        <v>22</v>
      </c>
    </row>
    <row r="41" customFormat="false" ht="20.1" hidden="false" customHeight="true" outlineLevel="0" collapsed="false">
      <c r="A41" s="95" t="n">
        <f aca="false">IF(B41="","",VLOOKUP(B41,'1'!$A$2:$G$2818,6,FALSE()))</f>
        <v>0</v>
      </c>
      <c r="B41" s="94" t="s">
        <v>356</v>
      </c>
      <c r="C41" s="96" t="s">
        <v>38</v>
      </c>
      <c r="K41" s="93" t="n">
        <v>16</v>
      </c>
    </row>
    <row r="42" customFormat="false" ht="20.1" hidden="false" customHeight="true" outlineLevel="0" collapsed="false">
      <c r="A42" s="95" t="n">
        <f aca="false">IF(B42="","",VLOOKUP(B42,'1'!$A$2:$G$2818,6,FALSE()))</f>
        <v>0</v>
      </c>
      <c r="B42" s="94" t="s">
        <v>339</v>
      </c>
      <c r="C42" s="96" t="s">
        <v>38</v>
      </c>
      <c r="K42" s="93" t="n">
        <v>16</v>
      </c>
    </row>
    <row r="43" customFormat="false" ht="20.1" hidden="false" customHeight="true" outlineLevel="0" collapsed="false">
      <c r="A43" s="95" t="str">
        <f aca="false">IF(B43="","",VLOOKUP(B43,'1'!$A$2:$G$2818,6,FALSE()))</f>
        <v>ａ</v>
      </c>
      <c r="B43" s="94" t="s">
        <v>377</v>
      </c>
      <c r="C43" s="96" t="s">
        <v>939</v>
      </c>
      <c r="K43" s="93" t="n">
        <v>14</v>
      </c>
    </row>
    <row r="44" customFormat="false" ht="20.1" hidden="false" customHeight="true" outlineLevel="0" collapsed="false">
      <c r="A44" s="95" t="str">
        <f aca="false">IF(B44="","",VLOOKUP(B44,'1'!$A$2:$G$2818,6,FALSE()))</f>
        <v>ａ</v>
      </c>
      <c r="B44" s="94" t="s">
        <v>376</v>
      </c>
      <c r="C44" s="96" t="s">
        <v>939</v>
      </c>
      <c r="K44" s="93" t="n">
        <v>14</v>
      </c>
    </row>
    <row r="45" customFormat="false" ht="20.1" hidden="false" customHeight="true" outlineLevel="0" collapsed="false">
      <c r="A45" s="95" t="n">
        <f aca="false">IF(B45="","",VLOOKUP(B45,'1'!$A$2:$G$2818,6,FALSE()))</f>
        <v>0</v>
      </c>
      <c r="B45" s="94" t="s">
        <v>179</v>
      </c>
      <c r="C45" s="96" t="s">
        <v>88</v>
      </c>
      <c r="K45" s="93" t="n">
        <v>0.6</v>
      </c>
    </row>
    <row r="46" customFormat="false" ht="20.1" hidden="false" customHeight="true" outlineLevel="0" collapsed="false">
      <c r="A46" s="95" t="n">
        <f aca="false">IF(B46="","",VLOOKUP(B46,'1'!$A$2:$G$2818,6,FALSE()))</f>
        <v>0</v>
      </c>
      <c r="B46" s="94" t="s">
        <v>155</v>
      </c>
      <c r="C46" s="96" t="s">
        <v>88</v>
      </c>
      <c r="K46" s="93" t="n">
        <v>0.6</v>
      </c>
    </row>
    <row r="47" customFormat="false" ht="20.1" hidden="false" customHeight="true" outlineLevel="0" collapsed="false">
      <c r="A47" s="95" t="str">
        <f aca="false">IF(B47="","",VLOOKUP(B47,'1'!$A$2:$G$2818,6,FALSE()))</f>
        <v>ｂ</v>
      </c>
      <c r="B47" s="94" t="s">
        <v>149</v>
      </c>
      <c r="C47" s="96" t="s">
        <v>940</v>
      </c>
      <c r="K47" s="93" t="n">
        <v>4</v>
      </c>
    </row>
    <row r="48" customFormat="false" ht="20.1" hidden="false" customHeight="true" outlineLevel="0" collapsed="false">
      <c r="A48" s="95" t="str">
        <f aca="false">IF(B48="","",VLOOKUP(B48,'1'!$A$2:$G$2818,6,FALSE()))</f>
        <v>ａ</v>
      </c>
      <c r="B48" s="94" t="s">
        <v>77</v>
      </c>
      <c r="C48" s="96" t="s">
        <v>940</v>
      </c>
      <c r="K48" s="93" t="n">
        <v>14</v>
      </c>
    </row>
    <row r="49" customFormat="false" ht="20.1" hidden="false" customHeight="true" outlineLevel="0" collapsed="false">
      <c r="A49" s="95" t="n">
        <f aca="false">IF(B49="","",VLOOKUP(B49,'1'!$A$2:$G$2818,6,FALSE()))</f>
        <v>0</v>
      </c>
      <c r="B49" s="94" t="s">
        <v>698</v>
      </c>
      <c r="C49" s="96" t="s">
        <v>88</v>
      </c>
      <c r="K49" s="93" t="n">
        <v>0.6</v>
      </c>
    </row>
    <row r="50" customFormat="false" ht="20.1" hidden="false" customHeight="true" outlineLevel="0" collapsed="false">
      <c r="A50" s="95" t="n">
        <f aca="false">IF(B50="","",VLOOKUP(B50,'1'!$A$2:$G$2818,6,FALSE()))</f>
        <v>0</v>
      </c>
      <c r="B50" s="94" t="s">
        <v>216</v>
      </c>
      <c r="C50" s="96" t="s">
        <v>88</v>
      </c>
      <c r="K50" s="93" t="n">
        <v>0.6</v>
      </c>
    </row>
    <row r="51" customFormat="false" ht="20.1" hidden="false" customHeight="true" outlineLevel="0" collapsed="false">
      <c r="A51" s="95" t="n">
        <f aca="false">IF(B51="","",VLOOKUP(B51,'1'!$A$2:$G$2818,6,FALSE()))</f>
        <v>0</v>
      </c>
      <c r="B51" s="94" t="s">
        <v>45</v>
      </c>
      <c r="C51" s="96" t="s">
        <v>46</v>
      </c>
      <c r="K51" s="93" t="n">
        <v>0.6</v>
      </c>
    </row>
    <row r="52" customFormat="false" ht="20.1" hidden="false" customHeight="true" outlineLevel="0" collapsed="false">
      <c r="A52" s="95" t="n">
        <f aca="false">IF(B52="","",VLOOKUP(B52,'1'!$A$2:$G$2818,6,FALSE()))</f>
        <v>0</v>
      </c>
      <c r="B52" s="94" t="s">
        <v>288</v>
      </c>
      <c r="C52" s="96" t="s">
        <v>46</v>
      </c>
      <c r="K52" s="93" t="n">
        <v>0.6</v>
      </c>
    </row>
    <row r="53" customFormat="false" ht="20.1" hidden="false" customHeight="true" outlineLevel="0" collapsed="false">
      <c r="A53" s="95" t="n">
        <f aca="false">IF(B53="","",VLOOKUP(B53,'1'!$A$2:$G$2818,6,FALSE()))</f>
        <v>0</v>
      </c>
      <c r="B53" s="94" t="s">
        <v>139</v>
      </c>
      <c r="C53" s="96" t="s">
        <v>46</v>
      </c>
      <c r="K53" s="93" t="n">
        <v>0.6</v>
      </c>
    </row>
    <row r="54" customFormat="false" ht="20.1" hidden="false" customHeight="true" outlineLevel="0" collapsed="false">
      <c r="A54" s="95" t="n">
        <f aca="false">IF(B54="","",VLOOKUP(B54,'1'!$A$2:$G$2818,6,FALSE()))</f>
        <v>0</v>
      </c>
      <c r="B54" s="94" t="s">
        <v>82</v>
      </c>
      <c r="C54" s="96" t="s">
        <v>46</v>
      </c>
      <c r="K54" s="93" t="n">
        <v>0.6</v>
      </c>
    </row>
    <row r="55" customFormat="false" ht="20.1" hidden="false" customHeight="true" outlineLevel="0" collapsed="false">
      <c r="A55" s="95" t="n">
        <f aca="false">IF(B55="","",VLOOKUP(B55,'1'!$A$2:$G$2818,6,FALSE()))</f>
        <v>0</v>
      </c>
      <c r="B55" s="94" t="s">
        <v>104</v>
      </c>
      <c r="C55" s="96" t="s">
        <v>88</v>
      </c>
      <c r="K55" s="93" t="n">
        <v>0.6</v>
      </c>
    </row>
    <row r="56" customFormat="false" ht="20.1" hidden="false" customHeight="true" outlineLevel="0" collapsed="false">
      <c r="A56" s="95" t="n">
        <f aca="false">IF(B56="","",VLOOKUP(B56,'1'!$A$2:$G$2818,6,FALSE()))</f>
        <v>0</v>
      </c>
      <c r="B56" s="94" t="s">
        <v>96</v>
      </c>
      <c r="C56" s="96" t="s">
        <v>88</v>
      </c>
      <c r="K56" s="93" t="n">
        <v>0.6</v>
      </c>
    </row>
    <row r="57" customFormat="false" ht="20.1" hidden="false" customHeight="true" outlineLevel="0" collapsed="false">
      <c r="A57" s="95" t="n">
        <f aca="false">IF(B57="","",VLOOKUP(B57,'1'!$A$2:$G$2818,6,FALSE()))</f>
        <v>0</v>
      </c>
      <c r="B57" s="94" t="s">
        <v>83</v>
      </c>
      <c r="C57" s="96" t="s">
        <v>38</v>
      </c>
      <c r="K57" s="93" t="n">
        <v>0.6</v>
      </c>
    </row>
    <row r="58" customFormat="false" ht="20.1" hidden="false" customHeight="true" outlineLevel="0" collapsed="false">
      <c r="A58" s="95" t="n">
        <f aca="false">IF(B58="","",VLOOKUP(B58,'1'!$A$2:$G$2818,6,FALSE()))</f>
        <v>0</v>
      </c>
      <c r="B58" s="94" t="s">
        <v>292</v>
      </c>
      <c r="C58" s="96" t="s">
        <v>38</v>
      </c>
      <c r="K58" s="93" t="n">
        <v>0.6</v>
      </c>
    </row>
    <row r="59" customFormat="false" ht="20.1" hidden="false" customHeight="true" outlineLevel="0" collapsed="false">
      <c r="A59" s="95" t="n">
        <f aca="false">IF(B59="","",VLOOKUP(B59,'1'!$A$2:$G$2818,6,FALSE()))</f>
        <v>0</v>
      </c>
      <c r="B59" s="94" t="s">
        <v>192</v>
      </c>
      <c r="C59" s="96" t="s">
        <v>31</v>
      </c>
      <c r="K59" s="93" t="n">
        <v>0.6</v>
      </c>
    </row>
    <row r="60" customFormat="false" ht="20.1" hidden="false" customHeight="true" outlineLevel="0" collapsed="false">
      <c r="A60" s="95" t="n">
        <f aca="false">IF(B60="","",VLOOKUP(B60,'1'!$A$2:$G$2818,6,FALSE()))</f>
        <v>0</v>
      </c>
      <c r="B60" s="94" t="s">
        <v>165</v>
      </c>
      <c r="C60" s="96" t="s">
        <v>31</v>
      </c>
      <c r="K60" s="93" t="n">
        <v>0.6</v>
      </c>
    </row>
    <row r="61" customFormat="false" ht="20.1" hidden="false" customHeight="true" outlineLevel="0" collapsed="false">
      <c r="A61" s="95" t="n">
        <f aca="false">IF(B61="","",VLOOKUP(B61,'1'!$A$2:$G$2818,6,FALSE()))</f>
        <v>0</v>
      </c>
      <c r="B61" s="94" t="s">
        <v>212</v>
      </c>
      <c r="C61" s="96" t="s">
        <v>88</v>
      </c>
      <c r="K61" s="93" t="n">
        <v>0.6</v>
      </c>
    </row>
    <row r="62" customFormat="false" ht="20.1" hidden="false" customHeight="true" outlineLevel="0" collapsed="false">
      <c r="A62" s="95" t="e">
        <f aca="false">IF(B62="","",VLOOKUP(B62,'1'!$A$2:$G$2818,6,FALSE()))</f>
        <v>#N/A</v>
      </c>
      <c r="B62" s="94" t="s">
        <v>752</v>
      </c>
      <c r="C62" s="96" t="s">
        <v>40</v>
      </c>
      <c r="K62" s="93" t="n">
        <v>0.6</v>
      </c>
    </row>
    <row r="63" customFormat="false" ht="20.1" hidden="false" customHeight="true" outlineLevel="0" collapsed="false">
      <c r="A63" s="95" t="n">
        <f aca="false">IF(B63="","",VLOOKUP(B63,'1'!$A$2:$G$2818,6,FALSE()))</f>
        <v>0</v>
      </c>
      <c r="B63" s="94" t="s">
        <v>122</v>
      </c>
      <c r="C63" s="96" t="s">
        <v>46</v>
      </c>
      <c r="K63" s="93" t="n">
        <v>0.6</v>
      </c>
    </row>
    <row r="64" customFormat="false" ht="20.1" hidden="false" customHeight="true" outlineLevel="0" collapsed="false">
      <c r="A64" s="95" t="n">
        <f aca="false">IF(B64="","",VLOOKUP(B64,'1'!$A$2:$G$2818,6,FALSE()))</f>
        <v>0</v>
      </c>
      <c r="B64" s="94" t="s">
        <v>289</v>
      </c>
      <c r="C64" s="96" t="s">
        <v>46</v>
      </c>
      <c r="K64" s="93" t="n">
        <v>0.6</v>
      </c>
    </row>
    <row r="65" customFormat="false" ht="20.1" hidden="false" customHeight="true" outlineLevel="0" collapsed="false">
      <c r="A65" s="95" t="str">
        <f aca="false">IF(B65="","",VLOOKUP(B65,'1'!$A$2:$G$2818,6,FALSE()))</f>
        <v>ｂ</v>
      </c>
      <c r="B65" s="94" t="s">
        <v>145</v>
      </c>
      <c r="C65" s="96" t="s">
        <v>38</v>
      </c>
      <c r="K65" s="93" t="n">
        <v>4</v>
      </c>
    </row>
    <row r="66" customFormat="false" ht="20.1" hidden="false" customHeight="true" outlineLevel="0" collapsed="false">
      <c r="A66" s="95" t="n">
        <f aca="false">IF(B66="","",VLOOKUP(B66,'1'!$A$2:$G$2818,6,FALSE()))</f>
        <v>0</v>
      </c>
      <c r="B66" s="94" t="s">
        <v>126</v>
      </c>
      <c r="C66" s="96" t="s">
        <v>38</v>
      </c>
      <c r="K66" s="93" t="n">
        <v>0.6</v>
      </c>
    </row>
    <row r="67" customFormat="false" ht="20.1" hidden="false" customHeight="true" outlineLevel="0" collapsed="false">
      <c r="A67" s="95" t="n">
        <f aca="false">IF(B67="","",VLOOKUP(B67,'1'!$A$2:$G$2818,6,FALSE()))</f>
        <v>0</v>
      </c>
      <c r="B67" s="94" t="s">
        <v>654</v>
      </c>
      <c r="C67" s="96" t="s">
        <v>936</v>
      </c>
      <c r="K67" s="93" t="n">
        <v>0.6</v>
      </c>
    </row>
    <row r="68" customFormat="false" ht="20.1" hidden="false" customHeight="true" outlineLevel="0" collapsed="false">
      <c r="A68" s="95" t="n">
        <f aca="false">IF(B68="","",VLOOKUP(B68,'1'!$A$2:$G$2818,6,FALSE()))</f>
        <v>0</v>
      </c>
      <c r="B68" s="94" t="s">
        <v>678</v>
      </c>
      <c r="C68" s="96" t="s">
        <v>55</v>
      </c>
      <c r="K68" s="93" t="n">
        <v>0.6</v>
      </c>
    </row>
    <row r="69" customFormat="false" ht="20.1" hidden="false" customHeight="true" outlineLevel="0" collapsed="false">
      <c r="A69" s="95" t="n">
        <f aca="false">IF(B69="","",VLOOKUP(B69,'1'!$A$2:$G$2818,6,FALSE()))</f>
        <v>0</v>
      </c>
      <c r="B69" s="94" t="s">
        <v>679</v>
      </c>
      <c r="C69" s="96" t="s">
        <v>55</v>
      </c>
      <c r="K69" s="93" t="n">
        <v>0.6</v>
      </c>
    </row>
    <row r="70" customFormat="false" ht="20.1" hidden="false" customHeight="true" outlineLevel="0" collapsed="false">
      <c r="A70" s="95" t="n">
        <f aca="false">IF(B70="","",VLOOKUP(B70,'1'!$A$2:$G$2818,6,FALSE()))</f>
        <v>0</v>
      </c>
      <c r="B70" s="94" t="s">
        <v>253</v>
      </c>
      <c r="C70" s="96" t="s">
        <v>88</v>
      </c>
      <c r="K70" s="93" t="n">
        <v>0.6</v>
      </c>
    </row>
    <row r="71" customFormat="false" ht="20.1" hidden="false" customHeight="true" outlineLevel="0" collapsed="false">
      <c r="A71" s="95" t="n">
        <f aca="false">IF(B71="","",VLOOKUP(B71,'1'!$A$2:$G$2818,6,FALSE()))</f>
        <v>0</v>
      </c>
      <c r="B71" s="94" t="s">
        <v>298</v>
      </c>
      <c r="C71" s="96" t="s">
        <v>88</v>
      </c>
      <c r="K71" s="93" t="n">
        <v>0.6</v>
      </c>
    </row>
    <row r="72" customFormat="false" ht="20.1" hidden="false" customHeight="true" outlineLevel="0" collapsed="false">
      <c r="A72" s="95" t="n">
        <f aca="false">IF(B72="","",VLOOKUP(B72,'1'!$A$2:$G$2818,6,FALSE()))</f>
        <v>0</v>
      </c>
      <c r="B72" s="94" t="s">
        <v>115</v>
      </c>
      <c r="C72" s="96" t="s">
        <v>88</v>
      </c>
      <c r="K72" s="93" t="n">
        <v>0.6</v>
      </c>
    </row>
    <row r="73" customFormat="false" ht="20.1" hidden="false" customHeight="true" outlineLevel="0" collapsed="false">
      <c r="A73" s="95" t="n">
        <f aca="false">IF(B73="","",VLOOKUP(B73,'1'!$A$2:$G$2818,6,FALSE()))</f>
        <v>0</v>
      </c>
      <c r="B73" s="94" t="s">
        <v>87</v>
      </c>
      <c r="C73" s="96" t="s">
        <v>88</v>
      </c>
      <c r="K73" s="93" t="n">
        <v>0.6</v>
      </c>
    </row>
    <row r="74" customFormat="false" ht="20.1" hidden="false" customHeight="true" outlineLevel="0" collapsed="false">
      <c r="A74" s="95" t="str">
        <f aca="false">IF(B74="","",VLOOKUP(B74,'1'!$A$2:$G$2818,6,FALSE()))</f>
        <v>ｂ</v>
      </c>
      <c r="B74" s="94" t="s">
        <v>116</v>
      </c>
      <c r="C74" s="96" t="s">
        <v>940</v>
      </c>
      <c r="K74" s="93" t="n">
        <v>4</v>
      </c>
    </row>
    <row r="75" customFormat="false" ht="20.1" hidden="false" customHeight="true" outlineLevel="0" collapsed="false">
      <c r="A75" s="95" t="e">
        <f aca="false">IF(B75="","",VLOOKUP(B75,'1'!$A$2:$G$2818,6,FALSE()))</f>
        <v>#N/A</v>
      </c>
      <c r="B75" s="94" t="s">
        <v>359</v>
      </c>
      <c r="C75" s="96" t="s">
        <v>40</v>
      </c>
      <c r="K75" s="93" t="n">
        <v>0</v>
      </c>
    </row>
    <row r="76" customFormat="false" ht="20.1" hidden="false" customHeight="true" outlineLevel="0" collapsed="false">
      <c r="A76" s="95" t="str">
        <f aca="false">IF(B76="","",VLOOKUP(B76,'1'!$A$2:$G$2818,6,FALSE()))</f>
        <v>Ａ</v>
      </c>
      <c r="B76" s="94" t="s">
        <v>60</v>
      </c>
      <c r="C76" s="96" t="s">
        <v>31</v>
      </c>
      <c r="K76" s="93" t="n">
        <v>0</v>
      </c>
    </row>
    <row r="77" customFormat="false" ht="20.1" hidden="false" customHeight="true" outlineLevel="0" collapsed="false">
      <c r="A77" s="95" t="str">
        <f aca="false">IF(B77="","",VLOOKUP(B77,'1'!$A$2:$G$2818,6,FALSE()))</f>
        <v>ｂ</v>
      </c>
      <c r="B77" s="94" t="s">
        <v>97</v>
      </c>
      <c r="C77" s="96" t="s">
        <v>941</v>
      </c>
      <c r="L77" s="93" t="n">
        <v>48</v>
      </c>
    </row>
    <row r="78" customFormat="false" ht="20.1" hidden="false" customHeight="true" outlineLevel="0" collapsed="false">
      <c r="A78" s="95" t="str">
        <f aca="false">IF(B78="","",VLOOKUP(B78,'1'!$A$2:$G$2818,6,FALSE()))</f>
        <v>ａ</v>
      </c>
      <c r="B78" s="94" t="s">
        <v>79</v>
      </c>
      <c r="C78" s="96" t="s">
        <v>935</v>
      </c>
      <c r="L78" s="93" t="n">
        <v>14</v>
      </c>
    </row>
    <row r="79" customFormat="false" ht="20.1" hidden="false" customHeight="true" outlineLevel="0" collapsed="false">
      <c r="A79" s="95" t="str">
        <f aca="false">IF(B79="","",VLOOKUP(B79,'1'!$A$2:$G$2818,6,FALSE()))</f>
        <v>ａ</v>
      </c>
      <c r="B79" s="94" t="s">
        <v>50</v>
      </c>
      <c r="C79" s="96" t="s">
        <v>935</v>
      </c>
      <c r="L79" s="93" t="n">
        <v>14</v>
      </c>
    </row>
    <row r="80" customFormat="false" ht="20.1" hidden="false" customHeight="true" outlineLevel="0" collapsed="false">
      <c r="A80" s="95" t="str">
        <f aca="false">IF(B80="","",VLOOKUP(B80,'1'!$A$2:$G$2818,6,FALSE()))</f>
        <v>ａ</v>
      </c>
      <c r="B80" s="94" t="s">
        <v>61</v>
      </c>
      <c r="C80" s="98" t="s">
        <v>942</v>
      </c>
      <c r="L80" s="93" t="n">
        <v>36</v>
      </c>
    </row>
    <row r="81" customFormat="false" ht="20.1" hidden="false" customHeight="true" outlineLevel="0" collapsed="false">
      <c r="A81" s="95" t="str">
        <f aca="false">IF(B81="","",VLOOKUP(B81,'1'!$A$2:$G$2818,6,FALSE()))</f>
        <v>ａ</v>
      </c>
      <c r="B81" s="94" t="s">
        <v>33</v>
      </c>
      <c r="C81" s="96" t="s">
        <v>31</v>
      </c>
      <c r="L81" s="93" t="n">
        <v>36</v>
      </c>
    </row>
    <row r="82" customFormat="false" ht="20.1" hidden="false" customHeight="true" outlineLevel="0" collapsed="false">
      <c r="A82" s="95" t="str">
        <f aca="false">IF(B82="","",VLOOKUP(B82,'1'!$A$2:$G$2818,6,FALSE()))</f>
        <v/>
      </c>
      <c r="C82" s="98"/>
    </row>
    <row r="83" customFormat="false" ht="20.1" hidden="false" customHeight="true" outlineLevel="0" collapsed="false">
      <c r="A83" s="95" t="str">
        <f aca="false">IF(B83="","",VLOOKUP(B83,'1'!$A$2:$G$2818,6,FALSE()))</f>
        <v>ａ</v>
      </c>
      <c r="B83" s="94" t="s">
        <v>467</v>
      </c>
      <c r="C83" s="96" t="s">
        <v>941</v>
      </c>
      <c r="J83" s="93" t="n">
        <v>78</v>
      </c>
    </row>
    <row r="84" customFormat="false" ht="20.1" hidden="false" customHeight="true" outlineLevel="0" collapsed="false">
      <c r="A84" s="95" t="n">
        <f aca="false">IF(B84="","",VLOOKUP(B84,'1'!$A$2:$G$2818,6,FALSE()))</f>
        <v>0</v>
      </c>
      <c r="B84" s="94" t="s">
        <v>478</v>
      </c>
      <c r="C84" s="96" t="s">
        <v>46</v>
      </c>
      <c r="J84" s="93" t="n">
        <v>65</v>
      </c>
    </row>
    <row r="85" customFormat="false" ht="20.1" hidden="false" customHeight="true" outlineLevel="0" collapsed="false">
      <c r="A85" s="95" t="n">
        <f aca="false">IF(B85="","",VLOOKUP(B85,'1'!$A$2:$G$2818,6,FALSE()))</f>
        <v>0</v>
      </c>
      <c r="B85" s="94" t="s">
        <v>489</v>
      </c>
      <c r="C85" s="96" t="s">
        <v>46</v>
      </c>
      <c r="J85" s="93" t="n">
        <v>65</v>
      </c>
    </row>
    <row r="86" customFormat="false" ht="20.1" hidden="false" customHeight="true" outlineLevel="0" collapsed="false">
      <c r="A86" s="95" t="n">
        <f aca="false">IF(B86="","",VLOOKUP(B86,'1'!$A$2:$G$2818,6,FALSE()))</f>
        <v>0</v>
      </c>
      <c r="B86" s="94" t="s">
        <v>478</v>
      </c>
      <c r="C86" s="96" t="s">
        <v>46</v>
      </c>
      <c r="J86" s="93" t="n">
        <v>65</v>
      </c>
    </row>
    <row r="87" customFormat="false" ht="20.1" hidden="false" customHeight="true" outlineLevel="0" collapsed="false">
      <c r="A87" s="95" t="n">
        <f aca="false">IF(B87="","",VLOOKUP(B87,'1'!$A$2:$G$2818,6,FALSE()))</f>
        <v>0</v>
      </c>
      <c r="B87" s="94" t="s">
        <v>489</v>
      </c>
      <c r="C87" s="96" t="s">
        <v>46</v>
      </c>
      <c r="J87" s="93" t="n">
        <v>65</v>
      </c>
    </row>
    <row r="88" customFormat="false" ht="20.1" hidden="false" customHeight="true" outlineLevel="0" collapsed="false">
      <c r="A88" s="95" t="str">
        <f aca="false">IF(B88="","",VLOOKUP(B88,'1'!$A$2:$G$2818,6,FALSE()))</f>
        <v>ａ</v>
      </c>
      <c r="B88" s="94" t="s">
        <v>571</v>
      </c>
      <c r="C88" s="96" t="s">
        <v>939</v>
      </c>
      <c r="J88" s="93" t="n">
        <v>30</v>
      </c>
    </row>
    <row r="89" customFormat="false" ht="20.1" hidden="false" customHeight="true" outlineLevel="0" collapsed="false">
      <c r="A89" s="95" t="str">
        <f aca="false">IF(B89="","",VLOOKUP(B89,'1'!$A$2:$G$2818,6,FALSE()))</f>
        <v>ａ</v>
      </c>
      <c r="B89" s="94" t="s">
        <v>573</v>
      </c>
      <c r="C89" s="96" t="s">
        <v>939</v>
      </c>
      <c r="J89" s="93" t="n">
        <v>30</v>
      </c>
    </row>
    <row r="90" customFormat="false" ht="20.1" hidden="false" customHeight="true" outlineLevel="0" collapsed="false">
      <c r="A90" s="95" t="str">
        <f aca="false">IF(B90="","",VLOOKUP(B90,'1'!$A$2:$G$2818,6,FALSE()))</f>
        <v>ａ</v>
      </c>
      <c r="B90" s="94" t="s">
        <v>480</v>
      </c>
      <c r="C90" s="96" t="s">
        <v>943</v>
      </c>
      <c r="J90" s="93" t="n">
        <v>30</v>
      </c>
    </row>
    <row r="91" customFormat="false" ht="20.1" hidden="false" customHeight="true" outlineLevel="0" collapsed="false">
      <c r="A91" s="95" t="str">
        <f aca="false">IF(B91="","",VLOOKUP(B91,'1'!$A$2:$G$2818,6,FALSE()))</f>
        <v>ａ</v>
      </c>
      <c r="B91" s="94" t="s">
        <v>582</v>
      </c>
      <c r="C91" s="96" t="s">
        <v>944</v>
      </c>
      <c r="J91" s="93" t="n">
        <v>30</v>
      </c>
    </row>
    <row r="92" customFormat="false" ht="20.1" hidden="false" customHeight="true" outlineLevel="0" collapsed="false">
      <c r="A92" s="95" t="str">
        <f aca="false">IF(B92="","",VLOOKUP(B92,'1'!$A$2:$G$2818,6,FALSE()))</f>
        <v>ａ</v>
      </c>
      <c r="B92" s="94" t="s">
        <v>476</v>
      </c>
      <c r="C92" s="96" t="s">
        <v>935</v>
      </c>
      <c r="J92" s="93" t="n">
        <v>30</v>
      </c>
    </row>
    <row r="93" customFormat="false" ht="20.1" hidden="false" customHeight="true" outlineLevel="0" collapsed="false">
      <c r="A93" s="95" t="n">
        <f aca="false">IF(B93="","",VLOOKUP(B93,'1'!$A$2:$G$2818,6,FALSE()))</f>
        <v>0</v>
      </c>
      <c r="B93" s="94" t="s">
        <v>466</v>
      </c>
      <c r="C93" s="96" t="s">
        <v>936</v>
      </c>
      <c r="J93" s="93" t="n">
        <v>22</v>
      </c>
    </row>
    <row r="94" customFormat="false" ht="20.1" hidden="false" customHeight="true" outlineLevel="0" collapsed="false">
      <c r="A94" s="95" t="n">
        <f aca="false">IF(B94="","",VLOOKUP(B94,'1'!$A$2:$G$2818,6,FALSE()))</f>
        <v>0</v>
      </c>
      <c r="B94" s="94" t="s">
        <v>553</v>
      </c>
      <c r="C94" s="96" t="s">
        <v>936</v>
      </c>
      <c r="J94" s="93" t="n">
        <v>22</v>
      </c>
    </row>
    <row r="95" customFormat="false" ht="20.1" hidden="false" customHeight="true" outlineLevel="0" collapsed="false">
      <c r="A95" s="95" t="str">
        <f aca="false">IF(B95="","",VLOOKUP(B95,'1'!$A$2:$G$2818,6,FALSE()))</f>
        <v>ａ</v>
      </c>
      <c r="B95" s="94" t="s">
        <v>580</v>
      </c>
      <c r="C95" s="96" t="s">
        <v>944</v>
      </c>
      <c r="J95" s="93" t="n">
        <v>22</v>
      </c>
    </row>
    <row r="96" customFormat="false" ht="20.1" hidden="false" customHeight="true" outlineLevel="0" collapsed="false">
      <c r="A96" s="95" t="str">
        <f aca="false">IF(B96="","",VLOOKUP(B96,'1'!$A$2:$G$2818,6,FALSE()))</f>
        <v>ａ</v>
      </c>
      <c r="B96" s="94" t="s">
        <v>782</v>
      </c>
      <c r="C96" s="96" t="s">
        <v>944</v>
      </c>
      <c r="J96" s="93" t="n">
        <v>22</v>
      </c>
    </row>
    <row r="97" customFormat="false" ht="20.1" hidden="false" customHeight="true" outlineLevel="0" collapsed="false">
      <c r="A97" s="95" t="str">
        <f aca="false">IF(B97="","",VLOOKUP(B97,'1'!$A$2:$G$2818,6,FALSE()))</f>
        <v>ａ</v>
      </c>
      <c r="B97" s="94" t="s">
        <v>576</v>
      </c>
      <c r="C97" s="96" t="s">
        <v>939</v>
      </c>
      <c r="J97" s="93" t="n">
        <v>22</v>
      </c>
    </row>
    <row r="98" customFormat="false" ht="20.1" hidden="false" customHeight="true" outlineLevel="0" collapsed="false">
      <c r="A98" s="95" t="str">
        <f aca="false">IF(B98="","",VLOOKUP(B98,'1'!$A$2:$G$2818,6,FALSE()))</f>
        <v>ａ</v>
      </c>
      <c r="B98" s="94" t="s">
        <v>780</v>
      </c>
      <c r="C98" s="96" t="s">
        <v>944</v>
      </c>
      <c r="J98" s="93" t="n">
        <v>22</v>
      </c>
    </row>
    <row r="99" customFormat="false" ht="20.1" hidden="false" customHeight="true" outlineLevel="0" collapsed="false">
      <c r="A99" s="95" t="str">
        <f aca="false">IF(B99="","",VLOOKUP(B99,'1'!$A$2:$G$2818,6,FALSE()))</f>
        <v>ａ</v>
      </c>
      <c r="B99" s="94" t="s">
        <v>568</v>
      </c>
      <c r="C99" s="98" t="s">
        <v>942</v>
      </c>
      <c r="J99" s="93" t="n">
        <v>16</v>
      </c>
    </row>
    <row r="100" customFormat="false" ht="20.1" hidden="false" customHeight="true" outlineLevel="0" collapsed="false">
      <c r="A100" s="95" t="str">
        <f aca="false">IF(B100="","",VLOOKUP(B100,'1'!$A$2:$G$2818,6,FALSE()))</f>
        <v>ａ</v>
      </c>
      <c r="B100" s="94" t="s">
        <v>602</v>
      </c>
      <c r="C100" s="98" t="s">
        <v>942</v>
      </c>
      <c r="J100" s="93" t="n">
        <v>16</v>
      </c>
    </row>
    <row r="101" customFormat="false" ht="20.1" hidden="false" customHeight="true" outlineLevel="0" collapsed="false">
      <c r="A101" s="95" t="str">
        <f aca="false">IF(B101="","",VLOOKUP(B101,'1'!$A$2:$G$2818,6,FALSE()))</f>
        <v>ｂ</v>
      </c>
      <c r="B101" s="94" t="s">
        <v>609</v>
      </c>
      <c r="C101" s="96" t="s">
        <v>164</v>
      </c>
      <c r="J101" s="93" t="n">
        <v>16</v>
      </c>
    </row>
    <row r="102" customFormat="false" ht="20.1" hidden="false" customHeight="true" outlineLevel="0" collapsed="false">
      <c r="A102" s="95" t="str">
        <f aca="false">IF(B102="","",VLOOKUP(B102,'1'!$A$2:$G$2818,6,FALSE()))</f>
        <v>ａ</v>
      </c>
      <c r="B102" s="94" t="s">
        <v>800</v>
      </c>
      <c r="C102" s="96" t="s">
        <v>164</v>
      </c>
      <c r="J102" s="93" t="n">
        <v>16</v>
      </c>
    </row>
    <row r="103" customFormat="false" ht="20.1" hidden="false" customHeight="true" outlineLevel="0" collapsed="false">
      <c r="A103" s="95" t="n">
        <f aca="false">IF(B103="","",VLOOKUP(B103,'1'!$A$2:$G$2818,6,FALSE()))</f>
        <v>0</v>
      </c>
      <c r="B103" s="94" t="s">
        <v>498</v>
      </c>
      <c r="C103" s="96" t="s">
        <v>38</v>
      </c>
      <c r="J103" s="93" t="n">
        <v>16</v>
      </c>
    </row>
    <row r="104" customFormat="false" ht="20.1" hidden="false" customHeight="true" outlineLevel="0" collapsed="false">
      <c r="A104" s="95" t="n">
        <f aca="false">IF(B104="","",VLOOKUP(B104,'1'!$A$2:$G$2818,6,FALSE()))</f>
        <v>0</v>
      </c>
      <c r="B104" s="94" t="s">
        <v>492</v>
      </c>
      <c r="C104" s="98" t="s">
        <v>942</v>
      </c>
      <c r="J104" s="93" t="n">
        <v>16</v>
      </c>
    </row>
    <row r="105" customFormat="false" ht="20.1" hidden="false" customHeight="true" outlineLevel="0" collapsed="false">
      <c r="A105" s="95" t="n">
        <f aca="false">IF(B105="","",VLOOKUP(B105,'1'!$A$2:$G$2818,6,FALSE()))</f>
        <v>0</v>
      </c>
      <c r="B105" s="94" t="s">
        <v>625</v>
      </c>
      <c r="C105" s="96" t="s">
        <v>55</v>
      </c>
      <c r="J105" s="93" t="n">
        <v>16</v>
      </c>
    </row>
    <row r="106" customFormat="false" ht="20.1" hidden="false" customHeight="true" outlineLevel="0" collapsed="false">
      <c r="A106" s="95" t="str">
        <f aca="false">IF(B106="","",VLOOKUP(B106,'1'!$A$2:$G$2818,6,FALSE()))</f>
        <v>Ｂ</v>
      </c>
      <c r="B106" s="94" t="s">
        <v>793</v>
      </c>
      <c r="C106" s="96" t="s">
        <v>941</v>
      </c>
      <c r="J106" s="93" t="n">
        <v>16</v>
      </c>
    </row>
    <row r="107" customFormat="false" ht="20.1" hidden="false" customHeight="true" outlineLevel="0" collapsed="false">
      <c r="A107" s="95" t="str">
        <f aca="false">IF(B107="","",VLOOKUP(B107,'1'!$A$2:$G$2818,6,FALSE()))</f>
        <v>ａ</v>
      </c>
      <c r="B107" s="94" t="s">
        <v>578</v>
      </c>
      <c r="C107" s="96" t="s">
        <v>939</v>
      </c>
      <c r="J107" s="93" t="n">
        <v>16</v>
      </c>
    </row>
    <row r="108" customFormat="false" ht="20.1" hidden="false" customHeight="true" outlineLevel="0" collapsed="false">
      <c r="A108" s="95" t="str">
        <f aca="false">IF(B108="","",VLOOKUP(B108,'1'!$A$2:$G$2818,6,FALSE()))</f>
        <v>ｂ</v>
      </c>
      <c r="B108" s="94" t="s">
        <v>600</v>
      </c>
      <c r="C108" s="96" t="s">
        <v>164</v>
      </c>
      <c r="J108" s="93" t="n">
        <v>16</v>
      </c>
    </row>
    <row r="109" customFormat="false" ht="20.1" hidden="false" customHeight="true" outlineLevel="0" collapsed="false">
      <c r="A109" s="95" t="str">
        <f aca="false">IF(B109="","",VLOOKUP(B109,'1'!$A$2:$G$2818,6,FALSE()))</f>
        <v>ａ</v>
      </c>
      <c r="B109" s="94" t="s">
        <v>608</v>
      </c>
      <c r="C109" s="96" t="s">
        <v>164</v>
      </c>
      <c r="J109" s="93" t="n">
        <v>14</v>
      </c>
    </row>
    <row r="110" customFormat="false" ht="20.1" hidden="false" customHeight="true" outlineLevel="0" collapsed="false">
      <c r="A110" s="95" t="str">
        <f aca="false">IF(B110="","",VLOOKUP(B110,'1'!$A$2:$G$2818,6,FALSE()))</f>
        <v>ａ</v>
      </c>
      <c r="B110" s="94" t="s">
        <v>612</v>
      </c>
      <c r="C110" s="96" t="s">
        <v>164</v>
      </c>
      <c r="J110" s="93" t="n">
        <v>14</v>
      </c>
    </row>
    <row r="111" customFormat="false" ht="20.1" hidden="false" customHeight="true" outlineLevel="0" collapsed="false">
      <c r="A111" s="95" t="n">
        <f aca="false">IF(B111="","",VLOOKUP(B111,'1'!$A$2:$G$2818,6,FALSE()))</f>
        <v>0</v>
      </c>
      <c r="B111" s="94" t="s">
        <v>496</v>
      </c>
      <c r="C111" s="96" t="s">
        <v>46</v>
      </c>
      <c r="J111" s="93" t="n">
        <v>0.6</v>
      </c>
    </row>
    <row r="112" customFormat="false" ht="20.1" hidden="false" customHeight="true" outlineLevel="0" collapsed="false">
      <c r="A112" s="95" t="n">
        <f aca="false">IF(B112="","",VLOOKUP(B112,'1'!$A$2:$G$2818,6,FALSE()))</f>
        <v>0</v>
      </c>
      <c r="B112" s="94" t="s">
        <v>557</v>
      </c>
      <c r="C112" s="96" t="s">
        <v>46</v>
      </c>
      <c r="J112" s="93" t="n">
        <v>0.6</v>
      </c>
    </row>
    <row r="113" customFormat="false" ht="20.1" hidden="false" customHeight="true" outlineLevel="0" collapsed="false">
      <c r="A113" s="95" t="str">
        <f aca="false">IF(B113="","",VLOOKUP(B113,'1'!$A$2:$G$2818,6,FALSE()))</f>
        <v>ａ</v>
      </c>
      <c r="B113" s="94" t="s">
        <v>590</v>
      </c>
      <c r="C113" s="96" t="s">
        <v>945</v>
      </c>
      <c r="J113" s="93" t="n">
        <v>14</v>
      </c>
    </row>
    <row r="114" customFormat="false" ht="20.1" hidden="false" customHeight="true" outlineLevel="0" collapsed="false">
      <c r="A114" s="95" t="n">
        <f aca="false">IF(B114="","",VLOOKUP(B114,'1'!$A$2:$G$2818,6,FALSE()))</f>
        <v>0</v>
      </c>
      <c r="B114" s="94" t="s">
        <v>863</v>
      </c>
      <c r="C114" s="96" t="s">
        <v>945</v>
      </c>
      <c r="J114" s="93" t="n">
        <v>0.6</v>
      </c>
    </row>
    <row r="115" customFormat="false" ht="20.1" hidden="false" customHeight="true" outlineLevel="0" collapsed="false">
      <c r="A115" s="95" t="str">
        <f aca="false">IF(B115="","",VLOOKUP(B115,'1'!$A$2:$G$2818,6,FALSE()))</f>
        <v>Ａ</v>
      </c>
      <c r="B115" s="94" t="s">
        <v>484</v>
      </c>
      <c r="C115" s="98" t="s">
        <v>942</v>
      </c>
      <c r="J115" s="93" t="n">
        <v>14</v>
      </c>
    </row>
    <row r="116" customFormat="false" ht="20.1" hidden="false" customHeight="true" outlineLevel="0" collapsed="false">
      <c r="A116" s="95" t="str">
        <f aca="false">IF(B116="","",VLOOKUP(B116,'1'!$A$2:$G$2818,6,FALSE()))</f>
        <v>Ａ</v>
      </c>
      <c r="B116" s="94" t="s">
        <v>605</v>
      </c>
      <c r="C116" s="98" t="s">
        <v>942</v>
      </c>
      <c r="J116" s="93" t="n">
        <v>14</v>
      </c>
    </row>
    <row r="117" customFormat="false" ht="20.1" hidden="false" customHeight="true" outlineLevel="0" collapsed="false">
      <c r="A117" s="95" t="n">
        <f aca="false">IF(B117="","",VLOOKUP(B117,'1'!$A$2:$G$2818,6,FALSE()))</f>
        <v>0</v>
      </c>
      <c r="B117" s="94" t="s">
        <v>514</v>
      </c>
      <c r="C117" s="96" t="s">
        <v>936</v>
      </c>
      <c r="J117" s="93" t="n">
        <v>0.6</v>
      </c>
    </row>
    <row r="118" customFormat="false" ht="20.1" hidden="false" customHeight="true" outlineLevel="0" collapsed="false">
      <c r="A118" s="95" t="n">
        <f aca="false">IF(B118="","",VLOOKUP(B118,'1'!$A$2:$G$2818,6,FALSE()))</f>
        <v>0</v>
      </c>
      <c r="B118" s="94" t="s">
        <v>534</v>
      </c>
      <c r="C118" s="96" t="s">
        <v>936</v>
      </c>
      <c r="J118" s="93" t="n">
        <v>0.6</v>
      </c>
    </row>
    <row r="119" customFormat="false" ht="20.1" hidden="false" customHeight="true" outlineLevel="0" collapsed="false">
      <c r="A119" s="95" t="str">
        <f aca="false">IF(B119="","",VLOOKUP(B119,'1'!$A$2:$G$2818,6,FALSE()))</f>
        <v>ａ</v>
      </c>
      <c r="B119" s="94" t="s">
        <v>592</v>
      </c>
      <c r="C119" s="96" t="s">
        <v>941</v>
      </c>
      <c r="J119" s="93" t="n">
        <v>14</v>
      </c>
    </row>
    <row r="120" customFormat="false" ht="20.1" hidden="false" customHeight="true" outlineLevel="0" collapsed="false">
      <c r="A120" s="95" t="str">
        <f aca="false">IF(B120="","",VLOOKUP(B120,'1'!$A$2:$G$2818,6,FALSE()))</f>
        <v>ａ</v>
      </c>
      <c r="B120" s="94" t="s">
        <v>785</v>
      </c>
      <c r="C120" s="98" t="s">
        <v>942</v>
      </c>
      <c r="J120" s="93" t="n">
        <v>14</v>
      </c>
    </row>
    <row r="121" customFormat="false" ht="20.1" hidden="false" customHeight="true" outlineLevel="0" collapsed="false">
      <c r="A121" s="95" t="str">
        <f aca="false">IF(B121="","",VLOOKUP(B121,'1'!$A$2:$G$2818,6,FALSE()))</f>
        <v>ａ</v>
      </c>
      <c r="B121" s="94" t="s">
        <v>495</v>
      </c>
      <c r="C121" s="98" t="s">
        <v>942</v>
      </c>
      <c r="J121" s="93" t="n">
        <v>14</v>
      </c>
    </row>
    <row r="122" customFormat="false" ht="20.1" hidden="false" customHeight="true" outlineLevel="0" collapsed="false">
      <c r="A122" s="95" t="str">
        <f aca="false">IF(B122="","",VLOOKUP(B122,'1'!$A$2:$G$2818,6,FALSE()))</f>
        <v>ｂ</v>
      </c>
      <c r="B122" s="94" t="s">
        <v>475</v>
      </c>
      <c r="C122" s="96" t="s">
        <v>941</v>
      </c>
      <c r="J122" s="93" t="n">
        <v>4</v>
      </c>
    </row>
    <row r="123" customFormat="false" ht="20.1" hidden="false" customHeight="true" outlineLevel="0" collapsed="false">
      <c r="A123" s="95" t="str">
        <f aca="false">IF(B123="","",VLOOKUP(B123,'1'!$A$2:$G$2818,6,FALSE()))</f>
        <v>ｂ</v>
      </c>
      <c r="B123" s="94" t="s">
        <v>510</v>
      </c>
      <c r="C123" s="96" t="s">
        <v>941</v>
      </c>
      <c r="J123" s="93" t="n">
        <v>4</v>
      </c>
    </row>
    <row r="124" customFormat="false" ht="20.1" hidden="false" customHeight="true" outlineLevel="0" collapsed="false">
      <c r="A124" s="95" t="str">
        <f aca="false">IF(B124="","",VLOOKUP(B124,'1'!$A$2:$G$2818,6,FALSE()))</f>
        <v>ａ</v>
      </c>
      <c r="B124" s="94" t="s">
        <v>574</v>
      </c>
      <c r="C124" s="96" t="s">
        <v>939</v>
      </c>
      <c r="J124" s="93" t="n">
        <v>14</v>
      </c>
    </row>
    <row r="125" customFormat="false" ht="20.1" hidden="false" customHeight="true" outlineLevel="0" collapsed="false">
      <c r="A125" s="95" t="str">
        <f aca="false">IF(B125="","",VLOOKUP(B125,'1'!$A$2:$G$2818,6,FALSE()))</f>
        <v>ａ</v>
      </c>
      <c r="B125" s="94" t="s">
        <v>611</v>
      </c>
      <c r="C125" s="96" t="s">
        <v>164</v>
      </c>
      <c r="J125" s="93" t="n">
        <v>14</v>
      </c>
    </row>
    <row r="126" customFormat="false" ht="20.1" hidden="false" customHeight="true" outlineLevel="0" collapsed="false">
      <c r="A126" s="95" t="n">
        <f aca="false">IF(B126="","",VLOOKUP(B126,'1'!$A$2:$G$2818,6,FALSE()))</f>
        <v>0</v>
      </c>
      <c r="B126" s="94" t="s">
        <v>551</v>
      </c>
      <c r="C126" s="96" t="s">
        <v>938</v>
      </c>
      <c r="J126" s="93" t="n">
        <v>0.6</v>
      </c>
    </row>
    <row r="127" customFormat="false" ht="20.1" hidden="false" customHeight="true" outlineLevel="0" collapsed="false">
      <c r="A127" s="95" t="n">
        <f aca="false">IF(B127="","",VLOOKUP(B127,'1'!$A$2:$G$2818,6,FALSE()))</f>
        <v>0</v>
      </c>
      <c r="B127" s="94" t="s">
        <v>518</v>
      </c>
      <c r="C127" s="96" t="s">
        <v>938</v>
      </c>
      <c r="J127" s="93" t="n">
        <v>0.6</v>
      </c>
    </row>
    <row r="128" customFormat="false" ht="20.1" hidden="false" customHeight="true" outlineLevel="0" collapsed="false">
      <c r="A128" s="95" t="str">
        <f aca="false">IF(B128="","",VLOOKUP(B128,'1'!$A$2:$G$2818,6,FALSE()))</f>
        <v>ｂ</v>
      </c>
      <c r="B128" s="94" t="s">
        <v>565</v>
      </c>
      <c r="C128" s="96" t="s">
        <v>935</v>
      </c>
      <c r="J128" s="93" t="n">
        <v>4</v>
      </c>
    </row>
    <row r="129" customFormat="false" ht="20.1" hidden="false" customHeight="true" outlineLevel="0" collapsed="false">
      <c r="A129" s="95" t="str">
        <f aca="false">IF(B129="","",VLOOKUP(B129,'1'!$A$2:$G$2818,6,FALSE()))</f>
        <v>ｂ</v>
      </c>
      <c r="B129" s="94" t="s">
        <v>559</v>
      </c>
      <c r="C129" s="96" t="s">
        <v>935</v>
      </c>
      <c r="J129" s="93" t="n">
        <v>4</v>
      </c>
    </row>
    <row r="130" customFormat="false" ht="20.1" hidden="false" customHeight="true" outlineLevel="0" collapsed="false">
      <c r="A130" s="95" t="n">
        <f aca="false">IF(B130="","",VLOOKUP(B130,'1'!$A$2:$G$2818,6,FALSE()))</f>
        <v>0</v>
      </c>
      <c r="B130" s="94" t="s">
        <v>491</v>
      </c>
      <c r="C130" s="96" t="s">
        <v>40</v>
      </c>
      <c r="J130" s="93" t="n">
        <v>0</v>
      </c>
    </row>
    <row r="131" customFormat="false" ht="20.1" hidden="false" customHeight="true" outlineLevel="0" collapsed="false">
      <c r="A131" s="95" t="n">
        <f aca="false">IF(B131="","",VLOOKUP(B131,'1'!$A$2:$G$2818,6,FALSE()))</f>
        <v>0</v>
      </c>
      <c r="B131" s="94" t="s">
        <v>884</v>
      </c>
      <c r="C131" s="96" t="s">
        <v>40</v>
      </c>
      <c r="J131" s="93" t="n">
        <v>0</v>
      </c>
    </row>
    <row r="132" customFormat="false" ht="20.1" hidden="false" customHeight="true" outlineLevel="0" collapsed="false">
      <c r="A132" s="95" t="str">
        <f aca="false">IF(B132="","",VLOOKUP(B132,'1'!$A$2:$G$2818,6,FALSE()))</f>
        <v/>
      </c>
      <c r="C132" s="98"/>
    </row>
    <row r="133" customFormat="false" ht="20.1" hidden="false" customHeight="true" outlineLevel="0" collapsed="false">
      <c r="A133" s="95" t="str">
        <f aca="false">IF(B133="","",VLOOKUP(B133,'1'!$A$2:$G$2818,6,FALSE()))</f>
        <v>ａ</v>
      </c>
      <c r="B133" s="94" t="s">
        <v>593</v>
      </c>
      <c r="C133" s="96" t="s">
        <v>941</v>
      </c>
      <c r="K133" s="93" t="n">
        <v>40</v>
      </c>
    </row>
    <row r="134" customFormat="false" ht="20.1" hidden="false" customHeight="true" outlineLevel="0" collapsed="false">
      <c r="C134" s="98"/>
    </row>
    <row r="135" customFormat="false" ht="20.1" hidden="false" customHeight="true" outlineLevel="0" collapsed="false">
      <c r="C135" s="98"/>
    </row>
    <row r="136" customFormat="false" ht="20.1" hidden="false" customHeight="true" outlineLevel="0" collapsed="false">
      <c r="C136" s="98"/>
    </row>
    <row r="137" customFormat="false" ht="20.1" hidden="false" customHeight="true" outlineLevel="0" collapsed="false">
      <c r="C137" s="98"/>
    </row>
    <row r="138" customFormat="false" ht="20.1" hidden="false" customHeight="true" outlineLevel="0" collapsed="false">
      <c r="C138" s="98"/>
    </row>
    <row r="139" customFormat="false" ht="20.1" hidden="false" customHeight="true" outlineLevel="0" collapsed="false">
      <c r="C139" s="98"/>
    </row>
    <row r="140" customFormat="false" ht="20.1" hidden="false" customHeight="true" outlineLevel="0" collapsed="false">
      <c r="C140" s="98"/>
    </row>
    <row r="141" customFormat="false" ht="20.1" hidden="false" customHeight="true" outlineLevel="0" collapsed="false">
      <c r="C141" s="98"/>
    </row>
    <row r="142" customFormat="false" ht="20.1" hidden="false" customHeight="true" outlineLevel="0" collapsed="false">
      <c r="C142" s="98"/>
    </row>
    <row r="143" customFormat="false" ht="20.1" hidden="false" customHeight="true" outlineLevel="0" collapsed="false">
      <c r="C143" s="98"/>
    </row>
    <row r="144" customFormat="false" ht="20.1" hidden="false" customHeight="true" outlineLevel="0" collapsed="false">
      <c r="C144" s="98"/>
    </row>
    <row r="145" customFormat="false" ht="20.1" hidden="false" customHeight="true" outlineLevel="0" collapsed="false">
      <c r="C145" s="98"/>
    </row>
    <row r="146" customFormat="false" ht="20.1" hidden="false" customHeight="true" outlineLevel="0" collapsed="false">
      <c r="C146" s="98"/>
    </row>
    <row r="147" customFormat="false" ht="20.1" hidden="false" customHeight="true" outlineLevel="0" collapsed="false">
      <c r="C147" s="98"/>
    </row>
    <row r="148" customFormat="false" ht="20.1" hidden="false" customHeight="true" outlineLevel="0" collapsed="false">
      <c r="C148" s="98"/>
    </row>
    <row r="149" customFormat="false" ht="20.1" hidden="false" customHeight="true" outlineLevel="0" collapsed="false">
      <c r="C149" s="98"/>
    </row>
    <row r="150" customFormat="false" ht="20.1" hidden="false" customHeight="true" outlineLevel="0" collapsed="false">
      <c r="C150" s="98"/>
    </row>
    <row r="151" customFormat="false" ht="20.1" hidden="false" customHeight="true" outlineLevel="0" collapsed="false">
      <c r="C151" s="98"/>
    </row>
    <row r="152" customFormat="false" ht="20.1" hidden="false" customHeight="true" outlineLevel="0" collapsed="false">
      <c r="C152" s="98"/>
    </row>
    <row r="153" customFormat="false" ht="20.1" hidden="false" customHeight="true" outlineLevel="0" collapsed="false">
      <c r="C153" s="98"/>
    </row>
    <row r="154" customFormat="false" ht="20.1" hidden="false" customHeight="true" outlineLevel="0" collapsed="false">
      <c r="C154" s="98"/>
    </row>
    <row r="155" customFormat="false" ht="20.1" hidden="false" customHeight="true" outlineLevel="0" collapsed="false">
      <c r="C155" s="98"/>
    </row>
    <row r="156" customFormat="false" ht="20.1" hidden="false" customHeight="true" outlineLevel="0" collapsed="false">
      <c r="C156" s="98"/>
    </row>
    <row r="157" customFormat="false" ht="20.1" hidden="false" customHeight="true" outlineLevel="0" collapsed="false">
      <c r="C157" s="98"/>
    </row>
    <row r="158" customFormat="false" ht="20.1" hidden="false" customHeight="true" outlineLevel="0" collapsed="false">
      <c r="C158" s="98"/>
    </row>
    <row r="159" customFormat="false" ht="20.1" hidden="false" customHeight="true" outlineLevel="0" collapsed="false">
      <c r="C159" s="98"/>
    </row>
    <row r="160" customFormat="false" ht="20.1" hidden="false" customHeight="true" outlineLevel="0" collapsed="false">
      <c r="C160" s="98"/>
    </row>
    <row r="161" customFormat="false" ht="20.1" hidden="false" customHeight="true" outlineLevel="0" collapsed="false">
      <c r="C161" s="98"/>
    </row>
    <row r="162" customFormat="false" ht="20.1" hidden="false" customHeight="true" outlineLevel="0" collapsed="false">
      <c r="C162" s="98"/>
    </row>
    <row r="163" customFormat="false" ht="20.1" hidden="false" customHeight="true" outlineLevel="0" collapsed="false">
      <c r="C163" s="98"/>
    </row>
    <row r="164" customFormat="false" ht="20.1" hidden="false" customHeight="true" outlineLevel="0" collapsed="false">
      <c r="C164" s="98"/>
    </row>
    <row r="165" customFormat="false" ht="20.1" hidden="false" customHeight="true" outlineLevel="0" collapsed="false">
      <c r="C165" s="98"/>
    </row>
    <row r="166" customFormat="false" ht="20.1" hidden="false" customHeight="true" outlineLevel="0" collapsed="false">
      <c r="C166" s="98"/>
    </row>
    <row r="167" customFormat="false" ht="20.1" hidden="false" customHeight="true" outlineLevel="0" collapsed="false">
      <c r="C167" s="98"/>
    </row>
    <row r="168" customFormat="false" ht="20.1" hidden="false" customHeight="true" outlineLevel="0" collapsed="false">
      <c r="C168" s="98"/>
    </row>
    <row r="169" customFormat="false" ht="20.1" hidden="false" customHeight="true" outlineLevel="0" collapsed="false">
      <c r="C169" s="98"/>
    </row>
    <row r="170" customFormat="false" ht="20.1" hidden="false" customHeight="true" outlineLevel="0" collapsed="false">
      <c r="C170" s="98"/>
    </row>
    <row r="171" customFormat="false" ht="20.1" hidden="false" customHeight="true" outlineLevel="0" collapsed="false">
      <c r="C171" s="98"/>
    </row>
    <row r="172" customFormat="false" ht="20.1" hidden="false" customHeight="true" outlineLevel="0" collapsed="false">
      <c r="C172" s="98"/>
    </row>
    <row r="173" customFormat="false" ht="20.1" hidden="false" customHeight="true" outlineLevel="0" collapsed="false">
      <c r="C173" s="98"/>
    </row>
    <row r="174" customFormat="false" ht="20.1" hidden="false" customHeight="true" outlineLevel="0" collapsed="false">
      <c r="C174" s="98"/>
    </row>
    <row r="175" customFormat="false" ht="20.1" hidden="false" customHeight="true" outlineLevel="0" collapsed="false">
      <c r="C175" s="98"/>
    </row>
    <row r="176" customFormat="false" ht="20.1" hidden="false" customHeight="true" outlineLevel="0" collapsed="false">
      <c r="C176" s="98"/>
    </row>
    <row r="177" customFormat="false" ht="20.1" hidden="false" customHeight="true" outlineLevel="0" collapsed="false">
      <c r="C177" s="98"/>
    </row>
    <row r="178" customFormat="false" ht="20.1" hidden="false" customHeight="true" outlineLevel="0" collapsed="false">
      <c r="C178" s="98"/>
    </row>
    <row r="179" customFormat="false" ht="20.1" hidden="false" customHeight="true" outlineLevel="0" collapsed="false">
      <c r="C179" s="98"/>
    </row>
    <row r="180" customFormat="false" ht="20.1" hidden="false" customHeight="true" outlineLevel="0" collapsed="false">
      <c r="C180" s="98"/>
    </row>
    <row r="181" customFormat="false" ht="20.1" hidden="false" customHeight="true" outlineLevel="0" collapsed="false">
      <c r="C181" s="98"/>
    </row>
    <row r="182" customFormat="false" ht="20.1" hidden="false" customHeight="true" outlineLevel="0" collapsed="false">
      <c r="C182" s="98"/>
    </row>
    <row r="183" customFormat="false" ht="20.1" hidden="false" customHeight="true" outlineLevel="0" collapsed="false">
      <c r="C183" s="98"/>
    </row>
    <row r="184" customFormat="false" ht="20.1" hidden="false" customHeight="true" outlineLevel="0" collapsed="false">
      <c r="C184" s="98"/>
    </row>
    <row r="185" customFormat="false" ht="20.1" hidden="false" customHeight="true" outlineLevel="0" collapsed="false">
      <c r="C185" s="98"/>
    </row>
    <row r="186" customFormat="false" ht="20.1" hidden="false" customHeight="true" outlineLevel="0" collapsed="false">
      <c r="C186" s="98"/>
    </row>
    <row r="187" customFormat="false" ht="20.1" hidden="false" customHeight="true" outlineLevel="0" collapsed="false">
      <c r="C187" s="98"/>
    </row>
    <row r="188" customFormat="false" ht="20.1" hidden="false" customHeight="true" outlineLevel="0" collapsed="false">
      <c r="C188" s="98"/>
    </row>
    <row r="189" customFormat="false" ht="20.1" hidden="false" customHeight="true" outlineLevel="0" collapsed="false">
      <c r="C189" s="98"/>
    </row>
    <row r="190" customFormat="false" ht="20.1" hidden="false" customHeight="true" outlineLevel="0" collapsed="false">
      <c r="C190" s="98"/>
    </row>
    <row r="191" customFormat="false" ht="20.1" hidden="false" customHeight="true" outlineLevel="0" collapsed="false">
      <c r="C191" s="98"/>
    </row>
    <row r="192" customFormat="false" ht="20.1" hidden="false" customHeight="true" outlineLevel="0" collapsed="false">
      <c r="C192" s="98"/>
    </row>
    <row r="193" customFormat="false" ht="20.1" hidden="false" customHeight="true" outlineLevel="0" collapsed="false">
      <c r="C193" s="98"/>
    </row>
    <row r="194" customFormat="false" ht="20.1" hidden="false" customHeight="true" outlineLevel="0" collapsed="false">
      <c r="C194" s="98"/>
    </row>
    <row r="195" customFormat="false" ht="20.1" hidden="false" customHeight="true" outlineLevel="0" collapsed="false">
      <c r="C195" s="98"/>
    </row>
    <row r="196" customFormat="false" ht="20.1" hidden="false" customHeight="true" outlineLevel="0" collapsed="false">
      <c r="C196" s="98"/>
    </row>
    <row r="197" customFormat="false" ht="20.1" hidden="false" customHeight="true" outlineLevel="0" collapsed="false">
      <c r="C197" s="98"/>
    </row>
    <row r="198" customFormat="false" ht="20.1" hidden="false" customHeight="true" outlineLevel="0" collapsed="false">
      <c r="C198" s="98"/>
    </row>
    <row r="199" customFormat="false" ht="20.1" hidden="false" customHeight="true" outlineLevel="0" collapsed="false">
      <c r="C199" s="98"/>
    </row>
    <row r="200" customFormat="false" ht="20.1" hidden="false" customHeight="true" outlineLevel="0" collapsed="false">
      <c r="C200" s="98"/>
    </row>
    <row r="201" customFormat="false" ht="20.1" hidden="false" customHeight="true" outlineLevel="0" collapsed="false">
      <c r="C201" s="98"/>
    </row>
    <row r="202" customFormat="false" ht="20.1" hidden="false" customHeight="true" outlineLevel="0" collapsed="false">
      <c r="C202" s="98"/>
    </row>
    <row r="203" customFormat="false" ht="20.1" hidden="false" customHeight="true" outlineLevel="0" collapsed="false">
      <c r="C203" s="98"/>
    </row>
    <row r="204" customFormat="false" ht="20.1" hidden="false" customHeight="true" outlineLevel="0" collapsed="false">
      <c r="C204" s="98"/>
    </row>
    <row r="205" customFormat="false" ht="20.1" hidden="false" customHeight="true" outlineLevel="0" collapsed="false">
      <c r="C205" s="98"/>
    </row>
    <row r="206" customFormat="false" ht="20.1" hidden="false" customHeight="true" outlineLevel="0" collapsed="false">
      <c r="C206" s="98"/>
    </row>
    <row r="207" customFormat="false" ht="20.1" hidden="false" customHeight="true" outlineLevel="0" collapsed="false">
      <c r="C207" s="98"/>
    </row>
    <row r="208" customFormat="false" ht="20.1" hidden="false" customHeight="true" outlineLevel="0" collapsed="false">
      <c r="C208" s="98"/>
    </row>
    <row r="209" customFormat="false" ht="20.1" hidden="false" customHeight="true" outlineLevel="0" collapsed="false">
      <c r="C209" s="98"/>
    </row>
    <row r="210" customFormat="false" ht="20.1" hidden="false" customHeight="true" outlineLevel="0" collapsed="false">
      <c r="C210" s="98"/>
    </row>
    <row r="211" customFormat="false" ht="20.1" hidden="false" customHeight="true" outlineLevel="0" collapsed="false">
      <c r="C211" s="98"/>
    </row>
    <row r="212" customFormat="false" ht="20.1" hidden="false" customHeight="true" outlineLevel="0" collapsed="false">
      <c r="C212" s="98"/>
    </row>
    <row r="213" customFormat="false" ht="20.1" hidden="false" customHeight="true" outlineLevel="0" collapsed="false">
      <c r="C213" s="98"/>
    </row>
    <row r="214" customFormat="false" ht="20.1" hidden="false" customHeight="true" outlineLevel="0" collapsed="false">
      <c r="C214" s="98"/>
    </row>
    <row r="215" customFormat="false" ht="20.1" hidden="false" customHeight="true" outlineLevel="0" collapsed="false">
      <c r="C215" s="98"/>
    </row>
    <row r="216" customFormat="false" ht="20.1" hidden="false" customHeight="true" outlineLevel="0" collapsed="false">
      <c r="C216" s="98"/>
    </row>
    <row r="217" customFormat="false" ht="20.1" hidden="false" customHeight="true" outlineLevel="0" collapsed="false">
      <c r="C217" s="98"/>
    </row>
    <row r="218" customFormat="false" ht="20.1" hidden="false" customHeight="true" outlineLevel="0" collapsed="false">
      <c r="C218" s="98"/>
    </row>
    <row r="219" customFormat="false" ht="20.1" hidden="false" customHeight="true" outlineLevel="0" collapsed="false">
      <c r="C219" s="98"/>
    </row>
    <row r="220" customFormat="false" ht="20.1" hidden="false" customHeight="true" outlineLevel="0" collapsed="false">
      <c r="C220" s="98"/>
    </row>
    <row r="221" customFormat="false" ht="20.1" hidden="false" customHeight="true" outlineLevel="0" collapsed="false">
      <c r="C221" s="98"/>
    </row>
    <row r="222" customFormat="false" ht="20.1" hidden="false" customHeight="true" outlineLevel="0" collapsed="false">
      <c r="C222" s="98"/>
    </row>
    <row r="223" customFormat="false" ht="20.1" hidden="false" customHeight="true" outlineLevel="0" collapsed="false">
      <c r="C223" s="98"/>
    </row>
    <row r="224" customFormat="false" ht="20.1" hidden="false" customHeight="true" outlineLevel="0" collapsed="false">
      <c r="C224" s="98"/>
    </row>
    <row r="225" customFormat="false" ht="20.1" hidden="false" customHeight="true" outlineLevel="0" collapsed="false">
      <c r="C225" s="98"/>
    </row>
    <row r="226" customFormat="false" ht="20.1" hidden="false" customHeight="true" outlineLevel="0" collapsed="false">
      <c r="C226" s="98"/>
    </row>
    <row r="227" customFormat="false" ht="20.1" hidden="false" customHeight="true" outlineLevel="0" collapsed="false">
      <c r="C227" s="98"/>
    </row>
    <row r="228" customFormat="false" ht="20.1" hidden="false" customHeight="true" outlineLevel="0" collapsed="false">
      <c r="C228" s="98"/>
    </row>
    <row r="229" customFormat="false" ht="20.1" hidden="false" customHeight="true" outlineLevel="0" collapsed="false">
      <c r="C229" s="98"/>
    </row>
    <row r="230" customFormat="false" ht="20.1" hidden="false" customHeight="true" outlineLevel="0" collapsed="false">
      <c r="C230" s="98"/>
    </row>
    <row r="231" customFormat="false" ht="20.1" hidden="false" customHeight="true" outlineLevel="0" collapsed="false">
      <c r="C231" s="98"/>
    </row>
    <row r="232" customFormat="false" ht="20.1" hidden="false" customHeight="true" outlineLevel="0" collapsed="false">
      <c r="C232" s="98"/>
    </row>
    <row r="233" customFormat="false" ht="20.1" hidden="false" customHeight="true" outlineLevel="0" collapsed="false">
      <c r="C233" s="98"/>
    </row>
    <row r="234" customFormat="false" ht="20.1" hidden="false" customHeight="true" outlineLevel="0" collapsed="false">
      <c r="C234" s="98"/>
    </row>
    <row r="235" customFormat="false" ht="20.1" hidden="false" customHeight="true" outlineLevel="0" collapsed="false">
      <c r="C235" s="98"/>
    </row>
    <row r="236" customFormat="false" ht="20.1" hidden="false" customHeight="true" outlineLevel="0" collapsed="false">
      <c r="C236" s="98"/>
    </row>
    <row r="237" customFormat="false" ht="20.1" hidden="false" customHeight="true" outlineLevel="0" collapsed="false">
      <c r="C237" s="98"/>
    </row>
    <row r="238" customFormat="false" ht="20.1" hidden="false" customHeight="true" outlineLevel="0" collapsed="false">
      <c r="C238" s="98"/>
    </row>
    <row r="239" customFormat="false" ht="20.1" hidden="false" customHeight="true" outlineLevel="0" collapsed="false">
      <c r="C239" s="98"/>
    </row>
    <row r="240" customFormat="false" ht="20.1" hidden="false" customHeight="true" outlineLevel="0" collapsed="false">
      <c r="C240" s="98"/>
    </row>
    <row r="241" customFormat="false" ht="20.1" hidden="false" customHeight="true" outlineLevel="0" collapsed="false">
      <c r="C241" s="98"/>
    </row>
    <row r="242" customFormat="false" ht="20.1" hidden="false" customHeight="true" outlineLevel="0" collapsed="false">
      <c r="C242" s="98"/>
    </row>
    <row r="243" customFormat="false" ht="20.1" hidden="false" customHeight="true" outlineLevel="0" collapsed="false">
      <c r="C243" s="98"/>
    </row>
    <row r="244" customFormat="false" ht="20.1" hidden="false" customHeight="true" outlineLevel="0" collapsed="false">
      <c r="C244" s="98"/>
    </row>
    <row r="245" customFormat="false" ht="20.1" hidden="false" customHeight="true" outlineLevel="0" collapsed="false">
      <c r="C245" s="98"/>
    </row>
    <row r="246" customFormat="false" ht="20.1" hidden="false" customHeight="true" outlineLevel="0" collapsed="false">
      <c r="C246" s="98"/>
    </row>
    <row r="247" customFormat="false" ht="20.1" hidden="false" customHeight="true" outlineLevel="0" collapsed="false">
      <c r="C247" s="98"/>
    </row>
    <row r="248" customFormat="false" ht="20.1" hidden="false" customHeight="true" outlineLevel="0" collapsed="false">
      <c r="C248" s="98"/>
    </row>
    <row r="249" customFormat="false" ht="20.1" hidden="false" customHeight="true" outlineLevel="0" collapsed="false">
      <c r="C249" s="98"/>
    </row>
    <row r="250" customFormat="false" ht="20.1" hidden="false" customHeight="true" outlineLevel="0" collapsed="false">
      <c r="C250" s="98"/>
    </row>
    <row r="251" customFormat="false" ht="20.1" hidden="false" customHeight="true" outlineLevel="0" collapsed="false">
      <c r="C251" s="98"/>
    </row>
    <row r="252" customFormat="false" ht="20.1" hidden="false" customHeight="true" outlineLevel="0" collapsed="false">
      <c r="C252" s="98"/>
    </row>
    <row r="253" customFormat="false" ht="20.1" hidden="false" customHeight="true" outlineLevel="0" collapsed="false">
      <c r="C253" s="98"/>
    </row>
    <row r="254" customFormat="false" ht="20.1" hidden="false" customHeight="true" outlineLevel="0" collapsed="false">
      <c r="C254" s="98"/>
    </row>
    <row r="255" customFormat="false" ht="20.1" hidden="false" customHeight="true" outlineLevel="0" collapsed="false">
      <c r="C255" s="98"/>
    </row>
    <row r="256" customFormat="false" ht="20.1" hidden="false" customHeight="true" outlineLevel="0" collapsed="false">
      <c r="C256" s="98"/>
    </row>
    <row r="257" customFormat="false" ht="20.1" hidden="false" customHeight="true" outlineLevel="0" collapsed="false">
      <c r="C257" s="98"/>
    </row>
    <row r="258" customFormat="false" ht="20.1" hidden="false" customHeight="true" outlineLevel="0" collapsed="false">
      <c r="C258" s="98"/>
    </row>
    <row r="259" customFormat="false" ht="20.1" hidden="false" customHeight="true" outlineLevel="0" collapsed="false">
      <c r="C259" s="98"/>
    </row>
    <row r="260" customFormat="false" ht="20.1" hidden="false" customHeight="true" outlineLevel="0" collapsed="false">
      <c r="C260" s="98"/>
    </row>
    <row r="261" customFormat="false" ht="20.1" hidden="false" customHeight="true" outlineLevel="0" collapsed="false">
      <c r="C261" s="98"/>
    </row>
    <row r="262" customFormat="false" ht="20.1" hidden="false" customHeight="true" outlineLevel="0" collapsed="false">
      <c r="C262" s="98"/>
    </row>
    <row r="263" customFormat="false" ht="20.1" hidden="false" customHeight="true" outlineLevel="0" collapsed="false">
      <c r="C263" s="98"/>
    </row>
    <row r="264" customFormat="false" ht="20.1" hidden="false" customHeight="true" outlineLevel="0" collapsed="false">
      <c r="C264" s="98"/>
    </row>
    <row r="265" customFormat="false" ht="20.1" hidden="false" customHeight="true" outlineLevel="0" collapsed="false">
      <c r="C265" s="98"/>
    </row>
    <row r="266" customFormat="false" ht="20.1" hidden="false" customHeight="true" outlineLevel="0" collapsed="false">
      <c r="C266" s="98"/>
    </row>
    <row r="267" customFormat="false" ht="20.1" hidden="false" customHeight="true" outlineLevel="0" collapsed="false">
      <c r="C267" s="98"/>
    </row>
    <row r="268" customFormat="false" ht="20.1" hidden="false" customHeight="true" outlineLevel="0" collapsed="false">
      <c r="C268" s="98"/>
    </row>
    <row r="269" customFormat="false" ht="20.1" hidden="false" customHeight="true" outlineLevel="0" collapsed="false">
      <c r="C269" s="98"/>
    </row>
    <row r="270" customFormat="false" ht="20.1" hidden="false" customHeight="true" outlineLevel="0" collapsed="false">
      <c r="C270" s="98"/>
    </row>
    <row r="271" customFormat="false" ht="20.1" hidden="false" customHeight="true" outlineLevel="0" collapsed="false">
      <c r="C271" s="98"/>
    </row>
    <row r="272" customFormat="false" ht="20.1" hidden="false" customHeight="true" outlineLevel="0" collapsed="false">
      <c r="C272" s="98"/>
    </row>
    <row r="273" customFormat="false" ht="20.1" hidden="false" customHeight="true" outlineLevel="0" collapsed="false">
      <c r="C273" s="98"/>
    </row>
    <row r="274" customFormat="false" ht="20.1" hidden="false" customHeight="true" outlineLevel="0" collapsed="false">
      <c r="C274" s="98"/>
    </row>
    <row r="275" customFormat="false" ht="20.1" hidden="false" customHeight="true" outlineLevel="0" collapsed="false">
      <c r="C275" s="98"/>
    </row>
    <row r="276" customFormat="false" ht="20.1" hidden="false" customHeight="true" outlineLevel="0" collapsed="false">
      <c r="C276" s="98"/>
    </row>
    <row r="277" customFormat="false" ht="20.1" hidden="false" customHeight="true" outlineLevel="0" collapsed="false">
      <c r="C277" s="98"/>
    </row>
    <row r="278" customFormat="false" ht="20.1" hidden="false" customHeight="true" outlineLevel="0" collapsed="false">
      <c r="C278" s="98"/>
    </row>
    <row r="279" customFormat="false" ht="20.1" hidden="false" customHeight="true" outlineLevel="0" collapsed="false">
      <c r="C279" s="98"/>
    </row>
    <row r="280" customFormat="false" ht="20.1" hidden="false" customHeight="true" outlineLevel="0" collapsed="false">
      <c r="C280" s="98"/>
    </row>
    <row r="281" customFormat="false" ht="20.1" hidden="false" customHeight="true" outlineLevel="0" collapsed="false">
      <c r="C281" s="98"/>
    </row>
    <row r="282" customFormat="false" ht="20.1" hidden="false" customHeight="true" outlineLevel="0" collapsed="false">
      <c r="C282" s="98"/>
    </row>
    <row r="283" customFormat="false" ht="20.1" hidden="false" customHeight="true" outlineLevel="0" collapsed="false">
      <c r="C283" s="98"/>
    </row>
    <row r="284" customFormat="false" ht="20.1" hidden="false" customHeight="true" outlineLevel="0" collapsed="false">
      <c r="C284" s="98"/>
    </row>
    <row r="285" customFormat="false" ht="20.1" hidden="false" customHeight="true" outlineLevel="0" collapsed="false">
      <c r="C285" s="98"/>
    </row>
    <row r="286" customFormat="false" ht="20.1" hidden="false" customHeight="true" outlineLevel="0" collapsed="false">
      <c r="C286" s="98"/>
    </row>
    <row r="287" customFormat="false" ht="20.1" hidden="false" customHeight="true" outlineLevel="0" collapsed="false">
      <c r="C287" s="98"/>
    </row>
    <row r="288" customFormat="false" ht="20.1" hidden="false" customHeight="true" outlineLevel="0" collapsed="false">
      <c r="C288" s="98"/>
    </row>
    <row r="289" customFormat="false" ht="20.1" hidden="false" customHeight="true" outlineLevel="0" collapsed="false">
      <c r="C289" s="98"/>
    </row>
    <row r="290" customFormat="false" ht="20.1" hidden="false" customHeight="true" outlineLevel="0" collapsed="false">
      <c r="C290" s="98"/>
    </row>
    <row r="291" customFormat="false" ht="20.1" hidden="false" customHeight="true" outlineLevel="0" collapsed="false">
      <c r="C291" s="98"/>
    </row>
    <row r="292" customFormat="false" ht="20.1" hidden="false" customHeight="true" outlineLevel="0" collapsed="false">
      <c r="C292" s="98"/>
    </row>
    <row r="293" customFormat="false" ht="20.1" hidden="false" customHeight="true" outlineLevel="0" collapsed="false">
      <c r="C293" s="98"/>
    </row>
    <row r="294" customFormat="false" ht="20.1" hidden="false" customHeight="true" outlineLevel="0" collapsed="false">
      <c r="C294" s="98"/>
    </row>
    <row r="295" customFormat="false" ht="20.1" hidden="false" customHeight="true" outlineLevel="0" collapsed="false">
      <c r="C295" s="98"/>
    </row>
    <row r="296" customFormat="false" ht="20.1" hidden="false" customHeight="true" outlineLevel="0" collapsed="false">
      <c r="C296" s="98"/>
    </row>
    <row r="297" customFormat="false" ht="20.1" hidden="false" customHeight="true" outlineLevel="0" collapsed="false">
      <c r="C297" s="98"/>
    </row>
    <row r="298" customFormat="false" ht="20.1" hidden="false" customHeight="true" outlineLevel="0" collapsed="false">
      <c r="C298" s="98"/>
    </row>
    <row r="299" customFormat="false" ht="20.1" hidden="false" customHeight="true" outlineLevel="0" collapsed="false">
      <c r="C299" s="98"/>
    </row>
    <row r="300" customFormat="false" ht="20.1" hidden="false" customHeight="true" outlineLevel="0" collapsed="false">
      <c r="C300" s="98"/>
    </row>
    <row r="301" customFormat="false" ht="20.1" hidden="false" customHeight="true" outlineLevel="0" collapsed="false">
      <c r="C301" s="98"/>
    </row>
    <row r="302" customFormat="false" ht="20.1" hidden="false" customHeight="true" outlineLevel="0" collapsed="false">
      <c r="C302" s="98"/>
    </row>
    <row r="303" customFormat="false" ht="20.1" hidden="false" customHeight="true" outlineLevel="0" collapsed="false">
      <c r="C303" s="98"/>
    </row>
    <row r="304" customFormat="false" ht="20.1" hidden="false" customHeight="true" outlineLevel="0" collapsed="false">
      <c r="C304" s="98"/>
    </row>
    <row r="305" customFormat="false" ht="20.1" hidden="false" customHeight="true" outlineLevel="0" collapsed="false">
      <c r="C305" s="98"/>
    </row>
    <row r="306" customFormat="false" ht="20.1" hidden="false" customHeight="true" outlineLevel="0" collapsed="false">
      <c r="C306" s="98"/>
    </row>
    <row r="307" customFormat="false" ht="20.1" hidden="false" customHeight="true" outlineLevel="0" collapsed="false">
      <c r="C307" s="98"/>
    </row>
    <row r="308" customFormat="false" ht="20.1" hidden="false" customHeight="true" outlineLevel="0" collapsed="false">
      <c r="C308" s="98"/>
    </row>
    <row r="309" customFormat="false" ht="20.1" hidden="false" customHeight="true" outlineLevel="0" collapsed="false">
      <c r="C309" s="98"/>
    </row>
    <row r="310" customFormat="false" ht="20.1" hidden="false" customHeight="true" outlineLevel="0" collapsed="false">
      <c r="C310" s="98"/>
    </row>
    <row r="311" customFormat="false" ht="20.1" hidden="false" customHeight="true" outlineLevel="0" collapsed="false">
      <c r="C311" s="98"/>
    </row>
    <row r="312" customFormat="false" ht="20.1" hidden="false" customHeight="true" outlineLevel="0" collapsed="false">
      <c r="C312" s="98"/>
    </row>
    <row r="313" customFormat="false" ht="20.1" hidden="false" customHeight="true" outlineLevel="0" collapsed="false">
      <c r="C313" s="98"/>
    </row>
    <row r="314" customFormat="false" ht="20.1" hidden="false" customHeight="true" outlineLevel="0" collapsed="false">
      <c r="C314" s="98"/>
    </row>
    <row r="315" customFormat="false" ht="20.1" hidden="false" customHeight="true" outlineLevel="0" collapsed="false">
      <c r="C315" s="98"/>
    </row>
    <row r="316" customFormat="false" ht="20.1" hidden="false" customHeight="true" outlineLevel="0" collapsed="false">
      <c r="C316" s="98"/>
    </row>
    <row r="317" customFormat="false" ht="20.1" hidden="false" customHeight="true" outlineLevel="0" collapsed="false">
      <c r="C317" s="98"/>
    </row>
    <row r="318" customFormat="false" ht="20.1" hidden="false" customHeight="true" outlineLevel="0" collapsed="false">
      <c r="C318" s="98"/>
    </row>
    <row r="319" customFormat="false" ht="20.1" hidden="false" customHeight="true" outlineLevel="0" collapsed="false">
      <c r="C319" s="98"/>
    </row>
    <row r="320" customFormat="false" ht="20.1" hidden="false" customHeight="true" outlineLevel="0" collapsed="false">
      <c r="C320" s="98"/>
    </row>
    <row r="321" customFormat="false" ht="20.1" hidden="false" customHeight="true" outlineLevel="0" collapsed="false">
      <c r="C321" s="98"/>
    </row>
    <row r="322" customFormat="false" ht="20.1" hidden="false" customHeight="true" outlineLevel="0" collapsed="false">
      <c r="C322" s="98"/>
    </row>
    <row r="323" customFormat="false" ht="20.1" hidden="false" customHeight="true" outlineLevel="0" collapsed="false">
      <c r="C323" s="98"/>
    </row>
    <row r="324" customFormat="false" ht="20.1" hidden="false" customHeight="true" outlineLevel="0" collapsed="false">
      <c r="C324" s="98"/>
    </row>
    <row r="325" customFormat="false" ht="20.1" hidden="false" customHeight="true" outlineLevel="0" collapsed="false">
      <c r="C325" s="98"/>
    </row>
    <row r="326" customFormat="false" ht="20.1" hidden="false" customHeight="true" outlineLevel="0" collapsed="false">
      <c r="C326" s="98"/>
    </row>
    <row r="327" customFormat="false" ht="20.1" hidden="false" customHeight="true" outlineLevel="0" collapsed="false">
      <c r="C327" s="98"/>
    </row>
    <row r="328" customFormat="false" ht="20.1" hidden="false" customHeight="true" outlineLevel="0" collapsed="false">
      <c r="C328" s="98"/>
    </row>
    <row r="329" customFormat="false" ht="20.1" hidden="false" customHeight="true" outlineLevel="0" collapsed="false">
      <c r="C329" s="98"/>
    </row>
    <row r="330" customFormat="false" ht="20.1" hidden="false" customHeight="true" outlineLevel="0" collapsed="false">
      <c r="C330" s="98"/>
    </row>
    <row r="331" customFormat="false" ht="20.1" hidden="false" customHeight="true" outlineLevel="0" collapsed="false">
      <c r="C331" s="98"/>
    </row>
    <row r="332" customFormat="false" ht="20.1" hidden="false" customHeight="true" outlineLevel="0" collapsed="false">
      <c r="C332" s="98"/>
    </row>
    <row r="333" customFormat="false" ht="20.1" hidden="false" customHeight="true" outlineLevel="0" collapsed="false">
      <c r="C333" s="98"/>
    </row>
    <row r="334" customFormat="false" ht="20.1" hidden="false" customHeight="true" outlineLevel="0" collapsed="false">
      <c r="C334" s="98"/>
    </row>
    <row r="335" customFormat="false" ht="20.1" hidden="false" customHeight="true" outlineLevel="0" collapsed="false">
      <c r="C335" s="98"/>
    </row>
    <row r="336" customFormat="false" ht="20.1" hidden="false" customHeight="true" outlineLevel="0" collapsed="false">
      <c r="C336" s="98"/>
    </row>
    <row r="337" customFormat="false" ht="20.1" hidden="false" customHeight="true" outlineLevel="0" collapsed="false">
      <c r="C337" s="98"/>
    </row>
    <row r="338" customFormat="false" ht="20.1" hidden="false" customHeight="true" outlineLevel="0" collapsed="false">
      <c r="C338" s="98"/>
    </row>
    <row r="339" customFormat="false" ht="20.1" hidden="false" customHeight="true" outlineLevel="0" collapsed="false">
      <c r="C339" s="98"/>
    </row>
    <row r="340" customFormat="false" ht="20.1" hidden="false" customHeight="true" outlineLevel="0" collapsed="false">
      <c r="C340" s="98"/>
    </row>
    <row r="341" customFormat="false" ht="20.1" hidden="false" customHeight="true" outlineLevel="0" collapsed="false">
      <c r="C341" s="98"/>
    </row>
    <row r="342" customFormat="false" ht="20.1" hidden="false" customHeight="true" outlineLevel="0" collapsed="false">
      <c r="C342" s="98"/>
    </row>
    <row r="343" customFormat="false" ht="20.1" hidden="false" customHeight="true" outlineLevel="0" collapsed="false">
      <c r="C343" s="98"/>
    </row>
    <row r="344" customFormat="false" ht="20.1" hidden="false" customHeight="true" outlineLevel="0" collapsed="false">
      <c r="C344" s="98"/>
    </row>
    <row r="345" customFormat="false" ht="20.1" hidden="false" customHeight="true" outlineLevel="0" collapsed="false">
      <c r="C345" s="98"/>
    </row>
    <row r="346" customFormat="false" ht="20.1" hidden="false" customHeight="true" outlineLevel="0" collapsed="false">
      <c r="C346" s="98"/>
    </row>
    <row r="347" customFormat="false" ht="20.1" hidden="false" customHeight="true" outlineLevel="0" collapsed="false">
      <c r="C347" s="98"/>
    </row>
    <row r="348" customFormat="false" ht="20.1" hidden="false" customHeight="true" outlineLevel="0" collapsed="false">
      <c r="C348" s="98"/>
    </row>
    <row r="349" customFormat="false" ht="20.1" hidden="false" customHeight="true" outlineLevel="0" collapsed="false">
      <c r="C349" s="98"/>
    </row>
    <row r="350" customFormat="false" ht="20.1" hidden="false" customHeight="true" outlineLevel="0" collapsed="false">
      <c r="C350" s="98"/>
    </row>
    <row r="351" customFormat="false" ht="20.1" hidden="false" customHeight="true" outlineLevel="0" collapsed="false">
      <c r="C351" s="98"/>
    </row>
    <row r="352" customFormat="false" ht="20.1" hidden="false" customHeight="true" outlineLevel="0" collapsed="false">
      <c r="C352" s="98"/>
    </row>
    <row r="353" customFormat="false" ht="20.1" hidden="false" customHeight="true" outlineLevel="0" collapsed="false">
      <c r="C353" s="98"/>
    </row>
    <row r="354" customFormat="false" ht="20.1" hidden="false" customHeight="true" outlineLevel="0" collapsed="false">
      <c r="C354" s="98"/>
    </row>
    <row r="355" customFormat="false" ht="20.1" hidden="false" customHeight="true" outlineLevel="0" collapsed="false">
      <c r="C355" s="98"/>
    </row>
    <row r="356" customFormat="false" ht="20.1" hidden="false" customHeight="true" outlineLevel="0" collapsed="false">
      <c r="C356" s="98"/>
    </row>
    <row r="357" customFormat="false" ht="20.1" hidden="false" customHeight="true" outlineLevel="0" collapsed="false">
      <c r="C357" s="98"/>
    </row>
    <row r="358" customFormat="false" ht="20.1" hidden="false" customHeight="true" outlineLevel="0" collapsed="false">
      <c r="C358" s="98"/>
    </row>
    <row r="359" customFormat="false" ht="20.1" hidden="false" customHeight="true" outlineLevel="0" collapsed="false">
      <c r="C359" s="98"/>
    </row>
    <row r="360" customFormat="false" ht="20.1" hidden="false" customHeight="true" outlineLevel="0" collapsed="false">
      <c r="C360" s="98"/>
    </row>
    <row r="361" customFormat="false" ht="20.1" hidden="false" customHeight="true" outlineLevel="0" collapsed="false">
      <c r="C361" s="98"/>
    </row>
    <row r="362" customFormat="false" ht="20.1" hidden="false" customHeight="true" outlineLevel="0" collapsed="false">
      <c r="C362" s="98"/>
    </row>
    <row r="363" customFormat="false" ht="20.1" hidden="false" customHeight="true" outlineLevel="0" collapsed="false">
      <c r="C363" s="98"/>
    </row>
    <row r="364" customFormat="false" ht="20.1" hidden="false" customHeight="true" outlineLevel="0" collapsed="false">
      <c r="C364" s="98"/>
    </row>
    <row r="365" customFormat="false" ht="20.1" hidden="false" customHeight="true" outlineLevel="0" collapsed="false">
      <c r="C365" s="98"/>
    </row>
    <row r="366" customFormat="false" ht="20.1" hidden="false" customHeight="true" outlineLevel="0" collapsed="false">
      <c r="C366" s="98"/>
    </row>
    <row r="367" customFormat="false" ht="20.1" hidden="false" customHeight="true" outlineLevel="0" collapsed="false">
      <c r="C367" s="98"/>
    </row>
    <row r="368" customFormat="false" ht="20.1" hidden="false" customHeight="true" outlineLevel="0" collapsed="false">
      <c r="C368" s="98"/>
    </row>
    <row r="369" customFormat="false" ht="20.1" hidden="false" customHeight="true" outlineLevel="0" collapsed="false">
      <c r="C369" s="98"/>
    </row>
    <row r="370" customFormat="false" ht="20.1" hidden="false" customHeight="true" outlineLevel="0" collapsed="false">
      <c r="C370" s="98"/>
    </row>
    <row r="371" customFormat="false" ht="20.1" hidden="false" customHeight="true" outlineLevel="0" collapsed="false">
      <c r="C371" s="98"/>
    </row>
    <row r="372" customFormat="false" ht="20.1" hidden="false" customHeight="true" outlineLevel="0" collapsed="false">
      <c r="C372" s="98"/>
    </row>
    <row r="373" customFormat="false" ht="20.1" hidden="false" customHeight="true" outlineLevel="0" collapsed="false">
      <c r="C373" s="98"/>
    </row>
    <row r="374" customFormat="false" ht="20.1" hidden="false" customHeight="true" outlineLevel="0" collapsed="false">
      <c r="C374" s="98"/>
    </row>
    <row r="375" customFormat="false" ht="20.1" hidden="false" customHeight="true" outlineLevel="0" collapsed="false">
      <c r="C375" s="98"/>
    </row>
    <row r="376" customFormat="false" ht="20.1" hidden="false" customHeight="true" outlineLevel="0" collapsed="false">
      <c r="C376" s="98"/>
    </row>
    <row r="377" customFormat="false" ht="20.1" hidden="false" customHeight="true" outlineLevel="0" collapsed="false">
      <c r="C377" s="98"/>
    </row>
    <row r="378" customFormat="false" ht="20.1" hidden="false" customHeight="true" outlineLevel="0" collapsed="false">
      <c r="C378" s="98"/>
    </row>
    <row r="379" customFormat="false" ht="20.1" hidden="false" customHeight="true" outlineLevel="0" collapsed="false">
      <c r="C379" s="98"/>
    </row>
    <row r="380" customFormat="false" ht="20.1" hidden="false" customHeight="true" outlineLevel="0" collapsed="false">
      <c r="C380" s="98"/>
    </row>
    <row r="381" customFormat="false" ht="20.1" hidden="false" customHeight="true" outlineLevel="0" collapsed="false">
      <c r="C381" s="98"/>
    </row>
    <row r="382" customFormat="false" ht="20.1" hidden="false" customHeight="true" outlineLevel="0" collapsed="false">
      <c r="C382" s="98"/>
    </row>
    <row r="383" customFormat="false" ht="20.1" hidden="false" customHeight="true" outlineLevel="0" collapsed="false">
      <c r="C383" s="98"/>
    </row>
    <row r="384" customFormat="false" ht="20.1" hidden="false" customHeight="true" outlineLevel="0" collapsed="false">
      <c r="C384" s="98"/>
    </row>
    <row r="385" customFormat="false" ht="20.1" hidden="false" customHeight="true" outlineLevel="0" collapsed="false">
      <c r="C385" s="98"/>
    </row>
    <row r="386" customFormat="false" ht="20.1" hidden="false" customHeight="true" outlineLevel="0" collapsed="false">
      <c r="C386" s="98"/>
    </row>
    <row r="387" customFormat="false" ht="20.1" hidden="false" customHeight="true" outlineLevel="0" collapsed="false">
      <c r="C387" s="98"/>
    </row>
    <row r="388" customFormat="false" ht="20.1" hidden="false" customHeight="true" outlineLevel="0" collapsed="false">
      <c r="C388" s="98"/>
    </row>
    <row r="389" customFormat="false" ht="20.1" hidden="false" customHeight="true" outlineLevel="0" collapsed="false">
      <c r="C389" s="98"/>
    </row>
    <row r="390" customFormat="false" ht="20.1" hidden="false" customHeight="true" outlineLevel="0" collapsed="false">
      <c r="C390" s="98"/>
    </row>
    <row r="391" customFormat="false" ht="20.1" hidden="false" customHeight="true" outlineLevel="0" collapsed="false">
      <c r="C391" s="98"/>
    </row>
    <row r="392" customFormat="false" ht="20.1" hidden="false" customHeight="true" outlineLevel="0" collapsed="false">
      <c r="C392" s="98"/>
    </row>
    <row r="393" customFormat="false" ht="20.1" hidden="false" customHeight="true" outlineLevel="0" collapsed="false">
      <c r="C393" s="98"/>
    </row>
    <row r="394" customFormat="false" ht="20.1" hidden="false" customHeight="true" outlineLevel="0" collapsed="false">
      <c r="C394" s="98"/>
    </row>
    <row r="395" customFormat="false" ht="20.1" hidden="false" customHeight="true" outlineLevel="0" collapsed="false">
      <c r="C395" s="98"/>
    </row>
    <row r="396" customFormat="false" ht="20.1" hidden="false" customHeight="true" outlineLevel="0" collapsed="false">
      <c r="C396" s="98"/>
    </row>
    <row r="397" customFormat="false" ht="20.1" hidden="false" customHeight="true" outlineLevel="0" collapsed="false">
      <c r="C397" s="98"/>
    </row>
    <row r="398" customFormat="false" ht="20.1" hidden="false" customHeight="true" outlineLevel="0" collapsed="false">
      <c r="C398" s="98"/>
    </row>
    <row r="399" customFormat="false" ht="20.1" hidden="false" customHeight="true" outlineLevel="0" collapsed="false">
      <c r="C399" s="98"/>
    </row>
    <row r="400" customFormat="false" ht="20.1" hidden="false" customHeight="true" outlineLevel="0" collapsed="false">
      <c r="C400" s="98"/>
    </row>
    <row r="401" customFormat="false" ht="20.1" hidden="false" customHeight="true" outlineLevel="0" collapsed="false">
      <c r="C401" s="98"/>
    </row>
    <row r="402" customFormat="false" ht="20.1" hidden="false" customHeight="true" outlineLevel="0" collapsed="false">
      <c r="C402" s="98"/>
    </row>
    <row r="403" customFormat="false" ht="20.1" hidden="false" customHeight="true" outlineLevel="0" collapsed="false">
      <c r="C403" s="98"/>
    </row>
    <row r="404" customFormat="false" ht="20.1" hidden="false" customHeight="true" outlineLevel="0" collapsed="false">
      <c r="C404" s="98"/>
    </row>
    <row r="405" customFormat="false" ht="20.1" hidden="false" customHeight="true" outlineLevel="0" collapsed="false">
      <c r="C405" s="98"/>
    </row>
    <row r="406" customFormat="false" ht="20.1" hidden="false" customHeight="true" outlineLevel="0" collapsed="false">
      <c r="C406" s="98"/>
    </row>
    <row r="407" customFormat="false" ht="20.1" hidden="false" customHeight="true" outlineLevel="0" collapsed="false">
      <c r="C407" s="98"/>
    </row>
    <row r="408" customFormat="false" ht="20.1" hidden="false" customHeight="true" outlineLevel="0" collapsed="false">
      <c r="C408" s="98"/>
    </row>
    <row r="409" customFormat="false" ht="20.1" hidden="false" customHeight="true" outlineLevel="0" collapsed="false">
      <c r="C409" s="98"/>
    </row>
    <row r="410" customFormat="false" ht="20.1" hidden="false" customHeight="true" outlineLevel="0" collapsed="false">
      <c r="C410" s="98"/>
    </row>
    <row r="411" customFormat="false" ht="20.1" hidden="false" customHeight="true" outlineLevel="0" collapsed="false">
      <c r="C411" s="98"/>
    </row>
    <row r="412" customFormat="false" ht="20.1" hidden="false" customHeight="true" outlineLevel="0" collapsed="false">
      <c r="C412" s="98"/>
    </row>
    <row r="413" customFormat="false" ht="20.1" hidden="false" customHeight="true" outlineLevel="0" collapsed="false">
      <c r="C413" s="98"/>
    </row>
    <row r="414" customFormat="false" ht="20.1" hidden="false" customHeight="true" outlineLevel="0" collapsed="false">
      <c r="C414" s="98"/>
    </row>
    <row r="415" customFormat="false" ht="20.1" hidden="false" customHeight="true" outlineLevel="0" collapsed="false">
      <c r="C415" s="98"/>
    </row>
    <row r="416" customFormat="false" ht="20.1" hidden="false" customHeight="true" outlineLevel="0" collapsed="false">
      <c r="C416" s="98"/>
    </row>
    <row r="417" customFormat="false" ht="20.1" hidden="false" customHeight="true" outlineLevel="0" collapsed="false">
      <c r="C417" s="98"/>
    </row>
    <row r="418" customFormat="false" ht="20.1" hidden="false" customHeight="true" outlineLevel="0" collapsed="false">
      <c r="C418" s="98"/>
    </row>
    <row r="419" customFormat="false" ht="20.1" hidden="false" customHeight="true" outlineLevel="0" collapsed="false">
      <c r="C419" s="98"/>
    </row>
    <row r="420" customFormat="false" ht="20.1" hidden="false" customHeight="true" outlineLevel="0" collapsed="false">
      <c r="C420" s="98"/>
    </row>
    <row r="421" customFormat="false" ht="20.1" hidden="false" customHeight="true" outlineLevel="0" collapsed="false">
      <c r="C421" s="98"/>
    </row>
    <row r="422" customFormat="false" ht="20.1" hidden="false" customHeight="true" outlineLevel="0" collapsed="false">
      <c r="C422" s="98"/>
    </row>
    <row r="423" customFormat="false" ht="20.1" hidden="false" customHeight="true" outlineLevel="0" collapsed="false">
      <c r="C423" s="98"/>
    </row>
    <row r="424" customFormat="false" ht="20.1" hidden="false" customHeight="true" outlineLevel="0" collapsed="false">
      <c r="C424" s="98"/>
    </row>
    <row r="425" customFormat="false" ht="20.1" hidden="false" customHeight="true" outlineLevel="0" collapsed="false">
      <c r="C425" s="98"/>
    </row>
    <row r="426" customFormat="false" ht="20.1" hidden="false" customHeight="true" outlineLevel="0" collapsed="false">
      <c r="C426" s="98"/>
    </row>
    <row r="427" customFormat="false" ht="20.1" hidden="false" customHeight="true" outlineLevel="0" collapsed="false">
      <c r="C427" s="98"/>
    </row>
    <row r="428" customFormat="false" ht="20.1" hidden="false" customHeight="true" outlineLevel="0" collapsed="false">
      <c r="C428" s="98"/>
    </row>
    <row r="429" customFormat="false" ht="20.1" hidden="false" customHeight="true" outlineLevel="0" collapsed="false">
      <c r="C429" s="98"/>
    </row>
    <row r="430" customFormat="false" ht="20.1" hidden="false" customHeight="true" outlineLevel="0" collapsed="false">
      <c r="C430" s="98"/>
    </row>
    <row r="431" customFormat="false" ht="20.1" hidden="false" customHeight="true" outlineLevel="0" collapsed="false">
      <c r="C431" s="98"/>
    </row>
    <row r="432" customFormat="false" ht="20.1" hidden="false" customHeight="true" outlineLevel="0" collapsed="false">
      <c r="C432" s="98"/>
    </row>
    <row r="433" customFormat="false" ht="20.1" hidden="false" customHeight="true" outlineLevel="0" collapsed="false">
      <c r="C433" s="98"/>
    </row>
    <row r="434" customFormat="false" ht="20.1" hidden="false" customHeight="true" outlineLevel="0" collapsed="false">
      <c r="C434" s="98"/>
    </row>
    <row r="435" customFormat="false" ht="20.1" hidden="false" customHeight="true" outlineLevel="0" collapsed="false">
      <c r="C435" s="98"/>
    </row>
    <row r="436" customFormat="false" ht="20.1" hidden="false" customHeight="true" outlineLevel="0" collapsed="false">
      <c r="C436" s="98"/>
    </row>
    <row r="437" customFormat="false" ht="20.1" hidden="false" customHeight="true" outlineLevel="0" collapsed="false">
      <c r="C437" s="98"/>
    </row>
    <row r="438" customFormat="false" ht="20.1" hidden="false" customHeight="true" outlineLevel="0" collapsed="false">
      <c r="C438" s="98"/>
    </row>
    <row r="439" customFormat="false" ht="20.1" hidden="false" customHeight="true" outlineLevel="0" collapsed="false">
      <c r="C439" s="98"/>
    </row>
    <row r="440" customFormat="false" ht="20.1" hidden="false" customHeight="true" outlineLevel="0" collapsed="false">
      <c r="C440" s="98"/>
    </row>
    <row r="441" customFormat="false" ht="20.1" hidden="false" customHeight="true" outlineLevel="0" collapsed="false">
      <c r="C441" s="98"/>
    </row>
    <row r="442" customFormat="false" ht="20.1" hidden="false" customHeight="true" outlineLevel="0" collapsed="false">
      <c r="C442" s="98"/>
    </row>
    <row r="443" customFormat="false" ht="20.1" hidden="false" customHeight="true" outlineLevel="0" collapsed="false">
      <c r="C443" s="98"/>
    </row>
    <row r="444" customFormat="false" ht="20.1" hidden="false" customHeight="true" outlineLevel="0" collapsed="false">
      <c r="C444" s="98"/>
    </row>
    <row r="445" customFormat="false" ht="20.1" hidden="false" customHeight="true" outlineLevel="0" collapsed="false">
      <c r="C445" s="98"/>
    </row>
    <row r="446" customFormat="false" ht="20.1" hidden="false" customHeight="true" outlineLevel="0" collapsed="false">
      <c r="C446" s="98"/>
    </row>
    <row r="447" customFormat="false" ht="20.1" hidden="false" customHeight="true" outlineLevel="0" collapsed="false">
      <c r="C447" s="98"/>
    </row>
    <row r="448" customFormat="false" ht="20.1" hidden="false" customHeight="true" outlineLevel="0" collapsed="false">
      <c r="C448" s="98"/>
    </row>
    <row r="449" customFormat="false" ht="20.1" hidden="false" customHeight="true" outlineLevel="0" collapsed="false">
      <c r="C449" s="98"/>
    </row>
    <row r="450" customFormat="false" ht="20.1" hidden="false" customHeight="true" outlineLevel="0" collapsed="false">
      <c r="C450" s="98"/>
    </row>
    <row r="451" customFormat="false" ht="20.1" hidden="false" customHeight="true" outlineLevel="0" collapsed="false">
      <c r="C451" s="98"/>
    </row>
    <row r="452" customFormat="false" ht="20.1" hidden="false" customHeight="true" outlineLevel="0" collapsed="false">
      <c r="C452" s="98"/>
    </row>
    <row r="453" customFormat="false" ht="20.1" hidden="false" customHeight="true" outlineLevel="0" collapsed="false">
      <c r="C453" s="98"/>
    </row>
    <row r="454" customFormat="false" ht="20.1" hidden="false" customHeight="true" outlineLevel="0" collapsed="false">
      <c r="C454" s="98"/>
    </row>
    <row r="455" customFormat="false" ht="20.1" hidden="false" customHeight="true" outlineLevel="0" collapsed="false">
      <c r="C455" s="98"/>
    </row>
    <row r="456" customFormat="false" ht="20.1" hidden="false" customHeight="true" outlineLevel="0" collapsed="false">
      <c r="C456" s="98"/>
    </row>
    <row r="457" customFormat="false" ht="20.1" hidden="false" customHeight="true" outlineLevel="0" collapsed="false">
      <c r="C457" s="98"/>
    </row>
    <row r="458" customFormat="false" ht="20.1" hidden="false" customHeight="true" outlineLevel="0" collapsed="false">
      <c r="C458" s="98"/>
    </row>
    <row r="459" customFormat="false" ht="20.1" hidden="false" customHeight="true" outlineLevel="0" collapsed="false">
      <c r="C459" s="98"/>
    </row>
    <row r="460" customFormat="false" ht="20.1" hidden="false" customHeight="true" outlineLevel="0" collapsed="false">
      <c r="C460" s="98"/>
    </row>
    <row r="461" customFormat="false" ht="20.1" hidden="false" customHeight="true" outlineLevel="0" collapsed="false">
      <c r="C461" s="98"/>
    </row>
    <row r="462" customFormat="false" ht="20.1" hidden="false" customHeight="true" outlineLevel="0" collapsed="false">
      <c r="C462" s="98"/>
    </row>
    <row r="463" customFormat="false" ht="20.1" hidden="false" customHeight="true" outlineLevel="0" collapsed="false">
      <c r="C463" s="98"/>
    </row>
    <row r="464" customFormat="false" ht="20.1" hidden="false" customHeight="true" outlineLevel="0" collapsed="false">
      <c r="C464" s="98"/>
    </row>
    <row r="465" customFormat="false" ht="20.1" hidden="false" customHeight="true" outlineLevel="0" collapsed="false">
      <c r="C465" s="98"/>
    </row>
    <row r="466" customFormat="false" ht="20.1" hidden="false" customHeight="true" outlineLevel="0" collapsed="false">
      <c r="C466" s="98"/>
    </row>
    <row r="467" customFormat="false" ht="20.1" hidden="false" customHeight="true" outlineLevel="0" collapsed="false">
      <c r="C467" s="98"/>
    </row>
    <row r="468" customFormat="false" ht="20.1" hidden="false" customHeight="true" outlineLevel="0" collapsed="false">
      <c r="C468" s="98"/>
    </row>
    <row r="469" customFormat="false" ht="20.1" hidden="false" customHeight="true" outlineLevel="0" collapsed="false">
      <c r="C469" s="98"/>
    </row>
    <row r="470" customFormat="false" ht="20.1" hidden="false" customHeight="true" outlineLevel="0" collapsed="false">
      <c r="C470" s="98"/>
    </row>
    <row r="471" customFormat="false" ht="20.1" hidden="false" customHeight="true" outlineLevel="0" collapsed="false">
      <c r="C471" s="98"/>
    </row>
    <row r="472" customFormat="false" ht="20.1" hidden="false" customHeight="true" outlineLevel="0" collapsed="false">
      <c r="C472" s="98"/>
    </row>
    <row r="473" customFormat="false" ht="20.1" hidden="false" customHeight="true" outlineLevel="0" collapsed="false">
      <c r="C473" s="98"/>
    </row>
    <row r="474" customFormat="false" ht="20.1" hidden="false" customHeight="true" outlineLevel="0" collapsed="false">
      <c r="C474" s="98"/>
    </row>
    <row r="475" customFormat="false" ht="20.1" hidden="false" customHeight="true" outlineLevel="0" collapsed="false">
      <c r="C475" s="98"/>
    </row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</sheetData>
  <mergeCells count="18">
    <mergeCell ref="T2:V3"/>
    <mergeCell ref="W2:AE2"/>
    <mergeCell ref="AF2:AI2"/>
    <mergeCell ref="T4:V4"/>
    <mergeCell ref="T5:V5"/>
    <mergeCell ref="T6:V6"/>
    <mergeCell ref="T7:V7"/>
    <mergeCell ref="T8:V8"/>
    <mergeCell ref="T9:V9"/>
    <mergeCell ref="T10:V10"/>
    <mergeCell ref="T11:V11"/>
    <mergeCell ref="T12:V12"/>
    <mergeCell ref="T13:V13"/>
    <mergeCell ref="T14:V14"/>
    <mergeCell ref="W14:AA14"/>
    <mergeCell ref="AB14:AC14"/>
    <mergeCell ref="AD14:AE14"/>
    <mergeCell ref="AF14:AI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2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false" hidden="false" outlineLevel="0" max="257" min="5" style="100" width="8.99"/>
  </cols>
  <sheetData>
    <row r="1" customFormat="false" ht="15" hidden="false" customHeight="true" outlineLevel="0" collapsed="false">
      <c r="A1" s="101" t="n">
        <v>3</v>
      </c>
      <c r="B1" s="101" t="n">
        <v>2</v>
      </c>
      <c r="C1" s="101" t="n">
        <v>1</v>
      </c>
      <c r="D1" s="101" t="n">
        <v>11</v>
      </c>
    </row>
    <row r="2" customFormat="false" ht="15" hidden="false" customHeight="true" outlineLevel="0" collapsed="false">
      <c r="A2" s="102" t="s">
        <v>946</v>
      </c>
      <c r="B2" s="54" t="s">
        <v>48</v>
      </c>
      <c r="C2" s="49" t="n">
        <v>101001</v>
      </c>
      <c r="D2" s="42" t="n">
        <v>0</v>
      </c>
      <c r="E2" s="42"/>
      <c r="F2" s="42"/>
      <c r="G2" s="42" t="n">
        <v>55</v>
      </c>
    </row>
    <row r="3" customFormat="false" ht="13.5" hidden="false" customHeight="false" outlineLevel="0" collapsed="false">
      <c r="A3" s="102" t="s">
        <v>947</v>
      </c>
      <c r="B3" s="54" t="s">
        <v>48</v>
      </c>
      <c r="C3" s="49" t="n">
        <v>101002</v>
      </c>
      <c r="D3" s="42" t="n">
        <v>0</v>
      </c>
      <c r="E3" s="42"/>
      <c r="F3" s="42"/>
      <c r="G3" s="42"/>
    </row>
    <row r="4" customFormat="false" ht="13.5" hidden="false" customHeight="false" outlineLevel="0" collapsed="false">
      <c r="A4" s="102" t="s">
        <v>697</v>
      </c>
      <c r="B4" s="54" t="s">
        <v>48</v>
      </c>
      <c r="C4" s="49" t="n">
        <v>101003</v>
      </c>
      <c r="D4" s="42" t="n">
        <v>0</v>
      </c>
      <c r="E4" s="42"/>
      <c r="F4" s="102" t="s">
        <v>948</v>
      </c>
      <c r="G4" s="42" t="n">
        <v>55</v>
      </c>
    </row>
    <row r="5" customFormat="false" ht="13.5" hidden="false" customHeight="false" outlineLevel="0" collapsed="false">
      <c r="A5" s="103" t="s">
        <v>361</v>
      </c>
      <c r="B5" s="104" t="s">
        <v>48</v>
      </c>
      <c r="C5" s="104" t="n">
        <v>101004</v>
      </c>
      <c r="D5" s="42" t="n">
        <v>2</v>
      </c>
      <c r="E5" s="102" t="s">
        <v>948</v>
      </c>
      <c r="F5" s="102" t="s">
        <v>948</v>
      </c>
      <c r="G5" s="42"/>
    </row>
    <row r="6" customFormat="false" ht="13.5" hidden="false" customHeight="false" outlineLevel="0" collapsed="false">
      <c r="A6" s="105" t="s">
        <v>362</v>
      </c>
      <c r="B6" s="106" t="s">
        <v>48</v>
      </c>
      <c r="C6" s="106" t="n">
        <v>101005</v>
      </c>
      <c r="D6" s="42" t="n">
        <v>0</v>
      </c>
      <c r="E6" s="102" t="s">
        <v>949</v>
      </c>
      <c r="F6" s="102" t="s">
        <v>949</v>
      </c>
      <c r="G6" s="42"/>
    </row>
    <row r="7" customFormat="false" ht="13.5" hidden="false" customHeight="false" outlineLevel="0" collapsed="false">
      <c r="A7" s="102" t="s">
        <v>950</v>
      </c>
      <c r="B7" s="54" t="s">
        <v>48</v>
      </c>
      <c r="C7" s="49" t="n">
        <v>101006</v>
      </c>
      <c r="D7" s="42" t="n">
        <v>0</v>
      </c>
      <c r="E7" s="42"/>
      <c r="F7" s="42"/>
      <c r="G7" s="42"/>
    </row>
    <row r="8" customFormat="false" ht="13.5" hidden="false" customHeight="false" outlineLevel="0" collapsed="false">
      <c r="A8" s="102" t="s">
        <v>951</v>
      </c>
      <c r="B8" s="54" t="s">
        <v>48</v>
      </c>
      <c r="C8" s="49" t="n">
        <v>101007</v>
      </c>
      <c r="D8" s="42" t="n">
        <v>0</v>
      </c>
      <c r="E8" s="102" t="s">
        <v>948</v>
      </c>
      <c r="F8" s="42"/>
      <c r="G8" s="42" t="n">
        <v>45</v>
      </c>
    </row>
    <row r="9" customFormat="false" ht="13.5" hidden="false" customHeight="false" outlineLevel="0" collapsed="false">
      <c r="A9" s="102" t="s">
        <v>670</v>
      </c>
      <c r="B9" s="54" t="s">
        <v>48</v>
      </c>
      <c r="C9" s="49" t="n">
        <v>101008</v>
      </c>
      <c r="D9" s="42" t="n">
        <v>0</v>
      </c>
      <c r="E9" s="102" t="s">
        <v>948</v>
      </c>
      <c r="F9" s="102" t="s">
        <v>949</v>
      </c>
      <c r="G9" s="42" t="n">
        <v>45</v>
      </c>
    </row>
    <row r="10" customFormat="false" ht="13.5" hidden="false" customHeight="false" outlineLevel="0" collapsed="false">
      <c r="A10" s="102" t="s">
        <v>666</v>
      </c>
      <c r="B10" s="54" t="s">
        <v>48</v>
      </c>
      <c r="C10" s="49" t="n">
        <v>101009</v>
      </c>
      <c r="D10" s="42" t="n">
        <v>0</v>
      </c>
      <c r="E10" s="102" t="s">
        <v>952</v>
      </c>
      <c r="F10" s="102" t="s">
        <v>949</v>
      </c>
      <c r="G10" s="42"/>
    </row>
    <row r="11" customFormat="false" ht="13.5" hidden="false" customHeight="false" outlineLevel="0" collapsed="false">
      <c r="A11" s="105" t="s">
        <v>363</v>
      </c>
      <c r="B11" s="106" t="s">
        <v>48</v>
      </c>
      <c r="C11" s="106" t="n">
        <v>101010</v>
      </c>
      <c r="D11" s="42" t="n">
        <v>0</v>
      </c>
      <c r="E11" s="102" t="s">
        <v>949</v>
      </c>
      <c r="F11" s="102" t="s">
        <v>949</v>
      </c>
      <c r="G11" s="42"/>
    </row>
    <row r="12" customFormat="false" ht="13.5" hidden="false" customHeight="false" outlineLevel="0" collapsed="false">
      <c r="A12" s="105" t="s">
        <v>194</v>
      </c>
      <c r="B12" s="106" t="s">
        <v>48</v>
      </c>
      <c r="C12" s="106" t="n">
        <v>101011</v>
      </c>
      <c r="D12" s="42" t="n">
        <v>0</v>
      </c>
      <c r="E12" s="42"/>
      <c r="F12" s="42"/>
      <c r="G12" s="42" t="n">
        <v>55</v>
      </c>
    </row>
    <row r="13" customFormat="false" ht="13.5" hidden="false" customHeight="false" outlineLevel="0" collapsed="false">
      <c r="A13" s="102" t="s">
        <v>953</v>
      </c>
      <c r="B13" s="54" t="s">
        <v>48</v>
      </c>
      <c r="C13" s="49" t="n">
        <v>101012</v>
      </c>
      <c r="D13" s="42" t="n">
        <v>0</v>
      </c>
      <c r="E13" s="42"/>
      <c r="F13" s="42"/>
      <c r="G13" s="42"/>
    </row>
    <row r="14" customFormat="false" ht="13.5" hidden="false" customHeight="false" outlineLevel="0" collapsed="false">
      <c r="A14" s="105" t="s">
        <v>173</v>
      </c>
      <c r="B14" s="106" t="s">
        <v>48</v>
      </c>
      <c r="C14" s="106" t="n">
        <v>101013</v>
      </c>
      <c r="D14" s="42" t="n">
        <v>0</v>
      </c>
      <c r="E14" s="102" t="s">
        <v>949</v>
      </c>
      <c r="F14" s="102" t="s">
        <v>949</v>
      </c>
      <c r="G14" s="42"/>
    </row>
    <row r="15" customFormat="false" ht="13.5" hidden="false" customHeight="false" outlineLevel="0" collapsed="false">
      <c r="A15" s="102" t="s">
        <v>954</v>
      </c>
      <c r="B15" s="54" t="s">
        <v>48</v>
      </c>
      <c r="C15" s="49" t="n">
        <v>101014</v>
      </c>
      <c r="D15" s="42" t="n">
        <v>0</v>
      </c>
      <c r="E15" s="42"/>
      <c r="F15" s="42"/>
      <c r="G15" s="42" t="n">
        <v>45</v>
      </c>
    </row>
    <row r="16" customFormat="false" ht="13.5" hidden="false" customHeight="false" outlineLevel="0" collapsed="false">
      <c r="A16" s="102" t="s">
        <v>955</v>
      </c>
      <c r="B16" s="54" t="s">
        <v>48</v>
      </c>
      <c r="C16" s="49" t="n">
        <v>101015</v>
      </c>
      <c r="D16" s="42" t="n">
        <v>0</v>
      </c>
      <c r="E16" s="42"/>
      <c r="F16" s="42"/>
      <c r="G16" s="42" t="n">
        <v>45</v>
      </c>
    </row>
    <row r="17" customFormat="false" ht="13.5" hidden="false" customHeight="false" outlineLevel="0" collapsed="false">
      <c r="A17" s="102" t="s">
        <v>956</v>
      </c>
      <c r="B17" s="54" t="s">
        <v>48</v>
      </c>
      <c r="C17" s="49" t="n">
        <v>101016</v>
      </c>
      <c r="D17" s="42" t="n">
        <v>0</v>
      </c>
      <c r="E17" s="102" t="s">
        <v>948</v>
      </c>
      <c r="F17" s="102" t="s">
        <v>948</v>
      </c>
      <c r="G17" s="42" t="n">
        <v>45</v>
      </c>
    </row>
    <row r="18" customFormat="false" ht="13.5" hidden="false" customHeight="false" outlineLevel="0" collapsed="false">
      <c r="A18" s="102" t="s">
        <v>957</v>
      </c>
      <c r="B18" s="54" t="s">
        <v>48</v>
      </c>
      <c r="C18" s="49" t="n">
        <v>101017</v>
      </c>
      <c r="D18" s="42" t="n">
        <v>0</v>
      </c>
      <c r="E18" s="42"/>
      <c r="F18" s="102" t="s">
        <v>949</v>
      </c>
      <c r="G18" s="42" t="n">
        <v>55</v>
      </c>
    </row>
    <row r="19" customFormat="false" ht="13.5" hidden="false" customHeight="false" outlineLevel="0" collapsed="false">
      <c r="A19" s="102" t="s">
        <v>958</v>
      </c>
      <c r="B19" s="54" t="s">
        <v>48</v>
      </c>
      <c r="C19" s="49" t="n">
        <v>101018</v>
      </c>
      <c r="D19" s="42" t="n">
        <v>0</v>
      </c>
      <c r="E19" s="102" t="s">
        <v>949</v>
      </c>
      <c r="F19" s="102" t="s">
        <v>949</v>
      </c>
      <c r="G19" s="42" t="n">
        <v>45</v>
      </c>
    </row>
    <row r="20" customFormat="false" ht="13.5" hidden="false" customHeight="false" outlineLevel="0" collapsed="false">
      <c r="A20" s="105" t="s">
        <v>189</v>
      </c>
      <c r="B20" s="106" t="s">
        <v>48</v>
      </c>
      <c r="C20" s="106" t="n">
        <v>101019</v>
      </c>
      <c r="D20" s="42" t="n">
        <v>0</v>
      </c>
      <c r="E20" s="102" t="s">
        <v>952</v>
      </c>
      <c r="F20" s="102" t="s">
        <v>949</v>
      </c>
      <c r="G20" s="42" t="n">
        <v>45</v>
      </c>
    </row>
    <row r="21" customFormat="false" ht="13.5" hidden="false" customHeight="false" outlineLevel="0" collapsed="false">
      <c r="A21" s="102" t="s">
        <v>649</v>
      </c>
      <c r="B21" s="54" t="s">
        <v>48</v>
      </c>
      <c r="C21" s="49" t="n">
        <v>101020</v>
      </c>
      <c r="D21" s="42" t="n">
        <v>0</v>
      </c>
      <c r="E21" s="102" t="s">
        <v>948</v>
      </c>
      <c r="F21" s="102" t="s">
        <v>949</v>
      </c>
      <c r="G21" s="42"/>
    </row>
    <row r="22" customFormat="false" ht="13.5" hidden="false" customHeight="false" outlineLevel="0" collapsed="false">
      <c r="A22" s="105" t="s">
        <v>222</v>
      </c>
      <c r="B22" s="106" t="s">
        <v>48</v>
      </c>
      <c r="C22" s="106" t="n">
        <v>101021</v>
      </c>
      <c r="D22" s="42" t="n">
        <v>0</v>
      </c>
      <c r="E22" s="42"/>
      <c r="F22" s="42"/>
      <c r="G22" s="42"/>
    </row>
    <row r="23" customFormat="false" ht="13.5" hidden="false" customHeight="false" outlineLevel="0" collapsed="false">
      <c r="A23" s="102" t="s">
        <v>959</v>
      </c>
      <c r="B23" s="54" t="s">
        <v>48</v>
      </c>
      <c r="C23" s="49" t="n">
        <v>101022</v>
      </c>
      <c r="D23" s="42" t="n">
        <v>0</v>
      </c>
      <c r="E23" s="102" t="s">
        <v>948</v>
      </c>
      <c r="F23" s="102" t="s">
        <v>949</v>
      </c>
      <c r="G23" s="42"/>
    </row>
    <row r="24" customFormat="false" ht="13.5" hidden="false" customHeight="false" outlineLevel="0" collapsed="false">
      <c r="A24" s="102" t="s">
        <v>960</v>
      </c>
      <c r="B24" s="54" t="s">
        <v>48</v>
      </c>
      <c r="C24" s="49" t="n">
        <v>101023</v>
      </c>
      <c r="D24" s="42" t="n">
        <v>0</v>
      </c>
      <c r="E24" s="42"/>
      <c r="F24" s="42"/>
      <c r="G24" s="42"/>
    </row>
    <row r="25" customFormat="false" ht="13.5" hidden="false" customHeight="false" outlineLevel="0" collapsed="false">
      <c r="A25" s="102" t="s">
        <v>961</v>
      </c>
      <c r="B25" s="54" t="s">
        <v>48</v>
      </c>
      <c r="C25" s="49" t="n">
        <v>101024</v>
      </c>
      <c r="D25" s="42" t="n">
        <v>0</v>
      </c>
      <c r="E25" s="42"/>
      <c r="F25" s="102" t="s">
        <v>948</v>
      </c>
      <c r="G25" s="42" t="n">
        <v>45</v>
      </c>
    </row>
    <row r="26" customFormat="false" ht="13.5" hidden="false" customHeight="false" outlineLevel="0" collapsed="false">
      <c r="A26" s="105" t="s">
        <v>143</v>
      </c>
      <c r="B26" s="106" t="s">
        <v>48</v>
      </c>
      <c r="C26" s="106" t="n">
        <v>101025</v>
      </c>
      <c r="D26" s="42" t="n">
        <v>0</v>
      </c>
      <c r="E26" s="102" t="s">
        <v>952</v>
      </c>
      <c r="F26" s="42"/>
      <c r="G26" s="42" t="n">
        <v>55</v>
      </c>
    </row>
    <row r="27" customFormat="false" ht="13.5" hidden="false" customHeight="false" outlineLevel="0" collapsed="false">
      <c r="A27" s="102" t="s">
        <v>962</v>
      </c>
      <c r="B27" s="54" t="s">
        <v>48</v>
      </c>
      <c r="C27" s="49" t="n">
        <v>101026</v>
      </c>
      <c r="D27" s="42" t="n">
        <v>0</v>
      </c>
      <c r="E27" s="42"/>
      <c r="F27" s="102" t="s">
        <v>948</v>
      </c>
      <c r="G27" s="42" t="n">
        <v>55</v>
      </c>
    </row>
    <row r="28" customFormat="false" ht="13.5" hidden="false" customHeight="false" outlineLevel="0" collapsed="false">
      <c r="A28" s="102" t="s">
        <v>963</v>
      </c>
      <c r="B28" s="54" t="s">
        <v>48</v>
      </c>
      <c r="C28" s="49" t="n">
        <v>101027</v>
      </c>
      <c r="D28" s="42" t="n">
        <v>0</v>
      </c>
      <c r="E28" s="42"/>
      <c r="F28" s="102" t="s">
        <v>949</v>
      </c>
      <c r="G28" s="42" t="n">
        <v>55</v>
      </c>
    </row>
    <row r="29" customFormat="false" ht="13.5" hidden="false" customHeight="false" outlineLevel="0" collapsed="false">
      <c r="A29" s="105" t="s">
        <v>247</v>
      </c>
      <c r="B29" s="106" t="s">
        <v>48</v>
      </c>
      <c r="C29" s="106" t="n">
        <v>101028</v>
      </c>
      <c r="D29" s="42" t="n">
        <v>0</v>
      </c>
      <c r="E29" s="42"/>
      <c r="F29" s="42"/>
      <c r="G29" s="42" t="n">
        <v>55</v>
      </c>
    </row>
    <row r="30" customFormat="false" ht="13.5" hidden="false" customHeight="false" outlineLevel="0" collapsed="false">
      <c r="A30" s="102" t="s">
        <v>964</v>
      </c>
      <c r="B30" s="54" t="s">
        <v>48</v>
      </c>
      <c r="C30" s="49" t="n">
        <v>101029</v>
      </c>
      <c r="D30" s="42" t="n">
        <v>0</v>
      </c>
      <c r="E30" s="42"/>
      <c r="F30" s="42"/>
      <c r="G30" s="42" t="n">
        <v>55</v>
      </c>
    </row>
    <row r="31" customFormat="false" ht="13.5" hidden="false" customHeight="false" outlineLevel="0" collapsed="false">
      <c r="A31" s="105" t="s">
        <v>150</v>
      </c>
      <c r="B31" s="106" t="s">
        <v>48</v>
      </c>
      <c r="C31" s="106" t="n">
        <v>101030</v>
      </c>
      <c r="D31" s="42" t="n">
        <v>0</v>
      </c>
      <c r="E31" s="102" t="s">
        <v>902</v>
      </c>
      <c r="F31" s="102" t="s">
        <v>948</v>
      </c>
      <c r="G31" s="42"/>
    </row>
    <row r="32" customFormat="false" ht="13.5" hidden="false" customHeight="false" outlineLevel="0" collapsed="false">
      <c r="A32" s="102" t="s">
        <v>965</v>
      </c>
      <c r="B32" s="54" t="s">
        <v>48</v>
      </c>
      <c r="C32" s="49" t="n">
        <v>101031</v>
      </c>
      <c r="D32" s="42" t="n">
        <v>0</v>
      </c>
      <c r="E32" s="42"/>
      <c r="F32" s="102" t="s">
        <v>948</v>
      </c>
      <c r="G32" s="42" t="n">
        <v>45</v>
      </c>
    </row>
    <row r="33" customFormat="false" ht="13.5" hidden="false" customHeight="false" outlineLevel="0" collapsed="false">
      <c r="A33" s="102" t="s">
        <v>966</v>
      </c>
      <c r="B33" s="54" t="s">
        <v>48</v>
      </c>
      <c r="C33" s="49" t="n">
        <v>101032</v>
      </c>
      <c r="D33" s="42" t="n">
        <v>0</v>
      </c>
      <c r="E33" s="42"/>
      <c r="F33" s="42"/>
      <c r="G33" s="42" t="n">
        <v>55</v>
      </c>
    </row>
    <row r="34" customFormat="false" ht="13.5" hidden="false" customHeight="false" outlineLevel="0" collapsed="false">
      <c r="A34" s="102" t="s">
        <v>364</v>
      </c>
      <c r="B34" s="54" t="s">
        <v>48</v>
      </c>
      <c r="C34" s="49" t="n">
        <v>101033</v>
      </c>
      <c r="D34" s="42" t="n">
        <v>0</v>
      </c>
      <c r="E34" s="102" t="s">
        <v>952</v>
      </c>
      <c r="F34" s="42"/>
      <c r="G34" s="42"/>
    </row>
    <row r="35" customFormat="false" ht="13.5" hidden="false" customHeight="false" outlineLevel="0" collapsed="false">
      <c r="A35" s="102" t="s">
        <v>967</v>
      </c>
      <c r="B35" s="54" t="s">
        <v>48</v>
      </c>
      <c r="C35" s="49" t="n">
        <v>101034</v>
      </c>
      <c r="D35" s="42" t="n">
        <v>0</v>
      </c>
      <c r="E35" s="42"/>
      <c r="F35" s="42"/>
      <c r="G35" s="42" t="n">
        <v>45</v>
      </c>
    </row>
    <row r="36" customFormat="false" ht="13.5" hidden="false" customHeight="false" outlineLevel="0" collapsed="false">
      <c r="A36" s="105" t="s">
        <v>120</v>
      </c>
      <c r="B36" s="106" t="s">
        <v>48</v>
      </c>
      <c r="C36" s="106" t="n">
        <v>101035</v>
      </c>
      <c r="D36" s="42" t="n">
        <v>0</v>
      </c>
      <c r="E36" s="102" t="s">
        <v>948</v>
      </c>
      <c r="F36" s="102" t="s">
        <v>948</v>
      </c>
      <c r="G36" s="42"/>
    </row>
    <row r="37" customFormat="false" ht="13.5" hidden="false" customHeight="false" outlineLevel="0" collapsed="false">
      <c r="A37" s="102" t="s">
        <v>968</v>
      </c>
      <c r="B37" s="54" t="s">
        <v>48</v>
      </c>
      <c r="C37" s="49" t="n">
        <v>101036</v>
      </c>
      <c r="D37" s="42" t="n">
        <v>0</v>
      </c>
      <c r="E37" s="42"/>
      <c r="F37" s="102" t="s">
        <v>948</v>
      </c>
      <c r="G37" s="42" t="n">
        <v>45</v>
      </c>
    </row>
    <row r="38" customFormat="false" ht="13.5" hidden="false" customHeight="false" outlineLevel="0" collapsed="false">
      <c r="A38" s="102" t="s">
        <v>753</v>
      </c>
      <c r="B38" s="54" t="s">
        <v>48</v>
      </c>
      <c r="C38" s="49" t="n">
        <v>101037</v>
      </c>
      <c r="D38" s="42" t="n">
        <v>0</v>
      </c>
      <c r="E38" s="42"/>
      <c r="F38" s="102" t="s">
        <v>948</v>
      </c>
      <c r="G38" s="42" t="n">
        <v>45</v>
      </c>
    </row>
    <row r="39" customFormat="false" ht="13.5" hidden="false" customHeight="false" outlineLevel="0" collapsed="false">
      <c r="A39" s="102" t="s">
        <v>969</v>
      </c>
      <c r="B39" s="54" t="s">
        <v>48</v>
      </c>
      <c r="C39" s="49" t="n">
        <v>101038</v>
      </c>
      <c r="D39" s="42" t="n">
        <v>0</v>
      </c>
      <c r="E39" s="42"/>
      <c r="F39" s="42"/>
      <c r="G39" s="42"/>
    </row>
    <row r="40" customFormat="false" ht="13.5" hidden="false" customHeight="false" outlineLevel="0" collapsed="false">
      <c r="A40" s="105" t="s">
        <v>365</v>
      </c>
      <c r="B40" s="106" t="s">
        <v>48</v>
      </c>
      <c r="C40" s="106" t="n">
        <v>101039</v>
      </c>
      <c r="D40" s="42" t="n">
        <v>0</v>
      </c>
      <c r="E40" s="102" t="s">
        <v>948</v>
      </c>
      <c r="F40" s="102" t="s">
        <v>948</v>
      </c>
      <c r="G40" s="42"/>
    </row>
    <row r="41" customFormat="false" ht="13.5" hidden="false" customHeight="false" outlineLevel="0" collapsed="false">
      <c r="A41" s="102" t="s">
        <v>970</v>
      </c>
      <c r="B41" s="54" t="s">
        <v>48</v>
      </c>
      <c r="C41" s="49" t="n">
        <v>101040</v>
      </c>
      <c r="D41" s="42" t="n">
        <v>0</v>
      </c>
      <c r="E41" s="42"/>
      <c r="F41" s="42"/>
      <c r="G41" s="42" t="n">
        <v>55</v>
      </c>
    </row>
    <row r="42" customFormat="false" ht="13.5" hidden="false" customHeight="false" outlineLevel="0" collapsed="false">
      <c r="A42" s="102" t="s">
        <v>971</v>
      </c>
      <c r="B42" s="54" t="s">
        <v>48</v>
      </c>
      <c r="C42" s="49" t="n">
        <v>101041</v>
      </c>
      <c r="D42" s="42" t="n">
        <v>0</v>
      </c>
      <c r="E42" s="42"/>
      <c r="F42" s="42"/>
      <c r="G42" s="42" t="n">
        <v>55</v>
      </c>
    </row>
    <row r="43" customFormat="false" ht="13.5" hidden="false" customHeight="false" outlineLevel="0" collapsed="false">
      <c r="A43" s="102" t="s">
        <v>972</v>
      </c>
      <c r="B43" s="54" t="s">
        <v>48</v>
      </c>
      <c r="C43" s="49" t="n">
        <v>101042</v>
      </c>
      <c r="D43" s="42" t="n">
        <v>0</v>
      </c>
      <c r="E43" s="102" t="s">
        <v>948</v>
      </c>
      <c r="F43" s="102" t="s">
        <v>949</v>
      </c>
      <c r="G43" s="42"/>
    </row>
    <row r="44" customFormat="false" ht="13.5" hidden="false" customHeight="false" outlineLevel="0" collapsed="false">
      <c r="A44" s="105" t="s">
        <v>47</v>
      </c>
      <c r="B44" s="106" t="s">
        <v>48</v>
      </c>
      <c r="C44" s="106" t="n">
        <v>101043</v>
      </c>
      <c r="D44" s="42" t="n">
        <v>0</v>
      </c>
      <c r="E44" s="102" t="s">
        <v>949</v>
      </c>
      <c r="F44" s="102" t="s">
        <v>949</v>
      </c>
      <c r="G44" s="42"/>
    </row>
    <row r="45" customFormat="false" ht="13.5" hidden="false" customHeight="false" outlineLevel="0" collapsed="false">
      <c r="A45" s="102" t="s">
        <v>366</v>
      </c>
      <c r="B45" s="54" t="s">
        <v>48</v>
      </c>
      <c r="C45" s="49" t="n">
        <v>101044</v>
      </c>
      <c r="D45" s="42" t="n">
        <v>0</v>
      </c>
      <c r="E45" s="102" t="s">
        <v>948</v>
      </c>
      <c r="F45" s="102" t="s">
        <v>948</v>
      </c>
      <c r="G45" s="42"/>
    </row>
    <row r="46" customFormat="false" ht="13.5" hidden="false" customHeight="false" outlineLevel="0" collapsed="false">
      <c r="A46" s="105" t="s">
        <v>973</v>
      </c>
      <c r="B46" s="106" t="s">
        <v>48</v>
      </c>
      <c r="C46" s="106" t="n">
        <v>101045</v>
      </c>
      <c r="D46" s="42" t="n">
        <v>0</v>
      </c>
      <c r="E46" s="102" t="s">
        <v>948</v>
      </c>
      <c r="F46" s="102" t="s">
        <v>948</v>
      </c>
      <c r="G46" s="42" t="n">
        <v>55</v>
      </c>
    </row>
    <row r="47" customFormat="false" ht="13.5" hidden="false" customHeight="false" outlineLevel="0" collapsed="false">
      <c r="A47" s="105" t="s">
        <v>94</v>
      </c>
      <c r="B47" s="106" t="s">
        <v>48</v>
      </c>
      <c r="C47" s="106" t="n">
        <v>101046</v>
      </c>
      <c r="D47" s="42" t="n">
        <v>0</v>
      </c>
      <c r="E47" s="102" t="s">
        <v>948</v>
      </c>
      <c r="F47" s="102" t="s">
        <v>948</v>
      </c>
      <c r="G47" s="42" t="n">
        <v>55</v>
      </c>
    </row>
    <row r="48" customFormat="false" ht="13.5" hidden="false" customHeight="false" outlineLevel="0" collapsed="false">
      <c r="A48" s="102" t="s">
        <v>974</v>
      </c>
      <c r="B48" s="54" t="s">
        <v>48</v>
      </c>
      <c r="C48" s="49" t="n">
        <v>101047</v>
      </c>
      <c r="D48" s="42" t="n">
        <v>0</v>
      </c>
      <c r="E48" s="42"/>
      <c r="F48" s="102" t="s">
        <v>948</v>
      </c>
      <c r="G48" s="42" t="n">
        <v>55</v>
      </c>
    </row>
    <row r="49" customFormat="false" ht="13.5" hidden="false" customHeight="false" outlineLevel="0" collapsed="false">
      <c r="A49" s="102" t="s">
        <v>367</v>
      </c>
      <c r="B49" s="54" t="s">
        <v>48</v>
      </c>
      <c r="C49" s="49" t="n">
        <v>101048</v>
      </c>
      <c r="D49" s="42" t="n">
        <v>0</v>
      </c>
      <c r="E49" s="42"/>
      <c r="F49" s="42"/>
      <c r="G49" s="42"/>
    </row>
    <row r="50" customFormat="false" ht="13.5" hidden="false" customHeight="false" outlineLevel="0" collapsed="false">
      <c r="A50" s="102" t="s">
        <v>754</v>
      </c>
      <c r="B50" s="54" t="s">
        <v>48</v>
      </c>
      <c r="C50" s="49" t="n">
        <v>101049</v>
      </c>
      <c r="D50" s="42" t="n">
        <v>0</v>
      </c>
      <c r="E50" s="102" t="s">
        <v>948</v>
      </c>
      <c r="F50" s="102" t="s">
        <v>948</v>
      </c>
      <c r="G50" s="42" t="n">
        <v>45</v>
      </c>
    </row>
    <row r="51" customFormat="false" ht="13.5" hidden="false" customHeight="false" outlineLevel="0" collapsed="false">
      <c r="A51" s="102" t="s">
        <v>650</v>
      </c>
      <c r="B51" s="54" t="s">
        <v>48</v>
      </c>
      <c r="C51" s="49" t="n">
        <v>101050</v>
      </c>
      <c r="D51" s="42" t="n">
        <v>0</v>
      </c>
      <c r="E51" s="102" t="s">
        <v>948</v>
      </c>
      <c r="F51" s="102" t="s">
        <v>949</v>
      </c>
      <c r="G51" s="42"/>
    </row>
    <row r="52" customFormat="false" ht="13.5" hidden="false" customHeight="false" outlineLevel="0" collapsed="false">
      <c r="A52" s="105" t="s">
        <v>230</v>
      </c>
      <c r="B52" s="106" t="s">
        <v>48</v>
      </c>
      <c r="C52" s="106" t="n">
        <v>101051</v>
      </c>
      <c r="D52" s="42" t="n">
        <v>0</v>
      </c>
      <c r="E52" s="42"/>
      <c r="F52" s="42"/>
      <c r="G52" s="42"/>
    </row>
    <row r="53" customFormat="false" ht="13.5" hidden="false" customHeight="false" outlineLevel="0" collapsed="false">
      <c r="A53" s="102" t="s">
        <v>975</v>
      </c>
      <c r="B53" s="54" t="s">
        <v>48</v>
      </c>
      <c r="C53" s="49" t="n">
        <v>101052</v>
      </c>
      <c r="D53" s="42" t="n">
        <v>0</v>
      </c>
      <c r="E53" s="42"/>
      <c r="F53" s="42"/>
      <c r="G53" s="42" t="n">
        <v>45</v>
      </c>
    </row>
    <row r="54" customFormat="false" ht="13.5" hidden="false" customHeight="false" outlineLevel="0" collapsed="false">
      <c r="A54" s="107" t="s">
        <v>148</v>
      </c>
      <c r="B54" s="108" t="s">
        <v>48</v>
      </c>
      <c r="C54" s="108" t="n">
        <v>101053</v>
      </c>
      <c r="D54" s="42" t="n">
        <v>2</v>
      </c>
      <c r="E54" s="42"/>
      <c r="F54" s="102" t="s">
        <v>948</v>
      </c>
      <c r="G54" s="42" t="n">
        <v>45</v>
      </c>
    </row>
    <row r="55" customFormat="false" ht="13.5" hidden="false" customHeight="false" outlineLevel="0" collapsed="false">
      <c r="A55" s="105" t="s">
        <v>368</v>
      </c>
      <c r="B55" s="106" t="s">
        <v>48</v>
      </c>
      <c r="C55" s="106" t="n">
        <v>101054</v>
      </c>
      <c r="D55" s="42" t="n">
        <v>0</v>
      </c>
      <c r="E55" s="102" t="s">
        <v>948</v>
      </c>
      <c r="F55" s="102" t="s">
        <v>948</v>
      </c>
      <c r="G55" s="42"/>
    </row>
    <row r="56" customFormat="false" ht="13.5" hidden="false" customHeight="false" outlineLevel="0" collapsed="false">
      <c r="A56" s="105" t="s">
        <v>693</v>
      </c>
      <c r="B56" s="106" t="s">
        <v>48</v>
      </c>
      <c r="C56" s="106" t="n">
        <v>101055</v>
      </c>
      <c r="D56" s="42" t="n">
        <v>0</v>
      </c>
      <c r="E56" s="102" t="s">
        <v>948</v>
      </c>
      <c r="F56" s="102" t="s">
        <v>948</v>
      </c>
      <c r="G56" s="42" t="n">
        <v>45</v>
      </c>
    </row>
    <row r="57" customFormat="false" ht="13.5" hidden="false" customHeight="false" outlineLevel="0" collapsed="false">
      <c r="A57" s="102" t="s">
        <v>976</v>
      </c>
      <c r="B57" s="54" t="s">
        <v>48</v>
      </c>
      <c r="C57" s="49" t="n">
        <v>101056</v>
      </c>
      <c r="D57" s="42" t="n">
        <v>0</v>
      </c>
      <c r="E57" s="42"/>
      <c r="F57" s="42"/>
      <c r="G57" s="42"/>
    </row>
    <row r="58" customFormat="false" ht="13.5" hidden="false" customHeight="false" outlineLevel="0" collapsed="false">
      <c r="A58" s="102" t="s">
        <v>170</v>
      </c>
      <c r="B58" s="54" t="s">
        <v>48</v>
      </c>
      <c r="C58" s="49" t="n">
        <v>101057</v>
      </c>
      <c r="D58" s="42" t="n">
        <v>0</v>
      </c>
      <c r="E58" s="42"/>
      <c r="F58" s="102" t="s">
        <v>949</v>
      </c>
      <c r="G58" s="42"/>
    </row>
    <row r="59" customFormat="false" ht="13.5" hidden="false" customHeight="false" outlineLevel="0" collapsed="false">
      <c r="A59" s="102" t="s">
        <v>977</v>
      </c>
      <c r="B59" s="54" t="s">
        <v>48</v>
      </c>
      <c r="C59" s="49" t="n">
        <v>101058</v>
      </c>
      <c r="D59" s="42" t="n">
        <v>0</v>
      </c>
      <c r="E59" s="42"/>
      <c r="F59" s="42"/>
      <c r="G59" s="42"/>
    </row>
    <row r="60" customFormat="false" ht="13.5" hidden="false" customHeight="false" outlineLevel="0" collapsed="false">
      <c r="A60" s="102" t="s">
        <v>978</v>
      </c>
      <c r="B60" s="54" t="s">
        <v>48</v>
      </c>
      <c r="C60" s="49" t="n">
        <v>101059</v>
      </c>
      <c r="D60" s="42" t="n">
        <v>0</v>
      </c>
      <c r="E60" s="102" t="s">
        <v>949</v>
      </c>
      <c r="F60" s="102" t="s">
        <v>949</v>
      </c>
      <c r="G60" s="42" t="n">
        <v>45</v>
      </c>
    </row>
    <row r="61" customFormat="false" ht="13.5" hidden="false" customHeight="false" outlineLevel="0" collapsed="false">
      <c r="A61" s="105" t="s">
        <v>105</v>
      </c>
      <c r="B61" s="106" t="s">
        <v>48</v>
      </c>
      <c r="C61" s="106" t="n">
        <v>101060</v>
      </c>
      <c r="D61" s="42" t="n">
        <v>0</v>
      </c>
      <c r="E61" s="102" t="s">
        <v>949</v>
      </c>
      <c r="F61" s="102" t="s">
        <v>949</v>
      </c>
      <c r="G61" s="42" t="n">
        <v>45</v>
      </c>
    </row>
    <row r="62" customFormat="false" ht="13.5" hidden="false" customHeight="false" outlineLevel="0" collapsed="false">
      <c r="A62" s="105" t="s">
        <v>80</v>
      </c>
      <c r="B62" s="106" t="s">
        <v>48</v>
      </c>
      <c r="C62" s="106" t="n">
        <v>101061</v>
      </c>
      <c r="D62" s="42" t="n">
        <v>0</v>
      </c>
      <c r="E62" s="102" t="s">
        <v>949</v>
      </c>
      <c r="F62" s="102" t="s">
        <v>949</v>
      </c>
      <c r="G62" s="42" t="n">
        <v>55</v>
      </c>
    </row>
    <row r="63" customFormat="false" ht="13.5" hidden="false" customHeight="false" outlineLevel="0" collapsed="false">
      <c r="A63" s="102" t="s">
        <v>299</v>
      </c>
      <c r="B63" s="54" t="s">
        <v>48</v>
      </c>
      <c r="C63" s="49" t="n">
        <v>101062</v>
      </c>
      <c r="D63" s="42" t="n">
        <v>0</v>
      </c>
      <c r="E63" s="42"/>
      <c r="F63" s="102" t="s">
        <v>948</v>
      </c>
      <c r="G63" s="42"/>
    </row>
    <row r="64" customFormat="false" ht="13.5" hidden="false" customHeight="false" outlineLevel="0" collapsed="false">
      <c r="A64" s="102" t="s">
        <v>369</v>
      </c>
      <c r="B64" s="54" t="s">
        <v>48</v>
      </c>
      <c r="C64" s="49" t="n">
        <v>101063</v>
      </c>
      <c r="D64" s="42" t="n">
        <v>0</v>
      </c>
      <c r="E64" s="42"/>
      <c r="F64" s="42"/>
      <c r="G64" s="42"/>
    </row>
    <row r="65" customFormat="false" ht="13.5" hidden="false" customHeight="false" outlineLevel="0" collapsed="false">
      <c r="A65" s="102" t="s">
        <v>300</v>
      </c>
      <c r="B65" s="54" t="s">
        <v>48</v>
      </c>
      <c r="C65" s="49" t="n">
        <v>101064</v>
      </c>
      <c r="D65" s="42" t="n">
        <v>0</v>
      </c>
      <c r="E65" s="42"/>
      <c r="F65" s="102" t="s">
        <v>948</v>
      </c>
      <c r="G65" s="42" t="n">
        <v>55</v>
      </c>
    </row>
    <row r="66" customFormat="false" ht="13.5" hidden="false" customHeight="false" outlineLevel="0" collapsed="false">
      <c r="A66" s="102" t="s">
        <v>979</v>
      </c>
      <c r="B66" s="54" t="s">
        <v>48</v>
      </c>
      <c r="C66" s="49" t="n">
        <v>101065</v>
      </c>
      <c r="D66" s="42" t="n">
        <v>0</v>
      </c>
      <c r="E66" s="102" t="s">
        <v>948</v>
      </c>
      <c r="F66" s="102" t="s">
        <v>949</v>
      </c>
      <c r="G66" s="42"/>
    </row>
    <row r="67" customFormat="false" ht="13.5" hidden="false" customHeight="false" outlineLevel="0" collapsed="false">
      <c r="A67" s="105" t="s">
        <v>161</v>
      </c>
      <c r="B67" s="106" t="s">
        <v>48</v>
      </c>
      <c r="C67" s="106" t="n">
        <v>101066</v>
      </c>
      <c r="D67" s="42" t="n">
        <v>0</v>
      </c>
      <c r="E67" s="102" t="s">
        <v>948</v>
      </c>
      <c r="F67" s="102" t="s">
        <v>948</v>
      </c>
      <c r="G67" s="42" t="n">
        <v>45</v>
      </c>
    </row>
    <row r="68" customFormat="false" ht="13.5" hidden="false" customHeight="false" outlineLevel="0" collapsed="false">
      <c r="A68" s="105" t="s">
        <v>67</v>
      </c>
      <c r="B68" s="106" t="s">
        <v>48</v>
      </c>
      <c r="C68" s="106" t="n">
        <v>101067</v>
      </c>
      <c r="D68" s="42" t="n">
        <v>0</v>
      </c>
      <c r="E68" s="102" t="s">
        <v>949</v>
      </c>
      <c r="F68" s="102" t="s">
        <v>949</v>
      </c>
      <c r="G68" s="42"/>
    </row>
    <row r="69" customFormat="false" ht="13.5" hidden="false" customHeight="false" outlineLevel="0" collapsed="false">
      <c r="A69" s="102" t="s">
        <v>980</v>
      </c>
      <c r="B69" s="54" t="s">
        <v>48</v>
      </c>
      <c r="C69" s="49" t="n">
        <v>101068</v>
      </c>
      <c r="D69" s="42" t="n">
        <v>0</v>
      </c>
      <c r="E69" s="102" t="s">
        <v>952</v>
      </c>
      <c r="F69" s="42"/>
      <c r="G69" s="42"/>
    </row>
    <row r="70" customFormat="false" ht="13.5" hidden="false" customHeight="false" outlineLevel="0" collapsed="false">
      <c r="A70" s="105" t="s">
        <v>981</v>
      </c>
      <c r="B70" s="106" t="s">
        <v>48</v>
      </c>
      <c r="C70" s="106" t="n">
        <v>101069</v>
      </c>
      <c r="D70" s="42" t="n">
        <v>0</v>
      </c>
      <c r="E70" s="42"/>
      <c r="F70" s="102" t="s">
        <v>948</v>
      </c>
      <c r="G70" s="42" t="n">
        <v>45</v>
      </c>
    </row>
    <row r="71" customFormat="false" ht="13.5" hidden="false" customHeight="false" outlineLevel="0" collapsed="false">
      <c r="A71" s="105" t="s">
        <v>667</v>
      </c>
      <c r="B71" s="106" t="s">
        <v>48</v>
      </c>
      <c r="C71" s="106" t="n">
        <v>101070</v>
      </c>
      <c r="D71" s="42" t="n">
        <v>0</v>
      </c>
      <c r="E71" s="102" t="s">
        <v>949</v>
      </c>
      <c r="F71" s="102" t="s">
        <v>949</v>
      </c>
      <c r="G71" s="42"/>
    </row>
    <row r="72" customFormat="false" ht="13.5" hidden="false" customHeight="false" outlineLevel="0" collapsed="false">
      <c r="A72" s="105" t="s">
        <v>226</v>
      </c>
      <c r="B72" s="106" t="s">
        <v>48</v>
      </c>
      <c r="C72" s="106" t="n">
        <v>101071</v>
      </c>
      <c r="D72" s="42" t="n">
        <v>0</v>
      </c>
      <c r="E72" s="102" t="s">
        <v>952</v>
      </c>
      <c r="F72" s="102" t="s">
        <v>948</v>
      </c>
      <c r="G72" s="42"/>
    </row>
    <row r="73" customFormat="false" ht="13.5" hidden="false" customHeight="false" outlineLevel="0" collapsed="false">
      <c r="A73" s="102" t="s">
        <v>982</v>
      </c>
      <c r="B73" s="54" t="s">
        <v>48</v>
      </c>
      <c r="C73" s="49" t="n">
        <v>101072</v>
      </c>
      <c r="D73" s="42" t="n">
        <v>0</v>
      </c>
      <c r="E73" s="42"/>
      <c r="F73" s="42"/>
      <c r="G73" s="42"/>
    </row>
    <row r="74" customFormat="false" ht="13.5" hidden="false" customHeight="false" outlineLevel="0" collapsed="false">
      <c r="A74" s="102" t="s">
        <v>370</v>
      </c>
      <c r="B74" s="54" t="s">
        <v>48</v>
      </c>
      <c r="C74" s="49" t="n">
        <v>101073</v>
      </c>
      <c r="D74" s="42" t="n">
        <v>0</v>
      </c>
      <c r="E74" s="102" t="s">
        <v>949</v>
      </c>
      <c r="F74" s="102" t="s">
        <v>949</v>
      </c>
      <c r="G74" s="42"/>
    </row>
    <row r="75" customFormat="false" ht="13.5" hidden="false" customHeight="false" outlineLevel="0" collapsed="false">
      <c r="A75" s="102" t="s">
        <v>983</v>
      </c>
      <c r="B75" s="54" t="s">
        <v>48</v>
      </c>
      <c r="C75" s="49" t="n">
        <v>101074</v>
      </c>
      <c r="D75" s="42" t="n">
        <v>0</v>
      </c>
      <c r="E75" s="42"/>
      <c r="F75" s="42"/>
      <c r="G75" s="42"/>
    </row>
    <row r="76" customFormat="false" ht="13.5" hidden="false" customHeight="false" outlineLevel="0" collapsed="false">
      <c r="A76" s="105" t="s">
        <v>301</v>
      </c>
      <c r="B76" s="106" t="s">
        <v>48</v>
      </c>
      <c r="C76" s="106" t="n">
        <v>101075</v>
      </c>
      <c r="D76" s="42" t="n">
        <v>0</v>
      </c>
      <c r="E76" s="102" t="s">
        <v>952</v>
      </c>
      <c r="F76" s="102" t="s">
        <v>948</v>
      </c>
      <c r="G76" s="42"/>
    </row>
    <row r="77" customFormat="false" ht="13.5" hidden="false" customHeight="false" outlineLevel="0" collapsed="false">
      <c r="A77" s="102" t="s">
        <v>371</v>
      </c>
      <c r="B77" s="54" t="s">
        <v>48</v>
      </c>
      <c r="C77" s="49" t="n">
        <v>101076</v>
      </c>
      <c r="D77" s="42" t="n">
        <v>0</v>
      </c>
      <c r="E77" s="42"/>
      <c r="F77" s="102" t="s">
        <v>948</v>
      </c>
      <c r="G77" s="42"/>
    </row>
    <row r="78" customFormat="false" ht="13.5" hidden="false" customHeight="false" outlineLevel="0" collapsed="false">
      <c r="A78" s="102" t="s">
        <v>755</v>
      </c>
      <c r="B78" s="54" t="s">
        <v>48</v>
      </c>
      <c r="C78" s="49" t="n">
        <v>101077</v>
      </c>
      <c r="D78" s="42" t="n">
        <v>0</v>
      </c>
      <c r="E78" s="102" t="s">
        <v>949</v>
      </c>
      <c r="F78" s="102" t="s">
        <v>949</v>
      </c>
      <c r="G78" s="42" t="n">
        <v>45</v>
      </c>
    </row>
    <row r="79" customFormat="false" ht="13.5" hidden="false" customHeight="false" outlineLevel="0" collapsed="false">
      <c r="A79" s="102" t="s">
        <v>984</v>
      </c>
      <c r="B79" s="54" t="s">
        <v>48</v>
      </c>
      <c r="C79" s="49" t="n">
        <v>101078</v>
      </c>
      <c r="D79" s="42" t="n">
        <v>0</v>
      </c>
      <c r="E79" s="42"/>
      <c r="F79" s="42"/>
      <c r="G79" s="42" t="n">
        <v>55</v>
      </c>
    </row>
    <row r="80" customFormat="false" ht="13.5" hidden="false" customHeight="false" outlineLevel="0" collapsed="false">
      <c r="A80" s="103" t="s">
        <v>756</v>
      </c>
      <c r="B80" s="104" t="s">
        <v>48</v>
      </c>
      <c r="C80" s="104" t="n">
        <v>101079</v>
      </c>
      <c r="D80" s="42" t="n">
        <v>2</v>
      </c>
      <c r="E80" s="42"/>
      <c r="F80" s="102" t="s">
        <v>948</v>
      </c>
      <c r="G80" s="42" t="n">
        <v>45</v>
      </c>
    </row>
    <row r="81" customFormat="false" ht="13.5" hidden="false" customHeight="false" outlineLevel="0" collapsed="false">
      <c r="A81" s="102" t="s">
        <v>372</v>
      </c>
      <c r="B81" s="54" t="s">
        <v>48</v>
      </c>
      <c r="C81" s="49" t="n">
        <v>101080</v>
      </c>
      <c r="D81" s="42" t="n">
        <v>0</v>
      </c>
      <c r="E81" s="102" t="s">
        <v>949</v>
      </c>
      <c r="F81" s="102" t="s">
        <v>949</v>
      </c>
      <c r="G81" s="42"/>
    </row>
    <row r="82" customFormat="false" ht="13.5" hidden="false" customHeight="false" outlineLevel="0" collapsed="false">
      <c r="A82" s="102" t="s">
        <v>985</v>
      </c>
      <c r="B82" s="54" t="s">
        <v>48</v>
      </c>
      <c r="C82" s="49" t="n">
        <v>101081</v>
      </c>
      <c r="D82" s="42" t="n">
        <v>0</v>
      </c>
      <c r="E82" s="42"/>
      <c r="F82" s="42"/>
      <c r="G82" s="42"/>
    </row>
    <row r="83" customFormat="false" ht="13.5" hidden="false" customHeight="false" outlineLevel="0" collapsed="false">
      <c r="A83" s="102" t="s">
        <v>986</v>
      </c>
      <c r="B83" s="54" t="s">
        <v>48</v>
      </c>
      <c r="C83" s="49" t="n">
        <v>101082</v>
      </c>
      <c r="D83" s="42" t="n">
        <v>0</v>
      </c>
      <c r="E83" s="42"/>
      <c r="F83" s="102" t="s">
        <v>948</v>
      </c>
      <c r="G83" s="42" t="n">
        <v>45</v>
      </c>
    </row>
    <row r="84" customFormat="false" ht="13.5" hidden="false" customHeight="false" outlineLevel="0" collapsed="false">
      <c r="A84" s="102" t="s">
        <v>735</v>
      </c>
      <c r="B84" s="54" t="s">
        <v>48</v>
      </c>
      <c r="C84" s="49" t="n">
        <v>101083</v>
      </c>
      <c r="D84" s="42" t="n">
        <v>0</v>
      </c>
      <c r="E84" s="102" t="s">
        <v>952</v>
      </c>
      <c r="F84" s="42"/>
      <c r="G84" s="42" t="n">
        <v>45</v>
      </c>
    </row>
    <row r="85" customFormat="false" ht="13.5" hidden="false" customHeight="false" outlineLevel="0" collapsed="false">
      <c r="A85" s="105" t="s">
        <v>78</v>
      </c>
      <c r="B85" s="106" t="s">
        <v>48</v>
      </c>
      <c r="C85" s="106" t="n">
        <v>101084</v>
      </c>
      <c r="D85" s="42" t="n">
        <v>0</v>
      </c>
      <c r="E85" s="102" t="s">
        <v>949</v>
      </c>
      <c r="F85" s="102" t="s">
        <v>949</v>
      </c>
      <c r="G85" s="42"/>
    </row>
    <row r="86" customFormat="false" ht="13.5" hidden="false" customHeight="false" outlineLevel="0" collapsed="false">
      <c r="A86" s="102" t="s">
        <v>987</v>
      </c>
      <c r="B86" s="54" t="s">
        <v>48</v>
      </c>
      <c r="C86" s="49" t="n">
        <v>101085</v>
      </c>
      <c r="D86" s="42" t="n">
        <v>0</v>
      </c>
      <c r="E86" s="42"/>
      <c r="F86" s="42"/>
      <c r="G86" s="42" t="n">
        <v>45</v>
      </c>
    </row>
    <row r="87" customFormat="false" ht="13.5" hidden="false" customHeight="false" outlineLevel="0" collapsed="false">
      <c r="A87" s="102" t="s">
        <v>988</v>
      </c>
      <c r="B87" s="54" t="s">
        <v>48</v>
      </c>
      <c r="C87" s="49" t="n">
        <v>101086</v>
      </c>
      <c r="D87" s="42" t="n">
        <v>0</v>
      </c>
      <c r="E87" s="42"/>
      <c r="F87" s="102" t="s">
        <v>948</v>
      </c>
      <c r="G87" s="42"/>
    </row>
    <row r="88" customFormat="false" ht="13.5" hidden="false" customHeight="false" outlineLevel="0" collapsed="false">
      <c r="A88" s="102" t="s">
        <v>989</v>
      </c>
      <c r="B88" s="54" t="s">
        <v>48</v>
      </c>
      <c r="C88" s="49" t="n">
        <v>101087</v>
      </c>
      <c r="D88" s="42" t="n">
        <v>0</v>
      </c>
      <c r="E88" s="42"/>
      <c r="F88" s="42"/>
      <c r="G88" s="42"/>
    </row>
    <row r="89" customFormat="false" ht="13.5" hidden="false" customHeight="false" outlineLevel="0" collapsed="false">
      <c r="A89" s="102" t="s">
        <v>990</v>
      </c>
      <c r="B89" s="54" t="s">
        <v>48</v>
      </c>
      <c r="C89" s="49" t="n">
        <v>101088</v>
      </c>
      <c r="D89" s="42" t="n">
        <v>0</v>
      </c>
      <c r="E89" s="42"/>
      <c r="F89" s="42"/>
      <c r="G89" s="42"/>
    </row>
    <row r="90" customFormat="false" ht="13.5" hidden="false" customHeight="false" outlineLevel="0" collapsed="false">
      <c r="A90" s="103" t="s">
        <v>273</v>
      </c>
      <c r="B90" s="104" t="s">
        <v>48</v>
      </c>
      <c r="C90" s="104" t="n">
        <v>101089</v>
      </c>
      <c r="D90" s="42" t="n">
        <v>2</v>
      </c>
      <c r="E90" s="102" t="s">
        <v>952</v>
      </c>
      <c r="F90" s="102" t="s">
        <v>949</v>
      </c>
      <c r="G90" s="42" t="n">
        <v>45</v>
      </c>
    </row>
    <row r="91" customFormat="false" ht="13.5" hidden="false" customHeight="false" outlineLevel="0" collapsed="false">
      <c r="A91" s="102" t="s">
        <v>991</v>
      </c>
      <c r="B91" s="54" t="s">
        <v>48</v>
      </c>
      <c r="C91" s="49" t="n">
        <v>101090</v>
      </c>
      <c r="D91" s="42" t="n">
        <v>0</v>
      </c>
      <c r="E91" s="42"/>
      <c r="F91" s="42"/>
      <c r="G91" s="42"/>
    </row>
    <row r="92" customFormat="false" ht="13.5" hidden="false" customHeight="false" outlineLevel="0" collapsed="false">
      <c r="A92" s="102" t="s">
        <v>992</v>
      </c>
      <c r="B92" s="54" t="s">
        <v>48</v>
      </c>
      <c r="C92" s="49" t="n">
        <v>101091</v>
      </c>
      <c r="D92" s="42" t="n">
        <v>0</v>
      </c>
      <c r="E92" s="102" t="s">
        <v>949</v>
      </c>
      <c r="F92" s="102" t="s">
        <v>949</v>
      </c>
      <c r="G92" s="42"/>
    </row>
    <row r="93" customFormat="false" ht="13.5" hidden="false" customHeight="false" outlineLevel="0" collapsed="false">
      <c r="A93" s="102" t="s">
        <v>993</v>
      </c>
      <c r="B93" s="54" t="s">
        <v>48</v>
      </c>
      <c r="C93" s="49" t="n">
        <v>101092</v>
      </c>
      <c r="D93" s="42" t="n">
        <v>0</v>
      </c>
      <c r="E93" s="102" t="s">
        <v>948</v>
      </c>
      <c r="F93" s="102" t="s">
        <v>949</v>
      </c>
      <c r="G93" s="42" t="n">
        <v>45</v>
      </c>
    </row>
    <row r="94" customFormat="false" ht="13.5" hidden="false" customHeight="false" outlineLevel="0" collapsed="false">
      <c r="A94" s="105" t="s">
        <v>994</v>
      </c>
      <c r="B94" s="106" t="s">
        <v>48</v>
      </c>
      <c r="C94" s="106" t="n">
        <v>101093</v>
      </c>
      <c r="D94" s="42" t="n">
        <v>0</v>
      </c>
      <c r="E94" s="42"/>
      <c r="F94" s="102" t="s">
        <v>948</v>
      </c>
      <c r="G94" s="42" t="n">
        <v>45</v>
      </c>
    </row>
    <row r="95" customFormat="false" ht="13.5" hidden="false" customHeight="false" outlineLevel="0" collapsed="false">
      <c r="A95" s="105" t="s">
        <v>50</v>
      </c>
      <c r="B95" s="106" t="s">
        <v>48</v>
      </c>
      <c r="C95" s="106" t="n">
        <v>101094</v>
      </c>
      <c r="D95" s="42" t="n">
        <v>0</v>
      </c>
      <c r="E95" s="102" t="s">
        <v>949</v>
      </c>
      <c r="F95" s="102" t="s">
        <v>949</v>
      </c>
      <c r="G95" s="42" t="n">
        <v>45</v>
      </c>
    </row>
    <row r="96" customFormat="false" ht="13.5" hidden="false" customHeight="false" outlineLevel="0" collapsed="false">
      <c r="A96" s="105" t="s">
        <v>79</v>
      </c>
      <c r="B96" s="106" t="s">
        <v>48</v>
      </c>
      <c r="C96" s="106" t="n">
        <v>101095</v>
      </c>
      <c r="D96" s="42" t="n">
        <v>0</v>
      </c>
      <c r="E96" s="102" t="s">
        <v>949</v>
      </c>
      <c r="F96" s="102" t="s">
        <v>949</v>
      </c>
      <c r="G96" s="42" t="n">
        <v>45</v>
      </c>
    </row>
    <row r="97" customFormat="false" ht="13.5" hidden="false" customHeight="false" outlineLevel="0" collapsed="false">
      <c r="A97" s="102" t="s">
        <v>995</v>
      </c>
      <c r="B97" s="54" t="s">
        <v>48</v>
      </c>
      <c r="C97" s="49" t="n">
        <v>101096</v>
      </c>
      <c r="D97" s="42" t="n">
        <v>0</v>
      </c>
      <c r="E97" s="42"/>
      <c r="F97" s="102" t="s">
        <v>948</v>
      </c>
      <c r="G97" s="42" t="n">
        <v>45</v>
      </c>
    </row>
    <row r="98" customFormat="false" ht="13.5" hidden="false" customHeight="false" outlineLevel="0" collapsed="false">
      <c r="A98" s="105" t="s">
        <v>559</v>
      </c>
      <c r="B98" s="106" t="s">
        <v>48</v>
      </c>
      <c r="C98" s="106" t="n">
        <v>101097</v>
      </c>
      <c r="D98" s="42" t="n">
        <v>0</v>
      </c>
      <c r="E98" s="102" t="s">
        <v>949</v>
      </c>
      <c r="F98" s="102" t="s">
        <v>948</v>
      </c>
      <c r="G98" s="42"/>
    </row>
    <row r="99" customFormat="false" ht="13.5" hidden="false" customHeight="false" outlineLevel="0" collapsed="false">
      <c r="A99" s="105" t="s">
        <v>560</v>
      </c>
      <c r="B99" s="106" t="s">
        <v>48</v>
      </c>
      <c r="C99" s="106" t="n">
        <v>101098</v>
      </c>
      <c r="D99" s="42" t="n">
        <v>0</v>
      </c>
      <c r="E99" s="102" t="s">
        <v>949</v>
      </c>
      <c r="F99" s="42"/>
      <c r="G99" s="42"/>
    </row>
    <row r="100" customFormat="false" ht="13.5" hidden="false" customHeight="false" outlineLevel="0" collapsed="false">
      <c r="A100" s="102" t="s">
        <v>834</v>
      </c>
      <c r="B100" s="54" t="s">
        <v>48</v>
      </c>
      <c r="C100" s="49" t="n">
        <v>101099</v>
      </c>
      <c r="D100" s="42" t="n">
        <v>0</v>
      </c>
      <c r="E100" s="102" t="s">
        <v>948</v>
      </c>
      <c r="F100" s="42"/>
      <c r="G100" s="42"/>
    </row>
    <row r="101" customFormat="false" ht="13.5" hidden="false" customHeight="false" outlineLevel="0" collapsed="false">
      <c r="A101" s="105" t="s">
        <v>561</v>
      </c>
      <c r="B101" s="106" t="s">
        <v>48</v>
      </c>
      <c r="C101" s="106" t="n">
        <v>101100</v>
      </c>
      <c r="D101" s="42" t="n">
        <v>0</v>
      </c>
      <c r="E101" s="102" t="s">
        <v>949</v>
      </c>
      <c r="F101" s="102" t="s">
        <v>948</v>
      </c>
      <c r="G101" s="42"/>
    </row>
    <row r="102" customFormat="false" ht="13.5" hidden="false" customHeight="false" outlineLevel="0" collapsed="false">
      <c r="A102" s="105" t="s">
        <v>562</v>
      </c>
      <c r="B102" s="106" t="s">
        <v>48</v>
      </c>
      <c r="C102" s="106" t="n">
        <v>101101</v>
      </c>
      <c r="D102" s="42" t="n">
        <v>0</v>
      </c>
      <c r="E102" s="102" t="s">
        <v>949</v>
      </c>
      <c r="F102" s="102" t="s">
        <v>949</v>
      </c>
      <c r="G102" s="42"/>
    </row>
    <row r="103" customFormat="false" ht="13.5" hidden="false" customHeight="false" outlineLevel="0" collapsed="false">
      <c r="A103" s="102" t="s">
        <v>996</v>
      </c>
      <c r="B103" s="54" t="s">
        <v>48</v>
      </c>
      <c r="C103" s="49" t="n">
        <v>101102</v>
      </c>
      <c r="D103" s="42" t="n">
        <v>0</v>
      </c>
      <c r="E103" s="42"/>
      <c r="F103" s="42"/>
      <c r="G103" s="42"/>
    </row>
    <row r="104" customFormat="false" ht="13.5" hidden="false" customHeight="false" outlineLevel="0" collapsed="false">
      <c r="A104" s="105" t="s">
        <v>997</v>
      </c>
      <c r="B104" s="106" t="s">
        <v>48</v>
      </c>
      <c r="C104" s="106" t="n">
        <v>101103</v>
      </c>
      <c r="D104" s="42" t="n">
        <v>0</v>
      </c>
      <c r="E104" s="42"/>
      <c r="F104" s="42"/>
      <c r="G104" s="42"/>
    </row>
    <row r="105" customFormat="false" ht="13.5" hidden="false" customHeight="false" outlineLevel="0" collapsed="false">
      <c r="A105" s="102" t="s">
        <v>998</v>
      </c>
      <c r="B105" s="54" t="s">
        <v>48</v>
      </c>
      <c r="C105" s="49" t="n">
        <v>101104</v>
      </c>
      <c r="D105" s="42" t="n">
        <v>0</v>
      </c>
      <c r="E105" s="42"/>
      <c r="F105" s="42"/>
      <c r="G105" s="42"/>
    </row>
    <row r="106" customFormat="false" ht="13.5" hidden="false" customHeight="false" outlineLevel="0" collapsed="false">
      <c r="A106" s="102" t="s">
        <v>999</v>
      </c>
      <c r="B106" s="54" t="s">
        <v>48</v>
      </c>
      <c r="C106" s="49" t="n">
        <v>101105</v>
      </c>
      <c r="D106" s="42" t="n">
        <v>0</v>
      </c>
      <c r="E106" s="42"/>
      <c r="F106" s="42"/>
      <c r="G106" s="42"/>
    </row>
    <row r="107" customFormat="false" ht="13.5" hidden="false" customHeight="false" outlineLevel="0" collapsed="false">
      <c r="A107" s="102" t="s">
        <v>1000</v>
      </c>
      <c r="B107" s="54" t="s">
        <v>48</v>
      </c>
      <c r="C107" s="49" t="n">
        <v>101106</v>
      </c>
      <c r="D107" s="42" t="n">
        <v>0</v>
      </c>
      <c r="E107" s="42"/>
      <c r="F107" s="42"/>
      <c r="G107" s="42"/>
    </row>
    <row r="108" customFormat="false" ht="13.5" hidden="false" customHeight="false" outlineLevel="0" collapsed="false">
      <c r="A108" s="102" t="s">
        <v>1001</v>
      </c>
      <c r="B108" s="54" t="s">
        <v>48</v>
      </c>
      <c r="C108" s="49" t="n">
        <v>101107</v>
      </c>
      <c r="D108" s="42" t="n">
        <v>0</v>
      </c>
      <c r="E108" s="42"/>
      <c r="F108" s="42"/>
      <c r="G108" s="42"/>
    </row>
    <row r="109" customFormat="false" ht="13.5" hidden="false" customHeight="false" outlineLevel="0" collapsed="false">
      <c r="A109" s="105" t="s">
        <v>563</v>
      </c>
      <c r="B109" s="106" t="s">
        <v>48</v>
      </c>
      <c r="C109" s="106" t="n">
        <v>101108</v>
      </c>
      <c r="D109" s="42" t="n">
        <v>0</v>
      </c>
      <c r="E109" s="102" t="s">
        <v>948</v>
      </c>
      <c r="F109" s="102" t="s">
        <v>948</v>
      </c>
      <c r="G109" s="42"/>
    </row>
    <row r="110" customFormat="false" ht="13.5" hidden="false" customHeight="false" outlineLevel="0" collapsed="false">
      <c r="A110" s="102" t="s">
        <v>1002</v>
      </c>
      <c r="B110" s="54" t="s">
        <v>48</v>
      </c>
      <c r="C110" s="49" t="n">
        <v>101109</v>
      </c>
      <c r="D110" s="42" t="n">
        <v>0</v>
      </c>
      <c r="E110" s="42"/>
      <c r="F110" s="42"/>
      <c r="G110" s="42"/>
    </row>
    <row r="111" customFormat="false" ht="13.5" hidden="false" customHeight="false" outlineLevel="0" collapsed="false">
      <c r="A111" s="102" t="s">
        <v>1003</v>
      </c>
      <c r="B111" s="54" t="s">
        <v>48</v>
      </c>
      <c r="C111" s="49" t="n">
        <v>101110</v>
      </c>
      <c r="D111" s="42" t="n">
        <v>0</v>
      </c>
      <c r="E111" s="42"/>
      <c r="F111" s="102" t="s">
        <v>948</v>
      </c>
      <c r="G111" s="42"/>
    </row>
    <row r="112" customFormat="false" ht="13.5" hidden="false" customHeight="false" outlineLevel="0" collapsed="false">
      <c r="A112" s="105" t="s">
        <v>835</v>
      </c>
      <c r="B112" s="106" t="s">
        <v>48</v>
      </c>
      <c r="C112" s="106" t="n">
        <v>101111</v>
      </c>
      <c r="D112" s="42" t="n">
        <v>0</v>
      </c>
      <c r="E112" s="102" t="s">
        <v>948</v>
      </c>
      <c r="F112" s="102" t="s">
        <v>948</v>
      </c>
      <c r="G112" s="42" t="n">
        <v>45</v>
      </c>
    </row>
    <row r="113" customFormat="false" ht="13.5" hidden="false" customHeight="false" outlineLevel="0" collapsed="false">
      <c r="A113" s="105" t="s">
        <v>816</v>
      </c>
      <c r="B113" s="106" t="s">
        <v>48</v>
      </c>
      <c r="C113" s="106" t="n">
        <v>101112</v>
      </c>
      <c r="D113" s="42" t="n">
        <v>0</v>
      </c>
      <c r="E113" s="42"/>
      <c r="F113" s="102" t="s">
        <v>948</v>
      </c>
      <c r="G113" s="42"/>
    </row>
    <row r="114" customFormat="false" ht="13.5" hidden="false" customHeight="false" outlineLevel="0" collapsed="false">
      <c r="A114" s="102" t="s">
        <v>1004</v>
      </c>
      <c r="B114" s="54" t="s">
        <v>48</v>
      </c>
      <c r="C114" s="49" t="n">
        <v>101113</v>
      </c>
      <c r="D114" s="42" t="n">
        <v>0</v>
      </c>
      <c r="E114" s="42"/>
      <c r="F114" s="42"/>
      <c r="G114" s="42" t="n">
        <v>45</v>
      </c>
    </row>
    <row r="115" customFormat="false" ht="13.5" hidden="false" customHeight="false" outlineLevel="0" collapsed="false">
      <c r="A115" s="103" t="s">
        <v>1005</v>
      </c>
      <c r="B115" s="104" t="s">
        <v>48</v>
      </c>
      <c r="C115" s="104" t="n">
        <v>101114</v>
      </c>
      <c r="D115" s="42" t="n">
        <v>2</v>
      </c>
      <c r="E115" s="42"/>
      <c r="F115" s="42"/>
      <c r="G115" s="42"/>
    </row>
    <row r="116" customFormat="false" ht="13.5" hidden="false" customHeight="false" outlineLevel="0" collapsed="false">
      <c r="A116" s="105" t="s">
        <v>476</v>
      </c>
      <c r="B116" s="106" t="s">
        <v>48</v>
      </c>
      <c r="C116" s="106" t="n">
        <v>101115</v>
      </c>
      <c r="D116" s="42" t="n">
        <v>0</v>
      </c>
      <c r="E116" s="102" t="s">
        <v>949</v>
      </c>
      <c r="F116" s="102" t="s">
        <v>949</v>
      </c>
      <c r="G116" s="42"/>
    </row>
    <row r="117" customFormat="false" ht="13.5" hidden="false" customHeight="false" outlineLevel="0" collapsed="false">
      <c r="A117" s="103" t="s">
        <v>564</v>
      </c>
      <c r="B117" s="104" t="s">
        <v>48</v>
      </c>
      <c r="C117" s="104" t="n">
        <v>101116</v>
      </c>
      <c r="D117" s="42" t="n">
        <v>2</v>
      </c>
      <c r="E117" s="102" t="s">
        <v>948</v>
      </c>
      <c r="F117" s="102" t="s">
        <v>948</v>
      </c>
      <c r="G117" s="42"/>
    </row>
    <row r="118" customFormat="false" ht="13.5" hidden="false" customHeight="false" outlineLevel="0" collapsed="false">
      <c r="A118" s="102" t="s">
        <v>885</v>
      </c>
      <c r="B118" s="54" t="s">
        <v>48</v>
      </c>
      <c r="C118" s="49" t="n">
        <v>101117</v>
      </c>
      <c r="D118" s="42" t="n">
        <v>0</v>
      </c>
      <c r="E118" s="102" t="s">
        <v>948</v>
      </c>
      <c r="F118" s="102" t="s">
        <v>948</v>
      </c>
      <c r="G118" s="42"/>
    </row>
    <row r="119" customFormat="false" ht="13.5" hidden="false" customHeight="false" outlineLevel="0" collapsed="false">
      <c r="A119" s="105" t="s">
        <v>565</v>
      </c>
      <c r="B119" s="106" t="s">
        <v>48</v>
      </c>
      <c r="C119" s="106" t="n">
        <v>101118</v>
      </c>
      <c r="D119" s="42" t="n">
        <v>0</v>
      </c>
      <c r="E119" s="102" t="s">
        <v>949</v>
      </c>
      <c r="F119" s="102" t="s">
        <v>948</v>
      </c>
      <c r="G119" s="42"/>
    </row>
    <row r="120" customFormat="false" ht="13.5" hidden="false" customHeight="false" outlineLevel="0" collapsed="false">
      <c r="A120" s="105" t="s">
        <v>1006</v>
      </c>
      <c r="B120" s="106" t="s">
        <v>48</v>
      </c>
      <c r="C120" s="106" t="n">
        <v>101119</v>
      </c>
      <c r="D120" s="42" t="n">
        <v>0</v>
      </c>
      <c r="E120" s="42"/>
      <c r="F120" s="42"/>
      <c r="G120" s="42"/>
    </row>
    <row r="121" customFormat="false" ht="13.5" hidden="false" customHeight="false" outlineLevel="0" collapsed="false">
      <c r="A121" s="102" t="s">
        <v>1007</v>
      </c>
      <c r="B121" s="54" t="s">
        <v>48</v>
      </c>
      <c r="C121" s="49" t="n">
        <v>101120</v>
      </c>
      <c r="D121" s="42" t="n">
        <v>0</v>
      </c>
      <c r="E121" s="42"/>
      <c r="F121" s="42"/>
      <c r="G121" s="42"/>
    </row>
    <row r="122" customFormat="false" ht="13.5" hidden="false" customHeight="false" outlineLevel="0" collapsed="false">
      <c r="A122" s="102" t="s">
        <v>566</v>
      </c>
      <c r="B122" s="54" t="s">
        <v>48</v>
      </c>
      <c r="C122" s="49" t="n">
        <v>101121</v>
      </c>
      <c r="D122" s="42" t="n">
        <v>0</v>
      </c>
      <c r="E122" s="102" t="s">
        <v>949</v>
      </c>
      <c r="F122" s="42"/>
      <c r="G122" s="42"/>
    </row>
    <row r="123" customFormat="false" ht="13.5" hidden="false" customHeight="false" outlineLevel="0" collapsed="false">
      <c r="A123" s="102" t="s">
        <v>1008</v>
      </c>
      <c r="B123" s="54" t="s">
        <v>48</v>
      </c>
      <c r="C123" s="49" t="n">
        <v>101122</v>
      </c>
      <c r="D123" s="42" t="n">
        <v>0</v>
      </c>
      <c r="E123" s="42"/>
      <c r="F123" s="42"/>
      <c r="G123" s="42"/>
    </row>
    <row r="124" customFormat="false" ht="13.5" hidden="false" customHeight="false" outlineLevel="0" collapsed="false">
      <c r="A124" s="102" t="s">
        <v>836</v>
      </c>
      <c r="B124" s="54" t="s">
        <v>48</v>
      </c>
      <c r="C124" s="49" t="n">
        <v>101123</v>
      </c>
      <c r="D124" s="42" t="n">
        <v>0</v>
      </c>
      <c r="E124" s="42"/>
      <c r="F124" s="42"/>
      <c r="G124" s="42"/>
    </row>
    <row r="125" customFormat="false" ht="13.5" hidden="false" customHeight="false" outlineLevel="0" collapsed="false">
      <c r="A125" s="102" t="s">
        <v>1009</v>
      </c>
      <c r="B125" s="54" t="s">
        <v>48</v>
      </c>
      <c r="C125" s="49" t="n">
        <v>101124</v>
      </c>
      <c r="D125" s="42" t="n">
        <v>0</v>
      </c>
      <c r="E125" s="42"/>
      <c r="F125" s="42"/>
      <c r="G125" s="42"/>
    </row>
    <row r="126" customFormat="false" ht="13.5" hidden="false" customHeight="false" outlineLevel="0" collapsed="false">
      <c r="A126" s="102" t="s">
        <v>1010</v>
      </c>
      <c r="B126" s="54" t="s">
        <v>48</v>
      </c>
      <c r="C126" s="49" t="n">
        <v>101125</v>
      </c>
      <c r="D126" s="42" t="n">
        <v>0</v>
      </c>
      <c r="E126" s="42"/>
      <c r="F126" s="102" t="s">
        <v>949</v>
      </c>
      <c r="G126" s="42" t="n">
        <v>45</v>
      </c>
    </row>
    <row r="127" customFormat="false" ht="13.5" hidden="false" customHeight="false" outlineLevel="0" collapsed="false">
      <c r="A127" s="103" t="s">
        <v>506</v>
      </c>
      <c r="B127" s="104" t="s">
        <v>48</v>
      </c>
      <c r="C127" s="104" t="n">
        <v>101126</v>
      </c>
      <c r="D127" s="42" t="n">
        <v>2</v>
      </c>
      <c r="E127" s="42"/>
      <c r="F127" s="42"/>
      <c r="G127" s="42" t="n">
        <v>45</v>
      </c>
    </row>
    <row r="128" customFormat="false" ht="13.5" hidden="false" customHeight="false" outlineLevel="0" collapsed="false">
      <c r="A128" s="105" t="s">
        <v>1011</v>
      </c>
      <c r="B128" s="106" t="s">
        <v>48</v>
      </c>
      <c r="C128" s="106" t="n">
        <v>101127</v>
      </c>
      <c r="D128" s="42" t="n">
        <v>0</v>
      </c>
      <c r="E128" s="42"/>
      <c r="F128" s="42"/>
      <c r="G128" s="42"/>
    </row>
    <row r="129" customFormat="false" ht="13.5" hidden="false" customHeight="false" outlineLevel="0" collapsed="false">
      <c r="A129" s="102" t="s">
        <v>1012</v>
      </c>
      <c r="B129" s="54" t="s">
        <v>99</v>
      </c>
      <c r="C129" s="49" t="n">
        <v>102001</v>
      </c>
      <c r="D129" s="42" t="n">
        <v>0</v>
      </c>
      <c r="E129" s="42"/>
      <c r="F129" s="42"/>
      <c r="G129" s="42" t="n">
        <v>45</v>
      </c>
    </row>
    <row r="130" customFormat="false" ht="13.5" hidden="false" customHeight="false" outlineLevel="0" collapsed="false">
      <c r="A130" s="105" t="s">
        <v>373</v>
      </c>
      <c r="B130" s="106" t="s">
        <v>99</v>
      </c>
      <c r="C130" s="106" t="n">
        <v>102002</v>
      </c>
      <c r="D130" s="42" t="n">
        <v>0</v>
      </c>
      <c r="E130" s="42"/>
      <c r="F130" s="102" t="s">
        <v>949</v>
      </c>
      <c r="G130" s="42" t="n">
        <v>55</v>
      </c>
    </row>
    <row r="131" customFormat="false" ht="13.5" hidden="false" customHeight="false" outlineLevel="0" collapsed="false">
      <c r="A131" s="102" t="s">
        <v>1013</v>
      </c>
      <c r="B131" s="54" t="s">
        <v>99</v>
      </c>
      <c r="C131" s="49" t="n">
        <v>102003</v>
      </c>
      <c r="D131" s="42" t="n">
        <v>0</v>
      </c>
      <c r="E131" s="102" t="s">
        <v>949</v>
      </c>
      <c r="F131" s="102" t="s">
        <v>949</v>
      </c>
      <c r="G131" s="42" t="n">
        <v>45</v>
      </c>
    </row>
    <row r="132" customFormat="false" ht="13.5" hidden="false" customHeight="false" outlineLevel="0" collapsed="false">
      <c r="A132" s="103" t="s">
        <v>704</v>
      </c>
      <c r="B132" s="104" t="s">
        <v>99</v>
      </c>
      <c r="C132" s="104" t="n">
        <v>102004</v>
      </c>
      <c r="D132" s="42" t="n">
        <v>2</v>
      </c>
      <c r="E132" s="42"/>
      <c r="F132" s="102" t="s">
        <v>948</v>
      </c>
      <c r="G132" s="42" t="n">
        <v>45</v>
      </c>
    </row>
    <row r="133" customFormat="false" ht="13.5" hidden="false" customHeight="false" outlineLevel="0" collapsed="false">
      <c r="A133" s="105" t="s">
        <v>751</v>
      </c>
      <c r="B133" s="106" t="s">
        <v>99</v>
      </c>
      <c r="C133" s="106" t="n">
        <v>102005</v>
      </c>
      <c r="D133" s="42" t="n">
        <v>0</v>
      </c>
      <c r="E133" s="42"/>
      <c r="F133" s="42"/>
      <c r="G133" s="42" t="n">
        <v>45</v>
      </c>
    </row>
    <row r="134" customFormat="false" ht="13.5" hidden="false" customHeight="false" outlineLevel="0" collapsed="false">
      <c r="A134" s="102" t="s">
        <v>1014</v>
      </c>
      <c r="B134" s="54" t="s">
        <v>99</v>
      </c>
      <c r="C134" s="49" t="n">
        <v>102006</v>
      </c>
      <c r="D134" s="42" t="n">
        <v>0</v>
      </c>
      <c r="E134" s="42"/>
      <c r="F134" s="102" t="s">
        <v>949</v>
      </c>
      <c r="G134" s="42" t="n">
        <v>55</v>
      </c>
    </row>
    <row r="135" customFormat="false" ht="13.5" hidden="false" customHeight="false" outlineLevel="0" collapsed="false">
      <c r="A135" s="102" t="s">
        <v>1015</v>
      </c>
      <c r="B135" s="54" t="s">
        <v>99</v>
      </c>
      <c r="C135" s="49" t="n">
        <v>102007</v>
      </c>
      <c r="D135" s="42" t="n">
        <v>0</v>
      </c>
      <c r="E135" s="42"/>
      <c r="F135" s="42"/>
      <c r="G135" s="42" t="n">
        <v>45</v>
      </c>
    </row>
    <row r="136" customFormat="false" ht="13.5" hidden="false" customHeight="false" outlineLevel="0" collapsed="false">
      <c r="A136" s="105" t="s">
        <v>1016</v>
      </c>
      <c r="B136" s="106" t="s">
        <v>99</v>
      </c>
      <c r="C136" s="106" t="n">
        <v>102008</v>
      </c>
      <c r="D136" s="42" t="n">
        <v>0</v>
      </c>
      <c r="E136" s="42"/>
      <c r="F136" s="102" t="s">
        <v>948</v>
      </c>
      <c r="G136" s="42" t="n">
        <v>55</v>
      </c>
    </row>
    <row r="137" customFormat="false" ht="13.5" hidden="false" customHeight="false" outlineLevel="0" collapsed="false">
      <c r="A137" s="105" t="s">
        <v>374</v>
      </c>
      <c r="B137" s="106" t="s">
        <v>99</v>
      </c>
      <c r="C137" s="106" t="n">
        <v>102009</v>
      </c>
      <c r="D137" s="42" t="n">
        <v>0</v>
      </c>
      <c r="E137" s="102" t="s">
        <v>949</v>
      </c>
      <c r="F137" s="102" t="s">
        <v>949</v>
      </c>
      <c r="G137" s="42" t="n">
        <v>45</v>
      </c>
    </row>
    <row r="138" customFormat="false" ht="13.5" hidden="false" customHeight="false" outlineLevel="0" collapsed="false">
      <c r="A138" s="105" t="s">
        <v>186</v>
      </c>
      <c r="B138" s="106" t="s">
        <v>99</v>
      </c>
      <c r="C138" s="106" t="n">
        <v>102010</v>
      </c>
      <c r="D138" s="42" t="n">
        <v>0</v>
      </c>
      <c r="E138" s="102" t="s">
        <v>949</v>
      </c>
      <c r="F138" s="102" t="s">
        <v>949</v>
      </c>
      <c r="G138" s="42" t="n">
        <v>45</v>
      </c>
    </row>
    <row r="139" customFormat="false" ht="13.5" hidden="false" customHeight="false" outlineLevel="0" collapsed="false">
      <c r="A139" s="105" t="s">
        <v>757</v>
      </c>
      <c r="B139" s="106" t="s">
        <v>99</v>
      </c>
      <c r="C139" s="106" t="n">
        <v>102011</v>
      </c>
      <c r="D139" s="42" t="n">
        <v>0</v>
      </c>
      <c r="E139" s="102" t="s">
        <v>952</v>
      </c>
      <c r="F139" s="102" t="s">
        <v>948</v>
      </c>
      <c r="G139" s="42" t="n">
        <v>55</v>
      </c>
    </row>
    <row r="140" customFormat="false" ht="13.5" hidden="false" customHeight="false" outlineLevel="0" collapsed="false">
      <c r="A140" s="102" t="s">
        <v>1017</v>
      </c>
      <c r="B140" s="54" t="s">
        <v>99</v>
      </c>
      <c r="C140" s="49" t="n">
        <v>102012</v>
      </c>
      <c r="D140" s="42" t="n">
        <v>0</v>
      </c>
      <c r="E140" s="42"/>
      <c r="F140" s="102" t="s">
        <v>948</v>
      </c>
      <c r="G140" s="42" t="n">
        <v>55</v>
      </c>
    </row>
    <row r="141" customFormat="false" ht="13.5" hidden="false" customHeight="false" outlineLevel="0" collapsed="false">
      <c r="A141" s="105" t="s">
        <v>1018</v>
      </c>
      <c r="B141" s="106" t="s">
        <v>99</v>
      </c>
      <c r="C141" s="106" t="n">
        <v>102013</v>
      </c>
      <c r="D141" s="42" t="n">
        <v>0</v>
      </c>
      <c r="E141" s="42"/>
      <c r="F141" s="42"/>
      <c r="G141" s="42"/>
    </row>
    <row r="142" customFormat="false" ht="13.5" hidden="false" customHeight="false" outlineLevel="0" collapsed="false">
      <c r="A142" s="102" t="s">
        <v>1019</v>
      </c>
      <c r="B142" s="54" t="s">
        <v>99</v>
      </c>
      <c r="C142" s="49" t="n">
        <v>102014</v>
      </c>
      <c r="D142" s="42" t="n">
        <v>0</v>
      </c>
      <c r="E142" s="42"/>
      <c r="F142" s="42"/>
      <c r="G142" s="42" t="n">
        <v>45</v>
      </c>
    </row>
    <row r="143" customFormat="false" ht="13.5" hidden="false" customHeight="false" outlineLevel="0" collapsed="false">
      <c r="A143" s="107" t="s">
        <v>42</v>
      </c>
      <c r="B143" s="108" t="s">
        <v>99</v>
      </c>
      <c r="C143" s="108" t="n">
        <v>102015</v>
      </c>
      <c r="D143" s="42" t="n">
        <v>2</v>
      </c>
      <c r="E143" s="42"/>
      <c r="F143" s="102" t="s">
        <v>949</v>
      </c>
      <c r="G143" s="42"/>
    </row>
    <row r="144" customFormat="false" ht="13.5" hidden="false" customHeight="false" outlineLevel="0" collapsed="false">
      <c r="A144" s="102" t="s">
        <v>1020</v>
      </c>
      <c r="B144" s="54" t="s">
        <v>99</v>
      </c>
      <c r="C144" s="49" t="n">
        <v>102016</v>
      </c>
      <c r="D144" s="42" t="n">
        <v>0</v>
      </c>
      <c r="E144" s="42"/>
      <c r="F144" s="42"/>
      <c r="G144" s="42" t="n">
        <v>45</v>
      </c>
    </row>
    <row r="145" customFormat="false" ht="13.5" hidden="false" customHeight="false" outlineLevel="0" collapsed="false">
      <c r="A145" s="102" t="s">
        <v>1021</v>
      </c>
      <c r="B145" s="54" t="s">
        <v>99</v>
      </c>
      <c r="C145" s="49" t="n">
        <v>102017</v>
      </c>
      <c r="D145" s="42" t="n">
        <v>0</v>
      </c>
      <c r="E145" s="42"/>
      <c r="F145" s="42"/>
      <c r="G145" s="42" t="n">
        <v>45</v>
      </c>
    </row>
    <row r="146" customFormat="false" ht="13.5" hidden="false" customHeight="false" outlineLevel="0" collapsed="false">
      <c r="A146" s="105" t="s">
        <v>1022</v>
      </c>
      <c r="B146" s="106" t="s">
        <v>99</v>
      </c>
      <c r="C146" s="106" t="n">
        <v>102018</v>
      </c>
      <c r="D146" s="42" t="n">
        <v>0</v>
      </c>
      <c r="E146" s="42"/>
      <c r="F146" s="102" t="s">
        <v>948</v>
      </c>
      <c r="G146" s="42" t="n">
        <v>45</v>
      </c>
    </row>
    <row r="147" customFormat="false" ht="13.5" hidden="false" customHeight="false" outlineLevel="0" collapsed="false">
      <c r="A147" s="105" t="s">
        <v>98</v>
      </c>
      <c r="B147" s="106" t="s">
        <v>99</v>
      </c>
      <c r="C147" s="106" t="n">
        <v>102019</v>
      </c>
      <c r="D147" s="42" t="n">
        <v>0</v>
      </c>
      <c r="E147" s="102" t="s">
        <v>901</v>
      </c>
      <c r="F147" s="102" t="s">
        <v>949</v>
      </c>
      <c r="G147" s="42"/>
    </row>
    <row r="148" customFormat="false" ht="13.5" hidden="false" customHeight="false" outlineLevel="0" collapsed="false">
      <c r="A148" s="105" t="s">
        <v>140</v>
      </c>
      <c r="B148" s="106" t="s">
        <v>99</v>
      </c>
      <c r="C148" s="106" t="n">
        <v>102020</v>
      </c>
      <c r="D148" s="42" t="n">
        <v>0</v>
      </c>
      <c r="E148" s="102" t="s">
        <v>948</v>
      </c>
      <c r="F148" s="102" t="s">
        <v>949</v>
      </c>
      <c r="G148" s="42" t="n">
        <v>45</v>
      </c>
    </row>
    <row r="149" customFormat="false" ht="13.5" hidden="false" customHeight="false" outlineLevel="0" collapsed="false">
      <c r="A149" s="103" t="s">
        <v>61</v>
      </c>
      <c r="B149" s="104" t="s">
        <v>99</v>
      </c>
      <c r="C149" s="104" t="n">
        <v>102021</v>
      </c>
      <c r="D149" s="42" t="n">
        <v>2</v>
      </c>
      <c r="E149" s="102" t="s">
        <v>949</v>
      </c>
      <c r="F149" s="102" t="s">
        <v>949</v>
      </c>
      <c r="G149" s="42" t="n">
        <v>45</v>
      </c>
    </row>
    <row r="150" customFormat="false" ht="13.5" hidden="false" customHeight="false" outlineLevel="0" collapsed="false">
      <c r="A150" s="102" t="s">
        <v>1023</v>
      </c>
      <c r="B150" s="54" t="s">
        <v>99</v>
      </c>
      <c r="C150" s="49" t="n">
        <v>102022</v>
      </c>
      <c r="D150" s="42" t="n">
        <v>0</v>
      </c>
      <c r="E150" s="42"/>
      <c r="F150" s="42"/>
      <c r="G150" s="42" t="n">
        <v>45</v>
      </c>
    </row>
    <row r="151" customFormat="false" ht="13.5" hidden="false" customHeight="false" outlineLevel="0" collapsed="false">
      <c r="A151" s="105" t="s">
        <v>197</v>
      </c>
      <c r="B151" s="106" t="s">
        <v>99</v>
      </c>
      <c r="C151" s="106" t="n">
        <v>102023</v>
      </c>
      <c r="D151" s="42" t="n">
        <v>0</v>
      </c>
      <c r="E151" s="102" t="s">
        <v>902</v>
      </c>
      <c r="F151" s="102" t="s">
        <v>949</v>
      </c>
      <c r="G151" s="42"/>
    </row>
    <row r="152" customFormat="false" ht="13.5" hidden="false" customHeight="false" outlineLevel="0" collapsed="false">
      <c r="A152" s="105" t="s">
        <v>117</v>
      </c>
      <c r="B152" s="106" t="s">
        <v>99</v>
      </c>
      <c r="C152" s="106" t="n">
        <v>102024</v>
      </c>
      <c r="D152" s="42" t="n">
        <v>0</v>
      </c>
      <c r="E152" s="102" t="s">
        <v>903</v>
      </c>
      <c r="F152" s="42"/>
      <c r="G152" s="42"/>
    </row>
    <row r="153" customFormat="false" ht="13.5" hidden="false" customHeight="false" outlineLevel="0" collapsed="false">
      <c r="A153" s="105" t="s">
        <v>671</v>
      </c>
      <c r="B153" s="106" t="s">
        <v>99</v>
      </c>
      <c r="C153" s="106" t="n">
        <v>102025</v>
      </c>
      <c r="D153" s="42" t="n">
        <v>0</v>
      </c>
      <c r="E153" s="102" t="s">
        <v>949</v>
      </c>
      <c r="F153" s="102" t="s">
        <v>949</v>
      </c>
      <c r="G153" s="42" t="n">
        <v>45</v>
      </c>
    </row>
    <row r="154" customFormat="false" ht="13.5" hidden="false" customHeight="false" outlineLevel="0" collapsed="false">
      <c r="A154" s="105" t="s">
        <v>1024</v>
      </c>
      <c r="B154" s="106" t="s">
        <v>99</v>
      </c>
      <c r="C154" s="106" t="n">
        <v>102026</v>
      </c>
      <c r="D154" s="42" t="n">
        <v>0</v>
      </c>
      <c r="E154" s="42"/>
      <c r="F154" s="42"/>
      <c r="G154" s="42"/>
    </row>
    <row r="155" customFormat="false" ht="13.5" hidden="false" customHeight="false" outlineLevel="0" collapsed="false">
      <c r="A155" s="105" t="s">
        <v>758</v>
      </c>
      <c r="B155" s="106" t="s">
        <v>99</v>
      </c>
      <c r="C155" s="106" t="n">
        <v>102027</v>
      </c>
      <c r="D155" s="42" t="n">
        <v>0</v>
      </c>
      <c r="E155" s="42"/>
      <c r="F155" s="42"/>
      <c r="G155" s="42" t="n">
        <v>45</v>
      </c>
    </row>
    <row r="156" customFormat="false" ht="13.5" hidden="false" customHeight="false" outlineLevel="0" collapsed="false">
      <c r="A156" s="105" t="s">
        <v>759</v>
      </c>
      <c r="B156" s="106" t="s">
        <v>99</v>
      </c>
      <c r="C156" s="106" t="n">
        <v>102028</v>
      </c>
      <c r="D156" s="42" t="n">
        <v>0</v>
      </c>
      <c r="E156" s="42"/>
      <c r="F156" s="102" t="s">
        <v>948</v>
      </c>
      <c r="G156" s="42"/>
    </row>
    <row r="157" customFormat="false" ht="13.5" hidden="false" customHeight="false" outlineLevel="0" collapsed="false">
      <c r="A157" s="105" t="s">
        <v>1025</v>
      </c>
      <c r="B157" s="106" t="s">
        <v>99</v>
      </c>
      <c r="C157" s="106" t="n">
        <v>102029</v>
      </c>
      <c r="D157" s="42" t="n">
        <v>0</v>
      </c>
      <c r="E157" s="42"/>
      <c r="F157" s="102" t="s">
        <v>949</v>
      </c>
      <c r="G157" s="42" t="n">
        <v>45</v>
      </c>
    </row>
    <row r="158" customFormat="false" ht="13.5" hidden="false" customHeight="false" outlineLevel="0" collapsed="false">
      <c r="A158" s="103" t="s">
        <v>1026</v>
      </c>
      <c r="B158" s="104" t="s">
        <v>99</v>
      </c>
      <c r="C158" s="104" t="n">
        <v>102030</v>
      </c>
      <c r="D158" s="42" t="n">
        <v>2</v>
      </c>
      <c r="E158" s="42"/>
      <c r="F158" s="102" t="s">
        <v>948</v>
      </c>
      <c r="G158" s="42" t="n">
        <v>55</v>
      </c>
    </row>
    <row r="159" customFormat="false" ht="13.5" hidden="false" customHeight="false" outlineLevel="0" collapsed="false">
      <c r="A159" s="105" t="s">
        <v>1027</v>
      </c>
      <c r="B159" s="106" t="s">
        <v>99</v>
      </c>
      <c r="C159" s="106" t="n">
        <v>102031</v>
      </c>
      <c r="D159" s="42" t="n">
        <v>0</v>
      </c>
      <c r="E159" s="42"/>
      <c r="F159" s="42"/>
      <c r="G159" s="42" t="n">
        <v>45</v>
      </c>
    </row>
    <row r="160" customFormat="false" ht="13.5" hidden="false" customHeight="false" outlineLevel="0" collapsed="false">
      <c r="A160" s="105" t="s">
        <v>1028</v>
      </c>
      <c r="B160" s="106" t="s">
        <v>99</v>
      </c>
      <c r="C160" s="106" t="n">
        <v>102032</v>
      </c>
      <c r="D160" s="42" t="n">
        <v>0</v>
      </c>
      <c r="E160" s="102" t="s">
        <v>948</v>
      </c>
      <c r="F160" s="102" t="s">
        <v>948</v>
      </c>
      <c r="G160" s="42"/>
    </row>
    <row r="161" customFormat="false" ht="13.5" hidden="false" customHeight="false" outlineLevel="0" collapsed="false">
      <c r="A161" s="102" t="s">
        <v>1029</v>
      </c>
      <c r="B161" s="54" t="s">
        <v>99</v>
      </c>
      <c r="C161" s="49" t="n">
        <v>102033</v>
      </c>
      <c r="D161" s="42" t="n">
        <v>0</v>
      </c>
      <c r="E161" s="42"/>
      <c r="F161" s="42"/>
      <c r="G161" s="42" t="n">
        <v>45</v>
      </c>
    </row>
    <row r="162" customFormat="false" ht="13.5" hidden="false" customHeight="false" outlineLevel="0" collapsed="false">
      <c r="A162" s="105" t="s">
        <v>1030</v>
      </c>
      <c r="B162" s="106" t="s">
        <v>99</v>
      </c>
      <c r="C162" s="106" t="n">
        <v>102034</v>
      </c>
      <c r="D162" s="42" t="n">
        <v>0</v>
      </c>
      <c r="E162" s="42"/>
      <c r="F162" s="42"/>
      <c r="G162" s="42" t="n">
        <v>55</v>
      </c>
    </row>
    <row r="163" customFormat="false" ht="13.5" hidden="false" customHeight="false" outlineLevel="0" collapsed="false">
      <c r="A163" s="105" t="s">
        <v>375</v>
      </c>
      <c r="B163" s="106" t="s">
        <v>99</v>
      </c>
      <c r="C163" s="106" t="n">
        <v>102035</v>
      </c>
      <c r="D163" s="42" t="n">
        <v>0</v>
      </c>
      <c r="E163" s="102" t="s">
        <v>948</v>
      </c>
      <c r="F163" s="102" t="s">
        <v>949</v>
      </c>
      <c r="G163" s="42" t="n">
        <v>55</v>
      </c>
    </row>
    <row r="164" customFormat="false" ht="13.5" hidden="false" customHeight="false" outlineLevel="0" collapsed="false">
      <c r="A164" s="105" t="s">
        <v>653</v>
      </c>
      <c r="B164" s="106" t="s">
        <v>99</v>
      </c>
      <c r="C164" s="106" t="n">
        <v>102036</v>
      </c>
      <c r="D164" s="42" t="n">
        <v>0</v>
      </c>
      <c r="E164" s="102" t="s">
        <v>948</v>
      </c>
      <c r="F164" s="102" t="s">
        <v>949</v>
      </c>
      <c r="G164" s="42" t="n">
        <v>55</v>
      </c>
    </row>
    <row r="165" customFormat="false" ht="13.5" hidden="false" customHeight="false" outlineLevel="0" collapsed="false">
      <c r="A165" s="105" t="s">
        <v>1031</v>
      </c>
      <c r="B165" s="106" t="s">
        <v>99</v>
      </c>
      <c r="C165" s="106" t="n">
        <v>102037</v>
      </c>
      <c r="D165" s="42" t="n">
        <v>0</v>
      </c>
      <c r="E165" s="42"/>
      <c r="F165" s="42"/>
      <c r="G165" s="42" t="n">
        <v>45</v>
      </c>
    </row>
    <row r="166" customFormat="false" ht="13.5" hidden="false" customHeight="false" outlineLevel="0" collapsed="false">
      <c r="A166" s="105" t="s">
        <v>376</v>
      </c>
      <c r="B166" s="106" t="s">
        <v>99</v>
      </c>
      <c r="C166" s="106" t="n">
        <v>102038</v>
      </c>
      <c r="D166" s="42" t="n">
        <v>0</v>
      </c>
      <c r="E166" s="102" t="s">
        <v>948</v>
      </c>
      <c r="F166" s="102" t="s">
        <v>949</v>
      </c>
      <c r="G166" s="42" t="n">
        <v>45</v>
      </c>
    </row>
    <row r="167" customFormat="false" ht="13.5" hidden="false" customHeight="false" outlineLevel="0" collapsed="false">
      <c r="A167" s="105" t="s">
        <v>242</v>
      </c>
      <c r="B167" s="106" t="s">
        <v>99</v>
      </c>
      <c r="C167" s="106" t="n">
        <v>102039</v>
      </c>
      <c r="D167" s="42" t="n">
        <v>0</v>
      </c>
      <c r="E167" s="42"/>
      <c r="F167" s="42"/>
      <c r="G167" s="42" t="n">
        <v>45</v>
      </c>
    </row>
    <row r="168" customFormat="false" ht="13.5" hidden="false" customHeight="false" outlineLevel="0" collapsed="false">
      <c r="A168" s="105" t="s">
        <v>102</v>
      </c>
      <c r="B168" s="106" t="s">
        <v>99</v>
      </c>
      <c r="C168" s="106" t="n">
        <v>102040</v>
      </c>
      <c r="D168" s="42" t="n">
        <v>0</v>
      </c>
      <c r="E168" s="102" t="s">
        <v>948</v>
      </c>
      <c r="F168" s="102" t="s">
        <v>949</v>
      </c>
      <c r="G168" s="42"/>
    </row>
    <row r="169" customFormat="false" ht="13.5" hidden="false" customHeight="false" outlineLevel="0" collapsed="false">
      <c r="A169" s="102" t="s">
        <v>1032</v>
      </c>
      <c r="B169" s="54" t="s">
        <v>99</v>
      </c>
      <c r="C169" s="49" t="n">
        <v>102041</v>
      </c>
      <c r="D169" s="42" t="n">
        <v>0</v>
      </c>
      <c r="E169" s="42"/>
      <c r="F169" s="42"/>
      <c r="G169" s="42" t="n">
        <v>45</v>
      </c>
    </row>
    <row r="170" customFormat="false" ht="13.5" hidden="false" customHeight="false" outlineLevel="0" collapsed="false">
      <c r="A170" s="102" t="s">
        <v>1033</v>
      </c>
      <c r="B170" s="54" t="s">
        <v>99</v>
      </c>
      <c r="C170" s="49" t="n">
        <v>102042</v>
      </c>
      <c r="D170" s="42" t="n">
        <v>0</v>
      </c>
      <c r="E170" s="102" t="s">
        <v>949</v>
      </c>
      <c r="F170" s="102" t="s">
        <v>949</v>
      </c>
      <c r="G170" s="42" t="n">
        <v>45</v>
      </c>
    </row>
    <row r="171" customFormat="false" ht="13.5" hidden="false" customHeight="false" outlineLevel="0" collapsed="false">
      <c r="A171" s="105" t="s">
        <v>689</v>
      </c>
      <c r="B171" s="106" t="s">
        <v>99</v>
      </c>
      <c r="C171" s="106" t="n">
        <v>102043</v>
      </c>
      <c r="D171" s="42" t="n">
        <v>0</v>
      </c>
      <c r="E171" s="42"/>
      <c r="F171" s="42"/>
      <c r="G171" s="42"/>
    </row>
    <row r="172" customFormat="false" ht="13.5" hidden="false" customHeight="false" outlineLevel="0" collapsed="false">
      <c r="A172" s="105" t="s">
        <v>1034</v>
      </c>
      <c r="B172" s="106" t="s">
        <v>99</v>
      </c>
      <c r="C172" s="106" t="n">
        <v>102044</v>
      </c>
      <c r="D172" s="42" t="n">
        <v>0</v>
      </c>
      <c r="E172" s="42"/>
      <c r="F172" s="42"/>
      <c r="G172" s="42" t="n">
        <v>45</v>
      </c>
    </row>
    <row r="173" customFormat="false" ht="13.5" hidden="false" customHeight="false" outlineLevel="0" collapsed="false">
      <c r="A173" s="105" t="s">
        <v>1035</v>
      </c>
      <c r="B173" s="106" t="s">
        <v>99</v>
      </c>
      <c r="C173" s="106" t="n">
        <v>102045</v>
      </c>
      <c r="D173" s="42" t="n">
        <v>0</v>
      </c>
      <c r="E173" s="42"/>
      <c r="F173" s="102" t="s">
        <v>948</v>
      </c>
      <c r="G173" s="42" t="n">
        <v>55</v>
      </c>
    </row>
    <row r="174" customFormat="false" ht="13.5" hidden="false" customHeight="false" outlineLevel="0" collapsed="false">
      <c r="A174" s="105" t="s">
        <v>377</v>
      </c>
      <c r="B174" s="106" t="s">
        <v>99</v>
      </c>
      <c r="C174" s="106" t="n">
        <v>102046</v>
      </c>
      <c r="D174" s="42" t="n">
        <v>0</v>
      </c>
      <c r="E174" s="102" t="s">
        <v>949</v>
      </c>
      <c r="F174" s="102" t="s">
        <v>949</v>
      </c>
      <c r="G174" s="42" t="n">
        <v>55</v>
      </c>
    </row>
    <row r="175" customFormat="false" ht="13.5" hidden="false" customHeight="false" outlineLevel="0" collapsed="false">
      <c r="A175" s="102" t="s">
        <v>1036</v>
      </c>
      <c r="B175" s="54" t="s">
        <v>99</v>
      </c>
      <c r="C175" s="49" t="n">
        <v>102047</v>
      </c>
      <c r="D175" s="42" t="n">
        <v>0</v>
      </c>
      <c r="E175" s="102" t="s">
        <v>949</v>
      </c>
      <c r="F175" s="102" t="s">
        <v>949</v>
      </c>
      <c r="G175" s="42" t="n">
        <v>45</v>
      </c>
    </row>
    <row r="176" customFormat="false" ht="13.5" hidden="false" customHeight="false" outlineLevel="0" collapsed="false">
      <c r="A176" s="105" t="s">
        <v>1037</v>
      </c>
      <c r="B176" s="106" t="s">
        <v>99</v>
      </c>
      <c r="C176" s="106" t="n">
        <v>102048</v>
      </c>
      <c r="D176" s="42" t="n">
        <v>0</v>
      </c>
      <c r="E176" s="42"/>
      <c r="F176" s="42"/>
      <c r="G176" s="42"/>
    </row>
    <row r="177" customFormat="false" ht="13.5" hidden="false" customHeight="false" outlineLevel="0" collapsed="false">
      <c r="A177" s="102" t="s">
        <v>733</v>
      </c>
      <c r="B177" s="54" t="s">
        <v>99</v>
      </c>
      <c r="C177" s="49" t="n">
        <v>102049</v>
      </c>
      <c r="D177" s="42" t="n">
        <v>0</v>
      </c>
      <c r="E177" s="42"/>
      <c r="F177" s="102" t="s">
        <v>948</v>
      </c>
      <c r="G177" s="42" t="n">
        <v>55</v>
      </c>
    </row>
    <row r="178" customFormat="false" ht="13.5" hidden="false" customHeight="false" outlineLevel="0" collapsed="false">
      <c r="A178" s="103" t="s">
        <v>786</v>
      </c>
      <c r="B178" s="104" t="s">
        <v>99</v>
      </c>
      <c r="C178" s="104" t="n">
        <v>102050</v>
      </c>
      <c r="D178" s="42" t="n">
        <v>2</v>
      </c>
      <c r="E178" s="42"/>
      <c r="F178" s="102" t="s">
        <v>948</v>
      </c>
      <c r="G178" s="42" t="n">
        <v>45</v>
      </c>
    </row>
    <row r="179" customFormat="false" ht="13.5" hidden="false" customHeight="false" outlineLevel="0" collapsed="false">
      <c r="A179" s="105" t="s">
        <v>567</v>
      </c>
      <c r="B179" s="106" t="s">
        <v>99</v>
      </c>
      <c r="C179" s="106" t="n">
        <v>102051</v>
      </c>
      <c r="D179" s="42" t="n">
        <v>0</v>
      </c>
      <c r="E179" s="102" t="s">
        <v>948</v>
      </c>
      <c r="F179" s="102" t="s">
        <v>949</v>
      </c>
      <c r="G179" s="42" t="n">
        <v>45</v>
      </c>
    </row>
    <row r="180" customFormat="false" ht="13.5" hidden="false" customHeight="false" outlineLevel="0" collapsed="false">
      <c r="A180" s="103" t="s">
        <v>568</v>
      </c>
      <c r="B180" s="104" t="s">
        <v>99</v>
      </c>
      <c r="C180" s="104" t="n">
        <v>102052</v>
      </c>
      <c r="D180" s="42" t="n">
        <v>2</v>
      </c>
      <c r="E180" s="102" t="s">
        <v>948</v>
      </c>
      <c r="F180" s="102" t="s">
        <v>949</v>
      </c>
      <c r="G180" s="42" t="n">
        <v>45</v>
      </c>
    </row>
    <row r="181" customFormat="false" ht="13.5" hidden="false" customHeight="false" outlineLevel="0" collapsed="false">
      <c r="A181" s="105" t="s">
        <v>569</v>
      </c>
      <c r="B181" s="106" t="s">
        <v>99</v>
      </c>
      <c r="C181" s="106" t="n">
        <v>102053</v>
      </c>
      <c r="D181" s="42" t="n">
        <v>0</v>
      </c>
      <c r="E181" s="102" t="s">
        <v>949</v>
      </c>
      <c r="F181" s="102" t="s">
        <v>949</v>
      </c>
      <c r="G181" s="42"/>
    </row>
    <row r="182" customFormat="false" ht="13.5" hidden="false" customHeight="false" outlineLevel="0" collapsed="false">
      <c r="A182" s="107" t="s">
        <v>570</v>
      </c>
      <c r="B182" s="108" t="s">
        <v>99</v>
      </c>
      <c r="C182" s="108" t="n">
        <v>102054</v>
      </c>
      <c r="D182" s="42" t="n">
        <v>2</v>
      </c>
      <c r="E182" s="102" t="s">
        <v>949</v>
      </c>
      <c r="F182" s="102" t="s">
        <v>949</v>
      </c>
      <c r="G182" s="42" t="n">
        <v>45</v>
      </c>
    </row>
    <row r="183" customFormat="false" ht="13.5" hidden="false" customHeight="false" outlineLevel="0" collapsed="false">
      <c r="A183" s="105" t="s">
        <v>571</v>
      </c>
      <c r="B183" s="106" t="s">
        <v>99</v>
      </c>
      <c r="C183" s="106" t="n">
        <v>102055</v>
      </c>
      <c r="D183" s="42" t="n">
        <v>0</v>
      </c>
      <c r="E183" s="102" t="s">
        <v>949</v>
      </c>
      <c r="F183" s="102" t="s">
        <v>949</v>
      </c>
      <c r="G183" s="42" t="n">
        <v>45</v>
      </c>
    </row>
    <row r="184" customFormat="false" ht="13.5" hidden="false" customHeight="false" outlineLevel="0" collapsed="false">
      <c r="A184" s="105" t="s">
        <v>1038</v>
      </c>
      <c r="B184" s="106" t="s">
        <v>99</v>
      </c>
      <c r="C184" s="106" t="n">
        <v>102056</v>
      </c>
      <c r="D184" s="42" t="n">
        <v>0</v>
      </c>
      <c r="E184" s="42"/>
      <c r="F184" s="42"/>
      <c r="G184" s="42" t="n">
        <v>45</v>
      </c>
    </row>
    <row r="185" customFormat="false" ht="13.5" hidden="false" customHeight="false" outlineLevel="0" collapsed="false">
      <c r="A185" s="105" t="s">
        <v>572</v>
      </c>
      <c r="B185" s="106" t="s">
        <v>99</v>
      </c>
      <c r="C185" s="106" t="n">
        <v>102057</v>
      </c>
      <c r="D185" s="42" t="n">
        <v>0</v>
      </c>
      <c r="E185" s="42"/>
      <c r="F185" s="42"/>
      <c r="G185" s="42"/>
    </row>
    <row r="186" customFormat="false" ht="13.5" hidden="false" customHeight="false" outlineLevel="0" collapsed="false">
      <c r="A186" s="105" t="s">
        <v>573</v>
      </c>
      <c r="B186" s="106" t="s">
        <v>99</v>
      </c>
      <c r="C186" s="106" t="n">
        <v>102058</v>
      </c>
      <c r="D186" s="42" t="n">
        <v>0</v>
      </c>
      <c r="E186" s="42"/>
      <c r="F186" s="102" t="s">
        <v>949</v>
      </c>
      <c r="G186" s="42" t="n">
        <v>45</v>
      </c>
    </row>
    <row r="187" customFormat="false" ht="13.5" hidden="false" customHeight="false" outlineLevel="0" collapsed="false">
      <c r="A187" s="105" t="s">
        <v>574</v>
      </c>
      <c r="B187" s="106" t="s">
        <v>99</v>
      </c>
      <c r="C187" s="106" t="n">
        <v>102059</v>
      </c>
      <c r="D187" s="42" t="n">
        <v>0</v>
      </c>
      <c r="E187" s="42"/>
      <c r="F187" s="102" t="s">
        <v>949</v>
      </c>
      <c r="G187" s="42" t="n">
        <v>45</v>
      </c>
    </row>
    <row r="188" customFormat="false" ht="13.5" hidden="false" customHeight="false" outlineLevel="0" collapsed="false">
      <c r="A188" s="103" t="s">
        <v>575</v>
      </c>
      <c r="B188" s="104" t="s">
        <v>99</v>
      </c>
      <c r="C188" s="104" t="n">
        <v>102060</v>
      </c>
      <c r="D188" s="42" t="n">
        <v>2</v>
      </c>
      <c r="E188" s="42"/>
      <c r="F188" s="102" t="s">
        <v>948</v>
      </c>
      <c r="G188" s="42" t="n">
        <v>45</v>
      </c>
    </row>
    <row r="189" customFormat="false" ht="13.5" hidden="false" customHeight="false" outlineLevel="0" collapsed="false">
      <c r="A189" s="103" t="s">
        <v>1039</v>
      </c>
      <c r="B189" s="104" t="s">
        <v>99</v>
      </c>
      <c r="C189" s="104" t="n">
        <v>102061</v>
      </c>
      <c r="D189" s="42" t="n">
        <v>2</v>
      </c>
      <c r="E189" s="102" t="s">
        <v>949</v>
      </c>
      <c r="F189" s="102" t="s">
        <v>949</v>
      </c>
      <c r="G189" s="42" t="n">
        <v>45</v>
      </c>
    </row>
    <row r="190" customFormat="false" ht="13.5" hidden="false" customHeight="false" outlineLevel="0" collapsed="false">
      <c r="A190" s="105" t="s">
        <v>1040</v>
      </c>
      <c r="B190" s="106" t="s">
        <v>99</v>
      </c>
      <c r="C190" s="106" t="n">
        <v>102062</v>
      </c>
      <c r="D190" s="42" t="n">
        <v>0</v>
      </c>
      <c r="E190" s="102" t="s">
        <v>949</v>
      </c>
      <c r="F190" s="102" t="s">
        <v>949</v>
      </c>
      <c r="G190" s="42" t="n">
        <v>45</v>
      </c>
    </row>
    <row r="191" customFormat="false" ht="13.5" hidden="false" customHeight="false" outlineLevel="0" collapsed="false">
      <c r="A191" s="105" t="s">
        <v>576</v>
      </c>
      <c r="B191" s="106" t="s">
        <v>99</v>
      </c>
      <c r="C191" s="106" t="n">
        <v>102063</v>
      </c>
      <c r="D191" s="42" t="n">
        <v>0</v>
      </c>
      <c r="E191" s="102" t="s">
        <v>949</v>
      </c>
      <c r="F191" s="102" t="s">
        <v>949</v>
      </c>
      <c r="G191" s="42" t="n">
        <v>45</v>
      </c>
    </row>
    <row r="192" customFormat="false" ht="13.5" hidden="false" customHeight="false" outlineLevel="0" collapsed="false">
      <c r="A192" s="103" t="s">
        <v>480</v>
      </c>
      <c r="B192" s="104" t="s">
        <v>99</v>
      </c>
      <c r="C192" s="104" t="n">
        <v>102064</v>
      </c>
      <c r="D192" s="42" t="n">
        <v>2</v>
      </c>
      <c r="E192" s="102" t="s">
        <v>949</v>
      </c>
      <c r="F192" s="102" t="s">
        <v>949</v>
      </c>
      <c r="G192" s="42" t="n">
        <v>45</v>
      </c>
    </row>
    <row r="193" customFormat="false" ht="13.5" hidden="false" customHeight="false" outlineLevel="0" collapsed="false">
      <c r="A193" s="105" t="s">
        <v>1041</v>
      </c>
      <c r="B193" s="106" t="s">
        <v>99</v>
      </c>
      <c r="C193" s="106" t="n">
        <v>102065</v>
      </c>
      <c r="D193" s="42" t="n">
        <v>0</v>
      </c>
      <c r="E193" s="42"/>
      <c r="F193" s="102" t="s">
        <v>949</v>
      </c>
      <c r="G193" s="42" t="n">
        <v>45</v>
      </c>
    </row>
    <row r="194" customFormat="false" ht="13.5" hidden="false" customHeight="false" outlineLevel="0" collapsed="false">
      <c r="A194" s="102" t="s">
        <v>1042</v>
      </c>
      <c r="B194" s="54" t="s">
        <v>99</v>
      </c>
      <c r="C194" s="49" t="n">
        <v>102066</v>
      </c>
      <c r="D194" s="42" t="n">
        <v>0</v>
      </c>
      <c r="E194" s="102" t="s">
        <v>949</v>
      </c>
      <c r="F194" s="102" t="s">
        <v>949</v>
      </c>
      <c r="G194" s="42" t="n">
        <v>45</v>
      </c>
    </row>
    <row r="195" customFormat="false" ht="13.5" hidden="false" customHeight="false" outlineLevel="0" collapsed="false">
      <c r="A195" s="105" t="s">
        <v>577</v>
      </c>
      <c r="B195" s="106" t="s">
        <v>99</v>
      </c>
      <c r="C195" s="106" t="n">
        <v>102067</v>
      </c>
      <c r="D195" s="42" t="n">
        <v>0</v>
      </c>
      <c r="E195" s="102" t="s">
        <v>948</v>
      </c>
      <c r="F195" s="102" t="s">
        <v>949</v>
      </c>
      <c r="G195" s="42" t="n">
        <v>45</v>
      </c>
    </row>
    <row r="196" customFormat="false" ht="13.5" hidden="false" customHeight="false" outlineLevel="0" collapsed="false">
      <c r="A196" s="105" t="s">
        <v>578</v>
      </c>
      <c r="B196" s="106" t="s">
        <v>99</v>
      </c>
      <c r="C196" s="106" t="n">
        <v>102068</v>
      </c>
      <c r="D196" s="42" t="n">
        <v>0</v>
      </c>
      <c r="E196" s="102" t="s">
        <v>949</v>
      </c>
      <c r="F196" s="102" t="s">
        <v>949</v>
      </c>
      <c r="G196" s="42"/>
    </row>
    <row r="197" customFormat="false" ht="13.5" hidden="false" customHeight="false" outlineLevel="0" collapsed="false">
      <c r="A197" s="105" t="s">
        <v>294</v>
      </c>
      <c r="B197" s="106" t="s">
        <v>99</v>
      </c>
      <c r="C197" s="106" t="n">
        <v>102069</v>
      </c>
      <c r="D197" s="42" t="n">
        <v>0</v>
      </c>
      <c r="E197" s="42"/>
      <c r="F197" s="42"/>
      <c r="G197" s="42"/>
    </row>
    <row r="198" customFormat="false" ht="13.5" hidden="false" customHeight="false" outlineLevel="0" collapsed="false">
      <c r="A198" s="105" t="s">
        <v>1043</v>
      </c>
      <c r="B198" s="106" t="s">
        <v>99</v>
      </c>
      <c r="C198" s="106" t="n">
        <v>102070</v>
      </c>
      <c r="D198" s="42" t="n">
        <v>0</v>
      </c>
      <c r="E198" s="42"/>
      <c r="F198" s="42"/>
      <c r="G198" s="42"/>
    </row>
    <row r="199" customFormat="false" ht="13.5" hidden="false" customHeight="false" outlineLevel="0" collapsed="false">
      <c r="A199" s="102" t="s">
        <v>1044</v>
      </c>
      <c r="B199" s="54" t="s">
        <v>237</v>
      </c>
      <c r="C199" s="49" t="n">
        <v>103001</v>
      </c>
      <c r="D199" s="42" t="n">
        <v>0</v>
      </c>
      <c r="E199" s="42"/>
      <c r="F199" s="42"/>
      <c r="G199" s="42"/>
    </row>
    <row r="200" customFormat="false" ht="13.5" hidden="false" customHeight="false" outlineLevel="0" collapsed="false">
      <c r="A200" s="103" t="s">
        <v>704</v>
      </c>
      <c r="B200" s="104" t="s">
        <v>237</v>
      </c>
      <c r="C200" s="104" t="n">
        <v>103002</v>
      </c>
      <c r="D200" s="42" t="n">
        <v>2</v>
      </c>
      <c r="E200" s="42"/>
      <c r="F200" s="102" t="s">
        <v>948</v>
      </c>
      <c r="G200" s="42" t="n">
        <v>45</v>
      </c>
    </row>
    <row r="201" customFormat="false" ht="13.5" hidden="false" customHeight="false" outlineLevel="0" collapsed="false">
      <c r="A201" s="102" t="s">
        <v>1045</v>
      </c>
      <c r="B201" s="54" t="s">
        <v>237</v>
      </c>
      <c r="C201" s="49" t="n">
        <v>103003</v>
      </c>
      <c r="D201" s="42" t="n">
        <v>0</v>
      </c>
      <c r="E201" s="42"/>
      <c r="F201" s="42"/>
      <c r="G201" s="42"/>
    </row>
    <row r="202" customFormat="false" ht="13.5" hidden="false" customHeight="false" outlineLevel="0" collapsed="false">
      <c r="A202" s="105" t="s">
        <v>314</v>
      </c>
      <c r="B202" s="106" t="s">
        <v>237</v>
      </c>
      <c r="C202" s="106" t="n">
        <v>103004</v>
      </c>
      <c r="D202" s="42" t="n">
        <v>0</v>
      </c>
      <c r="E202" s="42"/>
      <c r="F202" s="42"/>
      <c r="G202" s="42"/>
    </row>
    <row r="203" customFormat="false" ht="13.5" hidden="false" customHeight="false" outlineLevel="0" collapsed="false">
      <c r="A203" s="105" t="s">
        <v>685</v>
      </c>
      <c r="B203" s="106" t="s">
        <v>237</v>
      </c>
      <c r="C203" s="106" t="n">
        <v>103005</v>
      </c>
      <c r="D203" s="42" t="n">
        <v>0</v>
      </c>
      <c r="E203" s="42"/>
      <c r="F203" s="102" t="s">
        <v>949</v>
      </c>
      <c r="G203" s="42" t="n">
        <v>55</v>
      </c>
    </row>
    <row r="204" customFormat="false" ht="13.5" hidden="false" customHeight="false" outlineLevel="0" collapsed="false">
      <c r="A204" s="102" t="s">
        <v>700</v>
      </c>
      <c r="B204" s="54" t="s">
        <v>237</v>
      </c>
      <c r="C204" s="49" t="n">
        <v>103006</v>
      </c>
      <c r="D204" s="42" t="n">
        <v>0</v>
      </c>
      <c r="E204" s="42"/>
      <c r="F204" s="102" t="s">
        <v>948</v>
      </c>
      <c r="G204" s="42" t="n">
        <v>45</v>
      </c>
    </row>
    <row r="205" customFormat="false" ht="13.5" hidden="false" customHeight="false" outlineLevel="0" collapsed="false">
      <c r="A205" s="105" t="s">
        <v>1046</v>
      </c>
      <c r="B205" s="106" t="s">
        <v>237</v>
      </c>
      <c r="C205" s="106" t="n">
        <v>103007</v>
      </c>
      <c r="D205" s="42" t="n">
        <v>0</v>
      </c>
      <c r="E205" s="42"/>
      <c r="F205" s="42"/>
      <c r="G205" s="42"/>
    </row>
    <row r="206" customFormat="false" ht="13.5" hidden="false" customHeight="false" outlineLevel="0" collapsed="false">
      <c r="A206" s="105" t="s">
        <v>236</v>
      </c>
      <c r="B206" s="106" t="s">
        <v>237</v>
      </c>
      <c r="C206" s="106" t="n">
        <v>103008</v>
      </c>
      <c r="D206" s="42" t="n">
        <v>0</v>
      </c>
      <c r="E206" s="42"/>
      <c r="F206" s="42"/>
      <c r="G206" s="42"/>
    </row>
    <row r="207" customFormat="false" ht="13.5" hidden="false" customHeight="false" outlineLevel="0" collapsed="false">
      <c r="A207" s="102" t="s">
        <v>658</v>
      </c>
      <c r="B207" s="54" t="s">
        <v>237</v>
      </c>
      <c r="C207" s="49" t="n">
        <v>103009</v>
      </c>
      <c r="D207" s="42" t="n">
        <v>0</v>
      </c>
      <c r="E207" s="42"/>
      <c r="F207" s="42"/>
      <c r="G207" s="42"/>
    </row>
    <row r="208" customFormat="false" ht="13.5" hidden="false" customHeight="false" outlineLevel="0" collapsed="false">
      <c r="A208" s="105" t="s">
        <v>663</v>
      </c>
      <c r="B208" s="106" t="s">
        <v>237</v>
      </c>
      <c r="C208" s="106" t="n">
        <v>103010</v>
      </c>
      <c r="D208" s="42" t="n">
        <v>0</v>
      </c>
      <c r="E208" s="102" t="s">
        <v>949</v>
      </c>
      <c r="F208" s="102" t="s">
        <v>949</v>
      </c>
      <c r="G208" s="42"/>
    </row>
    <row r="209" customFormat="false" ht="13.5" hidden="false" customHeight="false" outlineLevel="0" collapsed="false">
      <c r="A209" s="102" t="s">
        <v>378</v>
      </c>
      <c r="B209" s="54" t="s">
        <v>237</v>
      </c>
      <c r="C209" s="49" t="n">
        <v>103011</v>
      </c>
      <c r="D209" s="42" t="n">
        <v>0</v>
      </c>
      <c r="E209" s="42"/>
      <c r="F209" s="42"/>
      <c r="G209" s="42"/>
    </row>
    <row r="210" customFormat="false" ht="13.5" hidden="false" customHeight="false" outlineLevel="0" collapsed="false">
      <c r="A210" s="102" t="s">
        <v>1047</v>
      </c>
      <c r="B210" s="54" t="s">
        <v>237</v>
      </c>
      <c r="C210" s="49" t="n">
        <v>103012</v>
      </c>
      <c r="D210" s="42" t="n">
        <v>0</v>
      </c>
      <c r="E210" s="42"/>
      <c r="F210" s="42"/>
      <c r="G210" s="42"/>
    </row>
    <row r="211" customFormat="false" ht="13.5" hidden="false" customHeight="false" outlineLevel="0" collapsed="false">
      <c r="A211" s="102" t="s">
        <v>1048</v>
      </c>
      <c r="B211" s="54" t="s">
        <v>237</v>
      </c>
      <c r="C211" s="49" t="n">
        <v>103013</v>
      </c>
      <c r="D211" s="42" t="n">
        <v>0</v>
      </c>
      <c r="E211" s="42"/>
      <c r="F211" s="42"/>
      <c r="G211" s="42" t="n">
        <v>45</v>
      </c>
    </row>
    <row r="212" customFormat="false" ht="13.5" hidden="false" customHeight="false" outlineLevel="0" collapsed="false">
      <c r="A212" s="105" t="s">
        <v>1049</v>
      </c>
      <c r="B212" s="106" t="s">
        <v>237</v>
      </c>
      <c r="C212" s="106" t="n">
        <v>103014</v>
      </c>
      <c r="D212" s="42" t="n">
        <v>0</v>
      </c>
      <c r="E212" s="42"/>
      <c r="F212" s="42"/>
      <c r="G212" s="42" t="n">
        <v>45</v>
      </c>
    </row>
    <row r="213" customFormat="false" ht="13.5" hidden="false" customHeight="false" outlineLevel="0" collapsed="false">
      <c r="A213" s="102" t="s">
        <v>1050</v>
      </c>
      <c r="B213" s="54" t="s">
        <v>237</v>
      </c>
      <c r="C213" s="49" t="n">
        <v>103015</v>
      </c>
      <c r="D213" s="42" t="n">
        <v>0</v>
      </c>
      <c r="E213" s="42"/>
      <c r="F213" s="42"/>
      <c r="G213" s="42"/>
    </row>
    <row r="214" customFormat="false" ht="13.5" hidden="false" customHeight="false" outlineLevel="0" collapsed="false">
      <c r="A214" s="105" t="s">
        <v>1051</v>
      </c>
      <c r="B214" s="106" t="s">
        <v>237</v>
      </c>
      <c r="C214" s="106" t="n">
        <v>103016</v>
      </c>
      <c r="D214" s="42" t="n">
        <v>0</v>
      </c>
      <c r="E214" s="42"/>
      <c r="F214" s="42"/>
      <c r="G214" s="42" t="n">
        <v>45</v>
      </c>
    </row>
    <row r="215" customFormat="false" ht="13.5" hidden="false" customHeight="false" outlineLevel="0" collapsed="false">
      <c r="A215" s="102" t="s">
        <v>1052</v>
      </c>
      <c r="B215" s="54" t="s">
        <v>237</v>
      </c>
      <c r="C215" s="49" t="n">
        <v>103017</v>
      </c>
      <c r="D215" s="42" t="n">
        <v>0</v>
      </c>
      <c r="E215" s="42"/>
      <c r="F215" s="42"/>
      <c r="G215" s="42"/>
    </row>
    <row r="216" customFormat="false" ht="13.5" hidden="false" customHeight="false" outlineLevel="0" collapsed="false">
      <c r="A216" s="105" t="s">
        <v>660</v>
      </c>
      <c r="B216" s="106" t="s">
        <v>237</v>
      </c>
      <c r="C216" s="106" t="n">
        <v>103018</v>
      </c>
      <c r="D216" s="42" t="n">
        <v>0</v>
      </c>
      <c r="E216" s="42"/>
      <c r="F216" s="102" t="s">
        <v>949</v>
      </c>
      <c r="G216" s="42" t="n">
        <v>55</v>
      </c>
    </row>
    <row r="217" customFormat="false" ht="13.5" hidden="false" customHeight="false" outlineLevel="0" collapsed="false">
      <c r="A217" s="105" t="s">
        <v>505</v>
      </c>
      <c r="B217" s="106" t="s">
        <v>237</v>
      </c>
      <c r="C217" s="106" t="n">
        <v>103019</v>
      </c>
      <c r="D217" s="42" t="n">
        <v>0</v>
      </c>
      <c r="E217" s="42"/>
      <c r="F217" s="102" t="s">
        <v>949</v>
      </c>
      <c r="G217" s="42"/>
    </row>
    <row r="218" customFormat="false" ht="13.5" hidden="false" customHeight="false" outlineLevel="0" collapsed="false">
      <c r="A218" s="105" t="s">
        <v>801</v>
      </c>
      <c r="B218" s="106" t="s">
        <v>237</v>
      </c>
      <c r="C218" s="106" t="n">
        <v>103020</v>
      </c>
      <c r="D218" s="42" t="n">
        <v>0</v>
      </c>
      <c r="E218" s="42"/>
      <c r="F218" s="102" t="s">
        <v>948</v>
      </c>
      <c r="G218" s="42"/>
    </row>
    <row r="219" customFormat="false" ht="13.5" hidden="false" customHeight="false" outlineLevel="0" collapsed="false">
      <c r="A219" s="105" t="s">
        <v>799</v>
      </c>
      <c r="B219" s="106" t="s">
        <v>237</v>
      </c>
      <c r="C219" s="106" t="n">
        <v>103021</v>
      </c>
      <c r="D219" s="42" t="n">
        <v>0</v>
      </c>
      <c r="E219" s="42"/>
      <c r="F219" s="102" t="s">
        <v>948</v>
      </c>
      <c r="G219" s="42" t="n">
        <v>45</v>
      </c>
    </row>
    <row r="220" customFormat="false" ht="13.5" hidden="false" customHeight="false" outlineLevel="0" collapsed="false">
      <c r="A220" s="105" t="s">
        <v>792</v>
      </c>
      <c r="B220" s="106" t="s">
        <v>237</v>
      </c>
      <c r="C220" s="106" t="n">
        <v>103022</v>
      </c>
      <c r="D220" s="42" t="n">
        <v>0</v>
      </c>
      <c r="E220" s="102" t="s">
        <v>948</v>
      </c>
      <c r="F220" s="102" t="s">
        <v>901</v>
      </c>
      <c r="G220" s="42"/>
    </row>
    <row r="221" customFormat="false" ht="13.5" hidden="false" customHeight="false" outlineLevel="0" collapsed="false">
      <c r="A221" s="105" t="s">
        <v>781</v>
      </c>
      <c r="B221" s="106" t="s">
        <v>237</v>
      </c>
      <c r="C221" s="106" t="n">
        <v>103023</v>
      </c>
      <c r="D221" s="42" t="n">
        <v>0</v>
      </c>
      <c r="E221" s="102" t="s">
        <v>948</v>
      </c>
      <c r="F221" s="102" t="s">
        <v>949</v>
      </c>
      <c r="G221" s="42"/>
    </row>
    <row r="222" customFormat="false" ht="13.5" hidden="false" customHeight="false" outlineLevel="0" collapsed="false">
      <c r="A222" s="105" t="s">
        <v>788</v>
      </c>
      <c r="B222" s="106" t="s">
        <v>237</v>
      </c>
      <c r="C222" s="106" t="n">
        <v>103024</v>
      </c>
      <c r="D222" s="42" t="n">
        <v>0</v>
      </c>
      <c r="E222" s="102" t="s">
        <v>948</v>
      </c>
      <c r="F222" s="102" t="s">
        <v>949</v>
      </c>
      <c r="G222" s="42" t="n">
        <v>45</v>
      </c>
    </row>
    <row r="223" customFormat="false" ht="13.5" hidden="false" customHeight="false" outlineLevel="0" collapsed="false">
      <c r="A223" s="105" t="s">
        <v>804</v>
      </c>
      <c r="B223" s="106" t="s">
        <v>237</v>
      </c>
      <c r="C223" s="106" t="n">
        <v>103025</v>
      </c>
      <c r="D223" s="42" t="n">
        <v>0</v>
      </c>
      <c r="E223" s="42"/>
      <c r="F223" s="102" t="s">
        <v>948</v>
      </c>
      <c r="G223" s="42"/>
    </row>
    <row r="224" customFormat="false" ht="13.5" hidden="false" customHeight="false" outlineLevel="0" collapsed="false">
      <c r="A224" s="103" t="s">
        <v>564</v>
      </c>
      <c r="B224" s="104" t="s">
        <v>237</v>
      </c>
      <c r="C224" s="104" t="n">
        <v>103026</v>
      </c>
      <c r="D224" s="42" t="n">
        <v>2</v>
      </c>
      <c r="E224" s="102" t="s">
        <v>948</v>
      </c>
      <c r="F224" s="102" t="s">
        <v>948</v>
      </c>
      <c r="G224" s="42"/>
    </row>
    <row r="225" customFormat="false" ht="13.5" hidden="false" customHeight="false" outlineLevel="0" collapsed="false">
      <c r="A225" s="105" t="s">
        <v>886</v>
      </c>
      <c r="B225" s="106" t="s">
        <v>237</v>
      </c>
      <c r="C225" s="106" t="n">
        <v>103027</v>
      </c>
      <c r="D225" s="42" t="n">
        <v>0</v>
      </c>
      <c r="E225" s="42"/>
      <c r="F225" s="42"/>
      <c r="G225" s="42" t="n">
        <v>45</v>
      </c>
    </row>
    <row r="226" customFormat="false" ht="13.5" hidden="false" customHeight="false" outlineLevel="0" collapsed="false">
      <c r="A226" s="105" t="s">
        <v>1053</v>
      </c>
      <c r="B226" s="106" t="s">
        <v>237</v>
      </c>
      <c r="C226" s="106" t="n">
        <v>103028</v>
      </c>
      <c r="D226" s="42" t="n">
        <v>0</v>
      </c>
      <c r="E226" s="42"/>
      <c r="F226" s="42"/>
      <c r="G226" s="42" t="n">
        <v>45</v>
      </c>
    </row>
    <row r="227" customFormat="false" ht="13.5" hidden="false" customHeight="false" outlineLevel="0" collapsed="false">
      <c r="A227" s="107" t="s">
        <v>361</v>
      </c>
      <c r="B227" s="108" t="s">
        <v>159</v>
      </c>
      <c r="C227" s="108" t="n">
        <v>104001</v>
      </c>
      <c r="D227" s="42" t="n">
        <v>2</v>
      </c>
      <c r="E227" s="102" t="s">
        <v>948</v>
      </c>
      <c r="F227" s="102" t="s">
        <v>948</v>
      </c>
      <c r="G227" s="42"/>
    </row>
    <row r="228" customFormat="false" ht="13.5" hidden="false" customHeight="false" outlineLevel="0" collapsed="false">
      <c r="A228" s="105" t="s">
        <v>661</v>
      </c>
      <c r="B228" s="106" t="s">
        <v>159</v>
      </c>
      <c r="C228" s="106" t="n">
        <v>104002</v>
      </c>
      <c r="D228" s="42" t="n">
        <v>0</v>
      </c>
      <c r="E228" s="42"/>
      <c r="F228" s="102" t="s">
        <v>901</v>
      </c>
      <c r="G228" s="42"/>
    </row>
    <row r="229" customFormat="false" ht="13.5" hidden="false" customHeight="false" outlineLevel="0" collapsed="false">
      <c r="A229" s="105" t="s">
        <v>1054</v>
      </c>
      <c r="B229" s="106" t="s">
        <v>159</v>
      </c>
      <c r="C229" s="106" t="n">
        <v>104003</v>
      </c>
      <c r="D229" s="42" t="n">
        <v>0</v>
      </c>
      <c r="E229" s="42"/>
      <c r="F229" s="42"/>
      <c r="G229" s="42" t="n">
        <v>45</v>
      </c>
    </row>
    <row r="230" customFormat="false" ht="13.5" hidden="false" customHeight="false" outlineLevel="0" collapsed="false">
      <c r="A230" s="105" t="s">
        <v>1055</v>
      </c>
      <c r="B230" s="106" t="s">
        <v>159</v>
      </c>
      <c r="C230" s="106" t="n">
        <v>104004</v>
      </c>
      <c r="D230" s="42" t="n">
        <v>0</v>
      </c>
      <c r="E230" s="42"/>
      <c r="F230" s="42"/>
      <c r="G230" s="42"/>
    </row>
    <row r="231" customFormat="false" ht="13.5" hidden="false" customHeight="false" outlineLevel="0" collapsed="false">
      <c r="A231" s="102" t="s">
        <v>284</v>
      </c>
      <c r="B231" s="54" t="s">
        <v>159</v>
      </c>
      <c r="C231" s="49" t="n">
        <v>104005</v>
      </c>
      <c r="D231" s="42" t="n">
        <v>0</v>
      </c>
      <c r="E231" s="42"/>
      <c r="F231" s="42"/>
      <c r="G231" s="42"/>
    </row>
    <row r="232" customFormat="false" ht="13.5" hidden="false" customHeight="false" outlineLevel="0" collapsed="false">
      <c r="A232" s="105" t="s">
        <v>379</v>
      </c>
      <c r="B232" s="106" t="s">
        <v>159</v>
      </c>
      <c r="C232" s="106" t="n">
        <v>104006</v>
      </c>
      <c r="D232" s="42" t="n">
        <v>0</v>
      </c>
      <c r="E232" s="102" t="s">
        <v>948</v>
      </c>
      <c r="F232" s="102" t="s">
        <v>948</v>
      </c>
      <c r="G232" s="42"/>
    </row>
    <row r="233" customFormat="false" ht="13.5" hidden="false" customHeight="false" outlineLevel="0" collapsed="false">
      <c r="A233" s="102" t="s">
        <v>1056</v>
      </c>
      <c r="B233" s="54" t="s">
        <v>159</v>
      </c>
      <c r="C233" s="49" t="n">
        <v>104007</v>
      </c>
      <c r="D233" s="42" t="n">
        <v>0</v>
      </c>
      <c r="E233" s="42"/>
      <c r="F233" s="42"/>
      <c r="G233" s="42"/>
    </row>
    <row r="234" customFormat="false" ht="13.5" hidden="false" customHeight="false" outlineLevel="0" collapsed="false">
      <c r="A234" s="105" t="s">
        <v>1057</v>
      </c>
      <c r="B234" s="106" t="s">
        <v>159</v>
      </c>
      <c r="C234" s="106" t="n">
        <v>104008</v>
      </c>
      <c r="D234" s="42" t="n">
        <v>0</v>
      </c>
      <c r="E234" s="42"/>
      <c r="F234" s="42"/>
      <c r="G234" s="42"/>
    </row>
    <row r="235" customFormat="false" ht="13.5" hidden="false" customHeight="false" outlineLevel="0" collapsed="false">
      <c r="A235" s="105" t="s">
        <v>158</v>
      </c>
      <c r="B235" s="106" t="s">
        <v>159</v>
      </c>
      <c r="C235" s="106" t="n">
        <v>104009</v>
      </c>
      <c r="D235" s="42" t="n">
        <v>0</v>
      </c>
      <c r="E235" s="42"/>
      <c r="F235" s="42"/>
      <c r="G235" s="42"/>
    </row>
    <row r="236" customFormat="false" ht="13.5" hidden="false" customHeight="false" outlineLevel="0" collapsed="false">
      <c r="A236" s="102" t="s">
        <v>225</v>
      </c>
      <c r="B236" s="54" t="s">
        <v>159</v>
      </c>
      <c r="C236" s="49" t="n">
        <v>104010</v>
      </c>
      <c r="D236" s="42" t="n">
        <v>0</v>
      </c>
      <c r="E236" s="102" t="s">
        <v>952</v>
      </c>
      <c r="F236" s="102" t="s">
        <v>948</v>
      </c>
      <c r="G236" s="42"/>
    </row>
    <row r="237" customFormat="false" ht="13.5" hidden="false" customHeight="false" outlineLevel="0" collapsed="false">
      <c r="A237" s="105" t="s">
        <v>1058</v>
      </c>
      <c r="B237" s="106" t="s">
        <v>159</v>
      </c>
      <c r="C237" s="106" t="n">
        <v>104011</v>
      </c>
      <c r="D237" s="42" t="n">
        <v>0</v>
      </c>
      <c r="E237" s="102" t="s">
        <v>948</v>
      </c>
      <c r="F237" s="102" t="s">
        <v>949</v>
      </c>
      <c r="G237" s="42" t="n">
        <v>45</v>
      </c>
    </row>
    <row r="238" customFormat="false" ht="13.5" hidden="false" customHeight="false" outlineLevel="0" collapsed="false">
      <c r="A238" s="102" t="s">
        <v>1059</v>
      </c>
      <c r="B238" s="54" t="s">
        <v>159</v>
      </c>
      <c r="C238" s="49" t="n">
        <v>104012</v>
      </c>
      <c r="D238" s="42" t="n">
        <v>0</v>
      </c>
      <c r="E238" s="42"/>
      <c r="F238" s="102" t="s">
        <v>948</v>
      </c>
      <c r="G238" s="42"/>
    </row>
    <row r="239" customFormat="false" ht="13.5" hidden="false" customHeight="false" outlineLevel="0" collapsed="false">
      <c r="A239" s="102" t="s">
        <v>1060</v>
      </c>
      <c r="B239" s="54" t="s">
        <v>159</v>
      </c>
      <c r="C239" s="49" t="n">
        <v>104013</v>
      </c>
      <c r="D239" s="42" t="n">
        <v>0</v>
      </c>
      <c r="E239" s="102" t="s">
        <v>948</v>
      </c>
      <c r="F239" s="102" t="s">
        <v>949</v>
      </c>
      <c r="G239" s="42" t="n">
        <v>55</v>
      </c>
    </row>
    <row r="240" customFormat="false" ht="13.5" hidden="false" customHeight="false" outlineLevel="0" collapsed="false">
      <c r="A240" s="102" t="s">
        <v>1061</v>
      </c>
      <c r="B240" s="54" t="s">
        <v>159</v>
      </c>
      <c r="C240" s="49" t="n">
        <v>104014</v>
      </c>
      <c r="D240" s="42" t="n">
        <v>0</v>
      </c>
      <c r="E240" s="42"/>
      <c r="F240" s="42"/>
      <c r="G240" s="42"/>
    </row>
    <row r="241" customFormat="false" ht="13.5" hidden="false" customHeight="false" outlineLevel="0" collapsed="false">
      <c r="A241" s="102" t="s">
        <v>1062</v>
      </c>
      <c r="B241" s="54" t="s">
        <v>159</v>
      </c>
      <c r="C241" s="49" t="n">
        <v>104015</v>
      </c>
      <c r="D241" s="42" t="n">
        <v>0</v>
      </c>
      <c r="E241" s="102" t="s">
        <v>949</v>
      </c>
      <c r="F241" s="102" t="s">
        <v>949</v>
      </c>
      <c r="G241" s="42" t="n">
        <v>55</v>
      </c>
    </row>
    <row r="242" customFormat="false" ht="13.5" hidden="false" customHeight="false" outlineLevel="0" collapsed="false">
      <c r="A242" s="105" t="s">
        <v>657</v>
      </c>
      <c r="B242" s="106" t="s">
        <v>159</v>
      </c>
      <c r="C242" s="106" t="n">
        <v>104016</v>
      </c>
      <c r="D242" s="42" t="n">
        <v>0</v>
      </c>
      <c r="E242" s="42"/>
      <c r="F242" s="102" t="s">
        <v>901</v>
      </c>
      <c r="G242" s="42"/>
    </row>
    <row r="243" customFormat="false" ht="13.5" hidden="false" customHeight="false" outlineLevel="0" collapsed="false">
      <c r="A243" s="105" t="s">
        <v>380</v>
      </c>
      <c r="B243" s="106" t="s">
        <v>159</v>
      </c>
      <c r="C243" s="106" t="n">
        <v>104017</v>
      </c>
      <c r="D243" s="42" t="n">
        <v>0</v>
      </c>
      <c r="E243" s="102" t="s">
        <v>949</v>
      </c>
      <c r="F243" s="102" t="s">
        <v>949</v>
      </c>
      <c r="G243" s="42" t="n">
        <v>55</v>
      </c>
    </row>
    <row r="244" customFormat="false" ht="13.5" hidden="false" customHeight="false" outlineLevel="0" collapsed="false">
      <c r="A244" s="105" t="s">
        <v>169</v>
      </c>
      <c r="B244" s="106" t="s">
        <v>159</v>
      </c>
      <c r="C244" s="106" t="n">
        <v>104018</v>
      </c>
      <c r="D244" s="42" t="n">
        <v>0</v>
      </c>
      <c r="E244" s="102" t="s">
        <v>902</v>
      </c>
      <c r="F244" s="102" t="s">
        <v>948</v>
      </c>
      <c r="G244" s="42"/>
    </row>
    <row r="245" customFormat="false" ht="13.5" hidden="false" customHeight="false" outlineLevel="0" collapsed="false">
      <c r="A245" s="105" t="s">
        <v>160</v>
      </c>
      <c r="B245" s="106" t="s">
        <v>159</v>
      </c>
      <c r="C245" s="106" t="n">
        <v>104019</v>
      </c>
      <c r="D245" s="42" t="n">
        <v>0</v>
      </c>
      <c r="E245" s="102" t="s">
        <v>902</v>
      </c>
      <c r="F245" s="102" t="s">
        <v>949</v>
      </c>
      <c r="G245" s="42"/>
    </row>
    <row r="246" customFormat="false" ht="13.5" hidden="false" customHeight="false" outlineLevel="0" collapsed="false">
      <c r="A246" s="105" t="s">
        <v>381</v>
      </c>
      <c r="B246" s="106" t="s">
        <v>159</v>
      </c>
      <c r="C246" s="106" t="n">
        <v>104020</v>
      </c>
      <c r="D246" s="42" t="n">
        <v>0</v>
      </c>
      <c r="E246" s="102" t="s">
        <v>949</v>
      </c>
      <c r="F246" s="102" t="s">
        <v>949</v>
      </c>
      <c r="G246" s="42"/>
    </row>
    <row r="247" customFormat="false" ht="13.5" hidden="false" customHeight="false" outlineLevel="0" collapsed="false">
      <c r="A247" s="105" t="s">
        <v>190</v>
      </c>
      <c r="B247" s="106" t="s">
        <v>159</v>
      </c>
      <c r="C247" s="106" t="n">
        <v>104021</v>
      </c>
      <c r="D247" s="42" t="n">
        <v>0</v>
      </c>
      <c r="E247" s="42"/>
      <c r="F247" s="42"/>
      <c r="G247" s="42"/>
    </row>
    <row r="248" customFormat="false" ht="13.5" hidden="false" customHeight="false" outlineLevel="0" collapsed="false">
      <c r="A248" s="105" t="s">
        <v>669</v>
      </c>
      <c r="B248" s="106" t="s">
        <v>159</v>
      </c>
      <c r="C248" s="106" t="n">
        <v>104022</v>
      </c>
      <c r="D248" s="42" t="n">
        <v>0</v>
      </c>
      <c r="E248" s="42"/>
      <c r="F248" s="102" t="s">
        <v>948</v>
      </c>
      <c r="G248" s="42"/>
    </row>
    <row r="249" customFormat="false" ht="13.5" hidden="false" customHeight="false" outlineLevel="0" collapsed="false">
      <c r="A249" s="105" t="s">
        <v>1063</v>
      </c>
      <c r="B249" s="106" t="s">
        <v>159</v>
      </c>
      <c r="C249" s="106" t="n">
        <v>104023</v>
      </c>
      <c r="D249" s="42" t="n">
        <v>0</v>
      </c>
      <c r="E249" s="102" t="s">
        <v>949</v>
      </c>
      <c r="F249" s="102" t="s">
        <v>949</v>
      </c>
      <c r="G249" s="42" t="n">
        <v>45</v>
      </c>
    </row>
    <row r="250" customFormat="false" ht="13.5" hidden="false" customHeight="false" outlineLevel="0" collapsed="false">
      <c r="A250" s="105" t="s">
        <v>1064</v>
      </c>
      <c r="B250" s="106" t="s">
        <v>159</v>
      </c>
      <c r="C250" s="106" t="n">
        <v>104024</v>
      </c>
      <c r="D250" s="42" t="n">
        <v>0</v>
      </c>
      <c r="E250" s="42"/>
      <c r="F250" s="42"/>
      <c r="G250" s="42"/>
    </row>
    <row r="251" customFormat="false" ht="13.5" hidden="false" customHeight="false" outlineLevel="0" collapsed="false">
      <c r="A251" s="102" t="s">
        <v>312</v>
      </c>
      <c r="B251" s="54" t="s">
        <v>159</v>
      </c>
      <c r="C251" s="49" t="n">
        <v>104025</v>
      </c>
      <c r="D251" s="42" t="n">
        <v>0</v>
      </c>
      <c r="E251" s="42"/>
      <c r="F251" s="102" t="s">
        <v>948</v>
      </c>
      <c r="G251" s="42"/>
    </row>
    <row r="252" customFormat="false" ht="13.5" hidden="false" customHeight="false" outlineLevel="0" collapsed="false">
      <c r="A252" s="102" t="s">
        <v>1065</v>
      </c>
      <c r="B252" s="54" t="s">
        <v>159</v>
      </c>
      <c r="C252" s="49" t="n">
        <v>104026</v>
      </c>
      <c r="D252" s="42" t="n">
        <v>0</v>
      </c>
      <c r="E252" s="42"/>
      <c r="F252" s="42"/>
      <c r="G252" s="42"/>
    </row>
    <row r="253" customFormat="false" ht="13.5" hidden="false" customHeight="false" outlineLevel="0" collapsed="false">
      <c r="A253" s="105" t="s">
        <v>187</v>
      </c>
      <c r="B253" s="106" t="s">
        <v>159</v>
      </c>
      <c r="C253" s="106" t="n">
        <v>104027</v>
      </c>
      <c r="D253" s="42" t="n">
        <v>0</v>
      </c>
      <c r="E253" s="42"/>
      <c r="F253" s="102" t="s">
        <v>948</v>
      </c>
      <c r="G253" s="42" t="n">
        <v>45</v>
      </c>
    </row>
    <row r="254" customFormat="false" ht="13.5" hidden="false" customHeight="false" outlineLevel="0" collapsed="false">
      <c r="A254" s="102" t="s">
        <v>188</v>
      </c>
      <c r="B254" s="54" t="s">
        <v>159</v>
      </c>
      <c r="C254" s="49" t="n">
        <v>104028</v>
      </c>
      <c r="D254" s="42" t="n">
        <v>0</v>
      </c>
      <c r="E254" s="42"/>
      <c r="F254" s="42"/>
      <c r="G254" s="42"/>
    </row>
    <row r="255" customFormat="false" ht="13.5" hidden="false" customHeight="false" outlineLevel="0" collapsed="false">
      <c r="A255" s="105" t="s">
        <v>1066</v>
      </c>
      <c r="B255" s="106" t="s">
        <v>159</v>
      </c>
      <c r="C255" s="106" t="n">
        <v>104029</v>
      </c>
      <c r="D255" s="42" t="n">
        <v>0</v>
      </c>
      <c r="E255" s="102" t="s">
        <v>949</v>
      </c>
      <c r="F255" s="102" t="s">
        <v>949</v>
      </c>
      <c r="G255" s="42" t="n">
        <v>45</v>
      </c>
    </row>
    <row r="256" customFormat="false" ht="13.5" hidden="false" customHeight="false" outlineLevel="0" collapsed="false">
      <c r="A256" s="102" t="s">
        <v>1067</v>
      </c>
      <c r="B256" s="54" t="s">
        <v>159</v>
      </c>
      <c r="C256" s="49" t="n">
        <v>104030</v>
      </c>
      <c r="D256" s="42" t="n">
        <v>0</v>
      </c>
      <c r="E256" s="42"/>
      <c r="F256" s="42"/>
      <c r="G256" s="42"/>
    </row>
    <row r="257" customFormat="false" ht="13.5" hidden="false" customHeight="false" outlineLevel="0" collapsed="false">
      <c r="A257" s="102" t="s">
        <v>1068</v>
      </c>
      <c r="B257" s="54" t="s">
        <v>159</v>
      </c>
      <c r="C257" s="49" t="n">
        <v>104031</v>
      </c>
      <c r="D257" s="42" t="n">
        <v>0</v>
      </c>
      <c r="E257" s="42"/>
      <c r="F257" s="42"/>
      <c r="G257" s="42"/>
    </row>
    <row r="258" customFormat="false" ht="13.5" hidden="false" customHeight="false" outlineLevel="0" collapsed="false">
      <c r="A258" s="105" t="s">
        <v>579</v>
      </c>
      <c r="B258" s="106" t="s">
        <v>159</v>
      </c>
      <c r="C258" s="106" t="n">
        <v>104032</v>
      </c>
      <c r="D258" s="42" t="n">
        <v>0</v>
      </c>
      <c r="E258" s="42"/>
      <c r="F258" s="102" t="s">
        <v>949</v>
      </c>
      <c r="G258" s="42"/>
    </row>
    <row r="259" customFormat="false" ht="13.5" hidden="false" customHeight="false" outlineLevel="0" collapsed="false">
      <c r="A259" s="105" t="s">
        <v>580</v>
      </c>
      <c r="B259" s="106" t="s">
        <v>159</v>
      </c>
      <c r="C259" s="106" t="n">
        <v>104033</v>
      </c>
      <c r="D259" s="42" t="n">
        <v>0</v>
      </c>
      <c r="E259" s="102" t="s">
        <v>949</v>
      </c>
      <c r="F259" s="102" t="s">
        <v>949</v>
      </c>
      <c r="G259" s="42"/>
    </row>
    <row r="260" customFormat="false" ht="13.5" hidden="false" customHeight="false" outlineLevel="0" collapsed="false">
      <c r="A260" s="105" t="s">
        <v>782</v>
      </c>
      <c r="B260" s="106" t="s">
        <v>159</v>
      </c>
      <c r="C260" s="106" t="n">
        <v>104034</v>
      </c>
      <c r="D260" s="42" t="n">
        <v>0</v>
      </c>
      <c r="E260" s="102" t="s">
        <v>949</v>
      </c>
      <c r="F260" s="102" t="s">
        <v>949</v>
      </c>
      <c r="G260" s="42"/>
    </row>
    <row r="261" customFormat="false" ht="13.5" hidden="false" customHeight="false" outlineLevel="0" collapsed="false">
      <c r="A261" s="105" t="s">
        <v>1069</v>
      </c>
      <c r="B261" s="106" t="s">
        <v>159</v>
      </c>
      <c r="C261" s="106" t="n">
        <v>104035</v>
      </c>
      <c r="D261" s="42" t="n">
        <v>0</v>
      </c>
      <c r="E261" s="102" t="s">
        <v>949</v>
      </c>
      <c r="F261" s="102" t="s">
        <v>949</v>
      </c>
      <c r="G261" s="42"/>
    </row>
    <row r="262" customFormat="false" ht="13.5" hidden="false" customHeight="false" outlineLevel="0" collapsed="false">
      <c r="A262" s="102" t="s">
        <v>1070</v>
      </c>
      <c r="B262" s="54" t="s">
        <v>159</v>
      </c>
      <c r="C262" s="49" t="n">
        <v>104036</v>
      </c>
      <c r="D262" s="42" t="n">
        <v>0</v>
      </c>
      <c r="E262" s="42"/>
      <c r="F262" s="42"/>
      <c r="G262" s="42"/>
    </row>
    <row r="263" customFormat="false" ht="13.5" hidden="false" customHeight="false" outlineLevel="0" collapsed="false">
      <c r="A263" s="102" t="s">
        <v>862</v>
      </c>
      <c r="B263" s="54" t="s">
        <v>159</v>
      </c>
      <c r="C263" s="49" t="n">
        <v>104037</v>
      </c>
      <c r="D263" s="42" t="n">
        <v>0</v>
      </c>
      <c r="E263" s="42"/>
      <c r="F263" s="42"/>
      <c r="G263" s="42"/>
    </row>
    <row r="264" customFormat="false" ht="13.5" hidden="false" customHeight="false" outlineLevel="0" collapsed="false">
      <c r="A264" s="102" t="s">
        <v>1071</v>
      </c>
      <c r="B264" s="54" t="s">
        <v>159</v>
      </c>
      <c r="C264" s="49" t="n">
        <v>104038</v>
      </c>
      <c r="D264" s="42" t="n">
        <v>0</v>
      </c>
      <c r="E264" s="42"/>
      <c r="F264" s="42"/>
      <c r="G264" s="42"/>
    </row>
    <row r="265" customFormat="false" ht="13.5" hidden="false" customHeight="false" outlineLevel="0" collapsed="false">
      <c r="A265" s="105" t="s">
        <v>516</v>
      </c>
      <c r="B265" s="106" t="s">
        <v>159</v>
      </c>
      <c r="C265" s="106" t="n">
        <v>104039</v>
      </c>
      <c r="D265" s="42" t="n">
        <v>0</v>
      </c>
      <c r="E265" s="42"/>
      <c r="F265" s="42"/>
      <c r="G265" s="42"/>
    </row>
    <row r="266" customFormat="false" ht="13.5" hidden="false" customHeight="false" outlineLevel="0" collapsed="false">
      <c r="A266" s="102" t="s">
        <v>1072</v>
      </c>
      <c r="B266" s="54" t="s">
        <v>159</v>
      </c>
      <c r="C266" s="49" t="n">
        <v>104040</v>
      </c>
      <c r="D266" s="42" t="n">
        <v>0</v>
      </c>
      <c r="E266" s="42"/>
      <c r="F266" s="42"/>
      <c r="G266" s="42" t="n">
        <v>45</v>
      </c>
    </row>
    <row r="267" customFormat="false" ht="13.5" hidden="false" customHeight="false" outlineLevel="0" collapsed="false">
      <c r="A267" s="107" t="s">
        <v>523</v>
      </c>
      <c r="B267" s="108" t="s">
        <v>159</v>
      </c>
      <c r="C267" s="108" t="n">
        <v>104041</v>
      </c>
      <c r="D267" s="42" t="n">
        <v>2</v>
      </c>
      <c r="E267" s="42"/>
      <c r="F267" s="42"/>
      <c r="G267" s="42"/>
    </row>
    <row r="268" customFormat="false" ht="13.5" hidden="false" customHeight="false" outlineLevel="0" collapsed="false">
      <c r="A268" s="102" t="s">
        <v>581</v>
      </c>
      <c r="B268" s="54" t="s">
        <v>159</v>
      </c>
      <c r="C268" s="49" t="n">
        <v>104042</v>
      </c>
      <c r="D268" s="42" t="n">
        <v>0</v>
      </c>
      <c r="E268" s="102" t="s">
        <v>948</v>
      </c>
      <c r="F268" s="102" t="s">
        <v>949</v>
      </c>
      <c r="G268" s="42"/>
    </row>
    <row r="269" customFormat="false" ht="13.5" hidden="false" customHeight="false" outlineLevel="0" collapsed="false">
      <c r="A269" s="105" t="s">
        <v>780</v>
      </c>
      <c r="B269" s="106" t="s">
        <v>159</v>
      </c>
      <c r="C269" s="106" t="n">
        <v>104043</v>
      </c>
      <c r="D269" s="42" t="n">
        <v>0</v>
      </c>
      <c r="E269" s="42"/>
      <c r="F269" s="102" t="s">
        <v>949</v>
      </c>
      <c r="G269" s="42"/>
    </row>
    <row r="270" customFormat="false" ht="13.5" hidden="false" customHeight="false" outlineLevel="0" collapsed="false">
      <c r="A270" s="102" t="s">
        <v>1073</v>
      </c>
      <c r="B270" s="54" t="s">
        <v>159</v>
      </c>
      <c r="C270" s="49" t="n">
        <v>104044</v>
      </c>
      <c r="D270" s="42" t="n">
        <v>0</v>
      </c>
      <c r="E270" s="102" t="s">
        <v>949</v>
      </c>
      <c r="F270" s="102" t="s">
        <v>949</v>
      </c>
      <c r="G270" s="42"/>
    </row>
    <row r="271" customFormat="false" ht="13.5" hidden="false" customHeight="false" outlineLevel="0" collapsed="false">
      <c r="A271" s="102" t="s">
        <v>1074</v>
      </c>
      <c r="B271" s="54" t="s">
        <v>159</v>
      </c>
      <c r="C271" s="49" t="n">
        <v>104045</v>
      </c>
      <c r="D271" s="42" t="n">
        <v>0</v>
      </c>
      <c r="E271" s="102" t="s">
        <v>949</v>
      </c>
      <c r="F271" s="102" t="s">
        <v>949</v>
      </c>
      <c r="G271" s="42" t="n">
        <v>45</v>
      </c>
    </row>
    <row r="272" customFormat="false" ht="13.5" hidden="false" customHeight="false" outlineLevel="0" collapsed="false">
      <c r="A272" s="105" t="s">
        <v>582</v>
      </c>
      <c r="B272" s="106" t="s">
        <v>159</v>
      </c>
      <c r="C272" s="106" t="n">
        <v>104046</v>
      </c>
      <c r="D272" s="42" t="n">
        <v>0</v>
      </c>
      <c r="E272" s="42"/>
      <c r="F272" s="102" t="s">
        <v>949</v>
      </c>
      <c r="G272" s="42"/>
    </row>
    <row r="273" customFormat="false" ht="13.5" hidden="false" customHeight="false" outlineLevel="0" collapsed="false">
      <c r="A273" s="107" t="s">
        <v>481</v>
      </c>
      <c r="B273" s="108" t="s">
        <v>159</v>
      </c>
      <c r="C273" s="108" t="n">
        <v>104047</v>
      </c>
      <c r="D273" s="42" t="n">
        <v>2</v>
      </c>
      <c r="E273" s="102" t="s">
        <v>948</v>
      </c>
      <c r="F273" s="102" t="s">
        <v>948</v>
      </c>
      <c r="G273" s="42"/>
    </row>
    <row r="274" customFormat="false" ht="13.5" hidden="false" customHeight="false" outlineLevel="0" collapsed="false">
      <c r="A274" s="105" t="s">
        <v>1075</v>
      </c>
      <c r="B274" s="106" t="s">
        <v>159</v>
      </c>
      <c r="C274" s="106" t="n">
        <v>104048</v>
      </c>
      <c r="D274" s="42" t="n">
        <v>0</v>
      </c>
      <c r="E274" s="102" t="s">
        <v>949</v>
      </c>
      <c r="F274" s="102" t="s">
        <v>949</v>
      </c>
      <c r="G274" s="42"/>
    </row>
    <row r="275" customFormat="false" ht="13.5" hidden="false" customHeight="false" outlineLevel="0" collapsed="false">
      <c r="A275" s="105" t="s">
        <v>1076</v>
      </c>
      <c r="B275" s="106" t="s">
        <v>159</v>
      </c>
      <c r="C275" s="106" t="n">
        <v>104049</v>
      </c>
      <c r="D275" s="42" t="n">
        <v>0</v>
      </c>
      <c r="E275" s="42"/>
      <c r="F275" s="42"/>
      <c r="G275" s="42"/>
    </row>
    <row r="276" customFormat="false" ht="13.5" hidden="false" customHeight="false" outlineLevel="0" collapsed="false">
      <c r="A276" s="105" t="s">
        <v>191</v>
      </c>
      <c r="B276" s="106" t="s">
        <v>159</v>
      </c>
      <c r="C276" s="106" t="n">
        <v>104050</v>
      </c>
      <c r="D276" s="42" t="n">
        <v>0</v>
      </c>
      <c r="E276" s="42"/>
      <c r="F276" s="42"/>
      <c r="G276" s="42"/>
    </row>
    <row r="277" customFormat="false" ht="13.5" hidden="false" customHeight="false" outlineLevel="0" collapsed="false">
      <c r="A277" s="105" t="s">
        <v>1077</v>
      </c>
      <c r="B277" s="106" t="s">
        <v>31</v>
      </c>
      <c r="C277" s="106" t="n">
        <v>105001</v>
      </c>
      <c r="D277" s="42" t="n">
        <v>0</v>
      </c>
      <c r="E277" s="102" t="s">
        <v>948</v>
      </c>
      <c r="F277" s="102" t="s">
        <v>949</v>
      </c>
      <c r="G277" s="42" t="n">
        <v>45</v>
      </c>
    </row>
    <row r="278" customFormat="false" ht="13.5" hidden="false" customHeight="false" outlineLevel="0" collapsed="false">
      <c r="A278" s="107" t="s">
        <v>151</v>
      </c>
      <c r="B278" s="108" t="s">
        <v>31</v>
      </c>
      <c r="C278" s="108" t="n">
        <v>105002</v>
      </c>
      <c r="D278" s="42" t="n">
        <v>2</v>
      </c>
      <c r="E278" s="102" t="s">
        <v>948</v>
      </c>
      <c r="F278" s="102" t="s">
        <v>949</v>
      </c>
      <c r="G278" s="42"/>
    </row>
    <row r="279" customFormat="false" ht="13.5" hidden="false" customHeight="false" outlineLevel="0" collapsed="false">
      <c r="A279" s="105" t="s">
        <v>33</v>
      </c>
      <c r="B279" s="106" t="s">
        <v>31</v>
      </c>
      <c r="C279" s="106" t="n">
        <v>105003</v>
      </c>
      <c r="D279" s="42" t="n">
        <v>0</v>
      </c>
      <c r="E279" s="102" t="s">
        <v>949</v>
      </c>
      <c r="F279" s="102" t="s">
        <v>949</v>
      </c>
      <c r="G279" s="42" t="n">
        <v>45</v>
      </c>
    </row>
    <row r="280" customFormat="false" ht="13.5" hidden="false" customHeight="false" outlineLevel="0" collapsed="false">
      <c r="A280" s="105" t="s">
        <v>1078</v>
      </c>
      <c r="B280" s="106" t="s">
        <v>31</v>
      </c>
      <c r="C280" s="106" t="n">
        <v>105004</v>
      </c>
      <c r="D280" s="42" t="n">
        <v>0</v>
      </c>
      <c r="E280" s="42"/>
      <c r="F280" s="42"/>
      <c r="G280" s="42"/>
    </row>
    <row r="281" customFormat="false" ht="13.5" hidden="false" customHeight="false" outlineLevel="0" collapsed="false">
      <c r="A281" s="102" t="s">
        <v>95</v>
      </c>
      <c r="B281" s="54" t="s">
        <v>31</v>
      </c>
      <c r="C281" s="49" t="n">
        <v>105005</v>
      </c>
      <c r="D281" s="42" t="n">
        <v>0</v>
      </c>
      <c r="E281" s="102" t="s">
        <v>949</v>
      </c>
      <c r="F281" s="42"/>
      <c r="G281" s="42"/>
    </row>
    <row r="282" customFormat="false" ht="13.5" hidden="false" customHeight="false" outlineLevel="0" collapsed="false">
      <c r="A282" s="107" t="s">
        <v>193</v>
      </c>
      <c r="B282" s="108" t="s">
        <v>31</v>
      </c>
      <c r="C282" s="108" t="n">
        <v>105006</v>
      </c>
      <c r="D282" s="42" t="n">
        <v>2</v>
      </c>
      <c r="E282" s="102" t="s">
        <v>952</v>
      </c>
      <c r="F282" s="42"/>
      <c r="G282" s="42"/>
    </row>
    <row r="283" customFormat="false" ht="13.5" hidden="false" customHeight="false" outlineLevel="0" collapsed="false">
      <c r="A283" s="105" t="s">
        <v>32</v>
      </c>
      <c r="B283" s="106" t="s">
        <v>31</v>
      </c>
      <c r="C283" s="106" t="n">
        <v>105007</v>
      </c>
      <c r="D283" s="42" t="n">
        <v>0</v>
      </c>
      <c r="E283" s="102" t="s">
        <v>949</v>
      </c>
      <c r="F283" s="42"/>
      <c r="G283" s="42"/>
    </row>
    <row r="284" customFormat="false" ht="13.5" hidden="false" customHeight="false" outlineLevel="0" collapsed="false">
      <c r="A284" s="105" t="s">
        <v>171</v>
      </c>
      <c r="B284" s="106" t="s">
        <v>31</v>
      </c>
      <c r="C284" s="106" t="n">
        <v>105008</v>
      </c>
      <c r="D284" s="42" t="n">
        <v>0</v>
      </c>
      <c r="E284" s="42"/>
      <c r="F284" s="42"/>
      <c r="G284" s="42" t="n">
        <v>45</v>
      </c>
    </row>
    <row r="285" customFormat="false" ht="13.5" hidden="false" customHeight="false" outlineLevel="0" collapsed="false">
      <c r="A285" s="105" t="s">
        <v>1079</v>
      </c>
      <c r="B285" s="106" t="s">
        <v>31</v>
      </c>
      <c r="C285" s="106" t="n">
        <v>105009</v>
      </c>
      <c r="D285" s="42" t="n">
        <v>0</v>
      </c>
      <c r="E285" s="42"/>
      <c r="F285" s="42"/>
      <c r="G285" s="42"/>
    </row>
    <row r="286" customFormat="false" ht="13.5" hidden="false" customHeight="false" outlineLevel="0" collapsed="false">
      <c r="A286" s="102" t="s">
        <v>1080</v>
      </c>
      <c r="B286" s="54" t="s">
        <v>31</v>
      </c>
      <c r="C286" s="49" t="n">
        <v>105010</v>
      </c>
      <c r="D286" s="42" t="n">
        <v>0</v>
      </c>
      <c r="E286" s="42"/>
      <c r="F286" s="102" t="s">
        <v>949</v>
      </c>
      <c r="G286" s="42" t="n">
        <v>45</v>
      </c>
    </row>
    <row r="287" customFormat="false" ht="13.5" hidden="false" customHeight="false" outlineLevel="0" collapsed="false">
      <c r="A287" s="105" t="s">
        <v>760</v>
      </c>
      <c r="B287" s="106" t="s">
        <v>31</v>
      </c>
      <c r="C287" s="106" t="n">
        <v>105011</v>
      </c>
      <c r="D287" s="42" t="n">
        <v>0</v>
      </c>
      <c r="E287" s="102" t="s">
        <v>949</v>
      </c>
      <c r="F287" s="102" t="s">
        <v>949</v>
      </c>
      <c r="G287" s="42" t="n">
        <v>45</v>
      </c>
    </row>
    <row r="288" customFormat="false" ht="13.5" hidden="false" customHeight="false" outlineLevel="0" collapsed="false">
      <c r="A288" s="105" t="s">
        <v>165</v>
      </c>
      <c r="B288" s="106" t="s">
        <v>31</v>
      </c>
      <c r="C288" s="106" t="n">
        <v>105012</v>
      </c>
      <c r="D288" s="42" t="n">
        <v>0</v>
      </c>
      <c r="E288" s="42"/>
      <c r="F288" s="42"/>
      <c r="G288" s="42"/>
    </row>
    <row r="289" customFormat="false" ht="13.5" hidden="false" customHeight="false" outlineLevel="0" collapsed="false">
      <c r="A289" s="105" t="s">
        <v>664</v>
      </c>
      <c r="B289" s="106" t="s">
        <v>31</v>
      </c>
      <c r="C289" s="106" t="n">
        <v>105013</v>
      </c>
      <c r="D289" s="42" t="n">
        <v>0</v>
      </c>
      <c r="E289" s="102" t="s">
        <v>949</v>
      </c>
      <c r="F289" s="102" t="s">
        <v>949</v>
      </c>
      <c r="G289" s="42"/>
    </row>
    <row r="290" customFormat="false" ht="13.5" hidden="false" customHeight="false" outlineLevel="0" collapsed="false">
      <c r="A290" s="105" t="s">
        <v>34</v>
      </c>
      <c r="B290" s="106" t="s">
        <v>31</v>
      </c>
      <c r="C290" s="106" t="n">
        <v>105014</v>
      </c>
      <c r="D290" s="42" t="n">
        <v>0</v>
      </c>
      <c r="E290" s="102" t="s">
        <v>949</v>
      </c>
      <c r="F290" s="102" t="s">
        <v>949</v>
      </c>
      <c r="G290" s="42"/>
    </row>
    <row r="291" customFormat="false" ht="13.5" hidden="false" customHeight="false" outlineLevel="0" collapsed="false">
      <c r="A291" s="105" t="s">
        <v>63</v>
      </c>
      <c r="B291" s="106" t="s">
        <v>31</v>
      </c>
      <c r="C291" s="106" t="n">
        <v>105015</v>
      </c>
      <c r="D291" s="42" t="n">
        <v>0</v>
      </c>
      <c r="E291" s="102" t="s">
        <v>901</v>
      </c>
      <c r="F291" s="42"/>
      <c r="G291" s="42"/>
    </row>
    <row r="292" customFormat="false" ht="13.5" hidden="false" customHeight="false" outlineLevel="0" collapsed="false">
      <c r="A292" s="105" t="s">
        <v>100</v>
      </c>
      <c r="B292" s="106" t="s">
        <v>31</v>
      </c>
      <c r="C292" s="106" t="n">
        <v>105016</v>
      </c>
      <c r="D292" s="42" t="n">
        <v>0</v>
      </c>
      <c r="E292" s="102" t="s">
        <v>949</v>
      </c>
      <c r="F292" s="102" t="s">
        <v>949</v>
      </c>
      <c r="G292" s="42"/>
    </row>
    <row r="293" customFormat="false" ht="13.5" hidden="false" customHeight="false" outlineLevel="0" collapsed="false">
      <c r="A293" s="105" t="s">
        <v>30</v>
      </c>
      <c r="B293" s="106" t="s">
        <v>31</v>
      </c>
      <c r="C293" s="106" t="n">
        <v>105017</v>
      </c>
      <c r="D293" s="42" t="n">
        <v>0</v>
      </c>
      <c r="E293" s="102" t="s">
        <v>949</v>
      </c>
      <c r="F293" s="102" t="s">
        <v>949</v>
      </c>
      <c r="G293" s="42"/>
    </row>
    <row r="294" customFormat="false" ht="13.5" hidden="false" customHeight="false" outlineLevel="0" collapsed="false">
      <c r="A294" s="105" t="s">
        <v>665</v>
      </c>
      <c r="B294" s="106" t="s">
        <v>31</v>
      </c>
      <c r="C294" s="106" t="n">
        <v>105018</v>
      </c>
      <c r="D294" s="42" t="n">
        <v>0</v>
      </c>
      <c r="E294" s="102" t="s">
        <v>949</v>
      </c>
      <c r="F294" s="102" t="s">
        <v>949</v>
      </c>
      <c r="G294" s="42" t="n">
        <v>45</v>
      </c>
    </row>
    <row r="295" customFormat="false" ht="13.5" hidden="false" customHeight="false" outlineLevel="0" collapsed="false">
      <c r="A295" s="105" t="s">
        <v>382</v>
      </c>
      <c r="B295" s="106" t="s">
        <v>31</v>
      </c>
      <c r="C295" s="106" t="n">
        <v>105019</v>
      </c>
      <c r="D295" s="42" t="n">
        <v>0</v>
      </c>
      <c r="E295" s="102" t="s">
        <v>949</v>
      </c>
      <c r="F295" s="102" t="s">
        <v>949</v>
      </c>
      <c r="G295" s="42"/>
    </row>
    <row r="296" customFormat="false" ht="13.5" hidden="false" customHeight="false" outlineLevel="0" collapsed="false">
      <c r="A296" s="105" t="s">
        <v>60</v>
      </c>
      <c r="B296" s="106" t="s">
        <v>31</v>
      </c>
      <c r="C296" s="106" t="n">
        <v>105020</v>
      </c>
      <c r="D296" s="42" t="n">
        <v>0</v>
      </c>
      <c r="E296" s="42"/>
      <c r="F296" s="102" t="s">
        <v>901</v>
      </c>
      <c r="G296" s="42"/>
    </row>
    <row r="297" customFormat="false" ht="13.5" hidden="false" customHeight="false" outlineLevel="0" collapsed="false">
      <c r="A297" s="105" t="s">
        <v>583</v>
      </c>
      <c r="B297" s="106" t="s">
        <v>31</v>
      </c>
      <c r="C297" s="106" t="n">
        <v>105021</v>
      </c>
      <c r="D297" s="42" t="n">
        <v>0</v>
      </c>
      <c r="E297" s="42"/>
      <c r="F297" s="42"/>
      <c r="G297" s="42"/>
    </row>
    <row r="298" customFormat="false" ht="13.5" hidden="false" customHeight="false" outlineLevel="0" collapsed="false">
      <c r="A298" s="102" t="s">
        <v>802</v>
      </c>
      <c r="B298" s="54" t="s">
        <v>31</v>
      </c>
      <c r="C298" s="49" t="n">
        <v>105022</v>
      </c>
      <c r="D298" s="42" t="n">
        <v>0</v>
      </c>
      <c r="E298" s="102" t="s">
        <v>948</v>
      </c>
      <c r="F298" s="102" t="s">
        <v>949</v>
      </c>
      <c r="G298" s="42"/>
    </row>
    <row r="299" customFormat="false" ht="13.5" hidden="false" customHeight="false" outlineLevel="0" collapsed="false">
      <c r="A299" s="105" t="s">
        <v>520</v>
      </c>
      <c r="B299" s="106" t="s">
        <v>31</v>
      </c>
      <c r="C299" s="106" t="n">
        <v>105023</v>
      </c>
      <c r="D299" s="42" t="n">
        <v>0</v>
      </c>
      <c r="E299" s="42"/>
      <c r="F299" s="42"/>
      <c r="G299" s="42"/>
    </row>
    <row r="300" customFormat="false" ht="13.5" hidden="false" customHeight="false" outlineLevel="0" collapsed="false">
      <c r="A300" s="102" t="s">
        <v>519</v>
      </c>
      <c r="B300" s="54" t="s">
        <v>31</v>
      </c>
      <c r="C300" s="49" t="n">
        <v>105024</v>
      </c>
      <c r="D300" s="42" t="n">
        <v>0</v>
      </c>
      <c r="E300" s="102" t="s">
        <v>948</v>
      </c>
      <c r="F300" s="42"/>
      <c r="G300" s="42"/>
    </row>
    <row r="301" customFormat="false" ht="13.5" hidden="false" customHeight="false" outlineLevel="0" collapsed="false">
      <c r="A301" s="105" t="s">
        <v>517</v>
      </c>
      <c r="B301" s="106" t="s">
        <v>31</v>
      </c>
      <c r="C301" s="106" t="n">
        <v>105025</v>
      </c>
      <c r="D301" s="42" t="n">
        <v>0</v>
      </c>
      <c r="E301" s="42"/>
      <c r="F301" s="42"/>
      <c r="G301" s="42"/>
    </row>
    <row r="302" customFormat="false" ht="13.5" hidden="false" customHeight="false" outlineLevel="0" collapsed="false">
      <c r="A302" s="105" t="s">
        <v>548</v>
      </c>
      <c r="B302" s="106" t="s">
        <v>31</v>
      </c>
      <c r="C302" s="106" t="n">
        <v>105026</v>
      </c>
      <c r="D302" s="42" t="n">
        <v>0</v>
      </c>
      <c r="E302" s="42"/>
      <c r="F302" s="42"/>
      <c r="G302" s="42"/>
    </row>
    <row r="303" customFormat="false" ht="13.5" hidden="false" customHeight="false" outlineLevel="0" collapsed="false">
      <c r="A303" s="105" t="s">
        <v>803</v>
      </c>
      <c r="B303" s="106" t="s">
        <v>31</v>
      </c>
      <c r="C303" s="106" t="n">
        <v>105027</v>
      </c>
      <c r="D303" s="42" t="n">
        <v>0</v>
      </c>
      <c r="E303" s="42"/>
      <c r="F303" s="102" t="s">
        <v>949</v>
      </c>
      <c r="G303" s="42" t="n">
        <v>45</v>
      </c>
    </row>
    <row r="304" customFormat="false" ht="13.5" hidden="false" customHeight="false" outlineLevel="0" collapsed="false">
      <c r="A304" s="105" t="s">
        <v>192</v>
      </c>
      <c r="B304" s="106" t="s">
        <v>31</v>
      </c>
      <c r="C304" s="106" t="n">
        <v>105028</v>
      </c>
      <c r="D304" s="42" t="n">
        <v>0</v>
      </c>
      <c r="E304" s="42"/>
      <c r="F304" s="42"/>
      <c r="G304" s="42"/>
    </row>
    <row r="305" customFormat="false" ht="13.5" hidden="false" customHeight="false" outlineLevel="0" collapsed="false">
      <c r="A305" s="107" t="s">
        <v>42</v>
      </c>
      <c r="B305" s="108" t="s">
        <v>31</v>
      </c>
      <c r="C305" s="108" t="n">
        <v>105029</v>
      </c>
      <c r="D305" s="42" t="n">
        <v>2</v>
      </c>
      <c r="E305" s="42"/>
      <c r="F305" s="102" t="s">
        <v>949</v>
      </c>
      <c r="G305" s="42"/>
    </row>
    <row r="306" customFormat="false" ht="13.5" hidden="false" customHeight="false" outlineLevel="0" collapsed="false">
      <c r="A306" s="105" t="s">
        <v>1081</v>
      </c>
      <c r="B306" s="106" t="s">
        <v>31</v>
      </c>
      <c r="C306" s="106" t="n">
        <v>105030</v>
      </c>
      <c r="D306" s="42" t="n">
        <v>0</v>
      </c>
      <c r="E306" s="42"/>
      <c r="F306" s="42"/>
      <c r="G306" s="42"/>
    </row>
    <row r="307" customFormat="false" ht="13.5" hidden="false" customHeight="false" outlineLevel="0" collapsed="false">
      <c r="A307" s="107" t="s">
        <v>523</v>
      </c>
      <c r="B307" s="108" t="s">
        <v>31</v>
      </c>
      <c r="C307" s="108" t="n">
        <v>105031</v>
      </c>
      <c r="D307" s="42" t="n">
        <v>2</v>
      </c>
      <c r="E307" s="42"/>
      <c r="F307" s="42"/>
      <c r="G307" s="42"/>
    </row>
    <row r="308" customFormat="false" ht="13.5" hidden="false" customHeight="false" outlineLevel="0" collapsed="false">
      <c r="A308" s="105" t="s">
        <v>1082</v>
      </c>
      <c r="B308" s="106" t="s">
        <v>31</v>
      </c>
      <c r="C308" s="106" t="n">
        <v>105032</v>
      </c>
      <c r="D308" s="42" t="n">
        <v>0</v>
      </c>
      <c r="E308" s="102" t="s">
        <v>949</v>
      </c>
      <c r="F308" s="102" t="s">
        <v>949</v>
      </c>
      <c r="G308" s="42"/>
    </row>
    <row r="309" customFormat="false" ht="13.5" hidden="false" customHeight="false" outlineLevel="0" collapsed="false">
      <c r="A309" s="102" t="s">
        <v>1083</v>
      </c>
      <c r="B309" s="54" t="s">
        <v>152</v>
      </c>
      <c r="C309" s="49" t="n">
        <v>106001</v>
      </c>
      <c r="D309" s="42" t="n">
        <v>0</v>
      </c>
      <c r="E309" s="102" t="s">
        <v>952</v>
      </c>
      <c r="F309" s="102" t="s">
        <v>948</v>
      </c>
      <c r="G309" s="42"/>
    </row>
    <row r="310" customFormat="false" ht="13.5" hidden="false" customHeight="false" outlineLevel="0" collapsed="false">
      <c r="A310" s="103" t="s">
        <v>151</v>
      </c>
      <c r="B310" s="104" t="s">
        <v>152</v>
      </c>
      <c r="C310" s="104" t="n">
        <v>106002</v>
      </c>
      <c r="D310" s="42" t="n">
        <v>2</v>
      </c>
      <c r="E310" s="102" t="s">
        <v>948</v>
      </c>
      <c r="F310" s="102" t="s">
        <v>949</v>
      </c>
      <c r="G310" s="42"/>
    </row>
    <row r="311" customFormat="false" ht="13.5" hidden="false" customHeight="false" outlineLevel="0" collapsed="false">
      <c r="A311" s="102" t="s">
        <v>1084</v>
      </c>
      <c r="B311" s="54" t="s">
        <v>152</v>
      </c>
      <c r="C311" s="49" t="n">
        <v>106003</v>
      </c>
      <c r="D311" s="42" t="n">
        <v>0</v>
      </c>
      <c r="E311" s="42"/>
      <c r="F311" s="42"/>
      <c r="G311" s="42"/>
    </row>
    <row r="312" customFormat="false" ht="13.5" hidden="false" customHeight="false" outlineLevel="0" collapsed="false">
      <c r="A312" s="107" t="s">
        <v>193</v>
      </c>
      <c r="B312" s="108" t="s">
        <v>152</v>
      </c>
      <c r="C312" s="108" t="n">
        <v>106004</v>
      </c>
      <c r="D312" s="42" t="n">
        <v>2</v>
      </c>
      <c r="E312" s="102" t="s">
        <v>952</v>
      </c>
      <c r="F312" s="42"/>
      <c r="G312" s="42"/>
    </row>
    <row r="313" customFormat="false" ht="13.5" hidden="false" customHeight="false" outlineLevel="0" collapsed="false">
      <c r="A313" s="102" t="s">
        <v>1085</v>
      </c>
      <c r="B313" s="54" t="s">
        <v>152</v>
      </c>
      <c r="C313" s="49" t="n">
        <v>106005</v>
      </c>
      <c r="D313" s="42" t="n">
        <v>0</v>
      </c>
      <c r="E313" s="42"/>
      <c r="F313" s="42"/>
      <c r="G313" s="42"/>
    </row>
    <row r="314" customFormat="false" ht="13.5" hidden="false" customHeight="false" outlineLevel="0" collapsed="false">
      <c r="A314" s="102" t="s">
        <v>761</v>
      </c>
      <c r="B314" s="54" t="s">
        <v>152</v>
      </c>
      <c r="C314" s="49" t="n">
        <v>106006</v>
      </c>
      <c r="D314" s="42" t="n">
        <v>0</v>
      </c>
      <c r="E314" s="42"/>
      <c r="F314" s="102" t="s">
        <v>949</v>
      </c>
      <c r="G314" s="42"/>
    </row>
    <row r="315" customFormat="false" ht="13.5" hidden="false" customHeight="false" outlineLevel="0" collapsed="false">
      <c r="A315" s="105" t="s">
        <v>154</v>
      </c>
      <c r="B315" s="106" t="s">
        <v>152</v>
      </c>
      <c r="C315" s="106" t="n">
        <v>106007</v>
      </c>
      <c r="D315" s="42" t="n">
        <v>0</v>
      </c>
      <c r="E315" s="102" t="s">
        <v>948</v>
      </c>
      <c r="F315" s="102" t="s">
        <v>949</v>
      </c>
      <c r="G315" s="42"/>
    </row>
    <row r="316" customFormat="false" ht="13.5" hidden="false" customHeight="false" outlineLevel="0" collapsed="false">
      <c r="A316" s="102" t="s">
        <v>1086</v>
      </c>
      <c r="B316" s="54" t="s">
        <v>152</v>
      </c>
      <c r="C316" s="49" t="n">
        <v>106008</v>
      </c>
      <c r="D316" s="42" t="n">
        <v>0</v>
      </c>
      <c r="E316" s="42"/>
      <c r="F316" s="102" t="s">
        <v>948</v>
      </c>
      <c r="G316" s="42"/>
    </row>
    <row r="317" customFormat="false" ht="13.5" hidden="false" customHeight="false" outlineLevel="0" collapsed="false">
      <c r="A317" s="105" t="s">
        <v>1087</v>
      </c>
      <c r="B317" s="106" t="s">
        <v>152</v>
      </c>
      <c r="C317" s="106" t="n">
        <v>106009</v>
      </c>
      <c r="D317" s="42" t="n">
        <v>0</v>
      </c>
      <c r="E317" s="42"/>
      <c r="F317" s="102" t="s">
        <v>948</v>
      </c>
      <c r="G317" s="42"/>
    </row>
    <row r="318" customFormat="false" ht="13.5" hidden="false" customHeight="false" outlineLevel="0" collapsed="false">
      <c r="A318" s="105" t="s">
        <v>206</v>
      </c>
      <c r="B318" s="106" t="s">
        <v>152</v>
      </c>
      <c r="C318" s="106" t="n">
        <v>106010</v>
      </c>
      <c r="D318" s="42" t="n">
        <v>0</v>
      </c>
      <c r="E318" s="42"/>
      <c r="F318" s="42"/>
      <c r="G318" s="42"/>
    </row>
    <row r="319" customFormat="false" ht="13.5" hidden="false" customHeight="false" outlineLevel="0" collapsed="false">
      <c r="A319" s="105" t="s">
        <v>652</v>
      </c>
      <c r="B319" s="106" t="s">
        <v>152</v>
      </c>
      <c r="C319" s="106" t="n">
        <v>106011</v>
      </c>
      <c r="D319" s="42" t="n">
        <v>0</v>
      </c>
      <c r="E319" s="102" t="s">
        <v>948</v>
      </c>
      <c r="F319" s="102" t="s">
        <v>949</v>
      </c>
      <c r="G319" s="42"/>
    </row>
    <row r="320" customFormat="false" ht="13.5" hidden="false" customHeight="false" outlineLevel="0" collapsed="false">
      <c r="A320" s="102" t="s">
        <v>1088</v>
      </c>
      <c r="B320" s="54" t="s">
        <v>152</v>
      </c>
      <c r="C320" s="49" t="n">
        <v>106012</v>
      </c>
      <c r="D320" s="42" t="n">
        <v>0</v>
      </c>
      <c r="E320" s="42"/>
      <c r="F320" s="42"/>
      <c r="G320" s="42"/>
    </row>
    <row r="321" customFormat="false" ht="13.5" hidden="false" customHeight="false" outlineLevel="0" collapsed="false">
      <c r="A321" s="105" t="s">
        <v>1089</v>
      </c>
      <c r="B321" s="106" t="s">
        <v>152</v>
      </c>
      <c r="C321" s="106" t="n">
        <v>106013</v>
      </c>
      <c r="D321" s="42" t="n">
        <v>0</v>
      </c>
      <c r="E321" s="42"/>
      <c r="F321" s="42"/>
      <c r="G321" s="42"/>
    </row>
    <row r="322" customFormat="false" ht="13.5" hidden="false" customHeight="false" outlineLevel="0" collapsed="false">
      <c r="A322" s="102" t="s">
        <v>1090</v>
      </c>
      <c r="B322" s="54" t="s">
        <v>152</v>
      </c>
      <c r="C322" s="49" t="n">
        <v>106014</v>
      </c>
      <c r="D322" s="42" t="n">
        <v>0</v>
      </c>
      <c r="E322" s="102" t="s">
        <v>952</v>
      </c>
      <c r="F322" s="42"/>
      <c r="G322" s="42"/>
    </row>
    <row r="323" customFormat="false" ht="13.5" hidden="false" customHeight="false" outlineLevel="0" collapsed="false">
      <c r="A323" s="105" t="s">
        <v>1091</v>
      </c>
      <c r="B323" s="106" t="s">
        <v>152</v>
      </c>
      <c r="C323" s="106" t="n">
        <v>106015</v>
      </c>
      <c r="D323" s="42" t="n">
        <v>0</v>
      </c>
      <c r="E323" s="102" t="s">
        <v>948</v>
      </c>
      <c r="F323" s="42"/>
      <c r="G323" s="42"/>
    </row>
    <row r="324" customFormat="false" ht="13.5" hidden="false" customHeight="false" outlineLevel="0" collapsed="false">
      <c r="A324" s="105" t="s">
        <v>1092</v>
      </c>
      <c r="B324" s="106" t="s">
        <v>152</v>
      </c>
      <c r="C324" s="106" t="n">
        <v>106016</v>
      </c>
      <c r="D324" s="42" t="n">
        <v>0</v>
      </c>
      <c r="E324" s="102" t="s">
        <v>948</v>
      </c>
      <c r="F324" s="102" t="s">
        <v>948</v>
      </c>
      <c r="G324" s="42"/>
    </row>
    <row r="325" customFormat="false" ht="13.5" hidden="false" customHeight="false" outlineLevel="0" collapsed="false">
      <c r="A325" s="102" t="s">
        <v>1093</v>
      </c>
      <c r="B325" s="54" t="s">
        <v>152</v>
      </c>
      <c r="C325" s="49" t="n">
        <v>106017</v>
      </c>
      <c r="D325" s="42" t="n">
        <v>0</v>
      </c>
      <c r="E325" s="102" t="s">
        <v>949</v>
      </c>
      <c r="F325" s="102" t="s">
        <v>949</v>
      </c>
      <c r="G325" s="42"/>
    </row>
    <row r="326" customFormat="false" ht="13.5" hidden="false" customHeight="false" outlineLevel="0" collapsed="false">
      <c r="A326" s="102" t="s">
        <v>1094</v>
      </c>
      <c r="B326" s="54" t="s">
        <v>168</v>
      </c>
      <c r="C326" s="49" t="n">
        <v>107001</v>
      </c>
      <c r="D326" s="42" t="n">
        <v>0</v>
      </c>
      <c r="E326" s="42"/>
      <c r="F326" s="102" t="s">
        <v>948</v>
      </c>
      <c r="G326" s="42"/>
    </row>
    <row r="327" customFormat="false" ht="13.5" hidden="false" customHeight="false" outlineLevel="0" collapsed="false">
      <c r="A327" s="102" t="s">
        <v>1095</v>
      </c>
      <c r="B327" s="54" t="s">
        <v>168</v>
      </c>
      <c r="C327" s="49" t="n">
        <v>107002</v>
      </c>
      <c r="D327" s="42" t="n">
        <v>0</v>
      </c>
      <c r="E327" s="42"/>
      <c r="F327" s="102" t="s">
        <v>948</v>
      </c>
      <c r="G327" s="42" t="n">
        <v>55</v>
      </c>
    </row>
    <row r="328" customFormat="false" ht="13.5" hidden="false" customHeight="false" outlineLevel="0" collapsed="false">
      <c r="A328" s="102" t="s">
        <v>1096</v>
      </c>
      <c r="B328" s="54" t="s">
        <v>168</v>
      </c>
      <c r="C328" s="49" t="n">
        <v>107003</v>
      </c>
      <c r="D328" s="42" t="n">
        <v>0</v>
      </c>
      <c r="E328" s="42"/>
      <c r="F328" s="102" t="s">
        <v>948</v>
      </c>
      <c r="G328" s="42"/>
    </row>
    <row r="329" customFormat="false" ht="13.5" hidden="false" customHeight="false" outlineLevel="0" collapsed="false">
      <c r="A329" s="105" t="s">
        <v>1097</v>
      </c>
      <c r="B329" s="106" t="s">
        <v>168</v>
      </c>
      <c r="C329" s="106" t="n">
        <v>107004</v>
      </c>
      <c r="D329" s="42" t="n">
        <v>0</v>
      </c>
      <c r="E329" s="42"/>
      <c r="F329" s="102" t="s">
        <v>948</v>
      </c>
      <c r="G329" s="42" t="n">
        <v>45</v>
      </c>
    </row>
    <row r="330" customFormat="false" ht="13.5" hidden="false" customHeight="false" outlineLevel="0" collapsed="false">
      <c r="A330" s="105" t="s">
        <v>1098</v>
      </c>
      <c r="B330" s="106" t="s">
        <v>168</v>
      </c>
      <c r="C330" s="106" t="n">
        <v>107005</v>
      </c>
      <c r="D330" s="42" t="n">
        <v>0</v>
      </c>
      <c r="E330" s="42"/>
      <c r="F330" s="42"/>
      <c r="G330" s="42"/>
    </row>
    <row r="331" customFormat="false" ht="13.5" hidden="false" customHeight="false" outlineLevel="0" collapsed="false">
      <c r="A331" s="102" t="s">
        <v>1099</v>
      </c>
      <c r="B331" s="54" t="s">
        <v>168</v>
      </c>
      <c r="C331" s="49" t="n">
        <v>107006</v>
      </c>
      <c r="D331" s="42" t="n">
        <v>0</v>
      </c>
      <c r="E331" s="102" t="s">
        <v>948</v>
      </c>
      <c r="F331" s="102" t="s">
        <v>948</v>
      </c>
      <c r="G331" s="42" t="n">
        <v>55</v>
      </c>
    </row>
    <row r="332" customFormat="false" ht="13.5" hidden="false" customHeight="false" outlineLevel="0" collapsed="false">
      <c r="A332" s="105" t="s">
        <v>178</v>
      </c>
      <c r="B332" s="106" t="s">
        <v>168</v>
      </c>
      <c r="C332" s="106" t="n">
        <v>107007</v>
      </c>
      <c r="D332" s="42" t="n">
        <v>0</v>
      </c>
      <c r="E332" s="42"/>
      <c r="F332" s="42"/>
      <c r="G332" s="42"/>
    </row>
    <row r="333" customFormat="false" ht="13.5" hidden="false" customHeight="false" outlineLevel="0" collapsed="false">
      <c r="A333" s="103" t="s">
        <v>1100</v>
      </c>
      <c r="B333" s="104" t="s">
        <v>168</v>
      </c>
      <c r="C333" s="104" t="n">
        <v>107008</v>
      </c>
      <c r="D333" s="42" t="n">
        <v>2</v>
      </c>
      <c r="E333" s="102" t="s">
        <v>948</v>
      </c>
      <c r="F333" s="42"/>
      <c r="G333" s="42" t="n">
        <v>55</v>
      </c>
    </row>
    <row r="334" customFormat="false" ht="13.5" hidden="false" customHeight="false" outlineLevel="0" collapsed="false">
      <c r="A334" s="102" t="s">
        <v>1101</v>
      </c>
      <c r="B334" s="54" t="s">
        <v>168</v>
      </c>
      <c r="C334" s="49" t="n">
        <v>107009</v>
      </c>
      <c r="D334" s="42" t="n">
        <v>0</v>
      </c>
      <c r="E334" s="42"/>
      <c r="F334" s="102" t="s">
        <v>949</v>
      </c>
      <c r="G334" s="42"/>
    </row>
    <row r="335" customFormat="false" ht="13.5" hidden="false" customHeight="false" outlineLevel="0" collapsed="false">
      <c r="A335" s="105" t="s">
        <v>1102</v>
      </c>
      <c r="B335" s="106" t="s">
        <v>168</v>
      </c>
      <c r="C335" s="106" t="n">
        <v>107010</v>
      </c>
      <c r="D335" s="42" t="n">
        <v>0</v>
      </c>
      <c r="E335" s="42"/>
      <c r="F335" s="42"/>
      <c r="G335" s="42"/>
    </row>
    <row r="336" customFormat="false" ht="13.5" hidden="false" customHeight="false" outlineLevel="0" collapsed="false">
      <c r="A336" s="102" t="s">
        <v>1103</v>
      </c>
      <c r="B336" s="54" t="s">
        <v>168</v>
      </c>
      <c r="C336" s="49" t="n">
        <v>107011</v>
      </c>
      <c r="D336" s="42" t="n">
        <v>0</v>
      </c>
      <c r="E336" s="42"/>
      <c r="F336" s="42"/>
      <c r="G336" s="42"/>
    </row>
    <row r="337" customFormat="false" ht="13.5" hidden="false" customHeight="false" outlineLevel="0" collapsed="false">
      <c r="A337" s="102" t="s">
        <v>1104</v>
      </c>
      <c r="B337" s="54" t="s">
        <v>168</v>
      </c>
      <c r="C337" s="49" t="n">
        <v>107012</v>
      </c>
      <c r="D337" s="42" t="n">
        <v>0</v>
      </c>
      <c r="E337" s="42"/>
      <c r="F337" s="42"/>
      <c r="G337" s="42" t="n">
        <v>45</v>
      </c>
    </row>
    <row r="338" customFormat="false" ht="13.5" hidden="false" customHeight="false" outlineLevel="0" collapsed="false">
      <c r="A338" s="105" t="s">
        <v>383</v>
      </c>
      <c r="B338" s="106" t="s">
        <v>168</v>
      </c>
      <c r="C338" s="106" t="n">
        <v>107013</v>
      </c>
      <c r="D338" s="42" t="n">
        <v>0</v>
      </c>
      <c r="E338" s="42"/>
      <c r="F338" s="42"/>
      <c r="G338" s="42" t="n">
        <v>45</v>
      </c>
    </row>
    <row r="339" customFormat="false" ht="13.5" hidden="false" customHeight="false" outlineLevel="0" collapsed="false">
      <c r="A339" s="102" t="s">
        <v>1105</v>
      </c>
      <c r="B339" s="54" t="s">
        <v>168</v>
      </c>
      <c r="C339" s="49" t="n">
        <v>107014</v>
      </c>
      <c r="D339" s="42" t="n">
        <v>0</v>
      </c>
      <c r="E339" s="42"/>
      <c r="F339" s="42"/>
      <c r="G339" s="42" t="n">
        <v>55</v>
      </c>
    </row>
    <row r="340" customFormat="false" ht="13.5" hidden="false" customHeight="false" outlineLevel="0" collapsed="false">
      <c r="A340" s="105" t="s">
        <v>180</v>
      </c>
      <c r="B340" s="106" t="s">
        <v>168</v>
      </c>
      <c r="C340" s="106" t="n">
        <v>107015</v>
      </c>
      <c r="D340" s="42" t="n">
        <v>0</v>
      </c>
      <c r="E340" s="102" t="s">
        <v>952</v>
      </c>
      <c r="F340" s="102" t="s">
        <v>948</v>
      </c>
      <c r="G340" s="42"/>
    </row>
    <row r="341" customFormat="false" ht="13.5" hidden="false" customHeight="false" outlineLevel="0" collapsed="false">
      <c r="A341" s="102" t="s">
        <v>1106</v>
      </c>
      <c r="B341" s="54" t="s">
        <v>168</v>
      </c>
      <c r="C341" s="49" t="n">
        <v>107016</v>
      </c>
      <c r="D341" s="42" t="n">
        <v>0</v>
      </c>
      <c r="E341" s="42"/>
      <c r="F341" s="102" t="s">
        <v>948</v>
      </c>
      <c r="G341" s="42" t="n">
        <v>55</v>
      </c>
    </row>
    <row r="342" customFormat="false" ht="13.5" hidden="false" customHeight="false" outlineLevel="0" collapsed="false">
      <c r="A342" s="105" t="s">
        <v>1107</v>
      </c>
      <c r="B342" s="106" t="s">
        <v>168</v>
      </c>
      <c r="C342" s="106" t="n">
        <v>107017</v>
      </c>
      <c r="D342" s="42" t="n">
        <v>0</v>
      </c>
      <c r="E342" s="42"/>
      <c r="F342" s="102" t="s">
        <v>948</v>
      </c>
      <c r="G342" s="42" t="n">
        <v>45</v>
      </c>
    </row>
    <row r="343" customFormat="false" ht="13.5" hidden="false" customHeight="false" outlineLevel="0" collapsed="false">
      <c r="A343" s="105" t="s">
        <v>269</v>
      </c>
      <c r="B343" s="106" t="s">
        <v>168</v>
      </c>
      <c r="C343" s="106" t="n">
        <v>107018</v>
      </c>
      <c r="D343" s="42" t="n">
        <v>0</v>
      </c>
      <c r="E343" s="42"/>
      <c r="F343" s="42"/>
      <c r="G343" s="42"/>
    </row>
    <row r="344" customFormat="false" ht="13.5" hidden="false" customHeight="false" outlineLevel="0" collapsed="false">
      <c r="A344" s="105" t="s">
        <v>1108</v>
      </c>
      <c r="B344" s="106" t="s">
        <v>168</v>
      </c>
      <c r="C344" s="106" t="n">
        <v>107019</v>
      </c>
      <c r="D344" s="42" t="n">
        <v>0</v>
      </c>
      <c r="E344" s="42"/>
      <c r="F344" s="102" t="s">
        <v>949</v>
      </c>
      <c r="G344" s="42" t="n">
        <v>45</v>
      </c>
    </row>
    <row r="345" customFormat="false" ht="13.5" hidden="false" customHeight="false" outlineLevel="0" collapsed="false">
      <c r="A345" s="102" t="s">
        <v>1109</v>
      </c>
      <c r="B345" s="54" t="s">
        <v>168</v>
      </c>
      <c r="C345" s="49" t="n">
        <v>107020</v>
      </c>
      <c r="D345" s="42" t="n">
        <v>0</v>
      </c>
      <c r="E345" s="42"/>
      <c r="F345" s="42"/>
      <c r="G345" s="42"/>
    </row>
    <row r="346" customFormat="false" ht="13.5" hidden="false" customHeight="false" outlineLevel="0" collapsed="false">
      <c r="A346" s="102" t="s">
        <v>1110</v>
      </c>
      <c r="B346" s="54" t="s">
        <v>168</v>
      </c>
      <c r="C346" s="49" t="n">
        <v>107021</v>
      </c>
      <c r="D346" s="42" t="n">
        <v>0</v>
      </c>
      <c r="E346" s="42"/>
      <c r="F346" s="42"/>
      <c r="G346" s="42" t="n">
        <v>45</v>
      </c>
    </row>
    <row r="347" customFormat="false" ht="13.5" hidden="false" customHeight="false" outlineLevel="0" collapsed="false">
      <c r="A347" s="105" t="s">
        <v>240</v>
      </c>
      <c r="B347" s="106" t="s">
        <v>168</v>
      </c>
      <c r="C347" s="106" t="n">
        <v>107022</v>
      </c>
      <c r="D347" s="42" t="n">
        <v>0</v>
      </c>
      <c r="E347" s="102" t="s">
        <v>948</v>
      </c>
      <c r="F347" s="102" t="s">
        <v>948</v>
      </c>
      <c r="G347" s="42"/>
    </row>
    <row r="348" customFormat="false" ht="13.5" hidden="false" customHeight="false" outlineLevel="0" collapsed="false">
      <c r="A348" s="105" t="s">
        <v>167</v>
      </c>
      <c r="B348" s="106" t="s">
        <v>168</v>
      </c>
      <c r="C348" s="106" t="n">
        <v>107023</v>
      </c>
      <c r="D348" s="42" t="n">
        <v>0</v>
      </c>
      <c r="E348" s="102" t="s">
        <v>948</v>
      </c>
      <c r="F348" s="102" t="s">
        <v>949</v>
      </c>
      <c r="G348" s="42" t="n">
        <v>55</v>
      </c>
    </row>
    <row r="349" customFormat="false" ht="13.5" hidden="false" customHeight="false" outlineLevel="0" collapsed="false">
      <c r="A349" s="105" t="s">
        <v>1111</v>
      </c>
      <c r="B349" s="106" t="s">
        <v>168</v>
      </c>
      <c r="C349" s="106" t="n">
        <v>107024</v>
      </c>
      <c r="D349" s="42" t="n">
        <v>0</v>
      </c>
      <c r="E349" s="42"/>
      <c r="F349" s="102" t="s">
        <v>949</v>
      </c>
      <c r="G349" s="42" t="n">
        <v>55</v>
      </c>
    </row>
    <row r="350" customFormat="false" ht="13.5" hidden="false" customHeight="false" outlineLevel="0" collapsed="false">
      <c r="A350" s="102" t="s">
        <v>1112</v>
      </c>
      <c r="B350" s="54" t="s">
        <v>168</v>
      </c>
      <c r="C350" s="49" t="n">
        <v>107025</v>
      </c>
      <c r="D350" s="42" t="n">
        <v>0</v>
      </c>
      <c r="E350" s="102" t="s">
        <v>949</v>
      </c>
      <c r="F350" s="102" t="s">
        <v>949</v>
      </c>
      <c r="G350" s="42" t="n">
        <v>55</v>
      </c>
    </row>
    <row r="351" customFormat="false" ht="13.5" hidden="false" customHeight="false" outlineLevel="0" collapsed="false">
      <c r="A351" s="105" t="s">
        <v>291</v>
      </c>
      <c r="B351" s="106" t="s">
        <v>168</v>
      </c>
      <c r="C351" s="106" t="n">
        <v>107026</v>
      </c>
      <c r="D351" s="42" t="n">
        <v>0</v>
      </c>
      <c r="E351" s="42"/>
      <c r="F351" s="42"/>
      <c r="G351" s="42"/>
    </row>
    <row r="352" customFormat="false" ht="13.5" hidden="false" customHeight="false" outlineLevel="0" collapsed="false">
      <c r="A352" s="102" t="s">
        <v>241</v>
      </c>
      <c r="B352" s="54" t="s">
        <v>168</v>
      </c>
      <c r="C352" s="49" t="n">
        <v>107027</v>
      </c>
      <c r="D352" s="42" t="n">
        <v>0</v>
      </c>
      <c r="E352" s="42"/>
      <c r="F352" s="42"/>
      <c r="G352" s="42"/>
    </row>
    <row r="353" customFormat="false" ht="13.5" hidden="false" customHeight="false" outlineLevel="0" collapsed="false">
      <c r="A353" s="102" t="s">
        <v>1113</v>
      </c>
      <c r="B353" s="54" t="s">
        <v>168</v>
      </c>
      <c r="C353" s="49" t="n">
        <v>107028</v>
      </c>
      <c r="D353" s="42" t="n">
        <v>0</v>
      </c>
      <c r="E353" s="42"/>
      <c r="F353" s="42"/>
      <c r="G353" s="42"/>
    </row>
    <row r="354" customFormat="false" ht="13.5" hidden="false" customHeight="false" outlineLevel="0" collapsed="false">
      <c r="A354" s="105" t="s">
        <v>502</v>
      </c>
      <c r="B354" s="106" t="s">
        <v>168</v>
      </c>
      <c r="C354" s="106" t="n">
        <v>107029</v>
      </c>
      <c r="D354" s="42" t="n">
        <v>0</v>
      </c>
      <c r="E354" s="42"/>
      <c r="F354" s="42"/>
      <c r="G354" s="42"/>
    </row>
    <row r="355" customFormat="false" ht="13.5" hidden="false" customHeight="false" outlineLevel="0" collapsed="false">
      <c r="A355" s="102" t="s">
        <v>1114</v>
      </c>
      <c r="B355" s="54" t="s">
        <v>168</v>
      </c>
      <c r="C355" s="49" t="n">
        <v>107030</v>
      </c>
      <c r="D355" s="42" t="n">
        <v>0</v>
      </c>
      <c r="E355" s="42"/>
      <c r="F355" s="42"/>
      <c r="G355" s="42"/>
    </row>
    <row r="356" customFormat="false" ht="13.5" hidden="false" customHeight="false" outlineLevel="0" collapsed="false">
      <c r="A356" s="102" t="s">
        <v>1115</v>
      </c>
      <c r="B356" s="54" t="s">
        <v>168</v>
      </c>
      <c r="C356" s="49" t="n">
        <v>107031</v>
      </c>
      <c r="D356" s="42" t="n">
        <v>0</v>
      </c>
      <c r="E356" s="102" t="s">
        <v>949</v>
      </c>
      <c r="F356" s="102" t="s">
        <v>949</v>
      </c>
      <c r="G356" s="42" t="n">
        <v>45</v>
      </c>
    </row>
    <row r="357" customFormat="false" ht="13.5" hidden="false" customHeight="false" outlineLevel="0" collapsed="false">
      <c r="A357" s="102" t="s">
        <v>1116</v>
      </c>
      <c r="B357" s="54" t="s">
        <v>168</v>
      </c>
      <c r="C357" s="49" t="n">
        <v>107032</v>
      </c>
      <c r="D357" s="42" t="n">
        <v>0</v>
      </c>
      <c r="E357" s="102" t="s">
        <v>949</v>
      </c>
      <c r="F357" s="102" t="s">
        <v>949</v>
      </c>
      <c r="G357" s="42" t="n">
        <v>45</v>
      </c>
    </row>
    <row r="358" customFormat="false" ht="13.5" hidden="false" customHeight="false" outlineLevel="0" collapsed="false">
      <c r="A358" s="103" t="s">
        <v>1005</v>
      </c>
      <c r="B358" s="104" t="s">
        <v>168</v>
      </c>
      <c r="C358" s="104" t="n">
        <v>107033</v>
      </c>
      <c r="D358" s="42" t="n">
        <v>2</v>
      </c>
      <c r="E358" s="42"/>
      <c r="F358" s="42"/>
      <c r="G358" s="42"/>
    </row>
    <row r="359" customFormat="false" ht="13.5" hidden="false" customHeight="false" outlineLevel="0" collapsed="false">
      <c r="A359" s="103" t="s">
        <v>1117</v>
      </c>
      <c r="B359" s="104" t="s">
        <v>168</v>
      </c>
      <c r="C359" s="104" t="n">
        <v>107034</v>
      </c>
      <c r="D359" s="42" t="n">
        <v>2</v>
      </c>
      <c r="E359" s="102" t="s">
        <v>949</v>
      </c>
      <c r="F359" s="102" t="s">
        <v>949</v>
      </c>
      <c r="G359" s="42" t="n">
        <v>45</v>
      </c>
    </row>
    <row r="360" customFormat="false" ht="13.5" hidden="false" customHeight="false" outlineLevel="0" collapsed="false">
      <c r="A360" s="102" t="s">
        <v>1118</v>
      </c>
      <c r="B360" s="54" t="s">
        <v>168</v>
      </c>
      <c r="C360" s="49" t="n">
        <v>107035</v>
      </c>
      <c r="D360" s="42" t="n">
        <v>0</v>
      </c>
      <c r="E360" s="42"/>
      <c r="F360" s="42"/>
      <c r="G360" s="42"/>
    </row>
    <row r="361" customFormat="false" ht="13.5" hidden="false" customHeight="false" outlineLevel="0" collapsed="false">
      <c r="A361" s="102" t="s">
        <v>1119</v>
      </c>
      <c r="B361" s="54" t="s">
        <v>168</v>
      </c>
      <c r="C361" s="49" t="n">
        <v>107036</v>
      </c>
      <c r="D361" s="42" t="n">
        <v>0</v>
      </c>
      <c r="E361" s="102" t="s">
        <v>949</v>
      </c>
      <c r="F361" s="102" t="s">
        <v>948</v>
      </c>
      <c r="G361" s="42"/>
    </row>
    <row r="362" customFormat="false" ht="13.5" hidden="false" customHeight="false" outlineLevel="0" collapsed="false">
      <c r="A362" s="102" t="s">
        <v>1120</v>
      </c>
      <c r="B362" s="54" t="s">
        <v>168</v>
      </c>
      <c r="C362" s="49" t="n">
        <v>107037</v>
      </c>
      <c r="D362" s="42" t="n">
        <v>0</v>
      </c>
      <c r="E362" s="42"/>
      <c r="F362" s="42"/>
      <c r="G362" s="42"/>
    </row>
    <row r="363" customFormat="false" ht="13.5" hidden="false" customHeight="false" outlineLevel="0" collapsed="false">
      <c r="A363" s="102" t="s">
        <v>1121</v>
      </c>
      <c r="B363" s="54" t="s">
        <v>168</v>
      </c>
      <c r="C363" s="49" t="n">
        <v>107038</v>
      </c>
      <c r="D363" s="42" t="n">
        <v>0</v>
      </c>
      <c r="E363" s="42"/>
      <c r="F363" s="42"/>
      <c r="G363" s="42" t="n">
        <v>45</v>
      </c>
    </row>
    <row r="364" customFormat="false" ht="13.5" hidden="false" customHeight="false" outlineLevel="0" collapsed="false">
      <c r="A364" s="105" t="s">
        <v>208</v>
      </c>
      <c r="B364" s="106" t="s">
        <v>168</v>
      </c>
      <c r="C364" s="106" t="n">
        <v>107039</v>
      </c>
      <c r="D364" s="42" t="n">
        <v>0</v>
      </c>
      <c r="E364" s="42"/>
      <c r="F364" s="42"/>
      <c r="G364" s="42"/>
    </row>
    <row r="365" customFormat="false" ht="13.5" hidden="false" customHeight="false" outlineLevel="0" collapsed="false">
      <c r="A365" s="105" t="s">
        <v>1122</v>
      </c>
      <c r="B365" s="106" t="s">
        <v>168</v>
      </c>
      <c r="C365" s="106" t="n">
        <v>107040</v>
      </c>
      <c r="D365" s="42" t="n">
        <v>0</v>
      </c>
      <c r="E365" s="42"/>
      <c r="F365" s="42"/>
      <c r="G365" s="42"/>
    </row>
    <row r="366" customFormat="false" ht="13.5" hidden="false" customHeight="false" outlineLevel="0" collapsed="false">
      <c r="A366" s="105" t="s">
        <v>384</v>
      </c>
      <c r="B366" s="106" t="s">
        <v>86</v>
      </c>
      <c r="C366" s="106" t="n">
        <v>108001</v>
      </c>
      <c r="D366" s="42" t="n">
        <v>0</v>
      </c>
      <c r="E366" s="42"/>
      <c r="F366" s="102" t="s">
        <v>948</v>
      </c>
      <c r="G366" s="42"/>
    </row>
    <row r="367" customFormat="false" ht="13.5" hidden="false" customHeight="false" outlineLevel="0" collapsed="false">
      <c r="A367" s="102" t="s">
        <v>174</v>
      </c>
      <c r="B367" s="54" t="s">
        <v>86</v>
      </c>
      <c r="C367" s="49" t="n">
        <v>108002</v>
      </c>
      <c r="D367" s="42" t="n">
        <v>0</v>
      </c>
      <c r="E367" s="102" t="s">
        <v>952</v>
      </c>
      <c r="F367" s="42"/>
      <c r="G367" s="42"/>
    </row>
    <row r="368" customFormat="false" ht="13.5" hidden="false" customHeight="false" outlineLevel="0" collapsed="false">
      <c r="A368" s="105" t="s">
        <v>1123</v>
      </c>
      <c r="B368" s="106" t="s">
        <v>86</v>
      </c>
      <c r="C368" s="106" t="n">
        <v>108003</v>
      </c>
      <c r="D368" s="42" t="n">
        <v>0</v>
      </c>
      <c r="E368" s="42"/>
      <c r="F368" s="42"/>
      <c r="G368" s="42"/>
    </row>
    <row r="369" customFormat="false" ht="13.5" hidden="false" customHeight="false" outlineLevel="0" collapsed="false">
      <c r="A369" s="105" t="s">
        <v>1124</v>
      </c>
      <c r="B369" s="106" t="s">
        <v>86</v>
      </c>
      <c r="C369" s="106" t="n">
        <v>108004</v>
      </c>
      <c r="D369" s="42" t="n">
        <v>0</v>
      </c>
      <c r="E369" s="42"/>
      <c r="F369" s="42"/>
      <c r="G369" s="42"/>
    </row>
    <row r="370" customFormat="false" ht="13.5" hidden="false" customHeight="false" outlineLevel="0" collapsed="false">
      <c r="A370" s="105" t="s">
        <v>1125</v>
      </c>
      <c r="B370" s="106" t="s">
        <v>86</v>
      </c>
      <c r="C370" s="106" t="n">
        <v>108005</v>
      </c>
      <c r="D370" s="42" t="n">
        <v>0</v>
      </c>
      <c r="E370" s="42"/>
      <c r="F370" s="42"/>
      <c r="G370" s="42"/>
    </row>
    <row r="371" customFormat="false" ht="13.5" hidden="false" customHeight="false" outlineLevel="0" collapsed="false">
      <c r="A371" s="105" t="s">
        <v>1126</v>
      </c>
      <c r="B371" s="106" t="s">
        <v>86</v>
      </c>
      <c r="C371" s="106" t="n">
        <v>108006</v>
      </c>
      <c r="D371" s="42" t="n">
        <v>0</v>
      </c>
      <c r="E371" s="42"/>
      <c r="F371" s="42"/>
      <c r="G371" s="42" t="n">
        <v>45</v>
      </c>
    </row>
    <row r="372" customFormat="false" ht="13.5" hidden="false" customHeight="false" outlineLevel="0" collapsed="false">
      <c r="A372" s="105" t="s">
        <v>1127</v>
      </c>
      <c r="B372" s="106" t="s">
        <v>86</v>
      </c>
      <c r="C372" s="106" t="n">
        <v>108007</v>
      </c>
      <c r="D372" s="42" t="n">
        <v>0</v>
      </c>
      <c r="E372" s="42"/>
      <c r="F372" s="42"/>
      <c r="G372" s="42"/>
    </row>
    <row r="373" customFormat="false" ht="13.5" hidden="false" customHeight="false" outlineLevel="0" collapsed="false">
      <c r="A373" s="105" t="s">
        <v>1128</v>
      </c>
      <c r="B373" s="106" t="s">
        <v>86</v>
      </c>
      <c r="C373" s="106" t="n">
        <v>108008</v>
      </c>
      <c r="D373" s="42" t="n">
        <v>0</v>
      </c>
      <c r="E373" s="42"/>
      <c r="F373" s="42"/>
      <c r="G373" s="42" t="n">
        <v>45</v>
      </c>
    </row>
    <row r="374" customFormat="false" ht="13.5" hidden="false" customHeight="false" outlineLevel="0" collapsed="false">
      <c r="A374" s="102" t="s">
        <v>1129</v>
      </c>
      <c r="B374" s="54" t="s">
        <v>86</v>
      </c>
      <c r="C374" s="49" t="n">
        <v>108009</v>
      </c>
      <c r="D374" s="42" t="n">
        <v>0</v>
      </c>
      <c r="E374" s="42"/>
      <c r="F374" s="42"/>
      <c r="G374" s="42"/>
    </row>
    <row r="375" customFormat="false" ht="13.5" hidden="false" customHeight="false" outlineLevel="0" collapsed="false">
      <c r="A375" s="105" t="s">
        <v>695</v>
      </c>
      <c r="B375" s="106" t="s">
        <v>86</v>
      </c>
      <c r="C375" s="106" t="n">
        <v>108010</v>
      </c>
      <c r="D375" s="42" t="n">
        <v>0</v>
      </c>
      <c r="E375" s="102" t="s">
        <v>952</v>
      </c>
      <c r="F375" s="102" t="s">
        <v>948</v>
      </c>
      <c r="G375" s="42"/>
    </row>
    <row r="376" customFormat="false" ht="13.5" hidden="false" customHeight="false" outlineLevel="0" collapsed="false">
      <c r="A376" s="102" t="s">
        <v>1130</v>
      </c>
      <c r="B376" s="54" t="s">
        <v>86</v>
      </c>
      <c r="C376" s="49" t="n">
        <v>108011</v>
      </c>
      <c r="D376" s="42" t="n">
        <v>0</v>
      </c>
      <c r="E376" s="42"/>
      <c r="F376" s="102" t="s">
        <v>948</v>
      </c>
      <c r="G376" s="42"/>
    </row>
    <row r="377" customFormat="false" ht="13.5" hidden="false" customHeight="false" outlineLevel="0" collapsed="false">
      <c r="A377" s="102" t="s">
        <v>1131</v>
      </c>
      <c r="B377" s="54" t="s">
        <v>86</v>
      </c>
      <c r="C377" s="49" t="n">
        <v>108012</v>
      </c>
      <c r="D377" s="42" t="n">
        <v>0</v>
      </c>
      <c r="E377" s="42"/>
      <c r="F377" s="42"/>
      <c r="G377" s="42" t="n">
        <v>45</v>
      </c>
    </row>
    <row r="378" customFormat="false" ht="13.5" hidden="false" customHeight="false" outlineLevel="0" collapsed="false">
      <c r="A378" s="105" t="s">
        <v>385</v>
      </c>
      <c r="B378" s="106" t="s">
        <v>86</v>
      </c>
      <c r="C378" s="106" t="n">
        <v>108013</v>
      </c>
      <c r="D378" s="42" t="n">
        <v>0</v>
      </c>
      <c r="E378" s="42"/>
      <c r="F378" s="42"/>
      <c r="G378" s="42"/>
    </row>
    <row r="379" customFormat="false" ht="13.5" hidden="false" customHeight="false" outlineLevel="0" collapsed="false">
      <c r="A379" s="102" t="s">
        <v>1132</v>
      </c>
      <c r="B379" s="54" t="s">
        <v>86</v>
      </c>
      <c r="C379" s="49" t="n">
        <v>108014</v>
      </c>
      <c r="D379" s="42" t="n">
        <v>0</v>
      </c>
      <c r="E379" s="42"/>
      <c r="F379" s="42"/>
      <c r="G379" s="42"/>
    </row>
    <row r="380" customFormat="false" ht="13.5" hidden="false" customHeight="false" outlineLevel="0" collapsed="false">
      <c r="A380" s="105" t="s">
        <v>386</v>
      </c>
      <c r="B380" s="106" t="s">
        <v>86</v>
      </c>
      <c r="C380" s="106" t="n">
        <v>108015</v>
      </c>
      <c r="D380" s="42" t="n">
        <v>0</v>
      </c>
      <c r="E380" s="102" t="s">
        <v>948</v>
      </c>
      <c r="F380" s="102" t="s">
        <v>948</v>
      </c>
      <c r="G380" s="42" t="n">
        <v>45</v>
      </c>
    </row>
    <row r="381" customFormat="false" ht="13.5" hidden="false" customHeight="false" outlineLevel="0" collapsed="false">
      <c r="A381" s="105" t="s">
        <v>276</v>
      </c>
      <c r="B381" s="106" t="s">
        <v>86</v>
      </c>
      <c r="C381" s="106" t="n">
        <v>108016</v>
      </c>
      <c r="D381" s="42" t="n">
        <v>0</v>
      </c>
      <c r="E381" s="42"/>
      <c r="F381" s="102" t="s">
        <v>949</v>
      </c>
      <c r="G381" s="42"/>
    </row>
    <row r="382" customFormat="false" ht="13.5" hidden="false" customHeight="false" outlineLevel="0" collapsed="false">
      <c r="A382" s="105" t="s">
        <v>85</v>
      </c>
      <c r="B382" s="106" t="s">
        <v>86</v>
      </c>
      <c r="C382" s="106" t="n">
        <v>108017</v>
      </c>
      <c r="D382" s="42" t="n">
        <v>0</v>
      </c>
      <c r="E382" s="42"/>
      <c r="F382" s="42"/>
      <c r="G382" s="42"/>
    </row>
    <row r="383" customFormat="false" ht="13.5" hidden="false" customHeight="false" outlineLevel="0" collapsed="false">
      <c r="A383" s="102" t="s">
        <v>1133</v>
      </c>
      <c r="B383" s="54" t="s">
        <v>86</v>
      </c>
      <c r="C383" s="49" t="n">
        <v>108018</v>
      </c>
      <c r="D383" s="42" t="n">
        <v>0</v>
      </c>
      <c r="E383" s="42"/>
      <c r="F383" s="42"/>
      <c r="G383" s="42" t="n">
        <v>45</v>
      </c>
    </row>
    <row r="384" customFormat="false" ht="13.5" hidden="false" customHeight="false" outlineLevel="0" collapsed="false">
      <c r="A384" s="105" t="s">
        <v>1134</v>
      </c>
      <c r="B384" s="106" t="s">
        <v>86</v>
      </c>
      <c r="C384" s="106" t="n">
        <v>108019</v>
      </c>
      <c r="D384" s="42" t="n">
        <v>0</v>
      </c>
      <c r="E384" s="42"/>
      <c r="F384" s="42"/>
      <c r="G384" s="42"/>
    </row>
    <row r="385" customFormat="false" ht="13.5" hidden="false" customHeight="false" outlineLevel="0" collapsed="false">
      <c r="A385" s="105" t="s">
        <v>1135</v>
      </c>
      <c r="B385" s="106" t="s">
        <v>86</v>
      </c>
      <c r="C385" s="106" t="n">
        <v>108020</v>
      </c>
      <c r="D385" s="42" t="n">
        <v>0</v>
      </c>
      <c r="E385" s="42"/>
      <c r="F385" s="42"/>
      <c r="G385" s="42"/>
    </row>
    <row r="386" customFormat="false" ht="13.5" hidden="false" customHeight="false" outlineLevel="0" collapsed="false">
      <c r="A386" s="102" t="s">
        <v>1136</v>
      </c>
      <c r="B386" s="54" t="s">
        <v>131</v>
      </c>
      <c r="C386" s="49" t="n">
        <v>109001</v>
      </c>
      <c r="D386" s="42" t="n">
        <v>0</v>
      </c>
      <c r="E386" s="42"/>
      <c r="F386" s="42"/>
      <c r="G386" s="42" t="n">
        <v>45</v>
      </c>
    </row>
    <row r="387" customFormat="false" ht="13.5" hidden="false" customHeight="false" outlineLevel="0" collapsed="false">
      <c r="A387" s="102" t="s">
        <v>1137</v>
      </c>
      <c r="B387" s="54" t="s">
        <v>131</v>
      </c>
      <c r="C387" s="49" t="n">
        <v>109002</v>
      </c>
      <c r="D387" s="42" t="n">
        <v>0</v>
      </c>
      <c r="E387" s="42"/>
      <c r="F387" s="42"/>
      <c r="G387" s="42"/>
    </row>
    <row r="388" customFormat="false" ht="13.5" hidden="false" customHeight="false" outlineLevel="0" collapsed="false">
      <c r="A388" s="105" t="s">
        <v>1138</v>
      </c>
      <c r="B388" s="106" t="s">
        <v>131</v>
      </c>
      <c r="C388" s="106" t="n">
        <v>109003</v>
      </c>
      <c r="D388" s="42" t="n">
        <v>0</v>
      </c>
      <c r="E388" s="102" t="s">
        <v>952</v>
      </c>
      <c r="F388" s="102" t="s">
        <v>948</v>
      </c>
      <c r="G388" s="42" t="n">
        <v>55</v>
      </c>
    </row>
    <row r="389" customFormat="false" ht="13.5" hidden="false" customHeight="false" outlineLevel="0" collapsed="false">
      <c r="A389" s="102" t="s">
        <v>130</v>
      </c>
      <c r="B389" s="54" t="s">
        <v>131</v>
      </c>
      <c r="C389" s="49" t="n">
        <v>109004</v>
      </c>
      <c r="D389" s="42" t="n">
        <v>0</v>
      </c>
      <c r="E389" s="42"/>
      <c r="F389" s="42"/>
      <c r="G389" s="42" t="n">
        <v>45</v>
      </c>
    </row>
    <row r="390" customFormat="false" ht="13.5" hidden="false" customHeight="false" outlineLevel="0" collapsed="false">
      <c r="A390" s="102" t="s">
        <v>1139</v>
      </c>
      <c r="B390" s="54" t="s">
        <v>131</v>
      </c>
      <c r="C390" s="49" t="n">
        <v>109005</v>
      </c>
      <c r="D390" s="42" t="n">
        <v>0</v>
      </c>
      <c r="E390" s="42"/>
      <c r="F390" s="102" t="s">
        <v>949</v>
      </c>
      <c r="G390" s="42" t="n">
        <v>55</v>
      </c>
    </row>
    <row r="391" customFormat="false" ht="13.5" hidden="false" customHeight="false" outlineLevel="0" collapsed="false">
      <c r="A391" s="103" t="s">
        <v>163</v>
      </c>
      <c r="B391" s="104" t="s">
        <v>131</v>
      </c>
      <c r="C391" s="104" t="n">
        <v>109006</v>
      </c>
      <c r="D391" s="42" t="n">
        <v>2</v>
      </c>
      <c r="E391" s="102" t="s">
        <v>902</v>
      </c>
      <c r="F391" s="42"/>
      <c r="G391" s="42" t="n">
        <v>45</v>
      </c>
    </row>
    <row r="392" customFormat="false" ht="13.5" hidden="false" customHeight="false" outlineLevel="0" collapsed="false">
      <c r="A392" s="105" t="s">
        <v>265</v>
      </c>
      <c r="B392" s="106" t="s">
        <v>131</v>
      </c>
      <c r="C392" s="106" t="n">
        <v>109007</v>
      </c>
      <c r="D392" s="42" t="n">
        <v>0</v>
      </c>
      <c r="E392" s="42"/>
      <c r="F392" s="102" t="s">
        <v>948</v>
      </c>
      <c r="G392" s="42" t="n">
        <v>45</v>
      </c>
    </row>
    <row r="393" customFormat="false" ht="13.5" hidden="false" customHeight="false" outlineLevel="0" collapsed="false">
      <c r="A393" s="105" t="s">
        <v>1140</v>
      </c>
      <c r="B393" s="106" t="s">
        <v>131</v>
      </c>
      <c r="C393" s="106" t="n">
        <v>109008</v>
      </c>
      <c r="D393" s="42" t="n">
        <v>0</v>
      </c>
      <c r="E393" s="42"/>
      <c r="F393" s="42"/>
      <c r="G393" s="42"/>
    </row>
    <row r="394" customFormat="false" ht="13.5" hidden="false" customHeight="false" outlineLevel="0" collapsed="false">
      <c r="A394" s="102" t="s">
        <v>1141</v>
      </c>
      <c r="B394" s="54" t="s">
        <v>131</v>
      </c>
      <c r="C394" s="49" t="n">
        <v>109009</v>
      </c>
      <c r="D394" s="42" t="n">
        <v>0</v>
      </c>
      <c r="E394" s="102" t="s">
        <v>952</v>
      </c>
      <c r="F394" s="42"/>
      <c r="G394" s="42" t="n">
        <v>45</v>
      </c>
    </row>
    <row r="395" customFormat="false" ht="13.5" hidden="false" customHeight="false" outlineLevel="0" collapsed="false">
      <c r="A395" s="102" t="s">
        <v>1142</v>
      </c>
      <c r="B395" s="54" t="s">
        <v>131</v>
      </c>
      <c r="C395" s="49" t="n">
        <v>109010</v>
      </c>
      <c r="D395" s="42" t="n">
        <v>0</v>
      </c>
      <c r="E395" s="42"/>
      <c r="F395" s="42"/>
      <c r="G395" s="42" t="n">
        <v>55</v>
      </c>
    </row>
    <row r="396" customFormat="false" ht="13.5" hidden="false" customHeight="false" outlineLevel="0" collapsed="false">
      <c r="A396" s="102" t="s">
        <v>1143</v>
      </c>
      <c r="B396" s="54" t="s">
        <v>131</v>
      </c>
      <c r="C396" s="49" t="n">
        <v>109011</v>
      </c>
      <c r="D396" s="42" t="n">
        <v>0</v>
      </c>
      <c r="E396" s="42"/>
      <c r="F396" s="42"/>
      <c r="G396" s="42" t="n">
        <v>55</v>
      </c>
    </row>
    <row r="397" customFormat="false" ht="13.5" hidden="false" customHeight="false" outlineLevel="0" collapsed="false">
      <c r="A397" s="105" t="s">
        <v>1144</v>
      </c>
      <c r="B397" s="106" t="s">
        <v>131</v>
      </c>
      <c r="C397" s="106" t="n">
        <v>109012</v>
      </c>
      <c r="D397" s="42" t="n">
        <v>0</v>
      </c>
      <c r="E397" s="42"/>
      <c r="F397" s="102" t="s">
        <v>948</v>
      </c>
      <c r="G397" s="42" t="n">
        <v>45</v>
      </c>
    </row>
    <row r="398" customFormat="false" ht="13.5" hidden="false" customHeight="false" outlineLevel="0" collapsed="false">
      <c r="A398" s="102" t="s">
        <v>1145</v>
      </c>
      <c r="B398" s="54" t="s">
        <v>131</v>
      </c>
      <c r="C398" s="49" t="n">
        <v>109013</v>
      </c>
      <c r="D398" s="42" t="n">
        <v>0</v>
      </c>
      <c r="E398" s="42"/>
      <c r="F398" s="42"/>
      <c r="G398" s="42" t="n">
        <v>45</v>
      </c>
    </row>
    <row r="399" customFormat="false" ht="13.5" hidden="false" customHeight="false" outlineLevel="0" collapsed="false">
      <c r="A399" s="105" t="s">
        <v>229</v>
      </c>
      <c r="B399" s="106" t="s">
        <v>131</v>
      </c>
      <c r="C399" s="106" t="n">
        <v>109014</v>
      </c>
      <c r="D399" s="42" t="n">
        <v>0</v>
      </c>
      <c r="E399" s="42"/>
      <c r="F399" s="42"/>
      <c r="G399" s="42"/>
    </row>
    <row r="400" customFormat="false" ht="13.5" hidden="false" customHeight="false" outlineLevel="0" collapsed="false">
      <c r="A400" s="105" t="s">
        <v>346</v>
      </c>
      <c r="B400" s="106" t="s">
        <v>131</v>
      </c>
      <c r="C400" s="106" t="n">
        <v>109015</v>
      </c>
      <c r="D400" s="42" t="n">
        <v>0</v>
      </c>
      <c r="E400" s="42"/>
      <c r="F400" s="42"/>
      <c r="G400" s="42" t="n">
        <v>55</v>
      </c>
    </row>
    <row r="401" customFormat="false" ht="13.5" hidden="false" customHeight="false" outlineLevel="0" collapsed="false">
      <c r="A401" s="102" t="s">
        <v>1146</v>
      </c>
      <c r="B401" s="54" t="s">
        <v>131</v>
      </c>
      <c r="C401" s="49" t="n">
        <v>109016</v>
      </c>
      <c r="D401" s="42" t="n">
        <v>0</v>
      </c>
      <c r="E401" s="42"/>
      <c r="F401" s="102" t="s">
        <v>948</v>
      </c>
      <c r="G401" s="42" t="n">
        <v>45</v>
      </c>
    </row>
    <row r="402" customFormat="false" ht="13.5" hidden="false" customHeight="false" outlineLevel="0" collapsed="false">
      <c r="A402" s="102" t="s">
        <v>1147</v>
      </c>
      <c r="B402" s="54" t="s">
        <v>131</v>
      </c>
      <c r="C402" s="49" t="n">
        <v>109017</v>
      </c>
      <c r="D402" s="42" t="n">
        <v>0</v>
      </c>
      <c r="E402" s="42"/>
      <c r="F402" s="42"/>
      <c r="G402" s="42" t="n">
        <v>55</v>
      </c>
    </row>
    <row r="403" customFormat="false" ht="13.5" hidden="false" customHeight="false" outlineLevel="0" collapsed="false">
      <c r="A403" s="107" t="s">
        <v>1148</v>
      </c>
      <c r="B403" s="108" t="s">
        <v>131</v>
      </c>
      <c r="C403" s="108" t="n">
        <v>109018</v>
      </c>
      <c r="D403" s="42" t="n">
        <v>2</v>
      </c>
      <c r="E403" s="102" t="s">
        <v>948</v>
      </c>
      <c r="F403" s="102" t="s">
        <v>949</v>
      </c>
      <c r="G403" s="42" t="n">
        <v>45</v>
      </c>
    </row>
    <row r="404" customFormat="false" ht="13.5" hidden="false" customHeight="false" outlineLevel="0" collapsed="false">
      <c r="A404" s="102" t="s">
        <v>1149</v>
      </c>
      <c r="B404" s="54" t="s">
        <v>131</v>
      </c>
      <c r="C404" s="49" t="n">
        <v>109019</v>
      </c>
      <c r="D404" s="42" t="n">
        <v>0</v>
      </c>
      <c r="E404" s="102" t="s">
        <v>948</v>
      </c>
      <c r="F404" s="102" t="s">
        <v>949</v>
      </c>
      <c r="G404" s="42" t="n">
        <v>45</v>
      </c>
    </row>
    <row r="405" customFormat="false" ht="13.5" hidden="false" customHeight="false" outlineLevel="0" collapsed="false">
      <c r="A405" s="102" t="s">
        <v>887</v>
      </c>
      <c r="B405" s="54" t="s">
        <v>131</v>
      </c>
      <c r="C405" s="49" t="n">
        <v>109020</v>
      </c>
      <c r="D405" s="42" t="n">
        <v>0</v>
      </c>
      <c r="E405" s="42"/>
      <c r="F405" s="102" t="s">
        <v>948</v>
      </c>
      <c r="G405" s="42" t="n">
        <v>55</v>
      </c>
    </row>
    <row r="406" customFormat="false" ht="13.5" hidden="false" customHeight="false" outlineLevel="0" collapsed="false">
      <c r="A406" s="102" t="s">
        <v>888</v>
      </c>
      <c r="B406" s="54" t="s">
        <v>131</v>
      </c>
      <c r="C406" s="49" t="n">
        <v>109021</v>
      </c>
      <c r="D406" s="42" t="n">
        <v>0</v>
      </c>
      <c r="E406" s="42"/>
      <c r="F406" s="102" t="s">
        <v>948</v>
      </c>
      <c r="G406" s="42" t="n">
        <v>45</v>
      </c>
    </row>
    <row r="407" customFormat="false" ht="13.5" hidden="false" customHeight="false" outlineLevel="0" collapsed="false">
      <c r="A407" s="102" t="s">
        <v>1150</v>
      </c>
      <c r="B407" s="54" t="s">
        <v>131</v>
      </c>
      <c r="C407" s="49" t="n">
        <v>109022</v>
      </c>
      <c r="D407" s="42" t="n">
        <v>0</v>
      </c>
      <c r="E407" s="42"/>
      <c r="F407" s="102" t="s">
        <v>948</v>
      </c>
      <c r="G407" s="42" t="n">
        <v>45</v>
      </c>
    </row>
    <row r="408" customFormat="false" ht="13.5" hidden="false" customHeight="false" outlineLevel="0" collapsed="false">
      <c r="A408" s="102" t="s">
        <v>889</v>
      </c>
      <c r="B408" s="54" t="s">
        <v>131</v>
      </c>
      <c r="C408" s="49" t="n">
        <v>109023</v>
      </c>
      <c r="D408" s="42" t="n">
        <v>0</v>
      </c>
      <c r="E408" s="102" t="s">
        <v>948</v>
      </c>
      <c r="F408" s="102" t="s">
        <v>948</v>
      </c>
      <c r="G408" s="42" t="n">
        <v>45</v>
      </c>
    </row>
    <row r="409" customFormat="false" ht="13.5" hidden="false" customHeight="false" outlineLevel="0" collapsed="false">
      <c r="A409" s="102" t="s">
        <v>814</v>
      </c>
      <c r="B409" s="54" t="s">
        <v>131</v>
      </c>
      <c r="C409" s="49" t="n">
        <v>109024</v>
      </c>
      <c r="D409" s="42" t="n">
        <v>0</v>
      </c>
      <c r="E409" s="42"/>
      <c r="F409" s="102" t="s">
        <v>948</v>
      </c>
      <c r="G409" s="42" t="n">
        <v>45</v>
      </c>
    </row>
    <row r="410" customFormat="false" ht="13.5" hidden="false" customHeight="false" outlineLevel="0" collapsed="false">
      <c r="A410" s="102" t="s">
        <v>1151</v>
      </c>
      <c r="B410" s="54" t="s">
        <v>131</v>
      </c>
      <c r="C410" s="49" t="n">
        <v>109025</v>
      </c>
      <c r="D410" s="42" t="n">
        <v>0</v>
      </c>
      <c r="E410" s="42"/>
      <c r="F410" s="42"/>
      <c r="G410" s="42" t="n">
        <v>45</v>
      </c>
    </row>
    <row r="411" customFormat="false" ht="13.5" hidden="false" customHeight="false" outlineLevel="0" collapsed="false">
      <c r="A411" s="105" t="s">
        <v>1152</v>
      </c>
      <c r="B411" s="106" t="s">
        <v>131</v>
      </c>
      <c r="C411" s="106" t="n">
        <v>109026</v>
      </c>
      <c r="D411" s="42" t="n">
        <v>0</v>
      </c>
      <c r="E411" s="42"/>
      <c r="F411" s="42"/>
      <c r="G411" s="42" t="n">
        <v>45</v>
      </c>
    </row>
    <row r="412" customFormat="false" ht="13.5" hidden="false" customHeight="false" outlineLevel="0" collapsed="false">
      <c r="A412" s="105" t="s">
        <v>77</v>
      </c>
      <c r="B412" s="106" t="s">
        <v>36</v>
      </c>
      <c r="C412" s="106" t="n">
        <v>110001</v>
      </c>
      <c r="D412" s="42" t="n">
        <v>0</v>
      </c>
      <c r="E412" s="102" t="s">
        <v>949</v>
      </c>
      <c r="F412" s="102" t="s">
        <v>949</v>
      </c>
      <c r="G412" s="42"/>
    </row>
    <row r="413" customFormat="false" ht="13.5" hidden="false" customHeight="false" outlineLevel="0" collapsed="false">
      <c r="A413" s="105" t="s">
        <v>35</v>
      </c>
      <c r="B413" s="106" t="s">
        <v>36</v>
      </c>
      <c r="C413" s="106" t="n">
        <v>110002</v>
      </c>
      <c r="D413" s="42" t="n">
        <v>0</v>
      </c>
      <c r="E413" s="102" t="s">
        <v>949</v>
      </c>
      <c r="F413" s="102" t="s">
        <v>949</v>
      </c>
      <c r="G413" s="42"/>
    </row>
    <row r="414" customFormat="false" ht="13.5" hidden="false" customHeight="false" outlineLevel="0" collapsed="false">
      <c r="A414" s="105" t="s">
        <v>149</v>
      </c>
      <c r="B414" s="106" t="s">
        <v>36</v>
      </c>
      <c r="C414" s="106" t="n">
        <v>110003</v>
      </c>
      <c r="D414" s="42" t="n">
        <v>0</v>
      </c>
      <c r="E414" s="102" t="s">
        <v>952</v>
      </c>
      <c r="F414" s="102" t="s">
        <v>948</v>
      </c>
      <c r="G414" s="42"/>
    </row>
    <row r="415" customFormat="false" ht="13.5" hidden="false" customHeight="false" outlineLevel="0" collapsed="false">
      <c r="A415" s="105" t="s">
        <v>116</v>
      </c>
      <c r="B415" s="106" t="s">
        <v>36</v>
      </c>
      <c r="C415" s="106" t="n">
        <v>110004</v>
      </c>
      <c r="D415" s="42" t="n">
        <v>0</v>
      </c>
      <c r="E415" s="102" t="s">
        <v>948</v>
      </c>
      <c r="F415" s="102" t="s">
        <v>948</v>
      </c>
      <c r="G415" s="42"/>
    </row>
    <row r="416" customFormat="false" ht="13.5" hidden="false" customHeight="false" outlineLevel="0" collapsed="false">
      <c r="A416" s="105" t="s">
        <v>157</v>
      </c>
      <c r="B416" s="106" t="s">
        <v>36</v>
      </c>
      <c r="C416" s="106" t="n">
        <v>110005</v>
      </c>
      <c r="D416" s="42" t="n">
        <v>0</v>
      </c>
      <c r="E416" s="102" t="s">
        <v>952</v>
      </c>
      <c r="F416" s="42"/>
      <c r="G416" s="42"/>
    </row>
    <row r="417" customFormat="false" ht="13.5" hidden="false" customHeight="false" outlineLevel="0" collapsed="false">
      <c r="A417" s="105" t="s">
        <v>215</v>
      </c>
      <c r="B417" s="106" t="s">
        <v>36</v>
      </c>
      <c r="C417" s="106" t="n">
        <v>110006</v>
      </c>
      <c r="D417" s="42" t="n">
        <v>0</v>
      </c>
      <c r="E417" s="102" t="s">
        <v>948</v>
      </c>
      <c r="F417" s="102" t="s">
        <v>948</v>
      </c>
      <c r="G417" s="42" t="n">
        <v>45</v>
      </c>
    </row>
    <row r="418" customFormat="false" ht="13.5" hidden="false" customHeight="false" outlineLevel="0" collapsed="false">
      <c r="A418" s="105" t="s">
        <v>172</v>
      </c>
      <c r="B418" s="106" t="s">
        <v>36</v>
      </c>
      <c r="C418" s="106" t="n">
        <v>110007</v>
      </c>
      <c r="D418" s="42" t="n">
        <v>0</v>
      </c>
      <c r="E418" s="42"/>
      <c r="F418" s="42"/>
      <c r="G418" s="42"/>
    </row>
    <row r="419" customFormat="false" ht="13.5" hidden="false" customHeight="false" outlineLevel="0" collapsed="false">
      <c r="A419" s="105" t="s">
        <v>387</v>
      </c>
      <c r="B419" s="106" t="s">
        <v>36</v>
      </c>
      <c r="C419" s="106" t="n">
        <v>110008</v>
      </c>
      <c r="D419" s="42" t="n">
        <v>0</v>
      </c>
      <c r="E419" s="102" t="s">
        <v>948</v>
      </c>
      <c r="F419" s="102" t="s">
        <v>948</v>
      </c>
      <c r="G419" s="42"/>
    </row>
    <row r="420" customFormat="false" ht="13.5" hidden="false" customHeight="false" outlineLevel="0" collapsed="false">
      <c r="A420" s="102" t="s">
        <v>198</v>
      </c>
      <c r="B420" s="54" t="s">
        <v>36</v>
      </c>
      <c r="C420" s="49" t="n">
        <v>110009</v>
      </c>
      <c r="D420" s="42" t="n">
        <v>0</v>
      </c>
      <c r="E420" s="102" t="s">
        <v>948</v>
      </c>
      <c r="F420" s="102" t="s">
        <v>949</v>
      </c>
      <c r="G420" s="42"/>
    </row>
    <row r="421" customFormat="false" ht="13.5" hidden="false" customHeight="false" outlineLevel="0" collapsed="false">
      <c r="A421" s="105" t="s">
        <v>672</v>
      </c>
      <c r="B421" s="106" t="s">
        <v>36</v>
      </c>
      <c r="C421" s="106" t="n">
        <v>110010</v>
      </c>
      <c r="D421" s="42" t="n">
        <v>0</v>
      </c>
      <c r="E421" s="42"/>
      <c r="F421" s="102" t="s">
        <v>949</v>
      </c>
      <c r="G421" s="42" t="n">
        <v>55</v>
      </c>
    </row>
    <row r="422" customFormat="false" ht="13.5" hidden="false" customHeight="false" outlineLevel="0" collapsed="false">
      <c r="A422" s="105" t="s">
        <v>184</v>
      </c>
      <c r="B422" s="106" t="s">
        <v>36</v>
      </c>
      <c r="C422" s="106" t="n">
        <v>110011</v>
      </c>
      <c r="D422" s="42" t="n">
        <v>0</v>
      </c>
      <c r="E422" s="42"/>
      <c r="F422" s="42"/>
      <c r="G422" s="42"/>
    </row>
    <row r="423" customFormat="false" ht="13.5" hidden="false" customHeight="false" outlineLevel="0" collapsed="false">
      <c r="A423" s="105" t="s">
        <v>1153</v>
      </c>
      <c r="B423" s="106" t="s">
        <v>36</v>
      </c>
      <c r="C423" s="106" t="n">
        <v>110012</v>
      </c>
      <c r="D423" s="42" t="n">
        <v>0</v>
      </c>
      <c r="E423" s="42"/>
      <c r="F423" s="42"/>
      <c r="G423" s="42"/>
    </row>
    <row r="424" customFormat="false" ht="13.5" hidden="false" customHeight="false" outlineLevel="0" collapsed="false">
      <c r="A424" s="105" t="s">
        <v>673</v>
      </c>
      <c r="B424" s="106" t="s">
        <v>36</v>
      </c>
      <c r="C424" s="106" t="n">
        <v>110013</v>
      </c>
      <c r="D424" s="42" t="n">
        <v>0</v>
      </c>
      <c r="E424" s="42"/>
      <c r="F424" s="102" t="s">
        <v>949</v>
      </c>
      <c r="G424" s="42" t="n">
        <v>55</v>
      </c>
    </row>
    <row r="425" customFormat="false" ht="13.5" hidden="false" customHeight="false" outlineLevel="0" collapsed="false">
      <c r="A425" s="105" t="s">
        <v>176</v>
      </c>
      <c r="B425" s="106" t="s">
        <v>36</v>
      </c>
      <c r="C425" s="106" t="n">
        <v>110014</v>
      </c>
      <c r="D425" s="42" t="n">
        <v>0</v>
      </c>
      <c r="E425" s="102" t="s">
        <v>948</v>
      </c>
      <c r="F425" s="102" t="s">
        <v>949</v>
      </c>
      <c r="G425" s="42"/>
    </row>
    <row r="426" customFormat="false" ht="13.5" hidden="false" customHeight="false" outlineLevel="0" collapsed="false">
      <c r="A426" s="105" t="s">
        <v>127</v>
      </c>
      <c r="B426" s="106" t="s">
        <v>36</v>
      </c>
      <c r="C426" s="106" t="n">
        <v>110015</v>
      </c>
      <c r="D426" s="42" t="n">
        <v>0</v>
      </c>
      <c r="E426" s="102" t="s">
        <v>949</v>
      </c>
      <c r="F426" s="102" t="s">
        <v>949</v>
      </c>
      <c r="G426" s="42" t="n">
        <v>45</v>
      </c>
    </row>
    <row r="427" customFormat="false" ht="13.5" hidden="false" customHeight="false" outlineLevel="0" collapsed="false">
      <c r="A427" s="105" t="s">
        <v>231</v>
      </c>
      <c r="B427" s="106" t="s">
        <v>36</v>
      </c>
      <c r="C427" s="106" t="n">
        <v>110016</v>
      </c>
      <c r="D427" s="42" t="n">
        <v>0</v>
      </c>
      <c r="E427" s="42"/>
      <c r="F427" s="42"/>
      <c r="G427" s="42"/>
    </row>
    <row r="428" customFormat="false" ht="13.5" hidden="false" customHeight="false" outlineLevel="0" collapsed="false">
      <c r="A428" s="102" t="s">
        <v>1154</v>
      </c>
      <c r="B428" s="54" t="s">
        <v>36</v>
      </c>
      <c r="C428" s="49" t="n">
        <v>110017</v>
      </c>
      <c r="D428" s="42" t="n">
        <v>0</v>
      </c>
      <c r="E428" s="102" t="s">
        <v>948</v>
      </c>
      <c r="F428" s="102" t="s">
        <v>948</v>
      </c>
      <c r="G428" s="42"/>
    </row>
    <row r="429" customFormat="false" ht="13.5" hidden="false" customHeight="false" outlineLevel="0" collapsed="false">
      <c r="A429" s="102" t="s">
        <v>544</v>
      </c>
      <c r="B429" s="54" t="s">
        <v>36</v>
      </c>
      <c r="C429" s="49" t="n">
        <v>110018</v>
      </c>
      <c r="D429" s="42" t="n">
        <v>0</v>
      </c>
      <c r="E429" s="42"/>
      <c r="F429" s="42"/>
      <c r="G429" s="42"/>
    </row>
    <row r="430" customFormat="false" ht="13.5" hidden="false" customHeight="false" outlineLevel="0" collapsed="false">
      <c r="A430" s="102" t="s">
        <v>502</v>
      </c>
      <c r="B430" s="54" t="s">
        <v>36</v>
      </c>
      <c r="C430" s="49" t="n">
        <v>110019</v>
      </c>
      <c r="D430" s="42" t="n">
        <v>0</v>
      </c>
      <c r="E430" s="42"/>
      <c r="F430" s="42"/>
      <c r="G430" s="42"/>
    </row>
    <row r="431" customFormat="false" ht="13.5" hidden="false" customHeight="false" outlineLevel="0" collapsed="false">
      <c r="A431" s="102" t="s">
        <v>864</v>
      </c>
      <c r="B431" s="54" t="s">
        <v>36</v>
      </c>
      <c r="C431" s="49" t="n">
        <v>110020</v>
      </c>
      <c r="D431" s="42" t="n">
        <v>0</v>
      </c>
      <c r="E431" s="42"/>
      <c r="F431" s="42"/>
      <c r="G431" s="42"/>
    </row>
    <row r="432" customFormat="false" ht="13.5" hidden="false" customHeight="false" outlineLevel="0" collapsed="false">
      <c r="A432" s="105" t="s">
        <v>1155</v>
      </c>
      <c r="B432" s="106" t="s">
        <v>36</v>
      </c>
      <c r="C432" s="106" t="n">
        <v>110021</v>
      </c>
      <c r="D432" s="42" t="n">
        <v>0</v>
      </c>
      <c r="E432" s="102" t="s">
        <v>948</v>
      </c>
      <c r="F432" s="42"/>
      <c r="G432" s="42"/>
    </row>
    <row r="433" customFormat="false" ht="13.5" hidden="false" customHeight="false" outlineLevel="0" collapsed="false">
      <c r="A433" s="105" t="s">
        <v>1156</v>
      </c>
      <c r="B433" s="106" t="s">
        <v>36</v>
      </c>
      <c r="C433" s="106" t="n">
        <v>110022</v>
      </c>
      <c r="D433" s="42" t="n">
        <v>0</v>
      </c>
      <c r="E433" s="102" t="s">
        <v>949</v>
      </c>
      <c r="F433" s="102" t="s">
        <v>949</v>
      </c>
      <c r="G433" s="42"/>
    </row>
    <row r="434" customFormat="false" ht="13.5" hidden="false" customHeight="false" outlineLevel="0" collapsed="false">
      <c r="A434" s="105" t="s">
        <v>1157</v>
      </c>
      <c r="B434" s="106" t="s">
        <v>36</v>
      </c>
      <c r="C434" s="106" t="n">
        <v>110023</v>
      </c>
      <c r="D434" s="42" t="n">
        <v>0</v>
      </c>
      <c r="E434" s="102" t="s">
        <v>948</v>
      </c>
      <c r="F434" s="102" t="s">
        <v>949</v>
      </c>
      <c r="G434" s="42" t="n">
        <v>45</v>
      </c>
    </row>
    <row r="435" customFormat="false" ht="13.5" hidden="false" customHeight="false" outlineLevel="0" collapsed="false">
      <c r="A435" s="105" t="s">
        <v>472</v>
      </c>
      <c r="B435" s="106" t="s">
        <v>36</v>
      </c>
      <c r="C435" s="106" t="n">
        <v>110024</v>
      </c>
      <c r="D435" s="42" t="n">
        <v>0</v>
      </c>
      <c r="E435" s="102" t="s">
        <v>949</v>
      </c>
      <c r="F435" s="102" t="s">
        <v>949</v>
      </c>
      <c r="G435" s="42"/>
    </row>
    <row r="436" customFormat="false" ht="13.5" hidden="false" customHeight="false" outlineLevel="0" collapsed="false">
      <c r="A436" s="105" t="s">
        <v>833</v>
      </c>
      <c r="B436" s="106" t="s">
        <v>36</v>
      </c>
      <c r="C436" s="106" t="n">
        <v>110025</v>
      </c>
      <c r="D436" s="42" t="n">
        <v>0</v>
      </c>
      <c r="E436" s="102" t="s">
        <v>949</v>
      </c>
      <c r="F436" s="42"/>
      <c r="G436" s="42" t="n">
        <v>45</v>
      </c>
    </row>
    <row r="437" customFormat="false" ht="13.5" hidden="false" customHeight="false" outlineLevel="0" collapsed="false">
      <c r="A437" s="105" t="s">
        <v>511</v>
      </c>
      <c r="B437" s="106" t="s">
        <v>36</v>
      </c>
      <c r="C437" s="106" t="n">
        <v>110026</v>
      </c>
      <c r="D437" s="42" t="n">
        <v>0</v>
      </c>
      <c r="E437" s="102" t="s">
        <v>948</v>
      </c>
      <c r="F437" s="102" t="s">
        <v>948</v>
      </c>
      <c r="G437" s="42"/>
    </row>
    <row r="438" customFormat="false" ht="13.5" hidden="false" customHeight="false" outlineLevel="0" collapsed="false">
      <c r="A438" s="105" t="s">
        <v>250</v>
      </c>
      <c r="B438" s="106" t="s">
        <v>36</v>
      </c>
      <c r="C438" s="106" t="n">
        <v>110027</v>
      </c>
      <c r="D438" s="42" t="n">
        <v>0</v>
      </c>
      <c r="E438" s="42"/>
      <c r="F438" s="42"/>
      <c r="G438" s="42"/>
    </row>
    <row r="439" customFormat="false" ht="13.5" hidden="false" customHeight="false" outlineLevel="0" collapsed="false">
      <c r="A439" s="107" t="s">
        <v>527</v>
      </c>
      <c r="B439" s="108" t="s">
        <v>36</v>
      </c>
      <c r="C439" s="108" t="n">
        <v>110028</v>
      </c>
      <c r="D439" s="42" t="n">
        <v>2</v>
      </c>
      <c r="E439" s="42"/>
      <c r="F439" s="42"/>
      <c r="G439" s="42"/>
    </row>
    <row r="440" customFormat="false" ht="13.5" hidden="false" customHeight="false" outlineLevel="0" collapsed="false">
      <c r="A440" s="105" t="s">
        <v>313</v>
      </c>
      <c r="B440" s="106" t="s">
        <v>36</v>
      </c>
      <c r="C440" s="106" t="n">
        <v>110029</v>
      </c>
      <c r="D440" s="42" t="n">
        <v>0</v>
      </c>
      <c r="E440" s="42"/>
      <c r="F440" s="42"/>
      <c r="G440" s="42"/>
    </row>
    <row r="441" customFormat="false" ht="13.5" hidden="false" customHeight="false" outlineLevel="0" collapsed="false">
      <c r="A441" s="102" t="s">
        <v>1158</v>
      </c>
      <c r="B441" s="54" t="s">
        <v>797</v>
      </c>
      <c r="C441" s="49" t="n">
        <v>111001</v>
      </c>
      <c r="D441" s="42" t="n">
        <v>0</v>
      </c>
      <c r="E441" s="42"/>
      <c r="F441" s="42"/>
      <c r="G441" s="42" t="n">
        <v>45</v>
      </c>
    </row>
    <row r="442" customFormat="false" ht="13.5" hidden="false" customHeight="false" outlineLevel="0" collapsed="false">
      <c r="A442" s="102" t="s">
        <v>1159</v>
      </c>
      <c r="B442" s="54" t="s">
        <v>797</v>
      </c>
      <c r="C442" s="49" t="n">
        <v>111002</v>
      </c>
      <c r="D442" s="42" t="n">
        <v>0</v>
      </c>
      <c r="E442" s="42"/>
      <c r="F442" s="42"/>
      <c r="G442" s="42" t="n">
        <v>45</v>
      </c>
    </row>
    <row r="443" customFormat="false" ht="13.5" hidden="false" customHeight="false" outlineLevel="0" collapsed="false">
      <c r="A443" s="102" t="s">
        <v>1160</v>
      </c>
      <c r="B443" s="54" t="s">
        <v>797</v>
      </c>
      <c r="C443" s="49" t="n">
        <v>111003</v>
      </c>
      <c r="D443" s="42" t="n">
        <v>0</v>
      </c>
      <c r="E443" s="42"/>
      <c r="F443" s="102" t="s">
        <v>948</v>
      </c>
      <c r="G443" s="42" t="n">
        <v>45</v>
      </c>
    </row>
    <row r="444" customFormat="false" ht="13.5" hidden="false" customHeight="false" outlineLevel="0" collapsed="false">
      <c r="A444" s="105" t="s">
        <v>1161</v>
      </c>
      <c r="B444" s="106" t="s">
        <v>797</v>
      </c>
      <c r="C444" s="106" t="n">
        <v>111004</v>
      </c>
      <c r="D444" s="42" t="n">
        <v>0</v>
      </c>
      <c r="E444" s="42"/>
      <c r="F444" s="102" t="s">
        <v>949</v>
      </c>
      <c r="G444" s="42" t="n">
        <v>45</v>
      </c>
    </row>
    <row r="445" customFormat="false" ht="13.5" hidden="false" customHeight="false" outlineLevel="0" collapsed="false">
      <c r="A445" s="105" t="s">
        <v>890</v>
      </c>
      <c r="B445" s="106" t="s">
        <v>797</v>
      </c>
      <c r="C445" s="106" t="n">
        <v>111005</v>
      </c>
      <c r="D445" s="42" t="n">
        <v>0</v>
      </c>
      <c r="E445" s="102" t="s">
        <v>948</v>
      </c>
      <c r="F445" s="102" t="s">
        <v>949</v>
      </c>
      <c r="G445" s="42" t="n">
        <v>45</v>
      </c>
    </row>
    <row r="446" customFormat="false" ht="13.5" hidden="false" customHeight="false" outlineLevel="0" collapsed="false">
      <c r="A446" s="102" t="s">
        <v>1162</v>
      </c>
      <c r="B446" s="54" t="s">
        <v>797</v>
      </c>
      <c r="C446" s="49" t="n">
        <v>111006</v>
      </c>
      <c r="D446" s="42" t="n">
        <v>0</v>
      </c>
      <c r="E446" s="42"/>
      <c r="F446" s="42"/>
      <c r="G446" s="42" t="n">
        <v>45</v>
      </c>
    </row>
    <row r="447" customFormat="false" ht="13.5" hidden="false" customHeight="false" outlineLevel="0" collapsed="false">
      <c r="A447" s="105" t="s">
        <v>796</v>
      </c>
      <c r="B447" s="106" t="s">
        <v>797</v>
      </c>
      <c r="C447" s="106" t="n">
        <v>111007</v>
      </c>
      <c r="D447" s="42" t="n">
        <v>0</v>
      </c>
      <c r="E447" s="42"/>
      <c r="F447" s="102" t="s">
        <v>948</v>
      </c>
      <c r="G447" s="42" t="n">
        <v>45</v>
      </c>
    </row>
    <row r="448" customFormat="false" ht="13.5" hidden="false" customHeight="false" outlineLevel="0" collapsed="false">
      <c r="A448" s="105" t="s">
        <v>891</v>
      </c>
      <c r="B448" s="106" t="s">
        <v>797</v>
      </c>
      <c r="C448" s="106" t="n">
        <v>111008</v>
      </c>
      <c r="D448" s="42" t="n">
        <v>0</v>
      </c>
      <c r="E448" s="102" t="s">
        <v>948</v>
      </c>
      <c r="F448" s="102" t="s">
        <v>949</v>
      </c>
      <c r="G448" s="42" t="n">
        <v>45</v>
      </c>
    </row>
    <row r="449" customFormat="false" ht="13.5" hidden="false" customHeight="false" outlineLevel="0" collapsed="false">
      <c r="A449" s="102" t="s">
        <v>1163</v>
      </c>
      <c r="B449" s="54" t="s">
        <v>797</v>
      </c>
      <c r="C449" s="49" t="n">
        <v>111009</v>
      </c>
      <c r="D449" s="42" t="n">
        <v>0</v>
      </c>
      <c r="E449" s="42"/>
      <c r="F449" s="42"/>
      <c r="G449" s="42" t="n">
        <v>45</v>
      </c>
    </row>
    <row r="450" customFormat="false" ht="13.5" hidden="false" customHeight="false" outlineLevel="0" collapsed="false">
      <c r="A450" s="102" t="s">
        <v>1164</v>
      </c>
      <c r="B450" s="54" t="s">
        <v>797</v>
      </c>
      <c r="C450" s="49" t="n">
        <v>111010</v>
      </c>
      <c r="D450" s="42" t="n">
        <v>0</v>
      </c>
      <c r="E450" s="42"/>
      <c r="F450" s="42"/>
      <c r="G450" s="42" t="n">
        <v>45</v>
      </c>
    </row>
    <row r="451" customFormat="false" ht="13.5" hidden="false" customHeight="false" outlineLevel="0" collapsed="false">
      <c r="A451" s="105" t="s">
        <v>892</v>
      </c>
      <c r="B451" s="106" t="s">
        <v>797</v>
      </c>
      <c r="C451" s="106" t="n">
        <v>111011</v>
      </c>
      <c r="D451" s="42" t="n">
        <v>0</v>
      </c>
      <c r="E451" s="102" t="s">
        <v>949</v>
      </c>
      <c r="F451" s="102" t="s">
        <v>949</v>
      </c>
      <c r="G451" s="42" t="n">
        <v>45</v>
      </c>
    </row>
    <row r="452" customFormat="false" ht="13.5" hidden="false" customHeight="false" outlineLevel="0" collapsed="false">
      <c r="A452" s="102" t="s">
        <v>1165</v>
      </c>
      <c r="B452" s="54" t="s">
        <v>797</v>
      </c>
      <c r="C452" s="49" t="n">
        <v>111012</v>
      </c>
      <c r="D452" s="42" t="n">
        <v>0</v>
      </c>
      <c r="E452" s="42"/>
      <c r="F452" s="42"/>
      <c r="G452" s="42" t="n">
        <v>45</v>
      </c>
    </row>
    <row r="453" customFormat="false" ht="13.5" hidden="false" customHeight="false" outlineLevel="0" collapsed="false">
      <c r="A453" s="105" t="s">
        <v>798</v>
      </c>
      <c r="B453" s="106" t="s">
        <v>797</v>
      </c>
      <c r="C453" s="106" t="n">
        <v>111013</v>
      </c>
      <c r="D453" s="42" t="n">
        <v>0</v>
      </c>
      <c r="E453" s="42"/>
      <c r="F453" s="102" t="s">
        <v>948</v>
      </c>
      <c r="G453" s="42" t="n">
        <v>45</v>
      </c>
    </row>
    <row r="454" customFormat="false" ht="13.5" hidden="false" customHeight="false" outlineLevel="0" collapsed="false">
      <c r="A454" s="102" t="s">
        <v>1166</v>
      </c>
      <c r="B454" s="54" t="s">
        <v>797</v>
      </c>
      <c r="C454" s="49" t="n">
        <v>111014</v>
      </c>
      <c r="D454" s="42" t="n">
        <v>0</v>
      </c>
      <c r="E454" s="42"/>
      <c r="F454" s="42"/>
      <c r="G454" s="42" t="n">
        <v>45</v>
      </c>
    </row>
    <row r="455" customFormat="false" ht="13.5" hidden="false" customHeight="false" outlineLevel="0" collapsed="false">
      <c r="A455" s="102" t="s">
        <v>1167</v>
      </c>
      <c r="B455" s="54" t="s">
        <v>797</v>
      </c>
      <c r="C455" s="49" t="n">
        <v>111015</v>
      </c>
      <c r="D455" s="42" t="n">
        <v>0</v>
      </c>
      <c r="E455" s="42"/>
      <c r="F455" s="42"/>
      <c r="G455" s="42" t="n">
        <v>45</v>
      </c>
    </row>
    <row r="456" customFormat="false" ht="13.5" hidden="false" customHeight="false" outlineLevel="0" collapsed="false">
      <c r="A456" s="105" t="s">
        <v>584</v>
      </c>
      <c r="B456" s="106" t="s">
        <v>585</v>
      </c>
      <c r="C456" s="106" t="n">
        <v>112001</v>
      </c>
      <c r="D456" s="42" t="n">
        <v>0</v>
      </c>
      <c r="E456" s="42"/>
      <c r="F456" s="42"/>
      <c r="G456" s="42" t="n">
        <v>45</v>
      </c>
    </row>
    <row r="457" customFormat="false" ht="13.5" hidden="false" customHeight="false" outlineLevel="0" collapsed="false">
      <c r="A457" s="105" t="s">
        <v>586</v>
      </c>
      <c r="B457" s="106" t="s">
        <v>585</v>
      </c>
      <c r="C457" s="106" t="n">
        <v>112002</v>
      </c>
      <c r="D457" s="42" t="n">
        <v>0</v>
      </c>
      <c r="E457" s="102" t="s">
        <v>949</v>
      </c>
      <c r="F457" s="102" t="s">
        <v>949</v>
      </c>
      <c r="G457" s="42" t="n">
        <v>45</v>
      </c>
    </row>
    <row r="458" customFormat="false" ht="13.5" hidden="false" customHeight="false" outlineLevel="0" collapsed="false">
      <c r="A458" s="105" t="s">
        <v>587</v>
      </c>
      <c r="B458" s="106" t="s">
        <v>585</v>
      </c>
      <c r="C458" s="106" t="n">
        <v>112003</v>
      </c>
      <c r="D458" s="42" t="n">
        <v>0</v>
      </c>
      <c r="E458" s="102" t="s">
        <v>948</v>
      </c>
      <c r="F458" s="102" t="s">
        <v>949</v>
      </c>
      <c r="G458" s="42" t="n">
        <v>45</v>
      </c>
    </row>
    <row r="459" customFormat="false" ht="13.5" hidden="false" customHeight="false" outlineLevel="0" collapsed="false">
      <c r="A459" s="102" t="s">
        <v>787</v>
      </c>
      <c r="B459" s="54" t="s">
        <v>585</v>
      </c>
      <c r="C459" s="49" t="n">
        <v>112004</v>
      </c>
      <c r="D459" s="42" t="n">
        <v>0</v>
      </c>
      <c r="E459" s="42"/>
      <c r="F459" s="42"/>
      <c r="G459" s="42" t="n">
        <v>45</v>
      </c>
    </row>
    <row r="460" customFormat="false" ht="13.5" hidden="false" customHeight="false" outlineLevel="0" collapsed="false">
      <c r="A460" s="105" t="s">
        <v>588</v>
      </c>
      <c r="B460" s="106" t="s">
        <v>585</v>
      </c>
      <c r="C460" s="106" t="n">
        <v>112005</v>
      </c>
      <c r="D460" s="42" t="n">
        <v>0</v>
      </c>
      <c r="E460" s="102" t="s">
        <v>948</v>
      </c>
      <c r="F460" s="102" t="s">
        <v>949</v>
      </c>
      <c r="G460" s="42" t="n">
        <v>45</v>
      </c>
    </row>
    <row r="461" customFormat="false" ht="13.5" hidden="false" customHeight="false" outlineLevel="0" collapsed="false">
      <c r="A461" s="105" t="s">
        <v>863</v>
      </c>
      <c r="B461" s="106" t="s">
        <v>585</v>
      </c>
      <c r="C461" s="106" t="n">
        <v>112006</v>
      </c>
      <c r="D461" s="42" t="n">
        <v>0</v>
      </c>
      <c r="E461" s="42"/>
      <c r="F461" s="42"/>
      <c r="G461" s="42" t="n">
        <v>45</v>
      </c>
    </row>
    <row r="462" customFormat="false" ht="13.5" hidden="false" customHeight="false" outlineLevel="0" collapsed="false">
      <c r="A462" s="105" t="s">
        <v>589</v>
      </c>
      <c r="B462" s="106" t="s">
        <v>585</v>
      </c>
      <c r="C462" s="106" t="n">
        <v>112007</v>
      </c>
      <c r="D462" s="42" t="n">
        <v>0</v>
      </c>
      <c r="E462" s="102" t="s">
        <v>949</v>
      </c>
      <c r="F462" s="102" t="s">
        <v>949</v>
      </c>
      <c r="G462" s="42" t="n">
        <v>45</v>
      </c>
    </row>
    <row r="463" customFormat="false" ht="13.5" hidden="false" customHeight="false" outlineLevel="0" collapsed="false">
      <c r="A463" s="105" t="s">
        <v>590</v>
      </c>
      <c r="B463" s="106" t="s">
        <v>585</v>
      </c>
      <c r="C463" s="106" t="n">
        <v>112008</v>
      </c>
      <c r="D463" s="42" t="n">
        <v>0</v>
      </c>
      <c r="E463" s="102" t="s">
        <v>949</v>
      </c>
      <c r="F463" s="102" t="s">
        <v>949</v>
      </c>
      <c r="G463" s="42"/>
    </row>
    <row r="464" customFormat="false" ht="13.5" hidden="false" customHeight="false" outlineLevel="0" collapsed="false">
      <c r="A464" s="107" t="s">
        <v>1148</v>
      </c>
      <c r="B464" s="108" t="s">
        <v>585</v>
      </c>
      <c r="C464" s="108" t="n">
        <v>112009</v>
      </c>
      <c r="D464" s="42" t="n">
        <v>2</v>
      </c>
      <c r="E464" s="102" t="s">
        <v>948</v>
      </c>
      <c r="F464" s="102" t="s">
        <v>949</v>
      </c>
      <c r="G464" s="42" t="n">
        <v>45</v>
      </c>
    </row>
    <row r="465" customFormat="false" ht="13.5" hidden="false" customHeight="false" outlineLevel="0" collapsed="false">
      <c r="A465" s="102" t="s">
        <v>388</v>
      </c>
      <c r="B465" s="54" t="s">
        <v>389</v>
      </c>
      <c r="C465" s="49" t="n">
        <v>114001</v>
      </c>
      <c r="D465" s="42" t="n">
        <v>0</v>
      </c>
      <c r="E465" s="42"/>
      <c r="F465" s="42"/>
      <c r="G465" s="42"/>
    </row>
    <row r="466" customFormat="false" ht="13.5" hidden="false" customHeight="false" outlineLevel="0" collapsed="false">
      <c r="A466" s="105" t="s">
        <v>1168</v>
      </c>
      <c r="B466" s="106" t="s">
        <v>389</v>
      </c>
      <c r="C466" s="106" t="n">
        <v>114002</v>
      </c>
      <c r="D466" s="42" t="n">
        <v>0</v>
      </c>
      <c r="E466" s="102" t="s">
        <v>948</v>
      </c>
      <c r="F466" s="102" t="s">
        <v>948</v>
      </c>
      <c r="G466" s="42"/>
    </row>
    <row r="467" customFormat="false" ht="13.5" hidden="false" customHeight="false" outlineLevel="0" collapsed="false">
      <c r="A467" s="102" t="s">
        <v>1169</v>
      </c>
      <c r="B467" s="54" t="s">
        <v>389</v>
      </c>
      <c r="C467" s="49" t="n">
        <v>114003</v>
      </c>
      <c r="D467" s="42" t="n">
        <v>0</v>
      </c>
      <c r="E467" s="42"/>
      <c r="F467" s="42"/>
      <c r="G467" s="42"/>
    </row>
    <row r="468" customFormat="false" ht="13.5" hidden="false" customHeight="false" outlineLevel="0" collapsed="false">
      <c r="A468" s="102" t="s">
        <v>390</v>
      </c>
      <c r="B468" s="54" t="s">
        <v>389</v>
      </c>
      <c r="C468" s="49" t="n">
        <v>114004</v>
      </c>
      <c r="D468" s="42" t="n">
        <v>0</v>
      </c>
      <c r="E468" s="102" t="s">
        <v>949</v>
      </c>
      <c r="F468" s="102" t="s">
        <v>949</v>
      </c>
      <c r="G468" s="42"/>
    </row>
    <row r="469" customFormat="false" ht="13.5" hidden="false" customHeight="false" outlineLevel="0" collapsed="false">
      <c r="A469" s="102" t="s">
        <v>391</v>
      </c>
      <c r="B469" s="54" t="s">
        <v>389</v>
      </c>
      <c r="C469" s="49" t="n">
        <v>114005</v>
      </c>
      <c r="D469" s="42" t="n">
        <v>0</v>
      </c>
      <c r="E469" s="102" t="s">
        <v>948</v>
      </c>
      <c r="F469" s="102" t="s">
        <v>949</v>
      </c>
      <c r="G469" s="42"/>
    </row>
    <row r="470" customFormat="false" ht="13.5" hidden="false" customHeight="false" outlineLevel="0" collapsed="false">
      <c r="A470" s="105" t="s">
        <v>1170</v>
      </c>
      <c r="B470" s="106" t="s">
        <v>389</v>
      </c>
      <c r="C470" s="106" t="n">
        <v>114006</v>
      </c>
      <c r="D470" s="42" t="n">
        <v>0</v>
      </c>
      <c r="E470" s="102" t="s">
        <v>948</v>
      </c>
      <c r="F470" s="102" t="s">
        <v>949</v>
      </c>
      <c r="G470" s="42"/>
    </row>
    <row r="471" customFormat="false" ht="13.5" hidden="false" customHeight="false" outlineLevel="0" collapsed="false">
      <c r="A471" s="105" t="s">
        <v>1171</v>
      </c>
      <c r="B471" s="106" t="s">
        <v>389</v>
      </c>
      <c r="C471" s="106" t="n">
        <v>114007</v>
      </c>
      <c r="D471" s="42" t="n">
        <v>0</v>
      </c>
      <c r="E471" s="102" t="s">
        <v>949</v>
      </c>
      <c r="F471" s="102" t="s">
        <v>949</v>
      </c>
      <c r="G471" s="42" t="n">
        <v>45</v>
      </c>
    </row>
    <row r="472" customFormat="false" ht="13.5" hidden="false" customHeight="false" outlineLevel="0" collapsed="false">
      <c r="A472" s="102" t="s">
        <v>392</v>
      </c>
      <c r="B472" s="54" t="s">
        <v>389</v>
      </c>
      <c r="C472" s="49" t="n">
        <v>114008</v>
      </c>
      <c r="D472" s="42" t="n">
        <v>0</v>
      </c>
      <c r="E472" s="42"/>
      <c r="F472" s="42"/>
      <c r="G472" s="42"/>
    </row>
    <row r="473" customFormat="false" ht="13.5" hidden="false" customHeight="false" outlineLevel="0" collapsed="false">
      <c r="A473" s="102" t="s">
        <v>393</v>
      </c>
      <c r="B473" s="54" t="s">
        <v>389</v>
      </c>
      <c r="C473" s="49" t="n">
        <v>114009</v>
      </c>
      <c r="D473" s="42" t="n">
        <v>0</v>
      </c>
      <c r="E473" s="42"/>
      <c r="F473" s="42"/>
      <c r="G473" s="102" t="s">
        <v>1172</v>
      </c>
    </row>
    <row r="474" customFormat="false" ht="13.5" hidden="false" customHeight="false" outlineLevel="0" collapsed="false">
      <c r="A474" s="105" t="s">
        <v>1173</v>
      </c>
      <c r="B474" s="106" t="s">
        <v>389</v>
      </c>
      <c r="C474" s="106" t="n">
        <v>114010</v>
      </c>
      <c r="D474" s="42" t="n">
        <v>0</v>
      </c>
      <c r="E474" s="42"/>
      <c r="F474" s="102" t="s">
        <v>949</v>
      </c>
      <c r="G474" s="42"/>
    </row>
    <row r="475" customFormat="false" ht="13.5" hidden="false" customHeight="false" outlineLevel="0" collapsed="false">
      <c r="A475" s="102" t="s">
        <v>1174</v>
      </c>
      <c r="B475" s="54" t="s">
        <v>389</v>
      </c>
      <c r="C475" s="49" t="n">
        <v>114011</v>
      </c>
      <c r="D475" s="42" t="n">
        <v>0</v>
      </c>
      <c r="E475" s="42"/>
      <c r="F475" s="102" t="s">
        <v>948</v>
      </c>
      <c r="G475" s="42"/>
    </row>
    <row r="476" customFormat="false" ht="13.5" hidden="false" customHeight="false" outlineLevel="0" collapsed="false">
      <c r="A476" s="105" t="s">
        <v>394</v>
      </c>
      <c r="B476" s="106" t="s">
        <v>389</v>
      </c>
      <c r="C476" s="106" t="n">
        <v>114012</v>
      </c>
      <c r="D476" s="42" t="n">
        <v>0</v>
      </c>
      <c r="E476" s="102" t="s">
        <v>949</v>
      </c>
      <c r="F476" s="102" t="s">
        <v>949</v>
      </c>
      <c r="G476" s="42"/>
    </row>
    <row r="477" customFormat="false" ht="13.5" hidden="false" customHeight="false" outlineLevel="0" collapsed="false">
      <c r="A477" s="102" t="s">
        <v>395</v>
      </c>
      <c r="B477" s="54" t="s">
        <v>389</v>
      </c>
      <c r="C477" s="49" t="n">
        <v>114013</v>
      </c>
      <c r="D477" s="42" t="n">
        <v>0</v>
      </c>
      <c r="E477" s="102" t="s">
        <v>948</v>
      </c>
      <c r="F477" s="102" t="s">
        <v>949</v>
      </c>
      <c r="G477" s="42"/>
    </row>
    <row r="478" customFormat="false" ht="13.5" hidden="false" customHeight="false" outlineLevel="0" collapsed="false">
      <c r="A478" s="105" t="s">
        <v>762</v>
      </c>
      <c r="B478" s="106" t="s">
        <v>389</v>
      </c>
      <c r="C478" s="106" t="n">
        <v>114014</v>
      </c>
      <c r="D478" s="42" t="n">
        <v>0</v>
      </c>
      <c r="E478" s="42"/>
      <c r="F478" s="102" t="s">
        <v>949</v>
      </c>
      <c r="G478" s="42"/>
    </row>
    <row r="479" customFormat="false" ht="13.5" hidden="false" customHeight="false" outlineLevel="0" collapsed="false">
      <c r="A479" s="105" t="s">
        <v>396</v>
      </c>
      <c r="B479" s="106" t="s">
        <v>389</v>
      </c>
      <c r="C479" s="106" t="n">
        <v>114015</v>
      </c>
      <c r="D479" s="42" t="n">
        <v>0</v>
      </c>
      <c r="E479" s="102" t="s">
        <v>949</v>
      </c>
      <c r="F479" s="102" t="s">
        <v>949</v>
      </c>
      <c r="G479" s="42"/>
    </row>
    <row r="480" customFormat="false" ht="13.5" hidden="false" customHeight="false" outlineLevel="0" collapsed="false">
      <c r="A480" s="102" t="s">
        <v>1175</v>
      </c>
      <c r="B480" s="54" t="s">
        <v>389</v>
      </c>
      <c r="C480" s="49" t="n">
        <v>114016</v>
      </c>
      <c r="D480" s="42" t="n">
        <v>0</v>
      </c>
      <c r="E480" s="42"/>
      <c r="F480" s="42"/>
      <c r="G480" s="42"/>
    </row>
    <row r="481" customFormat="false" ht="13.5" hidden="false" customHeight="false" outlineLevel="0" collapsed="false">
      <c r="A481" s="105" t="s">
        <v>1176</v>
      </c>
      <c r="B481" s="106" t="s">
        <v>389</v>
      </c>
      <c r="C481" s="106" t="n">
        <v>114017</v>
      </c>
      <c r="D481" s="42" t="n">
        <v>0</v>
      </c>
      <c r="E481" s="42"/>
      <c r="F481" s="42"/>
      <c r="G481" s="42"/>
    </row>
    <row r="482" customFormat="false" ht="13.5" hidden="false" customHeight="false" outlineLevel="0" collapsed="false">
      <c r="A482" s="103" t="s">
        <v>570</v>
      </c>
      <c r="B482" s="104" t="s">
        <v>389</v>
      </c>
      <c r="C482" s="104" t="n">
        <v>114018</v>
      </c>
      <c r="D482" s="42" t="n">
        <v>2</v>
      </c>
      <c r="E482" s="102" t="s">
        <v>949</v>
      </c>
      <c r="F482" s="102" t="s">
        <v>949</v>
      </c>
      <c r="G482" s="42" t="n">
        <v>45</v>
      </c>
    </row>
    <row r="483" customFormat="false" ht="13.5" hidden="false" customHeight="false" outlineLevel="0" collapsed="false">
      <c r="A483" s="105" t="s">
        <v>209</v>
      </c>
      <c r="B483" s="106" t="s">
        <v>210</v>
      </c>
      <c r="C483" s="106" t="n">
        <v>115001</v>
      </c>
      <c r="D483" s="42" t="n">
        <v>0</v>
      </c>
      <c r="E483" s="42"/>
      <c r="F483" s="42"/>
      <c r="G483" s="42" t="n">
        <v>45</v>
      </c>
    </row>
    <row r="484" customFormat="false" ht="13.5" hidden="false" customHeight="false" outlineLevel="0" collapsed="false">
      <c r="A484" s="105" t="s">
        <v>397</v>
      </c>
      <c r="B484" s="106" t="s">
        <v>210</v>
      </c>
      <c r="C484" s="106" t="n">
        <v>115002</v>
      </c>
      <c r="D484" s="42" t="n">
        <v>0</v>
      </c>
      <c r="E484" s="102" t="s">
        <v>948</v>
      </c>
      <c r="F484" s="102" t="s">
        <v>948</v>
      </c>
      <c r="G484" s="42" t="n">
        <v>45</v>
      </c>
    </row>
    <row r="485" customFormat="false" ht="13.5" hidden="false" customHeight="false" outlineLevel="0" collapsed="false">
      <c r="A485" s="102" t="s">
        <v>398</v>
      </c>
      <c r="B485" s="54" t="s">
        <v>210</v>
      </c>
      <c r="C485" s="49" t="n">
        <v>115003</v>
      </c>
      <c r="D485" s="42" t="n">
        <v>0</v>
      </c>
      <c r="E485" s="42"/>
      <c r="F485" s="42"/>
      <c r="G485" s="42"/>
    </row>
    <row r="486" customFormat="false" ht="13.5" hidden="false" customHeight="false" outlineLevel="0" collapsed="false">
      <c r="A486" s="102" t="s">
        <v>763</v>
      </c>
      <c r="B486" s="54" t="s">
        <v>210</v>
      </c>
      <c r="C486" s="49" t="n">
        <v>115004</v>
      </c>
      <c r="D486" s="42" t="n">
        <v>0</v>
      </c>
      <c r="E486" s="42"/>
      <c r="F486" s="102" t="s">
        <v>948</v>
      </c>
      <c r="G486" s="42"/>
    </row>
    <row r="487" customFormat="false" ht="13.5" hidden="false" customHeight="false" outlineLevel="0" collapsed="false">
      <c r="A487" s="105" t="s">
        <v>217</v>
      </c>
      <c r="B487" s="106" t="s">
        <v>210</v>
      </c>
      <c r="C487" s="106" t="n">
        <v>115005</v>
      </c>
      <c r="D487" s="42" t="n">
        <v>0</v>
      </c>
      <c r="E487" s="102" t="s">
        <v>952</v>
      </c>
      <c r="F487" s="42"/>
      <c r="G487" s="42" t="n">
        <v>55</v>
      </c>
    </row>
    <row r="488" customFormat="false" ht="13.5" hidden="false" customHeight="false" outlineLevel="0" collapsed="false">
      <c r="A488" s="102" t="s">
        <v>705</v>
      </c>
      <c r="B488" s="54" t="s">
        <v>210</v>
      </c>
      <c r="C488" s="49" t="n">
        <v>115006</v>
      </c>
      <c r="D488" s="42" t="n">
        <v>0</v>
      </c>
      <c r="E488" s="42"/>
      <c r="F488" s="42"/>
      <c r="G488" s="42"/>
    </row>
    <row r="489" customFormat="false" ht="13.5" hidden="false" customHeight="false" outlineLevel="0" collapsed="false">
      <c r="A489" s="105" t="s">
        <v>251</v>
      </c>
      <c r="B489" s="106" t="s">
        <v>210</v>
      </c>
      <c r="C489" s="106" t="n">
        <v>115007</v>
      </c>
      <c r="D489" s="42" t="n">
        <v>0</v>
      </c>
      <c r="E489" s="102" t="s">
        <v>952</v>
      </c>
      <c r="F489" s="42"/>
      <c r="G489" s="42" t="n">
        <v>45</v>
      </c>
    </row>
    <row r="490" customFormat="false" ht="13.5" hidden="false" customHeight="false" outlineLevel="0" collapsed="false">
      <c r="A490" s="105" t="s">
        <v>278</v>
      </c>
      <c r="B490" s="106" t="s">
        <v>210</v>
      </c>
      <c r="C490" s="106" t="n">
        <v>115008</v>
      </c>
      <c r="D490" s="42" t="n">
        <v>0</v>
      </c>
      <c r="E490" s="42"/>
      <c r="F490" s="42"/>
      <c r="G490" s="42"/>
    </row>
    <row r="491" customFormat="false" ht="13.5" hidden="false" customHeight="false" outlineLevel="0" collapsed="false">
      <c r="A491" s="102" t="s">
        <v>1177</v>
      </c>
      <c r="B491" s="54" t="s">
        <v>210</v>
      </c>
      <c r="C491" s="49" t="n">
        <v>115009</v>
      </c>
      <c r="D491" s="42" t="n">
        <v>0</v>
      </c>
      <c r="E491" s="102" t="s">
        <v>948</v>
      </c>
      <c r="F491" s="102" t="s">
        <v>948</v>
      </c>
      <c r="G491" s="42" t="n">
        <v>45</v>
      </c>
    </row>
    <row r="492" customFormat="false" ht="13.5" hidden="false" customHeight="false" outlineLevel="0" collapsed="false">
      <c r="A492" s="102" t="s">
        <v>315</v>
      </c>
      <c r="B492" s="54" t="s">
        <v>210</v>
      </c>
      <c r="C492" s="49" t="n">
        <v>115010</v>
      </c>
      <c r="D492" s="42" t="n">
        <v>0</v>
      </c>
      <c r="E492" s="42"/>
      <c r="F492" s="42"/>
      <c r="G492" s="42"/>
    </row>
    <row r="493" customFormat="false" ht="13.5" hidden="false" customHeight="false" outlineLevel="0" collapsed="false">
      <c r="A493" s="102" t="s">
        <v>696</v>
      </c>
      <c r="B493" s="54" t="s">
        <v>210</v>
      </c>
      <c r="C493" s="49" t="n">
        <v>115011</v>
      </c>
      <c r="D493" s="42" t="n">
        <v>0</v>
      </c>
      <c r="E493" s="42"/>
      <c r="F493" s="42"/>
      <c r="G493" s="42" t="n">
        <v>45</v>
      </c>
    </row>
    <row r="494" customFormat="false" ht="13.5" hidden="false" customHeight="false" outlineLevel="0" collapsed="false">
      <c r="A494" s="102" t="s">
        <v>296</v>
      </c>
      <c r="B494" s="54" t="s">
        <v>210</v>
      </c>
      <c r="C494" s="49" t="n">
        <v>115012</v>
      </c>
      <c r="D494" s="42" t="n">
        <v>0</v>
      </c>
      <c r="E494" s="42"/>
      <c r="F494" s="42"/>
      <c r="G494" s="42" t="n">
        <v>55</v>
      </c>
    </row>
    <row r="495" customFormat="false" ht="13.5" hidden="false" customHeight="false" outlineLevel="0" collapsed="false">
      <c r="A495" s="102" t="s">
        <v>220</v>
      </c>
      <c r="B495" s="54" t="s">
        <v>210</v>
      </c>
      <c r="C495" s="49" t="n">
        <v>115013</v>
      </c>
      <c r="D495" s="42" t="n">
        <v>0</v>
      </c>
      <c r="E495" s="42"/>
      <c r="F495" s="42"/>
      <c r="G495" s="42"/>
    </row>
    <row r="496" customFormat="false" ht="13.5" hidden="false" customHeight="false" outlineLevel="0" collapsed="false">
      <c r="A496" s="105" t="s">
        <v>238</v>
      </c>
      <c r="B496" s="106" t="s">
        <v>210</v>
      </c>
      <c r="C496" s="106" t="n">
        <v>115014</v>
      </c>
      <c r="D496" s="42" t="n">
        <v>0</v>
      </c>
      <c r="E496" s="42"/>
      <c r="F496" s="42"/>
      <c r="G496" s="42" t="n">
        <v>45</v>
      </c>
    </row>
    <row r="497" customFormat="false" ht="13.5" hidden="false" customHeight="false" outlineLevel="0" collapsed="false">
      <c r="A497" s="102" t="s">
        <v>1178</v>
      </c>
      <c r="B497" s="54" t="s">
        <v>210</v>
      </c>
      <c r="C497" s="49" t="n">
        <v>115015</v>
      </c>
      <c r="D497" s="42" t="n">
        <v>0</v>
      </c>
      <c r="E497" s="42"/>
      <c r="F497" s="42"/>
      <c r="G497" s="42"/>
    </row>
    <row r="498" customFormat="false" ht="13.5" hidden="false" customHeight="false" outlineLevel="0" collapsed="false">
      <c r="A498" s="102" t="s">
        <v>399</v>
      </c>
      <c r="B498" s="54" t="s">
        <v>210</v>
      </c>
      <c r="C498" s="49" t="n">
        <v>115016</v>
      </c>
      <c r="D498" s="42" t="n">
        <v>0</v>
      </c>
      <c r="E498" s="102" t="s">
        <v>952</v>
      </c>
      <c r="F498" s="42"/>
      <c r="G498" s="42"/>
    </row>
    <row r="499" customFormat="false" ht="13.5" hidden="false" customHeight="false" outlineLevel="0" collapsed="false">
      <c r="A499" s="102" t="s">
        <v>400</v>
      </c>
      <c r="B499" s="54" t="s">
        <v>210</v>
      </c>
      <c r="C499" s="49" t="n">
        <v>115017</v>
      </c>
      <c r="D499" s="42" t="n">
        <v>0</v>
      </c>
      <c r="E499" s="42"/>
      <c r="F499" s="42"/>
      <c r="G499" s="42"/>
    </row>
    <row r="500" customFormat="false" ht="13.5" hidden="false" customHeight="false" outlineLevel="0" collapsed="false">
      <c r="A500" s="102" t="s">
        <v>1179</v>
      </c>
      <c r="B500" s="54" t="s">
        <v>210</v>
      </c>
      <c r="C500" s="49" t="n">
        <v>115018</v>
      </c>
      <c r="D500" s="42" t="n">
        <v>0</v>
      </c>
      <c r="E500" s="42"/>
      <c r="F500" s="42"/>
      <c r="G500" s="42" t="n">
        <v>45</v>
      </c>
    </row>
    <row r="501" customFormat="false" ht="13.5" hidden="false" customHeight="false" outlineLevel="0" collapsed="false">
      <c r="A501" s="102" t="s">
        <v>316</v>
      </c>
      <c r="B501" s="54" t="s">
        <v>210</v>
      </c>
      <c r="C501" s="49" t="n">
        <v>115019</v>
      </c>
      <c r="D501" s="42" t="n">
        <v>0</v>
      </c>
      <c r="E501" s="42"/>
      <c r="F501" s="42"/>
      <c r="G501" s="42"/>
    </row>
    <row r="502" customFormat="false" ht="13.5" hidden="false" customHeight="false" outlineLevel="0" collapsed="false">
      <c r="A502" s="102" t="s">
        <v>718</v>
      </c>
      <c r="B502" s="54" t="s">
        <v>210</v>
      </c>
      <c r="C502" s="49" t="n">
        <v>115020</v>
      </c>
      <c r="D502" s="42" t="n">
        <v>0</v>
      </c>
      <c r="E502" s="42"/>
      <c r="F502" s="42"/>
      <c r="G502" s="42" t="n">
        <v>55</v>
      </c>
    </row>
    <row r="503" customFormat="false" ht="13.5" hidden="false" customHeight="false" outlineLevel="0" collapsed="false">
      <c r="A503" s="105" t="s">
        <v>536</v>
      </c>
      <c r="B503" s="106" t="s">
        <v>210</v>
      </c>
      <c r="C503" s="106" t="n">
        <v>115021</v>
      </c>
      <c r="D503" s="42" t="n">
        <v>0</v>
      </c>
      <c r="E503" s="42"/>
      <c r="F503" s="42"/>
      <c r="G503" s="42" t="n">
        <v>45</v>
      </c>
    </row>
    <row r="504" customFormat="false" ht="13.5" hidden="false" customHeight="false" outlineLevel="0" collapsed="false">
      <c r="A504" s="105" t="s">
        <v>507</v>
      </c>
      <c r="B504" s="106" t="s">
        <v>210</v>
      </c>
      <c r="C504" s="106" t="n">
        <v>115022</v>
      </c>
      <c r="D504" s="42" t="n">
        <v>0</v>
      </c>
      <c r="E504" s="42"/>
      <c r="F504" s="42"/>
      <c r="G504" s="42"/>
    </row>
    <row r="505" customFormat="false" ht="13.5" hidden="false" customHeight="false" outlineLevel="0" collapsed="false">
      <c r="A505" s="102" t="s">
        <v>591</v>
      </c>
      <c r="B505" s="54" t="s">
        <v>210</v>
      </c>
      <c r="C505" s="49" t="n">
        <v>115023</v>
      </c>
      <c r="D505" s="42" t="n">
        <v>0</v>
      </c>
      <c r="E505" s="42"/>
      <c r="F505" s="42"/>
      <c r="G505" s="42"/>
    </row>
    <row r="506" customFormat="false" ht="13.5" hidden="false" customHeight="false" outlineLevel="0" collapsed="false">
      <c r="A506" s="107" t="s">
        <v>527</v>
      </c>
      <c r="B506" s="108" t="s">
        <v>210</v>
      </c>
      <c r="C506" s="108" t="n">
        <v>115024</v>
      </c>
      <c r="D506" s="42" t="n">
        <v>2</v>
      </c>
      <c r="E506" s="42"/>
      <c r="F506" s="42"/>
      <c r="G506" s="42"/>
    </row>
    <row r="507" customFormat="false" ht="13.5" hidden="false" customHeight="false" outlineLevel="0" collapsed="false">
      <c r="A507" s="102" t="s">
        <v>1180</v>
      </c>
      <c r="B507" s="54" t="s">
        <v>210</v>
      </c>
      <c r="C507" s="49" t="n">
        <v>115025</v>
      </c>
      <c r="D507" s="42" t="n">
        <v>0</v>
      </c>
      <c r="E507" s="42"/>
      <c r="F507" s="42"/>
      <c r="G507" s="42" t="n">
        <v>45</v>
      </c>
    </row>
    <row r="508" customFormat="false" ht="13.5" hidden="false" customHeight="false" outlineLevel="0" collapsed="false">
      <c r="A508" s="102" t="s">
        <v>832</v>
      </c>
      <c r="B508" s="54" t="s">
        <v>210</v>
      </c>
      <c r="C508" s="49" t="n">
        <v>115026</v>
      </c>
      <c r="D508" s="42" t="n">
        <v>0</v>
      </c>
      <c r="E508" s="42"/>
      <c r="F508" s="42"/>
      <c r="G508" s="42"/>
    </row>
    <row r="509" customFormat="false" ht="13.5" hidden="false" customHeight="false" outlineLevel="0" collapsed="false">
      <c r="A509" s="102" t="s">
        <v>1181</v>
      </c>
      <c r="B509" s="54" t="s">
        <v>210</v>
      </c>
      <c r="C509" s="49" t="n">
        <v>115027</v>
      </c>
      <c r="D509" s="42" t="n">
        <v>0</v>
      </c>
      <c r="E509" s="42"/>
      <c r="F509" s="42"/>
      <c r="G509" s="42" t="n">
        <v>45</v>
      </c>
    </row>
    <row r="510" customFormat="false" ht="13.5" hidden="false" customHeight="false" outlineLevel="0" collapsed="false">
      <c r="A510" s="102" t="s">
        <v>1182</v>
      </c>
      <c r="B510" s="54" t="s">
        <v>210</v>
      </c>
      <c r="C510" s="49" t="n">
        <v>115028</v>
      </c>
      <c r="D510" s="42" t="n">
        <v>0</v>
      </c>
      <c r="E510" s="42"/>
      <c r="F510" s="42"/>
      <c r="G510" s="42"/>
    </row>
    <row r="511" customFormat="false" ht="13.5" hidden="false" customHeight="false" outlineLevel="0" collapsed="false">
      <c r="A511" s="102" t="s">
        <v>1183</v>
      </c>
      <c r="B511" s="54" t="s">
        <v>210</v>
      </c>
      <c r="C511" s="49" t="n">
        <v>115029</v>
      </c>
      <c r="D511" s="42" t="n">
        <v>0</v>
      </c>
      <c r="E511" s="42"/>
      <c r="F511" s="42"/>
      <c r="G511" s="42"/>
    </row>
    <row r="512" customFormat="false" ht="13.5" hidden="false" customHeight="false" outlineLevel="0" collapsed="false">
      <c r="A512" s="102" t="s">
        <v>1184</v>
      </c>
      <c r="B512" s="54" t="s">
        <v>210</v>
      </c>
      <c r="C512" s="49" t="n">
        <v>115030</v>
      </c>
      <c r="D512" s="42" t="n">
        <v>0</v>
      </c>
      <c r="E512" s="42"/>
      <c r="F512" s="42"/>
      <c r="G512" s="42"/>
    </row>
    <row r="513" customFormat="false" ht="13.5" hidden="false" customHeight="false" outlineLevel="0" collapsed="false">
      <c r="A513" s="105" t="s">
        <v>1185</v>
      </c>
      <c r="B513" s="106" t="s">
        <v>210</v>
      </c>
      <c r="C513" s="106" t="n">
        <v>115031</v>
      </c>
      <c r="D513" s="42" t="n">
        <v>0</v>
      </c>
      <c r="E513" s="42"/>
      <c r="F513" s="42"/>
      <c r="G513" s="42" t="n">
        <v>45</v>
      </c>
    </row>
    <row r="514" customFormat="false" ht="13.5" hidden="false" customHeight="false" outlineLevel="0" collapsed="false">
      <c r="A514" s="105" t="s">
        <v>280</v>
      </c>
      <c r="B514" s="106" t="s">
        <v>210</v>
      </c>
      <c r="C514" s="106" t="n">
        <v>115032</v>
      </c>
      <c r="D514" s="42" t="n">
        <v>0</v>
      </c>
      <c r="E514" s="42"/>
      <c r="F514" s="42"/>
      <c r="G514" s="42"/>
    </row>
    <row r="515" customFormat="false" ht="13.5" hidden="false" customHeight="false" outlineLevel="0" collapsed="false">
      <c r="A515" s="105" t="s">
        <v>818</v>
      </c>
      <c r="B515" s="106" t="s">
        <v>790</v>
      </c>
      <c r="C515" s="106" t="n">
        <v>116001</v>
      </c>
      <c r="D515" s="42" t="n">
        <v>0</v>
      </c>
      <c r="E515" s="42"/>
      <c r="F515" s="42"/>
      <c r="G515" s="42" t="n">
        <v>45</v>
      </c>
    </row>
    <row r="516" customFormat="false" ht="13.5" hidden="false" customHeight="false" outlineLevel="0" collapsed="false">
      <c r="A516" s="105" t="s">
        <v>823</v>
      </c>
      <c r="B516" s="106" t="s">
        <v>790</v>
      </c>
      <c r="C516" s="106" t="n">
        <v>116002</v>
      </c>
      <c r="D516" s="42" t="n">
        <v>0</v>
      </c>
      <c r="E516" s="42"/>
      <c r="F516" s="42"/>
      <c r="G516" s="42" t="n">
        <v>45</v>
      </c>
    </row>
    <row r="517" customFormat="false" ht="13.5" hidden="false" customHeight="false" outlineLevel="0" collapsed="false">
      <c r="A517" s="102" t="s">
        <v>1186</v>
      </c>
      <c r="B517" s="54" t="s">
        <v>790</v>
      </c>
      <c r="C517" s="49" t="n">
        <v>116003</v>
      </c>
      <c r="D517" s="42" t="n">
        <v>0</v>
      </c>
      <c r="E517" s="42"/>
      <c r="F517" s="42"/>
      <c r="G517" s="42" t="n">
        <v>45</v>
      </c>
    </row>
    <row r="518" customFormat="false" ht="13.5" hidden="false" customHeight="false" outlineLevel="0" collapsed="false">
      <c r="A518" s="102" t="s">
        <v>1187</v>
      </c>
      <c r="B518" s="54" t="s">
        <v>790</v>
      </c>
      <c r="C518" s="49" t="n">
        <v>116004</v>
      </c>
      <c r="D518" s="42" t="n">
        <v>0</v>
      </c>
      <c r="E518" s="42"/>
      <c r="F518" s="42"/>
      <c r="G518" s="42" t="n">
        <v>45</v>
      </c>
    </row>
    <row r="519" customFormat="false" ht="13.5" hidden="false" customHeight="false" outlineLevel="0" collapsed="false">
      <c r="A519" s="105" t="s">
        <v>824</v>
      </c>
      <c r="B519" s="106" t="s">
        <v>790</v>
      </c>
      <c r="C519" s="106" t="n">
        <v>116005</v>
      </c>
      <c r="D519" s="42" t="n">
        <v>0</v>
      </c>
      <c r="E519" s="42"/>
      <c r="F519" s="42"/>
      <c r="G519" s="42" t="n">
        <v>45</v>
      </c>
    </row>
    <row r="520" customFormat="false" ht="13.5" hidden="false" customHeight="false" outlineLevel="0" collapsed="false">
      <c r="A520" s="105" t="s">
        <v>789</v>
      </c>
      <c r="B520" s="106" t="s">
        <v>790</v>
      </c>
      <c r="C520" s="106" t="n">
        <v>116006</v>
      </c>
      <c r="D520" s="42" t="n">
        <v>0</v>
      </c>
      <c r="E520" s="42"/>
      <c r="F520" s="102" t="s">
        <v>948</v>
      </c>
      <c r="G520" s="42" t="n">
        <v>45</v>
      </c>
    </row>
    <row r="521" customFormat="false" ht="13.5" hidden="false" customHeight="false" outlineLevel="0" collapsed="false">
      <c r="A521" s="102" t="s">
        <v>791</v>
      </c>
      <c r="B521" s="54" t="s">
        <v>790</v>
      </c>
      <c r="C521" s="49" t="n">
        <v>116007</v>
      </c>
      <c r="D521" s="42" t="n">
        <v>0</v>
      </c>
      <c r="E521" s="42"/>
      <c r="F521" s="102" t="s">
        <v>948</v>
      </c>
      <c r="G521" s="42" t="n">
        <v>45</v>
      </c>
    </row>
    <row r="522" customFormat="false" ht="13.5" hidden="false" customHeight="false" outlineLevel="0" collapsed="false">
      <c r="A522" s="105" t="s">
        <v>805</v>
      </c>
      <c r="B522" s="106" t="s">
        <v>790</v>
      </c>
      <c r="C522" s="106" t="n">
        <v>116008</v>
      </c>
      <c r="D522" s="42" t="n">
        <v>0</v>
      </c>
      <c r="E522" s="42"/>
      <c r="F522" s="102" t="s">
        <v>948</v>
      </c>
      <c r="G522" s="42"/>
    </row>
    <row r="523" customFormat="false" ht="13.5" hidden="false" customHeight="false" outlineLevel="0" collapsed="false">
      <c r="A523" s="105" t="s">
        <v>825</v>
      </c>
      <c r="B523" s="106" t="s">
        <v>790</v>
      </c>
      <c r="C523" s="106" t="n">
        <v>116009</v>
      </c>
      <c r="D523" s="42" t="n">
        <v>0</v>
      </c>
      <c r="E523" s="42"/>
      <c r="F523" s="42"/>
      <c r="G523" s="42" t="n">
        <v>45</v>
      </c>
    </row>
    <row r="524" customFormat="false" ht="13.5" hidden="false" customHeight="false" outlineLevel="0" collapsed="false">
      <c r="A524" s="105" t="s">
        <v>806</v>
      </c>
      <c r="B524" s="106" t="s">
        <v>790</v>
      </c>
      <c r="C524" s="106" t="n">
        <v>116010</v>
      </c>
      <c r="D524" s="42" t="n">
        <v>0</v>
      </c>
      <c r="E524" s="42"/>
      <c r="F524" s="102" t="s">
        <v>948</v>
      </c>
      <c r="G524" s="42" t="n">
        <v>45</v>
      </c>
    </row>
    <row r="525" customFormat="false" ht="13.5" hidden="false" customHeight="false" outlineLevel="0" collapsed="false">
      <c r="A525" s="105" t="s">
        <v>826</v>
      </c>
      <c r="B525" s="106" t="s">
        <v>790</v>
      </c>
      <c r="C525" s="106" t="n">
        <v>116011</v>
      </c>
      <c r="D525" s="42" t="n">
        <v>0</v>
      </c>
      <c r="E525" s="42"/>
      <c r="F525" s="42"/>
      <c r="G525" s="42" t="n">
        <v>45</v>
      </c>
    </row>
    <row r="526" customFormat="false" ht="13.5" hidden="false" customHeight="false" outlineLevel="0" collapsed="false">
      <c r="A526" s="102" t="s">
        <v>819</v>
      </c>
      <c r="B526" s="54" t="s">
        <v>790</v>
      </c>
      <c r="C526" s="49" t="n">
        <v>116012</v>
      </c>
      <c r="D526" s="42" t="n">
        <v>0</v>
      </c>
      <c r="E526" s="42"/>
      <c r="F526" s="42"/>
      <c r="G526" s="42"/>
    </row>
    <row r="527" customFormat="false" ht="13.5" hidden="false" customHeight="false" outlineLevel="0" collapsed="false">
      <c r="A527" s="105" t="s">
        <v>841</v>
      </c>
      <c r="B527" s="106" t="s">
        <v>812</v>
      </c>
      <c r="C527" s="106" t="n">
        <v>117001</v>
      </c>
      <c r="D527" s="42" t="n">
        <v>0</v>
      </c>
      <c r="E527" s="42"/>
      <c r="F527" s="42"/>
      <c r="G527" s="42" t="n">
        <v>45</v>
      </c>
    </row>
    <row r="528" customFormat="false" ht="13.5" hidden="false" customHeight="false" outlineLevel="0" collapsed="false">
      <c r="A528" s="105" t="s">
        <v>1188</v>
      </c>
      <c r="B528" s="106" t="s">
        <v>812</v>
      </c>
      <c r="C528" s="106" t="n">
        <v>117002</v>
      </c>
      <c r="D528" s="42" t="n">
        <v>0</v>
      </c>
      <c r="E528" s="42"/>
      <c r="F528" s="42"/>
      <c r="G528" s="42" t="n">
        <v>45</v>
      </c>
    </row>
    <row r="529" customFormat="false" ht="13.5" hidden="false" customHeight="false" outlineLevel="0" collapsed="false">
      <c r="A529" s="102" t="s">
        <v>1189</v>
      </c>
      <c r="B529" s="54" t="s">
        <v>812</v>
      </c>
      <c r="C529" s="49" t="n">
        <v>117003</v>
      </c>
      <c r="D529" s="42" t="n">
        <v>0</v>
      </c>
      <c r="E529" s="42"/>
      <c r="F529" s="42"/>
      <c r="G529" s="42"/>
    </row>
    <row r="530" customFormat="false" ht="13.5" hidden="false" customHeight="false" outlineLevel="0" collapsed="false">
      <c r="A530" s="105" t="s">
        <v>811</v>
      </c>
      <c r="B530" s="106" t="s">
        <v>812</v>
      </c>
      <c r="C530" s="106" t="n">
        <v>117004</v>
      </c>
      <c r="D530" s="42" t="n">
        <v>0</v>
      </c>
      <c r="E530" s="42"/>
      <c r="F530" s="42"/>
      <c r="G530" s="42" t="n">
        <v>45</v>
      </c>
    </row>
    <row r="531" customFormat="false" ht="13.5" hidden="false" customHeight="false" outlineLevel="0" collapsed="false">
      <c r="A531" s="105" t="s">
        <v>855</v>
      </c>
      <c r="B531" s="106" t="s">
        <v>812</v>
      </c>
      <c r="C531" s="106" t="n">
        <v>117005</v>
      </c>
      <c r="D531" s="42" t="n">
        <v>0</v>
      </c>
      <c r="E531" s="42"/>
      <c r="F531" s="42"/>
      <c r="G531" s="42" t="n">
        <v>45</v>
      </c>
    </row>
    <row r="532" customFormat="false" ht="13.5" hidden="false" customHeight="false" outlineLevel="0" collapsed="false">
      <c r="A532" s="105" t="s">
        <v>813</v>
      </c>
      <c r="B532" s="106" t="s">
        <v>812</v>
      </c>
      <c r="C532" s="106" t="n">
        <v>117006</v>
      </c>
      <c r="D532" s="42" t="n">
        <v>0</v>
      </c>
      <c r="E532" s="42"/>
      <c r="F532" s="42"/>
      <c r="G532" s="42" t="n">
        <v>45</v>
      </c>
    </row>
    <row r="533" customFormat="false" ht="13.5" hidden="false" customHeight="false" outlineLevel="0" collapsed="false">
      <c r="A533" s="105" t="s">
        <v>828</v>
      </c>
      <c r="B533" s="106" t="s">
        <v>812</v>
      </c>
      <c r="C533" s="106" t="n">
        <v>117007</v>
      </c>
      <c r="D533" s="42" t="n">
        <v>0</v>
      </c>
      <c r="E533" s="42"/>
      <c r="F533" s="42"/>
      <c r="G533" s="42" t="n">
        <v>45</v>
      </c>
    </row>
    <row r="534" customFormat="false" ht="13.5" hidden="false" customHeight="false" outlineLevel="0" collapsed="false">
      <c r="A534" s="105" t="s">
        <v>842</v>
      </c>
      <c r="B534" s="106" t="s">
        <v>812</v>
      </c>
      <c r="C534" s="106" t="n">
        <v>117008</v>
      </c>
      <c r="D534" s="42" t="n">
        <v>0</v>
      </c>
      <c r="E534" s="42"/>
      <c r="F534" s="42"/>
      <c r="G534" s="42"/>
    </row>
    <row r="535" customFormat="false" ht="13.5" hidden="false" customHeight="false" outlineLevel="0" collapsed="false">
      <c r="A535" s="102" t="s">
        <v>1190</v>
      </c>
      <c r="B535" s="54" t="s">
        <v>732</v>
      </c>
      <c r="C535" s="49" t="n">
        <v>118001</v>
      </c>
      <c r="D535" s="42" t="n">
        <v>0</v>
      </c>
      <c r="E535" s="42"/>
      <c r="F535" s="42"/>
      <c r="G535" s="42" t="n">
        <v>55</v>
      </c>
    </row>
    <row r="536" customFormat="false" ht="13.5" hidden="false" customHeight="false" outlineLevel="0" collapsed="false">
      <c r="A536" s="103" t="s">
        <v>1191</v>
      </c>
      <c r="B536" s="104" t="s">
        <v>732</v>
      </c>
      <c r="C536" s="104" t="n">
        <v>118002</v>
      </c>
      <c r="D536" s="42" t="n">
        <v>2</v>
      </c>
      <c r="E536" s="102" t="s">
        <v>949</v>
      </c>
      <c r="F536" s="102" t="s">
        <v>949</v>
      </c>
      <c r="G536" s="42" t="n">
        <v>55</v>
      </c>
    </row>
    <row r="537" customFormat="false" ht="13.5" hidden="false" customHeight="false" outlineLevel="0" collapsed="false">
      <c r="A537" s="105" t="s">
        <v>1192</v>
      </c>
      <c r="B537" s="106" t="s">
        <v>732</v>
      </c>
      <c r="C537" s="106" t="n">
        <v>118003</v>
      </c>
      <c r="D537" s="42" t="n">
        <v>0</v>
      </c>
      <c r="E537" s="42"/>
      <c r="F537" s="42"/>
      <c r="G537" s="42" t="n">
        <v>55</v>
      </c>
    </row>
    <row r="538" customFormat="false" ht="13.5" hidden="false" customHeight="false" outlineLevel="0" collapsed="false">
      <c r="A538" s="102" t="s">
        <v>1193</v>
      </c>
      <c r="B538" s="54" t="s">
        <v>732</v>
      </c>
      <c r="C538" s="49" t="n">
        <v>118004</v>
      </c>
      <c r="D538" s="42" t="n">
        <v>0</v>
      </c>
      <c r="E538" s="42"/>
      <c r="F538" s="42"/>
      <c r="G538" s="42" t="n">
        <v>55</v>
      </c>
    </row>
    <row r="539" customFormat="false" ht="13.5" hidden="false" customHeight="false" outlineLevel="0" collapsed="false">
      <c r="A539" s="102" t="s">
        <v>1194</v>
      </c>
      <c r="B539" s="54" t="s">
        <v>732</v>
      </c>
      <c r="C539" s="49" t="n">
        <v>118005</v>
      </c>
      <c r="D539" s="42" t="n">
        <v>0</v>
      </c>
      <c r="E539" s="42"/>
      <c r="F539" s="42"/>
      <c r="G539" s="42" t="n">
        <v>55</v>
      </c>
    </row>
    <row r="540" customFormat="false" ht="13.5" hidden="false" customHeight="false" outlineLevel="0" collapsed="false">
      <c r="A540" s="105" t="s">
        <v>1195</v>
      </c>
      <c r="B540" s="106" t="s">
        <v>732</v>
      </c>
      <c r="C540" s="106" t="n">
        <v>118006</v>
      </c>
      <c r="D540" s="42" t="n">
        <v>0</v>
      </c>
      <c r="E540" s="42"/>
      <c r="F540" s="42"/>
      <c r="G540" s="42" t="n">
        <v>55</v>
      </c>
    </row>
    <row r="541" customFormat="false" ht="13.5" hidden="false" customHeight="false" outlineLevel="0" collapsed="false">
      <c r="A541" s="105" t="s">
        <v>1196</v>
      </c>
      <c r="B541" s="106" t="s">
        <v>732</v>
      </c>
      <c r="C541" s="106" t="n">
        <v>118007</v>
      </c>
      <c r="D541" s="42" t="n">
        <v>0</v>
      </c>
      <c r="E541" s="42"/>
      <c r="F541" s="42"/>
      <c r="G541" s="42" t="n">
        <v>55</v>
      </c>
    </row>
    <row r="542" customFormat="false" ht="13.5" hidden="false" customHeight="false" outlineLevel="0" collapsed="false">
      <c r="A542" s="105" t="s">
        <v>1197</v>
      </c>
      <c r="B542" s="106" t="s">
        <v>732</v>
      </c>
      <c r="C542" s="106" t="n">
        <v>118008</v>
      </c>
      <c r="D542" s="42" t="n">
        <v>0</v>
      </c>
      <c r="E542" s="42"/>
      <c r="F542" s="42"/>
      <c r="G542" s="42" t="n">
        <v>55</v>
      </c>
    </row>
    <row r="543" customFormat="false" ht="13.5" hidden="false" customHeight="false" outlineLevel="0" collapsed="false">
      <c r="A543" s="102" t="s">
        <v>1198</v>
      </c>
      <c r="B543" s="54" t="s">
        <v>732</v>
      </c>
      <c r="C543" s="49" t="n">
        <v>118009</v>
      </c>
      <c r="D543" s="42" t="n">
        <v>0</v>
      </c>
      <c r="E543" s="42"/>
      <c r="F543" s="42"/>
      <c r="G543" s="42" t="n">
        <v>55</v>
      </c>
    </row>
    <row r="544" customFormat="false" ht="13.5" hidden="false" customHeight="false" outlineLevel="0" collapsed="false">
      <c r="A544" s="107" t="s">
        <v>1100</v>
      </c>
      <c r="B544" s="108" t="s">
        <v>732</v>
      </c>
      <c r="C544" s="108" t="n">
        <v>118010</v>
      </c>
      <c r="D544" s="42" t="n">
        <v>2</v>
      </c>
      <c r="E544" s="102" t="s">
        <v>948</v>
      </c>
      <c r="F544" s="42"/>
      <c r="G544" s="42" t="n">
        <v>55</v>
      </c>
    </row>
    <row r="545" customFormat="false" ht="13.5" hidden="false" customHeight="false" outlineLevel="0" collapsed="false">
      <c r="A545" s="102" t="s">
        <v>1199</v>
      </c>
      <c r="B545" s="54" t="s">
        <v>732</v>
      </c>
      <c r="C545" s="49" t="n">
        <v>118011</v>
      </c>
      <c r="D545" s="42" t="n">
        <v>0</v>
      </c>
      <c r="E545" s="42"/>
      <c r="F545" s="42"/>
      <c r="G545" s="42" t="n">
        <v>55</v>
      </c>
    </row>
    <row r="546" customFormat="false" ht="13.5" hidden="false" customHeight="false" outlineLevel="0" collapsed="false">
      <c r="A546" s="102" t="s">
        <v>1200</v>
      </c>
      <c r="B546" s="54" t="s">
        <v>732</v>
      </c>
      <c r="C546" s="49" t="n">
        <v>118012</v>
      </c>
      <c r="D546" s="42" t="n">
        <v>0</v>
      </c>
      <c r="E546" s="42"/>
      <c r="F546" s="42"/>
      <c r="G546" s="42" t="n">
        <v>55</v>
      </c>
    </row>
    <row r="547" customFormat="false" ht="13.5" hidden="false" customHeight="false" outlineLevel="0" collapsed="false">
      <c r="A547" s="105" t="s">
        <v>1201</v>
      </c>
      <c r="B547" s="106" t="s">
        <v>732</v>
      </c>
      <c r="C547" s="106" t="n">
        <v>118013</v>
      </c>
      <c r="D547" s="42" t="n">
        <v>0</v>
      </c>
      <c r="E547" s="42"/>
      <c r="F547" s="42"/>
      <c r="G547" s="42" t="n">
        <v>55</v>
      </c>
    </row>
    <row r="548" customFormat="false" ht="13.5" hidden="false" customHeight="false" outlineLevel="0" collapsed="false">
      <c r="A548" s="105" t="s">
        <v>764</v>
      </c>
      <c r="B548" s="106" t="s">
        <v>732</v>
      </c>
      <c r="C548" s="106" t="n">
        <v>118014</v>
      </c>
      <c r="D548" s="42" t="n">
        <v>0</v>
      </c>
      <c r="E548" s="42"/>
      <c r="F548" s="42"/>
      <c r="G548" s="42" t="n">
        <v>55</v>
      </c>
    </row>
    <row r="549" customFormat="false" ht="13.5" hidden="false" customHeight="false" outlineLevel="0" collapsed="false">
      <c r="A549" s="102" t="s">
        <v>1202</v>
      </c>
      <c r="B549" s="54" t="s">
        <v>732</v>
      </c>
      <c r="C549" s="49" t="n">
        <v>118015</v>
      </c>
      <c r="D549" s="42" t="n">
        <v>0</v>
      </c>
      <c r="E549" s="42"/>
      <c r="F549" s="42"/>
      <c r="G549" s="42" t="n">
        <v>55</v>
      </c>
    </row>
    <row r="550" customFormat="false" ht="13.5" hidden="false" customHeight="false" outlineLevel="0" collapsed="false">
      <c r="A550" s="102" t="s">
        <v>1203</v>
      </c>
      <c r="B550" s="54" t="s">
        <v>732</v>
      </c>
      <c r="C550" s="49" t="n">
        <v>118016</v>
      </c>
      <c r="D550" s="42" t="n">
        <v>0</v>
      </c>
      <c r="E550" s="42"/>
      <c r="F550" s="42"/>
      <c r="G550" s="42" t="n">
        <v>55</v>
      </c>
    </row>
    <row r="551" customFormat="false" ht="13.5" hidden="false" customHeight="false" outlineLevel="0" collapsed="false">
      <c r="A551" s="102" t="s">
        <v>1204</v>
      </c>
      <c r="B551" s="54" t="s">
        <v>732</v>
      </c>
      <c r="C551" s="49" t="n">
        <v>118017</v>
      </c>
      <c r="D551" s="42" t="n">
        <v>0</v>
      </c>
      <c r="E551" s="42"/>
      <c r="F551" s="42"/>
      <c r="G551" s="42" t="n">
        <v>55</v>
      </c>
    </row>
    <row r="552" customFormat="false" ht="13.5" hidden="false" customHeight="false" outlineLevel="0" collapsed="false">
      <c r="A552" s="105" t="s">
        <v>731</v>
      </c>
      <c r="B552" s="106" t="s">
        <v>732</v>
      </c>
      <c r="C552" s="106" t="n">
        <v>118018</v>
      </c>
      <c r="D552" s="42" t="n">
        <v>0</v>
      </c>
      <c r="E552" s="102" t="s">
        <v>952</v>
      </c>
      <c r="F552" s="102" t="s">
        <v>948</v>
      </c>
      <c r="G552" s="42" t="n">
        <v>55</v>
      </c>
    </row>
    <row r="553" customFormat="false" ht="13.5" hidden="false" customHeight="false" outlineLevel="0" collapsed="false">
      <c r="A553" s="102" t="s">
        <v>1205</v>
      </c>
      <c r="B553" s="54" t="s">
        <v>732</v>
      </c>
      <c r="C553" s="49" t="n">
        <v>118019</v>
      </c>
      <c r="D553" s="42" t="n">
        <v>0</v>
      </c>
      <c r="E553" s="42"/>
      <c r="F553" s="42"/>
      <c r="G553" s="42" t="n">
        <v>55</v>
      </c>
    </row>
    <row r="554" customFormat="false" ht="13.5" hidden="false" customHeight="false" outlineLevel="0" collapsed="false">
      <c r="A554" s="105" t="s">
        <v>1206</v>
      </c>
      <c r="B554" s="106" t="s">
        <v>732</v>
      </c>
      <c r="C554" s="106" t="n">
        <v>118020</v>
      </c>
      <c r="D554" s="42" t="n">
        <v>0</v>
      </c>
      <c r="E554" s="42"/>
      <c r="F554" s="42"/>
      <c r="G554" s="42" t="n">
        <v>55</v>
      </c>
    </row>
    <row r="555" customFormat="false" ht="13.5" hidden="false" customHeight="false" outlineLevel="0" collapsed="false">
      <c r="A555" s="105" t="s">
        <v>765</v>
      </c>
      <c r="B555" s="106" t="s">
        <v>732</v>
      </c>
      <c r="C555" s="106" t="n">
        <v>118021</v>
      </c>
      <c r="D555" s="42" t="n">
        <v>0</v>
      </c>
      <c r="E555" s="102" t="s">
        <v>948</v>
      </c>
      <c r="F555" s="102" t="s">
        <v>948</v>
      </c>
      <c r="G555" s="42" t="n">
        <v>55</v>
      </c>
    </row>
    <row r="556" customFormat="false" ht="13.5" hidden="false" customHeight="false" outlineLevel="0" collapsed="false">
      <c r="A556" s="105" t="s">
        <v>1207</v>
      </c>
      <c r="B556" s="106" t="s">
        <v>732</v>
      </c>
      <c r="C556" s="106" t="n">
        <v>118022</v>
      </c>
      <c r="D556" s="42" t="n">
        <v>0</v>
      </c>
      <c r="E556" s="42"/>
      <c r="F556" s="42"/>
      <c r="G556" s="42" t="n">
        <v>55</v>
      </c>
    </row>
    <row r="557" customFormat="false" ht="13.5" hidden="false" customHeight="false" outlineLevel="0" collapsed="false">
      <c r="A557" s="105" t="s">
        <v>1208</v>
      </c>
      <c r="B557" s="106" t="s">
        <v>732</v>
      </c>
      <c r="C557" s="106" t="n">
        <v>118023</v>
      </c>
      <c r="D557" s="42" t="n">
        <v>0</v>
      </c>
      <c r="E557" s="42"/>
      <c r="F557" s="102" t="s">
        <v>948</v>
      </c>
      <c r="G557" s="42" t="n">
        <v>55</v>
      </c>
    </row>
    <row r="558" customFormat="false" ht="13.5" hidden="false" customHeight="false" outlineLevel="0" collapsed="false">
      <c r="A558" s="102" t="s">
        <v>1209</v>
      </c>
      <c r="B558" s="54" t="s">
        <v>732</v>
      </c>
      <c r="C558" s="49" t="n">
        <v>118024</v>
      </c>
      <c r="D558" s="42" t="n">
        <v>0</v>
      </c>
      <c r="E558" s="42"/>
      <c r="F558" s="42"/>
      <c r="G558" s="42" t="n">
        <v>55</v>
      </c>
    </row>
    <row r="559" customFormat="false" ht="13.5" hidden="false" customHeight="false" outlineLevel="0" collapsed="false">
      <c r="A559" s="105" t="s">
        <v>1210</v>
      </c>
      <c r="B559" s="106" t="s">
        <v>732</v>
      </c>
      <c r="C559" s="106" t="n">
        <v>118025</v>
      </c>
      <c r="D559" s="42" t="n">
        <v>0</v>
      </c>
      <c r="E559" s="42"/>
      <c r="F559" s="102" t="s">
        <v>948</v>
      </c>
      <c r="G559" s="42" t="n">
        <v>55</v>
      </c>
    </row>
    <row r="560" customFormat="false" ht="13.5" hidden="false" customHeight="false" outlineLevel="0" collapsed="false">
      <c r="A560" s="102" t="s">
        <v>1211</v>
      </c>
      <c r="B560" s="54" t="s">
        <v>732</v>
      </c>
      <c r="C560" s="49" t="n">
        <v>118026</v>
      </c>
      <c r="D560" s="42" t="n">
        <v>0</v>
      </c>
      <c r="E560" s="42"/>
      <c r="F560" s="42"/>
      <c r="G560" s="42" t="n">
        <v>55</v>
      </c>
    </row>
    <row r="561" customFormat="false" ht="13.5" hidden="false" customHeight="false" outlineLevel="0" collapsed="false">
      <c r="A561" s="105" t="s">
        <v>1212</v>
      </c>
      <c r="B561" s="106" t="s">
        <v>732</v>
      </c>
      <c r="C561" s="106" t="n">
        <v>118027</v>
      </c>
      <c r="D561" s="42" t="n">
        <v>0</v>
      </c>
      <c r="E561" s="42"/>
      <c r="F561" s="102" t="s">
        <v>948</v>
      </c>
      <c r="G561" s="42" t="n">
        <v>55</v>
      </c>
    </row>
    <row r="562" customFormat="false" ht="13.5" hidden="false" customHeight="false" outlineLevel="0" collapsed="false">
      <c r="A562" s="102" t="s">
        <v>1213</v>
      </c>
      <c r="B562" s="54" t="s">
        <v>732</v>
      </c>
      <c r="C562" s="49" t="n">
        <v>118028</v>
      </c>
      <c r="D562" s="42" t="n">
        <v>0</v>
      </c>
      <c r="E562" s="102" t="s">
        <v>949</v>
      </c>
      <c r="F562" s="102" t="s">
        <v>949</v>
      </c>
      <c r="G562" s="42" t="n">
        <v>45</v>
      </c>
    </row>
    <row r="563" customFormat="false" ht="13.5" hidden="false" customHeight="false" outlineLevel="0" collapsed="false">
      <c r="A563" s="103" t="s">
        <v>786</v>
      </c>
      <c r="B563" s="104" t="s">
        <v>732</v>
      </c>
      <c r="C563" s="104" t="n">
        <v>118029</v>
      </c>
      <c r="D563" s="42" t="n">
        <v>2</v>
      </c>
      <c r="E563" s="42"/>
      <c r="F563" s="102" t="s">
        <v>948</v>
      </c>
      <c r="G563" s="42" t="n">
        <v>45</v>
      </c>
    </row>
    <row r="564" customFormat="false" ht="13.5" hidden="false" customHeight="false" outlineLevel="0" collapsed="false">
      <c r="A564" s="105" t="s">
        <v>893</v>
      </c>
      <c r="B564" s="106" t="s">
        <v>732</v>
      </c>
      <c r="C564" s="106" t="n">
        <v>118030</v>
      </c>
      <c r="D564" s="42" t="n">
        <v>0</v>
      </c>
      <c r="E564" s="102" t="s">
        <v>949</v>
      </c>
      <c r="F564" s="102" t="s">
        <v>949</v>
      </c>
      <c r="G564" s="42" t="n">
        <v>45</v>
      </c>
    </row>
    <row r="565" customFormat="false" ht="13.5" hidden="false" customHeight="false" outlineLevel="0" collapsed="false">
      <c r="A565" s="105" t="s">
        <v>840</v>
      </c>
      <c r="B565" s="106" t="s">
        <v>732</v>
      </c>
      <c r="C565" s="106" t="n">
        <v>118031</v>
      </c>
      <c r="D565" s="42" t="n">
        <v>0</v>
      </c>
      <c r="E565" s="42"/>
      <c r="F565" s="102" t="s">
        <v>948</v>
      </c>
      <c r="G565" s="42" t="n">
        <v>45</v>
      </c>
    </row>
    <row r="566" customFormat="false" ht="13.5" hidden="false" customHeight="false" outlineLevel="0" collapsed="false">
      <c r="A566" s="105" t="s">
        <v>1214</v>
      </c>
      <c r="B566" s="106" t="s">
        <v>732</v>
      </c>
      <c r="C566" s="106" t="n">
        <v>118032</v>
      </c>
      <c r="D566" s="42" t="n">
        <v>0</v>
      </c>
      <c r="E566" s="42"/>
      <c r="F566" s="42"/>
      <c r="G566" s="42" t="n">
        <v>45</v>
      </c>
    </row>
    <row r="567" customFormat="false" ht="13.5" hidden="false" customHeight="false" outlineLevel="0" collapsed="false">
      <c r="A567" s="105" t="s">
        <v>1215</v>
      </c>
      <c r="B567" s="106" t="s">
        <v>732</v>
      </c>
      <c r="C567" s="106" t="n">
        <v>118033</v>
      </c>
      <c r="D567" s="42" t="n">
        <v>0</v>
      </c>
      <c r="E567" s="42"/>
      <c r="F567" s="102" t="s">
        <v>948</v>
      </c>
      <c r="G567" s="42" t="n">
        <v>45</v>
      </c>
    </row>
    <row r="568" customFormat="false" ht="13.5" hidden="false" customHeight="false" outlineLevel="0" collapsed="false">
      <c r="A568" s="105" t="s">
        <v>1216</v>
      </c>
      <c r="B568" s="106" t="s">
        <v>732</v>
      </c>
      <c r="C568" s="106" t="n">
        <v>118034</v>
      </c>
      <c r="D568" s="42" t="n">
        <v>0</v>
      </c>
      <c r="E568" s="42"/>
      <c r="F568" s="102" t="s">
        <v>948</v>
      </c>
      <c r="G568" s="42" t="n">
        <v>45</v>
      </c>
    </row>
    <row r="569" customFormat="false" ht="13.5" hidden="false" customHeight="false" outlineLevel="0" collapsed="false">
      <c r="A569" s="105" t="s">
        <v>1002</v>
      </c>
      <c r="B569" s="106" t="s">
        <v>732</v>
      </c>
      <c r="C569" s="106" t="n">
        <v>118035</v>
      </c>
      <c r="D569" s="42" t="n">
        <v>0</v>
      </c>
      <c r="E569" s="42"/>
      <c r="F569" s="102" t="s">
        <v>949</v>
      </c>
      <c r="G569" s="42" t="n">
        <v>45</v>
      </c>
    </row>
    <row r="570" customFormat="false" ht="13.5" hidden="false" customHeight="false" outlineLevel="0" collapsed="false">
      <c r="A570" s="102" t="s">
        <v>894</v>
      </c>
      <c r="B570" s="54" t="s">
        <v>732</v>
      </c>
      <c r="C570" s="49" t="n">
        <v>118036</v>
      </c>
      <c r="D570" s="42" t="n">
        <v>0</v>
      </c>
      <c r="E570" s="42"/>
      <c r="F570" s="42"/>
      <c r="G570" s="42" t="n">
        <v>45</v>
      </c>
    </row>
    <row r="571" customFormat="false" ht="13.5" hidden="false" customHeight="false" outlineLevel="0" collapsed="false">
      <c r="A571" s="102" t="s">
        <v>1217</v>
      </c>
      <c r="B571" s="54" t="s">
        <v>732</v>
      </c>
      <c r="C571" s="49" t="n">
        <v>118037</v>
      </c>
      <c r="D571" s="42" t="n">
        <v>0</v>
      </c>
      <c r="E571" s="42"/>
      <c r="F571" s="42"/>
      <c r="G571" s="42" t="n">
        <v>45</v>
      </c>
    </row>
    <row r="572" customFormat="false" ht="13.5" hidden="false" customHeight="false" outlineLevel="0" collapsed="false">
      <c r="A572" s="107" t="s">
        <v>1117</v>
      </c>
      <c r="B572" s="108" t="s">
        <v>732</v>
      </c>
      <c r="C572" s="108" t="n">
        <v>118038</v>
      </c>
      <c r="D572" s="42" t="n">
        <v>2</v>
      </c>
      <c r="E572" s="102" t="s">
        <v>949</v>
      </c>
      <c r="F572" s="102" t="s">
        <v>949</v>
      </c>
      <c r="G572" s="42" t="n">
        <v>45</v>
      </c>
    </row>
    <row r="573" customFormat="false" ht="13.5" hidden="false" customHeight="false" outlineLevel="0" collapsed="false">
      <c r="A573" s="105" t="s">
        <v>1218</v>
      </c>
      <c r="B573" s="106" t="s">
        <v>732</v>
      </c>
      <c r="C573" s="106" t="n">
        <v>118039</v>
      </c>
      <c r="D573" s="42" t="n">
        <v>0</v>
      </c>
      <c r="E573" s="42"/>
      <c r="F573" s="42"/>
      <c r="G573" s="42" t="n">
        <v>45</v>
      </c>
    </row>
    <row r="574" customFormat="false" ht="13.5" hidden="false" customHeight="false" outlineLevel="0" collapsed="false">
      <c r="A574" s="102" t="s">
        <v>1219</v>
      </c>
      <c r="B574" s="54" t="s">
        <v>732</v>
      </c>
      <c r="C574" s="49" t="n">
        <v>118040</v>
      </c>
      <c r="D574" s="42" t="n">
        <v>0</v>
      </c>
      <c r="E574" s="42"/>
      <c r="F574" s="102" t="s">
        <v>949</v>
      </c>
      <c r="G574" s="42" t="n">
        <v>45</v>
      </c>
    </row>
    <row r="575" customFormat="false" ht="13.5" hidden="false" customHeight="false" outlineLevel="0" collapsed="false">
      <c r="A575" s="102" t="s">
        <v>1220</v>
      </c>
      <c r="B575" s="54" t="s">
        <v>142</v>
      </c>
      <c r="C575" s="49" t="n">
        <v>119001</v>
      </c>
      <c r="D575" s="42" t="n">
        <v>0</v>
      </c>
      <c r="E575" s="42"/>
      <c r="F575" s="42"/>
      <c r="G575" s="42"/>
    </row>
    <row r="576" customFormat="false" ht="13.5" hidden="false" customHeight="false" outlineLevel="0" collapsed="false">
      <c r="A576" s="105" t="s">
        <v>182</v>
      </c>
      <c r="B576" s="106" t="s">
        <v>142</v>
      </c>
      <c r="C576" s="106" t="n">
        <v>119002</v>
      </c>
      <c r="D576" s="42" t="n">
        <v>0</v>
      </c>
      <c r="E576" s="42"/>
      <c r="F576" s="42"/>
      <c r="G576" s="42"/>
    </row>
    <row r="577" customFormat="false" ht="13.5" hidden="false" customHeight="false" outlineLevel="0" collapsed="false">
      <c r="A577" s="105" t="s">
        <v>293</v>
      </c>
      <c r="B577" s="106" t="s">
        <v>142</v>
      </c>
      <c r="C577" s="106" t="n">
        <v>119003</v>
      </c>
      <c r="D577" s="42" t="n">
        <v>0</v>
      </c>
      <c r="E577" s="42"/>
      <c r="F577" s="42"/>
      <c r="G577" s="42"/>
    </row>
    <row r="578" customFormat="false" ht="13.5" hidden="false" customHeight="false" outlineLevel="0" collapsed="false">
      <c r="A578" s="105" t="s">
        <v>401</v>
      </c>
      <c r="B578" s="106" t="s">
        <v>142</v>
      </c>
      <c r="C578" s="106" t="n">
        <v>119004</v>
      </c>
      <c r="D578" s="42" t="n">
        <v>0</v>
      </c>
      <c r="E578" s="42"/>
      <c r="F578" s="42"/>
      <c r="G578" s="42"/>
    </row>
    <row r="579" customFormat="false" ht="13.5" hidden="false" customHeight="false" outlineLevel="0" collapsed="false">
      <c r="A579" s="105" t="s">
        <v>141</v>
      </c>
      <c r="B579" s="106" t="s">
        <v>142</v>
      </c>
      <c r="C579" s="106" t="n">
        <v>119005</v>
      </c>
      <c r="D579" s="42" t="n">
        <v>0</v>
      </c>
      <c r="E579" s="102" t="s">
        <v>948</v>
      </c>
      <c r="F579" s="42"/>
      <c r="G579" s="42"/>
    </row>
    <row r="580" customFormat="false" ht="13.5" hidden="false" customHeight="false" outlineLevel="0" collapsed="false">
      <c r="A580" s="102" t="s">
        <v>1221</v>
      </c>
      <c r="B580" s="54" t="s">
        <v>142</v>
      </c>
      <c r="C580" s="49" t="n">
        <v>119006</v>
      </c>
      <c r="D580" s="42" t="n">
        <v>0</v>
      </c>
      <c r="E580" s="42"/>
      <c r="F580" s="42"/>
      <c r="G580" s="42"/>
    </row>
    <row r="581" customFormat="false" ht="13.5" hidden="false" customHeight="false" outlineLevel="0" collapsed="false">
      <c r="A581" s="102" t="s">
        <v>1222</v>
      </c>
      <c r="B581" s="54" t="s">
        <v>142</v>
      </c>
      <c r="C581" s="49" t="n">
        <v>119007</v>
      </c>
      <c r="D581" s="42" t="n">
        <v>0</v>
      </c>
      <c r="E581" s="42"/>
      <c r="F581" s="42"/>
      <c r="G581" s="42"/>
    </row>
    <row r="582" customFormat="false" ht="13.5" hidden="false" customHeight="false" outlineLevel="0" collapsed="false">
      <c r="A582" s="102" t="s">
        <v>717</v>
      </c>
      <c r="B582" s="54" t="s">
        <v>142</v>
      </c>
      <c r="C582" s="49" t="n">
        <v>119008</v>
      </c>
      <c r="D582" s="42" t="n">
        <v>0</v>
      </c>
      <c r="E582" s="42"/>
      <c r="F582" s="42"/>
      <c r="G582" s="42"/>
    </row>
    <row r="583" customFormat="false" ht="13.5" hidden="false" customHeight="false" outlineLevel="0" collapsed="false">
      <c r="A583" s="105" t="s">
        <v>196</v>
      </c>
      <c r="B583" s="106" t="s">
        <v>142</v>
      </c>
      <c r="C583" s="106" t="n">
        <v>119009</v>
      </c>
      <c r="D583" s="42" t="n">
        <v>0</v>
      </c>
      <c r="E583" s="42"/>
      <c r="F583" s="42"/>
      <c r="G583" s="42"/>
    </row>
    <row r="584" customFormat="false" ht="13.5" hidden="false" customHeight="false" outlineLevel="0" collapsed="false">
      <c r="A584" s="105" t="s">
        <v>1223</v>
      </c>
      <c r="B584" s="106" t="s">
        <v>142</v>
      </c>
      <c r="C584" s="106" t="n">
        <v>119010</v>
      </c>
      <c r="D584" s="42" t="n">
        <v>0</v>
      </c>
      <c r="E584" s="42"/>
      <c r="F584" s="42"/>
      <c r="G584" s="42"/>
    </row>
    <row r="585" customFormat="false" ht="13.5" hidden="false" customHeight="false" outlineLevel="0" collapsed="false">
      <c r="A585" s="105" t="s">
        <v>1224</v>
      </c>
      <c r="B585" s="106" t="s">
        <v>142</v>
      </c>
      <c r="C585" s="106" t="n">
        <v>119011</v>
      </c>
      <c r="D585" s="42" t="n">
        <v>0</v>
      </c>
      <c r="E585" s="42"/>
      <c r="F585" s="42"/>
      <c r="G585" s="42"/>
    </row>
    <row r="586" customFormat="false" ht="13.5" hidden="false" customHeight="false" outlineLevel="0" collapsed="false">
      <c r="A586" s="105" t="s">
        <v>1225</v>
      </c>
      <c r="B586" s="106" t="s">
        <v>29</v>
      </c>
      <c r="C586" s="106" t="n">
        <v>120001</v>
      </c>
      <c r="D586" s="42" t="n">
        <v>0</v>
      </c>
      <c r="E586" s="42"/>
      <c r="F586" s="42"/>
      <c r="G586" s="42"/>
    </row>
    <row r="587" customFormat="false" ht="13.5" hidden="false" customHeight="false" outlineLevel="0" collapsed="false">
      <c r="A587" s="102" t="s">
        <v>1226</v>
      </c>
      <c r="B587" s="54" t="s">
        <v>29</v>
      </c>
      <c r="C587" s="49" t="n">
        <v>120002</v>
      </c>
      <c r="D587" s="42" t="n">
        <v>0</v>
      </c>
      <c r="E587" s="42"/>
      <c r="F587" s="42"/>
      <c r="G587" s="102" t="s">
        <v>1172</v>
      </c>
    </row>
    <row r="588" customFormat="false" ht="13.5" hidden="false" customHeight="false" outlineLevel="0" collapsed="false">
      <c r="A588" s="105" t="s">
        <v>49</v>
      </c>
      <c r="B588" s="106" t="s">
        <v>29</v>
      </c>
      <c r="C588" s="106" t="n">
        <v>120003</v>
      </c>
      <c r="D588" s="42" t="n">
        <v>0</v>
      </c>
      <c r="E588" s="102" t="s">
        <v>949</v>
      </c>
      <c r="F588" s="102" t="s">
        <v>949</v>
      </c>
      <c r="G588" s="42"/>
    </row>
    <row r="589" customFormat="false" ht="13.5" hidden="false" customHeight="false" outlineLevel="0" collapsed="false">
      <c r="A589" s="102" t="s">
        <v>28</v>
      </c>
      <c r="B589" s="54" t="s">
        <v>29</v>
      </c>
      <c r="C589" s="49" t="n">
        <v>120004</v>
      </c>
      <c r="D589" s="42" t="n">
        <v>0</v>
      </c>
      <c r="E589" s="102" t="s">
        <v>949</v>
      </c>
      <c r="F589" s="102" t="s">
        <v>949</v>
      </c>
      <c r="G589" s="42" t="n">
        <v>45</v>
      </c>
    </row>
    <row r="590" customFormat="false" ht="13.5" hidden="false" customHeight="false" outlineLevel="0" collapsed="false">
      <c r="A590" s="105" t="s">
        <v>218</v>
      </c>
      <c r="B590" s="106" t="s">
        <v>29</v>
      </c>
      <c r="C590" s="106" t="n">
        <v>120005</v>
      </c>
      <c r="D590" s="42" t="n">
        <v>0</v>
      </c>
      <c r="E590" s="42"/>
      <c r="F590" s="42"/>
      <c r="G590" s="102" t="s">
        <v>1172</v>
      </c>
    </row>
    <row r="591" customFormat="false" ht="13.5" hidden="false" customHeight="false" outlineLevel="0" collapsed="false">
      <c r="A591" s="105" t="s">
        <v>1227</v>
      </c>
      <c r="B591" s="106" t="s">
        <v>29</v>
      </c>
      <c r="C591" s="106" t="n">
        <v>120006</v>
      </c>
      <c r="D591" s="42" t="n">
        <v>0</v>
      </c>
      <c r="E591" s="42"/>
      <c r="F591" s="42"/>
      <c r="G591" s="102" t="s">
        <v>1228</v>
      </c>
    </row>
    <row r="592" customFormat="false" ht="13.5" hidden="false" customHeight="false" outlineLevel="0" collapsed="false">
      <c r="A592" s="105" t="s">
        <v>326</v>
      </c>
      <c r="B592" s="106" t="s">
        <v>29</v>
      </c>
      <c r="C592" s="106" t="n">
        <v>120007</v>
      </c>
      <c r="D592" s="42" t="n">
        <v>0</v>
      </c>
      <c r="E592" s="42"/>
      <c r="F592" s="42"/>
      <c r="G592" s="42"/>
    </row>
    <row r="593" customFormat="false" ht="13.5" hidden="false" customHeight="false" outlineLevel="0" collapsed="false">
      <c r="A593" s="102" t="s">
        <v>402</v>
      </c>
      <c r="B593" s="54" t="s">
        <v>29</v>
      </c>
      <c r="C593" s="49" t="n">
        <v>120008</v>
      </c>
      <c r="D593" s="42" t="n">
        <v>0</v>
      </c>
      <c r="E593" s="102" t="s">
        <v>949</v>
      </c>
      <c r="F593" s="102" t="s">
        <v>949</v>
      </c>
      <c r="G593" s="42"/>
    </row>
    <row r="594" customFormat="false" ht="13.5" hidden="false" customHeight="false" outlineLevel="0" collapsed="false">
      <c r="A594" s="105" t="s">
        <v>97</v>
      </c>
      <c r="B594" s="106" t="s">
        <v>29</v>
      </c>
      <c r="C594" s="106" t="n">
        <v>120009</v>
      </c>
      <c r="D594" s="42" t="n">
        <v>0</v>
      </c>
      <c r="E594" s="102" t="s">
        <v>901</v>
      </c>
      <c r="F594" s="102" t="s">
        <v>948</v>
      </c>
      <c r="G594" s="42" t="n">
        <v>45</v>
      </c>
    </row>
    <row r="595" customFormat="false" ht="13.5" hidden="false" customHeight="false" outlineLevel="0" collapsed="false">
      <c r="A595" s="105" t="s">
        <v>347</v>
      </c>
      <c r="B595" s="106" t="s">
        <v>29</v>
      </c>
      <c r="C595" s="106" t="n">
        <v>120010</v>
      </c>
      <c r="D595" s="42" t="n">
        <v>0</v>
      </c>
      <c r="E595" s="42"/>
      <c r="F595" s="42"/>
      <c r="G595" s="102" t="s">
        <v>1228</v>
      </c>
    </row>
    <row r="596" customFormat="false" ht="13.5" hidden="false" customHeight="false" outlineLevel="0" collapsed="false">
      <c r="A596" s="105" t="s">
        <v>348</v>
      </c>
      <c r="B596" s="106" t="s">
        <v>29</v>
      </c>
      <c r="C596" s="106" t="n">
        <v>120011</v>
      </c>
      <c r="D596" s="42" t="n">
        <v>0</v>
      </c>
      <c r="E596" s="42"/>
      <c r="F596" s="42"/>
      <c r="G596" s="102" t="s">
        <v>1228</v>
      </c>
    </row>
    <row r="597" customFormat="false" ht="13.5" hidden="false" customHeight="false" outlineLevel="0" collapsed="false">
      <c r="A597" s="102" t="s">
        <v>66</v>
      </c>
      <c r="B597" s="54" t="s">
        <v>29</v>
      </c>
      <c r="C597" s="49" t="n">
        <v>120012</v>
      </c>
      <c r="D597" s="42" t="n">
        <v>0</v>
      </c>
      <c r="E597" s="102" t="s">
        <v>948</v>
      </c>
      <c r="F597" s="102" t="s">
        <v>949</v>
      </c>
      <c r="G597" s="42"/>
    </row>
    <row r="598" customFormat="false" ht="13.5" hidden="false" customHeight="false" outlineLevel="0" collapsed="false">
      <c r="A598" s="105" t="s">
        <v>219</v>
      </c>
      <c r="B598" s="106" t="s">
        <v>29</v>
      </c>
      <c r="C598" s="106" t="n">
        <v>120013</v>
      </c>
      <c r="D598" s="42" t="n">
        <v>0</v>
      </c>
      <c r="E598" s="42"/>
      <c r="F598" s="42"/>
      <c r="G598" s="42"/>
    </row>
    <row r="599" customFormat="false" ht="13.5" hidden="false" customHeight="false" outlineLevel="0" collapsed="false">
      <c r="A599" s="105" t="s">
        <v>73</v>
      </c>
      <c r="B599" s="106" t="s">
        <v>29</v>
      </c>
      <c r="C599" s="106" t="n">
        <v>120014</v>
      </c>
      <c r="D599" s="42" t="n">
        <v>0</v>
      </c>
      <c r="E599" s="102" t="s">
        <v>949</v>
      </c>
      <c r="F599" s="102" t="s">
        <v>948</v>
      </c>
      <c r="G599" s="42" t="n">
        <v>45</v>
      </c>
    </row>
    <row r="600" customFormat="false" ht="13.5" hidden="false" customHeight="false" outlineLevel="0" collapsed="false">
      <c r="A600" s="105" t="s">
        <v>349</v>
      </c>
      <c r="B600" s="106" t="s">
        <v>29</v>
      </c>
      <c r="C600" s="106" t="n">
        <v>120015</v>
      </c>
      <c r="D600" s="42" t="n">
        <v>0</v>
      </c>
      <c r="E600" s="42"/>
      <c r="F600" s="42"/>
      <c r="G600" s="102" t="s">
        <v>1228</v>
      </c>
    </row>
    <row r="601" customFormat="false" ht="13.5" hidden="false" customHeight="false" outlineLevel="0" collapsed="false">
      <c r="A601" s="105" t="s">
        <v>403</v>
      </c>
      <c r="B601" s="106" t="s">
        <v>29</v>
      </c>
      <c r="C601" s="106" t="n">
        <v>120016</v>
      </c>
      <c r="D601" s="42" t="n">
        <v>0</v>
      </c>
      <c r="E601" s="102" t="s">
        <v>952</v>
      </c>
      <c r="F601" s="102" t="s">
        <v>948</v>
      </c>
      <c r="G601" s="42"/>
    </row>
    <row r="602" customFormat="false" ht="13.5" hidden="false" customHeight="false" outlineLevel="0" collapsed="false">
      <c r="A602" s="105" t="s">
        <v>1229</v>
      </c>
      <c r="B602" s="106" t="s">
        <v>29</v>
      </c>
      <c r="C602" s="106" t="n">
        <v>120017</v>
      </c>
      <c r="D602" s="42" t="n">
        <v>0</v>
      </c>
      <c r="E602" s="42"/>
      <c r="F602" s="42"/>
      <c r="G602" s="102" t="s">
        <v>1228</v>
      </c>
    </row>
    <row r="603" customFormat="false" ht="13.5" hidden="false" customHeight="false" outlineLevel="0" collapsed="false">
      <c r="A603" s="102" t="s">
        <v>1230</v>
      </c>
      <c r="B603" s="54" t="s">
        <v>29</v>
      </c>
      <c r="C603" s="49" t="n">
        <v>120018</v>
      </c>
      <c r="D603" s="42" t="n">
        <v>0</v>
      </c>
      <c r="E603" s="42"/>
      <c r="F603" s="42"/>
      <c r="G603" s="102" t="s">
        <v>1228</v>
      </c>
    </row>
    <row r="604" customFormat="false" ht="13.5" hidden="false" customHeight="false" outlineLevel="0" collapsed="false">
      <c r="A604" s="102" t="s">
        <v>734</v>
      </c>
      <c r="B604" s="54" t="s">
        <v>29</v>
      </c>
      <c r="C604" s="49" t="n">
        <v>120019</v>
      </c>
      <c r="D604" s="42" t="n">
        <v>0</v>
      </c>
      <c r="E604" s="42"/>
      <c r="F604" s="42"/>
      <c r="G604" s="102" t="s">
        <v>1172</v>
      </c>
    </row>
    <row r="605" customFormat="false" ht="13.5" hidden="false" customHeight="false" outlineLevel="0" collapsed="false">
      <c r="A605" s="105" t="s">
        <v>65</v>
      </c>
      <c r="B605" s="106" t="s">
        <v>29</v>
      </c>
      <c r="C605" s="106" t="n">
        <v>120020</v>
      </c>
      <c r="D605" s="42" t="n">
        <v>0</v>
      </c>
      <c r="E605" s="42"/>
      <c r="F605" s="42"/>
      <c r="G605" s="42" t="n">
        <v>55</v>
      </c>
    </row>
    <row r="606" customFormat="false" ht="13.5" hidden="false" customHeight="false" outlineLevel="0" collapsed="false">
      <c r="A606" s="105" t="s">
        <v>177</v>
      </c>
      <c r="B606" s="106" t="s">
        <v>29</v>
      </c>
      <c r="C606" s="106" t="n">
        <v>120021</v>
      </c>
      <c r="D606" s="42" t="n">
        <v>0</v>
      </c>
      <c r="E606" s="102" t="s">
        <v>902</v>
      </c>
      <c r="F606" s="102" t="s">
        <v>948</v>
      </c>
      <c r="G606" s="42"/>
    </row>
    <row r="607" customFormat="false" ht="13.5" hidden="false" customHeight="false" outlineLevel="0" collapsed="false">
      <c r="A607" s="105" t="s">
        <v>1231</v>
      </c>
      <c r="B607" s="106" t="s">
        <v>29</v>
      </c>
      <c r="C607" s="106" t="n">
        <v>120022</v>
      </c>
      <c r="D607" s="42" t="n">
        <v>0</v>
      </c>
      <c r="E607" s="42"/>
      <c r="F607" s="42"/>
      <c r="G607" s="42" t="n">
        <v>45</v>
      </c>
    </row>
    <row r="608" customFormat="false" ht="13.5" hidden="false" customHeight="false" outlineLevel="0" collapsed="false">
      <c r="A608" s="105" t="s">
        <v>245</v>
      </c>
      <c r="B608" s="106" t="s">
        <v>29</v>
      </c>
      <c r="C608" s="106" t="n">
        <v>120023</v>
      </c>
      <c r="D608" s="42" t="n">
        <v>0</v>
      </c>
      <c r="E608" s="42"/>
      <c r="F608" s="42"/>
      <c r="G608" s="102" t="s">
        <v>1172</v>
      </c>
    </row>
    <row r="609" customFormat="false" ht="13.5" hidden="false" customHeight="false" outlineLevel="0" collapsed="false">
      <c r="A609" s="105" t="s">
        <v>1232</v>
      </c>
      <c r="B609" s="106" t="s">
        <v>29</v>
      </c>
      <c r="C609" s="106" t="n">
        <v>120024</v>
      </c>
      <c r="D609" s="42" t="n">
        <v>0</v>
      </c>
      <c r="E609" s="42"/>
      <c r="F609" s="42"/>
      <c r="G609" s="102" t="s">
        <v>1228</v>
      </c>
    </row>
    <row r="610" customFormat="false" ht="13.5" hidden="false" customHeight="false" outlineLevel="0" collapsed="false">
      <c r="A610" s="105" t="s">
        <v>101</v>
      </c>
      <c r="B610" s="106" t="s">
        <v>29</v>
      </c>
      <c r="C610" s="106" t="n">
        <v>120025</v>
      </c>
      <c r="D610" s="42" t="n">
        <v>0</v>
      </c>
      <c r="E610" s="102" t="s">
        <v>948</v>
      </c>
      <c r="F610" s="42"/>
      <c r="G610" s="42"/>
    </row>
    <row r="611" customFormat="false" ht="13.5" hidden="false" customHeight="false" outlineLevel="0" collapsed="false">
      <c r="A611" s="105" t="s">
        <v>1233</v>
      </c>
      <c r="B611" s="106" t="s">
        <v>29</v>
      </c>
      <c r="C611" s="106" t="n">
        <v>120026</v>
      </c>
      <c r="D611" s="42" t="n">
        <v>0</v>
      </c>
      <c r="E611" s="42"/>
      <c r="F611" s="42"/>
      <c r="G611" s="42"/>
    </row>
    <row r="612" customFormat="false" ht="13.5" hidden="false" customHeight="false" outlineLevel="0" collapsed="false">
      <c r="A612" s="105" t="s">
        <v>263</v>
      </c>
      <c r="B612" s="106" t="s">
        <v>29</v>
      </c>
      <c r="C612" s="106" t="n">
        <v>120027</v>
      </c>
      <c r="D612" s="42" t="n">
        <v>0</v>
      </c>
      <c r="E612" s="42"/>
      <c r="F612" s="42"/>
      <c r="G612" s="42" t="n">
        <v>55</v>
      </c>
    </row>
    <row r="613" customFormat="false" ht="13.5" hidden="false" customHeight="false" outlineLevel="0" collapsed="false">
      <c r="A613" s="105" t="s">
        <v>221</v>
      </c>
      <c r="B613" s="106" t="s">
        <v>29</v>
      </c>
      <c r="C613" s="106" t="n">
        <v>120028</v>
      </c>
      <c r="D613" s="42" t="n">
        <v>0</v>
      </c>
      <c r="E613" s="42"/>
      <c r="F613" s="42"/>
      <c r="G613" s="42" t="n">
        <v>45</v>
      </c>
    </row>
    <row r="614" customFormat="false" ht="13.5" hidden="false" customHeight="false" outlineLevel="0" collapsed="false">
      <c r="A614" s="102" t="s">
        <v>404</v>
      </c>
      <c r="B614" s="54" t="s">
        <v>29</v>
      </c>
      <c r="C614" s="49" t="n">
        <v>120029</v>
      </c>
      <c r="D614" s="42" t="n">
        <v>0</v>
      </c>
      <c r="E614" s="42"/>
      <c r="F614" s="42"/>
      <c r="G614" s="42" t="n">
        <v>45</v>
      </c>
    </row>
    <row r="615" customFormat="false" ht="13.5" hidden="false" customHeight="false" outlineLevel="0" collapsed="false">
      <c r="A615" s="105" t="s">
        <v>405</v>
      </c>
      <c r="B615" s="106" t="s">
        <v>29</v>
      </c>
      <c r="C615" s="106" t="n">
        <v>120030</v>
      </c>
      <c r="D615" s="42" t="n">
        <v>0</v>
      </c>
      <c r="E615" s="42"/>
      <c r="F615" s="42"/>
      <c r="G615" s="102" t="s">
        <v>1234</v>
      </c>
    </row>
    <row r="616" customFormat="false" ht="13.5" hidden="false" customHeight="false" outlineLevel="0" collapsed="false">
      <c r="A616" s="105" t="s">
        <v>277</v>
      </c>
      <c r="B616" s="106" t="s">
        <v>29</v>
      </c>
      <c r="C616" s="106" t="n">
        <v>120031</v>
      </c>
      <c r="D616" s="42" t="n">
        <v>0</v>
      </c>
      <c r="E616" s="42"/>
      <c r="F616" s="42"/>
      <c r="G616" s="42"/>
    </row>
    <row r="617" customFormat="false" ht="13.5" hidden="false" customHeight="false" outlineLevel="0" collapsed="false">
      <c r="A617" s="105" t="s">
        <v>1235</v>
      </c>
      <c r="B617" s="106" t="s">
        <v>29</v>
      </c>
      <c r="C617" s="106" t="n">
        <v>120032</v>
      </c>
      <c r="D617" s="42" t="n">
        <v>0</v>
      </c>
      <c r="E617" s="42"/>
      <c r="F617" s="42"/>
      <c r="G617" s="42" t="n">
        <v>45</v>
      </c>
    </row>
    <row r="618" customFormat="false" ht="13.5" hidden="false" customHeight="false" outlineLevel="0" collapsed="false">
      <c r="A618" s="102" t="s">
        <v>766</v>
      </c>
      <c r="B618" s="54" t="s">
        <v>29</v>
      </c>
      <c r="C618" s="49" t="n">
        <v>120033</v>
      </c>
      <c r="D618" s="42" t="n">
        <v>0</v>
      </c>
      <c r="E618" s="42"/>
      <c r="F618" s="42"/>
      <c r="G618" s="42" t="n">
        <v>45</v>
      </c>
    </row>
    <row r="619" customFormat="false" ht="13.5" hidden="false" customHeight="false" outlineLevel="0" collapsed="false">
      <c r="A619" s="105" t="s">
        <v>268</v>
      </c>
      <c r="B619" s="106" t="s">
        <v>29</v>
      </c>
      <c r="C619" s="106" t="n">
        <v>120034</v>
      </c>
      <c r="D619" s="42" t="n">
        <v>0</v>
      </c>
      <c r="E619" s="42"/>
      <c r="F619" s="42"/>
      <c r="G619" s="102" t="s">
        <v>1228</v>
      </c>
    </row>
    <row r="620" customFormat="false" ht="13.5" hidden="false" customHeight="false" outlineLevel="0" collapsed="false">
      <c r="A620" s="102" t="s">
        <v>1236</v>
      </c>
      <c r="B620" s="54" t="s">
        <v>29</v>
      </c>
      <c r="C620" s="49" t="n">
        <v>120035</v>
      </c>
      <c r="D620" s="42" t="n">
        <v>0</v>
      </c>
      <c r="E620" s="42"/>
      <c r="F620" s="42"/>
      <c r="G620" s="102" t="s">
        <v>1172</v>
      </c>
    </row>
    <row r="621" customFormat="false" ht="13.5" hidden="false" customHeight="false" outlineLevel="0" collapsed="false">
      <c r="A621" s="105" t="s">
        <v>767</v>
      </c>
      <c r="B621" s="106" t="s">
        <v>29</v>
      </c>
      <c r="C621" s="106" t="n">
        <v>120036</v>
      </c>
      <c r="D621" s="42" t="n">
        <v>0</v>
      </c>
      <c r="E621" s="102" t="s">
        <v>952</v>
      </c>
      <c r="F621" s="42"/>
      <c r="G621" s="42"/>
    </row>
    <row r="622" customFormat="false" ht="13.5" hidden="false" customHeight="false" outlineLevel="0" collapsed="false">
      <c r="A622" s="102" t="s">
        <v>1237</v>
      </c>
      <c r="B622" s="54" t="s">
        <v>29</v>
      </c>
      <c r="C622" s="49" t="n">
        <v>120037</v>
      </c>
      <c r="D622" s="42" t="n">
        <v>0</v>
      </c>
      <c r="E622" s="42"/>
      <c r="F622" s="102" t="s">
        <v>948</v>
      </c>
      <c r="G622" s="42" t="n">
        <v>45</v>
      </c>
    </row>
    <row r="623" customFormat="false" ht="13.5" hidden="false" customHeight="false" outlineLevel="0" collapsed="false">
      <c r="A623" s="105" t="s">
        <v>659</v>
      </c>
      <c r="B623" s="106" t="s">
        <v>29</v>
      </c>
      <c r="C623" s="106" t="n">
        <v>120038</v>
      </c>
      <c r="D623" s="42" t="n">
        <v>0</v>
      </c>
      <c r="E623" s="102" t="s">
        <v>948</v>
      </c>
      <c r="F623" s="102" t="s">
        <v>949</v>
      </c>
      <c r="G623" s="42" t="n">
        <v>55</v>
      </c>
    </row>
    <row r="624" customFormat="false" ht="13.5" hidden="false" customHeight="false" outlineLevel="0" collapsed="false">
      <c r="A624" s="102" t="s">
        <v>1238</v>
      </c>
      <c r="B624" s="54" t="s">
        <v>29</v>
      </c>
      <c r="C624" s="49" t="n">
        <v>120039</v>
      </c>
      <c r="D624" s="42" t="n">
        <v>0</v>
      </c>
      <c r="E624" s="42"/>
      <c r="F624" s="42"/>
      <c r="G624" s="102" t="s">
        <v>1228</v>
      </c>
    </row>
    <row r="625" customFormat="false" ht="13.5" hidden="false" customHeight="false" outlineLevel="0" collapsed="false">
      <c r="A625" s="102" t="s">
        <v>114</v>
      </c>
      <c r="B625" s="54" t="s">
        <v>29</v>
      </c>
      <c r="C625" s="49" t="n">
        <v>120040</v>
      </c>
      <c r="D625" s="42" t="n">
        <v>0</v>
      </c>
      <c r="E625" s="102" t="s">
        <v>948</v>
      </c>
      <c r="F625" s="102" t="s">
        <v>948</v>
      </c>
      <c r="G625" s="42"/>
    </row>
    <row r="626" customFormat="false" ht="13.5" hidden="false" customHeight="false" outlineLevel="0" collapsed="false">
      <c r="A626" s="105" t="s">
        <v>1239</v>
      </c>
      <c r="B626" s="106" t="s">
        <v>29</v>
      </c>
      <c r="C626" s="106" t="n">
        <v>120041</v>
      </c>
      <c r="D626" s="42" t="n">
        <v>0</v>
      </c>
      <c r="E626" s="42"/>
      <c r="F626" s="42"/>
      <c r="G626" s="102" t="s">
        <v>1228</v>
      </c>
    </row>
    <row r="627" customFormat="false" ht="13.5" hidden="false" customHeight="false" outlineLevel="0" collapsed="false">
      <c r="A627" s="105" t="s">
        <v>202</v>
      </c>
      <c r="B627" s="106" t="s">
        <v>29</v>
      </c>
      <c r="C627" s="106" t="n">
        <v>120042</v>
      </c>
      <c r="D627" s="42" t="n">
        <v>0</v>
      </c>
      <c r="E627" s="42"/>
      <c r="F627" s="42"/>
      <c r="G627" s="102" t="s">
        <v>1172</v>
      </c>
    </row>
    <row r="628" customFormat="false" ht="13.5" hidden="false" customHeight="false" outlineLevel="0" collapsed="false">
      <c r="A628" s="105" t="s">
        <v>1240</v>
      </c>
      <c r="B628" s="106" t="s">
        <v>29</v>
      </c>
      <c r="C628" s="106" t="n">
        <v>120043</v>
      </c>
      <c r="D628" s="42" t="n">
        <v>0</v>
      </c>
      <c r="E628" s="42"/>
      <c r="F628" s="42"/>
      <c r="G628" s="102" t="s">
        <v>1228</v>
      </c>
    </row>
    <row r="629" customFormat="false" ht="13.5" hidden="false" customHeight="false" outlineLevel="0" collapsed="false">
      <c r="A629" s="105" t="s">
        <v>224</v>
      </c>
      <c r="B629" s="106" t="s">
        <v>29</v>
      </c>
      <c r="C629" s="106" t="n">
        <v>120044</v>
      </c>
      <c r="D629" s="42" t="n">
        <v>0</v>
      </c>
      <c r="E629" s="42"/>
      <c r="F629" s="42"/>
      <c r="G629" s="42"/>
    </row>
    <row r="630" customFormat="false" ht="13.5" hidden="false" customHeight="false" outlineLevel="0" collapsed="false">
      <c r="A630" s="105" t="s">
        <v>1241</v>
      </c>
      <c r="B630" s="106" t="s">
        <v>29</v>
      </c>
      <c r="C630" s="106" t="n">
        <v>120045</v>
      </c>
      <c r="D630" s="42" t="n">
        <v>0</v>
      </c>
      <c r="E630" s="42"/>
      <c r="F630" s="42"/>
      <c r="G630" s="102" t="s">
        <v>1228</v>
      </c>
    </row>
    <row r="631" customFormat="false" ht="13.5" hidden="false" customHeight="false" outlineLevel="0" collapsed="false">
      <c r="A631" s="105" t="s">
        <v>84</v>
      </c>
      <c r="B631" s="106" t="s">
        <v>29</v>
      </c>
      <c r="C631" s="106" t="n">
        <v>120046</v>
      </c>
      <c r="D631" s="42" t="n">
        <v>0</v>
      </c>
      <c r="E631" s="102" t="s">
        <v>901</v>
      </c>
      <c r="F631" s="102" t="s">
        <v>901</v>
      </c>
      <c r="G631" s="102" t="s">
        <v>1234</v>
      </c>
    </row>
    <row r="632" customFormat="false" ht="13.5" hidden="false" customHeight="false" outlineLevel="0" collapsed="false">
      <c r="A632" s="105" t="s">
        <v>674</v>
      </c>
      <c r="B632" s="106" t="s">
        <v>29</v>
      </c>
      <c r="C632" s="106" t="n">
        <v>120047</v>
      </c>
      <c r="D632" s="42" t="n">
        <v>0</v>
      </c>
      <c r="E632" s="42"/>
      <c r="F632" s="102" t="s">
        <v>948</v>
      </c>
      <c r="G632" s="42"/>
    </row>
    <row r="633" customFormat="false" ht="13.5" hidden="false" customHeight="false" outlineLevel="0" collapsed="false">
      <c r="A633" s="107" t="s">
        <v>273</v>
      </c>
      <c r="B633" s="108" t="s">
        <v>29</v>
      </c>
      <c r="C633" s="108" t="n">
        <v>120048</v>
      </c>
      <c r="D633" s="42" t="n">
        <v>2</v>
      </c>
      <c r="E633" s="102" t="s">
        <v>952</v>
      </c>
      <c r="F633" s="102" t="s">
        <v>949</v>
      </c>
      <c r="G633" s="42" t="n">
        <v>45</v>
      </c>
    </row>
    <row r="634" customFormat="false" ht="13.5" hidden="false" customHeight="false" outlineLevel="0" collapsed="false">
      <c r="A634" s="105" t="s">
        <v>227</v>
      </c>
      <c r="B634" s="106" t="s">
        <v>29</v>
      </c>
      <c r="C634" s="106" t="n">
        <v>120049</v>
      </c>
      <c r="D634" s="42" t="n">
        <v>0</v>
      </c>
      <c r="E634" s="42"/>
      <c r="F634" s="42"/>
      <c r="G634" s="102" t="s">
        <v>1172</v>
      </c>
    </row>
    <row r="635" customFormat="false" ht="13.5" hidden="false" customHeight="false" outlineLevel="0" collapsed="false">
      <c r="A635" s="102" t="s">
        <v>406</v>
      </c>
      <c r="B635" s="54" t="s">
        <v>29</v>
      </c>
      <c r="C635" s="49" t="n">
        <v>120050</v>
      </c>
      <c r="D635" s="42" t="n">
        <v>0</v>
      </c>
      <c r="E635" s="42"/>
      <c r="F635" s="42"/>
      <c r="G635" s="42"/>
    </row>
    <row r="636" customFormat="false" ht="13.5" hidden="false" customHeight="false" outlineLevel="0" collapsed="false">
      <c r="A636" s="105" t="s">
        <v>156</v>
      </c>
      <c r="B636" s="106" t="s">
        <v>29</v>
      </c>
      <c r="C636" s="106" t="n">
        <v>120051</v>
      </c>
      <c r="D636" s="42" t="n">
        <v>0</v>
      </c>
      <c r="E636" s="42"/>
      <c r="F636" s="42"/>
      <c r="G636" s="42"/>
    </row>
    <row r="637" customFormat="false" ht="13.5" hidden="false" customHeight="false" outlineLevel="0" collapsed="false">
      <c r="A637" s="105" t="s">
        <v>592</v>
      </c>
      <c r="B637" s="106" t="s">
        <v>29</v>
      </c>
      <c r="C637" s="106" t="n">
        <v>120052</v>
      </c>
      <c r="D637" s="42" t="n">
        <v>0</v>
      </c>
      <c r="E637" s="42"/>
      <c r="F637" s="102" t="s">
        <v>949</v>
      </c>
      <c r="G637" s="42" t="n">
        <v>45</v>
      </c>
    </row>
    <row r="638" customFormat="false" ht="13.5" hidden="false" customHeight="false" outlineLevel="0" collapsed="false">
      <c r="A638" s="105" t="s">
        <v>593</v>
      </c>
      <c r="B638" s="106" t="s">
        <v>29</v>
      </c>
      <c r="C638" s="106" t="n">
        <v>120053</v>
      </c>
      <c r="D638" s="42" t="n">
        <v>0</v>
      </c>
      <c r="E638" s="42"/>
      <c r="F638" s="102" t="s">
        <v>949</v>
      </c>
      <c r="G638" s="42" t="n">
        <v>45</v>
      </c>
    </row>
    <row r="639" customFormat="false" ht="13.5" hidden="false" customHeight="false" outlineLevel="0" collapsed="false">
      <c r="A639" s="102" t="s">
        <v>815</v>
      </c>
      <c r="B639" s="54" t="s">
        <v>29</v>
      </c>
      <c r="C639" s="49" t="n">
        <v>120054</v>
      </c>
      <c r="D639" s="42" t="n">
        <v>0</v>
      </c>
      <c r="E639" s="42"/>
      <c r="F639" s="42"/>
      <c r="G639" s="42"/>
    </row>
    <row r="640" customFormat="false" ht="13.5" hidden="false" customHeight="false" outlineLevel="0" collapsed="false">
      <c r="A640" s="105" t="s">
        <v>594</v>
      </c>
      <c r="B640" s="106" t="s">
        <v>29</v>
      </c>
      <c r="C640" s="106" t="n">
        <v>120055</v>
      </c>
      <c r="D640" s="42" t="n">
        <v>0</v>
      </c>
      <c r="E640" s="102" t="s">
        <v>949</v>
      </c>
      <c r="F640" s="102" t="s">
        <v>949</v>
      </c>
      <c r="G640" s="42"/>
    </row>
    <row r="641" customFormat="false" ht="13.5" hidden="false" customHeight="false" outlineLevel="0" collapsed="false">
      <c r="A641" s="102" t="s">
        <v>1242</v>
      </c>
      <c r="B641" s="54" t="s">
        <v>29</v>
      </c>
      <c r="C641" s="49" t="n">
        <v>120056</v>
      </c>
      <c r="D641" s="42" t="n">
        <v>0</v>
      </c>
      <c r="E641" s="42"/>
      <c r="F641" s="42"/>
      <c r="G641" s="102" t="s">
        <v>1172</v>
      </c>
    </row>
    <row r="642" customFormat="false" ht="13.5" hidden="false" customHeight="false" outlineLevel="0" collapsed="false">
      <c r="A642" s="102" t="s">
        <v>794</v>
      </c>
      <c r="B642" s="54" t="s">
        <v>29</v>
      </c>
      <c r="C642" s="49" t="n">
        <v>120057</v>
      </c>
      <c r="D642" s="42" t="n">
        <v>0</v>
      </c>
      <c r="E642" s="102" t="s">
        <v>949</v>
      </c>
      <c r="F642" s="102" t="s">
        <v>949</v>
      </c>
      <c r="G642" s="42" t="n">
        <v>45</v>
      </c>
    </row>
    <row r="643" customFormat="false" ht="13.5" hidden="false" customHeight="false" outlineLevel="0" collapsed="false">
      <c r="A643" s="105" t="s">
        <v>479</v>
      </c>
      <c r="B643" s="106" t="s">
        <v>29</v>
      </c>
      <c r="C643" s="106" t="n">
        <v>120058</v>
      </c>
      <c r="D643" s="42" t="n">
        <v>0</v>
      </c>
      <c r="E643" s="102" t="s">
        <v>902</v>
      </c>
      <c r="F643" s="42"/>
      <c r="G643" s="102" t="s">
        <v>1172</v>
      </c>
    </row>
    <row r="644" customFormat="false" ht="13.5" hidden="false" customHeight="false" outlineLevel="0" collapsed="false">
      <c r="A644" s="102" t="s">
        <v>1243</v>
      </c>
      <c r="B644" s="54" t="s">
        <v>29</v>
      </c>
      <c r="C644" s="49" t="n">
        <v>120059</v>
      </c>
      <c r="D644" s="42" t="n">
        <v>0</v>
      </c>
      <c r="E644" s="42"/>
      <c r="F644" s="42"/>
      <c r="G644" s="42" t="n">
        <v>45</v>
      </c>
    </row>
    <row r="645" customFormat="false" ht="13.5" hidden="false" customHeight="false" outlineLevel="0" collapsed="false">
      <c r="A645" s="105" t="s">
        <v>512</v>
      </c>
      <c r="B645" s="106" t="s">
        <v>29</v>
      </c>
      <c r="C645" s="106" t="n">
        <v>120060</v>
      </c>
      <c r="D645" s="42" t="n">
        <v>0</v>
      </c>
      <c r="E645" s="42"/>
      <c r="F645" s="42"/>
      <c r="G645" s="42"/>
    </row>
    <row r="646" customFormat="false" ht="13.5" hidden="false" customHeight="false" outlineLevel="0" collapsed="false">
      <c r="A646" s="105" t="s">
        <v>1244</v>
      </c>
      <c r="B646" s="106" t="s">
        <v>29</v>
      </c>
      <c r="C646" s="106" t="n">
        <v>120061</v>
      </c>
      <c r="D646" s="42" t="n">
        <v>0</v>
      </c>
      <c r="E646" s="42"/>
      <c r="F646" s="102" t="s">
        <v>949</v>
      </c>
      <c r="G646" s="42" t="n">
        <v>45</v>
      </c>
    </row>
    <row r="647" customFormat="false" ht="13.5" hidden="false" customHeight="false" outlineLevel="0" collapsed="false">
      <c r="A647" s="105" t="s">
        <v>1245</v>
      </c>
      <c r="B647" s="106" t="s">
        <v>29</v>
      </c>
      <c r="C647" s="106" t="n">
        <v>120062</v>
      </c>
      <c r="D647" s="42" t="n">
        <v>0</v>
      </c>
      <c r="E647" s="102" t="s">
        <v>949</v>
      </c>
      <c r="F647" s="102" t="s">
        <v>949</v>
      </c>
      <c r="G647" s="42" t="n">
        <v>45</v>
      </c>
    </row>
    <row r="648" customFormat="false" ht="13.5" hidden="false" customHeight="false" outlineLevel="0" collapsed="false">
      <c r="A648" s="105" t="s">
        <v>488</v>
      </c>
      <c r="B648" s="106" t="s">
        <v>29</v>
      </c>
      <c r="C648" s="106" t="n">
        <v>120063</v>
      </c>
      <c r="D648" s="42" t="n">
        <v>0</v>
      </c>
      <c r="E648" s="42"/>
      <c r="F648" s="42"/>
      <c r="G648" s="42"/>
    </row>
    <row r="649" customFormat="false" ht="13.5" hidden="false" customHeight="false" outlineLevel="0" collapsed="false">
      <c r="A649" s="105" t="s">
        <v>1246</v>
      </c>
      <c r="B649" s="106" t="s">
        <v>29</v>
      </c>
      <c r="C649" s="106" t="n">
        <v>120064</v>
      </c>
      <c r="D649" s="42" t="n">
        <v>0</v>
      </c>
      <c r="E649" s="42"/>
      <c r="F649" s="42"/>
      <c r="G649" s="102" t="s">
        <v>1172</v>
      </c>
    </row>
    <row r="650" customFormat="false" ht="13.5" hidden="false" customHeight="false" outlineLevel="0" collapsed="false">
      <c r="A650" s="105" t="s">
        <v>1247</v>
      </c>
      <c r="B650" s="106" t="s">
        <v>29</v>
      </c>
      <c r="C650" s="106" t="n">
        <v>120065</v>
      </c>
      <c r="D650" s="42" t="n">
        <v>0</v>
      </c>
      <c r="E650" s="42"/>
      <c r="F650" s="42"/>
      <c r="G650" s="102" t="s">
        <v>1228</v>
      </c>
    </row>
    <row r="651" customFormat="false" ht="13.5" hidden="false" customHeight="false" outlineLevel="0" collapsed="false">
      <c r="A651" s="105" t="s">
        <v>1248</v>
      </c>
      <c r="B651" s="106" t="s">
        <v>29</v>
      </c>
      <c r="C651" s="106" t="n">
        <v>120066</v>
      </c>
      <c r="D651" s="42" t="n">
        <v>0</v>
      </c>
      <c r="E651" s="42"/>
      <c r="F651" s="42"/>
      <c r="G651" s="42"/>
    </row>
    <row r="652" customFormat="false" ht="13.5" hidden="false" customHeight="false" outlineLevel="0" collapsed="false">
      <c r="A652" s="102" t="s">
        <v>1249</v>
      </c>
      <c r="B652" s="54" t="s">
        <v>29</v>
      </c>
      <c r="C652" s="49" t="n">
        <v>120067</v>
      </c>
      <c r="D652" s="42" t="n">
        <v>0</v>
      </c>
      <c r="E652" s="42"/>
      <c r="F652" s="42"/>
      <c r="G652" s="102" t="s">
        <v>1172</v>
      </c>
    </row>
    <row r="653" customFormat="false" ht="13.5" hidden="false" customHeight="false" outlineLevel="0" collapsed="false">
      <c r="A653" s="105" t="s">
        <v>595</v>
      </c>
      <c r="B653" s="106" t="s">
        <v>29</v>
      </c>
      <c r="C653" s="106" t="n">
        <v>120068</v>
      </c>
      <c r="D653" s="42" t="n">
        <v>0</v>
      </c>
      <c r="E653" s="102" t="s">
        <v>948</v>
      </c>
      <c r="F653" s="102" t="s">
        <v>949</v>
      </c>
      <c r="G653" s="42"/>
    </row>
    <row r="654" customFormat="false" ht="13.5" hidden="false" customHeight="false" outlineLevel="0" collapsed="false">
      <c r="A654" s="105" t="s">
        <v>530</v>
      </c>
      <c r="B654" s="106" t="s">
        <v>29</v>
      </c>
      <c r="C654" s="106" t="n">
        <v>120069</v>
      </c>
      <c r="D654" s="42" t="n">
        <v>0</v>
      </c>
      <c r="E654" s="42"/>
      <c r="F654" s="42"/>
      <c r="G654" s="42" t="n">
        <v>45</v>
      </c>
    </row>
    <row r="655" customFormat="false" ht="13.5" hidden="false" customHeight="false" outlineLevel="0" collapsed="false">
      <c r="A655" s="105" t="s">
        <v>895</v>
      </c>
      <c r="B655" s="106" t="s">
        <v>29</v>
      </c>
      <c r="C655" s="106" t="n">
        <v>120070</v>
      </c>
      <c r="D655" s="42" t="n">
        <v>0</v>
      </c>
      <c r="E655" s="102" t="s">
        <v>949</v>
      </c>
      <c r="F655" s="102" t="s">
        <v>949</v>
      </c>
      <c r="G655" s="42" t="n">
        <v>45</v>
      </c>
    </row>
    <row r="656" customFormat="false" ht="13.5" hidden="false" customHeight="false" outlineLevel="0" collapsed="false">
      <c r="A656" s="105" t="s">
        <v>510</v>
      </c>
      <c r="B656" s="106" t="s">
        <v>29</v>
      </c>
      <c r="C656" s="106" t="n">
        <v>120071</v>
      </c>
      <c r="D656" s="42" t="n">
        <v>0</v>
      </c>
      <c r="E656" s="42"/>
      <c r="F656" s="102" t="s">
        <v>948</v>
      </c>
      <c r="G656" s="42"/>
    </row>
    <row r="657" customFormat="false" ht="13.5" hidden="false" customHeight="false" outlineLevel="0" collapsed="false">
      <c r="A657" s="105" t="s">
        <v>483</v>
      </c>
      <c r="B657" s="106" t="s">
        <v>29</v>
      </c>
      <c r="C657" s="106" t="n">
        <v>120072</v>
      </c>
      <c r="D657" s="42" t="n">
        <v>0</v>
      </c>
      <c r="E657" s="102" t="s">
        <v>901</v>
      </c>
      <c r="F657" s="102" t="s">
        <v>902</v>
      </c>
      <c r="G657" s="42"/>
    </row>
    <row r="658" customFormat="false" ht="13.5" hidden="false" customHeight="false" outlineLevel="0" collapsed="false">
      <c r="A658" s="105" t="s">
        <v>596</v>
      </c>
      <c r="B658" s="106" t="s">
        <v>29</v>
      </c>
      <c r="C658" s="106" t="n">
        <v>120073</v>
      </c>
      <c r="D658" s="42" t="n">
        <v>0</v>
      </c>
      <c r="E658" s="42"/>
      <c r="F658" s="102" t="s">
        <v>949</v>
      </c>
      <c r="G658" s="42" t="n">
        <v>45</v>
      </c>
    </row>
    <row r="659" customFormat="false" ht="13.5" hidden="false" customHeight="false" outlineLevel="0" collapsed="false">
      <c r="A659" s="105" t="s">
        <v>501</v>
      </c>
      <c r="B659" s="106" t="s">
        <v>29</v>
      </c>
      <c r="C659" s="106" t="n">
        <v>120074</v>
      </c>
      <c r="D659" s="42" t="n">
        <v>0</v>
      </c>
      <c r="E659" s="42"/>
      <c r="F659" s="102" t="s">
        <v>902</v>
      </c>
      <c r="G659" s="42"/>
    </row>
    <row r="660" customFormat="false" ht="13.5" hidden="false" customHeight="false" outlineLevel="0" collapsed="false">
      <c r="A660" s="105" t="s">
        <v>795</v>
      </c>
      <c r="B660" s="106" t="s">
        <v>29</v>
      </c>
      <c r="C660" s="106" t="n">
        <v>120075</v>
      </c>
      <c r="D660" s="42" t="n">
        <v>0</v>
      </c>
      <c r="E660" s="102" t="s">
        <v>949</v>
      </c>
      <c r="F660" s="102" t="s">
        <v>949</v>
      </c>
      <c r="G660" s="42"/>
    </row>
    <row r="661" customFormat="false" ht="13.5" hidden="false" customHeight="false" outlineLevel="0" collapsed="false">
      <c r="A661" s="102" t="s">
        <v>1250</v>
      </c>
      <c r="B661" s="54" t="s">
        <v>29</v>
      </c>
      <c r="C661" s="49" t="n">
        <v>120076</v>
      </c>
      <c r="D661" s="42" t="n">
        <v>0</v>
      </c>
      <c r="E661" s="42"/>
      <c r="F661" s="42"/>
      <c r="G661" s="42"/>
    </row>
    <row r="662" customFormat="false" ht="13.5" hidden="false" customHeight="false" outlineLevel="0" collapsed="false">
      <c r="A662" s="105" t="s">
        <v>521</v>
      </c>
      <c r="B662" s="106" t="s">
        <v>29</v>
      </c>
      <c r="C662" s="106" t="n">
        <v>120077</v>
      </c>
      <c r="D662" s="42" t="n">
        <v>0</v>
      </c>
      <c r="E662" s="102" t="s">
        <v>948</v>
      </c>
      <c r="F662" s="102" t="s">
        <v>948</v>
      </c>
      <c r="G662" s="42"/>
    </row>
    <row r="663" customFormat="false" ht="13.5" hidden="false" customHeight="false" outlineLevel="0" collapsed="false">
      <c r="A663" s="105" t="s">
        <v>486</v>
      </c>
      <c r="B663" s="106" t="s">
        <v>29</v>
      </c>
      <c r="C663" s="106" t="n">
        <v>120078</v>
      </c>
      <c r="D663" s="42" t="n">
        <v>0</v>
      </c>
      <c r="E663" s="42"/>
      <c r="F663" s="42"/>
      <c r="G663" s="102" t="s">
        <v>1228</v>
      </c>
    </row>
    <row r="664" customFormat="false" ht="13.5" hidden="false" customHeight="false" outlineLevel="0" collapsed="false">
      <c r="A664" s="105" t="s">
        <v>487</v>
      </c>
      <c r="B664" s="106" t="s">
        <v>29</v>
      </c>
      <c r="C664" s="106" t="n">
        <v>120079</v>
      </c>
      <c r="D664" s="42" t="n">
        <v>0</v>
      </c>
      <c r="E664" s="102" t="s">
        <v>902</v>
      </c>
      <c r="F664" s="102" t="s">
        <v>901</v>
      </c>
      <c r="G664" s="102" t="s">
        <v>1172</v>
      </c>
    </row>
    <row r="665" customFormat="false" ht="13.5" hidden="false" customHeight="false" outlineLevel="0" collapsed="false">
      <c r="A665" s="105" t="s">
        <v>467</v>
      </c>
      <c r="B665" s="106" t="s">
        <v>29</v>
      </c>
      <c r="C665" s="106" t="n">
        <v>120080</v>
      </c>
      <c r="D665" s="42" t="n">
        <v>0</v>
      </c>
      <c r="E665" s="102" t="s">
        <v>949</v>
      </c>
      <c r="F665" s="102" t="s">
        <v>949</v>
      </c>
      <c r="G665" s="42"/>
    </row>
    <row r="666" customFormat="false" ht="13.5" hidden="false" customHeight="false" outlineLevel="0" collapsed="false">
      <c r="A666" s="105" t="s">
        <v>545</v>
      </c>
      <c r="B666" s="106" t="s">
        <v>29</v>
      </c>
      <c r="C666" s="106" t="n">
        <v>120081</v>
      </c>
      <c r="D666" s="42" t="n">
        <v>0</v>
      </c>
      <c r="E666" s="42"/>
      <c r="F666" s="42"/>
      <c r="G666" s="102" t="s">
        <v>1172</v>
      </c>
    </row>
    <row r="667" customFormat="false" ht="13.5" hidden="false" customHeight="false" outlineLevel="0" collapsed="false">
      <c r="A667" s="105" t="s">
        <v>597</v>
      </c>
      <c r="B667" s="106" t="s">
        <v>29</v>
      </c>
      <c r="C667" s="106" t="n">
        <v>120082</v>
      </c>
      <c r="D667" s="42" t="n">
        <v>0</v>
      </c>
      <c r="E667" s="102" t="s">
        <v>948</v>
      </c>
      <c r="F667" s="102" t="s">
        <v>948</v>
      </c>
      <c r="G667" s="42"/>
    </row>
    <row r="668" customFormat="false" ht="13.5" hidden="false" customHeight="false" outlineLevel="0" collapsed="false">
      <c r="A668" s="102" t="s">
        <v>1251</v>
      </c>
      <c r="B668" s="54" t="s">
        <v>29</v>
      </c>
      <c r="C668" s="49" t="n">
        <v>120083</v>
      </c>
      <c r="D668" s="42" t="n">
        <v>0</v>
      </c>
      <c r="E668" s="42"/>
      <c r="F668" s="102" t="s">
        <v>949</v>
      </c>
      <c r="G668" s="42" t="n">
        <v>45</v>
      </c>
    </row>
    <row r="669" customFormat="false" ht="13.5" hidden="false" customHeight="false" outlineLevel="0" collapsed="false">
      <c r="A669" s="102" t="s">
        <v>846</v>
      </c>
      <c r="B669" s="54" t="s">
        <v>29</v>
      </c>
      <c r="C669" s="49" t="n">
        <v>120084</v>
      </c>
      <c r="D669" s="42" t="n">
        <v>0</v>
      </c>
      <c r="E669" s="42"/>
      <c r="F669" s="42"/>
      <c r="G669" s="42" t="n">
        <v>45</v>
      </c>
    </row>
    <row r="670" customFormat="false" ht="13.5" hidden="false" customHeight="false" outlineLevel="0" collapsed="false">
      <c r="A670" s="105" t="s">
        <v>475</v>
      </c>
      <c r="B670" s="106" t="s">
        <v>29</v>
      </c>
      <c r="C670" s="106" t="n">
        <v>120085</v>
      </c>
      <c r="D670" s="42" t="n">
        <v>0</v>
      </c>
      <c r="E670" s="102" t="s">
        <v>901</v>
      </c>
      <c r="F670" s="102" t="s">
        <v>948</v>
      </c>
      <c r="G670" s="42"/>
    </row>
    <row r="671" customFormat="false" ht="13.5" hidden="false" customHeight="false" outlineLevel="0" collapsed="false">
      <c r="A671" s="105" t="s">
        <v>598</v>
      </c>
      <c r="B671" s="106" t="s">
        <v>29</v>
      </c>
      <c r="C671" s="106" t="n">
        <v>120086</v>
      </c>
      <c r="D671" s="42" t="n">
        <v>0</v>
      </c>
      <c r="E671" s="102" t="s">
        <v>948</v>
      </c>
      <c r="F671" s="42"/>
      <c r="G671" s="42"/>
    </row>
    <row r="672" customFormat="false" ht="13.5" hidden="false" customHeight="false" outlineLevel="0" collapsed="false">
      <c r="A672" s="105" t="s">
        <v>525</v>
      </c>
      <c r="B672" s="106" t="s">
        <v>29</v>
      </c>
      <c r="C672" s="106" t="n">
        <v>120087</v>
      </c>
      <c r="D672" s="42" t="n">
        <v>0</v>
      </c>
      <c r="E672" s="42"/>
      <c r="F672" s="42"/>
      <c r="G672" s="102" t="s">
        <v>1228</v>
      </c>
    </row>
    <row r="673" customFormat="false" ht="13.5" hidden="false" customHeight="false" outlineLevel="0" collapsed="false">
      <c r="A673" s="105" t="s">
        <v>493</v>
      </c>
      <c r="B673" s="106" t="s">
        <v>29</v>
      </c>
      <c r="C673" s="106" t="n">
        <v>120088</v>
      </c>
      <c r="D673" s="42" t="n">
        <v>0</v>
      </c>
      <c r="E673" s="102" t="s">
        <v>949</v>
      </c>
      <c r="F673" s="102" t="s">
        <v>902</v>
      </c>
      <c r="G673" s="42" t="n">
        <v>45</v>
      </c>
    </row>
    <row r="674" customFormat="false" ht="13.5" hidden="false" customHeight="false" outlineLevel="0" collapsed="false">
      <c r="A674" s="102" t="s">
        <v>807</v>
      </c>
      <c r="B674" s="54" t="s">
        <v>29</v>
      </c>
      <c r="C674" s="49" t="n">
        <v>120089</v>
      </c>
      <c r="D674" s="42" t="n">
        <v>0</v>
      </c>
      <c r="E674" s="42"/>
      <c r="F674" s="42"/>
      <c r="G674" s="102" t="s">
        <v>1172</v>
      </c>
    </row>
    <row r="675" customFormat="false" ht="13.5" hidden="false" customHeight="false" outlineLevel="0" collapsed="false">
      <c r="A675" s="105" t="s">
        <v>1252</v>
      </c>
      <c r="B675" s="106" t="s">
        <v>29</v>
      </c>
      <c r="C675" s="106" t="n">
        <v>120090</v>
      </c>
      <c r="D675" s="42" t="n">
        <v>0</v>
      </c>
      <c r="E675" s="42"/>
      <c r="F675" s="42"/>
      <c r="G675" s="102" t="s">
        <v>1172</v>
      </c>
    </row>
    <row r="676" customFormat="false" ht="13.5" hidden="false" customHeight="false" outlineLevel="0" collapsed="false">
      <c r="A676" s="102" t="s">
        <v>857</v>
      </c>
      <c r="B676" s="54" t="s">
        <v>29</v>
      </c>
      <c r="C676" s="49" t="n">
        <v>120091</v>
      </c>
      <c r="D676" s="42" t="n">
        <v>0</v>
      </c>
      <c r="E676" s="42"/>
      <c r="F676" s="42"/>
      <c r="G676" s="42"/>
    </row>
    <row r="677" customFormat="false" ht="13.5" hidden="false" customHeight="false" outlineLevel="0" collapsed="false">
      <c r="A677" s="103" t="s">
        <v>575</v>
      </c>
      <c r="B677" s="104" t="s">
        <v>29</v>
      </c>
      <c r="C677" s="104" t="n">
        <v>120092</v>
      </c>
      <c r="D677" s="42" t="n">
        <v>2</v>
      </c>
      <c r="E677" s="42"/>
      <c r="F677" s="102" t="s">
        <v>948</v>
      </c>
      <c r="G677" s="42" t="n">
        <v>45</v>
      </c>
    </row>
    <row r="678" customFormat="false" ht="13.5" hidden="false" customHeight="false" outlineLevel="0" collapsed="false">
      <c r="A678" s="102" t="s">
        <v>1253</v>
      </c>
      <c r="B678" s="54" t="s">
        <v>29</v>
      </c>
      <c r="C678" s="49" t="n">
        <v>120093</v>
      </c>
      <c r="D678" s="42" t="n">
        <v>0</v>
      </c>
      <c r="E678" s="42"/>
      <c r="F678" s="42"/>
      <c r="G678" s="42" t="n">
        <v>45</v>
      </c>
    </row>
    <row r="679" customFormat="false" ht="13.5" hidden="false" customHeight="false" outlineLevel="0" collapsed="false">
      <c r="A679" s="105" t="s">
        <v>821</v>
      </c>
      <c r="B679" s="106" t="s">
        <v>29</v>
      </c>
      <c r="C679" s="106" t="n">
        <v>120094</v>
      </c>
      <c r="D679" s="42" t="n">
        <v>0</v>
      </c>
      <c r="E679" s="42"/>
      <c r="F679" s="42"/>
      <c r="G679" s="42" t="n">
        <v>45</v>
      </c>
    </row>
    <row r="680" customFormat="false" ht="13.5" hidden="false" customHeight="false" outlineLevel="0" collapsed="false">
      <c r="A680" s="105" t="s">
        <v>1254</v>
      </c>
      <c r="B680" s="106" t="s">
        <v>29</v>
      </c>
      <c r="C680" s="106" t="n">
        <v>120095</v>
      </c>
      <c r="D680" s="42" t="n">
        <v>0</v>
      </c>
      <c r="E680" s="102" t="s">
        <v>948</v>
      </c>
      <c r="F680" s="102" t="s">
        <v>949</v>
      </c>
      <c r="G680" s="42" t="n">
        <v>45</v>
      </c>
    </row>
    <row r="681" customFormat="false" ht="13.5" hidden="false" customHeight="false" outlineLevel="0" collapsed="false">
      <c r="A681" s="102" t="s">
        <v>513</v>
      </c>
      <c r="B681" s="54" t="s">
        <v>29</v>
      </c>
      <c r="C681" s="49" t="n">
        <v>120096</v>
      </c>
      <c r="D681" s="42" t="n">
        <v>0</v>
      </c>
      <c r="E681" s="42"/>
      <c r="F681" s="42"/>
      <c r="G681" s="42"/>
    </row>
    <row r="682" customFormat="false" ht="13.5" hidden="false" customHeight="false" outlineLevel="0" collapsed="false">
      <c r="A682" s="102" t="s">
        <v>820</v>
      </c>
      <c r="B682" s="54" t="s">
        <v>29</v>
      </c>
      <c r="C682" s="49" t="n">
        <v>120097</v>
      </c>
      <c r="D682" s="42" t="n">
        <v>0</v>
      </c>
      <c r="E682" s="42"/>
      <c r="F682" s="102" t="s">
        <v>902</v>
      </c>
      <c r="G682" s="102" t="s">
        <v>1228</v>
      </c>
    </row>
    <row r="683" customFormat="false" ht="13.5" hidden="false" customHeight="false" outlineLevel="0" collapsed="false">
      <c r="A683" s="105" t="s">
        <v>793</v>
      </c>
      <c r="B683" s="106" t="s">
        <v>29</v>
      </c>
      <c r="C683" s="106" t="n">
        <v>120098</v>
      </c>
      <c r="D683" s="42" t="n">
        <v>0</v>
      </c>
      <c r="E683" s="42"/>
      <c r="F683" s="102" t="s">
        <v>902</v>
      </c>
      <c r="G683" s="102" t="s">
        <v>1228</v>
      </c>
    </row>
    <row r="684" customFormat="false" ht="13.5" hidden="false" customHeight="false" outlineLevel="0" collapsed="false">
      <c r="A684" s="102" t="s">
        <v>1255</v>
      </c>
      <c r="B684" s="54" t="s">
        <v>29</v>
      </c>
      <c r="C684" s="49" t="n">
        <v>120099</v>
      </c>
      <c r="D684" s="42" t="n">
        <v>0</v>
      </c>
      <c r="E684" s="42"/>
      <c r="F684" s="42"/>
      <c r="G684" s="42" t="n">
        <v>45</v>
      </c>
    </row>
    <row r="685" customFormat="false" ht="13.5" hidden="false" customHeight="false" outlineLevel="0" collapsed="false">
      <c r="A685" s="102" t="s">
        <v>599</v>
      </c>
      <c r="B685" s="54" t="s">
        <v>29</v>
      </c>
      <c r="C685" s="49" t="n">
        <v>120100</v>
      </c>
      <c r="D685" s="42" t="n">
        <v>0</v>
      </c>
      <c r="E685" s="42"/>
      <c r="F685" s="102" t="s">
        <v>949</v>
      </c>
      <c r="G685" s="42" t="n">
        <v>45</v>
      </c>
    </row>
    <row r="686" customFormat="false" ht="13.5" hidden="false" customHeight="false" outlineLevel="0" collapsed="false">
      <c r="A686" s="102" t="s">
        <v>848</v>
      </c>
      <c r="B686" s="54" t="s">
        <v>29</v>
      </c>
      <c r="C686" s="49" t="n">
        <v>120101</v>
      </c>
      <c r="D686" s="42" t="n">
        <v>0</v>
      </c>
      <c r="E686" s="42"/>
      <c r="F686" s="42"/>
      <c r="G686" s="42" t="n">
        <v>45</v>
      </c>
    </row>
    <row r="687" customFormat="false" ht="13.5" hidden="false" customHeight="false" outlineLevel="0" collapsed="false">
      <c r="A687" s="105" t="s">
        <v>1256</v>
      </c>
      <c r="B687" s="106" t="s">
        <v>29</v>
      </c>
      <c r="C687" s="106" t="n">
        <v>120102</v>
      </c>
      <c r="D687" s="42" t="n">
        <v>0</v>
      </c>
      <c r="E687" s="42"/>
      <c r="F687" s="42"/>
      <c r="G687" s="102" t="s">
        <v>1228</v>
      </c>
    </row>
    <row r="688" customFormat="false" ht="13.5" hidden="false" customHeight="false" outlineLevel="0" collapsed="false">
      <c r="A688" s="102" t="s">
        <v>546</v>
      </c>
      <c r="B688" s="54" t="s">
        <v>29</v>
      </c>
      <c r="C688" s="49" t="n">
        <v>120103</v>
      </c>
      <c r="D688" s="42" t="n">
        <v>0</v>
      </c>
      <c r="E688" s="42"/>
      <c r="F688" s="42"/>
      <c r="G688" s="42"/>
    </row>
    <row r="689" customFormat="false" ht="13.5" hidden="false" customHeight="false" outlineLevel="0" collapsed="false">
      <c r="A689" s="105" t="s">
        <v>810</v>
      </c>
      <c r="B689" s="106" t="s">
        <v>29</v>
      </c>
      <c r="C689" s="106" t="n">
        <v>120104</v>
      </c>
      <c r="D689" s="42" t="n">
        <v>0</v>
      </c>
      <c r="E689" s="42"/>
      <c r="F689" s="102" t="s">
        <v>948</v>
      </c>
      <c r="G689" s="42" t="n">
        <v>45</v>
      </c>
    </row>
    <row r="690" customFormat="false" ht="13.5" hidden="false" customHeight="false" outlineLevel="0" collapsed="false">
      <c r="A690" s="105" t="s">
        <v>1257</v>
      </c>
      <c r="B690" s="106" t="s">
        <v>29</v>
      </c>
      <c r="C690" s="106" t="n">
        <v>120105</v>
      </c>
      <c r="D690" s="42" t="n">
        <v>0</v>
      </c>
      <c r="E690" s="42"/>
      <c r="F690" s="42"/>
      <c r="G690" s="102" t="s">
        <v>1172</v>
      </c>
    </row>
    <row r="691" customFormat="false" ht="13.5" hidden="false" customHeight="false" outlineLevel="0" collapsed="false">
      <c r="A691" s="105" t="s">
        <v>538</v>
      </c>
      <c r="B691" s="106" t="s">
        <v>29</v>
      </c>
      <c r="C691" s="106" t="n">
        <v>120106</v>
      </c>
      <c r="D691" s="42" t="n">
        <v>0</v>
      </c>
      <c r="E691" s="42"/>
      <c r="F691" s="42"/>
      <c r="G691" s="102" t="s">
        <v>1228</v>
      </c>
    </row>
    <row r="692" customFormat="false" ht="13.5" hidden="false" customHeight="false" outlineLevel="0" collapsed="false">
      <c r="A692" s="105" t="s">
        <v>494</v>
      </c>
      <c r="B692" s="106" t="s">
        <v>29</v>
      </c>
      <c r="C692" s="106" t="n">
        <v>120107</v>
      </c>
      <c r="D692" s="42" t="n">
        <v>0</v>
      </c>
      <c r="E692" s="42"/>
      <c r="F692" s="42"/>
      <c r="G692" s="102" t="s">
        <v>1172</v>
      </c>
    </row>
    <row r="693" customFormat="false" ht="13.5" hidden="false" customHeight="false" outlineLevel="0" collapsed="false">
      <c r="A693" s="102" t="s">
        <v>1258</v>
      </c>
      <c r="B693" s="54" t="s">
        <v>29</v>
      </c>
      <c r="C693" s="49" t="n">
        <v>120108</v>
      </c>
      <c r="D693" s="42" t="n">
        <v>0</v>
      </c>
      <c r="E693" s="102" t="s">
        <v>948</v>
      </c>
      <c r="F693" s="102" t="s">
        <v>949</v>
      </c>
      <c r="G693" s="42" t="n">
        <v>45</v>
      </c>
    </row>
    <row r="694" customFormat="false" ht="13.5" hidden="false" customHeight="false" outlineLevel="0" collapsed="false">
      <c r="A694" s="107" t="s">
        <v>506</v>
      </c>
      <c r="B694" s="108" t="s">
        <v>29</v>
      </c>
      <c r="C694" s="108" t="n">
        <v>120109</v>
      </c>
      <c r="D694" s="42" t="n">
        <v>2</v>
      </c>
      <c r="E694" s="42"/>
      <c r="F694" s="42"/>
      <c r="G694" s="42" t="n">
        <v>45</v>
      </c>
    </row>
    <row r="695" customFormat="false" ht="13.5" hidden="false" customHeight="false" outlineLevel="0" collapsed="false">
      <c r="A695" s="105" t="s">
        <v>1259</v>
      </c>
      <c r="B695" s="106" t="s">
        <v>29</v>
      </c>
      <c r="C695" s="106" t="n">
        <v>120110</v>
      </c>
      <c r="D695" s="42" t="n">
        <v>0</v>
      </c>
      <c r="E695" s="102" t="s">
        <v>949</v>
      </c>
      <c r="F695" s="102" t="s">
        <v>949</v>
      </c>
      <c r="G695" s="42"/>
    </row>
    <row r="696" customFormat="false" ht="13.5" hidden="false" customHeight="false" outlineLevel="0" collapsed="false">
      <c r="A696" s="105" t="s">
        <v>1260</v>
      </c>
      <c r="B696" s="106" t="s">
        <v>29</v>
      </c>
      <c r="C696" s="106" t="n">
        <v>120111</v>
      </c>
      <c r="D696" s="42" t="n">
        <v>0</v>
      </c>
      <c r="E696" s="42"/>
      <c r="F696" s="42"/>
      <c r="G696" s="102" t="s">
        <v>1228</v>
      </c>
    </row>
    <row r="697" customFormat="false" ht="13.5" hidden="false" customHeight="false" outlineLevel="0" collapsed="false">
      <c r="A697" s="105" t="s">
        <v>1261</v>
      </c>
      <c r="B697" s="106" t="s">
        <v>29</v>
      </c>
      <c r="C697" s="106" t="n">
        <v>120112</v>
      </c>
      <c r="D697" s="42" t="n">
        <v>0</v>
      </c>
      <c r="E697" s="42"/>
      <c r="F697" s="42"/>
      <c r="G697" s="102" t="s">
        <v>1228</v>
      </c>
    </row>
    <row r="698" customFormat="false" ht="13.5" hidden="false" customHeight="false" outlineLevel="0" collapsed="false">
      <c r="A698" s="105" t="s">
        <v>1262</v>
      </c>
      <c r="B698" s="106" t="s">
        <v>29</v>
      </c>
      <c r="C698" s="106" t="n">
        <v>120113</v>
      </c>
      <c r="D698" s="42" t="n">
        <v>0</v>
      </c>
      <c r="E698" s="42"/>
      <c r="F698" s="42"/>
      <c r="G698" s="102" t="s">
        <v>1228</v>
      </c>
    </row>
    <row r="699" customFormat="false" ht="13.5" hidden="false" customHeight="false" outlineLevel="0" collapsed="false">
      <c r="A699" s="105" t="s">
        <v>1263</v>
      </c>
      <c r="B699" s="106" t="s">
        <v>29</v>
      </c>
      <c r="C699" s="106" t="n">
        <v>120114</v>
      </c>
      <c r="D699" s="42" t="n">
        <v>0</v>
      </c>
      <c r="E699" s="42"/>
      <c r="F699" s="42"/>
      <c r="G699" s="102" t="s">
        <v>1228</v>
      </c>
    </row>
    <row r="700" customFormat="false" ht="13.5" hidden="false" customHeight="false" outlineLevel="0" collapsed="false">
      <c r="A700" s="105" t="s">
        <v>1264</v>
      </c>
      <c r="B700" s="106" t="s">
        <v>29</v>
      </c>
      <c r="C700" s="106" t="n">
        <v>120115</v>
      </c>
      <c r="D700" s="42" t="n">
        <v>0</v>
      </c>
      <c r="E700" s="42"/>
      <c r="F700" s="42"/>
      <c r="G700" s="102" t="s">
        <v>1228</v>
      </c>
    </row>
    <row r="701" customFormat="false" ht="13.5" hidden="false" customHeight="false" outlineLevel="0" collapsed="false">
      <c r="A701" s="105" t="s">
        <v>1265</v>
      </c>
      <c r="B701" s="106" t="s">
        <v>29</v>
      </c>
      <c r="C701" s="106" t="n">
        <v>120116</v>
      </c>
      <c r="D701" s="42" t="n">
        <v>0</v>
      </c>
      <c r="E701" s="42"/>
      <c r="F701" s="42"/>
      <c r="G701" s="102" t="s">
        <v>1228</v>
      </c>
    </row>
    <row r="702" customFormat="false" ht="13.5" hidden="false" customHeight="false" outlineLevel="0" collapsed="false">
      <c r="A702" s="105" t="s">
        <v>1266</v>
      </c>
      <c r="B702" s="106" t="s">
        <v>29</v>
      </c>
      <c r="C702" s="106" t="n">
        <v>120117</v>
      </c>
      <c r="D702" s="42" t="n">
        <v>0</v>
      </c>
      <c r="E702" s="42"/>
      <c r="F702" s="42"/>
      <c r="G702" s="102" t="s">
        <v>1228</v>
      </c>
    </row>
    <row r="703" customFormat="false" ht="13.5" hidden="false" customHeight="false" outlineLevel="0" collapsed="false">
      <c r="A703" s="105" t="s">
        <v>1267</v>
      </c>
      <c r="B703" s="106" t="s">
        <v>29</v>
      </c>
      <c r="C703" s="106" t="n">
        <v>120118</v>
      </c>
      <c r="D703" s="42" t="n">
        <v>0</v>
      </c>
      <c r="E703" s="42"/>
      <c r="F703" s="42"/>
      <c r="G703" s="102" t="s">
        <v>1228</v>
      </c>
    </row>
    <row r="704" customFormat="false" ht="13.5" hidden="false" customHeight="false" outlineLevel="0" collapsed="false">
      <c r="A704" s="105" t="s">
        <v>1268</v>
      </c>
      <c r="B704" s="106" t="s">
        <v>29</v>
      </c>
      <c r="C704" s="106" t="n">
        <v>120119</v>
      </c>
      <c r="D704" s="42" t="n">
        <v>0</v>
      </c>
      <c r="E704" s="42"/>
      <c r="F704" s="42"/>
      <c r="G704" s="102" t="s">
        <v>1228</v>
      </c>
    </row>
    <row r="705" customFormat="false" ht="13.5" hidden="false" customHeight="false" outlineLevel="0" collapsed="false">
      <c r="A705" s="105" t="s">
        <v>1269</v>
      </c>
      <c r="B705" s="106" t="s">
        <v>29</v>
      </c>
      <c r="C705" s="106" t="n">
        <v>120120</v>
      </c>
      <c r="D705" s="42" t="n">
        <v>0</v>
      </c>
      <c r="E705" s="42"/>
      <c r="F705" s="42"/>
      <c r="G705" s="102" t="s">
        <v>1228</v>
      </c>
    </row>
    <row r="706" customFormat="false" ht="13.5" hidden="false" customHeight="false" outlineLevel="0" collapsed="false">
      <c r="A706" s="105" t="s">
        <v>1270</v>
      </c>
      <c r="B706" s="106" t="s">
        <v>29</v>
      </c>
      <c r="C706" s="106" t="n">
        <v>120121</v>
      </c>
      <c r="D706" s="42" t="n">
        <v>0</v>
      </c>
      <c r="E706" s="42"/>
      <c r="F706" s="42"/>
      <c r="G706" s="102" t="s">
        <v>1228</v>
      </c>
    </row>
    <row r="707" customFormat="false" ht="13.5" hidden="false" customHeight="false" outlineLevel="0" collapsed="false">
      <c r="A707" s="105" t="s">
        <v>1271</v>
      </c>
      <c r="B707" s="106" t="s">
        <v>29</v>
      </c>
      <c r="C707" s="106" t="n">
        <v>120122</v>
      </c>
      <c r="D707" s="42" t="n">
        <v>0</v>
      </c>
      <c r="E707" s="42"/>
      <c r="F707" s="42"/>
      <c r="G707" s="102" t="s">
        <v>1228</v>
      </c>
    </row>
    <row r="708" customFormat="false" ht="13.5" hidden="false" customHeight="false" outlineLevel="0" collapsed="false">
      <c r="A708" s="105" t="s">
        <v>1272</v>
      </c>
      <c r="B708" s="106" t="s">
        <v>29</v>
      </c>
      <c r="C708" s="106" t="n">
        <v>120123</v>
      </c>
      <c r="D708" s="42" t="n">
        <v>0</v>
      </c>
      <c r="E708" s="42"/>
      <c r="F708" s="42"/>
      <c r="G708" s="42"/>
    </row>
    <row r="709" customFormat="false" ht="13.5" hidden="false" customHeight="false" outlineLevel="0" collapsed="false">
      <c r="A709" s="105" t="s">
        <v>1273</v>
      </c>
      <c r="B709" s="106" t="s">
        <v>29</v>
      </c>
      <c r="C709" s="106" t="n">
        <v>120124</v>
      </c>
      <c r="D709" s="42" t="n">
        <v>0</v>
      </c>
      <c r="E709" s="42"/>
      <c r="F709" s="42"/>
      <c r="G709" s="102" t="s">
        <v>1228</v>
      </c>
    </row>
    <row r="710" customFormat="false" ht="13.5" hidden="false" customHeight="false" outlineLevel="0" collapsed="false">
      <c r="A710" s="107" t="s">
        <v>89</v>
      </c>
      <c r="B710" s="108" t="s">
        <v>29</v>
      </c>
      <c r="C710" s="108" t="n">
        <v>120125</v>
      </c>
      <c r="D710" s="42" t="n">
        <v>2</v>
      </c>
      <c r="E710" s="42"/>
      <c r="F710" s="42"/>
      <c r="G710" s="42" t="n">
        <v>55</v>
      </c>
    </row>
    <row r="711" customFormat="false" ht="13.5" hidden="false" customHeight="false" outlineLevel="0" collapsed="false">
      <c r="A711" s="105" t="s">
        <v>1274</v>
      </c>
      <c r="B711" s="106" t="s">
        <v>29</v>
      </c>
      <c r="C711" s="106" t="n">
        <v>120126</v>
      </c>
      <c r="D711" s="42" t="n">
        <v>0</v>
      </c>
      <c r="E711" s="42"/>
      <c r="F711" s="42"/>
      <c r="G711" s="102" t="s">
        <v>1228</v>
      </c>
    </row>
    <row r="712" customFormat="false" ht="13.5" hidden="false" customHeight="false" outlineLevel="0" collapsed="false">
      <c r="A712" s="105" t="s">
        <v>220</v>
      </c>
      <c r="B712" s="106" t="s">
        <v>29</v>
      </c>
      <c r="C712" s="106" t="n">
        <v>120127</v>
      </c>
      <c r="D712" s="42" t="n">
        <v>0</v>
      </c>
      <c r="E712" s="42"/>
      <c r="F712" s="42"/>
      <c r="G712" s="42"/>
    </row>
    <row r="713" customFormat="false" ht="13.5" hidden="false" customHeight="false" outlineLevel="0" collapsed="false">
      <c r="A713" s="105" t="s">
        <v>41</v>
      </c>
      <c r="B713" s="106" t="s">
        <v>29</v>
      </c>
      <c r="C713" s="106" t="n">
        <v>120128</v>
      </c>
      <c r="D713" s="42" t="n">
        <v>0</v>
      </c>
      <c r="E713" s="42"/>
      <c r="F713" s="42"/>
      <c r="G713" s="42"/>
    </row>
    <row r="714" customFormat="false" ht="13.5" hidden="false" customHeight="false" outlineLevel="0" collapsed="false">
      <c r="A714" s="105" t="s">
        <v>327</v>
      </c>
      <c r="B714" s="106" t="s">
        <v>29</v>
      </c>
      <c r="C714" s="106" t="n">
        <v>120129</v>
      </c>
      <c r="D714" s="42" t="n">
        <v>0</v>
      </c>
      <c r="E714" s="42"/>
      <c r="F714" s="42"/>
      <c r="G714" s="42"/>
    </row>
    <row r="715" customFormat="false" ht="13.5" hidden="false" customHeight="false" outlineLevel="0" collapsed="false">
      <c r="A715" s="105" t="s">
        <v>1275</v>
      </c>
      <c r="B715" s="106" t="s">
        <v>29</v>
      </c>
      <c r="C715" s="106" t="n">
        <v>120130</v>
      </c>
      <c r="D715" s="42" t="n">
        <v>0</v>
      </c>
      <c r="E715" s="42"/>
      <c r="F715" s="42"/>
      <c r="G715" s="42"/>
    </row>
    <row r="716" customFormat="false" ht="13.5" hidden="false" customHeight="false" outlineLevel="0" collapsed="false">
      <c r="A716" s="105" t="s">
        <v>1276</v>
      </c>
      <c r="B716" s="106" t="s">
        <v>29</v>
      </c>
      <c r="C716" s="106" t="n">
        <v>120131</v>
      </c>
      <c r="D716" s="42" t="n">
        <v>0</v>
      </c>
      <c r="E716" s="42"/>
      <c r="F716" s="42"/>
      <c r="G716" s="42"/>
    </row>
    <row r="717" customFormat="false" ht="13.5" hidden="false" customHeight="false" outlineLevel="0" collapsed="false">
      <c r="A717" s="105" t="s">
        <v>1277</v>
      </c>
      <c r="B717" s="106" t="s">
        <v>29</v>
      </c>
      <c r="C717" s="106" t="n">
        <v>120132</v>
      </c>
      <c r="D717" s="42" t="n">
        <v>0</v>
      </c>
      <c r="E717" s="42"/>
      <c r="F717" s="42"/>
      <c r="G717" s="42"/>
    </row>
    <row r="718" customFormat="false" ht="13.5" hidden="false" customHeight="false" outlineLevel="0" collapsed="false">
      <c r="A718" s="105" t="s">
        <v>1278</v>
      </c>
      <c r="B718" s="106" t="s">
        <v>29</v>
      </c>
      <c r="C718" s="106" t="n">
        <v>120133</v>
      </c>
      <c r="D718" s="42" t="n">
        <v>0</v>
      </c>
      <c r="E718" s="42"/>
      <c r="F718" s="42"/>
      <c r="G718" s="42" t="n">
        <v>45</v>
      </c>
    </row>
    <row r="719" customFormat="false" ht="13.5" hidden="false" customHeight="false" outlineLevel="0" collapsed="false">
      <c r="A719" s="107" t="s">
        <v>600</v>
      </c>
      <c r="B719" s="108" t="s">
        <v>29</v>
      </c>
      <c r="C719" s="108" t="n">
        <v>120134</v>
      </c>
      <c r="D719" s="42" t="n">
        <v>2</v>
      </c>
      <c r="E719" s="42"/>
      <c r="F719" s="102" t="s">
        <v>948</v>
      </c>
      <c r="G719" s="42" t="n">
        <v>45</v>
      </c>
    </row>
    <row r="720" customFormat="false" ht="13.5" hidden="false" customHeight="false" outlineLevel="0" collapsed="false">
      <c r="A720" s="105" t="s">
        <v>1279</v>
      </c>
      <c r="B720" s="106" t="s">
        <v>29</v>
      </c>
      <c r="C720" s="106" t="n">
        <v>120135</v>
      </c>
      <c r="D720" s="42" t="n">
        <v>0</v>
      </c>
      <c r="E720" s="42"/>
      <c r="F720" s="42"/>
      <c r="G720" s="42"/>
    </row>
    <row r="721" customFormat="false" ht="13.5" hidden="false" customHeight="false" outlineLevel="0" collapsed="false">
      <c r="A721" s="102" t="s">
        <v>601</v>
      </c>
      <c r="B721" s="54" t="s">
        <v>29</v>
      </c>
      <c r="C721" s="49" t="n">
        <v>120136</v>
      </c>
      <c r="D721" s="42" t="n">
        <v>0</v>
      </c>
      <c r="E721" s="42"/>
      <c r="F721" s="102" t="s">
        <v>948</v>
      </c>
      <c r="G721" s="42" t="n">
        <v>45</v>
      </c>
    </row>
    <row r="722" customFormat="false" ht="13.5" hidden="false" customHeight="false" outlineLevel="0" collapsed="false">
      <c r="A722" s="102" t="s">
        <v>1280</v>
      </c>
      <c r="B722" s="54" t="s">
        <v>29</v>
      </c>
      <c r="C722" s="49" t="n">
        <v>120137</v>
      </c>
      <c r="D722" s="42" t="n">
        <v>0</v>
      </c>
      <c r="E722" s="42"/>
      <c r="F722" s="42"/>
      <c r="G722" s="102" t="s">
        <v>1228</v>
      </c>
    </row>
    <row r="723" customFormat="false" ht="13.5" hidden="false" customHeight="false" outlineLevel="0" collapsed="false">
      <c r="A723" s="102" t="s">
        <v>1281</v>
      </c>
      <c r="B723" s="54" t="s">
        <v>29</v>
      </c>
      <c r="C723" s="49" t="n">
        <v>120138</v>
      </c>
      <c r="D723" s="42" t="n">
        <v>0</v>
      </c>
      <c r="E723" s="42"/>
      <c r="F723" s="42"/>
      <c r="G723" s="102" t="s">
        <v>1228</v>
      </c>
    </row>
    <row r="724" customFormat="false" ht="13.5" hidden="false" customHeight="false" outlineLevel="0" collapsed="false">
      <c r="A724" s="102" t="s">
        <v>1282</v>
      </c>
      <c r="B724" s="54" t="s">
        <v>29</v>
      </c>
      <c r="C724" s="49" t="n">
        <v>120139</v>
      </c>
      <c r="D724" s="42" t="n">
        <v>0</v>
      </c>
      <c r="E724" s="42"/>
      <c r="F724" s="42"/>
      <c r="G724" s="102" t="s">
        <v>1228</v>
      </c>
    </row>
    <row r="725" customFormat="false" ht="13.5" hidden="false" customHeight="false" outlineLevel="0" collapsed="false">
      <c r="A725" s="107" t="s">
        <v>1191</v>
      </c>
      <c r="B725" s="108" t="s">
        <v>62</v>
      </c>
      <c r="C725" s="108" t="n">
        <v>121001</v>
      </c>
      <c r="D725" s="42" t="n">
        <v>2</v>
      </c>
      <c r="E725" s="102" t="s">
        <v>949</v>
      </c>
      <c r="F725" s="102" t="s">
        <v>949</v>
      </c>
      <c r="G725" s="42" t="n">
        <v>55</v>
      </c>
    </row>
    <row r="726" customFormat="false" ht="13.5" hidden="false" customHeight="false" outlineLevel="0" collapsed="false">
      <c r="A726" s="102" t="s">
        <v>1283</v>
      </c>
      <c r="B726" s="54" t="s">
        <v>62</v>
      </c>
      <c r="C726" s="49" t="n">
        <v>121002</v>
      </c>
      <c r="D726" s="42" t="n">
        <v>0</v>
      </c>
      <c r="E726" s="42"/>
      <c r="F726" s="42"/>
      <c r="G726" s="102" t="s">
        <v>1228</v>
      </c>
    </row>
    <row r="727" customFormat="false" ht="13.5" hidden="false" customHeight="false" outlineLevel="0" collapsed="false">
      <c r="A727" s="105" t="s">
        <v>1284</v>
      </c>
      <c r="B727" s="106" t="s">
        <v>62</v>
      </c>
      <c r="C727" s="106" t="n">
        <v>121003</v>
      </c>
      <c r="D727" s="42" t="n">
        <v>0</v>
      </c>
      <c r="E727" s="42"/>
      <c r="F727" s="42"/>
      <c r="G727" s="102" t="s">
        <v>1228</v>
      </c>
    </row>
    <row r="728" customFormat="false" ht="13.5" hidden="false" customHeight="false" outlineLevel="0" collapsed="false">
      <c r="A728" s="105" t="s">
        <v>1285</v>
      </c>
      <c r="B728" s="106" t="s">
        <v>62</v>
      </c>
      <c r="C728" s="106" t="n">
        <v>121004</v>
      </c>
      <c r="D728" s="42" t="n">
        <v>0</v>
      </c>
      <c r="E728" s="42"/>
      <c r="F728" s="42"/>
      <c r="G728" s="102" t="s">
        <v>1228</v>
      </c>
    </row>
    <row r="729" customFormat="false" ht="13.5" hidden="false" customHeight="false" outlineLevel="0" collapsed="false">
      <c r="A729" s="105" t="s">
        <v>1286</v>
      </c>
      <c r="B729" s="106" t="s">
        <v>62</v>
      </c>
      <c r="C729" s="106" t="n">
        <v>121005</v>
      </c>
      <c r="D729" s="42" t="n">
        <v>0</v>
      </c>
      <c r="E729" s="42"/>
      <c r="F729" s="42"/>
      <c r="G729" s="102" t="s">
        <v>1228</v>
      </c>
    </row>
    <row r="730" customFormat="false" ht="13.5" hidden="false" customHeight="false" outlineLevel="0" collapsed="false">
      <c r="A730" s="105" t="s">
        <v>1287</v>
      </c>
      <c r="B730" s="106" t="s">
        <v>62</v>
      </c>
      <c r="C730" s="106" t="n">
        <v>121006</v>
      </c>
      <c r="D730" s="42" t="n">
        <v>0</v>
      </c>
      <c r="E730" s="42"/>
      <c r="F730" s="102" t="s">
        <v>948</v>
      </c>
      <c r="G730" s="42" t="n">
        <v>45</v>
      </c>
    </row>
    <row r="731" customFormat="false" ht="13.5" hidden="false" customHeight="false" outlineLevel="0" collapsed="false">
      <c r="A731" s="105" t="s">
        <v>322</v>
      </c>
      <c r="B731" s="106" t="s">
        <v>62</v>
      </c>
      <c r="C731" s="106" t="n">
        <v>121007</v>
      </c>
      <c r="D731" s="42" t="n">
        <v>0</v>
      </c>
      <c r="E731" s="42"/>
      <c r="F731" s="42"/>
      <c r="G731" s="102" t="s">
        <v>1228</v>
      </c>
    </row>
    <row r="732" customFormat="false" ht="13.5" hidden="false" customHeight="false" outlineLevel="0" collapsed="false">
      <c r="A732" s="105" t="s">
        <v>1288</v>
      </c>
      <c r="B732" s="106" t="s">
        <v>62</v>
      </c>
      <c r="C732" s="106" t="n">
        <v>121008</v>
      </c>
      <c r="D732" s="42" t="n">
        <v>0</v>
      </c>
      <c r="E732" s="42"/>
      <c r="F732" s="42"/>
      <c r="G732" s="102" t="s">
        <v>1228</v>
      </c>
    </row>
    <row r="733" customFormat="false" ht="13.5" hidden="false" customHeight="false" outlineLevel="0" collapsed="false">
      <c r="A733" s="102" t="s">
        <v>294</v>
      </c>
      <c r="B733" s="54" t="s">
        <v>62</v>
      </c>
      <c r="C733" s="49" t="n">
        <v>121009</v>
      </c>
      <c r="D733" s="42" t="n">
        <v>0</v>
      </c>
      <c r="E733" s="42"/>
      <c r="F733" s="42"/>
      <c r="G733" s="42"/>
    </row>
    <row r="734" customFormat="false" ht="13.5" hidden="false" customHeight="false" outlineLevel="0" collapsed="false">
      <c r="A734" s="105" t="s">
        <v>1289</v>
      </c>
      <c r="B734" s="106" t="s">
        <v>62</v>
      </c>
      <c r="C734" s="106" t="n">
        <v>121010</v>
      </c>
      <c r="D734" s="42" t="n">
        <v>0</v>
      </c>
      <c r="E734" s="42"/>
      <c r="F734" s="102" t="s">
        <v>948</v>
      </c>
      <c r="G734" s="42" t="n">
        <v>45</v>
      </c>
    </row>
    <row r="735" customFormat="false" ht="13.5" hidden="false" customHeight="false" outlineLevel="0" collapsed="false">
      <c r="A735" s="107" t="s">
        <v>61</v>
      </c>
      <c r="B735" s="108" t="s">
        <v>62</v>
      </c>
      <c r="C735" s="108" t="n">
        <v>121011</v>
      </c>
      <c r="D735" s="42" t="n">
        <v>2</v>
      </c>
      <c r="E735" s="102" t="s">
        <v>949</v>
      </c>
      <c r="F735" s="102" t="s">
        <v>949</v>
      </c>
      <c r="G735" s="42" t="n">
        <v>45</v>
      </c>
    </row>
    <row r="736" customFormat="false" ht="13.5" hidden="false" customHeight="false" outlineLevel="0" collapsed="false">
      <c r="A736" s="105" t="s">
        <v>311</v>
      </c>
      <c r="B736" s="106" t="s">
        <v>62</v>
      </c>
      <c r="C736" s="106" t="n">
        <v>121012</v>
      </c>
      <c r="D736" s="42" t="n">
        <v>0</v>
      </c>
      <c r="E736" s="42"/>
      <c r="F736" s="42"/>
      <c r="G736" s="102" t="s">
        <v>1228</v>
      </c>
    </row>
    <row r="737" customFormat="false" ht="13.5" hidden="false" customHeight="false" outlineLevel="0" collapsed="false">
      <c r="A737" s="105" t="s">
        <v>228</v>
      </c>
      <c r="B737" s="106" t="s">
        <v>62</v>
      </c>
      <c r="C737" s="106" t="n">
        <v>121013</v>
      </c>
      <c r="D737" s="42" t="n">
        <v>0</v>
      </c>
      <c r="E737" s="42"/>
      <c r="F737" s="42"/>
      <c r="G737" s="102" t="s">
        <v>1172</v>
      </c>
    </row>
    <row r="738" customFormat="false" ht="13.5" hidden="false" customHeight="false" outlineLevel="0" collapsed="false">
      <c r="A738" s="105" t="s">
        <v>323</v>
      </c>
      <c r="B738" s="106" t="s">
        <v>62</v>
      </c>
      <c r="C738" s="106" t="n">
        <v>121014</v>
      </c>
      <c r="D738" s="42" t="n">
        <v>0</v>
      </c>
      <c r="E738" s="42"/>
      <c r="F738" s="42"/>
      <c r="G738" s="102" t="s">
        <v>1228</v>
      </c>
    </row>
    <row r="739" customFormat="false" ht="13.5" hidden="false" customHeight="false" outlineLevel="0" collapsed="false">
      <c r="A739" s="105" t="s">
        <v>1290</v>
      </c>
      <c r="B739" s="106" t="s">
        <v>62</v>
      </c>
      <c r="C739" s="106" t="n">
        <v>121015</v>
      </c>
      <c r="D739" s="42" t="n">
        <v>0</v>
      </c>
      <c r="E739" s="42"/>
      <c r="F739" s="42"/>
      <c r="G739" s="102" t="s">
        <v>1228</v>
      </c>
    </row>
    <row r="740" customFormat="false" ht="13.5" hidden="false" customHeight="false" outlineLevel="0" collapsed="false">
      <c r="A740" s="102" t="s">
        <v>295</v>
      </c>
      <c r="B740" s="54" t="s">
        <v>62</v>
      </c>
      <c r="C740" s="49" t="n">
        <v>121016</v>
      </c>
      <c r="D740" s="42" t="n">
        <v>0</v>
      </c>
      <c r="E740" s="42"/>
      <c r="F740" s="42"/>
      <c r="G740" s="102" t="s">
        <v>1172</v>
      </c>
    </row>
    <row r="741" customFormat="false" ht="13.5" hidden="false" customHeight="false" outlineLevel="0" collapsed="false">
      <c r="A741" s="107" t="s">
        <v>756</v>
      </c>
      <c r="B741" s="108" t="s">
        <v>62</v>
      </c>
      <c r="C741" s="108" t="n">
        <v>121017</v>
      </c>
      <c r="D741" s="42" t="n">
        <v>2</v>
      </c>
      <c r="E741" s="42"/>
      <c r="F741" s="102" t="s">
        <v>948</v>
      </c>
      <c r="G741" s="42" t="n">
        <v>45</v>
      </c>
    </row>
    <row r="742" customFormat="false" ht="13.5" hidden="false" customHeight="false" outlineLevel="0" collapsed="false">
      <c r="A742" s="102" t="s">
        <v>1291</v>
      </c>
      <c r="B742" s="54" t="s">
        <v>62</v>
      </c>
      <c r="C742" s="49" t="n">
        <v>121018</v>
      </c>
      <c r="D742" s="42" t="n">
        <v>0</v>
      </c>
      <c r="E742" s="42"/>
      <c r="F742" s="42"/>
      <c r="G742" s="102" t="s">
        <v>1228</v>
      </c>
    </row>
    <row r="743" customFormat="false" ht="13.5" hidden="false" customHeight="false" outlineLevel="0" collapsed="false">
      <c r="A743" s="105" t="s">
        <v>207</v>
      </c>
      <c r="B743" s="106" t="s">
        <v>62</v>
      </c>
      <c r="C743" s="106" t="n">
        <v>121019</v>
      </c>
      <c r="D743" s="42" t="n">
        <v>0</v>
      </c>
      <c r="E743" s="42"/>
      <c r="F743" s="42"/>
      <c r="G743" s="102" t="s">
        <v>1172</v>
      </c>
    </row>
    <row r="744" customFormat="false" ht="13.5" hidden="false" customHeight="false" outlineLevel="0" collapsed="false">
      <c r="A744" s="105" t="s">
        <v>1292</v>
      </c>
      <c r="B744" s="106" t="s">
        <v>62</v>
      </c>
      <c r="C744" s="106" t="n">
        <v>121020</v>
      </c>
      <c r="D744" s="42" t="n">
        <v>0</v>
      </c>
      <c r="E744" s="42"/>
      <c r="F744" s="42"/>
      <c r="G744" s="42" t="n">
        <v>55</v>
      </c>
    </row>
    <row r="745" customFormat="false" ht="13.5" hidden="false" customHeight="false" outlineLevel="0" collapsed="false">
      <c r="A745" s="105" t="s">
        <v>1293</v>
      </c>
      <c r="B745" s="106" t="s">
        <v>62</v>
      </c>
      <c r="C745" s="106" t="n">
        <v>121021</v>
      </c>
      <c r="D745" s="42" t="n">
        <v>0</v>
      </c>
      <c r="E745" s="102" t="s">
        <v>949</v>
      </c>
      <c r="F745" s="42"/>
      <c r="G745" s="42"/>
    </row>
    <row r="746" customFormat="false" ht="13.5" hidden="false" customHeight="false" outlineLevel="0" collapsed="false">
      <c r="A746" s="105" t="s">
        <v>484</v>
      </c>
      <c r="B746" s="106" t="s">
        <v>62</v>
      </c>
      <c r="C746" s="106" t="n">
        <v>121022</v>
      </c>
      <c r="D746" s="42" t="n">
        <v>0</v>
      </c>
      <c r="E746" s="102" t="s">
        <v>949</v>
      </c>
      <c r="F746" s="102" t="s">
        <v>901</v>
      </c>
      <c r="G746" s="102" t="s">
        <v>1234</v>
      </c>
    </row>
    <row r="747" customFormat="false" ht="13.5" hidden="false" customHeight="false" outlineLevel="0" collapsed="false">
      <c r="A747" s="102" t="s">
        <v>543</v>
      </c>
      <c r="B747" s="54" t="s">
        <v>62</v>
      </c>
      <c r="C747" s="49" t="n">
        <v>121023</v>
      </c>
      <c r="D747" s="42" t="n">
        <v>0</v>
      </c>
      <c r="E747" s="42"/>
      <c r="F747" s="42"/>
      <c r="G747" s="102" t="s">
        <v>1172</v>
      </c>
    </row>
    <row r="748" customFormat="false" ht="13.5" hidden="false" customHeight="false" outlineLevel="0" collapsed="false">
      <c r="A748" s="105" t="s">
        <v>602</v>
      </c>
      <c r="B748" s="106" t="s">
        <v>62</v>
      </c>
      <c r="C748" s="106" t="n">
        <v>121024</v>
      </c>
      <c r="D748" s="42" t="n">
        <v>0</v>
      </c>
      <c r="E748" s="42"/>
      <c r="F748" s="102" t="s">
        <v>949</v>
      </c>
      <c r="G748" s="42"/>
    </row>
    <row r="749" customFormat="false" ht="13.5" hidden="false" customHeight="false" outlineLevel="0" collapsed="false">
      <c r="A749" s="107" t="s">
        <v>568</v>
      </c>
      <c r="B749" s="108" t="s">
        <v>62</v>
      </c>
      <c r="C749" s="108" t="n">
        <v>121025</v>
      </c>
      <c r="D749" s="42" t="n">
        <v>2</v>
      </c>
      <c r="E749" s="102" t="s">
        <v>948</v>
      </c>
      <c r="F749" s="102" t="s">
        <v>949</v>
      </c>
      <c r="G749" s="42"/>
    </row>
    <row r="750" customFormat="false" ht="13.5" hidden="false" customHeight="false" outlineLevel="0" collapsed="false">
      <c r="A750" s="105" t="s">
        <v>1294</v>
      </c>
      <c r="B750" s="106" t="s">
        <v>62</v>
      </c>
      <c r="C750" s="106" t="n">
        <v>121026</v>
      </c>
      <c r="D750" s="42" t="n">
        <v>0</v>
      </c>
      <c r="E750" s="42"/>
      <c r="F750" s="42"/>
      <c r="G750" s="42" t="n">
        <v>45</v>
      </c>
    </row>
    <row r="751" customFormat="false" ht="13.5" hidden="false" customHeight="false" outlineLevel="0" collapsed="false">
      <c r="A751" s="102" t="s">
        <v>542</v>
      </c>
      <c r="B751" s="54" t="s">
        <v>62</v>
      </c>
      <c r="C751" s="49" t="n">
        <v>121027</v>
      </c>
      <c r="D751" s="42" t="n">
        <v>0</v>
      </c>
      <c r="E751" s="42"/>
      <c r="F751" s="42"/>
      <c r="G751" s="42"/>
    </row>
    <row r="752" customFormat="false" ht="13.5" hidden="false" customHeight="false" outlineLevel="0" collapsed="false">
      <c r="A752" s="102" t="s">
        <v>1295</v>
      </c>
      <c r="B752" s="54" t="s">
        <v>62</v>
      </c>
      <c r="C752" s="49" t="n">
        <v>121028</v>
      </c>
      <c r="D752" s="42" t="n">
        <v>0</v>
      </c>
      <c r="E752" s="42"/>
      <c r="F752" s="42"/>
      <c r="G752" s="42" t="n">
        <v>45</v>
      </c>
    </row>
    <row r="753" customFormat="false" ht="13.5" hidden="false" customHeight="false" outlineLevel="0" collapsed="false">
      <c r="A753" s="105" t="s">
        <v>492</v>
      </c>
      <c r="B753" s="106" t="s">
        <v>62</v>
      </c>
      <c r="C753" s="106" t="n">
        <v>121029</v>
      </c>
      <c r="D753" s="42" t="n">
        <v>0</v>
      </c>
      <c r="E753" s="42"/>
      <c r="F753" s="42"/>
      <c r="G753" s="102" t="s">
        <v>1234</v>
      </c>
    </row>
    <row r="754" customFormat="false" ht="13.5" hidden="false" customHeight="false" outlineLevel="0" collapsed="false">
      <c r="A754" s="102" t="s">
        <v>603</v>
      </c>
      <c r="B754" s="54" t="s">
        <v>62</v>
      </c>
      <c r="C754" s="49" t="n">
        <v>121030</v>
      </c>
      <c r="D754" s="42" t="n">
        <v>0</v>
      </c>
      <c r="E754" s="102" t="s">
        <v>949</v>
      </c>
      <c r="F754" s="102" t="s">
        <v>949</v>
      </c>
      <c r="G754" s="42"/>
    </row>
    <row r="755" customFormat="false" ht="13.5" hidden="false" customHeight="false" outlineLevel="0" collapsed="false">
      <c r="A755" s="105" t="s">
        <v>1296</v>
      </c>
      <c r="B755" s="106" t="s">
        <v>62</v>
      </c>
      <c r="C755" s="106" t="n">
        <v>121031</v>
      </c>
      <c r="D755" s="42" t="n">
        <v>0</v>
      </c>
      <c r="E755" s="42"/>
      <c r="F755" s="42"/>
      <c r="G755" s="42" t="n">
        <v>45</v>
      </c>
    </row>
    <row r="756" customFormat="false" ht="13.5" hidden="false" customHeight="false" outlineLevel="0" collapsed="false">
      <c r="A756" s="102" t="s">
        <v>604</v>
      </c>
      <c r="B756" s="54" t="s">
        <v>62</v>
      </c>
      <c r="C756" s="49" t="n">
        <v>121032</v>
      </c>
      <c r="D756" s="42" t="n">
        <v>0</v>
      </c>
      <c r="E756" s="42"/>
      <c r="F756" s="102" t="s">
        <v>949</v>
      </c>
      <c r="G756" s="42"/>
    </row>
    <row r="757" customFormat="false" ht="13.5" hidden="false" customHeight="false" outlineLevel="0" collapsed="false">
      <c r="A757" s="105" t="s">
        <v>1297</v>
      </c>
      <c r="B757" s="106" t="s">
        <v>62</v>
      </c>
      <c r="C757" s="106" t="n">
        <v>121033</v>
      </c>
      <c r="D757" s="42" t="n">
        <v>0</v>
      </c>
      <c r="E757" s="42"/>
      <c r="F757" s="102" t="s">
        <v>949</v>
      </c>
      <c r="G757" s="42" t="n">
        <v>45</v>
      </c>
    </row>
    <row r="758" customFormat="false" ht="13.5" hidden="false" customHeight="false" outlineLevel="0" collapsed="false">
      <c r="A758" s="105" t="s">
        <v>1298</v>
      </c>
      <c r="B758" s="106" t="s">
        <v>62</v>
      </c>
      <c r="C758" s="106" t="n">
        <v>121034</v>
      </c>
      <c r="D758" s="42" t="n">
        <v>0</v>
      </c>
      <c r="E758" s="42"/>
      <c r="F758" s="42"/>
      <c r="G758" s="42"/>
    </row>
    <row r="759" customFormat="false" ht="13.5" hidden="false" customHeight="false" outlineLevel="0" collapsed="false">
      <c r="A759" s="105" t="s">
        <v>1299</v>
      </c>
      <c r="B759" s="106" t="s">
        <v>62</v>
      </c>
      <c r="C759" s="106" t="n">
        <v>121035</v>
      </c>
      <c r="D759" s="42" t="n">
        <v>0</v>
      </c>
      <c r="E759" s="42"/>
      <c r="F759" s="102" t="s">
        <v>949</v>
      </c>
      <c r="G759" s="42" t="n">
        <v>45</v>
      </c>
    </row>
    <row r="760" customFormat="false" ht="13.5" hidden="false" customHeight="false" outlineLevel="0" collapsed="false">
      <c r="A760" s="105" t="s">
        <v>605</v>
      </c>
      <c r="B760" s="106" t="s">
        <v>62</v>
      </c>
      <c r="C760" s="106" t="n">
        <v>121036</v>
      </c>
      <c r="D760" s="42" t="n">
        <v>0</v>
      </c>
      <c r="E760" s="102" t="s">
        <v>949</v>
      </c>
      <c r="F760" s="102" t="s">
        <v>901</v>
      </c>
      <c r="G760" s="102" t="s">
        <v>1234</v>
      </c>
    </row>
    <row r="761" customFormat="false" ht="13.5" hidden="false" customHeight="false" outlineLevel="0" collapsed="false">
      <c r="A761" s="105" t="s">
        <v>1300</v>
      </c>
      <c r="B761" s="106" t="s">
        <v>62</v>
      </c>
      <c r="C761" s="106" t="n">
        <v>121037</v>
      </c>
      <c r="D761" s="42" t="n">
        <v>0</v>
      </c>
      <c r="E761" s="42"/>
      <c r="F761" s="102" t="s">
        <v>949</v>
      </c>
      <c r="G761" s="42"/>
    </row>
    <row r="762" customFormat="false" ht="13.5" hidden="false" customHeight="false" outlineLevel="0" collapsed="false">
      <c r="A762" s="105" t="s">
        <v>500</v>
      </c>
      <c r="B762" s="106" t="s">
        <v>62</v>
      </c>
      <c r="C762" s="106" t="n">
        <v>121038</v>
      </c>
      <c r="D762" s="42" t="n">
        <v>0</v>
      </c>
      <c r="E762" s="102" t="s">
        <v>902</v>
      </c>
      <c r="F762" s="42"/>
      <c r="G762" s="102" t="s">
        <v>1172</v>
      </c>
    </row>
    <row r="763" customFormat="false" ht="13.5" hidden="false" customHeight="false" outlineLevel="0" collapsed="false">
      <c r="A763" s="105" t="s">
        <v>785</v>
      </c>
      <c r="B763" s="106" t="s">
        <v>62</v>
      </c>
      <c r="C763" s="106" t="n">
        <v>121039</v>
      </c>
      <c r="D763" s="42" t="n">
        <v>0</v>
      </c>
      <c r="E763" s="102" t="s">
        <v>949</v>
      </c>
      <c r="F763" s="102" t="s">
        <v>949</v>
      </c>
      <c r="G763" s="42"/>
    </row>
    <row r="764" customFormat="false" ht="13.5" hidden="false" customHeight="false" outlineLevel="0" collapsed="false">
      <c r="A764" s="105" t="s">
        <v>1301</v>
      </c>
      <c r="B764" s="106" t="s">
        <v>62</v>
      </c>
      <c r="C764" s="106" t="n">
        <v>121040</v>
      </c>
      <c r="D764" s="42" t="n">
        <v>0</v>
      </c>
      <c r="E764" s="42"/>
      <c r="F764" s="42"/>
      <c r="G764" s="102" t="s">
        <v>1228</v>
      </c>
    </row>
    <row r="765" customFormat="false" ht="13.5" hidden="false" customHeight="false" outlineLevel="0" collapsed="false">
      <c r="A765" s="107" t="s">
        <v>480</v>
      </c>
      <c r="B765" s="108" t="s">
        <v>62</v>
      </c>
      <c r="C765" s="108" t="n">
        <v>121041</v>
      </c>
      <c r="D765" s="42" t="n">
        <v>2</v>
      </c>
      <c r="E765" s="102" t="s">
        <v>949</v>
      </c>
      <c r="F765" s="102" t="s">
        <v>949</v>
      </c>
      <c r="G765" s="42" t="n">
        <v>45</v>
      </c>
    </row>
    <row r="766" customFormat="false" ht="13.5" hidden="false" customHeight="false" outlineLevel="0" collapsed="false">
      <c r="A766" s="105" t="s">
        <v>1302</v>
      </c>
      <c r="B766" s="106" t="s">
        <v>62</v>
      </c>
      <c r="C766" s="106" t="n">
        <v>121042</v>
      </c>
      <c r="D766" s="42" t="n">
        <v>0</v>
      </c>
      <c r="E766" s="42"/>
      <c r="F766" s="42"/>
      <c r="G766" s="102" t="s">
        <v>1228</v>
      </c>
    </row>
    <row r="767" customFormat="false" ht="13.5" hidden="false" customHeight="false" outlineLevel="0" collapsed="false">
      <c r="A767" s="105" t="s">
        <v>495</v>
      </c>
      <c r="B767" s="106" t="s">
        <v>62</v>
      </c>
      <c r="C767" s="106" t="n">
        <v>121043</v>
      </c>
      <c r="D767" s="42" t="n">
        <v>0</v>
      </c>
      <c r="E767" s="42"/>
      <c r="F767" s="102" t="s">
        <v>949</v>
      </c>
      <c r="G767" s="42"/>
    </row>
    <row r="768" customFormat="false" ht="13.5" hidden="false" customHeight="false" outlineLevel="0" collapsed="false">
      <c r="A768" s="102" t="s">
        <v>524</v>
      </c>
      <c r="B768" s="54" t="s">
        <v>62</v>
      </c>
      <c r="C768" s="49" t="n">
        <v>121044</v>
      </c>
      <c r="D768" s="42" t="n">
        <v>0</v>
      </c>
      <c r="E768" s="42"/>
      <c r="F768" s="42"/>
      <c r="G768" s="102" t="s">
        <v>1172</v>
      </c>
    </row>
    <row r="769" customFormat="false" ht="13.5" hidden="false" customHeight="false" outlineLevel="0" collapsed="false">
      <c r="A769" s="102" t="s">
        <v>1303</v>
      </c>
      <c r="B769" s="54" t="s">
        <v>62</v>
      </c>
      <c r="C769" s="49" t="n">
        <v>121045</v>
      </c>
      <c r="D769" s="42" t="n">
        <v>0</v>
      </c>
      <c r="E769" s="42"/>
      <c r="F769" s="42"/>
      <c r="G769" s="102" t="s">
        <v>1228</v>
      </c>
    </row>
    <row r="770" customFormat="false" ht="13.5" hidden="false" customHeight="false" outlineLevel="0" collapsed="false">
      <c r="A770" s="105" t="s">
        <v>1304</v>
      </c>
      <c r="B770" s="106" t="s">
        <v>62</v>
      </c>
      <c r="C770" s="106" t="n">
        <v>121046</v>
      </c>
      <c r="D770" s="42" t="n">
        <v>0</v>
      </c>
      <c r="E770" s="42"/>
      <c r="F770" s="42"/>
      <c r="G770" s="102" t="s">
        <v>1228</v>
      </c>
    </row>
    <row r="771" customFormat="false" ht="13.5" hidden="false" customHeight="false" outlineLevel="0" collapsed="false">
      <c r="A771" s="102" t="s">
        <v>533</v>
      </c>
      <c r="B771" s="54" t="s">
        <v>62</v>
      </c>
      <c r="C771" s="49" t="n">
        <v>121047</v>
      </c>
      <c r="D771" s="42" t="n">
        <v>0</v>
      </c>
      <c r="E771" s="42"/>
      <c r="F771" s="42"/>
      <c r="G771" s="102" t="s">
        <v>1172</v>
      </c>
    </row>
    <row r="772" customFormat="false" ht="13.5" hidden="false" customHeight="false" outlineLevel="0" collapsed="false">
      <c r="A772" s="105" t="s">
        <v>1305</v>
      </c>
      <c r="B772" s="106" t="s">
        <v>62</v>
      </c>
      <c r="C772" s="106" t="n">
        <v>121048</v>
      </c>
      <c r="D772" s="42" t="n">
        <v>0</v>
      </c>
      <c r="E772" s="42"/>
      <c r="F772" s="42"/>
      <c r="G772" s="102" t="s">
        <v>1228</v>
      </c>
    </row>
    <row r="773" customFormat="false" ht="13.5" hidden="false" customHeight="false" outlineLevel="0" collapsed="false">
      <c r="A773" s="105" t="s">
        <v>1306</v>
      </c>
      <c r="B773" s="106" t="s">
        <v>62</v>
      </c>
      <c r="C773" s="106" t="n">
        <v>121049</v>
      </c>
      <c r="D773" s="42" t="n">
        <v>0</v>
      </c>
      <c r="E773" s="42"/>
      <c r="F773" s="102" t="s">
        <v>948</v>
      </c>
      <c r="G773" s="42" t="n">
        <v>45</v>
      </c>
    </row>
    <row r="774" customFormat="false" ht="13.5" hidden="false" customHeight="false" outlineLevel="0" collapsed="false">
      <c r="A774" s="105" t="s">
        <v>1307</v>
      </c>
      <c r="B774" s="106" t="s">
        <v>62</v>
      </c>
      <c r="C774" s="106" t="n">
        <v>121050</v>
      </c>
      <c r="D774" s="42" t="n">
        <v>0</v>
      </c>
      <c r="E774" s="42"/>
      <c r="F774" s="42"/>
      <c r="G774" s="102" t="s">
        <v>1228</v>
      </c>
    </row>
    <row r="775" customFormat="false" ht="13.5" hidden="false" customHeight="false" outlineLevel="0" collapsed="false">
      <c r="A775" s="105" t="s">
        <v>1308</v>
      </c>
      <c r="B775" s="106" t="s">
        <v>62</v>
      </c>
      <c r="C775" s="106" t="n">
        <v>121051</v>
      </c>
      <c r="D775" s="42" t="n">
        <v>0</v>
      </c>
      <c r="E775" s="42"/>
      <c r="F775" s="42"/>
      <c r="G775" s="102" t="s">
        <v>1228</v>
      </c>
    </row>
    <row r="776" customFormat="false" ht="13.5" hidden="false" customHeight="false" outlineLevel="0" collapsed="false">
      <c r="A776" s="105" t="s">
        <v>1309</v>
      </c>
      <c r="B776" s="106" t="s">
        <v>62</v>
      </c>
      <c r="C776" s="106" t="n">
        <v>121052</v>
      </c>
      <c r="D776" s="42" t="n">
        <v>0</v>
      </c>
      <c r="E776" s="42"/>
      <c r="F776" s="42"/>
      <c r="G776" s="102" t="s">
        <v>1228</v>
      </c>
    </row>
    <row r="777" customFormat="false" ht="13.5" hidden="false" customHeight="false" outlineLevel="0" collapsed="false">
      <c r="A777" s="105" t="s">
        <v>1310</v>
      </c>
      <c r="B777" s="106" t="s">
        <v>62</v>
      </c>
      <c r="C777" s="106" t="n">
        <v>121053</v>
      </c>
      <c r="D777" s="42" t="n">
        <v>0</v>
      </c>
      <c r="E777" s="42"/>
      <c r="F777" s="42"/>
      <c r="G777" s="102" t="s">
        <v>1228</v>
      </c>
    </row>
    <row r="778" customFormat="false" ht="13.5" hidden="false" customHeight="false" outlineLevel="0" collapsed="false">
      <c r="A778" s="105" t="s">
        <v>1311</v>
      </c>
      <c r="B778" s="106" t="s">
        <v>62</v>
      </c>
      <c r="C778" s="106" t="n">
        <v>121054</v>
      </c>
      <c r="D778" s="42" t="n">
        <v>0</v>
      </c>
      <c r="E778" s="42"/>
      <c r="F778" s="42"/>
      <c r="G778" s="102" t="s">
        <v>1228</v>
      </c>
    </row>
    <row r="779" customFormat="false" ht="13.5" hidden="false" customHeight="false" outlineLevel="0" collapsed="false">
      <c r="A779" s="105" t="s">
        <v>515</v>
      </c>
      <c r="B779" s="106" t="s">
        <v>62</v>
      </c>
      <c r="C779" s="106" t="n">
        <v>121055</v>
      </c>
      <c r="D779" s="42" t="n">
        <v>0</v>
      </c>
      <c r="E779" s="42"/>
      <c r="F779" s="42"/>
      <c r="G779" s="102" t="s">
        <v>1172</v>
      </c>
    </row>
    <row r="780" customFormat="false" ht="13.5" hidden="false" customHeight="false" outlineLevel="0" collapsed="false">
      <c r="A780" s="105" t="s">
        <v>528</v>
      </c>
      <c r="B780" s="106" t="s">
        <v>62</v>
      </c>
      <c r="C780" s="106" t="n">
        <v>121056</v>
      </c>
      <c r="D780" s="42" t="n">
        <v>0</v>
      </c>
      <c r="E780" s="42"/>
      <c r="F780" s="42"/>
      <c r="G780" s="102" t="s">
        <v>1172</v>
      </c>
    </row>
    <row r="781" customFormat="false" ht="13.5" hidden="false" customHeight="false" outlineLevel="0" collapsed="false">
      <c r="A781" s="105" t="s">
        <v>529</v>
      </c>
      <c r="B781" s="106" t="s">
        <v>62</v>
      </c>
      <c r="C781" s="106" t="n">
        <v>121057</v>
      </c>
      <c r="D781" s="42" t="n">
        <v>0</v>
      </c>
      <c r="E781" s="42"/>
      <c r="F781" s="42"/>
      <c r="G781" s="102" t="s">
        <v>1172</v>
      </c>
    </row>
    <row r="782" customFormat="false" ht="13.5" hidden="false" customHeight="false" outlineLevel="0" collapsed="false">
      <c r="A782" s="102" t="s">
        <v>407</v>
      </c>
      <c r="B782" s="54" t="s">
        <v>44</v>
      </c>
      <c r="C782" s="49" t="n">
        <v>122001</v>
      </c>
      <c r="D782" s="42" t="n">
        <v>0</v>
      </c>
      <c r="E782" s="42"/>
      <c r="F782" s="42"/>
      <c r="G782" s="42"/>
    </row>
    <row r="783" customFormat="false" ht="13.5" hidden="false" customHeight="false" outlineLevel="0" collapsed="false">
      <c r="A783" s="105" t="s">
        <v>43</v>
      </c>
      <c r="B783" s="106" t="s">
        <v>44</v>
      </c>
      <c r="C783" s="106" t="n">
        <v>122002</v>
      </c>
      <c r="D783" s="42" t="n">
        <v>0</v>
      </c>
      <c r="E783" s="102" t="s">
        <v>901</v>
      </c>
      <c r="F783" s="102" t="s">
        <v>901</v>
      </c>
      <c r="G783" s="102" t="s">
        <v>1172</v>
      </c>
    </row>
    <row r="784" customFormat="false" ht="13.5" hidden="false" customHeight="false" outlineLevel="0" collapsed="false">
      <c r="A784" s="105" t="s">
        <v>201</v>
      </c>
      <c r="B784" s="106" t="s">
        <v>44</v>
      </c>
      <c r="C784" s="106" t="n">
        <v>122003</v>
      </c>
      <c r="D784" s="42" t="n">
        <v>0</v>
      </c>
      <c r="E784" s="42"/>
      <c r="F784" s="42"/>
      <c r="G784" s="102" t="s">
        <v>1228</v>
      </c>
    </row>
    <row r="785" customFormat="false" ht="13.5" hidden="false" customHeight="false" outlineLevel="0" collapsed="false">
      <c r="A785" s="102" t="s">
        <v>408</v>
      </c>
      <c r="B785" s="54" t="s">
        <v>44</v>
      </c>
      <c r="C785" s="49" t="n">
        <v>122004</v>
      </c>
      <c r="D785" s="42" t="n">
        <v>0</v>
      </c>
      <c r="E785" s="42"/>
      <c r="F785" s="42"/>
      <c r="G785" s="42"/>
    </row>
    <row r="786" customFormat="false" ht="13.5" hidden="false" customHeight="false" outlineLevel="0" collapsed="false">
      <c r="A786" s="102" t="s">
        <v>1312</v>
      </c>
      <c r="B786" s="54" t="s">
        <v>44</v>
      </c>
      <c r="C786" s="49" t="n">
        <v>122005</v>
      </c>
      <c r="D786" s="42" t="n">
        <v>0</v>
      </c>
      <c r="E786" s="42"/>
      <c r="F786" s="42"/>
      <c r="G786" s="42"/>
    </row>
    <row r="787" customFormat="false" ht="13.5" hidden="false" customHeight="false" outlineLevel="0" collapsed="false">
      <c r="A787" s="105" t="s">
        <v>324</v>
      </c>
      <c r="B787" s="106" t="s">
        <v>44</v>
      </c>
      <c r="C787" s="106" t="n">
        <v>122006</v>
      </c>
      <c r="D787" s="42" t="n">
        <v>0</v>
      </c>
      <c r="E787" s="42"/>
      <c r="F787" s="42"/>
      <c r="G787" s="42"/>
    </row>
    <row r="788" customFormat="false" ht="13.5" hidden="false" customHeight="false" outlineLevel="0" collapsed="false">
      <c r="A788" s="102" t="s">
        <v>1313</v>
      </c>
      <c r="B788" s="54" t="s">
        <v>44</v>
      </c>
      <c r="C788" s="49" t="n">
        <v>122007</v>
      </c>
      <c r="D788" s="42" t="n">
        <v>0</v>
      </c>
      <c r="E788" s="42"/>
      <c r="F788" s="42"/>
      <c r="G788" s="102" t="s">
        <v>1228</v>
      </c>
    </row>
    <row r="789" customFormat="false" ht="13.5" hidden="false" customHeight="false" outlineLevel="0" collapsed="false">
      <c r="A789" s="102" t="s">
        <v>1314</v>
      </c>
      <c r="B789" s="54" t="s">
        <v>44</v>
      </c>
      <c r="C789" s="49" t="n">
        <v>122008</v>
      </c>
      <c r="D789" s="42" t="n">
        <v>0</v>
      </c>
      <c r="E789" s="42"/>
      <c r="F789" s="42"/>
      <c r="G789" s="42"/>
    </row>
    <row r="790" customFormat="false" ht="13.5" hidden="false" customHeight="false" outlineLevel="0" collapsed="false">
      <c r="A790" s="103" t="s">
        <v>1026</v>
      </c>
      <c r="B790" s="104" t="s">
        <v>44</v>
      </c>
      <c r="C790" s="104" t="n">
        <v>122009</v>
      </c>
      <c r="D790" s="42" t="n">
        <v>2</v>
      </c>
      <c r="E790" s="42"/>
      <c r="F790" s="102" t="s">
        <v>948</v>
      </c>
      <c r="G790" s="42" t="n">
        <v>55</v>
      </c>
    </row>
    <row r="791" customFormat="false" ht="13.5" hidden="false" customHeight="false" outlineLevel="0" collapsed="false">
      <c r="A791" s="102" t="s">
        <v>279</v>
      </c>
      <c r="B791" s="54" t="s">
        <v>44</v>
      </c>
      <c r="C791" s="49" t="n">
        <v>122010</v>
      </c>
      <c r="D791" s="42" t="n">
        <v>0</v>
      </c>
      <c r="E791" s="42"/>
      <c r="F791" s="42"/>
      <c r="G791" s="42"/>
    </row>
    <row r="792" customFormat="false" ht="13.5" hidden="false" customHeight="false" outlineLevel="0" collapsed="false">
      <c r="A792" s="102" t="s">
        <v>1315</v>
      </c>
      <c r="B792" s="54" t="s">
        <v>44</v>
      </c>
      <c r="C792" s="49" t="n">
        <v>122011</v>
      </c>
      <c r="D792" s="42" t="n">
        <v>0</v>
      </c>
      <c r="E792" s="42"/>
      <c r="F792" s="42"/>
      <c r="G792" s="42"/>
    </row>
    <row r="793" customFormat="false" ht="13.5" hidden="false" customHeight="false" outlineLevel="0" collapsed="false">
      <c r="A793" s="102" t="s">
        <v>1316</v>
      </c>
      <c r="B793" s="54" t="s">
        <v>44</v>
      </c>
      <c r="C793" s="49" t="n">
        <v>122012</v>
      </c>
      <c r="D793" s="42" t="n">
        <v>0</v>
      </c>
      <c r="E793" s="42"/>
      <c r="F793" s="42"/>
      <c r="G793" s="42"/>
    </row>
    <row r="794" customFormat="false" ht="13.5" hidden="false" customHeight="false" outlineLevel="0" collapsed="false">
      <c r="A794" s="102" t="s">
        <v>1317</v>
      </c>
      <c r="B794" s="54" t="s">
        <v>44</v>
      </c>
      <c r="C794" s="49" t="n">
        <v>122013</v>
      </c>
      <c r="D794" s="42" t="n">
        <v>0</v>
      </c>
      <c r="E794" s="42"/>
      <c r="F794" s="42"/>
      <c r="G794" s="102" t="s">
        <v>1172</v>
      </c>
    </row>
    <row r="795" customFormat="false" ht="13.5" hidden="false" customHeight="false" outlineLevel="0" collapsed="false">
      <c r="A795" s="105" t="s">
        <v>409</v>
      </c>
      <c r="B795" s="106" t="s">
        <v>44</v>
      </c>
      <c r="C795" s="106" t="n">
        <v>122014</v>
      </c>
      <c r="D795" s="42" t="n">
        <v>0</v>
      </c>
      <c r="E795" s="42"/>
      <c r="F795" s="102" t="s">
        <v>948</v>
      </c>
      <c r="G795" s="42"/>
    </row>
    <row r="796" customFormat="false" ht="13.5" hidden="false" customHeight="false" outlineLevel="0" collapsed="false">
      <c r="A796" s="102" t="s">
        <v>410</v>
      </c>
      <c r="B796" s="54" t="s">
        <v>44</v>
      </c>
      <c r="C796" s="49" t="n">
        <v>122015</v>
      </c>
      <c r="D796" s="42" t="n">
        <v>0</v>
      </c>
      <c r="E796" s="102" t="s">
        <v>952</v>
      </c>
      <c r="F796" s="102" t="s">
        <v>948</v>
      </c>
      <c r="G796" s="42"/>
    </row>
    <row r="797" customFormat="false" ht="13.5" hidden="false" customHeight="false" outlineLevel="0" collapsed="false">
      <c r="A797" s="105" t="s">
        <v>654</v>
      </c>
      <c r="B797" s="106" t="s">
        <v>44</v>
      </c>
      <c r="C797" s="106" t="n">
        <v>122016</v>
      </c>
      <c r="D797" s="42" t="n">
        <v>0</v>
      </c>
      <c r="E797" s="42"/>
      <c r="F797" s="42"/>
      <c r="G797" s="42"/>
    </row>
    <row r="798" customFormat="false" ht="13.5" hidden="false" customHeight="false" outlineLevel="0" collapsed="false">
      <c r="A798" s="102" t="s">
        <v>411</v>
      </c>
      <c r="B798" s="54" t="s">
        <v>44</v>
      </c>
      <c r="C798" s="49" t="n">
        <v>122017</v>
      </c>
      <c r="D798" s="42" t="n">
        <v>0</v>
      </c>
      <c r="E798" s="102" t="s">
        <v>949</v>
      </c>
      <c r="F798" s="42"/>
      <c r="G798" s="42"/>
    </row>
    <row r="799" customFormat="false" ht="13.5" hidden="false" customHeight="false" outlineLevel="0" collapsed="false">
      <c r="A799" s="105" t="s">
        <v>1318</v>
      </c>
      <c r="B799" s="106" t="s">
        <v>44</v>
      </c>
      <c r="C799" s="106" t="n">
        <v>122018</v>
      </c>
      <c r="D799" s="42" t="n">
        <v>0</v>
      </c>
      <c r="E799" s="42"/>
      <c r="F799" s="42"/>
      <c r="G799" s="102" t="s">
        <v>1228</v>
      </c>
    </row>
    <row r="800" customFormat="false" ht="13.5" hidden="false" customHeight="false" outlineLevel="0" collapsed="false">
      <c r="A800" s="102" t="s">
        <v>606</v>
      </c>
      <c r="B800" s="54" t="s">
        <v>44</v>
      </c>
      <c r="C800" s="49" t="n">
        <v>122019</v>
      </c>
      <c r="D800" s="42" t="n">
        <v>0</v>
      </c>
      <c r="E800" s="102" t="s">
        <v>948</v>
      </c>
      <c r="F800" s="42"/>
      <c r="G800" s="42"/>
    </row>
    <row r="801" customFormat="false" ht="13.5" hidden="false" customHeight="false" outlineLevel="0" collapsed="false">
      <c r="A801" s="105" t="s">
        <v>514</v>
      </c>
      <c r="B801" s="106" t="s">
        <v>44</v>
      </c>
      <c r="C801" s="106" t="n">
        <v>122020</v>
      </c>
      <c r="D801" s="42" t="n">
        <v>0</v>
      </c>
      <c r="E801" s="42"/>
      <c r="F801" s="42"/>
      <c r="G801" s="42"/>
    </row>
    <row r="802" customFormat="false" ht="13.5" hidden="false" customHeight="false" outlineLevel="0" collapsed="false">
      <c r="A802" s="105" t="s">
        <v>537</v>
      </c>
      <c r="B802" s="106" t="s">
        <v>44</v>
      </c>
      <c r="C802" s="106" t="n">
        <v>122021</v>
      </c>
      <c r="D802" s="42" t="n">
        <v>0</v>
      </c>
      <c r="E802" s="42"/>
      <c r="F802" s="42"/>
      <c r="G802" s="102" t="s">
        <v>1172</v>
      </c>
    </row>
    <row r="803" customFormat="false" ht="13.5" hidden="false" customHeight="false" outlineLevel="0" collapsed="false">
      <c r="A803" s="105" t="s">
        <v>508</v>
      </c>
      <c r="B803" s="106" t="s">
        <v>44</v>
      </c>
      <c r="C803" s="106" t="n">
        <v>122022</v>
      </c>
      <c r="D803" s="42" t="n">
        <v>0</v>
      </c>
      <c r="E803" s="42"/>
      <c r="F803" s="42"/>
      <c r="G803" s="102" t="s">
        <v>1228</v>
      </c>
    </row>
    <row r="804" customFormat="false" ht="13.5" hidden="false" customHeight="false" outlineLevel="0" collapsed="false">
      <c r="A804" s="105" t="s">
        <v>534</v>
      </c>
      <c r="B804" s="106" t="s">
        <v>44</v>
      </c>
      <c r="C804" s="106" t="n">
        <v>122023</v>
      </c>
      <c r="D804" s="42" t="n">
        <v>0</v>
      </c>
      <c r="E804" s="42"/>
      <c r="F804" s="42"/>
      <c r="G804" s="42"/>
    </row>
    <row r="805" customFormat="false" ht="13.5" hidden="false" customHeight="false" outlineLevel="0" collapsed="false">
      <c r="A805" s="102" t="s">
        <v>1319</v>
      </c>
      <c r="B805" s="54" t="s">
        <v>44</v>
      </c>
      <c r="C805" s="49" t="n">
        <v>122024</v>
      </c>
      <c r="D805" s="42" t="n">
        <v>0</v>
      </c>
      <c r="E805" s="42"/>
      <c r="F805" s="42"/>
      <c r="G805" s="42"/>
    </row>
    <row r="806" customFormat="false" ht="13.5" hidden="false" customHeight="false" outlineLevel="0" collapsed="false">
      <c r="A806" s="102" t="s">
        <v>856</v>
      </c>
      <c r="B806" s="54" t="s">
        <v>44</v>
      </c>
      <c r="C806" s="49" t="n">
        <v>122025</v>
      </c>
      <c r="D806" s="42" t="n">
        <v>0</v>
      </c>
      <c r="E806" s="42"/>
      <c r="F806" s="42"/>
      <c r="G806" s="42"/>
    </row>
    <row r="807" customFormat="false" ht="13.5" hidden="false" customHeight="false" outlineLevel="0" collapsed="false">
      <c r="A807" s="103" t="s">
        <v>1039</v>
      </c>
      <c r="B807" s="104" t="s">
        <v>44</v>
      </c>
      <c r="C807" s="104" t="n">
        <v>122026</v>
      </c>
      <c r="D807" s="42" t="n">
        <v>2</v>
      </c>
      <c r="E807" s="102" t="s">
        <v>949</v>
      </c>
      <c r="F807" s="102" t="s">
        <v>949</v>
      </c>
      <c r="G807" s="42" t="n">
        <v>45</v>
      </c>
    </row>
    <row r="808" customFormat="false" ht="13.5" hidden="false" customHeight="false" outlineLevel="0" collapsed="false">
      <c r="A808" s="102" t="s">
        <v>607</v>
      </c>
      <c r="B808" s="54" t="s">
        <v>44</v>
      </c>
      <c r="C808" s="49" t="n">
        <v>122027</v>
      </c>
      <c r="D808" s="42" t="n">
        <v>0</v>
      </c>
      <c r="E808" s="102" t="s">
        <v>949</v>
      </c>
      <c r="F808" s="42"/>
      <c r="G808" s="42"/>
    </row>
    <row r="809" customFormat="false" ht="13.5" hidden="false" customHeight="false" outlineLevel="0" collapsed="false">
      <c r="A809" s="105" t="s">
        <v>503</v>
      </c>
      <c r="B809" s="106" t="s">
        <v>44</v>
      </c>
      <c r="C809" s="106" t="n">
        <v>122028</v>
      </c>
      <c r="D809" s="42" t="n">
        <v>0</v>
      </c>
      <c r="E809" s="42"/>
      <c r="F809" s="42"/>
      <c r="G809" s="102" t="s">
        <v>1228</v>
      </c>
    </row>
    <row r="810" customFormat="false" ht="13.5" hidden="false" customHeight="false" outlineLevel="0" collapsed="false">
      <c r="A810" s="102" t="s">
        <v>1320</v>
      </c>
      <c r="B810" s="54" t="s">
        <v>44</v>
      </c>
      <c r="C810" s="49" t="n">
        <v>122029</v>
      </c>
      <c r="D810" s="42" t="n">
        <v>0</v>
      </c>
      <c r="E810" s="42"/>
      <c r="F810" s="42"/>
      <c r="G810" s="42"/>
    </row>
    <row r="811" customFormat="false" ht="13.5" hidden="false" customHeight="false" outlineLevel="0" collapsed="false">
      <c r="A811" s="103" t="s">
        <v>481</v>
      </c>
      <c r="B811" s="104" t="s">
        <v>44</v>
      </c>
      <c r="C811" s="104" t="n">
        <v>122030</v>
      </c>
      <c r="D811" s="42" t="n">
        <v>2</v>
      </c>
      <c r="E811" s="102" t="s">
        <v>948</v>
      </c>
      <c r="F811" s="102" t="s">
        <v>948</v>
      </c>
      <c r="G811" s="42"/>
    </row>
    <row r="812" customFormat="false" ht="13.5" hidden="false" customHeight="false" outlineLevel="0" collapsed="false">
      <c r="A812" s="105" t="s">
        <v>466</v>
      </c>
      <c r="B812" s="106" t="s">
        <v>44</v>
      </c>
      <c r="C812" s="106" t="n">
        <v>122031</v>
      </c>
      <c r="D812" s="42" t="n">
        <v>0</v>
      </c>
      <c r="E812" s="42"/>
      <c r="F812" s="42"/>
      <c r="G812" s="102" t="s">
        <v>1172</v>
      </c>
    </row>
    <row r="813" customFormat="false" ht="13.5" hidden="false" customHeight="false" outlineLevel="0" collapsed="false">
      <c r="A813" s="105" t="s">
        <v>1321</v>
      </c>
      <c r="B813" s="106" t="s">
        <v>44</v>
      </c>
      <c r="C813" s="106" t="n">
        <v>122032</v>
      </c>
      <c r="D813" s="42" t="n">
        <v>0</v>
      </c>
      <c r="E813" s="42"/>
      <c r="F813" s="42"/>
      <c r="G813" s="102" t="s">
        <v>1228</v>
      </c>
    </row>
    <row r="814" customFormat="false" ht="13.5" hidden="false" customHeight="false" outlineLevel="0" collapsed="false">
      <c r="A814" s="105" t="s">
        <v>325</v>
      </c>
      <c r="B814" s="106" t="s">
        <v>44</v>
      </c>
      <c r="C814" s="106" t="n">
        <v>122033</v>
      </c>
      <c r="D814" s="42" t="n">
        <v>0</v>
      </c>
      <c r="E814" s="42"/>
      <c r="F814" s="42"/>
      <c r="G814" s="102" t="s">
        <v>1228</v>
      </c>
    </row>
    <row r="815" customFormat="false" ht="13.5" hidden="false" customHeight="false" outlineLevel="0" collapsed="false">
      <c r="A815" s="105" t="s">
        <v>1322</v>
      </c>
      <c r="B815" s="106" t="s">
        <v>44</v>
      </c>
      <c r="C815" s="106" t="n">
        <v>122034</v>
      </c>
      <c r="D815" s="42" t="n">
        <v>0</v>
      </c>
      <c r="E815" s="42"/>
      <c r="F815" s="42"/>
      <c r="G815" s="102" t="s">
        <v>1228</v>
      </c>
    </row>
    <row r="816" customFormat="false" ht="13.5" hidden="false" customHeight="false" outlineLevel="0" collapsed="false">
      <c r="A816" s="105" t="s">
        <v>1323</v>
      </c>
      <c r="B816" s="106" t="s">
        <v>44</v>
      </c>
      <c r="C816" s="106" t="n">
        <v>122035</v>
      </c>
      <c r="D816" s="42" t="n">
        <v>0</v>
      </c>
      <c r="E816" s="42"/>
      <c r="F816" s="42"/>
      <c r="G816" s="102" t="s">
        <v>1228</v>
      </c>
    </row>
    <row r="817" customFormat="false" ht="13.5" hidden="false" customHeight="false" outlineLevel="0" collapsed="false">
      <c r="A817" s="105" t="s">
        <v>1324</v>
      </c>
      <c r="B817" s="106" t="s">
        <v>44</v>
      </c>
      <c r="C817" s="106" t="n">
        <v>122036</v>
      </c>
      <c r="D817" s="42" t="n">
        <v>0</v>
      </c>
      <c r="E817" s="42"/>
      <c r="F817" s="42"/>
      <c r="G817" s="102" t="s">
        <v>1228</v>
      </c>
    </row>
    <row r="818" customFormat="false" ht="13.5" hidden="false" customHeight="false" outlineLevel="0" collapsed="false">
      <c r="A818" s="105" t="s">
        <v>1325</v>
      </c>
      <c r="B818" s="106" t="s">
        <v>44</v>
      </c>
      <c r="C818" s="106" t="n">
        <v>122037</v>
      </c>
      <c r="D818" s="42" t="n">
        <v>0</v>
      </c>
      <c r="E818" s="42"/>
      <c r="F818" s="42"/>
      <c r="G818" s="102" t="s">
        <v>1228</v>
      </c>
    </row>
    <row r="819" customFormat="false" ht="13.5" hidden="false" customHeight="false" outlineLevel="0" collapsed="false">
      <c r="A819" s="105" t="s">
        <v>553</v>
      </c>
      <c r="B819" s="106" t="s">
        <v>44</v>
      </c>
      <c r="C819" s="106" t="n">
        <v>122038</v>
      </c>
      <c r="D819" s="42" t="n">
        <v>0</v>
      </c>
      <c r="E819" s="42"/>
      <c r="F819" s="42"/>
      <c r="G819" s="102" t="s">
        <v>1172</v>
      </c>
    </row>
    <row r="820" customFormat="false" ht="13.5" hidden="false" customHeight="false" outlineLevel="0" collapsed="false">
      <c r="A820" s="105" t="s">
        <v>1326</v>
      </c>
      <c r="B820" s="106" t="s">
        <v>44</v>
      </c>
      <c r="C820" s="106" t="n">
        <v>122039</v>
      </c>
      <c r="D820" s="42" t="n">
        <v>0</v>
      </c>
      <c r="E820" s="42"/>
      <c r="F820" s="42"/>
      <c r="G820" s="102" t="s">
        <v>1172</v>
      </c>
    </row>
    <row r="821" customFormat="false" ht="13.5" hidden="false" customHeight="false" outlineLevel="0" collapsed="false">
      <c r="A821" s="105" t="s">
        <v>1327</v>
      </c>
      <c r="B821" s="106" t="s">
        <v>164</v>
      </c>
      <c r="C821" s="106" t="n">
        <v>123001</v>
      </c>
      <c r="D821" s="42" t="n">
        <v>0</v>
      </c>
      <c r="E821" s="42"/>
      <c r="F821" s="42"/>
      <c r="G821" s="102" t="s">
        <v>1228</v>
      </c>
    </row>
    <row r="822" customFormat="false" ht="13.5" hidden="false" customHeight="false" outlineLevel="0" collapsed="false">
      <c r="A822" s="102" t="s">
        <v>412</v>
      </c>
      <c r="B822" s="54" t="s">
        <v>164</v>
      </c>
      <c r="C822" s="49" t="n">
        <v>123002</v>
      </c>
      <c r="D822" s="42" t="n">
        <v>0</v>
      </c>
      <c r="E822" s="42"/>
      <c r="F822" s="42"/>
      <c r="G822" s="42"/>
    </row>
    <row r="823" customFormat="false" ht="13.5" hidden="false" customHeight="false" outlineLevel="0" collapsed="false">
      <c r="A823" s="107" t="s">
        <v>163</v>
      </c>
      <c r="B823" s="108" t="s">
        <v>164</v>
      </c>
      <c r="C823" s="108" t="n">
        <v>123003</v>
      </c>
      <c r="D823" s="42" t="n">
        <v>2</v>
      </c>
      <c r="E823" s="102" t="s">
        <v>902</v>
      </c>
      <c r="F823" s="42"/>
      <c r="G823" s="42" t="n">
        <v>45</v>
      </c>
    </row>
    <row r="824" customFormat="false" ht="13.5" hidden="false" customHeight="false" outlineLevel="0" collapsed="false">
      <c r="A824" s="102" t="s">
        <v>271</v>
      </c>
      <c r="B824" s="54" t="s">
        <v>164</v>
      </c>
      <c r="C824" s="49" t="n">
        <v>123004</v>
      </c>
      <c r="D824" s="42" t="n">
        <v>0</v>
      </c>
      <c r="E824" s="42"/>
      <c r="F824" s="42"/>
      <c r="G824" s="42"/>
    </row>
    <row r="825" customFormat="false" ht="13.5" hidden="false" customHeight="false" outlineLevel="0" collapsed="false">
      <c r="A825" s="105" t="s">
        <v>195</v>
      </c>
      <c r="B825" s="106" t="s">
        <v>164</v>
      </c>
      <c r="C825" s="106" t="n">
        <v>123005</v>
      </c>
      <c r="D825" s="42" t="n">
        <v>0</v>
      </c>
      <c r="E825" s="102" t="s">
        <v>903</v>
      </c>
      <c r="F825" s="42"/>
      <c r="G825" s="42"/>
    </row>
    <row r="826" customFormat="false" ht="13.5" hidden="false" customHeight="false" outlineLevel="0" collapsed="false">
      <c r="A826" s="105" t="s">
        <v>1328</v>
      </c>
      <c r="B826" s="106" t="s">
        <v>164</v>
      </c>
      <c r="C826" s="106" t="n">
        <v>123006</v>
      </c>
      <c r="D826" s="42" t="n">
        <v>0</v>
      </c>
      <c r="E826" s="42"/>
      <c r="F826" s="42"/>
      <c r="G826" s="102" t="s">
        <v>1172</v>
      </c>
    </row>
    <row r="827" customFormat="false" ht="13.5" hidden="false" customHeight="false" outlineLevel="0" collapsed="false">
      <c r="A827" s="102" t="s">
        <v>684</v>
      </c>
      <c r="B827" s="54" t="s">
        <v>164</v>
      </c>
      <c r="C827" s="49" t="n">
        <v>123007</v>
      </c>
      <c r="D827" s="42" t="n">
        <v>0</v>
      </c>
      <c r="E827" s="42"/>
      <c r="F827" s="42"/>
      <c r="G827" s="42"/>
    </row>
    <row r="828" customFormat="false" ht="13.5" hidden="false" customHeight="false" outlineLevel="0" collapsed="false">
      <c r="A828" s="102" t="s">
        <v>675</v>
      </c>
      <c r="B828" s="54" t="s">
        <v>164</v>
      </c>
      <c r="C828" s="49" t="n">
        <v>123008</v>
      </c>
      <c r="D828" s="42" t="n">
        <v>0</v>
      </c>
      <c r="E828" s="42"/>
      <c r="F828" s="42"/>
      <c r="G828" s="42"/>
    </row>
    <row r="829" customFormat="false" ht="13.5" hidden="false" customHeight="false" outlineLevel="0" collapsed="false">
      <c r="A829" s="105" t="s">
        <v>1329</v>
      </c>
      <c r="B829" s="106" t="s">
        <v>164</v>
      </c>
      <c r="C829" s="106" t="n">
        <v>123009</v>
      </c>
      <c r="D829" s="42" t="n">
        <v>0</v>
      </c>
      <c r="E829" s="42"/>
      <c r="F829" s="42"/>
      <c r="G829" s="42"/>
    </row>
    <row r="830" customFormat="false" ht="13.5" hidden="false" customHeight="false" outlineLevel="0" collapsed="false">
      <c r="A830" s="103" t="s">
        <v>317</v>
      </c>
      <c r="B830" s="104" t="s">
        <v>164</v>
      </c>
      <c r="C830" s="104" t="n">
        <v>123010</v>
      </c>
      <c r="D830" s="42" t="n">
        <v>2</v>
      </c>
      <c r="E830" s="42"/>
      <c r="F830" s="42"/>
      <c r="G830" s="102" t="s">
        <v>1234</v>
      </c>
    </row>
    <row r="831" customFormat="false" ht="13.5" hidden="false" customHeight="false" outlineLevel="0" collapsed="false">
      <c r="A831" s="103" t="s">
        <v>148</v>
      </c>
      <c r="B831" s="104" t="s">
        <v>164</v>
      </c>
      <c r="C831" s="104" t="n">
        <v>123011</v>
      </c>
      <c r="D831" s="42" t="n">
        <v>2</v>
      </c>
      <c r="E831" s="42"/>
      <c r="F831" s="102" t="s">
        <v>948</v>
      </c>
      <c r="G831" s="42" t="n">
        <v>45</v>
      </c>
    </row>
    <row r="832" customFormat="false" ht="13.5" hidden="false" customHeight="false" outlineLevel="0" collapsed="false">
      <c r="A832" s="102" t="s">
        <v>1330</v>
      </c>
      <c r="B832" s="54" t="s">
        <v>164</v>
      </c>
      <c r="C832" s="49" t="n">
        <v>123012</v>
      </c>
      <c r="D832" s="42" t="n">
        <v>0</v>
      </c>
      <c r="E832" s="102" t="s">
        <v>949</v>
      </c>
      <c r="F832" s="42"/>
      <c r="G832" s="42"/>
    </row>
    <row r="833" customFormat="false" ht="13.5" hidden="false" customHeight="false" outlineLevel="0" collapsed="false">
      <c r="A833" s="105" t="s">
        <v>706</v>
      </c>
      <c r="B833" s="106" t="s">
        <v>164</v>
      </c>
      <c r="C833" s="106" t="n">
        <v>123013</v>
      </c>
      <c r="D833" s="42" t="n">
        <v>0</v>
      </c>
      <c r="E833" s="42"/>
      <c r="F833" s="42"/>
      <c r="G833" s="42"/>
    </row>
    <row r="834" customFormat="false" ht="13.5" hidden="false" customHeight="false" outlineLevel="0" collapsed="false">
      <c r="A834" s="107" t="s">
        <v>89</v>
      </c>
      <c r="B834" s="108" t="s">
        <v>164</v>
      </c>
      <c r="C834" s="108" t="n">
        <v>123014</v>
      </c>
      <c r="D834" s="42" t="n">
        <v>2</v>
      </c>
      <c r="E834" s="42"/>
      <c r="F834" s="42"/>
      <c r="G834" s="42" t="n">
        <v>55</v>
      </c>
    </row>
    <row r="835" customFormat="false" ht="13.5" hidden="false" customHeight="false" outlineLevel="0" collapsed="false">
      <c r="A835" s="102" t="s">
        <v>285</v>
      </c>
      <c r="B835" s="54" t="s">
        <v>164</v>
      </c>
      <c r="C835" s="49" t="n">
        <v>123015</v>
      </c>
      <c r="D835" s="42" t="n">
        <v>0</v>
      </c>
      <c r="E835" s="42"/>
      <c r="F835" s="42"/>
      <c r="G835" s="42"/>
    </row>
    <row r="836" customFormat="false" ht="13.5" hidden="false" customHeight="false" outlineLevel="0" collapsed="false">
      <c r="A836" s="105" t="s">
        <v>1331</v>
      </c>
      <c r="B836" s="106" t="s">
        <v>164</v>
      </c>
      <c r="C836" s="106" t="n">
        <v>123016</v>
      </c>
      <c r="D836" s="42" t="n">
        <v>0</v>
      </c>
      <c r="E836" s="42"/>
      <c r="F836" s="42"/>
      <c r="G836" s="102" t="s">
        <v>1172</v>
      </c>
    </row>
    <row r="837" customFormat="false" ht="13.5" hidden="false" customHeight="false" outlineLevel="0" collapsed="false">
      <c r="A837" s="105" t="s">
        <v>608</v>
      </c>
      <c r="B837" s="106" t="s">
        <v>164</v>
      </c>
      <c r="C837" s="106" t="n">
        <v>123017</v>
      </c>
      <c r="D837" s="42" t="n">
        <v>0</v>
      </c>
      <c r="E837" s="102" t="s">
        <v>949</v>
      </c>
      <c r="F837" s="102" t="s">
        <v>949</v>
      </c>
      <c r="G837" s="42"/>
    </row>
    <row r="838" customFormat="false" ht="13.5" hidden="false" customHeight="false" outlineLevel="0" collapsed="false">
      <c r="A838" s="105" t="s">
        <v>800</v>
      </c>
      <c r="B838" s="106" t="s">
        <v>164</v>
      </c>
      <c r="C838" s="106" t="n">
        <v>123018</v>
      </c>
      <c r="D838" s="42" t="n">
        <v>0</v>
      </c>
      <c r="E838" s="102" t="s">
        <v>949</v>
      </c>
      <c r="F838" s="102" t="s">
        <v>949</v>
      </c>
      <c r="G838" s="42"/>
    </row>
    <row r="839" customFormat="false" ht="13.5" hidden="false" customHeight="false" outlineLevel="0" collapsed="false">
      <c r="A839" s="105" t="s">
        <v>1332</v>
      </c>
      <c r="B839" s="106" t="s">
        <v>164</v>
      </c>
      <c r="C839" s="106" t="n">
        <v>123019</v>
      </c>
      <c r="D839" s="42" t="n">
        <v>0</v>
      </c>
      <c r="E839" s="102" t="s">
        <v>949</v>
      </c>
      <c r="F839" s="102" t="s">
        <v>949</v>
      </c>
      <c r="G839" s="42"/>
    </row>
    <row r="840" customFormat="false" ht="13.5" hidden="false" customHeight="false" outlineLevel="0" collapsed="false">
      <c r="A840" s="105" t="s">
        <v>783</v>
      </c>
      <c r="B840" s="106" t="s">
        <v>164</v>
      </c>
      <c r="C840" s="106" t="n">
        <v>123020</v>
      </c>
      <c r="D840" s="42" t="n">
        <v>0</v>
      </c>
      <c r="E840" s="102" t="s">
        <v>949</v>
      </c>
      <c r="F840" s="102" t="s">
        <v>949</v>
      </c>
      <c r="G840" s="42"/>
    </row>
    <row r="841" customFormat="false" ht="13.5" hidden="false" customHeight="false" outlineLevel="0" collapsed="false">
      <c r="A841" s="105" t="s">
        <v>1333</v>
      </c>
      <c r="B841" s="106" t="s">
        <v>164</v>
      </c>
      <c r="C841" s="106" t="n">
        <v>123021</v>
      </c>
      <c r="D841" s="42" t="n">
        <v>0</v>
      </c>
      <c r="E841" s="102" t="s">
        <v>949</v>
      </c>
      <c r="F841" s="102" t="s">
        <v>949</v>
      </c>
      <c r="G841" s="42"/>
    </row>
    <row r="842" customFormat="false" ht="13.5" hidden="false" customHeight="false" outlineLevel="0" collapsed="false">
      <c r="A842" s="105" t="s">
        <v>1334</v>
      </c>
      <c r="B842" s="106" t="s">
        <v>164</v>
      </c>
      <c r="C842" s="106" t="n">
        <v>123022</v>
      </c>
      <c r="D842" s="42" t="n">
        <v>0</v>
      </c>
      <c r="E842" s="42"/>
      <c r="F842" s="102" t="s">
        <v>949</v>
      </c>
      <c r="G842" s="42"/>
    </row>
    <row r="843" customFormat="false" ht="13.5" hidden="false" customHeight="false" outlineLevel="0" collapsed="false">
      <c r="A843" s="105" t="s">
        <v>609</v>
      </c>
      <c r="B843" s="106" t="s">
        <v>164</v>
      </c>
      <c r="C843" s="106" t="n">
        <v>123023</v>
      </c>
      <c r="D843" s="42" t="n">
        <v>0</v>
      </c>
      <c r="E843" s="102" t="s">
        <v>949</v>
      </c>
      <c r="F843" s="102" t="s">
        <v>948</v>
      </c>
      <c r="G843" s="42"/>
    </row>
    <row r="844" customFormat="false" ht="13.5" hidden="false" customHeight="false" outlineLevel="0" collapsed="false">
      <c r="A844" s="105" t="s">
        <v>610</v>
      </c>
      <c r="B844" s="106" t="s">
        <v>164</v>
      </c>
      <c r="C844" s="106" t="n">
        <v>123024</v>
      </c>
      <c r="D844" s="42" t="n">
        <v>0</v>
      </c>
      <c r="E844" s="102" t="s">
        <v>949</v>
      </c>
      <c r="F844" s="102" t="s">
        <v>949</v>
      </c>
      <c r="G844" s="42"/>
    </row>
    <row r="845" customFormat="false" ht="13.5" hidden="false" customHeight="false" outlineLevel="0" collapsed="false">
      <c r="A845" s="105" t="s">
        <v>1335</v>
      </c>
      <c r="B845" s="106" t="s">
        <v>164</v>
      </c>
      <c r="C845" s="106" t="n">
        <v>123025</v>
      </c>
      <c r="D845" s="42" t="n">
        <v>0</v>
      </c>
      <c r="E845" s="42"/>
      <c r="F845" s="42"/>
      <c r="G845" s="42"/>
    </row>
    <row r="846" customFormat="false" ht="13.5" hidden="false" customHeight="false" outlineLevel="0" collapsed="false">
      <c r="A846" s="107" t="s">
        <v>600</v>
      </c>
      <c r="B846" s="108" t="s">
        <v>164</v>
      </c>
      <c r="C846" s="108" t="n">
        <v>123026</v>
      </c>
      <c r="D846" s="42" t="n">
        <v>2</v>
      </c>
      <c r="E846" s="42"/>
      <c r="F846" s="102" t="s">
        <v>948</v>
      </c>
      <c r="G846" s="42"/>
    </row>
    <row r="847" customFormat="false" ht="13.5" hidden="false" customHeight="false" outlineLevel="0" collapsed="false">
      <c r="A847" s="105" t="s">
        <v>1336</v>
      </c>
      <c r="B847" s="106" t="s">
        <v>164</v>
      </c>
      <c r="C847" s="106" t="n">
        <v>123027</v>
      </c>
      <c r="D847" s="42" t="n">
        <v>0</v>
      </c>
      <c r="E847" s="42"/>
      <c r="F847" s="42"/>
      <c r="G847" s="102" t="s">
        <v>1172</v>
      </c>
    </row>
    <row r="848" customFormat="false" ht="13.5" hidden="false" customHeight="false" outlineLevel="0" collapsed="false">
      <c r="A848" s="105" t="s">
        <v>611</v>
      </c>
      <c r="B848" s="106" t="s">
        <v>164</v>
      </c>
      <c r="C848" s="106" t="n">
        <v>123028</v>
      </c>
      <c r="D848" s="42" t="n">
        <v>0</v>
      </c>
      <c r="E848" s="102" t="s">
        <v>949</v>
      </c>
      <c r="F848" s="102" t="s">
        <v>949</v>
      </c>
      <c r="G848" s="42"/>
    </row>
    <row r="849" customFormat="false" ht="13.5" hidden="false" customHeight="false" outlineLevel="0" collapsed="false">
      <c r="A849" s="105" t="s">
        <v>522</v>
      </c>
      <c r="B849" s="106" t="s">
        <v>164</v>
      </c>
      <c r="C849" s="106" t="n">
        <v>123029</v>
      </c>
      <c r="D849" s="42" t="n">
        <v>0</v>
      </c>
      <c r="E849" s="42"/>
      <c r="F849" s="42"/>
      <c r="G849" s="102" t="s">
        <v>1172</v>
      </c>
    </row>
    <row r="850" customFormat="false" ht="13.5" hidden="false" customHeight="false" outlineLevel="0" collapsed="false">
      <c r="A850" s="105" t="s">
        <v>612</v>
      </c>
      <c r="B850" s="106" t="s">
        <v>164</v>
      </c>
      <c r="C850" s="106" t="n">
        <v>123030</v>
      </c>
      <c r="D850" s="42" t="n">
        <v>0</v>
      </c>
      <c r="E850" s="102" t="s">
        <v>949</v>
      </c>
      <c r="F850" s="102" t="s">
        <v>949</v>
      </c>
      <c r="G850" s="42"/>
    </row>
    <row r="851" customFormat="false" ht="13.5" hidden="false" customHeight="false" outlineLevel="0" collapsed="false">
      <c r="A851" s="102" t="s">
        <v>613</v>
      </c>
      <c r="B851" s="54" t="s">
        <v>164</v>
      </c>
      <c r="C851" s="49" t="n">
        <v>123031</v>
      </c>
      <c r="D851" s="42" t="n">
        <v>0</v>
      </c>
      <c r="E851" s="102" t="s">
        <v>949</v>
      </c>
      <c r="F851" s="102" t="s">
        <v>949</v>
      </c>
      <c r="G851" s="42"/>
    </row>
    <row r="852" customFormat="false" ht="13.5" hidden="false" customHeight="false" outlineLevel="0" collapsed="false">
      <c r="A852" s="105" t="s">
        <v>614</v>
      </c>
      <c r="B852" s="106" t="s">
        <v>164</v>
      </c>
      <c r="C852" s="106" t="n">
        <v>123032</v>
      </c>
      <c r="D852" s="42" t="n">
        <v>0</v>
      </c>
      <c r="E852" s="42"/>
      <c r="F852" s="102" t="s">
        <v>948</v>
      </c>
      <c r="G852" s="42"/>
    </row>
    <row r="853" customFormat="false" ht="13.5" hidden="false" customHeight="false" outlineLevel="0" collapsed="false">
      <c r="A853" s="102" t="s">
        <v>547</v>
      </c>
      <c r="B853" s="54" t="s">
        <v>164</v>
      </c>
      <c r="C853" s="49" t="n">
        <v>123033</v>
      </c>
      <c r="D853" s="42" t="n">
        <v>0</v>
      </c>
      <c r="E853" s="42"/>
      <c r="F853" s="42"/>
      <c r="G853" s="102" t="s">
        <v>1172</v>
      </c>
    </row>
    <row r="854" customFormat="false" ht="13.5" hidden="false" customHeight="false" outlineLevel="0" collapsed="false">
      <c r="A854" s="105" t="s">
        <v>784</v>
      </c>
      <c r="B854" s="106" t="s">
        <v>164</v>
      </c>
      <c r="C854" s="106" t="n">
        <v>123034</v>
      </c>
      <c r="D854" s="42" t="n">
        <v>0</v>
      </c>
      <c r="E854" s="102" t="s">
        <v>949</v>
      </c>
      <c r="F854" s="102" t="s">
        <v>949</v>
      </c>
      <c r="G854" s="42"/>
    </row>
    <row r="855" customFormat="false" ht="13.5" hidden="false" customHeight="false" outlineLevel="0" collapsed="false">
      <c r="A855" s="105" t="s">
        <v>1337</v>
      </c>
      <c r="B855" s="106" t="s">
        <v>164</v>
      </c>
      <c r="C855" s="106" t="n">
        <v>123035</v>
      </c>
      <c r="D855" s="42" t="n">
        <v>0</v>
      </c>
      <c r="E855" s="42"/>
      <c r="F855" s="42"/>
      <c r="G855" s="102" t="s">
        <v>1228</v>
      </c>
    </row>
    <row r="856" customFormat="false" ht="13.5" hidden="false" customHeight="false" outlineLevel="0" collapsed="false">
      <c r="A856" s="102" t="s">
        <v>1338</v>
      </c>
      <c r="B856" s="54" t="s">
        <v>164</v>
      </c>
      <c r="C856" s="49" t="n">
        <v>123036</v>
      </c>
      <c r="D856" s="42" t="n">
        <v>0</v>
      </c>
      <c r="E856" s="42"/>
      <c r="F856" s="42"/>
      <c r="G856" s="42"/>
    </row>
    <row r="857" customFormat="false" ht="13.5" hidden="false" customHeight="false" outlineLevel="0" collapsed="false">
      <c r="A857" s="105" t="s">
        <v>1339</v>
      </c>
      <c r="B857" s="106" t="s">
        <v>164</v>
      </c>
      <c r="C857" s="106" t="n">
        <v>123037</v>
      </c>
      <c r="D857" s="42" t="n">
        <v>0</v>
      </c>
      <c r="E857" s="42"/>
      <c r="F857" s="42"/>
      <c r="G857" s="42"/>
    </row>
    <row r="858" customFormat="false" ht="13.5" hidden="false" customHeight="false" outlineLevel="0" collapsed="false">
      <c r="A858" s="102" t="s">
        <v>1340</v>
      </c>
      <c r="B858" s="54" t="s">
        <v>214</v>
      </c>
      <c r="C858" s="49" t="n">
        <v>124001</v>
      </c>
      <c r="D858" s="42" t="n">
        <v>0</v>
      </c>
      <c r="E858" s="42"/>
      <c r="F858" s="42"/>
      <c r="G858" s="102" t="s">
        <v>1341</v>
      </c>
    </row>
    <row r="859" customFormat="false" ht="13.5" hidden="false" customHeight="false" outlineLevel="0" collapsed="false">
      <c r="A859" s="102" t="s">
        <v>1342</v>
      </c>
      <c r="B859" s="54" t="s">
        <v>214</v>
      </c>
      <c r="C859" s="49" t="n">
        <v>124002</v>
      </c>
      <c r="D859" s="42" t="n">
        <v>0</v>
      </c>
      <c r="E859" s="42"/>
      <c r="F859" s="42"/>
      <c r="G859" s="102" t="s">
        <v>1341</v>
      </c>
    </row>
    <row r="860" customFormat="false" ht="13.5" hidden="false" customHeight="false" outlineLevel="0" collapsed="false">
      <c r="A860" s="102" t="s">
        <v>1343</v>
      </c>
      <c r="B860" s="54" t="s">
        <v>214</v>
      </c>
      <c r="C860" s="49" t="n">
        <v>124003</v>
      </c>
      <c r="D860" s="42" t="n">
        <v>0</v>
      </c>
      <c r="E860" s="42"/>
      <c r="F860" s="42"/>
      <c r="G860" s="102" t="s">
        <v>1341</v>
      </c>
    </row>
    <row r="861" customFormat="false" ht="13.5" hidden="false" customHeight="false" outlineLevel="0" collapsed="false">
      <c r="A861" s="105" t="s">
        <v>213</v>
      </c>
      <c r="B861" s="106" t="s">
        <v>214</v>
      </c>
      <c r="C861" s="106" t="n">
        <v>124004</v>
      </c>
      <c r="D861" s="42" t="n">
        <v>0</v>
      </c>
      <c r="E861" s="42"/>
      <c r="F861" s="42"/>
      <c r="G861" s="102" t="s">
        <v>1341</v>
      </c>
    </row>
    <row r="862" customFormat="false" ht="13.5" hidden="false" customHeight="false" outlineLevel="0" collapsed="false">
      <c r="A862" s="102" t="s">
        <v>249</v>
      </c>
      <c r="B862" s="54" t="s">
        <v>214</v>
      </c>
      <c r="C862" s="49" t="n">
        <v>124005</v>
      </c>
      <c r="D862" s="42" t="n">
        <v>0</v>
      </c>
      <c r="E862" s="42"/>
      <c r="F862" s="42"/>
      <c r="G862" s="102" t="s">
        <v>1341</v>
      </c>
    </row>
    <row r="863" customFormat="false" ht="13.5" hidden="false" customHeight="false" outlineLevel="0" collapsed="false">
      <c r="A863" s="102" t="s">
        <v>413</v>
      </c>
      <c r="B863" s="54" t="s">
        <v>214</v>
      </c>
      <c r="C863" s="49" t="n">
        <v>124006</v>
      </c>
      <c r="D863" s="42" t="n">
        <v>0</v>
      </c>
      <c r="E863" s="42"/>
      <c r="F863" s="42"/>
      <c r="G863" s="102" t="s">
        <v>1341</v>
      </c>
    </row>
    <row r="864" customFormat="false" ht="13.5" hidden="false" customHeight="false" outlineLevel="0" collapsed="false">
      <c r="A864" s="102" t="s">
        <v>414</v>
      </c>
      <c r="B864" s="54" t="s">
        <v>214</v>
      </c>
      <c r="C864" s="49" t="n">
        <v>124007</v>
      </c>
      <c r="D864" s="42" t="n">
        <v>0</v>
      </c>
      <c r="E864" s="42"/>
      <c r="F864" s="42"/>
      <c r="G864" s="102" t="s">
        <v>1341</v>
      </c>
    </row>
    <row r="865" customFormat="false" ht="13.5" hidden="false" customHeight="false" outlineLevel="0" collapsed="false">
      <c r="A865" s="102" t="s">
        <v>1344</v>
      </c>
      <c r="B865" s="54" t="s">
        <v>214</v>
      </c>
      <c r="C865" s="49" t="n">
        <v>124008</v>
      </c>
      <c r="D865" s="42" t="n">
        <v>0</v>
      </c>
      <c r="E865" s="42"/>
      <c r="F865" s="42"/>
      <c r="G865" s="102" t="s">
        <v>1341</v>
      </c>
    </row>
    <row r="866" customFormat="false" ht="13.5" hidden="false" customHeight="false" outlineLevel="0" collapsed="false">
      <c r="A866" s="102" t="s">
        <v>1345</v>
      </c>
      <c r="B866" s="54" t="s">
        <v>214</v>
      </c>
      <c r="C866" s="49" t="n">
        <v>124009</v>
      </c>
      <c r="D866" s="42" t="n">
        <v>0</v>
      </c>
      <c r="E866" s="42"/>
      <c r="F866" s="42"/>
      <c r="G866" s="102" t="s">
        <v>1341</v>
      </c>
    </row>
    <row r="867" customFormat="false" ht="15" hidden="false" customHeight="true" outlineLevel="0" collapsed="false">
      <c r="A867" s="102" t="s">
        <v>1346</v>
      </c>
      <c r="B867" s="54" t="s">
        <v>214</v>
      </c>
      <c r="C867" s="49" t="n">
        <v>124010</v>
      </c>
      <c r="D867" s="42" t="n">
        <v>0</v>
      </c>
      <c r="E867" s="42"/>
      <c r="F867" s="42"/>
      <c r="G867" s="102" t="s">
        <v>1341</v>
      </c>
    </row>
    <row r="868" customFormat="false" ht="13.5" hidden="false" customHeight="false" outlineLevel="0" collapsed="false">
      <c r="A868" s="102" t="s">
        <v>1347</v>
      </c>
      <c r="B868" s="54" t="s">
        <v>214</v>
      </c>
      <c r="C868" s="49" t="n">
        <v>124011</v>
      </c>
      <c r="D868" s="42" t="n">
        <v>0</v>
      </c>
      <c r="E868" s="42"/>
      <c r="F868" s="42"/>
      <c r="G868" s="102" t="s">
        <v>1341</v>
      </c>
    </row>
    <row r="869" customFormat="false" ht="13.5" hidden="false" customHeight="false" outlineLevel="0" collapsed="false">
      <c r="A869" s="105" t="s">
        <v>235</v>
      </c>
      <c r="B869" s="106" t="s">
        <v>214</v>
      </c>
      <c r="C869" s="106" t="n">
        <v>124012</v>
      </c>
      <c r="D869" s="42" t="n">
        <v>0</v>
      </c>
      <c r="E869" s="42"/>
      <c r="F869" s="42"/>
      <c r="G869" s="102" t="s">
        <v>1341</v>
      </c>
    </row>
    <row r="870" customFormat="false" ht="13.5" hidden="false" customHeight="false" outlineLevel="0" collapsed="false">
      <c r="A870" s="102" t="s">
        <v>1348</v>
      </c>
      <c r="B870" s="54" t="s">
        <v>214</v>
      </c>
      <c r="C870" s="49" t="n">
        <v>124013</v>
      </c>
      <c r="D870" s="42" t="n">
        <v>0</v>
      </c>
      <c r="E870" s="42"/>
      <c r="F870" s="42"/>
      <c r="G870" s="102" t="s">
        <v>1341</v>
      </c>
    </row>
    <row r="871" customFormat="false" ht="13.5" hidden="false" customHeight="false" outlineLevel="0" collapsed="false">
      <c r="A871" s="102" t="s">
        <v>415</v>
      </c>
      <c r="B871" s="54" t="s">
        <v>214</v>
      </c>
      <c r="C871" s="49" t="n">
        <v>124014</v>
      </c>
      <c r="D871" s="42" t="n">
        <v>0</v>
      </c>
      <c r="E871" s="42"/>
      <c r="F871" s="42"/>
      <c r="G871" s="102" t="s">
        <v>1341</v>
      </c>
    </row>
    <row r="872" customFormat="false" ht="13.5" hidden="false" customHeight="false" outlineLevel="0" collapsed="false">
      <c r="A872" s="102" t="s">
        <v>1349</v>
      </c>
      <c r="B872" s="54" t="s">
        <v>214</v>
      </c>
      <c r="C872" s="49" t="n">
        <v>124015</v>
      </c>
      <c r="D872" s="42" t="n">
        <v>0</v>
      </c>
      <c r="E872" s="42"/>
      <c r="F872" s="42"/>
      <c r="G872" s="102" t="s">
        <v>1341</v>
      </c>
    </row>
    <row r="873" customFormat="false" ht="13.5" hidden="false" customHeight="false" outlineLevel="0" collapsed="false">
      <c r="A873" s="102" t="s">
        <v>1350</v>
      </c>
      <c r="B873" s="54" t="s">
        <v>214</v>
      </c>
      <c r="C873" s="49" t="n">
        <v>124016</v>
      </c>
      <c r="D873" s="42" t="n">
        <v>0</v>
      </c>
      <c r="E873" s="42"/>
      <c r="F873" s="42"/>
      <c r="G873" s="102" t="s">
        <v>1341</v>
      </c>
    </row>
    <row r="874" customFormat="false" ht="13.5" hidden="false" customHeight="false" outlineLevel="0" collapsed="false">
      <c r="A874" s="102" t="s">
        <v>1351</v>
      </c>
      <c r="B874" s="54" t="s">
        <v>214</v>
      </c>
      <c r="C874" s="49" t="n">
        <v>124017</v>
      </c>
      <c r="D874" s="42" t="n">
        <v>0</v>
      </c>
      <c r="E874" s="42"/>
      <c r="F874" s="42"/>
      <c r="G874" s="102" t="s">
        <v>1341</v>
      </c>
    </row>
    <row r="875" customFormat="false" ht="13.5" hidden="false" customHeight="false" outlineLevel="0" collapsed="false">
      <c r="A875" s="102" t="s">
        <v>768</v>
      </c>
      <c r="B875" s="54" t="s">
        <v>214</v>
      </c>
      <c r="C875" s="49" t="n">
        <v>124018</v>
      </c>
      <c r="D875" s="42" t="n">
        <v>0</v>
      </c>
      <c r="E875" s="42"/>
      <c r="F875" s="42"/>
      <c r="G875" s="102" t="s">
        <v>1341</v>
      </c>
    </row>
    <row r="876" customFormat="false" ht="13.5" hidden="false" customHeight="false" outlineLevel="0" collapsed="false">
      <c r="A876" s="103" t="s">
        <v>147</v>
      </c>
      <c r="B876" s="104" t="s">
        <v>214</v>
      </c>
      <c r="C876" s="104" t="n">
        <v>124019</v>
      </c>
      <c r="D876" s="42" t="n">
        <v>2</v>
      </c>
      <c r="E876" s="102" t="s">
        <v>952</v>
      </c>
      <c r="F876" s="102" t="s">
        <v>948</v>
      </c>
      <c r="G876" s="102" t="s">
        <v>1341</v>
      </c>
    </row>
    <row r="877" customFormat="false" ht="13.5" hidden="false" customHeight="false" outlineLevel="0" collapsed="false">
      <c r="A877" s="102" t="s">
        <v>416</v>
      </c>
      <c r="B877" s="54" t="s">
        <v>214</v>
      </c>
      <c r="C877" s="49" t="n">
        <v>124020</v>
      </c>
      <c r="D877" s="42" t="n">
        <v>0</v>
      </c>
      <c r="E877" s="42"/>
      <c r="F877" s="42"/>
      <c r="G877" s="102" t="s">
        <v>1341</v>
      </c>
    </row>
    <row r="878" customFormat="false" ht="13.5" hidden="false" customHeight="false" outlineLevel="0" collapsed="false">
      <c r="A878" s="103" t="s">
        <v>128</v>
      </c>
      <c r="B878" s="104" t="s">
        <v>214</v>
      </c>
      <c r="C878" s="104" t="n">
        <v>124021</v>
      </c>
      <c r="D878" s="42" t="n">
        <v>2</v>
      </c>
      <c r="E878" s="102" t="s">
        <v>952</v>
      </c>
      <c r="F878" s="102" t="s">
        <v>948</v>
      </c>
      <c r="G878" s="102" t="s">
        <v>1341</v>
      </c>
    </row>
    <row r="879" customFormat="false" ht="13.5" hidden="false" customHeight="false" outlineLevel="0" collapsed="false">
      <c r="A879" s="102" t="s">
        <v>1352</v>
      </c>
      <c r="B879" s="54" t="s">
        <v>214</v>
      </c>
      <c r="C879" s="49" t="n">
        <v>124022</v>
      </c>
      <c r="D879" s="42" t="n">
        <v>0</v>
      </c>
      <c r="E879" s="42"/>
      <c r="F879" s="42"/>
      <c r="G879" s="102" t="s">
        <v>1341</v>
      </c>
    </row>
    <row r="880" customFormat="false" ht="13.5" hidden="false" customHeight="false" outlineLevel="0" collapsed="false">
      <c r="A880" s="102" t="s">
        <v>1353</v>
      </c>
      <c r="B880" s="54" t="s">
        <v>214</v>
      </c>
      <c r="C880" s="49" t="n">
        <v>124023</v>
      </c>
      <c r="D880" s="42" t="n">
        <v>0</v>
      </c>
      <c r="E880" s="42"/>
      <c r="F880" s="42"/>
      <c r="G880" s="102" t="s">
        <v>1341</v>
      </c>
    </row>
    <row r="881" customFormat="false" ht="13.5" hidden="false" customHeight="false" outlineLevel="0" collapsed="false">
      <c r="A881" s="102" t="s">
        <v>1354</v>
      </c>
      <c r="B881" s="54" t="s">
        <v>214</v>
      </c>
      <c r="C881" s="49" t="n">
        <v>124024</v>
      </c>
      <c r="D881" s="42" t="n">
        <v>0</v>
      </c>
      <c r="E881" s="42"/>
      <c r="F881" s="42"/>
      <c r="G881" s="102" t="s">
        <v>1341</v>
      </c>
    </row>
    <row r="882" customFormat="false" ht="13.5" hidden="false" customHeight="false" outlineLevel="0" collapsed="false">
      <c r="A882" s="102" t="s">
        <v>1355</v>
      </c>
      <c r="B882" s="54" t="s">
        <v>214</v>
      </c>
      <c r="C882" s="49" t="n">
        <v>124025</v>
      </c>
      <c r="D882" s="42" t="n">
        <v>0</v>
      </c>
      <c r="E882" s="42"/>
      <c r="F882" s="42"/>
      <c r="G882" s="102" t="s">
        <v>1341</v>
      </c>
    </row>
    <row r="883" customFormat="false" ht="13.5" hidden="false" customHeight="false" outlineLevel="0" collapsed="false">
      <c r="A883" s="102" t="s">
        <v>1356</v>
      </c>
      <c r="B883" s="54" t="s">
        <v>214</v>
      </c>
      <c r="C883" s="49" t="n">
        <v>124026</v>
      </c>
      <c r="D883" s="42" t="n">
        <v>0</v>
      </c>
      <c r="E883" s="42"/>
      <c r="F883" s="42"/>
      <c r="G883" s="102" t="s">
        <v>1341</v>
      </c>
    </row>
    <row r="884" customFormat="false" ht="13.5" hidden="false" customHeight="false" outlineLevel="0" collapsed="false">
      <c r="A884" s="102" t="s">
        <v>1357</v>
      </c>
      <c r="B884" s="54" t="s">
        <v>214</v>
      </c>
      <c r="C884" s="49" t="n">
        <v>124027</v>
      </c>
      <c r="D884" s="42" t="n">
        <v>0</v>
      </c>
      <c r="E884" s="42"/>
      <c r="F884" s="42"/>
      <c r="G884" s="102" t="s">
        <v>1341</v>
      </c>
    </row>
    <row r="885" customFormat="false" ht="13.5" hidden="false" customHeight="false" outlineLevel="0" collapsed="false">
      <c r="A885" s="102" t="s">
        <v>1358</v>
      </c>
      <c r="B885" s="54" t="s">
        <v>214</v>
      </c>
      <c r="C885" s="49" t="n">
        <v>124028</v>
      </c>
      <c r="D885" s="42" t="n">
        <v>0</v>
      </c>
      <c r="E885" s="42"/>
      <c r="F885" s="42"/>
      <c r="G885" s="102" t="s">
        <v>1341</v>
      </c>
    </row>
    <row r="886" customFormat="false" ht="13.5" hidden="false" customHeight="false" outlineLevel="0" collapsed="false">
      <c r="A886" s="102" t="s">
        <v>1359</v>
      </c>
      <c r="B886" s="54" t="s">
        <v>214</v>
      </c>
      <c r="C886" s="49" t="n">
        <v>124029</v>
      </c>
      <c r="D886" s="42" t="n">
        <v>0</v>
      </c>
      <c r="E886" s="42"/>
      <c r="F886" s="42"/>
      <c r="G886" s="102" t="s">
        <v>1341</v>
      </c>
    </row>
    <row r="887" customFormat="false" ht="13.5" hidden="false" customHeight="false" outlineLevel="0" collapsed="false">
      <c r="A887" s="102" t="s">
        <v>1360</v>
      </c>
      <c r="B887" s="54" t="s">
        <v>214</v>
      </c>
      <c r="C887" s="49" t="n">
        <v>124030</v>
      </c>
      <c r="D887" s="42" t="n">
        <v>0</v>
      </c>
      <c r="E887" s="42"/>
      <c r="F887" s="42"/>
      <c r="G887" s="102" t="s">
        <v>1341</v>
      </c>
    </row>
    <row r="888" customFormat="false" ht="13.5" hidden="false" customHeight="false" outlineLevel="0" collapsed="false">
      <c r="A888" s="102" t="s">
        <v>1361</v>
      </c>
      <c r="B888" s="54" t="s">
        <v>214</v>
      </c>
      <c r="C888" s="49" t="n">
        <v>124031</v>
      </c>
      <c r="D888" s="42" t="n">
        <v>0</v>
      </c>
      <c r="E888" s="42"/>
      <c r="F888" s="42"/>
      <c r="G888" s="102" t="s">
        <v>1341</v>
      </c>
    </row>
    <row r="889" customFormat="false" ht="13.5" hidden="false" customHeight="false" outlineLevel="0" collapsed="false">
      <c r="A889" s="102" t="s">
        <v>1362</v>
      </c>
      <c r="B889" s="54" t="s">
        <v>214</v>
      </c>
      <c r="C889" s="49" t="n">
        <v>124032</v>
      </c>
      <c r="D889" s="42" t="n">
        <v>0</v>
      </c>
      <c r="E889" s="42"/>
      <c r="F889" s="42"/>
      <c r="G889" s="102" t="s">
        <v>1341</v>
      </c>
    </row>
    <row r="890" customFormat="false" ht="13.5" hidden="false" customHeight="false" outlineLevel="0" collapsed="false">
      <c r="A890" s="102" t="s">
        <v>1363</v>
      </c>
      <c r="B890" s="54" t="s">
        <v>214</v>
      </c>
      <c r="C890" s="49" t="n">
        <v>124033</v>
      </c>
      <c r="D890" s="42" t="n">
        <v>0</v>
      </c>
      <c r="E890" s="42"/>
      <c r="F890" s="42"/>
      <c r="G890" s="102" t="s">
        <v>1341</v>
      </c>
    </row>
    <row r="891" customFormat="false" ht="13.5" hidden="false" customHeight="false" outlineLevel="0" collapsed="false">
      <c r="A891" s="102" t="s">
        <v>1364</v>
      </c>
      <c r="B891" s="54" t="s">
        <v>214</v>
      </c>
      <c r="C891" s="49" t="n">
        <v>124034</v>
      </c>
      <c r="D891" s="42" t="n">
        <v>0</v>
      </c>
      <c r="E891" s="42"/>
      <c r="F891" s="42"/>
      <c r="G891" s="102" t="s">
        <v>1341</v>
      </c>
    </row>
    <row r="892" customFormat="false" ht="13.5" hidden="false" customHeight="false" outlineLevel="0" collapsed="false">
      <c r="A892" s="102" t="s">
        <v>1365</v>
      </c>
      <c r="B892" s="54" t="s">
        <v>214</v>
      </c>
      <c r="C892" s="49" t="n">
        <v>124035</v>
      </c>
      <c r="D892" s="42" t="n">
        <v>0</v>
      </c>
      <c r="E892" s="42"/>
      <c r="F892" s="42"/>
      <c r="G892" s="102" t="s">
        <v>1341</v>
      </c>
    </row>
    <row r="893" customFormat="false" ht="13.5" hidden="false" customHeight="false" outlineLevel="0" collapsed="false">
      <c r="A893" s="102" t="s">
        <v>615</v>
      </c>
      <c r="B893" s="54" t="s">
        <v>214</v>
      </c>
      <c r="C893" s="49" t="n">
        <v>124036</v>
      </c>
      <c r="D893" s="42" t="n">
        <v>0</v>
      </c>
      <c r="E893" s="42"/>
      <c r="F893" s="42"/>
      <c r="G893" s="102" t="s">
        <v>1341</v>
      </c>
    </row>
    <row r="894" customFormat="false" ht="13.5" hidden="false" customHeight="false" outlineLevel="0" collapsed="false">
      <c r="A894" s="102" t="s">
        <v>1366</v>
      </c>
      <c r="B894" s="54" t="s">
        <v>214</v>
      </c>
      <c r="C894" s="49" t="n">
        <v>124037</v>
      </c>
      <c r="D894" s="42" t="n">
        <v>0</v>
      </c>
      <c r="E894" s="42"/>
      <c r="F894" s="42"/>
      <c r="G894" s="102" t="s">
        <v>1341</v>
      </c>
    </row>
    <row r="895" customFormat="false" ht="13.5" hidden="false" customHeight="false" outlineLevel="0" collapsed="false">
      <c r="A895" s="105" t="s">
        <v>92</v>
      </c>
      <c r="B895" s="106" t="s">
        <v>46</v>
      </c>
      <c r="C895" s="106" t="n">
        <v>126001</v>
      </c>
      <c r="D895" s="42" t="n">
        <v>0</v>
      </c>
      <c r="E895" s="42"/>
      <c r="F895" s="42"/>
      <c r="G895" s="102" t="s">
        <v>1341</v>
      </c>
    </row>
    <row r="896" customFormat="false" ht="13.5" hidden="false" customHeight="false" outlineLevel="0" collapsed="false">
      <c r="A896" s="105" t="s">
        <v>93</v>
      </c>
      <c r="B896" s="106" t="s">
        <v>46</v>
      </c>
      <c r="C896" s="106" t="n">
        <v>126002</v>
      </c>
      <c r="D896" s="42" t="n">
        <v>0</v>
      </c>
      <c r="E896" s="42"/>
      <c r="F896" s="42"/>
      <c r="G896" s="102" t="s">
        <v>1341</v>
      </c>
    </row>
    <row r="897" customFormat="false" ht="13.5" hidden="false" customHeight="false" outlineLevel="0" collapsed="false">
      <c r="A897" s="102" t="s">
        <v>68</v>
      </c>
      <c r="B897" s="54" t="s">
        <v>46</v>
      </c>
      <c r="C897" s="49" t="n">
        <v>126003</v>
      </c>
      <c r="D897" s="42" t="n">
        <v>0</v>
      </c>
      <c r="E897" s="42"/>
      <c r="F897" s="42"/>
      <c r="G897" s="102" t="s">
        <v>1341</v>
      </c>
    </row>
    <row r="898" customFormat="false" ht="13.5" hidden="false" customHeight="false" outlineLevel="0" collapsed="false">
      <c r="A898" s="105" t="s">
        <v>74</v>
      </c>
      <c r="B898" s="106" t="s">
        <v>46</v>
      </c>
      <c r="C898" s="106" t="n">
        <v>126004</v>
      </c>
      <c r="D898" s="42" t="n">
        <v>0</v>
      </c>
      <c r="E898" s="42"/>
      <c r="F898" s="42"/>
      <c r="G898" s="102" t="s">
        <v>1341</v>
      </c>
    </row>
    <row r="899" customFormat="false" ht="13.5" hidden="false" customHeight="false" outlineLevel="0" collapsed="false">
      <c r="A899" s="102" t="s">
        <v>1367</v>
      </c>
      <c r="B899" s="54" t="s">
        <v>46</v>
      </c>
      <c r="C899" s="49" t="n">
        <v>126005</v>
      </c>
      <c r="D899" s="42" t="n">
        <v>0</v>
      </c>
      <c r="E899" s="42"/>
      <c r="F899" s="42"/>
      <c r="G899" s="102" t="s">
        <v>1341</v>
      </c>
    </row>
    <row r="900" customFormat="false" ht="13.5" hidden="false" customHeight="false" outlineLevel="0" collapsed="false">
      <c r="A900" s="105" t="s">
        <v>109</v>
      </c>
      <c r="B900" s="106" t="s">
        <v>46</v>
      </c>
      <c r="C900" s="106" t="n">
        <v>126006</v>
      </c>
      <c r="D900" s="42" t="n">
        <v>0</v>
      </c>
      <c r="E900" s="42"/>
      <c r="F900" s="42"/>
      <c r="G900" s="102" t="s">
        <v>1341</v>
      </c>
    </row>
    <row r="901" customFormat="false" ht="13.5" hidden="false" customHeight="false" outlineLevel="0" collapsed="false">
      <c r="A901" s="102" t="s">
        <v>110</v>
      </c>
      <c r="B901" s="54" t="s">
        <v>46</v>
      </c>
      <c r="C901" s="49" t="n">
        <v>126007</v>
      </c>
      <c r="D901" s="42" t="n">
        <v>0</v>
      </c>
      <c r="E901" s="42"/>
      <c r="F901" s="42"/>
      <c r="G901" s="102" t="s">
        <v>1341</v>
      </c>
    </row>
    <row r="902" customFormat="false" ht="13.5" hidden="false" customHeight="false" outlineLevel="0" collapsed="false">
      <c r="A902" s="102" t="s">
        <v>69</v>
      </c>
      <c r="B902" s="54" t="s">
        <v>46</v>
      </c>
      <c r="C902" s="49" t="n">
        <v>126008</v>
      </c>
      <c r="D902" s="42" t="n">
        <v>0</v>
      </c>
      <c r="E902" s="42"/>
      <c r="F902" s="42"/>
      <c r="G902" s="102" t="s">
        <v>1341</v>
      </c>
    </row>
    <row r="903" customFormat="false" ht="13.5" hidden="false" customHeight="false" outlineLevel="0" collapsed="false">
      <c r="A903" s="105" t="s">
        <v>70</v>
      </c>
      <c r="B903" s="106" t="s">
        <v>46</v>
      </c>
      <c r="C903" s="106" t="n">
        <v>126009</v>
      </c>
      <c r="D903" s="42" t="n">
        <v>0</v>
      </c>
      <c r="E903" s="42"/>
      <c r="F903" s="42"/>
      <c r="G903" s="102" t="s">
        <v>1341</v>
      </c>
    </row>
    <row r="904" customFormat="false" ht="13.5" hidden="false" customHeight="false" outlineLevel="0" collapsed="false">
      <c r="A904" s="105" t="s">
        <v>122</v>
      </c>
      <c r="B904" s="106" t="s">
        <v>46</v>
      </c>
      <c r="C904" s="106" t="n">
        <v>126010</v>
      </c>
      <c r="D904" s="42" t="n">
        <v>0</v>
      </c>
      <c r="E904" s="42"/>
      <c r="F904" s="42"/>
      <c r="G904" s="102" t="s">
        <v>1341</v>
      </c>
    </row>
    <row r="905" customFormat="false" ht="13.5" hidden="false" customHeight="false" outlineLevel="0" collapsed="false">
      <c r="A905" s="102" t="s">
        <v>334</v>
      </c>
      <c r="B905" s="54" t="s">
        <v>46</v>
      </c>
      <c r="C905" s="49" t="n">
        <v>126011</v>
      </c>
      <c r="D905" s="42" t="n">
        <v>0</v>
      </c>
      <c r="E905" s="42"/>
      <c r="F905" s="42"/>
      <c r="G905" s="102" t="s">
        <v>1341</v>
      </c>
    </row>
    <row r="906" customFormat="false" ht="13.5" hidden="false" customHeight="false" outlineLevel="0" collapsed="false">
      <c r="A906" s="105" t="s">
        <v>45</v>
      </c>
      <c r="B906" s="106" t="s">
        <v>46</v>
      </c>
      <c r="C906" s="106" t="n">
        <v>126012</v>
      </c>
      <c r="D906" s="42" t="n">
        <v>0</v>
      </c>
      <c r="E906" s="42"/>
      <c r="F906" s="42"/>
      <c r="G906" s="102" t="s">
        <v>1341</v>
      </c>
    </row>
    <row r="907" customFormat="false" ht="13.5" hidden="false" customHeight="false" outlineLevel="0" collapsed="false">
      <c r="A907" s="105" t="s">
        <v>135</v>
      </c>
      <c r="B907" s="106" t="s">
        <v>46</v>
      </c>
      <c r="C907" s="106" t="n">
        <v>126013</v>
      </c>
      <c r="D907" s="42" t="n">
        <v>0</v>
      </c>
      <c r="E907" s="42"/>
      <c r="F907" s="42"/>
      <c r="G907" s="102" t="s">
        <v>1341</v>
      </c>
    </row>
    <row r="908" customFormat="false" ht="13.5" hidden="false" customHeight="false" outlineLevel="0" collapsed="false">
      <c r="A908" s="102" t="s">
        <v>335</v>
      </c>
      <c r="B908" s="54" t="s">
        <v>46</v>
      </c>
      <c r="C908" s="49" t="n">
        <v>126014</v>
      </c>
      <c r="D908" s="42" t="n">
        <v>0</v>
      </c>
      <c r="E908" s="42"/>
      <c r="F908" s="42"/>
      <c r="G908" s="102" t="s">
        <v>1341</v>
      </c>
    </row>
    <row r="909" customFormat="false" ht="13.5" hidden="false" customHeight="false" outlineLevel="0" collapsed="false">
      <c r="A909" s="105" t="s">
        <v>136</v>
      </c>
      <c r="B909" s="106" t="s">
        <v>46</v>
      </c>
      <c r="C909" s="106" t="n">
        <v>126015</v>
      </c>
      <c r="D909" s="42" t="n">
        <v>0</v>
      </c>
      <c r="E909" s="42"/>
      <c r="F909" s="42"/>
      <c r="G909" s="102" t="s">
        <v>1341</v>
      </c>
    </row>
    <row r="910" customFormat="false" ht="13.5" hidden="false" customHeight="false" outlineLevel="0" collapsed="false">
      <c r="A910" s="105" t="s">
        <v>336</v>
      </c>
      <c r="B910" s="106" t="s">
        <v>46</v>
      </c>
      <c r="C910" s="106" t="n">
        <v>126016</v>
      </c>
      <c r="D910" s="42" t="n">
        <v>0</v>
      </c>
      <c r="E910" s="42"/>
      <c r="F910" s="42"/>
      <c r="G910" s="102" t="s">
        <v>1341</v>
      </c>
    </row>
    <row r="911" customFormat="false" ht="13.5" hidden="false" customHeight="false" outlineLevel="0" collapsed="false">
      <c r="A911" s="105" t="s">
        <v>53</v>
      </c>
      <c r="B911" s="106" t="s">
        <v>46</v>
      </c>
      <c r="C911" s="106" t="n">
        <v>126017</v>
      </c>
      <c r="D911" s="42" t="n">
        <v>0</v>
      </c>
      <c r="E911" s="42"/>
      <c r="F911" s="42"/>
      <c r="G911" s="102" t="s">
        <v>1341</v>
      </c>
    </row>
    <row r="912" customFormat="false" ht="13.5" hidden="false" customHeight="false" outlineLevel="0" collapsed="false">
      <c r="A912" s="105" t="s">
        <v>111</v>
      </c>
      <c r="B912" s="106" t="s">
        <v>46</v>
      </c>
      <c r="C912" s="106" t="n">
        <v>126018</v>
      </c>
      <c r="D912" s="42" t="n">
        <v>0</v>
      </c>
      <c r="E912" s="42"/>
      <c r="F912" s="42"/>
      <c r="G912" s="102" t="s">
        <v>1341</v>
      </c>
    </row>
    <row r="913" customFormat="false" ht="13.5" hidden="false" customHeight="false" outlineLevel="0" collapsed="false">
      <c r="A913" s="102" t="s">
        <v>112</v>
      </c>
      <c r="B913" s="54" t="s">
        <v>46</v>
      </c>
      <c r="C913" s="49" t="n">
        <v>126019</v>
      </c>
      <c r="D913" s="42" t="n">
        <v>0</v>
      </c>
      <c r="E913" s="42"/>
      <c r="F913" s="42"/>
      <c r="G913" s="102" t="s">
        <v>1341</v>
      </c>
    </row>
    <row r="914" customFormat="false" ht="13.5" hidden="false" customHeight="false" outlineLevel="0" collapsed="false">
      <c r="A914" s="105" t="s">
        <v>288</v>
      </c>
      <c r="B914" s="106" t="s">
        <v>46</v>
      </c>
      <c r="C914" s="106" t="n">
        <v>126020</v>
      </c>
      <c r="D914" s="42" t="n">
        <v>0</v>
      </c>
      <c r="E914" s="42"/>
      <c r="F914" s="42"/>
      <c r="G914" s="102" t="s">
        <v>1341</v>
      </c>
    </row>
    <row r="915" customFormat="false" ht="13.5" hidden="false" customHeight="false" outlineLevel="0" collapsed="false">
      <c r="A915" s="105" t="s">
        <v>337</v>
      </c>
      <c r="B915" s="106" t="s">
        <v>46</v>
      </c>
      <c r="C915" s="106" t="n">
        <v>126021</v>
      </c>
      <c r="D915" s="42" t="n">
        <v>0</v>
      </c>
      <c r="E915" s="42"/>
      <c r="F915" s="42"/>
      <c r="G915" s="102" t="s">
        <v>1341</v>
      </c>
    </row>
    <row r="916" customFormat="false" ht="13.5" hidden="false" customHeight="false" outlineLevel="0" collapsed="false">
      <c r="A916" s="102" t="s">
        <v>417</v>
      </c>
      <c r="B916" s="54" t="s">
        <v>46</v>
      </c>
      <c r="C916" s="49" t="n">
        <v>126022</v>
      </c>
      <c r="D916" s="42" t="n">
        <v>0</v>
      </c>
      <c r="E916" s="42"/>
      <c r="F916" s="42"/>
      <c r="G916" s="102" t="s">
        <v>1341</v>
      </c>
    </row>
    <row r="917" customFormat="false" ht="13.5" hidden="false" customHeight="false" outlineLevel="0" collapsed="false">
      <c r="A917" s="105" t="s">
        <v>123</v>
      </c>
      <c r="B917" s="106" t="s">
        <v>46</v>
      </c>
      <c r="C917" s="106" t="n">
        <v>126023</v>
      </c>
      <c r="D917" s="42" t="n">
        <v>0</v>
      </c>
      <c r="E917" s="42"/>
      <c r="F917" s="42"/>
      <c r="G917" s="102" t="s">
        <v>1341</v>
      </c>
    </row>
    <row r="918" customFormat="false" ht="13.5" hidden="false" customHeight="false" outlineLevel="0" collapsed="false">
      <c r="A918" s="105" t="s">
        <v>71</v>
      </c>
      <c r="B918" s="106" t="s">
        <v>46</v>
      </c>
      <c r="C918" s="106" t="n">
        <v>126024</v>
      </c>
      <c r="D918" s="42" t="n">
        <v>0</v>
      </c>
      <c r="E918" s="42"/>
      <c r="F918" s="42"/>
      <c r="G918" s="102" t="s">
        <v>1341</v>
      </c>
    </row>
    <row r="919" customFormat="false" ht="13.5" hidden="false" customHeight="false" outlineLevel="0" collapsed="false">
      <c r="A919" s="102" t="s">
        <v>1368</v>
      </c>
      <c r="B919" s="54" t="s">
        <v>46</v>
      </c>
      <c r="C919" s="49" t="n">
        <v>126025</v>
      </c>
      <c r="D919" s="42" t="n">
        <v>0</v>
      </c>
      <c r="E919" s="42"/>
      <c r="F919" s="42"/>
      <c r="G919" s="102" t="s">
        <v>1341</v>
      </c>
    </row>
    <row r="920" customFormat="false" ht="13.5" hidden="false" customHeight="false" outlineLevel="0" collapsed="false">
      <c r="A920" s="105" t="s">
        <v>289</v>
      </c>
      <c r="B920" s="106" t="s">
        <v>46</v>
      </c>
      <c r="C920" s="106" t="n">
        <v>126026</v>
      </c>
      <c r="D920" s="42" t="n">
        <v>0</v>
      </c>
      <c r="E920" s="42"/>
      <c r="F920" s="42"/>
      <c r="G920" s="102" t="s">
        <v>1341</v>
      </c>
    </row>
    <row r="921" customFormat="false" ht="13.5" hidden="false" customHeight="false" outlineLevel="0" collapsed="false">
      <c r="A921" s="105" t="s">
        <v>137</v>
      </c>
      <c r="B921" s="106" t="s">
        <v>46</v>
      </c>
      <c r="C921" s="106" t="n">
        <v>126027</v>
      </c>
      <c r="D921" s="42" t="n">
        <v>0</v>
      </c>
      <c r="E921" s="42"/>
      <c r="F921" s="42"/>
      <c r="G921" s="102" t="s">
        <v>1341</v>
      </c>
    </row>
    <row r="922" customFormat="false" ht="13.5" hidden="false" customHeight="false" outlineLevel="0" collapsed="false">
      <c r="A922" s="105" t="s">
        <v>113</v>
      </c>
      <c r="B922" s="106" t="s">
        <v>46</v>
      </c>
      <c r="C922" s="106" t="n">
        <v>126028</v>
      </c>
      <c r="D922" s="42" t="n">
        <v>0</v>
      </c>
      <c r="E922" s="42"/>
      <c r="F922" s="42"/>
      <c r="G922" s="102" t="s">
        <v>1341</v>
      </c>
    </row>
    <row r="923" customFormat="false" ht="13.5" hidden="false" customHeight="false" outlineLevel="0" collapsed="false">
      <c r="A923" s="102" t="s">
        <v>138</v>
      </c>
      <c r="B923" s="54" t="s">
        <v>46</v>
      </c>
      <c r="C923" s="49" t="n">
        <v>126029</v>
      </c>
      <c r="D923" s="42" t="n">
        <v>0</v>
      </c>
      <c r="E923" s="42"/>
      <c r="F923" s="42"/>
      <c r="G923" s="102" t="s">
        <v>1341</v>
      </c>
    </row>
    <row r="924" customFormat="false" ht="13.5" hidden="false" customHeight="false" outlineLevel="0" collapsed="false">
      <c r="A924" s="105" t="s">
        <v>338</v>
      </c>
      <c r="B924" s="106" t="s">
        <v>46</v>
      </c>
      <c r="C924" s="106" t="n">
        <v>126030</v>
      </c>
      <c r="D924" s="42" t="n">
        <v>0</v>
      </c>
      <c r="E924" s="42"/>
      <c r="F924" s="42"/>
      <c r="G924" s="102" t="s">
        <v>1341</v>
      </c>
    </row>
    <row r="925" customFormat="false" ht="13.5" hidden="false" customHeight="false" outlineLevel="0" collapsed="false">
      <c r="A925" s="105" t="s">
        <v>418</v>
      </c>
      <c r="B925" s="106" t="s">
        <v>46</v>
      </c>
      <c r="C925" s="106" t="n">
        <v>126031</v>
      </c>
      <c r="D925" s="42" t="n">
        <v>0</v>
      </c>
      <c r="E925" s="42"/>
      <c r="F925" s="42"/>
      <c r="G925" s="102" t="s">
        <v>1341</v>
      </c>
    </row>
    <row r="926" customFormat="false" ht="13.5" hidden="false" customHeight="false" outlineLevel="0" collapsed="false">
      <c r="A926" s="102" t="s">
        <v>1369</v>
      </c>
      <c r="B926" s="54" t="s">
        <v>46</v>
      </c>
      <c r="C926" s="49" t="n">
        <v>126032</v>
      </c>
      <c r="D926" s="42" t="n">
        <v>0</v>
      </c>
      <c r="E926" s="42"/>
      <c r="F926" s="42"/>
      <c r="G926" s="102" t="s">
        <v>1341</v>
      </c>
    </row>
    <row r="927" customFormat="false" ht="13.5" hidden="false" customHeight="false" outlineLevel="0" collapsed="false">
      <c r="A927" s="102" t="s">
        <v>72</v>
      </c>
      <c r="B927" s="54" t="s">
        <v>46</v>
      </c>
      <c r="C927" s="49" t="n">
        <v>126033</v>
      </c>
      <c r="D927" s="42" t="n">
        <v>0</v>
      </c>
      <c r="E927" s="102" t="s">
        <v>949</v>
      </c>
      <c r="F927" s="42"/>
      <c r="G927" s="102" t="s">
        <v>1341</v>
      </c>
    </row>
    <row r="928" customFormat="false" ht="13.5" hidden="false" customHeight="false" outlineLevel="0" collapsed="false">
      <c r="A928" s="105" t="s">
        <v>82</v>
      </c>
      <c r="B928" s="106" t="s">
        <v>46</v>
      </c>
      <c r="C928" s="106" t="n">
        <v>126034</v>
      </c>
      <c r="D928" s="42" t="n">
        <v>0</v>
      </c>
      <c r="E928" s="42"/>
      <c r="F928" s="42"/>
      <c r="G928" s="102" t="s">
        <v>1341</v>
      </c>
    </row>
    <row r="929" customFormat="false" ht="13.5" hidden="false" customHeight="false" outlineLevel="0" collapsed="false">
      <c r="A929" s="105" t="s">
        <v>59</v>
      </c>
      <c r="B929" s="106" t="s">
        <v>46</v>
      </c>
      <c r="C929" s="106" t="n">
        <v>126035</v>
      </c>
      <c r="D929" s="42" t="n">
        <v>0</v>
      </c>
      <c r="E929" s="42"/>
      <c r="F929" s="42"/>
      <c r="G929" s="102" t="s">
        <v>1341</v>
      </c>
    </row>
    <row r="930" customFormat="false" ht="13.5" hidden="false" customHeight="false" outlineLevel="0" collapsed="false">
      <c r="A930" s="105" t="s">
        <v>124</v>
      </c>
      <c r="B930" s="106" t="s">
        <v>46</v>
      </c>
      <c r="C930" s="106" t="n">
        <v>126036</v>
      </c>
      <c r="D930" s="42" t="n">
        <v>0</v>
      </c>
      <c r="E930" s="42"/>
      <c r="F930" s="42"/>
      <c r="G930" s="102" t="s">
        <v>1341</v>
      </c>
    </row>
    <row r="931" customFormat="false" ht="13.5" hidden="false" customHeight="false" outlineLevel="0" collapsed="false">
      <c r="A931" s="105" t="s">
        <v>290</v>
      </c>
      <c r="B931" s="106" t="s">
        <v>46</v>
      </c>
      <c r="C931" s="106" t="n">
        <v>126037</v>
      </c>
      <c r="D931" s="42" t="n">
        <v>0</v>
      </c>
      <c r="E931" s="42"/>
      <c r="F931" s="42"/>
      <c r="G931" s="102" t="s">
        <v>1341</v>
      </c>
    </row>
    <row r="932" customFormat="false" ht="13.5" hidden="false" customHeight="false" outlineLevel="0" collapsed="false">
      <c r="A932" s="102" t="s">
        <v>419</v>
      </c>
      <c r="B932" s="54" t="s">
        <v>46</v>
      </c>
      <c r="C932" s="49" t="n">
        <v>126038</v>
      </c>
      <c r="D932" s="42" t="n">
        <v>0</v>
      </c>
      <c r="E932" s="42"/>
      <c r="F932" s="42"/>
      <c r="G932" s="102" t="s">
        <v>1341</v>
      </c>
    </row>
    <row r="933" customFormat="false" ht="13.5" hidden="false" customHeight="false" outlineLevel="0" collapsed="false">
      <c r="A933" s="105" t="s">
        <v>139</v>
      </c>
      <c r="B933" s="106" t="s">
        <v>46</v>
      </c>
      <c r="C933" s="106" t="n">
        <v>126039</v>
      </c>
      <c r="D933" s="42" t="n">
        <v>0</v>
      </c>
      <c r="E933" s="42"/>
      <c r="F933" s="42"/>
      <c r="G933" s="102" t="s">
        <v>1341</v>
      </c>
    </row>
    <row r="934" customFormat="false" ht="13.5" hidden="false" customHeight="false" outlineLevel="0" collapsed="false">
      <c r="A934" s="105" t="s">
        <v>125</v>
      </c>
      <c r="B934" s="106" t="s">
        <v>46</v>
      </c>
      <c r="C934" s="106" t="n">
        <v>126040</v>
      </c>
      <c r="D934" s="42" t="n">
        <v>0</v>
      </c>
      <c r="E934" s="42"/>
      <c r="F934" s="42"/>
      <c r="G934" s="102" t="s">
        <v>1341</v>
      </c>
    </row>
    <row r="935" customFormat="false" ht="13.5" hidden="false" customHeight="false" outlineLevel="0" collapsed="false">
      <c r="A935" s="102" t="s">
        <v>616</v>
      </c>
      <c r="B935" s="54" t="s">
        <v>46</v>
      </c>
      <c r="C935" s="49" t="n">
        <v>126041</v>
      </c>
      <c r="D935" s="42" t="n">
        <v>0</v>
      </c>
      <c r="E935" s="42"/>
      <c r="F935" s="42"/>
      <c r="G935" s="102" t="s">
        <v>1341</v>
      </c>
    </row>
    <row r="936" customFormat="false" ht="13.5" hidden="false" customHeight="false" outlineLevel="0" collapsed="false">
      <c r="A936" s="105" t="s">
        <v>557</v>
      </c>
      <c r="B936" s="106" t="s">
        <v>46</v>
      </c>
      <c r="C936" s="106" t="n">
        <v>126042</v>
      </c>
      <c r="D936" s="42" t="n">
        <v>0</v>
      </c>
      <c r="E936" s="42"/>
      <c r="F936" s="42"/>
      <c r="G936" s="102" t="s">
        <v>1341</v>
      </c>
    </row>
    <row r="937" customFormat="false" ht="13.5" hidden="false" customHeight="false" outlineLevel="0" collapsed="false">
      <c r="A937" s="102" t="s">
        <v>617</v>
      </c>
      <c r="B937" s="54" t="s">
        <v>46</v>
      </c>
      <c r="C937" s="49" t="n">
        <v>126043</v>
      </c>
      <c r="D937" s="42" t="n">
        <v>0</v>
      </c>
      <c r="E937" s="42"/>
      <c r="F937" s="42"/>
      <c r="G937" s="102" t="s">
        <v>1341</v>
      </c>
    </row>
    <row r="938" customFormat="false" ht="13.5" hidden="false" customHeight="false" outlineLevel="0" collapsed="false">
      <c r="A938" s="105" t="s">
        <v>478</v>
      </c>
      <c r="B938" s="106" t="s">
        <v>46</v>
      </c>
      <c r="C938" s="106" t="n">
        <v>126044</v>
      </c>
      <c r="D938" s="42" t="n">
        <v>0</v>
      </c>
      <c r="E938" s="42"/>
      <c r="F938" s="42"/>
      <c r="G938" s="102" t="s">
        <v>1341</v>
      </c>
    </row>
    <row r="939" customFormat="false" ht="13.5" hidden="false" customHeight="false" outlineLevel="0" collapsed="false">
      <c r="A939" s="105" t="s">
        <v>489</v>
      </c>
      <c r="B939" s="106" t="s">
        <v>46</v>
      </c>
      <c r="C939" s="106" t="n">
        <v>126045</v>
      </c>
      <c r="D939" s="42" t="n">
        <v>0</v>
      </c>
      <c r="E939" s="42"/>
      <c r="F939" s="42"/>
      <c r="G939" s="102" t="s">
        <v>1341</v>
      </c>
    </row>
    <row r="940" customFormat="false" ht="13.5" hidden="false" customHeight="false" outlineLevel="0" collapsed="false">
      <c r="A940" s="105" t="s">
        <v>496</v>
      </c>
      <c r="B940" s="106" t="s">
        <v>46</v>
      </c>
      <c r="C940" s="106" t="n">
        <v>126046</v>
      </c>
      <c r="D940" s="42" t="n">
        <v>0</v>
      </c>
      <c r="E940" s="42"/>
      <c r="F940" s="42"/>
      <c r="G940" s="102" t="s">
        <v>1341</v>
      </c>
    </row>
    <row r="941" customFormat="false" ht="13.5" hidden="false" customHeight="false" outlineLevel="0" collapsed="false">
      <c r="A941" s="102" t="s">
        <v>618</v>
      </c>
      <c r="B941" s="54" t="s">
        <v>46</v>
      </c>
      <c r="C941" s="49" t="n">
        <v>126047</v>
      </c>
      <c r="D941" s="42" t="n">
        <v>0</v>
      </c>
      <c r="E941" s="42"/>
      <c r="F941" s="42"/>
      <c r="G941" s="102" t="s">
        <v>1341</v>
      </c>
    </row>
    <row r="942" customFormat="false" ht="13.5" hidden="false" customHeight="false" outlineLevel="0" collapsed="false">
      <c r="A942" s="102" t="s">
        <v>619</v>
      </c>
      <c r="B942" s="54" t="s">
        <v>46</v>
      </c>
      <c r="C942" s="49" t="n">
        <v>126048</v>
      </c>
      <c r="D942" s="42" t="n">
        <v>0</v>
      </c>
      <c r="E942" s="42"/>
      <c r="F942" s="42"/>
      <c r="G942" s="102" t="s">
        <v>1341</v>
      </c>
    </row>
    <row r="943" customFormat="false" ht="13.5" hidden="false" customHeight="false" outlineLevel="0" collapsed="false">
      <c r="A943" s="102" t="s">
        <v>620</v>
      </c>
      <c r="B943" s="54" t="s">
        <v>46</v>
      </c>
      <c r="C943" s="49" t="n">
        <v>126049</v>
      </c>
      <c r="D943" s="42" t="n">
        <v>0</v>
      </c>
      <c r="E943" s="42"/>
      <c r="F943" s="42"/>
      <c r="G943" s="102" t="s">
        <v>1341</v>
      </c>
    </row>
    <row r="944" customFormat="false" ht="13.5" hidden="false" customHeight="false" outlineLevel="0" collapsed="false">
      <c r="A944" s="102" t="s">
        <v>266</v>
      </c>
      <c r="B944" s="54" t="s">
        <v>57</v>
      </c>
      <c r="C944" s="49" t="n">
        <v>127001</v>
      </c>
      <c r="D944" s="42" t="n">
        <v>0</v>
      </c>
      <c r="E944" s="42"/>
      <c r="F944" s="42"/>
      <c r="G944" s="102" t="s">
        <v>1341</v>
      </c>
    </row>
    <row r="945" customFormat="false" ht="13.5" hidden="false" customHeight="false" outlineLevel="0" collapsed="false">
      <c r="A945" s="105" t="s">
        <v>274</v>
      </c>
      <c r="B945" s="106" t="s">
        <v>57</v>
      </c>
      <c r="C945" s="106" t="n">
        <v>127002</v>
      </c>
      <c r="D945" s="42" t="n">
        <v>0</v>
      </c>
      <c r="E945" s="42"/>
      <c r="F945" s="42"/>
      <c r="G945" s="102" t="s">
        <v>1341</v>
      </c>
    </row>
    <row r="946" customFormat="false" ht="13.5" hidden="false" customHeight="false" outlineLevel="0" collapsed="false">
      <c r="A946" s="105" t="s">
        <v>56</v>
      </c>
      <c r="B946" s="106" t="s">
        <v>57</v>
      </c>
      <c r="C946" s="106" t="n">
        <v>127003</v>
      </c>
      <c r="D946" s="42" t="n">
        <v>0</v>
      </c>
      <c r="E946" s="102" t="s">
        <v>949</v>
      </c>
      <c r="F946" s="102" t="s">
        <v>949</v>
      </c>
      <c r="G946" s="102" t="s">
        <v>1341</v>
      </c>
    </row>
    <row r="947" customFormat="false" ht="13.5" hidden="false" customHeight="false" outlineLevel="0" collapsed="false">
      <c r="A947" s="105" t="s">
        <v>166</v>
      </c>
      <c r="B947" s="106" t="s">
        <v>57</v>
      </c>
      <c r="C947" s="106" t="n">
        <v>127004</v>
      </c>
      <c r="D947" s="42" t="n">
        <v>0</v>
      </c>
      <c r="E947" s="42"/>
      <c r="F947" s="42"/>
      <c r="G947" s="102" t="s">
        <v>1341</v>
      </c>
    </row>
    <row r="948" customFormat="false" ht="13.5" hidden="false" customHeight="false" outlineLevel="0" collapsed="false">
      <c r="A948" s="102" t="s">
        <v>205</v>
      </c>
      <c r="B948" s="54" t="s">
        <v>57</v>
      </c>
      <c r="C948" s="49" t="n">
        <v>127005</v>
      </c>
      <c r="D948" s="42" t="n">
        <v>0</v>
      </c>
      <c r="E948" s="42"/>
      <c r="F948" s="42"/>
      <c r="G948" s="102" t="s">
        <v>1341</v>
      </c>
    </row>
    <row r="949" customFormat="false" ht="13.5" hidden="false" customHeight="false" outlineLevel="0" collapsed="false">
      <c r="A949" s="105" t="s">
        <v>64</v>
      </c>
      <c r="B949" s="106" t="s">
        <v>57</v>
      </c>
      <c r="C949" s="106" t="n">
        <v>127006</v>
      </c>
      <c r="D949" s="42" t="n">
        <v>0</v>
      </c>
      <c r="E949" s="102" t="s">
        <v>949</v>
      </c>
      <c r="F949" s="102" t="s">
        <v>948</v>
      </c>
      <c r="G949" s="102" t="s">
        <v>1341</v>
      </c>
    </row>
    <row r="950" customFormat="false" ht="13.5" hidden="false" customHeight="false" outlineLevel="0" collapsed="false">
      <c r="A950" s="105" t="s">
        <v>223</v>
      </c>
      <c r="B950" s="106" t="s">
        <v>57</v>
      </c>
      <c r="C950" s="106" t="n">
        <v>127007</v>
      </c>
      <c r="D950" s="42" t="n">
        <v>0</v>
      </c>
      <c r="E950" s="42"/>
      <c r="F950" s="102" t="s">
        <v>948</v>
      </c>
      <c r="G950" s="102" t="s">
        <v>1341</v>
      </c>
    </row>
    <row r="951" customFormat="false" ht="13.5" hidden="false" customHeight="false" outlineLevel="0" collapsed="false">
      <c r="A951" s="102" t="s">
        <v>1370</v>
      </c>
      <c r="B951" s="54" t="s">
        <v>57</v>
      </c>
      <c r="C951" s="49" t="n">
        <v>127008</v>
      </c>
      <c r="D951" s="42" t="n">
        <v>0</v>
      </c>
      <c r="E951" s="42"/>
      <c r="F951" s="42"/>
      <c r="G951" s="102" t="s">
        <v>1341</v>
      </c>
    </row>
    <row r="952" customFormat="false" ht="13.5" hidden="false" customHeight="false" outlineLevel="0" collapsed="false">
      <c r="A952" s="105" t="s">
        <v>243</v>
      </c>
      <c r="B952" s="106" t="s">
        <v>57</v>
      </c>
      <c r="C952" s="106" t="n">
        <v>127009</v>
      </c>
      <c r="D952" s="42" t="n">
        <v>0</v>
      </c>
      <c r="E952" s="42"/>
      <c r="F952" s="42"/>
      <c r="G952" s="102" t="s">
        <v>1341</v>
      </c>
    </row>
    <row r="953" customFormat="false" ht="13.5" hidden="false" customHeight="false" outlineLevel="0" collapsed="false">
      <c r="A953" s="102" t="s">
        <v>302</v>
      </c>
      <c r="B953" s="54" t="s">
        <v>57</v>
      </c>
      <c r="C953" s="49" t="n">
        <v>127010</v>
      </c>
      <c r="D953" s="42" t="n">
        <v>0</v>
      </c>
      <c r="E953" s="42"/>
      <c r="F953" s="42"/>
      <c r="G953" s="102" t="s">
        <v>1341</v>
      </c>
    </row>
    <row r="954" customFormat="false" ht="13.5" hidden="false" customHeight="false" outlineLevel="0" collapsed="false">
      <c r="A954" s="105" t="s">
        <v>121</v>
      </c>
      <c r="B954" s="106" t="s">
        <v>57</v>
      </c>
      <c r="C954" s="106" t="n">
        <v>127011</v>
      </c>
      <c r="D954" s="42" t="n">
        <v>0</v>
      </c>
      <c r="E954" s="102" t="s">
        <v>948</v>
      </c>
      <c r="F954" s="102" t="s">
        <v>949</v>
      </c>
      <c r="G954" s="102" t="s">
        <v>1341</v>
      </c>
    </row>
    <row r="955" customFormat="false" ht="13.5" hidden="false" customHeight="false" outlineLevel="0" collapsed="false">
      <c r="A955" s="102" t="s">
        <v>199</v>
      </c>
      <c r="B955" s="54" t="s">
        <v>57</v>
      </c>
      <c r="C955" s="49" t="n">
        <v>127012</v>
      </c>
      <c r="D955" s="42" t="n">
        <v>0</v>
      </c>
      <c r="E955" s="42"/>
      <c r="F955" s="42"/>
      <c r="G955" s="102" t="s">
        <v>1341</v>
      </c>
    </row>
    <row r="956" customFormat="false" ht="13.5" hidden="false" customHeight="false" outlineLevel="0" collapsed="false">
      <c r="A956" s="102" t="s">
        <v>490</v>
      </c>
      <c r="B956" s="54" t="s">
        <v>57</v>
      </c>
      <c r="C956" s="49" t="n">
        <v>127013</v>
      </c>
      <c r="D956" s="42" t="n">
        <v>0</v>
      </c>
      <c r="E956" s="42"/>
      <c r="F956" s="42"/>
      <c r="G956" s="102" t="s">
        <v>1341</v>
      </c>
    </row>
    <row r="957" customFormat="false" ht="13.5" hidden="false" customHeight="false" outlineLevel="0" collapsed="false">
      <c r="A957" s="102" t="s">
        <v>549</v>
      </c>
      <c r="B957" s="54" t="s">
        <v>57</v>
      </c>
      <c r="C957" s="49" t="n">
        <v>127014</v>
      </c>
      <c r="D957" s="42" t="n">
        <v>0</v>
      </c>
      <c r="E957" s="42"/>
      <c r="F957" s="42"/>
      <c r="G957" s="102" t="s">
        <v>1341</v>
      </c>
    </row>
    <row r="958" customFormat="false" ht="13.5" hidden="false" customHeight="false" outlineLevel="0" collapsed="false">
      <c r="A958" s="105" t="s">
        <v>509</v>
      </c>
      <c r="B958" s="106" t="s">
        <v>57</v>
      </c>
      <c r="C958" s="106" t="n">
        <v>127015</v>
      </c>
      <c r="D958" s="42" t="n">
        <v>0</v>
      </c>
      <c r="E958" s="42"/>
      <c r="F958" s="42"/>
      <c r="G958" s="102" t="s">
        <v>1341</v>
      </c>
    </row>
    <row r="959" customFormat="false" ht="13.5" hidden="false" customHeight="false" outlineLevel="0" collapsed="false">
      <c r="A959" s="102" t="s">
        <v>1371</v>
      </c>
      <c r="B959" s="54" t="s">
        <v>57</v>
      </c>
      <c r="C959" s="49" t="n">
        <v>127016</v>
      </c>
      <c r="D959" s="42" t="n">
        <v>0</v>
      </c>
      <c r="E959" s="42"/>
      <c r="F959" s="42"/>
      <c r="G959" s="102" t="s">
        <v>1341</v>
      </c>
    </row>
    <row r="960" customFormat="false" ht="13.5" hidden="false" customHeight="false" outlineLevel="0" collapsed="false">
      <c r="A960" s="102" t="s">
        <v>1372</v>
      </c>
      <c r="B960" s="54" t="s">
        <v>57</v>
      </c>
      <c r="C960" s="49" t="n">
        <v>127017</v>
      </c>
      <c r="D960" s="42" t="n">
        <v>0</v>
      </c>
      <c r="E960" s="42"/>
      <c r="F960" s="42"/>
      <c r="G960" s="102" t="s">
        <v>1341</v>
      </c>
    </row>
    <row r="961" customFormat="false" ht="13.5" hidden="false" customHeight="false" outlineLevel="0" collapsed="false">
      <c r="A961" s="105" t="s">
        <v>551</v>
      </c>
      <c r="B961" s="106" t="s">
        <v>57</v>
      </c>
      <c r="C961" s="106" t="n">
        <v>127018</v>
      </c>
      <c r="D961" s="42" t="n">
        <v>0</v>
      </c>
      <c r="E961" s="42"/>
      <c r="F961" s="42"/>
      <c r="G961" s="102" t="s">
        <v>1341</v>
      </c>
    </row>
    <row r="962" customFormat="false" ht="13.5" hidden="false" customHeight="false" outlineLevel="0" collapsed="false">
      <c r="A962" s="102" t="s">
        <v>866</v>
      </c>
      <c r="B962" s="54" t="s">
        <v>57</v>
      </c>
      <c r="C962" s="49" t="n">
        <v>127019</v>
      </c>
      <c r="D962" s="42" t="n">
        <v>0</v>
      </c>
      <c r="E962" s="42"/>
      <c r="F962" s="42"/>
      <c r="G962" s="102" t="s">
        <v>1341</v>
      </c>
    </row>
    <row r="963" customFormat="false" ht="13.5" hidden="false" customHeight="false" outlineLevel="0" collapsed="false">
      <c r="A963" s="105" t="s">
        <v>504</v>
      </c>
      <c r="B963" s="106" t="s">
        <v>57</v>
      </c>
      <c r="C963" s="106" t="n">
        <v>127020</v>
      </c>
      <c r="D963" s="42" t="n">
        <v>0</v>
      </c>
      <c r="E963" s="42"/>
      <c r="F963" s="42"/>
      <c r="G963" s="102" t="s">
        <v>1341</v>
      </c>
    </row>
    <row r="964" customFormat="false" ht="13.5" hidden="false" customHeight="false" outlineLevel="0" collapsed="false">
      <c r="A964" s="102" t="s">
        <v>621</v>
      </c>
      <c r="B964" s="54" t="s">
        <v>57</v>
      </c>
      <c r="C964" s="49" t="n">
        <v>127021</v>
      </c>
      <c r="D964" s="42" t="n">
        <v>0</v>
      </c>
      <c r="E964" s="42"/>
      <c r="F964" s="42"/>
      <c r="G964" s="102" t="s">
        <v>1341</v>
      </c>
    </row>
    <row r="965" customFormat="false" ht="13.5" hidden="false" customHeight="false" outlineLevel="0" collapsed="false">
      <c r="A965" s="102" t="s">
        <v>622</v>
      </c>
      <c r="B965" s="54" t="s">
        <v>57</v>
      </c>
      <c r="C965" s="49" t="n">
        <v>127022</v>
      </c>
      <c r="D965" s="42" t="n">
        <v>0</v>
      </c>
      <c r="E965" s="42"/>
      <c r="F965" s="102" t="s">
        <v>948</v>
      </c>
      <c r="G965" s="102" t="s">
        <v>1341</v>
      </c>
    </row>
    <row r="966" customFormat="false" ht="13.5" hidden="false" customHeight="false" outlineLevel="0" collapsed="false">
      <c r="A966" s="102" t="s">
        <v>1373</v>
      </c>
      <c r="B966" s="54" t="s">
        <v>57</v>
      </c>
      <c r="C966" s="49" t="n">
        <v>127023</v>
      </c>
      <c r="D966" s="42" t="n">
        <v>0</v>
      </c>
      <c r="E966" s="42"/>
      <c r="F966" s="42"/>
      <c r="G966" s="102" t="s">
        <v>1341</v>
      </c>
    </row>
    <row r="967" customFormat="false" ht="13.5" hidden="false" customHeight="false" outlineLevel="0" collapsed="false">
      <c r="A967" s="102" t="s">
        <v>1374</v>
      </c>
      <c r="B967" s="54" t="s">
        <v>57</v>
      </c>
      <c r="C967" s="49" t="n">
        <v>127024</v>
      </c>
      <c r="D967" s="42" t="n">
        <v>0</v>
      </c>
      <c r="E967" s="42"/>
      <c r="F967" s="42"/>
      <c r="G967" s="102" t="s">
        <v>1341</v>
      </c>
    </row>
    <row r="968" customFormat="false" ht="13.5" hidden="false" customHeight="false" outlineLevel="0" collapsed="false">
      <c r="A968" s="102" t="s">
        <v>1375</v>
      </c>
      <c r="B968" s="54" t="s">
        <v>57</v>
      </c>
      <c r="C968" s="49" t="n">
        <v>127025</v>
      </c>
      <c r="D968" s="42" t="n">
        <v>0</v>
      </c>
      <c r="E968" s="42"/>
      <c r="F968" s="42"/>
      <c r="G968" s="102" t="s">
        <v>1341</v>
      </c>
    </row>
    <row r="969" customFormat="false" ht="13.5" hidden="false" customHeight="false" outlineLevel="0" collapsed="false">
      <c r="A969" s="102" t="s">
        <v>1376</v>
      </c>
      <c r="B969" s="54" t="s">
        <v>57</v>
      </c>
      <c r="C969" s="49" t="n">
        <v>127026</v>
      </c>
      <c r="D969" s="42" t="n">
        <v>0</v>
      </c>
      <c r="E969" s="42"/>
      <c r="F969" s="42"/>
      <c r="G969" s="102" t="s">
        <v>1341</v>
      </c>
    </row>
    <row r="970" customFormat="false" ht="13.5" hidden="false" customHeight="false" outlineLevel="0" collapsed="false">
      <c r="A970" s="102" t="s">
        <v>550</v>
      </c>
      <c r="B970" s="54" t="s">
        <v>57</v>
      </c>
      <c r="C970" s="49" t="n">
        <v>127027</v>
      </c>
      <c r="D970" s="42" t="n">
        <v>0</v>
      </c>
      <c r="E970" s="42"/>
      <c r="F970" s="42"/>
      <c r="G970" s="102" t="s">
        <v>1341</v>
      </c>
    </row>
    <row r="971" customFormat="false" ht="13.5" hidden="false" customHeight="false" outlineLevel="0" collapsed="false">
      <c r="A971" s="105" t="s">
        <v>518</v>
      </c>
      <c r="B971" s="106" t="s">
        <v>57</v>
      </c>
      <c r="C971" s="106" t="n">
        <v>127028</v>
      </c>
      <c r="D971" s="42" t="n">
        <v>0</v>
      </c>
      <c r="E971" s="42"/>
      <c r="F971" s="42"/>
      <c r="G971" s="102" t="s">
        <v>1341</v>
      </c>
    </row>
    <row r="972" customFormat="false" ht="13.5" hidden="false" customHeight="false" outlineLevel="0" collapsed="false">
      <c r="A972" s="102" t="s">
        <v>1377</v>
      </c>
      <c r="B972" s="54" t="s">
        <v>57</v>
      </c>
      <c r="C972" s="49" t="n">
        <v>127029</v>
      </c>
      <c r="D972" s="42" t="n">
        <v>0</v>
      </c>
      <c r="E972" s="42"/>
      <c r="F972" s="42"/>
      <c r="G972" s="102" t="s">
        <v>1341</v>
      </c>
    </row>
    <row r="973" customFormat="false" ht="13.5" hidden="false" customHeight="false" outlineLevel="0" collapsed="false">
      <c r="A973" s="102" t="s">
        <v>1378</v>
      </c>
      <c r="B973" s="54" t="s">
        <v>57</v>
      </c>
      <c r="C973" s="49" t="n">
        <v>127030</v>
      </c>
      <c r="D973" s="42" t="n">
        <v>0</v>
      </c>
      <c r="E973" s="42"/>
      <c r="F973" s="42"/>
      <c r="G973" s="102" t="s">
        <v>1341</v>
      </c>
    </row>
    <row r="974" customFormat="false" ht="13.5" hidden="false" customHeight="false" outlineLevel="0" collapsed="false">
      <c r="A974" s="102" t="s">
        <v>858</v>
      </c>
      <c r="B974" s="54" t="s">
        <v>57</v>
      </c>
      <c r="C974" s="49" t="n">
        <v>127031</v>
      </c>
      <c r="D974" s="42" t="n">
        <v>0</v>
      </c>
      <c r="E974" s="42"/>
      <c r="F974" s="42"/>
      <c r="G974" s="102" t="s">
        <v>1341</v>
      </c>
    </row>
    <row r="975" customFormat="false" ht="13.5" hidden="false" customHeight="false" outlineLevel="0" collapsed="false">
      <c r="A975" s="102" t="s">
        <v>837</v>
      </c>
      <c r="B975" s="54" t="s">
        <v>57</v>
      </c>
      <c r="C975" s="49" t="n">
        <v>127032</v>
      </c>
      <c r="D975" s="42" t="n">
        <v>0</v>
      </c>
      <c r="E975" s="42"/>
      <c r="F975" s="42"/>
      <c r="G975" s="102" t="s">
        <v>1341</v>
      </c>
    </row>
    <row r="976" customFormat="false" ht="13.5" hidden="false" customHeight="false" outlineLevel="0" collapsed="false">
      <c r="A976" s="102" t="s">
        <v>1379</v>
      </c>
      <c r="B976" s="54" t="s">
        <v>57</v>
      </c>
      <c r="C976" s="49" t="n">
        <v>127033</v>
      </c>
      <c r="D976" s="42" t="n">
        <v>0</v>
      </c>
      <c r="E976" s="42"/>
      <c r="F976" s="42"/>
      <c r="G976" s="102" t="s">
        <v>1341</v>
      </c>
    </row>
    <row r="977" customFormat="false" ht="13.5" hidden="false" customHeight="false" outlineLevel="0" collapsed="false">
      <c r="A977" s="102" t="s">
        <v>1380</v>
      </c>
      <c r="B977" s="54" t="s">
        <v>57</v>
      </c>
      <c r="C977" s="49" t="n">
        <v>127034</v>
      </c>
      <c r="D977" s="42" t="n">
        <v>0</v>
      </c>
      <c r="E977" s="42"/>
      <c r="F977" s="42"/>
      <c r="G977" s="102" t="s">
        <v>1341</v>
      </c>
    </row>
    <row r="978" customFormat="false" ht="13.5" hidden="false" customHeight="false" outlineLevel="0" collapsed="false">
      <c r="A978" s="102" t="s">
        <v>1381</v>
      </c>
      <c r="B978" s="54" t="s">
        <v>57</v>
      </c>
      <c r="C978" s="49" t="n">
        <v>127035</v>
      </c>
      <c r="D978" s="42" t="n">
        <v>0</v>
      </c>
      <c r="E978" s="42"/>
      <c r="F978" s="42"/>
      <c r="G978" s="102" t="s">
        <v>1341</v>
      </c>
    </row>
    <row r="979" customFormat="false" ht="13.5" hidden="false" customHeight="false" outlineLevel="0" collapsed="false">
      <c r="A979" s="102" t="s">
        <v>623</v>
      </c>
      <c r="B979" s="54" t="s">
        <v>57</v>
      </c>
      <c r="C979" s="49" t="n">
        <v>127036</v>
      </c>
      <c r="D979" s="42" t="n">
        <v>0</v>
      </c>
      <c r="E979" s="42"/>
      <c r="F979" s="42"/>
      <c r="G979" s="102" t="s">
        <v>1341</v>
      </c>
    </row>
    <row r="980" customFormat="false" ht="13.5" hidden="false" customHeight="false" outlineLevel="0" collapsed="false">
      <c r="A980" s="102" t="s">
        <v>867</v>
      </c>
      <c r="B980" s="54" t="s">
        <v>57</v>
      </c>
      <c r="C980" s="49" t="n">
        <v>127037</v>
      </c>
      <c r="D980" s="42" t="n">
        <v>0</v>
      </c>
      <c r="E980" s="42"/>
      <c r="F980" s="42"/>
      <c r="G980" s="102" t="s">
        <v>1341</v>
      </c>
    </row>
    <row r="981" customFormat="false" ht="13.5" hidden="false" customHeight="false" outlineLevel="0" collapsed="false">
      <c r="A981" s="102" t="s">
        <v>1382</v>
      </c>
      <c r="B981" s="54" t="s">
        <v>57</v>
      </c>
      <c r="C981" s="49" t="n">
        <v>127038</v>
      </c>
      <c r="D981" s="42" t="n">
        <v>0</v>
      </c>
      <c r="E981" s="42"/>
      <c r="F981" s="42"/>
      <c r="G981" s="102" t="s">
        <v>1341</v>
      </c>
    </row>
    <row r="982" customFormat="false" ht="13.5" hidden="false" customHeight="false" outlineLevel="0" collapsed="false">
      <c r="A982" s="102" t="s">
        <v>838</v>
      </c>
      <c r="B982" s="54" t="s">
        <v>57</v>
      </c>
      <c r="C982" s="49" t="n">
        <v>127039</v>
      </c>
      <c r="D982" s="42" t="n">
        <v>0</v>
      </c>
      <c r="E982" s="42"/>
      <c r="F982" s="42"/>
      <c r="G982" s="102" t="s">
        <v>1341</v>
      </c>
    </row>
    <row r="983" customFormat="false" ht="13.5" hidden="false" customHeight="false" outlineLevel="0" collapsed="false">
      <c r="A983" s="102" t="s">
        <v>1383</v>
      </c>
      <c r="B983" s="54" t="s">
        <v>57</v>
      </c>
      <c r="C983" s="49" t="n">
        <v>127040</v>
      </c>
      <c r="D983" s="42" t="n">
        <v>0</v>
      </c>
      <c r="E983" s="42"/>
      <c r="F983" s="42"/>
      <c r="G983" s="102" t="s">
        <v>1341</v>
      </c>
    </row>
    <row r="984" customFormat="false" ht="13.5" hidden="false" customHeight="false" outlineLevel="0" collapsed="false">
      <c r="A984" s="102" t="s">
        <v>1384</v>
      </c>
      <c r="B984" s="54" t="s">
        <v>57</v>
      </c>
      <c r="C984" s="49" t="n">
        <v>127041</v>
      </c>
      <c r="D984" s="42" t="n">
        <v>0</v>
      </c>
      <c r="E984" s="42"/>
      <c r="F984" s="42"/>
      <c r="G984" s="102" t="s">
        <v>1341</v>
      </c>
    </row>
    <row r="985" customFormat="false" ht="13.5" hidden="false" customHeight="false" outlineLevel="0" collapsed="false">
      <c r="A985" s="105" t="s">
        <v>847</v>
      </c>
      <c r="B985" s="106" t="s">
        <v>57</v>
      </c>
      <c r="C985" s="106" t="n">
        <v>127042</v>
      </c>
      <c r="D985" s="42" t="n">
        <v>0</v>
      </c>
      <c r="E985" s="42"/>
      <c r="F985" s="42"/>
      <c r="G985" s="102" t="s">
        <v>1341</v>
      </c>
    </row>
    <row r="986" customFormat="false" ht="13.5" hidden="false" customHeight="false" outlineLevel="0" collapsed="false">
      <c r="A986" s="102" t="s">
        <v>868</v>
      </c>
      <c r="B986" s="54" t="s">
        <v>57</v>
      </c>
      <c r="C986" s="49" t="n">
        <v>127043</v>
      </c>
      <c r="D986" s="42" t="n">
        <v>0</v>
      </c>
      <c r="E986" s="42"/>
      <c r="F986" s="42"/>
      <c r="G986" s="102" t="s">
        <v>1341</v>
      </c>
    </row>
    <row r="987" customFormat="false" ht="13.5" hidden="false" customHeight="false" outlineLevel="0" collapsed="false">
      <c r="A987" s="102" t="s">
        <v>624</v>
      </c>
      <c r="B987" s="54" t="s">
        <v>57</v>
      </c>
      <c r="C987" s="49" t="n">
        <v>127044</v>
      </c>
      <c r="D987" s="42" t="n">
        <v>0</v>
      </c>
      <c r="E987" s="42"/>
      <c r="F987" s="42"/>
      <c r="G987" s="102" t="s">
        <v>1341</v>
      </c>
    </row>
    <row r="988" customFormat="false" ht="13.5" hidden="false" customHeight="false" outlineLevel="0" collapsed="false">
      <c r="A988" s="102" t="s">
        <v>859</v>
      </c>
      <c r="B988" s="54" t="s">
        <v>57</v>
      </c>
      <c r="C988" s="49" t="n">
        <v>127045</v>
      </c>
      <c r="D988" s="42" t="n">
        <v>0</v>
      </c>
      <c r="E988" s="42"/>
      <c r="F988" s="42"/>
      <c r="G988" s="102" t="s">
        <v>1341</v>
      </c>
    </row>
    <row r="989" customFormat="false" ht="13.5" hidden="false" customHeight="false" outlineLevel="0" collapsed="false">
      <c r="A989" s="102" t="s">
        <v>1385</v>
      </c>
      <c r="B989" s="54" t="s">
        <v>57</v>
      </c>
      <c r="C989" s="49" t="n">
        <v>127046</v>
      </c>
      <c r="D989" s="42" t="n">
        <v>0</v>
      </c>
      <c r="E989" s="42"/>
      <c r="F989" s="42"/>
      <c r="G989" s="102" t="s">
        <v>1341</v>
      </c>
    </row>
    <row r="990" customFormat="false" ht="13.5" hidden="false" customHeight="false" outlineLevel="0" collapsed="false">
      <c r="A990" s="105" t="s">
        <v>281</v>
      </c>
      <c r="B990" s="106" t="s">
        <v>57</v>
      </c>
      <c r="C990" s="106" t="n">
        <v>127047</v>
      </c>
      <c r="D990" s="42" t="n">
        <v>0</v>
      </c>
      <c r="E990" s="42"/>
      <c r="F990" s="42"/>
      <c r="G990" s="102" t="s">
        <v>1341</v>
      </c>
    </row>
    <row r="991" customFormat="false" ht="13.5" hidden="false" customHeight="false" outlineLevel="0" collapsed="false">
      <c r="A991" s="105" t="s">
        <v>282</v>
      </c>
      <c r="B991" s="106" t="s">
        <v>57</v>
      </c>
      <c r="C991" s="106" t="n">
        <v>127048</v>
      </c>
      <c r="D991" s="42" t="n">
        <v>0</v>
      </c>
      <c r="E991" s="42"/>
      <c r="F991" s="42"/>
      <c r="G991" s="102" t="s">
        <v>1341</v>
      </c>
    </row>
    <row r="992" customFormat="false" ht="13.5" hidden="false" customHeight="false" outlineLevel="0" collapsed="false">
      <c r="A992" s="105" t="s">
        <v>283</v>
      </c>
      <c r="B992" s="106" t="s">
        <v>57</v>
      </c>
      <c r="C992" s="106" t="n">
        <v>127049</v>
      </c>
      <c r="D992" s="42" t="n">
        <v>0</v>
      </c>
      <c r="E992" s="42"/>
      <c r="F992" s="42"/>
      <c r="G992" s="102" t="s">
        <v>1341</v>
      </c>
    </row>
    <row r="993" customFormat="false" ht="13.5" hidden="false" customHeight="false" outlineLevel="0" collapsed="false">
      <c r="A993" s="105" t="s">
        <v>539</v>
      </c>
      <c r="B993" s="106" t="s">
        <v>57</v>
      </c>
      <c r="C993" s="106" t="n">
        <v>127050</v>
      </c>
      <c r="D993" s="42" t="n">
        <v>0</v>
      </c>
      <c r="E993" s="42"/>
      <c r="F993" s="42"/>
      <c r="G993" s="102" t="s">
        <v>1341</v>
      </c>
    </row>
    <row r="994" customFormat="false" ht="13.5" hidden="false" customHeight="false" outlineLevel="0" collapsed="false">
      <c r="A994" s="105" t="s">
        <v>540</v>
      </c>
      <c r="B994" s="106" t="s">
        <v>57</v>
      </c>
      <c r="C994" s="106" t="n">
        <v>127051</v>
      </c>
      <c r="D994" s="42" t="n">
        <v>0</v>
      </c>
      <c r="E994" s="42"/>
      <c r="F994" s="42"/>
      <c r="G994" s="102" t="s">
        <v>1341</v>
      </c>
    </row>
    <row r="995" customFormat="false" ht="13.5" hidden="false" customHeight="false" outlineLevel="0" collapsed="false">
      <c r="A995" s="105" t="s">
        <v>541</v>
      </c>
      <c r="B995" s="106" t="s">
        <v>57</v>
      </c>
      <c r="C995" s="106" t="n">
        <v>127052</v>
      </c>
      <c r="D995" s="42" t="n">
        <v>0</v>
      </c>
      <c r="E995" s="42"/>
      <c r="F995" s="42"/>
      <c r="G995" s="102" t="s">
        <v>1341</v>
      </c>
    </row>
    <row r="996" customFormat="false" ht="13.5" hidden="false" customHeight="false" outlineLevel="0" collapsed="false">
      <c r="A996" s="102" t="s">
        <v>701</v>
      </c>
      <c r="B996" s="54" t="s">
        <v>55</v>
      </c>
      <c r="C996" s="49" t="n">
        <v>128001</v>
      </c>
      <c r="D996" s="42" t="n">
        <v>0</v>
      </c>
      <c r="E996" s="42"/>
      <c r="F996" s="42"/>
      <c r="G996" s="102" t="s">
        <v>1234</v>
      </c>
    </row>
    <row r="997" customFormat="false" ht="13.5" hidden="false" customHeight="false" outlineLevel="0" collapsed="false">
      <c r="A997" s="105" t="s">
        <v>58</v>
      </c>
      <c r="B997" s="106" t="s">
        <v>55</v>
      </c>
      <c r="C997" s="106" t="n">
        <v>128002</v>
      </c>
      <c r="D997" s="42" t="n">
        <v>0</v>
      </c>
      <c r="E997" s="102" t="s">
        <v>949</v>
      </c>
      <c r="F997" s="102" t="s">
        <v>901</v>
      </c>
      <c r="G997" s="102" t="s">
        <v>1234</v>
      </c>
    </row>
    <row r="998" customFormat="false" ht="13.5" hidden="false" customHeight="false" outlineLevel="0" collapsed="false">
      <c r="A998" s="105" t="s">
        <v>678</v>
      </c>
      <c r="B998" s="106" t="s">
        <v>55</v>
      </c>
      <c r="C998" s="106" t="n">
        <v>128003</v>
      </c>
      <c r="D998" s="42" t="n">
        <v>0</v>
      </c>
      <c r="E998" s="42"/>
      <c r="F998" s="42"/>
      <c r="G998" s="102" t="s">
        <v>1234</v>
      </c>
    </row>
    <row r="999" customFormat="false" ht="13.5" hidden="false" customHeight="false" outlineLevel="0" collapsed="false">
      <c r="A999" s="102" t="s">
        <v>1386</v>
      </c>
      <c r="B999" s="54" t="s">
        <v>55</v>
      </c>
      <c r="C999" s="49" t="n">
        <v>128004</v>
      </c>
      <c r="D999" s="42" t="n">
        <v>0</v>
      </c>
      <c r="E999" s="42"/>
      <c r="F999" s="42"/>
      <c r="G999" s="102" t="s">
        <v>1234</v>
      </c>
    </row>
    <row r="1000" customFormat="false" ht="13.5" hidden="false" customHeight="false" outlineLevel="0" collapsed="false">
      <c r="A1000" s="102" t="s">
        <v>1387</v>
      </c>
      <c r="B1000" s="54" t="s">
        <v>55</v>
      </c>
      <c r="C1000" s="49" t="n">
        <v>128005</v>
      </c>
      <c r="D1000" s="42" t="n">
        <v>0</v>
      </c>
      <c r="E1000" s="42"/>
      <c r="F1000" s="42"/>
      <c r="G1000" s="102" t="s">
        <v>1234</v>
      </c>
    </row>
    <row r="1001" customFormat="false" ht="13.5" hidden="false" customHeight="false" outlineLevel="0" collapsed="false">
      <c r="A1001" s="102" t="s">
        <v>736</v>
      </c>
      <c r="B1001" s="54" t="s">
        <v>55</v>
      </c>
      <c r="C1001" s="49" t="n">
        <v>128006</v>
      </c>
      <c r="D1001" s="42" t="n">
        <v>0</v>
      </c>
      <c r="E1001" s="42"/>
      <c r="F1001" s="42"/>
      <c r="G1001" s="102" t="s">
        <v>1234</v>
      </c>
    </row>
    <row r="1002" customFormat="false" ht="13.5" hidden="false" customHeight="false" outlineLevel="0" collapsed="false">
      <c r="A1002" s="102" t="s">
        <v>726</v>
      </c>
      <c r="B1002" s="54" t="s">
        <v>55</v>
      </c>
      <c r="C1002" s="49" t="n">
        <v>128007</v>
      </c>
      <c r="D1002" s="42" t="n">
        <v>0</v>
      </c>
      <c r="E1002" s="42"/>
      <c r="F1002" s="42"/>
      <c r="G1002" s="102" t="s">
        <v>1234</v>
      </c>
    </row>
    <row r="1003" customFormat="false" ht="13.5" hidden="false" customHeight="false" outlineLevel="0" collapsed="false">
      <c r="A1003" s="102" t="s">
        <v>737</v>
      </c>
      <c r="B1003" s="54" t="s">
        <v>55</v>
      </c>
      <c r="C1003" s="49" t="n">
        <v>128008</v>
      </c>
      <c r="D1003" s="42" t="n">
        <v>0</v>
      </c>
      <c r="E1003" s="42"/>
      <c r="F1003" s="42"/>
      <c r="G1003" s="102" t="s">
        <v>1234</v>
      </c>
    </row>
    <row r="1004" customFormat="false" ht="13.5" hidden="false" customHeight="false" outlineLevel="0" collapsed="false">
      <c r="A1004" s="102" t="s">
        <v>1388</v>
      </c>
      <c r="B1004" s="54" t="s">
        <v>55</v>
      </c>
      <c r="C1004" s="49" t="n">
        <v>128009</v>
      </c>
      <c r="D1004" s="42" t="n">
        <v>0</v>
      </c>
      <c r="E1004" s="42"/>
      <c r="F1004" s="42"/>
      <c r="G1004" s="102" t="s">
        <v>1234</v>
      </c>
    </row>
    <row r="1005" customFormat="false" ht="13.5" hidden="false" customHeight="false" outlineLevel="0" collapsed="false">
      <c r="A1005" s="102" t="s">
        <v>738</v>
      </c>
      <c r="B1005" s="54" t="s">
        <v>55</v>
      </c>
      <c r="C1005" s="49" t="n">
        <v>128010</v>
      </c>
      <c r="D1005" s="42" t="n">
        <v>0</v>
      </c>
      <c r="E1005" s="42"/>
      <c r="F1005" s="42"/>
      <c r="G1005" s="102" t="s">
        <v>1234</v>
      </c>
    </row>
    <row r="1006" customFormat="false" ht="13.5" hidden="false" customHeight="false" outlineLevel="0" collapsed="false">
      <c r="A1006" s="102" t="s">
        <v>727</v>
      </c>
      <c r="B1006" s="54" t="s">
        <v>55</v>
      </c>
      <c r="C1006" s="49" t="n">
        <v>128011</v>
      </c>
      <c r="D1006" s="42" t="n">
        <v>0</v>
      </c>
      <c r="E1006" s="42"/>
      <c r="F1006" s="42"/>
      <c r="G1006" s="102" t="s">
        <v>1234</v>
      </c>
    </row>
    <row r="1007" customFormat="false" ht="13.5" hidden="false" customHeight="false" outlineLevel="0" collapsed="false">
      <c r="A1007" s="102" t="s">
        <v>686</v>
      </c>
      <c r="B1007" s="54" t="s">
        <v>55</v>
      </c>
      <c r="C1007" s="49" t="n">
        <v>128012</v>
      </c>
      <c r="D1007" s="42" t="n">
        <v>0</v>
      </c>
      <c r="E1007" s="42"/>
      <c r="F1007" s="42"/>
      <c r="G1007" s="102" t="s">
        <v>1234</v>
      </c>
    </row>
    <row r="1008" customFormat="false" ht="13.5" hidden="false" customHeight="false" outlineLevel="0" collapsed="false">
      <c r="A1008" s="102" t="s">
        <v>739</v>
      </c>
      <c r="B1008" s="54" t="s">
        <v>55</v>
      </c>
      <c r="C1008" s="49" t="n">
        <v>128013</v>
      </c>
      <c r="D1008" s="42" t="n">
        <v>0</v>
      </c>
      <c r="E1008" s="42"/>
      <c r="F1008" s="42"/>
      <c r="G1008" s="102" t="s">
        <v>1234</v>
      </c>
    </row>
    <row r="1009" customFormat="false" ht="13.5" hidden="false" customHeight="false" outlineLevel="0" collapsed="false">
      <c r="A1009" s="102" t="s">
        <v>1389</v>
      </c>
      <c r="B1009" s="54" t="s">
        <v>55</v>
      </c>
      <c r="C1009" s="49" t="n">
        <v>128014</v>
      </c>
      <c r="D1009" s="42" t="n">
        <v>0</v>
      </c>
      <c r="E1009" s="42"/>
      <c r="F1009" s="42"/>
      <c r="G1009" s="102" t="s">
        <v>1234</v>
      </c>
    </row>
    <row r="1010" customFormat="false" ht="13.5" hidden="false" customHeight="false" outlineLevel="0" collapsed="false">
      <c r="A1010" s="103" t="s">
        <v>317</v>
      </c>
      <c r="B1010" s="104" t="s">
        <v>55</v>
      </c>
      <c r="C1010" s="104" t="n">
        <v>128015</v>
      </c>
      <c r="D1010" s="42" t="n">
        <v>2</v>
      </c>
      <c r="E1010" s="42"/>
      <c r="F1010" s="42"/>
      <c r="G1010" s="102" t="s">
        <v>1234</v>
      </c>
    </row>
    <row r="1011" customFormat="false" ht="13.5" hidden="false" customHeight="false" outlineLevel="0" collapsed="false">
      <c r="A1011" s="102" t="s">
        <v>1390</v>
      </c>
      <c r="B1011" s="54" t="s">
        <v>55</v>
      </c>
      <c r="C1011" s="49" t="n">
        <v>128016</v>
      </c>
      <c r="D1011" s="42" t="n">
        <v>0</v>
      </c>
      <c r="E1011" s="42"/>
      <c r="F1011" s="42"/>
      <c r="G1011" s="102" t="s">
        <v>1234</v>
      </c>
    </row>
    <row r="1012" customFormat="false" ht="13.5" hidden="false" customHeight="false" outlineLevel="0" collapsed="false">
      <c r="A1012" s="102" t="s">
        <v>1391</v>
      </c>
      <c r="B1012" s="54" t="s">
        <v>55</v>
      </c>
      <c r="C1012" s="49" t="n">
        <v>128017</v>
      </c>
      <c r="D1012" s="42" t="n">
        <v>0</v>
      </c>
      <c r="E1012" s="42"/>
      <c r="F1012" s="42"/>
      <c r="G1012" s="102" t="s">
        <v>1234</v>
      </c>
    </row>
    <row r="1013" customFormat="false" ht="13.5" hidden="false" customHeight="false" outlineLevel="0" collapsed="false">
      <c r="A1013" s="102" t="s">
        <v>716</v>
      </c>
      <c r="B1013" s="54" t="s">
        <v>55</v>
      </c>
      <c r="C1013" s="49" t="n">
        <v>128018</v>
      </c>
      <c r="D1013" s="42" t="n">
        <v>0</v>
      </c>
      <c r="E1013" s="42"/>
      <c r="F1013" s="42"/>
      <c r="G1013" s="102" t="s">
        <v>1234</v>
      </c>
    </row>
    <row r="1014" customFormat="false" ht="13.5" hidden="false" customHeight="false" outlineLevel="0" collapsed="false">
      <c r="A1014" s="105" t="s">
        <v>54</v>
      </c>
      <c r="B1014" s="106" t="s">
        <v>55</v>
      </c>
      <c r="C1014" s="106" t="n">
        <v>128019</v>
      </c>
      <c r="D1014" s="42" t="n">
        <v>0</v>
      </c>
      <c r="E1014" s="102" t="s">
        <v>948</v>
      </c>
      <c r="F1014" s="102" t="s">
        <v>901</v>
      </c>
      <c r="G1014" s="102" t="s">
        <v>1234</v>
      </c>
    </row>
    <row r="1015" customFormat="false" ht="13.5" hidden="false" customHeight="false" outlineLevel="0" collapsed="false">
      <c r="A1015" s="105" t="s">
        <v>679</v>
      </c>
      <c r="B1015" s="106" t="s">
        <v>55</v>
      </c>
      <c r="C1015" s="106" t="n">
        <v>128020</v>
      </c>
      <c r="D1015" s="42" t="n">
        <v>0</v>
      </c>
      <c r="E1015" s="42"/>
      <c r="F1015" s="42"/>
      <c r="G1015" s="102" t="s">
        <v>1234</v>
      </c>
    </row>
    <row r="1016" customFormat="false" ht="13.5" hidden="false" customHeight="false" outlineLevel="0" collapsed="false">
      <c r="A1016" s="102" t="s">
        <v>687</v>
      </c>
      <c r="B1016" s="54" t="s">
        <v>55</v>
      </c>
      <c r="C1016" s="49" t="n">
        <v>128021</v>
      </c>
      <c r="D1016" s="42" t="n">
        <v>0</v>
      </c>
      <c r="E1016" s="102" t="s">
        <v>948</v>
      </c>
      <c r="F1016" s="42"/>
      <c r="G1016" s="102" t="s">
        <v>1234</v>
      </c>
    </row>
    <row r="1017" customFormat="false" ht="13.5" hidden="false" customHeight="false" outlineLevel="0" collapsed="false">
      <c r="A1017" s="102" t="s">
        <v>1392</v>
      </c>
      <c r="B1017" s="54" t="s">
        <v>55</v>
      </c>
      <c r="C1017" s="49" t="n">
        <v>128022</v>
      </c>
      <c r="D1017" s="42" t="n">
        <v>0</v>
      </c>
      <c r="E1017" s="42"/>
      <c r="F1017" s="42"/>
      <c r="G1017" s="102" t="s">
        <v>1234</v>
      </c>
    </row>
    <row r="1018" customFormat="false" ht="13.5" hidden="false" customHeight="false" outlineLevel="0" collapsed="false">
      <c r="A1018" s="102" t="s">
        <v>1393</v>
      </c>
      <c r="B1018" s="54" t="s">
        <v>55</v>
      </c>
      <c r="C1018" s="49" t="n">
        <v>128023</v>
      </c>
      <c r="D1018" s="42" t="n">
        <v>0</v>
      </c>
      <c r="E1018" s="42"/>
      <c r="F1018" s="42"/>
      <c r="G1018" s="102" t="s">
        <v>1234</v>
      </c>
    </row>
    <row r="1019" customFormat="false" ht="13.5" hidden="false" customHeight="false" outlineLevel="0" collapsed="false">
      <c r="A1019" s="102" t="s">
        <v>1394</v>
      </c>
      <c r="B1019" s="54" t="s">
        <v>55</v>
      </c>
      <c r="C1019" s="49" t="n">
        <v>128024</v>
      </c>
      <c r="D1019" s="42" t="n">
        <v>0</v>
      </c>
      <c r="E1019" s="42"/>
      <c r="F1019" s="42"/>
      <c r="G1019" s="102" t="s">
        <v>1234</v>
      </c>
    </row>
    <row r="1020" customFormat="false" ht="13.5" hidden="false" customHeight="false" outlineLevel="0" collapsed="false">
      <c r="A1020" s="102" t="s">
        <v>1395</v>
      </c>
      <c r="B1020" s="54" t="s">
        <v>55</v>
      </c>
      <c r="C1020" s="49" t="n">
        <v>128025</v>
      </c>
      <c r="D1020" s="42" t="n">
        <v>0</v>
      </c>
      <c r="E1020" s="42"/>
      <c r="F1020" s="42"/>
      <c r="G1020" s="102" t="s">
        <v>1234</v>
      </c>
    </row>
    <row r="1021" customFormat="false" ht="13.5" hidden="false" customHeight="false" outlineLevel="0" collapsed="false">
      <c r="A1021" s="102" t="s">
        <v>1396</v>
      </c>
      <c r="B1021" s="54" t="s">
        <v>55</v>
      </c>
      <c r="C1021" s="49" t="n">
        <v>128026</v>
      </c>
      <c r="D1021" s="42" t="n">
        <v>0</v>
      </c>
      <c r="E1021" s="42"/>
      <c r="F1021" s="42"/>
      <c r="G1021" s="102" t="s">
        <v>1234</v>
      </c>
    </row>
    <row r="1022" customFormat="false" ht="13.5" hidden="false" customHeight="false" outlineLevel="0" collapsed="false">
      <c r="A1022" s="102" t="s">
        <v>740</v>
      </c>
      <c r="B1022" s="54" t="s">
        <v>55</v>
      </c>
      <c r="C1022" s="49" t="n">
        <v>128027</v>
      </c>
      <c r="D1022" s="42" t="n">
        <v>0</v>
      </c>
      <c r="E1022" s="102" t="s">
        <v>952</v>
      </c>
      <c r="F1022" s="42"/>
      <c r="G1022" s="102" t="s">
        <v>1234</v>
      </c>
    </row>
    <row r="1023" customFormat="false" ht="13.5" hidden="false" customHeight="false" outlineLevel="0" collapsed="false">
      <c r="A1023" s="102" t="s">
        <v>741</v>
      </c>
      <c r="B1023" s="54" t="s">
        <v>55</v>
      </c>
      <c r="C1023" s="49" t="n">
        <v>128028</v>
      </c>
      <c r="D1023" s="42" t="n">
        <v>0</v>
      </c>
      <c r="E1023" s="42"/>
      <c r="F1023" s="42"/>
      <c r="G1023" s="102" t="s">
        <v>1234</v>
      </c>
    </row>
    <row r="1024" customFormat="false" ht="13.5" hidden="false" customHeight="false" outlineLevel="0" collapsed="false">
      <c r="A1024" s="102" t="s">
        <v>742</v>
      </c>
      <c r="B1024" s="54" t="s">
        <v>55</v>
      </c>
      <c r="C1024" s="49" t="n">
        <v>128029</v>
      </c>
      <c r="D1024" s="42" t="n">
        <v>0</v>
      </c>
      <c r="E1024" s="42"/>
      <c r="F1024" s="42"/>
      <c r="G1024" s="102" t="s">
        <v>1234</v>
      </c>
    </row>
    <row r="1025" customFormat="false" ht="13.5" hidden="false" customHeight="false" outlineLevel="0" collapsed="false">
      <c r="A1025" s="102" t="s">
        <v>1397</v>
      </c>
      <c r="B1025" s="54" t="s">
        <v>55</v>
      </c>
      <c r="C1025" s="49" t="n">
        <v>128030</v>
      </c>
      <c r="D1025" s="42" t="n">
        <v>0</v>
      </c>
      <c r="E1025" s="42"/>
      <c r="F1025" s="42"/>
      <c r="G1025" s="102" t="s">
        <v>1234</v>
      </c>
    </row>
    <row r="1026" customFormat="false" ht="13.5" hidden="false" customHeight="false" outlineLevel="0" collapsed="false">
      <c r="A1026" s="102" t="s">
        <v>1398</v>
      </c>
      <c r="B1026" s="54" t="s">
        <v>55</v>
      </c>
      <c r="C1026" s="49" t="n">
        <v>128031</v>
      </c>
      <c r="D1026" s="42" t="n">
        <v>0</v>
      </c>
      <c r="E1026" s="42"/>
      <c r="F1026" s="42"/>
      <c r="G1026" s="102" t="s">
        <v>1234</v>
      </c>
    </row>
    <row r="1027" customFormat="false" ht="13.5" hidden="false" customHeight="false" outlineLevel="0" collapsed="false">
      <c r="A1027" s="102" t="s">
        <v>743</v>
      </c>
      <c r="B1027" s="54" t="s">
        <v>55</v>
      </c>
      <c r="C1027" s="49" t="n">
        <v>128032</v>
      </c>
      <c r="D1027" s="42" t="n">
        <v>0</v>
      </c>
      <c r="E1027" s="42"/>
      <c r="F1027" s="42"/>
      <c r="G1027" s="102" t="s">
        <v>1234</v>
      </c>
    </row>
    <row r="1028" customFormat="false" ht="13.5" hidden="false" customHeight="false" outlineLevel="0" collapsed="false">
      <c r="A1028" s="102" t="s">
        <v>1399</v>
      </c>
      <c r="B1028" s="54" t="s">
        <v>55</v>
      </c>
      <c r="C1028" s="49" t="n">
        <v>128033</v>
      </c>
      <c r="D1028" s="42" t="n">
        <v>0</v>
      </c>
      <c r="E1028" s="42"/>
      <c r="F1028" s="42"/>
      <c r="G1028" s="102" t="s">
        <v>1234</v>
      </c>
    </row>
    <row r="1029" customFormat="false" ht="13.5" hidden="false" customHeight="false" outlineLevel="0" collapsed="false">
      <c r="A1029" s="102" t="s">
        <v>1400</v>
      </c>
      <c r="B1029" s="54" t="s">
        <v>55</v>
      </c>
      <c r="C1029" s="49" t="n">
        <v>128034</v>
      </c>
      <c r="D1029" s="42" t="n">
        <v>0</v>
      </c>
      <c r="E1029" s="42"/>
      <c r="F1029" s="42"/>
      <c r="G1029" s="102" t="s">
        <v>1234</v>
      </c>
    </row>
    <row r="1030" customFormat="false" ht="13.5" hidden="false" customHeight="false" outlineLevel="0" collapsed="false">
      <c r="A1030" s="102" t="s">
        <v>1401</v>
      </c>
      <c r="B1030" s="54" t="s">
        <v>55</v>
      </c>
      <c r="C1030" s="49" t="n">
        <v>128035</v>
      </c>
      <c r="D1030" s="42" t="n">
        <v>0</v>
      </c>
      <c r="E1030" s="42"/>
      <c r="F1030" s="42"/>
      <c r="G1030" s="102" t="s">
        <v>1234</v>
      </c>
    </row>
    <row r="1031" customFormat="false" ht="13.5" hidden="false" customHeight="false" outlineLevel="0" collapsed="false">
      <c r="A1031" s="102" t="s">
        <v>1402</v>
      </c>
      <c r="B1031" s="54" t="s">
        <v>55</v>
      </c>
      <c r="C1031" s="49" t="n">
        <v>128036</v>
      </c>
      <c r="D1031" s="42" t="n">
        <v>0</v>
      </c>
      <c r="E1031" s="42"/>
      <c r="F1031" s="42"/>
      <c r="G1031" s="102" t="s">
        <v>1234</v>
      </c>
    </row>
    <row r="1032" customFormat="false" ht="13.5" hidden="false" customHeight="false" outlineLevel="0" collapsed="false">
      <c r="A1032" s="102" t="s">
        <v>1403</v>
      </c>
      <c r="B1032" s="54" t="s">
        <v>55</v>
      </c>
      <c r="C1032" s="49" t="n">
        <v>128037</v>
      </c>
      <c r="D1032" s="42" t="n">
        <v>0</v>
      </c>
      <c r="E1032" s="42"/>
      <c r="F1032" s="42"/>
      <c r="G1032" s="102" t="s">
        <v>1234</v>
      </c>
    </row>
    <row r="1033" customFormat="false" ht="13.5" hidden="false" customHeight="false" outlineLevel="0" collapsed="false">
      <c r="A1033" s="102" t="s">
        <v>1404</v>
      </c>
      <c r="B1033" s="54" t="s">
        <v>55</v>
      </c>
      <c r="C1033" s="49" t="n">
        <v>128038</v>
      </c>
      <c r="D1033" s="42" t="n">
        <v>0</v>
      </c>
      <c r="E1033" s="42"/>
      <c r="F1033" s="42"/>
      <c r="G1033" s="102" t="s">
        <v>1234</v>
      </c>
    </row>
    <row r="1034" customFormat="false" ht="13.5" hidden="false" customHeight="false" outlineLevel="0" collapsed="false">
      <c r="A1034" s="102" t="s">
        <v>1405</v>
      </c>
      <c r="B1034" s="54" t="s">
        <v>55</v>
      </c>
      <c r="C1034" s="49" t="n">
        <v>128039</v>
      </c>
      <c r="D1034" s="42" t="n">
        <v>0</v>
      </c>
      <c r="E1034" s="42"/>
      <c r="F1034" s="42"/>
      <c r="G1034" s="102" t="s">
        <v>1234</v>
      </c>
    </row>
    <row r="1035" customFormat="false" ht="13.5" hidden="false" customHeight="false" outlineLevel="0" collapsed="false">
      <c r="A1035" s="102" t="s">
        <v>1406</v>
      </c>
      <c r="B1035" s="54" t="s">
        <v>55</v>
      </c>
      <c r="C1035" s="49" t="n">
        <v>128040</v>
      </c>
      <c r="D1035" s="42" t="n">
        <v>0</v>
      </c>
      <c r="E1035" s="42"/>
      <c r="F1035" s="42"/>
      <c r="G1035" s="102" t="s">
        <v>1234</v>
      </c>
    </row>
    <row r="1036" customFormat="false" ht="13.5" hidden="false" customHeight="false" outlineLevel="0" collapsed="false">
      <c r="A1036" s="102" t="s">
        <v>1407</v>
      </c>
      <c r="B1036" s="54" t="s">
        <v>55</v>
      </c>
      <c r="C1036" s="49" t="n">
        <v>128041</v>
      </c>
      <c r="D1036" s="42" t="n">
        <v>0</v>
      </c>
      <c r="E1036" s="42"/>
      <c r="F1036" s="42"/>
      <c r="G1036" s="102" t="s">
        <v>1234</v>
      </c>
    </row>
    <row r="1037" customFormat="false" ht="13.5" hidden="false" customHeight="false" outlineLevel="0" collapsed="false">
      <c r="A1037" s="102" t="s">
        <v>1408</v>
      </c>
      <c r="B1037" s="54" t="s">
        <v>55</v>
      </c>
      <c r="C1037" s="49" t="n">
        <v>128042</v>
      </c>
      <c r="D1037" s="42" t="n">
        <v>0</v>
      </c>
      <c r="E1037" s="42"/>
      <c r="F1037" s="42"/>
      <c r="G1037" s="102" t="s">
        <v>1234</v>
      </c>
    </row>
    <row r="1038" customFormat="false" ht="13.5" hidden="false" customHeight="false" outlineLevel="0" collapsed="false">
      <c r="A1038" s="102" t="s">
        <v>1409</v>
      </c>
      <c r="B1038" s="54" t="s">
        <v>55</v>
      </c>
      <c r="C1038" s="49" t="n">
        <v>128043</v>
      </c>
      <c r="D1038" s="42" t="n">
        <v>0</v>
      </c>
      <c r="E1038" s="42"/>
      <c r="F1038" s="42"/>
      <c r="G1038" s="102" t="s">
        <v>1234</v>
      </c>
    </row>
    <row r="1039" customFormat="false" ht="13.5" hidden="false" customHeight="false" outlineLevel="0" collapsed="false">
      <c r="A1039" s="102" t="s">
        <v>1410</v>
      </c>
      <c r="B1039" s="54" t="s">
        <v>55</v>
      </c>
      <c r="C1039" s="49" t="n">
        <v>128044</v>
      </c>
      <c r="D1039" s="42" t="n">
        <v>0</v>
      </c>
      <c r="E1039" s="42"/>
      <c r="F1039" s="42"/>
      <c r="G1039" s="102" t="s">
        <v>1234</v>
      </c>
    </row>
    <row r="1040" customFormat="false" ht="13.5" hidden="false" customHeight="false" outlineLevel="0" collapsed="false">
      <c r="A1040" s="102" t="s">
        <v>1411</v>
      </c>
      <c r="B1040" s="54" t="s">
        <v>55</v>
      </c>
      <c r="C1040" s="49" t="n">
        <v>128045</v>
      </c>
      <c r="D1040" s="42" t="n">
        <v>0</v>
      </c>
      <c r="E1040" s="42"/>
      <c r="F1040" s="42"/>
      <c r="G1040" s="102" t="s">
        <v>1234</v>
      </c>
    </row>
    <row r="1041" customFormat="false" ht="13.5" hidden="false" customHeight="false" outlineLevel="0" collapsed="false">
      <c r="A1041" s="102" t="s">
        <v>1412</v>
      </c>
      <c r="B1041" s="54" t="s">
        <v>55</v>
      </c>
      <c r="C1041" s="49" t="n">
        <v>128046</v>
      </c>
      <c r="D1041" s="42" t="n">
        <v>0</v>
      </c>
      <c r="E1041" s="42"/>
      <c r="F1041" s="42"/>
      <c r="G1041" s="102" t="s">
        <v>1234</v>
      </c>
    </row>
    <row r="1042" customFormat="false" ht="13.5" hidden="false" customHeight="false" outlineLevel="0" collapsed="false">
      <c r="A1042" s="102" t="s">
        <v>1413</v>
      </c>
      <c r="B1042" s="54" t="s">
        <v>55</v>
      </c>
      <c r="C1042" s="49" t="n">
        <v>128047</v>
      </c>
      <c r="D1042" s="42" t="n">
        <v>0</v>
      </c>
      <c r="E1042" s="42"/>
      <c r="F1042" s="42"/>
      <c r="G1042" s="102" t="s">
        <v>1234</v>
      </c>
    </row>
    <row r="1043" customFormat="false" ht="13.5" hidden="false" customHeight="false" outlineLevel="0" collapsed="false">
      <c r="A1043" s="105" t="s">
        <v>625</v>
      </c>
      <c r="B1043" s="106" t="s">
        <v>55</v>
      </c>
      <c r="C1043" s="106" t="n">
        <v>128048</v>
      </c>
      <c r="D1043" s="42" t="n">
        <v>0</v>
      </c>
      <c r="E1043" s="42"/>
      <c r="F1043" s="42"/>
      <c r="G1043" s="102" t="s">
        <v>1234</v>
      </c>
    </row>
    <row r="1044" customFormat="false" ht="13.5" hidden="false" customHeight="false" outlineLevel="0" collapsed="false">
      <c r="A1044" s="102" t="s">
        <v>1414</v>
      </c>
      <c r="B1044" s="54" t="s">
        <v>55</v>
      </c>
      <c r="C1044" s="49" t="n">
        <v>128049</v>
      </c>
      <c r="D1044" s="42" t="n">
        <v>0</v>
      </c>
      <c r="E1044" s="42"/>
      <c r="F1044" s="42"/>
      <c r="G1044" s="102" t="s">
        <v>1234</v>
      </c>
    </row>
    <row r="1045" customFormat="false" ht="13.5" hidden="false" customHeight="false" outlineLevel="0" collapsed="false">
      <c r="A1045" s="102" t="s">
        <v>1415</v>
      </c>
      <c r="B1045" s="54" t="s">
        <v>55</v>
      </c>
      <c r="C1045" s="49" t="n">
        <v>128050</v>
      </c>
      <c r="D1045" s="42" t="n">
        <v>0</v>
      </c>
      <c r="E1045" s="42"/>
      <c r="F1045" s="42"/>
      <c r="G1045" s="102" t="s">
        <v>1234</v>
      </c>
    </row>
    <row r="1046" customFormat="false" ht="13.5" hidden="false" customHeight="false" outlineLevel="0" collapsed="false">
      <c r="A1046" s="102" t="s">
        <v>1416</v>
      </c>
      <c r="B1046" s="54" t="s">
        <v>55</v>
      </c>
      <c r="C1046" s="49" t="n">
        <v>128051</v>
      </c>
      <c r="D1046" s="42" t="n">
        <v>0</v>
      </c>
      <c r="E1046" s="42"/>
      <c r="F1046" s="42"/>
      <c r="G1046" s="102" t="s">
        <v>1234</v>
      </c>
    </row>
    <row r="1047" customFormat="false" ht="13.5" hidden="false" customHeight="false" outlineLevel="0" collapsed="false">
      <c r="A1047" s="105" t="s">
        <v>126</v>
      </c>
      <c r="B1047" s="106" t="s">
        <v>38</v>
      </c>
      <c r="C1047" s="106" t="n">
        <v>129001</v>
      </c>
      <c r="D1047" s="42" t="n">
        <v>0</v>
      </c>
      <c r="E1047" s="42"/>
      <c r="F1047" s="42"/>
      <c r="G1047" s="102" t="s">
        <v>1234</v>
      </c>
    </row>
    <row r="1048" customFormat="false" ht="13.5" hidden="false" customHeight="false" outlineLevel="0" collapsed="false">
      <c r="A1048" s="105" t="s">
        <v>51</v>
      </c>
      <c r="B1048" s="106" t="s">
        <v>38</v>
      </c>
      <c r="C1048" s="106" t="n">
        <v>129002</v>
      </c>
      <c r="D1048" s="42" t="n">
        <v>0</v>
      </c>
      <c r="E1048" s="42"/>
      <c r="F1048" s="42"/>
      <c r="G1048" s="102" t="s">
        <v>1234</v>
      </c>
    </row>
    <row r="1049" customFormat="false" ht="13.5" hidden="false" customHeight="false" outlineLevel="0" collapsed="false">
      <c r="A1049" s="105" t="s">
        <v>83</v>
      </c>
      <c r="B1049" s="106" t="s">
        <v>38</v>
      </c>
      <c r="C1049" s="106" t="n">
        <v>129003</v>
      </c>
      <c r="D1049" s="42" t="n">
        <v>0</v>
      </c>
      <c r="E1049" s="42"/>
      <c r="F1049" s="42"/>
      <c r="G1049" s="102" t="s">
        <v>1234</v>
      </c>
    </row>
    <row r="1050" customFormat="false" ht="13.5" hidden="false" customHeight="false" outlineLevel="0" collapsed="false">
      <c r="A1050" s="105" t="s">
        <v>356</v>
      </c>
      <c r="B1050" s="106" t="s">
        <v>38</v>
      </c>
      <c r="C1050" s="106" t="n">
        <v>129004</v>
      </c>
      <c r="D1050" s="42" t="n">
        <v>0</v>
      </c>
      <c r="E1050" s="42"/>
      <c r="F1050" s="42"/>
      <c r="G1050" s="102" t="s">
        <v>1234</v>
      </c>
    </row>
    <row r="1051" customFormat="false" ht="13.5" hidden="false" customHeight="false" outlineLevel="0" collapsed="false">
      <c r="A1051" s="105" t="s">
        <v>145</v>
      </c>
      <c r="B1051" s="106" t="s">
        <v>38</v>
      </c>
      <c r="C1051" s="106" t="n">
        <v>129005</v>
      </c>
      <c r="D1051" s="42" t="n">
        <v>0</v>
      </c>
      <c r="E1051" s="102" t="s">
        <v>949</v>
      </c>
      <c r="F1051" s="102" t="s">
        <v>948</v>
      </c>
      <c r="G1051" s="102" t="s">
        <v>1234</v>
      </c>
    </row>
    <row r="1052" customFormat="false" ht="13.5" hidden="false" customHeight="false" outlineLevel="0" collapsed="false">
      <c r="A1052" s="105" t="s">
        <v>357</v>
      </c>
      <c r="B1052" s="106" t="s">
        <v>38</v>
      </c>
      <c r="C1052" s="106" t="n">
        <v>129006</v>
      </c>
      <c r="D1052" s="42" t="n">
        <v>0</v>
      </c>
      <c r="E1052" s="42"/>
      <c r="F1052" s="42"/>
      <c r="G1052" s="102" t="s">
        <v>1234</v>
      </c>
    </row>
    <row r="1053" customFormat="false" ht="13.5" hidden="false" customHeight="false" outlineLevel="0" collapsed="false">
      <c r="A1053" s="105" t="s">
        <v>37</v>
      </c>
      <c r="B1053" s="106" t="s">
        <v>38</v>
      </c>
      <c r="C1053" s="106" t="n">
        <v>129007</v>
      </c>
      <c r="D1053" s="42" t="n">
        <v>0</v>
      </c>
      <c r="E1053" s="102" t="s">
        <v>949</v>
      </c>
      <c r="F1053" s="42"/>
      <c r="G1053" s="102" t="s">
        <v>1234</v>
      </c>
    </row>
    <row r="1054" customFormat="false" ht="13.5" hidden="false" customHeight="false" outlineLevel="0" collapsed="false">
      <c r="A1054" s="105" t="s">
        <v>292</v>
      </c>
      <c r="B1054" s="106" t="s">
        <v>38</v>
      </c>
      <c r="C1054" s="106" t="n">
        <v>129008</v>
      </c>
      <c r="D1054" s="42" t="n">
        <v>0</v>
      </c>
      <c r="E1054" s="42"/>
      <c r="F1054" s="42"/>
      <c r="G1054" s="102" t="s">
        <v>1234</v>
      </c>
    </row>
    <row r="1055" customFormat="false" ht="13.5" hidden="false" customHeight="false" outlineLevel="0" collapsed="false">
      <c r="A1055" s="105" t="s">
        <v>339</v>
      </c>
      <c r="B1055" s="106" t="s">
        <v>38</v>
      </c>
      <c r="C1055" s="106" t="n">
        <v>129009</v>
      </c>
      <c r="D1055" s="42" t="n">
        <v>0</v>
      </c>
      <c r="E1055" s="42"/>
      <c r="F1055" s="42"/>
      <c r="G1055" s="102" t="s">
        <v>1234</v>
      </c>
    </row>
    <row r="1056" customFormat="false" ht="13.5" hidden="false" customHeight="false" outlineLevel="0" collapsed="false">
      <c r="A1056" s="102" t="s">
        <v>1417</v>
      </c>
      <c r="B1056" s="54" t="s">
        <v>38</v>
      </c>
      <c r="C1056" s="49" t="n">
        <v>129010</v>
      </c>
      <c r="D1056" s="42" t="n">
        <v>0</v>
      </c>
      <c r="E1056" s="42"/>
      <c r="F1056" s="42"/>
      <c r="G1056" s="102" t="s">
        <v>1234</v>
      </c>
    </row>
    <row r="1057" customFormat="false" ht="13.5" hidden="false" customHeight="false" outlineLevel="0" collapsed="false">
      <c r="A1057" s="105" t="s">
        <v>498</v>
      </c>
      <c r="B1057" s="106" t="s">
        <v>38</v>
      </c>
      <c r="C1057" s="106" t="n">
        <v>129011</v>
      </c>
      <c r="D1057" s="42" t="n">
        <v>0</v>
      </c>
      <c r="E1057" s="42"/>
      <c r="F1057" s="42"/>
      <c r="G1057" s="102" t="s">
        <v>1234</v>
      </c>
    </row>
    <row r="1058" customFormat="false" ht="13.5" hidden="false" customHeight="false" outlineLevel="0" collapsed="false">
      <c r="A1058" s="105" t="s">
        <v>497</v>
      </c>
      <c r="B1058" s="106" t="s">
        <v>38</v>
      </c>
      <c r="C1058" s="106" t="n">
        <v>129012</v>
      </c>
      <c r="D1058" s="42" t="n">
        <v>0</v>
      </c>
      <c r="E1058" s="42"/>
      <c r="F1058" s="42"/>
      <c r="G1058" s="102" t="s">
        <v>1234</v>
      </c>
    </row>
    <row r="1059" customFormat="false" ht="13.5" hidden="false" customHeight="false" outlineLevel="0" collapsed="false">
      <c r="A1059" s="102" t="s">
        <v>1418</v>
      </c>
      <c r="B1059" s="54" t="s">
        <v>38</v>
      </c>
      <c r="C1059" s="49" t="n">
        <v>129013</v>
      </c>
      <c r="D1059" s="42" t="n">
        <v>0</v>
      </c>
      <c r="E1059" s="42"/>
      <c r="F1059" s="42"/>
      <c r="G1059" s="102" t="s">
        <v>1234</v>
      </c>
    </row>
    <row r="1060" customFormat="false" ht="13.5" hidden="false" customHeight="false" outlineLevel="0" collapsed="false">
      <c r="A1060" s="102" t="s">
        <v>822</v>
      </c>
      <c r="B1060" s="54" t="s">
        <v>38</v>
      </c>
      <c r="C1060" s="49" t="n">
        <v>129014</v>
      </c>
      <c r="D1060" s="42" t="n">
        <v>0</v>
      </c>
      <c r="E1060" s="42"/>
      <c r="F1060" s="42"/>
      <c r="G1060" s="102" t="s">
        <v>1234</v>
      </c>
    </row>
    <row r="1061" customFormat="false" ht="13.5" hidden="false" customHeight="false" outlineLevel="0" collapsed="false">
      <c r="A1061" s="105" t="s">
        <v>558</v>
      </c>
      <c r="B1061" s="106" t="s">
        <v>38</v>
      </c>
      <c r="C1061" s="106" t="n">
        <v>129015</v>
      </c>
      <c r="D1061" s="42" t="n">
        <v>0</v>
      </c>
      <c r="E1061" s="42"/>
      <c r="F1061" s="42"/>
      <c r="G1061" s="102" t="s">
        <v>1234</v>
      </c>
    </row>
    <row r="1062" customFormat="false" ht="13.5" hidden="false" customHeight="false" outlineLevel="0" collapsed="false">
      <c r="A1062" s="102" t="s">
        <v>1419</v>
      </c>
      <c r="B1062" s="54" t="s">
        <v>88</v>
      </c>
      <c r="C1062" s="49" t="n">
        <v>130001</v>
      </c>
      <c r="D1062" s="42" t="n">
        <v>0</v>
      </c>
      <c r="E1062" s="42"/>
      <c r="F1062" s="42"/>
      <c r="G1062" s="102" t="s">
        <v>1341</v>
      </c>
    </row>
    <row r="1063" customFormat="false" ht="13.5" hidden="false" customHeight="false" outlineLevel="0" collapsed="false">
      <c r="A1063" s="102" t="s">
        <v>1420</v>
      </c>
      <c r="B1063" s="54" t="s">
        <v>88</v>
      </c>
      <c r="C1063" s="49" t="n">
        <v>130002</v>
      </c>
      <c r="D1063" s="42" t="n">
        <v>0</v>
      </c>
      <c r="E1063" s="42"/>
      <c r="F1063" s="42"/>
      <c r="G1063" s="102" t="s">
        <v>1341</v>
      </c>
    </row>
    <row r="1064" customFormat="false" ht="13.5" hidden="false" customHeight="false" outlineLevel="0" collapsed="false">
      <c r="A1064" s="105" t="s">
        <v>212</v>
      </c>
      <c r="B1064" s="106" t="s">
        <v>88</v>
      </c>
      <c r="C1064" s="106" t="n">
        <v>130003</v>
      </c>
      <c r="D1064" s="42" t="n">
        <v>0</v>
      </c>
      <c r="E1064" s="42"/>
      <c r="F1064" s="42"/>
      <c r="G1064" s="102" t="s">
        <v>1341</v>
      </c>
    </row>
    <row r="1065" customFormat="false" ht="13.5" hidden="false" customHeight="false" outlineLevel="0" collapsed="false">
      <c r="A1065" s="102" t="s">
        <v>1421</v>
      </c>
      <c r="B1065" s="54" t="s">
        <v>88</v>
      </c>
      <c r="C1065" s="49" t="n">
        <v>130004</v>
      </c>
      <c r="D1065" s="42" t="n">
        <v>0</v>
      </c>
      <c r="E1065" s="42"/>
      <c r="F1065" s="42"/>
      <c r="G1065" s="102" t="s">
        <v>1341</v>
      </c>
    </row>
    <row r="1066" customFormat="false" ht="13.5" hidden="false" customHeight="false" outlineLevel="0" collapsed="false">
      <c r="A1066" s="102" t="s">
        <v>683</v>
      </c>
      <c r="B1066" s="54" t="s">
        <v>88</v>
      </c>
      <c r="C1066" s="49" t="n">
        <v>130005</v>
      </c>
      <c r="D1066" s="42" t="n">
        <v>0</v>
      </c>
      <c r="E1066" s="42"/>
      <c r="F1066" s="42"/>
      <c r="G1066" s="102" t="s">
        <v>1341</v>
      </c>
    </row>
    <row r="1067" customFormat="false" ht="13.5" hidden="false" customHeight="false" outlineLevel="0" collapsed="false">
      <c r="A1067" s="105" t="s">
        <v>106</v>
      </c>
      <c r="B1067" s="106" t="s">
        <v>88</v>
      </c>
      <c r="C1067" s="106" t="n">
        <v>130006</v>
      </c>
      <c r="D1067" s="42" t="n">
        <v>0</v>
      </c>
      <c r="E1067" s="42"/>
      <c r="F1067" s="102" t="s">
        <v>902</v>
      </c>
      <c r="G1067" s="102" t="s">
        <v>1341</v>
      </c>
    </row>
    <row r="1068" customFormat="false" ht="13.5" hidden="false" customHeight="false" outlineLevel="0" collapsed="false">
      <c r="A1068" s="105" t="s">
        <v>115</v>
      </c>
      <c r="B1068" s="106" t="s">
        <v>88</v>
      </c>
      <c r="C1068" s="106" t="n">
        <v>130007</v>
      </c>
      <c r="D1068" s="42" t="n">
        <v>0</v>
      </c>
      <c r="E1068" s="42"/>
      <c r="F1068" s="42"/>
      <c r="G1068" s="102" t="s">
        <v>1341</v>
      </c>
    </row>
    <row r="1069" customFormat="false" ht="13.5" hidden="false" customHeight="false" outlineLevel="0" collapsed="false">
      <c r="A1069" s="102" t="s">
        <v>420</v>
      </c>
      <c r="B1069" s="54" t="s">
        <v>88</v>
      </c>
      <c r="C1069" s="49" t="n">
        <v>130008</v>
      </c>
      <c r="D1069" s="42" t="n">
        <v>0</v>
      </c>
      <c r="E1069" s="42"/>
      <c r="F1069" s="42"/>
      <c r="G1069" s="102" t="s">
        <v>1341</v>
      </c>
    </row>
    <row r="1070" customFormat="false" ht="13.5" hidden="false" customHeight="false" outlineLevel="0" collapsed="false">
      <c r="A1070" s="102" t="s">
        <v>1422</v>
      </c>
      <c r="B1070" s="54" t="s">
        <v>88</v>
      </c>
      <c r="C1070" s="49" t="n">
        <v>130009</v>
      </c>
      <c r="D1070" s="42" t="n">
        <v>0</v>
      </c>
      <c r="E1070" s="42"/>
      <c r="F1070" s="42"/>
      <c r="G1070" s="102" t="s">
        <v>1341</v>
      </c>
    </row>
    <row r="1071" customFormat="false" ht="13.5" hidden="false" customHeight="false" outlineLevel="0" collapsed="false">
      <c r="A1071" s="102" t="s">
        <v>1423</v>
      </c>
      <c r="B1071" s="54" t="s">
        <v>88</v>
      </c>
      <c r="C1071" s="49" t="n">
        <v>130010</v>
      </c>
      <c r="D1071" s="42" t="n">
        <v>0</v>
      </c>
      <c r="E1071" s="42"/>
      <c r="F1071" s="42"/>
      <c r="G1071" s="102" t="s">
        <v>1341</v>
      </c>
    </row>
    <row r="1072" customFormat="false" ht="13.5" hidden="false" customHeight="false" outlineLevel="0" collapsed="false">
      <c r="A1072" s="105" t="s">
        <v>155</v>
      </c>
      <c r="B1072" s="106" t="s">
        <v>88</v>
      </c>
      <c r="C1072" s="106" t="n">
        <v>130011</v>
      </c>
      <c r="D1072" s="42" t="n">
        <v>0</v>
      </c>
      <c r="E1072" s="42"/>
      <c r="F1072" s="42"/>
      <c r="G1072" s="102" t="s">
        <v>1341</v>
      </c>
    </row>
    <row r="1073" customFormat="false" ht="13.5" hidden="false" customHeight="false" outlineLevel="0" collapsed="false">
      <c r="A1073" s="102" t="s">
        <v>680</v>
      </c>
      <c r="B1073" s="54" t="s">
        <v>88</v>
      </c>
      <c r="C1073" s="49" t="n">
        <v>130012</v>
      </c>
      <c r="D1073" s="42" t="n">
        <v>0</v>
      </c>
      <c r="E1073" s="42"/>
      <c r="F1073" s="102" t="s">
        <v>902</v>
      </c>
      <c r="G1073" s="102" t="s">
        <v>1341</v>
      </c>
    </row>
    <row r="1074" customFormat="false" ht="13.5" hidden="false" customHeight="false" outlineLevel="0" collapsed="false">
      <c r="A1074" s="102" t="s">
        <v>1424</v>
      </c>
      <c r="B1074" s="54" t="s">
        <v>88</v>
      </c>
      <c r="C1074" s="49" t="n">
        <v>130013</v>
      </c>
      <c r="D1074" s="42" t="n">
        <v>0</v>
      </c>
      <c r="E1074" s="42"/>
      <c r="F1074" s="42"/>
      <c r="G1074" s="102" t="s">
        <v>1341</v>
      </c>
    </row>
    <row r="1075" customFormat="false" ht="13.5" hidden="false" customHeight="false" outlineLevel="0" collapsed="false">
      <c r="A1075" s="102" t="s">
        <v>1425</v>
      </c>
      <c r="B1075" s="54" t="s">
        <v>88</v>
      </c>
      <c r="C1075" s="49" t="n">
        <v>130014</v>
      </c>
      <c r="D1075" s="42" t="n">
        <v>0</v>
      </c>
      <c r="E1075" s="42"/>
      <c r="F1075" s="42"/>
      <c r="G1075" s="102" t="s">
        <v>1341</v>
      </c>
    </row>
    <row r="1076" customFormat="false" ht="13.5" hidden="false" customHeight="false" outlineLevel="0" collapsed="false">
      <c r="A1076" s="102" t="s">
        <v>272</v>
      </c>
      <c r="B1076" s="54" t="s">
        <v>88</v>
      </c>
      <c r="C1076" s="49" t="n">
        <v>130015</v>
      </c>
      <c r="D1076" s="42" t="n">
        <v>0</v>
      </c>
      <c r="E1076" s="42"/>
      <c r="F1076" s="102" t="s">
        <v>902</v>
      </c>
      <c r="G1076" s="102" t="s">
        <v>1341</v>
      </c>
    </row>
    <row r="1077" customFormat="false" ht="13.5" hidden="false" customHeight="false" outlineLevel="0" collapsed="false">
      <c r="A1077" s="102" t="s">
        <v>1426</v>
      </c>
      <c r="B1077" s="54" t="s">
        <v>88</v>
      </c>
      <c r="C1077" s="49" t="n">
        <v>130016</v>
      </c>
      <c r="D1077" s="42" t="n">
        <v>0</v>
      </c>
      <c r="E1077" s="42"/>
      <c r="F1077" s="42"/>
      <c r="G1077" s="102" t="s">
        <v>1341</v>
      </c>
    </row>
    <row r="1078" customFormat="false" ht="13.5" hidden="false" customHeight="false" outlineLevel="0" collapsed="false">
      <c r="A1078" s="102" t="s">
        <v>1427</v>
      </c>
      <c r="B1078" s="54" t="s">
        <v>88</v>
      </c>
      <c r="C1078" s="49" t="n">
        <v>130017</v>
      </c>
      <c r="D1078" s="42" t="n">
        <v>0</v>
      </c>
      <c r="E1078" s="42"/>
      <c r="F1078" s="42"/>
      <c r="G1078" s="102" t="s">
        <v>1341</v>
      </c>
    </row>
    <row r="1079" customFormat="false" ht="13.5" hidden="false" customHeight="false" outlineLevel="0" collapsed="false">
      <c r="A1079" s="102" t="s">
        <v>719</v>
      </c>
      <c r="B1079" s="54" t="s">
        <v>88</v>
      </c>
      <c r="C1079" s="49" t="n">
        <v>130018</v>
      </c>
      <c r="D1079" s="42" t="n">
        <v>0</v>
      </c>
      <c r="E1079" s="42"/>
      <c r="F1079" s="42"/>
      <c r="G1079" s="102" t="s">
        <v>1341</v>
      </c>
    </row>
    <row r="1080" customFormat="false" ht="13.5" hidden="false" customHeight="false" outlineLevel="0" collapsed="false">
      <c r="A1080" s="102" t="s">
        <v>1428</v>
      </c>
      <c r="B1080" s="54" t="s">
        <v>88</v>
      </c>
      <c r="C1080" s="49" t="n">
        <v>130019</v>
      </c>
      <c r="D1080" s="42" t="n">
        <v>0</v>
      </c>
      <c r="E1080" s="42"/>
      <c r="F1080" s="42"/>
      <c r="G1080" s="102" t="s">
        <v>1341</v>
      </c>
    </row>
    <row r="1081" customFormat="false" ht="13.5" hidden="false" customHeight="false" outlineLevel="0" collapsed="false">
      <c r="A1081" s="102" t="s">
        <v>1429</v>
      </c>
      <c r="B1081" s="54" t="s">
        <v>88</v>
      </c>
      <c r="C1081" s="49" t="n">
        <v>130020</v>
      </c>
      <c r="D1081" s="42" t="n">
        <v>0</v>
      </c>
      <c r="E1081" s="42"/>
      <c r="F1081" s="42"/>
      <c r="G1081" s="102" t="s">
        <v>1341</v>
      </c>
    </row>
    <row r="1082" customFormat="false" ht="13.5" hidden="false" customHeight="false" outlineLevel="0" collapsed="false">
      <c r="A1082" s="105" t="s">
        <v>216</v>
      </c>
      <c r="B1082" s="106" t="s">
        <v>88</v>
      </c>
      <c r="C1082" s="106" t="n">
        <v>130021</v>
      </c>
      <c r="D1082" s="42" t="n">
        <v>0</v>
      </c>
      <c r="E1082" s="42"/>
      <c r="F1082" s="42"/>
      <c r="G1082" s="102" t="s">
        <v>1341</v>
      </c>
    </row>
    <row r="1083" customFormat="false" ht="13.5" hidden="false" customHeight="false" outlineLevel="0" collapsed="false">
      <c r="A1083" s="105" t="s">
        <v>179</v>
      </c>
      <c r="B1083" s="106" t="s">
        <v>88</v>
      </c>
      <c r="C1083" s="106" t="n">
        <v>130022</v>
      </c>
      <c r="D1083" s="42" t="n">
        <v>0</v>
      </c>
      <c r="E1083" s="102" t="s">
        <v>952</v>
      </c>
      <c r="F1083" s="42"/>
      <c r="G1083" s="102" t="s">
        <v>1341</v>
      </c>
    </row>
    <row r="1084" customFormat="false" ht="13.5" hidden="false" customHeight="false" outlineLevel="0" collapsed="false">
      <c r="A1084" s="105" t="s">
        <v>96</v>
      </c>
      <c r="B1084" s="106" t="s">
        <v>88</v>
      </c>
      <c r="C1084" s="106" t="n">
        <v>130023</v>
      </c>
      <c r="D1084" s="42" t="n">
        <v>0</v>
      </c>
      <c r="E1084" s="42"/>
      <c r="F1084" s="42"/>
      <c r="G1084" s="102" t="s">
        <v>1341</v>
      </c>
    </row>
    <row r="1085" customFormat="false" ht="13.5" hidden="false" customHeight="false" outlineLevel="0" collapsed="false">
      <c r="A1085" s="102" t="s">
        <v>252</v>
      </c>
      <c r="B1085" s="54" t="s">
        <v>88</v>
      </c>
      <c r="C1085" s="49" t="n">
        <v>130024</v>
      </c>
      <c r="D1085" s="42" t="n">
        <v>0</v>
      </c>
      <c r="E1085" s="42"/>
      <c r="F1085" s="42"/>
      <c r="G1085" s="102" t="s">
        <v>1341</v>
      </c>
    </row>
    <row r="1086" customFormat="false" ht="13.5" hidden="false" customHeight="false" outlineLevel="0" collapsed="false">
      <c r="A1086" s="102" t="s">
        <v>1430</v>
      </c>
      <c r="B1086" s="54" t="s">
        <v>88</v>
      </c>
      <c r="C1086" s="49" t="n">
        <v>130025</v>
      </c>
      <c r="D1086" s="42" t="n">
        <v>0</v>
      </c>
      <c r="E1086" s="42"/>
      <c r="F1086" s="42"/>
      <c r="G1086" s="102" t="s">
        <v>1341</v>
      </c>
    </row>
    <row r="1087" customFormat="false" ht="13.5" hidden="false" customHeight="false" outlineLevel="0" collapsed="false">
      <c r="A1087" s="102" t="s">
        <v>1431</v>
      </c>
      <c r="B1087" s="54" t="s">
        <v>88</v>
      </c>
      <c r="C1087" s="49" t="n">
        <v>130026</v>
      </c>
      <c r="D1087" s="42" t="n">
        <v>0</v>
      </c>
      <c r="E1087" s="42"/>
      <c r="F1087" s="42"/>
      <c r="G1087" s="102" t="s">
        <v>1341</v>
      </c>
    </row>
    <row r="1088" customFormat="false" ht="13.5" hidden="false" customHeight="false" outlineLevel="0" collapsed="false">
      <c r="A1088" s="102" t="s">
        <v>1432</v>
      </c>
      <c r="B1088" s="54" t="s">
        <v>88</v>
      </c>
      <c r="C1088" s="49" t="n">
        <v>130027</v>
      </c>
      <c r="D1088" s="42" t="n">
        <v>0</v>
      </c>
      <c r="E1088" s="42"/>
      <c r="F1088" s="42"/>
      <c r="G1088" s="102" t="s">
        <v>1341</v>
      </c>
    </row>
    <row r="1089" customFormat="false" ht="13.5" hidden="false" customHeight="false" outlineLevel="0" collapsed="false">
      <c r="A1089" s="102" t="s">
        <v>1433</v>
      </c>
      <c r="B1089" s="54" t="s">
        <v>88</v>
      </c>
      <c r="C1089" s="49" t="n">
        <v>130028</v>
      </c>
      <c r="D1089" s="42" t="n">
        <v>0</v>
      </c>
      <c r="E1089" s="42"/>
      <c r="F1089" s="42"/>
      <c r="G1089" s="102" t="s">
        <v>1341</v>
      </c>
    </row>
    <row r="1090" customFormat="false" ht="13.5" hidden="false" customHeight="false" outlineLevel="0" collapsed="false">
      <c r="A1090" s="102" t="s">
        <v>1434</v>
      </c>
      <c r="B1090" s="54" t="s">
        <v>88</v>
      </c>
      <c r="C1090" s="49" t="n">
        <v>130029</v>
      </c>
      <c r="D1090" s="42" t="n">
        <v>0</v>
      </c>
      <c r="E1090" s="42"/>
      <c r="F1090" s="42"/>
      <c r="G1090" s="102" t="s">
        <v>1341</v>
      </c>
    </row>
    <row r="1091" customFormat="false" ht="13.5" hidden="false" customHeight="false" outlineLevel="0" collapsed="false">
      <c r="A1091" s="102" t="s">
        <v>1435</v>
      </c>
      <c r="B1091" s="54" t="s">
        <v>88</v>
      </c>
      <c r="C1091" s="49" t="n">
        <v>130030</v>
      </c>
      <c r="D1091" s="42" t="n">
        <v>0</v>
      </c>
      <c r="E1091" s="42"/>
      <c r="F1091" s="42"/>
      <c r="G1091" s="102" t="s">
        <v>1341</v>
      </c>
    </row>
    <row r="1092" customFormat="false" ht="13.5" hidden="false" customHeight="false" outlineLevel="0" collapsed="false">
      <c r="A1092" s="102" t="s">
        <v>1436</v>
      </c>
      <c r="B1092" s="54" t="s">
        <v>88</v>
      </c>
      <c r="C1092" s="49" t="n">
        <v>130031</v>
      </c>
      <c r="D1092" s="42" t="n">
        <v>0</v>
      </c>
      <c r="E1092" s="42"/>
      <c r="F1092" s="42"/>
      <c r="G1092" s="102" t="s">
        <v>1341</v>
      </c>
    </row>
    <row r="1093" customFormat="false" ht="13.5" hidden="false" customHeight="false" outlineLevel="0" collapsed="false">
      <c r="A1093" s="102" t="s">
        <v>1437</v>
      </c>
      <c r="B1093" s="54" t="s">
        <v>88</v>
      </c>
      <c r="C1093" s="49" t="n">
        <v>130032</v>
      </c>
      <c r="D1093" s="42" t="n">
        <v>0</v>
      </c>
      <c r="E1093" s="42"/>
      <c r="F1093" s="42"/>
      <c r="G1093" s="102" t="s">
        <v>1341</v>
      </c>
    </row>
    <row r="1094" customFormat="false" ht="13.5" hidden="false" customHeight="false" outlineLevel="0" collapsed="false">
      <c r="A1094" s="105" t="s">
        <v>104</v>
      </c>
      <c r="B1094" s="106" t="s">
        <v>88</v>
      </c>
      <c r="C1094" s="106" t="n">
        <v>130033</v>
      </c>
      <c r="D1094" s="42" t="n">
        <v>0</v>
      </c>
      <c r="E1094" s="42"/>
      <c r="F1094" s="42"/>
      <c r="G1094" s="102" t="s">
        <v>1341</v>
      </c>
    </row>
    <row r="1095" customFormat="false" ht="13.5" hidden="false" customHeight="false" outlineLevel="0" collapsed="false">
      <c r="A1095" s="102" t="s">
        <v>1438</v>
      </c>
      <c r="B1095" s="54" t="s">
        <v>88</v>
      </c>
      <c r="C1095" s="49" t="n">
        <v>130034</v>
      </c>
      <c r="D1095" s="42" t="n">
        <v>0</v>
      </c>
      <c r="E1095" s="42"/>
      <c r="F1095" s="42"/>
      <c r="G1095" s="102" t="s">
        <v>1341</v>
      </c>
    </row>
    <row r="1096" customFormat="false" ht="13.5" hidden="false" customHeight="false" outlineLevel="0" collapsed="false">
      <c r="A1096" s="102" t="s">
        <v>297</v>
      </c>
      <c r="B1096" s="54" t="s">
        <v>88</v>
      </c>
      <c r="C1096" s="49" t="n">
        <v>130035</v>
      </c>
      <c r="D1096" s="42" t="n">
        <v>0</v>
      </c>
      <c r="E1096" s="42"/>
      <c r="F1096" s="42"/>
      <c r="G1096" s="102" t="s">
        <v>1341</v>
      </c>
    </row>
    <row r="1097" customFormat="false" ht="13.5" hidden="false" customHeight="false" outlineLevel="0" collapsed="false">
      <c r="A1097" s="102" t="s">
        <v>1439</v>
      </c>
      <c r="B1097" s="54" t="s">
        <v>88</v>
      </c>
      <c r="C1097" s="49" t="n">
        <v>130036</v>
      </c>
      <c r="D1097" s="42" t="n">
        <v>0</v>
      </c>
      <c r="E1097" s="42"/>
      <c r="F1097" s="42"/>
      <c r="G1097" s="102" t="s">
        <v>1341</v>
      </c>
    </row>
    <row r="1098" customFormat="false" ht="13.5" hidden="false" customHeight="false" outlineLevel="0" collapsed="false">
      <c r="A1098" s="102" t="s">
        <v>1440</v>
      </c>
      <c r="B1098" s="54" t="s">
        <v>88</v>
      </c>
      <c r="C1098" s="49" t="n">
        <v>130037</v>
      </c>
      <c r="D1098" s="42" t="n">
        <v>0</v>
      </c>
      <c r="E1098" s="42"/>
      <c r="F1098" s="42"/>
      <c r="G1098" s="102" t="s">
        <v>1341</v>
      </c>
    </row>
    <row r="1099" customFormat="false" ht="13.5" hidden="false" customHeight="false" outlineLevel="0" collapsed="false">
      <c r="A1099" s="102" t="s">
        <v>1441</v>
      </c>
      <c r="B1099" s="54" t="s">
        <v>88</v>
      </c>
      <c r="C1099" s="49" t="n">
        <v>130038</v>
      </c>
      <c r="D1099" s="42" t="n">
        <v>0</v>
      </c>
      <c r="E1099" s="42"/>
      <c r="F1099" s="42"/>
      <c r="G1099" s="102" t="s">
        <v>1341</v>
      </c>
    </row>
    <row r="1100" customFormat="false" ht="13.5" hidden="false" customHeight="false" outlineLevel="0" collapsed="false">
      <c r="A1100" s="102" t="s">
        <v>1442</v>
      </c>
      <c r="B1100" s="54" t="s">
        <v>88</v>
      </c>
      <c r="C1100" s="49" t="n">
        <v>130039</v>
      </c>
      <c r="D1100" s="42" t="n">
        <v>0</v>
      </c>
      <c r="E1100" s="42"/>
      <c r="F1100" s="42"/>
      <c r="G1100" s="102" t="s">
        <v>1341</v>
      </c>
    </row>
    <row r="1101" customFormat="false" ht="13.5" hidden="false" customHeight="false" outlineLevel="0" collapsed="false">
      <c r="A1101" s="102" t="s">
        <v>1443</v>
      </c>
      <c r="B1101" s="54" t="s">
        <v>88</v>
      </c>
      <c r="C1101" s="49" t="n">
        <v>130040</v>
      </c>
      <c r="D1101" s="42" t="n">
        <v>0</v>
      </c>
      <c r="E1101" s="42"/>
      <c r="F1101" s="42"/>
      <c r="G1101" s="102" t="s">
        <v>1341</v>
      </c>
    </row>
    <row r="1102" customFormat="false" ht="13.5" hidden="false" customHeight="false" outlineLevel="0" collapsed="false">
      <c r="A1102" s="102" t="s">
        <v>421</v>
      </c>
      <c r="B1102" s="54" t="s">
        <v>88</v>
      </c>
      <c r="C1102" s="49" t="n">
        <v>130041</v>
      </c>
      <c r="D1102" s="42" t="n">
        <v>0</v>
      </c>
      <c r="E1102" s="42"/>
      <c r="F1102" s="42"/>
      <c r="G1102" s="102" t="s">
        <v>1341</v>
      </c>
    </row>
    <row r="1103" customFormat="false" ht="13.5" hidden="false" customHeight="false" outlineLevel="0" collapsed="false">
      <c r="A1103" s="102" t="s">
        <v>1444</v>
      </c>
      <c r="B1103" s="54" t="s">
        <v>88</v>
      </c>
      <c r="C1103" s="49" t="n">
        <v>130042</v>
      </c>
      <c r="D1103" s="42" t="n">
        <v>0</v>
      </c>
      <c r="E1103" s="42"/>
      <c r="F1103" s="42"/>
      <c r="G1103" s="102" t="s">
        <v>1341</v>
      </c>
    </row>
    <row r="1104" customFormat="false" ht="13.5" hidden="false" customHeight="false" outlineLevel="0" collapsed="false">
      <c r="A1104" s="102" t="s">
        <v>1445</v>
      </c>
      <c r="B1104" s="54" t="s">
        <v>88</v>
      </c>
      <c r="C1104" s="49" t="n">
        <v>130043</v>
      </c>
      <c r="D1104" s="42" t="n">
        <v>0</v>
      </c>
      <c r="E1104" s="42"/>
      <c r="F1104" s="42"/>
      <c r="G1104" s="102" t="s">
        <v>1341</v>
      </c>
    </row>
    <row r="1105" customFormat="false" ht="13.5" hidden="false" customHeight="false" outlineLevel="0" collapsed="false">
      <c r="A1105" s="102" t="s">
        <v>264</v>
      </c>
      <c r="B1105" s="54" t="s">
        <v>88</v>
      </c>
      <c r="C1105" s="49" t="n">
        <v>130044</v>
      </c>
      <c r="D1105" s="42" t="n">
        <v>0</v>
      </c>
      <c r="E1105" s="42"/>
      <c r="F1105" s="42"/>
      <c r="G1105" s="102" t="s">
        <v>1341</v>
      </c>
    </row>
    <row r="1106" customFormat="false" ht="13.5" hidden="false" customHeight="false" outlineLevel="0" collapsed="false">
      <c r="A1106" s="105" t="s">
        <v>698</v>
      </c>
      <c r="B1106" s="106" t="s">
        <v>88</v>
      </c>
      <c r="C1106" s="106" t="n">
        <v>130045</v>
      </c>
      <c r="D1106" s="42" t="n">
        <v>0</v>
      </c>
      <c r="E1106" s="102" t="s">
        <v>902</v>
      </c>
      <c r="F1106" s="42"/>
      <c r="G1106" s="102" t="s">
        <v>1341</v>
      </c>
    </row>
    <row r="1107" customFormat="false" ht="13.5" hidden="false" customHeight="false" outlineLevel="0" collapsed="false">
      <c r="A1107" s="105" t="s">
        <v>87</v>
      </c>
      <c r="B1107" s="106" t="s">
        <v>88</v>
      </c>
      <c r="C1107" s="106" t="n">
        <v>130046</v>
      </c>
      <c r="D1107" s="42" t="n">
        <v>0</v>
      </c>
      <c r="E1107" s="102" t="s">
        <v>901</v>
      </c>
      <c r="F1107" s="42"/>
      <c r="G1107" s="102" t="s">
        <v>1341</v>
      </c>
    </row>
    <row r="1108" customFormat="false" ht="13.5" hidden="false" customHeight="false" outlineLevel="0" collapsed="false">
      <c r="A1108" s="102" t="s">
        <v>1446</v>
      </c>
      <c r="B1108" s="54" t="s">
        <v>88</v>
      </c>
      <c r="C1108" s="49" t="n">
        <v>130047</v>
      </c>
      <c r="D1108" s="42" t="n">
        <v>0</v>
      </c>
      <c r="E1108" s="42"/>
      <c r="F1108" s="42"/>
      <c r="G1108" s="102" t="s">
        <v>1341</v>
      </c>
    </row>
    <row r="1109" customFormat="false" ht="13.5" hidden="false" customHeight="false" outlineLevel="0" collapsed="false">
      <c r="A1109" s="102" t="s">
        <v>1447</v>
      </c>
      <c r="B1109" s="54" t="s">
        <v>88</v>
      </c>
      <c r="C1109" s="49" t="n">
        <v>130048</v>
      </c>
      <c r="D1109" s="42" t="n">
        <v>0</v>
      </c>
      <c r="E1109" s="42"/>
      <c r="F1109" s="42"/>
      <c r="G1109" s="102" t="s">
        <v>1341</v>
      </c>
    </row>
    <row r="1110" customFormat="false" ht="13.5" hidden="false" customHeight="false" outlineLevel="0" collapsed="false">
      <c r="A1110" s="105" t="s">
        <v>253</v>
      </c>
      <c r="B1110" s="106" t="s">
        <v>88</v>
      </c>
      <c r="C1110" s="106" t="n">
        <v>130049</v>
      </c>
      <c r="D1110" s="42" t="n">
        <v>0</v>
      </c>
      <c r="E1110" s="42"/>
      <c r="F1110" s="42"/>
      <c r="G1110" s="102" t="s">
        <v>1341</v>
      </c>
    </row>
    <row r="1111" customFormat="false" ht="13.5" hidden="false" customHeight="false" outlineLevel="0" collapsed="false">
      <c r="A1111" s="102" t="s">
        <v>1448</v>
      </c>
      <c r="B1111" s="54" t="s">
        <v>88</v>
      </c>
      <c r="C1111" s="49" t="n">
        <v>130050</v>
      </c>
      <c r="D1111" s="42" t="n">
        <v>0</v>
      </c>
      <c r="E1111" s="42"/>
      <c r="F1111" s="42"/>
      <c r="G1111" s="102" t="s">
        <v>1341</v>
      </c>
    </row>
    <row r="1112" customFormat="false" ht="13.5" hidden="false" customHeight="false" outlineLevel="0" collapsed="false">
      <c r="A1112" s="102" t="s">
        <v>1449</v>
      </c>
      <c r="B1112" s="54" t="s">
        <v>88</v>
      </c>
      <c r="C1112" s="49" t="n">
        <v>130051</v>
      </c>
      <c r="D1112" s="42" t="n">
        <v>0</v>
      </c>
      <c r="E1112" s="42"/>
      <c r="F1112" s="42"/>
      <c r="G1112" s="102" t="s">
        <v>1341</v>
      </c>
    </row>
    <row r="1113" customFormat="false" ht="13.5" hidden="false" customHeight="false" outlineLevel="0" collapsed="false">
      <c r="A1113" s="102" t="s">
        <v>204</v>
      </c>
      <c r="B1113" s="54" t="s">
        <v>88</v>
      </c>
      <c r="C1113" s="49" t="n">
        <v>130052</v>
      </c>
      <c r="D1113" s="42" t="n">
        <v>0</v>
      </c>
      <c r="E1113" s="42"/>
      <c r="F1113" s="42"/>
      <c r="G1113" s="102" t="s">
        <v>1341</v>
      </c>
    </row>
    <row r="1114" customFormat="false" ht="13.5" hidden="false" customHeight="false" outlineLevel="0" collapsed="false">
      <c r="A1114" s="105" t="s">
        <v>298</v>
      </c>
      <c r="B1114" s="106" t="s">
        <v>88</v>
      </c>
      <c r="C1114" s="106" t="n">
        <v>130053</v>
      </c>
      <c r="D1114" s="42" t="n">
        <v>0</v>
      </c>
      <c r="E1114" s="42"/>
      <c r="F1114" s="42"/>
      <c r="G1114" s="102" t="s">
        <v>1341</v>
      </c>
    </row>
    <row r="1115" customFormat="false" ht="13.5" hidden="false" customHeight="false" outlineLevel="0" collapsed="false">
      <c r="A1115" s="105" t="s">
        <v>181</v>
      </c>
      <c r="B1115" s="106" t="s">
        <v>88</v>
      </c>
      <c r="C1115" s="106" t="n">
        <v>130054</v>
      </c>
      <c r="D1115" s="42" t="n">
        <v>0</v>
      </c>
      <c r="E1115" s="42"/>
      <c r="F1115" s="42"/>
      <c r="G1115" s="102" t="s">
        <v>1341</v>
      </c>
    </row>
    <row r="1116" customFormat="false" ht="13.5" hidden="false" customHeight="false" outlineLevel="0" collapsed="false">
      <c r="A1116" s="102" t="s">
        <v>1450</v>
      </c>
      <c r="B1116" s="54" t="s">
        <v>88</v>
      </c>
      <c r="C1116" s="49" t="n">
        <v>130055</v>
      </c>
      <c r="D1116" s="42" t="n">
        <v>0</v>
      </c>
      <c r="E1116" s="42"/>
      <c r="F1116" s="42"/>
      <c r="G1116" s="102" t="s">
        <v>1341</v>
      </c>
    </row>
    <row r="1117" customFormat="false" ht="13.5" hidden="false" customHeight="false" outlineLevel="0" collapsed="false">
      <c r="A1117" s="103" t="s">
        <v>244</v>
      </c>
      <c r="B1117" s="104" t="s">
        <v>88</v>
      </c>
      <c r="C1117" s="104" t="n">
        <v>130056</v>
      </c>
      <c r="D1117" s="42" t="n">
        <v>2</v>
      </c>
      <c r="E1117" s="42"/>
      <c r="F1117" s="42"/>
      <c r="G1117" s="102" t="s">
        <v>1341</v>
      </c>
    </row>
    <row r="1118" customFormat="false" ht="13.5" hidden="false" customHeight="false" outlineLevel="0" collapsed="false">
      <c r="A1118" s="102" t="s">
        <v>1451</v>
      </c>
      <c r="B1118" s="54" t="s">
        <v>88</v>
      </c>
      <c r="C1118" s="49" t="n">
        <v>130057</v>
      </c>
      <c r="D1118" s="42" t="n">
        <v>0</v>
      </c>
      <c r="E1118" s="42"/>
      <c r="F1118" s="42"/>
      <c r="G1118" s="102" t="s">
        <v>1341</v>
      </c>
    </row>
    <row r="1119" customFormat="false" ht="13.5" hidden="false" customHeight="false" outlineLevel="0" collapsed="false">
      <c r="A1119" s="102" t="s">
        <v>1452</v>
      </c>
      <c r="B1119" s="54" t="s">
        <v>88</v>
      </c>
      <c r="C1119" s="49" t="n">
        <v>130058</v>
      </c>
      <c r="D1119" s="42" t="n">
        <v>0</v>
      </c>
      <c r="E1119" s="42"/>
      <c r="F1119" s="42"/>
      <c r="G1119" s="102" t="s">
        <v>1341</v>
      </c>
    </row>
    <row r="1120" customFormat="false" ht="13.5" hidden="false" customHeight="false" outlineLevel="0" collapsed="false">
      <c r="A1120" s="102" t="s">
        <v>1453</v>
      </c>
      <c r="B1120" s="54" t="s">
        <v>88</v>
      </c>
      <c r="C1120" s="49" t="n">
        <v>130059</v>
      </c>
      <c r="D1120" s="42" t="n">
        <v>0</v>
      </c>
      <c r="E1120" s="42"/>
      <c r="F1120" s="42"/>
      <c r="G1120" s="102" t="s">
        <v>1341</v>
      </c>
    </row>
    <row r="1121" customFormat="false" ht="13.5" hidden="false" customHeight="false" outlineLevel="0" collapsed="false">
      <c r="A1121" s="102" t="s">
        <v>1454</v>
      </c>
      <c r="B1121" s="54" t="s">
        <v>88</v>
      </c>
      <c r="C1121" s="49" t="n">
        <v>130060</v>
      </c>
      <c r="D1121" s="42" t="n">
        <v>0</v>
      </c>
      <c r="E1121" s="42"/>
      <c r="F1121" s="42"/>
      <c r="G1121" s="102" t="s">
        <v>1341</v>
      </c>
    </row>
    <row r="1122" customFormat="false" ht="13.5" hidden="false" customHeight="false" outlineLevel="0" collapsed="false">
      <c r="A1122" s="102" t="s">
        <v>1455</v>
      </c>
      <c r="B1122" s="54" t="s">
        <v>88</v>
      </c>
      <c r="C1122" s="49" t="n">
        <v>130061</v>
      </c>
      <c r="D1122" s="42" t="n">
        <v>0</v>
      </c>
      <c r="E1122" s="42"/>
      <c r="F1122" s="42"/>
      <c r="G1122" s="102" t="s">
        <v>1341</v>
      </c>
    </row>
    <row r="1123" customFormat="false" ht="13.5" hidden="false" customHeight="false" outlineLevel="0" collapsed="false">
      <c r="A1123" s="102" t="s">
        <v>1456</v>
      </c>
      <c r="B1123" s="54" t="s">
        <v>88</v>
      </c>
      <c r="C1123" s="49" t="n">
        <v>130062</v>
      </c>
      <c r="D1123" s="42" t="n">
        <v>0</v>
      </c>
      <c r="E1123" s="42"/>
      <c r="F1123" s="42"/>
      <c r="G1123" s="102" t="s">
        <v>1341</v>
      </c>
    </row>
    <row r="1124" customFormat="false" ht="13.5" hidden="false" customHeight="false" outlineLevel="0" collapsed="false">
      <c r="A1124" s="102" t="s">
        <v>1457</v>
      </c>
      <c r="B1124" s="54" t="s">
        <v>88</v>
      </c>
      <c r="C1124" s="49" t="n">
        <v>130063</v>
      </c>
      <c r="D1124" s="42" t="n">
        <v>0</v>
      </c>
      <c r="E1124" s="42"/>
      <c r="F1124" s="42"/>
      <c r="G1124" s="102" t="s">
        <v>1341</v>
      </c>
    </row>
    <row r="1125" customFormat="false" ht="13.5" hidden="false" customHeight="false" outlineLevel="0" collapsed="false">
      <c r="A1125" s="102" t="s">
        <v>1458</v>
      </c>
      <c r="B1125" s="54" t="s">
        <v>88</v>
      </c>
      <c r="C1125" s="49" t="n">
        <v>130064</v>
      </c>
      <c r="D1125" s="42" t="n">
        <v>0</v>
      </c>
      <c r="E1125" s="42"/>
      <c r="F1125" s="42"/>
      <c r="G1125" s="102" t="s">
        <v>1341</v>
      </c>
    </row>
    <row r="1126" customFormat="false" ht="13.5" hidden="false" customHeight="false" outlineLevel="0" collapsed="false">
      <c r="A1126" s="102" t="s">
        <v>1459</v>
      </c>
      <c r="B1126" s="54" t="s">
        <v>88</v>
      </c>
      <c r="C1126" s="49" t="n">
        <v>130065</v>
      </c>
      <c r="D1126" s="42" t="n">
        <v>0</v>
      </c>
      <c r="E1126" s="42"/>
      <c r="F1126" s="42"/>
      <c r="G1126" s="102" t="s">
        <v>1341</v>
      </c>
    </row>
    <row r="1127" customFormat="false" ht="13.5" hidden="false" customHeight="false" outlineLevel="0" collapsed="false">
      <c r="A1127" s="102" t="s">
        <v>1460</v>
      </c>
      <c r="B1127" s="54" t="s">
        <v>88</v>
      </c>
      <c r="C1127" s="49" t="n">
        <v>130066</v>
      </c>
      <c r="D1127" s="42" t="n">
        <v>0</v>
      </c>
      <c r="E1127" s="42"/>
      <c r="F1127" s="42"/>
      <c r="G1127" s="102" t="s">
        <v>1341</v>
      </c>
    </row>
    <row r="1128" customFormat="false" ht="13.5" hidden="false" customHeight="false" outlineLevel="0" collapsed="false">
      <c r="A1128" s="102" t="s">
        <v>1461</v>
      </c>
      <c r="B1128" s="54" t="s">
        <v>88</v>
      </c>
      <c r="C1128" s="49" t="n">
        <v>130067</v>
      </c>
      <c r="D1128" s="42" t="n">
        <v>0</v>
      </c>
      <c r="E1128" s="42"/>
      <c r="F1128" s="42"/>
      <c r="G1128" s="102" t="s">
        <v>1341</v>
      </c>
    </row>
    <row r="1129" customFormat="false" ht="13.5" hidden="false" customHeight="false" outlineLevel="0" collapsed="false">
      <c r="A1129" s="102" t="s">
        <v>1462</v>
      </c>
      <c r="B1129" s="54" t="s">
        <v>88</v>
      </c>
      <c r="C1129" s="49" t="n">
        <v>130068</v>
      </c>
      <c r="D1129" s="42" t="n">
        <v>0</v>
      </c>
      <c r="E1129" s="42"/>
      <c r="F1129" s="42"/>
      <c r="G1129" s="102" t="s">
        <v>1341</v>
      </c>
    </row>
    <row r="1130" customFormat="false" ht="13.5" hidden="false" customHeight="false" outlineLevel="0" collapsed="false">
      <c r="A1130" s="102" t="s">
        <v>1463</v>
      </c>
      <c r="B1130" s="54" t="s">
        <v>88</v>
      </c>
      <c r="C1130" s="49" t="n">
        <v>130069</v>
      </c>
      <c r="D1130" s="42" t="n">
        <v>0</v>
      </c>
      <c r="E1130" s="42"/>
      <c r="F1130" s="42"/>
      <c r="G1130" s="102" t="s">
        <v>1341</v>
      </c>
    </row>
    <row r="1131" customFormat="false" ht="13.5" hidden="false" customHeight="false" outlineLevel="0" collapsed="false">
      <c r="A1131" s="102" t="s">
        <v>1464</v>
      </c>
      <c r="B1131" s="54" t="s">
        <v>88</v>
      </c>
      <c r="C1131" s="49" t="n">
        <v>130070</v>
      </c>
      <c r="D1131" s="42" t="n">
        <v>0</v>
      </c>
      <c r="E1131" s="42"/>
      <c r="F1131" s="42"/>
      <c r="G1131" s="102" t="s">
        <v>1341</v>
      </c>
    </row>
    <row r="1132" customFormat="false" ht="13.5" hidden="false" customHeight="false" outlineLevel="0" collapsed="false">
      <c r="A1132" s="102" t="s">
        <v>1465</v>
      </c>
      <c r="B1132" s="54" t="s">
        <v>88</v>
      </c>
      <c r="C1132" s="49" t="n">
        <v>130071</v>
      </c>
      <c r="D1132" s="42" t="n">
        <v>0</v>
      </c>
      <c r="E1132" s="42"/>
      <c r="F1132" s="42"/>
      <c r="G1132" s="102" t="s">
        <v>1341</v>
      </c>
    </row>
    <row r="1133" customFormat="false" ht="13.5" hidden="false" customHeight="false" outlineLevel="0" collapsed="false">
      <c r="A1133" s="102" t="s">
        <v>1466</v>
      </c>
      <c r="B1133" s="54" t="s">
        <v>88</v>
      </c>
      <c r="C1133" s="49" t="n">
        <v>130072</v>
      </c>
      <c r="D1133" s="42" t="n">
        <v>0</v>
      </c>
      <c r="E1133" s="42"/>
      <c r="F1133" s="42"/>
      <c r="G1133" s="102" t="s">
        <v>1341</v>
      </c>
    </row>
    <row r="1134" customFormat="false" ht="13.5" hidden="false" customHeight="false" outlineLevel="0" collapsed="false">
      <c r="A1134" s="102" t="s">
        <v>1467</v>
      </c>
      <c r="B1134" s="54" t="s">
        <v>88</v>
      </c>
      <c r="C1134" s="49" t="n">
        <v>130073</v>
      </c>
      <c r="D1134" s="42" t="n">
        <v>0</v>
      </c>
      <c r="E1134" s="42"/>
      <c r="F1134" s="42"/>
      <c r="G1134" s="102" t="s">
        <v>1341</v>
      </c>
    </row>
    <row r="1135" customFormat="false" ht="13.5" hidden="false" customHeight="false" outlineLevel="0" collapsed="false">
      <c r="A1135" s="102" t="s">
        <v>681</v>
      </c>
      <c r="B1135" s="54" t="s">
        <v>88</v>
      </c>
      <c r="C1135" s="49" t="n">
        <v>130074</v>
      </c>
      <c r="D1135" s="42" t="n">
        <v>0</v>
      </c>
      <c r="E1135" s="42"/>
      <c r="F1135" s="102" t="s">
        <v>902</v>
      </c>
      <c r="G1135" s="102" t="s">
        <v>1341</v>
      </c>
    </row>
    <row r="1136" customFormat="false" ht="13.5" hidden="false" customHeight="false" outlineLevel="0" collapsed="false">
      <c r="A1136" s="102" t="s">
        <v>1468</v>
      </c>
      <c r="B1136" s="54" t="s">
        <v>88</v>
      </c>
      <c r="C1136" s="49" t="n">
        <v>130075</v>
      </c>
      <c r="D1136" s="42" t="n">
        <v>0</v>
      </c>
      <c r="E1136" s="42"/>
      <c r="F1136" s="42"/>
      <c r="G1136" s="102" t="s">
        <v>1341</v>
      </c>
    </row>
    <row r="1137" customFormat="false" ht="13.5" hidden="false" customHeight="false" outlineLevel="0" collapsed="false">
      <c r="A1137" s="102" t="s">
        <v>1469</v>
      </c>
      <c r="B1137" s="54" t="s">
        <v>88</v>
      </c>
      <c r="C1137" s="49" t="n">
        <v>130076</v>
      </c>
      <c r="D1137" s="42" t="n">
        <v>0</v>
      </c>
      <c r="E1137" s="42"/>
      <c r="F1137" s="42"/>
      <c r="G1137" s="102" t="s">
        <v>1341</v>
      </c>
    </row>
    <row r="1138" customFormat="false" ht="13.5" hidden="false" customHeight="false" outlineLevel="0" collapsed="false">
      <c r="A1138" s="102" t="s">
        <v>1470</v>
      </c>
      <c r="B1138" s="54" t="s">
        <v>88</v>
      </c>
      <c r="C1138" s="49" t="n">
        <v>130077</v>
      </c>
      <c r="D1138" s="42" t="n">
        <v>0</v>
      </c>
      <c r="E1138" s="42"/>
      <c r="F1138" s="42"/>
      <c r="G1138" s="102" t="s">
        <v>1341</v>
      </c>
    </row>
    <row r="1139" customFormat="false" ht="13.5" hidden="false" customHeight="false" outlineLevel="0" collapsed="false">
      <c r="A1139" s="102" t="s">
        <v>1471</v>
      </c>
      <c r="B1139" s="54" t="s">
        <v>88</v>
      </c>
      <c r="C1139" s="49" t="n">
        <v>130078</v>
      </c>
      <c r="D1139" s="42" t="n">
        <v>0</v>
      </c>
      <c r="E1139" s="42"/>
      <c r="F1139" s="42"/>
      <c r="G1139" s="102" t="s">
        <v>1341</v>
      </c>
    </row>
    <row r="1140" customFormat="false" ht="13.5" hidden="false" customHeight="false" outlineLevel="0" collapsed="false">
      <c r="A1140" s="102" t="s">
        <v>1472</v>
      </c>
      <c r="B1140" s="54" t="s">
        <v>88</v>
      </c>
      <c r="C1140" s="49" t="n">
        <v>130079</v>
      </c>
      <c r="D1140" s="42" t="n">
        <v>0</v>
      </c>
      <c r="E1140" s="42"/>
      <c r="F1140" s="42"/>
      <c r="G1140" s="102" t="s">
        <v>1341</v>
      </c>
    </row>
    <row r="1141" customFormat="false" ht="13.5" hidden="false" customHeight="false" outlineLevel="0" collapsed="false">
      <c r="A1141" s="102" t="s">
        <v>1473</v>
      </c>
      <c r="B1141" s="54" t="s">
        <v>88</v>
      </c>
      <c r="C1141" s="49" t="n">
        <v>130080</v>
      </c>
      <c r="D1141" s="42" t="n">
        <v>0</v>
      </c>
      <c r="E1141" s="42"/>
      <c r="F1141" s="42"/>
      <c r="G1141" s="102" t="s">
        <v>1341</v>
      </c>
    </row>
    <row r="1142" customFormat="false" ht="13.5" hidden="false" customHeight="false" outlineLevel="0" collapsed="false">
      <c r="A1142" s="102" t="s">
        <v>1474</v>
      </c>
      <c r="B1142" s="54" t="s">
        <v>88</v>
      </c>
      <c r="C1142" s="49" t="n">
        <v>130081</v>
      </c>
      <c r="D1142" s="42" t="n">
        <v>0</v>
      </c>
      <c r="E1142" s="42"/>
      <c r="F1142" s="42"/>
      <c r="G1142" s="102" t="s">
        <v>1341</v>
      </c>
    </row>
    <row r="1143" customFormat="false" ht="13.5" hidden="false" customHeight="false" outlineLevel="0" collapsed="false">
      <c r="A1143" s="102" t="s">
        <v>1475</v>
      </c>
      <c r="B1143" s="54" t="s">
        <v>88</v>
      </c>
      <c r="C1143" s="49" t="n">
        <v>130082</v>
      </c>
      <c r="D1143" s="42" t="n">
        <v>0</v>
      </c>
      <c r="E1143" s="42"/>
      <c r="F1143" s="42"/>
      <c r="G1143" s="102" t="s">
        <v>1341</v>
      </c>
    </row>
    <row r="1144" customFormat="false" ht="13.5" hidden="false" customHeight="false" outlineLevel="0" collapsed="false">
      <c r="A1144" s="102" t="s">
        <v>1476</v>
      </c>
      <c r="B1144" s="54" t="s">
        <v>88</v>
      </c>
      <c r="C1144" s="49" t="n">
        <v>130083</v>
      </c>
      <c r="D1144" s="42" t="n">
        <v>0</v>
      </c>
      <c r="E1144" s="42"/>
      <c r="F1144" s="42"/>
      <c r="G1144" s="102" t="s">
        <v>1341</v>
      </c>
    </row>
    <row r="1145" customFormat="false" ht="13.5" hidden="false" customHeight="false" outlineLevel="0" collapsed="false">
      <c r="A1145" s="102" t="s">
        <v>1477</v>
      </c>
      <c r="B1145" s="54" t="s">
        <v>88</v>
      </c>
      <c r="C1145" s="49" t="n">
        <v>130084</v>
      </c>
      <c r="D1145" s="42" t="n">
        <v>0</v>
      </c>
      <c r="E1145" s="42"/>
      <c r="F1145" s="42"/>
      <c r="G1145" s="102" t="s">
        <v>1341</v>
      </c>
    </row>
    <row r="1146" customFormat="false" ht="13.5" hidden="false" customHeight="false" outlineLevel="0" collapsed="false">
      <c r="A1146" s="102" t="s">
        <v>1478</v>
      </c>
      <c r="B1146" s="54" t="s">
        <v>88</v>
      </c>
      <c r="C1146" s="49" t="n">
        <v>130085</v>
      </c>
      <c r="D1146" s="42" t="n">
        <v>0</v>
      </c>
      <c r="E1146" s="42"/>
      <c r="F1146" s="42"/>
      <c r="G1146" s="102" t="s">
        <v>1341</v>
      </c>
    </row>
    <row r="1147" customFormat="false" ht="13.5" hidden="false" customHeight="false" outlineLevel="0" collapsed="false">
      <c r="A1147" s="102" t="s">
        <v>1479</v>
      </c>
      <c r="B1147" s="54" t="s">
        <v>88</v>
      </c>
      <c r="C1147" s="49" t="n">
        <v>130086</v>
      </c>
      <c r="D1147" s="42" t="n">
        <v>0</v>
      </c>
      <c r="E1147" s="42"/>
      <c r="F1147" s="42"/>
      <c r="G1147" s="102" t="s">
        <v>1341</v>
      </c>
    </row>
    <row r="1148" customFormat="false" ht="13.5" hidden="false" customHeight="false" outlineLevel="0" collapsed="false">
      <c r="A1148" s="102" t="s">
        <v>1480</v>
      </c>
      <c r="B1148" s="54" t="s">
        <v>88</v>
      </c>
      <c r="C1148" s="49" t="n">
        <v>130087</v>
      </c>
      <c r="D1148" s="42" t="n">
        <v>0</v>
      </c>
      <c r="E1148" s="42"/>
      <c r="F1148" s="42"/>
      <c r="G1148" s="102" t="s">
        <v>1341</v>
      </c>
    </row>
    <row r="1149" customFormat="false" ht="13.5" hidden="false" customHeight="false" outlineLevel="0" collapsed="false">
      <c r="A1149" s="102" t="s">
        <v>1481</v>
      </c>
      <c r="B1149" s="54" t="s">
        <v>88</v>
      </c>
      <c r="C1149" s="49" t="n">
        <v>130088</v>
      </c>
      <c r="D1149" s="42" t="n">
        <v>0</v>
      </c>
      <c r="E1149" s="42"/>
      <c r="F1149" s="42"/>
      <c r="G1149" s="102" t="s">
        <v>1341</v>
      </c>
    </row>
    <row r="1150" customFormat="false" ht="13.5" hidden="false" customHeight="false" outlineLevel="0" collapsed="false">
      <c r="A1150" s="102" t="s">
        <v>1482</v>
      </c>
      <c r="B1150" s="54" t="s">
        <v>88</v>
      </c>
      <c r="C1150" s="49" t="n">
        <v>130089</v>
      </c>
      <c r="D1150" s="42" t="n">
        <v>0</v>
      </c>
      <c r="E1150" s="42"/>
      <c r="F1150" s="42"/>
      <c r="G1150" s="102" t="s">
        <v>1341</v>
      </c>
    </row>
    <row r="1151" customFormat="false" ht="13.5" hidden="false" customHeight="false" outlineLevel="0" collapsed="false">
      <c r="A1151" s="102" t="s">
        <v>865</v>
      </c>
      <c r="B1151" s="54" t="s">
        <v>88</v>
      </c>
      <c r="C1151" s="49" t="n">
        <v>130090</v>
      </c>
      <c r="D1151" s="42" t="n">
        <v>0</v>
      </c>
      <c r="E1151" s="42"/>
      <c r="F1151" s="42"/>
      <c r="G1151" s="102" t="s">
        <v>1341</v>
      </c>
    </row>
    <row r="1152" customFormat="false" ht="13.5" hidden="false" customHeight="false" outlineLevel="0" collapsed="false">
      <c r="A1152" s="102" t="s">
        <v>1483</v>
      </c>
      <c r="B1152" s="54" t="s">
        <v>88</v>
      </c>
      <c r="C1152" s="49" t="n">
        <v>130091</v>
      </c>
      <c r="D1152" s="42" t="n">
        <v>0</v>
      </c>
      <c r="E1152" s="42"/>
      <c r="F1152" s="42"/>
      <c r="G1152" s="102" t="s">
        <v>1341</v>
      </c>
    </row>
    <row r="1153" customFormat="false" ht="13.5" hidden="false" customHeight="false" outlineLevel="0" collapsed="false">
      <c r="A1153" s="103" t="s">
        <v>535</v>
      </c>
      <c r="B1153" s="104" t="s">
        <v>88</v>
      </c>
      <c r="C1153" s="104" t="n">
        <v>130092</v>
      </c>
      <c r="D1153" s="42" t="n">
        <v>2</v>
      </c>
      <c r="E1153" s="42"/>
      <c r="F1153" s="42"/>
      <c r="G1153" s="102" t="s">
        <v>1341</v>
      </c>
    </row>
    <row r="1154" customFormat="false" ht="13.5" hidden="false" customHeight="false" outlineLevel="0" collapsed="false">
      <c r="A1154" s="102" t="s">
        <v>1484</v>
      </c>
      <c r="B1154" s="54" t="s">
        <v>88</v>
      </c>
      <c r="C1154" s="49" t="n">
        <v>130093</v>
      </c>
      <c r="D1154" s="42" t="n">
        <v>0</v>
      </c>
      <c r="E1154" s="42"/>
      <c r="F1154" s="42"/>
      <c r="G1154" s="102" t="s">
        <v>1341</v>
      </c>
    </row>
    <row r="1155" customFormat="false" ht="13.5" hidden="false" customHeight="false" outlineLevel="0" collapsed="false">
      <c r="A1155" s="102" t="s">
        <v>1485</v>
      </c>
      <c r="B1155" s="54" t="s">
        <v>88</v>
      </c>
      <c r="C1155" s="49" t="n">
        <v>130094</v>
      </c>
      <c r="D1155" s="42" t="n">
        <v>0</v>
      </c>
      <c r="E1155" s="42"/>
      <c r="F1155" s="42"/>
      <c r="G1155" s="102" t="s">
        <v>1341</v>
      </c>
    </row>
    <row r="1156" customFormat="false" ht="13.5" hidden="false" customHeight="false" outlineLevel="0" collapsed="false">
      <c r="A1156" s="102" t="s">
        <v>1486</v>
      </c>
      <c r="B1156" s="54" t="s">
        <v>88</v>
      </c>
      <c r="C1156" s="49" t="n">
        <v>130095</v>
      </c>
      <c r="D1156" s="42" t="n">
        <v>0</v>
      </c>
      <c r="E1156" s="42"/>
      <c r="F1156" s="42"/>
      <c r="G1156" s="102" t="s">
        <v>1341</v>
      </c>
    </row>
    <row r="1157" customFormat="false" ht="13.5" hidden="false" customHeight="false" outlineLevel="0" collapsed="false">
      <c r="A1157" s="102" t="s">
        <v>1487</v>
      </c>
      <c r="B1157" s="54" t="s">
        <v>88</v>
      </c>
      <c r="C1157" s="49" t="n">
        <v>130096</v>
      </c>
      <c r="D1157" s="42" t="n">
        <v>0</v>
      </c>
      <c r="E1157" s="42"/>
      <c r="F1157" s="42"/>
      <c r="G1157" s="102" t="s">
        <v>1341</v>
      </c>
    </row>
    <row r="1158" customFormat="false" ht="13.5" hidden="false" customHeight="false" outlineLevel="0" collapsed="false">
      <c r="A1158" s="102" t="s">
        <v>1488</v>
      </c>
      <c r="B1158" s="54" t="s">
        <v>88</v>
      </c>
      <c r="C1158" s="49" t="n">
        <v>130097</v>
      </c>
      <c r="D1158" s="42" t="n">
        <v>0</v>
      </c>
      <c r="E1158" s="42"/>
      <c r="F1158" s="42"/>
      <c r="G1158" s="102" t="s">
        <v>1341</v>
      </c>
    </row>
    <row r="1159" customFormat="false" ht="13.5" hidden="false" customHeight="false" outlineLevel="0" collapsed="false">
      <c r="A1159" s="102" t="s">
        <v>1489</v>
      </c>
      <c r="B1159" s="54" t="s">
        <v>88</v>
      </c>
      <c r="C1159" s="49" t="n">
        <v>130098</v>
      </c>
      <c r="D1159" s="42" t="n">
        <v>0</v>
      </c>
      <c r="E1159" s="42"/>
      <c r="F1159" s="42"/>
      <c r="G1159" s="102" t="s">
        <v>1341</v>
      </c>
    </row>
    <row r="1160" customFormat="false" ht="13.5" hidden="false" customHeight="false" outlineLevel="0" collapsed="false">
      <c r="A1160" s="102" t="s">
        <v>1490</v>
      </c>
      <c r="B1160" s="54" t="s">
        <v>88</v>
      </c>
      <c r="C1160" s="49" t="n">
        <v>130099</v>
      </c>
      <c r="D1160" s="42" t="n">
        <v>0</v>
      </c>
      <c r="E1160" s="42"/>
      <c r="F1160" s="42"/>
      <c r="G1160" s="102" t="s">
        <v>1341</v>
      </c>
    </row>
    <row r="1161" customFormat="false" ht="13.5" hidden="false" customHeight="false" outlineLevel="0" collapsed="false">
      <c r="A1161" s="102" t="s">
        <v>1491</v>
      </c>
      <c r="B1161" s="54" t="s">
        <v>88</v>
      </c>
      <c r="C1161" s="49" t="n">
        <v>130100</v>
      </c>
      <c r="D1161" s="42" t="n">
        <v>0</v>
      </c>
      <c r="E1161" s="42"/>
      <c r="F1161" s="42"/>
      <c r="G1161" s="102" t="s">
        <v>1341</v>
      </c>
    </row>
    <row r="1162" customFormat="false" ht="13.5" hidden="false" customHeight="false" outlineLevel="0" collapsed="false">
      <c r="A1162" s="102" t="s">
        <v>1492</v>
      </c>
      <c r="B1162" s="54" t="s">
        <v>88</v>
      </c>
      <c r="C1162" s="49" t="n">
        <v>130101</v>
      </c>
      <c r="D1162" s="42" t="n">
        <v>0</v>
      </c>
      <c r="E1162" s="42"/>
      <c r="F1162" s="42"/>
      <c r="G1162" s="102" t="s">
        <v>1341</v>
      </c>
    </row>
    <row r="1163" customFormat="false" ht="13.5" hidden="false" customHeight="false" outlineLevel="0" collapsed="false">
      <c r="A1163" s="102" t="s">
        <v>1493</v>
      </c>
      <c r="B1163" s="54" t="s">
        <v>88</v>
      </c>
      <c r="C1163" s="49" t="n">
        <v>130102</v>
      </c>
      <c r="D1163" s="42" t="n">
        <v>0</v>
      </c>
      <c r="E1163" s="42"/>
      <c r="F1163" s="42"/>
      <c r="G1163" s="102" t="s">
        <v>1341</v>
      </c>
    </row>
    <row r="1164" customFormat="false" ht="13.5" hidden="false" customHeight="false" outlineLevel="0" collapsed="false">
      <c r="A1164" s="102" t="s">
        <v>1494</v>
      </c>
      <c r="B1164" s="54" t="s">
        <v>88</v>
      </c>
      <c r="C1164" s="49" t="n">
        <v>130103</v>
      </c>
      <c r="D1164" s="42" t="n">
        <v>0</v>
      </c>
      <c r="E1164" s="42"/>
      <c r="F1164" s="42"/>
      <c r="G1164" s="102" t="s">
        <v>1341</v>
      </c>
    </row>
    <row r="1165" customFormat="false" ht="13.5" hidden="false" customHeight="false" outlineLevel="0" collapsed="false">
      <c r="A1165" s="105" t="s">
        <v>491</v>
      </c>
      <c r="B1165" s="106" t="s">
        <v>88</v>
      </c>
      <c r="C1165" s="106" t="n">
        <v>130104</v>
      </c>
      <c r="D1165" s="42" t="n">
        <v>0</v>
      </c>
      <c r="E1165" s="102" t="s">
        <v>902</v>
      </c>
      <c r="F1165" s="42"/>
      <c r="G1165" s="102" t="s">
        <v>1341</v>
      </c>
    </row>
    <row r="1166" customFormat="false" ht="13.5" hidden="false" customHeight="false" outlineLevel="0" collapsed="false">
      <c r="A1166" s="102" t="s">
        <v>1495</v>
      </c>
      <c r="B1166" s="54" t="s">
        <v>88</v>
      </c>
      <c r="C1166" s="49" t="n">
        <v>130105</v>
      </c>
      <c r="D1166" s="42" t="n">
        <v>0</v>
      </c>
      <c r="E1166" s="42"/>
      <c r="F1166" s="42"/>
      <c r="G1166" s="102" t="s">
        <v>1341</v>
      </c>
    </row>
    <row r="1167" customFormat="false" ht="13.5" hidden="false" customHeight="false" outlineLevel="0" collapsed="false">
      <c r="A1167" s="102" t="s">
        <v>1496</v>
      </c>
      <c r="B1167" s="54" t="s">
        <v>88</v>
      </c>
      <c r="C1167" s="49" t="n">
        <v>130106</v>
      </c>
      <c r="D1167" s="42" t="n">
        <v>0</v>
      </c>
      <c r="E1167" s="42"/>
      <c r="F1167" s="42"/>
      <c r="G1167" s="102" t="s">
        <v>1341</v>
      </c>
    </row>
    <row r="1168" customFormat="false" ht="13.5" hidden="false" customHeight="false" outlineLevel="0" collapsed="false">
      <c r="A1168" s="102" t="s">
        <v>1497</v>
      </c>
      <c r="B1168" s="54" t="s">
        <v>88</v>
      </c>
      <c r="C1168" s="49" t="n">
        <v>130107</v>
      </c>
      <c r="D1168" s="42" t="n">
        <v>0</v>
      </c>
      <c r="E1168" s="42"/>
      <c r="F1168" s="42"/>
      <c r="G1168" s="102" t="s">
        <v>1341</v>
      </c>
    </row>
    <row r="1169" customFormat="false" ht="13.5" hidden="false" customHeight="false" outlineLevel="0" collapsed="false">
      <c r="A1169" s="102" t="s">
        <v>884</v>
      </c>
      <c r="B1169" s="54" t="s">
        <v>88</v>
      </c>
      <c r="C1169" s="49" t="n">
        <v>130108</v>
      </c>
      <c r="D1169" s="42" t="n">
        <v>0</v>
      </c>
      <c r="E1169" s="42"/>
      <c r="F1169" s="42"/>
      <c r="G1169" s="102" t="s">
        <v>1341</v>
      </c>
    </row>
    <row r="1170" customFormat="false" ht="13.5" hidden="false" customHeight="false" outlineLevel="0" collapsed="false">
      <c r="A1170" s="102" t="s">
        <v>1498</v>
      </c>
      <c r="B1170" s="54" t="s">
        <v>88</v>
      </c>
      <c r="C1170" s="49" t="n">
        <v>130109</v>
      </c>
      <c r="D1170" s="42" t="n">
        <v>0</v>
      </c>
      <c r="E1170" s="42"/>
      <c r="F1170" s="42"/>
      <c r="G1170" s="102" t="s">
        <v>1341</v>
      </c>
    </row>
    <row r="1171" customFormat="false" ht="13.5" hidden="false" customHeight="false" outlineLevel="0" collapsed="false">
      <c r="A1171" s="102" t="s">
        <v>1499</v>
      </c>
      <c r="B1171" s="54" t="s">
        <v>88</v>
      </c>
      <c r="C1171" s="49" t="n">
        <v>130110</v>
      </c>
      <c r="D1171" s="42" t="n">
        <v>0</v>
      </c>
      <c r="E1171" s="42"/>
      <c r="F1171" s="42"/>
      <c r="G1171" s="102" t="s">
        <v>1341</v>
      </c>
    </row>
    <row r="1172" customFormat="false" ht="13.5" hidden="false" customHeight="false" outlineLevel="0" collapsed="false">
      <c r="A1172" s="102" t="s">
        <v>1500</v>
      </c>
      <c r="B1172" s="54" t="s">
        <v>88</v>
      </c>
      <c r="C1172" s="49" t="n">
        <v>130111</v>
      </c>
      <c r="D1172" s="42" t="n">
        <v>0</v>
      </c>
      <c r="E1172" s="42"/>
      <c r="F1172" s="42"/>
      <c r="G1172" s="102" t="s">
        <v>1341</v>
      </c>
    </row>
    <row r="1173" customFormat="false" ht="13.5" hidden="false" customHeight="false" outlineLevel="0" collapsed="false">
      <c r="A1173" s="102" t="s">
        <v>1501</v>
      </c>
      <c r="B1173" s="54" t="s">
        <v>88</v>
      </c>
      <c r="C1173" s="49" t="n">
        <v>130112</v>
      </c>
      <c r="D1173" s="42" t="n">
        <v>0</v>
      </c>
      <c r="E1173" s="42"/>
      <c r="F1173" s="42"/>
      <c r="G1173" s="102" t="s">
        <v>1341</v>
      </c>
    </row>
    <row r="1174" customFormat="false" ht="13.5" hidden="false" customHeight="false" outlineLevel="0" collapsed="false">
      <c r="A1174" s="102" t="s">
        <v>1502</v>
      </c>
      <c r="B1174" s="54" t="s">
        <v>88</v>
      </c>
      <c r="C1174" s="49" t="n">
        <v>130113</v>
      </c>
      <c r="D1174" s="42" t="n">
        <v>0</v>
      </c>
      <c r="E1174" s="42"/>
      <c r="F1174" s="42"/>
      <c r="G1174" s="102" t="s">
        <v>1341</v>
      </c>
    </row>
    <row r="1175" customFormat="false" ht="13.5" hidden="false" customHeight="false" outlineLevel="0" collapsed="false">
      <c r="A1175" s="102" t="s">
        <v>1503</v>
      </c>
      <c r="B1175" s="54" t="s">
        <v>88</v>
      </c>
      <c r="C1175" s="49" t="n">
        <v>130114</v>
      </c>
      <c r="D1175" s="42" t="n">
        <v>0</v>
      </c>
      <c r="E1175" s="42"/>
      <c r="F1175" s="42"/>
      <c r="G1175" s="102" t="s">
        <v>1341</v>
      </c>
    </row>
    <row r="1176" customFormat="false" ht="13.5" hidden="false" customHeight="false" outlineLevel="0" collapsed="false">
      <c r="A1176" s="102" t="s">
        <v>1504</v>
      </c>
      <c r="B1176" s="54" t="s">
        <v>88</v>
      </c>
      <c r="C1176" s="49" t="n">
        <v>130115</v>
      </c>
      <c r="D1176" s="42" t="n">
        <v>0</v>
      </c>
      <c r="E1176" s="42"/>
      <c r="F1176" s="42"/>
      <c r="G1176" s="102" t="s">
        <v>1341</v>
      </c>
    </row>
    <row r="1177" customFormat="false" ht="13.5" hidden="false" customHeight="false" outlineLevel="0" collapsed="false">
      <c r="A1177" s="102" t="s">
        <v>1505</v>
      </c>
      <c r="B1177" s="54" t="s">
        <v>88</v>
      </c>
      <c r="C1177" s="49" t="n">
        <v>130116</v>
      </c>
      <c r="D1177" s="42" t="n">
        <v>0</v>
      </c>
      <c r="E1177" s="42"/>
      <c r="F1177" s="42"/>
      <c r="G1177" s="102" t="s">
        <v>1341</v>
      </c>
    </row>
    <row r="1178" customFormat="false" ht="13.5" hidden="false" customHeight="false" outlineLevel="0" collapsed="false">
      <c r="A1178" s="102" t="s">
        <v>1506</v>
      </c>
      <c r="B1178" s="54" t="s">
        <v>88</v>
      </c>
      <c r="C1178" s="49" t="n">
        <v>130117</v>
      </c>
      <c r="D1178" s="42" t="n">
        <v>0</v>
      </c>
      <c r="E1178" s="42"/>
      <c r="F1178" s="42"/>
      <c r="G1178" s="102" t="s">
        <v>1341</v>
      </c>
    </row>
    <row r="1179" customFormat="false" ht="13.5" hidden="false" customHeight="false" outlineLevel="0" collapsed="false">
      <c r="A1179" s="102" t="s">
        <v>1507</v>
      </c>
      <c r="B1179" s="54" t="s">
        <v>88</v>
      </c>
      <c r="C1179" s="49" t="n">
        <v>130118</v>
      </c>
      <c r="D1179" s="42" t="n">
        <v>0</v>
      </c>
      <c r="E1179" s="42"/>
      <c r="F1179" s="42"/>
      <c r="G1179" s="102" t="s">
        <v>1341</v>
      </c>
    </row>
    <row r="1180" customFormat="false" ht="13.5" hidden="false" customHeight="false" outlineLevel="0" collapsed="false">
      <c r="A1180" s="102" t="s">
        <v>1508</v>
      </c>
      <c r="B1180" s="54" t="s">
        <v>88</v>
      </c>
      <c r="C1180" s="49" t="n">
        <v>130119</v>
      </c>
      <c r="D1180" s="42" t="n">
        <v>0</v>
      </c>
      <c r="E1180" s="42"/>
      <c r="F1180" s="42"/>
      <c r="G1180" s="102" t="s">
        <v>1341</v>
      </c>
    </row>
    <row r="1181" customFormat="false" ht="13.5" hidden="false" customHeight="false" outlineLevel="0" collapsed="false">
      <c r="A1181" s="105" t="s">
        <v>75</v>
      </c>
      <c r="B1181" s="106" t="s">
        <v>76</v>
      </c>
      <c r="C1181" s="106" t="n">
        <v>131001</v>
      </c>
      <c r="D1181" s="42" t="n">
        <v>0</v>
      </c>
      <c r="E1181" s="42"/>
      <c r="F1181" s="42"/>
      <c r="G1181" s="102" t="s">
        <v>1341</v>
      </c>
    </row>
    <row r="1182" customFormat="false" ht="13.5" hidden="false" customHeight="false" outlineLevel="0" collapsed="false">
      <c r="A1182" s="107" t="s">
        <v>244</v>
      </c>
      <c r="B1182" s="108" t="s">
        <v>76</v>
      </c>
      <c r="C1182" s="108" t="n">
        <v>131002</v>
      </c>
      <c r="D1182" s="42" t="n">
        <v>2</v>
      </c>
      <c r="E1182" s="42"/>
      <c r="F1182" s="42"/>
      <c r="G1182" s="102" t="s">
        <v>1341</v>
      </c>
    </row>
    <row r="1183" customFormat="false" ht="13.5" hidden="false" customHeight="false" outlineLevel="0" collapsed="false">
      <c r="A1183" s="107" t="s">
        <v>147</v>
      </c>
      <c r="B1183" s="108" t="s">
        <v>76</v>
      </c>
      <c r="C1183" s="108" t="n">
        <v>131003</v>
      </c>
      <c r="D1183" s="42" t="n">
        <v>2</v>
      </c>
      <c r="E1183" s="102" t="s">
        <v>952</v>
      </c>
      <c r="F1183" s="102" t="s">
        <v>948</v>
      </c>
      <c r="G1183" s="102" t="s">
        <v>1341</v>
      </c>
    </row>
    <row r="1184" customFormat="false" ht="13.5" hidden="false" customHeight="false" outlineLevel="0" collapsed="false">
      <c r="A1184" s="107" t="s">
        <v>128</v>
      </c>
      <c r="B1184" s="108" t="s">
        <v>76</v>
      </c>
      <c r="C1184" s="108" t="n">
        <v>131004</v>
      </c>
      <c r="D1184" s="42" t="n">
        <v>2</v>
      </c>
      <c r="E1184" s="102" t="s">
        <v>952</v>
      </c>
      <c r="F1184" s="102" t="s">
        <v>948</v>
      </c>
      <c r="G1184" s="102" t="s">
        <v>1341</v>
      </c>
    </row>
    <row r="1185" customFormat="false" ht="13.5" hidden="false" customHeight="false" outlineLevel="0" collapsed="false">
      <c r="A1185" s="107" t="s">
        <v>535</v>
      </c>
      <c r="B1185" s="108" t="s">
        <v>76</v>
      </c>
      <c r="C1185" s="108" t="n">
        <v>131005</v>
      </c>
      <c r="D1185" s="42" t="n">
        <v>2</v>
      </c>
      <c r="E1185" s="42"/>
      <c r="F1185" s="42"/>
      <c r="G1185" s="102" t="s">
        <v>1341</v>
      </c>
    </row>
    <row r="1186" customFormat="false" ht="13.5" hidden="false" customHeight="false" outlineLevel="0" collapsed="false">
      <c r="A1186" s="105" t="s">
        <v>1509</v>
      </c>
      <c r="B1186" s="106" t="s">
        <v>76</v>
      </c>
      <c r="C1186" s="106" t="n">
        <v>131006</v>
      </c>
      <c r="D1186" s="42" t="n">
        <v>0</v>
      </c>
      <c r="E1186" s="42"/>
      <c r="F1186" s="42"/>
      <c r="G1186" s="102" t="s">
        <v>1341</v>
      </c>
    </row>
    <row r="1187" customFormat="false" ht="13.5" hidden="false" customHeight="false" outlineLevel="0" collapsed="false">
      <c r="A1187" s="105" t="s">
        <v>175</v>
      </c>
      <c r="B1187" s="106" t="s">
        <v>76</v>
      </c>
      <c r="C1187" s="106" t="n">
        <v>131007</v>
      </c>
      <c r="D1187" s="42" t="n">
        <v>0</v>
      </c>
      <c r="E1187" s="42"/>
      <c r="F1187" s="42"/>
      <c r="G1187" s="102" t="s">
        <v>1341</v>
      </c>
    </row>
    <row r="1188" customFormat="false" ht="13.5" hidden="false" customHeight="false" outlineLevel="0" collapsed="false">
      <c r="B1188" s="49"/>
      <c r="C1188" s="49"/>
      <c r="D1188" s="42"/>
    </row>
    <row r="1189" customFormat="false" ht="13.5" hidden="false" customHeight="false" outlineLevel="0" collapsed="false">
      <c r="B1189" s="49"/>
      <c r="C1189" s="49"/>
      <c r="D1189" s="42"/>
    </row>
    <row r="1190" customFormat="false" ht="13.5" hidden="false" customHeight="false" outlineLevel="0" collapsed="false">
      <c r="B1190" s="49"/>
      <c r="C1190" s="49"/>
      <c r="D1190" s="42"/>
    </row>
    <row r="1191" customFormat="false" ht="13.5" hidden="false" customHeight="false" outlineLevel="0" collapsed="false">
      <c r="B1191" s="49"/>
      <c r="C1191" s="49"/>
      <c r="D1191" s="42"/>
    </row>
    <row r="1192" customFormat="false" ht="13.5" hidden="false" customHeight="false" outlineLevel="0" collapsed="false">
      <c r="B1192" s="49"/>
      <c r="C1192" s="49"/>
      <c r="D1192" s="42"/>
    </row>
    <row r="1193" customFormat="false" ht="13.5" hidden="false" customHeight="false" outlineLevel="0" collapsed="false">
      <c r="B1193" s="49"/>
      <c r="C1193" s="49"/>
      <c r="D1193" s="42"/>
    </row>
    <row r="1194" customFormat="false" ht="13.5" hidden="false" customHeight="false" outlineLevel="0" collapsed="false">
      <c r="B1194" s="49"/>
      <c r="C1194" s="49"/>
      <c r="D1194" s="42"/>
    </row>
    <row r="1195" customFormat="false" ht="13.5" hidden="false" customHeight="false" outlineLevel="0" collapsed="false">
      <c r="B1195" s="49"/>
      <c r="C1195" s="49"/>
      <c r="D1195" s="42"/>
    </row>
    <row r="1196" customFormat="false" ht="13.5" hidden="false" customHeight="false" outlineLevel="0" collapsed="false">
      <c r="B1196" s="49"/>
      <c r="C1196" s="49"/>
      <c r="D1196" s="42"/>
    </row>
    <row r="1197" customFormat="false" ht="13.5" hidden="false" customHeight="false" outlineLevel="0" collapsed="false">
      <c r="B1197" s="49"/>
      <c r="C1197" s="49"/>
      <c r="D1197" s="42"/>
    </row>
    <row r="1198" customFormat="false" ht="13.5" hidden="false" customHeight="false" outlineLevel="0" collapsed="false">
      <c r="B1198" s="49"/>
      <c r="C1198" s="49"/>
      <c r="D1198" s="42"/>
    </row>
    <row r="1199" customFormat="false" ht="13.5" hidden="false" customHeight="false" outlineLevel="0" collapsed="false">
      <c r="B1199" s="49"/>
      <c r="C1199" s="49"/>
      <c r="D1199" s="42"/>
    </row>
    <row r="1200" customFormat="false" ht="13.5" hidden="false" customHeight="false" outlineLevel="0" collapsed="false">
      <c r="B1200" s="49"/>
      <c r="C1200" s="49"/>
      <c r="D1200" s="42"/>
    </row>
    <row r="1201" customFormat="false" ht="13.5" hidden="false" customHeight="false" outlineLevel="0" collapsed="false">
      <c r="B1201" s="49"/>
      <c r="C1201" s="49"/>
      <c r="D1201" s="42"/>
    </row>
    <row r="1202" customFormat="false" ht="13.5" hidden="false" customHeight="false" outlineLevel="0" collapsed="false">
      <c r="B1202" s="49"/>
      <c r="C1202" s="49"/>
      <c r="D1202" s="42"/>
    </row>
    <row r="1203" customFormat="false" ht="13.5" hidden="false" customHeight="false" outlineLevel="0" collapsed="false">
      <c r="B1203" s="49"/>
      <c r="C1203" s="49"/>
      <c r="D1203" s="42"/>
    </row>
    <row r="1204" customFormat="false" ht="13.5" hidden="false" customHeight="false" outlineLevel="0" collapsed="false">
      <c r="B1204" s="49"/>
      <c r="C1204" s="49"/>
      <c r="D1204" s="42"/>
    </row>
    <row r="1205" customFormat="false" ht="13.5" hidden="false" customHeight="false" outlineLevel="0" collapsed="false">
      <c r="B1205" s="49"/>
      <c r="C1205" s="49"/>
      <c r="D1205" s="42"/>
    </row>
    <row r="1206" customFormat="false" ht="13.5" hidden="false" customHeight="false" outlineLevel="0" collapsed="false">
      <c r="B1206" s="49"/>
      <c r="C1206" s="49"/>
      <c r="D1206" s="42"/>
    </row>
    <row r="1207" customFormat="false" ht="13.5" hidden="false" customHeight="false" outlineLevel="0" collapsed="false">
      <c r="B1207" s="49"/>
      <c r="C1207" s="49"/>
      <c r="D1207" s="42"/>
    </row>
    <row r="1208" customFormat="false" ht="13.5" hidden="false" customHeight="false" outlineLevel="0" collapsed="false">
      <c r="B1208" s="49"/>
      <c r="C1208" s="49"/>
      <c r="D1208" s="42"/>
    </row>
    <row r="1209" customFormat="false" ht="13.5" hidden="false" customHeight="false" outlineLevel="0" collapsed="false">
      <c r="B1209" s="49"/>
      <c r="C1209" s="49"/>
      <c r="D1209" s="42"/>
    </row>
    <row r="1210" customFormat="false" ht="13.5" hidden="false" customHeight="false" outlineLevel="0" collapsed="false">
      <c r="B1210" s="49"/>
      <c r="C1210" s="49"/>
      <c r="D1210" s="42"/>
    </row>
    <row r="1211" customFormat="false" ht="13.5" hidden="false" customHeight="false" outlineLevel="0" collapsed="false">
      <c r="B1211" s="49"/>
      <c r="C1211" s="49"/>
      <c r="D1211" s="42"/>
    </row>
    <row r="1212" customFormat="false" ht="13.5" hidden="false" customHeight="false" outlineLevel="0" collapsed="false">
      <c r="B1212" s="49"/>
      <c r="C1212" s="49"/>
      <c r="D1212" s="42"/>
    </row>
    <row r="1213" customFormat="false" ht="13.5" hidden="false" customHeight="false" outlineLevel="0" collapsed="false">
      <c r="B1213" s="49"/>
      <c r="C1213" s="49"/>
      <c r="D1213" s="42"/>
    </row>
    <row r="1214" customFormat="false" ht="13.5" hidden="false" customHeight="false" outlineLevel="0" collapsed="false">
      <c r="B1214" s="49"/>
      <c r="C1214" s="49"/>
      <c r="D1214" s="42"/>
    </row>
    <row r="1215" customFormat="false" ht="13.5" hidden="false" customHeight="false" outlineLevel="0" collapsed="false">
      <c r="B1215" s="49"/>
      <c r="C1215" s="49"/>
      <c r="D1215" s="42"/>
    </row>
    <row r="1216" customFormat="false" ht="13.5" hidden="false" customHeight="false" outlineLevel="0" collapsed="false">
      <c r="B1216" s="49"/>
      <c r="C1216" s="49"/>
      <c r="D1216" s="42"/>
    </row>
    <row r="1217" customFormat="false" ht="13.5" hidden="false" customHeight="false" outlineLevel="0" collapsed="false">
      <c r="B1217" s="49"/>
      <c r="C1217" s="49"/>
      <c r="D1217" s="42"/>
    </row>
    <row r="1218" customFormat="false" ht="13.5" hidden="false" customHeight="false" outlineLevel="0" collapsed="false">
      <c r="B1218" s="49"/>
      <c r="C1218" s="49"/>
      <c r="D1218" s="42"/>
    </row>
    <row r="1219" customFormat="false" ht="13.5" hidden="false" customHeight="false" outlineLevel="0" collapsed="false">
      <c r="B1219" s="49"/>
      <c r="C1219" s="49"/>
      <c r="D1219" s="42"/>
    </row>
    <row r="1220" customFormat="false" ht="13.5" hidden="false" customHeight="false" outlineLevel="0" collapsed="false">
      <c r="B1220" s="49"/>
      <c r="C1220" s="49"/>
      <c r="D1220" s="42"/>
    </row>
    <row r="1221" customFormat="false" ht="13.5" hidden="false" customHeight="false" outlineLevel="0" collapsed="false">
      <c r="B1221" s="49"/>
      <c r="C1221" s="49"/>
      <c r="D1221" s="42"/>
    </row>
    <row r="1222" customFormat="false" ht="13.5" hidden="false" customHeight="false" outlineLevel="0" collapsed="false">
      <c r="B1222" s="49"/>
      <c r="C1222" s="49"/>
      <c r="D1222" s="42"/>
    </row>
    <row r="1223" customFormat="false" ht="13.5" hidden="false" customHeight="false" outlineLevel="0" collapsed="false">
      <c r="B1223" s="49"/>
      <c r="C1223" s="49"/>
      <c r="D1223" s="42"/>
    </row>
    <row r="1224" customFormat="false" ht="13.5" hidden="false" customHeight="false" outlineLevel="0" collapsed="false">
      <c r="B1224" s="49"/>
      <c r="C1224" s="49"/>
      <c r="D1224" s="42"/>
    </row>
    <row r="1225" customFormat="false" ht="13.5" hidden="false" customHeight="false" outlineLevel="0" collapsed="false">
      <c r="B1225" s="49"/>
      <c r="C1225" s="49"/>
      <c r="D1225" s="42"/>
    </row>
    <row r="1226" customFormat="false" ht="13.5" hidden="false" customHeight="false" outlineLevel="0" collapsed="false">
      <c r="B1226" s="49"/>
      <c r="C1226" s="49"/>
      <c r="D1226" s="42"/>
    </row>
    <row r="1227" customFormat="false" ht="13.5" hidden="false" customHeight="false" outlineLevel="0" collapsed="false">
      <c r="B1227" s="49"/>
      <c r="C1227" s="49"/>
      <c r="D1227" s="42"/>
    </row>
    <row r="1228" customFormat="false" ht="13.5" hidden="false" customHeight="false" outlineLevel="0" collapsed="false">
      <c r="B1228" s="49"/>
      <c r="C1228" s="49"/>
      <c r="D1228" s="42"/>
    </row>
    <row r="1229" customFormat="false" ht="13.5" hidden="false" customHeight="false" outlineLevel="0" collapsed="false">
      <c r="B1229" s="49"/>
      <c r="C1229" s="49"/>
      <c r="D1229" s="42"/>
    </row>
    <row r="1230" customFormat="false" ht="13.5" hidden="false" customHeight="false" outlineLevel="0" collapsed="false">
      <c r="B1230" s="49"/>
      <c r="C1230" s="49"/>
      <c r="D1230" s="42"/>
    </row>
    <row r="1231" customFormat="false" ht="13.5" hidden="false" customHeight="false" outlineLevel="0" collapsed="false">
      <c r="B1231" s="49"/>
      <c r="C1231" s="49"/>
      <c r="D1231" s="42"/>
    </row>
    <row r="1232" customFormat="false" ht="13.5" hidden="false" customHeight="false" outlineLevel="0" collapsed="false">
      <c r="B1232" s="49"/>
      <c r="C1232" s="49"/>
      <c r="D1232" s="42"/>
    </row>
    <row r="1233" customFormat="false" ht="13.5" hidden="false" customHeight="false" outlineLevel="0" collapsed="false">
      <c r="B1233" s="49"/>
      <c r="C1233" s="49"/>
      <c r="D1233" s="42"/>
    </row>
    <row r="1234" customFormat="false" ht="13.5" hidden="false" customHeight="false" outlineLevel="0" collapsed="false">
      <c r="B1234" s="49"/>
      <c r="C1234" s="49"/>
      <c r="D1234" s="42"/>
    </row>
    <row r="1235" customFormat="false" ht="13.5" hidden="false" customHeight="false" outlineLevel="0" collapsed="false">
      <c r="B1235" s="49"/>
      <c r="C1235" s="49"/>
      <c r="D1235" s="42"/>
    </row>
    <row r="1236" customFormat="false" ht="13.5" hidden="false" customHeight="false" outlineLevel="0" collapsed="false">
      <c r="B1236" s="49"/>
      <c r="C1236" s="49"/>
      <c r="D1236" s="42"/>
    </row>
    <row r="1237" customFormat="false" ht="13.5" hidden="false" customHeight="false" outlineLevel="0" collapsed="false">
      <c r="B1237" s="49"/>
      <c r="C1237" s="49"/>
      <c r="D1237" s="42"/>
    </row>
    <row r="1238" customFormat="false" ht="13.5" hidden="false" customHeight="false" outlineLevel="0" collapsed="false">
      <c r="B1238" s="49"/>
      <c r="C1238" s="49"/>
      <c r="D1238" s="42"/>
    </row>
    <row r="1239" customFormat="false" ht="13.5" hidden="false" customHeight="false" outlineLevel="0" collapsed="false">
      <c r="B1239" s="49"/>
      <c r="C1239" s="49"/>
      <c r="D1239" s="42"/>
    </row>
    <row r="1240" customFormat="false" ht="13.5" hidden="false" customHeight="false" outlineLevel="0" collapsed="false">
      <c r="B1240" s="49"/>
      <c r="C1240" s="49"/>
      <c r="D1240" s="42"/>
    </row>
    <row r="1241" customFormat="false" ht="13.5" hidden="false" customHeight="false" outlineLevel="0" collapsed="false">
      <c r="B1241" s="49"/>
      <c r="C1241" s="49"/>
      <c r="D1241" s="42"/>
    </row>
    <row r="1242" customFormat="false" ht="13.5" hidden="false" customHeight="false" outlineLevel="0" collapsed="false">
      <c r="B1242" s="49"/>
      <c r="C1242" s="49"/>
      <c r="D1242" s="42"/>
    </row>
    <row r="1243" customFormat="false" ht="13.5" hidden="false" customHeight="false" outlineLevel="0" collapsed="false">
      <c r="B1243" s="49"/>
      <c r="C1243" s="49"/>
      <c r="D1243" s="42"/>
    </row>
    <row r="1244" customFormat="false" ht="13.5" hidden="false" customHeight="false" outlineLevel="0" collapsed="false">
      <c r="B1244" s="49"/>
      <c r="C1244" s="49"/>
      <c r="D1244" s="42"/>
    </row>
    <row r="1245" customFormat="false" ht="13.5" hidden="false" customHeight="false" outlineLevel="0" collapsed="false">
      <c r="B1245" s="49"/>
      <c r="C1245" s="49"/>
      <c r="D1245" s="42"/>
    </row>
    <row r="1246" customFormat="false" ht="13.5" hidden="false" customHeight="false" outlineLevel="0" collapsed="false">
      <c r="B1246" s="49"/>
      <c r="C1246" s="49"/>
      <c r="D1246" s="42"/>
    </row>
    <row r="1247" customFormat="false" ht="13.5" hidden="false" customHeight="false" outlineLevel="0" collapsed="false">
      <c r="B1247" s="49"/>
      <c r="C1247" s="49"/>
      <c r="D1247" s="42"/>
    </row>
    <row r="1248" customFormat="false" ht="13.5" hidden="false" customHeight="false" outlineLevel="0" collapsed="false">
      <c r="B1248" s="49"/>
      <c r="C1248" s="49"/>
      <c r="D1248" s="42"/>
    </row>
    <row r="1249" customFormat="false" ht="13.5" hidden="false" customHeight="false" outlineLevel="0" collapsed="false">
      <c r="B1249" s="49"/>
      <c r="C1249" s="49"/>
      <c r="D1249" s="42"/>
    </row>
    <row r="1250" customFormat="false" ht="13.5" hidden="false" customHeight="false" outlineLevel="0" collapsed="false">
      <c r="B1250" s="49"/>
      <c r="C1250" s="49"/>
      <c r="D1250" s="42"/>
    </row>
    <row r="1251" customFormat="false" ht="13.5" hidden="false" customHeight="false" outlineLevel="0" collapsed="false">
      <c r="B1251" s="49"/>
      <c r="C1251" s="49"/>
      <c r="D1251" s="42"/>
    </row>
    <row r="1252" customFormat="false" ht="13.5" hidden="false" customHeight="false" outlineLevel="0" collapsed="false">
      <c r="B1252" s="49"/>
      <c r="C1252" s="49"/>
      <c r="D1252" s="42"/>
    </row>
    <row r="1253" customFormat="false" ht="13.5" hidden="false" customHeight="false" outlineLevel="0" collapsed="false">
      <c r="B1253" s="49"/>
      <c r="C1253" s="49"/>
      <c r="D1253" s="42"/>
    </row>
    <row r="1254" customFormat="false" ht="13.5" hidden="false" customHeight="false" outlineLevel="0" collapsed="false">
      <c r="B1254" s="49"/>
      <c r="C1254" s="49"/>
      <c r="D1254" s="42"/>
    </row>
    <row r="1255" customFormat="false" ht="13.5" hidden="false" customHeight="false" outlineLevel="0" collapsed="false">
      <c r="B1255" s="49"/>
      <c r="C1255" s="49"/>
      <c r="D1255" s="42"/>
    </row>
    <row r="1256" customFormat="false" ht="13.5" hidden="false" customHeight="false" outlineLevel="0" collapsed="false">
      <c r="B1256" s="49"/>
      <c r="C1256" s="49"/>
      <c r="D1256" s="42"/>
    </row>
    <row r="1257" customFormat="false" ht="13.5" hidden="false" customHeight="false" outlineLevel="0" collapsed="false">
      <c r="B1257" s="49"/>
      <c r="C1257" s="49"/>
      <c r="D1257" s="42"/>
    </row>
    <row r="1258" customFormat="false" ht="13.5" hidden="false" customHeight="false" outlineLevel="0" collapsed="false">
      <c r="B1258" s="49"/>
      <c r="C1258" s="49"/>
      <c r="D1258" s="42"/>
    </row>
    <row r="1259" customFormat="false" ht="13.5" hidden="false" customHeight="false" outlineLevel="0" collapsed="false">
      <c r="B1259" s="49"/>
      <c r="C1259" s="49"/>
      <c r="D1259" s="42"/>
    </row>
    <row r="1260" customFormat="false" ht="13.5" hidden="false" customHeight="false" outlineLevel="0" collapsed="false">
      <c r="B1260" s="49"/>
      <c r="C1260" s="49"/>
      <c r="D1260" s="42"/>
    </row>
    <row r="1261" customFormat="false" ht="13.5" hidden="false" customHeight="false" outlineLevel="0" collapsed="false">
      <c r="B1261" s="49"/>
      <c r="C1261" s="49"/>
      <c r="D1261" s="42"/>
    </row>
    <row r="1262" customFormat="false" ht="13.5" hidden="false" customHeight="false" outlineLevel="0" collapsed="false">
      <c r="B1262" s="49"/>
      <c r="C1262" s="49"/>
      <c r="D1262" s="42"/>
    </row>
    <row r="1263" customFormat="false" ht="13.5" hidden="false" customHeight="false" outlineLevel="0" collapsed="false">
      <c r="B1263" s="49"/>
      <c r="C1263" s="49"/>
      <c r="D1263" s="42"/>
    </row>
    <row r="1264" customFormat="false" ht="13.5" hidden="false" customHeight="false" outlineLevel="0" collapsed="false">
      <c r="B1264" s="49"/>
      <c r="C1264" s="49"/>
      <c r="D1264" s="42"/>
    </row>
    <row r="1265" customFormat="false" ht="13.5" hidden="false" customHeight="false" outlineLevel="0" collapsed="false">
      <c r="B1265" s="49"/>
      <c r="C1265" s="49"/>
      <c r="D1265" s="42"/>
    </row>
    <row r="1266" customFormat="false" ht="13.5" hidden="false" customHeight="false" outlineLevel="0" collapsed="false">
      <c r="B1266" s="49"/>
      <c r="C1266" s="49"/>
      <c r="D1266" s="42"/>
    </row>
    <row r="1267" customFormat="false" ht="13.5" hidden="false" customHeight="false" outlineLevel="0" collapsed="false">
      <c r="B1267" s="49"/>
      <c r="C1267" s="49"/>
      <c r="D1267" s="42"/>
    </row>
    <row r="1268" customFormat="false" ht="13.5" hidden="false" customHeight="false" outlineLevel="0" collapsed="false">
      <c r="B1268" s="49"/>
      <c r="C1268" s="49"/>
      <c r="D1268" s="42"/>
    </row>
    <row r="1269" customFormat="false" ht="13.5" hidden="false" customHeight="false" outlineLevel="0" collapsed="false">
      <c r="B1269" s="49"/>
      <c r="C1269" s="49"/>
      <c r="D1269" s="42"/>
    </row>
    <row r="1270" customFormat="false" ht="13.5" hidden="false" customHeight="false" outlineLevel="0" collapsed="false">
      <c r="B1270" s="49"/>
      <c r="C1270" s="49"/>
      <c r="D1270" s="42"/>
    </row>
    <row r="1271" customFormat="false" ht="13.5" hidden="false" customHeight="false" outlineLevel="0" collapsed="false">
      <c r="B1271" s="49"/>
      <c r="C1271" s="49"/>
      <c r="D1271" s="42"/>
    </row>
    <row r="1272" customFormat="false" ht="13.5" hidden="false" customHeight="false" outlineLevel="0" collapsed="false">
      <c r="B1272" s="49"/>
      <c r="C1272" s="49"/>
      <c r="D1272" s="42"/>
    </row>
    <row r="1273" customFormat="false" ht="13.5" hidden="false" customHeight="false" outlineLevel="0" collapsed="false">
      <c r="B1273" s="49"/>
      <c r="C1273" s="49"/>
      <c r="D1273" s="42"/>
    </row>
    <row r="1274" customFormat="false" ht="13.5" hidden="false" customHeight="false" outlineLevel="0" collapsed="false">
      <c r="B1274" s="49"/>
      <c r="C1274" s="49"/>
      <c r="D1274" s="42"/>
    </row>
    <row r="1275" customFormat="false" ht="13.5" hidden="false" customHeight="false" outlineLevel="0" collapsed="false">
      <c r="B1275" s="49"/>
      <c r="C1275" s="49"/>
      <c r="D1275" s="42"/>
    </row>
    <row r="1276" customFormat="false" ht="13.5" hidden="false" customHeight="false" outlineLevel="0" collapsed="false">
      <c r="B1276" s="49"/>
      <c r="C1276" s="49"/>
      <c r="D1276" s="42"/>
    </row>
    <row r="1277" customFormat="false" ht="13.5" hidden="false" customHeight="false" outlineLevel="0" collapsed="false">
      <c r="B1277" s="49"/>
      <c r="C1277" s="49"/>
      <c r="D1277" s="42"/>
    </row>
    <row r="1278" customFormat="false" ht="13.5" hidden="false" customHeight="false" outlineLevel="0" collapsed="false">
      <c r="B1278" s="49"/>
      <c r="C1278" s="49"/>
      <c r="D1278" s="42"/>
    </row>
    <row r="1279" customFormat="false" ht="13.5" hidden="false" customHeight="false" outlineLevel="0" collapsed="false">
      <c r="B1279" s="49"/>
      <c r="C1279" s="49"/>
      <c r="D1279" s="42"/>
    </row>
    <row r="1280" customFormat="false" ht="13.5" hidden="false" customHeight="false" outlineLevel="0" collapsed="false">
      <c r="B1280" s="49"/>
      <c r="C1280" s="49"/>
      <c r="D1280" s="42"/>
    </row>
    <row r="1281" customFormat="false" ht="13.5" hidden="false" customHeight="false" outlineLevel="0" collapsed="false">
      <c r="B1281" s="49"/>
      <c r="C1281" s="49"/>
      <c r="D1281" s="42"/>
    </row>
    <row r="1282" customFormat="false" ht="13.5" hidden="false" customHeight="false" outlineLevel="0" collapsed="false">
      <c r="B1282" s="49"/>
      <c r="C1282" s="49"/>
      <c r="D1282" s="42"/>
    </row>
    <row r="1283" customFormat="false" ht="13.5" hidden="false" customHeight="false" outlineLevel="0" collapsed="false">
      <c r="B1283" s="49"/>
      <c r="C1283" s="49"/>
      <c r="D1283" s="42"/>
    </row>
    <row r="1284" customFormat="false" ht="13.5" hidden="false" customHeight="false" outlineLevel="0" collapsed="false">
      <c r="B1284" s="49"/>
      <c r="C1284" s="49"/>
      <c r="D1284" s="42"/>
    </row>
    <row r="1285" customFormat="false" ht="13.5" hidden="false" customHeight="false" outlineLevel="0" collapsed="false">
      <c r="B1285" s="49"/>
      <c r="C1285" s="49"/>
      <c r="D1285" s="42"/>
    </row>
    <row r="1286" customFormat="false" ht="13.5" hidden="false" customHeight="false" outlineLevel="0" collapsed="false">
      <c r="B1286" s="49"/>
      <c r="C1286" s="49"/>
      <c r="D1286" s="42"/>
    </row>
    <row r="1287" customFormat="false" ht="13.5" hidden="false" customHeight="false" outlineLevel="0" collapsed="false">
      <c r="B1287" s="49"/>
      <c r="C1287" s="49"/>
      <c r="D1287" s="42"/>
    </row>
    <row r="1288" customFormat="false" ht="13.5" hidden="false" customHeight="false" outlineLevel="0" collapsed="false">
      <c r="B1288" s="49"/>
      <c r="C1288" s="49"/>
      <c r="D1288" s="42"/>
    </row>
    <row r="1289" customFormat="false" ht="13.5" hidden="false" customHeight="false" outlineLevel="0" collapsed="false">
      <c r="B1289" s="49"/>
      <c r="C1289" s="49"/>
      <c r="D1289" s="42"/>
    </row>
    <row r="1290" customFormat="false" ht="13.5" hidden="false" customHeight="false" outlineLevel="0" collapsed="false">
      <c r="B1290" s="49"/>
      <c r="C1290" s="49"/>
      <c r="D1290" s="42"/>
    </row>
    <row r="1291" customFormat="false" ht="13.5" hidden="false" customHeight="false" outlineLevel="0" collapsed="false">
      <c r="B1291" s="49"/>
      <c r="C1291" s="49"/>
      <c r="D1291" s="42"/>
    </row>
    <row r="1292" customFormat="false" ht="13.5" hidden="false" customHeight="false" outlineLevel="0" collapsed="false">
      <c r="B1292" s="49"/>
      <c r="C1292" s="49"/>
      <c r="D1292" s="42"/>
    </row>
    <row r="1293" customFormat="false" ht="13.5" hidden="false" customHeight="false" outlineLevel="0" collapsed="false">
      <c r="B1293" s="49"/>
      <c r="C1293" s="49"/>
      <c r="D1293" s="42"/>
    </row>
    <row r="1294" customFormat="false" ht="13.5" hidden="false" customHeight="false" outlineLevel="0" collapsed="false">
      <c r="B1294" s="49"/>
      <c r="C1294" s="49"/>
      <c r="D1294" s="42"/>
    </row>
    <row r="1295" customFormat="false" ht="13.5" hidden="false" customHeight="false" outlineLevel="0" collapsed="false">
      <c r="B1295" s="49"/>
      <c r="C1295" s="49"/>
      <c r="D1295" s="42"/>
    </row>
    <row r="1296" customFormat="false" ht="13.5" hidden="false" customHeight="false" outlineLevel="0" collapsed="false">
      <c r="B1296" s="49"/>
      <c r="C1296" s="49"/>
      <c r="D1296" s="42"/>
    </row>
    <row r="1297" customFormat="false" ht="13.5" hidden="false" customHeight="false" outlineLevel="0" collapsed="false">
      <c r="B1297" s="49"/>
      <c r="C1297" s="49"/>
      <c r="D1297" s="42"/>
    </row>
    <row r="1298" customFormat="false" ht="13.5" hidden="false" customHeight="false" outlineLevel="0" collapsed="false">
      <c r="B1298" s="49"/>
      <c r="C1298" s="49"/>
      <c r="D1298" s="42"/>
    </row>
    <row r="1299" customFormat="false" ht="13.5" hidden="false" customHeight="false" outlineLevel="0" collapsed="false">
      <c r="B1299" s="49"/>
      <c r="C1299" s="49"/>
      <c r="D1299" s="42"/>
    </row>
    <row r="1300" customFormat="false" ht="13.5" hidden="false" customHeight="false" outlineLevel="0" collapsed="false">
      <c r="B1300" s="49"/>
      <c r="C1300" s="49"/>
      <c r="D1300" s="42"/>
    </row>
    <row r="1301" customFormat="false" ht="13.5" hidden="false" customHeight="false" outlineLevel="0" collapsed="false">
      <c r="B1301" s="49"/>
      <c r="C1301" s="49"/>
      <c r="D1301" s="42"/>
    </row>
    <row r="1302" customFormat="false" ht="13.5" hidden="false" customHeight="false" outlineLevel="0" collapsed="false">
      <c r="B1302" s="49"/>
      <c r="C1302" s="49"/>
      <c r="D1302" s="42"/>
    </row>
    <row r="1303" customFormat="false" ht="13.5" hidden="false" customHeight="false" outlineLevel="0" collapsed="false">
      <c r="B1303" s="49"/>
      <c r="C1303" s="49"/>
      <c r="D1303" s="42"/>
    </row>
    <row r="1304" customFormat="false" ht="13.5" hidden="false" customHeight="false" outlineLevel="0" collapsed="false">
      <c r="B1304" s="49"/>
      <c r="C1304" s="49"/>
      <c r="D1304" s="42"/>
    </row>
    <row r="1305" customFormat="false" ht="13.5" hidden="false" customHeight="false" outlineLevel="0" collapsed="false">
      <c r="B1305" s="49"/>
      <c r="C1305" s="49"/>
      <c r="D1305" s="42"/>
    </row>
    <row r="1306" customFormat="false" ht="13.5" hidden="false" customHeight="false" outlineLevel="0" collapsed="false">
      <c r="B1306" s="49"/>
      <c r="C1306" s="49"/>
      <c r="D1306" s="42"/>
    </row>
    <row r="1307" customFormat="false" ht="13.5" hidden="false" customHeight="false" outlineLevel="0" collapsed="false">
      <c r="B1307" s="49"/>
      <c r="C1307" s="49"/>
      <c r="D1307" s="42"/>
    </row>
    <row r="1308" customFormat="false" ht="13.5" hidden="false" customHeight="false" outlineLevel="0" collapsed="false">
      <c r="B1308" s="49"/>
      <c r="C1308" s="49"/>
      <c r="D1308" s="42"/>
    </row>
    <row r="1309" customFormat="false" ht="13.5" hidden="false" customHeight="false" outlineLevel="0" collapsed="false">
      <c r="B1309" s="49"/>
      <c r="C1309" s="49"/>
      <c r="D1309" s="42"/>
    </row>
    <row r="1310" customFormat="false" ht="13.5" hidden="false" customHeight="false" outlineLevel="0" collapsed="false">
      <c r="B1310" s="49"/>
      <c r="C1310" s="49"/>
      <c r="D1310" s="42"/>
    </row>
    <row r="1311" customFormat="false" ht="13.5" hidden="false" customHeight="false" outlineLevel="0" collapsed="false">
      <c r="B1311" s="49"/>
      <c r="C1311" s="49"/>
      <c r="D1311" s="42"/>
    </row>
    <row r="1312" customFormat="false" ht="13.5" hidden="false" customHeight="false" outlineLevel="0" collapsed="false">
      <c r="B1312" s="49"/>
      <c r="C1312" s="49"/>
      <c r="D1312" s="42"/>
    </row>
    <row r="1313" customFormat="false" ht="13.5" hidden="false" customHeight="false" outlineLevel="0" collapsed="false">
      <c r="B1313" s="49"/>
      <c r="C1313" s="49"/>
      <c r="D1313" s="42"/>
    </row>
    <row r="1314" customFormat="false" ht="13.5" hidden="false" customHeight="false" outlineLevel="0" collapsed="false">
      <c r="B1314" s="49"/>
      <c r="C1314" s="49"/>
      <c r="D1314" s="42"/>
    </row>
    <row r="1315" customFormat="false" ht="13.5" hidden="false" customHeight="false" outlineLevel="0" collapsed="false">
      <c r="B1315" s="49"/>
      <c r="C1315" s="49"/>
      <c r="D1315" s="42"/>
    </row>
    <row r="1316" customFormat="false" ht="13.5" hidden="false" customHeight="false" outlineLevel="0" collapsed="false">
      <c r="B1316" s="49"/>
      <c r="C1316" s="49"/>
      <c r="D1316" s="42"/>
    </row>
    <row r="1317" customFormat="false" ht="13.5" hidden="false" customHeight="false" outlineLevel="0" collapsed="false">
      <c r="B1317" s="49"/>
      <c r="C1317" s="49"/>
      <c r="D1317" s="42"/>
    </row>
    <row r="1318" customFormat="false" ht="13.5" hidden="false" customHeight="false" outlineLevel="0" collapsed="false">
      <c r="B1318" s="49"/>
      <c r="C1318" s="49"/>
      <c r="D1318" s="42"/>
    </row>
    <row r="1319" customFormat="false" ht="13.5" hidden="false" customHeight="false" outlineLevel="0" collapsed="false">
      <c r="B1319" s="49"/>
      <c r="C1319" s="49"/>
      <c r="D1319" s="42"/>
    </row>
    <row r="1320" customFormat="false" ht="13.5" hidden="false" customHeight="false" outlineLevel="0" collapsed="false">
      <c r="B1320" s="49"/>
      <c r="C1320" s="49"/>
      <c r="D1320" s="42"/>
    </row>
    <row r="1321" customFormat="false" ht="13.5" hidden="false" customHeight="false" outlineLevel="0" collapsed="false">
      <c r="B1321" s="49"/>
      <c r="C1321" s="49"/>
      <c r="D1321" s="42"/>
    </row>
    <row r="1322" customFormat="false" ht="13.5" hidden="false" customHeight="false" outlineLevel="0" collapsed="false">
      <c r="B1322" s="49"/>
      <c r="C1322" s="49"/>
      <c r="D1322" s="42"/>
    </row>
    <row r="1323" customFormat="false" ht="13.5" hidden="false" customHeight="false" outlineLevel="0" collapsed="false">
      <c r="B1323" s="49"/>
      <c r="C1323" s="49"/>
      <c r="D1323" s="42"/>
    </row>
    <row r="1324" customFormat="false" ht="13.5" hidden="false" customHeight="false" outlineLevel="0" collapsed="false">
      <c r="B1324" s="49"/>
      <c r="C1324" s="49"/>
      <c r="D1324" s="42"/>
    </row>
    <row r="1325" customFormat="false" ht="13.5" hidden="false" customHeight="false" outlineLevel="0" collapsed="false">
      <c r="B1325" s="49"/>
      <c r="C1325" s="49"/>
      <c r="D1325" s="42"/>
    </row>
    <row r="1326" customFormat="false" ht="13.5" hidden="false" customHeight="false" outlineLevel="0" collapsed="false">
      <c r="B1326" s="49"/>
      <c r="C1326" s="49"/>
      <c r="D1326" s="42"/>
    </row>
    <row r="1327" customFormat="false" ht="13.5" hidden="false" customHeight="false" outlineLevel="0" collapsed="false">
      <c r="B1327" s="49"/>
      <c r="C1327" s="49"/>
      <c r="D1327" s="42"/>
    </row>
    <row r="1328" customFormat="false" ht="13.5" hidden="false" customHeight="false" outlineLevel="0" collapsed="false">
      <c r="B1328" s="49"/>
      <c r="C1328" s="49"/>
      <c r="D1328" s="42"/>
    </row>
    <row r="1329" customFormat="false" ht="13.5" hidden="false" customHeight="false" outlineLevel="0" collapsed="false">
      <c r="B1329" s="49"/>
      <c r="C1329" s="49"/>
      <c r="D1329" s="42"/>
    </row>
    <row r="1330" customFormat="false" ht="13.5" hidden="false" customHeight="false" outlineLevel="0" collapsed="false">
      <c r="B1330" s="49"/>
      <c r="C1330" s="49"/>
      <c r="D1330" s="42"/>
    </row>
    <row r="1331" customFormat="false" ht="13.5" hidden="false" customHeight="false" outlineLevel="0" collapsed="false">
      <c r="B1331" s="49"/>
      <c r="C1331" s="49"/>
      <c r="D1331" s="42"/>
    </row>
    <row r="1332" customFormat="false" ht="13.5" hidden="false" customHeight="false" outlineLevel="0" collapsed="false">
      <c r="B1332" s="49"/>
      <c r="C1332" s="49"/>
      <c r="D1332" s="42"/>
    </row>
    <row r="1333" customFormat="false" ht="13.5" hidden="false" customHeight="false" outlineLevel="0" collapsed="false">
      <c r="B1333" s="49"/>
      <c r="C1333" s="49"/>
      <c r="D1333" s="42"/>
    </row>
    <row r="1334" customFormat="false" ht="13.5" hidden="false" customHeight="false" outlineLevel="0" collapsed="false">
      <c r="B1334" s="49"/>
      <c r="C1334" s="49"/>
      <c r="D1334" s="42"/>
    </row>
    <row r="1335" customFormat="false" ht="13.5" hidden="false" customHeight="false" outlineLevel="0" collapsed="false">
      <c r="B1335" s="49"/>
      <c r="C1335" s="49"/>
      <c r="D1335" s="42"/>
    </row>
    <row r="1336" customFormat="false" ht="13.5" hidden="false" customHeight="false" outlineLevel="0" collapsed="false">
      <c r="B1336" s="49"/>
      <c r="C1336" s="49"/>
      <c r="D1336" s="42"/>
    </row>
    <row r="1337" customFormat="false" ht="13.5" hidden="false" customHeight="false" outlineLevel="0" collapsed="false">
      <c r="B1337" s="49"/>
      <c r="C1337" s="49"/>
      <c r="D1337" s="42"/>
    </row>
    <row r="1338" customFormat="false" ht="13.5" hidden="false" customHeight="false" outlineLevel="0" collapsed="false">
      <c r="B1338" s="49"/>
      <c r="C1338" s="49"/>
      <c r="D1338" s="42"/>
    </row>
    <row r="1339" customFormat="false" ht="13.5" hidden="false" customHeight="false" outlineLevel="0" collapsed="false">
      <c r="B1339" s="49"/>
      <c r="C1339" s="49"/>
      <c r="D1339" s="42"/>
    </row>
    <row r="1340" customFormat="false" ht="13.5" hidden="false" customHeight="false" outlineLevel="0" collapsed="false">
      <c r="B1340" s="49"/>
      <c r="C1340" s="49"/>
      <c r="D1340" s="42"/>
    </row>
    <row r="1341" customFormat="false" ht="13.5" hidden="false" customHeight="false" outlineLevel="0" collapsed="false">
      <c r="B1341" s="49"/>
      <c r="C1341" s="49"/>
      <c r="D1341" s="42"/>
    </row>
    <row r="1342" customFormat="false" ht="13.5" hidden="false" customHeight="false" outlineLevel="0" collapsed="false">
      <c r="B1342" s="49"/>
      <c r="C1342" s="49"/>
      <c r="D1342" s="42"/>
    </row>
    <row r="1343" customFormat="false" ht="13.5" hidden="false" customHeight="false" outlineLevel="0" collapsed="false">
      <c r="B1343" s="49"/>
      <c r="C1343" s="49"/>
      <c r="D1343" s="42"/>
    </row>
    <row r="1344" customFormat="false" ht="13.5" hidden="false" customHeight="false" outlineLevel="0" collapsed="false">
      <c r="B1344" s="49"/>
      <c r="C1344" s="49"/>
      <c r="D1344" s="42"/>
    </row>
    <row r="1345" customFormat="false" ht="13.5" hidden="false" customHeight="false" outlineLevel="0" collapsed="false">
      <c r="B1345" s="49"/>
      <c r="C1345" s="49"/>
      <c r="D1345" s="42"/>
    </row>
    <row r="1346" customFormat="false" ht="13.5" hidden="false" customHeight="false" outlineLevel="0" collapsed="false">
      <c r="B1346" s="49"/>
      <c r="C1346" s="49"/>
      <c r="D1346" s="42"/>
    </row>
    <row r="1347" customFormat="false" ht="13.5" hidden="false" customHeight="false" outlineLevel="0" collapsed="false">
      <c r="B1347" s="49"/>
      <c r="C1347" s="49"/>
      <c r="D1347" s="42"/>
    </row>
    <row r="1348" customFormat="false" ht="13.5" hidden="false" customHeight="false" outlineLevel="0" collapsed="false">
      <c r="B1348" s="49"/>
      <c r="C1348" s="49"/>
      <c r="D1348" s="42"/>
    </row>
    <row r="1349" customFormat="false" ht="13.5" hidden="false" customHeight="false" outlineLevel="0" collapsed="false">
      <c r="B1349" s="49"/>
      <c r="C1349" s="49"/>
      <c r="D1349" s="42"/>
    </row>
    <row r="1350" customFormat="false" ht="13.5" hidden="false" customHeight="false" outlineLevel="0" collapsed="false">
      <c r="B1350" s="49"/>
      <c r="C1350" s="49"/>
      <c r="D1350" s="42"/>
    </row>
    <row r="1351" customFormat="false" ht="13.5" hidden="false" customHeight="false" outlineLevel="0" collapsed="false">
      <c r="B1351" s="49"/>
      <c r="C1351" s="49"/>
      <c r="D1351" s="42"/>
    </row>
    <row r="1352" customFormat="false" ht="13.5" hidden="false" customHeight="false" outlineLevel="0" collapsed="false">
      <c r="B1352" s="49"/>
      <c r="C1352" s="49"/>
      <c r="D1352" s="42"/>
    </row>
    <row r="1353" customFormat="false" ht="13.5" hidden="false" customHeight="false" outlineLevel="0" collapsed="false">
      <c r="B1353" s="49"/>
      <c r="C1353" s="49"/>
      <c r="D1353" s="42"/>
    </row>
    <row r="1354" customFormat="false" ht="13.5" hidden="false" customHeight="false" outlineLevel="0" collapsed="false">
      <c r="B1354" s="49"/>
      <c r="C1354" s="49"/>
      <c r="D1354" s="42"/>
    </row>
    <row r="1355" customFormat="false" ht="13.5" hidden="false" customHeight="false" outlineLevel="0" collapsed="false">
      <c r="B1355" s="49"/>
      <c r="C1355" s="49"/>
      <c r="D1355" s="42"/>
    </row>
    <row r="1356" customFormat="false" ht="13.5" hidden="false" customHeight="false" outlineLevel="0" collapsed="false">
      <c r="B1356" s="49"/>
      <c r="C1356" s="49"/>
      <c r="D1356" s="42"/>
    </row>
    <row r="1357" customFormat="false" ht="13.5" hidden="false" customHeight="false" outlineLevel="0" collapsed="false">
      <c r="B1357" s="49"/>
      <c r="C1357" s="49"/>
      <c r="D1357" s="42"/>
    </row>
    <row r="1358" customFormat="false" ht="13.5" hidden="false" customHeight="false" outlineLevel="0" collapsed="false">
      <c r="B1358" s="49"/>
      <c r="C1358" s="49"/>
      <c r="D1358" s="42"/>
    </row>
    <row r="1359" customFormat="false" ht="13.5" hidden="false" customHeight="false" outlineLevel="0" collapsed="false">
      <c r="B1359" s="49"/>
      <c r="C1359" s="49"/>
      <c r="D1359" s="42"/>
    </row>
    <row r="1360" customFormat="false" ht="13.5" hidden="false" customHeight="false" outlineLevel="0" collapsed="false">
      <c r="B1360" s="49"/>
      <c r="C1360" s="49"/>
      <c r="D1360" s="42"/>
    </row>
    <row r="1361" customFormat="false" ht="13.5" hidden="false" customHeight="false" outlineLevel="0" collapsed="false">
      <c r="B1361" s="49"/>
      <c r="C1361" s="49"/>
      <c r="D1361" s="42"/>
    </row>
    <row r="1362" customFormat="false" ht="13.5" hidden="false" customHeight="false" outlineLevel="0" collapsed="false">
      <c r="B1362" s="49"/>
      <c r="C1362" s="49"/>
      <c r="D1362" s="42"/>
    </row>
    <row r="1363" customFormat="false" ht="13.5" hidden="false" customHeight="false" outlineLevel="0" collapsed="false">
      <c r="B1363" s="49"/>
      <c r="C1363" s="49"/>
      <c r="D1363" s="42"/>
    </row>
    <row r="1364" customFormat="false" ht="13.5" hidden="false" customHeight="false" outlineLevel="0" collapsed="false">
      <c r="B1364" s="49"/>
      <c r="C1364" s="49"/>
      <c r="D1364" s="42"/>
    </row>
    <row r="1365" customFormat="false" ht="13.5" hidden="false" customHeight="false" outlineLevel="0" collapsed="false">
      <c r="B1365" s="49"/>
      <c r="C1365" s="49"/>
      <c r="D1365" s="42"/>
    </row>
    <row r="1366" customFormat="false" ht="13.5" hidden="false" customHeight="false" outlineLevel="0" collapsed="false">
      <c r="B1366" s="49"/>
      <c r="C1366" s="49"/>
      <c r="D1366" s="42"/>
    </row>
    <row r="1367" customFormat="false" ht="13.5" hidden="false" customHeight="false" outlineLevel="0" collapsed="false">
      <c r="B1367" s="49"/>
      <c r="C1367" s="49"/>
      <c r="D1367" s="42"/>
    </row>
    <row r="1368" customFormat="false" ht="13.5" hidden="false" customHeight="false" outlineLevel="0" collapsed="false">
      <c r="B1368" s="49"/>
      <c r="C1368" s="49"/>
      <c r="D1368" s="42"/>
    </row>
    <row r="1369" customFormat="false" ht="13.5" hidden="false" customHeight="false" outlineLevel="0" collapsed="false">
      <c r="B1369" s="49"/>
      <c r="C1369" s="49"/>
      <c r="D1369" s="42"/>
    </row>
    <row r="1370" customFormat="false" ht="13.5" hidden="false" customHeight="false" outlineLevel="0" collapsed="false">
      <c r="B1370" s="49"/>
      <c r="C1370" s="49"/>
      <c r="D1370" s="42"/>
    </row>
    <row r="1371" customFormat="false" ht="13.5" hidden="false" customHeight="false" outlineLevel="0" collapsed="false">
      <c r="B1371" s="49"/>
      <c r="C1371" s="49"/>
      <c r="D1371" s="42"/>
    </row>
    <row r="1372" customFormat="false" ht="13.5" hidden="false" customHeight="false" outlineLevel="0" collapsed="false">
      <c r="B1372" s="49"/>
      <c r="C1372" s="49"/>
      <c r="D1372" s="42"/>
    </row>
    <row r="1373" customFormat="false" ht="13.5" hidden="false" customHeight="false" outlineLevel="0" collapsed="false">
      <c r="B1373" s="49"/>
      <c r="C1373" s="49"/>
      <c r="D1373" s="42"/>
    </row>
    <row r="1374" customFormat="false" ht="13.5" hidden="false" customHeight="false" outlineLevel="0" collapsed="false">
      <c r="B1374" s="49"/>
      <c r="C1374" s="49"/>
      <c r="D1374" s="42"/>
    </row>
    <row r="1375" customFormat="false" ht="13.5" hidden="false" customHeight="false" outlineLevel="0" collapsed="false">
      <c r="B1375" s="49"/>
      <c r="C1375" s="49"/>
      <c r="D1375" s="42"/>
    </row>
    <row r="1376" customFormat="false" ht="13.5" hidden="false" customHeight="false" outlineLevel="0" collapsed="false">
      <c r="B1376" s="49"/>
      <c r="C1376" s="49"/>
      <c r="D1376" s="42"/>
    </row>
    <row r="1377" customFormat="false" ht="13.5" hidden="false" customHeight="false" outlineLevel="0" collapsed="false">
      <c r="B1377" s="49"/>
      <c r="C1377" s="49"/>
      <c r="D1377" s="42"/>
    </row>
    <row r="1378" customFormat="false" ht="13.5" hidden="false" customHeight="false" outlineLevel="0" collapsed="false">
      <c r="B1378" s="49"/>
      <c r="C1378" s="49"/>
      <c r="D1378" s="42"/>
    </row>
    <row r="1379" customFormat="false" ht="13.5" hidden="false" customHeight="false" outlineLevel="0" collapsed="false">
      <c r="B1379" s="49"/>
      <c r="C1379" s="49"/>
      <c r="D1379" s="42"/>
    </row>
    <row r="1380" customFormat="false" ht="13.5" hidden="false" customHeight="false" outlineLevel="0" collapsed="false">
      <c r="B1380" s="49"/>
      <c r="C1380" s="49"/>
      <c r="D1380" s="42"/>
    </row>
    <row r="1381" customFormat="false" ht="13.5" hidden="false" customHeight="false" outlineLevel="0" collapsed="false">
      <c r="B1381" s="49"/>
      <c r="C1381" s="49"/>
      <c r="D1381" s="42"/>
    </row>
    <row r="1382" customFormat="false" ht="13.5" hidden="false" customHeight="false" outlineLevel="0" collapsed="false">
      <c r="B1382" s="49"/>
      <c r="C1382" s="49"/>
      <c r="D1382" s="42"/>
    </row>
    <row r="1383" customFormat="false" ht="13.5" hidden="false" customHeight="false" outlineLevel="0" collapsed="false">
      <c r="B1383" s="49"/>
      <c r="C1383" s="49"/>
      <c r="D1383" s="42"/>
    </row>
    <row r="1384" customFormat="false" ht="13.5" hidden="false" customHeight="false" outlineLevel="0" collapsed="false">
      <c r="B1384" s="49"/>
      <c r="C1384" s="49"/>
      <c r="D1384" s="42"/>
    </row>
    <row r="1385" customFormat="false" ht="13.5" hidden="false" customHeight="false" outlineLevel="0" collapsed="false">
      <c r="B1385" s="49"/>
      <c r="C1385" s="49"/>
      <c r="D1385" s="42"/>
    </row>
    <row r="1386" customFormat="false" ht="13.5" hidden="false" customHeight="false" outlineLevel="0" collapsed="false">
      <c r="B1386" s="49"/>
      <c r="C1386" s="49"/>
      <c r="D1386" s="42"/>
    </row>
    <row r="1387" customFormat="false" ht="13.5" hidden="false" customHeight="false" outlineLevel="0" collapsed="false">
      <c r="B1387" s="49"/>
      <c r="C1387" s="49"/>
      <c r="D1387" s="42"/>
    </row>
    <row r="1388" customFormat="false" ht="13.5" hidden="false" customHeight="false" outlineLevel="0" collapsed="false">
      <c r="B1388" s="49"/>
      <c r="C1388" s="49"/>
      <c r="D1388" s="42"/>
    </row>
    <row r="1389" customFormat="false" ht="13.5" hidden="false" customHeight="false" outlineLevel="0" collapsed="false">
      <c r="B1389" s="49"/>
      <c r="C1389" s="49"/>
      <c r="D1389" s="42"/>
    </row>
    <row r="1390" customFormat="false" ht="13.5" hidden="false" customHeight="false" outlineLevel="0" collapsed="false">
      <c r="B1390" s="49"/>
      <c r="C1390" s="49"/>
      <c r="D1390" s="42"/>
    </row>
    <row r="1391" customFormat="false" ht="13.5" hidden="false" customHeight="false" outlineLevel="0" collapsed="false">
      <c r="B1391" s="49"/>
      <c r="C1391" s="49"/>
      <c r="D1391" s="42"/>
    </row>
    <row r="1392" customFormat="false" ht="13.5" hidden="false" customHeight="false" outlineLevel="0" collapsed="false">
      <c r="B1392" s="49"/>
      <c r="C1392" s="49"/>
      <c r="D1392" s="42"/>
    </row>
    <row r="1393" customFormat="false" ht="13.5" hidden="false" customHeight="false" outlineLevel="0" collapsed="false">
      <c r="B1393" s="49"/>
      <c r="C1393" s="49"/>
      <c r="D1393" s="42"/>
    </row>
    <row r="1394" customFormat="false" ht="13.5" hidden="false" customHeight="false" outlineLevel="0" collapsed="false">
      <c r="B1394" s="49"/>
      <c r="C1394" s="49"/>
      <c r="D1394" s="42"/>
    </row>
    <row r="1395" customFormat="false" ht="13.5" hidden="false" customHeight="false" outlineLevel="0" collapsed="false">
      <c r="B1395" s="49"/>
      <c r="C1395" s="49"/>
      <c r="D1395" s="42"/>
    </row>
    <row r="1396" customFormat="false" ht="13.5" hidden="false" customHeight="false" outlineLevel="0" collapsed="false">
      <c r="B1396" s="49"/>
      <c r="C1396" s="49"/>
      <c r="D1396" s="42"/>
    </row>
    <row r="1397" customFormat="false" ht="13.5" hidden="false" customHeight="false" outlineLevel="0" collapsed="false">
      <c r="B1397" s="49"/>
      <c r="C1397" s="49"/>
      <c r="D1397" s="42"/>
    </row>
    <row r="1398" customFormat="false" ht="13.5" hidden="false" customHeight="false" outlineLevel="0" collapsed="false">
      <c r="B1398" s="49"/>
      <c r="C1398" s="49"/>
      <c r="D1398" s="42"/>
    </row>
    <row r="1399" customFormat="false" ht="13.5" hidden="false" customHeight="false" outlineLevel="0" collapsed="false">
      <c r="B1399" s="49"/>
      <c r="C1399" s="49"/>
      <c r="D1399" s="42"/>
    </row>
    <row r="1400" customFormat="false" ht="13.5" hidden="false" customHeight="false" outlineLevel="0" collapsed="false">
      <c r="B1400" s="49"/>
      <c r="C1400" s="49"/>
      <c r="D1400" s="42"/>
    </row>
    <row r="1401" customFormat="false" ht="13.5" hidden="false" customHeight="false" outlineLevel="0" collapsed="false">
      <c r="B1401" s="49"/>
      <c r="C1401" s="49"/>
      <c r="D1401" s="42"/>
    </row>
    <row r="1402" customFormat="false" ht="13.5" hidden="false" customHeight="false" outlineLevel="0" collapsed="false">
      <c r="B1402" s="49"/>
      <c r="C1402" s="49"/>
      <c r="D1402" s="42"/>
    </row>
    <row r="1403" customFormat="false" ht="13.5" hidden="false" customHeight="false" outlineLevel="0" collapsed="false">
      <c r="B1403" s="49"/>
      <c r="C1403" s="49"/>
      <c r="D1403" s="42"/>
    </row>
    <row r="1404" customFormat="false" ht="13.5" hidden="false" customHeight="false" outlineLevel="0" collapsed="false">
      <c r="B1404" s="49"/>
      <c r="C1404" s="49"/>
      <c r="D1404" s="42"/>
    </row>
    <row r="1405" customFormat="false" ht="13.5" hidden="false" customHeight="false" outlineLevel="0" collapsed="false">
      <c r="B1405" s="49"/>
      <c r="C1405" s="49"/>
      <c r="D1405" s="42"/>
    </row>
    <row r="1406" customFormat="false" ht="13.5" hidden="false" customHeight="false" outlineLevel="0" collapsed="false">
      <c r="B1406" s="49"/>
      <c r="C1406" s="49"/>
      <c r="D1406" s="42"/>
    </row>
    <row r="1407" customFormat="false" ht="13.5" hidden="false" customHeight="false" outlineLevel="0" collapsed="false">
      <c r="B1407" s="49"/>
      <c r="C1407" s="49"/>
      <c r="D1407" s="42"/>
    </row>
    <row r="1408" customFormat="false" ht="13.5" hidden="false" customHeight="false" outlineLevel="0" collapsed="false">
      <c r="B1408" s="49"/>
      <c r="C1408" s="49"/>
      <c r="D1408" s="42"/>
    </row>
    <row r="1409" customFormat="false" ht="13.5" hidden="false" customHeight="false" outlineLevel="0" collapsed="false">
      <c r="B1409" s="49"/>
      <c r="C1409" s="49"/>
      <c r="D1409" s="42"/>
    </row>
    <row r="1410" customFormat="false" ht="13.5" hidden="false" customHeight="false" outlineLevel="0" collapsed="false">
      <c r="B1410" s="49"/>
      <c r="C1410" s="49"/>
      <c r="D1410" s="42"/>
    </row>
    <row r="1411" customFormat="false" ht="13.5" hidden="false" customHeight="false" outlineLevel="0" collapsed="false">
      <c r="B1411" s="49"/>
      <c r="C1411" s="49"/>
      <c r="D1411" s="42"/>
    </row>
    <row r="1412" customFormat="false" ht="13.5" hidden="false" customHeight="false" outlineLevel="0" collapsed="false">
      <c r="B1412" s="49"/>
      <c r="C1412" s="49"/>
      <c r="D1412" s="42"/>
    </row>
    <row r="1413" customFormat="false" ht="13.5" hidden="false" customHeight="false" outlineLevel="0" collapsed="false">
      <c r="B1413" s="49"/>
      <c r="C1413" s="49"/>
      <c r="D1413" s="42"/>
    </row>
    <row r="1414" customFormat="false" ht="13.5" hidden="false" customHeight="false" outlineLevel="0" collapsed="false">
      <c r="B1414" s="49"/>
      <c r="C1414" s="49"/>
      <c r="D1414" s="42"/>
    </row>
    <row r="1415" customFormat="false" ht="13.5" hidden="false" customHeight="false" outlineLevel="0" collapsed="false">
      <c r="B1415" s="49"/>
      <c r="C1415" s="49"/>
      <c r="D1415" s="42"/>
    </row>
    <row r="1416" customFormat="false" ht="13.5" hidden="false" customHeight="false" outlineLevel="0" collapsed="false">
      <c r="B1416" s="49"/>
      <c r="C1416" s="49"/>
      <c r="D1416" s="42"/>
    </row>
    <row r="1417" customFormat="false" ht="13.5" hidden="false" customHeight="false" outlineLevel="0" collapsed="false">
      <c r="B1417" s="49"/>
      <c r="C1417" s="49"/>
      <c r="D1417" s="42"/>
    </row>
    <row r="1418" customFormat="false" ht="13.5" hidden="false" customHeight="false" outlineLevel="0" collapsed="false">
      <c r="B1418" s="49"/>
      <c r="C1418" s="49"/>
      <c r="D1418" s="42"/>
    </row>
    <row r="1419" customFormat="false" ht="13.5" hidden="false" customHeight="false" outlineLevel="0" collapsed="false">
      <c r="B1419" s="49"/>
      <c r="C1419" s="49"/>
      <c r="D1419" s="42"/>
    </row>
    <row r="1420" customFormat="false" ht="13.5" hidden="false" customHeight="false" outlineLevel="0" collapsed="false">
      <c r="B1420" s="49"/>
      <c r="C1420" s="49"/>
      <c r="D1420" s="42"/>
    </row>
    <row r="1421" customFormat="false" ht="13.5" hidden="false" customHeight="false" outlineLevel="0" collapsed="false">
      <c r="B1421" s="49"/>
      <c r="C1421" s="49"/>
      <c r="D1421" s="42"/>
    </row>
    <row r="1422" customFormat="false" ht="13.5" hidden="false" customHeight="false" outlineLevel="0" collapsed="false">
      <c r="B1422" s="49"/>
      <c r="C1422" s="49"/>
      <c r="D1422" s="42"/>
    </row>
    <row r="1423" customFormat="false" ht="13.5" hidden="false" customHeight="false" outlineLevel="0" collapsed="false">
      <c r="B1423" s="49"/>
      <c r="C1423" s="49"/>
      <c r="D1423" s="42"/>
    </row>
    <row r="1424" customFormat="false" ht="13.5" hidden="false" customHeight="false" outlineLevel="0" collapsed="false">
      <c r="B1424" s="49"/>
      <c r="C1424" s="49"/>
      <c r="D1424" s="42"/>
    </row>
    <row r="1425" customFormat="false" ht="13.5" hidden="false" customHeight="false" outlineLevel="0" collapsed="false">
      <c r="B1425" s="49"/>
      <c r="C1425" s="49"/>
      <c r="D1425" s="42"/>
    </row>
    <row r="1426" customFormat="false" ht="13.5" hidden="false" customHeight="false" outlineLevel="0" collapsed="false">
      <c r="B1426" s="49"/>
      <c r="C1426" s="49"/>
      <c r="D1426" s="42"/>
    </row>
    <row r="1427" customFormat="false" ht="13.5" hidden="false" customHeight="false" outlineLevel="0" collapsed="false">
      <c r="B1427" s="49"/>
      <c r="C1427" s="49"/>
      <c r="D1427" s="42"/>
    </row>
    <row r="1428" customFormat="false" ht="13.5" hidden="false" customHeight="false" outlineLevel="0" collapsed="false">
      <c r="B1428" s="49"/>
      <c r="C1428" s="49"/>
      <c r="D1428" s="42"/>
    </row>
    <row r="1429" customFormat="false" ht="13.5" hidden="false" customHeight="false" outlineLevel="0" collapsed="false">
      <c r="B1429" s="49"/>
      <c r="C1429" s="49"/>
      <c r="D1429" s="42"/>
    </row>
    <row r="1430" customFormat="false" ht="13.5" hidden="false" customHeight="false" outlineLevel="0" collapsed="false">
      <c r="B1430" s="49"/>
      <c r="C1430" s="49"/>
      <c r="D1430" s="42"/>
    </row>
    <row r="1431" customFormat="false" ht="13.5" hidden="false" customHeight="false" outlineLevel="0" collapsed="false">
      <c r="B1431" s="49"/>
      <c r="C1431" s="49"/>
      <c r="D1431" s="42"/>
    </row>
    <row r="1432" customFormat="false" ht="13.5" hidden="false" customHeight="false" outlineLevel="0" collapsed="false">
      <c r="B1432" s="49"/>
      <c r="C1432" s="49"/>
      <c r="D1432" s="42"/>
    </row>
    <row r="1433" customFormat="false" ht="13.5" hidden="false" customHeight="false" outlineLevel="0" collapsed="false">
      <c r="B1433" s="49"/>
      <c r="C1433" s="49"/>
      <c r="D1433" s="42"/>
    </row>
    <row r="1434" customFormat="false" ht="13.5" hidden="false" customHeight="false" outlineLevel="0" collapsed="false">
      <c r="B1434" s="49"/>
      <c r="C1434" s="49"/>
      <c r="D1434" s="42"/>
    </row>
    <row r="1435" customFormat="false" ht="13.5" hidden="false" customHeight="false" outlineLevel="0" collapsed="false">
      <c r="B1435" s="49"/>
      <c r="C1435" s="49"/>
      <c r="D1435" s="42"/>
    </row>
    <row r="1436" customFormat="false" ht="13.5" hidden="false" customHeight="false" outlineLevel="0" collapsed="false">
      <c r="B1436" s="49"/>
      <c r="C1436" s="49"/>
      <c r="D1436" s="42"/>
    </row>
    <row r="1437" customFormat="false" ht="13.5" hidden="false" customHeight="false" outlineLevel="0" collapsed="false">
      <c r="B1437" s="49"/>
      <c r="C1437" s="49"/>
      <c r="D1437" s="42"/>
    </row>
    <row r="1438" customFormat="false" ht="13.5" hidden="false" customHeight="false" outlineLevel="0" collapsed="false">
      <c r="B1438" s="49"/>
      <c r="C1438" s="49"/>
      <c r="D1438" s="42"/>
    </row>
    <row r="1439" customFormat="false" ht="13.5" hidden="false" customHeight="false" outlineLevel="0" collapsed="false">
      <c r="B1439" s="49"/>
      <c r="C1439" s="49"/>
      <c r="D1439" s="42"/>
    </row>
    <row r="1440" customFormat="false" ht="13.5" hidden="false" customHeight="false" outlineLevel="0" collapsed="false">
      <c r="B1440" s="49"/>
      <c r="C1440" s="49"/>
      <c r="D1440" s="42"/>
    </row>
    <row r="1441" customFormat="false" ht="13.5" hidden="false" customHeight="false" outlineLevel="0" collapsed="false">
      <c r="B1441" s="49"/>
      <c r="C1441" s="49"/>
      <c r="D1441" s="42"/>
    </row>
    <row r="1442" customFormat="false" ht="13.5" hidden="false" customHeight="false" outlineLevel="0" collapsed="false">
      <c r="B1442" s="49"/>
      <c r="C1442" s="49"/>
      <c r="D1442" s="42"/>
    </row>
    <row r="1443" customFormat="false" ht="13.5" hidden="false" customHeight="false" outlineLevel="0" collapsed="false">
      <c r="B1443" s="49"/>
      <c r="C1443" s="49"/>
      <c r="D1443" s="42"/>
    </row>
    <row r="1444" customFormat="false" ht="13.5" hidden="false" customHeight="false" outlineLevel="0" collapsed="false">
      <c r="B1444" s="49"/>
      <c r="C1444" s="49"/>
      <c r="D1444" s="42"/>
    </row>
    <row r="1445" customFormat="false" ht="13.5" hidden="false" customHeight="false" outlineLevel="0" collapsed="false">
      <c r="B1445" s="49"/>
      <c r="C1445" s="49"/>
      <c r="D1445" s="42"/>
    </row>
    <row r="1446" customFormat="false" ht="13.5" hidden="false" customHeight="false" outlineLevel="0" collapsed="false">
      <c r="B1446" s="49"/>
      <c r="C1446" s="49"/>
      <c r="D1446" s="42"/>
    </row>
    <row r="1447" customFormat="false" ht="13.5" hidden="false" customHeight="false" outlineLevel="0" collapsed="false">
      <c r="B1447" s="49"/>
      <c r="C1447" s="49"/>
      <c r="D1447" s="42"/>
    </row>
    <row r="1448" customFormat="false" ht="13.5" hidden="false" customHeight="false" outlineLevel="0" collapsed="false">
      <c r="B1448" s="49"/>
      <c r="C1448" s="49"/>
      <c r="D1448" s="42"/>
    </row>
    <row r="1449" customFormat="false" ht="13.5" hidden="false" customHeight="false" outlineLevel="0" collapsed="false">
      <c r="B1449" s="49"/>
      <c r="C1449" s="49"/>
      <c r="D1449" s="42"/>
    </row>
    <row r="1450" customFormat="false" ht="13.5" hidden="false" customHeight="false" outlineLevel="0" collapsed="false">
      <c r="B1450" s="49"/>
      <c r="C1450" s="49"/>
      <c r="D1450" s="42"/>
    </row>
    <row r="1451" customFormat="false" ht="13.5" hidden="false" customHeight="false" outlineLevel="0" collapsed="false">
      <c r="B1451" s="49"/>
      <c r="C1451" s="49"/>
      <c r="D1451" s="42"/>
    </row>
    <row r="1452" customFormat="false" ht="13.5" hidden="false" customHeight="false" outlineLevel="0" collapsed="false">
      <c r="B1452" s="49"/>
      <c r="C1452" s="49"/>
      <c r="D1452" s="42"/>
    </row>
    <row r="1453" customFormat="false" ht="13.5" hidden="false" customHeight="false" outlineLevel="0" collapsed="false">
      <c r="B1453" s="49"/>
      <c r="C1453" s="49"/>
      <c r="D1453" s="42"/>
    </row>
    <row r="1454" customFormat="false" ht="13.5" hidden="false" customHeight="false" outlineLevel="0" collapsed="false">
      <c r="B1454" s="49"/>
      <c r="C1454" s="49"/>
      <c r="D1454" s="42"/>
    </row>
    <row r="1455" customFormat="false" ht="13.5" hidden="false" customHeight="false" outlineLevel="0" collapsed="false">
      <c r="B1455" s="49"/>
      <c r="C1455" s="49"/>
      <c r="D1455" s="42"/>
    </row>
    <row r="1456" customFormat="false" ht="13.5" hidden="false" customHeight="false" outlineLevel="0" collapsed="false">
      <c r="B1456" s="49"/>
      <c r="C1456" s="49"/>
      <c r="D1456" s="42"/>
    </row>
    <row r="1457" customFormat="false" ht="13.5" hidden="false" customHeight="false" outlineLevel="0" collapsed="false">
      <c r="B1457" s="49"/>
      <c r="C1457" s="49"/>
      <c r="D1457" s="42"/>
    </row>
    <row r="1458" customFormat="false" ht="13.5" hidden="false" customHeight="false" outlineLevel="0" collapsed="false">
      <c r="B1458" s="49"/>
      <c r="C1458" s="49"/>
      <c r="D1458" s="42"/>
    </row>
    <row r="1459" customFormat="false" ht="13.5" hidden="false" customHeight="false" outlineLevel="0" collapsed="false">
      <c r="B1459" s="49"/>
      <c r="C1459" s="49"/>
      <c r="D1459" s="42"/>
    </row>
    <row r="1460" customFormat="false" ht="13.5" hidden="false" customHeight="false" outlineLevel="0" collapsed="false">
      <c r="B1460" s="49"/>
      <c r="C1460" s="49"/>
      <c r="D1460" s="42"/>
    </row>
    <row r="1461" customFormat="false" ht="13.5" hidden="false" customHeight="false" outlineLevel="0" collapsed="false">
      <c r="B1461" s="49"/>
      <c r="C1461" s="49"/>
      <c r="D1461" s="42"/>
    </row>
    <row r="1462" customFormat="false" ht="13.5" hidden="false" customHeight="false" outlineLevel="0" collapsed="false">
      <c r="B1462" s="49"/>
      <c r="C1462" s="49"/>
      <c r="D1462" s="42"/>
    </row>
    <row r="1463" customFormat="false" ht="13.5" hidden="false" customHeight="false" outlineLevel="0" collapsed="false">
      <c r="B1463" s="49"/>
      <c r="C1463" s="49"/>
      <c r="D1463" s="42"/>
    </row>
    <row r="1464" customFormat="false" ht="13.5" hidden="false" customHeight="false" outlineLevel="0" collapsed="false">
      <c r="B1464" s="49"/>
      <c r="C1464" s="49"/>
      <c r="D1464" s="42"/>
    </row>
    <row r="1465" customFormat="false" ht="13.5" hidden="false" customHeight="false" outlineLevel="0" collapsed="false">
      <c r="B1465" s="49"/>
      <c r="C1465" s="49"/>
      <c r="D1465" s="42"/>
    </row>
    <row r="1466" customFormat="false" ht="13.5" hidden="false" customHeight="false" outlineLevel="0" collapsed="false">
      <c r="B1466" s="49"/>
      <c r="C1466" s="49"/>
      <c r="D1466" s="42"/>
    </row>
    <row r="1467" customFormat="false" ht="13.5" hidden="false" customHeight="false" outlineLevel="0" collapsed="false">
      <c r="B1467" s="49"/>
      <c r="C1467" s="49"/>
      <c r="D1467" s="42"/>
    </row>
    <row r="1468" customFormat="false" ht="13.5" hidden="false" customHeight="false" outlineLevel="0" collapsed="false">
      <c r="B1468" s="49"/>
      <c r="C1468" s="49"/>
      <c r="D1468" s="42"/>
    </row>
    <row r="1469" customFormat="false" ht="13.5" hidden="false" customHeight="false" outlineLevel="0" collapsed="false">
      <c r="B1469" s="49"/>
      <c r="C1469" s="49"/>
      <c r="D1469" s="42"/>
    </row>
    <row r="1470" customFormat="false" ht="13.5" hidden="false" customHeight="false" outlineLevel="0" collapsed="false">
      <c r="B1470" s="49"/>
      <c r="C1470" s="49"/>
      <c r="D1470" s="42"/>
    </row>
    <row r="1471" customFormat="false" ht="13.5" hidden="false" customHeight="false" outlineLevel="0" collapsed="false">
      <c r="B1471" s="49"/>
      <c r="C1471" s="49"/>
      <c r="D1471" s="42"/>
    </row>
    <row r="1472" customFormat="false" ht="13.5" hidden="false" customHeight="false" outlineLevel="0" collapsed="false">
      <c r="B1472" s="49"/>
      <c r="C1472" s="49"/>
      <c r="D1472" s="42"/>
    </row>
    <row r="1473" customFormat="false" ht="13.5" hidden="false" customHeight="false" outlineLevel="0" collapsed="false">
      <c r="B1473" s="49"/>
      <c r="C1473" s="49"/>
      <c r="D1473" s="42"/>
    </row>
    <row r="1474" customFormat="false" ht="13.5" hidden="false" customHeight="false" outlineLevel="0" collapsed="false">
      <c r="B1474" s="49"/>
      <c r="C1474" s="49"/>
      <c r="D1474" s="42"/>
    </row>
    <row r="1475" customFormat="false" ht="13.5" hidden="false" customHeight="false" outlineLevel="0" collapsed="false">
      <c r="B1475" s="49"/>
      <c r="C1475" s="49"/>
      <c r="D1475" s="42"/>
    </row>
    <row r="1476" customFormat="false" ht="13.5" hidden="false" customHeight="false" outlineLevel="0" collapsed="false">
      <c r="B1476" s="49"/>
      <c r="C1476" s="49"/>
      <c r="D1476" s="42"/>
    </row>
    <row r="1477" customFormat="false" ht="13.5" hidden="false" customHeight="false" outlineLevel="0" collapsed="false">
      <c r="B1477" s="49"/>
      <c r="C1477" s="49"/>
      <c r="D1477" s="42"/>
    </row>
    <row r="1478" customFormat="false" ht="13.5" hidden="false" customHeight="false" outlineLevel="0" collapsed="false">
      <c r="B1478" s="49"/>
      <c r="C1478" s="49"/>
      <c r="D1478" s="42"/>
    </row>
    <row r="1479" customFormat="false" ht="13.5" hidden="false" customHeight="false" outlineLevel="0" collapsed="false">
      <c r="B1479" s="49"/>
      <c r="C1479" s="49"/>
      <c r="D1479" s="42"/>
    </row>
    <row r="1480" customFormat="false" ht="13.5" hidden="false" customHeight="false" outlineLevel="0" collapsed="false">
      <c r="B1480" s="49"/>
      <c r="C1480" s="49"/>
      <c r="D1480" s="42"/>
    </row>
    <row r="1481" customFormat="false" ht="13.5" hidden="false" customHeight="false" outlineLevel="0" collapsed="false">
      <c r="B1481" s="49"/>
      <c r="C1481" s="49"/>
      <c r="D1481" s="42"/>
    </row>
    <row r="1482" customFormat="false" ht="13.5" hidden="false" customHeight="false" outlineLevel="0" collapsed="false">
      <c r="B1482" s="49"/>
      <c r="C1482" s="49"/>
      <c r="D1482" s="42"/>
    </row>
    <row r="1483" customFormat="false" ht="13.5" hidden="false" customHeight="false" outlineLevel="0" collapsed="false">
      <c r="B1483" s="49"/>
      <c r="C1483" s="49"/>
      <c r="D1483" s="42"/>
    </row>
    <row r="1484" customFormat="false" ht="13.5" hidden="false" customHeight="false" outlineLevel="0" collapsed="false">
      <c r="B1484" s="49"/>
      <c r="C1484" s="49"/>
      <c r="D1484" s="42"/>
    </row>
    <row r="1485" customFormat="false" ht="13.5" hidden="false" customHeight="false" outlineLevel="0" collapsed="false">
      <c r="B1485" s="49"/>
      <c r="C1485" s="49"/>
      <c r="D1485" s="42"/>
    </row>
    <row r="1486" customFormat="false" ht="13.5" hidden="false" customHeight="false" outlineLevel="0" collapsed="false">
      <c r="B1486" s="49"/>
      <c r="C1486" s="49"/>
      <c r="D1486" s="42"/>
    </row>
    <row r="1487" customFormat="false" ht="13.5" hidden="false" customHeight="false" outlineLevel="0" collapsed="false">
      <c r="B1487" s="49"/>
      <c r="C1487" s="49"/>
      <c r="D1487" s="42"/>
    </row>
    <row r="1488" customFormat="false" ht="13.5" hidden="false" customHeight="false" outlineLevel="0" collapsed="false">
      <c r="B1488" s="49"/>
      <c r="C1488" s="49"/>
      <c r="D1488" s="42"/>
    </row>
    <row r="1489" customFormat="false" ht="13.5" hidden="false" customHeight="false" outlineLevel="0" collapsed="false">
      <c r="B1489" s="49"/>
      <c r="C1489" s="49"/>
      <c r="D1489" s="42"/>
    </row>
    <row r="1490" customFormat="false" ht="13.5" hidden="false" customHeight="false" outlineLevel="0" collapsed="false">
      <c r="B1490" s="49"/>
      <c r="C1490" s="49"/>
      <c r="D1490" s="42"/>
    </row>
    <row r="1491" customFormat="false" ht="13.5" hidden="false" customHeight="false" outlineLevel="0" collapsed="false">
      <c r="B1491" s="49"/>
      <c r="C1491" s="49"/>
      <c r="D1491" s="42"/>
    </row>
    <row r="1492" customFormat="false" ht="13.5" hidden="false" customHeight="false" outlineLevel="0" collapsed="false">
      <c r="B1492" s="49"/>
      <c r="C1492" s="49"/>
      <c r="D1492" s="42"/>
    </row>
    <row r="1493" customFormat="false" ht="13.5" hidden="false" customHeight="false" outlineLevel="0" collapsed="false">
      <c r="B1493" s="49"/>
      <c r="C1493" s="49"/>
      <c r="D1493" s="42"/>
    </row>
    <row r="1494" customFormat="false" ht="13.5" hidden="false" customHeight="false" outlineLevel="0" collapsed="false">
      <c r="B1494" s="49"/>
      <c r="C1494" s="49"/>
      <c r="D1494" s="42"/>
    </row>
    <row r="1495" customFormat="false" ht="13.5" hidden="false" customHeight="false" outlineLevel="0" collapsed="false">
      <c r="B1495" s="49"/>
      <c r="C1495" s="49"/>
      <c r="D1495" s="42"/>
    </row>
    <row r="1496" customFormat="false" ht="13.5" hidden="false" customHeight="false" outlineLevel="0" collapsed="false">
      <c r="B1496" s="49"/>
      <c r="C1496" s="49"/>
      <c r="D1496" s="42"/>
    </row>
    <row r="1497" customFormat="false" ht="13.5" hidden="false" customHeight="false" outlineLevel="0" collapsed="false">
      <c r="B1497" s="49"/>
      <c r="C1497" s="49"/>
      <c r="D1497" s="42"/>
    </row>
    <row r="1498" customFormat="false" ht="13.5" hidden="false" customHeight="false" outlineLevel="0" collapsed="false">
      <c r="B1498" s="49"/>
      <c r="C1498" s="49"/>
      <c r="D1498" s="42"/>
    </row>
    <row r="1499" customFormat="false" ht="13.5" hidden="false" customHeight="false" outlineLevel="0" collapsed="false">
      <c r="B1499" s="49"/>
      <c r="C1499" s="49"/>
      <c r="D1499" s="42"/>
    </row>
    <row r="1500" customFormat="false" ht="13.5" hidden="false" customHeight="false" outlineLevel="0" collapsed="false">
      <c r="B1500" s="49"/>
      <c r="C1500" s="49"/>
      <c r="D1500" s="42"/>
    </row>
    <row r="1501" customFormat="false" ht="13.5" hidden="false" customHeight="false" outlineLevel="0" collapsed="false">
      <c r="B1501" s="49"/>
      <c r="C1501" s="49"/>
      <c r="D1501" s="42"/>
    </row>
    <row r="1502" customFormat="false" ht="13.5" hidden="false" customHeight="false" outlineLevel="0" collapsed="false">
      <c r="B1502" s="49"/>
      <c r="C1502" s="49"/>
      <c r="D1502" s="42"/>
    </row>
    <row r="1503" customFormat="false" ht="13.5" hidden="false" customHeight="false" outlineLevel="0" collapsed="false">
      <c r="B1503" s="49"/>
      <c r="C1503" s="49"/>
      <c r="D1503" s="42"/>
    </row>
    <row r="1504" customFormat="false" ht="13.5" hidden="false" customHeight="false" outlineLevel="0" collapsed="false">
      <c r="B1504" s="49"/>
      <c r="C1504" s="49"/>
      <c r="D1504" s="42"/>
    </row>
    <row r="1505" customFormat="false" ht="13.5" hidden="false" customHeight="false" outlineLevel="0" collapsed="false">
      <c r="B1505" s="49"/>
      <c r="C1505" s="49"/>
      <c r="D1505" s="42"/>
    </row>
    <row r="1506" customFormat="false" ht="13.5" hidden="false" customHeight="false" outlineLevel="0" collapsed="false">
      <c r="B1506" s="49"/>
      <c r="C1506" s="49"/>
      <c r="D1506" s="42"/>
    </row>
    <row r="1507" customFormat="false" ht="13.5" hidden="false" customHeight="false" outlineLevel="0" collapsed="false">
      <c r="B1507" s="49"/>
      <c r="C1507" s="49"/>
      <c r="D1507" s="42"/>
    </row>
    <row r="1508" customFormat="false" ht="13.5" hidden="false" customHeight="false" outlineLevel="0" collapsed="false">
      <c r="B1508" s="49"/>
      <c r="C1508" s="49"/>
      <c r="D1508" s="42"/>
    </row>
    <row r="1509" customFormat="false" ht="13.5" hidden="false" customHeight="false" outlineLevel="0" collapsed="false">
      <c r="B1509" s="49"/>
      <c r="C1509" s="49"/>
      <c r="D1509" s="42"/>
    </row>
    <row r="1510" customFormat="false" ht="13.5" hidden="false" customHeight="false" outlineLevel="0" collapsed="false">
      <c r="B1510" s="49"/>
      <c r="C1510" s="49"/>
      <c r="D1510" s="42"/>
    </row>
    <row r="1511" customFormat="false" ht="13.5" hidden="false" customHeight="false" outlineLevel="0" collapsed="false">
      <c r="B1511" s="49"/>
      <c r="C1511" s="49"/>
      <c r="D1511" s="42"/>
    </row>
    <row r="1512" customFormat="false" ht="13.5" hidden="false" customHeight="false" outlineLevel="0" collapsed="false">
      <c r="B1512" s="49"/>
      <c r="C1512" s="49"/>
      <c r="D1512" s="42"/>
    </row>
    <row r="1513" customFormat="false" ht="13.5" hidden="false" customHeight="false" outlineLevel="0" collapsed="false">
      <c r="B1513" s="49"/>
      <c r="C1513" s="49"/>
      <c r="D1513" s="42"/>
    </row>
    <row r="1514" customFormat="false" ht="13.5" hidden="false" customHeight="false" outlineLevel="0" collapsed="false">
      <c r="B1514" s="49"/>
      <c r="C1514" s="49"/>
      <c r="D1514" s="42"/>
    </row>
    <row r="1515" customFormat="false" ht="13.5" hidden="false" customHeight="false" outlineLevel="0" collapsed="false">
      <c r="B1515" s="49"/>
      <c r="C1515" s="49"/>
      <c r="D1515" s="42"/>
    </row>
    <row r="1516" customFormat="false" ht="13.5" hidden="false" customHeight="false" outlineLevel="0" collapsed="false">
      <c r="B1516" s="49"/>
      <c r="C1516" s="49"/>
      <c r="D1516" s="42"/>
    </row>
    <row r="1517" customFormat="false" ht="13.5" hidden="false" customHeight="false" outlineLevel="0" collapsed="false">
      <c r="B1517" s="49"/>
      <c r="C1517" s="49"/>
      <c r="D1517" s="42"/>
    </row>
    <row r="1518" customFormat="false" ht="13.5" hidden="false" customHeight="false" outlineLevel="0" collapsed="false">
      <c r="B1518" s="49"/>
      <c r="C1518" s="49"/>
      <c r="D1518" s="42"/>
    </row>
    <row r="1519" customFormat="false" ht="13.5" hidden="false" customHeight="false" outlineLevel="0" collapsed="false">
      <c r="B1519" s="49"/>
      <c r="C1519" s="49"/>
      <c r="D1519" s="42"/>
    </row>
    <row r="1520" customFormat="false" ht="13.5" hidden="false" customHeight="false" outlineLevel="0" collapsed="false">
      <c r="B1520" s="49"/>
      <c r="C1520" s="49"/>
      <c r="D1520" s="42"/>
    </row>
    <row r="1521" customFormat="false" ht="13.5" hidden="false" customHeight="false" outlineLevel="0" collapsed="false">
      <c r="B1521" s="49"/>
      <c r="C1521" s="49"/>
      <c r="D1521" s="42"/>
    </row>
    <row r="1522" customFormat="false" ht="13.5" hidden="false" customHeight="false" outlineLevel="0" collapsed="false">
      <c r="B1522" s="49"/>
      <c r="C1522" s="49"/>
      <c r="D1522" s="42"/>
    </row>
    <row r="1523" customFormat="false" ht="13.5" hidden="false" customHeight="false" outlineLevel="0" collapsed="false">
      <c r="B1523" s="49"/>
      <c r="C1523" s="49"/>
      <c r="D1523" s="42"/>
    </row>
    <row r="1524" customFormat="false" ht="13.5" hidden="false" customHeight="false" outlineLevel="0" collapsed="false">
      <c r="B1524" s="49"/>
      <c r="C1524" s="49"/>
      <c r="D1524" s="42"/>
    </row>
    <row r="1525" customFormat="false" ht="13.5" hidden="false" customHeight="false" outlineLevel="0" collapsed="false">
      <c r="B1525" s="49"/>
      <c r="C1525" s="49"/>
      <c r="D1525" s="42"/>
    </row>
    <row r="1526" customFormat="false" ht="13.5" hidden="false" customHeight="false" outlineLevel="0" collapsed="false">
      <c r="B1526" s="49"/>
      <c r="C1526" s="49"/>
      <c r="D1526" s="42"/>
    </row>
    <row r="1527" customFormat="false" ht="13.5" hidden="false" customHeight="false" outlineLevel="0" collapsed="false">
      <c r="B1527" s="49"/>
      <c r="C1527" s="49"/>
      <c r="D1527" s="42"/>
    </row>
    <row r="1528" customFormat="false" ht="13.5" hidden="false" customHeight="false" outlineLevel="0" collapsed="false">
      <c r="B1528" s="49"/>
      <c r="C1528" s="49"/>
      <c r="D1528" s="42"/>
    </row>
    <row r="1529" customFormat="false" ht="13.5" hidden="false" customHeight="false" outlineLevel="0" collapsed="false">
      <c r="B1529" s="49"/>
      <c r="C1529" s="49"/>
      <c r="D1529" s="42"/>
    </row>
    <row r="1530" customFormat="false" ht="13.5" hidden="false" customHeight="false" outlineLevel="0" collapsed="false">
      <c r="B1530" s="49"/>
      <c r="C1530" s="49"/>
      <c r="D1530" s="42"/>
    </row>
    <row r="1531" customFormat="false" ht="13.5" hidden="false" customHeight="false" outlineLevel="0" collapsed="false">
      <c r="B1531" s="49"/>
      <c r="C1531" s="49"/>
      <c r="D1531" s="42"/>
    </row>
    <row r="1532" customFormat="false" ht="13.5" hidden="false" customHeight="false" outlineLevel="0" collapsed="false">
      <c r="B1532" s="49"/>
      <c r="C1532" s="49"/>
      <c r="D1532" s="42"/>
    </row>
    <row r="1533" customFormat="false" ht="13.5" hidden="false" customHeight="false" outlineLevel="0" collapsed="false">
      <c r="B1533" s="49"/>
      <c r="C1533" s="49"/>
      <c r="D1533" s="42"/>
    </row>
    <row r="1534" customFormat="false" ht="13.5" hidden="false" customHeight="false" outlineLevel="0" collapsed="false">
      <c r="B1534" s="49"/>
      <c r="C1534" s="49"/>
      <c r="D1534" s="42"/>
    </row>
    <row r="1535" customFormat="false" ht="13.5" hidden="false" customHeight="false" outlineLevel="0" collapsed="false">
      <c r="B1535" s="49"/>
      <c r="C1535" s="49"/>
      <c r="D1535" s="42"/>
    </row>
    <row r="1536" customFormat="false" ht="13.5" hidden="false" customHeight="false" outlineLevel="0" collapsed="false">
      <c r="B1536" s="49"/>
      <c r="C1536" s="49"/>
      <c r="D1536" s="42"/>
    </row>
    <row r="1537" customFormat="false" ht="13.5" hidden="false" customHeight="false" outlineLevel="0" collapsed="false">
      <c r="B1537" s="49"/>
      <c r="C1537" s="49"/>
      <c r="D1537" s="42"/>
    </row>
    <row r="1538" customFormat="false" ht="13.5" hidden="false" customHeight="false" outlineLevel="0" collapsed="false">
      <c r="B1538" s="49"/>
      <c r="C1538" s="49"/>
      <c r="D1538" s="42"/>
    </row>
    <row r="1539" customFormat="false" ht="13.5" hidden="false" customHeight="false" outlineLevel="0" collapsed="false">
      <c r="B1539" s="49"/>
      <c r="C1539" s="49"/>
      <c r="D1539" s="42"/>
    </row>
    <row r="1540" customFormat="false" ht="13.5" hidden="false" customHeight="false" outlineLevel="0" collapsed="false">
      <c r="B1540" s="49"/>
      <c r="C1540" s="49"/>
      <c r="D1540" s="42"/>
    </row>
    <row r="1541" customFormat="false" ht="13.5" hidden="false" customHeight="false" outlineLevel="0" collapsed="false">
      <c r="B1541" s="49"/>
      <c r="C1541" s="49"/>
      <c r="D1541" s="42"/>
    </row>
    <row r="1542" customFormat="false" ht="13.5" hidden="false" customHeight="false" outlineLevel="0" collapsed="false">
      <c r="B1542" s="49"/>
      <c r="C1542" s="49"/>
      <c r="D1542" s="42"/>
    </row>
    <row r="1543" customFormat="false" ht="13.5" hidden="false" customHeight="false" outlineLevel="0" collapsed="false">
      <c r="B1543" s="49"/>
      <c r="C1543" s="49"/>
      <c r="D1543" s="42"/>
    </row>
    <row r="1544" customFormat="false" ht="13.5" hidden="false" customHeight="false" outlineLevel="0" collapsed="false">
      <c r="B1544" s="49"/>
      <c r="C1544" s="49"/>
      <c r="D1544" s="42"/>
    </row>
    <row r="1545" customFormat="false" ht="13.5" hidden="false" customHeight="false" outlineLevel="0" collapsed="false">
      <c r="B1545" s="49"/>
      <c r="C1545" s="49"/>
      <c r="D1545" s="42"/>
    </row>
    <row r="1546" customFormat="false" ht="13.5" hidden="false" customHeight="false" outlineLevel="0" collapsed="false">
      <c r="B1546" s="49"/>
      <c r="C1546" s="49"/>
      <c r="D1546" s="42"/>
    </row>
    <row r="1547" customFormat="false" ht="13.5" hidden="false" customHeight="false" outlineLevel="0" collapsed="false">
      <c r="B1547" s="49"/>
      <c r="C1547" s="49"/>
      <c r="D1547" s="42"/>
    </row>
    <row r="1548" customFormat="false" ht="13.5" hidden="false" customHeight="false" outlineLevel="0" collapsed="false">
      <c r="B1548" s="49"/>
      <c r="C1548" s="49"/>
      <c r="D1548" s="42"/>
    </row>
    <row r="1549" customFormat="false" ht="13.5" hidden="false" customHeight="false" outlineLevel="0" collapsed="false">
      <c r="B1549" s="49"/>
      <c r="C1549" s="49"/>
      <c r="D1549" s="42"/>
    </row>
    <row r="1550" customFormat="false" ht="13.5" hidden="false" customHeight="false" outlineLevel="0" collapsed="false">
      <c r="B1550" s="49"/>
      <c r="C1550" s="49"/>
      <c r="D1550" s="42"/>
    </row>
    <row r="1551" customFormat="false" ht="13.5" hidden="false" customHeight="false" outlineLevel="0" collapsed="false">
      <c r="B1551" s="49"/>
      <c r="C1551" s="49"/>
      <c r="D1551" s="42"/>
    </row>
    <row r="1552" customFormat="false" ht="13.5" hidden="false" customHeight="false" outlineLevel="0" collapsed="false">
      <c r="B1552" s="49"/>
      <c r="C1552" s="49"/>
      <c r="D1552" s="42"/>
    </row>
    <row r="1553" customFormat="false" ht="13.5" hidden="false" customHeight="false" outlineLevel="0" collapsed="false">
      <c r="B1553" s="49"/>
      <c r="C1553" s="49"/>
      <c r="D1553" s="42"/>
    </row>
    <row r="1554" customFormat="false" ht="13.5" hidden="false" customHeight="false" outlineLevel="0" collapsed="false">
      <c r="B1554" s="49"/>
      <c r="C1554" s="49"/>
      <c r="D1554" s="42"/>
    </row>
    <row r="1555" customFormat="false" ht="13.5" hidden="false" customHeight="false" outlineLevel="0" collapsed="false">
      <c r="B1555" s="49"/>
      <c r="C1555" s="49"/>
      <c r="D1555" s="42"/>
    </row>
    <row r="1556" customFormat="false" ht="13.5" hidden="false" customHeight="false" outlineLevel="0" collapsed="false">
      <c r="B1556" s="49"/>
      <c r="C1556" s="49"/>
      <c r="D1556" s="42"/>
    </row>
    <row r="1557" customFormat="false" ht="13.5" hidden="false" customHeight="false" outlineLevel="0" collapsed="false">
      <c r="B1557" s="49"/>
      <c r="C1557" s="49"/>
      <c r="D1557" s="42"/>
    </row>
    <row r="1558" customFormat="false" ht="13.5" hidden="false" customHeight="false" outlineLevel="0" collapsed="false">
      <c r="B1558" s="49"/>
      <c r="C1558" s="49"/>
      <c r="D1558" s="42"/>
    </row>
    <row r="1559" customFormat="false" ht="13.5" hidden="false" customHeight="false" outlineLevel="0" collapsed="false">
      <c r="B1559" s="49"/>
      <c r="C1559" s="49"/>
      <c r="D1559" s="42"/>
    </row>
    <row r="1560" customFormat="false" ht="13.5" hidden="false" customHeight="false" outlineLevel="0" collapsed="false">
      <c r="B1560" s="49"/>
      <c r="C1560" s="49"/>
      <c r="D1560" s="42"/>
    </row>
    <row r="1561" customFormat="false" ht="13.5" hidden="false" customHeight="false" outlineLevel="0" collapsed="false">
      <c r="B1561" s="49"/>
      <c r="C1561" s="49"/>
      <c r="D1561" s="42"/>
    </row>
    <row r="1562" customFormat="false" ht="13.5" hidden="false" customHeight="false" outlineLevel="0" collapsed="false">
      <c r="B1562" s="49"/>
      <c r="C1562" s="49"/>
      <c r="D1562" s="42"/>
    </row>
    <row r="1563" customFormat="false" ht="13.5" hidden="false" customHeight="false" outlineLevel="0" collapsed="false">
      <c r="B1563" s="49"/>
      <c r="C1563" s="49"/>
      <c r="D1563" s="42"/>
    </row>
    <row r="1564" customFormat="false" ht="13.5" hidden="false" customHeight="false" outlineLevel="0" collapsed="false">
      <c r="B1564" s="49"/>
      <c r="C1564" s="49"/>
      <c r="D1564" s="42"/>
    </row>
    <row r="1565" customFormat="false" ht="13.5" hidden="false" customHeight="false" outlineLevel="0" collapsed="false">
      <c r="B1565" s="49"/>
      <c r="C1565" s="49"/>
      <c r="D1565" s="42"/>
    </row>
    <row r="1566" customFormat="false" ht="13.5" hidden="false" customHeight="false" outlineLevel="0" collapsed="false">
      <c r="B1566" s="49"/>
      <c r="C1566" s="49"/>
      <c r="D1566" s="42"/>
    </row>
    <row r="1567" customFormat="false" ht="13.5" hidden="false" customHeight="false" outlineLevel="0" collapsed="false">
      <c r="B1567" s="49"/>
      <c r="C1567" s="49"/>
      <c r="D1567" s="42"/>
    </row>
    <row r="1568" customFormat="false" ht="13.5" hidden="false" customHeight="false" outlineLevel="0" collapsed="false">
      <c r="B1568" s="49"/>
      <c r="C1568" s="49"/>
      <c r="D1568" s="42"/>
    </row>
    <row r="1569" customFormat="false" ht="13.5" hidden="false" customHeight="false" outlineLevel="0" collapsed="false">
      <c r="B1569" s="49"/>
      <c r="C1569" s="49"/>
      <c r="D1569" s="42"/>
    </row>
    <row r="1570" customFormat="false" ht="13.5" hidden="false" customHeight="false" outlineLevel="0" collapsed="false">
      <c r="B1570" s="49"/>
      <c r="C1570" s="49"/>
      <c r="D1570" s="42"/>
    </row>
    <row r="1571" customFormat="false" ht="13.5" hidden="false" customHeight="false" outlineLevel="0" collapsed="false">
      <c r="B1571" s="49"/>
      <c r="C1571" s="49"/>
      <c r="D1571" s="42"/>
    </row>
    <row r="1572" customFormat="false" ht="13.5" hidden="false" customHeight="false" outlineLevel="0" collapsed="false">
      <c r="B1572" s="49"/>
      <c r="C1572" s="49"/>
      <c r="D1572" s="42"/>
    </row>
    <row r="1573" customFormat="false" ht="13.5" hidden="false" customHeight="false" outlineLevel="0" collapsed="false">
      <c r="B1573" s="49"/>
      <c r="C1573" s="49"/>
      <c r="D1573" s="42"/>
    </row>
    <row r="1574" customFormat="false" ht="13.5" hidden="false" customHeight="false" outlineLevel="0" collapsed="false">
      <c r="B1574" s="49"/>
      <c r="C1574" s="49"/>
      <c r="D1574" s="42"/>
    </row>
    <row r="1575" customFormat="false" ht="13.5" hidden="false" customHeight="false" outlineLevel="0" collapsed="false">
      <c r="B1575" s="49"/>
      <c r="C1575" s="49"/>
      <c r="D1575" s="42"/>
    </row>
    <row r="1576" customFormat="false" ht="13.5" hidden="false" customHeight="false" outlineLevel="0" collapsed="false">
      <c r="B1576" s="49"/>
      <c r="C1576" s="49"/>
      <c r="D1576" s="42"/>
    </row>
    <row r="1577" customFormat="false" ht="13.5" hidden="false" customHeight="false" outlineLevel="0" collapsed="false">
      <c r="B1577" s="49"/>
      <c r="C1577" s="49"/>
      <c r="D1577" s="42"/>
    </row>
    <row r="1578" customFormat="false" ht="13.5" hidden="false" customHeight="false" outlineLevel="0" collapsed="false">
      <c r="B1578" s="49"/>
      <c r="C1578" s="49"/>
      <c r="D1578" s="42"/>
    </row>
    <row r="1579" customFormat="false" ht="13.5" hidden="false" customHeight="false" outlineLevel="0" collapsed="false">
      <c r="B1579" s="49"/>
      <c r="C1579" s="49"/>
      <c r="D1579" s="42"/>
    </row>
    <row r="1580" customFormat="false" ht="13.5" hidden="false" customHeight="false" outlineLevel="0" collapsed="false">
      <c r="B1580" s="49"/>
      <c r="C1580" s="49"/>
      <c r="D1580" s="42"/>
    </row>
    <row r="1581" customFormat="false" ht="13.5" hidden="false" customHeight="false" outlineLevel="0" collapsed="false">
      <c r="B1581" s="49"/>
      <c r="C1581" s="49"/>
      <c r="D1581" s="42"/>
    </row>
    <row r="1582" customFormat="false" ht="13.5" hidden="false" customHeight="false" outlineLevel="0" collapsed="false">
      <c r="B1582" s="49"/>
      <c r="C1582" s="49"/>
      <c r="D1582" s="42"/>
    </row>
    <row r="1583" customFormat="false" ht="13.5" hidden="false" customHeight="false" outlineLevel="0" collapsed="false">
      <c r="B1583" s="49"/>
      <c r="C1583" s="49"/>
      <c r="D1583" s="42"/>
    </row>
    <row r="1584" customFormat="false" ht="13.5" hidden="false" customHeight="false" outlineLevel="0" collapsed="false">
      <c r="B1584" s="49"/>
      <c r="C1584" s="49"/>
      <c r="D1584" s="42"/>
    </row>
    <row r="1585" customFormat="false" ht="13.5" hidden="false" customHeight="false" outlineLevel="0" collapsed="false">
      <c r="B1585" s="49"/>
      <c r="C1585" s="49"/>
      <c r="D1585" s="42"/>
    </row>
    <row r="1586" customFormat="false" ht="13.5" hidden="false" customHeight="false" outlineLevel="0" collapsed="false">
      <c r="B1586" s="49"/>
      <c r="C1586" s="49"/>
      <c r="D1586" s="42"/>
    </row>
    <row r="1587" customFormat="false" ht="13.5" hidden="false" customHeight="false" outlineLevel="0" collapsed="false">
      <c r="B1587" s="49"/>
      <c r="C1587" s="49"/>
      <c r="D1587" s="42"/>
    </row>
    <row r="1588" customFormat="false" ht="13.5" hidden="false" customHeight="false" outlineLevel="0" collapsed="false">
      <c r="B1588" s="49"/>
      <c r="C1588" s="49"/>
      <c r="D1588" s="42"/>
    </row>
    <row r="1589" customFormat="false" ht="13.5" hidden="false" customHeight="false" outlineLevel="0" collapsed="false">
      <c r="B1589" s="49"/>
      <c r="C1589" s="49"/>
      <c r="D1589" s="42"/>
    </row>
    <row r="1590" customFormat="false" ht="13.5" hidden="false" customHeight="false" outlineLevel="0" collapsed="false">
      <c r="B1590" s="49"/>
      <c r="C1590" s="49"/>
      <c r="D1590" s="42"/>
    </row>
    <row r="1591" customFormat="false" ht="13.5" hidden="false" customHeight="false" outlineLevel="0" collapsed="false">
      <c r="B1591" s="49"/>
      <c r="C1591" s="49"/>
      <c r="D1591" s="42"/>
    </row>
    <row r="1592" customFormat="false" ht="13.5" hidden="false" customHeight="false" outlineLevel="0" collapsed="false">
      <c r="B1592" s="49"/>
      <c r="C1592" s="49"/>
      <c r="D1592" s="42"/>
    </row>
    <row r="1593" customFormat="false" ht="13.5" hidden="false" customHeight="false" outlineLevel="0" collapsed="false">
      <c r="B1593" s="49"/>
      <c r="C1593" s="49"/>
      <c r="D1593" s="42"/>
    </row>
    <row r="1594" customFormat="false" ht="13.5" hidden="false" customHeight="false" outlineLevel="0" collapsed="false">
      <c r="B1594" s="49"/>
      <c r="C1594" s="49"/>
      <c r="D1594" s="42"/>
    </row>
    <row r="1595" customFormat="false" ht="13.5" hidden="false" customHeight="false" outlineLevel="0" collapsed="false">
      <c r="B1595" s="49"/>
      <c r="C1595" s="49"/>
      <c r="D1595" s="42"/>
    </row>
    <row r="1596" customFormat="false" ht="13.5" hidden="false" customHeight="false" outlineLevel="0" collapsed="false">
      <c r="B1596" s="49"/>
      <c r="C1596" s="49"/>
      <c r="D1596" s="42"/>
    </row>
    <row r="1597" customFormat="false" ht="13.5" hidden="false" customHeight="false" outlineLevel="0" collapsed="false">
      <c r="B1597" s="49"/>
      <c r="C1597" s="49"/>
      <c r="D1597" s="42"/>
    </row>
    <row r="1598" customFormat="false" ht="13.5" hidden="false" customHeight="false" outlineLevel="0" collapsed="false">
      <c r="B1598" s="49"/>
      <c r="C1598" s="49"/>
      <c r="D1598" s="42"/>
    </row>
    <row r="1599" customFormat="false" ht="13.5" hidden="false" customHeight="false" outlineLevel="0" collapsed="false">
      <c r="B1599" s="49"/>
      <c r="C1599" s="49"/>
      <c r="D1599" s="42"/>
    </row>
    <row r="1600" customFormat="false" ht="13.5" hidden="false" customHeight="false" outlineLevel="0" collapsed="false">
      <c r="B1600" s="49"/>
      <c r="C1600" s="49"/>
      <c r="D1600" s="42"/>
    </row>
    <row r="1601" customFormat="false" ht="13.5" hidden="false" customHeight="false" outlineLevel="0" collapsed="false">
      <c r="B1601" s="49"/>
      <c r="C1601" s="49"/>
      <c r="D1601" s="42"/>
    </row>
    <row r="1602" customFormat="false" ht="13.5" hidden="false" customHeight="false" outlineLevel="0" collapsed="false">
      <c r="B1602" s="49"/>
      <c r="C1602" s="49"/>
      <c r="D1602" s="42"/>
    </row>
    <row r="1603" customFormat="false" ht="13.5" hidden="false" customHeight="false" outlineLevel="0" collapsed="false">
      <c r="B1603" s="49"/>
      <c r="C1603" s="49"/>
      <c r="D1603" s="42"/>
    </row>
    <row r="1604" customFormat="false" ht="13.5" hidden="false" customHeight="false" outlineLevel="0" collapsed="false">
      <c r="B1604" s="49"/>
      <c r="C1604" s="49"/>
      <c r="D1604" s="42"/>
    </row>
    <row r="1605" customFormat="false" ht="13.5" hidden="false" customHeight="false" outlineLevel="0" collapsed="false">
      <c r="B1605" s="49"/>
      <c r="C1605" s="49"/>
      <c r="D1605" s="42"/>
    </row>
    <row r="1606" customFormat="false" ht="13.5" hidden="false" customHeight="false" outlineLevel="0" collapsed="false">
      <c r="B1606" s="49"/>
      <c r="C1606" s="49"/>
      <c r="D1606" s="42"/>
    </row>
    <row r="1607" customFormat="false" ht="13.5" hidden="false" customHeight="false" outlineLevel="0" collapsed="false">
      <c r="B1607" s="49"/>
      <c r="C1607" s="49"/>
      <c r="D1607" s="42"/>
    </row>
    <row r="1608" customFormat="false" ht="13.5" hidden="false" customHeight="false" outlineLevel="0" collapsed="false">
      <c r="B1608" s="49"/>
      <c r="C1608" s="49"/>
      <c r="D1608" s="42"/>
    </row>
    <row r="1609" customFormat="false" ht="13.5" hidden="false" customHeight="false" outlineLevel="0" collapsed="false">
      <c r="B1609" s="49"/>
      <c r="C1609" s="49"/>
      <c r="D1609" s="42"/>
    </row>
    <row r="1610" customFormat="false" ht="13.5" hidden="false" customHeight="false" outlineLevel="0" collapsed="false">
      <c r="B1610" s="49"/>
      <c r="C1610" s="49"/>
      <c r="D1610" s="42"/>
    </row>
    <row r="1611" customFormat="false" ht="13.5" hidden="false" customHeight="false" outlineLevel="0" collapsed="false">
      <c r="B1611" s="49"/>
      <c r="C1611" s="49"/>
      <c r="D1611" s="42"/>
    </row>
    <row r="1612" customFormat="false" ht="13.5" hidden="false" customHeight="false" outlineLevel="0" collapsed="false">
      <c r="B1612" s="49"/>
      <c r="C1612" s="49"/>
      <c r="D1612" s="42"/>
    </row>
    <row r="1613" customFormat="false" ht="13.5" hidden="false" customHeight="false" outlineLevel="0" collapsed="false">
      <c r="B1613" s="49"/>
      <c r="C1613" s="49"/>
      <c r="D1613" s="42"/>
    </row>
    <row r="1614" customFormat="false" ht="13.5" hidden="false" customHeight="false" outlineLevel="0" collapsed="false">
      <c r="B1614" s="49"/>
      <c r="C1614" s="49"/>
      <c r="D1614" s="42"/>
    </row>
    <row r="1615" customFormat="false" ht="13.5" hidden="false" customHeight="false" outlineLevel="0" collapsed="false">
      <c r="B1615" s="49"/>
      <c r="C1615" s="49"/>
      <c r="D1615" s="42"/>
    </row>
    <row r="1616" customFormat="false" ht="13.5" hidden="false" customHeight="false" outlineLevel="0" collapsed="false">
      <c r="B1616" s="49"/>
      <c r="C1616" s="49"/>
      <c r="D1616" s="42"/>
    </row>
    <row r="1617" customFormat="false" ht="13.5" hidden="false" customHeight="false" outlineLevel="0" collapsed="false">
      <c r="B1617" s="49"/>
      <c r="C1617" s="49"/>
      <c r="D1617" s="42"/>
    </row>
    <row r="1618" customFormat="false" ht="13.5" hidden="false" customHeight="false" outlineLevel="0" collapsed="false">
      <c r="B1618" s="49"/>
      <c r="C1618" s="49"/>
      <c r="D1618" s="42"/>
    </row>
    <row r="1619" customFormat="false" ht="13.5" hidden="false" customHeight="false" outlineLevel="0" collapsed="false">
      <c r="B1619" s="49"/>
      <c r="C1619" s="49"/>
      <c r="D1619" s="42"/>
    </row>
    <row r="1620" customFormat="false" ht="13.5" hidden="false" customHeight="false" outlineLevel="0" collapsed="false">
      <c r="B1620" s="49"/>
      <c r="C1620" s="49"/>
      <c r="D1620" s="42"/>
    </row>
    <row r="1621" customFormat="false" ht="13.5" hidden="false" customHeight="false" outlineLevel="0" collapsed="false">
      <c r="B1621" s="49"/>
      <c r="C1621" s="49"/>
      <c r="D1621" s="42"/>
    </row>
    <row r="1622" customFormat="false" ht="13.5" hidden="false" customHeight="false" outlineLevel="0" collapsed="false">
      <c r="B1622" s="49"/>
      <c r="C1622" s="49"/>
      <c r="D1622" s="42"/>
    </row>
    <row r="1623" customFormat="false" ht="13.5" hidden="false" customHeight="false" outlineLevel="0" collapsed="false">
      <c r="B1623" s="49"/>
      <c r="C1623" s="49"/>
      <c r="D1623" s="42"/>
    </row>
    <row r="1624" customFormat="false" ht="13.5" hidden="false" customHeight="false" outlineLevel="0" collapsed="false">
      <c r="B1624" s="49"/>
      <c r="C1624" s="49"/>
      <c r="D1624" s="42"/>
    </row>
    <row r="1625" customFormat="false" ht="13.5" hidden="false" customHeight="false" outlineLevel="0" collapsed="false">
      <c r="B1625" s="49"/>
      <c r="C1625" s="49"/>
      <c r="D1625" s="42"/>
    </row>
    <row r="1626" customFormat="false" ht="13.5" hidden="false" customHeight="false" outlineLevel="0" collapsed="false">
      <c r="B1626" s="49"/>
      <c r="C1626" s="49"/>
      <c r="D1626" s="42"/>
    </row>
    <row r="1627" customFormat="false" ht="13.5" hidden="false" customHeight="false" outlineLevel="0" collapsed="false">
      <c r="B1627" s="49"/>
      <c r="C1627" s="49"/>
      <c r="D1627" s="42"/>
    </row>
    <row r="1628" customFormat="false" ht="13.5" hidden="false" customHeight="false" outlineLevel="0" collapsed="false">
      <c r="B1628" s="49"/>
      <c r="C1628" s="49"/>
      <c r="D1628" s="42"/>
    </row>
    <row r="1629" customFormat="false" ht="13.5" hidden="false" customHeight="false" outlineLevel="0" collapsed="false">
      <c r="B1629" s="49"/>
      <c r="C1629" s="49"/>
      <c r="D1629" s="42"/>
    </row>
    <row r="1630" customFormat="false" ht="13.5" hidden="false" customHeight="false" outlineLevel="0" collapsed="false">
      <c r="B1630" s="49"/>
      <c r="C1630" s="49"/>
      <c r="D1630" s="42"/>
    </row>
    <row r="1631" customFormat="false" ht="13.5" hidden="false" customHeight="false" outlineLevel="0" collapsed="false">
      <c r="B1631" s="49"/>
      <c r="C1631" s="49"/>
      <c r="D1631" s="42"/>
    </row>
    <row r="1632" customFormat="false" ht="13.5" hidden="false" customHeight="false" outlineLevel="0" collapsed="false">
      <c r="B1632" s="49"/>
      <c r="C1632" s="49"/>
      <c r="D1632" s="42"/>
    </row>
    <row r="1633" customFormat="false" ht="13.5" hidden="false" customHeight="false" outlineLevel="0" collapsed="false">
      <c r="B1633" s="49"/>
      <c r="C1633" s="49"/>
      <c r="D1633" s="42"/>
    </row>
    <row r="1634" customFormat="false" ht="13.5" hidden="false" customHeight="false" outlineLevel="0" collapsed="false">
      <c r="B1634" s="49"/>
      <c r="C1634" s="49"/>
      <c r="D1634" s="42"/>
    </row>
    <row r="1635" customFormat="false" ht="13.5" hidden="false" customHeight="false" outlineLevel="0" collapsed="false">
      <c r="B1635" s="49"/>
      <c r="C1635" s="49"/>
      <c r="D1635" s="42"/>
    </row>
    <row r="1636" customFormat="false" ht="13.5" hidden="false" customHeight="false" outlineLevel="0" collapsed="false">
      <c r="B1636" s="49"/>
      <c r="C1636" s="49"/>
      <c r="D1636" s="42"/>
    </row>
    <row r="1637" customFormat="false" ht="13.5" hidden="false" customHeight="false" outlineLevel="0" collapsed="false">
      <c r="B1637" s="49"/>
      <c r="C1637" s="49"/>
      <c r="D1637" s="42"/>
    </row>
    <row r="1638" customFormat="false" ht="13.5" hidden="false" customHeight="false" outlineLevel="0" collapsed="false">
      <c r="B1638" s="49"/>
      <c r="C1638" s="49"/>
      <c r="D1638" s="42"/>
    </row>
    <row r="1639" customFormat="false" ht="13.5" hidden="false" customHeight="false" outlineLevel="0" collapsed="false">
      <c r="B1639" s="49"/>
      <c r="C1639" s="49"/>
      <c r="D1639" s="42"/>
    </row>
    <row r="1640" customFormat="false" ht="13.5" hidden="false" customHeight="false" outlineLevel="0" collapsed="false">
      <c r="B1640" s="49"/>
      <c r="C1640" s="49"/>
      <c r="D1640" s="42"/>
    </row>
    <row r="1641" customFormat="false" ht="13.5" hidden="false" customHeight="false" outlineLevel="0" collapsed="false">
      <c r="B1641" s="49"/>
      <c r="C1641" s="49"/>
      <c r="D1641" s="42"/>
    </row>
    <row r="1642" customFormat="false" ht="13.5" hidden="false" customHeight="false" outlineLevel="0" collapsed="false">
      <c r="B1642" s="49"/>
      <c r="C1642" s="49"/>
      <c r="D1642" s="42"/>
    </row>
    <row r="1643" customFormat="false" ht="13.5" hidden="false" customHeight="false" outlineLevel="0" collapsed="false">
      <c r="B1643" s="49"/>
      <c r="C1643" s="49"/>
      <c r="D1643" s="42"/>
    </row>
    <row r="1644" customFormat="false" ht="13.5" hidden="false" customHeight="false" outlineLevel="0" collapsed="false">
      <c r="B1644" s="49"/>
      <c r="C1644" s="49"/>
      <c r="D1644" s="42"/>
    </row>
    <row r="1645" customFormat="false" ht="13.5" hidden="false" customHeight="false" outlineLevel="0" collapsed="false">
      <c r="B1645" s="49"/>
      <c r="C1645" s="49"/>
      <c r="D1645" s="42"/>
    </row>
    <row r="1646" customFormat="false" ht="13.5" hidden="false" customHeight="false" outlineLevel="0" collapsed="false">
      <c r="B1646" s="49"/>
      <c r="C1646" s="49"/>
      <c r="D1646" s="42"/>
    </row>
    <row r="1647" customFormat="false" ht="13.5" hidden="false" customHeight="false" outlineLevel="0" collapsed="false">
      <c r="B1647" s="49"/>
      <c r="C1647" s="49"/>
      <c r="D1647" s="42"/>
    </row>
    <row r="1648" customFormat="false" ht="13.5" hidden="false" customHeight="false" outlineLevel="0" collapsed="false">
      <c r="B1648" s="49"/>
      <c r="C1648" s="49"/>
      <c r="D1648" s="42"/>
    </row>
    <row r="1649" customFormat="false" ht="13.5" hidden="false" customHeight="false" outlineLevel="0" collapsed="false">
      <c r="B1649" s="49"/>
      <c r="C1649" s="49"/>
      <c r="D1649" s="42"/>
    </row>
    <row r="1650" customFormat="false" ht="13.5" hidden="false" customHeight="false" outlineLevel="0" collapsed="false">
      <c r="B1650" s="49"/>
      <c r="C1650" s="49"/>
      <c r="D1650" s="42"/>
    </row>
    <row r="1651" customFormat="false" ht="13.5" hidden="false" customHeight="false" outlineLevel="0" collapsed="false">
      <c r="B1651" s="49"/>
      <c r="C1651" s="49"/>
      <c r="D1651" s="42"/>
    </row>
    <row r="1652" customFormat="false" ht="13.5" hidden="false" customHeight="false" outlineLevel="0" collapsed="false">
      <c r="B1652" s="49"/>
      <c r="C1652" s="49"/>
      <c r="D1652" s="42"/>
    </row>
    <row r="1653" customFormat="false" ht="13.5" hidden="false" customHeight="false" outlineLevel="0" collapsed="false">
      <c r="B1653" s="49"/>
      <c r="C1653" s="49"/>
      <c r="D1653" s="42"/>
    </row>
    <row r="1654" customFormat="false" ht="13.5" hidden="false" customHeight="false" outlineLevel="0" collapsed="false">
      <c r="B1654" s="49"/>
      <c r="C1654" s="49"/>
      <c r="D1654" s="42"/>
    </row>
    <row r="1655" customFormat="false" ht="13.5" hidden="false" customHeight="false" outlineLevel="0" collapsed="false">
      <c r="B1655" s="49"/>
      <c r="C1655" s="49"/>
      <c r="D1655" s="42"/>
    </row>
    <row r="1656" customFormat="false" ht="13.5" hidden="false" customHeight="false" outlineLevel="0" collapsed="false">
      <c r="B1656" s="49"/>
      <c r="C1656" s="49"/>
      <c r="D1656" s="42"/>
    </row>
    <row r="1657" customFormat="false" ht="13.5" hidden="false" customHeight="false" outlineLevel="0" collapsed="false">
      <c r="B1657" s="49"/>
      <c r="C1657" s="49"/>
      <c r="D1657" s="42"/>
    </row>
    <row r="1658" customFormat="false" ht="13.5" hidden="false" customHeight="false" outlineLevel="0" collapsed="false">
      <c r="B1658" s="49"/>
      <c r="C1658" s="49"/>
      <c r="D1658" s="42"/>
    </row>
    <row r="1659" customFormat="false" ht="13.5" hidden="false" customHeight="false" outlineLevel="0" collapsed="false">
      <c r="B1659" s="49"/>
      <c r="C1659" s="49"/>
      <c r="D1659" s="42"/>
    </row>
    <row r="1660" customFormat="false" ht="13.5" hidden="false" customHeight="false" outlineLevel="0" collapsed="false">
      <c r="B1660" s="49"/>
      <c r="C1660" s="49"/>
      <c r="D1660" s="42"/>
    </row>
    <row r="1661" customFormat="false" ht="13.5" hidden="false" customHeight="false" outlineLevel="0" collapsed="false">
      <c r="B1661" s="49"/>
      <c r="C1661" s="49"/>
      <c r="D1661" s="42"/>
    </row>
    <row r="1662" customFormat="false" ht="13.5" hidden="false" customHeight="false" outlineLevel="0" collapsed="false">
      <c r="B1662" s="49"/>
      <c r="C1662" s="49"/>
      <c r="D1662" s="42"/>
    </row>
    <row r="1663" customFormat="false" ht="13.5" hidden="false" customHeight="false" outlineLevel="0" collapsed="false">
      <c r="B1663" s="49"/>
      <c r="C1663" s="49"/>
      <c r="D1663" s="42"/>
    </row>
    <row r="1664" customFormat="false" ht="13.5" hidden="false" customHeight="false" outlineLevel="0" collapsed="false">
      <c r="B1664" s="49"/>
      <c r="C1664" s="49"/>
      <c r="D1664" s="42"/>
    </row>
    <row r="1665" customFormat="false" ht="13.5" hidden="false" customHeight="false" outlineLevel="0" collapsed="false">
      <c r="B1665" s="49"/>
      <c r="C1665" s="49"/>
      <c r="D1665" s="42"/>
    </row>
    <row r="1666" customFormat="false" ht="13.5" hidden="false" customHeight="false" outlineLevel="0" collapsed="false">
      <c r="B1666" s="49"/>
      <c r="C1666" s="49"/>
      <c r="D1666" s="42"/>
    </row>
    <row r="1667" customFormat="false" ht="13.5" hidden="false" customHeight="false" outlineLevel="0" collapsed="false">
      <c r="B1667" s="49"/>
      <c r="C1667" s="49"/>
      <c r="D1667" s="42"/>
    </row>
    <row r="1668" customFormat="false" ht="13.5" hidden="false" customHeight="false" outlineLevel="0" collapsed="false">
      <c r="B1668" s="49"/>
      <c r="C1668" s="49"/>
      <c r="D1668" s="42"/>
    </row>
    <row r="1669" customFormat="false" ht="13.5" hidden="false" customHeight="false" outlineLevel="0" collapsed="false">
      <c r="B1669" s="49"/>
      <c r="C1669" s="49"/>
      <c r="D1669" s="42"/>
    </row>
    <row r="1670" customFormat="false" ht="13.5" hidden="false" customHeight="false" outlineLevel="0" collapsed="false">
      <c r="B1670" s="49"/>
      <c r="C1670" s="49"/>
      <c r="D1670" s="42"/>
    </row>
    <row r="1671" customFormat="false" ht="13.5" hidden="false" customHeight="false" outlineLevel="0" collapsed="false">
      <c r="B1671" s="49"/>
      <c r="C1671" s="49"/>
      <c r="D1671" s="42"/>
    </row>
    <row r="1672" customFormat="false" ht="13.5" hidden="false" customHeight="false" outlineLevel="0" collapsed="false">
      <c r="B1672" s="49"/>
      <c r="C1672" s="49"/>
      <c r="D1672" s="42"/>
    </row>
    <row r="1673" customFormat="false" ht="13.5" hidden="false" customHeight="false" outlineLevel="0" collapsed="false">
      <c r="B1673" s="49"/>
      <c r="C1673" s="49"/>
      <c r="D1673" s="42"/>
    </row>
    <row r="1674" customFormat="false" ht="13.5" hidden="false" customHeight="false" outlineLevel="0" collapsed="false">
      <c r="B1674" s="49"/>
      <c r="C1674" s="49"/>
      <c r="D1674" s="42"/>
    </row>
    <row r="1675" customFormat="false" ht="13.5" hidden="false" customHeight="false" outlineLevel="0" collapsed="false">
      <c r="B1675" s="49"/>
      <c r="C1675" s="49"/>
      <c r="D1675" s="42"/>
    </row>
    <row r="1676" customFormat="false" ht="13.5" hidden="false" customHeight="false" outlineLevel="0" collapsed="false">
      <c r="B1676" s="49"/>
      <c r="C1676" s="49"/>
      <c r="D1676" s="42"/>
    </row>
    <row r="1677" customFormat="false" ht="13.5" hidden="false" customHeight="false" outlineLevel="0" collapsed="false">
      <c r="B1677" s="49"/>
      <c r="C1677" s="49"/>
      <c r="D1677" s="42"/>
    </row>
    <row r="1678" customFormat="false" ht="13.5" hidden="false" customHeight="false" outlineLevel="0" collapsed="false">
      <c r="B1678" s="49"/>
      <c r="C1678" s="49"/>
      <c r="D1678" s="42"/>
    </row>
    <row r="1679" customFormat="false" ht="13.5" hidden="false" customHeight="false" outlineLevel="0" collapsed="false">
      <c r="B1679" s="49"/>
      <c r="C1679" s="49"/>
      <c r="D1679" s="42"/>
    </row>
    <row r="1680" customFormat="false" ht="13.5" hidden="false" customHeight="false" outlineLevel="0" collapsed="false">
      <c r="B1680" s="49"/>
      <c r="C1680" s="49"/>
      <c r="D1680" s="42"/>
    </row>
    <row r="1681" customFormat="false" ht="13.5" hidden="false" customHeight="false" outlineLevel="0" collapsed="false">
      <c r="B1681" s="49"/>
      <c r="C1681" s="49"/>
      <c r="D1681" s="42"/>
    </row>
    <row r="1682" customFormat="false" ht="13.5" hidden="false" customHeight="false" outlineLevel="0" collapsed="false">
      <c r="B1682" s="49"/>
      <c r="C1682" s="49"/>
      <c r="D1682" s="42"/>
    </row>
    <row r="1683" customFormat="false" ht="13.5" hidden="false" customHeight="false" outlineLevel="0" collapsed="false">
      <c r="B1683" s="49"/>
      <c r="C1683" s="49"/>
      <c r="D1683" s="42"/>
    </row>
    <row r="1684" customFormat="false" ht="13.5" hidden="false" customHeight="false" outlineLevel="0" collapsed="false">
      <c r="B1684" s="49"/>
      <c r="C1684" s="49"/>
      <c r="D1684" s="42"/>
    </row>
    <row r="1685" customFormat="false" ht="13.5" hidden="false" customHeight="false" outlineLevel="0" collapsed="false">
      <c r="B1685" s="49"/>
      <c r="C1685" s="49"/>
      <c r="D1685" s="42"/>
    </row>
    <row r="1686" customFormat="false" ht="13.5" hidden="false" customHeight="false" outlineLevel="0" collapsed="false">
      <c r="B1686" s="49"/>
      <c r="C1686" s="49"/>
      <c r="D1686" s="42"/>
    </row>
    <row r="1687" customFormat="false" ht="13.5" hidden="false" customHeight="false" outlineLevel="0" collapsed="false">
      <c r="B1687" s="49"/>
      <c r="C1687" s="49"/>
      <c r="D1687" s="42"/>
    </row>
    <row r="1688" customFormat="false" ht="13.5" hidden="false" customHeight="false" outlineLevel="0" collapsed="false">
      <c r="B1688" s="49"/>
      <c r="C1688" s="49"/>
      <c r="D1688" s="42"/>
    </row>
    <row r="1689" customFormat="false" ht="13.5" hidden="false" customHeight="false" outlineLevel="0" collapsed="false">
      <c r="B1689" s="49"/>
      <c r="C1689" s="49"/>
      <c r="D1689" s="42"/>
    </row>
    <row r="1690" customFormat="false" ht="13.5" hidden="false" customHeight="false" outlineLevel="0" collapsed="false">
      <c r="B1690" s="49"/>
      <c r="C1690" s="49"/>
      <c r="D1690" s="42"/>
    </row>
    <row r="1691" customFormat="false" ht="13.5" hidden="false" customHeight="false" outlineLevel="0" collapsed="false">
      <c r="B1691" s="49"/>
      <c r="C1691" s="49"/>
      <c r="D1691" s="42"/>
    </row>
    <row r="1692" customFormat="false" ht="13.5" hidden="false" customHeight="false" outlineLevel="0" collapsed="false">
      <c r="B1692" s="49"/>
      <c r="C1692" s="49"/>
      <c r="D1692" s="42"/>
    </row>
    <row r="1693" customFormat="false" ht="13.5" hidden="false" customHeight="false" outlineLevel="0" collapsed="false">
      <c r="B1693" s="49"/>
      <c r="C1693" s="49"/>
      <c r="D1693" s="42"/>
    </row>
    <row r="1694" customFormat="false" ht="13.5" hidden="false" customHeight="false" outlineLevel="0" collapsed="false">
      <c r="B1694" s="49"/>
      <c r="C1694" s="49"/>
      <c r="D1694" s="42"/>
    </row>
    <row r="1695" customFormat="false" ht="13.5" hidden="false" customHeight="false" outlineLevel="0" collapsed="false">
      <c r="B1695" s="49"/>
      <c r="C1695" s="49"/>
      <c r="D1695" s="42"/>
    </row>
    <row r="1696" customFormat="false" ht="13.5" hidden="false" customHeight="false" outlineLevel="0" collapsed="false">
      <c r="B1696" s="49"/>
      <c r="C1696" s="49"/>
      <c r="D1696" s="42"/>
    </row>
    <row r="1697" customFormat="false" ht="13.5" hidden="false" customHeight="false" outlineLevel="0" collapsed="false">
      <c r="B1697" s="49"/>
      <c r="C1697" s="49"/>
      <c r="D1697" s="42"/>
    </row>
    <row r="1698" customFormat="false" ht="13.5" hidden="false" customHeight="false" outlineLevel="0" collapsed="false">
      <c r="B1698" s="49"/>
      <c r="C1698" s="49"/>
      <c r="D1698" s="42"/>
    </row>
    <row r="1699" customFormat="false" ht="13.5" hidden="false" customHeight="false" outlineLevel="0" collapsed="false">
      <c r="B1699" s="49"/>
      <c r="C1699" s="49"/>
      <c r="D1699" s="42"/>
    </row>
    <row r="1700" customFormat="false" ht="13.5" hidden="false" customHeight="false" outlineLevel="0" collapsed="false">
      <c r="B1700" s="49"/>
      <c r="C1700" s="49"/>
      <c r="D1700" s="42"/>
    </row>
    <row r="1701" customFormat="false" ht="13.5" hidden="false" customHeight="false" outlineLevel="0" collapsed="false">
      <c r="B1701" s="49"/>
      <c r="C1701" s="49"/>
      <c r="D1701" s="42"/>
    </row>
    <row r="1702" customFormat="false" ht="13.5" hidden="false" customHeight="false" outlineLevel="0" collapsed="false">
      <c r="B1702" s="49"/>
      <c r="C1702" s="49"/>
      <c r="D1702" s="42"/>
    </row>
    <row r="1703" customFormat="false" ht="13.5" hidden="false" customHeight="false" outlineLevel="0" collapsed="false">
      <c r="B1703" s="49"/>
      <c r="C1703" s="49"/>
      <c r="D1703" s="42"/>
    </row>
    <row r="1704" customFormat="false" ht="13.5" hidden="false" customHeight="false" outlineLevel="0" collapsed="false">
      <c r="B1704" s="49"/>
      <c r="C1704" s="49"/>
      <c r="D1704" s="42"/>
    </row>
    <row r="1705" customFormat="false" ht="13.5" hidden="false" customHeight="false" outlineLevel="0" collapsed="false">
      <c r="B1705" s="49"/>
      <c r="C1705" s="49"/>
      <c r="D1705" s="42"/>
    </row>
    <row r="1706" customFormat="false" ht="13.5" hidden="false" customHeight="false" outlineLevel="0" collapsed="false">
      <c r="B1706" s="49"/>
      <c r="C1706" s="49"/>
      <c r="D1706" s="42"/>
    </row>
    <row r="1707" customFormat="false" ht="13.5" hidden="false" customHeight="false" outlineLevel="0" collapsed="false">
      <c r="B1707" s="49"/>
      <c r="C1707" s="49"/>
      <c r="D1707" s="42"/>
    </row>
    <row r="1708" customFormat="false" ht="13.5" hidden="false" customHeight="false" outlineLevel="0" collapsed="false">
      <c r="B1708" s="49"/>
      <c r="C1708" s="49"/>
      <c r="D1708" s="42"/>
    </row>
    <row r="1709" customFormat="false" ht="13.5" hidden="false" customHeight="false" outlineLevel="0" collapsed="false">
      <c r="B1709" s="49"/>
      <c r="C1709" s="49"/>
      <c r="D1709" s="42"/>
    </row>
    <row r="1710" customFormat="false" ht="13.5" hidden="false" customHeight="false" outlineLevel="0" collapsed="false">
      <c r="B1710" s="49"/>
      <c r="C1710" s="49"/>
      <c r="D1710" s="42"/>
    </row>
    <row r="1711" customFormat="false" ht="13.5" hidden="false" customHeight="false" outlineLevel="0" collapsed="false">
      <c r="B1711" s="49"/>
      <c r="C1711" s="49"/>
      <c r="D1711" s="42"/>
    </row>
    <row r="1712" customFormat="false" ht="13.5" hidden="false" customHeight="false" outlineLevel="0" collapsed="false">
      <c r="B1712" s="49"/>
      <c r="C1712" s="49"/>
      <c r="D1712" s="42"/>
    </row>
    <row r="1713" customFormat="false" ht="13.5" hidden="false" customHeight="false" outlineLevel="0" collapsed="false">
      <c r="B1713" s="49"/>
      <c r="C1713" s="49"/>
      <c r="D1713" s="42"/>
    </row>
    <row r="1714" customFormat="false" ht="13.5" hidden="false" customHeight="false" outlineLevel="0" collapsed="false">
      <c r="B1714" s="49"/>
      <c r="C1714" s="49"/>
      <c r="D1714" s="42"/>
    </row>
    <row r="1715" customFormat="false" ht="13.5" hidden="false" customHeight="false" outlineLevel="0" collapsed="false">
      <c r="B1715" s="49"/>
      <c r="C1715" s="49"/>
      <c r="D1715" s="42"/>
    </row>
    <row r="1716" customFormat="false" ht="13.5" hidden="false" customHeight="false" outlineLevel="0" collapsed="false">
      <c r="B1716" s="49"/>
      <c r="C1716" s="49"/>
      <c r="D1716" s="42"/>
    </row>
    <row r="1717" customFormat="false" ht="13.5" hidden="false" customHeight="false" outlineLevel="0" collapsed="false">
      <c r="B1717" s="49"/>
      <c r="C1717" s="49"/>
      <c r="D1717" s="42"/>
    </row>
    <row r="1718" customFormat="false" ht="13.5" hidden="false" customHeight="false" outlineLevel="0" collapsed="false">
      <c r="B1718" s="49"/>
      <c r="C1718" s="49"/>
      <c r="D1718" s="42"/>
    </row>
    <row r="1719" customFormat="false" ht="13.5" hidden="false" customHeight="false" outlineLevel="0" collapsed="false">
      <c r="B1719" s="49"/>
      <c r="C1719" s="49"/>
      <c r="D1719" s="42"/>
    </row>
    <row r="1720" customFormat="false" ht="13.5" hidden="false" customHeight="false" outlineLevel="0" collapsed="false">
      <c r="B1720" s="49"/>
      <c r="C1720" s="49"/>
      <c r="D1720" s="42"/>
    </row>
    <row r="1721" customFormat="false" ht="13.5" hidden="false" customHeight="false" outlineLevel="0" collapsed="false">
      <c r="B1721" s="49"/>
      <c r="C1721" s="49"/>
      <c r="D1721" s="42"/>
    </row>
    <row r="1722" customFormat="false" ht="13.5" hidden="false" customHeight="false" outlineLevel="0" collapsed="false">
      <c r="B1722" s="49"/>
      <c r="C1722" s="49"/>
      <c r="D1722" s="42"/>
    </row>
    <row r="1723" customFormat="false" ht="13.5" hidden="false" customHeight="false" outlineLevel="0" collapsed="false">
      <c r="B1723" s="49"/>
      <c r="C1723" s="49"/>
      <c r="D1723" s="42"/>
    </row>
    <row r="1724" customFormat="false" ht="13.5" hidden="false" customHeight="false" outlineLevel="0" collapsed="false">
      <c r="B1724" s="49"/>
      <c r="C1724" s="49"/>
      <c r="D1724" s="42"/>
    </row>
    <row r="1725" customFormat="false" ht="13.5" hidden="false" customHeight="false" outlineLevel="0" collapsed="false">
      <c r="B1725" s="49"/>
      <c r="C1725" s="49"/>
      <c r="D1725" s="42"/>
    </row>
    <row r="1726" customFormat="false" ht="13.5" hidden="false" customHeight="false" outlineLevel="0" collapsed="false">
      <c r="B1726" s="49"/>
      <c r="C1726" s="49"/>
      <c r="D1726" s="42"/>
    </row>
    <row r="1727" customFormat="false" ht="13.5" hidden="false" customHeight="false" outlineLevel="0" collapsed="false">
      <c r="B1727" s="49"/>
      <c r="C1727" s="49"/>
      <c r="D1727" s="42"/>
    </row>
    <row r="1728" customFormat="false" ht="13.5" hidden="false" customHeight="false" outlineLevel="0" collapsed="false">
      <c r="B1728" s="49"/>
      <c r="C1728" s="49"/>
      <c r="D1728" s="42"/>
    </row>
    <row r="1729" customFormat="false" ht="13.5" hidden="false" customHeight="false" outlineLevel="0" collapsed="false">
      <c r="B1729" s="49"/>
      <c r="C1729" s="49"/>
      <c r="D1729" s="42"/>
    </row>
    <row r="1730" customFormat="false" ht="13.5" hidden="false" customHeight="false" outlineLevel="0" collapsed="false">
      <c r="B1730" s="49"/>
      <c r="C1730" s="49"/>
      <c r="D1730" s="42"/>
    </row>
    <row r="1731" customFormat="false" ht="13.5" hidden="false" customHeight="false" outlineLevel="0" collapsed="false">
      <c r="B1731" s="49"/>
      <c r="C1731" s="49"/>
      <c r="D1731" s="42"/>
    </row>
    <row r="1732" customFormat="false" ht="13.5" hidden="false" customHeight="false" outlineLevel="0" collapsed="false">
      <c r="B1732" s="49"/>
      <c r="C1732" s="49"/>
      <c r="D1732" s="42"/>
    </row>
    <row r="1733" customFormat="false" ht="13.5" hidden="false" customHeight="false" outlineLevel="0" collapsed="false">
      <c r="B1733" s="49"/>
      <c r="C1733" s="49"/>
      <c r="D1733" s="42"/>
    </row>
    <row r="1734" customFormat="false" ht="13.5" hidden="false" customHeight="false" outlineLevel="0" collapsed="false">
      <c r="B1734" s="49"/>
      <c r="C1734" s="49"/>
      <c r="D1734" s="42"/>
    </row>
    <row r="1735" customFormat="false" ht="13.5" hidden="false" customHeight="false" outlineLevel="0" collapsed="false">
      <c r="B1735" s="49"/>
      <c r="C1735" s="49"/>
      <c r="D1735" s="42"/>
    </row>
    <row r="1736" customFormat="false" ht="13.5" hidden="false" customHeight="false" outlineLevel="0" collapsed="false">
      <c r="B1736" s="49"/>
      <c r="C1736" s="49"/>
      <c r="D1736" s="42"/>
    </row>
    <row r="1737" customFormat="false" ht="13.5" hidden="false" customHeight="false" outlineLevel="0" collapsed="false">
      <c r="B1737" s="49"/>
      <c r="C1737" s="49"/>
      <c r="D1737" s="42"/>
    </row>
    <row r="1738" customFormat="false" ht="13.5" hidden="false" customHeight="false" outlineLevel="0" collapsed="false">
      <c r="B1738" s="49"/>
      <c r="C1738" s="49"/>
      <c r="D1738" s="42"/>
    </row>
    <row r="1739" customFormat="false" ht="13.5" hidden="false" customHeight="false" outlineLevel="0" collapsed="false">
      <c r="B1739" s="49"/>
      <c r="C1739" s="49"/>
      <c r="D1739" s="42"/>
    </row>
    <row r="1740" customFormat="false" ht="13.5" hidden="false" customHeight="false" outlineLevel="0" collapsed="false">
      <c r="B1740" s="49"/>
      <c r="C1740" s="49"/>
      <c r="D1740" s="42"/>
    </row>
    <row r="1741" customFormat="false" ht="13.5" hidden="false" customHeight="false" outlineLevel="0" collapsed="false">
      <c r="B1741" s="49"/>
      <c r="C1741" s="49"/>
      <c r="D1741" s="42"/>
    </row>
    <row r="1742" customFormat="false" ht="13.5" hidden="false" customHeight="false" outlineLevel="0" collapsed="false">
      <c r="B1742" s="49"/>
      <c r="C1742" s="49"/>
      <c r="D1742" s="42"/>
    </row>
    <row r="1743" customFormat="false" ht="13.5" hidden="false" customHeight="false" outlineLevel="0" collapsed="false">
      <c r="B1743" s="49"/>
      <c r="C1743" s="49"/>
      <c r="D1743" s="42"/>
    </row>
    <row r="1744" customFormat="false" ht="13.5" hidden="false" customHeight="false" outlineLevel="0" collapsed="false">
      <c r="B1744" s="49"/>
      <c r="C1744" s="49"/>
      <c r="D1744" s="42"/>
    </row>
    <row r="1745" customFormat="false" ht="13.5" hidden="false" customHeight="false" outlineLevel="0" collapsed="false">
      <c r="B1745" s="49"/>
      <c r="C1745" s="49"/>
      <c r="D1745" s="42"/>
    </row>
    <row r="1746" customFormat="false" ht="13.5" hidden="false" customHeight="false" outlineLevel="0" collapsed="false">
      <c r="B1746" s="49"/>
      <c r="C1746" s="49"/>
      <c r="D1746" s="42"/>
    </row>
    <row r="1747" customFormat="false" ht="13.5" hidden="false" customHeight="false" outlineLevel="0" collapsed="false">
      <c r="B1747" s="49"/>
      <c r="C1747" s="49"/>
      <c r="D1747" s="42"/>
    </row>
    <row r="1748" customFormat="false" ht="13.5" hidden="false" customHeight="false" outlineLevel="0" collapsed="false">
      <c r="B1748" s="49"/>
      <c r="C1748" s="49"/>
      <c r="D1748" s="42"/>
    </row>
    <row r="1749" customFormat="false" ht="13.5" hidden="false" customHeight="false" outlineLevel="0" collapsed="false">
      <c r="B1749" s="49"/>
      <c r="C1749" s="49"/>
      <c r="D1749" s="42"/>
    </row>
    <row r="1750" customFormat="false" ht="13.5" hidden="false" customHeight="false" outlineLevel="0" collapsed="false">
      <c r="B1750" s="49"/>
      <c r="C1750" s="49"/>
      <c r="D1750" s="42"/>
    </row>
    <row r="1751" customFormat="false" ht="13.5" hidden="false" customHeight="false" outlineLevel="0" collapsed="false">
      <c r="B1751" s="49"/>
      <c r="C1751" s="49"/>
      <c r="D1751" s="42"/>
    </row>
    <row r="1752" customFormat="false" ht="13.5" hidden="false" customHeight="false" outlineLevel="0" collapsed="false">
      <c r="B1752" s="49"/>
      <c r="C1752" s="49"/>
      <c r="D1752" s="42"/>
    </row>
    <row r="1753" customFormat="false" ht="13.5" hidden="false" customHeight="false" outlineLevel="0" collapsed="false">
      <c r="B1753" s="49"/>
      <c r="C1753" s="49"/>
      <c r="D1753" s="42"/>
    </row>
    <row r="1754" customFormat="false" ht="13.5" hidden="false" customHeight="false" outlineLevel="0" collapsed="false">
      <c r="B1754" s="49"/>
      <c r="C1754" s="49"/>
      <c r="D1754" s="42"/>
    </row>
    <row r="1755" customFormat="false" ht="13.5" hidden="false" customHeight="false" outlineLevel="0" collapsed="false">
      <c r="B1755" s="49"/>
      <c r="C1755" s="49"/>
      <c r="D1755" s="42"/>
    </row>
    <row r="1756" customFormat="false" ht="13.5" hidden="false" customHeight="false" outlineLevel="0" collapsed="false">
      <c r="B1756" s="49"/>
      <c r="C1756" s="49"/>
      <c r="D1756" s="42"/>
    </row>
    <row r="1757" customFormat="false" ht="13.5" hidden="false" customHeight="false" outlineLevel="0" collapsed="false">
      <c r="B1757" s="49"/>
      <c r="C1757" s="49"/>
      <c r="D1757" s="42"/>
    </row>
    <row r="1758" customFormat="false" ht="13.5" hidden="false" customHeight="false" outlineLevel="0" collapsed="false">
      <c r="B1758" s="49"/>
      <c r="C1758" s="49"/>
      <c r="D1758" s="42"/>
    </row>
    <row r="1759" customFormat="false" ht="13.5" hidden="false" customHeight="false" outlineLevel="0" collapsed="false">
      <c r="B1759" s="49"/>
      <c r="C1759" s="49"/>
      <c r="D1759" s="42"/>
    </row>
    <row r="1760" customFormat="false" ht="13.5" hidden="false" customHeight="false" outlineLevel="0" collapsed="false">
      <c r="B1760" s="49"/>
      <c r="C1760" s="49"/>
      <c r="D1760" s="42"/>
    </row>
    <row r="1761" customFormat="false" ht="13.5" hidden="false" customHeight="false" outlineLevel="0" collapsed="false">
      <c r="B1761" s="49"/>
      <c r="C1761" s="49"/>
      <c r="D1761" s="42"/>
    </row>
    <row r="1762" customFormat="false" ht="13.5" hidden="false" customHeight="false" outlineLevel="0" collapsed="false">
      <c r="B1762" s="49"/>
      <c r="C1762" s="49"/>
      <c r="D1762" s="42"/>
    </row>
    <row r="1763" customFormat="false" ht="13.5" hidden="false" customHeight="false" outlineLevel="0" collapsed="false">
      <c r="B1763" s="49"/>
      <c r="C1763" s="49"/>
      <c r="D1763" s="42"/>
    </row>
    <row r="1764" customFormat="false" ht="13.5" hidden="false" customHeight="false" outlineLevel="0" collapsed="false">
      <c r="B1764" s="49"/>
      <c r="C1764" s="49"/>
      <c r="D1764" s="42"/>
    </row>
    <row r="1765" customFormat="false" ht="13.5" hidden="false" customHeight="false" outlineLevel="0" collapsed="false">
      <c r="B1765" s="49"/>
      <c r="C1765" s="49"/>
      <c r="D1765" s="42"/>
    </row>
    <row r="1766" customFormat="false" ht="13.5" hidden="false" customHeight="false" outlineLevel="0" collapsed="false">
      <c r="B1766" s="49"/>
      <c r="C1766" s="49"/>
      <c r="D1766" s="42"/>
    </row>
    <row r="1767" customFormat="false" ht="13.5" hidden="false" customHeight="false" outlineLevel="0" collapsed="false">
      <c r="B1767" s="49"/>
      <c r="C1767" s="49"/>
      <c r="D1767" s="42"/>
    </row>
    <row r="1768" customFormat="false" ht="13.5" hidden="false" customHeight="false" outlineLevel="0" collapsed="false">
      <c r="B1768" s="49"/>
      <c r="C1768" s="49"/>
      <c r="D1768" s="42"/>
    </row>
    <row r="1769" customFormat="false" ht="13.5" hidden="false" customHeight="false" outlineLevel="0" collapsed="false">
      <c r="B1769" s="49"/>
      <c r="C1769" s="49"/>
      <c r="D1769" s="42"/>
    </row>
    <row r="1770" customFormat="false" ht="13.5" hidden="false" customHeight="false" outlineLevel="0" collapsed="false">
      <c r="B1770" s="49"/>
      <c r="C1770" s="49"/>
      <c r="D1770" s="42"/>
    </row>
    <row r="1771" customFormat="false" ht="13.5" hidden="false" customHeight="false" outlineLevel="0" collapsed="false">
      <c r="B1771" s="49"/>
      <c r="C1771" s="49"/>
      <c r="D1771" s="42"/>
    </row>
    <row r="1772" customFormat="false" ht="13.5" hidden="false" customHeight="false" outlineLevel="0" collapsed="false">
      <c r="B1772" s="49"/>
      <c r="C1772" s="49"/>
      <c r="D1772" s="42"/>
    </row>
    <row r="1773" customFormat="false" ht="13.5" hidden="false" customHeight="false" outlineLevel="0" collapsed="false">
      <c r="B1773" s="49"/>
      <c r="C1773" s="49"/>
      <c r="D1773" s="42"/>
    </row>
    <row r="1774" customFormat="false" ht="13.5" hidden="false" customHeight="false" outlineLevel="0" collapsed="false">
      <c r="B1774" s="49"/>
      <c r="C1774" s="49"/>
      <c r="D1774" s="42"/>
    </row>
    <row r="1775" customFormat="false" ht="13.5" hidden="false" customHeight="false" outlineLevel="0" collapsed="false">
      <c r="B1775" s="49"/>
      <c r="C1775" s="49"/>
      <c r="D1775" s="42"/>
    </row>
    <row r="1776" customFormat="false" ht="13.5" hidden="false" customHeight="false" outlineLevel="0" collapsed="false">
      <c r="B1776" s="49"/>
      <c r="C1776" s="49"/>
      <c r="D1776" s="42"/>
    </row>
    <row r="1777" customFormat="false" ht="13.5" hidden="false" customHeight="false" outlineLevel="0" collapsed="false">
      <c r="B1777" s="49"/>
      <c r="C1777" s="49"/>
      <c r="D1777" s="42"/>
    </row>
    <row r="1778" customFormat="false" ht="13.5" hidden="false" customHeight="false" outlineLevel="0" collapsed="false">
      <c r="B1778" s="49"/>
      <c r="C1778" s="49"/>
      <c r="D1778" s="42"/>
    </row>
    <row r="1779" customFormat="false" ht="13.5" hidden="false" customHeight="false" outlineLevel="0" collapsed="false">
      <c r="B1779" s="49"/>
      <c r="C1779" s="49"/>
      <c r="D1779" s="42"/>
    </row>
    <row r="1780" customFormat="false" ht="13.5" hidden="false" customHeight="false" outlineLevel="0" collapsed="false">
      <c r="B1780" s="49"/>
      <c r="C1780" s="49"/>
      <c r="D1780" s="42"/>
    </row>
    <row r="1781" customFormat="false" ht="13.5" hidden="false" customHeight="false" outlineLevel="0" collapsed="false">
      <c r="B1781" s="49"/>
      <c r="C1781" s="49"/>
      <c r="D1781" s="42"/>
    </row>
    <row r="1782" customFormat="false" ht="13.5" hidden="false" customHeight="false" outlineLevel="0" collapsed="false">
      <c r="B1782" s="49"/>
      <c r="C1782" s="49"/>
      <c r="D1782" s="42"/>
    </row>
    <row r="1783" customFormat="false" ht="13.5" hidden="false" customHeight="false" outlineLevel="0" collapsed="false">
      <c r="B1783" s="49"/>
      <c r="C1783" s="49"/>
      <c r="D1783" s="42"/>
    </row>
    <row r="1784" customFormat="false" ht="13.5" hidden="false" customHeight="false" outlineLevel="0" collapsed="false">
      <c r="B1784" s="49"/>
      <c r="C1784" s="49"/>
      <c r="D1784" s="42"/>
    </row>
    <row r="1785" customFormat="false" ht="13.5" hidden="false" customHeight="false" outlineLevel="0" collapsed="false">
      <c r="B1785" s="49"/>
      <c r="C1785" s="49"/>
      <c r="D1785" s="42"/>
    </row>
    <row r="1786" customFormat="false" ht="13.5" hidden="false" customHeight="false" outlineLevel="0" collapsed="false">
      <c r="B1786" s="49"/>
      <c r="C1786" s="49"/>
      <c r="D1786" s="42"/>
    </row>
    <row r="1787" customFormat="false" ht="13.5" hidden="false" customHeight="false" outlineLevel="0" collapsed="false">
      <c r="B1787" s="49"/>
      <c r="C1787" s="49"/>
      <c r="D1787" s="42"/>
    </row>
    <row r="1788" customFormat="false" ht="13.5" hidden="false" customHeight="false" outlineLevel="0" collapsed="false">
      <c r="B1788" s="49"/>
      <c r="C1788" s="49"/>
      <c r="D1788" s="42"/>
    </row>
    <row r="1789" customFormat="false" ht="13.5" hidden="false" customHeight="false" outlineLevel="0" collapsed="false">
      <c r="B1789" s="49"/>
      <c r="C1789" s="49"/>
      <c r="D1789" s="42"/>
    </row>
    <row r="1790" customFormat="false" ht="13.5" hidden="false" customHeight="false" outlineLevel="0" collapsed="false">
      <c r="B1790" s="49"/>
      <c r="C1790" s="49"/>
      <c r="D1790" s="42"/>
    </row>
    <row r="1791" customFormat="false" ht="13.5" hidden="false" customHeight="false" outlineLevel="0" collapsed="false">
      <c r="B1791" s="49"/>
      <c r="C1791" s="49"/>
      <c r="D1791" s="42"/>
    </row>
    <row r="1792" customFormat="false" ht="13.5" hidden="false" customHeight="false" outlineLevel="0" collapsed="false">
      <c r="B1792" s="49"/>
      <c r="C1792" s="49"/>
      <c r="D1792" s="42"/>
    </row>
    <row r="1793" customFormat="false" ht="13.5" hidden="false" customHeight="false" outlineLevel="0" collapsed="false">
      <c r="B1793" s="49"/>
      <c r="C1793" s="49"/>
      <c r="D1793" s="42"/>
    </row>
    <row r="1794" customFormat="false" ht="13.5" hidden="false" customHeight="false" outlineLevel="0" collapsed="false">
      <c r="B1794" s="49"/>
      <c r="C1794" s="49"/>
      <c r="D1794" s="42"/>
    </row>
    <row r="1795" customFormat="false" ht="13.5" hidden="false" customHeight="false" outlineLevel="0" collapsed="false">
      <c r="B1795" s="49"/>
      <c r="C1795" s="49"/>
      <c r="D1795" s="42"/>
    </row>
    <row r="1796" customFormat="false" ht="13.5" hidden="false" customHeight="false" outlineLevel="0" collapsed="false">
      <c r="B1796" s="49"/>
      <c r="C1796" s="49"/>
      <c r="D1796" s="42"/>
    </row>
    <row r="1797" customFormat="false" ht="13.5" hidden="false" customHeight="false" outlineLevel="0" collapsed="false">
      <c r="B1797" s="49"/>
      <c r="C1797" s="49"/>
      <c r="D1797" s="42"/>
    </row>
    <row r="1798" customFormat="false" ht="13.5" hidden="false" customHeight="false" outlineLevel="0" collapsed="false">
      <c r="B1798" s="49"/>
      <c r="C1798" s="49"/>
      <c r="D1798" s="42"/>
    </row>
    <row r="1799" customFormat="false" ht="13.5" hidden="false" customHeight="false" outlineLevel="0" collapsed="false">
      <c r="B1799" s="49"/>
      <c r="C1799" s="49"/>
      <c r="D1799" s="42"/>
    </row>
    <row r="1800" customFormat="false" ht="13.5" hidden="false" customHeight="false" outlineLevel="0" collapsed="false">
      <c r="B1800" s="49"/>
      <c r="C1800" s="49"/>
      <c r="D1800" s="42"/>
    </row>
    <row r="1801" customFormat="false" ht="13.5" hidden="false" customHeight="false" outlineLevel="0" collapsed="false">
      <c r="B1801" s="49"/>
      <c r="C1801" s="49"/>
      <c r="D1801" s="42"/>
    </row>
    <row r="1802" customFormat="false" ht="13.5" hidden="false" customHeight="false" outlineLevel="0" collapsed="false">
      <c r="B1802" s="49"/>
      <c r="C1802" s="49"/>
      <c r="D1802" s="42"/>
    </row>
    <row r="1803" customFormat="false" ht="13.5" hidden="false" customHeight="false" outlineLevel="0" collapsed="false">
      <c r="B1803" s="49"/>
      <c r="C1803" s="49"/>
      <c r="D1803" s="42"/>
    </row>
    <row r="1804" customFormat="false" ht="13.5" hidden="false" customHeight="false" outlineLevel="0" collapsed="false">
      <c r="B1804" s="49"/>
      <c r="C1804" s="49"/>
      <c r="D1804" s="42"/>
    </row>
    <row r="1805" customFormat="false" ht="13.5" hidden="false" customHeight="false" outlineLevel="0" collapsed="false">
      <c r="B1805" s="49"/>
      <c r="C1805" s="49"/>
      <c r="D1805" s="42"/>
    </row>
    <row r="1806" customFormat="false" ht="13.5" hidden="false" customHeight="false" outlineLevel="0" collapsed="false">
      <c r="B1806" s="49"/>
      <c r="C1806" s="49"/>
      <c r="D1806" s="42"/>
    </row>
    <row r="1807" customFormat="false" ht="13.5" hidden="false" customHeight="false" outlineLevel="0" collapsed="false">
      <c r="B1807" s="49"/>
      <c r="C1807" s="49"/>
      <c r="D1807" s="42"/>
    </row>
    <row r="1808" customFormat="false" ht="13.5" hidden="false" customHeight="false" outlineLevel="0" collapsed="false">
      <c r="B1808" s="49"/>
      <c r="C1808" s="49"/>
      <c r="D1808" s="42"/>
    </row>
    <row r="1809" customFormat="false" ht="13.5" hidden="false" customHeight="false" outlineLevel="0" collapsed="false">
      <c r="B1809" s="49"/>
      <c r="C1809" s="49"/>
      <c r="D1809" s="42"/>
    </row>
    <row r="1810" customFormat="false" ht="13.5" hidden="false" customHeight="false" outlineLevel="0" collapsed="false">
      <c r="B1810" s="49"/>
      <c r="C1810" s="49"/>
      <c r="D1810" s="42"/>
    </row>
    <row r="1811" customFormat="false" ht="13.5" hidden="false" customHeight="false" outlineLevel="0" collapsed="false">
      <c r="B1811" s="49"/>
      <c r="C1811" s="49"/>
      <c r="D1811" s="42"/>
    </row>
    <row r="1812" customFormat="false" ht="13.5" hidden="false" customHeight="false" outlineLevel="0" collapsed="false">
      <c r="B1812" s="49"/>
      <c r="C1812" s="49"/>
      <c r="D1812" s="42"/>
    </row>
    <row r="1813" customFormat="false" ht="13.5" hidden="false" customHeight="false" outlineLevel="0" collapsed="false">
      <c r="B1813" s="49"/>
      <c r="C1813" s="49"/>
      <c r="D1813" s="42"/>
    </row>
    <row r="1814" customFormat="false" ht="13.5" hidden="false" customHeight="false" outlineLevel="0" collapsed="false">
      <c r="B1814" s="49"/>
      <c r="C1814" s="49"/>
      <c r="D1814" s="42"/>
    </row>
    <row r="1815" customFormat="false" ht="13.5" hidden="false" customHeight="false" outlineLevel="0" collapsed="false">
      <c r="B1815" s="49"/>
      <c r="C1815" s="49"/>
      <c r="D1815" s="42"/>
    </row>
    <row r="1816" customFormat="false" ht="13.5" hidden="false" customHeight="false" outlineLevel="0" collapsed="false">
      <c r="B1816" s="49"/>
      <c r="C1816" s="49"/>
      <c r="D1816" s="42"/>
    </row>
    <row r="1817" customFormat="false" ht="13.5" hidden="false" customHeight="false" outlineLevel="0" collapsed="false">
      <c r="B1817" s="49"/>
      <c r="C1817" s="49"/>
      <c r="D1817" s="42"/>
    </row>
    <row r="1818" customFormat="false" ht="13.5" hidden="false" customHeight="false" outlineLevel="0" collapsed="false">
      <c r="B1818" s="49"/>
      <c r="C1818" s="49"/>
      <c r="D1818" s="42"/>
    </row>
    <row r="1819" customFormat="false" ht="13.5" hidden="false" customHeight="false" outlineLevel="0" collapsed="false">
      <c r="B1819" s="49"/>
      <c r="C1819" s="49"/>
      <c r="D1819" s="42"/>
    </row>
    <row r="1820" customFormat="false" ht="13.5" hidden="false" customHeight="false" outlineLevel="0" collapsed="false">
      <c r="B1820" s="49"/>
      <c r="C1820" s="49"/>
      <c r="D1820" s="42"/>
    </row>
    <row r="1821" customFormat="false" ht="13.5" hidden="false" customHeight="false" outlineLevel="0" collapsed="false">
      <c r="B1821" s="49"/>
      <c r="C1821" s="49"/>
      <c r="D1821" s="42"/>
    </row>
    <row r="1822" customFormat="false" ht="13.5" hidden="false" customHeight="false" outlineLevel="0" collapsed="false">
      <c r="B1822" s="49"/>
      <c r="C1822" s="49"/>
      <c r="D1822" s="42"/>
    </row>
    <row r="1823" customFormat="false" ht="13.5" hidden="false" customHeight="false" outlineLevel="0" collapsed="false">
      <c r="B1823" s="49"/>
      <c r="C1823" s="49"/>
      <c r="D1823" s="42"/>
    </row>
    <row r="1824" customFormat="false" ht="13.5" hidden="false" customHeight="false" outlineLevel="0" collapsed="false">
      <c r="B1824" s="49"/>
      <c r="C1824" s="49"/>
      <c r="D1824" s="42"/>
    </row>
    <row r="1825" customFormat="false" ht="13.5" hidden="false" customHeight="false" outlineLevel="0" collapsed="false">
      <c r="B1825" s="49"/>
      <c r="C1825" s="49"/>
      <c r="D1825" s="42"/>
    </row>
    <row r="1826" customFormat="false" ht="13.5" hidden="false" customHeight="false" outlineLevel="0" collapsed="false">
      <c r="B1826" s="49"/>
      <c r="C1826" s="49"/>
      <c r="D1826" s="42"/>
    </row>
    <row r="1827" customFormat="false" ht="13.5" hidden="false" customHeight="false" outlineLevel="0" collapsed="false">
      <c r="B1827" s="49"/>
      <c r="C1827" s="49"/>
      <c r="D1827" s="42"/>
    </row>
    <row r="1828" customFormat="false" ht="13.5" hidden="false" customHeight="false" outlineLevel="0" collapsed="false">
      <c r="B1828" s="49"/>
      <c r="C1828" s="49"/>
      <c r="D1828" s="42"/>
    </row>
    <row r="1829" customFormat="false" ht="13.5" hidden="false" customHeight="false" outlineLevel="0" collapsed="false">
      <c r="B1829" s="49"/>
      <c r="C1829" s="49"/>
      <c r="D1829" s="42"/>
    </row>
    <row r="1830" customFormat="false" ht="13.5" hidden="false" customHeight="false" outlineLevel="0" collapsed="false">
      <c r="B1830" s="49"/>
      <c r="C1830" s="49"/>
      <c r="D1830" s="42"/>
    </row>
    <row r="1831" customFormat="false" ht="13.5" hidden="false" customHeight="false" outlineLevel="0" collapsed="false">
      <c r="B1831" s="49"/>
      <c r="C1831" s="49"/>
      <c r="D1831" s="42"/>
    </row>
    <row r="1832" customFormat="false" ht="13.5" hidden="false" customHeight="false" outlineLevel="0" collapsed="false">
      <c r="B1832" s="49"/>
      <c r="C1832" s="49"/>
      <c r="D1832" s="42"/>
    </row>
    <row r="1833" customFormat="false" ht="13.5" hidden="false" customHeight="false" outlineLevel="0" collapsed="false">
      <c r="B1833" s="49"/>
      <c r="C1833" s="49"/>
      <c r="D1833" s="42"/>
    </row>
    <row r="1834" customFormat="false" ht="13.5" hidden="false" customHeight="false" outlineLevel="0" collapsed="false">
      <c r="B1834" s="49"/>
      <c r="C1834" s="49"/>
      <c r="D1834" s="42"/>
    </row>
    <row r="1835" customFormat="false" ht="13.5" hidden="false" customHeight="false" outlineLevel="0" collapsed="false">
      <c r="B1835" s="49"/>
      <c r="C1835" s="49"/>
      <c r="D1835" s="42"/>
    </row>
    <row r="1836" customFormat="false" ht="13.5" hidden="false" customHeight="false" outlineLevel="0" collapsed="false">
      <c r="B1836" s="49"/>
      <c r="C1836" s="49"/>
      <c r="D1836" s="42"/>
    </row>
    <row r="1837" customFormat="false" ht="13.5" hidden="false" customHeight="false" outlineLevel="0" collapsed="false">
      <c r="B1837" s="49"/>
      <c r="C1837" s="49"/>
      <c r="D1837" s="42"/>
    </row>
    <row r="1838" customFormat="false" ht="13.5" hidden="false" customHeight="false" outlineLevel="0" collapsed="false">
      <c r="B1838" s="49"/>
      <c r="C1838" s="49"/>
      <c r="D1838" s="42"/>
    </row>
    <row r="1839" customFormat="false" ht="13.5" hidden="false" customHeight="false" outlineLevel="0" collapsed="false">
      <c r="B1839" s="49"/>
      <c r="C1839" s="49"/>
      <c r="D1839" s="42"/>
    </row>
    <row r="1840" customFormat="false" ht="13.5" hidden="false" customHeight="false" outlineLevel="0" collapsed="false">
      <c r="B1840" s="49"/>
      <c r="C1840" s="49"/>
      <c r="D1840" s="42"/>
    </row>
    <row r="1841" customFormat="false" ht="13.5" hidden="false" customHeight="false" outlineLevel="0" collapsed="false">
      <c r="B1841" s="49"/>
      <c r="C1841" s="49"/>
      <c r="D1841" s="42"/>
    </row>
    <row r="1842" customFormat="false" ht="13.5" hidden="false" customHeight="false" outlineLevel="0" collapsed="false">
      <c r="B1842" s="49"/>
      <c r="C1842" s="49"/>
      <c r="D1842" s="42"/>
    </row>
    <row r="1843" customFormat="false" ht="13.5" hidden="false" customHeight="false" outlineLevel="0" collapsed="false">
      <c r="B1843" s="49"/>
      <c r="C1843" s="49"/>
      <c r="D1843" s="42"/>
    </row>
    <row r="1844" customFormat="false" ht="13.5" hidden="false" customHeight="false" outlineLevel="0" collapsed="false">
      <c r="B1844" s="49"/>
      <c r="C1844" s="49"/>
      <c r="D1844" s="42"/>
    </row>
    <row r="1845" customFormat="false" ht="13.5" hidden="false" customHeight="false" outlineLevel="0" collapsed="false">
      <c r="B1845" s="49"/>
      <c r="C1845" s="49"/>
      <c r="D1845" s="42"/>
    </row>
    <row r="1846" customFormat="false" ht="13.5" hidden="false" customHeight="false" outlineLevel="0" collapsed="false">
      <c r="B1846" s="49"/>
      <c r="C1846" s="49"/>
      <c r="D1846" s="42"/>
    </row>
    <row r="1847" customFormat="false" ht="13.5" hidden="false" customHeight="false" outlineLevel="0" collapsed="false">
      <c r="B1847" s="49"/>
      <c r="C1847" s="49"/>
      <c r="D1847" s="42"/>
    </row>
    <row r="1848" customFormat="false" ht="13.5" hidden="false" customHeight="false" outlineLevel="0" collapsed="false">
      <c r="B1848" s="49"/>
      <c r="C1848" s="49"/>
      <c r="D1848" s="42"/>
    </row>
    <row r="1849" customFormat="false" ht="13.5" hidden="false" customHeight="false" outlineLevel="0" collapsed="false">
      <c r="B1849" s="49"/>
      <c r="C1849" s="49"/>
      <c r="D1849" s="42"/>
    </row>
    <row r="1850" customFormat="false" ht="13.5" hidden="false" customHeight="false" outlineLevel="0" collapsed="false">
      <c r="B1850" s="49"/>
      <c r="C1850" s="49"/>
      <c r="D1850" s="42"/>
    </row>
    <row r="1851" customFormat="false" ht="13.5" hidden="false" customHeight="false" outlineLevel="0" collapsed="false">
      <c r="B1851" s="49"/>
      <c r="C1851" s="49"/>
      <c r="D1851" s="42"/>
    </row>
    <row r="1852" customFormat="false" ht="13.5" hidden="false" customHeight="false" outlineLevel="0" collapsed="false">
      <c r="B1852" s="49"/>
      <c r="C1852" s="49"/>
      <c r="D1852" s="42"/>
    </row>
    <row r="1853" customFormat="false" ht="13.5" hidden="false" customHeight="false" outlineLevel="0" collapsed="false">
      <c r="B1853" s="49"/>
      <c r="C1853" s="49"/>
      <c r="D1853" s="42"/>
    </row>
    <row r="1854" customFormat="false" ht="13.5" hidden="false" customHeight="false" outlineLevel="0" collapsed="false">
      <c r="B1854" s="49"/>
      <c r="C1854" s="49"/>
      <c r="D1854" s="42"/>
    </row>
    <row r="1855" customFormat="false" ht="13.5" hidden="false" customHeight="false" outlineLevel="0" collapsed="false">
      <c r="B1855" s="49"/>
      <c r="C1855" s="49"/>
      <c r="D1855" s="42"/>
    </row>
    <row r="1856" customFormat="false" ht="13.5" hidden="false" customHeight="false" outlineLevel="0" collapsed="false">
      <c r="B1856" s="49"/>
      <c r="C1856" s="49"/>
      <c r="D1856" s="42"/>
    </row>
    <row r="1857" customFormat="false" ht="13.5" hidden="false" customHeight="false" outlineLevel="0" collapsed="false">
      <c r="B1857" s="49"/>
      <c r="C1857" s="49"/>
      <c r="D1857" s="42"/>
    </row>
    <row r="1858" customFormat="false" ht="13.5" hidden="false" customHeight="false" outlineLevel="0" collapsed="false">
      <c r="B1858" s="49"/>
      <c r="C1858" s="49"/>
      <c r="D1858" s="42"/>
    </row>
    <row r="1859" customFormat="false" ht="13.5" hidden="false" customHeight="false" outlineLevel="0" collapsed="false">
      <c r="B1859" s="49"/>
      <c r="C1859" s="49"/>
      <c r="D1859" s="42"/>
    </row>
    <row r="1860" customFormat="false" ht="13.5" hidden="false" customHeight="false" outlineLevel="0" collapsed="false">
      <c r="B1860" s="49"/>
      <c r="C1860" s="49"/>
      <c r="D1860" s="42"/>
    </row>
    <row r="1861" customFormat="false" ht="13.5" hidden="false" customHeight="false" outlineLevel="0" collapsed="false">
      <c r="B1861" s="49"/>
      <c r="C1861" s="49"/>
      <c r="D1861" s="42"/>
    </row>
    <row r="1862" customFormat="false" ht="13.5" hidden="false" customHeight="false" outlineLevel="0" collapsed="false">
      <c r="B1862" s="49"/>
      <c r="C1862" s="49"/>
      <c r="D1862" s="42"/>
    </row>
    <row r="1863" customFormat="false" ht="13.5" hidden="false" customHeight="false" outlineLevel="0" collapsed="false">
      <c r="B1863" s="49"/>
      <c r="C1863" s="49"/>
      <c r="D1863" s="42"/>
    </row>
    <row r="1864" customFormat="false" ht="13.5" hidden="false" customHeight="false" outlineLevel="0" collapsed="false">
      <c r="B1864" s="49"/>
      <c r="C1864" s="49"/>
      <c r="D1864" s="42"/>
    </row>
    <row r="1865" customFormat="false" ht="13.5" hidden="false" customHeight="false" outlineLevel="0" collapsed="false">
      <c r="B1865" s="49"/>
      <c r="C1865" s="49"/>
      <c r="D1865" s="42"/>
    </row>
    <row r="1866" customFormat="false" ht="13.5" hidden="false" customHeight="false" outlineLevel="0" collapsed="false">
      <c r="B1866" s="49"/>
      <c r="C1866" s="49"/>
      <c r="D1866" s="42"/>
    </row>
    <row r="1867" customFormat="false" ht="13.5" hidden="false" customHeight="false" outlineLevel="0" collapsed="false">
      <c r="B1867" s="49"/>
      <c r="C1867" s="49"/>
      <c r="D1867" s="42"/>
    </row>
    <row r="1868" customFormat="false" ht="13.5" hidden="false" customHeight="false" outlineLevel="0" collapsed="false">
      <c r="B1868" s="49"/>
      <c r="C1868" s="49"/>
      <c r="D1868" s="42"/>
    </row>
    <row r="1869" customFormat="false" ht="13.5" hidden="false" customHeight="false" outlineLevel="0" collapsed="false">
      <c r="B1869" s="49"/>
      <c r="C1869" s="49"/>
      <c r="D1869" s="42"/>
    </row>
    <row r="1870" customFormat="false" ht="13.5" hidden="false" customHeight="false" outlineLevel="0" collapsed="false">
      <c r="B1870" s="49"/>
      <c r="C1870" s="49"/>
      <c r="D1870" s="42"/>
    </row>
    <row r="1871" customFormat="false" ht="13.5" hidden="false" customHeight="false" outlineLevel="0" collapsed="false">
      <c r="B1871" s="49"/>
      <c r="C1871" s="49"/>
      <c r="D1871" s="42"/>
    </row>
    <row r="1872" customFormat="false" ht="13.5" hidden="false" customHeight="false" outlineLevel="0" collapsed="false">
      <c r="B1872" s="49"/>
      <c r="C1872" s="49"/>
      <c r="D1872" s="42"/>
    </row>
    <row r="1873" customFormat="false" ht="13.5" hidden="false" customHeight="false" outlineLevel="0" collapsed="false">
      <c r="B1873" s="49"/>
      <c r="C1873" s="49"/>
      <c r="D1873" s="42"/>
    </row>
    <row r="1874" customFormat="false" ht="13.5" hidden="false" customHeight="false" outlineLevel="0" collapsed="false">
      <c r="B1874" s="49"/>
      <c r="C1874" s="49"/>
      <c r="D1874" s="42"/>
    </row>
    <row r="1875" customFormat="false" ht="13.5" hidden="false" customHeight="false" outlineLevel="0" collapsed="false">
      <c r="B1875" s="49"/>
      <c r="C1875" s="49"/>
      <c r="D1875" s="42"/>
    </row>
    <row r="1876" customFormat="false" ht="13.5" hidden="false" customHeight="false" outlineLevel="0" collapsed="false">
      <c r="B1876" s="49"/>
      <c r="C1876" s="49"/>
      <c r="D1876" s="42"/>
    </row>
    <row r="1877" customFormat="false" ht="13.5" hidden="false" customHeight="false" outlineLevel="0" collapsed="false">
      <c r="B1877" s="49"/>
      <c r="C1877" s="49"/>
      <c r="D1877" s="42"/>
    </row>
    <row r="1878" customFormat="false" ht="13.5" hidden="false" customHeight="false" outlineLevel="0" collapsed="false">
      <c r="B1878" s="49"/>
      <c r="C1878" s="49"/>
      <c r="D1878" s="42"/>
    </row>
    <row r="1879" customFormat="false" ht="13.5" hidden="false" customHeight="false" outlineLevel="0" collapsed="false">
      <c r="B1879" s="49"/>
      <c r="C1879" s="49"/>
      <c r="D1879" s="42"/>
    </row>
    <row r="1880" customFormat="false" ht="13.5" hidden="false" customHeight="false" outlineLevel="0" collapsed="false">
      <c r="B1880" s="49"/>
      <c r="C1880" s="49"/>
      <c r="D1880" s="42"/>
    </row>
    <row r="1881" customFormat="false" ht="13.5" hidden="false" customHeight="false" outlineLevel="0" collapsed="false">
      <c r="B1881" s="49"/>
      <c r="C1881" s="49"/>
      <c r="D1881" s="42"/>
    </row>
    <row r="1882" customFormat="false" ht="13.5" hidden="false" customHeight="false" outlineLevel="0" collapsed="false">
      <c r="B1882" s="49"/>
      <c r="C1882" s="49"/>
      <c r="D1882" s="42"/>
    </row>
    <row r="1883" customFormat="false" ht="13.5" hidden="false" customHeight="false" outlineLevel="0" collapsed="false">
      <c r="B1883" s="49"/>
      <c r="C1883" s="49"/>
      <c r="D1883" s="42"/>
    </row>
    <row r="1884" customFormat="false" ht="13.5" hidden="false" customHeight="false" outlineLevel="0" collapsed="false">
      <c r="B1884" s="49"/>
      <c r="C1884" s="49"/>
      <c r="D1884" s="42"/>
    </row>
    <row r="1885" customFormat="false" ht="13.5" hidden="false" customHeight="false" outlineLevel="0" collapsed="false">
      <c r="B1885" s="49"/>
      <c r="C1885" s="49"/>
      <c r="D1885" s="42"/>
    </row>
    <row r="1886" customFormat="false" ht="13.5" hidden="false" customHeight="false" outlineLevel="0" collapsed="false">
      <c r="B1886" s="49"/>
      <c r="C1886" s="49"/>
      <c r="D1886" s="42"/>
    </row>
    <row r="1887" customFormat="false" ht="13.5" hidden="false" customHeight="false" outlineLevel="0" collapsed="false">
      <c r="B1887" s="49"/>
      <c r="C1887" s="49"/>
      <c r="D1887" s="42"/>
    </row>
    <row r="1888" customFormat="false" ht="13.5" hidden="false" customHeight="false" outlineLevel="0" collapsed="false">
      <c r="B1888" s="49"/>
      <c r="C1888" s="49"/>
      <c r="D1888" s="42"/>
    </row>
    <row r="1889" customFormat="false" ht="13.5" hidden="false" customHeight="false" outlineLevel="0" collapsed="false">
      <c r="B1889" s="49"/>
      <c r="C1889" s="49"/>
      <c r="D1889" s="42"/>
    </row>
    <row r="1890" customFormat="false" ht="13.5" hidden="false" customHeight="false" outlineLevel="0" collapsed="false">
      <c r="B1890" s="49"/>
      <c r="C1890" s="49"/>
      <c r="D1890" s="42"/>
    </row>
    <row r="1891" customFormat="false" ht="13.5" hidden="false" customHeight="false" outlineLevel="0" collapsed="false">
      <c r="B1891" s="49"/>
      <c r="C1891" s="49"/>
      <c r="D1891" s="42"/>
    </row>
    <row r="1892" customFormat="false" ht="13.5" hidden="false" customHeight="false" outlineLevel="0" collapsed="false">
      <c r="B1892" s="49"/>
      <c r="C1892" s="49"/>
      <c r="D1892" s="42"/>
    </row>
    <row r="1893" customFormat="false" ht="13.5" hidden="false" customHeight="false" outlineLevel="0" collapsed="false">
      <c r="B1893" s="49"/>
      <c r="C1893" s="49"/>
      <c r="D1893" s="42"/>
    </row>
    <row r="1894" customFormat="false" ht="13.5" hidden="false" customHeight="false" outlineLevel="0" collapsed="false">
      <c r="B1894" s="49"/>
      <c r="C1894" s="49"/>
      <c r="D1894" s="42"/>
    </row>
    <row r="1895" customFormat="false" ht="13.5" hidden="false" customHeight="false" outlineLevel="0" collapsed="false">
      <c r="B1895" s="49"/>
      <c r="C1895" s="49"/>
      <c r="D1895" s="42"/>
    </row>
    <row r="1896" customFormat="false" ht="13.5" hidden="false" customHeight="false" outlineLevel="0" collapsed="false">
      <c r="B1896" s="49"/>
      <c r="C1896" s="49"/>
      <c r="D1896" s="42"/>
    </row>
    <row r="1897" customFormat="false" ht="13.5" hidden="false" customHeight="false" outlineLevel="0" collapsed="false">
      <c r="B1897" s="49"/>
      <c r="C1897" s="49"/>
      <c r="D1897" s="42"/>
    </row>
    <row r="1898" customFormat="false" ht="13.5" hidden="false" customHeight="false" outlineLevel="0" collapsed="false">
      <c r="B1898" s="49"/>
      <c r="C1898" s="49"/>
      <c r="D1898" s="42"/>
    </row>
    <row r="1899" customFormat="false" ht="13.5" hidden="false" customHeight="false" outlineLevel="0" collapsed="false">
      <c r="B1899" s="49"/>
      <c r="C1899" s="49"/>
      <c r="D1899" s="42"/>
    </row>
    <row r="1900" customFormat="false" ht="13.5" hidden="false" customHeight="false" outlineLevel="0" collapsed="false">
      <c r="B1900" s="49"/>
      <c r="C1900" s="49"/>
      <c r="D1900" s="42"/>
    </row>
    <row r="1901" customFormat="false" ht="13.5" hidden="false" customHeight="false" outlineLevel="0" collapsed="false">
      <c r="B1901" s="49"/>
      <c r="C1901" s="49"/>
      <c r="D1901" s="42"/>
    </row>
    <row r="1902" customFormat="false" ht="13.5" hidden="false" customHeight="false" outlineLevel="0" collapsed="false">
      <c r="B1902" s="49"/>
      <c r="C1902" s="49"/>
      <c r="D1902" s="42"/>
    </row>
    <row r="1903" customFormat="false" ht="13.5" hidden="false" customHeight="false" outlineLevel="0" collapsed="false">
      <c r="B1903" s="49"/>
      <c r="C1903" s="49"/>
      <c r="D1903" s="42"/>
    </row>
    <row r="1904" customFormat="false" ht="13.5" hidden="false" customHeight="false" outlineLevel="0" collapsed="false">
      <c r="B1904" s="49"/>
      <c r="C1904" s="49"/>
      <c r="D1904" s="42"/>
    </row>
    <row r="1905" customFormat="false" ht="13.5" hidden="false" customHeight="false" outlineLevel="0" collapsed="false">
      <c r="B1905" s="49"/>
      <c r="C1905" s="49"/>
      <c r="D1905" s="42"/>
    </row>
    <row r="1906" customFormat="false" ht="13.5" hidden="false" customHeight="false" outlineLevel="0" collapsed="false">
      <c r="B1906" s="49"/>
      <c r="C1906" s="49"/>
      <c r="D1906" s="42"/>
    </row>
    <row r="1907" customFormat="false" ht="13.5" hidden="false" customHeight="false" outlineLevel="0" collapsed="false">
      <c r="B1907" s="49"/>
      <c r="C1907" s="49"/>
      <c r="D1907" s="42"/>
    </row>
    <row r="1908" customFormat="false" ht="13.5" hidden="false" customHeight="false" outlineLevel="0" collapsed="false">
      <c r="B1908" s="49"/>
      <c r="C1908" s="49"/>
      <c r="D1908" s="42"/>
    </row>
    <row r="1909" customFormat="false" ht="13.5" hidden="false" customHeight="false" outlineLevel="0" collapsed="false">
      <c r="B1909" s="49"/>
      <c r="C1909" s="49"/>
      <c r="D1909" s="42"/>
    </row>
    <row r="1910" customFormat="false" ht="13.5" hidden="false" customHeight="false" outlineLevel="0" collapsed="false">
      <c r="B1910" s="49"/>
      <c r="C1910" s="49"/>
      <c r="D1910" s="42"/>
    </row>
    <row r="1911" customFormat="false" ht="13.5" hidden="false" customHeight="false" outlineLevel="0" collapsed="false">
      <c r="B1911" s="49"/>
      <c r="C1911" s="49"/>
      <c r="D1911" s="42"/>
    </row>
    <row r="1912" customFormat="false" ht="13.5" hidden="false" customHeight="false" outlineLevel="0" collapsed="false">
      <c r="B1912" s="49"/>
      <c r="C1912" s="49"/>
      <c r="D1912" s="42"/>
    </row>
    <row r="1913" customFormat="false" ht="13.5" hidden="false" customHeight="false" outlineLevel="0" collapsed="false">
      <c r="B1913" s="49"/>
      <c r="C1913" s="49"/>
      <c r="D1913" s="42"/>
    </row>
    <row r="1914" customFormat="false" ht="13.5" hidden="false" customHeight="false" outlineLevel="0" collapsed="false">
      <c r="B1914" s="49"/>
      <c r="C1914" s="49"/>
      <c r="D1914" s="42"/>
    </row>
    <row r="1915" customFormat="false" ht="13.5" hidden="false" customHeight="false" outlineLevel="0" collapsed="false">
      <c r="B1915" s="49"/>
      <c r="C1915" s="49"/>
      <c r="D1915" s="42"/>
    </row>
    <row r="1916" customFormat="false" ht="13.5" hidden="false" customHeight="false" outlineLevel="0" collapsed="false">
      <c r="B1916" s="49"/>
      <c r="C1916" s="49"/>
      <c r="D1916" s="42"/>
    </row>
    <row r="1917" customFormat="false" ht="13.5" hidden="false" customHeight="false" outlineLevel="0" collapsed="false">
      <c r="B1917" s="49"/>
      <c r="C1917" s="49"/>
      <c r="D1917" s="42"/>
    </row>
    <row r="1918" customFormat="false" ht="13.5" hidden="false" customHeight="false" outlineLevel="0" collapsed="false">
      <c r="B1918" s="49"/>
      <c r="C1918" s="49"/>
      <c r="D1918" s="42"/>
    </row>
    <row r="1919" customFormat="false" ht="13.5" hidden="false" customHeight="false" outlineLevel="0" collapsed="false">
      <c r="B1919" s="49"/>
      <c r="C1919" s="49"/>
      <c r="D1919" s="42"/>
    </row>
    <row r="1920" customFormat="false" ht="13.5" hidden="false" customHeight="false" outlineLevel="0" collapsed="false">
      <c r="B1920" s="49"/>
      <c r="C1920" s="49"/>
      <c r="D1920" s="42"/>
    </row>
    <row r="1921" customFormat="false" ht="13.5" hidden="false" customHeight="false" outlineLevel="0" collapsed="false">
      <c r="B1921" s="49"/>
      <c r="C1921" s="49"/>
      <c r="D1921" s="42"/>
    </row>
    <row r="1922" customFormat="false" ht="13.5" hidden="false" customHeight="false" outlineLevel="0" collapsed="false">
      <c r="B1922" s="49"/>
      <c r="C1922" s="49"/>
      <c r="D1922" s="42"/>
    </row>
    <row r="1923" customFormat="false" ht="13.5" hidden="false" customHeight="false" outlineLevel="0" collapsed="false">
      <c r="B1923" s="49"/>
      <c r="C1923" s="49"/>
      <c r="D1923" s="42"/>
    </row>
    <row r="1924" customFormat="false" ht="13.5" hidden="false" customHeight="false" outlineLevel="0" collapsed="false">
      <c r="B1924" s="49"/>
      <c r="C1924" s="49"/>
      <c r="D1924" s="42"/>
    </row>
    <row r="1925" customFormat="false" ht="13.5" hidden="false" customHeight="false" outlineLevel="0" collapsed="false">
      <c r="B1925" s="49"/>
      <c r="C1925" s="49"/>
      <c r="D1925" s="42"/>
    </row>
    <row r="1926" customFormat="false" ht="13.5" hidden="false" customHeight="false" outlineLevel="0" collapsed="false">
      <c r="B1926" s="49"/>
      <c r="C1926" s="49"/>
      <c r="D1926" s="42"/>
    </row>
    <row r="1927" customFormat="false" ht="13.5" hidden="false" customHeight="false" outlineLevel="0" collapsed="false">
      <c r="B1927" s="49"/>
      <c r="C1927" s="49"/>
      <c r="D1927" s="42"/>
    </row>
    <row r="1928" customFormat="false" ht="13.5" hidden="false" customHeight="false" outlineLevel="0" collapsed="false">
      <c r="B1928" s="49"/>
      <c r="C1928" s="49"/>
      <c r="D1928" s="42"/>
    </row>
    <row r="1929" customFormat="false" ht="13.5" hidden="false" customHeight="false" outlineLevel="0" collapsed="false">
      <c r="B1929" s="49"/>
      <c r="C1929" s="49"/>
      <c r="D1929" s="42"/>
    </row>
    <row r="1930" customFormat="false" ht="13.5" hidden="false" customHeight="false" outlineLevel="0" collapsed="false">
      <c r="B1930" s="49"/>
      <c r="C1930" s="49"/>
      <c r="D1930" s="42"/>
    </row>
    <row r="1931" customFormat="false" ht="13.5" hidden="false" customHeight="false" outlineLevel="0" collapsed="false">
      <c r="B1931" s="49"/>
      <c r="C1931" s="49"/>
      <c r="D1931" s="42"/>
    </row>
    <row r="1932" customFormat="false" ht="13.5" hidden="false" customHeight="false" outlineLevel="0" collapsed="false">
      <c r="B1932" s="49"/>
      <c r="C1932" s="49"/>
      <c r="D1932" s="42"/>
    </row>
    <row r="1933" customFormat="false" ht="13.5" hidden="false" customHeight="false" outlineLevel="0" collapsed="false">
      <c r="B1933" s="49"/>
      <c r="C1933" s="49"/>
      <c r="D1933" s="42"/>
    </row>
    <row r="1934" customFormat="false" ht="13.5" hidden="false" customHeight="false" outlineLevel="0" collapsed="false">
      <c r="B1934" s="49"/>
      <c r="C1934" s="49"/>
      <c r="D1934" s="42"/>
    </row>
    <row r="1935" customFormat="false" ht="13.5" hidden="false" customHeight="false" outlineLevel="0" collapsed="false">
      <c r="B1935" s="49"/>
      <c r="C1935" s="49"/>
      <c r="D1935" s="42"/>
    </row>
    <row r="1936" customFormat="false" ht="13.5" hidden="false" customHeight="false" outlineLevel="0" collapsed="false">
      <c r="B1936" s="49"/>
      <c r="C1936" s="49"/>
      <c r="D1936" s="42"/>
    </row>
    <row r="1937" customFormat="false" ht="13.5" hidden="false" customHeight="false" outlineLevel="0" collapsed="false">
      <c r="B1937" s="49"/>
      <c r="C1937" s="49"/>
      <c r="D1937" s="42"/>
    </row>
    <row r="1938" customFormat="false" ht="13.5" hidden="false" customHeight="false" outlineLevel="0" collapsed="false">
      <c r="B1938" s="49"/>
      <c r="C1938" s="49"/>
      <c r="D1938" s="42"/>
    </row>
    <row r="1939" customFormat="false" ht="13.5" hidden="false" customHeight="false" outlineLevel="0" collapsed="false">
      <c r="B1939" s="49"/>
      <c r="C1939" s="49"/>
      <c r="D1939" s="42"/>
    </row>
    <row r="1940" customFormat="false" ht="13.5" hidden="false" customHeight="false" outlineLevel="0" collapsed="false">
      <c r="B1940" s="49"/>
      <c r="C1940" s="49"/>
      <c r="D1940" s="42"/>
    </row>
    <row r="1941" customFormat="false" ht="13.5" hidden="false" customHeight="false" outlineLevel="0" collapsed="false">
      <c r="B1941" s="49"/>
      <c r="C1941" s="49"/>
      <c r="D1941" s="42"/>
    </row>
    <row r="1942" customFormat="false" ht="13.5" hidden="false" customHeight="false" outlineLevel="0" collapsed="false">
      <c r="B1942" s="49"/>
      <c r="C1942" s="49"/>
      <c r="D1942" s="42"/>
    </row>
    <row r="1943" customFormat="false" ht="13.5" hidden="false" customHeight="false" outlineLevel="0" collapsed="false">
      <c r="B1943" s="49"/>
      <c r="C1943" s="49"/>
      <c r="D1943" s="42"/>
    </row>
    <row r="1944" customFormat="false" ht="13.5" hidden="false" customHeight="false" outlineLevel="0" collapsed="false">
      <c r="B1944" s="49"/>
      <c r="C1944" s="49"/>
      <c r="D1944" s="42"/>
    </row>
    <row r="1945" customFormat="false" ht="13.5" hidden="false" customHeight="false" outlineLevel="0" collapsed="false">
      <c r="B1945" s="49"/>
      <c r="C1945" s="49"/>
      <c r="D1945" s="42"/>
    </row>
    <row r="1946" customFormat="false" ht="13.5" hidden="false" customHeight="false" outlineLevel="0" collapsed="false">
      <c r="B1946" s="49"/>
      <c r="C1946" s="49"/>
      <c r="D1946" s="42"/>
    </row>
    <row r="1947" customFormat="false" ht="13.5" hidden="false" customHeight="false" outlineLevel="0" collapsed="false">
      <c r="B1947" s="49"/>
      <c r="C1947" s="49"/>
      <c r="D1947" s="42"/>
    </row>
    <row r="1948" customFormat="false" ht="13.5" hidden="false" customHeight="false" outlineLevel="0" collapsed="false">
      <c r="B1948" s="49"/>
      <c r="C1948" s="49"/>
      <c r="D1948" s="42"/>
    </row>
    <row r="1949" customFormat="false" ht="13.5" hidden="false" customHeight="false" outlineLevel="0" collapsed="false">
      <c r="B1949" s="49"/>
      <c r="C1949" s="49"/>
      <c r="D1949" s="42"/>
    </row>
    <row r="1950" customFormat="false" ht="13.5" hidden="false" customHeight="false" outlineLevel="0" collapsed="false">
      <c r="B1950" s="49"/>
      <c r="C1950" s="49"/>
      <c r="D1950" s="42"/>
    </row>
    <row r="1951" customFormat="false" ht="13.5" hidden="false" customHeight="false" outlineLevel="0" collapsed="false">
      <c r="B1951" s="49"/>
      <c r="C1951" s="49"/>
      <c r="D1951" s="42"/>
    </row>
    <row r="1952" customFormat="false" ht="13.5" hidden="false" customHeight="false" outlineLevel="0" collapsed="false">
      <c r="B1952" s="49"/>
      <c r="C1952" s="49"/>
      <c r="D1952" s="42"/>
    </row>
    <row r="1953" customFormat="false" ht="13.5" hidden="false" customHeight="false" outlineLevel="0" collapsed="false">
      <c r="B1953" s="49"/>
      <c r="C1953" s="49"/>
      <c r="D1953" s="42"/>
    </row>
    <row r="1954" customFormat="false" ht="13.5" hidden="false" customHeight="false" outlineLevel="0" collapsed="false">
      <c r="B1954" s="49"/>
      <c r="C1954" s="49"/>
      <c r="D1954" s="42"/>
    </row>
    <row r="1955" customFormat="false" ht="13.5" hidden="false" customHeight="false" outlineLevel="0" collapsed="false">
      <c r="B1955" s="49"/>
      <c r="C1955" s="49"/>
      <c r="D1955" s="42"/>
    </row>
    <row r="1956" customFormat="false" ht="13.5" hidden="false" customHeight="false" outlineLevel="0" collapsed="false">
      <c r="B1956" s="49"/>
      <c r="C1956" s="49"/>
      <c r="D1956" s="42"/>
    </row>
    <row r="1957" customFormat="false" ht="13.5" hidden="false" customHeight="false" outlineLevel="0" collapsed="false">
      <c r="B1957" s="49"/>
      <c r="C1957" s="49"/>
      <c r="D1957" s="42"/>
    </row>
    <row r="1958" customFormat="false" ht="13.5" hidden="false" customHeight="false" outlineLevel="0" collapsed="false">
      <c r="B1958" s="49"/>
      <c r="C1958" s="49"/>
      <c r="D1958" s="42"/>
    </row>
    <row r="1959" customFormat="false" ht="13.5" hidden="false" customHeight="false" outlineLevel="0" collapsed="false">
      <c r="B1959" s="49"/>
      <c r="C1959" s="49"/>
      <c r="D1959" s="42"/>
    </row>
    <row r="1960" customFormat="false" ht="13.5" hidden="false" customHeight="false" outlineLevel="0" collapsed="false">
      <c r="B1960" s="49"/>
      <c r="C1960" s="49"/>
      <c r="D1960" s="42"/>
    </row>
    <row r="1961" customFormat="false" ht="13.5" hidden="false" customHeight="false" outlineLevel="0" collapsed="false">
      <c r="B1961" s="49"/>
      <c r="C1961" s="49"/>
      <c r="D1961" s="42"/>
    </row>
    <row r="1962" customFormat="false" ht="13.5" hidden="false" customHeight="false" outlineLevel="0" collapsed="false">
      <c r="B1962" s="49"/>
      <c r="C1962" s="49"/>
      <c r="D1962" s="42"/>
    </row>
    <row r="1963" customFormat="false" ht="13.5" hidden="false" customHeight="false" outlineLevel="0" collapsed="false">
      <c r="B1963" s="49"/>
      <c r="C1963" s="49"/>
      <c r="D1963" s="42"/>
    </row>
    <row r="1964" customFormat="false" ht="13.5" hidden="false" customHeight="false" outlineLevel="0" collapsed="false">
      <c r="B1964" s="49"/>
      <c r="C1964" s="49"/>
      <c r="D1964" s="42"/>
    </row>
    <row r="1965" customFormat="false" ht="13.5" hidden="false" customHeight="false" outlineLevel="0" collapsed="false">
      <c r="B1965" s="49"/>
      <c r="C1965" s="49"/>
      <c r="D1965" s="42"/>
    </row>
    <row r="1966" customFormat="false" ht="13.5" hidden="false" customHeight="false" outlineLevel="0" collapsed="false">
      <c r="B1966" s="49"/>
      <c r="C1966" s="49"/>
      <c r="D1966" s="42"/>
    </row>
    <row r="1967" customFormat="false" ht="13.5" hidden="false" customHeight="false" outlineLevel="0" collapsed="false">
      <c r="B1967" s="49"/>
      <c r="C1967" s="49"/>
      <c r="D1967" s="42"/>
    </row>
    <row r="1968" customFormat="false" ht="13.5" hidden="false" customHeight="false" outlineLevel="0" collapsed="false">
      <c r="B1968" s="49"/>
      <c r="C1968" s="49"/>
      <c r="D1968" s="42"/>
    </row>
    <row r="1969" customFormat="false" ht="13.5" hidden="false" customHeight="false" outlineLevel="0" collapsed="false">
      <c r="B1969" s="49"/>
      <c r="C1969" s="49"/>
      <c r="D1969" s="42"/>
    </row>
    <row r="1970" customFormat="false" ht="13.5" hidden="false" customHeight="false" outlineLevel="0" collapsed="false">
      <c r="B1970" s="49"/>
      <c r="C1970" s="49"/>
      <c r="D1970" s="42"/>
    </row>
    <row r="1971" customFormat="false" ht="13.5" hidden="false" customHeight="false" outlineLevel="0" collapsed="false">
      <c r="B1971" s="49"/>
      <c r="C1971" s="49"/>
      <c r="D1971" s="42"/>
    </row>
    <row r="1972" customFormat="false" ht="13.5" hidden="false" customHeight="false" outlineLevel="0" collapsed="false">
      <c r="B1972" s="49"/>
      <c r="C1972" s="49"/>
      <c r="D1972" s="42"/>
    </row>
    <row r="1973" customFormat="false" ht="13.5" hidden="false" customHeight="false" outlineLevel="0" collapsed="false">
      <c r="B1973" s="49"/>
      <c r="C1973" s="49"/>
      <c r="D1973" s="42"/>
    </row>
    <row r="1974" customFormat="false" ht="13.5" hidden="false" customHeight="false" outlineLevel="0" collapsed="false">
      <c r="B1974" s="49"/>
      <c r="C1974" s="49"/>
      <c r="D1974" s="42"/>
    </row>
    <row r="1975" customFormat="false" ht="13.5" hidden="false" customHeight="false" outlineLevel="0" collapsed="false">
      <c r="B1975" s="49"/>
      <c r="C1975" s="49"/>
      <c r="D1975" s="42"/>
    </row>
    <row r="1976" customFormat="false" ht="13.5" hidden="false" customHeight="false" outlineLevel="0" collapsed="false">
      <c r="B1976" s="49"/>
      <c r="C1976" s="49"/>
      <c r="D1976" s="42"/>
    </row>
    <row r="1977" customFormat="false" ht="13.5" hidden="false" customHeight="false" outlineLevel="0" collapsed="false">
      <c r="B1977" s="49"/>
      <c r="C1977" s="49"/>
      <c r="D1977" s="42"/>
    </row>
    <row r="1978" customFormat="false" ht="13.5" hidden="false" customHeight="false" outlineLevel="0" collapsed="false">
      <c r="B1978" s="49"/>
      <c r="C1978" s="49"/>
      <c r="D1978" s="42"/>
    </row>
    <row r="1979" customFormat="false" ht="13.5" hidden="false" customHeight="false" outlineLevel="0" collapsed="false">
      <c r="B1979" s="49"/>
      <c r="C1979" s="49"/>
      <c r="D1979" s="42"/>
    </row>
    <row r="1980" customFormat="false" ht="13.5" hidden="false" customHeight="false" outlineLevel="0" collapsed="false">
      <c r="B1980" s="49"/>
      <c r="C1980" s="49"/>
      <c r="D1980" s="42"/>
    </row>
    <row r="1981" customFormat="false" ht="13.5" hidden="false" customHeight="false" outlineLevel="0" collapsed="false">
      <c r="B1981" s="49"/>
      <c r="C1981" s="49"/>
      <c r="D1981" s="42"/>
    </row>
    <row r="1982" customFormat="false" ht="13.5" hidden="false" customHeight="false" outlineLevel="0" collapsed="false">
      <c r="B1982" s="49"/>
      <c r="C1982" s="49"/>
      <c r="D1982" s="42"/>
    </row>
    <row r="1983" customFormat="false" ht="13.5" hidden="false" customHeight="false" outlineLevel="0" collapsed="false">
      <c r="B1983" s="49"/>
      <c r="C1983" s="49"/>
      <c r="D1983" s="42"/>
    </row>
    <row r="1984" customFormat="false" ht="13.5" hidden="false" customHeight="false" outlineLevel="0" collapsed="false">
      <c r="B1984" s="49"/>
      <c r="C1984" s="49"/>
      <c r="D1984" s="42"/>
    </row>
    <row r="1985" customFormat="false" ht="13.5" hidden="false" customHeight="false" outlineLevel="0" collapsed="false">
      <c r="B1985" s="49"/>
      <c r="C1985" s="49"/>
      <c r="D1985" s="42"/>
    </row>
    <row r="1986" customFormat="false" ht="13.5" hidden="false" customHeight="false" outlineLevel="0" collapsed="false">
      <c r="B1986" s="49"/>
      <c r="C1986" s="49"/>
      <c r="D1986" s="42"/>
    </row>
    <row r="1987" customFormat="false" ht="13.5" hidden="false" customHeight="false" outlineLevel="0" collapsed="false">
      <c r="B1987" s="49"/>
      <c r="C1987" s="49"/>
      <c r="D1987" s="42"/>
    </row>
    <row r="1988" customFormat="false" ht="13.5" hidden="false" customHeight="false" outlineLevel="0" collapsed="false">
      <c r="B1988" s="49"/>
      <c r="C1988" s="49"/>
      <c r="D1988" s="42"/>
    </row>
    <row r="1989" customFormat="false" ht="13.5" hidden="false" customHeight="false" outlineLevel="0" collapsed="false">
      <c r="B1989" s="49"/>
      <c r="C1989" s="49"/>
      <c r="D1989" s="42"/>
    </row>
    <row r="1990" customFormat="false" ht="13.5" hidden="false" customHeight="false" outlineLevel="0" collapsed="false">
      <c r="B1990" s="49"/>
      <c r="C1990" s="49"/>
      <c r="D1990" s="42"/>
    </row>
    <row r="1991" customFormat="false" ht="13.5" hidden="false" customHeight="false" outlineLevel="0" collapsed="false">
      <c r="B1991" s="49"/>
      <c r="C1991" s="49"/>
      <c r="D1991" s="42"/>
    </row>
    <row r="1992" customFormat="false" ht="13.5" hidden="false" customHeight="false" outlineLevel="0" collapsed="false">
      <c r="B1992" s="49"/>
      <c r="C1992" s="49"/>
      <c r="D1992" s="42"/>
    </row>
    <row r="1993" customFormat="false" ht="13.5" hidden="false" customHeight="false" outlineLevel="0" collapsed="false">
      <c r="B1993" s="49"/>
      <c r="C1993" s="49"/>
      <c r="D1993" s="42"/>
    </row>
    <row r="1994" customFormat="false" ht="13.5" hidden="false" customHeight="false" outlineLevel="0" collapsed="false">
      <c r="B1994" s="49"/>
      <c r="C1994" s="49"/>
      <c r="D1994" s="42"/>
    </row>
    <row r="1995" customFormat="false" ht="13.5" hidden="false" customHeight="false" outlineLevel="0" collapsed="false">
      <c r="B1995" s="49"/>
      <c r="C1995" s="49"/>
      <c r="D1995" s="42"/>
    </row>
    <row r="1996" customFormat="false" ht="13.5" hidden="false" customHeight="false" outlineLevel="0" collapsed="false">
      <c r="B1996" s="49"/>
      <c r="C1996" s="49"/>
      <c r="D1996" s="42"/>
    </row>
    <row r="1997" customFormat="false" ht="13.5" hidden="false" customHeight="false" outlineLevel="0" collapsed="false">
      <c r="B1997" s="49"/>
      <c r="C1997" s="49"/>
      <c r="D1997" s="42"/>
    </row>
    <row r="1998" customFormat="false" ht="13.5" hidden="false" customHeight="false" outlineLevel="0" collapsed="false">
      <c r="B1998" s="49"/>
      <c r="C1998" s="49"/>
      <c r="D1998" s="42"/>
    </row>
    <row r="1999" customFormat="false" ht="13.5" hidden="false" customHeight="false" outlineLevel="0" collapsed="false">
      <c r="B1999" s="49"/>
      <c r="C1999" s="49"/>
      <c r="D1999" s="42"/>
    </row>
    <row r="2000" customFormat="false" ht="13.5" hidden="false" customHeight="false" outlineLevel="0" collapsed="false">
      <c r="B2000" s="49"/>
      <c r="C2000" s="49"/>
      <c r="D2000" s="42"/>
    </row>
    <row r="2001" customFormat="false" ht="13.5" hidden="false" customHeight="false" outlineLevel="0" collapsed="false">
      <c r="B2001" s="49"/>
      <c r="C2001" s="49"/>
      <c r="D2001" s="42"/>
    </row>
    <row r="2002" customFormat="false" ht="13.5" hidden="false" customHeight="false" outlineLevel="0" collapsed="false">
      <c r="B2002" s="49"/>
      <c r="C2002" s="49"/>
      <c r="D2002" s="42"/>
    </row>
    <row r="2003" customFormat="false" ht="13.5" hidden="false" customHeight="false" outlineLevel="0" collapsed="false">
      <c r="B2003" s="49"/>
      <c r="C2003" s="49"/>
      <c r="D2003" s="42"/>
    </row>
    <row r="2004" customFormat="false" ht="13.5" hidden="false" customHeight="false" outlineLevel="0" collapsed="false">
      <c r="B2004" s="49"/>
      <c r="C2004" s="49"/>
      <c r="D2004" s="42"/>
    </row>
    <row r="2005" customFormat="false" ht="13.5" hidden="false" customHeight="false" outlineLevel="0" collapsed="false">
      <c r="B2005" s="49"/>
      <c r="C2005" s="49"/>
      <c r="D2005" s="42"/>
    </row>
    <row r="2006" customFormat="false" ht="13.5" hidden="false" customHeight="false" outlineLevel="0" collapsed="false">
      <c r="B2006" s="49"/>
      <c r="C2006" s="49"/>
      <c r="D2006" s="42"/>
    </row>
    <row r="2007" customFormat="false" ht="13.5" hidden="false" customHeight="false" outlineLevel="0" collapsed="false">
      <c r="B2007" s="49"/>
      <c r="C2007" s="49"/>
      <c r="D2007" s="42"/>
    </row>
    <row r="2008" customFormat="false" ht="13.5" hidden="false" customHeight="false" outlineLevel="0" collapsed="false">
      <c r="B2008" s="49"/>
      <c r="C2008" s="49"/>
      <c r="D2008" s="42"/>
    </row>
    <row r="2009" customFormat="false" ht="13.5" hidden="false" customHeight="false" outlineLevel="0" collapsed="false">
      <c r="B2009" s="49"/>
      <c r="C2009" s="49"/>
      <c r="D2009" s="42"/>
    </row>
    <row r="2010" customFormat="false" ht="13.5" hidden="false" customHeight="false" outlineLevel="0" collapsed="false">
      <c r="B2010" s="49"/>
      <c r="C2010" s="49"/>
      <c r="D2010" s="42"/>
    </row>
    <row r="2011" customFormat="false" ht="13.5" hidden="false" customHeight="false" outlineLevel="0" collapsed="false">
      <c r="B2011" s="49"/>
      <c r="C2011" s="49"/>
      <c r="D2011" s="42"/>
    </row>
    <row r="2012" customFormat="false" ht="13.5" hidden="false" customHeight="false" outlineLevel="0" collapsed="false">
      <c r="B2012" s="49"/>
      <c r="C2012" s="49"/>
      <c r="D2012" s="42"/>
    </row>
    <row r="2013" customFormat="false" ht="13.5" hidden="false" customHeight="false" outlineLevel="0" collapsed="false">
      <c r="B2013" s="49"/>
      <c r="C2013" s="49"/>
      <c r="D2013" s="42"/>
    </row>
    <row r="2014" customFormat="false" ht="13.5" hidden="false" customHeight="false" outlineLevel="0" collapsed="false">
      <c r="B2014" s="49"/>
      <c r="C2014" s="49"/>
      <c r="D2014" s="42"/>
    </row>
    <row r="2015" customFormat="false" ht="13.5" hidden="false" customHeight="false" outlineLevel="0" collapsed="false">
      <c r="B2015" s="49"/>
      <c r="C2015" s="49"/>
      <c r="D2015" s="42"/>
    </row>
    <row r="2016" customFormat="false" ht="13.5" hidden="false" customHeight="false" outlineLevel="0" collapsed="false">
      <c r="B2016" s="49"/>
      <c r="C2016" s="49"/>
      <c r="D2016" s="42"/>
    </row>
    <row r="2017" customFormat="false" ht="13.5" hidden="false" customHeight="false" outlineLevel="0" collapsed="false">
      <c r="B2017" s="49"/>
      <c r="C2017" s="49"/>
      <c r="D2017" s="42"/>
    </row>
    <row r="2018" customFormat="false" ht="13.5" hidden="false" customHeight="false" outlineLevel="0" collapsed="false">
      <c r="B2018" s="49"/>
      <c r="C2018" s="49"/>
      <c r="D2018" s="42"/>
    </row>
    <row r="2019" customFormat="false" ht="13.5" hidden="false" customHeight="false" outlineLevel="0" collapsed="false">
      <c r="B2019" s="49"/>
      <c r="C2019" s="49"/>
      <c r="D2019" s="42"/>
    </row>
    <row r="2020" customFormat="false" ht="13.5" hidden="false" customHeight="false" outlineLevel="0" collapsed="false">
      <c r="B2020" s="49"/>
      <c r="C2020" s="49"/>
      <c r="D2020" s="42"/>
    </row>
    <row r="2021" customFormat="false" ht="13.5" hidden="false" customHeight="false" outlineLevel="0" collapsed="false">
      <c r="B2021" s="49"/>
      <c r="C2021" s="49"/>
      <c r="D2021" s="42"/>
    </row>
    <row r="2022" customFormat="false" ht="13.5" hidden="false" customHeight="false" outlineLevel="0" collapsed="false">
      <c r="B2022" s="49"/>
      <c r="C2022" s="49"/>
      <c r="D2022" s="42"/>
    </row>
    <row r="2023" customFormat="false" ht="13.5" hidden="false" customHeight="false" outlineLevel="0" collapsed="false">
      <c r="B2023" s="49"/>
      <c r="C2023" s="49"/>
      <c r="D2023" s="42"/>
    </row>
    <row r="2024" customFormat="false" ht="13.5" hidden="false" customHeight="false" outlineLevel="0" collapsed="false">
      <c r="B2024" s="49"/>
      <c r="C2024" s="49"/>
      <c r="D2024" s="42"/>
    </row>
    <row r="2025" customFormat="false" ht="13.5" hidden="false" customHeight="false" outlineLevel="0" collapsed="false">
      <c r="B2025" s="49"/>
      <c r="C2025" s="49"/>
      <c r="D2025" s="42"/>
    </row>
    <row r="2026" customFormat="false" ht="13.5" hidden="false" customHeight="false" outlineLevel="0" collapsed="false">
      <c r="B2026" s="49"/>
      <c r="C2026" s="49"/>
      <c r="D2026" s="42"/>
    </row>
    <row r="2027" customFormat="false" ht="13.5" hidden="false" customHeight="false" outlineLevel="0" collapsed="false">
      <c r="B2027" s="49"/>
      <c r="C2027" s="49"/>
      <c r="D2027" s="42"/>
    </row>
    <row r="2028" customFormat="false" ht="13.5" hidden="false" customHeight="false" outlineLevel="0" collapsed="false">
      <c r="B2028" s="49"/>
      <c r="C2028" s="49"/>
      <c r="D2028" s="42"/>
    </row>
    <row r="2029" customFormat="false" ht="13.5" hidden="false" customHeight="false" outlineLevel="0" collapsed="false">
      <c r="B2029" s="49"/>
      <c r="C2029" s="49"/>
      <c r="D2029" s="42"/>
    </row>
    <row r="2030" customFormat="false" ht="13.5" hidden="false" customHeight="false" outlineLevel="0" collapsed="false">
      <c r="B2030" s="49"/>
      <c r="C2030" s="49"/>
      <c r="D2030" s="42"/>
    </row>
    <row r="2031" customFormat="false" ht="13.5" hidden="false" customHeight="false" outlineLevel="0" collapsed="false">
      <c r="B2031" s="49"/>
      <c r="C2031" s="49"/>
      <c r="D2031" s="42"/>
    </row>
    <row r="2032" customFormat="false" ht="13.5" hidden="false" customHeight="false" outlineLevel="0" collapsed="false">
      <c r="B2032" s="49"/>
      <c r="C2032" s="49"/>
      <c r="D2032" s="42"/>
    </row>
    <row r="2033" customFormat="false" ht="13.5" hidden="false" customHeight="false" outlineLevel="0" collapsed="false">
      <c r="B2033" s="49"/>
      <c r="C2033" s="49"/>
      <c r="D2033" s="42"/>
    </row>
    <row r="2034" customFormat="false" ht="13.5" hidden="false" customHeight="false" outlineLevel="0" collapsed="false">
      <c r="B2034" s="49"/>
      <c r="C2034" s="49"/>
      <c r="D2034" s="42"/>
    </row>
    <row r="2035" customFormat="false" ht="13.5" hidden="false" customHeight="false" outlineLevel="0" collapsed="false">
      <c r="B2035" s="49"/>
      <c r="C2035" s="49"/>
      <c r="D2035" s="42"/>
    </row>
    <row r="2036" customFormat="false" ht="13.5" hidden="false" customHeight="false" outlineLevel="0" collapsed="false">
      <c r="B2036" s="49"/>
      <c r="C2036" s="49"/>
      <c r="D2036" s="42"/>
    </row>
    <row r="2037" customFormat="false" ht="13.5" hidden="false" customHeight="false" outlineLevel="0" collapsed="false">
      <c r="B2037" s="49"/>
      <c r="C2037" s="49"/>
      <c r="D2037" s="42"/>
    </row>
    <row r="2038" customFormat="false" ht="13.5" hidden="false" customHeight="false" outlineLevel="0" collapsed="false">
      <c r="B2038" s="49"/>
      <c r="C2038" s="49"/>
      <c r="D2038" s="42"/>
    </row>
    <row r="2039" customFormat="false" ht="13.5" hidden="false" customHeight="false" outlineLevel="0" collapsed="false">
      <c r="B2039" s="49"/>
      <c r="C2039" s="49"/>
      <c r="D2039" s="42"/>
    </row>
    <row r="2040" customFormat="false" ht="13.5" hidden="false" customHeight="false" outlineLevel="0" collapsed="false">
      <c r="B2040" s="49"/>
      <c r="C2040" s="49"/>
      <c r="D2040" s="42"/>
    </row>
    <row r="2041" customFormat="false" ht="13.5" hidden="false" customHeight="false" outlineLevel="0" collapsed="false">
      <c r="B2041" s="49"/>
      <c r="C2041" s="49"/>
      <c r="D2041" s="42"/>
    </row>
    <row r="2042" customFormat="false" ht="13.5" hidden="false" customHeight="false" outlineLevel="0" collapsed="false">
      <c r="B2042" s="49"/>
      <c r="C2042" s="49"/>
      <c r="D2042" s="42"/>
    </row>
    <row r="2043" customFormat="false" ht="13.5" hidden="false" customHeight="false" outlineLevel="0" collapsed="false">
      <c r="B2043" s="49"/>
      <c r="C2043" s="49"/>
      <c r="D2043" s="42"/>
    </row>
    <row r="2044" customFormat="false" ht="13.5" hidden="false" customHeight="false" outlineLevel="0" collapsed="false">
      <c r="B2044" s="49"/>
      <c r="C2044" s="49"/>
      <c r="D2044" s="42"/>
    </row>
    <row r="2045" customFormat="false" ht="13.5" hidden="false" customHeight="false" outlineLevel="0" collapsed="false">
      <c r="B2045" s="49"/>
      <c r="C2045" s="49"/>
      <c r="D2045" s="42"/>
    </row>
    <row r="2046" customFormat="false" ht="13.5" hidden="false" customHeight="false" outlineLevel="0" collapsed="false">
      <c r="B2046" s="49"/>
      <c r="C2046" s="49"/>
      <c r="D2046" s="42"/>
    </row>
    <row r="2047" customFormat="false" ht="13.5" hidden="false" customHeight="false" outlineLevel="0" collapsed="false">
      <c r="B2047" s="49"/>
      <c r="C2047" s="49"/>
      <c r="D2047" s="42"/>
    </row>
    <row r="2048" customFormat="false" ht="13.5" hidden="false" customHeight="false" outlineLevel="0" collapsed="false">
      <c r="B2048" s="49"/>
      <c r="C2048" s="49"/>
      <c r="D2048" s="42"/>
    </row>
    <row r="2049" customFormat="false" ht="13.5" hidden="false" customHeight="false" outlineLevel="0" collapsed="false">
      <c r="B2049" s="49"/>
      <c r="C2049" s="49"/>
      <c r="D2049" s="42"/>
    </row>
    <row r="2050" customFormat="false" ht="13.5" hidden="false" customHeight="false" outlineLevel="0" collapsed="false">
      <c r="B2050" s="49"/>
      <c r="C2050" s="49"/>
      <c r="D2050" s="42"/>
    </row>
    <row r="2051" customFormat="false" ht="13.5" hidden="false" customHeight="false" outlineLevel="0" collapsed="false">
      <c r="B2051" s="49"/>
      <c r="C2051" s="49"/>
      <c r="D2051" s="42"/>
    </row>
    <row r="2052" customFormat="false" ht="13.5" hidden="false" customHeight="false" outlineLevel="0" collapsed="false">
      <c r="B2052" s="49"/>
      <c r="C2052" s="49"/>
      <c r="D2052" s="42"/>
    </row>
    <row r="2053" customFormat="false" ht="13.5" hidden="false" customHeight="false" outlineLevel="0" collapsed="false">
      <c r="B2053" s="49"/>
      <c r="C2053" s="49"/>
      <c r="D2053" s="42"/>
    </row>
    <row r="2054" customFormat="false" ht="13.5" hidden="false" customHeight="false" outlineLevel="0" collapsed="false">
      <c r="B2054" s="49"/>
      <c r="C2054" s="49"/>
      <c r="D2054" s="42"/>
    </row>
    <row r="2055" customFormat="false" ht="13.5" hidden="false" customHeight="false" outlineLevel="0" collapsed="false">
      <c r="B2055" s="49"/>
      <c r="C2055" s="49"/>
      <c r="D2055" s="42"/>
    </row>
    <row r="2056" customFormat="false" ht="13.5" hidden="false" customHeight="false" outlineLevel="0" collapsed="false">
      <c r="B2056" s="49"/>
      <c r="C2056" s="49"/>
      <c r="D2056" s="42"/>
    </row>
    <row r="2057" customFormat="false" ht="13.5" hidden="false" customHeight="false" outlineLevel="0" collapsed="false">
      <c r="B2057" s="49"/>
      <c r="C2057" s="49"/>
      <c r="D2057" s="42"/>
    </row>
    <row r="2058" customFormat="false" ht="13.5" hidden="false" customHeight="false" outlineLevel="0" collapsed="false">
      <c r="B2058" s="49"/>
      <c r="C2058" s="49"/>
      <c r="D2058" s="42"/>
    </row>
    <row r="2059" customFormat="false" ht="13.5" hidden="false" customHeight="false" outlineLevel="0" collapsed="false">
      <c r="B2059" s="49"/>
      <c r="C2059" s="49"/>
      <c r="D2059" s="42"/>
    </row>
    <row r="2060" customFormat="false" ht="13.5" hidden="false" customHeight="false" outlineLevel="0" collapsed="false">
      <c r="B2060" s="49"/>
      <c r="C2060" s="49"/>
      <c r="D2060" s="42"/>
    </row>
    <row r="2061" customFormat="false" ht="13.5" hidden="false" customHeight="false" outlineLevel="0" collapsed="false">
      <c r="B2061" s="49"/>
      <c r="C2061" s="49"/>
      <c r="D2061" s="42"/>
    </row>
    <row r="2062" customFormat="false" ht="13.5" hidden="false" customHeight="false" outlineLevel="0" collapsed="false">
      <c r="B2062" s="49"/>
      <c r="C2062" s="49"/>
      <c r="D2062" s="42"/>
    </row>
    <row r="2063" customFormat="false" ht="13.5" hidden="false" customHeight="false" outlineLevel="0" collapsed="false">
      <c r="B2063" s="49"/>
      <c r="C2063" s="49"/>
      <c r="D2063" s="42"/>
    </row>
    <row r="2064" customFormat="false" ht="13.5" hidden="false" customHeight="false" outlineLevel="0" collapsed="false">
      <c r="B2064" s="49"/>
      <c r="C2064" s="49"/>
      <c r="D2064" s="42"/>
    </row>
    <row r="2065" customFormat="false" ht="13.5" hidden="false" customHeight="false" outlineLevel="0" collapsed="false">
      <c r="B2065" s="49"/>
      <c r="C2065" s="49"/>
      <c r="D2065" s="42"/>
    </row>
    <row r="2066" customFormat="false" ht="13.5" hidden="false" customHeight="false" outlineLevel="0" collapsed="false">
      <c r="B2066" s="49"/>
      <c r="C2066" s="49"/>
      <c r="D2066" s="42"/>
    </row>
    <row r="2067" customFormat="false" ht="13.5" hidden="false" customHeight="false" outlineLevel="0" collapsed="false">
      <c r="B2067" s="49"/>
      <c r="C2067" s="49"/>
      <c r="D2067" s="42"/>
    </row>
    <row r="2068" customFormat="false" ht="13.5" hidden="false" customHeight="false" outlineLevel="0" collapsed="false">
      <c r="B2068" s="49"/>
      <c r="C2068" s="49"/>
      <c r="D2068" s="42"/>
    </row>
    <row r="2069" customFormat="false" ht="13.5" hidden="false" customHeight="false" outlineLevel="0" collapsed="false">
      <c r="B2069" s="49"/>
      <c r="C2069" s="49"/>
      <c r="D2069" s="42"/>
    </row>
    <row r="2070" customFormat="false" ht="13.5" hidden="false" customHeight="false" outlineLevel="0" collapsed="false">
      <c r="B2070" s="49"/>
      <c r="C2070" s="49"/>
      <c r="D2070" s="42"/>
    </row>
    <row r="2071" customFormat="false" ht="13.5" hidden="false" customHeight="false" outlineLevel="0" collapsed="false">
      <c r="B2071" s="49"/>
      <c r="C2071" s="49"/>
      <c r="D2071" s="42"/>
    </row>
    <row r="2072" customFormat="false" ht="13.5" hidden="false" customHeight="false" outlineLevel="0" collapsed="false">
      <c r="B2072" s="49"/>
      <c r="C2072" s="49"/>
      <c r="D2072" s="42"/>
    </row>
    <row r="2073" customFormat="false" ht="13.5" hidden="false" customHeight="false" outlineLevel="0" collapsed="false">
      <c r="B2073" s="49"/>
      <c r="C2073" s="49"/>
      <c r="D2073" s="42"/>
    </row>
    <row r="2074" customFormat="false" ht="13.5" hidden="false" customHeight="false" outlineLevel="0" collapsed="false">
      <c r="B2074" s="49"/>
      <c r="C2074" s="49"/>
      <c r="D2074" s="42"/>
    </row>
    <row r="2075" customFormat="false" ht="13.5" hidden="false" customHeight="false" outlineLevel="0" collapsed="false">
      <c r="B2075" s="49"/>
      <c r="C2075" s="49"/>
      <c r="D2075" s="42"/>
    </row>
    <row r="2076" customFormat="false" ht="13.5" hidden="false" customHeight="false" outlineLevel="0" collapsed="false">
      <c r="B2076" s="49"/>
      <c r="C2076" s="49"/>
      <c r="D2076" s="42"/>
    </row>
    <row r="2077" customFormat="false" ht="13.5" hidden="false" customHeight="false" outlineLevel="0" collapsed="false">
      <c r="B2077" s="49"/>
      <c r="C2077" s="49"/>
      <c r="D2077" s="42"/>
    </row>
    <row r="2078" customFormat="false" ht="13.5" hidden="false" customHeight="false" outlineLevel="0" collapsed="false">
      <c r="B2078" s="49"/>
      <c r="C2078" s="49"/>
      <c r="D2078" s="42"/>
    </row>
    <row r="2079" customFormat="false" ht="13.5" hidden="false" customHeight="false" outlineLevel="0" collapsed="false">
      <c r="B2079" s="49"/>
      <c r="C2079" s="49"/>
      <c r="D2079" s="42"/>
    </row>
    <row r="2080" customFormat="false" ht="13.5" hidden="false" customHeight="false" outlineLevel="0" collapsed="false">
      <c r="B2080" s="49"/>
      <c r="C2080" s="49"/>
      <c r="D2080" s="42"/>
    </row>
    <row r="2081" customFormat="false" ht="13.5" hidden="false" customHeight="false" outlineLevel="0" collapsed="false">
      <c r="B2081" s="49"/>
      <c r="C2081" s="49"/>
      <c r="D2081" s="42"/>
    </row>
    <row r="2082" customFormat="false" ht="13.5" hidden="false" customHeight="false" outlineLevel="0" collapsed="false">
      <c r="B2082" s="49"/>
      <c r="C2082" s="49"/>
      <c r="D2082" s="42"/>
    </row>
    <row r="2083" customFormat="false" ht="13.5" hidden="false" customHeight="false" outlineLevel="0" collapsed="false">
      <c r="B2083" s="49"/>
      <c r="C2083" s="49"/>
      <c r="D2083" s="42"/>
    </row>
    <row r="2084" customFormat="false" ht="13.5" hidden="false" customHeight="false" outlineLevel="0" collapsed="false">
      <c r="B2084" s="49"/>
      <c r="C2084" s="49"/>
      <c r="D2084" s="42"/>
    </row>
    <row r="2085" customFormat="false" ht="13.5" hidden="false" customHeight="false" outlineLevel="0" collapsed="false">
      <c r="B2085" s="49"/>
      <c r="C2085" s="49"/>
      <c r="D2085" s="42"/>
    </row>
    <row r="2086" customFormat="false" ht="13.5" hidden="false" customHeight="false" outlineLevel="0" collapsed="false">
      <c r="B2086" s="49"/>
      <c r="C2086" s="49"/>
      <c r="D2086" s="42"/>
    </row>
    <row r="2087" customFormat="false" ht="13.5" hidden="false" customHeight="false" outlineLevel="0" collapsed="false">
      <c r="B2087" s="49"/>
      <c r="C2087" s="49"/>
      <c r="D2087" s="42"/>
    </row>
    <row r="2088" customFormat="false" ht="13.5" hidden="false" customHeight="false" outlineLevel="0" collapsed="false">
      <c r="B2088" s="49"/>
      <c r="C2088" s="49"/>
      <c r="D2088" s="42"/>
    </row>
    <row r="2089" customFormat="false" ht="13.5" hidden="false" customHeight="false" outlineLevel="0" collapsed="false">
      <c r="B2089" s="49"/>
      <c r="C2089" s="49"/>
      <c r="D2089" s="42"/>
    </row>
    <row r="2090" customFormat="false" ht="13.5" hidden="false" customHeight="false" outlineLevel="0" collapsed="false">
      <c r="B2090" s="49"/>
      <c r="C2090" s="49"/>
      <c r="D2090" s="42"/>
    </row>
    <row r="2091" customFormat="false" ht="13.5" hidden="false" customHeight="false" outlineLevel="0" collapsed="false">
      <c r="B2091" s="49"/>
      <c r="C2091" s="49"/>
      <c r="D2091" s="42"/>
    </row>
    <row r="2092" customFormat="false" ht="13.5" hidden="false" customHeight="false" outlineLevel="0" collapsed="false">
      <c r="B2092" s="49"/>
      <c r="C2092" s="49"/>
      <c r="D2092" s="42"/>
    </row>
    <row r="2093" customFormat="false" ht="13.5" hidden="false" customHeight="false" outlineLevel="0" collapsed="false">
      <c r="B2093" s="49"/>
      <c r="C2093" s="49"/>
      <c r="D2093" s="42"/>
    </row>
    <row r="2094" customFormat="false" ht="13.5" hidden="false" customHeight="false" outlineLevel="0" collapsed="false">
      <c r="B2094" s="49"/>
      <c r="C2094" s="49"/>
      <c r="D2094" s="42"/>
    </row>
    <row r="2095" customFormat="false" ht="13.5" hidden="false" customHeight="false" outlineLevel="0" collapsed="false">
      <c r="B2095" s="49"/>
      <c r="C2095" s="49"/>
      <c r="D2095" s="42"/>
    </row>
    <row r="2096" customFormat="false" ht="13.5" hidden="false" customHeight="false" outlineLevel="0" collapsed="false">
      <c r="B2096" s="49"/>
      <c r="C2096" s="49"/>
      <c r="D2096" s="42"/>
    </row>
    <row r="2097" customFormat="false" ht="13.5" hidden="false" customHeight="false" outlineLevel="0" collapsed="false">
      <c r="B2097" s="49"/>
      <c r="C2097" s="49"/>
      <c r="D2097" s="42"/>
    </row>
    <row r="2098" customFormat="false" ht="13.5" hidden="false" customHeight="false" outlineLevel="0" collapsed="false">
      <c r="B2098" s="49"/>
      <c r="C2098" s="49"/>
      <c r="D2098" s="42"/>
    </row>
    <row r="2099" customFormat="false" ht="13.5" hidden="false" customHeight="false" outlineLevel="0" collapsed="false">
      <c r="B2099" s="49"/>
      <c r="C2099" s="49"/>
      <c r="D2099" s="42"/>
    </row>
    <row r="2100" customFormat="false" ht="13.5" hidden="false" customHeight="false" outlineLevel="0" collapsed="false">
      <c r="B2100" s="49"/>
      <c r="C2100" s="49"/>
      <c r="D2100" s="42"/>
    </row>
    <row r="2101" customFormat="false" ht="13.5" hidden="false" customHeight="false" outlineLevel="0" collapsed="false">
      <c r="B2101" s="49"/>
      <c r="C2101" s="49"/>
      <c r="D2101" s="42"/>
    </row>
    <row r="2102" customFormat="false" ht="13.5" hidden="false" customHeight="false" outlineLevel="0" collapsed="false">
      <c r="B2102" s="49"/>
      <c r="C2102" s="49"/>
      <c r="D2102" s="42"/>
    </row>
    <row r="2103" customFormat="false" ht="13.5" hidden="false" customHeight="false" outlineLevel="0" collapsed="false">
      <c r="B2103" s="49"/>
      <c r="C2103" s="49"/>
      <c r="D2103" s="42"/>
    </row>
    <row r="2104" customFormat="false" ht="13.5" hidden="false" customHeight="false" outlineLevel="0" collapsed="false">
      <c r="B2104" s="49"/>
      <c r="C2104" s="49"/>
      <c r="D2104" s="42"/>
    </row>
    <row r="2105" customFormat="false" ht="13.5" hidden="false" customHeight="false" outlineLevel="0" collapsed="false">
      <c r="B2105" s="49"/>
      <c r="C2105" s="49"/>
      <c r="D2105" s="42"/>
    </row>
    <row r="2106" customFormat="false" ht="13.5" hidden="false" customHeight="false" outlineLevel="0" collapsed="false">
      <c r="B2106" s="49"/>
      <c r="C2106" s="49"/>
      <c r="D2106" s="42"/>
    </row>
    <row r="2107" customFormat="false" ht="13.5" hidden="false" customHeight="false" outlineLevel="0" collapsed="false">
      <c r="B2107" s="49"/>
      <c r="C2107" s="49"/>
      <c r="D2107" s="42"/>
    </row>
    <row r="2108" customFormat="false" ht="13.5" hidden="false" customHeight="false" outlineLevel="0" collapsed="false">
      <c r="B2108" s="49"/>
      <c r="C2108" s="49"/>
      <c r="D2108" s="42"/>
    </row>
    <row r="2109" customFormat="false" ht="13.5" hidden="false" customHeight="false" outlineLevel="0" collapsed="false">
      <c r="B2109" s="49"/>
      <c r="C2109" s="49"/>
      <c r="D2109" s="42"/>
    </row>
    <row r="2110" customFormat="false" ht="13.5" hidden="false" customHeight="false" outlineLevel="0" collapsed="false">
      <c r="B2110" s="49"/>
      <c r="C2110" s="49"/>
      <c r="D2110" s="42"/>
    </row>
    <row r="2111" customFormat="false" ht="13.5" hidden="false" customHeight="false" outlineLevel="0" collapsed="false">
      <c r="B2111" s="49"/>
      <c r="C2111" s="49"/>
      <c r="D2111" s="42"/>
    </row>
    <row r="2112" customFormat="false" ht="13.5" hidden="false" customHeight="false" outlineLevel="0" collapsed="false">
      <c r="B2112" s="49"/>
      <c r="C2112" s="49"/>
      <c r="D2112" s="42"/>
    </row>
    <row r="2113" customFormat="false" ht="13.5" hidden="false" customHeight="false" outlineLevel="0" collapsed="false">
      <c r="B2113" s="49"/>
      <c r="C2113" s="49"/>
      <c r="D2113" s="42"/>
    </row>
    <row r="2114" customFormat="false" ht="13.5" hidden="false" customHeight="false" outlineLevel="0" collapsed="false">
      <c r="B2114" s="49"/>
      <c r="C2114" s="49"/>
      <c r="D2114" s="42"/>
    </row>
    <row r="2115" customFormat="false" ht="13.5" hidden="false" customHeight="false" outlineLevel="0" collapsed="false">
      <c r="B2115" s="49"/>
      <c r="C2115" s="49"/>
      <c r="D2115" s="42"/>
    </row>
    <row r="2116" customFormat="false" ht="13.5" hidden="false" customHeight="false" outlineLevel="0" collapsed="false">
      <c r="B2116" s="49"/>
      <c r="C2116" s="49"/>
      <c r="D2116" s="42"/>
    </row>
    <row r="2117" customFormat="false" ht="13.5" hidden="false" customHeight="false" outlineLevel="0" collapsed="false">
      <c r="B2117" s="49"/>
      <c r="C2117" s="49"/>
      <c r="D2117" s="42"/>
    </row>
    <row r="2118" customFormat="false" ht="13.5" hidden="false" customHeight="false" outlineLevel="0" collapsed="false">
      <c r="B2118" s="49"/>
      <c r="C2118" s="49"/>
      <c r="D2118" s="42"/>
    </row>
    <row r="2119" customFormat="false" ht="13.5" hidden="false" customHeight="false" outlineLevel="0" collapsed="false">
      <c r="B2119" s="49"/>
      <c r="C2119" s="49"/>
      <c r="D2119" s="42"/>
    </row>
    <row r="2120" customFormat="false" ht="13.5" hidden="false" customHeight="false" outlineLevel="0" collapsed="false">
      <c r="B2120" s="49"/>
      <c r="C2120" s="49"/>
      <c r="D2120" s="42"/>
    </row>
    <row r="2121" customFormat="false" ht="13.5" hidden="false" customHeight="false" outlineLevel="0" collapsed="false">
      <c r="B2121" s="49"/>
      <c r="C2121" s="49"/>
      <c r="D2121" s="42"/>
    </row>
    <row r="2122" customFormat="false" ht="13.5" hidden="false" customHeight="false" outlineLevel="0" collapsed="false">
      <c r="B2122" s="49"/>
      <c r="C2122" s="49"/>
      <c r="D2122" s="42"/>
    </row>
    <row r="2123" customFormat="false" ht="13.5" hidden="false" customHeight="false" outlineLevel="0" collapsed="false">
      <c r="B2123" s="49"/>
      <c r="C2123" s="49"/>
      <c r="D2123" s="42"/>
    </row>
    <row r="2124" customFormat="false" ht="13.5" hidden="false" customHeight="false" outlineLevel="0" collapsed="false">
      <c r="B2124" s="49"/>
      <c r="C2124" s="49"/>
      <c r="D2124" s="42"/>
    </row>
    <row r="2125" customFormat="false" ht="13.5" hidden="false" customHeight="false" outlineLevel="0" collapsed="false">
      <c r="B2125" s="49"/>
      <c r="C2125" s="49"/>
      <c r="D2125" s="42"/>
    </row>
    <row r="2126" customFormat="false" ht="13.5" hidden="false" customHeight="false" outlineLevel="0" collapsed="false">
      <c r="B2126" s="49"/>
      <c r="C2126" s="49"/>
      <c r="D2126" s="42"/>
    </row>
    <row r="2127" customFormat="false" ht="13.5" hidden="false" customHeight="false" outlineLevel="0" collapsed="false">
      <c r="B2127" s="49"/>
      <c r="C2127" s="49"/>
      <c r="D2127" s="42"/>
    </row>
    <row r="2128" customFormat="false" ht="13.5" hidden="false" customHeight="false" outlineLevel="0" collapsed="false">
      <c r="B2128" s="49"/>
      <c r="C2128" s="49"/>
      <c r="D2128" s="42"/>
    </row>
    <row r="2129" customFormat="false" ht="13.5" hidden="false" customHeight="false" outlineLevel="0" collapsed="false">
      <c r="B2129" s="49"/>
      <c r="C2129" s="49"/>
      <c r="D2129" s="42"/>
    </row>
    <row r="2130" customFormat="false" ht="13.5" hidden="false" customHeight="false" outlineLevel="0" collapsed="false">
      <c r="B2130" s="49"/>
      <c r="C2130" s="49"/>
      <c r="D2130" s="42"/>
    </row>
    <row r="2131" customFormat="false" ht="13.5" hidden="false" customHeight="false" outlineLevel="0" collapsed="false">
      <c r="B2131" s="49"/>
      <c r="C2131" s="49"/>
      <c r="D2131" s="42"/>
    </row>
    <row r="2132" customFormat="false" ht="13.5" hidden="false" customHeight="false" outlineLevel="0" collapsed="false">
      <c r="B2132" s="49"/>
      <c r="C2132" s="49"/>
      <c r="D2132" s="42"/>
    </row>
    <row r="2133" customFormat="false" ht="13.5" hidden="false" customHeight="false" outlineLevel="0" collapsed="false">
      <c r="B2133" s="49"/>
      <c r="C2133" s="49"/>
      <c r="D2133" s="42"/>
    </row>
    <row r="2134" customFormat="false" ht="13.5" hidden="false" customHeight="false" outlineLevel="0" collapsed="false">
      <c r="B2134" s="49"/>
      <c r="C2134" s="49"/>
      <c r="D2134" s="42"/>
    </row>
    <row r="2135" customFormat="false" ht="13.5" hidden="false" customHeight="false" outlineLevel="0" collapsed="false">
      <c r="B2135" s="49"/>
      <c r="C2135" s="49"/>
      <c r="D2135" s="42"/>
    </row>
    <row r="2136" customFormat="false" ht="13.5" hidden="false" customHeight="false" outlineLevel="0" collapsed="false">
      <c r="B2136" s="49"/>
      <c r="C2136" s="49"/>
      <c r="D2136" s="42"/>
    </row>
    <row r="2137" customFormat="false" ht="13.5" hidden="false" customHeight="false" outlineLevel="0" collapsed="false">
      <c r="B2137" s="49"/>
      <c r="C2137" s="49"/>
      <c r="D2137" s="42"/>
    </row>
    <row r="2138" customFormat="false" ht="13.5" hidden="false" customHeight="false" outlineLevel="0" collapsed="false">
      <c r="B2138" s="49"/>
      <c r="C2138" s="49"/>
      <c r="D2138" s="42"/>
    </row>
    <row r="2139" customFormat="false" ht="13.5" hidden="false" customHeight="false" outlineLevel="0" collapsed="false">
      <c r="B2139" s="49"/>
      <c r="C2139" s="49"/>
      <c r="D2139" s="42"/>
    </row>
    <row r="2140" customFormat="false" ht="13.5" hidden="false" customHeight="false" outlineLevel="0" collapsed="false">
      <c r="B2140" s="49"/>
      <c r="C2140" s="49"/>
      <c r="D2140" s="42"/>
    </row>
    <row r="2141" customFormat="false" ht="13.5" hidden="false" customHeight="false" outlineLevel="0" collapsed="false">
      <c r="B2141" s="49"/>
      <c r="C2141" s="49"/>
      <c r="D2141" s="42"/>
    </row>
    <row r="2142" customFormat="false" ht="13.5" hidden="false" customHeight="false" outlineLevel="0" collapsed="false">
      <c r="B2142" s="49"/>
      <c r="C2142" s="49"/>
      <c r="D2142" s="42"/>
    </row>
    <row r="2143" customFormat="false" ht="13.5" hidden="false" customHeight="false" outlineLevel="0" collapsed="false">
      <c r="B2143" s="49"/>
      <c r="C2143" s="49"/>
      <c r="D2143" s="42"/>
    </row>
    <row r="2144" customFormat="false" ht="13.5" hidden="false" customHeight="false" outlineLevel="0" collapsed="false">
      <c r="B2144" s="49"/>
      <c r="C2144" s="49"/>
      <c r="D2144" s="42"/>
    </row>
    <row r="2145" customFormat="false" ht="13.5" hidden="false" customHeight="false" outlineLevel="0" collapsed="false">
      <c r="B2145" s="49"/>
      <c r="C2145" s="49"/>
      <c r="D2145" s="42"/>
    </row>
    <row r="2146" customFormat="false" ht="13.5" hidden="false" customHeight="false" outlineLevel="0" collapsed="false">
      <c r="B2146" s="49"/>
      <c r="C2146" s="49"/>
      <c r="D2146" s="42"/>
    </row>
    <row r="2147" customFormat="false" ht="13.5" hidden="false" customHeight="false" outlineLevel="0" collapsed="false">
      <c r="B2147" s="49"/>
      <c r="C2147" s="49"/>
      <c r="D2147" s="42"/>
    </row>
    <row r="2148" customFormat="false" ht="13.5" hidden="false" customHeight="false" outlineLevel="0" collapsed="false">
      <c r="B2148" s="49"/>
      <c r="C2148" s="49"/>
      <c r="D2148" s="42"/>
    </row>
    <row r="2149" customFormat="false" ht="13.5" hidden="false" customHeight="false" outlineLevel="0" collapsed="false">
      <c r="B2149" s="49"/>
      <c r="C2149" s="49"/>
      <c r="D2149" s="42"/>
    </row>
    <row r="2150" customFormat="false" ht="13.5" hidden="false" customHeight="false" outlineLevel="0" collapsed="false">
      <c r="B2150" s="49"/>
      <c r="C2150" s="49"/>
      <c r="D2150" s="42"/>
    </row>
    <row r="2151" customFormat="false" ht="13.5" hidden="false" customHeight="false" outlineLevel="0" collapsed="false">
      <c r="B2151" s="49"/>
      <c r="C2151" s="49"/>
      <c r="D2151" s="42"/>
    </row>
    <row r="2152" customFormat="false" ht="13.5" hidden="false" customHeight="false" outlineLevel="0" collapsed="false">
      <c r="B2152" s="49"/>
      <c r="C2152" s="49"/>
      <c r="D2152" s="42"/>
    </row>
    <row r="2153" customFormat="false" ht="13.5" hidden="false" customHeight="false" outlineLevel="0" collapsed="false">
      <c r="B2153" s="49"/>
      <c r="C2153" s="49"/>
      <c r="D2153" s="42"/>
    </row>
    <row r="2154" customFormat="false" ht="13.5" hidden="false" customHeight="false" outlineLevel="0" collapsed="false">
      <c r="B2154" s="49"/>
      <c r="C2154" s="49"/>
      <c r="D2154" s="42"/>
    </row>
    <row r="2155" customFormat="false" ht="13.5" hidden="false" customHeight="false" outlineLevel="0" collapsed="false">
      <c r="B2155" s="49"/>
      <c r="C2155" s="49"/>
      <c r="D2155" s="42"/>
    </row>
    <row r="2156" customFormat="false" ht="13.5" hidden="false" customHeight="false" outlineLevel="0" collapsed="false">
      <c r="B2156" s="49"/>
      <c r="C2156" s="49"/>
      <c r="D2156" s="42"/>
    </row>
    <row r="2157" customFormat="false" ht="13.5" hidden="false" customHeight="false" outlineLevel="0" collapsed="false">
      <c r="B2157" s="49"/>
      <c r="C2157" s="49"/>
      <c r="D2157" s="42"/>
    </row>
    <row r="2158" customFormat="false" ht="13.5" hidden="false" customHeight="false" outlineLevel="0" collapsed="false">
      <c r="B2158" s="49"/>
      <c r="C2158" s="49"/>
      <c r="D2158" s="42"/>
    </row>
    <row r="2159" customFormat="false" ht="13.5" hidden="false" customHeight="false" outlineLevel="0" collapsed="false">
      <c r="B2159" s="49"/>
      <c r="C2159" s="49"/>
      <c r="D2159" s="42"/>
    </row>
    <row r="2160" customFormat="false" ht="13.5" hidden="false" customHeight="false" outlineLevel="0" collapsed="false">
      <c r="B2160" s="49"/>
      <c r="C2160" s="49"/>
      <c r="D2160" s="42"/>
    </row>
    <row r="2161" customFormat="false" ht="13.5" hidden="false" customHeight="false" outlineLevel="0" collapsed="false">
      <c r="B2161" s="49"/>
      <c r="C2161" s="49"/>
      <c r="D2161" s="42"/>
    </row>
    <row r="2162" customFormat="false" ht="13.5" hidden="false" customHeight="false" outlineLevel="0" collapsed="false">
      <c r="B2162" s="49"/>
      <c r="C2162" s="49"/>
      <c r="D2162" s="42"/>
    </row>
    <row r="2163" customFormat="false" ht="13.5" hidden="false" customHeight="false" outlineLevel="0" collapsed="false">
      <c r="B2163" s="49"/>
      <c r="C2163" s="49"/>
      <c r="D2163" s="42"/>
    </row>
    <row r="2164" customFormat="false" ht="13.5" hidden="false" customHeight="false" outlineLevel="0" collapsed="false">
      <c r="B2164" s="49"/>
      <c r="C2164" s="49"/>
      <c r="D2164" s="42"/>
    </row>
    <row r="2165" customFormat="false" ht="13.5" hidden="false" customHeight="false" outlineLevel="0" collapsed="false">
      <c r="B2165" s="49"/>
      <c r="C2165" s="49"/>
      <c r="D2165" s="42"/>
    </row>
    <row r="2166" customFormat="false" ht="13.5" hidden="false" customHeight="false" outlineLevel="0" collapsed="false">
      <c r="B2166" s="49"/>
      <c r="C2166" s="49"/>
      <c r="D2166" s="42"/>
    </row>
    <row r="2167" customFormat="false" ht="13.5" hidden="false" customHeight="false" outlineLevel="0" collapsed="false">
      <c r="B2167" s="49"/>
      <c r="C2167" s="49"/>
      <c r="D2167" s="42"/>
    </row>
    <row r="2168" customFormat="false" ht="13.5" hidden="false" customHeight="false" outlineLevel="0" collapsed="false">
      <c r="B2168" s="49"/>
      <c r="C2168" s="49"/>
      <c r="D2168" s="42"/>
    </row>
    <row r="2169" customFormat="false" ht="13.5" hidden="false" customHeight="false" outlineLevel="0" collapsed="false">
      <c r="B2169" s="49"/>
      <c r="C2169" s="49"/>
      <c r="D2169" s="42"/>
    </row>
    <row r="2170" customFormat="false" ht="13.5" hidden="false" customHeight="false" outlineLevel="0" collapsed="false">
      <c r="B2170" s="49"/>
      <c r="C2170" s="49"/>
      <c r="D2170" s="42"/>
    </row>
    <row r="2171" customFormat="false" ht="13.5" hidden="false" customHeight="false" outlineLevel="0" collapsed="false">
      <c r="B2171" s="49"/>
      <c r="C2171" s="49"/>
      <c r="D2171" s="42"/>
    </row>
    <row r="2172" customFormat="false" ht="13.5" hidden="false" customHeight="false" outlineLevel="0" collapsed="false">
      <c r="B2172" s="49"/>
      <c r="C2172" s="49"/>
      <c r="D2172" s="42"/>
    </row>
    <row r="2173" customFormat="false" ht="13.5" hidden="false" customHeight="false" outlineLevel="0" collapsed="false">
      <c r="B2173" s="49"/>
      <c r="C2173" s="49"/>
      <c r="D2173" s="42"/>
    </row>
    <row r="2174" customFormat="false" ht="13.5" hidden="false" customHeight="false" outlineLevel="0" collapsed="false">
      <c r="B2174" s="49"/>
      <c r="C2174" s="49"/>
      <c r="D2174" s="42"/>
    </row>
    <row r="2175" customFormat="false" ht="13.5" hidden="false" customHeight="false" outlineLevel="0" collapsed="false">
      <c r="B2175" s="49"/>
      <c r="C2175" s="49"/>
      <c r="D2175" s="42"/>
    </row>
    <row r="2176" customFormat="false" ht="13.5" hidden="false" customHeight="false" outlineLevel="0" collapsed="false">
      <c r="B2176" s="49"/>
      <c r="C2176" s="49"/>
      <c r="D2176" s="42"/>
    </row>
    <row r="2177" customFormat="false" ht="13.5" hidden="false" customHeight="false" outlineLevel="0" collapsed="false">
      <c r="B2177" s="49"/>
      <c r="C2177" s="49"/>
      <c r="D2177" s="42"/>
    </row>
    <row r="2178" customFormat="false" ht="13.5" hidden="false" customHeight="false" outlineLevel="0" collapsed="false">
      <c r="B2178" s="49"/>
      <c r="C2178" s="49"/>
      <c r="D2178" s="42"/>
    </row>
    <row r="2179" customFormat="false" ht="13.5" hidden="false" customHeight="false" outlineLevel="0" collapsed="false">
      <c r="B2179" s="49"/>
      <c r="C2179" s="49"/>
      <c r="D2179" s="42"/>
    </row>
    <row r="2180" customFormat="false" ht="13.5" hidden="false" customHeight="false" outlineLevel="0" collapsed="false">
      <c r="B2180" s="49"/>
      <c r="C2180" s="49"/>
      <c r="D2180" s="42"/>
    </row>
    <row r="2181" customFormat="false" ht="13.5" hidden="false" customHeight="false" outlineLevel="0" collapsed="false">
      <c r="B2181" s="49"/>
      <c r="C2181" s="49"/>
      <c r="D2181" s="42"/>
    </row>
    <row r="2182" customFormat="false" ht="13.5" hidden="false" customHeight="false" outlineLevel="0" collapsed="false">
      <c r="B2182" s="49"/>
      <c r="C2182" s="49"/>
      <c r="D2182" s="42"/>
    </row>
    <row r="2183" customFormat="false" ht="13.5" hidden="false" customHeight="false" outlineLevel="0" collapsed="false">
      <c r="B2183" s="49"/>
      <c r="C2183" s="49"/>
      <c r="D2183" s="42"/>
    </row>
    <row r="2184" customFormat="false" ht="13.5" hidden="false" customHeight="false" outlineLevel="0" collapsed="false">
      <c r="B2184" s="49"/>
      <c r="C2184" s="49"/>
      <c r="D2184" s="42"/>
    </row>
    <row r="2185" customFormat="false" ht="13.5" hidden="false" customHeight="false" outlineLevel="0" collapsed="false">
      <c r="B2185" s="49"/>
      <c r="C2185" s="49"/>
      <c r="D2185" s="42"/>
    </row>
    <row r="2186" customFormat="false" ht="13.5" hidden="false" customHeight="false" outlineLevel="0" collapsed="false">
      <c r="B2186" s="49"/>
      <c r="C2186" s="49"/>
      <c r="D2186" s="42"/>
    </row>
    <row r="2187" customFormat="false" ht="13.5" hidden="false" customHeight="false" outlineLevel="0" collapsed="false">
      <c r="B2187" s="49"/>
      <c r="C2187" s="49"/>
      <c r="D2187" s="42"/>
    </row>
    <row r="2550" customFormat="false" ht="14.25" hidden="false" customHeight="false" outlineLevel="0" collapsed="false"/>
    <row r="255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7:21:02Z</dcterms:created>
  <dc:creator>森光　　宏</dc:creator>
  <dc:description/>
  <dc:language>en-US</dc:language>
  <cp:lastModifiedBy>井本尚男</cp:lastModifiedBy>
  <cp:lastPrinted>2007-09-16T23:51:29Z</cp:lastPrinted>
  <dcterms:modified xsi:type="dcterms:W3CDTF">2009-07-08T07:28:52Z</dcterms:modified>
  <cp:revision>0</cp:revision>
  <dc:subject>ランキング集計</dc:subject>
  <dc:title>山口県テニス協会</dc:title>
</cp:coreProperties>
</file>