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一般男子シングルス" sheetId="1" state="visible" r:id="rId2"/>
    <sheet name="45歳男子シングルス" sheetId="2" state="visible" r:id="rId3"/>
    <sheet name="女子シングルス" sheetId="3" state="visible" r:id="rId4"/>
    <sheet name="一般男子ダブルス" sheetId="4" state="visible" r:id="rId5"/>
    <sheet name="45歳男子ダブルス" sheetId="5" state="visible" r:id="rId6"/>
    <sheet name="女子ダブルス" sheetId="6" state="visible" r:id="rId7"/>
    <sheet name="Ｓ計算" sheetId="7" state="visible" r:id="rId8"/>
    <sheet name="Ｄ計算" sheetId="8" state="visible" r:id="rId9"/>
  </sheets>
  <externalReferences>
    <externalReference r:id="rId10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1170">
  <si>
    <t xml:space="preserve">一般男子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Ｒ大会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6/</t>
    </r>
    <r>
      <rPr>
        <sz val="11"/>
        <rFont val="Noto Sans"/>
        <family val="2"/>
      </rPr>
      <t xml:space="preserve">秋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最小値</t>
  </si>
  <si>
    <t xml:space="preserve">村川　　収</t>
  </si>
  <si>
    <t xml:space="preserve">山口大学</t>
  </si>
  <si>
    <t xml:space="preserve">井本　尚男</t>
  </si>
  <si>
    <t xml:space="preserve">サングリーン</t>
  </si>
  <si>
    <t xml:space="preserve">松永　博憲</t>
  </si>
  <si>
    <t xml:space="preserve">球遊会</t>
  </si>
  <si>
    <t xml:space="preserve">中原　憲一郎</t>
  </si>
  <si>
    <t xml:space="preserve">小田　俊明</t>
  </si>
  <si>
    <t xml:space="preserve">小森  誠一郎</t>
  </si>
  <si>
    <t xml:space="preserve">岡村　健夫</t>
  </si>
  <si>
    <t xml:space="preserve">オレンジ</t>
  </si>
  <si>
    <t xml:space="preserve">安田　佳史</t>
  </si>
  <si>
    <t xml:space="preserve">渡辺　修宏</t>
  </si>
  <si>
    <t xml:space="preserve">清交</t>
  </si>
  <si>
    <t xml:space="preserve">井町　尚義</t>
  </si>
  <si>
    <t xml:space="preserve">北島　利喜</t>
  </si>
  <si>
    <t xml:space="preserve">柳原　佑太</t>
  </si>
  <si>
    <t xml:space="preserve">山根　　智</t>
  </si>
  <si>
    <t xml:space="preserve">県庁</t>
  </si>
  <si>
    <t xml:space="preserve">藤井　　明</t>
  </si>
  <si>
    <t xml:space="preserve">田中　哲司</t>
  </si>
  <si>
    <t xml:space="preserve">加藤　祐史 </t>
  </si>
  <si>
    <t xml:space="preserve">伊藤　壮一郎</t>
  </si>
  <si>
    <t xml:space="preserve">オーサンス</t>
  </si>
  <si>
    <t xml:space="preserve">松尾　清志</t>
  </si>
  <si>
    <t xml:space="preserve">山下　敦史</t>
  </si>
  <si>
    <t xml:space="preserve">金子　誠司</t>
  </si>
  <si>
    <t xml:space="preserve">ＴＳＨ</t>
  </si>
  <si>
    <t xml:space="preserve">池田　和仁</t>
  </si>
  <si>
    <t xml:space="preserve">山手　俊明</t>
  </si>
  <si>
    <t xml:space="preserve">錦織　　強</t>
  </si>
  <si>
    <t xml:space="preserve">吉山　明彦</t>
  </si>
  <si>
    <t xml:space="preserve">藤末　　誠</t>
  </si>
  <si>
    <t xml:space="preserve">ウィンズ</t>
  </si>
  <si>
    <t xml:space="preserve">野下　福人</t>
  </si>
  <si>
    <t xml:space="preserve">岩村　庸平</t>
  </si>
  <si>
    <t xml:space="preserve">県立大学</t>
  </si>
  <si>
    <t xml:space="preserve">重村　威生</t>
  </si>
  <si>
    <t xml:space="preserve">樫部  祐史</t>
  </si>
  <si>
    <t xml:space="preserve">戸井　雄規</t>
  </si>
  <si>
    <t xml:space="preserve">西京高校</t>
  </si>
  <si>
    <t xml:space="preserve">須賀沼浩一郎</t>
  </si>
  <si>
    <t xml:space="preserve">Ｔｅｎ</t>
  </si>
  <si>
    <t xml:space="preserve">徳重　雅之</t>
  </si>
  <si>
    <t xml:space="preserve">松色　　優</t>
  </si>
  <si>
    <t xml:space="preserve">石田　英二</t>
  </si>
  <si>
    <t xml:space="preserve">國吉　篤志</t>
  </si>
  <si>
    <t xml:space="preserve">波多　博</t>
  </si>
  <si>
    <t xml:space="preserve">森　　晃太郎</t>
  </si>
  <si>
    <t xml:space="preserve">濱村　宏臣</t>
  </si>
  <si>
    <t xml:space="preserve">山本　健一郎</t>
  </si>
  <si>
    <t xml:space="preserve">村上　清文</t>
  </si>
  <si>
    <t xml:space="preserve">山大同好会</t>
  </si>
  <si>
    <t xml:space="preserve">木村　丈夫</t>
  </si>
  <si>
    <t xml:space="preserve">井上　　智</t>
  </si>
  <si>
    <t xml:space="preserve">神本　貴史</t>
  </si>
  <si>
    <t xml:space="preserve">山口高校</t>
  </si>
  <si>
    <t xml:space="preserve">大村  直也</t>
  </si>
  <si>
    <t xml:space="preserve">上野　光太郎</t>
  </si>
  <si>
    <t xml:space="preserve">斎藤　晃慶</t>
  </si>
  <si>
    <t xml:space="preserve">砂田　匡史</t>
  </si>
  <si>
    <t xml:space="preserve">岡本  雄太</t>
  </si>
  <si>
    <t xml:space="preserve">山野　茂樹</t>
  </si>
  <si>
    <t xml:space="preserve">グリーン</t>
  </si>
  <si>
    <t xml:space="preserve">鐘ヶ江　孔二</t>
  </si>
  <si>
    <t xml:space="preserve">村岡　裕幸</t>
  </si>
  <si>
    <t xml:space="preserve">森田　祐太郎</t>
  </si>
  <si>
    <t xml:space="preserve">秦　　英人</t>
  </si>
  <si>
    <t xml:space="preserve">吉山　文彦</t>
  </si>
  <si>
    <t xml:space="preserve">町田　正雄</t>
  </si>
  <si>
    <t xml:space="preserve">田代  雄也</t>
  </si>
  <si>
    <t xml:space="preserve">山口市民</t>
  </si>
  <si>
    <t xml:space="preserve">阪本　　強</t>
  </si>
  <si>
    <t xml:space="preserve">山地　正人</t>
  </si>
  <si>
    <t xml:space="preserve">大谷　和弘</t>
  </si>
  <si>
    <t xml:space="preserve">重松　慶治</t>
  </si>
  <si>
    <t xml:space="preserve">影浦　祐介</t>
  </si>
  <si>
    <t xml:space="preserve">松林　裕樹</t>
  </si>
  <si>
    <t xml:space="preserve">藤井　一久</t>
  </si>
  <si>
    <t xml:space="preserve">岡田　卓也</t>
  </si>
  <si>
    <t xml:space="preserve">永岡　克也</t>
  </si>
  <si>
    <t xml:space="preserve">フジイＴＳ</t>
  </si>
  <si>
    <t xml:space="preserve">有馬　秀幸</t>
  </si>
  <si>
    <t xml:space="preserve">中武　裕太</t>
  </si>
  <si>
    <t xml:space="preserve">田中  浩司</t>
  </si>
  <si>
    <t xml:space="preserve">村上　靖宜</t>
  </si>
  <si>
    <t xml:space="preserve">中尾　智洋</t>
  </si>
  <si>
    <t xml:space="preserve">荒牧　敬之</t>
  </si>
  <si>
    <t xml:space="preserve">金子　裕哉</t>
  </si>
  <si>
    <t xml:space="preserve">藤村　和弘</t>
  </si>
  <si>
    <t xml:space="preserve">東屋　元敬</t>
  </si>
  <si>
    <t xml:space="preserve">河口　武士</t>
  </si>
  <si>
    <t xml:space="preserve">芳西　直史</t>
  </si>
  <si>
    <t xml:space="preserve">池崎　憲太郎</t>
  </si>
  <si>
    <t xml:space="preserve">末次　克巳</t>
  </si>
  <si>
    <t xml:space="preserve">古屋　尚之</t>
  </si>
  <si>
    <t xml:space="preserve">井関  禎之</t>
  </si>
  <si>
    <t xml:space="preserve">古富　　真</t>
  </si>
  <si>
    <t xml:space="preserve">岡崎　純二</t>
  </si>
  <si>
    <t xml:space="preserve">アリィ</t>
  </si>
  <si>
    <t xml:space="preserve">中谷　圭佑</t>
  </si>
  <si>
    <t xml:space="preserve">亦野　和洋</t>
  </si>
  <si>
    <t xml:space="preserve">村岡　佑樹</t>
  </si>
  <si>
    <t xml:space="preserve">原川　朋矢</t>
  </si>
  <si>
    <t xml:space="preserve">芳屋  祐太</t>
  </si>
  <si>
    <t xml:space="preserve">福田　　塁</t>
  </si>
  <si>
    <t xml:space="preserve">渡邉　陽彦</t>
  </si>
  <si>
    <t xml:space="preserve">竹下　桂史</t>
  </si>
  <si>
    <t xml:space="preserve">山本　拓朗</t>
  </si>
  <si>
    <t xml:space="preserve">三原　惇史</t>
  </si>
  <si>
    <t xml:space="preserve">橋本　倫明</t>
  </si>
  <si>
    <t xml:space="preserve">横尾  知哉</t>
  </si>
  <si>
    <t xml:space="preserve">遠藤  龍希</t>
  </si>
  <si>
    <t xml:space="preserve">柏村　悠貴</t>
  </si>
  <si>
    <t xml:space="preserve">前原　拓也</t>
  </si>
  <si>
    <t xml:space="preserve">川原　峻輔</t>
  </si>
  <si>
    <t xml:space="preserve">宮本  剛史</t>
  </si>
  <si>
    <t xml:space="preserve">中電山口</t>
  </si>
  <si>
    <t xml:space="preserve">末吉   裕貴</t>
  </si>
  <si>
    <t xml:space="preserve">徳安　隆行</t>
  </si>
  <si>
    <t xml:space="preserve">中嶋　健二</t>
  </si>
  <si>
    <t xml:space="preserve">下藤　久朗</t>
  </si>
  <si>
    <t xml:space="preserve">金本  力男</t>
  </si>
  <si>
    <t xml:space="preserve">田村　正和</t>
  </si>
  <si>
    <t xml:space="preserve">STA</t>
  </si>
  <si>
    <t xml:space="preserve">村元　康男</t>
  </si>
  <si>
    <t xml:space="preserve">田村　博明</t>
  </si>
  <si>
    <t xml:space="preserve">トータス</t>
  </si>
  <si>
    <t xml:space="preserve">末次　次郎</t>
  </si>
  <si>
    <t xml:space="preserve">林　　俊郎</t>
  </si>
  <si>
    <t xml:space="preserve">白木　泰雄</t>
  </si>
  <si>
    <t xml:space="preserve">竹内　満彦</t>
  </si>
  <si>
    <t xml:space="preserve">永田　秀明</t>
  </si>
  <si>
    <t xml:space="preserve">大井　　勉</t>
  </si>
  <si>
    <t xml:space="preserve">大須賀　雅則</t>
  </si>
  <si>
    <t xml:space="preserve">小野  恵介</t>
  </si>
  <si>
    <t xml:space="preserve">永田　泰夫</t>
  </si>
  <si>
    <t xml:space="preserve">福本　　理</t>
  </si>
  <si>
    <t xml:space="preserve">奥村　正志</t>
  </si>
  <si>
    <t xml:space="preserve">西村　　稔</t>
  </si>
  <si>
    <t xml:space="preserve">吉岡　克朗</t>
  </si>
  <si>
    <t xml:space="preserve">伊達　純也</t>
  </si>
  <si>
    <t xml:space="preserve">香河  憲成</t>
  </si>
  <si>
    <t xml:space="preserve">前田　将重</t>
  </si>
  <si>
    <t xml:space="preserve">YULTA</t>
  </si>
  <si>
    <t xml:space="preserve">谷　　俊次</t>
  </si>
  <si>
    <t xml:space="preserve">勝部　伸一</t>
  </si>
  <si>
    <t xml:space="preserve">高木　鐘一</t>
  </si>
  <si>
    <t xml:space="preserve">瀬戸　達成</t>
  </si>
  <si>
    <t xml:space="preserve">綿谷　  隆</t>
  </si>
  <si>
    <t xml:space="preserve">清水　卓治</t>
  </si>
  <si>
    <t xml:space="preserve">右田　　壮</t>
  </si>
  <si>
    <t xml:space="preserve">栗林　典史</t>
  </si>
  <si>
    <t xml:space="preserve">福田　大樹</t>
  </si>
  <si>
    <t xml:space="preserve">平田　歩登</t>
  </si>
  <si>
    <t xml:space="preserve">田中　大輔</t>
  </si>
  <si>
    <t xml:space="preserve">ラブフォーティ</t>
  </si>
  <si>
    <t xml:space="preserve">坂田　大樹</t>
  </si>
  <si>
    <t xml:space="preserve">黒坂　智康</t>
  </si>
  <si>
    <t xml:space="preserve">神本　誠司</t>
  </si>
  <si>
    <t xml:space="preserve">金坂　知典</t>
  </si>
  <si>
    <t xml:space="preserve">瀬戸　雅之</t>
  </si>
  <si>
    <t xml:space="preserve">竹中　雅俊</t>
  </si>
  <si>
    <t xml:space="preserve">三隅　雅嗣</t>
  </si>
  <si>
    <t xml:space="preserve">伊藤　啓一郎</t>
  </si>
  <si>
    <t xml:space="preserve">部坂　洋太朗</t>
  </si>
  <si>
    <t xml:space="preserve">大草　憲太郎</t>
  </si>
  <si>
    <t xml:space="preserve">緒方　利行</t>
  </si>
  <si>
    <t xml:space="preserve">篠原　一文</t>
  </si>
  <si>
    <t xml:space="preserve">坂野　浩太</t>
  </si>
  <si>
    <t xml:space="preserve">下瀬　雄平</t>
  </si>
  <si>
    <t xml:space="preserve">井手　直弥</t>
  </si>
  <si>
    <t xml:space="preserve">竹内  良太</t>
  </si>
  <si>
    <t xml:space="preserve">野中　雅斗</t>
  </si>
  <si>
    <t xml:space="preserve">福田　雄介</t>
  </si>
  <si>
    <t xml:space="preserve">大久保　敬博</t>
  </si>
  <si>
    <t xml:space="preserve">瀬尾　達也</t>
  </si>
  <si>
    <t xml:space="preserve">左脇　智也</t>
  </si>
  <si>
    <t xml:space="preserve">栗谷　徹郎</t>
  </si>
  <si>
    <t xml:space="preserve">横田  和也</t>
  </si>
  <si>
    <t xml:space="preserve">野崎　　一</t>
  </si>
  <si>
    <t xml:space="preserve">藤津　修平</t>
  </si>
  <si>
    <t xml:space="preserve">藤川　教雅</t>
  </si>
  <si>
    <t xml:space="preserve">緒方　太紀</t>
  </si>
  <si>
    <t xml:space="preserve">河本  和俊</t>
  </si>
  <si>
    <t xml:space="preserve">伊藤  悠真</t>
  </si>
  <si>
    <t xml:space="preserve">本永　利文</t>
  </si>
  <si>
    <t xml:space="preserve">白倉　　一</t>
  </si>
  <si>
    <t xml:space="preserve">岡崎　日出男</t>
  </si>
  <si>
    <t xml:space="preserve">岡村　誠幸</t>
  </si>
  <si>
    <t xml:space="preserve">吉屋　充規</t>
  </si>
  <si>
    <t xml:space="preserve">清水　栄治</t>
  </si>
  <si>
    <t xml:space="preserve">末村　熊太郎</t>
  </si>
  <si>
    <t xml:space="preserve">本多　　優</t>
  </si>
  <si>
    <t xml:space="preserve">田中　芳博</t>
  </si>
  <si>
    <t xml:space="preserve">佐藤　　稔</t>
  </si>
  <si>
    <t xml:space="preserve">山本　卓生</t>
  </si>
  <si>
    <t xml:space="preserve">金子　慶一</t>
  </si>
  <si>
    <t xml:space="preserve">藤岡  健智</t>
  </si>
  <si>
    <t xml:space="preserve">今澤　敏男</t>
  </si>
  <si>
    <t xml:space="preserve">赤川　悦夫</t>
  </si>
  <si>
    <t xml:space="preserve">河村　真吾</t>
  </si>
  <si>
    <t xml:space="preserve">夏目　裕仁</t>
  </si>
  <si>
    <t xml:space="preserve">伊藤　　汎</t>
  </si>
  <si>
    <t xml:space="preserve">曽根　　尚</t>
  </si>
  <si>
    <t xml:space="preserve">西村　良太</t>
  </si>
  <si>
    <t xml:space="preserve">河畑　英夫</t>
  </si>
  <si>
    <t xml:space="preserve">冨永　裕之</t>
  </si>
  <si>
    <t xml:space="preserve">岩崎　嘉雄</t>
  </si>
  <si>
    <t xml:space="preserve">上田　省司</t>
  </si>
  <si>
    <t xml:space="preserve">スピカ</t>
  </si>
  <si>
    <t xml:space="preserve">高林  尚弘</t>
  </si>
  <si>
    <t xml:space="preserve">廣末　孝行</t>
  </si>
  <si>
    <t xml:space="preserve">岡本　文浩</t>
  </si>
  <si>
    <t xml:space="preserve">縄田　真也</t>
  </si>
  <si>
    <t xml:space="preserve">宮川　貴史</t>
  </si>
  <si>
    <t xml:space="preserve">勝田　冨雄</t>
  </si>
  <si>
    <t xml:space="preserve">上川　智弘</t>
  </si>
  <si>
    <t xml:space="preserve">木村　祐司</t>
  </si>
  <si>
    <t xml:space="preserve">磯野　博志</t>
  </si>
  <si>
    <t xml:space="preserve">重村　一郎</t>
  </si>
  <si>
    <t xml:space="preserve">正木　雄太</t>
  </si>
  <si>
    <t xml:space="preserve">石本　直人</t>
  </si>
  <si>
    <t xml:space="preserve">中井　陽一郎</t>
  </si>
  <si>
    <t xml:space="preserve">広岡　和之</t>
  </si>
  <si>
    <t xml:space="preserve">阿部　隼也</t>
  </si>
  <si>
    <t xml:space="preserve">田中　浩司</t>
  </si>
  <si>
    <t xml:space="preserve">中島　康之</t>
  </si>
  <si>
    <t xml:space="preserve">西川　博志</t>
  </si>
  <si>
    <t xml:space="preserve">山田　啓一</t>
  </si>
  <si>
    <t xml:space="preserve">清水　隆弘</t>
  </si>
  <si>
    <t xml:space="preserve">笹川　克也</t>
  </si>
  <si>
    <t xml:space="preserve">中司　文男</t>
  </si>
  <si>
    <t xml:space="preserve">椋木　　章</t>
  </si>
  <si>
    <t xml:space="preserve">奥村　　創</t>
  </si>
  <si>
    <t xml:space="preserve">前田　康孝</t>
  </si>
  <si>
    <t xml:space="preserve">山本　真司</t>
  </si>
  <si>
    <t xml:space="preserve">弘中　智之</t>
  </si>
  <si>
    <t xml:space="preserve">林　　武男</t>
  </si>
  <si>
    <t xml:space="preserve">勝井　勝治</t>
  </si>
  <si>
    <t xml:space="preserve">衛藤　  靖</t>
  </si>
  <si>
    <t xml:space="preserve">妹尾　慎也</t>
  </si>
  <si>
    <t xml:space="preserve">能塚　悠輔</t>
  </si>
  <si>
    <t xml:space="preserve">前田　昂太郎</t>
  </si>
  <si>
    <t xml:space="preserve">石川　翔一</t>
  </si>
  <si>
    <t xml:space="preserve">ＹＵＬＴＡ</t>
  </si>
  <si>
    <t xml:space="preserve">杉山　章夫</t>
  </si>
  <si>
    <t xml:space="preserve">中林　祐介</t>
  </si>
  <si>
    <t xml:space="preserve">池知　大輔</t>
  </si>
  <si>
    <t xml:space="preserve">永井　　元</t>
  </si>
  <si>
    <t xml:space="preserve">稲田　　篤</t>
  </si>
  <si>
    <t xml:space="preserve">穐吉　崇史</t>
  </si>
  <si>
    <t xml:space="preserve">山口  智也</t>
  </si>
  <si>
    <t xml:space="preserve">浅井　勇作</t>
  </si>
  <si>
    <t xml:space="preserve">山下　宏樹</t>
  </si>
  <si>
    <t xml:space="preserve">平岡　達也</t>
  </si>
  <si>
    <t xml:space="preserve">井上　雅人</t>
  </si>
  <si>
    <t xml:space="preserve">間水　諒平</t>
  </si>
  <si>
    <t xml:space="preserve">弘中　裕介</t>
  </si>
  <si>
    <t xml:space="preserve">増野　尚樹</t>
  </si>
  <si>
    <t xml:space="preserve">川良　一仁</t>
  </si>
  <si>
    <t xml:space="preserve">橋口　　輝</t>
  </si>
  <si>
    <t xml:space="preserve">本嶋　克二</t>
  </si>
  <si>
    <t xml:space="preserve">中尾　弘児</t>
  </si>
  <si>
    <t xml:space="preserve">年光　宏明</t>
  </si>
  <si>
    <t xml:space="preserve">山本　俊之</t>
  </si>
  <si>
    <t xml:space="preserve">佐伯　誠也</t>
  </si>
  <si>
    <t xml:space="preserve">今村　　豊</t>
  </si>
  <si>
    <t xml:space="preserve">千々和　一豊</t>
  </si>
  <si>
    <t xml:space="preserve">小田　  浩</t>
  </si>
  <si>
    <t xml:space="preserve">岩戸　治己</t>
  </si>
  <si>
    <t xml:space="preserve">谷川　  慎</t>
  </si>
  <si>
    <t xml:space="preserve">西　　隆良</t>
  </si>
  <si>
    <t xml:space="preserve">高橋　　優</t>
  </si>
  <si>
    <t xml:space="preserve">田中　章裕</t>
  </si>
  <si>
    <t xml:space="preserve">秦　　亮一</t>
  </si>
  <si>
    <t xml:space="preserve">福田　信之</t>
  </si>
  <si>
    <t xml:space="preserve">中島　紳護</t>
  </si>
  <si>
    <t xml:space="preserve">西海　　敦</t>
  </si>
  <si>
    <t xml:space="preserve">坂本　寿志</t>
  </si>
  <si>
    <t xml:space="preserve">国広　直之</t>
  </si>
  <si>
    <t xml:space="preserve">井後　宏康</t>
  </si>
  <si>
    <t xml:space="preserve">福原　孝志</t>
  </si>
  <si>
    <t xml:space="preserve">水津　成秀</t>
  </si>
  <si>
    <t xml:space="preserve">原　　秀昭</t>
  </si>
  <si>
    <t xml:space="preserve">中嶋　正和</t>
  </si>
  <si>
    <t xml:space="preserve">中村　照夫</t>
  </si>
  <si>
    <t xml:space="preserve">木谷　幸治</t>
  </si>
  <si>
    <t xml:space="preserve">原野　正利</t>
  </si>
  <si>
    <t xml:space="preserve">藤田　良司</t>
  </si>
  <si>
    <t xml:space="preserve">島添  浩和</t>
  </si>
  <si>
    <t xml:space="preserve">中村　祐輔</t>
  </si>
  <si>
    <t xml:space="preserve">中川  栄治</t>
  </si>
  <si>
    <t xml:space="preserve">兼行　　勲</t>
  </si>
  <si>
    <t xml:space="preserve">宮地　英彰</t>
  </si>
  <si>
    <t xml:space="preserve">高杉　健太</t>
  </si>
  <si>
    <t xml:space="preserve">岡嵜　隼也</t>
  </si>
  <si>
    <t xml:space="preserve">堀　　隆幸</t>
  </si>
  <si>
    <t xml:space="preserve">光武　雄一</t>
  </si>
  <si>
    <t xml:space="preserve">岩永　智樹</t>
  </si>
  <si>
    <t xml:space="preserve">羽生　　宏</t>
  </si>
  <si>
    <t xml:space="preserve">中山　一宏</t>
  </si>
  <si>
    <t xml:space="preserve">山本　公志</t>
  </si>
  <si>
    <t xml:space="preserve">柳川　　彰</t>
  </si>
  <si>
    <t xml:space="preserve">田中　信正</t>
  </si>
  <si>
    <t xml:space="preserve">三戸　康平</t>
  </si>
  <si>
    <t xml:space="preserve">岡藤　圭吾</t>
  </si>
  <si>
    <t xml:space="preserve">田中　啓介</t>
  </si>
  <si>
    <t xml:space="preserve">澤田  　誠</t>
  </si>
  <si>
    <t xml:space="preserve">日下　浩一</t>
  </si>
  <si>
    <t xml:space="preserve">小林　正典</t>
  </si>
  <si>
    <t xml:space="preserve">永松　丈晴</t>
  </si>
  <si>
    <t xml:space="preserve">松本　俊彦</t>
  </si>
  <si>
    <t xml:space="preserve">松原　光輝</t>
  </si>
  <si>
    <t xml:space="preserve">岡田　龍夫</t>
  </si>
  <si>
    <t xml:space="preserve">阿部　　孝</t>
  </si>
  <si>
    <t xml:space="preserve">竹迫　　晃</t>
  </si>
  <si>
    <t xml:space="preserve">長次　良雄</t>
  </si>
  <si>
    <t xml:space="preserve">藤永　浩晃</t>
  </si>
  <si>
    <t xml:space="preserve">福永　健介</t>
  </si>
  <si>
    <t xml:space="preserve">曽田　龍士</t>
  </si>
  <si>
    <t xml:space="preserve">種田　誠也</t>
  </si>
  <si>
    <t xml:space="preserve">今橋　和之</t>
  </si>
  <si>
    <t xml:space="preserve">礒部　賢志</t>
  </si>
  <si>
    <t xml:space="preserve">浜上　英昭</t>
  </si>
  <si>
    <t xml:space="preserve">西本　昭仁</t>
  </si>
  <si>
    <t xml:space="preserve">清水　勇気</t>
  </si>
  <si>
    <t xml:space="preserve">清水　大志</t>
  </si>
  <si>
    <t xml:space="preserve">新野　貴弘</t>
  </si>
  <si>
    <t xml:space="preserve">三輪　展敬</t>
  </si>
  <si>
    <t xml:space="preserve">古藤　宗忠</t>
  </si>
  <si>
    <t xml:space="preserve">磯部　賢志</t>
  </si>
  <si>
    <t xml:space="preserve">野口　広太郎</t>
  </si>
  <si>
    <t xml:space="preserve">清戸　慶太</t>
  </si>
  <si>
    <t xml:space="preserve">小林  健太郎</t>
  </si>
  <si>
    <t xml:space="preserve">久本　達格</t>
  </si>
  <si>
    <t xml:space="preserve">上田　竜夫</t>
  </si>
  <si>
    <t xml:space="preserve">高原　謙二</t>
  </si>
  <si>
    <t xml:space="preserve">萬納寺　洋道</t>
  </si>
  <si>
    <t xml:space="preserve">俣賀　雄一郎</t>
  </si>
  <si>
    <t xml:space="preserve">石野　隆三</t>
  </si>
  <si>
    <t xml:space="preserve">松村　　駿</t>
  </si>
  <si>
    <t xml:space="preserve">市川　洋一郎</t>
  </si>
  <si>
    <t xml:space="preserve">今村　主税</t>
  </si>
  <si>
    <t xml:space="preserve">伊藤　淳一</t>
  </si>
  <si>
    <t xml:space="preserve">登田　　豪</t>
  </si>
  <si>
    <t xml:space="preserve">長廣　成人</t>
  </si>
  <si>
    <t xml:space="preserve">きらら</t>
  </si>
  <si>
    <t xml:space="preserve">藤井　伸二</t>
  </si>
  <si>
    <t xml:space="preserve">尹　　俊喆</t>
  </si>
  <si>
    <t xml:space="preserve">鈴木　浩平</t>
  </si>
  <si>
    <t xml:space="preserve">町田　吉弘</t>
  </si>
  <si>
    <t xml:space="preserve">大方　雅博</t>
  </si>
  <si>
    <t xml:space="preserve">川原　悠輔</t>
  </si>
  <si>
    <t xml:space="preserve">水摩　一晃</t>
  </si>
  <si>
    <t xml:space="preserve">上田　成次</t>
  </si>
  <si>
    <t xml:space="preserve">金原　守孝</t>
  </si>
  <si>
    <t xml:space="preserve">久徳　功治</t>
  </si>
  <si>
    <t xml:space="preserve">井上　裕也</t>
  </si>
  <si>
    <t xml:space="preserve">八木　丈男</t>
  </si>
  <si>
    <t xml:space="preserve">梅田　智一</t>
  </si>
  <si>
    <t xml:space="preserve">鹿屋　健児</t>
  </si>
  <si>
    <t xml:space="preserve">三輪　慎治</t>
  </si>
  <si>
    <t xml:space="preserve">黒川　　徹</t>
  </si>
  <si>
    <t xml:space="preserve">枩岡　  充</t>
  </si>
  <si>
    <t xml:space="preserve">日高  　諒</t>
  </si>
  <si>
    <t xml:space="preserve">田村　　圭</t>
  </si>
  <si>
    <t xml:space="preserve">大野　竜汰</t>
  </si>
  <si>
    <t xml:space="preserve">上野　　孟</t>
  </si>
  <si>
    <t xml:space="preserve">右田　善弘</t>
  </si>
  <si>
    <t xml:space="preserve">徳永　雄司</t>
  </si>
  <si>
    <t xml:space="preserve">田中　宏幸</t>
  </si>
  <si>
    <t xml:space="preserve">田中　　潤</t>
  </si>
  <si>
    <t xml:space="preserve">中原　　薫</t>
  </si>
  <si>
    <t xml:space="preserve">水廣　都義</t>
  </si>
  <si>
    <t xml:space="preserve">松田　弘之</t>
  </si>
  <si>
    <t xml:space="preserve">榊田　智章</t>
  </si>
  <si>
    <t xml:space="preserve">坂本　武寿</t>
  </si>
  <si>
    <t xml:space="preserve">原田　徹哉</t>
  </si>
  <si>
    <t xml:space="preserve">本村　公裕</t>
  </si>
  <si>
    <t xml:space="preserve">藤岡　　真</t>
  </si>
  <si>
    <t xml:space="preserve">西山  和樹</t>
  </si>
  <si>
    <t xml:space="preserve">寺田  裕輔</t>
  </si>
  <si>
    <t xml:space="preserve">今井  勇輔</t>
  </si>
  <si>
    <t xml:space="preserve">隅　　哲平</t>
  </si>
  <si>
    <t xml:space="preserve">吉野　貴晋</t>
  </si>
  <si>
    <t xml:space="preserve">磯部　大地</t>
  </si>
  <si>
    <t xml:space="preserve">櫻井　　祐</t>
  </si>
  <si>
    <t xml:space="preserve">野中　貴紘</t>
  </si>
  <si>
    <t xml:space="preserve">末永　卓也</t>
  </si>
  <si>
    <t xml:space="preserve">本間　隆敏</t>
  </si>
  <si>
    <t xml:space="preserve">堀　　裕貴</t>
  </si>
  <si>
    <t xml:space="preserve">平田　将吾</t>
  </si>
  <si>
    <t xml:space="preserve">福倉　　翔</t>
  </si>
  <si>
    <t xml:space="preserve">福原　隆史</t>
  </si>
  <si>
    <t xml:space="preserve">半田　典雅</t>
  </si>
  <si>
    <t xml:space="preserve">縄吉　諒也</t>
  </si>
  <si>
    <t xml:space="preserve">藤田　　能</t>
  </si>
  <si>
    <t xml:space="preserve">藤田　　走</t>
  </si>
  <si>
    <t xml:space="preserve">島田　桂佑</t>
  </si>
  <si>
    <t xml:space="preserve">田中　崇二朗</t>
  </si>
  <si>
    <t xml:space="preserve">滝口　　剛</t>
  </si>
  <si>
    <t xml:space="preserve">赤山　裕輝</t>
  </si>
  <si>
    <t xml:space="preserve">石井　孝典</t>
  </si>
  <si>
    <t xml:space="preserve">椙田　孝史</t>
  </si>
  <si>
    <t xml:space="preserve">森永　　隆</t>
  </si>
  <si>
    <t xml:space="preserve">上田　拓矢</t>
  </si>
  <si>
    <t xml:space="preserve">松浦　　徹</t>
  </si>
  <si>
    <t xml:space="preserve">戎本　真吾</t>
  </si>
  <si>
    <t xml:space="preserve">山本　直樹</t>
  </si>
  <si>
    <t xml:space="preserve">三國　健太</t>
  </si>
  <si>
    <t xml:space="preserve">佐藤　周平</t>
  </si>
  <si>
    <t xml:space="preserve">佐古　裕也</t>
  </si>
  <si>
    <t xml:space="preserve">原田　祐輔</t>
  </si>
  <si>
    <t xml:space="preserve">兼定　　弦</t>
  </si>
  <si>
    <t xml:space="preserve">橋村　啓吾</t>
  </si>
  <si>
    <t xml:space="preserve">宮垣　遼平</t>
  </si>
  <si>
    <t xml:space="preserve">花田　貴治</t>
  </si>
  <si>
    <t xml:space="preserve">河野　喬之</t>
  </si>
  <si>
    <t xml:space="preserve">岡田　和人</t>
  </si>
  <si>
    <t xml:space="preserve">飛田　龍士</t>
  </si>
  <si>
    <t xml:space="preserve">筒井　　信</t>
  </si>
  <si>
    <t xml:space="preserve">田淵　博巳</t>
  </si>
  <si>
    <t xml:space="preserve">竹下　伸弘</t>
  </si>
  <si>
    <t xml:space="preserve">池迫　　大</t>
  </si>
  <si>
    <t xml:space="preserve">濱田　賢宏</t>
  </si>
  <si>
    <t xml:space="preserve">澤田　昭浩</t>
  </si>
  <si>
    <t xml:space="preserve">木本　周作</t>
  </si>
  <si>
    <t xml:space="preserve">木嶋　博和</t>
  </si>
  <si>
    <t xml:space="preserve">木村　公宣</t>
  </si>
  <si>
    <t xml:space="preserve">平田　隆一郎</t>
  </si>
  <si>
    <t xml:space="preserve">尾高　大介</t>
  </si>
  <si>
    <t xml:space="preserve">藤原　照正</t>
  </si>
  <si>
    <t xml:space="preserve">中村　優也</t>
  </si>
  <si>
    <t xml:space="preserve">中岡　貴明</t>
  </si>
  <si>
    <t xml:space="preserve">池畑　聡一郎</t>
  </si>
  <si>
    <t xml:space="preserve">大野　智成</t>
  </si>
  <si>
    <t xml:space="preserve">大川　佑里</t>
  </si>
  <si>
    <t xml:space="preserve">森本　和之</t>
  </si>
  <si>
    <t xml:space="preserve">松島　由知</t>
  </si>
  <si>
    <t xml:space="preserve">松塚　和也</t>
  </si>
  <si>
    <t xml:space="preserve">松浦　大輔</t>
  </si>
  <si>
    <t xml:space="preserve">小林　慎弥</t>
  </si>
  <si>
    <t xml:space="preserve">芝口　　翼</t>
  </si>
  <si>
    <t xml:space="preserve">柴田　健介</t>
  </si>
  <si>
    <t xml:space="preserve">山本　崇文</t>
  </si>
  <si>
    <t xml:space="preserve">山根　　昇</t>
  </si>
  <si>
    <t xml:space="preserve">佐藤　吉晃</t>
  </si>
  <si>
    <t xml:space="preserve">熊倉　大悟</t>
  </si>
  <si>
    <t xml:space="preserve">久本　祐輔</t>
  </si>
  <si>
    <t xml:space="preserve">吉永　和人</t>
  </si>
  <si>
    <t xml:space="preserve">柿原　圭介</t>
  </si>
  <si>
    <t xml:space="preserve">下村　静喜</t>
  </si>
  <si>
    <t xml:space="preserve">岡　　健太郎</t>
  </si>
  <si>
    <t xml:space="preserve">奥野　晃一</t>
  </si>
  <si>
    <t xml:space="preserve">福岡　雅之</t>
  </si>
  <si>
    <t xml:space="preserve">矢原　和文</t>
  </si>
  <si>
    <t xml:space="preserve">中森　健作</t>
  </si>
  <si>
    <t xml:space="preserve">古屋　伸之</t>
  </si>
  <si>
    <t xml:space="preserve">岡村　慎二</t>
  </si>
  <si>
    <t xml:space="preserve">岡村　昌一郎</t>
  </si>
  <si>
    <t xml:space="preserve">廣沢　　遼</t>
  </si>
  <si>
    <t xml:space="preserve">林　　将矢</t>
  </si>
  <si>
    <t xml:space="preserve">立野　雄弥</t>
  </si>
  <si>
    <t xml:space="preserve">祐恒　太一朗</t>
  </si>
  <si>
    <t xml:space="preserve">有田　勇介</t>
  </si>
  <si>
    <t xml:space="preserve">木下　雄介</t>
  </si>
  <si>
    <t xml:space="preserve">樋口　康太郎</t>
  </si>
  <si>
    <t xml:space="preserve">梅田　龍太郎</t>
  </si>
  <si>
    <t xml:space="preserve">藤本　友寛</t>
  </si>
  <si>
    <t xml:space="preserve">藤永　　希</t>
  </si>
  <si>
    <t xml:space="preserve">田邊　一誠</t>
  </si>
  <si>
    <t xml:space="preserve">田中　竜馬</t>
  </si>
  <si>
    <t xml:space="preserve">田増　勇生</t>
  </si>
  <si>
    <t xml:space="preserve">中谷　忠継</t>
  </si>
  <si>
    <t xml:space="preserve">竹本　洋祐</t>
  </si>
  <si>
    <t xml:space="preserve">濁池　　遼</t>
  </si>
  <si>
    <t xml:space="preserve">早野　哲朗</t>
  </si>
  <si>
    <t xml:space="preserve">千々松　潤</t>
  </si>
  <si>
    <t xml:space="preserve">松本　友明</t>
  </si>
  <si>
    <t xml:space="preserve">小倉　拓展</t>
  </si>
  <si>
    <t xml:space="preserve">小川　惇貴</t>
  </si>
  <si>
    <t xml:space="preserve">重村　拓哉</t>
  </si>
  <si>
    <t xml:space="preserve">若崎　　洋</t>
  </si>
  <si>
    <t xml:space="preserve">山野　成範</t>
  </si>
  <si>
    <t xml:space="preserve">坂本　孝文</t>
  </si>
  <si>
    <t xml:space="preserve">佐々木　大観</t>
  </si>
  <si>
    <t xml:space="preserve">後藤　仁志</t>
  </si>
  <si>
    <t xml:space="preserve">戸井　洋佑</t>
  </si>
  <si>
    <t xml:space="preserve">古谷　将太</t>
  </si>
  <si>
    <t xml:space="preserve">原田　昌朋</t>
  </si>
  <si>
    <t xml:space="preserve">久野　貴文</t>
  </si>
  <si>
    <t xml:space="preserve">吉村　拓朗</t>
  </si>
  <si>
    <t xml:space="preserve">吉兼　英祐</t>
  </si>
  <si>
    <t xml:space="preserve">花村　義大</t>
  </si>
  <si>
    <t xml:space="preserve">河本　秀俊</t>
  </si>
  <si>
    <t xml:space="preserve">永田　達也</t>
  </si>
  <si>
    <t xml:space="preserve">井田　真広</t>
  </si>
  <si>
    <t xml:space="preserve">伊藤　大将</t>
  </si>
  <si>
    <t xml:space="preserve">阿武　　匠</t>
  </si>
  <si>
    <t xml:space="preserve">前田　直之</t>
  </si>
  <si>
    <t xml:space="preserve">石川　哲夫</t>
  </si>
  <si>
    <t xml:space="preserve">松尾　克彦</t>
  </si>
  <si>
    <t xml:space="preserve">札場　克利</t>
  </si>
  <si>
    <t xml:space="preserve">４５歳男子</t>
  </si>
  <si>
    <t xml:space="preserve">一般女子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Ｒ大会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宇佐川　沙耶</t>
  </si>
  <si>
    <t xml:space="preserve">田坂　文那</t>
  </si>
  <si>
    <t xml:space="preserve">大田　麻由</t>
  </si>
  <si>
    <t xml:space="preserve">原　　裕美</t>
  </si>
  <si>
    <t xml:space="preserve">益本  佐和子</t>
  </si>
  <si>
    <t xml:space="preserve">篠原　友美</t>
  </si>
  <si>
    <t xml:space="preserve">山崎  智加</t>
  </si>
  <si>
    <t xml:space="preserve">山本　紗代子</t>
  </si>
  <si>
    <t xml:space="preserve">小林　礼奈</t>
  </si>
  <si>
    <t xml:space="preserve">棟久　麻美子</t>
  </si>
  <si>
    <t xml:space="preserve">中野　當子</t>
  </si>
  <si>
    <t xml:space="preserve">松井　　香</t>
  </si>
  <si>
    <t xml:space="preserve">鶴岡　美香</t>
  </si>
  <si>
    <t xml:space="preserve">津脇　美穂</t>
  </si>
  <si>
    <t xml:space="preserve">盛重　史子</t>
  </si>
  <si>
    <t xml:space="preserve">寺本　早希</t>
  </si>
  <si>
    <t xml:space="preserve">中村　美和子</t>
  </si>
  <si>
    <t xml:space="preserve">植村　祐子</t>
  </si>
  <si>
    <t xml:space="preserve">谷村　智美</t>
  </si>
  <si>
    <t xml:space="preserve">窪田　能子</t>
  </si>
  <si>
    <t xml:space="preserve">大塚　佳子</t>
  </si>
  <si>
    <t xml:space="preserve">石井    唯</t>
  </si>
  <si>
    <t xml:space="preserve">中村　桜子</t>
  </si>
  <si>
    <t xml:space="preserve">香川　裕子</t>
  </si>
  <si>
    <t xml:space="preserve">小山　巳代子</t>
  </si>
  <si>
    <t xml:space="preserve">山地  世津子</t>
  </si>
  <si>
    <t xml:space="preserve">下藤　ほのか</t>
  </si>
  <si>
    <t xml:space="preserve">松本　杏子</t>
  </si>
  <si>
    <t xml:space="preserve">杉山　春華</t>
  </si>
  <si>
    <t xml:space="preserve">末武　佳代子</t>
  </si>
  <si>
    <t xml:space="preserve">河村　裕子</t>
  </si>
  <si>
    <t xml:space="preserve">中原   萌</t>
  </si>
  <si>
    <t xml:space="preserve">影浦　千穂</t>
  </si>
  <si>
    <t xml:space="preserve">岡田　優子</t>
  </si>
  <si>
    <t xml:space="preserve">木下  百合子</t>
  </si>
  <si>
    <t xml:space="preserve">中江　友紀</t>
  </si>
  <si>
    <t xml:space="preserve">鬼武　浩子</t>
  </si>
  <si>
    <t xml:space="preserve">山内　未夢</t>
  </si>
  <si>
    <t xml:space="preserve">衛藤　美嘉</t>
  </si>
  <si>
    <t xml:space="preserve">林　　由梨</t>
  </si>
  <si>
    <t xml:space="preserve">柳井　真由子</t>
  </si>
  <si>
    <t xml:space="preserve">米原　沙智子</t>
  </si>
  <si>
    <t xml:space="preserve">冨田　千紘</t>
  </si>
  <si>
    <t xml:space="preserve">島田　亜生子</t>
  </si>
  <si>
    <t xml:space="preserve">増田　優香子</t>
  </si>
  <si>
    <t xml:space="preserve">後田　真里</t>
  </si>
  <si>
    <t xml:space="preserve">沖崎　涼子</t>
  </si>
  <si>
    <t xml:space="preserve">藤井  ひとみ</t>
  </si>
  <si>
    <t xml:space="preserve">上野　倫代</t>
  </si>
  <si>
    <t xml:space="preserve">田中　裕子</t>
  </si>
  <si>
    <t xml:space="preserve">井本　海帆</t>
  </si>
  <si>
    <t xml:space="preserve">福原　紀子</t>
  </si>
  <si>
    <t xml:space="preserve">藤田　侑里</t>
  </si>
  <si>
    <t xml:space="preserve">内藤　容子</t>
  </si>
  <si>
    <t xml:space="preserve">吉岡  美貴子</t>
  </si>
  <si>
    <t xml:space="preserve">小川　祐子</t>
  </si>
  <si>
    <t xml:space="preserve">岩井    彩</t>
  </si>
  <si>
    <t xml:space="preserve">野口　理加</t>
  </si>
  <si>
    <t xml:space="preserve">岸本　　望</t>
  </si>
  <si>
    <t xml:space="preserve">岡　  陽子</t>
  </si>
  <si>
    <t xml:space="preserve">吉山　和子</t>
  </si>
  <si>
    <t xml:space="preserve">小田　由起子</t>
  </si>
  <si>
    <t xml:space="preserve">福田　香織</t>
  </si>
  <si>
    <t xml:space="preserve">伊藤  阿弥加</t>
  </si>
  <si>
    <t xml:space="preserve">三浦　有貴</t>
  </si>
  <si>
    <t xml:space="preserve">紙谷  典子</t>
  </si>
  <si>
    <t xml:space="preserve">長冨  あゆみ</t>
  </si>
  <si>
    <t xml:space="preserve">山下　由貴</t>
  </si>
  <si>
    <t xml:space="preserve">佐々野　純子</t>
  </si>
  <si>
    <t xml:space="preserve">西村　史子</t>
  </si>
  <si>
    <t xml:space="preserve">山田　歩美</t>
  </si>
  <si>
    <t xml:space="preserve">藤田　真澄</t>
  </si>
  <si>
    <t xml:space="preserve">兼重　直子</t>
  </si>
  <si>
    <t xml:space="preserve">小森　順子</t>
  </si>
  <si>
    <t xml:space="preserve">杉山　知佳</t>
  </si>
  <si>
    <t xml:space="preserve">山本　絵梨</t>
  </si>
  <si>
    <t xml:space="preserve">久恒　千帆</t>
  </si>
  <si>
    <t xml:space="preserve">磯野　典子</t>
  </si>
  <si>
    <t xml:space="preserve">洞ヶ瀬　友望</t>
  </si>
  <si>
    <t xml:space="preserve">大谷　槙子</t>
  </si>
  <si>
    <t xml:space="preserve">村田　千晶</t>
  </si>
  <si>
    <t xml:space="preserve">松村　美彩</t>
  </si>
  <si>
    <t xml:space="preserve">高橋　亜弥</t>
  </si>
  <si>
    <t xml:space="preserve">河村　美奈子</t>
  </si>
  <si>
    <t xml:space="preserve">本嶋　康子</t>
  </si>
  <si>
    <t xml:space="preserve">植松  千加子</t>
  </si>
  <si>
    <t xml:space="preserve">永松　美紀</t>
  </si>
  <si>
    <t xml:space="preserve">藤井　桜子</t>
  </si>
  <si>
    <t xml:space="preserve">内田　敦子</t>
  </si>
  <si>
    <t xml:space="preserve">重田　敦子</t>
  </si>
  <si>
    <t xml:space="preserve">坂本　知春</t>
  </si>
  <si>
    <t xml:space="preserve">大谷　史恵</t>
  </si>
  <si>
    <t xml:space="preserve">半場　　唯</t>
  </si>
  <si>
    <t xml:space="preserve">山下　智恵</t>
  </si>
  <si>
    <t xml:space="preserve">池園　千晴</t>
  </si>
  <si>
    <t xml:space="preserve">Ｂレディス</t>
  </si>
  <si>
    <t xml:space="preserve">大坪　脩子</t>
  </si>
  <si>
    <t xml:space="preserve">大石　由起子</t>
  </si>
  <si>
    <t xml:space="preserve">来栖　睦子</t>
  </si>
  <si>
    <t xml:space="preserve">末永　浩子</t>
  </si>
  <si>
    <t xml:space="preserve">下藤　美奈子</t>
  </si>
  <si>
    <t xml:space="preserve">岡本　恵子</t>
  </si>
  <si>
    <t xml:space="preserve">藤田　恵美子</t>
  </si>
  <si>
    <t xml:space="preserve">田口　祥枝</t>
  </si>
  <si>
    <t xml:space="preserve">山野　由衣</t>
  </si>
  <si>
    <t xml:space="preserve">佐々木　由美</t>
  </si>
  <si>
    <t xml:space="preserve">西村  広美</t>
  </si>
  <si>
    <t xml:space="preserve">アリイ</t>
  </si>
  <si>
    <t xml:space="preserve">澤村　敦子</t>
  </si>
  <si>
    <t xml:space="preserve">有馬　明美</t>
  </si>
  <si>
    <t xml:space="preserve">縄本　恭子</t>
  </si>
  <si>
    <t xml:space="preserve">青木　理恵</t>
  </si>
  <si>
    <t xml:space="preserve">藤田  可奈子</t>
  </si>
  <si>
    <t xml:space="preserve">藤川　綾子</t>
  </si>
  <si>
    <t xml:space="preserve">湯田　みのり</t>
  </si>
  <si>
    <t xml:space="preserve">中原  亜沙子</t>
  </si>
  <si>
    <t xml:space="preserve">川口　美愛</t>
  </si>
  <si>
    <t xml:space="preserve">山本　道子</t>
  </si>
  <si>
    <t xml:space="preserve">金坂　典子</t>
  </si>
  <si>
    <t xml:space="preserve">花江　珠美</t>
  </si>
  <si>
    <t xml:space="preserve">伊藤　優花</t>
  </si>
  <si>
    <t xml:space="preserve">義永　佳代</t>
  </si>
  <si>
    <t xml:space="preserve">福永　智子</t>
  </si>
  <si>
    <t xml:space="preserve">渡辺　良子</t>
  </si>
  <si>
    <t xml:space="preserve">上田　侑香</t>
  </si>
  <si>
    <t xml:space="preserve">松尾　紗央理</t>
  </si>
  <si>
    <t xml:space="preserve">寺岡　幸枝</t>
  </si>
  <si>
    <t xml:space="preserve">市原　好美</t>
  </si>
  <si>
    <t xml:space="preserve">根来　桂子</t>
  </si>
  <si>
    <t xml:space="preserve">原田　　操</t>
  </si>
  <si>
    <t xml:space="preserve">兼重　信恵</t>
  </si>
  <si>
    <t xml:space="preserve">宮津　和美</t>
  </si>
  <si>
    <t xml:space="preserve">井上　モモ絵</t>
  </si>
  <si>
    <t xml:space="preserve">井出　恵美香</t>
  </si>
  <si>
    <t xml:space="preserve">杉山　祥子</t>
  </si>
  <si>
    <t xml:space="preserve">吉川　真知子</t>
  </si>
  <si>
    <t xml:space="preserve">河本　紗知</t>
  </si>
  <si>
    <t xml:space="preserve">中川  正恵</t>
  </si>
  <si>
    <t xml:space="preserve">祐恒　智子</t>
  </si>
  <si>
    <t xml:space="preserve">半田　幸子</t>
  </si>
  <si>
    <t xml:space="preserve">長冨　恵子</t>
  </si>
  <si>
    <t xml:space="preserve">中村　このみ</t>
  </si>
  <si>
    <t xml:space="preserve">中西　敦子</t>
  </si>
  <si>
    <t xml:space="preserve">大田　智恵美</t>
  </si>
  <si>
    <t xml:space="preserve">杉本　佳枝</t>
  </si>
  <si>
    <t xml:space="preserve">永田　和恵</t>
  </si>
  <si>
    <t xml:space="preserve">藤井　千津子</t>
  </si>
  <si>
    <t xml:space="preserve">水上　久美子</t>
  </si>
  <si>
    <t xml:space="preserve">植木　幸代</t>
  </si>
  <si>
    <t xml:space="preserve">金子　史恵</t>
  </si>
  <si>
    <t xml:space="preserve">大木  由香</t>
  </si>
  <si>
    <t xml:space="preserve">大塚　多映子</t>
  </si>
  <si>
    <t xml:space="preserve">川村　友子</t>
  </si>
  <si>
    <t xml:space="preserve">山下　絵梨香</t>
  </si>
  <si>
    <t xml:space="preserve">吉武　由紀恵</t>
  </si>
  <si>
    <t xml:space="preserve">木村　和子</t>
  </si>
  <si>
    <t xml:space="preserve">山口レディス</t>
  </si>
  <si>
    <t xml:space="preserve">木村　啓子</t>
  </si>
  <si>
    <t xml:space="preserve">藤井　恵子</t>
  </si>
  <si>
    <t xml:space="preserve">山本　幸江</t>
  </si>
  <si>
    <t xml:space="preserve">山田　雅子</t>
  </si>
  <si>
    <t xml:space="preserve">山根　史子</t>
  </si>
  <si>
    <t xml:space="preserve">久保　秀子</t>
  </si>
  <si>
    <t xml:space="preserve">伊森　麻利子</t>
  </si>
  <si>
    <t xml:space="preserve">濱上　美幸</t>
  </si>
  <si>
    <t xml:space="preserve">田崎　智子</t>
  </si>
  <si>
    <t xml:space="preserve">森高　真理</t>
  </si>
  <si>
    <t xml:space="preserve">山本　伊智恵</t>
  </si>
  <si>
    <t xml:space="preserve">高橋　　望</t>
  </si>
  <si>
    <t xml:space="preserve">駅野　貴恵</t>
  </si>
  <si>
    <t xml:space="preserve">部谷　深雪</t>
  </si>
  <si>
    <t xml:space="preserve">中川　篤枝</t>
  </si>
  <si>
    <t xml:space="preserve">中原　久美子</t>
  </si>
  <si>
    <t xml:space="preserve">杉本　和子</t>
  </si>
  <si>
    <t xml:space="preserve">山田　裕子</t>
  </si>
  <si>
    <t xml:space="preserve">榊田　典子</t>
  </si>
  <si>
    <t xml:space="preserve">轟木　利香</t>
  </si>
  <si>
    <t xml:space="preserve">岡村　裕子</t>
  </si>
  <si>
    <t xml:space="preserve">片山　直美</t>
  </si>
  <si>
    <t xml:space="preserve">中村　友香</t>
  </si>
  <si>
    <t xml:space="preserve">谷岡　千春</t>
  </si>
  <si>
    <t xml:space="preserve">松尾　奈津美</t>
  </si>
  <si>
    <t xml:space="preserve">山野　沙央理</t>
  </si>
  <si>
    <t xml:space="preserve">吉原　優子</t>
  </si>
  <si>
    <t xml:space="preserve">吉原　誠子</t>
  </si>
  <si>
    <t xml:space="preserve">伊藤　理絵</t>
  </si>
  <si>
    <t xml:space="preserve">伊藤　美紀</t>
  </si>
  <si>
    <t xml:space="preserve">阿武　美佑紀</t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8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春</t>
    </r>
  </si>
  <si>
    <t xml:space="preserve">DC</t>
  </si>
  <si>
    <t xml:space="preserve">DTP</t>
  </si>
  <si>
    <t xml:space="preserve">加藤　祐史</t>
  </si>
  <si>
    <t xml:space="preserve">樫部　祐史</t>
  </si>
  <si>
    <t xml:space="preserve">松中　義正</t>
  </si>
  <si>
    <t xml:space="preserve">大井  嘉悟</t>
  </si>
  <si>
    <t xml:space="preserve">荒井　　暁</t>
  </si>
  <si>
    <t xml:space="preserve">須賀沼　浩一郎</t>
  </si>
  <si>
    <t xml:space="preserve">岡田  卓也</t>
  </si>
  <si>
    <t xml:space="preserve">末次　克己</t>
  </si>
  <si>
    <t xml:space="preserve">豊田　幸司</t>
  </si>
  <si>
    <t xml:space="preserve">緒方　篤志</t>
  </si>
  <si>
    <t xml:space="preserve">唐津　  裕</t>
  </si>
  <si>
    <t xml:space="preserve">宮本　剛史</t>
  </si>
  <si>
    <t xml:space="preserve">波多野　直哉</t>
  </si>
  <si>
    <t xml:space="preserve">福田　哲郎</t>
  </si>
  <si>
    <t xml:space="preserve">宮川  　航</t>
  </si>
  <si>
    <t xml:space="preserve">原       敬</t>
  </si>
  <si>
    <t xml:space="preserve">妹尾　達也</t>
  </si>
  <si>
    <t xml:space="preserve">芳屋　祐太</t>
  </si>
  <si>
    <t xml:space="preserve">山本  健一郎</t>
  </si>
  <si>
    <t xml:space="preserve">末井　祐介</t>
  </si>
  <si>
    <t xml:space="preserve">高原  謙二</t>
  </si>
  <si>
    <t xml:space="preserve">福永　克彦</t>
  </si>
  <si>
    <t xml:space="preserve">高橋　大樹</t>
  </si>
  <si>
    <t xml:space="preserve">吉木　祥徳</t>
  </si>
  <si>
    <t xml:space="preserve">大須賀  雅則</t>
  </si>
  <si>
    <t xml:space="preserve">池永　　賢</t>
  </si>
  <si>
    <t xml:space="preserve">藤井　浩之</t>
  </si>
  <si>
    <t xml:space="preserve">寺田　裕輔</t>
  </si>
  <si>
    <t xml:space="preserve">高松　　徹</t>
  </si>
  <si>
    <t xml:space="preserve">田中　  潤</t>
  </si>
  <si>
    <t xml:space="preserve">伊藤　和寿</t>
  </si>
  <si>
    <t xml:space="preserve">富谷　和弘</t>
  </si>
  <si>
    <t xml:space="preserve">井手　幸夫</t>
  </si>
  <si>
    <t xml:space="preserve">田中　文雄</t>
  </si>
  <si>
    <t xml:space="preserve">藤津　　博</t>
  </si>
  <si>
    <t xml:space="preserve">中村　和男</t>
  </si>
  <si>
    <t xml:space="preserve">山根　幸雄</t>
  </si>
  <si>
    <t xml:space="preserve">藤岡　健智</t>
  </si>
  <si>
    <t xml:space="preserve">岡崎　　正</t>
  </si>
  <si>
    <t xml:space="preserve">岡田　啓志</t>
  </si>
  <si>
    <t xml:space="preserve">池崎  憲太郎</t>
  </si>
  <si>
    <t xml:space="preserve">勝田　富雄</t>
  </si>
  <si>
    <t xml:space="preserve">羽生　  宏</t>
  </si>
  <si>
    <t xml:space="preserve">加藤  正雄</t>
  </si>
  <si>
    <t xml:space="preserve">祐恒　勇太郎</t>
  </si>
  <si>
    <t xml:space="preserve">中嶋　 良衛</t>
  </si>
  <si>
    <t xml:space="preserve">松原　　元</t>
  </si>
  <si>
    <t xml:space="preserve">村岡  佑樹</t>
  </si>
  <si>
    <t xml:space="preserve">神本  貴史</t>
  </si>
  <si>
    <t xml:space="preserve">緒方  利行</t>
  </si>
  <si>
    <t xml:space="preserve">篠原  一文</t>
  </si>
  <si>
    <t xml:space="preserve">原川  朋矢</t>
  </si>
  <si>
    <t xml:space="preserve">岡田  和人</t>
  </si>
  <si>
    <t xml:space="preserve">井手  直弥</t>
  </si>
  <si>
    <t xml:space="preserve">澄川　仁志</t>
  </si>
  <si>
    <t xml:space="preserve">横尾　知哉</t>
  </si>
  <si>
    <t xml:space="preserve">横田　和也</t>
  </si>
  <si>
    <t xml:space="preserve">遠藤　龍希</t>
  </si>
  <si>
    <t xml:space="preserve">河本　和俊</t>
  </si>
  <si>
    <t xml:space="preserve">岡本　雄太</t>
  </si>
  <si>
    <t xml:space="preserve">大和田　智彦</t>
  </si>
  <si>
    <t xml:space="preserve">原田　良平</t>
  </si>
  <si>
    <t xml:space="preserve">綿谷　　隆</t>
  </si>
  <si>
    <t xml:space="preserve">金本　力男</t>
  </si>
  <si>
    <t xml:space="preserve">小林  慶太</t>
  </si>
  <si>
    <t xml:space="preserve">森田  裕規</t>
  </si>
  <si>
    <t xml:space="preserve">今村    豊</t>
  </si>
  <si>
    <t xml:space="preserve">荒牧  敬之</t>
  </si>
  <si>
    <t xml:space="preserve">磯山  雄輝</t>
  </si>
  <si>
    <t xml:space="preserve">祐恒　修一</t>
  </si>
  <si>
    <t xml:space="preserve">ＳＴＡ</t>
  </si>
  <si>
    <t xml:space="preserve">西川  博志</t>
  </si>
  <si>
    <t xml:space="preserve">河村　善和</t>
  </si>
  <si>
    <t xml:space="preserve">坂本　　強</t>
  </si>
  <si>
    <t xml:space="preserve">長尾　　勇</t>
  </si>
  <si>
    <t xml:space="preserve">白水　直斗</t>
  </si>
  <si>
    <t xml:space="preserve">日高　　諒</t>
  </si>
  <si>
    <t xml:space="preserve">宮内　一成</t>
  </si>
  <si>
    <t xml:space="preserve">山根　康治</t>
  </si>
  <si>
    <t xml:space="preserve">澤田　  誠</t>
  </si>
  <si>
    <t xml:space="preserve">野田　広志</t>
  </si>
  <si>
    <t xml:space="preserve">藤井　　泉</t>
  </si>
  <si>
    <t xml:space="preserve">久保山　勲</t>
  </si>
  <si>
    <t xml:space="preserve">中野　晃博</t>
  </si>
  <si>
    <t xml:space="preserve">西田　隆男</t>
  </si>
  <si>
    <t xml:space="preserve">清水　克彦</t>
  </si>
  <si>
    <t xml:space="preserve">大槙　昌文</t>
  </si>
  <si>
    <t xml:space="preserve">柘植　信太郎</t>
  </si>
  <si>
    <t xml:space="preserve">秋本　武美</t>
  </si>
  <si>
    <t xml:space="preserve">網本  就介</t>
  </si>
  <si>
    <t xml:space="preserve">綱本  就介</t>
  </si>
  <si>
    <t xml:space="preserve">勝井  勝治</t>
  </si>
  <si>
    <t xml:space="preserve">谷川　　慎</t>
  </si>
  <si>
    <t xml:space="preserve">兼森　　薫</t>
  </si>
  <si>
    <t xml:space="preserve">飯田　　智</t>
  </si>
  <si>
    <t xml:space="preserve">寺田　真也</t>
  </si>
  <si>
    <t xml:space="preserve">伊藤　智秀</t>
  </si>
  <si>
    <t xml:space="preserve">伊藤　正博</t>
  </si>
  <si>
    <t xml:space="preserve">波多　　博</t>
  </si>
  <si>
    <t xml:space="preserve">西海　  敦</t>
  </si>
  <si>
    <t xml:space="preserve">貝原　　毅</t>
  </si>
  <si>
    <t xml:space="preserve">中村　健一</t>
  </si>
  <si>
    <t xml:space="preserve">三上　　司</t>
  </si>
  <si>
    <t xml:space="preserve">川添　正浩</t>
  </si>
  <si>
    <t xml:space="preserve">藤澤　直文</t>
  </si>
  <si>
    <t xml:space="preserve">田口　伸次</t>
  </si>
  <si>
    <t xml:space="preserve">鈴木　康夫</t>
  </si>
  <si>
    <t xml:space="preserve">竹本　　駿</t>
  </si>
  <si>
    <t xml:space="preserve">松岡　利直</t>
  </si>
  <si>
    <t xml:space="preserve">佐藤　央雅</t>
  </si>
  <si>
    <t xml:space="preserve">兼清　典之</t>
  </si>
  <si>
    <t xml:space="preserve">角田　賢太</t>
  </si>
  <si>
    <t xml:space="preserve">徳重　冬野</t>
  </si>
  <si>
    <t xml:space="preserve">原　　武志</t>
  </si>
  <si>
    <t xml:space="preserve">渡部　良輔</t>
  </si>
  <si>
    <t xml:space="preserve">善本　岩雄</t>
  </si>
  <si>
    <t xml:space="preserve">中尾　紳児</t>
  </si>
  <si>
    <t xml:space="preserve">平岡　隆文</t>
  </si>
  <si>
    <t xml:space="preserve">田中　浩二</t>
  </si>
  <si>
    <t xml:space="preserve">天野　武雄</t>
  </si>
  <si>
    <t xml:space="preserve">堤　康次郎</t>
  </si>
  <si>
    <t xml:space="preserve">勝部  伸一</t>
  </si>
  <si>
    <t xml:space="preserve">山口　智也</t>
  </si>
  <si>
    <t xml:space="preserve">斎藤　哲也</t>
  </si>
  <si>
    <t xml:space="preserve">江藤  翔太</t>
  </si>
  <si>
    <t xml:space="preserve">宮崎　有信</t>
  </si>
  <si>
    <t xml:space="preserve">山本　未來</t>
  </si>
  <si>
    <t xml:space="preserve">高松　　樹</t>
  </si>
  <si>
    <t xml:space="preserve">篠田　彰文</t>
  </si>
  <si>
    <t xml:space="preserve">坂本　卓朗</t>
  </si>
  <si>
    <t xml:space="preserve">北村　英之</t>
  </si>
  <si>
    <t xml:space="preserve">久光　康二</t>
  </si>
  <si>
    <t xml:space="preserve">小野　恵介</t>
  </si>
  <si>
    <t xml:space="preserve">原田　　功</t>
  </si>
  <si>
    <t xml:space="preserve">春秋クラブ</t>
  </si>
  <si>
    <t xml:space="preserve">周川　秀夫</t>
  </si>
  <si>
    <t xml:space="preserve">山本　拓郎</t>
  </si>
  <si>
    <t xml:space="preserve">山根　大輝</t>
  </si>
  <si>
    <t xml:space="preserve">内田　　望</t>
  </si>
  <si>
    <t xml:space="preserve">植田　幸大</t>
  </si>
  <si>
    <t xml:space="preserve">小林　光樹</t>
  </si>
  <si>
    <t xml:space="preserve">山根　敦史</t>
  </si>
  <si>
    <t xml:space="preserve">枩岡　　充</t>
  </si>
  <si>
    <t xml:space="preserve">杉山　弘樹</t>
  </si>
  <si>
    <t xml:space="preserve">水田　拓希</t>
  </si>
  <si>
    <t xml:space="preserve">小林　　稔</t>
  </si>
  <si>
    <t xml:space="preserve">重枝　拓也</t>
  </si>
  <si>
    <t xml:space="preserve">山本　奨也</t>
  </si>
  <si>
    <t xml:space="preserve">三國　陽平</t>
  </si>
  <si>
    <t xml:space="preserve">佐田尾　和史</t>
  </si>
  <si>
    <t xml:space="preserve">藤井　陽介</t>
  </si>
  <si>
    <t xml:space="preserve">中村  広行</t>
  </si>
  <si>
    <t xml:space="preserve">松本　博之</t>
  </si>
  <si>
    <t xml:space="preserve">松本　　誠</t>
  </si>
  <si>
    <t xml:space="preserve">座喜味　盛龍</t>
  </si>
  <si>
    <t xml:space="preserve">金子　眞一</t>
  </si>
  <si>
    <t xml:space="preserve">橋本  恭平</t>
  </si>
  <si>
    <t xml:space="preserve">岡田  龍夫</t>
  </si>
  <si>
    <t xml:space="preserve">伊藤  正浩</t>
  </si>
  <si>
    <t xml:space="preserve">新見　將之</t>
  </si>
  <si>
    <t xml:space="preserve">宮本　秀典</t>
  </si>
  <si>
    <t xml:space="preserve">藤井　洋一</t>
  </si>
  <si>
    <t xml:space="preserve">横山　  寛</t>
  </si>
  <si>
    <t xml:space="preserve">藤野　健太郎</t>
  </si>
  <si>
    <t xml:space="preserve">武田　和雅</t>
  </si>
  <si>
    <t xml:space="preserve">小林　英治</t>
  </si>
  <si>
    <t xml:space="preserve">重枝　和俊</t>
  </si>
  <si>
    <t xml:space="preserve">澁谷　浩一</t>
  </si>
  <si>
    <t xml:space="preserve">俣賀　英夫</t>
  </si>
  <si>
    <t xml:space="preserve">山本　竜汰</t>
  </si>
  <si>
    <t xml:space="preserve">小池  謙二</t>
  </si>
  <si>
    <t xml:space="preserve">桑野　泰光</t>
  </si>
  <si>
    <t xml:space="preserve">西杉　　滋</t>
  </si>
  <si>
    <t xml:space="preserve">原　　義勝</t>
  </si>
  <si>
    <t xml:space="preserve">金原　年宏</t>
  </si>
  <si>
    <t xml:space="preserve">金原　功典</t>
  </si>
  <si>
    <t xml:space="preserve">勝井　慎治</t>
  </si>
  <si>
    <t xml:space="preserve">高橋　秀明</t>
  </si>
  <si>
    <t xml:space="preserve">多賀谷　泰匡</t>
  </si>
  <si>
    <t xml:space="preserve">鈴木　英治</t>
  </si>
  <si>
    <t xml:space="preserve">友永　文昭</t>
  </si>
  <si>
    <t xml:space="preserve">中谷　則夫</t>
  </si>
  <si>
    <t xml:space="preserve">高林　尚弘</t>
  </si>
  <si>
    <t xml:space="preserve">宮垣　明彦</t>
  </si>
  <si>
    <t xml:space="preserve">前田　昌太</t>
  </si>
  <si>
    <t xml:space="preserve">隅　  哲平</t>
  </si>
  <si>
    <t xml:space="preserve">岡村　遼太</t>
  </si>
  <si>
    <t xml:space="preserve">領家　充隆</t>
  </si>
  <si>
    <t xml:space="preserve">亦野  和洋</t>
  </si>
  <si>
    <t xml:space="preserve">北本　竜樹</t>
  </si>
  <si>
    <t xml:space="preserve">徳永  直樹</t>
  </si>
  <si>
    <t xml:space="preserve">藤本　博和</t>
  </si>
  <si>
    <t xml:space="preserve">島田  佳祐</t>
  </si>
  <si>
    <t xml:space="preserve">塗本　崇徳</t>
  </si>
  <si>
    <t xml:space="preserve">谷　　俊作</t>
  </si>
  <si>
    <t xml:space="preserve">赤山  裕輝</t>
  </si>
  <si>
    <t xml:space="preserve">椙田  孝史</t>
  </si>
  <si>
    <t xml:space="preserve">佐藤  周平</t>
  </si>
  <si>
    <t xml:space="preserve">佐々木　博和</t>
  </si>
  <si>
    <t xml:space="preserve">佐古  裕也</t>
  </si>
  <si>
    <t xml:space="preserve">今金  大輔</t>
  </si>
  <si>
    <t xml:space="preserve">高松　昂太郎</t>
  </si>
  <si>
    <t xml:space="preserve">宮垣  遼平</t>
  </si>
  <si>
    <t xml:space="preserve">安田  健二</t>
  </si>
  <si>
    <t xml:space="preserve">長村　真吾</t>
  </si>
  <si>
    <t xml:space="preserve">斉藤　大志</t>
  </si>
  <si>
    <t xml:space="preserve">坂田　恭史</t>
  </si>
  <si>
    <t xml:space="preserve">佐藤　　甫</t>
  </si>
  <si>
    <t xml:space="preserve">岩本　圭亮</t>
  </si>
  <si>
    <t xml:space="preserve">岩崎　慎朗</t>
  </si>
  <si>
    <t xml:space="preserve">河本　将男</t>
  </si>
  <si>
    <t xml:space="preserve">末吉　祐貴</t>
  </si>
  <si>
    <t xml:space="preserve">寺山　充登</t>
  </si>
  <si>
    <t xml:space="preserve">細川　完勝</t>
  </si>
  <si>
    <t xml:space="preserve">土井　洋行</t>
  </si>
  <si>
    <t xml:space="preserve">中森　健策</t>
  </si>
  <si>
    <t xml:space="preserve">作間　正和</t>
  </si>
  <si>
    <t xml:space="preserve">轟木　進一</t>
  </si>
  <si>
    <t xml:space="preserve">奥津　　聖</t>
  </si>
  <si>
    <t xml:space="preserve">末井　充子</t>
  </si>
  <si>
    <t xml:space="preserve">徳沢　ゆかり</t>
  </si>
  <si>
    <t xml:space="preserve">石田　久美子</t>
  </si>
  <si>
    <t xml:space="preserve">益本　佐和子</t>
  </si>
  <si>
    <t xml:space="preserve">井上　麻美</t>
  </si>
  <si>
    <t xml:space="preserve">樫部　洋子</t>
  </si>
  <si>
    <t xml:space="preserve">宮崎 　栄子</t>
  </si>
  <si>
    <t xml:space="preserve">岡村　郁子</t>
  </si>
  <si>
    <t xml:space="preserve">田中　由美子</t>
  </si>
  <si>
    <t xml:space="preserve">橋崎　佳奈江</t>
  </si>
  <si>
    <t xml:space="preserve">高松　実里</t>
  </si>
  <si>
    <t xml:space="preserve">杉野　ひろみ</t>
  </si>
  <si>
    <t xml:space="preserve">角田　暎子</t>
  </si>
  <si>
    <t xml:space="preserve">高松　孝子</t>
  </si>
  <si>
    <t xml:space="preserve">長尾　恵子</t>
  </si>
  <si>
    <t xml:space="preserve">井本　てる子</t>
  </si>
  <si>
    <t xml:space="preserve">桜井　眞砂子</t>
  </si>
  <si>
    <t xml:space="preserve">中尾　恵子</t>
  </si>
  <si>
    <t xml:space="preserve">吉敷</t>
  </si>
  <si>
    <t xml:space="preserve">山根　由美</t>
  </si>
  <si>
    <t xml:space="preserve">児玉　深雪</t>
  </si>
  <si>
    <t xml:space="preserve">伊藤　美香</t>
  </si>
  <si>
    <t xml:space="preserve">山川　泰子</t>
  </si>
  <si>
    <t xml:space="preserve">縄田　悠里</t>
  </si>
  <si>
    <t xml:space="preserve">馬場　明美</t>
  </si>
  <si>
    <t xml:space="preserve">二岡　敬子</t>
  </si>
  <si>
    <t xml:space="preserve">田村　貞子</t>
  </si>
  <si>
    <t xml:space="preserve">松永　順子</t>
  </si>
  <si>
    <r>
      <rPr>
        <sz val="11"/>
        <rFont val="Noto Sans"/>
        <family val="2"/>
      </rPr>
      <t xml:space="preserve">山口ﾚﾃﾞｨｰｽ</t>
    </r>
    <r>
      <rPr>
        <sz val="11"/>
        <rFont val="ＭＳ Ｐゴシック"/>
        <family val="3"/>
        <charset val="128"/>
      </rPr>
      <t xml:space="preserve">TC</t>
    </r>
  </si>
  <si>
    <t xml:space="preserve">冨田 　千紘</t>
  </si>
  <si>
    <t xml:space="preserve">後田 　真里</t>
  </si>
  <si>
    <t xml:space="preserve">関谷　香澄</t>
  </si>
  <si>
    <t xml:space="preserve">沢田  千恵子</t>
  </si>
  <si>
    <t xml:space="preserve">水津　玲子</t>
  </si>
  <si>
    <t xml:space="preserve">森田　啓子</t>
  </si>
  <si>
    <t xml:space="preserve">蔵戸　フサ子</t>
  </si>
  <si>
    <t xml:space="preserve">ＦＴＣ</t>
  </si>
  <si>
    <t xml:space="preserve">中島  久美</t>
  </si>
  <si>
    <t xml:space="preserve">栗原  亜紀子</t>
  </si>
  <si>
    <t xml:space="preserve">原　　美子</t>
  </si>
  <si>
    <t xml:space="preserve">井上　美幸</t>
  </si>
  <si>
    <t xml:space="preserve">豊田　美代子</t>
  </si>
  <si>
    <t xml:space="preserve">大草　多枝子</t>
  </si>
  <si>
    <t xml:space="preserve">吉光　貴子</t>
  </si>
  <si>
    <t xml:space="preserve">俣賀　瑞希</t>
  </si>
  <si>
    <t xml:space="preserve">福永　夏絵</t>
  </si>
  <si>
    <t xml:space="preserve">原　　朋美</t>
  </si>
  <si>
    <t xml:space="preserve">日吉　賞子</t>
  </si>
  <si>
    <t xml:space="preserve">大田　純子</t>
  </si>
  <si>
    <t xml:space="preserve">石井　　唯</t>
  </si>
  <si>
    <t xml:space="preserve">植松　千加子</t>
  </si>
  <si>
    <t xml:space="preserve">清水　幸子</t>
  </si>
  <si>
    <t xml:space="preserve">小田　英子</t>
  </si>
  <si>
    <t xml:space="preserve">俣賀　元代</t>
  </si>
  <si>
    <t xml:space="preserve">藤田　和代</t>
  </si>
  <si>
    <t xml:space="preserve">日野　真友美</t>
  </si>
  <si>
    <t xml:space="preserve">服部　弘美</t>
  </si>
  <si>
    <t xml:space="preserve">池崎　花菜</t>
  </si>
  <si>
    <t xml:space="preserve">上田　千紘</t>
  </si>
  <si>
    <t xml:space="preserve">紙谷　典子</t>
  </si>
  <si>
    <t xml:space="preserve">藤川  未由紀</t>
  </si>
  <si>
    <t xml:space="preserve">松本　三千代</t>
  </si>
  <si>
    <t xml:space="preserve">俣賀　優希</t>
  </si>
  <si>
    <t xml:space="preserve">冨田  貴美子</t>
  </si>
  <si>
    <t xml:space="preserve">村岡　麻理子</t>
  </si>
  <si>
    <t xml:space="preserve">緒方　暁子</t>
  </si>
  <si>
    <t xml:space="preserve">中村　彩佳</t>
  </si>
  <si>
    <t xml:space="preserve">大木　由香</t>
  </si>
  <si>
    <t xml:space="preserve">前甲　恵梨</t>
  </si>
  <si>
    <t xml:space="preserve">河村　里子</t>
  </si>
  <si>
    <t xml:space="preserve">池田　美由紀</t>
  </si>
  <si>
    <t xml:space="preserve">前田  澄子</t>
  </si>
  <si>
    <t xml:space="preserve">洞ヶ瀬  友望</t>
  </si>
  <si>
    <t xml:space="preserve">田中　彩花</t>
  </si>
  <si>
    <t xml:space="preserve">石丸　　愛</t>
  </si>
  <si>
    <t xml:space="preserve">橋永　沙織</t>
  </si>
  <si>
    <t xml:space="preserve">田良　佳子</t>
  </si>
  <si>
    <t xml:space="preserve">村上　昭子</t>
  </si>
  <si>
    <t xml:space="preserve">三好  香那子</t>
  </si>
  <si>
    <t xml:space="preserve">伊藤　麻衣</t>
  </si>
  <si>
    <t xml:space="preserve">関川　ユキコ</t>
  </si>
  <si>
    <t xml:space="preserve">岩井　　彩</t>
  </si>
  <si>
    <t xml:space="preserve">池永　純子</t>
  </si>
  <si>
    <t xml:space="preserve">坂本　恭子</t>
  </si>
  <si>
    <t xml:space="preserve">桑田  みゆき</t>
  </si>
  <si>
    <t xml:space="preserve">佐々木　啓子</t>
  </si>
  <si>
    <t xml:space="preserve">米本　栄香</t>
  </si>
  <si>
    <t xml:space="preserve">中村　文香</t>
  </si>
  <si>
    <t xml:space="preserve">新田　里枝</t>
  </si>
  <si>
    <t xml:space="preserve">浜崎　典子</t>
  </si>
  <si>
    <t xml:space="preserve">長江　沙紀</t>
  </si>
  <si>
    <t xml:space="preserve">山本　彩夏</t>
  </si>
  <si>
    <t xml:space="preserve">金子  美智子</t>
  </si>
  <si>
    <t xml:space="preserve">山本　彩加</t>
  </si>
  <si>
    <t xml:space="preserve">山本　佳奈</t>
  </si>
  <si>
    <t xml:space="preserve">大塚　愛弓</t>
  </si>
  <si>
    <t xml:space="preserve">斎藤　名美</t>
  </si>
  <si>
    <t xml:space="preserve">木下　百合子</t>
  </si>
  <si>
    <t xml:space="preserve">中原　  萌</t>
  </si>
  <si>
    <t xml:space="preserve">鈴川　美帆</t>
  </si>
  <si>
    <t xml:space="preserve">中村　理恵</t>
  </si>
  <si>
    <t xml:space="preserve">木島　典子</t>
  </si>
  <si>
    <t xml:space="preserve">山下　奈津紀</t>
  </si>
  <si>
    <t xml:space="preserve">藤崎　彩花</t>
  </si>
  <si>
    <t xml:space="preserve">斉藤　有香</t>
  </si>
  <si>
    <t xml:space="preserve">杉町　果奈</t>
  </si>
  <si>
    <t xml:space="preserve">森田　幸枝</t>
  </si>
  <si>
    <t xml:space="preserve">江島　朋子</t>
  </si>
  <si>
    <t xml:space="preserve">亀本　千晶</t>
  </si>
  <si>
    <t xml:space="preserve">野口  理加</t>
  </si>
  <si>
    <t xml:space="preserve">白井  優子</t>
  </si>
  <si>
    <t xml:space="preserve">徳原  美和</t>
  </si>
  <si>
    <t xml:space="preserve">早川  聖子</t>
  </si>
  <si>
    <t xml:space="preserve">三浦  寿子</t>
  </si>
  <si>
    <t xml:space="preserve">佐伯  香奈</t>
  </si>
  <si>
    <t xml:space="preserve">二宮　真純</t>
  </si>
  <si>
    <t xml:space="preserve">山本　英里</t>
  </si>
  <si>
    <t xml:space="preserve">斉藤　名美</t>
  </si>
  <si>
    <t xml:space="preserve">属　　弘美</t>
  </si>
  <si>
    <t xml:space="preserve">西村　広美</t>
  </si>
  <si>
    <t xml:space="preserve">高垣　佐代子</t>
  </si>
  <si>
    <t xml:space="preserve">金丸  尚子</t>
  </si>
  <si>
    <t xml:space="preserve">宇野　敏江</t>
  </si>
  <si>
    <t xml:space="preserve">松永　貴子</t>
  </si>
  <si>
    <t xml:space="preserve">中原　亜紗子</t>
  </si>
  <si>
    <t xml:space="preserve">横井　彩乃</t>
  </si>
  <si>
    <t xml:space="preserve">山地　世津子</t>
  </si>
  <si>
    <t xml:space="preserve">矢敷　紀美恵</t>
  </si>
  <si>
    <t xml:space="preserve">河上　康子</t>
  </si>
  <si>
    <t xml:space="preserve">秋枝　さとみ</t>
  </si>
  <si>
    <t xml:space="preserve">吉川  眞知</t>
  </si>
  <si>
    <t xml:space="preserve">河本  紗知</t>
  </si>
  <si>
    <t xml:space="preserve">加藤　夏子</t>
  </si>
  <si>
    <t xml:space="preserve">浦山　郁子</t>
  </si>
  <si>
    <t xml:space="preserve">田中　規子</t>
  </si>
  <si>
    <t xml:space="preserve">中川　正恵</t>
  </si>
  <si>
    <t xml:space="preserve">浜田　真由美</t>
  </si>
  <si>
    <t xml:space="preserve">水津　静香</t>
  </si>
  <si>
    <t xml:space="preserve">三吉　恵子</t>
  </si>
  <si>
    <t xml:space="preserve">有吉　里絵</t>
  </si>
  <si>
    <t xml:space="preserve">福本　麻美</t>
  </si>
  <si>
    <t xml:space="preserve">半場    唯</t>
  </si>
  <si>
    <t xml:space="preserve">合田　なぎさ</t>
  </si>
  <si>
    <t xml:space="preserve">高野　奈津子</t>
  </si>
  <si>
    <t xml:space="preserve">吉田　真規</t>
  </si>
  <si>
    <t xml:space="preserve">西村　友希</t>
  </si>
  <si>
    <t xml:space="preserve">出口　加奈恵</t>
  </si>
  <si>
    <t xml:space="preserve">坂本　　愛</t>
  </si>
  <si>
    <t xml:space="preserve">中村　まほみ</t>
  </si>
  <si>
    <t xml:space="preserve">山根　有里子</t>
  </si>
  <si>
    <t xml:space="preserve">女Ａ</t>
  </si>
  <si>
    <t xml:space="preserve">女Ｂ</t>
  </si>
  <si>
    <t xml:space="preserve">女Ｃ</t>
  </si>
  <si>
    <t xml:space="preserve">Ａ</t>
  </si>
  <si>
    <t xml:space="preserve">Ｂ</t>
  </si>
  <si>
    <t xml:space="preserve">Ｃ</t>
  </si>
  <si>
    <t xml:space="preserve">Ｄ</t>
  </si>
  <si>
    <t xml:space="preserve">大会グレード</t>
  </si>
  <si>
    <t xml:space="preserve">中原杯</t>
  </si>
  <si>
    <t xml:space="preserve">市民戦</t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Ｂ、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Ｃ、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歳</t>
    </r>
  </si>
  <si>
    <t xml:space="preserve">優　勝</t>
  </si>
  <si>
    <t xml:space="preserve">小森誠一郎</t>
  </si>
  <si>
    <t xml:space="preserve">準優勝</t>
  </si>
  <si>
    <t xml:space="preserve">中原憲一郎</t>
  </si>
  <si>
    <t xml:space="preserve">３　位</t>
  </si>
  <si>
    <t xml:space="preserve">ベスト４（４位）</t>
  </si>
  <si>
    <t xml:space="preserve">ベスト８</t>
  </si>
  <si>
    <r>
      <rPr>
        <sz val="10"/>
        <color rgb="FF000000"/>
        <rFont val="Noto Sans"/>
        <family val="2"/>
      </rPr>
      <t xml:space="preserve">ベスト</t>
    </r>
    <r>
      <rPr>
        <sz val="10"/>
        <color rgb="FF000000"/>
        <rFont val="ＭＳ Ｐゴシック"/>
        <family val="3"/>
        <charset val="128"/>
      </rPr>
      <t xml:space="preserve">16</t>
    </r>
  </si>
  <si>
    <r>
      <rPr>
        <sz val="10"/>
        <color rgb="FF000000"/>
        <rFont val="Noto Sans"/>
        <family val="2"/>
      </rPr>
      <t xml:space="preserve">ベスト</t>
    </r>
    <r>
      <rPr>
        <sz val="10"/>
        <color rgb="FF000000"/>
        <rFont val="ＭＳ Ｐゴシック"/>
        <family val="3"/>
        <charset val="128"/>
      </rPr>
      <t xml:space="preserve">32</t>
    </r>
  </si>
  <si>
    <t xml:space="preserve">３回戦勝者</t>
  </si>
  <si>
    <t xml:space="preserve">２回戦勝者</t>
  </si>
  <si>
    <t xml:space="preserve">１回戦勝者</t>
  </si>
  <si>
    <t xml:space="preserve">初戦敗退</t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1.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田代　雄也</t>
  </si>
  <si>
    <t xml:space="preserve">大須賀雅則</t>
  </si>
  <si>
    <t xml:space="preserve">森田祐太郎</t>
  </si>
  <si>
    <t xml:space="preserve">末次  克巳</t>
  </si>
  <si>
    <t xml:space="preserve">井関　禎之</t>
  </si>
  <si>
    <t xml:space="preserve">池崎憲太郎</t>
  </si>
  <si>
    <t xml:space="preserve">香河　憲成</t>
  </si>
  <si>
    <t xml:space="preserve">荒巻　敬之</t>
  </si>
  <si>
    <t xml:space="preserve">岡崎日出男</t>
  </si>
  <si>
    <t xml:space="preserve">中井陽一郎</t>
  </si>
  <si>
    <t xml:space="preserve">末村熊太郎</t>
  </si>
  <si>
    <t xml:space="preserve">衛藤　　靖</t>
  </si>
  <si>
    <t xml:space="preserve">古屋  尚之</t>
  </si>
  <si>
    <t xml:space="preserve">弘中　祐介</t>
  </si>
  <si>
    <t xml:space="preserve">山地世津子</t>
  </si>
  <si>
    <t xml:space="preserve">伊藤阿弥加</t>
  </si>
  <si>
    <t xml:space="preserve">小山巳代子</t>
  </si>
  <si>
    <t xml:space="preserve">長冨あゆみ</t>
  </si>
  <si>
    <t xml:space="preserve">中原　　萌</t>
  </si>
  <si>
    <t xml:space="preserve">木下百合子</t>
  </si>
  <si>
    <t xml:space="preserve">植松千加子</t>
  </si>
  <si>
    <t xml:space="preserve">伊藤啓一郎</t>
  </si>
  <si>
    <t xml:space="preserve">岡村昌一郎</t>
  </si>
  <si>
    <t xml:space="preserve">波多野直哉</t>
  </si>
  <si>
    <t xml:space="preserve">唐津　　裕</t>
  </si>
  <si>
    <t xml:space="preserve">大和田智彦</t>
  </si>
  <si>
    <t xml:space="preserve">柘植信太郎</t>
  </si>
  <si>
    <t xml:space="preserve">佐田尾和史</t>
  </si>
  <si>
    <t xml:space="preserve">徳沢ゆかり</t>
  </si>
  <si>
    <t xml:space="preserve">石田久美子</t>
  </si>
  <si>
    <t xml:space="preserve">吉岡美貴子</t>
  </si>
  <si>
    <t xml:space="preserve">有馬  明美</t>
  </si>
  <si>
    <t xml:space="preserve">井上  麻美</t>
  </si>
  <si>
    <t xml:space="preserve">宮崎　栄子</t>
  </si>
  <si>
    <t xml:space="preserve">大田智恵美</t>
  </si>
  <si>
    <t xml:space="preserve">藤井千津子</t>
  </si>
  <si>
    <t xml:space="preserve">杉野ひろみ</t>
  </si>
  <si>
    <t xml:space="preserve">末武佳代子</t>
  </si>
  <si>
    <t xml:space="preserve">池園  千晴</t>
  </si>
  <si>
    <t xml:space="preserve">大塚多映子</t>
  </si>
  <si>
    <t xml:space="preserve">沢田千恵子</t>
  </si>
  <si>
    <t xml:space="preserve">冨田貴美子</t>
  </si>
  <si>
    <t xml:space="preserve">蔵戸フサ子</t>
  </si>
  <si>
    <t xml:space="preserve">中島　久美</t>
  </si>
  <si>
    <t xml:space="preserve">桑田みゆき</t>
  </si>
  <si>
    <t xml:space="preserve">藤川未由紀</t>
  </si>
  <si>
    <t xml:space="preserve">三好香那子</t>
  </si>
  <si>
    <t xml:space="preserve">洞ヶ瀬友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706ランキングデータ" xfId="52"/>
    <cellStyle name="標準_2007秋季ダブルスドロー作成マクロ" xfId="53"/>
    <cellStyle name="標準_2007秋季ダブルスドロー作成マクロ_0806ランキングデータ" xfId="54"/>
    <cellStyle name="標準_2008春季ダブルスドロー作成マクロ" xfId="55"/>
    <cellStyle name="標準_2008春季ダブルスドロー作成マクロ_0806ランキングデータ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17;&#26412;&#23578;&#30007;/My%20Documents/YCTA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7" min="5" style="3" width="6.99"/>
    <col collapsed="false" customWidth="true" hidden="false" outlineLevel="0" max="41" min="8" style="3" width="6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4" t="s">
        <v>0</v>
      </c>
      <c r="B1" s="4"/>
      <c r="E1" s="5"/>
      <c r="F1" s="5"/>
      <c r="G1" s="5"/>
      <c r="I1" s="6" t="s">
        <v>1</v>
      </c>
      <c r="J1" s="6"/>
      <c r="K1" s="6"/>
      <c r="L1" s="6" t="s">
        <v>2</v>
      </c>
      <c r="M1" s="6"/>
      <c r="N1" s="6"/>
      <c r="O1" s="6" t="s">
        <v>3</v>
      </c>
      <c r="P1" s="6"/>
      <c r="Q1" s="6"/>
      <c r="R1" s="6"/>
      <c r="S1" s="6"/>
      <c r="T1" s="6"/>
      <c r="U1" s="6" t="s">
        <v>4</v>
      </c>
      <c r="V1" s="6"/>
      <c r="W1" s="6"/>
      <c r="X1" s="6" t="s">
        <v>5</v>
      </c>
      <c r="Y1" s="6"/>
      <c r="Z1" s="6"/>
      <c r="AA1" s="6"/>
      <c r="AB1" s="6"/>
      <c r="AC1" s="6"/>
      <c r="AD1" s="6" t="s">
        <v>6</v>
      </c>
      <c r="AE1" s="6"/>
      <c r="AF1" s="6"/>
      <c r="AG1" s="6"/>
      <c r="AH1" s="6"/>
      <c r="AI1" s="6"/>
      <c r="AJ1" s="6" t="s">
        <v>7</v>
      </c>
      <c r="AK1" s="6"/>
      <c r="AL1" s="6"/>
      <c r="AM1" s="6"/>
      <c r="AN1" s="6"/>
      <c r="AO1" s="6"/>
    </row>
    <row r="2" customFormat="false" ht="13.5" hidden="false" customHeight="false" outlineLevel="0" collapsed="false">
      <c r="A2" s="7" t="s">
        <v>8</v>
      </c>
      <c r="B2" s="7"/>
      <c r="C2" s="7" t="s">
        <v>9</v>
      </c>
      <c r="D2" s="7" t="s">
        <v>10</v>
      </c>
      <c r="E2" s="8" t="s">
        <v>11</v>
      </c>
      <c r="F2" s="7" t="s">
        <v>12</v>
      </c>
      <c r="G2" s="8" t="s">
        <v>13</v>
      </c>
      <c r="H2" s="8" t="s">
        <v>14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9" t="s">
        <v>16</v>
      </c>
      <c r="T2" s="9" t="s">
        <v>17</v>
      </c>
      <c r="U2" s="7" t="s">
        <v>18</v>
      </c>
      <c r="V2" s="7" t="s">
        <v>19</v>
      </c>
      <c r="W2" s="7" t="s">
        <v>20</v>
      </c>
      <c r="X2" s="7" t="s">
        <v>18</v>
      </c>
      <c r="Y2" s="7" t="s">
        <v>19</v>
      </c>
      <c r="Z2" s="7" t="s">
        <v>20</v>
      </c>
      <c r="AA2" s="7" t="s">
        <v>21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7" t="s">
        <v>21</v>
      </c>
      <c r="AH2" s="9" t="s">
        <v>16</v>
      </c>
      <c r="AI2" s="9" t="s">
        <v>17</v>
      </c>
      <c r="AJ2" s="7" t="s">
        <v>18</v>
      </c>
      <c r="AK2" s="7" t="s">
        <v>19</v>
      </c>
      <c r="AL2" s="7" t="s">
        <v>20</v>
      </c>
      <c r="AM2" s="7" t="s">
        <v>21</v>
      </c>
      <c r="AN2" s="9" t="s">
        <v>16</v>
      </c>
      <c r="AO2" s="9" t="s">
        <v>17</v>
      </c>
      <c r="AP2" s="10" t="s">
        <v>22</v>
      </c>
    </row>
    <row r="3" customFormat="false" ht="13.5" hidden="false" customHeight="false" outlineLevel="0" collapsed="false">
      <c r="A3" s="2" t="n">
        <v>1</v>
      </c>
      <c r="B3" s="2"/>
      <c r="C3" s="11" t="s">
        <v>23</v>
      </c>
      <c r="D3" s="11" t="s">
        <v>24</v>
      </c>
      <c r="E3" s="12" t="n">
        <f aca="false">H3/G3</f>
        <v>71.5</v>
      </c>
      <c r="F3" s="13" t="n">
        <f aca="false">COUNT(I3:AO3)</f>
        <v>2</v>
      </c>
      <c r="G3" s="13" t="n">
        <f aca="false">IF(F3&gt;3,F3-1,IF(F3=3,3,IF(F3&lt;3,2,F3)))</f>
        <v>2</v>
      </c>
      <c r="H3" s="14" t="n">
        <f aca="false">SUM(I3:AO3)</f>
        <v>143</v>
      </c>
      <c r="I3" s="15" t="n">
        <v>65</v>
      </c>
      <c r="J3" s="15"/>
      <c r="K3" s="15"/>
      <c r="L3" s="15" t="n">
        <v>78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2" t="n">
        <f aca="false">MIN(I3:AO3)</f>
        <v>65</v>
      </c>
    </row>
    <row r="4" customFormat="false" ht="13.5" hidden="false" customHeight="false" outlineLevel="0" collapsed="false">
      <c r="A4" s="2" t="n">
        <v>2</v>
      </c>
      <c r="B4" s="2"/>
      <c r="C4" s="11" t="s">
        <v>25</v>
      </c>
      <c r="D4" s="16" t="s">
        <v>26</v>
      </c>
      <c r="E4" s="12" t="n">
        <f aca="false">H4/G4</f>
        <v>65</v>
      </c>
      <c r="F4" s="13" t="n">
        <f aca="false">COUNT(I4:AO4)</f>
        <v>2</v>
      </c>
      <c r="G4" s="13" t="n">
        <f aca="false">IF(F4&gt;3,F4-1,IF(F4=3,3,IF(F4&lt;3,2,F4)))</f>
        <v>2</v>
      </c>
      <c r="H4" s="14" t="n">
        <f aca="false">SUM(I4:AO4)</f>
        <v>130</v>
      </c>
      <c r="I4" s="15"/>
      <c r="J4" s="15" t="n">
        <v>60</v>
      </c>
      <c r="K4" s="15"/>
      <c r="L4" s="15"/>
      <c r="M4" s="15"/>
      <c r="N4" s="15"/>
      <c r="O4" s="15" t="n">
        <v>70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2" t="n">
        <f aca="false">MIN(I4:AO4)</f>
        <v>60</v>
      </c>
    </row>
    <row r="5" customFormat="false" ht="13.5" hidden="false" customHeight="false" outlineLevel="0" collapsed="false">
      <c r="A5" s="2" t="n">
        <v>3</v>
      </c>
      <c r="B5" s="2"/>
      <c r="C5" s="11" t="s">
        <v>27</v>
      </c>
      <c r="D5" s="11" t="s">
        <v>28</v>
      </c>
      <c r="E5" s="12" t="n">
        <f aca="false">H5/G5</f>
        <v>63.6666666666667</v>
      </c>
      <c r="F5" s="13" t="n">
        <f aca="false">COUNT(I5:AO5)</f>
        <v>3</v>
      </c>
      <c r="G5" s="13" t="n">
        <f aca="false">IF(F5&gt;3,F5-1,IF(F5=3,3,IF(F5&lt;3,2,F5)))</f>
        <v>3</v>
      </c>
      <c r="H5" s="14" t="n">
        <f aca="false">SUM(I5:AO5)</f>
        <v>191</v>
      </c>
      <c r="I5" s="15"/>
      <c r="J5" s="15"/>
      <c r="K5" s="15"/>
      <c r="L5" s="15" t="n">
        <v>65</v>
      </c>
      <c r="M5" s="15"/>
      <c r="N5" s="15"/>
      <c r="O5" s="15" t="n">
        <v>56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 t="n">
        <v>70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2" t="n">
        <f aca="false">MIN(I5:AO5)</f>
        <v>56</v>
      </c>
    </row>
    <row r="6" customFormat="false" ht="13.5" hidden="false" customHeight="false" outlineLevel="0" collapsed="false">
      <c r="A6" s="2" t="n">
        <v>4</v>
      </c>
      <c r="B6" s="2"/>
      <c r="C6" s="11" t="s">
        <v>29</v>
      </c>
      <c r="D6" s="11" t="s">
        <v>28</v>
      </c>
      <c r="E6" s="12" t="n">
        <f aca="false">H6/G6</f>
        <v>54.6666666666667</v>
      </c>
      <c r="F6" s="13" t="n">
        <f aca="false">COUNT(I6:AO6)</f>
        <v>4</v>
      </c>
      <c r="G6" s="13" t="n">
        <f aca="false">IF(F6&gt;3,F6-1,IF(F6=3,3,IF(F6&lt;3,2,F6)))</f>
        <v>3</v>
      </c>
      <c r="H6" s="14" t="n">
        <f aca="false">SUM(I6:AO6)-AP6</f>
        <v>164</v>
      </c>
      <c r="I6" s="15" t="n">
        <v>39</v>
      </c>
      <c r="J6" s="15"/>
      <c r="K6" s="15"/>
      <c r="L6" s="15" t="n">
        <v>52</v>
      </c>
      <c r="M6" s="15"/>
      <c r="N6" s="15"/>
      <c r="O6" s="15" t="n">
        <v>42</v>
      </c>
      <c r="P6" s="15"/>
      <c r="Q6" s="15"/>
      <c r="R6" s="15"/>
      <c r="S6" s="15"/>
      <c r="T6" s="15"/>
      <c r="U6" s="15" t="n">
        <v>70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2" t="n">
        <f aca="false">MIN(I6:AO6)</f>
        <v>39</v>
      </c>
    </row>
    <row r="7" customFormat="false" ht="13.5" hidden="false" customHeight="false" outlineLevel="0" collapsed="false">
      <c r="A7" s="2" t="n">
        <v>5</v>
      </c>
      <c r="B7" s="2"/>
      <c r="C7" s="11" t="s">
        <v>30</v>
      </c>
      <c r="D7" s="11" t="s">
        <v>28</v>
      </c>
      <c r="E7" s="12" t="n">
        <f aca="false">H7/G7</f>
        <v>54</v>
      </c>
      <c r="F7" s="13" t="n">
        <f aca="false">COUNT(I7:AO7)</f>
        <v>4</v>
      </c>
      <c r="G7" s="13" t="n">
        <f aca="false">IF(F7&gt;3,F7-1,IF(F7=3,3,IF(F7&lt;3,2,F7)))</f>
        <v>3</v>
      </c>
      <c r="H7" s="14" t="n">
        <f aca="false">SUM(I7:AO7)-AP7</f>
        <v>162</v>
      </c>
      <c r="I7" s="15"/>
      <c r="J7" s="15" t="n">
        <v>30</v>
      </c>
      <c r="K7" s="15"/>
      <c r="L7" s="15"/>
      <c r="M7" s="15" t="n">
        <v>36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 t="n">
        <v>70</v>
      </c>
      <c r="Y7" s="15"/>
      <c r="Z7" s="15"/>
      <c r="AA7" s="15"/>
      <c r="AB7" s="15"/>
      <c r="AC7" s="15"/>
      <c r="AD7" s="15" t="n">
        <v>56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2" t="n">
        <f aca="false">MIN(I7:AO7)</f>
        <v>30</v>
      </c>
    </row>
    <row r="8" customFormat="false" ht="13.5" hidden="false" customHeight="false" outlineLevel="0" collapsed="false">
      <c r="A8" s="2" t="n">
        <v>6</v>
      </c>
      <c r="B8" s="2"/>
      <c r="C8" s="17" t="s">
        <v>31</v>
      </c>
      <c r="D8" s="11" t="s">
        <v>28</v>
      </c>
      <c r="E8" s="12" t="n">
        <f aca="false">H8/G8</f>
        <v>53.5</v>
      </c>
      <c r="F8" s="13" t="n">
        <f aca="false">COUNT(I8:AO8)</f>
        <v>2</v>
      </c>
      <c r="G8" s="13" t="n">
        <f aca="false">IF(F8&gt;3,F8-1,IF(F8=3,3,IF(F8&lt;3,2,F8)))</f>
        <v>2</v>
      </c>
      <c r="H8" s="14" t="n">
        <f aca="false">SUM(I8:AO8)</f>
        <v>107</v>
      </c>
      <c r="I8" s="15" t="n">
        <v>65</v>
      </c>
      <c r="J8" s="15"/>
      <c r="K8" s="15"/>
      <c r="L8" s="15"/>
      <c r="M8" s="15"/>
      <c r="N8" s="15"/>
      <c r="O8" s="15" t="n">
        <v>42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2" t="n">
        <f aca="false">MIN(I8:AO8)</f>
        <v>42</v>
      </c>
    </row>
    <row r="9" customFormat="false" ht="13.5" hidden="false" customHeight="false" outlineLevel="0" collapsed="false">
      <c r="A9" s="2" t="n">
        <v>7</v>
      </c>
      <c r="B9" s="2"/>
      <c r="C9" s="16" t="s">
        <v>32</v>
      </c>
      <c r="D9" s="16" t="s">
        <v>33</v>
      </c>
      <c r="E9" s="12" t="n">
        <f aca="false">H9/G9</f>
        <v>52</v>
      </c>
      <c r="F9" s="13" t="n">
        <f aca="false">COUNT(I9:AO9)</f>
        <v>2</v>
      </c>
      <c r="G9" s="13" t="n">
        <f aca="false">IF(F9&gt;3,F9-1,IF(F9=3,3,IF(F9&lt;3,2,F9)))</f>
        <v>2</v>
      </c>
      <c r="H9" s="14" t="n">
        <f aca="false">SUM(I9:AO9)</f>
        <v>104</v>
      </c>
      <c r="I9" s="15" t="n">
        <v>52</v>
      </c>
      <c r="J9" s="15"/>
      <c r="K9" s="15"/>
      <c r="L9" s="15" t="n">
        <v>52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2" t="n">
        <f aca="false">MIN(I9:AO9)</f>
        <v>52</v>
      </c>
    </row>
    <row r="10" customFormat="false" ht="13.5" hidden="false" customHeight="false" outlineLevel="0" collapsed="false">
      <c r="A10" s="2" t="n">
        <v>8</v>
      </c>
      <c r="B10" s="2"/>
      <c r="C10" s="16" t="s">
        <v>34</v>
      </c>
      <c r="D10" s="16" t="s">
        <v>24</v>
      </c>
      <c r="E10" s="12" t="n">
        <f aca="false">H10/G10</f>
        <v>48.6666666666667</v>
      </c>
      <c r="F10" s="13" t="n">
        <f aca="false">COUNT(I10:AO10)</f>
        <v>3</v>
      </c>
      <c r="G10" s="13" t="n">
        <f aca="false">IF(F10&gt;3,F10-1,IF(F10=3,3,IF(F10&lt;3,2,F10)))</f>
        <v>3</v>
      </c>
      <c r="H10" s="14" t="n">
        <f aca="false">SUM(I10:AO10)</f>
        <v>146</v>
      </c>
      <c r="I10" s="15" t="n">
        <v>39</v>
      </c>
      <c r="J10" s="15"/>
      <c r="K10" s="15"/>
      <c r="L10" s="15" t="n">
        <v>65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42</v>
      </c>
      <c r="AK10" s="15"/>
      <c r="AL10" s="15"/>
      <c r="AM10" s="15"/>
      <c r="AN10" s="15"/>
      <c r="AO10" s="15"/>
      <c r="AP10" s="2" t="n">
        <f aca="false">MIN(I10:AO10)</f>
        <v>39</v>
      </c>
    </row>
    <row r="11" customFormat="false" ht="13.5" hidden="false" customHeight="false" outlineLevel="0" collapsed="false">
      <c r="A11" s="2" t="n">
        <v>9</v>
      </c>
      <c r="B11" s="2"/>
      <c r="C11" s="11" t="s">
        <v>35</v>
      </c>
      <c r="D11" s="11" t="s">
        <v>36</v>
      </c>
      <c r="E11" s="12" t="n">
        <f aca="false">H11/G11</f>
        <v>46.6666666666667</v>
      </c>
      <c r="F11" s="13" t="n">
        <f aca="false">COUNT(I11:AO11)</f>
        <v>3</v>
      </c>
      <c r="G11" s="13" t="n">
        <f aca="false">IF(F11&gt;3,F11-1,IF(F11=3,3,IF(F11&lt;3,2,F11)))</f>
        <v>3</v>
      </c>
      <c r="H11" s="14" t="n">
        <f aca="false">SUM(I11:AO11)</f>
        <v>140</v>
      </c>
      <c r="I11" s="15" t="n">
        <v>39</v>
      </c>
      <c r="J11" s="15"/>
      <c r="K11" s="15"/>
      <c r="L11" s="15" t="n">
        <v>52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v>49</v>
      </c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2" t="n">
        <f aca="false">MIN(I11:AO11)</f>
        <v>39</v>
      </c>
    </row>
    <row r="12" customFormat="false" ht="13.5" hidden="false" customHeight="false" outlineLevel="0" collapsed="false">
      <c r="A12" s="2" t="n">
        <v>10</v>
      </c>
      <c r="B12" s="2"/>
      <c r="C12" s="16" t="s">
        <v>37</v>
      </c>
      <c r="D12" s="16" t="s">
        <v>24</v>
      </c>
      <c r="E12" s="12" t="n">
        <f aca="false">H12/G12</f>
        <v>45.5</v>
      </c>
      <c r="F12" s="13" t="n">
        <f aca="false">COUNT(I12:AO12)</f>
        <v>2</v>
      </c>
      <c r="G12" s="13" t="n">
        <f aca="false">IF(F12&gt;3,F12-1,IF(F12=3,3,IF(F12&lt;3,2,F12)))</f>
        <v>2</v>
      </c>
      <c r="H12" s="14" t="n">
        <f aca="false">SUM(I12:AO12)</f>
        <v>91</v>
      </c>
      <c r="I12" s="15" t="n">
        <v>39</v>
      </c>
      <c r="J12" s="15"/>
      <c r="K12" s="15"/>
      <c r="L12" s="15" t="n">
        <v>52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2" t="n">
        <f aca="false">MIN(I12:AO12)</f>
        <v>39</v>
      </c>
    </row>
    <row r="13" customFormat="false" ht="13.5" hidden="false" customHeight="false" outlineLevel="0" collapsed="false">
      <c r="A13" s="2" t="n">
        <v>11</v>
      </c>
      <c r="B13" s="2"/>
      <c r="C13" s="16" t="s">
        <v>38</v>
      </c>
      <c r="D13" s="16" t="s">
        <v>24</v>
      </c>
      <c r="E13" s="12" t="n">
        <f aca="false">H13/G13</f>
        <v>39</v>
      </c>
      <c r="F13" s="13" t="n">
        <f aca="false">COUNT(I13:AO13)</f>
        <v>2</v>
      </c>
      <c r="G13" s="13" t="n">
        <f aca="false">IF(F13&gt;3,F13-1,IF(F13=3,3,IF(F13&lt;3,2,F13)))</f>
        <v>2</v>
      </c>
      <c r="H13" s="14" t="n">
        <f aca="false">SUM(I13:AO13)</f>
        <v>78</v>
      </c>
      <c r="I13" s="15" t="n">
        <v>39</v>
      </c>
      <c r="J13" s="15"/>
      <c r="K13" s="15"/>
      <c r="L13" s="15" t="n">
        <v>39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2" t="n">
        <f aca="false">MIN(I13:AO13)</f>
        <v>39</v>
      </c>
    </row>
    <row r="14" customFormat="false" ht="13.5" hidden="false" customHeight="false" outlineLevel="0" collapsed="false">
      <c r="A14" s="2" t="n">
        <v>12</v>
      </c>
      <c r="B14" s="2"/>
      <c r="C14" s="16" t="s">
        <v>39</v>
      </c>
      <c r="D14" s="16" t="s">
        <v>24</v>
      </c>
      <c r="E14" s="12" t="n">
        <f aca="false">H14/G14</f>
        <v>36</v>
      </c>
      <c r="F14" s="13" t="n">
        <f aca="false">COUNT(I14:AO14)</f>
        <v>2</v>
      </c>
      <c r="G14" s="13" t="n">
        <f aca="false">IF(F14&gt;3,F14-1,IF(F14=3,3,IF(F14&lt;3,2,F14)))</f>
        <v>2</v>
      </c>
      <c r="H14" s="14" t="n">
        <f aca="false">SUM(I14:AO14)</f>
        <v>72</v>
      </c>
      <c r="I14" s="15"/>
      <c r="J14" s="15"/>
      <c r="K14" s="15"/>
      <c r="L14" s="15" t="n">
        <v>16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n">
        <v>56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2" t="n">
        <f aca="false">MIN(I14:AO14)</f>
        <v>16</v>
      </c>
    </row>
    <row r="15" customFormat="false" ht="13.5" hidden="false" customHeight="false" outlineLevel="0" collapsed="false">
      <c r="A15" s="2" t="n">
        <v>13</v>
      </c>
      <c r="B15" s="2"/>
      <c r="C15" s="11" t="s">
        <v>40</v>
      </c>
      <c r="D15" s="17" t="s">
        <v>41</v>
      </c>
      <c r="E15" s="12" t="n">
        <f aca="false">H15/G15</f>
        <v>35</v>
      </c>
      <c r="F15" s="13" t="n">
        <f aca="false">COUNT(I15:AO15)</f>
        <v>1</v>
      </c>
      <c r="G15" s="13" t="n">
        <f aca="false">IF(F15&gt;3,F15-1,IF(F15=3,3,IF(F15&lt;3,2,F15)))</f>
        <v>2</v>
      </c>
      <c r="H15" s="14" t="n">
        <f aca="false">SUM(I15:AO15)</f>
        <v>7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 t="n">
        <v>70</v>
      </c>
      <c r="AK15" s="15"/>
      <c r="AL15" s="15"/>
      <c r="AM15" s="15"/>
      <c r="AN15" s="15"/>
      <c r="AO15" s="15"/>
      <c r="AP15" s="2" t="n">
        <f aca="false">MIN(I15:AO15)</f>
        <v>70</v>
      </c>
    </row>
    <row r="16" customFormat="false" ht="13.5" hidden="false" customHeight="false" outlineLevel="0" collapsed="false">
      <c r="A16" s="2" t="n">
        <v>14</v>
      </c>
      <c r="B16" s="2"/>
      <c r="C16" s="11" t="s">
        <v>42</v>
      </c>
      <c r="D16" s="17" t="s">
        <v>41</v>
      </c>
      <c r="E16" s="12" t="n">
        <f aca="false">H16/G16</f>
        <v>34.5</v>
      </c>
      <c r="F16" s="13" t="n">
        <f aca="false">COUNT(I16:AO16)</f>
        <v>2</v>
      </c>
      <c r="G16" s="13" t="n">
        <f aca="false">IF(F16&gt;3,F16-1,IF(F16=3,3,IF(F16&lt;3,2,F16)))</f>
        <v>2</v>
      </c>
      <c r="H16" s="14" t="n">
        <f aca="false">SUM(I16:AO16)</f>
        <v>69</v>
      </c>
      <c r="I16" s="15" t="n">
        <v>39</v>
      </c>
      <c r="J16" s="15"/>
      <c r="K16" s="15"/>
      <c r="L16" s="15" t="n">
        <v>3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2" t="n">
        <f aca="false">MIN(I16:AO16)</f>
        <v>30</v>
      </c>
    </row>
    <row r="17" customFormat="false" ht="13.5" hidden="false" customHeight="false" outlineLevel="0" collapsed="false">
      <c r="A17" s="2" t="n">
        <v>15</v>
      </c>
      <c r="B17" s="2"/>
      <c r="C17" s="11" t="s">
        <v>43</v>
      </c>
      <c r="D17" s="17" t="s">
        <v>41</v>
      </c>
      <c r="E17" s="12" t="n">
        <f aca="false">H17/G17</f>
        <v>34.4</v>
      </c>
      <c r="F17" s="13" t="n">
        <f aca="false">COUNT(I17:AO17)</f>
        <v>6</v>
      </c>
      <c r="G17" s="13" t="n">
        <f aca="false">IF(F17&gt;3,F17-1,IF(F17=3,3,IF(F17&lt;3,2,F17)))</f>
        <v>5</v>
      </c>
      <c r="H17" s="14" t="n">
        <f aca="false">SUM(I17:AO17)-AP17</f>
        <v>172</v>
      </c>
      <c r="I17" s="15"/>
      <c r="J17" s="15"/>
      <c r="K17" s="15"/>
      <c r="L17" s="15" t="n">
        <v>39</v>
      </c>
      <c r="M17" s="15"/>
      <c r="N17" s="15"/>
      <c r="O17" s="15" t="n">
        <v>35</v>
      </c>
      <c r="P17" s="15"/>
      <c r="Q17" s="15"/>
      <c r="R17" s="15"/>
      <c r="S17" s="15"/>
      <c r="T17" s="15"/>
      <c r="U17" s="15" t="n">
        <v>56</v>
      </c>
      <c r="V17" s="15"/>
      <c r="W17" s="15"/>
      <c r="X17" s="15" t="n">
        <v>21</v>
      </c>
      <c r="Y17" s="15"/>
      <c r="Z17" s="15"/>
      <c r="AA17" s="15"/>
      <c r="AB17" s="15"/>
      <c r="AC17" s="15"/>
      <c r="AD17" s="15" t="n">
        <v>21</v>
      </c>
      <c r="AE17" s="15"/>
      <c r="AF17" s="15"/>
      <c r="AG17" s="15"/>
      <c r="AH17" s="15"/>
      <c r="AI17" s="15"/>
      <c r="AJ17" s="15" t="n">
        <v>21</v>
      </c>
      <c r="AK17" s="15"/>
      <c r="AL17" s="15"/>
      <c r="AM17" s="15"/>
      <c r="AN17" s="15"/>
      <c r="AO17" s="15"/>
      <c r="AP17" s="2" t="n">
        <f aca="false">MIN(I17:AO17)</f>
        <v>21</v>
      </c>
    </row>
    <row r="18" customFormat="false" ht="13.5" hidden="false" customHeight="false" outlineLevel="0" collapsed="false">
      <c r="A18" s="2" t="n">
        <v>16</v>
      </c>
      <c r="B18" s="2"/>
      <c r="C18" s="16" t="s">
        <v>44</v>
      </c>
      <c r="D18" s="16" t="s">
        <v>24</v>
      </c>
      <c r="E18" s="12" t="n">
        <f aca="false">H18/G18</f>
        <v>32.5</v>
      </c>
      <c r="F18" s="13" t="n">
        <f aca="false">COUNT(I18:AO18)</f>
        <v>1</v>
      </c>
      <c r="G18" s="13" t="n">
        <f aca="false">IF(F18&gt;3,F18-1,IF(F18=3,3,IF(F18&lt;3,2,F18)))</f>
        <v>2</v>
      </c>
      <c r="H18" s="14" t="n">
        <f aca="false">SUM(I18:AO18)</f>
        <v>65</v>
      </c>
      <c r="I18" s="15"/>
      <c r="J18" s="15"/>
      <c r="K18" s="15"/>
      <c r="L18" s="15" t="n">
        <v>65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2" t="n">
        <f aca="false">MIN(I18:AO18)</f>
        <v>65</v>
      </c>
    </row>
    <row r="19" customFormat="false" ht="13.5" hidden="false" customHeight="false" outlineLevel="0" collapsed="false">
      <c r="A19" s="2" t="n">
        <v>17</v>
      </c>
      <c r="B19" s="2"/>
      <c r="C19" s="16" t="s">
        <v>45</v>
      </c>
      <c r="D19" s="16" t="s">
        <v>46</v>
      </c>
      <c r="E19" s="12" t="n">
        <f aca="false">H19/G19</f>
        <v>30.5</v>
      </c>
      <c r="F19" s="13" t="n">
        <f aca="false">COUNT(I19:AO19)</f>
        <v>2</v>
      </c>
      <c r="G19" s="13" t="n">
        <f aca="false">IF(F19&gt;3,F19-1,IF(F19=3,3,IF(F19&lt;3,2,F19)))</f>
        <v>2</v>
      </c>
      <c r="H19" s="14" t="n">
        <f aca="false">SUM(I19:AO19)</f>
        <v>61</v>
      </c>
      <c r="I19" s="15" t="n">
        <v>39</v>
      </c>
      <c r="J19" s="15"/>
      <c r="K19" s="15"/>
      <c r="L19" s="15" t="n">
        <v>22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2" t="n">
        <f aca="false">MIN(I19:AO19)</f>
        <v>22</v>
      </c>
    </row>
    <row r="20" customFormat="false" ht="13.5" hidden="false" customHeight="false" outlineLevel="0" collapsed="false">
      <c r="A20" s="2" t="n">
        <v>17</v>
      </c>
      <c r="B20" s="2"/>
      <c r="C20" s="16" t="s">
        <v>47</v>
      </c>
      <c r="D20" s="16" t="s">
        <v>24</v>
      </c>
      <c r="E20" s="12" t="n">
        <f aca="false">H20/G20</f>
        <v>30.5</v>
      </c>
      <c r="F20" s="13" t="n">
        <f aca="false">COUNT(I20:AO20)</f>
        <v>2</v>
      </c>
      <c r="G20" s="13" t="n">
        <f aca="false">IF(F20&gt;3,F20-1,IF(F20=3,3,IF(F20&lt;3,2,F20)))</f>
        <v>2</v>
      </c>
      <c r="H20" s="14" t="n">
        <f aca="false">SUM(I20:AO20)</f>
        <v>61</v>
      </c>
      <c r="I20" s="15" t="n">
        <v>22</v>
      </c>
      <c r="J20" s="15"/>
      <c r="K20" s="15"/>
      <c r="L20" s="15" t="n">
        <v>39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2" t="n">
        <f aca="false">MIN(I20:AO20)</f>
        <v>22</v>
      </c>
    </row>
    <row r="21" customFormat="false" ht="13.5" hidden="false" customHeight="false" outlineLevel="0" collapsed="false">
      <c r="A21" s="2" t="n">
        <v>19</v>
      </c>
      <c r="B21" s="2"/>
      <c r="C21" s="16" t="s">
        <v>48</v>
      </c>
      <c r="D21" s="16" t="s">
        <v>46</v>
      </c>
      <c r="E21" s="12" t="n">
        <f aca="false">H21/G21</f>
        <v>30</v>
      </c>
      <c r="F21" s="13" t="n">
        <f aca="false">COUNT(I21:AO21)</f>
        <v>2</v>
      </c>
      <c r="G21" s="13" t="n">
        <f aca="false">IF(F21&gt;3,F21-1,IF(F21=3,3,IF(F21&lt;3,2,F21)))</f>
        <v>2</v>
      </c>
      <c r="H21" s="14" t="n">
        <f aca="false">SUM(I21:AO21)</f>
        <v>60</v>
      </c>
      <c r="I21" s="15"/>
      <c r="J21" s="15"/>
      <c r="K21" s="15"/>
      <c r="L21" s="15" t="n">
        <v>39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 t="n">
        <v>21</v>
      </c>
      <c r="AK21" s="15"/>
      <c r="AL21" s="15"/>
      <c r="AM21" s="15"/>
      <c r="AN21" s="15"/>
      <c r="AO21" s="15"/>
      <c r="AP21" s="2" t="n">
        <f aca="false">MIN(I21:AO21)</f>
        <v>21</v>
      </c>
    </row>
    <row r="22" customFormat="false" ht="13.5" hidden="false" customHeight="false" outlineLevel="0" collapsed="false">
      <c r="A22" s="2" t="n">
        <v>20</v>
      </c>
      <c r="B22" s="2"/>
      <c r="C22" s="11" t="s">
        <v>49</v>
      </c>
      <c r="D22" s="11" t="s">
        <v>50</v>
      </c>
      <c r="E22" s="12" t="n">
        <f aca="false">H22/G22</f>
        <v>28</v>
      </c>
      <c r="F22" s="13" t="n">
        <f aca="false">COUNT(I22:AO22)</f>
        <v>1</v>
      </c>
      <c r="G22" s="13" t="n">
        <f aca="false">IF(F22&gt;3,F22-1,IF(F22=3,3,IF(F22&lt;3,2,F22)))</f>
        <v>2</v>
      </c>
      <c r="H22" s="14" t="n">
        <f aca="false">SUM(I22:AO22)</f>
        <v>56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v>56</v>
      </c>
      <c r="AK22" s="15"/>
      <c r="AL22" s="15"/>
      <c r="AM22" s="15"/>
      <c r="AN22" s="15"/>
      <c r="AO22" s="15"/>
      <c r="AP22" s="2" t="n">
        <f aca="false">MIN(I22:AO22)</f>
        <v>56</v>
      </c>
    </row>
    <row r="23" customFormat="false" ht="13.5" hidden="false" customHeight="false" outlineLevel="0" collapsed="false">
      <c r="A23" s="2" t="n">
        <v>21</v>
      </c>
      <c r="B23" s="2"/>
      <c r="C23" s="16" t="s">
        <v>51</v>
      </c>
      <c r="D23" s="16" t="s">
        <v>24</v>
      </c>
      <c r="E23" s="12" t="n">
        <f aca="false">H23/G23</f>
        <v>26</v>
      </c>
      <c r="F23" s="13" t="n">
        <f aca="false">COUNT(I23:AO23)</f>
        <v>1</v>
      </c>
      <c r="G23" s="13" t="n">
        <f aca="false">IF(F23&gt;3,F23-1,IF(F23=3,3,IF(F23&lt;3,2,F23)))</f>
        <v>2</v>
      </c>
      <c r="H23" s="14" t="n">
        <f aca="false">SUM(I23:AO23)</f>
        <v>52</v>
      </c>
      <c r="I23" s="15"/>
      <c r="J23" s="15"/>
      <c r="K23" s="15"/>
      <c r="L23" s="15" t="n">
        <v>52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2" t="n">
        <f aca="false">MIN(I23:AO23)</f>
        <v>52</v>
      </c>
    </row>
    <row r="24" customFormat="false" ht="13.5" hidden="false" customHeight="false" outlineLevel="0" collapsed="false">
      <c r="A24" s="2" t="n">
        <v>22</v>
      </c>
      <c r="B24" s="2"/>
      <c r="C24" s="11" t="s">
        <v>52</v>
      </c>
      <c r="D24" s="11" t="s">
        <v>28</v>
      </c>
      <c r="E24" s="12" t="n">
        <f aca="false">H24/G24</f>
        <v>25.6666666666667</v>
      </c>
      <c r="F24" s="13" t="n">
        <f aca="false">COUNT(I24:AO24)</f>
        <v>4</v>
      </c>
      <c r="G24" s="13" t="n">
        <f aca="false">IF(F24&gt;3,F24-1,IF(F24=3,3,IF(F24&lt;3,2,F24)))</f>
        <v>3</v>
      </c>
      <c r="H24" s="14" t="n">
        <f aca="false">SUM(I24:AO24)-AP24</f>
        <v>77</v>
      </c>
      <c r="I24" s="15" t="n">
        <v>8</v>
      </c>
      <c r="J24" s="15"/>
      <c r="K24" s="15"/>
      <c r="L24" s="15"/>
      <c r="M24" s="15"/>
      <c r="N24" s="15"/>
      <c r="O24" s="15" t="n">
        <v>35</v>
      </c>
      <c r="P24" s="15"/>
      <c r="Q24" s="15"/>
      <c r="R24" s="15"/>
      <c r="S24" s="15"/>
      <c r="T24" s="15"/>
      <c r="U24" s="15"/>
      <c r="V24" s="15"/>
      <c r="W24" s="15"/>
      <c r="X24" s="15" t="n">
        <v>21</v>
      </c>
      <c r="Y24" s="15"/>
      <c r="Z24" s="15"/>
      <c r="AA24" s="15"/>
      <c r="AB24" s="15"/>
      <c r="AC24" s="15"/>
      <c r="AD24" s="15" t="n">
        <v>21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2" t="n">
        <f aca="false">MIN(I24:AO24)</f>
        <v>8</v>
      </c>
    </row>
    <row r="25" customFormat="false" ht="13.5" hidden="false" customHeight="false" outlineLevel="0" collapsed="false">
      <c r="A25" s="2" t="n">
        <v>22</v>
      </c>
      <c r="B25" s="2"/>
      <c r="C25" s="11" t="s">
        <v>53</v>
      </c>
      <c r="D25" s="11" t="s">
        <v>28</v>
      </c>
      <c r="E25" s="12" t="n">
        <f aca="false">H25/G25</f>
        <v>25.6666666666667</v>
      </c>
      <c r="F25" s="13" t="n">
        <f aca="false">COUNT(I25:AO25)</f>
        <v>4</v>
      </c>
      <c r="G25" s="13" t="n">
        <f aca="false">IF(F25&gt;3,F25-1,IF(F25=3,3,IF(F25&lt;3,2,F25)))</f>
        <v>3</v>
      </c>
      <c r="H25" s="14" t="n">
        <f aca="false">SUM(I25:AO25)-AP25</f>
        <v>77</v>
      </c>
      <c r="I25" s="15"/>
      <c r="J25" s="15"/>
      <c r="K25" s="15"/>
      <c r="L25" s="15" t="n">
        <v>8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 t="n">
        <v>14</v>
      </c>
      <c r="Y25" s="15"/>
      <c r="Z25" s="15"/>
      <c r="AA25" s="15"/>
      <c r="AB25" s="15"/>
      <c r="AC25" s="15"/>
      <c r="AD25" s="15" t="n">
        <v>49</v>
      </c>
      <c r="AE25" s="15"/>
      <c r="AF25" s="15"/>
      <c r="AG25" s="15"/>
      <c r="AH25" s="15"/>
      <c r="AI25" s="15"/>
      <c r="AJ25" s="15" t="n">
        <v>14</v>
      </c>
      <c r="AK25" s="15"/>
      <c r="AL25" s="15"/>
      <c r="AM25" s="15"/>
      <c r="AN25" s="15"/>
      <c r="AO25" s="15"/>
      <c r="AP25" s="2" t="n">
        <f aca="false">MIN(I25:AO25)</f>
        <v>8</v>
      </c>
    </row>
    <row r="26" customFormat="false" ht="13.5" hidden="false" customHeight="false" outlineLevel="0" collapsed="false">
      <c r="A26" s="2" t="n">
        <v>24</v>
      </c>
      <c r="B26" s="2"/>
      <c r="C26" s="11" t="s">
        <v>54</v>
      </c>
      <c r="D26" s="17" t="s">
        <v>41</v>
      </c>
      <c r="E26" s="12" t="n">
        <f aca="false">H26/G26</f>
        <v>25.25</v>
      </c>
      <c r="F26" s="13" t="n">
        <f aca="false">COUNT(I26:AO26)</f>
        <v>5</v>
      </c>
      <c r="G26" s="13" t="n">
        <f aca="false">IF(F26&gt;3,F26-1,IF(F26=3,3,IF(F26&lt;3,2,F26)))</f>
        <v>4</v>
      </c>
      <c r="H26" s="14" t="n">
        <f aca="false">SUM(I26:AO26)-AP26</f>
        <v>101</v>
      </c>
      <c r="I26" s="15"/>
      <c r="J26" s="15" t="n">
        <v>6</v>
      </c>
      <c r="K26" s="15"/>
      <c r="L26" s="15"/>
      <c r="M26" s="15" t="n">
        <v>24</v>
      </c>
      <c r="N26" s="15"/>
      <c r="O26" s="15" t="n">
        <v>35</v>
      </c>
      <c r="P26" s="15"/>
      <c r="Q26" s="15"/>
      <c r="R26" s="15"/>
      <c r="S26" s="15"/>
      <c r="T26" s="15"/>
      <c r="U26" s="15"/>
      <c r="V26" s="15"/>
      <c r="W26" s="15"/>
      <c r="X26" s="15" t="n">
        <v>21</v>
      </c>
      <c r="Y26" s="15"/>
      <c r="Z26" s="15"/>
      <c r="AA26" s="15"/>
      <c r="AB26" s="15"/>
      <c r="AC26" s="15"/>
      <c r="AD26" s="15" t="n">
        <v>21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2" t="n">
        <f aca="false">MIN(I26:AO26)</f>
        <v>6</v>
      </c>
    </row>
    <row r="27" customFormat="false" ht="13.5" hidden="false" customHeight="false" outlineLevel="0" collapsed="false">
      <c r="A27" s="2" t="n">
        <v>25</v>
      </c>
      <c r="B27" s="2"/>
      <c r="C27" s="11" t="s">
        <v>55</v>
      </c>
      <c r="D27" s="11" t="s">
        <v>56</v>
      </c>
      <c r="E27" s="12" t="n">
        <f aca="false">H27/G27</f>
        <v>22</v>
      </c>
      <c r="F27" s="13" t="n">
        <f aca="false">COUNT(I27:AO27)</f>
        <v>2</v>
      </c>
      <c r="G27" s="13" t="n">
        <f aca="false">IF(F27&gt;3,F27-1,IF(F27=3,3,IF(F27&lt;3,2,F27)))</f>
        <v>2</v>
      </c>
      <c r="H27" s="14" t="n">
        <f aca="false">SUM(I27:AO27)</f>
        <v>44</v>
      </c>
      <c r="I27" s="15" t="n">
        <v>22</v>
      </c>
      <c r="J27" s="15"/>
      <c r="K27" s="15"/>
      <c r="L27" s="15" t="n">
        <v>22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2" t="n">
        <f aca="false">MIN(I27:AO27)</f>
        <v>22</v>
      </c>
    </row>
    <row r="28" customFormat="false" ht="13.5" hidden="false" customHeight="false" outlineLevel="0" collapsed="false">
      <c r="A28" s="2" t="n">
        <v>25</v>
      </c>
      <c r="B28" s="2"/>
      <c r="C28" s="16" t="s">
        <v>57</v>
      </c>
      <c r="D28" s="16" t="s">
        <v>24</v>
      </c>
      <c r="E28" s="12" t="n">
        <f aca="false">H28/G28</f>
        <v>22</v>
      </c>
      <c r="F28" s="13" t="n">
        <f aca="false">COUNT(I28:AO28)</f>
        <v>2</v>
      </c>
      <c r="G28" s="13" t="n">
        <f aca="false">IF(F28&gt;3,F28-1,IF(F28=3,3,IF(F28&lt;3,2,F28)))</f>
        <v>2</v>
      </c>
      <c r="H28" s="14" t="n">
        <f aca="false">SUM(I28:AO28)</f>
        <v>44</v>
      </c>
      <c r="I28" s="15" t="n">
        <v>22</v>
      </c>
      <c r="J28" s="15"/>
      <c r="K28" s="15"/>
      <c r="L28" s="15" t="n">
        <v>22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2" t="n">
        <f aca="false">MIN(I28:AO28)</f>
        <v>22</v>
      </c>
    </row>
    <row r="29" customFormat="false" ht="13.5" hidden="false" customHeight="false" outlineLevel="0" collapsed="false">
      <c r="A29" s="2" t="n">
        <v>27</v>
      </c>
      <c r="B29" s="2"/>
      <c r="C29" s="16" t="s">
        <v>58</v>
      </c>
      <c r="D29" s="18" t="s">
        <v>59</v>
      </c>
      <c r="E29" s="12" t="n">
        <f aca="false">H29/G29</f>
        <v>20.6666666666667</v>
      </c>
      <c r="F29" s="13" t="n">
        <f aca="false">COUNT(I29:AO29)</f>
        <v>4</v>
      </c>
      <c r="G29" s="13" t="n">
        <f aca="false">IF(F29&gt;3,F29-1,IF(F29=3,3,IF(F29&lt;3,2,F29)))</f>
        <v>3</v>
      </c>
      <c r="H29" s="14" t="n">
        <f aca="false">SUM(I29:AO29)-AP29</f>
        <v>62</v>
      </c>
      <c r="I29" s="15"/>
      <c r="J29" s="15"/>
      <c r="K29" s="15"/>
      <c r="L29" s="15"/>
      <c r="M29" s="15"/>
      <c r="N29" s="15"/>
      <c r="O29" s="15" t="n">
        <v>14</v>
      </c>
      <c r="P29" s="15"/>
      <c r="Q29" s="15"/>
      <c r="R29" s="15"/>
      <c r="S29" s="15"/>
      <c r="T29" s="15"/>
      <c r="U29" s="15" t="n">
        <v>21</v>
      </c>
      <c r="V29" s="15"/>
      <c r="W29" s="15"/>
      <c r="X29" s="15" t="n">
        <v>21</v>
      </c>
      <c r="Y29" s="15"/>
      <c r="Z29" s="15"/>
      <c r="AA29" s="15"/>
      <c r="AB29" s="15"/>
      <c r="AC29" s="15"/>
      <c r="AD29" s="15"/>
      <c r="AE29" s="15" t="n">
        <v>20</v>
      </c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2" t="n">
        <f aca="false">MIN(I29:AO29)</f>
        <v>14</v>
      </c>
    </row>
    <row r="30" customFormat="false" ht="13.5" hidden="false" customHeight="false" outlineLevel="0" collapsed="false">
      <c r="A30" s="2" t="n">
        <v>28</v>
      </c>
      <c r="B30" s="2"/>
      <c r="C30" s="18" t="s">
        <v>60</v>
      </c>
      <c r="D30" s="16" t="s">
        <v>26</v>
      </c>
      <c r="E30" s="12" t="n">
        <f aca="false">H30/G30</f>
        <v>20</v>
      </c>
      <c r="F30" s="13" t="n">
        <f aca="false">COUNT(I30:AO30)</f>
        <v>2</v>
      </c>
      <c r="G30" s="13" t="n">
        <f aca="false">IF(F30&gt;3,F30-1,IF(F30=3,3,IF(F30&lt;3,2,F30)))</f>
        <v>2</v>
      </c>
      <c r="H30" s="14" t="n">
        <f aca="false">SUM(I30:AO30)</f>
        <v>4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 t="n">
        <v>2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 t="n">
        <v>20</v>
      </c>
      <c r="AI30" s="15"/>
      <c r="AJ30" s="15"/>
      <c r="AK30" s="15"/>
      <c r="AL30" s="15"/>
      <c r="AM30" s="15"/>
      <c r="AN30" s="15"/>
      <c r="AO30" s="15"/>
      <c r="AP30" s="2" t="n">
        <f aca="false">MIN(I30:AO30)</f>
        <v>20</v>
      </c>
    </row>
    <row r="31" customFormat="false" ht="13.5" hidden="false" customHeight="false" outlineLevel="0" collapsed="false">
      <c r="A31" s="2" t="n">
        <v>29</v>
      </c>
      <c r="B31" s="2"/>
      <c r="C31" s="17" t="s">
        <v>61</v>
      </c>
      <c r="D31" s="16" t="s">
        <v>26</v>
      </c>
      <c r="E31" s="12" t="n">
        <f aca="false">H31/G31</f>
        <v>19.5</v>
      </c>
      <c r="F31" s="13" t="n">
        <f aca="false">COUNT(I31:AO31)</f>
        <v>1</v>
      </c>
      <c r="G31" s="13" t="n">
        <f aca="false">IF(F31&gt;3,F31-1,IF(F31=3,3,IF(F31&lt;3,2,F31)))</f>
        <v>2</v>
      </c>
      <c r="H31" s="14" t="n">
        <f aca="false">SUM(I31:AO31)</f>
        <v>39</v>
      </c>
      <c r="I31" s="15" t="n">
        <v>39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2" t="n">
        <f aca="false">MIN(I31:AO31)</f>
        <v>39</v>
      </c>
    </row>
    <row r="32" customFormat="false" ht="13.5" hidden="false" customHeight="false" outlineLevel="0" collapsed="false">
      <c r="A32" s="2" t="n">
        <v>29</v>
      </c>
      <c r="B32" s="2"/>
      <c r="C32" s="16" t="s">
        <v>62</v>
      </c>
      <c r="D32" s="11" t="s">
        <v>63</v>
      </c>
      <c r="E32" s="12" t="n">
        <f aca="false">H32/G32</f>
        <v>19.5</v>
      </c>
      <c r="F32" s="13" t="n">
        <f aca="false">COUNT(I32:AO32)</f>
        <v>1</v>
      </c>
      <c r="G32" s="13" t="n">
        <f aca="false">IF(F32&gt;3,F32-1,IF(F32=3,3,IF(F32&lt;3,2,F32)))</f>
        <v>2</v>
      </c>
      <c r="H32" s="14" t="n">
        <f aca="false">SUM(I32:AO32)</f>
        <v>39</v>
      </c>
      <c r="I32" s="15" t="n">
        <v>3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2" t="n">
        <f aca="false">MIN(I32:AO32)</f>
        <v>39</v>
      </c>
    </row>
    <row r="33" customFormat="false" ht="13.5" hidden="false" customHeight="false" outlineLevel="0" collapsed="false">
      <c r="A33" s="2" t="n">
        <v>31</v>
      </c>
      <c r="B33" s="2"/>
      <c r="C33" s="16" t="s">
        <v>64</v>
      </c>
      <c r="D33" s="16" t="s">
        <v>65</v>
      </c>
      <c r="E33" s="12" t="n">
        <f aca="false">H33/G33</f>
        <v>19.3333333333333</v>
      </c>
      <c r="F33" s="13" t="n">
        <f aca="false">COUNT(I33:AO33)</f>
        <v>3</v>
      </c>
      <c r="G33" s="13" t="n">
        <f aca="false">IF(F33&gt;3,F33-1,IF(F33=3,3,IF(F33&lt;3,2,F33)))</f>
        <v>3</v>
      </c>
      <c r="H33" s="14" t="n">
        <f aca="false">SUM(I33:AO33)</f>
        <v>58</v>
      </c>
      <c r="I33" s="15" t="n">
        <v>8</v>
      </c>
      <c r="J33" s="15"/>
      <c r="K33" s="15"/>
      <c r="L33" s="15" t="n">
        <v>8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 t="n">
        <v>42</v>
      </c>
      <c r="AK33" s="15"/>
      <c r="AL33" s="15"/>
      <c r="AM33" s="15"/>
      <c r="AN33" s="15"/>
      <c r="AO33" s="15"/>
      <c r="AP33" s="2" t="n">
        <f aca="false">MIN(I33:AO33)</f>
        <v>8</v>
      </c>
    </row>
    <row r="34" customFormat="false" ht="13.5" hidden="false" customHeight="false" outlineLevel="0" collapsed="false">
      <c r="A34" s="2" t="n">
        <v>32</v>
      </c>
      <c r="B34" s="2"/>
      <c r="C34" s="16" t="s">
        <v>66</v>
      </c>
      <c r="D34" s="18" t="s">
        <v>59</v>
      </c>
      <c r="E34" s="12" t="n">
        <f aca="false">H34/G34</f>
        <v>19.2</v>
      </c>
      <c r="F34" s="13" t="n">
        <f aca="false">COUNT(I34:AO34)</f>
        <v>6</v>
      </c>
      <c r="G34" s="13" t="n">
        <f aca="false">IF(F34&gt;3,F34-1,IF(F34=3,3,IF(F34&lt;3,2,F34)))</f>
        <v>5</v>
      </c>
      <c r="H34" s="14" t="n">
        <f aca="false">SUM(I34:AO34)-AP34</f>
        <v>96</v>
      </c>
      <c r="I34" s="15" t="n">
        <v>22</v>
      </c>
      <c r="J34" s="15"/>
      <c r="K34" s="15"/>
      <c r="L34" s="15"/>
      <c r="M34" s="15"/>
      <c r="N34" s="15"/>
      <c r="O34" s="15" t="n">
        <v>14</v>
      </c>
      <c r="P34" s="15"/>
      <c r="Q34" s="15"/>
      <c r="R34" s="15"/>
      <c r="S34" s="15"/>
      <c r="T34" s="15"/>
      <c r="U34" s="15" t="n">
        <v>28</v>
      </c>
      <c r="V34" s="15"/>
      <c r="W34" s="15"/>
      <c r="X34" s="15"/>
      <c r="Y34" s="15" t="n">
        <v>20</v>
      </c>
      <c r="Z34" s="15"/>
      <c r="AA34" s="15"/>
      <c r="AB34" s="15"/>
      <c r="AC34" s="15"/>
      <c r="AD34" s="15"/>
      <c r="AE34" s="15" t="n">
        <v>12</v>
      </c>
      <c r="AF34" s="15"/>
      <c r="AG34" s="15"/>
      <c r="AH34" s="15"/>
      <c r="AI34" s="15"/>
      <c r="AJ34" s="15"/>
      <c r="AK34" s="15" t="n">
        <v>8</v>
      </c>
      <c r="AL34" s="15"/>
      <c r="AM34" s="15"/>
      <c r="AN34" s="15"/>
      <c r="AO34" s="15"/>
      <c r="AP34" s="2" t="n">
        <f aca="false">MIN(I34:AO34)</f>
        <v>8</v>
      </c>
    </row>
    <row r="35" customFormat="false" ht="13.5" hidden="false" customHeight="false" outlineLevel="0" collapsed="false">
      <c r="A35" s="2" t="n">
        <v>33</v>
      </c>
      <c r="B35" s="2"/>
      <c r="C35" s="16" t="s">
        <v>67</v>
      </c>
      <c r="D35" s="16" t="s">
        <v>24</v>
      </c>
      <c r="E35" s="12" t="n">
        <f aca="false">H35/G35</f>
        <v>19</v>
      </c>
      <c r="F35" s="13" t="n">
        <f aca="false">COUNT(I35:AO35)</f>
        <v>2</v>
      </c>
      <c r="G35" s="13" t="n">
        <f aca="false">IF(F35&gt;3,F35-1,IF(F35=3,3,IF(F35&lt;3,2,F35)))</f>
        <v>2</v>
      </c>
      <c r="H35" s="14" t="n">
        <f aca="false">SUM(I35:AO35)</f>
        <v>38</v>
      </c>
      <c r="I35" s="15" t="n">
        <v>16</v>
      </c>
      <c r="J35" s="15"/>
      <c r="K35" s="15"/>
      <c r="L35" s="15" t="n">
        <v>22</v>
      </c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2" t="n">
        <f aca="false">MIN(I35:AO35)</f>
        <v>16</v>
      </c>
    </row>
    <row r="36" customFormat="false" ht="13.5" hidden="false" customHeight="false" outlineLevel="0" collapsed="false">
      <c r="A36" s="2" t="n">
        <v>34</v>
      </c>
      <c r="B36" s="2"/>
      <c r="C36" s="16" t="s">
        <v>68</v>
      </c>
      <c r="D36" s="16" t="s">
        <v>33</v>
      </c>
      <c r="E36" s="12" t="n">
        <f aca="false">H36/G36</f>
        <v>19</v>
      </c>
      <c r="F36" s="13" t="n">
        <f aca="false">COUNT(I36:AO36)</f>
        <v>4</v>
      </c>
      <c r="G36" s="13" t="n">
        <f aca="false">IF(F36&gt;3,F36-1,IF(F36=3,3,IF(F36&lt;3,2,F36)))</f>
        <v>3</v>
      </c>
      <c r="H36" s="14" t="n">
        <f aca="false">SUM(I36:AO36)-AP36</f>
        <v>57</v>
      </c>
      <c r="I36" s="15" t="n">
        <v>8</v>
      </c>
      <c r="J36" s="15"/>
      <c r="K36" s="15"/>
      <c r="L36" s="15" t="n">
        <v>8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n">
        <v>21</v>
      </c>
      <c r="Y36" s="15"/>
      <c r="Z36" s="15"/>
      <c r="AA36" s="15"/>
      <c r="AB36" s="15"/>
      <c r="AC36" s="15"/>
      <c r="AD36" s="15" t="n">
        <v>28</v>
      </c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2" t="n">
        <f aca="false">MIN(I36:AO36)</f>
        <v>8</v>
      </c>
    </row>
    <row r="37" customFormat="false" ht="13.5" hidden="false" customHeight="false" outlineLevel="0" collapsed="false">
      <c r="A37" s="2" t="n">
        <v>35</v>
      </c>
      <c r="B37" s="2"/>
      <c r="C37" s="11" t="s">
        <v>69</v>
      </c>
      <c r="D37" s="11" t="s">
        <v>36</v>
      </c>
      <c r="E37" s="12" t="n">
        <f aca="false">H37/G37</f>
        <v>17.5</v>
      </c>
      <c r="F37" s="13" t="n">
        <f aca="false">COUNT(I37:AO37)</f>
        <v>1</v>
      </c>
      <c r="G37" s="13" t="n">
        <f aca="false">IF(F37&gt;3,F37-1,IF(F37=3,3,IF(F37&lt;3,2,F37)))</f>
        <v>2</v>
      </c>
      <c r="H37" s="14" t="n">
        <f aca="false">SUM(I37:AO37)</f>
        <v>35</v>
      </c>
      <c r="I37" s="15"/>
      <c r="J37" s="15"/>
      <c r="K37" s="15"/>
      <c r="L37" s="15"/>
      <c r="M37" s="15"/>
      <c r="N37" s="15"/>
      <c r="O37" s="15" t="n">
        <v>35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2" t="n">
        <f aca="false">MIN(I37:AO37)</f>
        <v>35</v>
      </c>
    </row>
    <row r="38" customFormat="false" ht="13.5" hidden="false" customHeight="false" outlineLevel="0" collapsed="false">
      <c r="A38" s="2" t="n">
        <v>36</v>
      </c>
      <c r="B38" s="2"/>
      <c r="C38" s="18" t="s">
        <v>70</v>
      </c>
      <c r="D38" s="17" t="s">
        <v>41</v>
      </c>
      <c r="E38" s="12" t="n">
        <f aca="false">H38/G38</f>
        <v>17.4</v>
      </c>
      <c r="F38" s="13" t="n">
        <f aca="false">COUNT(I38:AO38)</f>
        <v>6</v>
      </c>
      <c r="G38" s="13" t="n">
        <f aca="false">IF(F38&gt;3,F38-1,IF(F38=3,3,IF(F38&lt;3,2,F38)))</f>
        <v>5</v>
      </c>
      <c r="H38" s="14" t="n">
        <f aca="false">SUM(I38:AO38)-AP38</f>
        <v>87</v>
      </c>
      <c r="I38" s="15"/>
      <c r="J38" s="15"/>
      <c r="K38" s="15"/>
      <c r="L38" s="15"/>
      <c r="M38" s="15"/>
      <c r="N38" s="15" t="n">
        <v>25</v>
      </c>
      <c r="O38" s="15"/>
      <c r="P38" s="15"/>
      <c r="Q38" s="15"/>
      <c r="R38" s="15"/>
      <c r="S38" s="15" t="n">
        <v>1.5</v>
      </c>
      <c r="T38" s="15"/>
      <c r="U38" s="15" t="n">
        <v>14</v>
      </c>
      <c r="V38" s="15"/>
      <c r="W38" s="15"/>
      <c r="X38" s="15"/>
      <c r="Y38" s="15"/>
      <c r="Z38" s="15"/>
      <c r="AA38" s="15"/>
      <c r="AB38" s="15" t="n">
        <v>20</v>
      </c>
      <c r="AC38" s="15"/>
      <c r="AD38" s="15"/>
      <c r="AE38" s="15"/>
      <c r="AF38" s="15"/>
      <c r="AG38" s="15"/>
      <c r="AH38" s="15" t="n">
        <v>8</v>
      </c>
      <c r="AI38" s="15"/>
      <c r="AJ38" s="15"/>
      <c r="AK38" s="15"/>
      <c r="AL38" s="15"/>
      <c r="AM38" s="15"/>
      <c r="AN38" s="15" t="n">
        <v>20</v>
      </c>
      <c r="AO38" s="15"/>
      <c r="AP38" s="2" t="n">
        <f aca="false">MIN(I38:AO38)</f>
        <v>1.5</v>
      </c>
    </row>
    <row r="39" customFormat="false" ht="13.5" hidden="false" customHeight="false" outlineLevel="0" collapsed="false">
      <c r="A39" s="2" t="n">
        <v>37</v>
      </c>
      <c r="B39" s="2"/>
      <c r="C39" s="16" t="s">
        <v>71</v>
      </c>
      <c r="D39" s="16" t="s">
        <v>26</v>
      </c>
      <c r="E39" s="12" t="n">
        <f aca="false">H39/G39</f>
        <v>16</v>
      </c>
      <c r="F39" s="13" t="n">
        <f aca="false">COUNT(I39:AO39)</f>
        <v>2</v>
      </c>
      <c r="G39" s="13" t="n">
        <f aca="false">IF(F39&gt;3,F39-1,IF(F39=3,3,IF(F39&lt;3,2,F39)))</f>
        <v>2</v>
      </c>
      <c r="H39" s="14" t="n">
        <f aca="false">SUM(I39:AO39)</f>
        <v>32</v>
      </c>
      <c r="I39" s="15"/>
      <c r="J39" s="15"/>
      <c r="K39" s="15"/>
      <c r="L39" s="15" t="n">
        <v>22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 t="n">
        <v>10</v>
      </c>
      <c r="AL39" s="15"/>
      <c r="AM39" s="15"/>
      <c r="AN39" s="15"/>
      <c r="AO39" s="15"/>
      <c r="AP39" s="2" t="n">
        <f aca="false">MIN(I39:AO39)</f>
        <v>10</v>
      </c>
    </row>
    <row r="40" customFormat="false" ht="13.5" hidden="false" customHeight="false" outlineLevel="0" collapsed="false">
      <c r="A40" s="2" t="n">
        <v>37</v>
      </c>
      <c r="B40" s="2"/>
      <c r="C40" s="16" t="s">
        <v>72</v>
      </c>
      <c r="D40" s="16" t="s">
        <v>24</v>
      </c>
      <c r="E40" s="12" t="n">
        <f aca="false">H40/G40</f>
        <v>16</v>
      </c>
      <c r="F40" s="13" t="n">
        <f aca="false">COUNT(I40:AO40)</f>
        <v>2</v>
      </c>
      <c r="G40" s="13" t="n">
        <f aca="false">IF(F40&gt;3,F40-1,IF(F40=3,3,IF(F40&lt;3,2,F40)))</f>
        <v>2</v>
      </c>
      <c r="H40" s="14" t="n">
        <f aca="false">SUM(I40:AO40)</f>
        <v>32</v>
      </c>
      <c r="I40" s="15" t="n">
        <v>16</v>
      </c>
      <c r="J40" s="15"/>
      <c r="K40" s="15"/>
      <c r="L40" s="15" t="n">
        <v>16</v>
      </c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2" t="n">
        <f aca="false">MIN(I40:AO40)</f>
        <v>16</v>
      </c>
    </row>
    <row r="41" customFormat="false" ht="13.5" hidden="false" customHeight="false" outlineLevel="0" collapsed="false">
      <c r="A41" s="2" t="n">
        <v>37</v>
      </c>
      <c r="B41" s="2"/>
      <c r="C41" s="16" t="s">
        <v>73</v>
      </c>
      <c r="D41" s="16" t="s">
        <v>24</v>
      </c>
      <c r="E41" s="12" t="n">
        <f aca="false">H41/G41</f>
        <v>16</v>
      </c>
      <c r="F41" s="13" t="n">
        <f aca="false">COUNT(I41:AO41)</f>
        <v>2</v>
      </c>
      <c r="G41" s="13" t="n">
        <f aca="false">IF(F41&gt;3,F41-1,IF(F41=3,3,IF(F41&lt;3,2,F41)))</f>
        <v>2</v>
      </c>
      <c r="H41" s="14" t="n">
        <f aca="false">SUM(I41:AO41)</f>
        <v>32</v>
      </c>
      <c r="I41" s="15" t="n">
        <v>16</v>
      </c>
      <c r="J41" s="15"/>
      <c r="K41" s="15"/>
      <c r="L41" s="15" t="n">
        <v>16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2" t="n">
        <f aca="false">MIN(I41:AO41)</f>
        <v>16</v>
      </c>
    </row>
    <row r="42" customFormat="false" ht="13.5" hidden="false" customHeight="false" outlineLevel="0" collapsed="false">
      <c r="A42" s="2" t="n">
        <v>37</v>
      </c>
      <c r="B42" s="2"/>
      <c r="C42" s="16" t="s">
        <v>74</v>
      </c>
      <c r="D42" s="11" t="s">
        <v>75</v>
      </c>
      <c r="E42" s="12" t="n">
        <f aca="false">H42/G42</f>
        <v>16</v>
      </c>
      <c r="F42" s="13" t="n">
        <f aca="false">COUNT(I42:AO42)</f>
        <v>2</v>
      </c>
      <c r="G42" s="13" t="n">
        <f aca="false">IF(F42&gt;3,F42-1,IF(F42=3,3,IF(F42&lt;3,2,F42)))</f>
        <v>2</v>
      </c>
      <c r="H42" s="14" t="n">
        <f aca="false">SUM(I42:AO42)</f>
        <v>32</v>
      </c>
      <c r="I42" s="15"/>
      <c r="J42" s="15"/>
      <c r="K42" s="15"/>
      <c r="L42" s="15"/>
      <c r="M42" s="15" t="n">
        <v>24</v>
      </c>
      <c r="N42" s="15"/>
      <c r="O42" s="15"/>
      <c r="P42" s="15" t="n">
        <v>8</v>
      </c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2" t="n">
        <f aca="false">MIN(I42:AO42)</f>
        <v>8</v>
      </c>
    </row>
    <row r="43" customFormat="false" ht="13.5" hidden="false" customHeight="false" outlineLevel="0" collapsed="false">
      <c r="A43" s="2" t="n">
        <v>41</v>
      </c>
      <c r="B43" s="2"/>
      <c r="C43" s="16" t="s">
        <v>76</v>
      </c>
      <c r="D43" s="11" t="s">
        <v>26</v>
      </c>
      <c r="E43" s="12" t="n">
        <f aca="false">H43/G43</f>
        <v>15.3333333333333</v>
      </c>
      <c r="F43" s="13" t="n">
        <f aca="false">COUNT(I43:AO43)</f>
        <v>4</v>
      </c>
      <c r="G43" s="13" t="n">
        <f aca="false">IF(F43&gt;3,F43-1,IF(F43=3,3,IF(F43&lt;3,2,F43)))</f>
        <v>3</v>
      </c>
      <c r="H43" s="14" t="n">
        <f aca="false">SUM(I43:AO43)-AP43</f>
        <v>46</v>
      </c>
      <c r="I43" s="15"/>
      <c r="J43" s="15"/>
      <c r="K43" s="15"/>
      <c r="L43" s="15" t="n">
        <v>8</v>
      </c>
      <c r="M43" s="15"/>
      <c r="N43" s="15"/>
      <c r="O43" s="15" t="n">
        <v>14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 t="n">
        <v>16</v>
      </c>
      <c r="AI43" s="15"/>
      <c r="AJ43" s="15"/>
      <c r="AK43" s="15" t="n">
        <v>16</v>
      </c>
      <c r="AL43" s="15"/>
      <c r="AM43" s="15"/>
      <c r="AN43" s="15"/>
      <c r="AO43" s="15"/>
      <c r="AP43" s="2" t="n">
        <f aca="false">MIN(I43:AO43)</f>
        <v>8</v>
      </c>
    </row>
    <row r="44" customFormat="false" ht="13.5" hidden="false" customHeight="false" outlineLevel="0" collapsed="false">
      <c r="A44" s="2" t="n">
        <v>42</v>
      </c>
      <c r="B44" s="2"/>
      <c r="C44" s="16" t="s">
        <v>77</v>
      </c>
      <c r="D44" s="17" t="s">
        <v>41</v>
      </c>
      <c r="E44" s="12" t="n">
        <f aca="false">H44/G44</f>
        <v>15</v>
      </c>
      <c r="F44" s="13" t="n">
        <f aca="false">COUNT(I44:AO44)</f>
        <v>1</v>
      </c>
      <c r="G44" s="13" t="n">
        <f aca="false">IF(F44&gt;3,F44-1,IF(F44=3,3,IF(F44&lt;3,2,F44)))</f>
        <v>2</v>
      </c>
      <c r="H44" s="14" t="n">
        <f aca="false">SUM(I44:AO44)</f>
        <v>30</v>
      </c>
      <c r="I44" s="15"/>
      <c r="J44" s="15"/>
      <c r="K44" s="15"/>
      <c r="L44" s="15" t="n">
        <v>30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2" t="n">
        <f aca="false">MIN(I44:AO44)</f>
        <v>30</v>
      </c>
    </row>
    <row r="45" customFormat="false" ht="13.5" hidden="false" customHeight="false" outlineLevel="0" collapsed="false">
      <c r="A45" s="2" t="n">
        <v>42</v>
      </c>
      <c r="B45" s="2"/>
      <c r="C45" s="16" t="s">
        <v>78</v>
      </c>
      <c r="D45" s="16" t="s">
        <v>79</v>
      </c>
      <c r="E45" s="12" t="n">
        <f aca="false">H45/G45</f>
        <v>15</v>
      </c>
      <c r="F45" s="13" t="n">
        <f aca="false">COUNT(I45:AO45)</f>
        <v>1</v>
      </c>
      <c r="G45" s="13" t="n">
        <f aca="false">IF(F45&gt;3,F45-1,IF(F45=3,3,IF(F45&lt;3,2,F45)))</f>
        <v>2</v>
      </c>
      <c r="H45" s="14" t="n">
        <f aca="false">SUM(I45:AO45)</f>
        <v>30</v>
      </c>
      <c r="I45" s="15"/>
      <c r="J45" s="15"/>
      <c r="K45" s="15"/>
      <c r="L45" s="15" t="n">
        <v>30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2" t="n">
        <f aca="false">MIN(I45:AO45)</f>
        <v>30</v>
      </c>
    </row>
    <row r="46" customFormat="false" ht="13.5" hidden="false" customHeight="false" outlineLevel="0" collapsed="false">
      <c r="A46" s="2" t="n">
        <v>42</v>
      </c>
      <c r="B46" s="2"/>
      <c r="C46" s="17" t="s">
        <v>80</v>
      </c>
      <c r="D46" s="11" t="s">
        <v>24</v>
      </c>
      <c r="E46" s="12" t="n">
        <f aca="false">H46/G46</f>
        <v>15</v>
      </c>
      <c r="F46" s="13" t="n">
        <f aca="false">COUNT(I46:AO46)</f>
        <v>1</v>
      </c>
      <c r="G46" s="13" t="n">
        <f aca="false">IF(F46&gt;3,F46-1,IF(F46=3,3,IF(F46&lt;3,2,F46)))</f>
        <v>2</v>
      </c>
      <c r="H46" s="14" t="n">
        <f aca="false">SUM(I46:AO46)</f>
        <v>30</v>
      </c>
      <c r="I46" s="15" t="n">
        <v>30</v>
      </c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2" t="n">
        <f aca="false">MIN(I46:AO46)</f>
        <v>30</v>
      </c>
    </row>
    <row r="47" customFormat="false" ht="13.5" hidden="false" customHeight="false" outlineLevel="0" collapsed="false">
      <c r="A47" s="2" t="n">
        <v>42</v>
      </c>
      <c r="B47" s="2"/>
      <c r="C47" s="16" t="s">
        <v>81</v>
      </c>
      <c r="D47" s="16" t="s">
        <v>24</v>
      </c>
      <c r="E47" s="12" t="n">
        <f aca="false">H47/G47</f>
        <v>15</v>
      </c>
      <c r="F47" s="13" t="n">
        <f aca="false">COUNT(I47:AO47)</f>
        <v>1</v>
      </c>
      <c r="G47" s="13" t="n">
        <f aca="false">IF(F47&gt;3,F47-1,IF(F47=3,3,IF(F47&lt;3,2,F47)))</f>
        <v>2</v>
      </c>
      <c r="H47" s="14" t="n">
        <f aca="false">SUM(I47:AO47)</f>
        <v>30</v>
      </c>
      <c r="I47" s="15" t="n">
        <v>30</v>
      </c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2" t="n">
        <f aca="false">MIN(I47:AO47)</f>
        <v>30</v>
      </c>
    </row>
    <row r="48" customFormat="false" ht="13.5" hidden="false" customHeight="false" outlineLevel="0" collapsed="false">
      <c r="A48" s="2" t="n">
        <v>42</v>
      </c>
      <c r="B48" s="2"/>
      <c r="C48" s="16" t="s">
        <v>82</v>
      </c>
      <c r="D48" s="16" t="s">
        <v>24</v>
      </c>
      <c r="E48" s="12" t="n">
        <f aca="false">H48/G48</f>
        <v>15</v>
      </c>
      <c r="F48" s="13" t="n">
        <f aca="false">COUNT(I48:AO48)</f>
        <v>1</v>
      </c>
      <c r="G48" s="13" t="n">
        <f aca="false">IF(F48&gt;3,F48-1,IF(F48=3,3,IF(F48&lt;3,2,F48)))</f>
        <v>2</v>
      </c>
      <c r="H48" s="14" t="n">
        <f aca="false">SUM(I48:AO48)</f>
        <v>30</v>
      </c>
      <c r="I48" s="15"/>
      <c r="J48" s="15"/>
      <c r="K48" s="15"/>
      <c r="L48" s="15" t="n">
        <v>30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2" t="n">
        <f aca="false">MIN(I48:AO48)</f>
        <v>30</v>
      </c>
    </row>
    <row r="49" customFormat="false" ht="13.5" hidden="false" customHeight="false" outlineLevel="0" collapsed="false">
      <c r="A49" s="2" t="n">
        <v>42</v>
      </c>
      <c r="B49" s="2"/>
      <c r="C49" s="17" t="s">
        <v>83</v>
      </c>
      <c r="D49" s="11" t="s">
        <v>24</v>
      </c>
      <c r="E49" s="12" t="n">
        <f aca="false">H49/G49</f>
        <v>15</v>
      </c>
      <c r="F49" s="13" t="n">
        <f aca="false">COUNT(I49:AO49)</f>
        <v>1</v>
      </c>
      <c r="G49" s="13" t="n">
        <f aca="false">IF(F49&gt;3,F49-1,IF(F49=3,3,IF(F49&lt;3,2,F49)))</f>
        <v>2</v>
      </c>
      <c r="H49" s="14" t="n">
        <f aca="false">SUM(I49:AO49)</f>
        <v>30</v>
      </c>
      <c r="I49" s="15" t="n">
        <v>30</v>
      </c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2" t="n">
        <f aca="false">MIN(I49:AO49)</f>
        <v>30</v>
      </c>
    </row>
    <row r="50" customFormat="false" ht="13.5" hidden="false" customHeight="false" outlineLevel="0" collapsed="false">
      <c r="A50" s="2" t="n">
        <v>42</v>
      </c>
      <c r="B50" s="2"/>
      <c r="C50" s="17" t="s">
        <v>84</v>
      </c>
      <c r="D50" s="11" t="s">
        <v>63</v>
      </c>
      <c r="E50" s="12" t="n">
        <f aca="false">H50/G50</f>
        <v>15</v>
      </c>
      <c r="F50" s="13" t="n">
        <f aca="false">COUNT(I50:AO50)</f>
        <v>1</v>
      </c>
      <c r="G50" s="13" t="n">
        <f aca="false">IF(F50&gt;3,F50-1,IF(F50=3,3,IF(F50&lt;3,2,F50)))</f>
        <v>2</v>
      </c>
      <c r="H50" s="14" t="n">
        <f aca="false">SUM(I50:AO50)</f>
        <v>30</v>
      </c>
      <c r="I50" s="15" t="n">
        <v>30</v>
      </c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2" t="n">
        <f aca="false">MIN(I50:AO50)</f>
        <v>30</v>
      </c>
    </row>
    <row r="51" customFormat="false" ht="13.5" hidden="false" customHeight="false" outlineLevel="0" collapsed="false">
      <c r="A51" s="2" t="n">
        <v>49</v>
      </c>
      <c r="B51" s="2"/>
      <c r="C51" s="18" t="s">
        <v>85</v>
      </c>
      <c r="D51" s="16" t="s">
        <v>86</v>
      </c>
      <c r="E51" s="12" t="n">
        <f aca="false">H51/G51</f>
        <v>15</v>
      </c>
      <c r="F51" s="13" t="n">
        <f aca="false">COUNT(I51:AO51)</f>
        <v>2</v>
      </c>
      <c r="G51" s="13" t="n">
        <f aca="false">IF(F51&gt;3,F51-1,IF(F51=3,3,IF(F51&lt;3,2,F51)))</f>
        <v>2</v>
      </c>
      <c r="H51" s="14" t="n">
        <f aca="false">SUM(I51:AO51)</f>
        <v>30</v>
      </c>
      <c r="I51" s="15"/>
      <c r="J51" s="15"/>
      <c r="K51" s="15"/>
      <c r="L51" s="15"/>
      <c r="M51" s="15" t="n">
        <v>30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 t="n">
        <v>0</v>
      </c>
      <c r="AL51" s="15"/>
      <c r="AM51" s="15"/>
      <c r="AN51" s="15"/>
      <c r="AO51" s="15"/>
      <c r="AP51" s="2" t="n">
        <f aca="false">MIN(I51:AO51)</f>
        <v>0</v>
      </c>
    </row>
    <row r="52" customFormat="false" ht="13.5" hidden="false" customHeight="false" outlineLevel="0" collapsed="false">
      <c r="A52" s="2" t="n">
        <v>49</v>
      </c>
      <c r="B52" s="2"/>
      <c r="C52" s="18" t="s">
        <v>87</v>
      </c>
      <c r="D52" s="16" t="s">
        <v>24</v>
      </c>
      <c r="E52" s="12" t="n">
        <f aca="false">H52/G52</f>
        <v>15</v>
      </c>
      <c r="F52" s="13" t="n">
        <f aca="false">COUNT(I52:AO52)</f>
        <v>2</v>
      </c>
      <c r="G52" s="13" t="n">
        <f aca="false">IF(F52&gt;3,F52-1,IF(F52=3,3,IF(F52&lt;3,2,F52)))</f>
        <v>2</v>
      </c>
      <c r="H52" s="14" t="n">
        <f aca="false">SUM(I52:AO52)</f>
        <v>30</v>
      </c>
      <c r="I52" s="15" t="n">
        <v>22</v>
      </c>
      <c r="J52" s="15"/>
      <c r="K52" s="15"/>
      <c r="L52" s="15" t="n">
        <v>8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2" t="n">
        <f aca="false">MIN(I52:AO52)</f>
        <v>8</v>
      </c>
    </row>
    <row r="53" customFormat="false" ht="13.5" hidden="false" customHeight="false" outlineLevel="0" collapsed="false">
      <c r="A53" s="2" t="n">
        <v>51</v>
      </c>
      <c r="B53" s="2"/>
      <c r="C53" s="11" t="s">
        <v>88</v>
      </c>
      <c r="D53" s="17" t="s">
        <v>41</v>
      </c>
      <c r="E53" s="12" t="n">
        <f aca="false">H53/G53</f>
        <v>14.5</v>
      </c>
      <c r="F53" s="13" t="n">
        <f aca="false">COUNT(I53:AO53)</f>
        <v>2</v>
      </c>
      <c r="G53" s="13" t="n">
        <f aca="false">IF(F53&gt;3,F53-1,IF(F53=3,3,IF(F53&lt;3,2,F53)))</f>
        <v>2</v>
      </c>
      <c r="H53" s="14" t="n">
        <f aca="false">SUM(I53:AO53)</f>
        <v>29</v>
      </c>
      <c r="I53" s="15"/>
      <c r="J53" s="15"/>
      <c r="K53" s="15"/>
      <c r="L53" s="15" t="n">
        <v>8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 t="n">
        <v>21</v>
      </c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2" t="n">
        <f aca="false">MIN(I53:AO53)</f>
        <v>8</v>
      </c>
    </row>
    <row r="54" customFormat="false" ht="13.5" hidden="false" customHeight="false" outlineLevel="0" collapsed="false">
      <c r="A54" s="2" t="n">
        <v>52</v>
      </c>
      <c r="B54" s="2"/>
      <c r="C54" s="16" t="s">
        <v>89</v>
      </c>
      <c r="D54" s="16" t="s">
        <v>26</v>
      </c>
      <c r="E54" s="12" t="n">
        <f aca="false">H54/G54</f>
        <v>14</v>
      </c>
      <c r="F54" s="13" t="n">
        <f aca="false">COUNT(I54:AO54)</f>
        <v>3</v>
      </c>
      <c r="G54" s="13" t="n">
        <f aca="false">IF(F54&gt;3,F54-1,IF(F54=3,3,IF(F54&lt;3,2,F54)))</f>
        <v>3</v>
      </c>
      <c r="H54" s="14" t="n">
        <f aca="false">SUM(I54:AO54)</f>
        <v>42</v>
      </c>
      <c r="I54" s="15" t="n">
        <v>8</v>
      </c>
      <c r="J54" s="15"/>
      <c r="K54" s="15"/>
      <c r="L54" s="15" t="n">
        <v>22</v>
      </c>
      <c r="M54" s="15"/>
      <c r="N54" s="15"/>
      <c r="O54" s="15"/>
      <c r="P54" s="15" t="n">
        <v>12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2" t="n">
        <f aca="false">MIN(I54:AO54)</f>
        <v>8</v>
      </c>
    </row>
    <row r="55" customFormat="false" ht="13.5" hidden="false" customHeight="false" outlineLevel="0" collapsed="false">
      <c r="A55" s="2" t="n">
        <v>53</v>
      </c>
      <c r="B55" s="2"/>
      <c r="C55" s="16" t="s">
        <v>90</v>
      </c>
      <c r="D55" s="17" t="s">
        <v>41</v>
      </c>
      <c r="E55" s="12" t="n">
        <f aca="false">H55/G55</f>
        <v>14</v>
      </c>
      <c r="F55" s="13" t="n">
        <f aca="false">COUNT(I55:AO55)</f>
        <v>5</v>
      </c>
      <c r="G55" s="13" t="n">
        <f aca="false">IF(F55&gt;3,F55-1,IF(F55=3,3,IF(F55&lt;3,2,F55)))</f>
        <v>4</v>
      </c>
      <c r="H55" s="14" t="n">
        <f aca="false">SUM(I55:AO55)-AP55</f>
        <v>56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 t="n">
        <v>12</v>
      </c>
      <c r="T55" s="15"/>
      <c r="U55" s="15"/>
      <c r="V55" s="15" t="n">
        <v>10</v>
      </c>
      <c r="W55" s="15"/>
      <c r="X55" s="15"/>
      <c r="Y55" s="15"/>
      <c r="Z55" s="15"/>
      <c r="AA55" s="15"/>
      <c r="AB55" s="15" t="n">
        <v>16</v>
      </c>
      <c r="AC55" s="15"/>
      <c r="AD55" s="15"/>
      <c r="AE55" s="15" t="n">
        <v>16</v>
      </c>
      <c r="AF55" s="15"/>
      <c r="AG55" s="15"/>
      <c r="AH55" s="15"/>
      <c r="AI55" s="15"/>
      <c r="AJ55" s="15"/>
      <c r="AK55" s="15" t="n">
        <v>12</v>
      </c>
      <c r="AL55" s="15"/>
      <c r="AM55" s="15"/>
      <c r="AN55" s="15"/>
      <c r="AO55" s="15"/>
      <c r="AP55" s="2" t="n">
        <f aca="false">MIN(I55:AO55)</f>
        <v>10</v>
      </c>
    </row>
    <row r="56" customFormat="false" ht="13.5" hidden="false" customHeight="false" outlineLevel="0" collapsed="false">
      <c r="A56" s="2" t="n">
        <v>54</v>
      </c>
      <c r="B56" s="2"/>
      <c r="C56" s="11" t="s">
        <v>91</v>
      </c>
      <c r="D56" s="17" t="s">
        <v>41</v>
      </c>
      <c r="E56" s="12" t="n">
        <f aca="false">H56/G56</f>
        <v>13.6666666666667</v>
      </c>
      <c r="F56" s="13" t="n">
        <f aca="false">COUNT(I56:AO56)</f>
        <v>4</v>
      </c>
      <c r="G56" s="13" t="n">
        <f aca="false">IF(F56&gt;3,F56-1,IF(F56=3,3,IF(F56&lt;3,2,F56)))</f>
        <v>3</v>
      </c>
      <c r="H56" s="14" t="n">
        <f aca="false">SUM(I56:AO56)-AP56</f>
        <v>41</v>
      </c>
      <c r="I56" s="15"/>
      <c r="J56" s="15"/>
      <c r="K56" s="15"/>
      <c r="L56" s="15"/>
      <c r="M56" s="15" t="n">
        <v>6</v>
      </c>
      <c r="N56" s="15"/>
      <c r="O56" s="15"/>
      <c r="P56" s="15"/>
      <c r="Q56" s="15"/>
      <c r="R56" s="15"/>
      <c r="S56" s="15" t="n">
        <v>1.5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 t="n">
        <v>21</v>
      </c>
      <c r="AE56" s="15"/>
      <c r="AF56" s="15"/>
      <c r="AG56" s="15"/>
      <c r="AH56" s="15"/>
      <c r="AI56" s="15"/>
      <c r="AJ56" s="15" t="n">
        <v>14</v>
      </c>
      <c r="AK56" s="15"/>
      <c r="AL56" s="15"/>
      <c r="AM56" s="15"/>
      <c r="AN56" s="15"/>
      <c r="AO56" s="15"/>
      <c r="AP56" s="2" t="n">
        <f aca="false">MIN(I56:AO56)</f>
        <v>1.5</v>
      </c>
    </row>
    <row r="57" customFormat="false" ht="13.5" hidden="false" customHeight="false" outlineLevel="0" collapsed="false">
      <c r="A57" s="2" t="n">
        <v>55</v>
      </c>
      <c r="B57" s="2"/>
      <c r="C57" s="11" t="s">
        <v>92</v>
      </c>
      <c r="D57" s="11" t="s">
        <v>36</v>
      </c>
      <c r="E57" s="12" t="n">
        <f aca="false">H57/G57</f>
        <v>13.5</v>
      </c>
      <c r="F57" s="13" t="n">
        <f aca="false">COUNT(I57:AO57)</f>
        <v>5</v>
      </c>
      <c r="G57" s="13" t="n">
        <f aca="false">IF(F57&gt;3,F57-1,IF(F57=3,3,IF(F57&lt;3,2,F57)))</f>
        <v>4</v>
      </c>
      <c r="H57" s="14" t="n">
        <f aca="false">SUM(I57:AO57)-AP57</f>
        <v>54</v>
      </c>
      <c r="I57" s="15" t="n">
        <v>30</v>
      </c>
      <c r="J57" s="15"/>
      <c r="K57" s="15"/>
      <c r="L57" s="15" t="n">
        <v>8</v>
      </c>
      <c r="M57" s="15"/>
      <c r="N57" s="15"/>
      <c r="O57" s="15"/>
      <c r="P57" s="15" t="n">
        <v>4</v>
      </c>
      <c r="Q57" s="15"/>
      <c r="R57" s="15"/>
      <c r="S57" s="15"/>
      <c r="T57" s="15"/>
      <c r="U57" s="15"/>
      <c r="V57" s="15"/>
      <c r="W57" s="15"/>
      <c r="X57" s="15"/>
      <c r="Y57" s="15" t="n">
        <v>6</v>
      </c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 t="n">
        <v>10</v>
      </c>
      <c r="AL57" s="15"/>
      <c r="AM57" s="15"/>
      <c r="AN57" s="15"/>
      <c r="AO57" s="15"/>
      <c r="AP57" s="2" t="n">
        <f aca="false">MIN(I57:AO57)</f>
        <v>4</v>
      </c>
    </row>
    <row r="58" customFormat="false" ht="13.5" hidden="false" customHeight="false" outlineLevel="0" collapsed="false">
      <c r="A58" s="2" t="n">
        <v>56</v>
      </c>
      <c r="B58" s="2"/>
      <c r="C58" s="18" t="s">
        <v>93</v>
      </c>
      <c r="D58" s="11" t="s">
        <v>94</v>
      </c>
      <c r="E58" s="12" t="n">
        <f aca="false">H58/G58</f>
        <v>12.6666666666667</v>
      </c>
      <c r="F58" s="13" t="n">
        <f aca="false">COUNT(I58:AO58)</f>
        <v>3</v>
      </c>
      <c r="G58" s="13" t="n">
        <f aca="false">IF(F58&gt;3,F58-1,IF(F58=3,3,IF(F58&lt;3,2,F58)))</f>
        <v>3</v>
      </c>
      <c r="H58" s="14" t="n">
        <f aca="false">SUM(I58:AO58)</f>
        <v>38</v>
      </c>
      <c r="I58" s="15" t="n">
        <v>16</v>
      </c>
      <c r="J58" s="15"/>
      <c r="K58" s="15"/>
      <c r="L58" s="15"/>
      <c r="M58" s="15"/>
      <c r="N58" s="15"/>
      <c r="O58" s="15"/>
      <c r="P58" s="15" t="n">
        <v>16</v>
      </c>
      <c r="Q58" s="15"/>
      <c r="R58" s="15"/>
      <c r="S58" s="15"/>
      <c r="T58" s="15"/>
      <c r="U58" s="15"/>
      <c r="V58" s="15" t="n">
        <v>6</v>
      </c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2" t="n">
        <f aca="false">MIN(I58:AO58)</f>
        <v>6</v>
      </c>
    </row>
    <row r="59" customFormat="false" ht="13.5" hidden="false" customHeight="false" outlineLevel="0" collapsed="false">
      <c r="A59" s="2" t="n">
        <v>57</v>
      </c>
      <c r="B59" s="2"/>
      <c r="C59" s="16" t="s">
        <v>95</v>
      </c>
      <c r="D59" s="16" t="s">
        <v>26</v>
      </c>
      <c r="E59" s="12" t="n">
        <f aca="false">H59/G59</f>
        <v>12.6666666666667</v>
      </c>
      <c r="F59" s="13" t="n">
        <f aca="false">COUNT(I59:AO59)</f>
        <v>4</v>
      </c>
      <c r="G59" s="13" t="n">
        <f aca="false">IF(F59&gt;3,F59-1,IF(F59=3,3,IF(F59&lt;3,2,F59)))</f>
        <v>3</v>
      </c>
      <c r="H59" s="14" t="n">
        <f aca="false">SUM(I59:AO59)-AP59</f>
        <v>38</v>
      </c>
      <c r="I59" s="15"/>
      <c r="J59" s="15"/>
      <c r="K59" s="15"/>
      <c r="L59" s="15" t="n">
        <v>16</v>
      </c>
      <c r="M59" s="15"/>
      <c r="N59" s="15"/>
      <c r="O59" s="15"/>
      <c r="P59" s="15"/>
      <c r="Q59" s="15"/>
      <c r="R59" s="15"/>
      <c r="S59" s="15"/>
      <c r="T59" s="15"/>
      <c r="U59" s="15"/>
      <c r="V59" s="15" t="n">
        <v>10</v>
      </c>
      <c r="W59" s="15"/>
      <c r="X59" s="15"/>
      <c r="Y59" s="15" t="n">
        <v>8</v>
      </c>
      <c r="Z59" s="15"/>
      <c r="AA59" s="15"/>
      <c r="AB59" s="15"/>
      <c r="AC59" s="15"/>
      <c r="AD59" s="15"/>
      <c r="AE59" s="15" t="n">
        <v>12</v>
      </c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2" t="n">
        <f aca="false">MIN(I59:AO59)</f>
        <v>8</v>
      </c>
    </row>
    <row r="60" customFormat="false" ht="13.5" hidden="false" customHeight="false" outlineLevel="0" collapsed="false">
      <c r="A60" s="2" t="n">
        <v>58</v>
      </c>
      <c r="B60" s="2"/>
      <c r="C60" s="16" t="s">
        <v>96</v>
      </c>
      <c r="D60" s="16" t="s">
        <v>33</v>
      </c>
      <c r="E60" s="12" t="n">
        <f aca="false">H60/G60</f>
        <v>12.4</v>
      </c>
      <c r="F60" s="13" t="n">
        <f aca="false">COUNT(I60:AO60)</f>
        <v>6</v>
      </c>
      <c r="G60" s="13" t="n">
        <f aca="false">IF(F60&gt;3,F60-1,IF(F60=3,3,IF(F60&lt;3,2,F60)))</f>
        <v>5</v>
      </c>
      <c r="H60" s="14" t="n">
        <f aca="false">SUM(I60:AO60)-AP60</f>
        <v>62</v>
      </c>
      <c r="I60" s="15" t="n">
        <v>16</v>
      </c>
      <c r="J60" s="15"/>
      <c r="K60" s="15"/>
      <c r="L60" s="15" t="n">
        <v>16</v>
      </c>
      <c r="M60" s="15"/>
      <c r="N60" s="15"/>
      <c r="O60" s="15"/>
      <c r="P60" s="15"/>
      <c r="Q60" s="15"/>
      <c r="R60" s="15"/>
      <c r="S60" s="15" t="n">
        <v>1.5</v>
      </c>
      <c r="T60" s="15"/>
      <c r="U60" s="15"/>
      <c r="V60" s="15" t="n">
        <v>6</v>
      </c>
      <c r="W60" s="15"/>
      <c r="X60" s="15"/>
      <c r="Y60" s="15"/>
      <c r="Z60" s="15"/>
      <c r="AA60" s="15"/>
      <c r="AB60" s="15" t="n">
        <v>8</v>
      </c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 t="n">
        <v>16</v>
      </c>
      <c r="AO60" s="15"/>
      <c r="AP60" s="2" t="n">
        <f aca="false">MIN(I60:AO60)</f>
        <v>1.5</v>
      </c>
    </row>
    <row r="61" customFormat="false" ht="13.5" hidden="false" customHeight="false" outlineLevel="0" collapsed="false">
      <c r="A61" s="2" t="n">
        <v>59</v>
      </c>
      <c r="B61" s="2"/>
      <c r="C61" s="16" t="s">
        <v>97</v>
      </c>
      <c r="D61" s="16" t="s">
        <v>26</v>
      </c>
      <c r="E61" s="12" t="n">
        <f aca="false">H61/G61</f>
        <v>12</v>
      </c>
      <c r="F61" s="13" t="n">
        <f aca="false">COUNT(I61:AO61)</f>
        <v>2</v>
      </c>
      <c r="G61" s="13" t="n">
        <f aca="false">IF(F61&gt;3,F61-1,IF(F61=3,3,IF(F61&lt;3,2,F61)))</f>
        <v>2</v>
      </c>
      <c r="H61" s="14" t="n">
        <f aca="false">SUM(I61:AO61)</f>
        <v>24</v>
      </c>
      <c r="I61" s="15" t="n">
        <v>16</v>
      </c>
      <c r="J61" s="15"/>
      <c r="K61" s="15"/>
      <c r="L61" s="15" t="n">
        <v>8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2" t="n">
        <f aca="false">MIN(I61:AO61)</f>
        <v>8</v>
      </c>
    </row>
    <row r="62" customFormat="false" ht="13.5" hidden="false" customHeight="false" outlineLevel="0" collapsed="false">
      <c r="A62" s="2" t="n">
        <v>59</v>
      </c>
      <c r="B62" s="2"/>
      <c r="C62" s="16" t="s">
        <v>98</v>
      </c>
      <c r="D62" s="16" t="s">
        <v>24</v>
      </c>
      <c r="E62" s="12" t="n">
        <f aca="false">H62/G62</f>
        <v>12</v>
      </c>
      <c r="F62" s="13" t="n">
        <f aca="false">COUNT(I62:AO62)</f>
        <v>2</v>
      </c>
      <c r="G62" s="13" t="n">
        <f aca="false">IF(F62&gt;3,F62-1,IF(F62=3,3,IF(F62&lt;3,2,F62)))</f>
        <v>2</v>
      </c>
      <c r="H62" s="14" t="n">
        <f aca="false">SUM(I62:AO62)</f>
        <v>24</v>
      </c>
      <c r="I62" s="15" t="n">
        <v>8</v>
      </c>
      <c r="J62" s="15"/>
      <c r="K62" s="15"/>
      <c r="L62" s="15" t="n">
        <v>16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2" t="n">
        <f aca="false">MIN(I62:AO62)</f>
        <v>8</v>
      </c>
    </row>
    <row r="63" customFormat="false" ht="13.5" hidden="false" customHeight="false" outlineLevel="0" collapsed="false">
      <c r="A63" s="2" t="n">
        <v>61</v>
      </c>
      <c r="B63" s="2"/>
      <c r="C63" s="16" t="s">
        <v>99</v>
      </c>
      <c r="D63" s="16" t="s">
        <v>28</v>
      </c>
      <c r="E63" s="12" t="n">
        <f aca="false">H63/G63</f>
        <v>12</v>
      </c>
      <c r="F63" s="13" t="n">
        <f aca="false">COUNT(I63:AO63)</f>
        <v>3</v>
      </c>
      <c r="G63" s="13" t="n">
        <f aca="false">IF(F63&gt;3,F63-1,IF(F63=3,3,IF(F63&lt;3,2,F63)))</f>
        <v>3</v>
      </c>
      <c r="H63" s="14" t="n">
        <f aca="false">SUM(I63:AO63)</f>
        <v>36</v>
      </c>
      <c r="I63" s="15" t="n">
        <v>8</v>
      </c>
      <c r="J63" s="15"/>
      <c r="K63" s="15"/>
      <c r="L63" s="15"/>
      <c r="M63" s="15"/>
      <c r="N63" s="15"/>
      <c r="O63" s="15" t="n">
        <v>14</v>
      </c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 t="n">
        <v>14</v>
      </c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2" t="n">
        <f aca="false">MIN(I63:AO63)</f>
        <v>8</v>
      </c>
    </row>
    <row r="64" customFormat="false" ht="13.5" hidden="false" customHeight="false" outlineLevel="0" collapsed="false">
      <c r="A64" s="2" t="n">
        <v>62</v>
      </c>
      <c r="B64" s="2"/>
      <c r="C64" s="16" t="s">
        <v>100</v>
      </c>
      <c r="D64" s="11" t="s">
        <v>56</v>
      </c>
      <c r="E64" s="12" t="n">
        <f aca="false">H64/G64</f>
        <v>12</v>
      </c>
      <c r="F64" s="13" t="n">
        <f aca="false">COUNT(I64:AO64)</f>
        <v>5</v>
      </c>
      <c r="G64" s="13" t="n">
        <f aca="false">IF(F64&gt;3,F64-1,IF(F64=3,3,IF(F64&lt;3,2,F64)))</f>
        <v>4</v>
      </c>
      <c r="H64" s="14" t="n">
        <f aca="false">SUM(I64:AO64)-AP64</f>
        <v>48</v>
      </c>
      <c r="I64" s="15"/>
      <c r="J64" s="15"/>
      <c r="K64" s="15"/>
      <c r="L64" s="15" t="n">
        <v>8</v>
      </c>
      <c r="M64" s="15"/>
      <c r="N64" s="15"/>
      <c r="O64" s="15"/>
      <c r="P64" s="15"/>
      <c r="Q64" s="15"/>
      <c r="R64" s="15"/>
      <c r="S64" s="15"/>
      <c r="T64" s="15"/>
      <c r="U64" s="15"/>
      <c r="V64" s="15" t="n">
        <v>16</v>
      </c>
      <c r="W64" s="15"/>
      <c r="X64" s="15"/>
      <c r="Y64" s="15" t="n">
        <v>16</v>
      </c>
      <c r="Z64" s="15"/>
      <c r="AA64" s="15"/>
      <c r="AB64" s="15"/>
      <c r="AC64" s="15"/>
      <c r="AD64" s="15"/>
      <c r="AE64" s="15" t="n">
        <v>8</v>
      </c>
      <c r="AF64" s="15"/>
      <c r="AG64" s="15"/>
      <c r="AH64" s="15"/>
      <c r="AI64" s="15"/>
      <c r="AJ64" s="15"/>
      <c r="AK64" s="15"/>
      <c r="AL64" s="15" t="n">
        <v>7</v>
      </c>
      <c r="AM64" s="15"/>
      <c r="AN64" s="15"/>
      <c r="AO64" s="15"/>
      <c r="AP64" s="2" t="n">
        <f aca="false">MIN(I64:AO64)</f>
        <v>7</v>
      </c>
    </row>
    <row r="65" customFormat="false" ht="13.5" hidden="false" customHeight="false" outlineLevel="0" collapsed="false">
      <c r="A65" s="2" t="n">
        <v>63</v>
      </c>
      <c r="B65" s="2"/>
      <c r="C65" s="16" t="s">
        <v>101</v>
      </c>
      <c r="D65" s="16" t="s">
        <v>26</v>
      </c>
      <c r="E65" s="12" t="n">
        <f aca="false">H65/G65</f>
        <v>11.3333333333333</v>
      </c>
      <c r="F65" s="13" t="n">
        <f aca="false">COUNT(I65:AO65)</f>
        <v>4</v>
      </c>
      <c r="G65" s="13" t="n">
        <f aca="false">IF(F65&gt;3,F65-1,IF(F65=3,3,IF(F65&lt;3,2,F65)))</f>
        <v>3</v>
      </c>
      <c r="H65" s="14" t="n">
        <f aca="false">SUM(I65:AO65)-AP65</f>
        <v>34</v>
      </c>
      <c r="I65" s="15"/>
      <c r="J65" s="15"/>
      <c r="K65" s="15"/>
      <c r="L65" s="15"/>
      <c r="M65" s="15"/>
      <c r="N65" s="15"/>
      <c r="O65" s="15"/>
      <c r="P65" s="15" t="n">
        <v>10</v>
      </c>
      <c r="Q65" s="15"/>
      <c r="R65" s="15"/>
      <c r="S65" s="15"/>
      <c r="T65" s="15"/>
      <c r="U65" s="15"/>
      <c r="V65" s="15"/>
      <c r="W65" s="15"/>
      <c r="X65" s="15"/>
      <c r="Y65" s="15" t="n">
        <v>12</v>
      </c>
      <c r="Z65" s="15"/>
      <c r="AA65" s="15"/>
      <c r="AB65" s="15"/>
      <c r="AC65" s="15"/>
      <c r="AD65" s="15"/>
      <c r="AE65" s="15" t="n">
        <v>8</v>
      </c>
      <c r="AF65" s="15"/>
      <c r="AG65" s="15"/>
      <c r="AH65" s="15"/>
      <c r="AI65" s="15"/>
      <c r="AJ65" s="15"/>
      <c r="AK65" s="15" t="n">
        <v>12</v>
      </c>
      <c r="AL65" s="15"/>
      <c r="AM65" s="15"/>
      <c r="AN65" s="15"/>
      <c r="AO65" s="15"/>
      <c r="AP65" s="2" t="n">
        <f aca="false">MIN(I65:AO65)</f>
        <v>8</v>
      </c>
    </row>
    <row r="66" customFormat="false" ht="13.5" hidden="false" customHeight="false" outlineLevel="0" collapsed="false">
      <c r="A66" s="2" t="n">
        <v>64</v>
      </c>
      <c r="B66" s="2"/>
      <c r="C66" s="16" t="s">
        <v>102</v>
      </c>
      <c r="D66" s="16" t="s">
        <v>26</v>
      </c>
      <c r="E66" s="12" t="n">
        <f aca="false">H66/G66</f>
        <v>11</v>
      </c>
      <c r="F66" s="13" t="n">
        <f aca="false">COUNT(I66:AO66)</f>
        <v>1</v>
      </c>
      <c r="G66" s="13" t="n">
        <f aca="false">IF(F66&gt;3,F66-1,IF(F66=3,3,IF(F66&lt;3,2,F66)))</f>
        <v>2</v>
      </c>
      <c r="H66" s="14" t="n">
        <f aca="false">SUM(I66:AO66)</f>
        <v>22</v>
      </c>
      <c r="I66" s="15"/>
      <c r="J66" s="15"/>
      <c r="K66" s="15"/>
      <c r="L66" s="15" t="n">
        <v>22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2" t="n">
        <f aca="false">MIN(I66:AO66)</f>
        <v>22</v>
      </c>
    </row>
    <row r="67" customFormat="false" ht="13.5" hidden="false" customHeight="false" outlineLevel="0" collapsed="false">
      <c r="A67" s="2" t="n">
        <v>64</v>
      </c>
      <c r="B67" s="2"/>
      <c r="C67" s="16" t="s">
        <v>103</v>
      </c>
      <c r="D67" s="18" t="s">
        <v>104</v>
      </c>
      <c r="E67" s="12" t="n">
        <f aca="false">H67/G67</f>
        <v>11</v>
      </c>
      <c r="F67" s="13" t="n">
        <f aca="false">COUNT(I67:AO67)</f>
        <v>1</v>
      </c>
      <c r="G67" s="13" t="n">
        <f aca="false">IF(F67&gt;3,F67-1,IF(F67=3,3,IF(F67&lt;3,2,F67)))</f>
        <v>2</v>
      </c>
      <c r="H67" s="14" t="n">
        <f aca="false">SUM(I67:AO67)</f>
        <v>22</v>
      </c>
      <c r="I67" s="15" t="n">
        <v>22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2" t="n">
        <f aca="false">MIN(I67:AO67)</f>
        <v>22</v>
      </c>
    </row>
    <row r="68" customFormat="false" ht="13.5" hidden="false" customHeight="false" outlineLevel="0" collapsed="false">
      <c r="A68" s="2" t="n">
        <v>64</v>
      </c>
      <c r="B68" s="2"/>
      <c r="C68" s="11" t="s">
        <v>105</v>
      </c>
      <c r="D68" s="17" t="s">
        <v>41</v>
      </c>
      <c r="E68" s="12" t="n">
        <f aca="false">H68/G68</f>
        <v>11</v>
      </c>
      <c r="F68" s="13" t="n">
        <f aca="false">COUNT(I68:AO68)</f>
        <v>1</v>
      </c>
      <c r="G68" s="13" t="n">
        <f aca="false">IF(F68&gt;3,F68-1,IF(F68=3,3,IF(F68&lt;3,2,F68)))</f>
        <v>2</v>
      </c>
      <c r="H68" s="14" t="n">
        <f aca="false">SUM(I68:AO68)</f>
        <v>22</v>
      </c>
      <c r="I68" s="15"/>
      <c r="J68" s="15"/>
      <c r="K68" s="15"/>
      <c r="L68" s="15" t="n">
        <v>22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2" t="n">
        <f aca="false">MIN(I68:AO68)</f>
        <v>22</v>
      </c>
    </row>
    <row r="69" customFormat="false" ht="13.5" hidden="false" customHeight="false" outlineLevel="0" collapsed="false">
      <c r="A69" s="2" t="n">
        <v>64</v>
      </c>
      <c r="B69" s="2"/>
      <c r="C69" s="16" t="s">
        <v>106</v>
      </c>
      <c r="D69" s="16" t="s">
        <v>79</v>
      </c>
      <c r="E69" s="12" t="n">
        <f aca="false">H69/G69</f>
        <v>11</v>
      </c>
      <c r="F69" s="13" t="n">
        <f aca="false">COUNT(I69:AO69)</f>
        <v>1</v>
      </c>
      <c r="G69" s="13" t="n">
        <f aca="false">IF(F69&gt;3,F69-1,IF(F69=3,3,IF(F69&lt;3,2,F69)))</f>
        <v>2</v>
      </c>
      <c r="H69" s="14" t="n">
        <f aca="false">SUM(I69:AO69)</f>
        <v>22</v>
      </c>
      <c r="I69" s="15"/>
      <c r="J69" s="15"/>
      <c r="K69" s="15"/>
      <c r="L69" s="15" t="n">
        <v>22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2" t="n">
        <f aca="false">MIN(I69:AO69)</f>
        <v>22</v>
      </c>
    </row>
    <row r="70" customFormat="false" ht="13.5" hidden="false" customHeight="false" outlineLevel="0" collapsed="false">
      <c r="A70" s="2" t="n">
        <v>64</v>
      </c>
      <c r="B70" s="2"/>
      <c r="C70" s="17" t="s">
        <v>107</v>
      </c>
      <c r="D70" s="11" t="s">
        <v>94</v>
      </c>
      <c r="E70" s="12" t="n">
        <f aca="false">H70/G70</f>
        <v>11</v>
      </c>
      <c r="F70" s="13" t="n">
        <f aca="false">COUNT(I70:AO70)</f>
        <v>1</v>
      </c>
      <c r="G70" s="13" t="n">
        <f aca="false">IF(F70&gt;3,F70-1,IF(F70=3,3,IF(F70&lt;3,2,F70)))</f>
        <v>2</v>
      </c>
      <c r="H70" s="14" t="n">
        <f aca="false">SUM(I70:AO70)</f>
        <v>22</v>
      </c>
      <c r="I70" s="15" t="n">
        <v>22</v>
      </c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2" t="n">
        <f aca="false">MIN(I70:AO70)</f>
        <v>22</v>
      </c>
    </row>
    <row r="71" customFormat="false" ht="13.5" hidden="false" customHeight="false" outlineLevel="0" collapsed="false">
      <c r="A71" s="2" t="n">
        <v>64</v>
      </c>
      <c r="B71" s="2"/>
      <c r="C71" s="16" t="s">
        <v>108</v>
      </c>
      <c r="D71" s="16" t="s">
        <v>24</v>
      </c>
      <c r="E71" s="12" t="n">
        <f aca="false">H71/G71</f>
        <v>11</v>
      </c>
      <c r="F71" s="13" t="n">
        <f aca="false">COUNT(I71:AO71)</f>
        <v>1</v>
      </c>
      <c r="G71" s="13" t="n">
        <f aca="false">IF(F71&gt;3,F71-1,IF(F71=3,3,IF(F71&lt;3,2,F71)))</f>
        <v>2</v>
      </c>
      <c r="H71" s="14" t="n">
        <f aca="false">SUM(I71:AO71)</f>
        <v>22</v>
      </c>
      <c r="I71" s="15"/>
      <c r="J71" s="15"/>
      <c r="K71" s="15"/>
      <c r="L71" s="15" t="n">
        <v>22</v>
      </c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2" t="n">
        <f aca="false">MIN(I71:AO71)</f>
        <v>22</v>
      </c>
    </row>
    <row r="72" customFormat="false" ht="13.5" hidden="false" customHeight="false" outlineLevel="0" collapsed="false">
      <c r="A72" s="2" t="n">
        <v>64</v>
      </c>
      <c r="B72" s="2"/>
      <c r="C72" s="16" t="s">
        <v>109</v>
      </c>
      <c r="D72" s="16" t="s">
        <v>63</v>
      </c>
      <c r="E72" s="12" t="n">
        <f aca="false">H72/G72</f>
        <v>11</v>
      </c>
      <c r="F72" s="13" t="n">
        <f aca="false">COUNT(I72:AO72)</f>
        <v>1</v>
      </c>
      <c r="G72" s="13" t="n">
        <f aca="false">IF(F72&gt;3,F72-1,IF(F72=3,3,IF(F72&lt;3,2,F72)))</f>
        <v>2</v>
      </c>
      <c r="H72" s="14" t="n">
        <f aca="false">SUM(I72:AO72)</f>
        <v>22</v>
      </c>
      <c r="I72" s="15" t="n">
        <v>22</v>
      </c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2" t="n">
        <f aca="false">MIN(I72:AO72)</f>
        <v>22</v>
      </c>
    </row>
    <row r="73" customFormat="false" ht="13.5" hidden="false" customHeight="false" outlineLevel="0" collapsed="false">
      <c r="A73" s="2" t="n">
        <v>71</v>
      </c>
      <c r="B73" s="2"/>
      <c r="C73" s="18" t="s">
        <v>110</v>
      </c>
      <c r="D73" s="11" t="s">
        <v>94</v>
      </c>
      <c r="E73" s="12" t="n">
        <f aca="false">H73/G73</f>
        <v>10.75</v>
      </c>
      <c r="F73" s="13" t="n">
        <f aca="false">COUNT(I73:AO73)</f>
        <v>2</v>
      </c>
      <c r="G73" s="13" t="n">
        <f aca="false">IF(F73&gt;3,F73-1,IF(F73=3,3,IF(F73&lt;3,2,F73)))</f>
        <v>2</v>
      </c>
      <c r="H73" s="14" t="n">
        <f aca="false">SUM(I73:AO73)</f>
        <v>21.5</v>
      </c>
      <c r="I73" s="15"/>
      <c r="J73" s="15"/>
      <c r="K73" s="15"/>
      <c r="L73" s="15"/>
      <c r="M73" s="15"/>
      <c r="N73" s="15"/>
      <c r="O73" s="15"/>
      <c r="P73" s="15" t="n">
        <v>1.5</v>
      </c>
      <c r="Q73" s="15"/>
      <c r="R73" s="15"/>
      <c r="S73" s="15"/>
      <c r="T73" s="15"/>
      <c r="U73" s="15"/>
      <c r="V73" s="15" t="n">
        <v>20</v>
      </c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2" t="n">
        <f aca="false">MIN(I73:AO73)</f>
        <v>1.5</v>
      </c>
    </row>
    <row r="74" customFormat="false" ht="13.5" hidden="false" customHeight="false" outlineLevel="0" collapsed="false">
      <c r="A74" s="2" t="n">
        <v>72</v>
      </c>
      <c r="B74" s="2"/>
      <c r="C74" s="16" t="s">
        <v>111</v>
      </c>
      <c r="D74" s="18" t="s">
        <v>59</v>
      </c>
      <c r="E74" s="12" t="n">
        <f aca="false">H74/G74</f>
        <v>10</v>
      </c>
      <c r="F74" s="13" t="n">
        <f aca="false">COUNT(I74:AO74)</f>
        <v>1</v>
      </c>
      <c r="G74" s="13" t="n">
        <f aca="false">IF(F74&gt;3,F74-1,IF(F74=3,3,IF(F74&lt;3,2,F74)))</f>
        <v>2</v>
      </c>
      <c r="H74" s="14" t="n">
        <f aca="false">SUM(I74:AO74)</f>
        <v>20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n">
        <v>20</v>
      </c>
      <c r="AL74" s="15"/>
      <c r="AM74" s="15"/>
      <c r="AN74" s="15"/>
      <c r="AO74" s="15"/>
      <c r="AP74" s="2" t="n">
        <f aca="false">MIN(I74:AO74)</f>
        <v>20</v>
      </c>
    </row>
    <row r="75" customFormat="false" ht="13.5" hidden="false" customHeight="false" outlineLevel="0" collapsed="false">
      <c r="A75" s="2" t="n">
        <v>72</v>
      </c>
      <c r="B75" s="2"/>
      <c r="C75" s="11" t="s">
        <v>112</v>
      </c>
      <c r="D75" s="11" t="s">
        <v>94</v>
      </c>
      <c r="E75" s="12" t="n">
        <f aca="false">H75/G75</f>
        <v>10</v>
      </c>
      <c r="F75" s="13" t="n">
        <f aca="false">COUNT(I75:AO75)</f>
        <v>1</v>
      </c>
      <c r="G75" s="13" t="n">
        <f aca="false">IF(F75&gt;3,F75-1,IF(F75=3,3,IF(F75&lt;3,2,F75)))</f>
        <v>2</v>
      </c>
      <c r="H75" s="14" t="n">
        <f aca="false">SUM(I75:AO75)</f>
        <v>20</v>
      </c>
      <c r="I75" s="15"/>
      <c r="J75" s="15"/>
      <c r="K75" s="15"/>
      <c r="L75" s="15"/>
      <c r="M75" s="15"/>
      <c r="N75" s="15"/>
      <c r="O75" s="15"/>
      <c r="P75" s="15" t="n">
        <v>2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2" t="n">
        <f aca="false">MIN(I75:AO75)</f>
        <v>20</v>
      </c>
    </row>
    <row r="76" customFormat="false" ht="13.5" hidden="false" customHeight="false" outlineLevel="0" collapsed="false">
      <c r="A76" s="2" t="n">
        <v>74</v>
      </c>
      <c r="B76" s="2"/>
      <c r="C76" s="16" t="s">
        <v>113</v>
      </c>
      <c r="D76" s="11" t="s">
        <v>56</v>
      </c>
      <c r="E76" s="12" t="n">
        <f aca="false">H76/G76</f>
        <v>10</v>
      </c>
      <c r="F76" s="13" t="n">
        <f aca="false">COUNT(I76:AO76)</f>
        <v>3</v>
      </c>
      <c r="G76" s="13" t="n">
        <f aca="false">IF(F76&gt;3,F76-1,IF(F76=3,3,IF(F76&lt;3,2,F76)))</f>
        <v>3</v>
      </c>
      <c r="H76" s="14" t="n">
        <f aca="false">SUM(I76:AO76)</f>
        <v>30</v>
      </c>
      <c r="I76" s="15"/>
      <c r="J76" s="15"/>
      <c r="K76" s="15"/>
      <c r="L76" s="15" t="n">
        <v>16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 t="n">
        <v>8</v>
      </c>
      <c r="AF76" s="15"/>
      <c r="AG76" s="15"/>
      <c r="AH76" s="15"/>
      <c r="AI76" s="15"/>
      <c r="AJ76" s="15"/>
      <c r="AK76" s="15" t="n">
        <v>6</v>
      </c>
      <c r="AL76" s="15"/>
      <c r="AM76" s="15"/>
      <c r="AN76" s="15"/>
      <c r="AO76" s="15"/>
      <c r="AP76" s="2" t="n">
        <f aca="false">MIN(I76:AO76)</f>
        <v>6</v>
      </c>
    </row>
    <row r="77" customFormat="false" ht="13.5" hidden="false" customHeight="false" outlineLevel="0" collapsed="false">
      <c r="A77" s="2" t="n">
        <v>75</v>
      </c>
      <c r="B77" s="2"/>
      <c r="C77" s="16" t="s">
        <v>114</v>
      </c>
      <c r="D77" s="16" t="s">
        <v>33</v>
      </c>
      <c r="E77" s="12" t="n">
        <f aca="false">H77/G77</f>
        <v>9.5</v>
      </c>
      <c r="F77" s="13" t="n">
        <f aca="false">COUNT(I77:AO77)</f>
        <v>5</v>
      </c>
      <c r="G77" s="13" t="n">
        <f aca="false">IF(F77&gt;3,F77-1,IF(F77=3,3,IF(F77&lt;3,2,F77)))</f>
        <v>4</v>
      </c>
      <c r="H77" s="14" t="n">
        <f aca="false">SUM(I77:AO77)-AP77</f>
        <v>38</v>
      </c>
      <c r="I77" s="15" t="n">
        <v>16</v>
      </c>
      <c r="J77" s="15"/>
      <c r="K77" s="15"/>
      <c r="L77" s="15"/>
      <c r="M77" s="15"/>
      <c r="N77" s="15"/>
      <c r="O77" s="15"/>
      <c r="P77" s="15" t="n">
        <v>10</v>
      </c>
      <c r="Q77" s="15"/>
      <c r="R77" s="15"/>
      <c r="S77" s="15"/>
      <c r="T77" s="15"/>
      <c r="U77" s="15"/>
      <c r="V77" s="15" t="n">
        <v>4</v>
      </c>
      <c r="W77" s="15"/>
      <c r="X77" s="15"/>
      <c r="Y77" s="15"/>
      <c r="Z77" s="15"/>
      <c r="AA77" s="15"/>
      <c r="AB77" s="15"/>
      <c r="AC77" s="15"/>
      <c r="AD77" s="15"/>
      <c r="AE77" s="15" t="n">
        <v>6</v>
      </c>
      <c r="AF77" s="15"/>
      <c r="AG77" s="15"/>
      <c r="AH77" s="15"/>
      <c r="AI77" s="15"/>
      <c r="AJ77" s="15"/>
      <c r="AK77" s="15" t="n">
        <v>6</v>
      </c>
      <c r="AL77" s="15"/>
      <c r="AM77" s="15"/>
      <c r="AN77" s="15"/>
      <c r="AO77" s="15"/>
      <c r="AP77" s="2" t="n">
        <f aca="false">MIN(I77:AO77)</f>
        <v>4</v>
      </c>
    </row>
    <row r="78" customFormat="false" ht="13.5" hidden="false" customHeight="false" outlineLevel="0" collapsed="false">
      <c r="A78" s="2" t="n">
        <v>76</v>
      </c>
      <c r="B78" s="2"/>
      <c r="C78" s="16" t="s">
        <v>115</v>
      </c>
      <c r="D78" s="16" t="s">
        <v>36</v>
      </c>
      <c r="E78" s="12" t="n">
        <f aca="false">H78/G78</f>
        <v>9.4</v>
      </c>
      <c r="F78" s="13" t="n">
        <f aca="false">COUNT(I78:AO78)</f>
        <v>2</v>
      </c>
      <c r="G78" s="13" t="n">
        <f aca="false">IF(F78&gt;3,F78-1,IF(F78=3,3,IF(F78&lt;3,2,F78)))</f>
        <v>2</v>
      </c>
      <c r="H78" s="14" t="n">
        <f aca="false">SUM(I78:AO78)</f>
        <v>18.8</v>
      </c>
      <c r="I78" s="15"/>
      <c r="J78" s="15"/>
      <c r="K78" s="15"/>
      <c r="L78" s="15" t="n">
        <v>16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 t="n">
        <v>2.8</v>
      </c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2" t="n">
        <f aca="false">MIN(I78:AO78)</f>
        <v>2.8</v>
      </c>
    </row>
    <row r="79" customFormat="false" ht="13.5" hidden="false" customHeight="false" outlineLevel="0" collapsed="false">
      <c r="A79" s="2" t="n">
        <v>77</v>
      </c>
      <c r="B79" s="2"/>
      <c r="C79" s="18" t="s">
        <v>116</v>
      </c>
      <c r="D79" s="16" t="s">
        <v>94</v>
      </c>
      <c r="E79" s="12" t="n">
        <f aca="false">H79/G79</f>
        <v>9.33333333333333</v>
      </c>
      <c r="F79" s="13" t="n">
        <f aca="false">COUNT(I79:AO79)</f>
        <v>3</v>
      </c>
      <c r="G79" s="13" t="n">
        <f aca="false">IF(F79&gt;3,F79-1,IF(F79=3,3,IF(F79&lt;3,2,F79)))</f>
        <v>3</v>
      </c>
      <c r="H79" s="14" t="n">
        <f aca="false">SUM(I79:AO79)</f>
        <v>28</v>
      </c>
      <c r="I79" s="15" t="n">
        <v>16</v>
      </c>
      <c r="J79" s="15"/>
      <c r="K79" s="15"/>
      <c r="L79" s="15"/>
      <c r="M79" s="15"/>
      <c r="N79" s="15"/>
      <c r="O79" s="15"/>
      <c r="P79" s="15" t="n">
        <v>6</v>
      </c>
      <c r="Q79" s="15"/>
      <c r="R79" s="15"/>
      <c r="S79" s="15"/>
      <c r="T79" s="15"/>
      <c r="U79" s="15"/>
      <c r="V79" s="15" t="n">
        <v>6</v>
      </c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2" t="n">
        <f aca="false">MIN(I79:AO79)</f>
        <v>6</v>
      </c>
    </row>
    <row r="80" customFormat="false" ht="13.5" hidden="false" customHeight="false" outlineLevel="0" collapsed="false">
      <c r="A80" s="2" t="n">
        <v>78</v>
      </c>
      <c r="B80" s="2"/>
      <c r="C80" s="11" t="s">
        <v>117</v>
      </c>
      <c r="D80" s="11" t="s">
        <v>36</v>
      </c>
      <c r="E80" s="12" t="n">
        <f aca="false">H80/G80</f>
        <v>9</v>
      </c>
      <c r="F80" s="13" t="n">
        <f aca="false">COUNT(I80:AO80)</f>
        <v>5</v>
      </c>
      <c r="G80" s="13" t="n">
        <f aca="false">IF(F80&gt;3,F80-1,IF(F80=3,3,IF(F80&lt;3,2,F80)))</f>
        <v>4</v>
      </c>
      <c r="H80" s="14" t="n">
        <f aca="false">SUM(I80:AO80)-AP80</f>
        <v>36</v>
      </c>
      <c r="I80" s="15" t="n">
        <v>8</v>
      </c>
      <c r="J80" s="15"/>
      <c r="K80" s="15"/>
      <c r="L80" s="15" t="n">
        <v>0</v>
      </c>
      <c r="M80" s="15"/>
      <c r="N80" s="15"/>
      <c r="O80" s="15"/>
      <c r="P80" s="15" t="n">
        <v>10</v>
      </c>
      <c r="Q80" s="15"/>
      <c r="R80" s="15"/>
      <c r="S80" s="15"/>
      <c r="T80" s="15"/>
      <c r="U80" s="15"/>
      <c r="V80" s="15"/>
      <c r="W80" s="15"/>
      <c r="X80" s="15"/>
      <c r="Y80" s="15" t="n">
        <v>12</v>
      </c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 t="n">
        <v>6</v>
      </c>
      <c r="AL80" s="15"/>
      <c r="AM80" s="15"/>
      <c r="AN80" s="15"/>
      <c r="AO80" s="15"/>
      <c r="AP80" s="2" t="n">
        <f aca="false">MIN(I80:AO80)</f>
        <v>0</v>
      </c>
    </row>
    <row r="81" customFormat="false" ht="13.5" hidden="false" customHeight="false" outlineLevel="0" collapsed="false">
      <c r="A81" s="2" t="n">
        <v>79</v>
      </c>
      <c r="B81" s="2"/>
      <c r="C81" s="17" t="s">
        <v>118</v>
      </c>
      <c r="D81" s="11" t="s">
        <v>94</v>
      </c>
      <c r="E81" s="12" t="n">
        <f aca="false">H81/G81</f>
        <v>8.9</v>
      </c>
      <c r="F81" s="13" t="n">
        <f aca="false">COUNT(I81:AO81)</f>
        <v>2</v>
      </c>
      <c r="G81" s="13" t="n">
        <f aca="false">IF(F81&gt;3,F81-1,IF(F81=3,3,IF(F81&lt;3,2,F81)))</f>
        <v>2</v>
      </c>
      <c r="H81" s="14" t="n">
        <f aca="false">SUM(I81:AO81)</f>
        <v>17.8</v>
      </c>
      <c r="I81" s="15" t="n">
        <v>16</v>
      </c>
      <c r="J81" s="15"/>
      <c r="K81" s="15"/>
      <c r="L81" s="15"/>
      <c r="M81" s="15"/>
      <c r="N81" s="15"/>
      <c r="O81" s="15"/>
      <c r="P81" s="15"/>
      <c r="Q81" s="15"/>
      <c r="R81" s="15" t="n">
        <v>1.8</v>
      </c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2" t="n">
        <f aca="false">MIN(I81:AO81)</f>
        <v>1.8</v>
      </c>
    </row>
    <row r="82" customFormat="false" ht="13.5" hidden="false" customHeight="false" outlineLevel="0" collapsed="false">
      <c r="A82" s="2" t="n">
        <v>80</v>
      </c>
      <c r="B82" s="2"/>
      <c r="C82" s="18" t="s">
        <v>119</v>
      </c>
      <c r="D82" s="11" t="s">
        <v>94</v>
      </c>
      <c r="E82" s="12" t="n">
        <f aca="false">H82/G82</f>
        <v>8.7</v>
      </c>
      <c r="F82" s="13" t="n">
        <f aca="false">COUNT(I82:AO82)</f>
        <v>4</v>
      </c>
      <c r="G82" s="13" t="n">
        <f aca="false">IF(F82&gt;3,F82-1,IF(F82=3,3,IF(F82&lt;3,2,F82)))</f>
        <v>3</v>
      </c>
      <c r="H82" s="14" t="n">
        <f aca="false">SUM(I82:AO82)-AP82</f>
        <v>26.1</v>
      </c>
      <c r="I82" s="15" t="n">
        <v>16</v>
      </c>
      <c r="J82" s="15"/>
      <c r="K82" s="15"/>
      <c r="L82" s="15"/>
      <c r="M82" s="15"/>
      <c r="N82" s="15"/>
      <c r="O82" s="15"/>
      <c r="P82" s="15" t="n">
        <v>8</v>
      </c>
      <c r="Q82" s="15"/>
      <c r="R82" s="15"/>
      <c r="S82" s="15"/>
      <c r="T82" s="15"/>
      <c r="U82" s="15"/>
      <c r="V82" s="15" t="n">
        <v>1.5</v>
      </c>
      <c r="W82" s="15"/>
      <c r="X82" s="15"/>
      <c r="Y82" s="15"/>
      <c r="Z82" s="15" t="n">
        <v>2.1</v>
      </c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2" t="n">
        <f aca="false">MIN(I82:AO82)</f>
        <v>1.5</v>
      </c>
    </row>
    <row r="83" customFormat="false" ht="13.5" hidden="false" customHeight="false" outlineLevel="0" collapsed="false">
      <c r="A83" s="2" t="n">
        <v>81</v>
      </c>
      <c r="B83" s="2"/>
      <c r="C83" s="18" t="s">
        <v>120</v>
      </c>
      <c r="D83" s="18" t="s">
        <v>59</v>
      </c>
      <c r="E83" s="12" t="n">
        <f aca="false">H83/G83</f>
        <v>8.53333333333333</v>
      </c>
      <c r="F83" s="13" t="n">
        <f aca="false">COUNT(I83:AO83)</f>
        <v>4</v>
      </c>
      <c r="G83" s="13" t="n">
        <f aca="false">IF(F83&gt;3,F83-1,IF(F83=3,3,IF(F83&lt;3,2,F83)))</f>
        <v>3</v>
      </c>
      <c r="H83" s="14" t="n">
        <f aca="false">SUM(I83:AO83)-AP83</f>
        <v>25.6</v>
      </c>
      <c r="I83" s="15"/>
      <c r="J83" s="15"/>
      <c r="K83" s="15"/>
      <c r="L83" s="15"/>
      <c r="M83" s="15"/>
      <c r="N83" s="15"/>
      <c r="O83" s="15"/>
      <c r="P83" s="15" t="n">
        <v>8</v>
      </c>
      <c r="Q83" s="15"/>
      <c r="R83" s="15"/>
      <c r="S83" s="15"/>
      <c r="T83" s="15"/>
      <c r="U83" s="15"/>
      <c r="V83" s="15" t="n">
        <v>12</v>
      </c>
      <c r="W83" s="15"/>
      <c r="X83" s="15"/>
      <c r="Y83" s="15"/>
      <c r="Z83" s="15" t="n">
        <v>5.6</v>
      </c>
      <c r="AA83" s="15"/>
      <c r="AB83" s="15"/>
      <c r="AC83" s="15"/>
      <c r="AD83" s="15"/>
      <c r="AE83" s="15"/>
      <c r="AF83" s="15" t="n">
        <v>3.5</v>
      </c>
      <c r="AG83" s="15"/>
      <c r="AH83" s="15"/>
      <c r="AI83" s="15"/>
      <c r="AJ83" s="15"/>
      <c r="AK83" s="15"/>
      <c r="AL83" s="15"/>
      <c r="AM83" s="15"/>
      <c r="AN83" s="15"/>
      <c r="AO83" s="15"/>
      <c r="AP83" s="2" t="n">
        <f aca="false">MIN(I83:AO83)</f>
        <v>3.5</v>
      </c>
    </row>
    <row r="84" customFormat="false" ht="13.5" hidden="false" customHeight="false" outlineLevel="0" collapsed="false">
      <c r="A84" s="2" t="n">
        <v>82</v>
      </c>
      <c r="B84" s="2"/>
      <c r="C84" s="11" t="s">
        <v>121</v>
      </c>
      <c r="D84" s="11" t="s">
        <v>122</v>
      </c>
      <c r="E84" s="12" t="n">
        <f aca="false">H84/G84</f>
        <v>8</v>
      </c>
      <c r="F84" s="13" t="n">
        <f aca="false">COUNT(I84:AO84)</f>
        <v>1</v>
      </c>
      <c r="G84" s="13" t="n">
        <f aca="false">IF(F84&gt;3,F84-1,IF(F84=3,3,IF(F84&lt;3,2,F84)))</f>
        <v>2</v>
      </c>
      <c r="H84" s="14" t="n">
        <f aca="false">SUM(I84:AO84)</f>
        <v>16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 t="n">
        <v>16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2" t="n">
        <f aca="false">MIN(I84:AO84)</f>
        <v>16</v>
      </c>
    </row>
    <row r="85" customFormat="false" ht="13.5" hidden="false" customHeight="false" outlineLevel="0" collapsed="false">
      <c r="A85" s="2" t="n">
        <v>82</v>
      </c>
      <c r="B85" s="2"/>
      <c r="C85" s="18" t="s">
        <v>123</v>
      </c>
      <c r="D85" s="16" t="s">
        <v>26</v>
      </c>
      <c r="E85" s="12" t="n">
        <f aca="false">H85/G85</f>
        <v>8</v>
      </c>
      <c r="F85" s="13" t="n">
        <f aca="false">COUNT(I85:AO85)</f>
        <v>1</v>
      </c>
      <c r="G85" s="13" t="n">
        <f aca="false">IF(F85&gt;3,F85-1,IF(F85=3,3,IF(F85&lt;3,2,F85)))</f>
        <v>2</v>
      </c>
      <c r="H85" s="14" t="n">
        <f aca="false">SUM(I85:AO85)</f>
        <v>16</v>
      </c>
      <c r="I85" s="15"/>
      <c r="J85" s="15"/>
      <c r="K85" s="15"/>
      <c r="L85" s="15" t="n">
        <v>16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2" t="n">
        <f aca="false">MIN(I85:AO85)</f>
        <v>16</v>
      </c>
    </row>
    <row r="86" customFormat="false" ht="13.5" hidden="false" customHeight="false" outlineLevel="0" collapsed="false">
      <c r="A86" s="2" t="n">
        <v>82</v>
      </c>
      <c r="B86" s="2"/>
      <c r="C86" s="16" t="s">
        <v>124</v>
      </c>
      <c r="D86" s="16" t="s">
        <v>79</v>
      </c>
      <c r="E86" s="12" t="n">
        <f aca="false">H86/G86</f>
        <v>8</v>
      </c>
      <c r="F86" s="13" t="n">
        <f aca="false">COUNT(I86:AO86)</f>
        <v>1</v>
      </c>
      <c r="G86" s="13" t="n">
        <f aca="false">IF(F86&gt;3,F86-1,IF(F86=3,3,IF(F86&lt;3,2,F86)))</f>
        <v>2</v>
      </c>
      <c r="H86" s="14" t="n">
        <f aca="false">SUM(I86:AO86)</f>
        <v>16</v>
      </c>
      <c r="I86" s="15"/>
      <c r="J86" s="15"/>
      <c r="K86" s="15"/>
      <c r="L86" s="15" t="n">
        <v>16</v>
      </c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2" t="n">
        <f aca="false">MIN(I86:AO86)</f>
        <v>16</v>
      </c>
    </row>
    <row r="87" customFormat="false" ht="13.5" hidden="false" customHeight="false" outlineLevel="0" collapsed="false">
      <c r="A87" s="2" t="n">
        <v>82</v>
      </c>
      <c r="B87" s="2"/>
      <c r="C87" s="16" t="s">
        <v>125</v>
      </c>
      <c r="D87" s="16" t="s">
        <v>79</v>
      </c>
      <c r="E87" s="12" t="n">
        <f aca="false">H87/G87</f>
        <v>8</v>
      </c>
      <c r="F87" s="13" t="n">
        <f aca="false">COUNT(I87:AO87)</f>
        <v>1</v>
      </c>
      <c r="G87" s="13" t="n">
        <f aca="false">IF(F87&gt;3,F87-1,IF(F87=3,3,IF(F87&lt;3,2,F87)))</f>
        <v>2</v>
      </c>
      <c r="H87" s="14" t="n">
        <f aca="false">SUM(I87:AO87)</f>
        <v>16</v>
      </c>
      <c r="I87" s="15"/>
      <c r="J87" s="15"/>
      <c r="K87" s="15"/>
      <c r="L87" s="15" t="n">
        <v>16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2" t="n">
        <f aca="false">MIN(I87:AO87)</f>
        <v>16</v>
      </c>
    </row>
    <row r="88" customFormat="false" ht="13.5" hidden="false" customHeight="false" outlineLevel="0" collapsed="false">
      <c r="A88" s="2" t="n">
        <v>82</v>
      </c>
      <c r="B88" s="2"/>
      <c r="C88" s="16" t="s">
        <v>126</v>
      </c>
      <c r="D88" s="16" t="s">
        <v>79</v>
      </c>
      <c r="E88" s="12" t="n">
        <f aca="false">H88/G88</f>
        <v>8</v>
      </c>
      <c r="F88" s="13" t="n">
        <f aca="false">COUNT(I88:AO88)</f>
        <v>1</v>
      </c>
      <c r="G88" s="13" t="n">
        <f aca="false">IF(F88&gt;3,F88-1,IF(F88=3,3,IF(F88&lt;3,2,F88)))</f>
        <v>2</v>
      </c>
      <c r="H88" s="14" t="n">
        <f aca="false">SUM(I88:AO88)</f>
        <v>16</v>
      </c>
      <c r="I88" s="15"/>
      <c r="J88" s="15"/>
      <c r="K88" s="15"/>
      <c r="L88" s="15" t="n">
        <v>16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2" t="n">
        <f aca="false">MIN(I88:AO88)</f>
        <v>16</v>
      </c>
    </row>
    <row r="89" customFormat="false" ht="13.5" hidden="false" customHeight="false" outlineLevel="0" collapsed="false">
      <c r="A89" s="2" t="n">
        <v>82</v>
      </c>
      <c r="B89" s="2"/>
      <c r="C89" s="17" t="s">
        <v>127</v>
      </c>
      <c r="D89" s="11" t="s">
        <v>24</v>
      </c>
      <c r="E89" s="12" t="n">
        <f aca="false">H89/G89</f>
        <v>8</v>
      </c>
      <c r="F89" s="13" t="n">
        <f aca="false">COUNT(I89:AO89)</f>
        <v>1</v>
      </c>
      <c r="G89" s="13" t="n">
        <f aca="false">IF(F89&gt;3,F89-1,IF(F89=3,3,IF(F89&lt;3,2,F89)))</f>
        <v>2</v>
      </c>
      <c r="H89" s="14" t="n">
        <f aca="false">SUM(I89:AO89)</f>
        <v>16</v>
      </c>
      <c r="I89" s="15" t="n">
        <v>16</v>
      </c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2" t="n">
        <f aca="false">MIN(I89:AO89)</f>
        <v>16</v>
      </c>
    </row>
    <row r="90" customFormat="false" ht="13.5" hidden="false" customHeight="false" outlineLevel="0" collapsed="false">
      <c r="A90" s="2" t="n">
        <v>82</v>
      </c>
      <c r="B90" s="2"/>
      <c r="C90" s="16" t="s">
        <v>128</v>
      </c>
      <c r="D90" s="16" t="s">
        <v>24</v>
      </c>
      <c r="E90" s="12" t="n">
        <f aca="false">H90/G90</f>
        <v>8</v>
      </c>
      <c r="F90" s="13" t="n">
        <f aca="false">COUNT(I90:AO90)</f>
        <v>1</v>
      </c>
      <c r="G90" s="13" t="n">
        <f aca="false">IF(F90&gt;3,F90-1,IF(F90=3,3,IF(F90&lt;3,2,F90)))</f>
        <v>2</v>
      </c>
      <c r="H90" s="14" t="n">
        <f aca="false">SUM(I90:AO90)</f>
        <v>16</v>
      </c>
      <c r="I90" s="15"/>
      <c r="J90" s="15"/>
      <c r="K90" s="15"/>
      <c r="L90" s="15" t="n">
        <v>16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2" t="n">
        <f aca="false">MIN(I90:AO90)</f>
        <v>16</v>
      </c>
    </row>
    <row r="91" customFormat="false" ht="13.5" hidden="false" customHeight="false" outlineLevel="0" collapsed="false">
      <c r="A91" s="2" t="n">
        <v>82</v>
      </c>
      <c r="B91" s="2"/>
      <c r="C91" s="17" t="s">
        <v>129</v>
      </c>
      <c r="D91" s="11" t="s">
        <v>24</v>
      </c>
      <c r="E91" s="12" t="n">
        <f aca="false">H91/G91</f>
        <v>8</v>
      </c>
      <c r="F91" s="13" t="n">
        <f aca="false">COUNT(I91:AO91)</f>
        <v>1</v>
      </c>
      <c r="G91" s="13" t="n">
        <f aca="false">IF(F91&gt;3,F91-1,IF(F91=3,3,IF(F91&lt;3,2,F91)))</f>
        <v>2</v>
      </c>
      <c r="H91" s="14" t="n">
        <f aca="false">SUM(I91:AO91)</f>
        <v>16</v>
      </c>
      <c r="I91" s="15" t="n">
        <v>16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2" t="n">
        <f aca="false">MIN(I91:AO91)</f>
        <v>16</v>
      </c>
    </row>
    <row r="92" customFormat="false" ht="13.5" hidden="false" customHeight="false" outlineLevel="0" collapsed="false">
      <c r="A92" s="2" t="n">
        <v>82</v>
      </c>
      <c r="B92" s="2"/>
      <c r="C92" s="18" t="s">
        <v>130</v>
      </c>
      <c r="D92" s="16" t="s">
        <v>24</v>
      </c>
      <c r="E92" s="12" t="n">
        <f aca="false">H92/G92</f>
        <v>8</v>
      </c>
      <c r="F92" s="13" t="n">
        <f aca="false">COUNT(I92:AO92)</f>
        <v>1</v>
      </c>
      <c r="G92" s="13" t="n">
        <f aca="false">IF(F92&gt;3,F92-1,IF(F92=3,3,IF(F92&lt;3,2,F92)))</f>
        <v>2</v>
      </c>
      <c r="H92" s="14" t="n">
        <f aca="false">SUM(I92:AO92)</f>
        <v>16</v>
      </c>
      <c r="I92" s="15"/>
      <c r="J92" s="15"/>
      <c r="K92" s="15"/>
      <c r="L92" s="15" t="n">
        <v>16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2" t="n">
        <f aca="false">MIN(I92:AO92)</f>
        <v>16</v>
      </c>
    </row>
    <row r="93" customFormat="false" ht="13.5" hidden="false" customHeight="false" outlineLevel="0" collapsed="false">
      <c r="A93" s="2" t="n">
        <v>82</v>
      </c>
      <c r="B93" s="2"/>
      <c r="C93" s="17" t="s">
        <v>131</v>
      </c>
      <c r="D93" s="11" t="s">
        <v>24</v>
      </c>
      <c r="E93" s="12" t="n">
        <f aca="false">H93/G93</f>
        <v>8</v>
      </c>
      <c r="F93" s="13" t="n">
        <f aca="false">COUNT(I93:AO93)</f>
        <v>1</v>
      </c>
      <c r="G93" s="13" t="n">
        <f aca="false">IF(F93&gt;3,F93-1,IF(F93=3,3,IF(F93&lt;3,2,F93)))</f>
        <v>2</v>
      </c>
      <c r="H93" s="14" t="n">
        <f aca="false">SUM(I93:AO93)</f>
        <v>16</v>
      </c>
      <c r="I93" s="15" t="n">
        <v>16</v>
      </c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2" t="n">
        <f aca="false">MIN(I93:AO93)</f>
        <v>16</v>
      </c>
    </row>
    <row r="94" customFormat="false" ht="13.5" hidden="false" customHeight="false" outlineLevel="0" collapsed="false">
      <c r="A94" s="2" t="n">
        <v>82</v>
      </c>
      <c r="B94" s="2"/>
      <c r="C94" s="16" t="s">
        <v>132</v>
      </c>
      <c r="D94" s="16" t="s">
        <v>24</v>
      </c>
      <c r="E94" s="12" t="n">
        <f aca="false">H94/G94</f>
        <v>8</v>
      </c>
      <c r="F94" s="13" t="n">
        <f aca="false">COUNT(I94:AO94)</f>
        <v>1</v>
      </c>
      <c r="G94" s="13" t="n">
        <f aca="false">IF(F94&gt;3,F94-1,IF(F94=3,3,IF(F94&lt;3,2,F94)))</f>
        <v>2</v>
      </c>
      <c r="H94" s="14" t="n">
        <f aca="false">SUM(I94:AO94)</f>
        <v>16</v>
      </c>
      <c r="I94" s="15"/>
      <c r="J94" s="15"/>
      <c r="K94" s="15"/>
      <c r="L94" s="15" t="n">
        <v>16</v>
      </c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2" t="n">
        <f aca="false">MIN(I94:AO94)</f>
        <v>16</v>
      </c>
    </row>
    <row r="95" customFormat="false" ht="13.5" hidden="false" customHeight="false" outlineLevel="0" collapsed="false">
      <c r="A95" s="2" t="n">
        <v>82</v>
      </c>
      <c r="B95" s="2"/>
      <c r="C95" s="16" t="s">
        <v>133</v>
      </c>
      <c r="D95" s="16" t="s">
        <v>24</v>
      </c>
      <c r="E95" s="12" t="n">
        <f aca="false">H95/G95</f>
        <v>8</v>
      </c>
      <c r="F95" s="13" t="n">
        <f aca="false">COUNT(I95:AO95)</f>
        <v>1</v>
      </c>
      <c r="G95" s="13" t="n">
        <f aca="false">IF(F95&gt;3,F95-1,IF(F95=3,3,IF(F95&lt;3,2,F95)))</f>
        <v>2</v>
      </c>
      <c r="H95" s="14" t="n">
        <f aca="false">SUM(I95:AO95)</f>
        <v>16</v>
      </c>
      <c r="I95" s="15"/>
      <c r="J95" s="15"/>
      <c r="K95" s="15"/>
      <c r="L95" s="15" t="n">
        <v>16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2" t="n">
        <f aca="false">MIN(I95:AO95)</f>
        <v>16</v>
      </c>
    </row>
    <row r="96" customFormat="false" ht="13.5" hidden="false" customHeight="false" outlineLevel="0" collapsed="false">
      <c r="A96" s="2" t="n">
        <v>82</v>
      </c>
      <c r="B96" s="2"/>
      <c r="C96" s="17" t="s">
        <v>134</v>
      </c>
      <c r="D96" s="11" t="s">
        <v>24</v>
      </c>
      <c r="E96" s="12" t="n">
        <f aca="false">H96/G96</f>
        <v>8</v>
      </c>
      <c r="F96" s="13" t="n">
        <f aca="false">COUNT(I96:AO96)</f>
        <v>1</v>
      </c>
      <c r="G96" s="13" t="n">
        <f aca="false">IF(F96&gt;3,F96-1,IF(F96=3,3,IF(F96&lt;3,2,F96)))</f>
        <v>2</v>
      </c>
      <c r="H96" s="14" t="n">
        <f aca="false">SUM(I96:AO96)</f>
        <v>16</v>
      </c>
      <c r="I96" s="15" t="n">
        <v>16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2" t="n">
        <f aca="false">MIN(I96:AO96)</f>
        <v>16</v>
      </c>
    </row>
    <row r="97" customFormat="false" ht="13.5" hidden="false" customHeight="false" outlineLevel="0" collapsed="false">
      <c r="A97" s="2" t="n">
        <v>82</v>
      </c>
      <c r="B97" s="2"/>
      <c r="C97" s="17" t="s">
        <v>135</v>
      </c>
      <c r="D97" s="11" t="s">
        <v>24</v>
      </c>
      <c r="E97" s="12" t="n">
        <f aca="false">H97/G97</f>
        <v>8</v>
      </c>
      <c r="F97" s="13" t="n">
        <f aca="false">COUNT(I97:AO97)</f>
        <v>1</v>
      </c>
      <c r="G97" s="13" t="n">
        <f aca="false">IF(F97&gt;3,F97-1,IF(F97=3,3,IF(F97&lt;3,2,F97)))</f>
        <v>2</v>
      </c>
      <c r="H97" s="14" t="n">
        <f aca="false">SUM(I97:AO97)</f>
        <v>16</v>
      </c>
      <c r="I97" s="15" t="n">
        <v>16</v>
      </c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2" t="n">
        <f aca="false">MIN(I97:AO97)</f>
        <v>16</v>
      </c>
    </row>
    <row r="98" customFormat="false" ht="13.5" hidden="false" customHeight="false" outlineLevel="0" collapsed="false">
      <c r="A98" s="2" t="n">
        <v>82</v>
      </c>
      <c r="B98" s="2"/>
      <c r="C98" s="17" t="s">
        <v>136</v>
      </c>
      <c r="D98" s="11" t="s">
        <v>63</v>
      </c>
      <c r="E98" s="12" t="n">
        <f aca="false">H98/G98</f>
        <v>8</v>
      </c>
      <c r="F98" s="13" t="n">
        <f aca="false">COUNT(I98:AO98)</f>
        <v>1</v>
      </c>
      <c r="G98" s="13" t="n">
        <f aca="false">IF(F98&gt;3,F98-1,IF(F98=3,3,IF(F98&lt;3,2,F98)))</f>
        <v>2</v>
      </c>
      <c r="H98" s="14" t="n">
        <f aca="false">SUM(I98:AO98)</f>
        <v>16</v>
      </c>
      <c r="I98" s="15" t="n">
        <v>16</v>
      </c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2" t="n">
        <f aca="false">MIN(I98:AO98)</f>
        <v>16</v>
      </c>
    </row>
    <row r="99" customFormat="false" ht="13.5" hidden="false" customHeight="false" outlineLevel="0" collapsed="false">
      <c r="A99" s="2" t="n">
        <v>82</v>
      </c>
      <c r="B99" s="2"/>
      <c r="C99" s="17" t="s">
        <v>137</v>
      </c>
      <c r="D99" s="11" t="s">
        <v>63</v>
      </c>
      <c r="E99" s="12" t="n">
        <f aca="false">H99/G99</f>
        <v>8</v>
      </c>
      <c r="F99" s="13" t="n">
        <f aca="false">COUNT(I99:AO99)</f>
        <v>1</v>
      </c>
      <c r="G99" s="13" t="n">
        <f aca="false">IF(F99&gt;3,F99-1,IF(F99=3,3,IF(F99&lt;3,2,F99)))</f>
        <v>2</v>
      </c>
      <c r="H99" s="14" t="n">
        <f aca="false">SUM(I99:AO99)</f>
        <v>16</v>
      </c>
      <c r="I99" s="15" t="n">
        <v>16</v>
      </c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2" t="n">
        <f aca="false">MIN(I99:AO99)</f>
        <v>16</v>
      </c>
    </row>
    <row r="100" customFormat="false" ht="13.5" hidden="false" customHeight="false" outlineLevel="0" collapsed="false">
      <c r="A100" s="2" t="n">
        <v>82</v>
      </c>
      <c r="B100" s="2"/>
      <c r="C100" s="16" t="s">
        <v>138</v>
      </c>
      <c r="D100" s="16" t="s">
        <v>63</v>
      </c>
      <c r="E100" s="12" t="n">
        <f aca="false">H100/G100</f>
        <v>8</v>
      </c>
      <c r="F100" s="13" t="n">
        <f aca="false">COUNT(I100:AO100)</f>
        <v>1</v>
      </c>
      <c r="G100" s="13" t="n">
        <f aca="false">IF(F100&gt;3,F100-1,IF(F100=3,3,IF(F100&lt;3,2,F100)))</f>
        <v>2</v>
      </c>
      <c r="H100" s="14" t="n">
        <f aca="false">SUM(I100:AO100)</f>
        <v>16</v>
      </c>
      <c r="I100" s="15" t="n">
        <v>16</v>
      </c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2" t="n">
        <f aca="false">MIN(I100:AO100)</f>
        <v>16</v>
      </c>
    </row>
    <row r="101" customFormat="false" ht="13.5" hidden="false" customHeight="false" outlineLevel="0" collapsed="false">
      <c r="A101" s="2" t="n">
        <v>82</v>
      </c>
      <c r="B101" s="2"/>
      <c r="C101" s="17" t="s">
        <v>139</v>
      </c>
      <c r="D101" s="17" t="s">
        <v>140</v>
      </c>
      <c r="E101" s="12" t="n">
        <f aca="false">H101/G101</f>
        <v>8</v>
      </c>
      <c r="F101" s="13" t="n">
        <f aca="false">COUNT(I101:AO101)</f>
        <v>1</v>
      </c>
      <c r="G101" s="13" t="n">
        <f aca="false">IF(F101&gt;3,F101-1,IF(F101=3,3,IF(F101&lt;3,2,F101)))</f>
        <v>2</v>
      </c>
      <c r="H101" s="14" t="n">
        <f aca="false">SUM(I101:AO101)</f>
        <v>16</v>
      </c>
      <c r="I101" s="15" t="n">
        <v>16</v>
      </c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2" t="n">
        <f aca="false">MIN(I101:AO101)</f>
        <v>16</v>
      </c>
    </row>
    <row r="102" customFormat="false" ht="13.5" hidden="false" customHeight="false" outlineLevel="0" collapsed="false">
      <c r="A102" s="2" t="n">
        <v>100</v>
      </c>
      <c r="B102" s="2"/>
      <c r="C102" s="11" t="s">
        <v>141</v>
      </c>
      <c r="D102" s="16" t="s">
        <v>24</v>
      </c>
      <c r="E102" s="12" t="n">
        <f aca="false">H102/G102</f>
        <v>8</v>
      </c>
      <c r="F102" s="13" t="n">
        <f aca="false">COUNT(I102:AO102)</f>
        <v>2</v>
      </c>
      <c r="G102" s="13" t="n">
        <f aca="false">IF(F102&gt;3,F102-1,IF(F102=3,3,IF(F102&lt;3,2,F102)))</f>
        <v>2</v>
      </c>
      <c r="H102" s="14" t="n">
        <f aca="false">SUM(I102:AO102)</f>
        <v>16</v>
      </c>
      <c r="I102" s="15" t="n">
        <v>8</v>
      </c>
      <c r="J102" s="15"/>
      <c r="K102" s="15"/>
      <c r="L102" s="15" t="n">
        <v>8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2" t="n">
        <f aca="false">MIN(I102:AO102)</f>
        <v>8</v>
      </c>
    </row>
    <row r="103" customFormat="false" ht="13.5" hidden="false" customHeight="false" outlineLevel="0" collapsed="false">
      <c r="A103" s="2" t="n">
        <v>100</v>
      </c>
      <c r="B103" s="2"/>
      <c r="C103" s="16" t="s">
        <v>142</v>
      </c>
      <c r="D103" s="16" t="s">
        <v>24</v>
      </c>
      <c r="E103" s="12" t="n">
        <f aca="false">H103/G103</f>
        <v>8</v>
      </c>
      <c r="F103" s="13" t="n">
        <f aca="false">COUNT(I103:AO103)</f>
        <v>2</v>
      </c>
      <c r="G103" s="13" t="n">
        <f aca="false">IF(F103&gt;3,F103-1,IF(F103=3,3,IF(F103&lt;3,2,F103)))</f>
        <v>2</v>
      </c>
      <c r="H103" s="14" t="n">
        <f aca="false">SUM(I103:AO103)</f>
        <v>16</v>
      </c>
      <c r="I103" s="15" t="n">
        <v>8</v>
      </c>
      <c r="J103" s="15"/>
      <c r="K103" s="15"/>
      <c r="L103" s="15" t="n">
        <v>8</v>
      </c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2" t="n">
        <f aca="false">MIN(I103:AO103)</f>
        <v>8</v>
      </c>
    </row>
    <row r="104" customFormat="false" ht="13.5" hidden="false" customHeight="false" outlineLevel="0" collapsed="false">
      <c r="A104" s="2" t="n">
        <v>100</v>
      </c>
      <c r="B104" s="2"/>
      <c r="C104" s="16" t="s">
        <v>143</v>
      </c>
      <c r="D104" s="16" t="s">
        <v>24</v>
      </c>
      <c r="E104" s="12" t="n">
        <f aca="false">H104/G104</f>
        <v>8</v>
      </c>
      <c r="F104" s="13" t="n">
        <f aca="false">COUNT(I104:AO104)</f>
        <v>2</v>
      </c>
      <c r="G104" s="13" t="n">
        <f aca="false">IF(F104&gt;3,F104-1,IF(F104=3,3,IF(F104&lt;3,2,F104)))</f>
        <v>2</v>
      </c>
      <c r="H104" s="14" t="n">
        <f aca="false">SUM(I104:AO104)</f>
        <v>16</v>
      </c>
      <c r="I104" s="15" t="n">
        <v>8</v>
      </c>
      <c r="J104" s="15"/>
      <c r="K104" s="15"/>
      <c r="L104" s="15" t="n">
        <v>8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2" t="n">
        <f aca="false">MIN(I104:AO104)</f>
        <v>8</v>
      </c>
    </row>
    <row r="105" customFormat="false" ht="13.5" hidden="false" customHeight="false" outlineLevel="0" collapsed="false">
      <c r="A105" s="2" t="n">
        <v>103</v>
      </c>
      <c r="B105" s="2"/>
      <c r="C105" s="16" t="s">
        <v>144</v>
      </c>
      <c r="D105" s="17" t="s">
        <v>41</v>
      </c>
      <c r="E105" s="12" t="n">
        <f aca="false">H105/G105</f>
        <v>8</v>
      </c>
      <c r="F105" s="13" t="n">
        <f aca="false">COUNT(I105:AO105)</f>
        <v>5</v>
      </c>
      <c r="G105" s="13" t="n">
        <f aca="false">IF(F105&gt;3,F105-1,IF(F105=3,3,IF(F105&lt;3,2,F105)))</f>
        <v>4</v>
      </c>
      <c r="H105" s="14" t="n">
        <f aca="false">SUM(I105:AO105)-AP105</f>
        <v>32</v>
      </c>
      <c r="I105" s="15"/>
      <c r="J105" s="15"/>
      <c r="K105" s="15"/>
      <c r="L105" s="15"/>
      <c r="M105" s="15"/>
      <c r="N105" s="15"/>
      <c r="O105" s="15"/>
      <c r="P105" s="15" t="n">
        <v>4</v>
      </c>
      <c r="Q105" s="15"/>
      <c r="R105" s="15"/>
      <c r="S105" s="15"/>
      <c r="T105" s="15"/>
      <c r="U105" s="15"/>
      <c r="V105" s="15" t="n">
        <v>10</v>
      </c>
      <c r="W105" s="15"/>
      <c r="X105" s="15"/>
      <c r="Y105" s="15" t="n">
        <v>10</v>
      </c>
      <c r="Z105" s="15"/>
      <c r="AA105" s="15"/>
      <c r="AB105" s="15"/>
      <c r="AC105" s="15"/>
      <c r="AD105" s="15"/>
      <c r="AE105" s="15" t="n">
        <v>6</v>
      </c>
      <c r="AF105" s="15"/>
      <c r="AG105" s="15"/>
      <c r="AH105" s="15"/>
      <c r="AI105" s="15"/>
      <c r="AJ105" s="15"/>
      <c r="AK105" s="15" t="n">
        <v>6</v>
      </c>
      <c r="AL105" s="15"/>
      <c r="AM105" s="15"/>
      <c r="AN105" s="15"/>
      <c r="AO105" s="15"/>
      <c r="AP105" s="2" t="n">
        <f aca="false">MIN(I105:AO105)</f>
        <v>4</v>
      </c>
    </row>
    <row r="106" customFormat="false" ht="13.5" hidden="false" customHeight="false" outlineLevel="0" collapsed="false">
      <c r="A106" s="2" t="n">
        <v>104</v>
      </c>
      <c r="B106" s="2"/>
      <c r="C106" s="16" t="s">
        <v>145</v>
      </c>
      <c r="D106" s="17" t="s">
        <v>41</v>
      </c>
      <c r="E106" s="12" t="n">
        <f aca="false">H106/G106</f>
        <v>8</v>
      </c>
      <c r="F106" s="13" t="n">
        <f aca="false">COUNT(I106:AO106)</f>
        <v>7</v>
      </c>
      <c r="G106" s="13" t="n">
        <f aca="false">IF(F106&gt;3,F106-1,IF(F106=3,3,IF(F106&lt;3,2,F106)))</f>
        <v>6</v>
      </c>
      <c r="H106" s="14" t="n">
        <f aca="false">SUM(I106:AO106)-AP106</f>
        <v>48</v>
      </c>
      <c r="I106" s="15"/>
      <c r="J106" s="15"/>
      <c r="K106" s="15" t="n">
        <v>25</v>
      </c>
      <c r="L106" s="15"/>
      <c r="M106" s="15"/>
      <c r="N106" s="15" t="n">
        <v>5</v>
      </c>
      <c r="O106" s="15"/>
      <c r="P106" s="15"/>
      <c r="Q106" s="15" t="n">
        <v>2.8</v>
      </c>
      <c r="R106" s="15"/>
      <c r="S106" s="15"/>
      <c r="T106" s="15"/>
      <c r="U106" s="15"/>
      <c r="V106" s="15" t="n">
        <v>10</v>
      </c>
      <c r="W106" s="15"/>
      <c r="X106" s="15"/>
      <c r="Y106" s="15"/>
      <c r="Z106" s="15" t="n">
        <v>2.8</v>
      </c>
      <c r="AA106" s="15"/>
      <c r="AB106" s="15"/>
      <c r="AC106" s="15"/>
      <c r="AD106" s="15"/>
      <c r="AE106" s="15"/>
      <c r="AF106" s="15" t="n">
        <v>1</v>
      </c>
      <c r="AG106" s="15"/>
      <c r="AH106" s="15"/>
      <c r="AI106" s="15"/>
      <c r="AJ106" s="15"/>
      <c r="AK106" s="15"/>
      <c r="AL106" s="15"/>
      <c r="AM106" s="15" t="n">
        <v>2.4</v>
      </c>
      <c r="AN106" s="15"/>
      <c r="AO106" s="15"/>
      <c r="AP106" s="2" t="n">
        <f aca="false">MIN(I106:AO106)</f>
        <v>1</v>
      </c>
    </row>
    <row r="107" customFormat="false" ht="13.5" hidden="false" customHeight="false" outlineLevel="0" collapsed="false">
      <c r="A107" s="2" t="n">
        <v>105</v>
      </c>
      <c r="B107" s="2"/>
      <c r="C107" s="16" t="s">
        <v>146</v>
      </c>
      <c r="D107" s="2" t="s">
        <v>147</v>
      </c>
      <c r="E107" s="12" t="n">
        <f aca="false">H107/G107</f>
        <v>7.86666666666667</v>
      </c>
      <c r="F107" s="13" t="n">
        <f aca="false">COUNT(I107:AO107)</f>
        <v>3</v>
      </c>
      <c r="G107" s="13" t="n">
        <f aca="false">IF(F107&gt;3,F107-1,IF(F107=3,3,IF(F107&lt;3,2,F107)))</f>
        <v>3</v>
      </c>
      <c r="H107" s="14" t="n">
        <f aca="false">SUM(I107:AO107)</f>
        <v>23.6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 t="n">
        <v>12</v>
      </c>
      <c r="W107" s="15"/>
      <c r="X107" s="15"/>
      <c r="Y107" s="15" t="n">
        <v>6</v>
      </c>
      <c r="Z107" s="15"/>
      <c r="AA107" s="15"/>
      <c r="AB107" s="15"/>
      <c r="AC107" s="15"/>
      <c r="AD107" s="15"/>
      <c r="AE107" s="15"/>
      <c r="AF107" s="15" t="n">
        <v>5.6</v>
      </c>
      <c r="AG107" s="15"/>
      <c r="AH107" s="15"/>
      <c r="AI107" s="15"/>
      <c r="AJ107" s="15"/>
      <c r="AK107" s="15"/>
      <c r="AL107" s="15"/>
      <c r="AM107" s="15"/>
      <c r="AN107" s="15"/>
      <c r="AO107" s="15"/>
      <c r="AP107" s="2" t="n">
        <f aca="false">MIN(I107:AO107)</f>
        <v>5.6</v>
      </c>
    </row>
    <row r="108" customFormat="false" ht="13.5" hidden="false" customHeight="false" outlineLevel="0" collapsed="false">
      <c r="A108" s="2" t="n">
        <v>106</v>
      </c>
      <c r="B108" s="2"/>
      <c r="C108" s="18" t="s">
        <v>148</v>
      </c>
      <c r="D108" s="11" t="s">
        <v>94</v>
      </c>
      <c r="E108" s="12" t="n">
        <f aca="false">H108/G108</f>
        <v>7.75</v>
      </c>
      <c r="F108" s="13" t="n">
        <f aca="false">COUNT(I108:AO108)</f>
        <v>2</v>
      </c>
      <c r="G108" s="13" t="n">
        <f aca="false">IF(F108&gt;3,F108-1,IF(F108=3,3,IF(F108&lt;3,2,F108)))</f>
        <v>2</v>
      </c>
      <c r="H108" s="14" t="n">
        <f aca="false">SUM(I108:AO108)</f>
        <v>15.5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 t="n">
        <v>12</v>
      </c>
      <c r="T108" s="15"/>
      <c r="U108" s="15"/>
      <c r="V108" s="15"/>
      <c r="W108" s="15"/>
      <c r="X108" s="15"/>
      <c r="Y108" s="15"/>
      <c r="Z108" s="15" t="n">
        <v>3.5</v>
      </c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2" t="n">
        <f aca="false">MIN(I108:AO108)</f>
        <v>3.5</v>
      </c>
    </row>
    <row r="109" customFormat="false" ht="13.5" hidden="false" customHeight="false" outlineLevel="0" collapsed="false">
      <c r="A109" s="2" t="n">
        <v>107</v>
      </c>
      <c r="B109" s="2"/>
      <c r="C109" s="16" t="s">
        <v>149</v>
      </c>
      <c r="D109" s="16" t="s">
        <v>150</v>
      </c>
      <c r="E109" s="12" t="n">
        <f aca="false">H109/G109</f>
        <v>7.5</v>
      </c>
      <c r="F109" s="13" t="n">
        <f aca="false">COUNT(I109:AO109)</f>
        <v>5</v>
      </c>
      <c r="G109" s="13" t="n">
        <f aca="false">IF(F109&gt;3,F109-1,IF(F109=3,3,IF(F109&lt;3,2,F109)))</f>
        <v>4</v>
      </c>
      <c r="H109" s="14" t="n">
        <f aca="false">SUM(I109:AO109)-AP109</f>
        <v>30</v>
      </c>
      <c r="I109" s="15"/>
      <c r="J109" s="15"/>
      <c r="K109" s="15"/>
      <c r="L109" s="15"/>
      <c r="M109" s="15"/>
      <c r="N109" s="15"/>
      <c r="O109" s="15"/>
      <c r="P109" s="15" t="n">
        <v>4</v>
      </c>
      <c r="Q109" s="15"/>
      <c r="R109" s="15"/>
      <c r="S109" s="15"/>
      <c r="T109" s="15"/>
      <c r="U109" s="15"/>
      <c r="V109" s="15" t="n">
        <v>6</v>
      </c>
      <c r="W109" s="15"/>
      <c r="X109" s="15"/>
      <c r="Y109" s="15" t="n">
        <v>6</v>
      </c>
      <c r="Z109" s="15"/>
      <c r="AA109" s="15"/>
      <c r="AB109" s="15"/>
      <c r="AC109" s="15"/>
      <c r="AD109" s="15"/>
      <c r="AE109" s="15" t="n">
        <v>8</v>
      </c>
      <c r="AF109" s="15"/>
      <c r="AG109" s="15"/>
      <c r="AH109" s="15"/>
      <c r="AI109" s="15"/>
      <c r="AJ109" s="15"/>
      <c r="AK109" s="15" t="n">
        <v>10</v>
      </c>
      <c r="AL109" s="15"/>
      <c r="AM109" s="15"/>
      <c r="AN109" s="15"/>
      <c r="AO109" s="15"/>
      <c r="AP109" s="2" t="n">
        <f aca="false">MIN(I109:AO109)</f>
        <v>4</v>
      </c>
    </row>
    <row r="110" customFormat="false" ht="13.5" hidden="false" customHeight="false" outlineLevel="0" collapsed="false">
      <c r="A110" s="2" t="n">
        <v>108</v>
      </c>
      <c r="B110" s="2"/>
      <c r="C110" s="11" t="s">
        <v>151</v>
      </c>
      <c r="D110" s="11" t="s">
        <v>36</v>
      </c>
      <c r="E110" s="12" t="n">
        <f aca="false">H110/G110</f>
        <v>7.33333333333333</v>
      </c>
      <c r="F110" s="13" t="n">
        <f aca="false">COUNT(I110:AO110)</f>
        <v>3</v>
      </c>
      <c r="G110" s="13" t="n">
        <f aca="false">IF(F110&gt;3,F110-1,IF(F110=3,3,IF(F110&lt;3,2,F110)))</f>
        <v>3</v>
      </c>
      <c r="H110" s="14" t="n">
        <f aca="false">SUM(I110:AO110)</f>
        <v>22</v>
      </c>
      <c r="I110" s="15"/>
      <c r="J110" s="15"/>
      <c r="K110" s="15"/>
      <c r="L110" s="15"/>
      <c r="M110" s="15"/>
      <c r="N110" s="15"/>
      <c r="O110" s="15"/>
      <c r="P110" s="15" t="n">
        <v>8</v>
      </c>
      <c r="Q110" s="15"/>
      <c r="R110" s="15"/>
      <c r="S110" s="15"/>
      <c r="T110" s="15"/>
      <c r="U110" s="15"/>
      <c r="V110" s="15"/>
      <c r="W110" s="15"/>
      <c r="X110" s="15"/>
      <c r="Y110" s="15" t="n">
        <v>10</v>
      </c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 t="n">
        <v>4</v>
      </c>
      <c r="AL110" s="15"/>
      <c r="AM110" s="15"/>
      <c r="AN110" s="15"/>
      <c r="AO110" s="15"/>
      <c r="AP110" s="2" t="n">
        <f aca="false">MIN(I110:AO110)</f>
        <v>4</v>
      </c>
    </row>
    <row r="111" customFormat="false" ht="13.5" hidden="false" customHeight="false" outlineLevel="0" collapsed="false">
      <c r="A111" s="2" t="n">
        <v>109</v>
      </c>
      <c r="B111" s="2"/>
      <c r="C111" s="11" t="s">
        <v>152</v>
      </c>
      <c r="D111" s="11" t="s">
        <v>28</v>
      </c>
      <c r="E111" s="12" t="n">
        <f aca="false">H111/G111</f>
        <v>7</v>
      </c>
      <c r="F111" s="13" t="n">
        <f aca="false">COUNT(I111:AO111)</f>
        <v>1</v>
      </c>
      <c r="G111" s="13" t="n">
        <f aca="false">IF(F111&gt;3,F111-1,IF(F111=3,3,IF(F111&lt;3,2,F111)))</f>
        <v>2</v>
      </c>
      <c r="H111" s="14" t="n">
        <f aca="false">SUM(I111:AO111)</f>
        <v>14</v>
      </c>
      <c r="I111" s="15"/>
      <c r="J111" s="15"/>
      <c r="K111" s="15"/>
      <c r="L111" s="15"/>
      <c r="M111" s="15"/>
      <c r="N111" s="15"/>
      <c r="O111" s="15" t="n">
        <v>14</v>
      </c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2" t="n">
        <f aca="false">MIN(I111:AO111)</f>
        <v>14</v>
      </c>
    </row>
    <row r="112" customFormat="false" ht="13.5" hidden="false" customHeight="false" outlineLevel="0" collapsed="false">
      <c r="A112" s="2" t="n">
        <v>109</v>
      </c>
      <c r="B112" s="2"/>
      <c r="C112" s="16" t="s">
        <v>153</v>
      </c>
      <c r="D112" s="16" t="s">
        <v>94</v>
      </c>
      <c r="E112" s="12" t="n">
        <f aca="false">H112/G112</f>
        <v>7</v>
      </c>
      <c r="F112" s="13" t="n">
        <f aca="false">COUNT(I112:AO112)</f>
        <v>1</v>
      </c>
      <c r="G112" s="13" t="n">
        <f aca="false">IF(F112&gt;3,F112-1,IF(F112=3,3,IF(F112&lt;3,2,F112)))</f>
        <v>2</v>
      </c>
      <c r="H112" s="14" t="n">
        <f aca="false">SUM(I112:AO112)</f>
        <v>14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 t="n">
        <v>14</v>
      </c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2" t="n">
        <f aca="false">MIN(I112:AO112)</f>
        <v>14</v>
      </c>
    </row>
    <row r="113" customFormat="false" ht="13.5" hidden="false" customHeight="false" outlineLevel="0" collapsed="false">
      <c r="A113" s="2" t="n">
        <v>111</v>
      </c>
      <c r="B113" s="2"/>
      <c r="C113" s="16" t="s">
        <v>154</v>
      </c>
      <c r="D113" s="16" t="s">
        <v>26</v>
      </c>
      <c r="E113" s="12" t="n">
        <f aca="false">H113/G113</f>
        <v>6.66666666666667</v>
      </c>
      <c r="F113" s="13" t="n">
        <f aca="false">COUNT(I113:AO113)</f>
        <v>4</v>
      </c>
      <c r="G113" s="13" t="n">
        <f aca="false">IF(F113&gt;3,F113-1,IF(F113=3,3,IF(F113&lt;3,2,F113)))</f>
        <v>3</v>
      </c>
      <c r="H113" s="14" t="n">
        <f aca="false">SUM(I113:AO113)-AP113</f>
        <v>20</v>
      </c>
      <c r="I113" s="15"/>
      <c r="J113" s="15"/>
      <c r="K113" s="15"/>
      <c r="L113" s="15"/>
      <c r="M113" s="15"/>
      <c r="N113" s="15"/>
      <c r="O113" s="15"/>
      <c r="P113" s="15" t="n">
        <v>8</v>
      </c>
      <c r="Q113" s="15"/>
      <c r="R113" s="15"/>
      <c r="S113" s="15"/>
      <c r="T113" s="15"/>
      <c r="U113" s="15"/>
      <c r="V113" s="15" t="n">
        <v>6</v>
      </c>
      <c r="W113" s="15"/>
      <c r="X113" s="15"/>
      <c r="Y113" s="15" t="n">
        <v>6</v>
      </c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 t="n">
        <v>6</v>
      </c>
      <c r="AL113" s="15"/>
      <c r="AM113" s="15"/>
      <c r="AN113" s="15"/>
      <c r="AO113" s="15"/>
      <c r="AP113" s="2" t="n">
        <f aca="false">MIN(I113:AO113)</f>
        <v>6</v>
      </c>
    </row>
    <row r="114" customFormat="false" ht="13.5" hidden="false" customHeight="false" outlineLevel="0" collapsed="false">
      <c r="A114" s="2" t="n">
        <v>111</v>
      </c>
      <c r="B114" s="2"/>
      <c r="C114" s="16" t="s">
        <v>155</v>
      </c>
      <c r="D114" s="17" t="s">
        <v>41</v>
      </c>
      <c r="E114" s="12" t="n">
        <f aca="false">H114/G114</f>
        <v>6.66666666666667</v>
      </c>
      <c r="F114" s="13" t="n">
        <f aca="false">COUNT(I114:AO114)</f>
        <v>4</v>
      </c>
      <c r="G114" s="13" t="n">
        <f aca="false">IF(F114&gt;3,F114-1,IF(F114=3,3,IF(F114&lt;3,2,F114)))</f>
        <v>3</v>
      </c>
      <c r="H114" s="14" t="n">
        <f aca="false">SUM(I114:AO114)-AP114</f>
        <v>20</v>
      </c>
      <c r="I114" s="15"/>
      <c r="J114" s="15"/>
      <c r="K114" s="15"/>
      <c r="L114" s="15"/>
      <c r="M114" s="15"/>
      <c r="N114" s="15"/>
      <c r="O114" s="15"/>
      <c r="P114" s="15" t="n">
        <v>4</v>
      </c>
      <c r="Q114" s="15"/>
      <c r="R114" s="15"/>
      <c r="S114" s="15"/>
      <c r="T114" s="15"/>
      <c r="U114" s="15"/>
      <c r="V114" s="15" t="n">
        <v>6</v>
      </c>
      <c r="W114" s="15"/>
      <c r="X114" s="15"/>
      <c r="Y114" s="15"/>
      <c r="Z114" s="15"/>
      <c r="AA114" s="15"/>
      <c r="AB114" s="15"/>
      <c r="AC114" s="15"/>
      <c r="AD114" s="15"/>
      <c r="AE114" s="15" t="n">
        <v>8</v>
      </c>
      <c r="AF114" s="15"/>
      <c r="AG114" s="15"/>
      <c r="AH114" s="15"/>
      <c r="AI114" s="15"/>
      <c r="AJ114" s="15"/>
      <c r="AK114" s="15" t="n">
        <v>6</v>
      </c>
      <c r="AL114" s="15"/>
      <c r="AM114" s="15"/>
      <c r="AN114" s="15"/>
      <c r="AO114" s="15"/>
      <c r="AP114" s="2" t="n">
        <f aca="false">MIN(I114:AO114)</f>
        <v>4</v>
      </c>
    </row>
    <row r="115" customFormat="false" ht="13.5" hidden="false" customHeight="false" outlineLevel="0" collapsed="false">
      <c r="A115" s="2" t="n">
        <v>113</v>
      </c>
      <c r="B115" s="2"/>
      <c r="C115" s="16" t="s">
        <v>156</v>
      </c>
      <c r="D115" s="16" t="s">
        <v>150</v>
      </c>
      <c r="E115" s="12" t="n">
        <f aca="false">H115/G115</f>
        <v>6.33333333333333</v>
      </c>
      <c r="F115" s="13" t="n">
        <f aca="false">COUNT(I115:AO115)</f>
        <v>4</v>
      </c>
      <c r="G115" s="13" t="n">
        <f aca="false">IF(F115&gt;3,F115-1,IF(F115=3,3,IF(F115&lt;3,2,F115)))</f>
        <v>3</v>
      </c>
      <c r="H115" s="14" t="n">
        <f aca="false">SUM(I115:AO115)-AP115</f>
        <v>19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 t="n">
        <v>6</v>
      </c>
      <c r="W115" s="15"/>
      <c r="X115" s="15"/>
      <c r="Y115" s="15" t="n">
        <v>6</v>
      </c>
      <c r="Z115" s="15"/>
      <c r="AA115" s="15"/>
      <c r="AB115" s="15"/>
      <c r="AC115" s="15"/>
      <c r="AD115" s="15"/>
      <c r="AE115" s="15"/>
      <c r="AF115" s="15" t="n">
        <v>7</v>
      </c>
      <c r="AG115" s="15"/>
      <c r="AH115" s="15"/>
      <c r="AI115" s="15"/>
      <c r="AJ115" s="15"/>
      <c r="AK115" s="15"/>
      <c r="AL115" s="15" t="n">
        <v>4.2</v>
      </c>
      <c r="AM115" s="15"/>
      <c r="AN115" s="15"/>
      <c r="AO115" s="15"/>
      <c r="AP115" s="2" t="n">
        <f aca="false">MIN(I115:AO115)</f>
        <v>4.2</v>
      </c>
    </row>
    <row r="116" customFormat="false" ht="13.5" hidden="false" customHeight="false" outlineLevel="0" collapsed="false">
      <c r="A116" s="2" t="n">
        <v>114</v>
      </c>
      <c r="B116" s="2"/>
      <c r="C116" s="11" t="s">
        <v>157</v>
      </c>
      <c r="D116" s="11" t="s">
        <v>26</v>
      </c>
      <c r="E116" s="12" t="n">
        <f aca="false">H116/G116</f>
        <v>6</v>
      </c>
      <c r="F116" s="13" t="n">
        <f aca="false">COUNT(I116:AO116)</f>
        <v>1</v>
      </c>
      <c r="G116" s="13" t="n">
        <f aca="false">IF(F116&gt;3,F116-1,IF(F116=3,3,IF(F116&lt;3,2,F116)))</f>
        <v>2</v>
      </c>
      <c r="H116" s="14" t="n">
        <f aca="false">SUM(I116:AO116)</f>
        <v>12</v>
      </c>
      <c r="I116" s="15"/>
      <c r="J116" s="15"/>
      <c r="K116" s="15"/>
      <c r="L116" s="15"/>
      <c r="M116" s="15"/>
      <c r="N116" s="15"/>
      <c r="O116" s="15"/>
      <c r="P116" s="15" t="n">
        <v>12</v>
      </c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2" t="n">
        <f aca="false">MIN(I116:AO116)</f>
        <v>12</v>
      </c>
    </row>
    <row r="117" customFormat="false" ht="13.5" hidden="false" customHeight="false" outlineLevel="0" collapsed="false">
      <c r="A117" s="2" t="n">
        <v>115</v>
      </c>
      <c r="B117" s="2"/>
      <c r="C117" s="17" t="s">
        <v>158</v>
      </c>
      <c r="D117" s="11" t="s">
        <v>94</v>
      </c>
      <c r="E117" s="12" t="n">
        <f aca="false">H117/G117</f>
        <v>6</v>
      </c>
      <c r="F117" s="13" t="n">
        <f aca="false">COUNT(I117:AO117)</f>
        <v>2</v>
      </c>
      <c r="G117" s="13" t="n">
        <f aca="false">IF(F117&gt;3,F117-1,IF(F117=3,3,IF(F117&lt;3,2,F117)))</f>
        <v>2</v>
      </c>
      <c r="H117" s="14" t="n">
        <f aca="false">SUM(I117:AO117)</f>
        <v>12</v>
      </c>
      <c r="I117" s="15"/>
      <c r="J117" s="15"/>
      <c r="K117" s="15"/>
      <c r="L117" s="15"/>
      <c r="M117" s="15"/>
      <c r="N117" s="15"/>
      <c r="O117" s="15"/>
      <c r="P117" s="15" t="n">
        <v>6</v>
      </c>
      <c r="Q117" s="15"/>
      <c r="R117" s="15"/>
      <c r="S117" s="15"/>
      <c r="T117" s="15"/>
      <c r="U117" s="15"/>
      <c r="V117" s="15"/>
      <c r="W117" s="15"/>
      <c r="X117" s="15"/>
      <c r="Y117" s="15" t="n">
        <v>6</v>
      </c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2" t="n">
        <f aca="false">MIN(I117:AO117)</f>
        <v>6</v>
      </c>
    </row>
    <row r="118" customFormat="false" ht="13.5" hidden="false" customHeight="false" outlineLevel="0" collapsed="false">
      <c r="A118" s="2" t="n">
        <v>116</v>
      </c>
      <c r="B118" s="2"/>
      <c r="C118" s="16" t="s">
        <v>159</v>
      </c>
      <c r="D118" s="16" t="s">
        <v>94</v>
      </c>
      <c r="E118" s="12" t="n">
        <f aca="false">H118/G118</f>
        <v>6</v>
      </c>
      <c r="F118" s="13" t="n">
        <f aca="false">COUNT(I118:AO118)</f>
        <v>3</v>
      </c>
      <c r="G118" s="13" t="n">
        <f aca="false">IF(F118&gt;3,F118-1,IF(F118=3,3,IF(F118&lt;3,2,F118)))</f>
        <v>3</v>
      </c>
      <c r="H118" s="14" t="n">
        <f aca="false">SUM(I118:AO118)</f>
        <v>18</v>
      </c>
      <c r="I118" s="15"/>
      <c r="J118" s="15"/>
      <c r="K118" s="15"/>
      <c r="L118" s="15"/>
      <c r="M118" s="15"/>
      <c r="N118" s="15"/>
      <c r="O118" s="15"/>
      <c r="P118" s="15" t="n">
        <v>8</v>
      </c>
      <c r="Q118" s="15"/>
      <c r="R118" s="15"/>
      <c r="S118" s="15"/>
      <c r="T118" s="15"/>
      <c r="U118" s="15"/>
      <c r="V118" s="15"/>
      <c r="W118" s="15"/>
      <c r="X118" s="15"/>
      <c r="Y118" s="15" t="n">
        <v>6</v>
      </c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 t="n">
        <v>4</v>
      </c>
      <c r="AL118" s="15"/>
      <c r="AM118" s="15"/>
      <c r="AN118" s="15"/>
      <c r="AO118" s="15"/>
      <c r="AP118" s="2" t="n">
        <f aca="false">MIN(I118:AO118)</f>
        <v>4</v>
      </c>
    </row>
    <row r="119" customFormat="false" ht="13.5" hidden="false" customHeight="false" outlineLevel="0" collapsed="false">
      <c r="A119" s="2" t="n">
        <v>117</v>
      </c>
      <c r="B119" s="2"/>
      <c r="C119" s="11" t="s">
        <v>160</v>
      </c>
      <c r="D119" s="17" t="s">
        <v>41</v>
      </c>
      <c r="E119" s="12" t="n">
        <f aca="false">H119/G119</f>
        <v>6</v>
      </c>
      <c r="F119" s="13" t="n">
        <f aca="false">COUNT(I119:AO119)</f>
        <v>6</v>
      </c>
      <c r="G119" s="13" t="n">
        <f aca="false">IF(F119&gt;3,F119-1,IF(F119=3,3,IF(F119&lt;3,2,F119)))</f>
        <v>5</v>
      </c>
      <c r="H119" s="14" t="n">
        <f aca="false">SUM(I119:AO119)-AP119</f>
        <v>30</v>
      </c>
      <c r="I119" s="15"/>
      <c r="J119" s="15" t="n">
        <v>6</v>
      </c>
      <c r="K119" s="15"/>
      <c r="L119" s="15" t="n">
        <v>8</v>
      </c>
      <c r="M119" s="15"/>
      <c r="N119" s="15"/>
      <c r="O119" s="15"/>
      <c r="P119" s="15" t="n">
        <v>8</v>
      </c>
      <c r="Q119" s="15"/>
      <c r="R119" s="15"/>
      <c r="S119" s="15"/>
      <c r="T119" s="15"/>
      <c r="U119" s="15"/>
      <c r="V119" s="15"/>
      <c r="W119" s="15"/>
      <c r="X119" s="15"/>
      <c r="Y119" s="15" t="n">
        <v>4</v>
      </c>
      <c r="Z119" s="15"/>
      <c r="AA119" s="15"/>
      <c r="AB119" s="15"/>
      <c r="AC119" s="15"/>
      <c r="AD119" s="15"/>
      <c r="AE119" s="15" t="n">
        <v>4</v>
      </c>
      <c r="AF119" s="15"/>
      <c r="AG119" s="15"/>
      <c r="AH119" s="15"/>
      <c r="AI119" s="15"/>
      <c r="AJ119" s="15"/>
      <c r="AK119" s="15" t="n">
        <v>4</v>
      </c>
      <c r="AL119" s="15"/>
      <c r="AM119" s="15"/>
      <c r="AN119" s="15"/>
      <c r="AO119" s="15"/>
      <c r="AP119" s="2" t="n">
        <f aca="false">MIN(I119:AO119)</f>
        <v>4</v>
      </c>
    </row>
    <row r="120" customFormat="false" ht="13.5" hidden="false" customHeight="false" outlineLevel="0" collapsed="false">
      <c r="A120" s="2" t="n">
        <v>118</v>
      </c>
      <c r="B120" s="2"/>
      <c r="C120" s="11" t="s">
        <v>161</v>
      </c>
      <c r="D120" s="11" t="s">
        <v>56</v>
      </c>
      <c r="E120" s="12" t="n">
        <f aca="false">H120/G120</f>
        <v>5.88333333333333</v>
      </c>
      <c r="F120" s="13" t="n">
        <f aca="false">COUNT(I120:AO120)</f>
        <v>7</v>
      </c>
      <c r="G120" s="13" t="n">
        <f aca="false">IF(F120&gt;3,F120-1,IF(F120=3,3,IF(F120&lt;3,2,F120)))</f>
        <v>6</v>
      </c>
      <c r="H120" s="14" t="n">
        <f aca="false">SUM(I120:AO120)-AP120</f>
        <v>35.3</v>
      </c>
      <c r="I120" s="15" t="n">
        <v>16</v>
      </c>
      <c r="J120" s="15"/>
      <c r="K120" s="15"/>
      <c r="L120" s="15" t="n">
        <v>8</v>
      </c>
      <c r="M120" s="15"/>
      <c r="N120" s="15"/>
      <c r="O120" s="15"/>
      <c r="P120" s="15"/>
      <c r="Q120" s="15" t="n">
        <v>3.5</v>
      </c>
      <c r="R120" s="15"/>
      <c r="S120" s="15"/>
      <c r="T120" s="15"/>
      <c r="U120" s="15"/>
      <c r="V120" s="15" t="n">
        <v>6</v>
      </c>
      <c r="W120" s="15"/>
      <c r="X120" s="15"/>
      <c r="Y120" s="15"/>
      <c r="Z120" s="15"/>
      <c r="AA120" s="15" t="n">
        <v>0.9</v>
      </c>
      <c r="AB120" s="15"/>
      <c r="AC120" s="15"/>
      <c r="AD120" s="15"/>
      <c r="AE120" s="15"/>
      <c r="AF120" s="15"/>
      <c r="AG120" s="15" t="n">
        <v>0.3</v>
      </c>
      <c r="AH120" s="15"/>
      <c r="AI120" s="15"/>
      <c r="AJ120" s="15"/>
      <c r="AK120" s="15"/>
      <c r="AL120" s="15"/>
      <c r="AM120" s="15" t="n">
        <v>0.9</v>
      </c>
      <c r="AN120" s="15"/>
      <c r="AO120" s="15"/>
      <c r="AP120" s="2" t="n">
        <f aca="false">MIN(I120:AO120)</f>
        <v>0.3</v>
      </c>
    </row>
    <row r="121" customFormat="false" ht="13.5" hidden="false" customHeight="false" outlineLevel="0" collapsed="false">
      <c r="A121" s="2" t="n">
        <v>119</v>
      </c>
      <c r="B121" s="2"/>
      <c r="C121" s="16" t="s">
        <v>162</v>
      </c>
      <c r="D121" s="18" t="s">
        <v>41</v>
      </c>
      <c r="E121" s="12" t="n">
        <f aca="false">H121/G121</f>
        <v>5.83333333333333</v>
      </c>
      <c r="F121" s="13" t="n">
        <f aca="false">COUNT(I121:AO121)</f>
        <v>4</v>
      </c>
      <c r="G121" s="13" t="n">
        <f aca="false">IF(F121&gt;3,F121-1,IF(F121=3,3,IF(F121&lt;3,2,F121)))</f>
        <v>3</v>
      </c>
      <c r="H121" s="14" t="n">
        <f aca="false">SUM(I121:AO121)-AP121</f>
        <v>17.5</v>
      </c>
      <c r="I121" s="15"/>
      <c r="J121" s="15"/>
      <c r="K121" s="15"/>
      <c r="L121" s="15"/>
      <c r="M121" s="15"/>
      <c r="N121" s="15"/>
      <c r="O121" s="15"/>
      <c r="P121" s="15" t="n">
        <v>1.5</v>
      </c>
      <c r="Q121" s="15"/>
      <c r="R121" s="15"/>
      <c r="S121" s="15"/>
      <c r="T121" s="15"/>
      <c r="U121" s="15"/>
      <c r="V121" s="15" t="n">
        <v>10</v>
      </c>
      <c r="W121" s="15"/>
      <c r="X121" s="15"/>
      <c r="Y121" s="15" t="n">
        <v>1.5</v>
      </c>
      <c r="Z121" s="15"/>
      <c r="AA121" s="15"/>
      <c r="AB121" s="15"/>
      <c r="AC121" s="15"/>
      <c r="AD121" s="15"/>
      <c r="AE121" s="15" t="n">
        <v>6</v>
      </c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2" t="n">
        <f aca="false">MIN(I121:AO121)</f>
        <v>1.5</v>
      </c>
    </row>
    <row r="122" customFormat="false" ht="13.5" hidden="false" customHeight="false" outlineLevel="0" collapsed="false">
      <c r="A122" s="2" t="n">
        <v>120</v>
      </c>
      <c r="B122" s="2"/>
      <c r="C122" s="16" t="s">
        <v>163</v>
      </c>
      <c r="D122" s="16" t="s">
        <v>94</v>
      </c>
      <c r="E122" s="12" t="n">
        <f aca="false">H122/G122</f>
        <v>5.8</v>
      </c>
      <c r="F122" s="13" t="n">
        <f aca="false">COUNT(I122:AO122)</f>
        <v>5</v>
      </c>
      <c r="G122" s="13" t="n">
        <f aca="false">IF(F122&gt;3,F122-1,IF(F122=3,3,IF(F122&lt;3,2,F122)))</f>
        <v>4</v>
      </c>
      <c r="H122" s="14" t="n">
        <f aca="false">SUM(I122:AO122)-AP122</f>
        <v>23.2</v>
      </c>
      <c r="I122" s="15" t="n">
        <v>8</v>
      </c>
      <c r="J122" s="15"/>
      <c r="K122" s="15"/>
      <c r="L122" s="15"/>
      <c r="M122" s="15"/>
      <c r="N122" s="15"/>
      <c r="O122" s="15"/>
      <c r="P122" s="15"/>
      <c r="Q122" s="15" t="n">
        <v>2.8</v>
      </c>
      <c r="R122" s="15"/>
      <c r="S122" s="15"/>
      <c r="T122" s="15"/>
      <c r="U122" s="15"/>
      <c r="V122" s="15" t="n">
        <v>10</v>
      </c>
      <c r="W122" s="15"/>
      <c r="X122" s="15"/>
      <c r="Y122" s="15"/>
      <c r="Z122" s="15" t="n">
        <v>2.1</v>
      </c>
      <c r="AA122" s="15"/>
      <c r="AB122" s="15"/>
      <c r="AC122" s="15"/>
      <c r="AD122" s="15"/>
      <c r="AE122" s="15"/>
      <c r="AF122" s="15"/>
      <c r="AG122" s="15" t="n">
        <v>2.4</v>
      </c>
      <c r="AH122" s="15"/>
      <c r="AI122" s="15"/>
      <c r="AJ122" s="15"/>
      <c r="AK122" s="15"/>
      <c r="AL122" s="15"/>
      <c r="AM122" s="15"/>
      <c r="AN122" s="15"/>
      <c r="AO122" s="15"/>
      <c r="AP122" s="2" t="n">
        <f aca="false">MIN(I122:AO122)</f>
        <v>2.1</v>
      </c>
    </row>
    <row r="123" customFormat="false" ht="13.5" hidden="false" customHeight="false" outlineLevel="0" collapsed="false">
      <c r="A123" s="2" t="n">
        <v>121</v>
      </c>
      <c r="B123" s="2"/>
      <c r="C123" s="16" t="s">
        <v>164</v>
      </c>
      <c r="D123" s="16" t="s">
        <v>36</v>
      </c>
      <c r="E123" s="12" t="n">
        <f aca="false">H123/G123</f>
        <v>5.7</v>
      </c>
      <c r="F123" s="13" t="n">
        <f aca="false">COUNT(I123:AO123)</f>
        <v>3</v>
      </c>
      <c r="G123" s="13" t="n">
        <f aca="false">IF(F123&gt;3,F123-1,IF(F123=3,3,IF(F123&lt;3,2,F123)))</f>
        <v>3</v>
      </c>
      <c r="H123" s="14" t="n">
        <f aca="false">SUM(I123:AO123)</f>
        <v>17.1</v>
      </c>
      <c r="I123" s="15"/>
      <c r="J123" s="15"/>
      <c r="K123" s="15"/>
      <c r="L123" s="15" t="n">
        <v>8</v>
      </c>
      <c r="M123" s="15"/>
      <c r="N123" s="15"/>
      <c r="O123" s="15"/>
      <c r="P123" s="15"/>
      <c r="Q123" s="15" t="n">
        <v>5.6</v>
      </c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 t="n">
        <v>3.5</v>
      </c>
      <c r="AM123" s="15"/>
      <c r="AN123" s="15"/>
      <c r="AO123" s="15"/>
      <c r="AP123" s="2" t="n">
        <f aca="false">MIN(I123:AO123)</f>
        <v>3.5</v>
      </c>
    </row>
    <row r="124" customFormat="false" ht="13.5" hidden="false" customHeight="false" outlineLevel="0" collapsed="false">
      <c r="A124" s="2" t="n">
        <v>122</v>
      </c>
      <c r="B124" s="2"/>
      <c r="C124" s="17" t="s">
        <v>165</v>
      </c>
      <c r="D124" s="11" t="s">
        <v>94</v>
      </c>
      <c r="E124" s="12" t="n">
        <f aca="false">H124/G124</f>
        <v>5.16666666666667</v>
      </c>
      <c r="F124" s="13" t="n">
        <f aca="false">COUNT(I124:AO124)</f>
        <v>4</v>
      </c>
      <c r="G124" s="13" t="n">
        <f aca="false">IF(F124&gt;3,F124-1,IF(F124=3,3,IF(F124&lt;3,2,F124)))</f>
        <v>3</v>
      </c>
      <c r="H124" s="14" t="n">
        <f aca="false">SUM(I124:AO124)-AP124</f>
        <v>15.5</v>
      </c>
      <c r="I124" s="15" t="n">
        <v>8</v>
      </c>
      <c r="J124" s="15"/>
      <c r="K124" s="15"/>
      <c r="L124" s="15"/>
      <c r="M124" s="15"/>
      <c r="N124" s="15"/>
      <c r="O124" s="15"/>
      <c r="P124" s="15" t="n">
        <v>1.5</v>
      </c>
      <c r="Q124" s="15"/>
      <c r="R124" s="15"/>
      <c r="S124" s="15"/>
      <c r="T124" s="15"/>
      <c r="U124" s="15"/>
      <c r="V124" s="15" t="n">
        <v>4</v>
      </c>
      <c r="W124" s="15"/>
      <c r="X124" s="15"/>
      <c r="Y124" s="15"/>
      <c r="Z124" s="15" t="n">
        <v>3.5</v>
      </c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2" t="n">
        <f aca="false">MIN(I124:AO124)</f>
        <v>1.5</v>
      </c>
    </row>
    <row r="125" customFormat="false" ht="13.5" hidden="false" customHeight="false" outlineLevel="0" collapsed="false">
      <c r="A125" s="2" t="n">
        <v>123</v>
      </c>
      <c r="B125" s="2"/>
      <c r="C125" s="16" t="s">
        <v>166</v>
      </c>
      <c r="D125" s="19" t="s">
        <v>167</v>
      </c>
      <c r="E125" s="12" t="n">
        <f aca="false">H125/G125</f>
        <v>5.14</v>
      </c>
      <c r="F125" s="13" t="n">
        <f aca="false">COUNT(I125:AO125)</f>
        <v>6</v>
      </c>
      <c r="G125" s="13" t="n">
        <f aca="false">IF(F125&gt;3,F125-1,IF(F125=3,3,IF(F125&lt;3,2,F125)))</f>
        <v>5</v>
      </c>
      <c r="H125" s="14" t="n">
        <f aca="false">SUM(I125:AO125)-AP125</f>
        <v>25.7</v>
      </c>
      <c r="I125" s="15" t="n">
        <v>8</v>
      </c>
      <c r="J125" s="15"/>
      <c r="K125" s="15"/>
      <c r="L125" s="15"/>
      <c r="M125" s="15"/>
      <c r="N125" s="15"/>
      <c r="O125" s="15"/>
      <c r="P125" s="15" t="n">
        <v>6</v>
      </c>
      <c r="Q125" s="15"/>
      <c r="R125" s="15"/>
      <c r="S125" s="15"/>
      <c r="T125" s="15"/>
      <c r="U125" s="15"/>
      <c r="V125" s="15" t="n">
        <v>4</v>
      </c>
      <c r="W125" s="15"/>
      <c r="X125" s="15"/>
      <c r="Y125" s="15" t="n">
        <v>1.5</v>
      </c>
      <c r="Z125" s="15"/>
      <c r="AA125" s="15"/>
      <c r="AB125" s="15"/>
      <c r="AC125" s="15"/>
      <c r="AD125" s="15"/>
      <c r="AE125" s="15"/>
      <c r="AF125" s="15" t="n">
        <v>4.2</v>
      </c>
      <c r="AG125" s="15"/>
      <c r="AH125" s="15"/>
      <c r="AI125" s="15"/>
      <c r="AJ125" s="15"/>
      <c r="AK125" s="15"/>
      <c r="AL125" s="15" t="n">
        <v>3.5</v>
      </c>
      <c r="AM125" s="15"/>
      <c r="AN125" s="15"/>
      <c r="AO125" s="15"/>
      <c r="AP125" s="2" t="n">
        <f aca="false">MIN(I125:AO125)</f>
        <v>1.5</v>
      </c>
    </row>
    <row r="126" customFormat="false" ht="13.5" hidden="false" customHeight="false" outlineLevel="0" collapsed="false">
      <c r="A126" s="2" t="n">
        <v>124</v>
      </c>
      <c r="B126" s="2"/>
      <c r="C126" s="16" t="s">
        <v>168</v>
      </c>
      <c r="D126" s="19" t="s">
        <v>167</v>
      </c>
      <c r="E126" s="12" t="n">
        <f aca="false">H126/G126</f>
        <v>5</v>
      </c>
      <c r="F126" s="13" t="n">
        <f aca="false">COUNT(I126:AO126)</f>
        <v>1</v>
      </c>
      <c r="G126" s="13" t="n">
        <f aca="false">IF(F126&gt;3,F126-1,IF(F126=3,3,IF(F126&lt;3,2,F126)))</f>
        <v>2</v>
      </c>
      <c r="H126" s="14" t="n">
        <f aca="false">SUM(I126:AO126)</f>
        <v>10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 t="n">
        <v>10</v>
      </c>
      <c r="AL126" s="15"/>
      <c r="AM126" s="15"/>
      <c r="AN126" s="15"/>
      <c r="AO126" s="15"/>
      <c r="AP126" s="2" t="n">
        <f aca="false">MIN(I126:AO126)</f>
        <v>10</v>
      </c>
    </row>
    <row r="127" customFormat="false" ht="13.5" hidden="false" customHeight="false" outlineLevel="0" collapsed="false">
      <c r="A127" s="2" t="n">
        <v>124</v>
      </c>
      <c r="B127" s="2"/>
      <c r="C127" s="11" t="s">
        <v>169</v>
      </c>
      <c r="D127" s="11" t="s">
        <v>94</v>
      </c>
      <c r="E127" s="12" t="n">
        <f aca="false">H127/G127</f>
        <v>5</v>
      </c>
      <c r="F127" s="13" t="n">
        <f aca="false">COUNT(I127:AO127)</f>
        <v>1</v>
      </c>
      <c r="G127" s="13" t="n">
        <f aca="false">IF(F127&gt;3,F127-1,IF(F127=3,3,IF(F127&lt;3,2,F127)))</f>
        <v>2</v>
      </c>
      <c r="H127" s="14" t="n">
        <f aca="false">SUM(I127:AO127)</f>
        <v>10</v>
      </c>
      <c r="I127" s="15"/>
      <c r="J127" s="15"/>
      <c r="K127" s="15"/>
      <c r="L127" s="15"/>
      <c r="M127" s="15"/>
      <c r="N127" s="15"/>
      <c r="O127" s="15"/>
      <c r="P127" s="15" t="n">
        <v>10</v>
      </c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2" t="n">
        <f aca="false">MIN(I127:AO127)</f>
        <v>10</v>
      </c>
    </row>
    <row r="128" customFormat="false" ht="13.5" hidden="false" customHeight="false" outlineLevel="0" collapsed="false">
      <c r="A128" s="2" t="n">
        <v>126</v>
      </c>
      <c r="B128" s="2"/>
      <c r="C128" s="18" t="s">
        <v>170</v>
      </c>
      <c r="D128" s="11" t="s">
        <v>56</v>
      </c>
      <c r="E128" s="12" t="n">
        <f aca="false">H128/G128</f>
        <v>5</v>
      </c>
      <c r="F128" s="13" t="n">
        <f aca="false">COUNT(I128:AO128)</f>
        <v>2</v>
      </c>
      <c r="G128" s="13" t="n">
        <f aca="false">IF(F128&gt;3,F128-1,IF(F128=3,3,IF(F128&lt;3,2,F128)))</f>
        <v>2</v>
      </c>
      <c r="H128" s="14" t="n">
        <f aca="false">SUM(I128:AO128)</f>
        <v>10</v>
      </c>
      <c r="I128" s="15"/>
      <c r="J128" s="15"/>
      <c r="K128" s="15"/>
      <c r="L128" s="15"/>
      <c r="M128" s="15"/>
      <c r="N128" s="15"/>
      <c r="O128" s="15"/>
      <c r="P128" s="15"/>
      <c r="Q128" s="15" t="n">
        <v>7</v>
      </c>
      <c r="R128" s="15"/>
      <c r="S128" s="15"/>
      <c r="T128" s="15"/>
      <c r="U128" s="15"/>
      <c r="V128" s="15"/>
      <c r="W128" s="15"/>
      <c r="X128" s="15"/>
      <c r="Y128" s="15"/>
      <c r="Z128" s="15"/>
      <c r="AA128" s="15" t="n">
        <v>3</v>
      </c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2" t="n">
        <f aca="false">MIN(I128:AO128)</f>
        <v>3</v>
      </c>
    </row>
    <row r="129" customFormat="false" ht="13.5" hidden="false" customHeight="false" outlineLevel="0" collapsed="false">
      <c r="A129" s="2" t="n">
        <v>126</v>
      </c>
      <c r="B129" s="2"/>
      <c r="C129" s="16" t="s">
        <v>171</v>
      </c>
      <c r="D129" s="11" t="s">
        <v>33</v>
      </c>
      <c r="E129" s="12" t="n">
        <f aca="false">H129/G129</f>
        <v>5</v>
      </c>
      <c r="F129" s="13" t="n">
        <f aca="false">COUNT(I129:AO129)</f>
        <v>2</v>
      </c>
      <c r="G129" s="13" t="n">
        <f aca="false">IF(F129&gt;3,F129-1,IF(F129=3,3,IF(F129&lt;3,2,F129)))</f>
        <v>2</v>
      </c>
      <c r="H129" s="14" t="n">
        <f aca="false">SUM(I129:AO129)</f>
        <v>10</v>
      </c>
      <c r="I129" s="15"/>
      <c r="J129" s="15"/>
      <c r="K129" s="15"/>
      <c r="L129" s="15"/>
      <c r="M129" s="15"/>
      <c r="N129" s="15"/>
      <c r="O129" s="15"/>
      <c r="P129" s="15" t="n">
        <v>4</v>
      </c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 t="n">
        <v>6</v>
      </c>
      <c r="AL129" s="15"/>
      <c r="AM129" s="15"/>
      <c r="AN129" s="15"/>
      <c r="AO129" s="15"/>
      <c r="AP129" s="2" t="n">
        <f aca="false">MIN(I129:AO129)</f>
        <v>4</v>
      </c>
    </row>
    <row r="130" customFormat="false" ht="13.5" hidden="false" customHeight="false" outlineLevel="0" collapsed="false">
      <c r="A130" s="2" t="n">
        <v>128</v>
      </c>
      <c r="B130" s="2"/>
      <c r="C130" s="16" t="s">
        <v>172</v>
      </c>
      <c r="D130" s="11" t="s">
        <v>26</v>
      </c>
      <c r="E130" s="12" t="n">
        <f aca="false">H130/G130</f>
        <v>4.96666666666667</v>
      </c>
      <c r="F130" s="13" t="n">
        <f aca="false">COUNT(I130:AO130)</f>
        <v>4</v>
      </c>
      <c r="G130" s="13" t="n">
        <f aca="false">IF(F130&gt;3,F130-1,IF(F130=3,3,IF(F130&lt;3,2,F130)))</f>
        <v>3</v>
      </c>
      <c r="H130" s="14" t="n">
        <f aca="false">SUM(I130:AO130)-AP130</f>
        <v>14.9</v>
      </c>
      <c r="I130" s="15"/>
      <c r="J130" s="15"/>
      <c r="K130" s="15"/>
      <c r="L130" s="15"/>
      <c r="M130" s="15"/>
      <c r="N130" s="15"/>
      <c r="O130" s="15"/>
      <c r="P130" s="15"/>
      <c r="Q130" s="15" t="n">
        <v>2.1</v>
      </c>
      <c r="R130" s="15"/>
      <c r="S130" s="15"/>
      <c r="T130" s="15"/>
      <c r="U130" s="15"/>
      <c r="V130" s="15" t="n">
        <v>10</v>
      </c>
      <c r="W130" s="15"/>
      <c r="X130" s="15"/>
      <c r="Y130" s="15"/>
      <c r="Z130" s="15" t="n">
        <v>2.8</v>
      </c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 t="n">
        <v>2.1</v>
      </c>
      <c r="AM130" s="15"/>
      <c r="AN130" s="15"/>
      <c r="AO130" s="15"/>
      <c r="AP130" s="2" t="n">
        <f aca="false">MIN(I130:AO130)</f>
        <v>2.1</v>
      </c>
    </row>
    <row r="131" customFormat="false" ht="13.5" hidden="false" customHeight="false" outlineLevel="0" collapsed="false">
      <c r="A131" s="2" t="n">
        <v>129</v>
      </c>
      <c r="B131" s="2"/>
      <c r="C131" s="11" t="s">
        <v>173</v>
      </c>
      <c r="D131" s="11" t="s">
        <v>28</v>
      </c>
      <c r="E131" s="12" t="n">
        <f aca="false">H131/G131</f>
        <v>4.75</v>
      </c>
      <c r="F131" s="13" t="n">
        <f aca="false">COUNT(I131:AO131)</f>
        <v>7</v>
      </c>
      <c r="G131" s="13" t="n">
        <f aca="false">IF(F131&gt;3,F131-1,IF(F131=3,3,IF(F131&lt;3,2,F131)))</f>
        <v>6</v>
      </c>
      <c r="H131" s="14" t="n">
        <f aca="false">SUM(I131:AO131)-AP131</f>
        <v>28.5</v>
      </c>
      <c r="I131" s="15"/>
      <c r="J131" s="15"/>
      <c r="K131" s="15" t="n">
        <v>5</v>
      </c>
      <c r="L131" s="15"/>
      <c r="M131" s="15" t="n">
        <v>6</v>
      </c>
      <c r="N131" s="15"/>
      <c r="O131" s="15"/>
      <c r="P131" s="15"/>
      <c r="Q131" s="15"/>
      <c r="R131" s="15"/>
      <c r="S131" s="15" t="n">
        <v>1.5</v>
      </c>
      <c r="T131" s="15"/>
      <c r="U131" s="15"/>
      <c r="V131" s="15" t="n">
        <v>4</v>
      </c>
      <c r="W131" s="15"/>
      <c r="X131" s="15"/>
      <c r="Y131" s="15"/>
      <c r="Z131" s="15"/>
      <c r="AA131" s="15"/>
      <c r="AB131" s="15" t="n">
        <v>6</v>
      </c>
      <c r="AC131" s="15"/>
      <c r="AD131" s="15"/>
      <c r="AE131" s="15"/>
      <c r="AF131" s="15"/>
      <c r="AG131" s="15"/>
      <c r="AH131" s="15" t="n">
        <v>1.5</v>
      </c>
      <c r="AI131" s="15"/>
      <c r="AJ131" s="15"/>
      <c r="AK131" s="15"/>
      <c r="AL131" s="15"/>
      <c r="AM131" s="15"/>
      <c r="AN131" s="15" t="n">
        <v>6</v>
      </c>
      <c r="AO131" s="15"/>
      <c r="AP131" s="2" t="n">
        <f aca="false">MIN(I131:AO131)</f>
        <v>1.5</v>
      </c>
    </row>
    <row r="132" customFormat="false" ht="13.5" hidden="false" customHeight="false" outlineLevel="0" collapsed="false">
      <c r="A132" s="2" t="n">
        <v>130</v>
      </c>
      <c r="B132" s="2"/>
      <c r="C132" s="16" t="s">
        <v>174</v>
      </c>
      <c r="D132" s="16" t="s">
        <v>33</v>
      </c>
      <c r="E132" s="12" t="n">
        <f aca="false">H132/G132</f>
        <v>4.66666666666667</v>
      </c>
      <c r="F132" s="13" t="n">
        <f aca="false">COUNT(I132:AO132)</f>
        <v>4</v>
      </c>
      <c r="G132" s="13" t="n">
        <f aca="false">IF(F132&gt;3,F132-1,IF(F132=3,3,IF(F132&lt;3,2,F132)))</f>
        <v>3</v>
      </c>
      <c r="H132" s="14" t="n">
        <f aca="false">SUM(I132:AO132)-AP132</f>
        <v>14</v>
      </c>
      <c r="I132" s="15"/>
      <c r="J132" s="15"/>
      <c r="K132" s="15"/>
      <c r="L132" s="15"/>
      <c r="M132" s="15"/>
      <c r="N132" s="15"/>
      <c r="O132" s="15"/>
      <c r="P132" s="15" t="n">
        <v>4</v>
      </c>
      <c r="Q132" s="15"/>
      <c r="R132" s="15"/>
      <c r="S132" s="15"/>
      <c r="T132" s="15"/>
      <c r="U132" s="15"/>
      <c r="V132" s="15" t="n">
        <v>4</v>
      </c>
      <c r="W132" s="15"/>
      <c r="X132" s="15"/>
      <c r="Y132" s="15" t="n">
        <v>4</v>
      </c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 t="n">
        <v>6</v>
      </c>
      <c r="AL132" s="15"/>
      <c r="AM132" s="15"/>
      <c r="AN132" s="15"/>
      <c r="AO132" s="15"/>
      <c r="AP132" s="2" t="n">
        <f aca="false">MIN(I132:AO132)</f>
        <v>4</v>
      </c>
    </row>
    <row r="133" customFormat="false" ht="13.5" hidden="false" customHeight="false" outlineLevel="0" collapsed="false">
      <c r="A133" s="2" t="n">
        <v>131</v>
      </c>
      <c r="B133" s="2"/>
      <c r="C133" s="16" t="s">
        <v>175</v>
      </c>
      <c r="D133" s="16" t="s">
        <v>33</v>
      </c>
      <c r="E133" s="12" t="n">
        <f aca="false">H133/G133</f>
        <v>4.65</v>
      </c>
      <c r="F133" s="13" t="n">
        <f aca="false">COUNT(I133:AO133)</f>
        <v>5</v>
      </c>
      <c r="G133" s="13" t="n">
        <f aca="false">IF(F133&gt;3,F133-1,IF(F133=3,3,IF(F133&lt;3,2,F133)))</f>
        <v>4</v>
      </c>
      <c r="H133" s="14" t="n">
        <f aca="false">SUM(I133:AO133)-AP133</f>
        <v>18.6</v>
      </c>
      <c r="I133" s="15"/>
      <c r="J133" s="15"/>
      <c r="K133" s="15"/>
      <c r="L133" s="15"/>
      <c r="M133" s="15"/>
      <c r="N133" s="15"/>
      <c r="O133" s="15"/>
      <c r="P133" s="15"/>
      <c r="Q133" s="15" t="n">
        <v>2.8</v>
      </c>
      <c r="R133" s="15"/>
      <c r="S133" s="15"/>
      <c r="T133" s="15"/>
      <c r="U133" s="15"/>
      <c r="V133" s="15" t="n">
        <v>10</v>
      </c>
      <c r="W133" s="15"/>
      <c r="X133" s="15"/>
      <c r="Y133" s="15"/>
      <c r="Z133" s="15" t="n">
        <v>2.8</v>
      </c>
      <c r="AA133" s="15"/>
      <c r="AB133" s="15"/>
      <c r="AC133" s="15"/>
      <c r="AD133" s="15"/>
      <c r="AE133" s="15"/>
      <c r="AF133" s="15" t="n">
        <v>2.1</v>
      </c>
      <c r="AG133" s="15"/>
      <c r="AH133" s="15"/>
      <c r="AI133" s="15"/>
      <c r="AJ133" s="15"/>
      <c r="AK133" s="15"/>
      <c r="AL133" s="15"/>
      <c r="AM133" s="15" t="n">
        <v>3</v>
      </c>
      <c r="AN133" s="15"/>
      <c r="AO133" s="15"/>
      <c r="AP133" s="2" t="n">
        <f aca="false">MIN(I133:AO133)</f>
        <v>2.1</v>
      </c>
    </row>
    <row r="134" customFormat="false" ht="13.5" hidden="false" customHeight="false" outlineLevel="0" collapsed="false">
      <c r="A134" s="2" t="n">
        <v>132</v>
      </c>
      <c r="B134" s="2"/>
      <c r="C134" s="16" t="s">
        <v>176</v>
      </c>
      <c r="D134" s="16" t="s">
        <v>26</v>
      </c>
      <c r="E134" s="12" t="n">
        <f aca="false">H134/G134</f>
        <v>4.55</v>
      </c>
      <c r="F134" s="13" t="n">
        <f aca="false">COUNT(I134:AO134)</f>
        <v>2</v>
      </c>
      <c r="G134" s="13" t="n">
        <f aca="false">IF(F134&gt;3,F134-1,IF(F134=3,3,IF(F134&lt;3,2,F134)))</f>
        <v>2</v>
      </c>
      <c r="H134" s="14" t="n">
        <f aca="false">SUM(I134:AO134)</f>
        <v>9.1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 t="n">
        <v>7</v>
      </c>
      <c r="AA134" s="15"/>
      <c r="AB134" s="15"/>
      <c r="AC134" s="15"/>
      <c r="AD134" s="15"/>
      <c r="AE134" s="15"/>
      <c r="AF134" s="15" t="n">
        <v>2.1</v>
      </c>
      <c r="AG134" s="15"/>
      <c r="AH134" s="15"/>
      <c r="AI134" s="15"/>
      <c r="AJ134" s="15"/>
      <c r="AK134" s="15"/>
      <c r="AL134" s="15"/>
      <c r="AM134" s="15"/>
      <c r="AN134" s="15"/>
      <c r="AO134" s="15"/>
      <c r="AP134" s="2" t="n">
        <f aca="false">MIN(I134:AO134)</f>
        <v>2.1</v>
      </c>
    </row>
    <row r="135" customFormat="false" ht="13.5" hidden="false" customHeight="false" outlineLevel="0" collapsed="false">
      <c r="A135" s="2" t="n">
        <v>133</v>
      </c>
      <c r="B135" s="2"/>
      <c r="C135" s="16" t="s">
        <v>177</v>
      </c>
      <c r="D135" s="11" t="s">
        <v>56</v>
      </c>
      <c r="E135" s="12" t="n">
        <f aca="false">H135/G135</f>
        <v>4.45</v>
      </c>
      <c r="F135" s="13" t="n">
        <f aca="false">COUNT(I135:AO135)</f>
        <v>5</v>
      </c>
      <c r="G135" s="13" t="n">
        <f aca="false">IF(F135&gt;3,F135-1,IF(F135=3,3,IF(F135&lt;3,2,F135)))</f>
        <v>4</v>
      </c>
      <c r="H135" s="14" t="n">
        <f aca="false">SUM(I135:AO135)-AP135</f>
        <v>17.8</v>
      </c>
      <c r="I135" s="15"/>
      <c r="J135" s="15"/>
      <c r="K135" s="15"/>
      <c r="L135" s="15" t="n">
        <v>8</v>
      </c>
      <c r="M135" s="15"/>
      <c r="N135" s="15"/>
      <c r="O135" s="15"/>
      <c r="P135" s="15"/>
      <c r="Q135" s="15" t="n">
        <v>1</v>
      </c>
      <c r="R135" s="15"/>
      <c r="S135" s="15"/>
      <c r="T135" s="15"/>
      <c r="U135" s="15"/>
      <c r="V135" s="15" t="n">
        <v>6</v>
      </c>
      <c r="W135" s="15"/>
      <c r="X135" s="15"/>
      <c r="Y135" s="15"/>
      <c r="Z135" s="15" t="n">
        <v>2.8</v>
      </c>
      <c r="AA135" s="15"/>
      <c r="AB135" s="15"/>
      <c r="AC135" s="15"/>
      <c r="AD135" s="15"/>
      <c r="AE135" s="15"/>
      <c r="AF135" s="15"/>
      <c r="AG135" s="15" t="n">
        <v>0.9</v>
      </c>
      <c r="AH135" s="15"/>
      <c r="AI135" s="15"/>
      <c r="AJ135" s="15"/>
      <c r="AK135" s="15"/>
      <c r="AL135" s="15"/>
      <c r="AM135" s="15"/>
      <c r="AN135" s="15"/>
      <c r="AO135" s="15"/>
      <c r="AP135" s="2" t="n">
        <f aca="false">MIN(I135:AO135)</f>
        <v>0.9</v>
      </c>
    </row>
    <row r="136" customFormat="false" ht="13.5" hidden="false" customHeight="false" outlineLevel="0" collapsed="false">
      <c r="A136" s="2" t="n">
        <v>134</v>
      </c>
      <c r="B136" s="2"/>
      <c r="C136" s="16" t="s">
        <v>178</v>
      </c>
      <c r="D136" s="16" t="s">
        <v>179</v>
      </c>
      <c r="E136" s="12" t="n">
        <f aca="false">H136/G136</f>
        <v>4.325</v>
      </c>
      <c r="F136" s="13" t="n">
        <f aca="false">COUNT(I136:AO136)</f>
        <v>5</v>
      </c>
      <c r="G136" s="13" t="n">
        <f aca="false">IF(F136&gt;3,F136-1,IF(F136=3,3,IF(F136&lt;3,2,F136)))</f>
        <v>4</v>
      </c>
      <c r="H136" s="14" t="n">
        <f aca="false">SUM(I136:AO136)-AP136</f>
        <v>17.3</v>
      </c>
      <c r="I136" s="15" t="n">
        <v>8</v>
      </c>
      <c r="J136" s="15"/>
      <c r="K136" s="15"/>
      <c r="L136" s="15" t="n">
        <v>0</v>
      </c>
      <c r="M136" s="15"/>
      <c r="N136" s="15"/>
      <c r="O136" s="15"/>
      <c r="P136" s="15"/>
      <c r="Q136" s="15" t="n">
        <v>2.1</v>
      </c>
      <c r="R136" s="15"/>
      <c r="S136" s="15"/>
      <c r="T136" s="15"/>
      <c r="U136" s="15"/>
      <c r="V136" s="15" t="n">
        <v>6</v>
      </c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 t="n">
        <v>1.2</v>
      </c>
      <c r="AH136" s="15"/>
      <c r="AI136" s="15"/>
      <c r="AJ136" s="15"/>
      <c r="AK136" s="15"/>
      <c r="AL136" s="15"/>
      <c r="AM136" s="15"/>
      <c r="AN136" s="15"/>
      <c r="AO136" s="15"/>
      <c r="AP136" s="2" t="n">
        <f aca="false">MIN(I136:AO136)</f>
        <v>0</v>
      </c>
    </row>
    <row r="137" customFormat="false" ht="13.5" hidden="false" customHeight="false" outlineLevel="0" collapsed="false">
      <c r="A137" s="2" t="n">
        <v>135</v>
      </c>
      <c r="B137" s="2"/>
      <c r="C137" s="18" t="s">
        <v>180</v>
      </c>
      <c r="D137" s="11" t="s">
        <v>75</v>
      </c>
      <c r="E137" s="12" t="n">
        <f aca="false">H137/G137</f>
        <v>4.25</v>
      </c>
      <c r="F137" s="13" t="n">
        <f aca="false">COUNT(I137:AO137)</f>
        <v>2</v>
      </c>
      <c r="G137" s="13" t="n">
        <f aca="false">IF(F137&gt;3,F137-1,IF(F137=3,3,IF(F137&lt;3,2,F137)))</f>
        <v>2</v>
      </c>
      <c r="H137" s="14" t="n">
        <f aca="false">SUM(I137:AO137)</f>
        <v>8.5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 t="n">
        <v>1.5</v>
      </c>
      <c r="S137" s="15"/>
      <c r="T137" s="15"/>
      <c r="U137" s="15"/>
      <c r="V137" s="15"/>
      <c r="W137" s="15" t="n">
        <v>7</v>
      </c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2" t="n">
        <f aca="false">MIN(I137:AO137)</f>
        <v>1.5</v>
      </c>
    </row>
    <row r="138" customFormat="false" ht="13.5" hidden="false" customHeight="false" outlineLevel="0" collapsed="false">
      <c r="A138" s="2" t="n">
        <v>136</v>
      </c>
      <c r="B138" s="2"/>
      <c r="C138" s="16" t="s">
        <v>181</v>
      </c>
      <c r="D138" s="17" t="s">
        <v>41</v>
      </c>
      <c r="E138" s="12" t="n">
        <f aca="false">H138/G138</f>
        <v>4.2</v>
      </c>
      <c r="F138" s="13" t="n">
        <f aca="false">COUNT(I138:AO138)</f>
        <v>4</v>
      </c>
      <c r="G138" s="13" t="n">
        <f aca="false">IF(F138&gt;3,F138-1,IF(F138=3,3,IF(F138&lt;3,2,F138)))</f>
        <v>3</v>
      </c>
      <c r="H138" s="14" t="n">
        <f aca="false">SUM(I138:AO138)-AP138</f>
        <v>12.6</v>
      </c>
      <c r="I138" s="15"/>
      <c r="J138" s="15"/>
      <c r="K138" s="15"/>
      <c r="L138" s="15"/>
      <c r="M138" s="15"/>
      <c r="N138" s="15"/>
      <c r="O138" s="15"/>
      <c r="P138" s="15"/>
      <c r="Q138" s="15" t="n">
        <v>4.2</v>
      </c>
      <c r="R138" s="15"/>
      <c r="S138" s="15"/>
      <c r="T138" s="15"/>
      <c r="U138" s="15"/>
      <c r="V138" s="15"/>
      <c r="W138" s="15"/>
      <c r="X138" s="15"/>
      <c r="Y138" s="15"/>
      <c r="Z138" s="15" t="n">
        <v>4.2</v>
      </c>
      <c r="AA138" s="15"/>
      <c r="AB138" s="15"/>
      <c r="AC138" s="15"/>
      <c r="AD138" s="15"/>
      <c r="AE138" s="15"/>
      <c r="AF138" s="15" t="n">
        <v>2.1</v>
      </c>
      <c r="AG138" s="15"/>
      <c r="AH138" s="15"/>
      <c r="AI138" s="15"/>
      <c r="AJ138" s="15"/>
      <c r="AK138" s="15"/>
      <c r="AL138" s="15" t="n">
        <v>4.2</v>
      </c>
      <c r="AM138" s="15"/>
      <c r="AN138" s="15"/>
      <c r="AO138" s="15"/>
      <c r="AP138" s="2" t="n">
        <f aca="false">MIN(I138:AO138)</f>
        <v>2.1</v>
      </c>
    </row>
    <row r="139" customFormat="false" ht="13.5" hidden="false" customHeight="false" outlineLevel="0" collapsed="false">
      <c r="A139" s="2" t="n">
        <v>137</v>
      </c>
      <c r="B139" s="2"/>
      <c r="C139" s="18" t="s">
        <v>182</v>
      </c>
      <c r="D139" s="18" t="s">
        <v>104</v>
      </c>
      <c r="E139" s="12" t="n">
        <f aca="false">H139/G139</f>
        <v>4.16666666666667</v>
      </c>
      <c r="F139" s="13" t="n">
        <f aca="false">COUNT(I139:AO139)</f>
        <v>4</v>
      </c>
      <c r="G139" s="13" t="n">
        <f aca="false">IF(F139&gt;3,F139-1,IF(F139=3,3,IF(F139&lt;3,2,F139)))</f>
        <v>3</v>
      </c>
      <c r="H139" s="14" t="n">
        <f aca="false">SUM(I139:AO139)-AP139</f>
        <v>12.5</v>
      </c>
      <c r="I139" s="15"/>
      <c r="J139" s="15"/>
      <c r="K139" s="15"/>
      <c r="L139" s="15"/>
      <c r="M139" s="15"/>
      <c r="N139" s="15"/>
      <c r="O139" s="15"/>
      <c r="P139" s="15"/>
      <c r="Q139" s="15" t="n">
        <v>3.5</v>
      </c>
      <c r="R139" s="15"/>
      <c r="S139" s="15"/>
      <c r="T139" s="15"/>
      <c r="U139" s="15"/>
      <c r="V139" s="15" t="n">
        <v>6</v>
      </c>
      <c r="W139" s="15"/>
      <c r="X139" s="15"/>
      <c r="Y139" s="15"/>
      <c r="Z139" s="15"/>
      <c r="AA139" s="15"/>
      <c r="AB139" s="15" t="n">
        <v>1.5</v>
      </c>
      <c r="AC139" s="15"/>
      <c r="AD139" s="15"/>
      <c r="AE139" s="15"/>
      <c r="AF139" s="15"/>
      <c r="AG139" s="15" t="n">
        <v>3</v>
      </c>
      <c r="AH139" s="15"/>
      <c r="AI139" s="15"/>
      <c r="AJ139" s="15"/>
      <c r="AK139" s="15"/>
      <c r="AL139" s="15"/>
      <c r="AM139" s="15"/>
      <c r="AN139" s="15"/>
      <c r="AO139" s="15"/>
      <c r="AP139" s="2" t="n">
        <f aca="false">MIN(I139:AO139)</f>
        <v>1.5</v>
      </c>
    </row>
    <row r="140" customFormat="false" ht="13.5" hidden="false" customHeight="false" outlineLevel="0" collapsed="false">
      <c r="A140" s="2" t="n">
        <v>138</v>
      </c>
      <c r="B140" s="2"/>
      <c r="C140" s="17" t="s">
        <v>183</v>
      </c>
      <c r="D140" s="16" t="s">
        <v>46</v>
      </c>
      <c r="E140" s="12" t="n">
        <f aca="false">H140/G140</f>
        <v>4</v>
      </c>
      <c r="F140" s="13" t="n">
        <f aca="false">COUNT(I140:AO140)</f>
        <v>1</v>
      </c>
      <c r="G140" s="13" t="n">
        <f aca="false">IF(F140&gt;3,F140-1,IF(F140=3,3,IF(F140&lt;3,2,F140)))</f>
        <v>2</v>
      </c>
      <c r="H140" s="14" t="n">
        <f aca="false">SUM(I140:AO140)</f>
        <v>8</v>
      </c>
      <c r="I140" s="15" t="n">
        <v>8</v>
      </c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2" t="n">
        <f aca="false">MIN(I140:AO140)</f>
        <v>8</v>
      </c>
    </row>
    <row r="141" customFormat="false" ht="13.5" hidden="false" customHeight="false" outlineLevel="0" collapsed="false">
      <c r="A141" s="2" t="n">
        <v>138</v>
      </c>
      <c r="B141" s="2"/>
      <c r="C141" s="11" t="s">
        <v>184</v>
      </c>
      <c r="D141" s="11" t="s">
        <v>33</v>
      </c>
      <c r="E141" s="12" t="n">
        <f aca="false">H141/G141</f>
        <v>4</v>
      </c>
      <c r="F141" s="13" t="n">
        <f aca="false">COUNT(I141:AO141)</f>
        <v>1</v>
      </c>
      <c r="G141" s="13" t="n">
        <f aca="false">IF(F141&gt;3,F141-1,IF(F141=3,3,IF(F141&lt;3,2,F141)))</f>
        <v>2</v>
      </c>
      <c r="H141" s="14" t="n">
        <f aca="false">SUM(I141:AO141)</f>
        <v>8</v>
      </c>
      <c r="I141" s="15"/>
      <c r="J141" s="15"/>
      <c r="K141" s="15"/>
      <c r="L141" s="15"/>
      <c r="M141" s="15"/>
      <c r="N141" s="15"/>
      <c r="O141" s="15"/>
      <c r="P141" s="15" t="n">
        <v>8</v>
      </c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2" t="n">
        <f aca="false">MIN(I141:AO141)</f>
        <v>8</v>
      </c>
    </row>
    <row r="142" customFormat="false" ht="13.5" hidden="false" customHeight="false" outlineLevel="0" collapsed="false">
      <c r="A142" s="2" t="n">
        <v>138</v>
      </c>
      <c r="B142" s="2"/>
      <c r="C142" s="16" t="s">
        <v>185</v>
      </c>
      <c r="D142" s="16" t="s">
        <v>26</v>
      </c>
      <c r="E142" s="12" t="n">
        <f aca="false">H142/G142</f>
        <v>4</v>
      </c>
      <c r="F142" s="13" t="n">
        <f aca="false">COUNT(I142:AO142)</f>
        <v>1</v>
      </c>
      <c r="G142" s="13" t="n">
        <f aca="false">IF(F142&gt;3,F142-1,IF(F142=3,3,IF(F142&lt;3,2,F142)))</f>
        <v>2</v>
      </c>
      <c r="H142" s="14" t="n">
        <f aca="false">SUM(I142:AO142)</f>
        <v>8</v>
      </c>
      <c r="I142" s="15"/>
      <c r="J142" s="15"/>
      <c r="K142" s="15"/>
      <c r="L142" s="15" t="n">
        <v>8</v>
      </c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2" t="n">
        <f aca="false">MIN(I142:AO142)</f>
        <v>8</v>
      </c>
    </row>
    <row r="143" customFormat="false" ht="13.5" hidden="false" customHeight="false" outlineLevel="0" collapsed="false">
      <c r="A143" s="2" t="n">
        <v>138</v>
      </c>
      <c r="B143" s="2"/>
      <c r="C143" s="16" t="s">
        <v>186</v>
      </c>
      <c r="D143" s="16" t="s">
        <v>26</v>
      </c>
      <c r="E143" s="12" t="n">
        <f aca="false">H143/G143</f>
        <v>4</v>
      </c>
      <c r="F143" s="13" t="n">
        <f aca="false">COUNT(I143:AO143)</f>
        <v>1</v>
      </c>
      <c r="G143" s="13" t="n">
        <f aca="false">IF(F143&gt;3,F143-1,IF(F143=3,3,IF(F143&lt;3,2,F143)))</f>
        <v>2</v>
      </c>
      <c r="H143" s="14" t="n">
        <f aca="false">SUM(I143:AO143)</f>
        <v>8</v>
      </c>
      <c r="I143" s="15"/>
      <c r="J143" s="15"/>
      <c r="K143" s="15"/>
      <c r="L143" s="15" t="n">
        <v>8</v>
      </c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2" t="n">
        <f aca="false">MIN(I143:AO143)</f>
        <v>8</v>
      </c>
    </row>
    <row r="144" customFormat="false" ht="13.5" hidden="false" customHeight="false" outlineLevel="0" collapsed="false">
      <c r="A144" s="2" t="n">
        <v>138</v>
      </c>
      <c r="B144" s="2"/>
      <c r="C144" s="11" t="s">
        <v>187</v>
      </c>
      <c r="D144" s="17" t="s">
        <v>41</v>
      </c>
      <c r="E144" s="12" t="n">
        <f aca="false">H144/G144</f>
        <v>4</v>
      </c>
      <c r="F144" s="13" t="n">
        <f aca="false">COUNT(I144:AO144)</f>
        <v>1</v>
      </c>
      <c r="G144" s="13" t="n">
        <f aca="false">IF(F144&gt;3,F144-1,IF(F144=3,3,IF(F144&lt;3,2,F144)))</f>
        <v>2</v>
      </c>
      <c r="H144" s="14" t="n">
        <f aca="false">SUM(I144:AO144)</f>
        <v>8</v>
      </c>
      <c r="I144" s="15"/>
      <c r="J144" s="15"/>
      <c r="K144" s="15"/>
      <c r="L144" s="15" t="n">
        <v>8</v>
      </c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2" t="n">
        <f aca="false">MIN(I144:AO144)</f>
        <v>8</v>
      </c>
    </row>
    <row r="145" customFormat="false" ht="13.5" hidden="false" customHeight="false" outlineLevel="0" collapsed="false">
      <c r="A145" s="2" t="n">
        <v>138</v>
      </c>
      <c r="B145" s="2"/>
      <c r="C145" s="16" t="s">
        <v>188</v>
      </c>
      <c r="D145" s="16" t="s">
        <v>79</v>
      </c>
      <c r="E145" s="12" t="n">
        <f aca="false">H145/G145</f>
        <v>4</v>
      </c>
      <c r="F145" s="13" t="n">
        <f aca="false">COUNT(I145:AO145)</f>
        <v>1</v>
      </c>
      <c r="G145" s="13" t="n">
        <f aca="false">IF(F145&gt;3,F145-1,IF(F145=3,3,IF(F145&lt;3,2,F145)))</f>
        <v>2</v>
      </c>
      <c r="H145" s="14" t="n">
        <f aca="false">SUM(I145:AO145)</f>
        <v>8</v>
      </c>
      <c r="I145" s="15"/>
      <c r="J145" s="15"/>
      <c r="K145" s="15"/>
      <c r="L145" s="15" t="n">
        <v>8</v>
      </c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2" t="n">
        <f aca="false">MIN(I145:AO145)</f>
        <v>8</v>
      </c>
    </row>
    <row r="146" customFormat="false" ht="13.5" hidden="false" customHeight="false" outlineLevel="0" collapsed="false">
      <c r="A146" s="2" t="n">
        <v>138</v>
      </c>
      <c r="B146" s="2"/>
      <c r="C146" s="16" t="s">
        <v>189</v>
      </c>
      <c r="D146" s="16" t="s">
        <v>79</v>
      </c>
      <c r="E146" s="12" t="n">
        <f aca="false">H146/G146</f>
        <v>4</v>
      </c>
      <c r="F146" s="13" t="n">
        <f aca="false">COUNT(I146:AO146)</f>
        <v>1</v>
      </c>
      <c r="G146" s="13" t="n">
        <f aca="false">IF(F146&gt;3,F146-1,IF(F146=3,3,IF(F146&lt;3,2,F146)))</f>
        <v>2</v>
      </c>
      <c r="H146" s="14" t="n">
        <f aca="false">SUM(I146:AO146)</f>
        <v>8</v>
      </c>
      <c r="I146" s="15"/>
      <c r="J146" s="15"/>
      <c r="K146" s="15"/>
      <c r="L146" s="15" t="n">
        <v>8</v>
      </c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2" t="n">
        <f aca="false">MIN(I146:AO146)</f>
        <v>8</v>
      </c>
    </row>
    <row r="147" customFormat="false" ht="13.5" hidden="false" customHeight="false" outlineLevel="0" collapsed="false">
      <c r="A147" s="2" t="n">
        <v>138</v>
      </c>
      <c r="B147" s="2"/>
      <c r="C147" s="16" t="s">
        <v>190</v>
      </c>
      <c r="D147" s="16" t="s">
        <v>79</v>
      </c>
      <c r="E147" s="12" t="n">
        <f aca="false">H147/G147</f>
        <v>4</v>
      </c>
      <c r="F147" s="13" t="n">
        <f aca="false">COUNT(I147:AO147)</f>
        <v>1</v>
      </c>
      <c r="G147" s="13" t="n">
        <f aca="false">IF(F147&gt;3,F147-1,IF(F147=3,3,IF(F147&lt;3,2,F147)))</f>
        <v>2</v>
      </c>
      <c r="H147" s="14" t="n">
        <f aca="false">SUM(I147:AO147)</f>
        <v>8</v>
      </c>
      <c r="I147" s="15"/>
      <c r="J147" s="15"/>
      <c r="K147" s="15"/>
      <c r="L147" s="15" t="n">
        <v>8</v>
      </c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2" t="n">
        <f aca="false">MIN(I147:AO147)</f>
        <v>8</v>
      </c>
    </row>
    <row r="148" customFormat="false" ht="13.5" hidden="false" customHeight="false" outlineLevel="0" collapsed="false">
      <c r="A148" s="2" t="n">
        <v>138</v>
      </c>
      <c r="B148" s="2"/>
      <c r="C148" s="16" t="s">
        <v>191</v>
      </c>
      <c r="D148" s="16" t="s">
        <v>79</v>
      </c>
      <c r="E148" s="12" t="n">
        <f aca="false">H148/G148</f>
        <v>4</v>
      </c>
      <c r="F148" s="13" t="n">
        <f aca="false">COUNT(I148:AO148)</f>
        <v>1</v>
      </c>
      <c r="G148" s="13" t="n">
        <f aca="false">IF(F148&gt;3,F148-1,IF(F148=3,3,IF(F148&lt;3,2,F148)))</f>
        <v>2</v>
      </c>
      <c r="H148" s="14" t="n">
        <f aca="false">SUM(I148:AO148)</f>
        <v>8</v>
      </c>
      <c r="I148" s="15"/>
      <c r="J148" s="15"/>
      <c r="K148" s="15"/>
      <c r="L148" s="15" t="n">
        <v>8</v>
      </c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2" t="n">
        <f aca="false">MIN(I148:AO148)</f>
        <v>8</v>
      </c>
    </row>
    <row r="149" customFormat="false" ht="13.5" hidden="false" customHeight="false" outlineLevel="0" collapsed="false">
      <c r="A149" s="2" t="n">
        <v>138</v>
      </c>
      <c r="B149" s="2"/>
      <c r="C149" s="16" t="s">
        <v>192</v>
      </c>
      <c r="D149" s="16" t="s">
        <v>79</v>
      </c>
      <c r="E149" s="12" t="n">
        <f aca="false">H149/G149</f>
        <v>4</v>
      </c>
      <c r="F149" s="13" t="n">
        <f aca="false">COUNT(I149:AO149)</f>
        <v>1</v>
      </c>
      <c r="G149" s="13" t="n">
        <f aca="false">IF(F149&gt;3,F149-1,IF(F149=3,3,IF(F149&lt;3,2,F149)))</f>
        <v>2</v>
      </c>
      <c r="H149" s="14" t="n">
        <f aca="false">SUM(I149:AO149)</f>
        <v>8</v>
      </c>
      <c r="I149" s="15"/>
      <c r="J149" s="15"/>
      <c r="K149" s="15"/>
      <c r="L149" s="15" t="n">
        <v>8</v>
      </c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2" t="n">
        <f aca="false">MIN(I149:AO149)</f>
        <v>8</v>
      </c>
    </row>
    <row r="150" customFormat="false" ht="13.5" hidden="false" customHeight="false" outlineLevel="0" collapsed="false">
      <c r="A150" s="2" t="n">
        <v>138</v>
      </c>
      <c r="B150" s="2"/>
      <c r="C150" s="16" t="s">
        <v>193</v>
      </c>
      <c r="D150" s="16" t="s">
        <v>79</v>
      </c>
      <c r="E150" s="12" t="n">
        <f aca="false">H150/G150</f>
        <v>4</v>
      </c>
      <c r="F150" s="13" t="n">
        <f aca="false">COUNT(I150:AO150)</f>
        <v>1</v>
      </c>
      <c r="G150" s="13" t="n">
        <f aca="false">IF(F150&gt;3,F150-1,IF(F150=3,3,IF(F150&lt;3,2,F150)))</f>
        <v>2</v>
      </c>
      <c r="H150" s="14" t="n">
        <f aca="false">SUM(I150:AO150)</f>
        <v>8</v>
      </c>
      <c r="I150" s="15"/>
      <c r="J150" s="15"/>
      <c r="K150" s="15"/>
      <c r="L150" s="15" t="n">
        <v>8</v>
      </c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2" t="n">
        <f aca="false">MIN(I150:AO150)</f>
        <v>8</v>
      </c>
    </row>
    <row r="151" customFormat="false" ht="13.5" hidden="false" customHeight="false" outlineLevel="0" collapsed="false">
      <c r="A151" s="2" t="n">
        <v>138</v>
      </c>
      <c r="B151" s="2"/>
      <c r="C151" s="16" t="s">
        <v>194</v>
      </c>
      <c r="D151" s="16" t="s">
        <v>79</v>
      </c>
      <c r="E151" s="12" t="n">
        <f aca="false">H151/G151</f>
        <v>4</v>
      </c>
      <c r="F151" s="13" t="n">
        <f aca="false">COUNT(I151:AO151)</f>
        <v>1</v>
      </c>
      <c r="G151" s="13" t="n">
        <f aca="false">IF(F151&gt;3,F151-1,IF(F151=3,3,IF(F151&lt;3,2,F151)))</f>
        <v>2</v>
      </c>
      <c r="H151" s="14" t="n">
        <f aca="false">SUM(I151:AO151)</f>
        <v>8</v>
      </c>
      <c r="I151" s="15"/>
      <c r="J151" s="15"/>
      <c r="K151" s="15"/>
      <c r="L151" s="15" t="n">
        <v>8</v>
      </c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2" t="n">
        <f aca="false">MIN(I151:AO151)</f>
        <v>8</v>
      </c>
    </row>
    <row r="152" customFormat="false" ht="13.5" hidden="false" customHeight="false" outlineLevel="0" collapsed="false">
      <c r="A152" s="2" t="n">
        <v>138</v>
      </c>
      <c r="B152" s="2"/>
      <c r="C152" s="17" t="s">
        <v>195</v>
      </c>
      <c r="D152" s="11" t="s">
        <v>94</v>
      </c>
      <c r="E152" s="12" t="n">
        <f aca="false">H152/G152</f>
        <v>4</v>
      </c>
      <c r="F152" s="13" t="n">
        <f aca="false">COUNT(I152:AO152)</f>
        <v>1</v>
      </c>
      <c r="G152" s="13" t="n">
        <f aca="false">IF(F152&gt;3,F152-1,IF(F152=3,3,IF(F152&lt;3,2,F152)))</f>
        <v>2</v>
      </c>
      <c r="H152" s="14" t="n">
        <f aca="false">SUM(I152:AO152)</f>
        <v>8</v>
      </c>
      <c r="I152" s="15" t="n">
        <v>8</v>
      </c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2" t="n">
        <f aca="false">MIN(I152:AO152)</f>
        <v>8</v>
      </c>
    </row>
    <row r="153" customFormat="false" ht="13.5" hidden="false" customHeight="false" outlineLevel="0" collapsed="false">
      <c r="A153" s="2" t="n">
        <v>138</v>
      </c>
      <c r="B153" s="2"/>
      <c r="C153" s="17" t="s">
        <v>196</v>
      </c>
      <c r="D153" s="11" t="s">
        <v>24</v>
      </c>
      <c r="E153" s="12" t="n">
        <f aca="false">H153/G153</f>
        <v>4</v>
      </c>
      <c r="F153" s="13" t="n">
        <f aca="false">COUNT(I153:AO153)</f>
        <v>1</v>
      </c>
      <c r="G153" s="13" t="n">
        <f aca="false">IF(F153&gt;3,F153-1,IF(F153=3,3,IF(F153&lt;3,2,F153)))</f>
        <v>2</v>
      </c>
      <c r="H153" s="14" t="n">
        <f aca="false">SUM(I153:AO153)</f>
        <v>8</v>
      </c>
      <c r="I153" s="15" t="n">
        <v>8</v>
      </c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2" t="n">
        <f aca="false">MIN(I153:AO153)</f>
        <v>8</v>
      </c>
    </row>
    <row r="154" customFormat="false" ht="13.5" hidden="false" customHeight="false" outlineLevel="0" collapsed="false">
      <c r="A154" s="2" t="n">
        <v>138</v>
      </c>
      <c r="B154" s="2"/>
      <c r="C154" s="17" t="s">
        <v>197</v>
      </c>
      <c r="D154" s="11" t="s">
        <v>24</v>
      </c>
      <c r="E154" s="12" t="n">
        <f aca="false">H154/G154</f>
        <v>4</v>
      </c>
      <c r="F154" s="13" t="n">
        <f aca="false">COUNT(I154:AO154)</f>
        <v>1</v>
      </c>
      <c r="G154" s="13" t="n">
        <f aca="false">IF(F154&gt;3,F154-1,IF(F154=3,3,IF(F154&lt;3,2,F154)))</f>
        <v>2</v>
      </c>
      <c r="H154" s="14" t="n">
        <f aca="false">SUM(I154:AO154)</f>
        <v>8</v>
      </c>
      <c r="I154" s="15" t="n">
        <v>8</v>
      </c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2" t="n">
        <f aca="false">MIN(I154:AO154)</f>
        <v>8</v>
      </c>
    </row>
    <row r="155" customFormat="false" ht="13.5" hidden="false" customHeight="false" outlineLevel="0" collapsed="false">
      <c r="A155" s="2" t="n">
        <v>138</v>
      </c>
      <c r="B155" s="2"/>
      <c r="C155" s="16" t="s">
        <v>198</v>
      </c>
      <c r="D155" s="16" t="s">
        <v>24</v>
      </c>
      <c r="E155" s="12" t="n">
        <f aca="false">H155/G155</f>
        <v>4</v>
      </c>
      <c r="F155" s="13" t="n">
        <f aca="false">COUNT(I155:AO155)</f>
        <v>1</v>
      </c>
      <c r="G155" s="13" t="n">
        <f aca="false">IF(F155&gt;3,F155-1,IF(F155=3,3,IF(F155&lt;3,2,F155)))</f>
        <v>2</v>
      </c>
      <c r="H155" s="14" t="n">
        <f aca="false">SUM(I155:AO155)</f>
        <v>8</v>
      </c>
      <c r="I155" s="15"/>
      <c r="J155" s="15"/>
      <c r="K155" s="15"/>
      <c r="L155" s="15" t="n">
        <v>8</v>
      </c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2" t="n">
        <f aca="false">MIN(I155:AO155)</f>
        <v>8</v>
      </c>
    </row>
    <row r="156" customFormat="false" ht="13.5" hidden="false" customHeight="false" outlineLevel="0" collapsed="false">
      <c r="A156" s="2" t="n">
        <v>138</v>
      </c>
      <c r="B156" s="2"/>
      <c r="C156" s="18" t="s">
        <v>199</v>
      </c>
      <c r="D156" s="16" t="s">
        <v>24</v>
      </c>
      <c r="E156" s="12" t="n">
        <f aca="false">H156/G156</f>
        <v>4</v>
      </c>
      <c r="F156" s="13" t="n">
        <f aca="false">COUNT(I156:AO156)</f>
        <v>1</v>
      </c>
      <c r="G156" s="13" t="n">
        <f aca="false">IF(F156&gt;3,F156-1,IF(F156=3,3,IF(F156&lt;3,2,F156)))</f>
        <v>2</v>
      </c>
      <c r="H156" s="14" t="n">
        <f aca="false">SUM(I156:AO156)</f>
        <v>8</v>
      </c>
      <c r="I156" s="15"/>
      <c r="J156" s="15"/>
      <c r="K156" s="15"/>
      <c r="L156" s="15" t="n">
        <v>8</v>
      </c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2" t="n">
        <f aca="false">MIN(I156:AO156)</f>
        <v>8</v>
      </c>
    </row>
    <row r="157" customFormat="false" ht="13.5" hidden="false" customHeight="false" outlineLevel="0" collapsed="false">
      <c r="A157" s="2" t="n">
        <v>138</v>
      </c>
      <c r="B157" s="2"/>
      <c r="C157" s="16" t="s">
        <v>200</v>
      </c>
      <c r="D157" s="16" t="s">
        <v>24</v>
      </c>
      <c r="E157" s="12" t="n">
        <f aca="false">H157/G157</f>
        <v>4</v>
      </c>
      <c r="F157" s="13" t="n">
        <f aca="false">COUNT(I157:AO157)</f>
        <v>1</v>
      </c>
      <c r="G157" s="13" t="n">
        <f aca="false">IF(F157&gt;3,F157-1,IF(F157=3,3,IF(F157&lt;3,2,F157)))</f>
        <v>2</v>
      </c>
      <c r="H157" s="14" t="n">
        <f aca="false">SUM(I157:AO157)</f>
        <v>8</v>
      </c>
      <c r="I157" s="15"/>
      <c r="J157" s="15"/>
      <c r="K157" s="15"/>
      <c r="L157" s="15" t="n">
        <v>8</v>
      </c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2" t="n">
        <f aca="false">MIN(I157:AO157)</f>
        <v>8</v>
      </c>
    </row>
    <row r="158" customFormat="false" ht="13.5" hidden="false" customHeight="false" outlineLevel="0" collapsed="false">
      <c r="A158" s="2" t="n">
        <v>138</v>
      </c>
      <c r="B158" s="2"/>
      <c r="C158" s="17" t="s">
        <v>201</v>
      </c>
      <c r="D158" s="11" t="s">
        <v>24</v>
      </c>
      <c r="E158" s="12" t="n">
        <f aca="false">H158/G158</f>
        <v>4</v>
      </c>
      <c r="F158" s="13" t="n">
        <f aca="false">COUNT(I158:AO158)</f>
        <v>1</v>
      </c>
      <c r="G158" s="13" t="n">
        <f aca="false">IF(F158&gt;3,F158-1,IF(F158=3,3,IF(F158&lt;3,2,F158)))</f>
        <v>2</v>
      </c>
      <c r="H158" s="14" t="n">
        <f aca="false">SUM(I158:AO158)</f>
        <v>8</v>
      </c>
      <c r="I158" s="15" t="n">
        <v>8</v>
      </c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2" t="n">
        <f aca="false">MIN(I158:AO158)</f>
        <v>8</v>
      </c>
    </row>
    <row r="159" customFormat="false" ht="13.5" hidden="false" customHeight="false" outlineLevel="0" collapsed="false">
      <c r="A159" s="2" t="n">
        <v>138</v>
      </c>
      <c r="B159" s="2"/>
      <c r="C159" s="17" t="s">
        <v>202</v>
      </c>
      <c r="D159" s="11" t="s">
        <v>24</v>
      </c>
      <c r="E159" s="12" t="n">
        <f aca="false">H159/G159</f>
        <v>4</v>
      </c>
      <c r="F159" s="13" t="n">
        <f aca="false">COUNT(I159:AO159)</f>
        <v>1</v>
      </c>
      <c r="G159" s="13" t="n">
        <f aca="false">IF(F159&gt;3,F159-1,IF(F159=3,3,IF(F159&lt;3,2,F159)))</f>
        <v>2</v>
      </c>
      <c r="H159" s="14" t="n">
        <f aca="false">SUM(I159:AO159)</f>
        <v>8</v>
      </c>
      <c r="I159" s="15" t="n">
        <v>8</v>
      </c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2" t="n">
        <f aca="false">MIN(I159:AO159)</f>
        <v>8</v>
      </c>
    </row>
    <row r="160" customFormat="false" ht="13.5" hidden="false" customHeight="false" outlineLevel="0" collapsed="false">
      <c r="A160" s="2" t="n">
        <v>138</v>
      </c>
      <c r="B160" s="2"/>
      <c r="C160" s="16" t="s">
        <v>203</v>
      </c>
      <c r="D160" s="16" t="s">
        <v>63</v>
      </c>
      <c r="E160" s="12" t="n">
        <f aca="false">H160/G160</f>
        <v>4</v>
      </c>
      <c r="F160" s="13" t="n">
        <f aca="false">COUNT(I160:AO160)</f>
        <v>1</v>
      </c>
      <c r="G160" s="13" t="n">
        <f aca="false">IF(F160&gt;3,F160-1,IF(F160=3,3,IF(F160&lt;3,2,F160)))</f>
        <v>2</v>
      </c>
      <c r="H160" s="14" t="n">
        <f aca="false">SUM(I160:AO160)</f>
        <v>8</v>
      </c>
      <c r="I160" s="15" t="n">
        <v>8</v>
      </c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2" t="n">
        <f aca="false">MIN(I160:AO160)</f>
        <v>8</v>
      </c>
    </row>
    <row r="161" customFormat="false" ht="13.5" hidden="false" customHeight="false" outlineLevel="0" collapsed="false">
      <c r="A161" s="2" t="n">
        <v>138</v>
      </c>
      <c r="B161" s="2"/>
      <c r="C161" s="16" t="s">
        <v>204</v>
      </c>
      <c r="D161" s="16" t="s">
        <v>63</v>
      </c>
      <c r="E161" s="12" t="n">
        <f aca="false">H161/G161</f>
        <v>4</v>
      </c>
      <c r="F161" s="13" t="n">
        <f aca="false">COUNT(I161:AO161)</f>
        <v>1</v>
      </c>
      <c r="G161" s="13" t="n">
        <f aca="false">IF(F161&gt;3,F161-1,IF(F161=3,3,IF(F161&lt;3,2,F161)))</f>
        <v>2</v>
      </c>
      <c r="H161" s="14" t="n">
        <f aca="false">SUM(I161:AO161)</f>
        <v>8</v>
      </c>
      <c r="I161" s="15" t="n">
        <v>8</v>
      </c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2" t="n">
        <f aca="false">MIN(I161:AO161)</f>
        <v>8</v>
      </c>
    </row>
    <row r="162" customFormat="false" ht="13.5" hidden="false" customHeight="false" outlineLevel="0" collapsed="false">
      <c r="A162" s="2" t="n">
        <v>138</v>
      </c>
      <c r="B162" s="2"/>
      <c r="C162" s="17" t="s">
        <v>205</v>
      </c>
      <c r="D162" s="11" t="s">
        <v>63</v>
      </c>
      <c r="E162" s="12" t="n">
        <f aca="false">H162/G162</f>
        <v>4</v>
      </c>
      <c r="F162" s="13" t="n">
        <f aca="false">COUNT(I162:AO162)</f>
        <v>1</v>
      </c>
      <c r="G162" s="13" t="n">
        <f aca="false">IF(F162&gt;3,F162-1,IF(F162=3,3,IF(F162&lt;3,2,F162)))</f>
        <v>2</v>
      </c>
      <c r="H162" s="14" t="n">
        <f aca="false">SUM(I162:AO162)</f>
        <v>8</v>
      </c>
      <c r="I162" s="15" t="n">
        <v>8</v>
      </c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2" t="n">
        <f aca="false">MIN(I162:AO162)</f>
        <v>8</v>
      </c>
    </row>
    <row r="163" customFormat="false" ht="13.5" hidden="false" customHeight="false" outlineLevel="0" collapsed="false">
      <c r="A163" s="2" t="n">
        <v>138</v>
      </c>
      <c r="B163" s="2"/>
      <c r="C163" s="17" t="s">
        <v>206</v>
      </c>
      <c r="D163" s="11" t="s">
        <v>63</v>
      </c>
      <c r="E163" s="12" t="n">
        <f aca="false">H163/G163</f>
        <v>4</v>
      </c>
      <c r="F163" s="13" t="n">
        <f aca="false">COUNT(I163:AO163)</f>
        <v>1</v>
      </c>
      <c r="G163" s="13" t="n">
        <f aca="false">IF(F163&gt;3,F163-1,IF(F163=3,3,IF(F163&lt;3,2,F163)))</f>
        <v>2</v>
      </c>
      <c r="H163" s="14" t="n">
        <f aca="false">SUM(I163:AO163)</f>
        <v>8</v>
      </c>
      <c r="I163" s="15" t="n">
        <v>8</v>
      </c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2" t="n">
        <f aca="false">MIN(I163:AO163)</f>
        <v>8</v>
      </c>
    </row>
    <row r="164" customFormat="false" ht="13.5" hidden="false" customHeight="false" outlineLevel="0" collapsed="false">
      <c r="A164" s="2" t="n">
        <v>138</v>
      </c>
      <c r="B164" s="2"/>
      <c r="C164" s="17" t="s">
        <v>207</v>
      </c>
      <c r="D164" s="11" t="s">
        <v>63</v>
      </c>
      <c r="E164" s="12" t="n">
        <f aca="false">H164/G164</f>
        <v>4</v>
      </c>
      <c r="F164" s="13" t="n">
        <f aca="false">COUNT(I164:AO164)</f>
        <v>1</v>
      </c>
      <c r="G164" s="13" t="n">
        <f aca="false">IF(F164&gt;3,F164-1,IF(F164=3,3,IF(F164&lt;3,2,F164)))</f>
        <v>2</v>
      </c>
      <c r="H164" s="14" t="n">
        <f aca="false">SUM(I164:AO164)</f>
        <v>8</v>
      </c>
      <c r="I164" s="15" t="n">
        <v>8</v>
      </c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2" t="n">
        <f aca="false">MIN(I164:AO164)</f>
        <v>8</v>
      </c>
    </row>
    <row r="165" customFormat="false" ht="13.5" hidden="false" customHeight="false" outlineLevel="0" collapsed="false">
      <c r="A165" s="2" t="n">
        <v>138</v>
      </c>
      <c r="B165" s="2"/>
      <c r="C165" s="17" t="s">
        <v>208</v>
      </c>
      <c r="D165" s="11" t="s">
        <v>63</v>
      </c>
      <c r="E165" s="12" t="n">
        <f aca="false">H165/G165</f>
        <v>4</v>
      </c>
      <c r="F165" s="13" t="n">
        <f aca="false">COUNT(I165:AO165)</f>
        <v>1</v>
      </c>
      <c r="G165" s="13" t="n">
        <f aca="false">IF(F165&gt;3,F165-1,IF(F165=3,3,IF(F165&lt;3,2,F165)))</f>
        <v>2</v>
      </c>
      <c r="H165" s="14" t="n">
        <f aca="false">SUM(I165:AO165)</f>
        <v>8</v>
      </c>
      <c r="I165" s="15" t="n">
        <v>8</v>
      </c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2" t="n">
        <f aca="false">MIN(I165:AO165)</f>
        <v>8</v>
      </c>
    </row>
    <row r="166" customFormat="false" ht="13.5" hidden="false" customHeight="false" outlineLevel="0" collapsed="false">
      <c r="A166" s="2" t="n">
        <v>164</v>
      </c>
      <c r="B166" s="2"/>
      <c r="C166" s="18" t="s">
        <v>209</v>
      </c>
      <c r="D166" s="16" t="s">
        <v>33</v>
      </c>
      <c r="E166" s="12" t="n">
        <f aca="false">H166/G166</f>
        <v>3.75</v>
      </c>
      <c r="F166" s="13" t="n">
        <f aca="false">COUNT(I166:AO166)</f>
        <v>2</v>
      </c>
      <c r="G166" s="13" t="n">
        <f aca="false">IF(F166&gt;3,F166-1,IF(F166=3,3,IF(F166&lt;3,2,F166)))</f>
        <v>2</v>
      </c>
      <c r="H166" s="14" t="n">
        <f aca="false">SUM(I166:AO166)</f>
        <v>7.5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 t="n">
        <v>6</v>
      </c>
      <c r="AI166" s="15"/>
      <c r="AJ166" s="15"/>
      <c r="AK166" s="15"/>
      <c r="AL166" s="15"/>
      <c r="AM166" s="15"/>
      <c r="AN166" s="15" t="n">
        <v>1.5</v>
      </c>
      <c r="AO166" s="15"/>
      <c r="AP166" s="2" t="n">
        <f aca="false">MIN(I166:AO166)</f>
        <v>1.5</v>
      </c>
    </row>
    <row r="167" customFormat="false" ht="13.5" hidden="false" customHeight="false" outlineLevel="0" collapsed="false">
      <c r="A167" s="2" t="n">
        <v>164</v>
      </c>
      <c r="B167" s="2"/>
      <c r="C167" s="16" t="s">
        <v>210</v>
      </c>
      <c r="D167" s="18" t="s">
        <v>59</v>
      </c>
      <c r="E167" s="12" t="n">
        <f aca="false">H167/G167</f>
        <v>3.75</v>
      </c>
      <c r="F167" s="13" t="n">
        <f aca="false">COUNT(I167:AO167)</f>
        <v>2</v>
      </c>
      <c r="G167" s="13" t="n">
        <f aca="false">IF(F167&gt;3,F167-1,IF(F167=3,3,IF(F167&lt;3,2,F167)))</f>
        <v>2</v>
      </c>
      <c r="H167" s="14" t="n">
        <f aca="false">SUM(I167:AO167)</f>
        <v>7.5</v>
      </c>
      <c r="I167" s="15"/>
      <c r="J167" s="15"/>
      <c r="K167" s="15"/>
      <c r="L167" s="15"/>
      <c r="M167" s="15"/>
      <c r="N167" s="15"/>
      <c r="O167" s="15"/>
      <c r="P167" s="15" t="n">
        <v>1.5</v>
      </c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 t="n">
        <v>6</v>
      </c>
      <c r="AL167" s="15"/>
      <c r="AM167" s="15"/>
      <c r="AN167" s="15"/>
      <c r="AO167" s="15"/>
      <c r="AP167" s="2" t="n">
        <f aca="false">MIN(I167:AO167)</f>
        <v>1.5</v>
      </c>
    </row>
    <row r="168" customFormat="false" ht="13.5" hidden="false" customHeight="false" outlineLevel="0" collapsed="false">
      <c r="A168" s="2" t="n">
        <v>166</v>
      </c>
      <c r="B168" s="2"/>
      <c r="C168" s="16" t="s">
        <v>211</v>
      </c>
      <c r="D168" s="17" t="s">
        <v>41</v>
      </c>
      <c r="E168" s="12" t="n">
        <f aca="false">H168/G168</f>
        <v>3.66666666666667</v>
      </c>
      <c r="F168" s="13" t="n">
        <f aca="false">COUNT(I168:AO168)</f>
        <v>4</v>
      </c>
      <c r="G168" s="13" t="n">
        <f aca="false">IF(F168&gt;3,F168-1,IF(F168=3,3,IF(F168&lt;3,2,F168)))</f>
        <v>3</v>
      </c>
      <c r="H168" s="14" t="n">
        <f aca="false">SUM(I168:AO168)-AP168</f>
        <v>11</v>
      </c>
      <c r="I168" s="15"/>
      <c r="J168" s="15"/>
      <c r="K168" s="15"/>
      <c r="L168" s="15"/>
      <c r="M168" s="15"/>
      <c r="N168" s="15"/>
      <c r="O168" s="15"/>
      <c r="P168" s="15" t="n">
        <v>1.5</v>
      </c>
      <c r="Q168" s="15"/>
      <c r="R168" s="15"/>
      <c r="S168" s="15"/>
      <c r="T168" s="15"/>
      <c r="U168" s="15"/>
      <c r="V168" s="15" t="n">
        <v>4</v>
      </c>
      <c r="W168" s="15"/>
      <c r="X168" s="15"/>
      <c r="Y168" s="15"/>
      <c r="Z168" s="15" t="n">
        <v>4.2</v>
      </c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 t="n">
        <v>2.8</v>
      </c>
      <c r="AM168" s="15"/>
      <c r="AN168" s="15"/>
      <c r="AO168" s="15"/>
      <c r="AP168" s="2" t="n">
        <f aca="false">MIN(I168:AO168)</f>
        <v>1.5</v>
      </c>
    </row>
    <row r="169" customFormat="false" ht="13.5" hidden="false" customHeight="false" outlineLevel="0" collapsed="false">
      <c r="A169" s="2" t="n">
        <v>167</v>
      </c>
      <c r="B169" s="2"/>
      <c r="C169" s="16" t="s">
        <v>212</v>
      </c>
      <c r="D169" s="16" t="s">
        <v>33</v>
      </c>
      <c r="E169" s="12" t="n">
        <f aca="false">H169/G169</f>
        <v>3.65</v>
      </c>
      <c r="F169" s="13" t="n">
        <f aca="false">COUNT(I169:AO169)</f>
        <v>5</v>
      </c>
      <c r="G169" s="13" t="n">
        <f aca="false">IF(F169&gt;3,F169-1,IF(F169=3,3,IF(F169&lt;3,2,F169)))</f>
        <v>4</v>
      </c>
      <c r="H169" s="14" t="n">
        <f aca="false">SUM(I169:AO169)-AP169</f>
        <v>14.6</v>
      </c>
      <c r="I169" s="15" t="n">
        <v>8</v>
      </c>
      <c r="J169" s="15"/>
      <c r="K169" s="15"/>
      <c r="L169" s="15"/>
      <c r="M169" s="15"/>
      <c r="N169" s="15"/>
      <c r="O169" s="15"/>
      <c r="P169" s="15"/>
      <c r="Q169" s="15" t="n">
        <v>1</v>
      </c>
      <c r="R169" s="15"/>
      <c r="S169" s="15"/>
      <c r="T169" s="15"/>
      <c r="U169" s="15"/>
      <c r="V169" s="15"/>
      <c r="W169" s="15"/>
      <c r="X169" s="15"/>
      <c r="Y169" s="15"/>
      <c r="Z169" s="15" t="n">
        <v>1</v>
      </c>
      <c r="AA169" s="15"/>
      <c r="AB169" s="15"/>
      <c r="AC169" s="15"/>
      <c r="AD169" s="15"/>
      <c r="AE169" s="15"/>
      <c r="AF169" s="15" t="n">
        <v>3.5</v>
      </c>
      <c r="AG169" s="15"/>
      <c r="AH169" s="15"/>
      <c r="AI169" s="15"/>
      <c r="AJ169" s="15"/>
      <c r="AK169" s="15"/>
      <c r="AL169" s="15" t="n">
        <v>2.1</v>
      </c>
      <c r="AM169" s="15"/>
      <c r="AN169" s="15"/>
      <c r="AO169" s="15"/>
      <c r="AP169" s="2" t="n">
        <f aca="false">MIN(I169:AO169)</f>
        <v>1</v>
      </c>
    </row>
    <row r="170" customFormat="false" ht="13.5" hidden="false" customHeight="false" outlineLevel="0" collapsed="false">
      <c r="A170" s="2" t="n">
        <v>168</v>
      </c>
      <c r="B170" s="2"/>
      <c r="C170" s="16" t="s">
        <v>213</v>
      </c>
      <c r="D170" s="2" t="s">
        <v>147</v>
      </c>
      <c r="E170" s="12" t="n">
        <f aca="false">H170/G170</f>
        <v>3.55</v>
      </c>
      <c r="F170" s="13" t="n">
        <f aca="false">COUNT(I170:AO170)</f>
        <v>2</v>
      </c>
      <c r="G170" s="13" t="n">
        <f aca="false">IF(F170&gt;3,F170-1,IF(F170=3,3,IF(F170&lt;3,2,F170)))</f>
        <v>2</v>
      </c>
      <c r="H170" s="14" t="n">
        <f aca="false">SUM(I170:AO170)</f>
        <v>7.1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 t="n">
        <v>5.6</v>
      </c>
      <c r="X170" s="15"/>
      <c r="Y170" s="15"/>
      <c r="Z170" s="15"/>
      <c r="AA170" s="15"/>
      <c r="AB170" s="15"/>
      <c r="AC170" s="15"/>
      <c r="AD170" s="15"/>
      <c r="AE170" s="15"/>
      <c r="AF170" s="15"/>
      <c r="AG170" s="15" t="n">
        <v>1.5</v>
      </c>
      <c r="AH170" s="15"/>
      <c r="AI170" s="15"/>
      <c r="AJ170" s="15"/>
      <c r="AK170" s="15"/>
      <c r="AL170" s="15"/>
      <c r="AM170" s="15"/>
      <c r="AN170" s="15"/>
      <c r="AO170" s="15"/>
      <c r="AP170" s="2" t="n">
        <f aca="false">MIN(I170:AO170)</f>
        <v>1.5</v>
      </c>
    </row>
    <row r="171" customFormat="false" ht="13.5" hidden="false" customHeight="false" outlineLevel="0" collapsed="false">
      <c r="A171" s="2" t="n">
        <v>169</v>
      </c>
      <c r="B171" s="2"/>
      <c r="C171" s="16" t="s">
        <v>214</v>
      </c>
      <c r="D171" s="16" t="s">
        <v>26</v>
      </c>
      <c r="E171" s="12" t="n">
        <f aca="false">H171/G171</f>
        <v>3.26666666666667</v>
      </c>
      <c r="F171" s="13" t="n">
        <f aca="false">COUNT(I171:AO171)</f>
        <v>3</v>
      </c>
      <c r="G171" s="13" t="n">
        <f aca="false">IF(F171&gt;3,F171-1,IF(F171=3,3,IF(F171&lt;3,2,F171)))</f>
        <v>3</v>
      </c>
      <c r="H171" s="14" t="n">
        <f aca="false">SUM(I171:AO171)</f>
        <v>9.8</v>
      </c>
      <c r="I171" s="15"/>
      <c r="J171" s="15"/>
      <c r="K171" s="15"/>
      <c r="L171" s="15"/>
      <c r="M171" s="15"/>
      <c r="N171" s="15"/>
      <c r="O171" s="15"/>
      <c r="P171" s="15"/>
      <c r="Q171" s="15" t="n">
        <v>4.2</v>
      </c>
      <c r="R171" s="15"/>
      <c r="S171" s="15"/>
      <c r="T171" s="15"/>
      <c r="U171" s="15"/>
      <c r="V171" s="15"/>
      <c r="W171" s="15"/>
      <c r="X171" s="15"/>
      <c r="Y171" s="15"/>
      <c r="Z171" s="15" t="n">
        <v>3.5</v>
      </c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 t="n">
        <v>2.1</v>
      </c>
      <c r="AM171" s="15"/>
      <c r="AN171" s="15"/>
      <c r="AO171" s="15"/>
      <c r="AP171" s="2" t="n">
        <f aca="false">MIN(I171:AO171)</f>
        <v>2.1</v>
      </c>
    </row>
    <row r="172" customFormat="false" ht="13.5" hidden="false" customHeight="false" outlineLevel="0" collapsed="false">
      <c r="A172" s="2" t="n">
        <v>170</v>
      </c>
      <c r="B172" s="2"/>
      <c r="C172" s="18" t="s">
        <v>215</v>
      </c>
      <c r="D172" s="16" t="s">
        <v>94</v>
      </c>
      <c r="E172" s="12" t="n">
        <f aca="false">H172/G172</f>
        <v>3.25</v>
      </c>
      <c r="F172" s="13" t="n">
        <f aca="false">COUNT(I172:AO172)</f>
        <v>5</v>
      </c>
      <c r="G172" s="13" t="n">
        <f aca="false">IF(F172&gt;3,F172-1,IF(F172=3,3,IF(F172&lt;3,2,F172)))</f>
        <v>4</v>
      </c>
      <c r="H172" s="14" t="n">
        <f aca="false">SUM(I172:AO172)-AP172</f>
        <v>13</v>
      </c>
      <c r="I172" s="15"/>
      <c r="J172" s="15"/>
      <c r="K172" s="15"/>
      <c r="L172" s="15"/>
      <c r="M172" s="15"/>
      <c r="N172" s="15"/>
      <c r="O172" s="15"/>
      <c r="P172" s="15"/>
      <c r="Q172" s="15" t="n">
        <v>1</v>
      </c>
      <c r="R172" s="15"/>
      <c r="S172" s="15"/>
      <c r="T172" s="15"/>
      <c r="U172" s="15"/>
      <c r="V172" s="15" t="n">
        <v>6</v>
      </c>
      <c r="W172" s="15"/>
      <c r="X172" s="15"/>
      <c r="Y172" s="15"/>
      <c r="Z172" s="15" t="n">
        <v>2.8</v>
      </c>
      <c r="AA172" s="15"/>
      <c r="AB172" s="15"/>
      <c r="AC172" s="15"/>
      <c r="AD172" s="15"/>
      <c r="AE172" s="15"/>
      <c r="AF172" s="15" t="n">
        <v>2.1</v>
      </c>
      <c r="AG172" s="15"/>
      <c r="AH172" s="15"/>
      <c r="AI172" s="15"/>
      <c r="AJ172" s="15"/>
      <c r="AK172" s="15"/>
      <c r="AL172" s="15" t="n">
        <v>2.1</v>
      </c>
      <c r="AM172" s="15"/>
      <c r="AN172" s="15"/>
      <c r="AO172" s="15"/>
      <c r="AP172" s="2" t="n">
        <f aca="false">MIN(I172:AO172)</f>
        <v>1</v>
      </c>
    </row>
    <row r="173" customFormat="false" ht="13.5" hidden="false" customHeight="false" outlineLevel="0" collapsed="false">
      <c r="A173" s="2" t="n">
        <v>171</v>
      </c>
      <c r="B173" s="2"/>
      <c r="C173" s="16" t="s">
        <v>216</v>
      </c>
      <c r="D173" s="19" t="s">
        <v>167</v>
      </c>
      <c r="E173" s="12" t="n">
        <f aca="false">H173/G173</f>
        <v>3.23333333333333</v>
      </c>
      <c r="F173" s="13" t="n">
        <f aca="false">COUNT(I173:AO173)</f>
        <v>4</v>
      </c>
      <c r="G173" s="13" t="n">
        <f aca="false">IF(F173&gt;3,F173-1,IF(F173=3,3,IF(F173&lt;3,2,F173)))</f>
        <v>3</v>
      </c>
      <c r="H173" s="14" t="n">
        <f aca="false">SUM(I173:AO173)-AP173</f>
        <v>9.7</v>
      </c>
      <c r="I173" s="15" t="n">
        <v>0</v>
      </c>
      <c r="J173" s="15"/>
      <c r="K173" s="15"/>
      <c r="L173" s="15"/>
      <c r="M173" s="15"/>
      <c r="N173" s="15"/>
      <c r="O173" s="15"/>
      <c r="P173" s="15" t="n">
        <v>1.5</v>
      </c>
      <c r="Q173" s="15"/>
      <c r="R173" s="15"/>
      <c r="S173" s="15"/>
      <c r="T173" s="15"/>
      <c r="U173" s="15"/>
      <c r="V173" s="15" t="n">
        <v>4</v>
      </c>
      <c r="W173" s="15"/>
      <c r="X173" s="15"/>
      <c r="Y173" s="15"/>
      <c r="Z173" s="15"/>
      <c r="AA173" s="15"/>
      <c r="AB173" s="15"/>
      <c r="AC173" s="15"/>
      <c r="AD173" s="15"/>
      <c r="AE173" s="15"/>
      <c r="AF173" s="15" t="n">
        <v>4.2</v>
      </c>
      <c r="AG173" s="15"/>
      <c r="AH173" s="15"/>
      <c r="AI173" s="15"/>
      <c r="AJ173" s="15"/>
      <c r="AK173" s="15"/>
      <c r="AL173" s="15"/>
      <c r="AM173" s="15"/>
      <c r="AN173" s="15"/>
      <c r="AO173" s="15"/>
      <c r="AP173" s="2" t="n">
        <f aca="false">MIN(I173:AO173)</f>
        <v>0</v>
      </c>
    </row>
    <row r="174" customFormat="false" ht="13.5" hidden="false" customHeight="false" outlineLevel="0" collapsed="false">
      <c r="A174" s="2" t="n">
        <v>172</v>
      </c>
      <c r="B174" s="2"/>
      <c r="C174" s="11" t="s">
        <v>217</v>
      </c>
      <c r="D174" s="17" t="s">
        <v>41</v>
      </c>
      <c r="E174" s="12" t="n">
        <f aca="false">H174/G174</f>
        <v>3</v>
      </c>
      <c r="F174" s="13" t="n">
        <f aca="false">COUNT(I174:AO174)</f>
        <v>1</v>
      </c>
      <c r="G174" s="13" t="n">
        <f aca="false">IF(F174&gt;3,F174-1,IF(F174=3,3,IF(F174&lt;3,2,F174)))</f>
        <v>2</v>
      </c>
      <c r="H174" s="14" t="n">
        <f aca="false">SUM(I174:AO174)</f>
        <v>6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 t="n">
        <v>6</v>
      </c>
      <c r="AI174" s="15"/>
      <c r="AJ174" s="15"/>
      <c r="AK174" s="15"/>
      <c r="AL174" s="15"/>
      <c r="AM174" s="15"/>
      <c r="AN174" s="15"/>
      <c r="AO174" s="15"/>
      <c r="AP174" s="2" t="n">
        <f aca="false">MIN(I174:AO174)</f>
        <v>6</v>
      </c>
    </row>
    <row r="175" customFormat="false" ht="13.5" hidden="false" customHeight="false" outlineLevel="0" collapsed="false">
      <c r="A175" s="2" t="n">
        <v>172</v>
      </c>
      <c r="B175" s="2"/>
      <c r="C175" s="11" t="s">
        <v>218</v>
      </c>
      <c r="D175" s="11" t="s">
        <v>94</v>
      </c>
      <c r="E175" s="12" t="n">
        <f aca="false">H175/G175</f>
        <v>3</v>
      </c>
      <c r="F175" s="13" t="n">
        <f aca="false">COUNT(I175:AO175)</f>
        <v>1</v>
      </c>
      <c r="G175" s="13" t="n">
        <f aca="false">IF(F175&gt;3,F175-1,IF(F175=3,3,IF(F175&lt;3,2,F175)))</f>
        <v>2</v>
      </c>
      <c r="H175" s="14" t="n">
        <f aca="false">SUM(I175:AO175)</f>
        <v>6</v>
      </c>
      <c r="I175" s="15"/>
      <c r="J175" s="15"/>
      <c r="K175" s="15"/>
      <c r="L175" s="15"/>
      <c r="M175" s="15"/>
      <c r="N175" s="15"/>
      <c r="O175" s="15"/>
      <c r="P175" s="15" t="n">
        <v>6</v>
      </c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2" t="n">
        <f aca="false">MIN(I175:AO175)</f>
        <v>6</v>
      </c>
    </row>
    <row r="176" customFormat="false" ht="13.5" hidden="false" customHeight="false" outlineLevel="0" collapsed="false">
      <c r="A176" s="2" t="n">
        <v>174</v>
      </c>
      <c r="B176" s="2"/>
      <c r="C176" s="16" t="s">
        <v>219</v>
      </c>
      <c r="D176" s="11" t="s">
        <v>94</v>
      </c>
      <c r="E176" s="12" t="n">
        <f aca="false">H176/G176</f>
        <v>2.8</v>
      </c>
      <c r="F176" s="13" t="n">
        <f aca="false">COUNT(I176:AO176)</f>
        <v>1</v>
      </c>
      <c r="G176" s="13" t="n">
        <f aca="false">IF(F176&gt;3,F176-1,IF(F176=3,3,IF(F176&lt;3,2,F176)))</f>
        <v>2</v>
      </c>
      <c r="H176" s="14" t="n">
        <f aca="false">SUM(I176:AO176)</f>
        <v>5.6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 t="n">
        <v>5.6</v>
      </c>
      <c r="AM176" s="15"/>
      <c r="AN176" s="15"/>
      <c r="AO176" s="15"/>
      <c r="AP176" s="2" t="n">
        <f aca="false">MIN(I176:AO176)</f>
        <v>5.6</v>
      </c>
    </row>
    <row r="177" customFormat="false" ht="13.5" hidden="false" customHeight="false" outlineLevel="0" collapsed="false">
      <c r="A177" s="2" t="n">
        <v>175</v>
      </c>
      <c r="B177" s="2"/>
      <c r="C177" s="16" t="s">
        <v>220</v>
      </c>
      <c r="D177" s="16" t="s">
        <v>150</v>
      </c>
      <c r="E177" s="12" t="n">
        <f aca="false">H177/G177</f>
        <v>2.66666666666667</v>
      </c>
      <c r="F177" s="13" t="n">
        <f aca="false">COUNT(I177:AO177)</f>
        <v>3</v>
      </c>
      <c r="G177" s="13" t="n">
        <f aca="false">IF(F177&gt;3,F177-1,IF(F177=3,3,IF(F177&lt;3,2,F177)))</f>
        <v>3</v>
      </c>
      <c r="H177" s="14" t="n">
        <f aca="false">SUM(I177:AO177)</f>
        <v>8</v>
      </c>
      <c r="I177" s="15"/>
      <c r="J177" s="15"/>
      <c r="K177" s="15"/>
      <c r="L177" s="15"/>
      <c r="M177" s="15"/>
      <c r="N177" s="15"/>
      <c r="O177" s="15"/>
      <c r="P177" s="15"/>
      <c r="Q177" s="15" t="n">
        <v>1</v>
      </c>
      <c r="R177" s="15"/>
      <c r="S177" s="15"/>
      <c r="T177" s="15"/>
      <c r="U177" s="15"/>
      <c r="V177" s="15"/>
      <c r="W177" s="15" t="n">
        <v>4.2</v>
      </c>
      <c r="X177" s="15"/>
      <c r="Y177" s="15"/>
      <c r="Z177" s="15" t="n">
        <v>2.8</v>
      </c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2" t="n">
        <f aca="false">MIN(I177:AO177)</f>
        <v>1</v>
      </c>
    </row>
    <row r="178" customFormat="false" ht="13.5" hidden="false" customHeight="false" outlineLevel="0" collapsed="false">
      <c r="A178" s="2" t="n">
        <v>176</v>
      </c>
      <c r="B178" s="2"/>
      <c r="C178" s="16" t="s">
        <v>221</v>
      </c>
      <c r="D178" s="17" t="s">
        <v>41</v>
      </c>
      <c r="E178" s="12" t="n">
        <f aca="false">H178/G178</f>
        <v>2.56666666666667</v>
      </c>
      <c r="F178" s="13" t="n">
        <f aca="false">COUNT(I178:AO178)</f>
        <v>3</v>
      </c>
      <c r="G178" s="13" t="n">
        <f aca="false">IF(F178&gt;3,F178-1,IF(F178=3,3,IF(F178&lt;3,2,F178)))</f>
        <v>3</v>
      </c>
      <c r="H178" s="14" t="n">
        <f aca="false">SUM(I178:AO178)</f>
        <v>7.7</v>
      </c>
      <c r="I178" s="15"/>
      <c r="J178" s="15"/>
      <c r="K178" s="15"/>
      <c r="L178" s="15"/>
      <c r="M178" s="15"/>
      <c r="N178" s="15"/>
      <c r="O178" s="15"/>
      <c r="P178" s="15"/>
      <c r="Q178" s="15" t="n">
        <v>3.5</v>
      </c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 t="n">
        <v>2.1</v>
      </c>
      <c r="AG178" s="15"/>
      <c r="AH178" s="15"/>
      <c r="AI178" s="15"/>
      <c r="AJ178" s="15"/>
      <c r="AK178" s="15"/>
      <c r="AL178" s="15" t="n">
        <v>2.1</v>
      </c>
      <c r="AM178" s="15"/>
      <c r="AN178" s="15"/>
      <c r="AO178" s="15"/>
      <c r="AP178" s="2" t="n">
        <f aca="false">MIN(I178:AO178)</f>
        <v>2.1</v>
      </c>
    </row>
    <row r="179" customFormat="false" ht="13.5" hidden="false" customHeight="false" outlineLevel="0" collapsed="false">
      <c r="A179" s="2" t="n">
        <v>177</v>
      </c>
      <c r="B179" s="2"/>
      <c r="C179" s="16" t="s">
        <v>222</v>
      </c>
      <c r="D179" s="2" t="s">
        <v>147</v>
      </c>
      <c r="E179" s="12" t="n">
        <f aca="false">H179/G179</f>
        <v>2.53333333333333</v>
      </c>
      <c r="F179" s="13" t="n">
        <f aca="false">COUNT(I179:AO179)</f>
        <v>3</v>
      </c>
      <c r="G179" s="13" t="n">
        <f aca="false">IF(F179&gt;3,F179-1,IF(F179=3,3,IF(F179&lt;3,2,F179)))</f>
        <v>3</v>
      </c>
      <c r="H179" s="14" t="n">
        <f aca="false">SUM(I179:AO179)</f>
        <v>7.6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 t="n">
        <v>4</v>
      </c>
      <c r="W179" s="15"/>
      <c r="X179" s="15"/>
      <c r="Y179" s="15"/>
      <c r="Z179" s="15"/>
      <c r="AA179" s="15" t="n">
        <v>1.8</v>
      </c>
      <c r="AB179" s="15"/>
      <c r="AC179" s="15"/>
      <c r="AD179" s="15"/>
      <c r="AE179" s="15"/>
      <c r="AF179" s="15"/>
      <c r="AG179" s="15" t="n">
        <v>1.8</v>
      </c>
      <c r="AH179" s="15"/>
      <c r="AI179" s="15"/>
      <c r="AJ179" s="15"/>
      <c r="AK179" s="15"/>
      <c r="AL179" s="15"/>
      <c r="AM179" s="15"/>
      <c r="AN179" s="15"/>
      <c r="AO179" s="15"/>
      <c r="AP179" s="2" t="n">
        <f aca="false">MIN(I179:AO179)</f>
        <v>1.8</v>
      </c>
    </row>
    <row r="180" customFormat="false" ht="13.5" hidden="false" customHeight="false" outlineLevel="0" collapsed="false">
      <c r="A180" s="2" t="n">
        <v>178</v>
      </c>
      <c r="B180" s="2"/>
      <c r="C180" s="16" t="s">
        <v>223</v>
      </c>
      <c r="D180" s="16" t="s">
        <v>36</v>
      </c>
      <c r="E180" s="12" t="n">
        <f aca="false">H180/G180</f>
        <v>2.5</v>
      </c>
      <c r="F180" s="13" t="n">
        <f aca="false">COUNT(I180:AO180)</f>
        <v>1</v>
      </c>
      <c r="G180" s="13" t="n">
        <f aca="false">IF(F180&gt;3,F180-1,IF(F180=3,3,IF(F180&lt;3,2,F180)))</f>
        <v>2</v>
      </c>
      <c r="H180" s="14" t="n">
        <f aca="false">SUM(I180:AO180)</f>
        <v>5</v>
      </c>
      <c r="I180" s="15"/>
      <c r="J180" s="15"/>
      <c r="K180" s="15"/>
      <c r="L180" s="15"/>
      <c r="M180" s="15"/>
      <c r="N180" s="15" t="n">
        <v>5</v>
      </c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2" t="n">
        <f aca="false">MIN(I180:AO180)</f>
        <v>5</v>
      </c>
    </row>
    <row r="181" customFormat="false" ht="13.5" hidden="false" customHeight="false" outlineLevel="0" collapsed="false">
      <c r="A181" s="2" t="n">
        <v>179</v>
      </c>
      <c r="B181" s="2"/>
      <c r="C181" s="16" t="s">
        <v>224</v>
      </c>
      <c r="D181" s="19" t="s">
        <v>167</v>
      </c>
      <c r="E181" s="12" t="n">
        <f aca="false">H181/G181</f>
        <v>2.5</v>
      </c>
      <c r="F181" s="13" t="n">
        <f aca="false">COUNT(I181:AO181)</f>
        <v>2</v>
      </c>
      <c r="G181" s="13" t="n">
        <f aca="false">IF(F181&gt;3,F181-1,IF(F181=3,3,IF(F181&lt;3,2,F181)))</f>
        <v>2</v>
      </c>
      <c r="H181" s="14" t="n">
        <f aca="false">SUM(I181:AO181)</f>
        <v>5</v>
      </c>
      <c r="I181" s="15"/>
      <c r="J181" s="15"/>
      <c r="K181" s="15"/>
      <c r="L181" s="15"/>
      <c r="M181" s="15"/>
      <c r="N181" s="15"/>
      <c r="O181" s="15"/>
      <c r="P181" s="15" t="n">
        <v>1.5</v>
      </c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 t="n">
        <v>3.5</v>
      </c>
      <c r="AM181" s="15"/>
      <c r="AN181" s="15"/>
      <c r="AO181" s="15"/>
      <c r="AP181" s="2" t="n">
        <f aca="false">MIN(I181:AO181)</f>
        <v>1.5</v>
      </c>
    </row>
    <row r="182" customFormat="false" ht="13.5" hidden="false" customHeight="false" outlineLevel="0" collapsed="false">
      <c r="A182" s="2" t="n">
        <v>180</v>
      </c>
      <c r="B182" s="2"/>
      <c r="C182" s="16" t="s">
        <v>225</v>
      </c>
      <c r="D182" s="16" t="s">
        <v>150</v>
      </c>
      <c r="E182" s="12" t="n">
        <f aca="false">H182/G182</f>
        <v>2.43333333333333</v>
      </c>
      <c r="F182" s="13" t="n">
        <f aca="false">COUNT(I182:AO182)</f>
        <v>4</v>
      </c>
      <c r="G182" s="13" t="n">
        <f aca="false">IF(F182&gt;3,F182-1,IF(F182=3,3,IF(F182&lt;3,2,F182)))</f>
        <v>3</v>
      </c>
      <c r="H182" s="14" t="n">
        <f aca="false">SUM(I182:AO182)-AP182</f>
        <v>7.3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 t="n">
        <v>4</v>
      </c>
      <c r="W182" s="15"/>
      <c r="X182" s="15"/>
      <c r="Y182" s="15"/>
      <c r="Z182" s="15"/>
      <c r="AA182" s="15" t="n">
        <v>1.5</v>
      </c>
      <c r="AB182" s="15"/>
      <c r="AC182" s="15"/>
      <c r="AD182" s="15"/>
      <c r="AE182" s="15"/>
      <c r="AF182" s="15"/>
      <c r="AG182" s="15" t="n">
        <v>1.5</v>
      </c>
      <c r="AH182" s="15"/>
      <c r="AI182" s="15"/>
      <c r="AJ182" s="15"/>
      <c r="AK182" s="15"/>
      <c r="AL182" s="15"/>
      <c r="AM182" s="15" t="n">
        <v>1.8</v>
      </c>
      <c r="AN182" s="15"/>
      <c r="AO182" s="15"/>
      <c r="AP182" s="2" t="n">
        <f aca="false">MIN(I182:AO182)</f>
        <v>1.5</v>
      </c>
    </row>
    <row r="183" customFormat="false" ht="13.5" hidden="false" customHeight="false" outlineLevel="0" collapsed="false">
      <c r="A183" s="2" t="n">
        <v>181</v>
      </c>
      <c r="B183" s="2"/>
      <c r="C183" s="16" t="s">
        <v>226</v>
      </c>
      <c r="D183" s="17" t="s">
        <v>41</v>
      </c>
      <c r="E183" s="12" t="n">
        <f aca="false">H183/G183</f>
        <v>2.35</v>
      </c>
      <c r="F183" s="13" t="n">
        <f aca="false">COUNT(I183:AO183)</f>
        <v>5</v>
      </c>
      <c r="G183" s="13" t="n">
        <f aca="false">IF(F183&gt;3,F183-1,IF(F183=3,3,IF(F183&lt;3,2,F183)))</f>
        <v>4</v>
      </c>
      <c r="H183" s="14" t="n">
        <f aca="false">SUM(I183:AO183)-AP183</f>
        <v>9.4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 t="n">
        <v>1.5</v>
      </c>
      <c r="S183" s="15"/>
      <c r="T183" s="15"/>
      <c r="U183" s="15"/>
      <c r="V183" s="15" t="n">
        <v>4</v>
      </c>
      <c r="W183" s="15"/>
      <c r="X183" s="15"/>
      <c r="Y183" s="15"/>
      <c r="Z183" s="15"/>
      <c r="AA183" s="15" t="n">
        <v>1.8</v>
      </c>
      <c r="AB183" s="15"/>
      <c r="AC183" s="15"/>
      <c r="AD183" s="15"/>
      <c r="AE183" s="15"/>
      <c r="AF183" s="15"/>
      <c r="AG183" s="15" t="n">
        <v>1.8</v>
      </c>
      <c r="AH183" s="15"/>
      <c r="AI183" s="15"/>
      <c r="AJ183" s="15"/>
      <c r="AK183" s="15"/>
      <c r="AL183" s="15"/>
      <c r="AM183" s="15" t="n">
        <v>1.8</v>
      </c>
      <c r="AN183" s="15"/>
      <c r="AO183" s="15"/>
      <c r="AP183" s="2" t="n">
        <f aca="false">MIN(I183:AO183)</f>
        <v>1.5</v>
      </c>
    </row>
    <row r="184" customFormat="false" ht="13.5" hidden="false" customHeight="false" outlineLevel="0" collapsed="false">
      <c r="A184" s="2" t="n">
        <v>182</v>
      </c>
      <c r="B184" s="2"/>
      <c r="C184" s="16" t="s">
        <v>227</v>
      </c>
      <c r="D184" s="18" t="s">
        <v>59</v>
      </c>
      <c r="E184" s="12" t="n">
        <f aca="false">H184/G184</f>
        <v>2.33333333333333</v>
      </c>
      <c r="F184" s="13" t="n">
        <f aca="false">COUNT(I184:AO184)</f>
        <v>4</v>
      </c>
      <c r="G184" s="13" t="n">
        <f aca="false">IF(F184&gt;3,F184-1,IF(F184=3,3,IF(F184&lt;3,2,F184)))</f>
        <v>3</v>
      </c>
      <c r="H184" s="14" t="n">
        <f aca="false">SUM(I184:AO184)-AP184</f>
        <v>7</v>
      </c>
      <c r="I184" s="15"/>
      <c r="J184" s="15"/>
      <c r="K184" s="15"/>
      <c r="L184" s="15"/>
      <c r="M184" s="15"/>
      <c r="N184" s="15"/>
      <c r="O184" s="15"/>
      <c r="P184" s="15"/>
      <c r="Q184" s="15" t="n">
        <v>2.1</v>
      </c>
      <c r="R184" s="15"/>
      <c r="S184" s="15"/>
      <c r="T184" s="15"/>
      <c r="U184" s="15"/>
      <c r="V184" s="15"/>
      <c r="W184" s="15" t="n">
        <v>2.8</v>
      </c>
      <c r="X184" s="15"/>
      <c r="Y184" s="15"/>
      <c r="Z184" s="15" t="n">
        <v>2.1</v>
      </c>
      <c r="AA184" s="15"/>
      <c r="AB184" s="15"/>
      <c r="AC184" s="15"/>
      <c r="AD184" s="15"/>
      <c r="AE184" s="15"/>
      <c r="AF184" s="15" t="n">
        <v>1</v>
      </c>
      <c r="AG184" s="15"/>
      <c r="AH184" s="15"/>
      <c r="AI184" s="15"/>
      <c r="AJ184" s="15"/>
      <c r="AK184" s="15"/>
      <c r="AL184" s="15"/>
      <c r="AM184" s="15"/>
      <c r="AN184" s="15"/>
      <c r="AO184" s="15"/>
      <c r="AP184" s="2" t="n">
        <f aca="false">MIN(I184:AO184)</f>
        <v>1</v>
      </c>
    </row>
    <row r="185" customFormat="false" ht="13.5" hidden="false" customHeight="false" outlineLevel="0" collapsed="false">
      <c r="A185" s="2" t="n">
        <v>183</v>
      </c>
      <c r="B185" s="2"/>
      <c r="C185" s="16" t="s">
        <v>228</v>
      </c>
      <c r="D185" s="16" t="s">
        <v>65</v>
      </c>
      <c r="E185" s="12" t="n">
        <f aca="false">H185/G185</f>
        <v>2.26666666666667</v>
      </c>
      <c r="F185" s="13" t="n">
        <f aca="false">COUNT(I185:AO185)</f>
        <v>4</v>
      </c>
      <c r="G185" s="13" t="n">
        <f aca="false">IF(F185&gt;3,F185-1,IF(F185=3,3,IF(F185&lt;3,2,F185)))</f>
        <v>3</v>
      </c>
      <c r="H185" s="14" t="n">
        <f aca="false">SUM(I185:AO185)-AP185</f>
        <v>6.8</v>
      </c>
      <c r="I185" s="15"/>
      <c r="J185" s="15"/>
      <c r="K185" s="15"/>
      <c r="L185" s="15"/>
      <c r="M185" s="15"/>
      <c r="N185" s="15"/>
      <c r="O185" s="15"/>
      <c r="P185" s="15"/>
      <c r="Q185" s="15" t="n">
        <v>3.5</v>
      </c>
      <c r="R185" s="15"/>
      <c r="S185" s="15"/>
      <c r="T185" s="15"/>
      <c r="U185" s="15"/>
      <c r="V185" s="15"/>
      <c r="W185" s="15"/>
      <c r="X185" s="15"/>
      <c r="Y185" s="15"/>
      <c r="Z185" s="15" t="n">
        <v>2.1</v>
      </c>
      <c r="AA185" s="15"/>
      <c r="AB185" s="15"/>
      <c r="AC185" s="15"/>
      <c r="AD185" s="15"/>
      <c r="AE185" s="15"/>
      <c r="AF185" s="15"/>
      <c r="AG185" s="15" t="n">
        <v>1.2</v>
      </c>
      <c r="AH185" s="15"/>
      <c r="AI185" s="15"/>
      <c r="AJ185" s="15"/>
      <c r="AK185" s="15"/>
      <c r="AL185" s="15"/>
      <c r="AM185" s="15" t="n">
        <v>0.9</v>
      </c>
      <c r="AN185" s="15"/>
      <c r="AO185" s="15"/>
      <c r="AP185" s="2" t="n">
        <f aca="false">MIN(I185:AO185)</f>
        <v>0.9</v>
      </c>
    </row>
    <row r="186" customFormat="false" ht="13.5" hidden="false" customHeight="false" outlineLevel="0" collapsed="false">
      <c r="A186" s="2" t="n">
        <v>184</v>
      </c>
      <c r="B186" s="2"/>
      <c r="C186" s="18" t="s">
        <v>229</v>
      </c>
      <c r="D186" s="16" t="s">
        <v>26</v>
      </c>
      <c r="E186" s="12" t="n">
        <f aca="false">H186/G186</f>
        <v>2.2</v>
      </c>
      <c r="F186" s="13" t="n">
        <f aca="false">COUNT(I186:AO186)</f>
        <v>4</v>
      </c>
      <c r="G186" s="13" t="n">
        <f aca="false">IF(F186&gt;3,F186-1,IF(F186=3,3,IF(F186&lt;3,2,F186)))</f>
        <v>3</v>
      </c>
      <c r="H186" s="14" t="n">
        <f aca="false">SUM(I186:AO186)-AP186</f>
        <v>6.6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 t="n">
        <v>0.3</v>
      </c>
      <c r="S186" s="15"/>
      <c r="T186" s="15"/>
      <c r="U186" s="15"/>
      <c r="V186" s="15"/>
      <c r="W186" s="15" t="n">
        <v>4.2</v>
      </c>
      <c r="X186" s="15"/>
      <c r="Y186" s="15"/>
      <c r="Z186" s="15"/>
      <c r="AA186" s="15" t="n">
        <v>1.2</v>
      </c>
      <c r="AB186" s="15"/>
      <c r="AC186" s="15"/>
      <c r="AD186" s="15"/>
      <c r="AE186" s="15"/>
      <c r="AF186" s="15"/>
      <c r="AG186" s="15" t="n">
        <v>1.2</v>
      </c>
      <c r="AH186" s="15"/>
      <c r="AI186" s="15"/>
      <c r="AJ186" s="15"/>
      <c r="AK186" s="15"/>
      <c r="AL186" s="15"/>
      <c r="AM186" s="15"/>
      <c r="AN186" s="15"/>
      <c r="AO186" s="15"/>
      <c r="AP186" s="2" t="n">
        <f aca="false">MIN(I186:AO186)</f>
        <v>0.3</v>
      </c>
    </row>
    <row r="187" customFormat="false" ht="13.5" hidden="false" customHeight="false" outlineLevel="0" collapsed="false">
      <c r="A187" s="2" t="n">
        <v>185</v>
      </c>
      <c r="B187" s="2"/>
      <c r="C187" s="11" t="s">
        <v>230</v>
      </c>
      <c r="D187" s="11" t="s">
        <v>75</v>
      </c>
      <c r="E187" s="12" t="n">
        <f aca="false">H187/G187</f>
        <v>2.2</v>
      </c>
      <c r="F187" s="13" t="n">
        <f aca="false">COUNT(I187:AO187)</f>
        <v>5</v>
      </c>
      <c r="G187" s="13" t="n">
        <f aca="false">IF(F187&gt;3,F187-1,IF(F187=3,3,IF(F187&lt;3,2,F187)))</f>
        <v>4</v>
      </c>
      <c r="H187" s="14" t="n">
        <f aca="false">SUM(I187:AO187)-AP187</f>
        <v>8.8</v>
      </c>
      <c r="I187" s="15"/>
      <c r="J187" s="15"/>
      <c r="K187" s="15"/>
      <c r="L187" s="15"/>
      <c r="M187" s="15"/>
      <c r="N187" s="15"/>
      <c r="O187" s="15"/>
      <c r="P187" s="15"/>
      <c r="Q187" s="15" t="n">
        <v>2.1</v>
      </c>
      <c r="R187" s="15"/>
      <c r="S187" s="15"/>
      <c r="T187" s="15"/>
      <c r="U187" s="15"/>
      <c r="V187" s="15"/>
      <c r="W187" s="15" t="n">
        <v>2.8</v>
      </c>
      <c r="X187" s="15"/>
      <c r="Y187" s="15"/>
      <c r="Z187" s="15"/>
      <c r="AA187" s="15" t="n">
        <v>2.4</v>
      </c>
      <c r="AB187" s="15"/>
      <c r="AC187" s="15"/>
      <c r="AD187" s="15"/>
      <c r="AE187" s="15"/>
      <c r="AF187" s="15"/>
      <c r="AG187" s="15" t="n">
        <v>1.5</v>
      </c>
      <c r="AH187" s="15"/>
      <c r="AI187" s="15"/>
      <c r="AJ187" s="15"/>
      <c r="AK187" s="15"/>
      <c r="AL187" s="15"/>
      <c r="AM187" s="15" t="n">
        <v>0.3</v>
      </c>
      <c r="AN187" s="15"/>
      <c r="AO187" s="15"/>
      <c r="AP187" s="2" t="n">
        <f aca="false">MIN(I187:AO187)</f>
        <v>0.3</v>
      </c>
    </row>
    <row r="188" customFormat="false" ht="13.5" hidden="false" customHeight="false" outlineLevel="0" collapsed="false">
      <c r="A188" s="2" t="n">
        <v>186</v>
      </c>
      <c r="B188" s="2"/>
      <c r="C188" s="16" t="s">
        <v>231</v>
      </c>
      <c r="D188" s="16" t="s">
        <v>33</v>
      </c>
      <c r="E188" s="12" t="n">
        <f aca="false">H188/G188</f>
        <v>2</v>
      </c>
      <c r="F188" s="13" t="n">
        <f aca="false">COUNT(I188:AO188)</f>
        <v>1</v>
      </c>
      <c r="G188" s="13" t="n">
        <f aca="false">IF(F188&gt;3,F188-1,IF(F188=3,3,IF(F188&lt;3,2,F188)))</f>
        <v>2</v>
      </c>
      <c r="H188" s="14" t="n">
        <f aca="false">SUM(I188:AO188)</f>
        <v>4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 t="n">
        <v>4</v>
      </c>
      <c r="AL188" s="15"/>
      <c r="AM188" s="15"/>
      <c r="AN188" s="15"/>
      <c r="AO188" s="15"/>
      <c r="AP188" s="2" t="n">
        <f aca="false">MIN(I188:AO188)</f>
        <v>4</v>
      </c>
    </row>
    <row r="189" customFormat="false" ht="13.5" hidden="false" customHeight="false" outlineLevel="0" collapsed="false">
      <c r="A189" s="2" t="n">
        <v>186</v>
      </c>
      <c r="B189" s="2"/>
      <c r="C189" s="16" t="s">
        <v>232</v>
      </c>
      <c r="D189" s="16" t="s">
        <v>233</v>
      </c>
      <c r="E189" s="12" t="n">
        <f aca="false">H189/G189</f>
        <v>2</v>
      </c>
      <c r="F189" s="13" t="n">
        <f aca="false">COUNT(I189:AO189)</f>
        <v>1</v>
      </c>
      <c r="G189" s="13" t="n">
        <f aca="false">IF(F189&gt;3,F189-1,IF(F189=3,3,IF(F189&lt;3,2,F189)))</f>
        <v>2</v>
      </c>
      <c r="H189" s="14" t="n">
        <f aca="false">SUM(I189:AO189)</f>
        <v>4</v>
      </c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 t="n">
        <v>4</v>
      </c>
      <c r="AL189" s="15"/>
      <c r="AM189" s="15"/>
      <c r="AN189" s="15"/>
      <c r="AO189" s="15"/>
      <c r="AP189" s="2" t="n">
        <f aca="false">MIN(I189:AO189)</f>
        <v>4</v>
      </c>
    </row>
    <row r="190" customFormat="false" ht="13.5" hidden="false" customHeight="false" outlineLevel="0" collapsed="false">
      <c r="A190" s="2" t="n">
        <v>186</v>
      </c>
      <c r="B190" s="2"/>
      <c r="C190" s="16" t="s">
        <v>234</v>
      </c>
      <c r="D190" s="17" t="s">
        <v>41</v>
      </c>
      <c r="E190" s="12" t="n">
        <f aca="false">H190/G190</f>
        <v>2</v>
      </c>
      <c r="F190" s="13" t="n">
        <f aca="false">COUNT(I190:AO190)</f>
        <v>1</v>
      </c>
      <c r="G190" s="13" t="n">
        <f aca="false">IF(F190&gt;3,F190-1,IF(F190=3,3,IF(F190&lt;3,2,F190)))</f>
        <v>2</v>
      </c>
      <c r="H190" s="14" t="n">
        <f aca="false">SUM(I190:AO190)</f>
        <v>4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 t="n">
        <v>4</v>
      </c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2" t="n">
        <f aca="false">MIN(I190:AO190)</f>
        <v>4</v>
      </c>
    </row>
    <row r="191" customFormat="false" ht="13.5" hidden="false" customHeight="false" outlineLevel="0" collapsed="false">
      <c r="A191" s="2" t="n">
        <v>186</v>
      </c>
      <c r="B191" s="2"/>
      <c r="C191" s="16" t="s">
        <v>235</v>
      </c>
      <c r="D191" s="16" t="s">
        <v>36</v>
      </c>
      <c r="E191" s="12" t="n">
        <f aca="false">H191/G191</f>
        <v>2</v>
      </c>
      <c r="F191" s="13" t="n">
        <f aca="false">COUNT(I191:AO191)</f>
        <v>1</v>
      </c>
      <c r="G191" s="13" t="n">
        <f aca="false">IF(F191&gt;3,F191-1,IF(F191=3,3,IF(F191&lt;3,2,F191)))</f>
        <v>2</v>
      </c>
      <c r="H191" s="14" t="n">
        <f aca="false">SUM(I191:AO191)</f>
        <v>4</v>
      </c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 t="n">
        <v>4</v>
      </c>
      <c r="AL191" s="15"/>
      <c r="AM191" s="15"/>
      <c r="AN191" s="15"/>
      <c r="AO191" s="15"/>
      <c r="AP191" s="2" t="n">
        <f aca="false">MIN(I191:AO191)</f>
        <v>4</v>
      </c>
    </row>
    <row r="192" customFormat="false" ht="13.5" hidden="false" customHeight="false" outlineLevel="0" collapsed="false">
      <c r="A192" s="2" t="n">
        <v>190</v>
      </c>
      <c r="B192" s="2"/>
      <c r="C192" s="17" t="s">
        <v>236</v>
      </c>
      <c r="D192" s="17" t="s">
        <v>41</v>
      </c>
      <c r="E192" s="12" t="n">
        <f aca="false">H192/G192</f>
        <v>1.9</v>
      </c>
      <c r="F192" s="13" t="n">
        <f aca="false">COUNT(I192:AO192)</f>
        <v>2</v>
      </c>
      <c r="G192" s="13" t="n">
        <f aca="false">IF(F192&gt;3,F192-1,IF(F192=3,3,IF(F192&lt;3,2,F192)))</f>
        <v>2</v>
      </c>
      <c r="H192" s="14" t="n">
        <f aca="false">SUM(I192:AO192)</f>
        <v>3.8</v>
      </c>
      <c r="I192" s="15"/>
      <c r="J192" s="15"/>
      <c r="K192" s="15"/>
      <c r="L192" s="15"/>
      <c r="M192" s="15"/>
      <c r="N192" s="15"/>
      <c r="O192" s="15"/>
      <c r="P192" s="15"/>
      <c r="Q192" s="15" t="n">
        <v>1</v>
      </c>
      <c r="R192" s="15"/>
      <c r="S192" s="15"/>
      <c r="T192" s="15"/>
      <c r="U192" s="15"/>
      <c r="V192" s="15"/>
      <c r="W192" s="15" t="n">
        <v>2.8</v>
      </c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2" t="n">
        <f aca="false">MIN(I192:AO192)</f>
        <v>1</v>
      </c>
    </row>
    <row r="193" customFormat="false" ht="13.5" hidden="false" customHeight="false" outlineLevel="0" collapsed="false">
      <c r="A193" s="2" t="n">
        <v>191</v>
      </c>
      <c r="B193" s="2"/>
      <c r="C193" s="16" t="s">
        <v>237</v>
      </c>
      <c r="D193" s="18" t="s">
        <v>59</v>
      </c>
      <c r="E193" s="12" t="n">
        <f aca="false">H193/G193</f>
        <v>1.8</v>
      </c>
      <c r="F193" s="13" t="n">
        <f aca="false">COUNT(I193:AO193)</f>
        <v>2</v>
      </c>
      <c r="G193" s="13" t="n">
        <f aca="false">IF(F193&gt;3,F193-1,IF(F193=3,3,IF(F193&lt;3,2,F193)))</f>
        <v>2</v>
      </c>
      <c r="H193" s="14" t="n">
        <f aca="false">SUM(I193:AO193)</f>
        <v>3.6</v>
      </c>
      <c r="I193" s="15"/>
      <c r="J193" s="15"/>
      <c r="K193" s="15"/>
      <c r="L193" s="15"/>
      <c r="M193" s="15"/>
      <c r="N193" s="15"/>
      <c r="O193" s="15"/>
      <c r="P193" s="15" t="n">
        <v>1.5</v>
      </c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 t="n">
        <v>2.1</v>
      </c>
      <c r="AM193" s="15"/>
      <c r="AN193" s="15"/>
      <c r="AO193" s="15"/>
      <c r="AP193" s="2" t="n">
        <f aca="false">MIN(I193:AO193)</f>
        <v>1.5</v>
      </c>
    </row>
    <row r="194" customFormat="false" ht="13.5" hidden="false" customHeight="false" outlineLevel="0" collapsed="false">
      <c r="A194" s="2" t="n">
        <v>192</v>
      </c>
      <c r="B194" s="2"/>
      <c r="C194" s="16" t="s">
        <v>238</v>
      </c>
      <c r="D194" s="19" t="s">
        <v>167</v>
      </c>
      <c r="E194" s="12" t="n">
        <f aca="false">H194/G194</f>
        <v>1.75</v>
      </c>
      <c r="F194" s="13" t="n">
        <f aca="false">COUNT(I194:AO194)</f>
        <v>1</v>
      </c>
      <c r="G194" s="13" t="n">
        <f aca="false">IF(F194&gt;3,F194-1,IF(F194=3,3,IF(F194&lt;3,2,F194)))</f>
        <v>2</v>
      </c>
      <c r="H194" s="14" t="n">
        <f aca="false">SUM(I194:AO194)</f>
        <v>3.5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 t="n">
        <v>3.5</v>
      </c>
      <c r="AM194" s="15"/>
      <c r="AN194" s="15"/>
      <c r="AO194" s="15"/>
      <c r="AP194" s="2" t="n">
        <f aca="false">MIN(I194:AO194)</f>
        <v>3.5</v>
      </c>
    </row>
    <row r="195" customFormat="false" ht="13.5" hidden="false" customHeight="false" outlineLevel="0" collapsed="false">
      <c r="A195" s="2" t="n">
        <v>192</v>
      </c>
      <c r="B195" s="2"/>
      <c r="C195" s="16" t="s">
        <v>239</v>
      </c>
      <c r="D195" s="11" t="s">
        <v>56</v>
      </c>
      <c r="E195" s="12" t="n">
        <f aca="false">H195/G195</f>
        <v>1.75</v>
      </c>
      <c r="F195" s="13" t="n">
        <f aca="false">COUNT(I195:AO195)</f>
        <v>1</v>
      </c>
      <c r="G195" s="13" t="n">
        <f aca="false">IF(F195&gt;3,F195-1,IF(F195=3,3,IF(F195&lt;3,2,F195)))</f>
        <v>2</v>
      </c>
      <c r="H195" s="14" t="n">
        <f aca="false">SUM(I195:AO195)</f>
        <v>3.5</v>
      </c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 t="n">
        <v>3.5</v>
      </c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2" t="n">
        <f aca="false">MIN(I195:AO195)</f>
        <v>3.5</v>
      </c>
    </row>
    <row r="196" customFormat="false" ht="13.5" hidden="false" customHeight="false" outlineLevel="0" collapsed="false">
      <c r="A196" s="2" t="n">
        <v>194</v>
      </c>
      <c r="B196" s="2"/>
      <c r="C196" s="16" t="s">
        <v>240</v>
      </c>
      <c r="D196" s="19" t="s">
        <v>167</v>
      </c>
      <c r="E196" s="12" t="n">
        <f aca="false">H196/G196</f>
        <v>1.73333333333333</v>
      </c>
      <c r="F196" s="13" t="n">
        <f aca="false">COUNT(I196:AO196)</f>
        <v>3</v>
      </c>
      <c r="G196" s="13" t="n">
        <f aca="false">IF(F196&gt;3,F196-1,IF(F196=3,3,IF(F196&lt;3,2,F196)))</f>
        <v>3</v>
      </c>
      <c r="H196" s="14" t="n">
        <f aca="false">SUM(I196:AO196)</f>
        <v>5.2</v>
      </c>
      <c r="I196" s="15"/>
      <c r="J196" s="15"/>
      <c r="K196" s="15"/>
      <c r="L196" s="15"/>
      <c r="M196" s="15"/>
      <c r="N196" s="15"/>
      <c r="O196" s="15"/>
      <c r="P196" s="15"/>
      <c r="Q196" s="15" t="n">
        <v>1</v>
      </c>
      <c r="R196" s="15"/>
      <c r="S196" s="15"/>
      <c r="T196" s="15"/>
      <c r="U196" s="15"/>
      <c r="V196" s="15"/>
      <c r="W196" s="15"/>
      <c r="X196" s="15"/>
      <c r="Y196" s="15"/>
      <c r="Z196" s="15" t="n">
        <v>2.1</v>
      </c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 t="n">
        <v>2.1</v>
      </c>
      <c r="AM196" s="15"/>
      <c r="AN196" s="15"/>
      <c r="AO196" s="15"/>
      <c r="AP196" s="2" t="n">
        <f aca="false">MIN(I196:AO196)</f>
        <v>1</v>
      </c>
    </row>
    <row r="197" customFormat="false" ht="13.5" hidden="false" customHeight="false" outlineLevel="0" collapsed="false">
      <c r="A197" s="2" t="n">
        <v>194</v>
      </c>
      <c r="B197" s="2"/>
      <c r="C197" s="16" t="s">
        <v>241</v>
      </c>
      <c r="D197" s="16" t="s">
        <v>233</v>
      </c>
      <c r="E197" s="12" t="n">
        <f aca="false">H197/G197</f>
        <v>1.73333333333333</v>
      </c>
      <c r="F197" s="13" t="n">
        <f aca="false">COUNT(I197:AO197)</f>
        <v>3</v>
      </c>
      <c r="G197" s="13" t="n">
        <f aca="false">IF(F197&gt;3,F197-1,IF(F197=3,3,IF(F197&lt;3,2,F197)))</f>
        <v>3</v>
      </c>
      <c r="H197" s="14" t="n">
        <f aca="false">SUM(I197:AO197)</f>
        <v>5.2</v>
      </c>
      <c r="I197" s="15"/>
      <c r="J197" s="15"/>
      <c r="K197" s="15"/>
      <c r="L197" s="15"/>
      <c r="M197" s="15"/>
      <c r="N197" s="15"/>
      <c r="O197" s="15"/>
      <c r="P197" s="15"/>
      <c r="Q197" s="15" t="n">
        <v>2.1</v>
      </c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 t="n">
        <v>1</v>
      </c>
      <c r="AG197" s="15"/>
      <c r="AH197" s="15"/>
      <c r="AI197" s="15"/>
      <c r="AJ197" s="15"/>
      <c r="AK197" s="15"/>
      <c r="AL197" s="15" t="n">
        <v>2.1</v>
      </c>
      <c r="AM197" s="15"/>
      <c r="AN197" s="15"/>
      <c r="AO197" s="15"/>
      <c r="AP197" s="2" t="n">
        <f aca="false">MIN(I197:AO197)</f>
        <v>1</v>
      </c>
    </row>
    <row r="198" customFormat="false" ht="13.5" hidden="false" customHeight="false" outlineLevel="0" collapsed="false">
      <c r="A198" s="2" t="n">
        <v>194</v>
      </c>
      <c r="B198" s="2"/>
      <c r="C198" s="18" t="s">
        <v>242</v>
      </c>
      <c r="D198" s="16" t="s">
        <v>233</v>
      </c>
      <c r="E198" s="12" t="n">
        <f aca="false">H198/G198</f>
        <v>1.73333333333333</v>
      </c>
      <c r="F198" s="13" t="n">
        <f aca="false">COUNT(I198:AO198)</f>
        <v>3</v>
      </c>
      <c r="G198" s="13" t="n">
        <f aca="false">IF(F198&gt;3,F198-1,IF(F198=3,3,IF(F198&lt;3,2,F198)))</f>
        <v>3</v>
      </c>
      <c r="H198" s="14" t="n">
        <f aca="false">SUM(I198:AO198)</f>
        <v>5.2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 t="n">
        <v>2.8</v>
      </c>
      <c r="X198" s="15"/>
      <c r="Y198" s="15"/>
      <c r="Z198" s="15"/>
      <c r="AA198" s="15" t="n">
        <v>1.5</v>
      </c>
      <c r="AB198" s="15"/>
      <c r="AC198" s="15"/>
      <c r="AD198" s="15"/>
      <c r="AE198" s="15"/>
      <c r="AF198" s="15"/>
      <c r="AG198" s="15" t="n">
        <v>0.9</v>
      </c>
      <c r="AH198" s="15"/>
      <c r="AI198" s="15"/>
      <c r="AJ198" s="15"/>
      <c r="AK198" s="15"/>
      <c r="AL198" s="15"/>
      <c r="AM198" s="15"/>
      <c r="AN198" s="15"/>
      <c r="AO198" s="15"/>
      <c r="AP198" s="2" t="n">
        <f aca="false">MIN(I198:AO198)</f>
        <v>0.9</v>
      </c>
    </row>
    <row r="199" customFormat="false" ht="13.5" hidden="false" customHeight="false" outlineLevel="0" collapsed="false">
      <c r="A199" s="2" t="n">
        <v>197</v>
      </c>
      <c r="B199" s="2"/>
      <c r="C199" s="18" t="s">
        <v>243</v>
      </c>
      <c r="D199" s="18" t="s">
        <v>104</v>
      </c>
      <c r="E199" s="12" t="n">
        <f aca="false">H199/G199</f>
        <v>1.65</v>
      </c>
      <c r="F199" s="13" t="n">
        <f aca="false">COUNT(I199:AO199)</f>
        <v>2</v>
      </c>
      <c r="G199" s="13" t="n">
        <f aca="false">IF(F199&gt;3,F199-1,IF(F199=3,3,IF(F199&lt;3,2,F199)))</f>
        <v>2</v>
      </c>
      <c r="H199" s="14" t="n">
        <f aca="false">SUM(I199:AO199)</f>
        <v>3.3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 t="n">
        <v>1.8</v>
      </c>
      <c r="S199" s="15"/>
      <c r="T199" s="15"/>
      <c r="U199" s="15"/>
      <c r="V199" s="15"/>
      <c r="W199" s="15"/>
      <c r="X199" s="15"/>
      <c r="Y199" s="15"/>
      <c r="Z199" s="15"/>
      <c r="AA199" s="15" t="n">
        <v>1.5</v>
      </c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2" t="n">
        <f aca="false">MIN(I199:AO199)</f>
        <v>1.5</v>
      </c>
    </row>
    <row r="200" customFormat="false" ht="13.5" hidden="false" customHeight="false" outlineLevel="0" collapsed="false">
      <c r="A200" s="2" t="n">
        <v>197</v>
      </c>
      <c r="B200" s="2"/>
      <c r="C200" s="18" t="s">
        <v>244</v>
      </c>
      <c r="D200" s="16" t="s">
        <v>94</v>
      </c>
      <c r="E200" s="12" t="n">
        <f aca="false">H200/G200</f>
        <v>1.65</v>
      </c>
      <c r="F200" s="13" t="n">
        <f aca="false">COUNT(I200:AO200)</f>
        <v>2</v>
      </c>
      <c r="G200" s="13" t="n">
        <f aca="false">IF(F200&gt;3,F200-1,IF(F200=3,3,IF(F200&lt;3,2,F200)))</f>
        <v>2</v>
      </c>
      <c r="H200" s="14" t="n">
        <f aca="false">SUM(I200:AO200)</f>
        <v>3.3</v>
      </c>
      <c r="I200" s="15"/>
      <c r="J200" s="15"/>
      <c r="K200" s="15"/>
      <c r="L200" s="15"/>
      <c r="M200" s="15"/>
      <c r="N200" s="15"/>
      <c r="O200" s="15"/>
      <c r="P200" s="15"/>
      <c r="Q200" s="15"/>
      <c r="R200" s="15" t="n">
        <v>2.4</v>
      </c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 t="n">
        <v>0.9</v>
      </c>
      <c r="AH200" s="15"/>
      <c r="AI200" s="15"/>
      <c r="AJ200" s="15"/>
      <c r="AK200" s="15"/>
      <c r="AL200" s="15"/>
      <c r="AM200" s="15"/>
      <c r="AN200" s="15"/>
      <c r="AO200" s="15"/>
      <c r="AP200" s="2" t="n">
        <f aca="false">MIN(I200:AO200)</f>
        <v>0.9</v>
      </c>
    </row>
    <row r="201" customFormat="false" ht="13.5" hidden="false" customHeight="false" outlineLevel="0" collapsed="false">
      <c r="A201" s="2" t="n">
        <v>199</v>
      </c>
      <c r="B201" s="2"/>
      <c r="C201" s="16" t="s">
        <v>245</v>
      </c>
      <c r="D201" s="16" t="s">
        <v>65</v>
      </c>
      <c r="E201" s="12" t="n">
        <f aca="false">H201/G201</f>
        <v>1.55</v>
      </c>
      <c r="F201" s="13" t="n">
        <f aca="false">COUNT(I201:AO201)</f>
        <v>2</v>
      </c>
      <c r="G201" s="13" t="n">
        <f aca="false">IF(F201&gt;3,F201-1,IF(F201=3,3,IF(F201&lt;3,2,F201)))</f>
        <v>2</v>
      </c>
      <c r="H201" s="14" t="n">
        <f aca="false">SUM(I201:AO201)</f>
        <v>3.1</v>
      </c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 t="n">
        <v>2.1</v>
      </c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 t="n">
        <v>1</v>
      </c>
      <c r="AM201" s="15"/>
      <c r="AN201" s="15"/>
      <c r="AO201" s="15"/>
      <c r="AP201" s="2" t="n">
        <f aca="false">MIN(I201:AO201)</f>
        <v>1</v>
      </c>
    </row>
    <row r="202" customFormat="false" ht="13.5" hidden="false" customHeight="false" outlineLevel="0" collapsed="false">
      <c r="A202" s="2" t="n">
        <v>199</v>
      </c>
      <c r="B202" s="2"/>
      <c r="C202" s="16" t="s">
        <v>246</v>
      </c>
      <c r="D202" s="17" t="s">
        <v>41</v>
      </c>
      <c r="E202" s="12" t="n">
        <f aca="false">H202/G202</f>
        <v>1.55</v>
      </c>
      <c r="F202" s="13" t="n">
        <f aca="false">COUNT(I202:AO202)</f>
        <v>2</v>
      </c>
      <c r="G202" s="13" t="n">
        <f aca="false">IF(F202&gt;3,F202-1,IF(F202=3,3,IF(F202&lt;3,2,F202)))</f>
        <v>2</v>
      </c>
      <c r="H202" s="14" t="n">
        <f aca="false">SUM(I202:AO202)</f>
        <v>3.1</v>
      </c>
      <c r="I202" s="15"/>
      <c r="J202" s="15"/>
      <c r="K202" s="15"/>
      <c r="L202" s="15"/>
      <c r="M202" s="15"/>
      <c r="N202" s="15"/>
      <c r="O202" s="15"/>
      <c r="P202" s="15"/>
      <c r="Q202" s="15" t="n">
        <v>1</v>
      </c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 t="n">
        <v>2.1</v>
      </c>
      <c r="AM202" s="15"/>
      <c r="AN202" s="15"/>
      <c r="AO202" s="15"/>
      <c r="AP202" s="2" t="n">
        <f aca="false">MIN(I202:AO202)</f>
        <v>1</v>
      </c>
    </row>
    <row r="203" customFormat="false" ht="13.5" hidden="false" customHeight="false" outlineLevel="0" collapsed="false">
      <c r="A203" s="2" t="n">
        <v>199</v>
      </c>
      <c r="B203" s="2"/>
      <c r="C203" s="16" t="s">
        <v>247</v>
      </c>
      <c r="D203" s="18" t="s">
        <v>59</v>
      </c>
      <c r="E203" s="12" t="n">
        <f aca="false">H203/G203</f>
        <v>1.55</v>
      </c>
      <c r="F203" s="13" t="n">
        <f aca="false">COUNT(I203:AO203)</f>
        <v>2</v>
      </c>
      <c r="G203" s="13" t="n">
        <f aca="false">IF(F203&gt;3,F203-1,IF(F203=3,3,IF(F203&lt;3,2,F203)))</f>
        <v>2</v>
      </c>
      <c r="H203" s="14" t="n">
        <f aca="false">SUM(I203:AO203)</f>
        <v>3.1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 t="n">
        <v>2.1</v>
      </c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 t="n">
        <v>1</v>
      </c>
      <c r="AM203" s="15"/>
      <c r="AN203" s="15"/>
      <c r="AO203" s="15"/>
      <c r="AP203" s="2" t="n">
        <f aca="false">MIN(I203:AO203)</f>
        <v>1</v>
      </c>
    </row>
    <row r="204" customFormat="false" ht="13.5" hidden="false" customHeight="false" outlineLevel="0" collapsed="false">
      <c r="A204" s="2" t="n">
        <v>202</v>
      </c>
      <c r="B204" s="2"/>
      <c r="C204" s="16" t="s">
        <v>248</v>
      </c>
      <c r="D204" s="16" t="s">
        <v>65</v>
      </c>
      <c r="E204" s="12" t="n">
        <f aca="false">H204/G204</f>
        <v>1.53333333333333</v>
      </c>
      <c r="F204" s="13" t="n">
        <f aca="false">COUNT(I204:AO204)</f>
        <v>3</v>
      </c>
      <c r="G204" s="13" t="n">
        <f aca="false">IF(F204&gt;3,F204-1,IF(F204=3,3,IF(F204&lt;3,2,F204)))</f>
        <v>3</v>
      </c>
      <c r="H204" s="14" t="n">
        <f aca="false">SUM(I204:AO204)</f>
        <v>4.6</v>
      </c>
      <c r="I204" s="15"/>
      <c r="J204" s="15"/>
      <c r="K204" s="15"/>
      <c r="L204" s="15"/>
      <c r="M204" s="15"/>
      <c r="N204" s="15"/>
      <c r="O204" s="15"/>
      <c r="P204" s="15"/>
      <c r="Q204" s="15" t="n">
        <v>2.8</v>
      </c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 t="n">
        <v>0.9</v>
      </c>
      <c r="AH204" s="15"/>
      <c r="AI204" s="15"/>
      <c r="AJ204" s="15"/>
      <c r="AK204" s="15"/>
      <c r="AL204" s="15"/>
      <c r="AM204" s="15" t="n">
        <v>0.9</v>
      </c>
      <c r="AN204" s="15"/>
      <c r="AO204" s="15"/>
      <c r="AP204" s="2" t="n">
        <f aca="false">MIN(I204:AO204)</f>
        <v>0.9</v>
      </c>
    </row>
    <row r="205" customFormat="false" ht="13.5" hidden="false" customHeight="false" outlineLevel="0" collapsed="false">
      <c r="A205" s="2" t="n">
        <v>203</v>
      </c>
      <c r="B205" s="2"/>
      <c r="C205" s="11" t="s">
        <v>249</v>
      </c>
      <c r="D205" s="11" t="s">
        <v>36</v>
      </c>
      <c r="E205" s="12" t="n">
        <f aca="false">H205/G205</f>
        <v>1.5</v>
      </c>
      <c r="F205" s="13" t="n">
        <f aca="false">COUNT(I205:AO205)</f>
        <v>1</v>
      </c>
      <c r="G205" s="13" t="n">
        <f aca="false">IF(F205&gt;3,F205-1,IF(F205=3,3,IF(F205&lt;3,2,F205)))</f>
        <v>2</v>
      </c>
      <c r="H205" s="14" t="n">
        <f aca="false">SUM(I205:AO205)</f>
        <v>3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 t="n">
        <v>3</v>
      </c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2" t="n">
        <f aca="false">MIN(I205:AO205)</f>
        <v>3</v>
      </c>
    </row>
    <row r="206" customFormat="false" ht="13.5" hidden="false" customHeight="false" outlineLevel="0" collapsed="false">
      <c r="A206" s="2" t="n">
        <v>204</v>
      </c>
      <c r="B206" s="2"/>
      <c r="C206" s="18" t="s">
        <v>250</v>
      </c>
      <c r="D206" s="19" t="s">
        <v>167</v>
      </c>
      <c r="E206" s="12" t="n">
        <f aca="false">H206/G206</f>
        <v>1.5</v>
      </c>
      <c r="F206" s="13" t="n">
        <f aca="false">COUNT(I206:AO206)</f>
        <v>2</v>
      </c>
      <c r="G206" s="13" t="n">
        <f aca="false">IF(F206&gt;3,F206-1,IF(F206=3,3,IF(F206&lt;3,2,F206)))</f>
        <v>2</v>
      </c>
      <c r="H206" s="14" t="n">
        <f aca="false">SUM(I206:AO206)</f>
        <v>3</v>
      </c>
      <c r="I206" s="15"/>
      <c r="J206" s="15"/>
      <c r="K206" s="15"/>
      <c r="L206" s="15"/>
      <c r="M206" s="15"/>
      <c r="N206" s="15"/>
      <c r="O206" s="15"/>
      <c r="P206" s="15" t="n">
        <v>1.5</v>
      </c>
      <c r="Q206" s="15"/>
      <c r="R206" s="15"/>
      <c r="S206" s="15"/>
      <c r="T206" s="15"/>
      <c r="U206" s="15"/>
      <c r="V206" s="15" t="n">
        <v>1.5</v>
      </c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2" t="n">
        <f aca="false">MIN(I206:AO206)</f>
        <v>1.5</v>
      </c>
    </row>
    <row r="207" customFormat="false" ht="13.5" hidden="false" customHeight="false" outlineLevel="0" collapsed="false">
      <c r="A207" s="2" t="n">
        <v>204</v>
      </c>
      <c r="B207" s="2"/>
      <c r="C207" s="16" t="s">
        <v>251</v>
      </c>
      <c r="D207" s="16" t="s">
        <v>233</v>
      </c>
      <c r="E207" s="12" t="n">
        <f aca="false">H207/G207</f>
        <v>1.5</v>
      </c>
      <c r="F207" s="13" t="n">
        <f aca="false">COUNT(I207:AO207)</f>
        <v>2</v>
      </c>
      <c r="G207" s="13" t="n">
        <f aca="false">IF(F207&gt;3,F207-1,IF(F207=3,3,IF(F207&lt;3,2,F207)))</f>
        <v>2</v>
      </c>
      <c r="H207" s="14" t="n">
        <f aca="false">SUM(I207:AO207)</f>
        <v>3</v>
      </c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 t="n">
        <v>2.1</v>
      </c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 t="n">
        <v>0.9</v>
      </c>
      <c r="AN207" s="15"/>
      <c r="AO207" s="15"/>
      <c r="AP207" s="2" t="n">
        <f aca="false">MIN(I207:AO207)</f>
        <v>0.9</v>
      </c>
    </row>
    <row r="208" customFormat="false" ht="13.5" hidden="false" customHeight="false" outlineLevel="0" collapsed="false">
      <c r="A208" s="2" t="n">
        <v>206</v>
      </c>
      <c r="B208" s="2"/>
      <c r="C208" s="16" t="s">
        <v>252</v>
      </c>
      <c r="D208" s="16" t="s">
        <v>33</v>
      </c>
      <c r="E208" s="12" t="n">
        <f aca="false">H208/G208</f>
        <v>1.5</v>
      </c>
      <c r="F208" s="13" t="n">
        <f aca="false">COUNT(I208:AO208)</f>
        <v>4</v>
      </c>
      <c r="G208" s="13" t="n">
        <f aca="false">IF(F208&gt;3,F208-1,IF(F208=3,3,IF(F208&lt;3,2,F208)))</f>
        <v>3</v>
      </c>
      <c r="H208" s="14" t="n">
        <f aca="false">SUM(I208:AO208)-AP208</f>
        <v>4.5</v>
      </c>
      <c r="I208" s="15"/>
      <c r="J208" s="15"/>
      <c r="K208" s="15"/>
      <c r="L208" s="15"/>
      <c r="M208" s="15"/>
      <c r="N208" s="15"/>
      <c r="O208" s="15"/>
      <c r="P208" s="15" t="n">
        <v>1.5</v>
      </c>
      <c r="Q208" s="15"/>
      <c r="R208" s="15"/>
      <c r="S208" s="15"/>
      <c r="T208" s="15"/>
      <c r="U208" s="15"/>
      <c r="V208" s="15"/>
      <c r="W208" s="15"/>
      <c r="X208" s="15"/>
      <c r="Y208" s="15" t="n">
        <v>1.5</v>
      </c>
      <c r="Z208" s="15"/>
      <c r="AA208" s="15"/>
      <c r="AB208" s="15"/>
      <c r="AC208" s="15"/>
      <c r="AD208" s="15"/>
      <c r="AE208" s="15" t="n">
        <v>1.5</v>
      </c>
      <c r="AF208" s="15"/>
      <c r="AG208" s="15"/>
      <c r="AH208" s="15"/>
      <c r="AI208" s="15"/>
      <c r="AJ208" s="15"/>
      <c r="AK208" s="15" t="n">
        <v>1.5</v>
      </c>
      <c r="AL208" s="15"/>
      <c r="AM208" s="15"/>
      <c r="AN208" s="15"/>
      <c r="AO208" s="15"/>
      <c r="AP208" s="2" t="n">
        <f aca="false">MIN(I208:AO208)</f>
        <v>1.5</v>
      </c>
    </row>
    <row r="209" customFormat="false" ht="13.5" hidden="false" customHeight="false" outlineLevel="0" collapsed="false">
      <c r="A209" s="2" t="n">
        <v>206</v>
      </c>
      <c r="B209" s="2"/>
      <c r="C209" s="16" t="s">
        <v>253</v>
      </c>
      <c r="D209" s="16" t="s">
        <v>86</v>
      </c>
      <c r="E209" s="12" t="n">
        <f aca="false">H209/G209</f>
        <v>1.5</v>
      </c>
      <c r="F209" s="13" t="n">
        <f aca="false">COUNT(I209:AO209)</f>
        <v>4</v>
      </c>
      <c r="G209" s="13" t="n">
        <f aca="false">IF(F209&gt;3,F209-1,IF(F209=3,3,IF(F209&lt;3,2,F209)))</f>
        <v>3</v>
      </c>
      <c r="H209" s="14" t="n">
        <f aca="false">SUM(I209:AO209)-AP209</f>
        <v>4.5</v>
      </c>
      <c r="I209" s="15"/>
      <c r="J209" s="15"/>
      <c r="K209" s="15"/>
      <c r="L209" s="15"/>
      <c r="M209" s="15"/>
      <c r="N209" s="15"/>
      <c r="O209" s="15"/>
      <c r="P209" s="15"/>
      <c r="Q209" s="15"/>
      <c r="R209" s="15" t="n">
        <v>1.5</v>
      </c>
      <c r="S209" s="15"/>
      <c r="T209" s="15"/>
      <c r="U209" s="15"/>
      <c r="V209" s="15"/>
      <c r="W209" s="15"/>
      <c r="X209" s="15"/>
      <c r="Y209" s="15"/>
      <c r="Z209" s="15"/>
      <c r="AA209" s="15" t="n">
        <v>1.5</v>
      </c>
      <c r="AB209" s="15"/>
      <c r="AC209" s="15"/>
      <c r="AD209" s="15"/>
      <c r="AE209" s="15"/>
      <c r="AF209" s="15"/>
      <c r="AG209" s="15" t="n">
        <v>0.9</v>
      </c>
      <c r="AH209" s="15"/>
      <c r="AI209" s="15"/>
      <c r="AJ209" s="15"/>
      <c r="AK209" s="15"/>
      <c r="AL209" s="15"/>
      <c r="AM209" s="15" t="n">
        <v>1.5</v>
      </c>
      <c r="AN209" s="15"/>
      <c r="AO209" s="15"/>
      <c r="AP209" s="2" t="n">
        <f aca="false">MIN(I209:AO209)</f>
        <v>0.9</v>
      </c>
    </row>
    <row r="210" customFormat="false" ht="13.5" hidden="false" customHeight="false" outlineLevel="0" collapsed="false">
      <c r="A210" s="2" t="n">
        <v>206</v>
      </c>
      <c r="B210" s="2"/>
      <c r="C210" s="16" t="s">
        <v>254</v>
      </c>
      <c r="D210" s="11" t="s">
        <v>104</v>
      </c>
      <c r="E210" s="12" t="n">
        <f aca="false">H210/G210</f>
        <v>1.5</v>
      </c>
      <c r="F210" s="13" t="n">
        <f aca="false">COUNT(I210:AO210)</f>
        <v>4</v>
      </c>
      <c r="G210" s="13" t="n">
        <f aca="false">IF(F210&gt;3,F210-1,IF(F210=3,3,IF(F210&lt;3,2,F210)))</f>
        <v>3</v>
      </c>
      <c r="H210" s="14" t="n">
        <f aca="false">SUM(I210:AO210)-AP210</f>
        <v>4.5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 t="n">
        <v>0.9</v>
      </c>
      <c r="S210" s="15"/>
      <c r="T210" s="15"/>
      <c r="U210" s="15"/>
      <c r="V210" s="15"/>
      <c r="W210" s="15"/>
      <c r="X210" s="15"/>
      <c r="Y210" s="15"/>
      <c r="Z210" s="15" t="n">
        <v>2.1</v>
      </c>
      <c r="AA210" s="15"/>
      <c r="AB210" s="15"/>
      <c r="AC210" s="15"/>
      <c r="AD210" s="15"/>
      <c r="AE210" s="15"/>
      <c r="AF210" s="15"/>
      <c r="AG210" s="15" t="n">
        <v>1.5</v>
      </c>
      <c r="AH210" s="15"/>
      <c r="AI210" s="15"/>
      <c r="AJ210" s="15"/>
      <c r="AK210" s="15"/>
      <c r="AL210" s="15"/>
      <c r="AM210" s="15" t="n">
        <v>0.3</v>
      </c>
      <c r="AN210" s="15"/>
      <c r="AO210" s="15"/>
      <c r="AP210" s="2" t="n">
        <f aca="false">MIN(I210:AO210)</f>
        <v>0.3</v>
      </c>
    </row>
    <row r="211" customFormat="false" ht="13.5" hidden="false" customHeight="false" outlineLevel="0" collapsed="false">
      <c r="A211" s="2" t="n">
        <v>209</v>
      </c>
      <c r="B211" s="2"/>
      <c r="C211" s="11" t="s">
        <v>255</v>
      </c>
      <c r="D211" s="11" t="s">
        <v>33</v>
      </c>
      <c r="E211" s="12" t="n">
        <f aca="false">H211/G211</f>
        <v>1.4</v>
      </c>
      <c r="F211" s="13" t="n">
        <f aca="false">COUNT(I211:AO211)</f>
        <v>1</v>
      </c>
      <c r="G211" s="13" t="n">
        <f aca="false">IF(F211&gt;3,F211-1,IF(F211=3,3,IF(F211&lt;3,2,F211)))</f>
        <v>2</v>
      </c>
      <c r="H211" s="14" t="n">
        <f aca="false">SUM(I211:AO211)</f>
        <v>2.8</v>
      </c>
      <c r="I211" s="15"/>
      <c r="J211" s="15"/>
      <c r="K211" s="15"/>
      <c r="L211" s="15"/>
      <c r="M211" s="15"/>
      <c r="N211" s="15"/>
      <c r="O211" s="15"/>
      <c r="P211" s="15"/>
      <c r="Q211" s="15" t="n">
        <v>2.8</v>
      </c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2" t="n">
        <f aca="false">MIN(I211:AO211)</f>
        <v>2.8</v>
      </c>
    </row>
    <row r="212" customFormat="false" ht="13.5" hidden="false" customHeight="false" outlineLevel="0" collapsed="false">
      <c r="A212" s="2" t="n">
        <v>209</v>
      </c>
      <c r="B212" s="2"/>
      <c r="C212" s="11" t="s">
        <v>256</v>
      </c>
      <c r="D212" s="11" t="s">
        <v>59</v>
      </c>
      <c r="E212" s="12" t="n">
        <f aca="false">H212/G212</f>
        <v>1.4</v>
      </c>
      <c r="F212" s="13" t="n">
        <f aca="false">COUNT(I212:AO212)</f>
        <v>1</v>
      </c>
      <c r="G212" s="13" t="n">
        <f aca="false">IF(F212&gt;3,F212-1,IF(F212=3,3,IF(F212&lt;3,2,F212)))</f>
        <v>2</v>
      </c>
      <c r="H212" s="14" t="n">
        <f aca="false">SUM(I212:AO212)</f>
        <v>2.8</v>
      </c>
      <c r="I212" s="15"/>
      <c r="J212" s="15"/>
      <c r="K212" s="15"/>
      <c r="L212" s="15"/>
      <c r="M212" s="15"/>
      <c r="N212" s="15"/>
      <c r="O212" s="15"/>
      <c r="P212" s="15"/>
      <c r="Q212" s="15" t="n">
        <v>2.8</v>
      </c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2" t="n">
        <f aca="false">MIN(I212:AO212)</f>
        <v>2.8</v>
      </c>
    </row>
    <row r="213" customFormat="false" ht="13.5" hidden="false" customHeight="false" outlineLevel="0" collapsed="false">
      <c r="A213" s="2" t="n">
        <v>209</v>
      </c>
      <c r="B213" s="2"/>
      <c r="C213" s="11" t="s">
        <v>257</v>
      </c>
      <c r="D213" s="11" t="s">
        <v>94</v>
      </c>
      <c r="E213" s="12" t="n">
        <f aca="false">H213/G213</f>
        <v>1.4</v>
      </c>
      <c r="F213" s="13" t="n">
        <f aca="false">COUNT(I213:AO213)</f>
        <v>1</v>
      </c>
      <c r="G213" s="13" t="n">
        <f aca="false">IF(F213&gt;3,F213-1,IF(F213=3,3,IF(F213&lt;3,2,F213)))</f>
        <v>2</v>
      </c>
      <c r="H213" s="14" t="n">
        <f aca="false">SUM(I213:AO213)</f>
        <v>2.8</v>
      </c>
      <c r="I213" s="15"/>
      <c r="J213" s="15"/>
      <c r="K213" s="15"/>
      <c r="L213" s="15"/>
      <c r="M213" s="15"/>
      <c r="N213" s="15"/>
      <c r="O213" s="15"/>
      <c r="P213" s="15"/>
      <c r="Q213" s="15" t="n">
        <v>2.8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2" t="n">
        <f aca="false">MIN(I213:AO213)</f>
        <v>2.8</v>
      </c>
    </row>
    <row r="214" customFormat="false" ht="13.5" hidden="false" customHeight="false" outlineLevel="0" collapsed="false">
      <c r="A214" s="2" t="n">
        <v>209</v>
      </c>
      <c r="B214" s="2"/>
      <c r="C214" s="11" t="s">
        <v>258</v>
      </c>
      <c r="D214" s="11" t="s">
        <v>75</v>
      </c>
      <c r="E214" s="12" t="n">
        <f aca="false">H214/G214</f>
        <v>1.4</v>
      </c>
      <c r="F214" s="13" t="n">
        <f aca="false">COUNT(I214:AO214)</f>
        <v>1</v>
      </c>
      <c r="G214" s="13" t="n">
        <f aca="false">IF(F214&gt;3,F214-1,IF(F214=3,3,IF(F214&lt;3,2,F214)))</f>
        <v>2</v>
      </c>
      <c r="H214" s="14" t="n">
        <f aca="false">SUM(I214:AO214)</f>
        <v>2.8</v>
      </c>
      <c r="I214" s="15"/>
      <c r="J214" s="15"/>
      <c r="K214" s="15"/>
      <c r="L214" s="15"/>
      <c r="M214" s="15"/>
      <c r="N214" s="15"/>
      <c r="O214" s="15"/>
      <c r="P214" s="15"/>
      <c r="Q214" s="15" t="n">
        <v>2.8</v>
      </c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2" t="n">
        <f aca="false">MIN(I214:AO214)</f>
        <v>2.8</v>
      </c>
    </row>
    <row r="215" customFormat="false" ht="13.5" hidden="false" customHeight="false" outlineLevel="0" collapsed="false">
      <c r="A215" s="2" t="n">
        <v>209</v>
      </c>
      <c r="B215" s="2"/>
      <c r="C215" s="18" t="s">
        <v>259</v>
      </c>
      <c r="D215" s="11" t="s">
        <v>75</v>
      </c>
      <c r="E215" s="12" t="n">
        <f aca="false">H215/G215</f>
        <v>1.4</v>
      </c>
      <c r="F215" s="13" t="n">
        <f aca="false">COUNT(I215:AO215)</f>
        <v>2</v>
      </c>
      <c r="G215" s="13" t="n">
        <f aca="false">IF(F215&gt;3,F215-1,IF(F215=3,3,IF(F215&lt;3,2,F215)))</f>
        <v>2</v>
      </c>
      <c r="H215" s="14" t="n">
        <f aca="false">SUM(I215:AO215)</f>
        <v>2.8</v>
      </c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 t="n">
        <v>2.8</v>
      </c>
      <c r="AA215" s="15"/>
      <c r="AB215" s="15"/>
      <c r="AC215" s="15"/>
      <c r="AD215" s="15"/>
      <c r="AE215" s="15"/>
      <c r="AF215" s="15"/>
      <c r="AG215" s="15" t="n">
        <v>0</v>
      </c>
      <c r="AH215" s="15"/>
      <c r="AI215" s="15"/>
      <c r="AJ215" s="15"/>
      <c r="AK215" s="15"/>
      <c r="AL215" s="15"/>
      <c r="AM215" s="15"/>
      <c r="AN215" s="15"/>
      <c r="AO215" s="15"/>
      <c r="AP215" s="2" t="n">
        <f aca="false">MIN(I215:AO215)</f>
        <v>0</v>
      </c>
    </row>
    <row r="216" customFormat="false" ht="13.5" hidden="false" customHeight="false" outlineLevel="0" collapsed="false">
      <c r="A216" s="2" t="n">
        <v>214</v>
      </c>
      <c r="B216" s="2"/>
      <c r="C216" s="16" t="s">
        <v>260</v>
      </c>
      <c r="D216" s="16" t="s">
        <v>233</v>
      </c>
      <c r="E216" s="12" t="n">
        <f aca="false">H216/G216</f>
        <v>1.35</v>
      </c>
      <c r="F216" s="13" t="n">
        <f aca="false">COUNT(I216:AO216)</f>
        <v>2</v>
      </c>
      <c r="G216" s="13" t="n">
        <f aca="false">IF(F216&gt;3,F216-1,IF(F216=3,3,IF(F216&lt;3,2,F216)))</f>
        <v>2</v>
      </c>
      <c r="H216" s="14" t="n">
        <f aca="false">SUM(I216:AO216)</f>
        <v>2.7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 t="n">
        <v>1.2</v>
      </c>
      <c r="AH216" s="15"/>
      <c r="AI216" s="15"/>
      <c r="AJ216" s="15"/>
      <c r="AK216" s="15"/>
      <c r="AL216" s="15"/>
      <c r="AM216" s="15" t="n">
        <v>1.5</v>
      </c>
      <c r="AN216" s="15"/>
      <c r="AO216" s="15"/>
      <c r="AP216" s="2" t="n">
        <f aca="false">MIN(I216:AO216)</f>
        <v>1.2</v>
      </c>
    </row>
    <row r="217" customFormat="false" ht="13.5" hidden="false" customHeight="false" outlineLevel="0" collapsed="false">
      <c r="A217" s="2" t="n">
        <v>215</v>
      </c>
      <c r="B217" s="2"/>
      <c r="C217" s="16" t="s">
        <v>261</v>
      </c>
      <c r="D217" s="17" t="s">
        <v>41</v>
      </c>
      <c r="E217" s="12" t="n">
        <f aca="false">H217/G217</f>
        <v>1.33333333333333</v>
      </c>
      <c r="F217" s="13" t="n">
        <f aca="false">COUNT(I217:AO217)</f>
        <v>3</v>
      </c>
      <c r="G217" s="13" t="n">
        <f aca="false">IF(F217&gt;3,F217-1,IF(F217=3,3,IF(F217&lt;3,2,F217)))</f>
        <v>3</v>
      </c>
      <c r="H217" s="14" t="n">
        <f aca="false">SUM(I217:AO217)</f>
        <v>4</v>
      </c>
      <c r="I217" s="15"/>
      <c r="J217" s="15"/>
      <c r="K217" s="15"/>
      <c r="L217" s="15"/>
      <c r="M217" s="15"/>
      <c r="N217" s="15"/>
      <c r="O217" s="15"/>
      <c r="P217" s="15"/>
      <c r="Q217" s="15" t="n">
        <v>1</v>
      </c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 t="n">
        <v>1.5</v>
      </c>
      <c r="AF217" s="15"/>
      <c r="AG217" s="15"/>
      <c r="AH217" s="15"/>
      <c r="AI217" s="15"/>
      <c r="AJ217" s="15"/>
      <c r="AK217" s="15" t="n">
        <v>1.5</v>
      </c>
      <c r="AL217" s="15"/>
      <c r="AM217" s="15"/>
      <c r="AN217" s="15"/>
      <c r="AO217" s="15"/>
      <c r="AP217" s="2" t="n">
        <f aca="false">MIN(I217:AO217)</f>
        <v>1</v>
      </c>
    </row>
    <row r="218" customFormat="false" ht="13.5" hidden="false" customHeight="false" outlineLevel="0" collapsed="false">
      <c r="A218" s="2" t="n">
        <v>216</v>
      </c>
      <c r="B218" s="2"/>
      <c r="C218" s="16" t="s">
        <v>262</v>
      </c>
      <c r="D218" s="16" t="s">
        <v>233</v>
      </c>
      <c r="E218" s="12" t="n">
        <f aca="false">H218/G218</f>
        <v>1.275</v>
      </c>
      <c r="F218" s="13" t="n">
        <f aca="false">COUNT(I218:AO218)</f>
        <v>5</v>
      </c>
      <c r="G218" s="13" t="n">
        <f aca="false">IF(F218&gt;3,F218-1,IF(F218=3,3,IF(F218&lt;3,2,F218)))</f>
        <v>4</v>
      </c>
      <c r="H218" s="14" t="n">
        <f aca="false">SUM(I218:AO218)-AP218</f>
        <v>5.1</v>
      </c>
      <c r="I218" s="15"/>
      <c r="J218" s="15"/>
      <c r="K218" s="15"/>
      <c r="L218" s="15"/>
      <c r="M218" s="15"/>
      <c r="N218" s="15"/>
      <c r="O218" s="15"/>
      <c r="P218" s="15"/>
      <c r="Q218" s="15" t="n">
        <v>1</v>
      </c>
      <c r="R218" s="15"/>
      <c r="S218" s="15"/>
      <c r="T218" s="15"/>
      <c r="U218" s="15"/>
      <c r="V218" s="15"/>
      <c r="W218" s="15" t="n">
        <v>2.1</v>
      </c>
      <c r="X218" s="15"/>
      <c r="Y218" s="15"/>
      <c r="Z218" s="15"/>
      <c r="AA218" s="15" t="n">
        <v>0.9</v>
      </c>
      <c r="AB218" s="15"/>
      <c r="AC218" s="15"/>
      <c r="AD218" s="15"/>
      <c r="AE218" s="15"/>
      <c r="AF218" s="15" t="n">
        <v>1</v>
      </c>
      <c r="AG218" s="15"/>
      <c r="AH218" s="15"/>
      <c r="AI218" s="15"/>
      <c r="AJ218" s="15"/>
      <c r="AK218" s="15"/>
      <c r="AL218" s="15" t="n">
        <v>1</v>
      </c>
      <c r="AM218" s="15"/>
      <c r="AN218" s="15"/>
      <c r="AO218" s="15"/>
      <c r="AP218" s="2" t="n">
        <f aca="false">MIN(I218:AO218)</f>
        <v>0.9</v>
      </c>
    </row>
    <row r="219" customFormat="false" ht="13.5" hidden="false" customHeight="false" outlineLevel="0" collapsed="false">
      <c r="A219" s="2" t="n">
        <v>217</v>
      </c>
      <c r="B219" s="2"/>
      <c r="C219" s="18" t="s">
        <v>263</v>
      </c>
      <c r="D219" s="11" t="s">
        <v>94</v>
      </c>
      <c r="E219" s="12" t="n">
        <f aca="false">H219/G219</f>
        <v>1.13333333333333</v>
      </c>
      <c r="F219" s="13" t="n">
        <f aca="false">COUNT(I219:AO219)</f>
        <v>3</v>
      </c>
      <c r="G219" s="13" t="n">
        <f aca="false">IF(F219&gt;3,F219-1,IF(F219=3,3,IF(F219&lt;3,2,F219)))</f>
        <v>3</v>
      </c>
      <c r="H219" s="14" t="n">
        <f aca="false">SUM(I219:AO219)</f>
        <v>3.4</v>
      </c>
      <c r="I219" s="15"/>
      <c r="J219" s="15"/>
      <c r="K219" s="15"/>
      <c r="L219" s="15"/>
      <c r="M219" s="15"/>
      <c r="N219" s="15"/>
      <c r="O219" s="15"/>
      <c r="P219" s="15"/>
      <c r="Q219" s="15" t="n">
        <v>1</v>
      </c>
      <c r="R219" s="15"/>
      <c r="S219" s="15"/>
      <c r="T219" s="15"/>
      <c r="U219" s="15"/>
      <c r="V219" s="15"/>
      <c r="W219" s="15" t="n">
        <v>2.1</v>
      </c>
      <c r="X219" s="15"/>
      <c r="Y219" s="15"/>
      <c r="Z219" s="15"/>
      <c r="AA219" s="15" t="n">
        <v>0.3</v>
      </c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2" t="n">
        <f aca="false">MIN(I219:AO219)</f>
        <v>0.3</v>
      </c>
    </row>
    <row r="220" customFormat="false" ht="13.5" hidden="false" customHeight="false" outlineLevel="0" collapsed="false">
      <c r="A220" s="2" t="n">
        <v>218</v>
      </c>
      <c r="B220" s="2"/>
      <c r="C220" s="18" t="s">
        <v>264</v>
      </c>
      <c r="D220" s="19" t="s">
        <v>167</v>
      </c>
      <c r="E220" s="12" t="n">
        <f aca="false">H220/G220</f>
        <v>1.05</v>
      </c>
      <c r="F220" s="13" t="n">
        <f aca="false">COUNT(I220:AO220)</f>
        <v>1</v>
      </c>
      <c r="G220" s="13" t="n">
        <f aca="false">IF(F220&gt;3,F220-1,IF(F220=3,3,IF(F220&lt;3,2,F220)))</f>
        <v>2</v>
      </c>
      <c r="H220" s="14" t="n">
        <f aca="false">SUM(I220:AO220)</f>
        <v>2.1</v>
      </c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 t="n">
        <v>2.1</v>
      </c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2" t="n">
        <f aca="false">MIN(I220:AO220)</f>
        <v>2.1</v>
      </c>
    </row>
    <row r="221" customFormat="false" ht="13.5" hidden="false" customHeight="false" outlineLevel="0" collapsed="false">
      <c r="A221" s="2" t="n">
        <v>218</v>
      </c>
      <c r="B221" s="2"/>
      <c r="C221" s="17" t="s">
        <v>265</v>
      </c>
      <c r="D221" s="19" t="s">
        <v>167</v>
      </c>
      <c r="E221" s="12" t="n">
        <f aca="false">H221/G221</f>
        <v>1.05</v>
      </c>
      <c r="F221" s="13" t="n">
        <f aca="false">COUNT(I221:AO221)</f>
        <v>1</v>
      </c>
      <c r="G221" s="13" t="n">
        <f aca="false">IF(F221&gt;3,F221-1,IF(F221=3,3,IF(F221&lt;3,2,F221)))</f>
        <v>2</v>
      </c>
      <c r="H221" s="14" t="n">
        <f aca="false">SUM(I221:AO221)</f>
        <v>2.1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 t="n">
        <v>2.1</v>
      </c>
      <c r="AG221" s="15"/>
      <c r="AH221" s="15"/>
      <c r="AI221" s="15"/>
      <c r="AJ221" s="15"/>
      <c r="AK221" s="15"/>
      <c r="AL221" s="15"/>
      <c r="AM221" s="15"/>
      <c r="AN221" s="15"/>
      <c r="AO221" s="15"/>
      <c r="AP221" s="2" t="n">
        <f aca="false">MIN(I221:AO221)</f>
        <v>2.1</v>
      </c>
    </row>
    <row r="222" customFormat="false" ht="13.5" hidden="false" customHeight="false" outlineLevel="0" collapsed="false">
      <c r="A222" s="2" t="n">
        <v>218</v>
      </c>
      <c r="B222" s="2"/>
      <c r="C222" s="17" t="s">
        <v>266</v>
      </c>
      <c r="D222" s="19" t="s">
        <v>167</v>
      </c>
      <c r="E222" s="12" t="n">
        <f aca="false">H222/G222</f>
        <v>1.05</v>
      </c>
      <c r="F222" s="13" t="n">
        <f aca="false">COUNT(I222:AO222)</f>
        <v>1</v>
      </c>
      <c r="G222" s="13" t="n">
        <f aca="false">IF(F222&gt;3,F222-1,IF(F222=3,3,IF(F222&lt;3,2,F222)))</f>
        <v>2</v>
      </c>
      <c r="H222" s="14" t="n">
        <f aca="false">SUM(I222:AO222)</f>
        <v>2.1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 t="n">
        <v>2.1</v>
      </c>
      <c r="AG222" s="15"/>
      <c r="AH222" s="15"/>
      <c r="AI222" s="15"/>
      <c r="AJ222" s="15"/>
      <c r="AK222" s="15"/>
      <c r="AL222" s="15"/>
      <c r="AM222" s="15"/>
      <c r="AN222" s="15"/>
      <c r="AO222" s="15"/>
      <c r="AP222" s="2" t="n">
        <f aca="false">MIN(I222:AO222)</f>
        <v>2.1</v>
      </c>
    </row>
    <row r="223" customFormat="false" ht="13.5" hidden="false" customHeight="false" outlineLevel="0" collapsed="false">
      <c r="A223" s="2" t="n">
        <v>218</v>
      </c>
      <c r="B223" s="2"/>
      <c r="C223" s="11" t="s">
        <v>267</v>
      </c>
      <c r="D223" s="11" t="s">
        <v>268</v>
      </c>
      <c r="E223" s="12" t="n">
        <f aca="false">H223/G223</f>
        <v>1.05</v>
      </c>
      <c r="F223" s="13" t="n">
        <f aca="false">COUNT(I223:AO223)</f>
        <v>1</v>
      </c>
      <c r="G223" s="13" t="n">
        <f aca="false">IF(F223&gt;3,F223-1,IF(F223=3,3,IF(F223&lt;3,2,F223)))</f>
        <v>2</v>
      </c>
      <c r="H223" s="14" t="n">
        <f aca="false">SUM(I223:AO223)</f>
        <v>2.1</v>
      </c>
      <c r="I223" s="15"/>
      <c r="J223" s="15"/>
      <c r="K223" s="15"/>
      <c r="L223" s="15"/>
      <c r="M223" s="15"/>
      <c r="N223" s="15"/>
      <c r="O223" s="15"/>
      <c r="P223" s="15"/>
      <c r="Q223" s="15" t="n">
        <v>2.1</v>
      </c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2" t="n">
        <f aca="false">MIN(I223:AO223)</f>
        <v>2.1</v>
      </c>
    </row>
    <row r="224" customFormat="false" ht="13.5" hidden="false" customHeight="false" outlineLevel="0" collapsed="false">
      <c r="A224" s="2" t="n">
        <v>218</v>
      </c>
      <c r="B224" s="2"/>
      <c r="C224" s="16" t="s">
        <v>269</v>
      </c>
      <c r="D224" s="11" t="s">
        <v>56</v>
      </c>
      <c r="E224" s="12" t="n">
        <f aca="false">H224/G224</f>
        <v>1.05</v>
      </c>
      <c r="F224" s="13" t="n">
        <f aca="false">COUNT(I224:AO224)</f>
        <v>1</v>
      </c>
      <c r="G224" s="13" t="n">
        <f aca="false">IF(F224&gt;3,F224-1,IF(F224=3,3,IF(F224&lt;3,2,F224)))</f>
        <v>2</v>
      </c>
      <c r="H224" s="14" t="n">
        <f aca="false">SUM(I224:AO224)</f>
        <v>2.1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 t="n">
        <v>2.1</v>
      </c>
      <c r="AG224" s="15"/>
      <c r="AH224" s="15"/>
      <c r="AI224" s="15"/>
      <c r="AJ224" s="15"/>
      <c r="AK224" s="15"/>
      <c r="AL224" s="15"/>
      <c r="AM224" s="15"/>
      <c r="AN224" s="15"/>
      <c r="AO224" s="15"/>
      <c r="AP224" s="2" t="n">
        <f aca="false">MIN(I224:AO224)</f>
        <v>2.1</v>
      </c>
    </row>
    <row r="225" customFormat="false" ht="13.5" hidden="false" customHeight="false" outlineLevel="0" collapsed="false">
      <c r="A225" s="2" t="n">
        <v>218</v>
      </c>
      <c r="B225" s="2"/>
      <c r="C225" s="11" t="s">
        <v>270</v>
      </c>
      <c r="D225" s="11" t="s">
        <v>94</v>
      </c>
      <c r="E225" s="12" t="n">
        <f aca="false">H225/G225</f>
        <v>1.05</v>
      </c>
      <c r="F225" s="13" t="n">
        <f aca="false">COUNT(I225:AO225)</f>
        <v>1</v>
      </c>
      <c r="G225" s="13" t="n">
        <f aca="false">IF(F225&gt;3,F225-1,IF(F225=3,3,IF(F225&lt;3,2,F225)))</f>
        <v>2</v>
      </c>
      <c r="H225" s="14" t="n">
        <f aca="false">SUM(I225:AO225)</f>
        <v>2.1</v>
      </c>
      <c r="I225" s="15"/>
      <c r="J225" s="15"/>
      <c r="K225" s="15"/>
      <c r="L225" s="15"/>
      <c r="M225" s="15"/>
      <c r="N225" s="15"/>
      <c r="O225" s="15"/>
      <c r="P225" s="15"/>
      <c r="Q225" s="15" t="n">
        <v>2.1</v>
      </c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2" t="n">
        <f aca="false">MIN(I225:AO225)</f>
        <v>2.1</v>
      </c>
    </row>
    <row r="226" customFormat="false" ht="13.5" hidden="false" customHeight="false" outlineLevel="0" collapsed="false">
      <c r="A226" s="2" t="n">
        <v>218</v>
      </c>
      <c r="B226" s="2"/>
      <c r="C226" s="11" t="s">
        <v>271</v>
      </c>
      <c r="D226" s="11" t="s">
        <v>94</v>
      </c>
      <c r="E226" s="12" t="n">
        <f aca="false">H226/G226</f>
        <v>1.05</v>
      </c>
      <c r="F226" s="13" t="n">
        <f aca="false">COUNT(I226:AO226)</f>
        <v>1</v>
      </c>
      <c r="G226" s="13" t="n">
        <f aca="false">IF(F226&gt;3,F226-1,IF(F226=3,3,IF(F226&lt;3,2,F226)))</f>
        <v>2</v>
      </c>
      <c r="H226" s="14" t="n">
        <f aca="false">SUM(I226:AO226)</f>
        <v>2.1</v>
      </c>
      <c r="I226" s="15"/>
      <c r="J226" s="15"/>
      <c r="K226" s="15"/>
      <c r="L226" s="15"/>
      <c r="M226" s="15"/>
      <c r="N226" s="15"/>
      <c r="O226" s="15"/>
      <c r="P226" s="15"/>
      <c r="Q226" s="15" t="n">
        <v>2.1</v>
      </c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2" t="n">
        <f aca="false">MIN(I226:AO226)</f>
        <v>2.1</v>
      </c>
    </row>
    <row r="227" customFormat="false" ht="13.5" hidden="false" customHeight="false" outlineLevel="0" collapsed="false">
      <c r="A227" s="2" t="n">
        <v>218</v>
      </c>
      <c r="B227" s="2"/>
      <c r="C227" s="11" t="s">
        <v>272</v>
      </c>
      <c r="D227" s="11" t="s">
        <v>94</v>
      </c>
      <c r="E227" s="12" t="n">
        <f aca="false">H227/G227</f>
        <v>1.05</v>
      </c>
      <c r="F227" s="13" t="n">
        <f aca="false">COUNT(I227:AO227)</f>
        <v>1</v>
      </c>
      <c r="G227" s="13" t="n">
        <f aca="false">IF(F227&gt;3,F227-1,IF(F227=3,3,IF(F227&lt;3,2,F227)))</f>
        <v>2</v>
      </c>
      <c r="H227" s="14" t="n">
        <f aca="false">SUM(I227:AO227)</f>
        <v>2.1</v>
      </c>
      <c r="I227" s="15"/>
      <c r="J227" s="15"/>
      <c r="K227" s="15"/>
      <c r="L227" s="15"/>
      <c r="M227" s="15"/>
      <c r="N227" s="15"/>
      <c r="O227" s="15"/>
      <c r="P227" s="15"/>
      <c r="Q227" s="15" t="n">
        <v>2.1</v>
      </c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2" t="n">
        <f aca="false">MIN(I227:AO227)</f>
        <v>2.1</v>
      </c>
    </row>
    <row r="228" customFormat="false" ht="13.5" hidden="false" customHeight="false" outlineLevel="0" collapsed="false">
      <c r="A228" s="2" t="n">
        <v>218</v>
      </c>
      <c r="B228" s="2"/>
      <c r="C228" s="16" t="s">
        <v>273</v>
      </c>
      <c r="D228" s="11" t="s">
        <v>94</v>
      </c>
      <c r="E228" s="12" t="n">
        <f aca="false">H228/G228</f>
        <v>1.05</v>
      </c>
      <c r="F228" s="13" t="n">
        <f aca="false">COUNT(I228:AO228)</f>
        <v>1</v>
      </c>
      <c r="G228" s="13" t="n">
        <f aca="false">IF(F228&gt;3,F228-1,IF(F228=3,3,IF(F228&lt;3,2,F228)))</f>
        <v>2</v>
      </c>
      <c r="H228" s="14" t="n">
        <f aca="false">SUM(I228:AO228)</f>
        <v>2.1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 t="n">
        <v>2.1</v>
      </c>
      <c r="AM228" s="15"/>
      <c r="AN228" s="15"/>
      <c r="AO228" s="15"/>
      <c r="AP228" s="2" t="n">
        <f aca="false">MIN(I228:AO228)</f>
        <v>2.1</v>
      </c>
    </row>
    <row r="229" customFormat="false" ht="13.5" hidden="false" customHeight="false" outlineLevel="0" collapsed="false">
      <c r="A229" s="2" t="n">
        <v>218</v>
      </c>
      <c r="B229" s="2"/>
      <c r="C229" s="11" t="s">
        <v>274</v>
      </c>
      <c r="D229" s="11" t="s">
        <v>94</v>
      </c>
      <c r="E229" s="12" t="n">
        <f aca="false">H229/G229</f>
        <v>1.05</v>
      </c>
      <c r="F229" s="13" t="n">
        <f aca="false">COUNT(I229:AO229)</f>
        <v>1</v>
      </c>
      <c r="G229" s="13" t="n">
        <f aca="false">IF(F229&gt;3,F229-1,IF(F229=3,3,IF(F229&lt;3,2,F229)))</f>
        <v>2</v>
      </c>
      <c r="H229" s="14" t="n">
        <f aca="false">SUM(I229:AO229)</f>
        <v>2.1</v>
      </c>
      <c r="I229" s="15"/>
      <c r="J229" s="15"/>
      <c r="K229" s="15"/>
      <c r="L229" s="15"/>
      <c r="M229" s="15"/>
      <c r="N229" s="15"/>
      <c r="O229" s="15"/>
      <c r="P229" s="15"/>
      <c r="Q229" s="15" t="n">
        <v>2.1</v>
      </c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2" t="n">
        <f aca="false">MIN(I229:AO229)</f>
        <v>2.1</v>
      </c>
    </row>
    <row r="230" customFormat="false" ht="13.5" hidden="false" customHeight="false" outlineLevel="0" collapsed="false">
      <c r="A230" s="2" t="n">
        <v>228</v>
      </c>
      <c r="B230" s="2"/>
      <c r="C230" s="18" t="s">
        <v>275</v>
      </c>
      <c r="D230" s="11" t="s">
        <v>94</v>
      </c>
      <c r="E230" s="12" t="n">
        <f aca="false">H230/G230</f>
        <v>1.05</v>
      </c>
      <c r="F230" s="13" t="n">
        <f aca="false">COUNT(I230:AO230)</f>
        <v>2</v>
      </c>
      <c r="G230" s="13" t="n">
        <f aca="false">IF(F230&gt;3,F230-1,IF(F230=3,3,IF(F230&lt;3,2,F230)))</f>
        <v>2</v>
      </c>
      <c r="H230" s="14" t="n">
        <f aca="false">SUM(I230:AO230)</f>
        <v>2.1</v>
      </c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 t="n">
        <v>0.9</v>
      </c>
      <c r="AB230" s="15"/>
      <c r="AC230" s="15"/>
      <c r="AD230" s="15"/>
      <c r="AE230" s="15"/>
      <c r="AF230" s="15"/>
      <c r="AG230" s="15" t="n">
        <v>1.2</v>
      </c>
      <c r="AH230" s="15"/>
      <c r="AI230" s="15"/>
      <c r="AJ230" s="15"/>
      <c r="AK230" s="15"/>
      <c r="AL230" s="15"/>
      <c r="AM230" s="15"/>
      <c r="AN230" s="15"/>
      <c r="AO230" s="15"/>
      <c r="AP230" s="2" t="n">
        <f aca="false">MIN(I230:AO230)</f>
        <v>0.9</v>
      </c>
    </row>
    <row r="231" customFormat="false" ht="13.5" hidden="false" customHeight="false" outlineLevel="0" collapsed="false">
      <c r="A231" s="2" t="n">
        <v>229</v>
      </c>
      <c r="B231" s="2"/>
      <c r="C231" s="16" t="s">
        <v>276</v>
      </c>
      <c r="D231" s="18" t="s">
        <v>59</v>
      </c>
      <c r="E231" s="12" t="n">
        <f aca="false">H231/G231</f>
        <v>1</v>
      </c>
      <c r="F231" s="13" t="n">
        <f aca="false">COUNT(I231:AO231)</f>
        <v>3</v>
      </c>
      <c r="G231" s="13" t="n">
        <f aca="false">IF(F231&gt;3,F231-1,IF(F231=3,3,IF(F231&lt;3,2,F231)))</f>
        <v>3</v>
      </c>
      <c r="H231" s="14" t="n">
        <f aca="false">SUM(I231:AO231)</f>
        <v>3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 t="n">
        <v>1</v>
      </c>
      <c r="AA231" s="15"/>
      <c r="AB231" s="15"/>
      <c r="AC231" s="15"/>
      <c r="AD231" s="15"/>
      <c r="AE231" s="15"/>
      <c r="AF231" s="15" t="n">
        <v>1</v>
      </c>
      <c r="AG231" s="15"/>
      <c r="AH231" s="15"/>
      <c r="AI231" s="15"/>
      <c r="AJ231" s="15"/>
      <c r="AK231" s="15"/>
      <c r="AL231" s="15" t="n">
        <v>1</v>
      </c>
      <c r="AM231" s="15"/>
      <c r="AN231" s="15"/>
      <c r="AO231" s="15"/>
      <c r="AP231" s="2" t="n">
        <f aca="false">MIN(I231:AO231)</f>
        <v>1</v>
      </c>
    </row>
    <row r="232" customFormat="false" ht="13.5" hidden="false" customHeight="false" outlineLevel="0" collapsed="false">
      <c r="A232" s="2" t="n">
        <v>230</v>
      </c>
      <c r="B232" s="2"/>
      <c r="C232" s="18" t="s">
        <v>277</v>
      </c>
      <c r="D232" s="11" t="s">
        <v>94</v>
      </c>
      <c r="E232" s="12" t="n">
        <f aca="false">H232/G232</f>
        <v>0.95</v>
      </c>
      <c r="F232" s="13" t="n">
        <f aca="false">COUNT(I232:AO232)</f>
        <v>2</v>
      </c>
      <c r="G232" s="13" t="n">
        <f aca="false">IF(F232&gt;3,F232-1,IF(F232=3,3,IF(F232&lt;3,2,F232)))</f>
        <v>2</v>
      </c>
      <c r="H232" s="14" t="n">
        <f aca="false">SUM(I232:AO232)</f>
        <v>1.9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 t="n">
        <v>1</v>
      </c>
      <c r="X232" s="15"/>
      <c r="Y232" s="15"/>
      <c r="Z232" s="15"/>
      <c r="AA232" s="15" t="n">
        <v>0.9</v>
      </c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2" t="n">
        <f aca="false">MIN(I232:AO232)</f>
        <v>0.9</v>
      </c>
    </row>
    <row r="233" customFormat="false" ht="13.5" hidden="false" customHeight="false" outlineLevel="0" collapsed="false">
      <c r="A233" s="2" t="n">
        <v>231</v>
      </c>
      <c r="B233" s="2"/>
      <c r="C233" s="18" t="s">
        <v>278</v>
      </c>
      <c r="D233" s="16" t="s">
        <v>65</v>
      </c>
      <c r="E233" s="12" t="n">
        <f aca="false">H233/G233</f>
        <v>0.9</v>
      </c>
      <c r="F233" s="13" t="n">
        <f aca="false">COUNT(I233:AO233)</f>
        <v>2</v>
      </c>
      <c r="G233" s="13" t="n">
        <f aca="false">IF(F233&gt;3,F233-1,IF(F233=3,3,IF(F233&lt;3,2,F233)))</f>
        <v>2</v>
      </c>
      <c r="H233" s="14" t="n">
        <f aca="false">SUM(I233:AO233)</f>
        <v>1.8</v>
      </c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 t="n">
        <v>0.9</v>
      </c>
      <c r="AH233" s="15"/>
      <c r="AI233" s="15"/>
      <c r="AJ233" s="15"/>
      <c r="AK233" s="15"/>
      <c r="AL233" s="15"/>
      <c r="AM233" s="15" t="n">
        <v>0.9</v>
      </c>
      <c r="AN233" s="15"/>
      <c r="AO233" s="15"/>
      <c r="AP233" s="2" t="n">
        <f aca="false">MIN(I233:AO233)</f>
        <v>0.9</v>
      </c>
    </row>
    <row r="234" customFormat="false" ht="13.5" hidden="false" customHeight="false" outlineLevel="0" collapsed="false">
      <c r="A234" s="2" t="n">
        <v>231</v>
      </c>
      <c r="B234" s="2"/>
      <c r="C234" s="16" t="s">
        <v>279</v>
      </c>
      <c r="D234" s="16" t="s">
        <v>233</v>
      </c>
      <c r="E234" s="12" t="n">
        <f aca="false">H234/G234</f>
        <v>0.9</v>
      </c>
      <c r="F234" s="13" t="n">
        <f aca="false">COUNT(I234:AO234)</f>
        <v>2</v>
      </c>
      <c r="G234" s="13" t="n">
        <f aca="false">IF(F234&gt;3,F234-1,IF(F234=3,3,IF(F234&lt;3,2,F234)))</f>
        <v>2</v>
      </c>
      <c r="H234" s="14" t="n">
        <f aca="false">SUM(I234:AO234)</f>
        <v>1.8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 t="n">
        <v>0.9</v>
      </c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 t="n">
        <v>0.9</v>
      </c>
      <c r="AN234" s="15"/>
      <c r="AO234" s="15"/>
      <c r="AP234" s="2" t="n">
        <f aca="false">MIN(I234:AO234)</f>
        <v>0.9</v>
      </c>
    </row>
    <row r="235" customFormat="false" ht="13.5" hidden="false" customHeight="false" outlineLevel="0" collapsed="false">
      <c r="A235" s="2" t="n">
        <v>233</v>
      </c>
      <c r="B235" s="2"/>
      <c r="C235" s="16" t="s">
        <v>280</v>
      </c>
      <c r="D235" s="16" t="s">
        <v>65</v>
      </c>
      <c r="E235" s="12" t="n">
        <f aca="false">H235/G235</f>
        <v>0.9</v>
      </c>
      <c r="F235" s="13" t="n">
        <f aca="false">COUNT(I235:AO235)</f>
        <v>3</v>
      </c>
      <c r="G235" s="13" t="n">
        <f aca="false">IF(F235&gt;3,F235-1,IF(F235=3,3,IF(F235&lt;3,2,F235)))</f>
        <v>3</v>
      </c>
      <c r="H235" s="14" t="n">
        <f aca="false">SUM(I235:AO235)</f>
        <v>2.7</v>
      </c>
      <c r="I235" s="15"/>
      <c r="J235" s="15"/>
      <c r="K235" s="15"/>
      <c r="L235" s="15"/>
      <c r="M235" s="15"/>
      <c r="N235" s="15"/>
      <c r="O235" s="15"/>
      <c r="P235" s="15"/>
      <c r="Q235" s="15" t="n">
        <v>2.1</v>
      </c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 t="n">
        <v>0.3</v>
      </c>
      <c r="AH235" s="15"/>
      <c r="AI235" s="15"/>
      <c r="AJ235" s="15"/>
      <c r="AK235" s="15"/>
      <c r="AL235" s="15"/>
      <c r="AM235" s="15" t="n">
        <v>0.3</v>
      </c>
      <c r="AN235" s="15"/>
      <c r="AO235" s="15"/>
      <c r="AP235" s="2" t="n">
        <f aca="false">MIN(I235:AO235)</f>
        <v>0.3</v>
      </c>
    </row>
    <row r="236" customFormat="false" ht="13.5" hidden="false" customHeight="false" outlineLevel="0" collapsed="false">
      <c r="A236" s="2" t="n">
        <v>234</v>
      </c>
      <c r="B236" s="2"/>
      <c r="C236" s="16" t="s">
        <v>281</v>
      </c>
      <c r="D236" s="16" t="s">
        <v>46</v>
      </c>
      <c r="E236" s="12" t="n">
        <f aca="false">H236/G236</f>
        <v>0.775</v>
      </c>
      <c r="F236" s="13" t="n">
        <f aca="false">COUNT(I236:AO236)</f>
        <v>5</v>
      </c>
      <c r="G236" s="13" t="n">
        <f aca="false">IF(F236&gt;3,F236-1,IF(F236=3,3,IF(F236&lt;3,2,F236)))</f>
        <v>4</v>
      </c>
      <c r="H236" s="14" t="n">
        <f aca="false">SUM(I236:AO236)-AP236</f>
        <v>3.1</v>
      </c>
      <c r="I236" s="15"/>
      <c r="J236" s="15"/>
      <c r="K236" s="15"/>
      <c r="L236" s="15"/>
      <c r="M236" s="15"/>
      <c r="N236" s="15"/>
      <c r="O236" s="15"/>
      <c r="P236" s="15"/>
      <c r="Q236" s="15"/>
      <c r="R236" s="15" t="n">
        <v>0.3</v>
      </c>
      <c r="S236" s="15"/>
      <c r="T236" s="15"/>
      <c r="U236" s="15"/>
      <c r="V236" s="15"/>
      <c r="W236" s="15" t="n">
        <v>1</v>
      </c>
      <c r="X236" s="15"/>
      <c r="Y236" s="15"/>
      <c r="Z236" s="15"/>
      <c r="AA236" s="15" t="n">
        <v>0.9</v>
      </c>
      <c r="AB236" s="15"/>
      <c r="AC236" s="15"/>
      <c r="AD236" s="15"/>
      <c r="AE236" s="15"/>
      <c r="AF236" s="15"/>
      <c r="AG236" s="15" t="n">
        <v>0.3</v>
      </c>
      <c r="AH236" s="15"/>
      <c r="AI236" s="15"/>
      <c r="AJ236" s="15"/>
      <c r="AK236" s="15"/>
      <c r="AL236" s="15"/>
      <c r="AM236" s="15" t="n">
        <v>0.9</v>
      </c>
      <c r="AN236" s="15"/>
      <c r="AO236" s="15"/>
      <c r="AP236" s="2" t="n">
        <f aca="false">MIN(I236:AO236)</f>
        <v>0.3</v>
      </c>
    </row>
    <row r="237" customFormat="false" ht="13.5" hidden="false" customHeight="false" outlineLevel="0" collapsed="false">
      <c r="A237" s="2" t="n">
        <v>235</v>
      </c>
      <c r="B237" s="2"/>
      <c r="C237" s="16" t="s">
        <v>282</v>
      </c>
      <c r="D237" s="16" t="s">
        <v>65</v>
      </c>
      <c r="E237" s="12" t="n">
        <f aca="false">H237/G237</f>
        <v>0.75</v>
      </c>
      <c r="F237" s="13" t="n">
        <f aca="false">COUNT(I237:AO237)</f>
        <v>1</v>
      </c>
      <c r="G237" s="13" t="n">
        <f aca="false">IF(F237&gt;3,F237-1,IF(F237=3,3,IF(F237&lt;3,2,F237)))</f>
        <v>2</v>
      </c>
      <c r="H237" s="14" t="n">
        <f aca="false">SUM(I237:AO237)</f>
        <v>1.5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 t="n">
        <v>1.5</v>
      </c>
      <c r="AN237" s="15"/>
      <c r="AO237" s="15"/>
      <c r="AP237" s="2" t="n">
        <f aca="false">MIN(I237:AO237)</f>
        <v>1.5</v>
      </c>
    </row>
    <row r="238" customFormat="false" ht="13.5" hidden="false" customHeight="false" outlineLevel="0" collapsed="false">
      <c r="A238" s="2" t="n">
        <v>235</v>
      </c>
      <c r="B238" s="2"/>
      <c r="C238" s="11" t="s">
        <v>283</v>
      </c>
      <c r="D238" s="11" t="s">
        <v>268</v>
      </c>
      <c r="E238" s="12" t="n">
        <f aca="false">H238/G238</f>
        <v>0.75</v>
      </c>
      <c r="F238" s="13" t="n">
        <f aca="false">COUNT(I238:AO238)</f>
        <v>1</v>
      </c>
      <c r="G238" s="13" t="n">
        <f aca="false">IF(F238&gt;3,F238-1,IF(F238=3,3,IF(F238&lt;3,2,F238)))</f>
        <v>2</v>
      </c>
      <c r="H238" s="14" t="n">
        <f aca="false">SUM(I238:AO238)</f>
        <v>1.5</v>
      </c>
      <c r="I238" s="15"/>
      <c r="J238" s="15"/>
      <c r="K238" s="15"/>
      <c r="L238" s="15"/>
      <c r="M238" s="15"/>
      <c r="N238" s="15"/>
      <c r="O238" s="15"/>
      <c r="P238" s="15" t="n">
        <v>1.5</v>
      </c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2" t="n">
        <f aca="false">MIN(I238:AO238)</f>
        <v>1.5</v>
      </c>
    </row>
    <row r="239" customFormat="false" ht="13.5" hidden="false" customHeight="false" outlineLevel="0" collapsed="false">
      <c r="A239" s="2" t="n">
        <v>235</v>
      </c>
      <c r="B239" s="2"/>
      <c r="C239" s="11" t="s">
        <v>284</v>
      </c>
      <c r="D239" s="11" t="s">
        <v>268</v>
      </c>
      <c r="E239" s="12" t="n">
        <f aca="false">H239/G239</f>
        <v>0.75</v>
      </c>
      <c r="F239" s="13" t="n">
        <f aca="false">COUNT(I239:AO239)</f>
        <v>1</v>
      </c>
      <c r="G239" s="13" t="n">
        <f aca="false">IF(F239&gt;3,F239-1,IF(F239=3,3,IF(F239&lt;3,2,F239)))</f>
        <v>2</v>
      </c>
      <c r="H239" s="14" t="n">
        <f aca="false">SUM(I239:AO239)</f>
        <v>1.5</v>
      </c>
      <c r="I239" s="15"/>
      <c r="J239" s="15"/>
      <c r="K239" s="15"/>
      <c r="L239" s="15"/>
      <c r="M239" s="15"/>
      <c r="N239" s="15"/>
      <c r="O239" s="15"/>
      <c r="P239" s="15" t="n">
        <v>1.5</v>
      </c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2" t="n">
        <f aca="false">MIN(I239:AO239)</f>
        <v>1.5</v>
      </c>
    </row>
    <row r="240" customFormat="false" ht="13.5" hidden="false" customHeight="false" outlineLevel="0" collapsed="false">
      <c r="A240" s="2" t="n">
        <v>235</v>
      </c>
      <c r="B240" s="2"/>
      <c r="C240" s="16" t="s">
        <v>285</v>
      </c>
      <c r="D240" s="16" t="s">
        <v>26</v>
      </c>
      <c r="E240" s="12" t="n">
        <f aca="false">H240/G240</f>
        <v>0.75</v>
      </c>
      <c r="F240" s="13" t="n">
        <f aca="false">COUNT(I240:AO240)</f>
        <v>1</v>
      </c>
      <c r="G240" s="13" t="n">
        <f aca="false">IF(F240&gt;3,F240-1,IF(F240=3,3,IF(F240&lt;3,2,F240)))</f>
        <v>2</v>
      </c>
      <c r="H240" s="14" t="n">
        <f aca="false">SUM(I240:AO240)</f>
        <v>1.5</v>
      </c>
      <c r="I240" s="15"/>
      <c r="J240" s="15"/>
      <c r="K240" s="15"/>
      <c r="L240" s="15"/>
      <c r="M240" s="15"/>
      <c r="N240" s="15"/>
      <c r="O240" s="15"/>
      <c r="P240" s="15"/>
      <c r="Q240" s="15"/>
      <c r="R240" s="15" t="n">
        <v>1.5</v>
      </c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2" t="n">
        <f aca="false">MIN(I240:AO240)</f>
        <v>1.5</v>
      </c>
    </row>
    <row r="241" customFormat="false" ht="13.5" hidden="false" customHeight="false" outlineLevel="0" collapsed="false">
      <c r="A241" s="2" t="n">
        <v>235</v>
      </c>
      <c r="B241" s="2"/>
      <c r="C241" s="11" t="s">
        <v>286</v>
      </c>
      <c r="D241" s="11" t="s">
        <v>26</v>
      </c>
      <c r="E241" s="12" t="n">
        <f aca="false">H241/G241</f>
        <v>0.75</v>
      </c>
      <c r="F241" s="13" t="n">
        <f aca="false">COUNT(I241:AO241)</f>
        <v>1</v>
      </c>
      <c r="G241" s="13" t="n">
        <f aca="false">IF(F241&gt;3,F241-1,IF(F241=3,3,IF(F241&lt;3,2,F241)))</f>
        <v>2</v>
      </c>
      <c r="H241" s="14" t="n">
        <f aca="false">SUM(I241:AO241)</f>
        <v>1.5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 t="n">
        <v>1.5</v>
      </c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2" t="n">
        <f aca="false">MIN(I241:AO241)</f>
        <v>1.5</v>
      </c>
    </row>
    <row r="242" customFormat="false" ht="13.5" hidden="false" customHeight="false" outlineLevel="0" collapsed="false">
      <c r="A242" s="2" t="n">
        <v>235</v>
      </c>
      <c r="B242" s="2"/>
      <c r="C242" s="16" t="s">
        <v>287</v>
      </c>
      <c r="D242" s="16" t="s">
        <v>233</v>
      </c>
      <c r="E242" s="12" t="n">
        <f aca="false">H242/G242</f>
        <v>0.75</v>
      </c>
      <c r="F242" s="13" t="n">
        <f aca="false">COUNT(I242:AO242)</f>
        <v>1</v>
      </c>
      <c r="G242" s="13" t="n">
        <f aca="false">IF(F242&gt;3,F242-1,IF(F242=3,3,IF(F242&lt;3,2,F242)))</f>
        <v>2</v>
      </c>
      <c r="H242" s="14" t="n">
        <f aca="false">SUM(I242:AO242)</f>
        <v>1.5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 t="n">
        <v>1.5</v>
      </c>
      <c r="AN242" s="15"/>
      <c r="AO242" s="15"/>
      <c r="AP242" s="2" t="n">
        <f aca="false">MIN(I242:AO242)</f>
        <v>1.5</v>
      </c>
    </row>
    <row r="243" customFormat="false" ht="13.5" hidden="false" customHeight="false" outlineLevel="0" collapsed="false">
      <c r="A243" s="2" t="n">
        <v>235</v>
      </c>
      <c r="B243" s="2"/>
      <c r="C243" s="11" t="s">
        <v>288</v>
      </c>
      <c r="D243" s="11" t="s">
        <v>41</v>
      </c>
      <c r="E243" s="12" t="n">
        <f aca="false">H243/G243</f>
        <v>0.75</v>
      </c>
      <c r="F243" s="13" t="n">
        <f aca="false">COUNT(I243:AO243)</f>
        <v>1</v>
      </c>
      <c r="G243" s="13" t="n">
        <f aca="false">IF(F243&gt;3,F243-1,IF(F243=3,3,IF(F243&lt;3,2,F243)))</f>
        <v>2</v>
      </c>
      <c r="H243" s="14" t="n">
        <f aca="false">SUM(I243:AO243)</f>
        <v>1.5</v>
      </c>
      <c r="I243" s="15"/>
      <c r="J243" s="15"/>
      <c r="K243" s="15"/>
      <c r="L243" s="15"/>
      <c r="M243" s="15"/>
      <c r="N243" s="15"/>
      <c r="O243" s="15"/>
      <c r="P243" s="15" t="n">
        <v>1.5</v>
      </c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2" t="n">
        <f aca="false">MIN(I243:AO243)</f>
        <v>1.5</v>
      </c>
    </row>
    <row r="244" customFormat="false" ht="13.5" hidden="false" customHeight="false" outlineLevel="0" collapsed="false">
      <c r="A244" s="2" t="n">
        <v>235</v>
      </c>
      <c r="B244" s="2"/>
      <c r="C244" s="16" t="s">
        <v>289</v>
      </c>
      <c r="D244" s="16" t="s">
        <v>94</v>
      </c>
      <c r="E244" s="12" t="n">
        <f aca="false">H244/G244</f>
        <v>0.75</v>
      </c>
      <c r="F244" s="13" t="n">
        <f aca="false">COUNT(I244:AO244)</f>
        <v>1</v>
      </c>
      <c r="G244" s="13" t="n">
        <f aca="false">IF(F244&gt;3,F244-1,IF(F244=3,3,IF(F244&lt;3,2,F244)))</f>
        <v>2</v>
      </c>
      <c r="H244" s="14" t="n">
        <f aca="false">SUM(I244:AO244)</f>
        <v>1.5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 t="n">
        <v>1.5</v>
      </c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2" t="n">
        <f aca="false">MIN(I244:AO244)</f>
        <v>1.5</v>
      </c>
    </row>
    <row r="245" customFormat="false" ht="13.5" hidden="false" customHeight="false" outlineLevel="0" collapsed="false">
      <c r="A245" s="2" t="n">
        <v>235</v>
      </c>
      <c r="B245" s="2"/>
      <c r="C245" s="11" t="s">
        <v>290</v>
      </c>
      <c r="D245" s="11" t="s">
        <v>94</v>
      </c>
      <c r="E245" s="12" t="n">
        <f aca="false">H245/G245</f>
        <v>0.75</v>
      </c>
      <c r="F245" s="13" t="n">
        <f aca="false">COUNT(I245:AO245)</f>
        <v>1</v>
      </c>
      <c r="G245" s="13" t="n">
        <f aca="false">IF(F245&gt;3,F245-1,IF(F245=3,3,IF(F245&lt;3,2,F245)))</f>
        <v>2</v>
      </c>
      <c r="H245" s="14" t="n">
        <f aca="false">SUM(I245:AO245)</f>
        <v>1.5</v>
      </c>
      <c r="I245" s="15"/>
      <c r="J245" s="15"/>
      <c r="K245" s="15"/>
      <c r="L245" s="15"/>
      <c r="M245" s="15"/>
      <c r="N245" s="15"/>
      <c r="O245" s="15" t="n">
        <v>1.5</v>
      </c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2" t="n">
        <f aca="false">MIN(I245:AO245)</f>
        <v>1.5</v>
      </c>
    </row>
    <row r="246" customFormat="false" ht="13.5" hidden="false" customHeight="false" outlineLevel="0" collapsed="false">
      <c r="A246" s="2" t="n">
        <v>235</v>
      </c>
      <c r="B246" s="2"/>
      <c r="C246" s="18" t="s">
        <v>291</v>
      </c>
      <c r="D246" s="11" t="s">
        <v>75</v>
      </c>
      <c r="E246" s="12" t="n">
        <f aca="false">H246/G246</f>
        <v>0.75</v>
      </c>
      <c r="F246" s="13" t="n">
        <f aca="false">COUNT(I246:AO246)</f>
        <v>1</v>
      </c>
      <c r="G246" s="13" t="n">
        <f aca="false">IF(F246&gt;3,F246-1,IF(F246=3,3,IF(F246&lt;3,2,F246)))</f>
        <v>2</v>
      </c>
      <c r="H246" s="14" t="n">
        <f aca="false">SUM(I246:AO246)</f>
        <v>1.5</v>
      </c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 t="n">
        <v>1.5</v>
      </c>
      <c r="AI246" s="15"/>
      <c r="AJ246" s="15"/>
      <c r="AK246" s="15"/>
      <c r="AL246" s="15"/>
      <c r="AM246" s="15"/>
      <c r="AN246" s="15"/>
      <c r="AO246" s="15"/>
      <c r="AP246" s="2" t="n">
        <f aca="false">MIN(I246:AO246)</f>
        <v>1.5</v>
      </c>
    </row>
    <row r="247" customFormat="false" ht="13.5" hidden="false" customHeight="false" outlineLevel="0" collapsed="false">
      <c r="A247" s="2" t="n">
        <v>235</v>
      </c>
      <c r="B247" s="2"/>
      <c r="C247" s="11" t="s">
        <v>292</v>
      </c>
      <c r="D247" s="11" t="s">
        <v>36</v>
      </c>
      <c r="E247" s="12" t="n">
        <f aca="false">H247/G247</f>
        <v>0.75</v>
      </c>
      <c r="F247" s="13" t="n">
        <f aca="false">COUNT(I247:AO247)</f>
        <v>1</v>
      </c>
      <c r="G247" s="13" t="n">
        <f aca="false">IF(F247&gt;3,F247-1,IF(F247=3,3,IF(F247&lt;3,2,F247)))</f>
        <v>2</v>
      </c>
      <c r="H247" s="14" t="n">
        <f aca="false">SUM(I247:AO247)</f>
        <v>1.5</v>
      </c>
      <c r="I247" s="15"/>
      <c r="J247" s="15"/>
      <c r="K247" s="15"/>
      <c r="L247" s="15"/>
      <c r="M247" s="15"/>
      <c r="N247" s="15"/>
      <c r="O247" s="15"/>
      <c r="P247" s="15" t="n">
        <v>1.5</v>
      </c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2" t="n">
        <f aca="false">MIN(I247:AO247)</f>
        <v>1.5</v>
      </c>
    </row>
    <row r="248" customFormat="false" ht="13.5" hidden="false" customHeight="false" outlineLevel="0" collapsed="false">
      <c r="A248" s="2" t="n">
        <v>235</v>
      </c>
      <c r="B248" s="2"/>
      <c r="C248" s="16" t="s">
        <v>293</v>
      </c>
      <c r="D248" s="17" t="s">
        <v>140</v>
      </c>
      <c r="E248" s="12" t="n">
        <f aca="false">H248/G248</f>
        <v>0.75</v>
      </c>
      <c r="F248" s="13" t="n">
        <f aca="false">COUNT(I248:AO248)</f>
        <v>1</v>
      </c>
      <c r="G248" s="13" t="n">
        <f aca="false">IF(F248&gt;3,F248-1,IF(F248=3,3,IF(F248&lt;3,2,F248)))</f>
        <v>2</v>
      </c>
      <c r="H248" s="14" t="n">
        <f aca="false">SUM(I248:AO248)</f>
        <v>1.5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 t="n">
        <v>1.5</v>
      </c>
      <c r="AL248" s="15"/>
      <c r="AM248" s="15"/>
      <c r="AN248" s="15"/>
      <c r="AO248" s="15"/>
      <c r="AP248" s="2" t="n">
        <f aca="false">MIN(I248:AO248)</f>
        <v>1.5</v>
      </c>
    </row>
    <row r="249" customFormat="false" ht="13.5" hidden="false" customHeight="false" outlineLevel="0" collapsed="false">
      <c r="A249" s="2" t="n">
        <v>247</v>
      </c>
      <c r="B249" s="2"/>
      <c r="C249" s="18" t="s">
        <v>294</v>
      </c>
      <c r="D249" s="16" t="s">
        <v>65</v>
      </c>
      <c r="E249" s="12" t="n">
        <f aca="false">H249/G249</f>
        <v>0.65</v>
      </c>
      <c r="F249" s="13" t="n">
        <f aca="false">COUNT(I249:AO249)</f>
        <v>2</v>
      </c>
      <c r="G249" s="13" t="n">
        <f aca="false">IF(F249&gt;3,F249-1,IF(F249=3,3,IF(F249&lt;3,2,F249)))</f>
        <v>2</v>
      </c>
      <c r="H249" s="14" t="n">
        <f aca="false">SUM(I249:AO249)</f>
        <v>1.3</v>
      </c>
      <c r="I249" s="15"/>
      <c r="J249" s="15"/>
      <c r="K249" s="15"/>
      <c r="L249" s="15"/>
      <c r="M249" s="15"/>
      <c r="N249" s="15"/>
      <c r="O249" s="15"/>
      <c r="P249" s="15"/>
      <c r="Q249" s="15" t="n">
        <v>1</v>
      </c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 t="n">
        <v>0.3</v>
      </c>
      <c r="AH249" s="15"/>
      <c r="AI249" s="15"/>
      <c r="AJ249" s="15"/>
      <c r="AK249" s="15"/>
      <c r="AL249" s="15"/>
      <c r="AM249" s="15"/>
      <c r="AN249" s="15"/>
      <c r="AO249" s="15"/>
      <c r="AP249" s="2" t="n">
        <f aca="false">MIN(I249:AO249)</f>
        <v>0.3</v>
      </c>
    </row>
    <row r="250" customFormat="false" ht="13.5" hidden="false" customHeight="false" outlineLevel="0" collapsed="false">
      <c r="A250" s="2" t="n">
        <v>248</v>
      </c>
      <c r="B250" s="2"/>
      <c r="C250" s="16" t="s">
        <v>295</v>
      </c>
      <c r="D250" s="16" t="s">
        <v>46</v>
      </c>
      <c r="E250" s="12" t="n">
        <f aca="false">H250/G250</f>
        <v>0.6</v>
      </c>
      <c r="F250" s="13" t="n">
        <f aca="false">COUNT(I250:AO250)</f>
        <v>1</v>
      </c>
      <c r="G250" s="13" t="n">
        <f aca="false">IF(F250&gt;3,F250-1,IF(F250=3,3,IF(F250&lt;3,2,F250)))</f>
        <v>2</v>
      </c>
      <c r="H250" s="14" t="n">
        <f aca="false">SUM(I250:AO250)</f>
        <v>1.2</v>
      </c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 t="n">
        <v>1.2</v>
      </c>
      <c r="AN250" s="15"/>
      <c r="AO250" s="15"/>
      <c r="AP250" s="2" t="n">
        <f aca="false">MIN(I250:AO250)</f>
        <v>1.2</v>
      </c>
    </row>
    <row r="251" customFormat="false" ht="13.5" hidden="false" customHeight="false" outlineLevel="0" collapsed="false">
      <c r="A251" s="2" t="n">
        <v>249</v>
      </c>
      <c r="B251" s="2"/>
      <c r="C251" s="16" t="s">
        <v>296</v>
      </c>
      <c r="D251" s="18" t="s">
        <v>104</v>
      </c>
      <c r="E251" s="12" t="n">
        <f aca="false">H251/G251</f>
        <v>0.6</v>
      </c>
      <c r="F251" s="13" t="n">
        <f aca="false">COUNT(I251:AO251)</f>
        <v>2</v>
      </c>
      <c r="G251" s="13" t="n">
        <f aca="false">IF(F251&gt;3,F251-1,IF(F251=3,3,IF(F251&lt;3,2,F251)))</f>
        <v>2</v>
      </c>
      <c r="H251" s="14" t="n">
        <f aca="false">SUM(I251:AO251)</f>
        <v>1.2</v>
      </c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 t="n">
        <v>0.9</v>
      </c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 t="n">
        <v>0.3</v>
      </c>
      <c r="AN251" s="15"/>
      <c r="AO251" s="15"/>
      <c r="AP251" s="2" t="n">
        <f aca="false">MIN(I251:AO251)</f>
        <v>0.3</v>
      </c>
    </row>
    <row r="252" customFormat="false" ht="13.5" hidden="false" customHeight="false" outlineLevel="0" collapsed="false">
      <c r="A252" s="2" t="n">
        <v>250</v>
      </c>
      <c r="B252" s="2"/>
      <c r="C252" s="16" t="s">
        <v>297</v>
      </c>
      <c r="D252" s="16" t="s">
        <v>65</v>
      </c>
      <c r="E252" s="12" t="n">
        <f aca="false">H252/G252</f>
        <v>0.533333333333333</v>
      </c>
      <c r="F252" s="13" t="n">
        <f aca="false">COUNT(I252:AO252)</f>
        <v>3</v>
      </c>
      <c r="G252" s="13" t="n">
        <f aca="false">IF(F252&gt;3,F252-1,IF(F252=3,3,IF(F252&lt;3,2,F252)))</f>
        <v>3</v>
      </c>
      <c r="H252" s="14" t="n">
        <f aca="false">SUM(I252:AO252)</f>
        <v>1.6</v>
      </c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 t="n">
        <v>1</v>
      </c>
      <c r="AA252" s="15"/>
      <c r="AB252" s="15"/>
      <c r="AC252" s="15"/>
      <c r="AD252" s="15"/>
      <c r="AE252" s="15"/>
      <c r="AF252" s="15"/>
      <c r="AG252" s="15" t="n">
        <v>0.3</v>
      </c>
      <c r="AH252" s="15"/>
      <c r="AI252" s="15"/>
      <c r="AJ252" s="15"/>
      <c r="AK252" s="15"/>
      <c r="AL252" s="15"/>
      <c r="AM252" s="15" t="n">
        <v>0.3</v>
      </c>
      <c r="AN252" s="15"/>
      <c r="AO252" s="15"/>
      <c r="AP252" s="2" t="n">
        <f aca="false">MIN(I252:AO252)</f>
        <v>0.3</v>
      </c>
    </row>
    <row r="253" customFormat="false" ht="13.5" hidden="false" customHeight="false" outlineLevel="0" collapsed="false">
      <c r="A253" s="2" t="n">
        <v>251</v>
      </c>
      <c r="B253" s="2"/>
      <c r="C253" s="16" t="s">
        <v>298</v>
      </c>
      <c r="D253" s="16" t="s">
        <v>65</v>
      </c>
      <c r="E253" s="12" t="n">
        <f aca="false">H253/G253</f>
        <v>0.5</v>
      </c>
      <c r="F253" s="13" t="n">
        <f aca="false">COUNT(I253:AO253)</f>
        <v>1</v>
      </c>
      <c r="G253" s="13" t="n">
        <f aca="false">IF(F253&gt;3,F253-1,IF(F253=3,3,IF(F253&lt;3,2,F253)))</f>
        <v>2</v>
      </c>
      <c r="H253" s="14" t="n">
        <f aca="false">SUM(I253:AO253)</f>
        <v>1</v>
      </c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 t="n">
        <v>1</v>
      </c>
      <c r="AM253" s="15"/>
      <c r="AN253" s="15"/>
      <c r="AO253" s="15"/>
      <c r="AP253" s="2" t="n">
        <f aca="false">MIN(I253:AO253)</f>
        <v>1</v>
      </c>
    </row>
    <row r="254" customFormat="false" ht="13.5" hidden="false" customHeight="false" outlineLevel="0" collapsed="false">
      <c r="A254" s="2" t="n">
        <v>251</v>
      </c>
      <c r="B254" s="2"/>
      <c r="C254" s="18" t="s">
        <v>299</v>
      </c>
      <c r="D254" s="19" t="s">
        <v>167</v>
      </c>
      <c r="E254" s="12" t="n">
        <f aca="false">H254/G254</f>
        <v>0.5</v>
      </c>
      <c r="F254" s="13" t="n">
        <f aca="false">COUNT(I254:AO254)</f>
        <v>1</v>
      </c>
      <c r="G254" s="13" t="n">
        <f aca="false">IF(F254&gt;3,F254-1,IF(F254=3,3,IF(F254&lt;3,2,F254)))</f>
        <v>2</v>
      </c>
      <c r="H254" s="14" t="n">
        <f aca="false">SUM(I254:AO254)</f>
        <v>1</v>
      </c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 t="n">
        <v>1</v>
      </c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2" t="n">
        <f aca="false">MIN(I254:AO254)</f>
        <v>1</v>
      </c>
    </row>
    <row r="255" customFormat="false" ht="13.5" hidden="false" customHeight="false" outlineLevel="0" collapsed="false">
      <c r="A255" s="2" t="n">
        <v>251</v>
      </c>
      <c r="B255" s="2"/>
      <c r="C255" s="16" t="s">
        <v>300</v>
      </c>
      <c r="D255" s="19" t="s">
        <v>167</v>
      </c>
      <c r="E255" s="12" t="n">
        <f aca="false">H255/G255</f>
        <v>0.5</v>
      </c>
      <c r="F255" s="13" t="n">
        <f aca="false">COUNT(I255:AO255)</f>
        <v>1</v>
      </c>
      <c r="G255" s="13" t="n">
        <f aca="false">IF(F255&gt;3,F255-1,IF(F255=3,3,IF(F255&lt;3,2,F255)))</f>
        <v>2</v>
      </c>
      <c r="H255" s="14" t="n">
        <f aca="false">SUM(I255:AO255)</f>
        <v>1</v>
      </c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 t="n">
        <v>1</v>
      </c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2" t="n">
        <f aca="false">MIN(I255:AO255)</f>
        <v>1</v>
      </c>
    </row>
    <row r="256" customFormat="false" ht="13.5" hidden="false" customHeight="false" outlineLevel="0" collapsed="false">
      <c r="A256" s="2" t="n">
        <v>251</v>
      </c>
      <c r="B256" s="2"/>
      <c r="C256" s="18" t="s">
        <v>301</v>
      </c>
      <c r="D256" s="19" t="s">
        <v>167</v>
      </c>
      <c r="E256" s="12" t="n">
        <f aca="false">H256/G256</f>
        <v>0.5</v>
      </c>
      <c r="F256" s="13" t="n">
        <f aca="false">COUNT(I256:AO256)</f>
        <v>1</v>
      </c>
      <c r="G256" s="13" t="n">
        <f aca="false">IF(F256&gt;3,F256-1,IF(F256=3,3,IF(F256&lt;3,2,F256)))</f>
        <v>2</v>
      </c>
      <c r="H256" s="14" t="n">
        <f aca="false">SUM(I256:AO256)</f>
        <v>1</v>
      </c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 t="n">
        <v>1</v>
      </c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2" t="n">
        <f aca="false">MIN(I256:AO256)</f>
        <v>1</v>
      </c>
    </row>
    <row r="257" customFormat="false" ht="13.5" hidden="false" customHeight="false" outlineLevel="0" collapsed="false">
      <c r="A257" s="2" t="n">
        <v>251</v>
      </c>
      <c r="B257" s="2"/>
      <c r="C257" s="16" t="s">
        <v>302</v>
      </c>
      <c r="D257" s="19" t="s">
        <v>167</v>
      </c>
      <c r="E257" s="12" t="n">
        <f aca="false">H257/G257</f>
        <v>0.5</v>
      </c>
      <c r="F257" s="13" t="n">
        <f aca="false">COUNT(I257:AO257)</f>
        <v>1</v>
      </c>
      <c r="G257" s="13" t="n">
        <f aca="false">IF(F257&gt;3,F257-1,IF(F257=3,3,IF(F257&lt;3,2,F257)))</f>
        <v>2</v>
      </c>
      <c r="H257" s="14" t="n">
        <f aca="false">SUM(I257:AO257)</f>
        <v>1</v>
      </c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 t="n">
        <v>1</v>
      </c>
      <c r="AM257" s="15"/>
      <c r="AN257" s="15"/>
      <c r="AO257" s="15"/>
      <c r="AP257" s="2" t="n">
        <f aca="false">MIN(I257:AO257)</f>
        <v>1</v>
      </c>
    </row>
    <row r="258" customFormat="false" ht="13.5" hidden="false" customHeight="false" outlineLevel="0" collapsed="false">
      <c r="A258" s="2" t="n">
        <v>251</v>
      </c>
      <c r="B258" s="2"/>
      <c r="C258" s="16" t="s">
        <v>303</v>
      </c>
      <c r="D258" s="19" t="s">
        <v>167</v>
      </c>
      <c r="E258" s="12" t="n">
        <f aca="false">H258/G258</f>
        <v>0.5</v>
      </c>
      <c r="F258" s="13" t="n">
        <f aca="false">COUNT(I258:AO258)</f>
        <v>1</v>
      </c>
      <c r="G258" s="13" t="n">
        <f aca="false">IF(F258&gt;3,F258-1,IF(F258=3,3,IF(F258&lt;3,2,F258)))</f>
        <v>2</v>
      </c>
      <c r="H258" s="14" t="n">
        <f aca="false">SUM(I258:AO258)</f>
        <v>1</v>
      </c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 t="n">
        <v>1</v>
      </c>
      <c r="AM258" s="15"/>
      <c r="AN258" s="15"/>
      <c r="AO258" s="15"/>
      <c r="AP258" s="2" t="n">
        <f aca="false">MIN(I258:AO258)</f>
        <v>1</v>
      </c>
    </row>
    <row r="259" customFormat="false" ht="13.5" hidden="false" customHeight="false" outlineLevel="0" collapsed="false">
      <c r="A259" s="2" t="n">
        <v>251</v>
      </c>
      <c r="B259" s="2"/>
      <c r="C259" s="18" t="s">
        <v>304</v>
      </c>
      <c r="D259" s="19" t="s">
        <v>167</v>
      </c>
      <c r="E259" s="12" t="n">
        <f aca="false">H259/G259</f>
        <v>0.5</v>
      </c>
      <c r="F259" s="13" t="n">
        <f aca="false">COUNT(I259:AO259)</f>
        <v>1</v>
      </c>
      <c r="G259" s="13" t="n">
        <f aca="false">IF(F259&gt;3,F259-1,IF(F259=3,3,IF(F259&lt;3,2,F259)))</f>
        <v>2</v>
      </c>
      <c r="H259" s="14" t="n">
        <f aca="false">SUM(I259:AO259)</f>
        <v>1</v>
      </c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 t="n">
        <v>1</v>
      </c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2" t="n">
        <f aca="false">MIN(I259:AO259)</f>
        <v>1</v>
      </c>
    </row>
    <row r="260" customFormat="false" ht="13.5" hidden="false" customHeight="false" outlineLevel="0" collapsed="false">
      <c r="A260" s="2" t="n">
        <v>251</v>
      </c>
      <c r="B260" s="2"/>
      <c r="C260" s="11" t="s">
        <v>305</v>
      </c>
      <c r="D260" s="11" t="s">
        <v>122</v>
      </c>
      <c r="E260" s="12" t="n">
        <f aca="false">H260/G260</f>
        <v>0.5</v>
      </c>
      <c r="F260" s="13" t="n">
        <f aca="false">COUNT(I260:AO260)</f>
        <v>1</v>
      </c>
      <c r="G260" s="13" t="n">
        <f aca="false">IF(F260&gt;3,F260-1,IF(F260=3,3,IF(F260&lt;3,2,F260)))</f>
        <v>2</v>
      </c>
      <c r="H260" s="14" t="n">
        <f aca="false">SUM(I260:AO260)</f>
        <v>1</v>
      </c>
      <c r="I260" s="15"/>
      <c r="J260" s="15"/>
      <c r="K260" s="15"/>
      <c r="L260" s="15"/>
      <c r="M260" s="15"/>
      <c r="N260" s="15"/>
      <c r="O260" s="15"/>
      <c r="P260" s="15"/>
      <c r="Q260" s="15" t="n">
        <v>1</v>
      </c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2" t="n">
        <f aca="false">MIN(I260:AO260)</f>
        <v>1</v>
      </c>
    </row>
    <row r="261" customFormat="false" ht="13.5" hidden="false" customHeight="false" outlineLevel="0" collapsed="false">
      <c r="A261" s="2" t="n">
        <v>251</v>
      </c>
      <c r="B261" s="2"/>
      <c r="C261" s="11" t="s">
        <v>306</v>
      </c>
      <c r="D261" s="11" t="s">
        <v>122</v>
      </c>
      <c r="E261" s="12" t="n">
        <f aca="false">H261/G261</f>
        <v>0.5</v>
      </c>
      <c r="F261" s="13" t="n">
        <f aca="false">COUNT(I261:AO261)</f>
        <v>1</v>
      </c>
      <c r="G261" s="13" t="n">
        <f aca="false">IF(F261&gt;3,F261-1,IF(F261=3,3,IF(F261&lt;3,2,F261)))</f>
        <v>2</v>
      </c>
      <c r="H261" s="14" t="n">
        <f aca="false">SUM(I261:AO261)</f>
        <v>1</v>
      </c>
      <c r="I261" s="15"/>
      <c r="J261" s="15"/>
      <c r="K261" s="15"/>
      <c r="L261" s="15"/>
      <c r="M261" s="15"/>
      <c r="N261" s="15"/>
      <c r="O261" s="15"/>
      <c r="P261" s="15"/>
      <c r="Q261" s="15" t="n">
        <v>1</v>
      </c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2" t="n">
        <f aca="false">MIN(I261:AO261)</f>
        <v>1</v>
      </c>
    </row>
    <row r="262" customFormat="false" ht="13.5" hidden="false" customHeight="false" outlineLevel="0" collapsed="false">
      <c r="A262" s="2" t="n">
        <v>251</v>
      </c>
      <c r="B262" s="2"/>
      <c r="C262" s="11" t="s">
        <v>307</v>
      </c>
      <c r="D262" s="11" t="s">
        <v>56</v>
      </c>
      <c r="E262" s="12" t="n">
        <f aca="false">H262/G262</f>
        <v>0.5</v>
      </c>
      <c r="F262" s="13" t="n">
        <f aca="false">COUNT(I262:AO262)</f>
        <v>1</v>
      </c>
      <c r="G262" s="13" t="n">
        <f aca="false">IF(F262&gt;3,F262-1,IF(F262=3,3,IF(F262&lt;3,2,F262)))</f>
        <v>2</v>
      </c>
      <c r="H262" s="14" t="n">
        <f aca="false">SUM(I262:AO262)</f>
        <v>1</v>
      </c>
      <c r="I262" s="15"/>
      <c r="J262" s="15"/>
      <c r="K262" s="15"/>
      <c r="L262" s="15"/>
      <c r="M262" s="15"/>
      <c r="N262" s="15"/>
      <c r="O262" s="15"/>
      <c r="P262" s="15"/>
      <c r="Q262" s="15" t="n">
        <v>1</v>
      </c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2" t="n">
        <f aca="false">MIN(I262:AO262)</f>
        <v>1</v>
      </c>
    </row>
    <row r="263" customFormat="false" ht="13.5" hidden="false" customHeight="false" outlineLevel="0" collapsed="false">
      <c r="A263" s="2" t="n">
        <v>251</v>
      </c>
      <c r="B263" s="2"/>
      <c r="C263" s="16" t="s">
        <v>308</v>
      </c>
      <c r="D263" s="16" t="s">
        <v>26</v>
      </c>
      <c r="E263" s="12" t="n">
        <f aca="false">H263/G263</f>
        <v>0.5</v>
      </c>
      <c r="F263" s="13" t="n">
        <f aca="false">COUNT(I263:AO263)</f>
        <v>1</v>
      </c>
      <c r="G263" s="13" t="n">
        <f aca="false">IF(F263&gt;3,F263-1,IF(F263=3,3,IF(F263&lt;3,2,F263)))</f>
        <v>2</v>
      </c>
      <c r="H263" s="14" t="n">
        <f aca="false">SUM(I263:AO263)</f>
        <v>1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 t="n">
        <v>1</v>
      </c>
      <c r="AM263" s="15"/>
      <c r="AN263" s="15"/>
      <c r="AO263" s="15"/>
      <c r="AP263" s="2" t="n">
        <f aca="false">MIN(I263:AO263)</f>
        <v>1</v>
      </c>
    </row>
    <row r="264" customFormat="false" ht="13.5" hidden="false" customHeight="false" outlineLevel="0" collapsed="false">
      <c r="A264" s="2" t="n">
        <v>251</v>
      </c>
      <c r="B264" s="2"/>
      <c r="C264" s="18" t="s">
        <v>309</v>
      </c>
      <c r="D264" s="16" t="s">
        <v>233</v>
      </c>
      <c r="E264" s="12" t="n">
        <f aca="false">H264/G264</f>
        <v>0.5</v>
      </c>
      <c r="F264" s="13" t="n">
        <f aca="false">COUNT(I264:AO264)</f>
        <v>1</v>
      </c>
      <c r="G264" s="13" t="n">
        <f aca="false">IF(F264&gt;3,F264-1,IF(F264=3,3,IF(F264&lt;3,2,F264)))</f>
        <v>2</v>
      </c>
      <c r="H264" s="14" t="n">
        <f aca="false">SUM(I264:AO264)</f>
        <v>1</v>
      </c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 t="n">
        <v>1</v>
      </c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2" t="n">
        <f aca="false">MIN(I264:AO264)</f>
        <v>1</v>
      </c>
    </row>
    <row r="265" customFormat="false" ht="13.5" hidden="false" customHeight="false" outlineLevel="0" collapsed="false">
      <c r="A265" s="2" t="n">
        <v>251</v>
      </c>
      <c r="B265" s="2"/>
      <c r="C265" s="11" t="s">
        <v>310</v>
      </c>
      <c r="D265" s="11" t="s">
        <v>41</v>
      </c>
      <c r="E265" s="12" t="n">
        <f aca="false">H265/G265</f>
        <v>0.5</v>
      </c>
      <c r="F265" s="13" t="n">
        <f aca="false">COUNT(I265:AO265)</f>
        <v>1</v>
      </c>
      <c r="G265" s="13" t="n">
        <f aca="false">IF(F265&gt;3,F265-1,IF(F265=3,3,IF(F265&lt;3,2,F265)))</f>
        <v>2</v>
      </c>
      <c r="H265" s="14" t="n">
        <f aca="false">SUM(I265:AO265)</f>
        <v>1</v>
      </c>
      <c r="I265" s="15"/>
      <c r="J265" s="15"/>
      <c r="K265" s="15"/>
      <c r="L265" s="15"/>
      <c r="M265" s="15"/>
      <c r="N265" s="15"/>
      <c r="O265" s="15"/>
      <c r="P265" s="15"/>
      <c r="Q265" s="15" t="n">
        <v>1</v>
      </c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2" t="n">
        <f aca="false">MIN(I265:AO265)</f>
        <v>1</v>
      </c>
    </row>
    <row r="266" customFormat="false" ht="13.5" hidden="false" customHeight="false" outlineLevel="0" collapsed="false">
      <c r="A266" s="2" t="n">
        <v>251</v>
      </c>
      <c r="B266" s="2"/>
      <c r="C266" s="17" t="s">
        <v>311</v>
      </c>
      <c r="D266" s="17" t="s">
        <v>41</v>
      </c>
      <c r="E266" s="12" t="n">
        <f aca="false">H266/G266</f>
        <v>0.5</v>
      </c>
      <c r="F266" s="13" t="n">
        <f aca="false">COUNT(I266:AO266)</f>
        <v>1</v>
      </c>
      <c r="G266" s="13" t="n">
        <f aca="false">IF(F266&gt;3,F266-1,IF(F266=3,3,IF(F266&lt;3,2,F266)))</f>
        <v>2</v>
      </c>
      <c r="H266" s="14" t="n">
        <f aca="false">SUM(I266:AO266)</f>
        <v>1</v>
      </c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 t="n">
        <v>1</v>
      </c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2" t="n">
        <f aca="false">MIN(I266:AO266)</f>
        <v>1</v>
      </c>
    </row>
    <row r="267" customFormat="false" ht="13.5" hidden="false" customHeight="false" outlineLevel="0" collapsed="false">
      <c r="A267" s="2" t="n">
        <v>251</v>
      </c>
      <c r="B267" s="2"/>
      <c r="C267" s="16" t="s">
        <v>312</v>
      </c>
      <c r="D267" s="18" t="s">
        <v>59</v>
      </c>
      <c r="E267" s="12" t="n">
        <f aca="false">H267/G267</f>
        <v>0.5</v>
      </c>
      <c r="F267" s="13" t="n">
        <f aca="false">COUNT(I267:AO267)</f>
        <v>1</v>
      </c>
      <c r="G267" s="13" t="n">
        <f aca="false">IF(F267&gt;3,F267-1,IF(F267=3,3,IF(F267&lt;3,2,F267)))</f>
        <v>2</v>
      </c>
      <c r="H267" s="14" t="n">
        <f aca="false">SUM(I267:AO267)</f>
        <v>1</v>
      </c>
      <c r="I267" s="15"/>
      <c r="J267" s="15"/>
      <c r="K267" s="15"/>
      <c r="L267" s="15"/>
      <c r="M267" s="15"/>
      <c r="N267" s="15"/>
      <c r="O267" s="15"/>
      <c r="P267" s="15"/>
      <c r="Q267" s="15" t="n">
        <v>1</v>
      </c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2" t="n">
        <f aca="false">MIN(I267:AO267)</f>
        <v>1</v>
      </c>
    </row>
    <row r="268" customFormat="false" ht="13.5" hidden="false" customHeight="false" outlineLevel="0" collapsed="false">
      <c r="A268" s="2" t="n">
        <v>251</v>
      </c>
      <c r="B268" s="2"/>
      <c r="C268" s="11" t="s">
        <v>313</v>
      </c>
      <c r="D268" s="11" t="s">
        <v>94</v>
      </c>
      <c r="E268" s="12" t="n">
        <f aca="false">H268/G268</f>
        <v>0.5</v>
      </c>
      <c r="F268" s="13" t="n">
        <f aca="false">COUNT(I268:AO268)</f>
        <v>1</v>
      </c>
      <c r="G268" s="13" t="n">
        <f aca="false">IF(F268&gt;3,F268-1,IF(F268=3,3,IF(F268&lt;3,2,F268)))</f>
        <v>2</v>
      </c>
      <c r="H268" s="14" t="n">
        <f aca="false">SUM(I268:AO268)</f>
        <v>1</v>
      </c>
      <c r="I268" s="15"/>
      <c r="J268" s="15"/>
      <c r="K268" s="15"/>
      <c r="L268" s="15"/>
      <c r="M268" s="15"/>
      <c r="N268" s="15"/>
      <c r="O268" s="15"/>
      <c r="P268" s="15"/>
      <c r="Q268" s="15" t="n">
        <v>1</v>
      </c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2" t="n">
        <f aca="false">MIN(I268:AO268)</f>
        <v>1</v>
      </c>
    </row>
    <row r="269" customFormat="false" ht="13.5" hidden="false" customHeight="false" outlineLevel="0" collapsed="false">
      <c r="A269" s="2" t="n">
        <v>251</v>
      </c>
      <c r="B269" s="2"/>
      <c r="C269" s="11" t="s">
        <v>314</v>
      </c>
      <c r="D269" s="11" t="s">
        <v>94</v>
      </c>
      <c r="E269" s="12" t="n">
        <f aca="false">H269/G269</f>
        <v>0.5</v>
      </c>
      <c r="F269" s="13" t="n">
        <f aca="false">COUNT(I269:AO269)</f>
        <v>1</v>
      </c>
      <c r="G269" s="13" t="n">
        <f aca="false">IF(F269&gt;3,F269-1,IF(F269=3,3,IF(F269&lt;3,2,F269)))</f>
        <v>2</v>
      </c>
      <c r="H269" s="14" t="n">
        <f aca="false">SUM(I269:AO269)</f>
        <v>1</v>
      </c>
      <c r="I269" s="15"/>
      <c r="J269" s="15"/>
      <c r="K269" s="15"/>
      <c r="L269" s="15"/>
      <c r="M269" s="15"/>
      <c r="N269" s="15"/>
      <c r="O269" s="15"/>
      <c r="P269" s="15"/>
      <c r="Q269" s="15" t="n">
        <v>1</v>
      </c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2" t="n">
        <f aca="false">MIN(I269:AO269)</f>
        <v>1</v>
      </c>
    </row>
    <row r="270" customFormat="false" ht="13.5" hidden="false" customHeight="false" outlineLevel="0" collapsed="false">
      <c r="A270" s="2" t="n">
        <v>251</v>
      </c>
      <c r="B270" s="2"/>
      <c r="C270" s="11" t="s">
        <v>315</v>
      </c>
      <c r="D270" s="11" t="s">
        <v>94</v>
      </c>
      <c r="E270" s="12" t="n">
        <f aca="false">H270/G270</f>
        <v>0.5</v>
      </c>
      <c r="F270" s="13" t="n">
        <f aca="false">COUNT(I270:AO270)</f>
        <v>1</v>
      </c>
      <c r="G270" s="13" t="n">
        <f aca="false">IF(F270&gt;3,F270-1,IF(F270=3,3,IF(F270&lt;3,2,F270)))</f>
        <v>2</v>
      </c>
      <c r="H270" s="14" t="n">
        <f aca="false">SUM(I270:AO270)</f>
        <v>1</v>
      </c>
      <c r="I270" s="15"/>
      <c r="J270" s="15"/>
      <c r="K270" s="15"/>
      <c r="L270" s="15"/>
      <c r="M270" s="15"/>
      <c r="N270" s="15"/>
      <c r="O270" s="15"/>
      <c r="P270" s="15"/>
      <c r="Q270" s="15" t="n">
        <v>1</v>
      </c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2" t="n">
        <f aca="false">MIN(I270:AO270)</f>
        <v>1</v>
      </c>
    </row>
    <row r="271" customFormat="false" ht="13.5" hidden="false" customHeight="false" outlineLevel="0" collapsed="false">
      <c r="A271" s="2" t="n">
        <v>251</v>
      </c>
      <c r="B271" s="2"/>
      <c r="C271" s="11" t="s">
        <v>316</v>
      </c>
      <c r="D271" s="11" t="s">
        <v>94</v>
      </c>
      <c r="E271" s="12" t="n">
        <f aca="false">H271/G271</f>
        <v>0.5</v>
      </c>
      <c r="F271" s="13" t="n">
        <f aca="false">COUNT(I271:AO271)</f>
        <v>1</v>
      </c>
      <c r="G271" s="13" t="n">
        <f aca="false">IF(F271&gt;3,F271-1,IF(F271=3,3,IF(F271&lt;3,2,F271)))</f>
        <v>2</v>
      </c>
      <c r="H271" s="14" t="n">
        <f aca="false">SUM(I271:AO271)</f>
        <v>1</v>
      </c>
      <c r="I271" s="15"/>
      <c r="J271" s="15"/>
      <c r="K271" s="15"/>
      <c r="L271" s="15"/>
      <c r="M271" s="15"/>
      <c r="N271" s="15"/>
      <c r="O271" s="15"/>
      <c r="P271" s="15"/>
      <c r="Q271" s="15" t="n">
        <v>1</v>
      </c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2" t="n">
        <f aca="false">MIN(I271:AO271)</f>
        <v>1</v>
      </c>
    </row>
    <row r="272" customFormat="false" ht="13.5" hidden="false" customHeight="false" outlineLevel="0" collapsed="false">
      <c r="A272" s="2" t="n">
        <v>251</v>
      </c>
      <c r="B272" s="2"/>
      <c r="C272" s="16" t="s">
        <v>317</v>
      </c>
      <c r="D272" s="16" t="s">
        <v>94</v>
      </c>
      <c r="E272" s="12" t="n">
        <f aca="false">H272/G272</f>
        <v>0.5</v>
      </c>
      <c r="F272" s="13" t="n">
        <f aca="false">COUNT(I272:AO272)</f>
        <v>1</v>
      </c>
      <c r="G272" s="13" t="n">
        <f aca="false">IF(F272&gt;3,F272-1,IF(F272=3,3,IF(F272&lt;3,2,F272)))</f>
        <v>2</v>
      </c>
      <c r="H272" s="14" t="n">
        <f aca="false">SUM(I272:AO272)</f>
        <v>1</v>
      </c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 t="n">
        <v>1</v>
      </c>
      <c r="AM272" s="15"/>
      <c r="AN272" s="15"/>
      <c r="AO272" s="15"/>
      <c r="AP272" s="2" t="n">
        <f aca="false">MIN(I272:AO272)</f>
        <v>1</v>
      </c>
    </row>
    <row r="273" customFormat="false" ht="13.5" hidden="false" customHeight="false" outlineLevel="0" collapsed="false">
      <c r="A273" s="2" t="n">
        <v>271</v>
      </c>
      <c r="B273" s="2"/>
      <c r="C273" s="16" t="s">
        <v>318</v>
      </c>
      <c r="D273" s="18" t="s">
        <v>104</v>
      </c>
      <c r="E273" s="12" t="n">
        <f aca="false">H273/G273</f>
        <v>0.5</v>
      </c>
      <c r="F273" s="13" t="n">
        <f aca="false">COUNT(I273:AO273)</f>
        <v>3</v>
      </c>
      <c r="G273" s="13" t="n">
        <f aca="false">IF(F273&gt;3,F273-1,IF(F273=3,3,IF(F273&lt;3,2,F273)))</f>
        <v>3</v>
      </c>
      <c r="H273" s="14" t="n">
        <f aca="false">SUM(I273:AO273)</f>
        <v>1.5</v>
      </c>
      <c r="I273" s="15"/>
      <c r="J273" s="15"/>
      <c r="K273" s="15"/>
      <c r="L273" s="15"/>
      <c r="M273" s="15"/>
      <c r="N273" s="15"/>
      <c r="O273" s="15"/>
      <c r="P273" s="15"/>
      <c r="Q273" s="15"/>
      <c r="R273" s="15" t="n">
        <v>0.9</v>
      </c>
      <c r="S273" s="15"/>
      <c r="T273" s="15"/>
      <c r="U273" s="15"/>
      <c r="V273" s="15"/>
      <c r="W273" s="15"/>
      <c r="X273" s="15"/>
      <c r="Y273" s="15"/>
      <c r="Z273" s="15"/>
      <c r="AA273" s="15" t="n">
        <v>0.3</v>
      </c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 t="n">
        <v>0.3</v>
      </c>
      <c r="AN273" s="15"/>
      <c r="AO273" s="15"/>
      <c r="AP273" s="2" t="n">
        <f aca="false">MIN(I273:AO273)</f>
        <v>0.3</v>
      </c>
    </row>
    <row r="274" customFormat="false" ht="13.5" hidden="false" customHeight="false" outlineLevel="0" collapsed="false">
      <c r="A274" s="2" t="n">
        <v>271</v>
      </c>
      <c r="B274" s="2"/>
      <c r="C274" s="18" t="s">
        <v>319</v>
      </c>
      <c r="D274" s="18" t="s">
        <v>104</v>
      </c>
      <c r="E274" s="12" t="n">
        <f aca="false">H274/G274</f>
        <v>0.5</v>
      </c>
      <c r="F274" s="13" t="n">
        <f aca="false">COUNT(I274:AO274)</f>
        <v>3</v>
      </c>
      <c r="G274" s="13" t="n">
        <f aca="false">IF(F274&gt;3,F274-1,IF(F274=3,3,IF(F274&lt;3,2,F274)))</f>
        <v>3</v>
      </c>
      <c r="H274" s="14" t="n">
        <f aca="false">SUM(I274:AO274)</f>
        <v>1.5</v>
      </c>
      <c r="I274" s="15"/>
      <c r="J274" s="15"/>
      <c r="K274" s="15"/>
      <c r="L274" s="15"/>
      <c r="M274" s="15"/>
      <c r="N274" s="15"/>
      <c r="O274" s="15"/>
      <c r="P274" s="15"/>
      <c r="Q274" s="15"/>
      <c r="R274" s="15" t="n">
        <v>0.9</v>
      </c>
      <c r="S274" s="15"/>
      <c r="T274" s="15"/>
      <c r="U274" s="15"/>
      <c r="V274" s="15"/>
      <c r="W274" s="15"/>
      <c r="X274" s="15"/>
      <c r="Y274" s="15"/>
      <c r="Z274" s="15"/>
      <c r="AA274" s="15" t="n">
        <v>0.3</v>
      </c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 t="n">
        <v>0.3</v>
      </c>
      <c r="AN274" s="15"/>
      <c r="AO274" s="15"/>
      <c r="AP274" s="2" t="n">
        <f aca="false">MIN(I274:AO274)</f>
        <v>0.3</v>
      </c>
    </row>
    <row r="275" customFormat="false" ht="13.5" hidden="false" customHeight="false" outlineLevel="0" collapsed="false">
      <c r="A275" s="2" t="n">
        <v>271</v>
      </c>
      <c r="B275" s="2"/>
      <c r="C275" s="16" t="s">
        <v>320</v>
      </c>
      <c r="D275" s="11" t="s">
        <v>94</v>
      </c>
      <c r="E275" s="12" t="n">
        <f aca="false">H275/G275</f>
        <v>0.5</v>
      </c>
      <c r="F275" s="13" t="n">
        <f aca="false">COUNT(I275:AO275)</f>
        <v>3</v>
      </c>
      <c r="G275" s="13" t="n">
        <f aca="false">IF(F275&gt;3,F275-1,IF(F275=3,3,IF(F275&lt;3,2,F275)))</f>
        <v>3</v>
      </c>
      <c r="H275" s="14" t="n">
        <f aca="false">SUM(I275:AO275)</f>
        <v>1.5</v>
      </c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 t="n">
        <v>0.3</v>
      </c>
      <c r="AB275" s="15"/>
      <c r="AC275" s="15"/>
      <c r="AD275" s="15"/>
      <c r="AE275" s="15"/>
      <c r="AF275" s="15"/>
      <c r="AG275" s="15" t="n">
        <v>0.3</v>
      </c>
      <c r="AH275" s="15"/>
      <c r="AI275" s="15"/>
      <c r="AJ275" s="15"/>
      <c r="AK275" s="15"/>
      <c r="AL275" s="15"/>
      <c r="AM275" s="15" t="n">
        <v>0.9</v>
      </c>
      <c r="AN275" s="15"/>
      <c r="AO275" s="15"/>
      <c r="AP275" s="2" t="n">
        <f aca="false">MIN(I275:AO275)</f>
        <v>0.3</v>
      </c>
    </row>
    <row r="276" customFormat="false" ht="13.5" hidden="false" customHeight="false" outlineLevel="0" collapsed="false">
      <c r="A276" s="2" t="n">
        <v>271</v>
      </c>
      <c r="B276" s="2"/>
      <c r="C276" s="11" t="s">
        <v>321</v>
      </c>
      <c r="D276" s="11" t="s">
        <v>94</v>
      </c>
      <c r="E276" s="12" t="n">
        <f aca="false">H276/G276</f>
        <v>0.5</v>
      </c>
      <c r="F276" s="13" t="n">
        <f aca="false">COUNT(I276:AO276)</f>
        <v>3</v>
      </c>
      <c r="G276" s="13" t="n">
        <f aca="false">IF(F276&gt;3,F276-1,IF(F276=3,3,IF(F276&lt;3,2,F276)))</f>
        <v>3</v>
      </c>
      <c r="H276" s="14" t="n">
        <f aca="false">SUM(I276:AO276)</f>
        <v>1.5</v>
      </c>
      <c r="I276" s="15"/>
      <c r="J276" s="15"/>
      <c r="K276" s="15"/>
      <c r="L276" s="15"/>
      <c r="M276" s="15"/>
      <c r="N276" s="15"/>
      <c r="O276" s="15"/>
      <c r="P276" s="15"/>
      <c r="Q276" s="15"/>
      <c r="R276" s="15" t="n">
        <v>0.3</v>
      </c>
      <c r="S276" s="15"/>
      <c r="T276" s="15"/>
      <c r="U276" s="15"/>
      <c r="V276" s="15"/>
      <c r="W276" s="15"/>
      <c r="X276" s="15"/>
      <c r="Y276" s="15"/>
      <c r="Z276" s="15"/>
      <c r="AA276" s="15" t="n">
        <v>0.3</v>
      </c>
      <c r="AB276" s="15"/>
      <c r="AC276" s="15"/>
      <c r="AD276" s="15"/>
      <c r="AE276" s="15"/>
      <c r="AF276" s="15"/>
      <c r="AG276" s="15" t="n">
        <v>0.9</v>
      </c>
      <c r="AH276" s="15"/>
      <c r="AI276" s="15"/>
      <c r="AJ276" s="15"/>
      <c r="AK276" s="15"/>
      <c r="AL276" s="15"/>
      <c r="AM276" s="15"/>
      <c r="AN276" s="15"/>
      <c r="AO276" s="15"/>
      <c r="AP276" s="2" t="n">
        <f aca="false">MIN(I276:AO276)</f>
        <v>0.3</v>
      </c>
    </row>
    <row r="277" customFormat="false" ht="13.5" hidden="false" customHeight="false" outlineLevel="0" collapsed="false">
      <c r="A277" s="2" t="n">
        <v>275</v>
      </c>
      <c r="B277" s="2"/>
      <c r="C277" s="11" t="s">
        <v>322</v>
      </c>
      <c r="D277" s="11" t="s">
        <v>56</v>
      </c>
      <c r="E277" s="12" t="n">
        <f aca="false">H277/G277</f>
        <v>0.45</v>
      </c>
      <c r="F277" s="13" t="n">
        <f aca="false">COUNT(I277:AO277)</f>
        <v>1</v>
      </c>
      <c r="G277" s="13" t="n">
        <f aca="false">IF(F277&gt;3,F277-1,IF(F277=3,3,IF(F277&lt;3,2,F277)))</f>
        <v>2</v>
      </c>
      <c r="H277" s="14" t="n">
        <f aca="false">SUM(I277:AO277)</f>
        <v>0.9</v>
      </c>
      <c r="I277" s="15"/>
      <c r="J277" s="15"/>
      <c r="K277" s="15"/>
      <c r="L277" s="15"/>
      <c r="M277" s="15"/>
      <c r="N277" s="15"/>
      <c r="O277" s="15"/>
      <c r="P277" s="15"/>
      <c r="Q277" s="15"/>
      <c r="R277" s="15" t="n">
        <v>0.9</v>
      </c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2" t="n">
        <f aca="false">MIN(I277:AO277)</f>
        <v>0.9</v>
      </c>
    </row>
    <row r="278" customFormat="false" ht="13.5" hidden="false" customHeight="false" outlineLevel="0" collapsed="false">
      <c r="A278" s="2" t="n">
        <v>275</v>
      </c>
      <c r="B278" s="2"/>
      <c r="C278" s="16" t="s">
        <v>323</v>
      </c>
      <c r="D278" s="11" t="s">
        <v>56</v>
      </c>
      <c r="E278" s="12" t="n">
        <f aca="false">H278/G278</f>
        <v>0.45</v>
      </c>
      <c r="F278" s="13" t="n">
        <f aca="false">COUNT(I278:AO278)</f>
        <v>1</v>
      </c>
      <c r="G278" s="13" t="n">
        <f aca="false">IF(F278&gt;3,F278-1,IF(F278=3,3,IF(F278&lt;3,2,F278)))</f>
        <v>2</v>
      </c>
      <c r="H278" s="14" t="n">
        <f aca="false">SUM(I278:AO278)</f>
        <v>0.9</v>
      </c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 t="n">
        <v>0.9</v>
      </c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2" t="n">
        <f aca="false">MIN(I278:AO278)</f>
        <v>0.9</v>
      </c>
    </row>
    <row r="279" customFormat="false" ht="13.5" hidden="false" customHeight="false" outlineLevel="0" collapsed="false">
      <c r="A279" s="2" t="n">
        <v>275</v>
      </c>
      <c r="B279" s="2"/>
      <c r="C279" s="11" t="s">
        <v>324</v>
      </c>
      <c r="D279" s="11" t="s">
        <v>233</v>
      </c>
      <c r="E279" s="12" t="n">
        <f aca="false">H279/G279</f>
        <v>0.45</v>
      </c>
      <c r="F279" s="13" t="n">
        <f aca="false">COUNT(I279:AO279)</f>
        <v>1</v>
      </c>
      <c r="G279" s="13" t="n">
        <f aca="false">IF(F279&gt;3,F279-1,IF(F279=3,3,IF(F279&lt;3,2,F279)))</f>
        <v>2</v>
      </c>
      <c r="H279" s="14" t="n">
        <f aca="false">SUM(I279:AO279)</f>
        <v>0.9</v>
      </c>
      <c r="I279" s="15"/>
      <c r="J279" s="15"/>
      <c r="K279" s="15"/>
      <c r="L279" s="15"/>
      <c r="M279" s="15"/>
      <c r="N279" s="15"/>
      <c r="O279" s="15"/>
      <c r="P279" s="15"/>
      <c r="Q279" s="15"/>
      <c r="R279" s="15" t="n">
        <v>0.9</v>
      </c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2" t="n">
        <f aca="false">MIN(I279:AO279)</f>
        <v>0.9</v>
      </c>
    </row>
    <row r="280" customFormat="false" ht="13.5" hidden="false" customHeight="false" outlineLevel="0" collapsed="false">
      <c r="A280" s="2" t="n">
        <v>275</v>
      </c>
      <c r="B280" s="2"/>
      <c r="C280" s="16" t="s">
        <v>325</v>
      </c>
      <c r="D280" s="16" t="s">
        <v>233</v>
      </c>
      <c r="E280" s="12" t="n">
        <f aca="false">H280/G280</f>
        <v>0.45</v>
      </c>
      <c r="F280" s="13" t="n">
        <f aca="false">COUNT(I280:AO280)</f>
        <v>1</v>
      </c>
      <c r="G280" s="13" t="n">
        <f aca="false">IF(F280&gt;3,F280-1,IF(F280=3,3,IF(F280&lt;3,2,F280)))</f>
        <v>2</v>
      </c>
      <c r="H280" s="14" t="n">
        <f aca="false">SUM(I280:AO280)</f>
        <v>0.9</v>
      </c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 t="n">
        <v>0.9</v>
      </c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2" t="n">
        <f aca="false">MIN(I280:AO280)</f>
        <v>0.9</v>
      </c>
    </row>
    <row r="281" customFormat="false" ht="13.5" hidden="false" customHeight="false" outlineLevel="0" collapsed="false">
      <c r="A281" s="2" t="n">
        <v>275</v>
      </c>
      <c r="B281" s="2"/>
      <c r="C281" s="11" t="s">
        <v>326</v>
      </c>
      <c r="D281" s="11" t="s">
        <v>104</v>
      </c>
      <c r="E281" s="12" t="n">
        <f aca="false">H281/G281</f>
        <v>0.45</v>
      </c>
      <c r="F281" s="13" t="n">
        <f aca="false">COUNT(I281:AO281)</f>
        <v>1</v>
      </c>
      <c r="G281" s="13" t="n">
        <f aca="false">IF(F281&gt;3,F281-1,IF(F281=3,3,IF(F281&lt;3,2,F281)))</f>
        <v>2</v>
      </c>
      <c r="H281" s="14" t="n">
        <f aca="false">SUM(I281:AO281)</f>
        <v>0.9</v>
      </c>
      <c r="I281" s="15"/>
      <c r="J281" s="15"/>
      <c r="K281" s="15"/>
      <c r="L281" s="15"/>
      <c r="M281" s="15"/>
      <c r="N281" s="15"/>
      <c r="O281" s="15"/>
      <c r="P281" s="15"/>
      <c r="Q281" s="15"/>
      <c r="R281" s="15" t="n">
        <v>0.9</v>
      </c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2" t="n">
        <f aca="false">MIN(I281:AO281)</f>
        <v>0.9</v>
      </c>
    </row>
    <row r="282" customFormat="false" ht="13.5" hidden="false" customHeight="false" outlineLevel="0" collapsed="false">
      <c r="A282" s="2" t="n">
        <v>275</v>
      </c>
      <c r="B282" s="2"/>
      <c r="C282" s="11" t="s">
        <v>327</v>
      </c>
      <c r="D282" s="11" t="s">
        <v>94</v>
      </c>
      <c r="E282" s="12" t="n">
        <f aca="false">H282/G282</f>
        <v>0.45</v>
      </c>
      <c r="F282" s="13" t="n">
        <f aca="false">COUNT(I282:AO282)</f>
        <v>1</v>
      </c>
      <c r="G282" s="13" t="n">
        <f aca="false">IF(F282&gt;3,F282-1,IF(F282=3,3,IF(F282&lt;3,2,F282)))</f>
        <v>2</v>
      </c>
      <c r="H282" s="14" t="n">
        <f aca="false">SUM(I282:AO282)</f>
        <v>0.9</v>
      </c>
      <c r="I282" s="15"/>
      <c r="J282" s="15"/>
      <c r="K282" s="15"/>
      <c r="L282" s="15"/>
      <c r="M282" s="15"/>
      <c r="N282" s="15"/>
      <c r="O282" s="15"/>
      <c r="P282" s="15"/>
      <c r="Q282" s="15"/>
      <c r="R282" s="15" t="n">
        <v>0.9</v>
      </c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2" t="n">
        <f aca="false">MIN(I282:AO282)</f>
        <v>0.9</v>
      </c>
    </row>
    <row r="283" customFormat="false" ht="13.5" hidden="false" customHeight="false" outlineLevel="0" collapsed="false">
      <c r="A283" s="2" t="n">
        <v>281</v>
      </c>
      <c r="B283" s="2"/>
      <c r="C283" s="16" t="s">
        <v>328</v>
      </c>
      <c r="D283" s="18" t="s">
        <v>104</v>
      </c>
      <c r="E283" s="12" t="n">
        <f aca="false">H283/G283</f>
        <v>0.3</v>
      </c>
      <c r="F283" s="13" t="n">
        <f aca="false">COUNT(I283:AO283)</f>
        <v>3</v>
      </c>
      <c r="G283" s="13" t="n">
        <f aca="false">IF(F283&gt;3,F283-1,IF(F283=3,3,IF(F283&lt;3,2,F283)))</f>
        <v>3</v>
      </c>
      <c r="H283" s="14" t="n">
        <f aca="false">SUM(I283:AO283)</f>
        <v>0.9</v>
      </c>
      <c r="I283" s="15"/>
      <c r="J283" s="15"/>
      <c r="K283" s="15"/>
      <c r="L283" s="15"/>
      <c r="M283" s="15"/>
      <c r="N283" s="15"/>
      <c r="O283" s="15"/>
      <c r="P283" s="15"/>
      <c r="Q283" s="15"/>
      <c r="R283" s="15" t="n">
        <v>0.3</v>
      </c>
      <c r="S283" s="15"/>
      <c r="T283" s="15"/>
      <c r="U283" s="15"/>
      <c r="V283" s="15"/>
      <c r="W283" s="15"/>
      <c r="X283" s="15"/>
      <c r="Y283" s="15"/>
      <c r="Z283" s="15"/>
      <c r="AA283" s="15" t="n">
        <v>0.3</v>
      </c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 t="n">
        <v>0.3</v>
      </c>
      <c r="AN283" s="15"/>
      <c r="AO283" s="15"/>
      <c r="AP283" s="2" t="n">
        <f aca="false">MIN(I283:AO283)</f>
        <v>0.3</v>
      </c>
    </row>
    <row r="284" customFormat="false" ht="13.5" hidden="false" customHeight="false" outlineLevel="0" collapsed="false">
      <c r="A284" s="2" t="n">
        <v>281</v>
      </c>
      <c r="B284" s="2"/>
      <c r="C284" s="16" t="s">
        <v>329</v>
      </c>
      <c r="D284" s="18" t="s">
        <v>104</v>
      </c>
      <c r="E284" s="12" t="n">
        <f aca="false">H284/G284</f>
        <v>0.3</v>
      </c>
      <c r="F284" s="13" t="n">
        <f aca="false">COUNT(I284:AO284)</f>
        <v>3</v>
      </c>
      <c r="G284" s="13" t="n">
        <f aca="false">IF(F284&gt;3,F284-1,IF(F284=3,3,IF(F284&lt;3,2,F284)))</f>
        <v>3</v>
      </c>
      <c r="H284" s="14" t="n">
        <f aca="false">SUM(I284:AO284)</f>
        <v>0.9</v>
      </c>
      <c r="I284" s="15"/>
      <c r="J284" s="15"/>
      <c r="K284" s="15"/>
      <c r="L284" s="15"/>
      <c r="M284" s="15"/>
      <c r="N284" s="15"/>
      <c r="O284" s="15"/>
      <c r="P284" s="15"/>
      <c r="Q284" s="15"/>
      <c r="R284" s="15" t="n">
        <v>0.3</v>
      </c>
      <c r="S284" s="15"/>
      <c r="T284" s="15"/>
      <c r="U284" s="15"/>
      <c r="V284" s="15"/>
      <c r="W284" s="15"/>
      <c r="X284" s="15"/>
      <c r="Y284" s="15"/>
      <c r="Z284" s="15"/>
      <c r="AA284" s="15" t="n">
        <v>0.3</v>
      </c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 t="n">
        <v>0.3</v>
      </c>
      <c r="AN284" s="15"/>
      <c r="AO284" s="15"/>
      <c r="AP284" s="2" t="n">
        <f aca="false">MIN(I284:AO284)</f>
        <v>0.3</v>
      </c>
    </row>
    <row r="285" customFormat="false" ht="13.5" hidden="false" customHeight="false" outlineLevel="0" collapsed="false">
      <c r="A285" s="2" t="n">
        <v>281</v>
      </c>
      <c r="B285" s="2"/>
      <c r="C285" s="18" t="s">
        <v>330</v>
      </c>
      <c r="D285" s="11" t="s">
        <v>94</v>
      </c>
      <c r="E285" s="12" t="n">
        <f aca="false">H285/G285</f>
        <v>0.3</v>
      </c>
      <c r="F285" s="13" t="n">
        <f aca="false">COUNT(I285:AO285)</f>
        <v>3</v>
      </c>
      <c r="G285" s="13" t="n">
        <f aca="false">IF(F285&gt;3,F285-1,IF(F285=3,3,IF(F285&lt;3,2,F285)))</f>
        <v>3</v>
      </c>
      <c r="H285" s="14" t="n">
        <f aca="false">SUM(I285:AO285)</f>
        <v>0.9</v>
      </c>
      <c r="I285" s="15"/>
      <c r="J285" s="15"/>
      <c r="K285" s="15"/>
      <c r="L285" s="15"/>
      <c r="M285" s="15"/>
      <c r="N285" s="15"/>
      <c r="O285" s="15"/>
      <c r="P285" s="15"/>
      <c r="Q285" s="15"/>
      <c r="R285" s="15" t="n">
        <v>0.3</v>
      </c>
      <c r="S285" s="15"/>
      <c r="T285" s="15"/>
      <c r="U285" s="15"/>
      <c r="V285" s="15"/>
      <c r="W285" s="15"/>
      <c r="X285" s="15"/>
      <c r="Y285" s="15"/>
      <c r="Z285" s="15"/>
      <c r="AA285" s="15" t="n">
        <v>0.3</v>
      </c>
      <c r="AB285" s="15"/>
      <c r="AC285" s="15"/>
      <c r="AD285" s="15"/>
      <c r="AE285" s="15"/>
      <c r="AF285" s="15"/>
      <c r="AG285" s="15" t="n">
        <v>0.3</v>
      </c>
      <c r="AH285" s="15"/>
      <c r="AI285" s="15"/>
      <c r="AJ285" s="15"/>
      <c r="AK285" s="15"/>
      <c r="AL285" s="15"/>
      <c r="AM285" s="15"/>
      <c r="AN285" s="15"/>
      <c r="AO285" s="15"/>
      <c r="AP285" s="2" t="n">
        <f aca="false">MIN(I285:AO285)</f>
        <v>0.3</v>
      </c>
    </row>
    <row r="286" customFormat="false" ht="13.5" hidden="false" customHeight="false" outlineLevel="0" collapsed="false">
      <c r="A286" s="2" t="n">
        <v>284</v>
      </c>
      <c r="B286" s="2"/>
      <c r="C286" s="16" t="s">
        <v>331</v>
      </c>
      <c r="D286" s="2" t="s">
        <v>147</v>
      </c>
      <c r="E286" s="12" t="n">
        <f aca="false">H286/G286</f>
        <v>0.15</v>
      </c>
      <c r="F286" s="13" t="n">
        <f aca="false">COUNT(I286:AO286)</f>
        <v>1</v>
      </c>
      <c r="G286" s="13" t="n">
        <f aca="false">IF(F286&gt;3,F286-1,IF(F286=3,3,IF(F286&lt;3,2,F286)))</f>
        <v>2</v>
      </c>
      <c r="H286" s="14" t="n">
        <f aca="false">SUM(I286:AO286)</f>
        <v>0.3</v>
      </c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 t="n">
        <v>0.3</v>
      </c>
      <c r="AH286" s="15"/>
      <c r="AI286" s="15"/>
      <c r="AJ286" s="15"/>
      <c r="AK286" s="15"/>
      <c r="AL286" s="15"/>
      <c r="AM286" s="15"/>
      <c r="AN286" s="15"/>
      <c r="AO286" s="15"/>
      <c r="AP286" s="2" t="n">
        <f aca="false">MIN(I286:AO286)</f>
        <v>0.3</v>
      </c>
    </row>
    <row r="287" customFormat="false" ht="13.5" hidden="false" customHeight="false" outlineLevel="0" collapsed="false">
      <c r="A287" s="2" t="n">
        <v>284</v>
      </c>
      <c r="B287" s="2"/>
      <c r="C287" s="11" t="s">
        <v>332</v>
      </c>
      <c r="D287" s="11" t="s">
        <v>268</v>
      </c>
      <c r="E287" s="12" t="n">
        <f aca="false">H287/G287</f>
        <v>0.15</v>
      </c>
      <c r="F287" s="13" t="n">
        <f aca="false">COUNT(I287:AO287)</f>
        <v>1</v>
      </c>
      <c r="G287" s="13" t="n">
        <f aca="false">IF(F287&gt;3,F287-1,IF(F287=3,3,IF(F287&lt;3,2,F287)))</f>
        <v>2</v>
      </c>
      <c r="H287" s="14" t="n">
        <f aca="false">SUM(I287:AO287)</f>
        <v>0.3</v>
      </c>
      <c r="I287" s="15"/>
      <c r="J287" s="15"/>
      <c r="K287" s="15"/>
      <c r="L287" s="15"/>
      <c r="M287" s="15"/>
      <c r="N287" s="15"/>
      <c r="O287" s="15"/>
      <c r="P287" s="15"/>
      <c r="Q287" s="15"/>
      <c r="R287" s="15" t="n">
        <v>0.3</v>
      </c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2" t="n">
        <f aca="false">MIN(I287:AO287)</f>
        <v>0.3</v>
      </c>
    </row>
    <row r="288" customFormat="false" ht="13.5" hidden="false" customHeight="false" outlineLevel="0" collapsed="false">
      <c r="A288" s="2" t="n">
        <v>284</v>
      </c>
      <c r="B288" s="2"/>
      <c r="C288" s="16" t="s">
        <v>333</v>
      </c>
      <c r="D288" s="19" t="s">
        <v>167</v>
      </c>
      <c r="E288" s="12" t="n">
        <f aca="false">H288/G288</f>
        <v>0.15</v>
      </c>
      <c r="F288" s="13" t="n">
        <f aca="false">COUNT(I288:AO288)</f>
        <v>1</v>
      </c>
      <c r="G288" s="13" t="n">
        <f aca="false">IF(F288&gt;3,F288-1,IF(F288=3,3,IF(F288&lt;3,2,F288)))</f>
        <v>2</v>
      </c>
      <c r="H288" s="14" t="n">
        <f aca="false">SUM(I288:AO288)</f>
        <v>0.3</v>
      </c>
      <c r="I288" s="15"/>
      <c r="J288" s="15"/>
      <c r="K288" s="15"/>
      <c r="L288" s="15"/>
      <c r="M288" s="15"/>
      <c r="N288" s="15"/>
      <c r="O288" s="15"/>
      <c r="P288" s="15"/>
      <c r="Q288" s="15"/>
      <c r="R288" s="15" t="n">
        <v>0.3</v>
      </c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2" t="n">
        <f aca="false">MIN(I288:AO288)</f>
        <v>0.3</v>
      </c>
    </row>
    <row r="289" customFormat="false" ht="13.5" hidden="false" customHeight="false" outlineLevel="0" collapsed="false">
      <c r="A289" s="2" t="n">
        <v>284</v>
      </c>
      <c r="B289" s="2"/>
      <c r="C289" s="11" t="s">
        <v>334</v>
      </c>
      <c r="D289" s="11" t="s">
        <v>26</v>
      </c>
      <c r="E289" s="12" t="n">
        <f aca="false">H289/G289</f>
        <v>0.15</v>
      </c>
      <c r="F289" s="13" t="n">
        <f aca="false">COUNT(I289:AO289)</f>
        <v>1</v>
      </c>
      <c r="G289" s="13" t="n">
        <f aca="false">IF(F289&gt;3,F289-1,IF(F289=3,3,IF(F289&lt;3,2,F289)))</f>
        <v>2</v>
      </c>
      <c r="H289" s="14" t="n">
        <f aca="false">SUM(I289:AO289)</f>
        <v>0.3</v>
      </c>
      <c r="I289" s="15"/>
      <c r="J289" s="15"/>
      <c r="K289" s="15"/>
      <c r="L289" s="15"/>
      <c r="M289" s="15"/>
      <c r="N289" s="15"/>
      <c r="O289" s="15"/>
      <c r="P289" s="15"/>
      <c r="Q289" s="15"/>
      <c r="R289" s="15" t="n">
        <v>0.3</v>
      </c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2" t="n">
        <f aca="false">MIN(I289:AO289)</f>
        <v>0.3</v>
      </c>
    </row>
    <row r="290" customFormat="false" ht="13.5" hidden="false" customHeight="false" outlineLevel="0" collapsed="false">
      <c r="A290" s="2" t="n">
        <v>284</v>
      </c>
      <c r="B290" s="2"/>
      <c r="C290" s="11" t="s">
        <v>335</v>
      </c>
      <c r="D290" s="11" t="s">
        <v>94</v>
      </c>
      <c r="E290" s="12" t="n">
        <f aca="false">H290/G290</f>
        <v>0.15</v>
      </c>
      <c r="F290" s="13" t="n">
        <f aca="false">COUNT(I290:AO290)</f>
        <v>1</v>
      </c>
      <c r="G290" s="13" t="n">
        <f aca="false">IF(F290&gt;3,F290-1,IF(F290=3,3,IF(F290&lt;3,2,F290)))</f>
        <v>2</v>
      </c>
      <c r="H290" s="14" t="n">
        <f aca="false">SUM(I290:AO290)</f>
        <v>0.3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 t="n">
        <v>0.3</v>
      </c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2" t="n">
        <f aca="false">MIN(I290:AO290)</f>
        <v>0.3</v>
      </c>
    </row>
    <row r="291" customFormat="false" ht="13.5" hidden="false" customHeight="false" outlineLevel="0" collapsed="false">
      <c r="A291" s="2" t="n">
        <v>284</v>
      </c>
      <c r="B291" s="2"/>
      <c r="C291" s="11" t="s">
        <v>336</v>
      </c>
      <c r="D291" s="11" t="s">
        <v>94</v>
      </c>
      <c r="E291" s="12" t="n">
        <f aca="false">H291/G291</f>
        <v>0.15</v>
      </c>
      <c r="F291" s="13" t="n">
        <f aca="false">COUNT(I291:AO291)</f>
        <v>1</v>
      </c>
      <c r="G291" s="13" t="n">
        <f aca="false">IF(F291&gt;3,F291-1,IF(F291=3,3,IF(F291&lt;3,2,F291)))</f>
        <v>2</v>
      </c>
      <c r="H291" s="14" t="n">
        <f aca="false">SUM(I291:AO291)</f>
        <v>0.3</v>
      </c>
      <c r="I291" s="15"/>
      <c r="J291" s="15"/>
      <c r="K291" s="15"/>
      <c r="L291" s="15"/>
      <c r="M291" s="15"/>
      <c r="N291" s="15"/>
      <c r="O291" s="15"/>
      <c r="P291" s="15"/>
      <c r="Q291" s="15"/>
      <c r="R291" s="15" t="n">
        <v>0.3</v>
      </c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2" t="n">
        <f aca="false">MIN(I291:AO291)</f>
        <v>0.3</v>
      </c>
    </row>
    <row r="292" customFormat="false" ht="13.5" hidden="false" customHeight="false" outlineLevel="0" collapsed="false">
      <c r="A292" s="2" t="n">
        <v>284</v>
      </c>
      <c r="B292" s="2"/>
      <c r="C292" s="11" t="s">
        <v>337</v>
      </c>
      <c r="D292" s="11" t="s">
        <v>94</v>
      </c>
      <c r="E292" s="12" t="n">
        <f aca="false">H292/G292</f>
        <v>0.15</v>
      </c>
      <c r="F292" s="13" t="n">
        <f aca="false">COUNT(I292:AO292)</f>
        <v>1</v>
      </c>
      <c r="G292" s="13" t="n">
        <f aca="false">IF(F292&gt;3,F292-1,IF(F292=3,3,IF(F292&lt;3,2,F292)))</f>
        <v>2</v>
      </c>
      <c r="H292" s="14" t="n">
        <f aca="false">SUM(I292:AO292)</f>
        <v>0.3</v>
      </c>
      <c r="I292" s="15"/>
      <c r="J292" s="15"/>
      <c r="K292" s="15"/>
      <c r="L292" s="15"/>
      <c r="M292" s="15"/>
      <c r="N292" s="15"/>
      <c r="O292" s="15"/>
      <c r="P292" s="15"/>
      <c r="Q292" s="15"/>
      <c r="R292" s="15" t="n">
        <v>0.3</v>
      </c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2" t="n">
        <f aca="false">MIN(I292:AO292)</f>
        <v>0.3</v>
      </c>
    </row>
    <row r="293" customFormat="false" ht="13.5" hidden="false" customHeight="false" outlineLevel="0" collapsed="false">
      <c r="A293" s="2" t="n">
        <v>284</v>
      </c>
      <c r="B293" s="2"/>
      <c r="C293" s="11" t="s">
        <v>338</v>
      </c>
      <c r="D293" s="11" t="s">
        <v>94</v>
      </c>
      <c r="E293" s="12" t="n">
        <f aca="false">H293/G293</f>
        <v>0.15</v>
      </c>
      <c r="F293" s="13" t="n">
        <f aca="false">COUNT(I293:AO293)</f>
        <v>1</v>
      </c>
      <c r="G293" s="13" t="n">
        <f aca="false">IF(F293&gt;3,F293-1,IF(F293=3,3,IF(F293&lt;3,2,F293)))</f>
        <v>2</v>
      </c>
      <c r="H293" s="14" t="n">
        <f aca="false">SUM(I293:AO293)</f>
        <v>0.3</v>
      </c>
      <c r="I293" s="15"/>
      <c r="J293" s="15"/>
      <c r="K293" s="15"/>
      <c r="L293" s="15"/>
      <c r="M293" s="15"/>
      <c r="N293" s="15"/>
      <c r="O293" s="15"/>
      <c r="P293" s="15"/>
      <c r="Q293" s="15"/>
      <c r="R293" s="15" t="n">
        <v>0.3</v>
      </c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2" t="n">
        <f aca="false">MIN(I293:AO293)</f>
        <v>0.3</v>
      </c>
    </row>
    <row r="294" customFormat="false" ht="13.5" hidden="false" customHeight="false" outlineLevel="0" collapsed="false">
      <c r="A294" s="2" t="n">
        <v>292</v>
      </c>
      <c r="B294" s="2"/>
      <c r="C294" s="16" t="s">
        <v>339</v>
      </c>
      <c r="D294" s="11" t="s">
        <v>56</v>
      </c>
      <c r="E294" s="12" t="n">
        <f aca="false">H294/G294</f>
        <v>0</v>
      </c>
      <c r="F294" s="13" t="n">
        <f aca="false">COUNT(I294:AO294)</f>
        <v>1</v>
      </c>
      <c r="G294" s="13" t="n">
        <f aca="false">IF(F294&gt;3,F294-1,IF(F294=3,3,IF(F294&lt;3,2,F294)))</f>
        <v>2</v>
      </c>
      <c r="H294" s="14" t="n">
        <f aca="false">SUM(I294:AO294)</f>
        <v>0</v>
      </c>
      <c r="I294" s="15" t="n">
        <v>0</v>
      </c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2" t="n">
        <f aca="false">MIN(I294:AO294)</f>
        <v>0</v>
      </c>
    </row>
    <row r="295" customFormat="false" ht="13.5" hidden="false" customHeight="false" outlineLevel="0" collapsed="false">
      <c r="A295" s="2" t="n">
        <v>292</v>
      </c>
      <c r="B295" s="2"/>
      <c r="C295" s="16" t="s">
        <v>340</v>
      </c>
      <c r="D295" s="16" t="s">
        <v>86</v>
      </c>
      <c r="E295" s="12" t="n">
        <f aca="false">H295/G295</f>
        <v>0</v>
      </c>
      <c r="F295" s="13" t="n">
        <f aca="false">COUNT(I295:AO295)</f>
        <v>1</v>
      </c>
      <c r="G295" s="13" t="n">
        <f aca="false">IF(F295&gt;3,F295-1,IF(F295=3,3,IF(F295&lt;3,2,F295)))</f>
        <v>2</v>
      </c>
      <c r="H295" s="14" t="n">
        <f aca="false">SUM(I295:AO295)</f>
        <v>0</v>
      </c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 t="n">
        <v>0</v>
      </c>
      <c r="AL295" s="15"/>
      <c r="AM295" s="15"/>
      <c r="AN295" s="15"/>
      <c r="AO295" s="15"/>
      <c r="AP295" s="2" t="n">
        <f aca="false">MIN(I295:AO295)</f>
        <v>0</v>
      </c>
    </row>
    <row r="296" customFormat="false" ht="13.5" hidden="false" customHeight="false" outlineLevel="0" collapsed="false">
      <c r="A296" s="2" t="n">
        <v>292</v>
      </c>
      <c r="B296" s="2"/>
      <c r="C296" s="16" t="s">
        <v>341</v>
      </c>
      <c r="D296" s="16" t="s">
        <v>63</v>
      </c>
      <c r="E296" s="12" t="n">
        <f aca="false">H296/G296</f>
        <v>0</v>
      </c>
      <c r="F296" s="13" t="n">
        <f aca="false">COUNT(I296:AO296)</f>
        <v>1</v>
      </c>
      <c r="G296" s="13" t="n">
        <f aca="false">IF(F296&gt;3,F296-1,IF(F296=3,3,IF(F296&lt;3,2,F296)))</f>
        <v>2</v>
      </c>
      <c r="H296" s="14" t="n">
        <f aca="false">SUM(I296:AO296)</f>
        <v>0</v>
      </c>
      <c r="I296" s="15" t="n">
        <v>0</v>
      </c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2" t="n">
        <f aca="false">MIN(I296:AO296)</f>
        <v>0</v>
      </c>
    </row>
    <row r="297" customFormat="false" ht="13.5" hidden="false" customHeight="false" outlineLevel="0" collapsed="false">
      <c r="A297" s="2"/>
      <c r="B297" s="2"/>
      <c r="C297" s="16" t="s">
        <v>342</v>
      </c>
      <c r="D297" s="16" t="s">
        <v>65</v>
      </c>
      <c r="E297" s="12" t="n">
        <f aca="false">H297/G297</f>
        <v>0</v>
      </c>
      <c r="F297" s="13" t="n">
        <f aca="false">COUNT(I297:AO297)</f>
        <v>0</v>
      </c>
      <c r="G297" s="13" t="n">
        <f aca="false">IF(F297&gt;3,F297-1,IF(F297=3,3,IF(F297&lt;3,2,F297)))</f>
        <v>2</v>
      </c>
      <c r="H297" s="14" t="n">
        <f aca="false">SUM(I297:AO297)</f>
        <v>0</v>
      </c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2" t="n">
        <f aca="false">MIN(I297:AO297)</f>
        <v>0</v>
      </c>
    </row>
    <row r="298" customFormat="false" ht="13.5" hidden="false" customHeight="false" outlineLevel="0" collapsed="false">
      <c r="A298" s="2"/>
      <c r="B298" s="2"/>
      <c r="C298" s="16" t="s">
        <v>343</v>
      </c>
      <c r="D298" s="16" t="s">
        <v>65</v>
      </c>
      <c r="E298" s="12" t="n">
        <f aca="false">H298/G298</f>
        <v>0</v>
      </c>
      <c r="F298" s="13" t="n">
        <f aca="false">COUNT(I298:AO298)</f>
        <v>0</v>
      </c>
      <c r="G298" s="13" t="n">
        <f aca="false">IF(F298&gt;3,F298-1,IF(F298=3,3,IF(F298&lt;3,2,F298)))</f>
        <v>2</v>
      </c>
      <c r="H298" s="14" t="n">
        <f aca="false">SUM(I298:AO298)</f>
        <v>0</v>
      </c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2" t="n">
        <f aca="false">MIN(I298:AO298)</f>
        <v>0</v>
      </c>
    </row>
    <row r="299" customFormat="false" ht="13.5" hidden="false" customHeight="false" outlineLevel="0" collapsed="false">
      <c r="A299" s="2"/>
      <c r="B299" s="2"/>
      <c r="C299" s="16" t="s">
        <v>344</v>
      </c>
      <c r="D299" s="16" t="s">
        <v>65</v>
      </c>
      <c r="E299" s="12" t="n">
        <f aca="false">H299/G299</f>
        <v>0</v>
      </c>
      <c r="F299" s="13" t="n">
        <f aca="false">COUNT(I299:AO299)</f>
        <v>0</v>
      </c>
      <c r="G299" s="13" t="n">
        <f aca="false">IF(F299&gt;3,F299-1,IF(F299=3,3,IF(F299&lt;3,2,F299)))</f>
        <v>2</v>
      </c>
      <c r="H299" s="14" t="n">
        <f aca="false">SUM(I299:AO299)</f>
        <v>0</v>
      </c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2" t="n">
        <f aca="false">MIN(I299:AO299)</f>
        <v>0</v>
      </c>
    </row>
    <row r="300" customFormat="false" ht="13.5" hidden="false" customHeight="false" outlineLevel="0" collapsed="false">
      <c r="A300" s="2"/>
      <c r="B300" s="2"/>
      <c r="C300" s="16" t="s">
        <v>345</v>
      </c>
      <c r="D300" s="16" t="s">
        <v>65</v>
      </c>
      <c r="E300" s="12" t="n">
        <f aca="false">H300/G300</f>
        <v>0</v>
      </c>
      <c r="F300" s="13" t="n">
        <f aca="false">COUNT(I300:AO300)</f>
        <v>0</v>
      </c>
      <c r="G300" s="13" t="n">
        <f aca="false">IF(F300&gt;3,F300-1,IF(F300=3,3,IF(F300&lt;3,2,F300)))</f>
        <v>2</v>
      </c>
      <c r="H300" s="14" t="n">
        <f aca="false">SUM(I300:AO300)</f>
        <v>0</v>
      </c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2" t="n">
        <f aca="false">MIN(I300:AO300)</f>
        <v>0</v>
      </c>
    </row>
    <row r="301" customFormat="false" ht="13.5" hidden="false" customHeight="false" outlineLevel="0" collapsed="false">
      <c r="A301" s="2"/>
      <c r="B301" s="2"/>
      <c r="C301" s="16" t="s">
        <v>346</v>
      </c>
      <c r="D301" s="11" t="s">
        <v>50</v>
      </c>
      <c r="E301" s="12" t="n">
        <f aca="false">H301/G301</f>
        <v>0</v>
      </c>
      <c r="F301" s="13" t="n">
        <f aca="false">COUNT(I301:AO301)</f>
        <v>0</v>
      </c>
      <c r="G301" s="13" t="n">
        <f aca="false">IF(F301&gt;3,F301-1,IF(F301=3,3,IF(F301&lt;3,2,F301)))</f>
        <v>2</v>
      </c>
      <c r="H301" s="14" t="n">
        <f aca="false">SUM(I301:AO301)</f>
        <v>0</v>
      </c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2" t="n">
        <f aca="false">MIN(I301:AO301)</f>
        <v>0</v>
      </c>
    </row>
    <row r="302" customFormat="false" ht="13.5" hidden="false" customHeight="false" outlineLevel="0" collapsed="false">
      <c r="A302" s="2"/>
      <c r="B302" s="2"/>
      <c r="C302" s="16" t="s">
        <v>347</v>
      </c>
      <c r="D302" s="11" t="s">
        <v>50</v>
      </c>
      <c r="E302" s="12" t="n">
        <f aca="false">H302/G302</f>
        <v>0</v>
      </c>
      <c r="F302" s="13" t="n">
        <f aca="false">COUNT(I302:AO302)</f>
        <v>0</v>
      </c>
      <c r="G302" s="13" t="n">
        <f aca="false">IF(F302&gt;3,F302-1,IF(F302=3,3,IF(F302&lt;3,2,F302)))</f>
        <v>2</v>
      </c>
      <c r="H302" s="14" t="n">
        <f aca="false">SUM(I302:AO302)</f>
        <v>0</v>
      </c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2" t="n">
        <f aca="false">MIN(I302:AO302)</f>
        <v>0</v>
      </c>
    </row>
    <row r="303" customFormat="false" ht="13.5" hidden="false" customHeight="false" outlineLevel="0" collapsed="false">
      <c r="A303" s="2"/>
      <c r="B303" s="2"/>
      <c r="C303" s="16" t="s">
        <v>348</v>
      </c>
      <c r="D303" s="11" t="s">
        <v>50</v>
      </c>
      <c r="E303" s="12" t="n">
        <f aca="false">H303/G303</f>
        <v>0</v>
      </c>
      <c r="F303" s="13" t="n">
        <f aca="false">COUNT(I303:AO303)</f>
        <v>0</v>
      </c>
      <c r="G303" s="13" t="n">
        <f aca="false">IF(F303&gt;3,F303-1,IF(F303=3,3,IF(F303&lt;3,2,F303)))</f>
        <v>2</v>
      </c>
      <c r="H303" s="14" t="n">
        <f aca="false">SUM(I303:AO303)</f>
        <v>0</v>
      </c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2" t="n">
        <f aca="false">MIN(I303:AO303)</f>
        <v>0</v>
      </c>
    </row>
    <row r="304" customFormat="false" ht="13.5" hidden="false" customHeight="false" outlineLevel="0" collapsed="false">
      <c r="A304" s="2"/>
      <c r="B304" s="2"/>
      <c r="C304" s="16" t="s">
        <v>349</v>
      </c>
      <c r="D304" s="11" t="s">
        <v>50</v>
      </c>
      <c r="E304" s="12" t="n">
        <f aca="false">H304/G304</f>
        <v>0</v>
      </c>
      <c r="F304" s="13" t="n">
        <f aca="false">COUNT(I304:AO304)</f>
        <v>0</v>
      </c>
      <c r="G304" s="13" t="n">
        <f aca="false">IF(F304&gt;3,F304-1,IF(F304=3,3,IF(F304&lt;3,2,F304)))</f>
        <v>2</v>
      </c>
      <c r="H304" s="14" t="n">
        <f aca="false">SUM(I304:AO304)</f>
        <v>0</v>
      </c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2" t="n">
        <f aca="false">MIN(I304:AO304)</f>
        <v>0</v>
      </c>
    </row>
    <row r="305" customFormat="false" ht="13.5" hidden="false" customHeight="false" outlineLevel="0" collapsed="false">
      <c r="A305" s="2"/>
      <c r="B305" s="2"/>
      <c r="C305" s="16" t="s">
        <v>350</v>
      </c>
      <c r="D305" s="11" t="s">
        <v>50</v>
      </c>
      <c r="E305" s="12" t="n">
        <f aca="false">H305/G305</f>
        <v>0</v>
      </c>
      <c r="F305" s="13" t="n">
        <f aca="false">COUNT(I305:AO305)</f>
        <v>0</v>
      </c>
      <c r="G305" s="13" t="n">
        <f aca="false">IF(F305&gt;3,F305-1,IF(F305=3,3,IF(F305&lt;3,2,F305)))</f>
        <v>2</v>
      </c>
      <c r="H305" s="14" t="n">
        <f aca="false">SUM(I305:AO305)</f>
        <v>0</v>
      </c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2" t="n">
        <f aca="false">MIN(I305:AO305)</f>
        <v>0</v>
      </c>
    </row>
    <row r="306" customFormat="false" ht="13.5" hidden="false" customHeight="false" outlineLevel="0" collapsed="false">
      <c r="A306" s="2"/>
      <c r="B306" s="2"/>
      <c r="C306" s="16" t="s">
        <v>351</v>
      </c>
      <c r="D306" s="11" t="s">
        <v>50</v>
      </c>
      <c r="E306" s="12" t="n">
        <f aca="false">H306/G306</f>
        <v>0</v>
      </c>
      <c r="F306" s="13" t="n">
        <f aca="false">COUNT(I306:AO306)</f>
        <v>0</v>
      </c>
      <c r="G306" s="13" t="n">
        <f aca="false">IF(F306&gt;3,F306-1,IF(F306=3,3,IF(F306&lt;3,2,F306)))</f>
        <v>2</v>
      </c>
      <c r="H306" s="14" t="n">
        <f aca="false">SUM(I306:AO306)</f>
        <v>0</v>
      </c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2" t="n">
        <f aca="false">MIN(I306:AO306)</f>
        <v>0</v>
      </c>
    </row>
    <row r="307" customFormat="false" ht="13.5" hidden="false" customHeight="false" outlineLevel="0" collapsed="false">
      <c r="A307" s="2"/>
      <c r="B307" s="2"/>
      <c r="C307" s="11" t="s">
        <v>352</v>
      </c>
      <c r="D307" s="11" t="s">
        <v>50</v>
      </c>
      <c r="E307" s="12" t="n">
        <f aca="false">H307/G307</f>
        <v>0</v>
      </c>
      <c r="F307" s="13" t="n">
        <f aca="false">COUNT(I307:AO307)</f>
        <v>0</v>
      </c>
      <c r="G307" s="13" t="n">
        <f aca="false">IF(F307&gt;3,F307-1,IF(F307=3,3,IF(F307&lt;3,2,F307)))</f>
        <v>2</v>
      </c>
      <c r="H307" s="14" t="n">
        <f aca="false">SUM(I307:AO307)</f>
        <v>0</v>
      </c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2" t="n">
        <f aca="false">MIN(I307:AO307)</f>
        <v>0</v>
      </c>
    </row>
    <row r="308" customFormat="false" ht="13.5" hidden="false" customHeight="false" outlineLevel="0" collapsed="false">
      <c r="A308" s="2"/>
      <c r="B308" s="2"/>
      <c r="C308" s="11" t="s">
        <v>353</v>
      </c>
      <c r="D308" s="11" t="s">
        <v>50</v>
      </c>
      <c r="E308" s="12" t="n">
        <f aca="false">H308/G308</f>
        <v>0</v>
      </c>
      <c r="F308" s="13" t="n">
        <f aca="false">COUNT(I308:AO308)</f>
        <v>0</v>
      </c>
      <c r="G308" s="13" t="n">
        <f aca="false">IF(F308&gt;3,F308-1,IF(F308=3,3,IF(F308&lt;3,2,F308)))</f>
        <v>2</v>
      </c>
      <c r="H308" s="14" t="n">
        <f aca="false">SUM(I308:AO308)</f>
        <v>0</v>
      </c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2" t="n">
        <f aca="false">MIN(I308:AO308)</f>
        <v>0</v>
      </c>
    </row>
    <row r="309" customFormat="false" ht="13.5" hidden="false" customHeight="false" outlineLevel="0" collapsed="false">
      <c r="A309" s="2"/>
      <c r="B309" s="2"/>
      <c r="C309" s="16" t="s">
        <v>354</v>
      </c>
      <c r="D309" s="11" t="s">
        <v>50</v>
      </c>
      <c r="E309" s="12" t="n">
        <f aca="false">H309/G309</f>
        <v>0</v>
      </c>
      <c r="F309" s="13" t="n">
        <f aca="false">COUNT(I309:AO309)</f>
        <v>0</v>
      </c>
      <c r="G309" s="13" t="n">
        <f aca="false">IF(F309&gt;3,F309-1,IF(F309=3,3,IF(F309&lt;3,2,F309)))</f>
        <v>2</v>
      </c>
      <c r="H309" s="14" t="n">
        <f aca="false">SUM(I309:AO309)</f>
        <v>0</v>
      </c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2" t="n">
        <f aca="false">MIN(I309:AO309)</f>
        <v>0</v>
      </c>
    </row>
    <row r="310" customFormat="false" ht="13.5" hidden="false" customHeight="false" outlineLevel="0" collapsed="false">
      <c r="A310" s="2"/>
      <c r="B310" s="2"/>
      <c r="C310" s="16" t="s">
        <v>355</v>
      </c>
      <c r="D310" s="19" t="s">
        <v>167</v>
      </c>
      <c r="E310" s="12" t="n">
        <f aca="false">H310/G310</f>
        <v>0</v>
      </c>
      <c r="F310" s="13" t="n">
        <f aca="false">COUNT(I310:AO310)</f>
        <v>0</v>
      </c>
      <c r="G310" s="13" t="n">
        <f aca="false">IF(F310&gt;3,F310-1,IF(F310=3,3,IF(F310&lt;3,2,F310)))</f>
        <v>2</v>
      </c>
      <c r="H310" s="14" t="n">
        <f aca="false">SUM(I310:AO310)</f>
        <v>0</v>
      </c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2" t="n">
        <f aca="false">MIN(I310:AO310)</f>
        <v>0</v>
      </c>
    </row>
    <row r="311" customFormat="false" ht="13.5" hidden="false" customHeight="false" outlineLevel="0" collapsed="false">
      <c r="A311" s="2"/>
      <c r="B311" s="2"/>
      <c r="C311" s="16" t="s">
        <v>356</v>
      </c>
      <c r="D311" s="19" t="s">
        <v>167</v>
      </c>
      <c r="E311" s="12" t="n">
        <f aca="false">H311/G311</f>
        <v>0</v>
      </c>
      <c r="F311" s="13" t="n">
        <f aca="false">COUNT(I311:AO311)</f>
        <v>0</v>
      </c>
      <c r="G311" s="13" t="n">
        <f aca="false">IF(F311&gt;3,F311-1,IF(F311=3,3,IF(F311&lt;3,2,F311)))</f>
        <v>2</v>
      </c>
      <c r="H311" s="14" t="n">
        <f aca="false">SUM(I311:AO311)</f>
        <v>0</v>
      </c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2" t="n">
        <f aca="false">MIN(I311:AO311)</f>
        <v>0</v>
      </c>
    </row>
    <row r="312" customFormat="false" ht="13.5" hidden="false" customHeight="false" outlineLevel="0" collapsed="false">
      <c r="A312" s="2"/>
      <c r="B312" s="2"/>
      <c r="C312" s="16" t="s">
        <v>357</v>
      </c>
      <c r="D312" s="19" t="s">
        <v>167</v>
      </c>
      <c r="E312" s="12" t="n">
        <f aca="false">H312/G312</f>
        <v>0</v>
      </c>
      <c r="F312" s="13" t="n">
        <f aca="false">COUNT(I312:AO312)</f>
        <v>0</v>
      </c>
      <c r="G312" s="13" t="n">
        <f aca="false">IF(F312&gt;3,F312-1,IF(F312=3,3,IF(F312&lt;3,2,F312)))</f>
        <v>2</v>
      </c>
      <c r="H312" s="14" t="n">
        <f aca="false">SUM(I312:AO312)</f>
        <v>0</v>
      </c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2" t="n">
        <f aca="false">MIN(I312:AO312)</f>
        <v>0</v>
      </c>
    </row>
    <row r="313" customFormat="false" ht="13.5" hidden="false" customHeight="false" outlineLevel="0" collapsed="false">
      <c r="A313" s="2"/>
      <c r="B313" s="2"/>
      <c r="C313" s="16" t="s">
        <v>358</v>
      </c>
      <c r="D313" s="19" t="s">
        <v>167</v>
      </c>
      <c r="E313" s="12" t="n">
        <f aca="false">H313/G313</f>
        <v>0</v>
      </c>
      <c r="F313" s="13" t="n">
        <f aca="false">COUNT(I313:AO313)</f>
        <v>0</v>
      </c>
      <c r="G313" s="13" t="n">
        <f aca="false">IF(F313&gt;3,F313-1,IF(F313=3,3,IF(F313&lt;3,2,F313)))</f>
        <v>2</v>
      </c>
      <c r="H313" s="14" t="n">
        <f aca="false">SUM(I313:AO313)</f>
        <v>0</v>
      </c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2" t="n">
        <f aca="false">MIN(I313:AO313)</f>
        <v>0</v>
      </c>
    </row>
    <row r="314" customFormat="false" ht="13.5" hidden="false" customHeight="false" outlineLevel="0" collapsed="false">
      <c r="A314" s="2"/>
      <c r="B314" s="2"/>
      <c r="C314" s="16" t="s">
        <v>359</v>
      </c>
      <c r="D314" s="11" t="s">
        <v>56</v>
      </c>
      <c r="E314" s="12" t="n">
        <f aca="false">H314/G314</f>
        <v>0</v>
      </c>
      <c r="F314" s="13" t="n">
        <f aca="false">COUNT(I314:AO314)</f>
        <v>0</v>
      </c>
      <c r="G314" s="13" t="n">
        <f aca="false">IF(F314&gt;3,F314-1,IF(F314=3,3,IF(F314&lt;3,2,F314)))</f>
        <v>2</v>
      </c>
      <c r="H314" s="14" t="n">
        <f aca="false">SUM(I314:AO314)</f>
        <v>0</v>
      </c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2" t="n">
        <f aca="false">MIN(I314:AO314)</f>
        <v>0</v>
      </c>
    </row>
    <row r="315" customFormat="false" ht="13.5" hidden="false" customHeight="false" outlineLevel="0" collapsed="false">
      <c r="A315" s="2"/>
      <c r="B315" s="2"/>
      <c r="C315" s="16" t="s">
        <v>360</v>
      </c>
      <c r="D315" s="11" t="s">
        <v>56</v>
      </c>
      <c r="E315" s="12" t="n">
        <f aca="false">H315/G315</f>
        <v>0</v>
      </c>
      <c r="F315" s="13" t="n">
        <f aca="false">COUNT(I315:AO315)</f>
        <v>0</v>
      </c>
      <c r="G315" s="13" t="n">
        <f aca="false">IF(F315&gt;3,F315-1,IF(F315=3,3,IF(F315&lt;3,2,F315)))</f>
        <v>2</v>
      </c>
      <c r="H315" s="14" t="n">
        <f aca="false">SUM(I315:AO315)</f>
        <v>0</v>
      </c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2" t="n">
        <f aca="false">MIN(I315:AO315)</f>
        <v>0</v>
      </c>
    </row>
    <row r="316" customFormat="false" ht="13.5" hidden="false" customHeight="false" outlineLevel="0" collapsed="false">
      <c r="A316" s="2"/>
      <c r="B316" s="2"/>
      <c r="C316" s="16" t="s">
        <v>361</v>
      </c>
      <c r="D316" s="16" t="s">
        <v>46</v>
      </c>
      <c r="E316" s="12" t="n">
        <f aca="false">H316/G316</f>
        <v>0</v>
      </c>
      <c r="F316" s="13" t="n">
        <f aca="false">COUNT(I316:AO316)</f>
        <v>0</v>
      </c>
      <c r="G316" s="13" t="n">
        <f aca="false">IF(F316&gt;3,F316-1,IF(F316=3,3,IF(F316&lt;3,2,F316)))</f>
        <v>2</v>
      </c>
      <c r="H316" s="14" t="n">
        <f aca="false">SUM(I316:AO316)</f>
        <v>0</v>
      </c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2" t="n">
        <f aca="false">MIN(I316:AO316)</f>
        <v>0</v>
      </c>
    </row>
    <row r="317" customFormat="false" ht="13.5" hidden="false" customHeight="false" outlineLevel="0" collapsed="false">
      <c r="A317" s="2"/>
      <c r="B317" s="2"/>
      <c r="C317" s="16" t="s">
        <v>362</v>
      </c>
      <c r="D317" s="16" t="s">
        <v>46</v>
      </c>
      <c r="E317" s="12" t="n">
        <f aca="false">H317/G317</f>
        <v>0</v>
      </c>
      <c r="F317" s="13" t="n">
        <f aca="false">COUNT(I317:AO317)</f>
        <v>0</v>
      </c>
      <c r="G317" s="13" t="n">
        <f aca="false">IF(F317&gt;3,F317-1,IF(F317=3,3,IF(F317&lt;3,2,F317)))</f>
        <v>2</v>
      </c>
      <c r="H317" s="14" t="n">
        <f aca="false">SUM(I317:AO317)</f>
        <v>0</v>
      </c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2" t="n">
        <f aca="false">MIN(I317:AO317)</f>
        <v>0</v>
      </c>
    </row>
    <row r="318" customFormat="false" ht="13.5" hidden="false" customHeight="false" outlineLevel="0" collapsed="false">
      <c r="A318" s="2"/>
      <c r="B318" s="2"/>
      <c r="C318" s="16" t="s">
        <v>363</v>
      </c>
      <c r="D318" s="16" t="s">
        <v>46</v>
      </c>
      <c r="E318" s="12" t="n">
        <f aca="false">H318/G318</f>
        <v>0</v>
      </c>
      <c r="F318" s="13" t="n">
        <f aca="false">COUNT(I318:AO318)</f>
        <v>0</v>
      </c>
      <c r="G318" s="13" t="n">
        <f aca="false">IF(F318&gt;3,F318-1,IF(F318=3,3,IF(F318&lt;3,2,F318)))</f>
        <v>2</v>
      </c>
      <c r="H318" s="14" t="n">
        <f aca="false">SUM(I318:AO318)</f>
        <v>0</v>
      </c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2" t="n">
        <f aca="false">MIN(I318:AO318)</f>
        <v>0</v>
      </c>
    </row>
    <row r="319" customFormat="false" ht="13.5" hidden="false" customHeight="false" outlineLevel="0" collapsed="false">
      <c r="A319" s="2"/>
      <c r="B319" s="2"/>
      <c r="C319" s="16" t="s">
        <v>364</v>
      </c>
      <c r="D319" s="16" t="s">
        <v>46</v>
      </c>
      <c r="E319" s="12" t="n">
        <f aca="false">H319/G319</f>
        <v>0</v>
      </c>
      <c r="F319" s="13" t="n">
        <f aca="false">COUNT(I319:AO319)</f>
        <v>0</v>
      </c>
      <c r="G319" s="13" t="n">
        <f aca="false">IF(F319&gt;3,F319-1,IF(F319=3,3,IF(F319&lt;3,2,F319)))</f>
        <v>2</v>
      </c>
      <c r="H319" s="14" t="n">
        <f aca="false">SUM(I319:AO319)</f>
        <v>0</v>
      </c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2" t="n">
        <f aca="false">MIN(I319:AO319)</f>
        <v>0</v>
      </c>
    </row>
    <row r="320" customFormat="false" ht="13.5" hidden="false" customHeight="false" outlineLevel="0" collapsed="false">
      <c r="A320" s="2"/>
      <c r="B320" s="2"/>
      <c r="C320" s="16" t="s">
        <v>365</v>
      </c>
      <c r="D320" s="16" t="s">
        <v>46</v>
      </c>
      <c r="E320" s="12" t="n">
        <f aca="false">H320/G320</f>
        <v>0</v>
      </c>
      <c r="F320" s="13" t="n">
        <f aca="false">COUNT(I320:AO320)</f>
        <v>0</v>
      </c>
      <c r="G320" s="13" t="n">
        <f aca="false">IF(F320&gt;3,F320-1,IF(F320=3,3,IF(F320&lt;3,2,F320)))</f>
        <v>2</v>
      </c>
      <c r="H320" s="14" t="n">
        <f aca="false">SUM(I320:AO320)</f>
        <v>0</v>
      </c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2" t="n">
        <f aca="false">MIN(I320:AO320)</f>
        <v>0</v>
      </c>
    </row>
    <row r="321" customFormat="false" ht="13.5" hidden="false" customHeight="false" outlineLevel="0" collapsed="false">
      <c r="A321" s="2"/>
      <c r="B321" s="2"/>
      <c r="C321" s="16" t="s">
        <v>366</v>
      </c>
      <c r="D321" s="16" t="s">
        <v>46</v>
      </c>
      <c r="E321" s="12" t="n">
        <f aca="false">H321/G321</f>
        <v>0</v>
      </c>
      <c r="F321" s="13" t="n">
        <f aca="false">COUNT(I321:AO321)</f>
        <v>0</v>
      </c>
      <c r="G321" s="13" t="n">
        <f aca="false">IF(F321&gt;3,F321-1,IF(F321=3,3,IF(F321&lt;3,2,F321)))</f>
        <v>2</v>
      </c>
      <c r="H321" s="14" t="n">
        <f aca="false">SUM(I321:AO321)</f>
        <v>0</v>
      </c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2" t="n">
        <f aca="false">MIN(I321:AO321)</f>
        <v>0</v>
      </c>
    </row>
    <row r="322" customFormat="false" ht="13.5" hidden="false" customHeight="false" outlineLevel="0" collapsed="false">
      <c r="A322" s="2"/>
      <c r="B322" s="2"/>
      <c r="C322" s="16" t="s">
        <v>367</v>
      </c>
      <c r="D322" s="16" t="s">
        <v>46</v>
      </c>
      <c r="E322" s="12" t="n">
        <f aca="false">H322/G322</f>
        <v>0</v>
      </c>
      <c r="F322" s="13" t="n">
        <f aca="false">COUNT(I322:AO322)</f>
        <v>0</v>
      </c>
      <c r="G322" s="13" t="n">
        <f aca="false">IF(F322&gt;3,F322-1,IF(F322=3,3,IF(F322&lt;3,2,F322)))</f>
        <v>2</v>
      </c>
      <c r="H322" s="14" t="n">
        <f aca="false">SUM(I322:AO322)</f>
        <v>0</v>
      </c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2" t="n">
        <f aca="false">MIN(I322:AO322)</f>
        <v>0</v>
      </c>
    </row>
    <row r="323" customFormat="false" ht="13.5" hidden="false" customHeight="false" outlineLevel="0" collapsed="false">
      <c r="A323" s="2"/>
      <c r="B323" s="2"/>
      <c r="C323" s="16" t="s">
        <v>368</v>
      </c>
      <c r="D323" s="16" t="s">
        <v>33</v>
      </c>
      <c r="E323" s="12" t="n">
        <f aca="false">H323/G323</f>
        <v>0</v>
      </c>
      <c r="F323" s="13" t="n">
        <f aca="false">COUNT(I323:AO323)</f>
        <v>0</v>
      </c>
      <c r="G323" s="13" t="n">
        <f aca="false">IF(F323&gt;3,F323-1,IF(F323=3,3,IF(F323&lt;3,2,F323)))</f>
        <v>2</v>
      </c>
      <c r="H323" s="14" t="n">
        <f aca="false">SUM(I323:AO323)</f>
        <v>0</v>
      </c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2" t="n">
        <f aca="false">MIN(I323:AO323)</f>
        <v>0</v>
      </c>
    </row>
    <row r="324" customFormat="false" ht="13.5" hidden="false" customHeight="false" outlineLevel="0" collapsed="false">
      <c r="A324" s="2"/>
      <c r="B324" s="2"/>
      <c r="C324" s="11" t="s">
        <v>369</v>
      </c>
      <c r="D324" s="11" t="s">
        <v>370</v>
      </c>
      <c r="E324" s="12" t="n">
        <f aca="false">H324/G324</f>
        <v>0</v>
      </c>
      <c r="F324" s="13" t="n">
        <f aca="false">COUNT(I324:AO324)</f>
        <v>0</v>
      </c>
      <c r="G324" s="13" t="n">
        <f aca="false">IF(F324&gt;3,F324-1,IF(F324=3,3,IF(F324&lt;3,2,F324)))</f>
        <v>2</v>
      </c>
      <c r="H324" s="14" t="n">
        <f aca="false">SUM(I324:AO324)</f>
        <v>0</v>
      </c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2" t="n">
        <f aca="false">MIN(I324:AO324)</f>
        <v>0</v>
      </c>
    </row>
    <row r="325" customFormat="false" ht="13.5" hidden="false" customHeight="false" outlineLevel="0" collapsed="false">
      <c r="A325" s="2"/>
      <c r="B325" s="2"/>
      <c r="C325" s="16" t="s">
        <v>371</v>
      </c>
      <c r="D325" s="16" t="s">
        <v>86</v>
      </c>
      <c r="E325" s="12" t="n">
        <f aca="false">H325/G325</f>
        <v>0</v>
      </c>
      <c r="F325" s="13" t="n">
        <f aca="false">COUNT(I325:AO325)</f>
        <v>0</v>
      </c>
      <c r="G325" s="13" t="n">
        <f aca="false">IF(F325&gt;3,F325-1,IF(F325=3,3,IF(F325&lt;3,2,F325)))</f>
        <v>2</v>
      </c>
      <c r="H325" s="14" t="n">
        <f aca="false">SUM(I325:AO325)</f>
        <v>0</v>
      </c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2" t="n">
        <f aca="false">MIN(I325:AO325)</f>
        <v>0</v>
      </c>
    </row>
    <row r="326" customFormat="false" ht="13.5" hidden="false" customHeight="false" outlineLevel="0" collapsed="false">
      <c r="A326" s="2"/>
      <c r="B326" s="2"/>
      <c r="C326" s="16" t="s">
        <v>372</v>
      </c>
      <c r="D326" s="16" t="s">
        <v>26</v>
      </c>
      <c r="E326" s="12" t="n">
        <f aca="false">H326/G326</f>
        <v>0</v>
      </c>
      <c r="F326" s="13" t="n">
        <f aca="false">COUNT(I326:AO326)</f>
        <v>0</v>
      </c>
      <c r="G326" s="13" t="n">
        <f aca="false">IF(F326&gt;3,F326-1,IF(F326=3,3,IF(F326&lt;3,2,F326)))</f>
        <v>2</v>
      </c>
      <c r="H326" s="14" t="n">
        <f aca="false">SUM(I326:AO326)</f>
        <v>0</v>
      </c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2" t="n">
        <f aca="false">MIN(I326:AO326)</f>
        <v>0</v>
      </c>
    </row>
    <row r="327" customFormat="false" ht="13.5" hidden="false" customHeight="false" outlineLevel="0" collapsed="false">
      <c r="A327" s="2"/>
      <c r="B327" s="2"/>
      <c r="C327" s="16" t="s">
        <v>373</v>
      </c>
      <c r="D327" s="16" t="s">
        <v>26</v>
      </c>
      <c r="E327" s="12" t="n">
        <f aca="false">H327/G327</f>
        <v>0</v>
      </c>
      <c r="F327" s="13" t="n">
        <f aca="false">COUNT(I327:AO327)</f>
        <v>0</v>
      </c>
      <c r="G327" s="13" t="n">
        <f aca="false">IF(F327&gt;3,F327-1,IF(F327=3,3,IF(F327&lt;3,2,F327)))</f>
        <v>2</v>
      </c>
      <c r="H327" s="14" t="n">
        <f aca="false">SUM(I327:AO327)</f>
        <v>0</v>
      </c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2" t="n">
        <f aca="false">MIN(I327:AO327)</f>
        <v>0</v>
      </c>
    </row>
    <row r="328" customFormat="false" ht="13.5" hidden="false" customHeight="false" outlineLevel="0" collapsed="false">
      <c r="A328" s="2"/>
      <c r="B328" s="2"/>
      <c r="C328" s="16" t="s">
        <v>374</v>
      </c>
      <c r="D328" s="16" t="s">
        <v>26</v>
      </c>
      <c r="E328" s="12" t="n">
        <f aca="false">H328/G328</f>
        <v>0</v>
      </c>
      <c r="F328" s="13" t="n">
        <f aca="false">COUNT(I328:AO328)</f>
        <v>0</v>
      </c>
      <c r="G328" s="13" t="n">
        <f aca="false">IF(F328&gt;3,F328-1,IF(F328=3,3,IF(F328&lt;3,2,F328)))</f>
        <v>2</v>
      </c>
      <c r="H328" s="14" t="n">
        <f aca="false">SUM(I328:AO328)</f>
        <v>0</v>
      </c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2" t="n">
        <f aca="false">MIN(I328:AO328)</f>
        <v>0</v>
      </c>
    </row>
    <row r="329" customFormat="false" ht="13.5" hidden="false" customHeight="false" outlineLevel="0" collapsed="false">
      <c r="A329" s="2"/>
      <c r="B329" s="2"/>
      <c r="C329" s="11" t="s">
        <v>375</v>
      </c>
      <c r="D329" s="16" t="s">
        <v>26</v>
      </c>
      <c r="E329" s="12" t="n">
        <f aca="false">H329/G329</f>
        <v>0</v>
      </c>
      <c r="F329" s="13" t="n">
        <f aca="false">COUNT(I329:AO329)</f>
        <v>0</v>
      </c>
      <c r="G329" s="13" t="n">
        <f aca="false">IF(F329&gt;3,F329-1,IF(F329=3,3,IF(F329&lt;3,2,F329)))</f>
        <v>2</v>
      </c>
      <c r="H329" s="14" t="n">
        <f aca="false">SUM(I329:AO329)</f>
        <v>0</v>
      </c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2" t="n">
        <f aca="false">MIN(I329:AO329)</f>
        <v>0</v>
      </c>
    </row>
    <row r="330" customFormat="false" ht="13.5" hidden="false" customHeight="false" outlineLevel="0" collapsed="false">
      <c r="A330" s="2"/>
      <c r="B330" s="2"/>
      <c r="C330" s="16" t="s">
        <v>376</v>
      </c>
      <c r="D330" s="16" t="s">
        <v>26</v>
      </c>
      <c r="E330" s="12" t="n">
        <f aca="false">H330/G330</f>
        <v>0</v>
      </c>
      <c r="F330" s="13" t="n">
        <f aca="false">COUNT(I330:AO330)</f>
        <v>0</v>
      </c>
      <c r="G330" s="13" t="n">
        <f aca="false">IF(F330&gt;3,F330-1,IF(F330=3,3,IF(F330&lt;3,2,F330)))</f>
        <v>2</v>
      </c>
      <c r="H330" s="14" t="n">
        <f aca="false">SUM(I330:AO330)</f>
        <v>0</v>
      </c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2" t="n">
        <f aca="false">MIN(I330:AO330)</f>
        <v>0</v>
      </c>
    </row>
    <row r="331" customFormat="false" ht="13.5" hidden="false" customHeight="false" outlineLevel="0" collapsed="false">
      <c r="A331" s="2"/>
      <c r="B331" s="2"/>
      <c r="C331" s="16" t="s">
        <v>377</v>
      </c>
      <c r="D331" s="16" t="s">
        <v>26</v>
      </c>
      <c r="E331" s="12" t="n">
        <f aca="false">H331/G331</f>
        <v>0</v>
      </c>
      <c r="F331" s="13" t="n">
        <f aca="false">COUNT(I331:AO331)</f>
        <v>0</v>
      </c>
      <c r="G331" s="13" t="n">
        <f aca="false">IF(F331&gt;3,F331-1,IF(F331=3,3,IF(F331&lt;3,2,F331)))</f>
        <v>2</v>
      </c>
      <c r="H331" s="14" t="n">
        <f aca="false">SUM(I331:AO331)</f>
        <v>0</v>
      </c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2" t="n">
        <f aca="false">MIN(I331:AO331)</f>
        <v>0</v>
      </c>
    </row>
    <row r="332" customFormat="false" ht="13.5" hidden="false" customHeight="false" outlineLevel="0" collapsed="false">
      <c r="A332" s="2"/>
      <c r="B332" s="2"/>
      <c r="C332" s="16" t="s">
        <v>378</v>
      </c>
      <c r="D332" s="16" t="s">
        <v>26</v>
      </c>
      <c r="E332" s="12" t="n">
        <f aca="false">H332/G332</f>
        <v>0</v>
      </c>
      <c r="F332" s="13" t="n">
        <f aca="false">COUNT(I332:AO332)</f>
        <v>0</v>
      </c>
      <c r="G332" s="13" t="n">
        <f aca="false">IF(F332&gt;3,F332-1,IF(F332=3,3,IF(F332&lt;3,2,F332)))</f>
        <v>2</v>
      </c>
      <c r="H332" s="14" t="n">
        <f aca="false">SUM(I332:AO332)</f>
        <v>0</v>
      </c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2" t="n">
        <f aca="false">MIN(I332:AO332)</f>
        <v>0</v>
      </c>
    </row>
    <row r="333" customFormat="false" ht="13.5" hidden="false" customHeight="false" outlineLevel="0" collapsed="false">
      <c r="A333" s="2"/>
      <c r="B333" s="2"/>
      <c r="C333" s="16" t="s">
        <v>379</v>
      </c>
      <c r="D333" s="16" t="s">
        <v>26</v>
      </c>
      <c r="E333" s="12" t="n">
        <f aca="false">H333/G333</f>
        <v>0</v>
      </c>
      <c r="F333" s="13" t="n">
        <f aca="false">COUNT(I333:AO333)</f>
        <v>0</v>
      </c>
      <c r="G333" s="13" t="n">
        <f aca="false">IF(F333&gt;3,F333-1,IF(F333=3,3,IF(F333&lt;3,2,F333)))</f>
        <v>2</v>
      </c>
      <c r="H333" s="14" t="n">
        <f aca="false">SUM(I333:AO333)</f>
        <v>0</v>
      </c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2" t="n">
        <f aca="false">MIN(I333:AO333)</f>
        <v>0</v>
      </c>
    </row>
    <row r="334" customFormat="false" ht="13.5" hidden="false" customHeight="false" outlineLevel="0" collapsed="false">
      <c r="A334" s="2"/>
      <c r="B334" s="2"/>
      <c r="C334" s="16" t="s">
        <v>380</v>
      </c>
      <c r="D334" s="16" t="s">
        <v>26</v>
      </c>
      <c r="E334" s="12" t="n">
        <f aca="false">H334/G334</f>
        <v>0</v>
      </c>
      <c r="F334" s="13" t="n">
        <f aca="false">COUNT(I334:AO334)</f>
        <v>0</v>
      </c>
      <c r="G334" s="13" t="n">
        <f aca="false">IF(F334&gt;3,F334-1,IF(F334=3,3,IF(F334&lt;3,2,F334)))</f>
        <v>2</v>
      </c>
      <c r="H334" s="14" t="n">
        <f aca="false">SUM(I334:AO334)</f>
        <v>0</v>
      </c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2" t="n">
        <f aca="false">MIN(I334:AO334)</f>
        <v>0</v>
      </c>
    </row>
    <row r="335" customFormat="false" ht="13.5" hidden="false" customHeight="false" outlineLevel="0" collapsed="false">
      <c r="A335" s="2"/>
      <c r="B335" s="2"/>
      <c r="C335" s="11" t="s">
        <v>381</v>
      </c>
      <c r="D335" s="16" t="s">
        <v>26</v>
      </c>
      <c r="E335" s="12" t="n">
        <f aca="false">H335/G335</f>
        <v>0</v>
      </c>
      <c r="F335" s="13" t="n">
        <f aca="false">COUNT(I335:AO335)</f>
        <v>0</v>
      </c>
      <c r="G335" s="13" t="n">
        <f aca="false">IF(F335&gt;3,F335-1,IF(F335=3,3,IF(F335&lt;3,2,F335)))</f>
        <v>2</v>
      </c>
      <c r="H335" s="14" t="n">
        <f aca="false">SUM(I335:AO335)</f>
        <v>0</v>
      </c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2" t="n">
        <f aca="false">MIN(I335:AO335)</f>
        <v>0</v>
      </c>
    </row>
    <row r="336" customFormat="false" ht="13.5" hidden="false" customHeight="false" outlineLevel="0" collapsed="false">
      <c r="A336" s="2"/>
      <c r="B336" s="2"/>
      <c r="C336" s="16" t="s">
        <v>382</v>
      </c>
      <c r="D336" s="16" t="s">
        <v>233</v>
      </c>
      <c r="E336" s="12" t="n">
        <f aca="false">H336/G336</f>
        <v>0</v>
      </c>
      <c r="F336" s="13" t="n">
        <f aca="false">COUNT(I336:AO336)</f>
        <v>0</v>
      </c>
      <c r="G336" s="13" t="n">
        <f aca="false">IF(F336&gt;3,F336-1,IF(F336=3,3,IF(F336&lt;3,2,F336)))</f>
        <v>2</v>
      </c>
      <c r="H336" s="14" t="n">
        <f aca="false">SUM(I336:AO336)</f>
        <v>0</v>
      </c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2" t="n">
        <f aca="false">MIN(I336:AO336)</f>
        <v>0</v>
      </c>
    </row>
    <row r="337" customFormat="false" ht="13.5" hidden="false" customHeight="false" outlineLevel="0" collapsed="false">
      <c r="A337" s="2"/>
      <c r="B337" s="2"/>
      <c r="C337" s="16" t="s">
        <v>383</v>
      </c>
      <c r="D337" s="16" t="s">
        <v>233</v>
      </c>
      <c r="E337" s="12" t="n">
        <f aca="false">H337/G337</f>
        <v>0</v>
      </c>
      <c r="F337" s="13" t="n">
        <f aca="false">COUNT(I337:AO337)</f>
        <v>0</v>
      </c>
      <c r="G337" s="13" t="n">
        <f aca="false">IF(F337&gt;3,F337-1,IF(F337=3,3,IF(F337&lt;3,2,F337)))</f>
        <v>2</v>
      </c>
      <c r="H337" s="14" t="n">
        <f aca="false">SUM(I337:AO337)</f>
        <v>0</v>
      </c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2" t="n">
        <f aca="false">MIN(I337:AO337)</f>
        <v>0</v>
      </c>
    </row>
    <row r="338" customFormat="false" ht="13.5" hidden="false" customHeight="false" outlineLevel="0" collapsed="false">
      <c r="A338" s="2"/>
      <c r="B338" s="2"/>
      <c r="C338" s="16" t="s">
        <v>384</v>
      </c>
      <c r="D338" s="16" t="s">
        <v>233</v>
      </c>
      <c r="E338" s="12" t="n">
        <f aca="false">H338/G338</f>
        <v>0</v>
      </c>
      <c r="F338" s="13" t="n">
        <f aca="false">COUNT(I338:AO338)</f>
        <v>0</v>
      </c>
      <c r="G338" s="13" t="n">
        <f aca="false">IF(F338&gt;3,F338-1,IF(F338=3,3,IF(F338&lt;3,2,F338)))</f>
        <v>2</v>
      </c>
      <c r="H338" s="14" t="n">
        <f aca="false">SUM(I338:AO338)</f>
        <v>0</v>
      </c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2" t="n">
        <f aca="false">MIN(I338:AO338)</f>
        <v>0</v>
      </c>
    </row>
    <row r="339" customFormat="false" ht="13.5" hidden="false" customHeight="false" outlineLevel="0" collapsed="false">
      <c r="A339" s="2"/>
      <c r="B339" s="2"/>
      <c r="C339" s="16" t="s">
        <v>385</v>
      </c>
      <c r="D339" s="16" t="s">
        <v>233</v>
      </c>
      <c r="E339" s="12" t="n">
        <f aca="false">H339/G339</f>
        <v>0</v>
      </c>
      <c r="F339" s="13" t="n">
        <f aca="false">COUNT(I339:AO339)</f>
        <v>0</v>
      </c>
      <c r="G339" s="13" t="n">
        <f aca="false">IF(F339&gt;3,F339-1,IF(F339=3,3,IF(F339&lt;3,2,F339)))</f>
        <v>2</v>
      </c>
      <c r="H339" s="14" t="n">
        <f aca="false">SUM(I339:AO339)</f>
        <v>0</v>
      </c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2" t="n">
        <f aca="false">MIN(I339:AO339)</f>
        <v>0</v>
      </c>
    </row>
    <row r="340" customFormat="false" ht="13.5" hidden="false" customHeight="false" outlineLevel="0" collapsed="false">
      <c r="A340" s="2"/>
      <c r="B340" s="2"/>
      <c r="C340" s="16" t="s">
        <v>386</v>
      </c>
      <c r="D340" s="16" t="s">
        <v>233</v>
      </c>
      <c r="E340" s="12" t="n">
        <f aca="false">H340/G340</f>
        <v>0</v>
      </c>
      <c r="F340" s="13" t="n">
        <f aca="false">COUNT(I340:AO340)</f>
        <v>0</v>
      </c>
      <c r="G340" s="13" t="n">
        <f aca="false">IF(F340&gt;3,F340-1,IF(F340=3,3,IF(F340&lt;3,2,F340)))</f>
        <v>2</v>
      </c>
      <c r="H340" s="14" t="n">
        <f aca="false">SUM(I340:AO340)</f>
        <v>0</v>
      </c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2" t="n">
        <f aca="false">MIN(I340:AO340)</f>
        <v>0</v>
      </c>
    </row>
    <row r="341" customFormat="false" ht="13.5" hidden="false" customHeight="false" outlineLevel="0" collapsed="false">
      <c r="A341" s="2"/>
      <c r="B341" s="2"/>
      <c r="C341" s="16" t="s">
        <v>387</v>
      </c>
      <c r="D341" s="18" t="s">
        <v>104</v>
      </c>
      <c r="E341" s="12" t="n">
        <f aca="false">H341/G341</f>
        <v>0</v>
      </c>
      <c r="F341" s="13" t="n">
        <f aca="false">COUNT(I341:AO341)</f>
        <v>0</v>
      </c>
      <c r="G341" s="13" t="n">
        <f aca="false">IF(F341&gt;3,F341-1,IF(F341=3,3,IF(F341&lt;3,2,F341)))</f>
        <v>2</v>
      </c>
      <c r="H341" s="14" t="n">
        <f aca="false">SUM(I341:AO341)</f>
        <v>0</v>
      </c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2" t="n">
        <f aca="false">MIN(I341:AO341)</f>
        <v>0</v>
      </c>
    </row>
    <row r="342" customFormat="false" ht="13.5" hidden="false" customHeight="false" outlineLevel="0" collapsed="false">
      <c r="A342" s="2"/>
      <c r="B342" s="2"/>
      <c r="C342" s="16" t="s">
        <v>388</v>
      </c>
      <c r="D342" s="18" t="s">
        <v>104</v>
      </c>
      <c r="E342" s="12" t="n">
        <f aca="false">H342/G342</f>
        <v>0</v>
      </c>
      <c r="F342" s="13" t="n">
        <f aca="false">COUNT(I342:AO342)</f>
        <v>0</v>
      </c>
      <c r="G342" s="13" t="n">
        <f aca="false">IF(F342&gt;3,F342-1,IF(F342=3,3,IF(F342&lt;3,2,F342)))</f>
        <v>2</v>
      </c>
      <c r="H342" s="14" t="n">
        <f aca="false">SUM(I342:AO342)</f>
        <v>0</v>
      </c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2" t="n">
        <f aca="false">MIN(I342:AO342)</f>
        <v>0</v>
      </c>
    </row>
    <row r="343" customFormat="false" ht="13.5" hidden="false" customHeight="false" outlineLevel="0" collapsed="false">
      <c r="A343" s="2"/>
      <c r="B343" s="2"/>
      <c r="C343" s="16" t="s">
        <v>389</v>
      </c>
      <c r="D343" s="18" t="s">
        <v>104</v>
      </c>
      <c r="E343" s="12" t="n">
        <f aca="false">H343/G343</f>
        <v>0</v>
      </c>
      <c r="F343" s="13" t="n">
        <f aca="false">COUNT(I343:AO343)</f>
        <v>0</v>
      </c>
      <c r="G343" s="13" t="n">
        <f aca="false">IF(F343&gt;3,F343-1,IF(F343=3,3,IF(F343&lt;3,2,F343)))</f>
        <v>2</v>
      </c>
      <c r="H343" s="14" t="n">
        <f aca="false">SUM(I343:AO343)</f>
        <v>0</v>
      </c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2" t="n">
        <f aca="false">MIN(I343:AO343)</f>
        <v>0</v>
      </c>
    </row>
    <row r="344" customFormat="false" ht="13.5" hidden="false" customHeight="false" outlineLevel="0" collapsed="false">
      <c r="A344" s="2"/>
      <c r="B344" s="2"/>
      <c r="C344" s="16" t="s">
        <v>390</v>
      </c>
      <c r="D344" s="18" t="s">
        <v>104</v>
      </c>
      <c r="E344" s="12" t="n">
        <f aca="false">H344/G344</f>
        <v>0</v>
      </c>
      <c r="F344" s="13" t="n">
        <f aca="false">COUNT(I344:AO344)</f>
        <v>0</v>
      </c>
      <c r="G344" s="13" t="n">
        <f aca="false">IF(F344&gt;3,F344-1,IF(F344=3,3,IF(F344&lt;3,2,F344)))</f>
        <v>2</v>
      </c>
      <c r="H344" s="14" t="n">
        <f aca="false">SUM(I344:AO344)</f>
        <v>0</v>
      </c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2" t="n">
        <f aca="false">MIN(I344:AO344)</f>
        <v>0</v>
      </c>
    </row>
    <row r="345" customFormat="false" ht="13.5" hidden="false" customHeight="false" outlineLevel="0" collapsed="false">
      <c r="A345" s="2"/>
      <c r="B345" s="2"/>
      <c r="C345" s="16" t="s">
        <v>391</v>
      </c>
      <c r="D345" s="18" t="s">
        <v>104</v>
      </c>
      <c r="E345" s="12" t="n">
        <f aca="false">H345/G345</f>
        <v>0</v>
      </c>
      <c r="F345" s="13" t="n">
        <f aca="false">COUNT(I345:AO345)</f>
        <v>0</v>
      </c>
      <c r="G345" s="13" t="n">
        <f aca="false">IF(F345&gt;3,F345-1,IF(F345=3,3,IF(F345&lt;3,2,F345)))</f>
        <v>2</v>
      </c>
      <c r="H345" s="14" t="n">
        <f aca="false">SUM(I345:AO345)</f>
        <v>0</v>
      </c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2" t="n">
        <f aca="false">MIN(I345:AO345)</f>
        <v>0</v>
      </c>
    </row>
    <row r="346" customFormat="false" ht="13.5" hidden="false" customHeight="false" outlineLevel="0" collapsed="false">
      <c r="A346" s="2"/>
      <c r="B346" s="2"/>
      <c r="C346" s="11" t="s">
        <v>392</v>
      </c>
      <c r="D346" s="11" t="s">
        <v>28</v>
      </c>
      <c r="E346" s="12" t="n">
        <f aca="false">H346/G346</f>
        <v>0</v>
      </c>
      <c r="F346" s="13" t="n">
        <f aca="false">COUNT(I346:AO346)</f>
        <v>0</v>
      </c>
      <c r="G346" s="13" t="n">
        <f aca="false">IF(F346&gt;3,F346-1,IF(F346=3,3,IF(F346&lt;3,2,F346)))</f>
        <v>2</v>
      </c>
      <c r="H346" s="14" t="n">
        <f aca="false">SUM(I346:AO346)</f>
        <v>0</v>
      </c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2" t="n">
        <f aca="false">MIN(I346:AO346)</f>
        <v>0</v>
      </c>
    </row>
    <row r="347" customFormat="false" ht="13.5" hidden="false" customHeight="false" outlineLevel="0" collapsed="false">
      <c r="A347" s="2"/>
      <c r="B347" s="2"/>
      <c r="C347" s="11" t="s">
        <v>393</v>
      </c>
      <c r="D347" s="17" t="s">
        <v>41</v>
      </c>
      <c r="E347" s="12" t="n">
        <f aca="false">H347/G347</f>
        <v>0</v>
      </c>
      <c r="F347" s="13" t="n">
        <f aca="false">COUNT(I347:AO347)</f>
        <v>0</v>
      </c>
      <c r="G347" s="13" t="n">
        <f aca="false">IF(F347&gt;3,F347-1,IF(F347=3,3,IF(F347&lt;3,2,F347)))</f>
        <v>2</v>
      </c>
      <c r="H347" s="14" t="n">
        <f aca="false">SUM(I347:AO347)</f>
        <v>0</v>
      </c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2" t="n">
        <f aca="false">MIN(I347:AO347)</f>
        <v>0</v>
      </c>
    </row>
    <row r="348" customFormat="false" ht="13.5" hidden="false" customHeight="false" outlineLevel="0" collapsed="false">
      <c r="A348" s="2"/>
      <c r="B348" s="2"/>
      <c r="C348" s="16" t="s">
        <v>394</v>
      </c>
      <c r="D348" s="17" t="s">
        <v>41</v>
      </c>
      <c r="E348" s="12" t="n">
        <f aca="false">H348/G348</f>
        <v>0</v>
      </c>
      <c r="F348" s="13" t="n">
        <f aca="false">COUNT(I348:AO348)</f>
        <v>0</v>
      </c>
      <c r="G348" s="13" t="n">
        <f aca="false">IF(F348&gt;3,F348-1,IF(F348=3,3,IF(F348&lt;3,2,F348)))</f>
        <v>2</v>
      </c>
      <c r="H348" s="14" t="n">
        <f aca="false">SUM(I348:AO348)</f>
        <v>0</v>
      </c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2" t="n">
        <f aca="false">MIN(I348:AO348)</f>
        <v>0</v>
      </c>
    </row>
    <row r="349" customFormat="false" ht="13.5" hidden="false" customHeight="false" outlineLevel="0" collapsed="false">
      <c r="A349" s="2"/>
      <c r="B349" s="2"/>
      <c r="C349" s="16" t="s">
        <v>395</v>
      </c>
      <c r="D349" s="17" t="s">
        <v>41</v>
      </c>
      <c r="E349" s="12" t="n">
        <f aca="false">H349/G349</f>
        <v>0</v>
      </c>
      <c r="F349" s="13" t="n">
        <f aca="false">COUNT(I349:AO349)</f>
        <v>0</v>
      </c>
      <c r="G349" s="13" t="n">
        <f aca="false">IF(F349&gt;3,F349-1,IF(F349=3,3,IF(F349&lt;3,2,F349)))</f>
        <v>2</v>
      </c>
      <c r="H349" s="14" t="n">
        <f aca="false">SUM(I349:AO349)</f>
        <v>0</v>
      </c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2" t="n">
        <f aca="false">MIN(I349:AO349)</f>
        <v>0</v>
      </c>
    </row>
    <row r="350" customFormat="false" ht="13.5" hidden="false" customHeight="false" outlineLevel="0" collapsed="false">
      <c r="A350" s="2"/>
      <c r="B350" s="2"/>
      <c r="C350" s="16" t="s">
        <v>396</v>
      </c>
      <c r="D350" s="17" t="s">
        <v>41</v>
      </c>
      <c r="E350" s="12" t="n">
        <f aca="false">H350/G350</f>
        <v>0</v>
      </c>
      <c r="F350" s="13" t="n">
        <f aca="false">COUNT(I350:AO350)</f>
        <v>0</v>
      </c>
      <c r="G350" s="13" t="n">
        <f aca="false">IF(F350&gt;3,F350-1,IF(F350=3,3,IF(F350&lt;3,2,F350)))</f>
        <v>2</v>
      </c>
      <c r="H350" s="14" t="n">
        <f aca="false">SUM(I350:AO350)</f>
        <v>0</v>
      </c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2" t="n">
        <f aca="false">MIN(I350:AO350)</f>
        <v>0</v>
      </c>
    </row>
    <row r="351" customFormat="false" ht="13.5" hidden="false" customHeight="false" outlineLevel="0" collapsed="false">
      <c r="A351" s="2"/>
      <c r="B351" s="2"/>
      <c r="C351" s="16" t="s">
        <v>397</v>
      </c>
      <c r="D351" s="17" t="s">
        <v>41</v>
      </c>
      <c r="E351" s="12" t="n">
        <f aca="false">H351/G351</f>
        <v>0</v>
      </c>
      <c r="F351" s="13" t="n">
        <f aca="false">COUNT(I351:AO351)</f>
        <v>0</v>
      </c>
      <c r="G351" s="13" t="n">
        <f aca="false">IF(F351&gt;3,F351-1,IF(F351=3,3,IF(F351&lt;3,2,F351)))</f>
        <v>2</v>
      </c>
      <c r="H351" s="14" t="n">
        <f aca="false">SUM(I351:AO351)</f>
        <v>0</v>
      </c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2" t="n">
        <f aca="false">MIN(I351:AO351)</f>
        <v>0</v>
      </c>
    </row>
    <row r="352" customFormat="false" ht="13.5" hidden="false" customHeight="false" outlineLevel="0" collapsed="false">
      <c r="A352" s="2"/>
      <c r="B352" s="2"/>
      <c r="C352" s="11" t="s">
        <v>398</v>
      </c>
      <c r="D352" s="17" t="s">
        <v>41</v>
      </c>
      <c r="E352" s="12" t="n">
        <f aca="false">H352/G352</f>
        <v>0</v>
      </c>
      <c r="F352" s="13" t="n">
        <f aca="false">COUNT(I352:AO352)</f>
        <v>0</v>
      </c>
      <c r="G352" s="13" t="n">
        <f aca="false">IF(F352&gt;3,F352-1,IF(F352=3,3,IF(F352&lt;3,2,F352)))</f>
        <v>2</v>
      </c>
      <c r="H352" s="14" t="n">
        <f aca="false">SUM(I352:AO352)</f>
        <v>0</v>
      </c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2" t="n">
        <f aca="false">MIN(I352:AO352)</f>
        <v>0</v>
      </c>
    </row>
    <row r="353" customFormat="false" ht="13.5" hidden="false" customHeight="false" outlineLevel="0" collapsed="false">
      <c r="A353" s="2"/>
      <c r="B353" s="2"/>
      <c r="C353" s="16" t="s">
        <v>399</v>
      </c>
      <c r="D353" s="17" t="s">
        <v>41</v>
      </c>
      <c r="E353" s="12" t="n">
        <f aca="false">H353/G353</f>
        <v>0</v>
      </c>
      <c r="F353" s="13" t="n">
        <f aca="false">COUNT(I353:AO353)</f>
        <v>0</v>
      </c>
      <c r="G353" s="13" t="n">
        <f aca="false">IF(F353&gt;3,F353-1,IF(F353=3,3,IF(F353&lt;3,2,F353)))</f>
        <v>2</v>
      </c>
      <c r="H353" s="14" t="n">
        <f aca="false">SUM(I353:AO353)</f>
        <v>0</v>
      </c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2" t="n">
        <f aca="false">MIN(I353:AO353)</f>
        <v>0</v>
      </c>
    </row>
    <row r="354" customFormat="false" ht="13.5" hidden="false" customHeight="false" outlineLevel="0" collapsed="false">
      <c r="A354" s="2"/>
      <c r="B354" s="2"/>
      <c r="C354" s="11" t="s">
        <v>400</v>
      </c>
      <c r="D354" s="17" t="s">
        <v>41</v>
      </c>
      <c r="E354" s="12" t="n">
        <f aca="false">H354/G354</f>
        <v>0</v>
      </c>
      <c r="F354" s="13" t="n">
        <f aca="false">COUNT(I354:AO354)</f>
        <v>0</v>
      </c>
      <c r="G354" s="13" t="n">
        <f aca="false">IF(F354&gt;3,F354-1,IF(F354=3,3,IF(F354&lt;3,2,F354)))</f>
        <v>2</v>
      </c>
      <c r="H354" s="14" t="n">
        <f aca="false">SUM(I354:AO354)</f>
        <v>0</v>
      </c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2" t="n">
        <f aca="false">MIN(I354:AO354)</f>
        <v>0</v>
      </c>
    </row>
    <row r="355" customFormat="false" ht="13.5" hidden="false" customHeight="false" outlineLevel="0" collapsed="false">
      <c r="A355" s="2"/>
      <c r="B355" s="2"/>
      <c r="C355" s="16" t="s">
        <v>401</v>
      </c>
      <c r="D355" s="17" t="s">
        <v>41</v>
      </c>
      <c r="E355" s="12" t="n">
        <f aca="false">H355/G355</f>
        <v>0</v>
      </c>
      <c r="F355" s="13" t="n">
        <f aca="false">COUNT(I355:AO355)</f>
        <v>0</v>
      </c>
      <c r="G355" s="13" t="n">
        <f aca="false">IF(F355&gt;3,F355-1,IF(F355=3,3,IF(F355&lt;3,2,F355)))</f>
        <v>2</v>
      </c>
      <c r="H355" s="14" t="n">
        <f aca="false">SUM(I355:AO355)</f>
        <v>0</v>
      </c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2" t="n">
        <f aca="false">MIN(I355:AO355)</f>
        <v>0</v>
      </c>
    </row>
    <row r="356" customFormat="false" ht="13.5" hidden="false" customHeight="false" outlineLevel="0" collapsed="false">
      <c r="A356" s="2"/>
      <c r="B356" s="2"/>
      <c r="C356" s="16" t="s">
        <v>402</v>
      </c>
      <c r="D356" s="18" t="s">
        <v>59</v>
      </c>
      <c r="E356" s="12" t="n">
        <f aca="false">H356/G356</f>
        <v>0</v>
      </c>
      <c r="F356" s="13" t="n">
        <f aca="false">COUNT(I356:AO356)</f>
        <v>0</v>
      </c>
      <c r="G356" s="13" t="n">
        <f aca="false">IF(F356&gt;3,F356-1,IF(F356=3,3,IF(F356&lt;3,2,F356)))</f>
        <v>2</v>
      </c>
      <c r="H356" s="14" t="n">
        <f aca="false">SUM(I356:AO356)</f>
        <v>0</v>
      </c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2" t="n">
        <f aca="false">MIN(I356:AO356)</f>
        <v>0</v>
      </c>
    </row>
    <row r="357" customFormat="false" ht="13.5" hidden="false" customHeight="false" outlineLevel="0" collapsed="false">
      <c r="A357" s="2"/>
      <c r="B357" s="2"/>
      <c r="C357" s="16" t="s">
        <v>403</v>
      </c>
      <c r="D357" s="18" t="s">
        <v>59</v>
      </c>
      <c r="E357" s="12" t="n">
        <f aca="false">H357/G357</f>
        <v>0</v>
      </c>
      <c r="F357" s="13" t="n">
        <f aca="false">COUNT(I357:AO357)</f>
        <v>0</v>
      </c>
      <c r="G357" s="13" t="n">
        <f aca="false">IF(F357&gt;3,F357-1,IF(F357=3,3,IF(F357&lt;3,2,F357)))</f>
        <v>2</v>
      </c>
      <c r="H357" s="14" t="n">
        <f aca="false">SUM(I357:AO357)</f>
        <v>0</v>
      </c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2" t="n">
        <f aca="false">MIN(I357:AO357)</f>
        <v>0</v>
      </c>
    </row>
    <row r="358" customFormat="false" ht="13.5" hidden="false" customHeight="false" outlineLevel="0" collapsed="false">
      <c r="A358" s="2"/>
      <c r="B358" s="2"/>
      <c r="C358" s="16" t="s">
        <v>404</v>
      </c>
      <c r="D358" s="18" t="s">
        <v>59</v>
      </c>
      <c r="E358" s="12" t="n">
        <f aca="false">H358/G358</f>
        <v>0</v>
      </c>
      <c r="F358" s="13" t="n">
        <f aca="false">COUNT(I358:AO358)</f>
        <v>0</v>
      </c>
      <c r="G358" s="13" t="n">
        <f aca="false">IF(F358&gt;3,F358-1,IF(F358=3,3,IF(F358&lt;3,2,F358)))</f>
        <v>2</v>
      </c>
      <c r="H358" s="14" t="n">
        <f aca="false">SUM(I358:AO358)</f>
        <v>0</v>
      </c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2" t="n">
        <f aca="false">MIN(I358:AO358)</f>
        <v>0</v>
      </c>
    </row>
    <row r="359" customFormat="false" ht="13.5" hidden="false" customHeight="false" outlineLevel="0" collapsed="false">
      <c r="A359" s="2"/>
      <c r="B359" s="2"/>
      <c r="C359" s="16" t="s">
        <v>405</v>
      </c>
      <c r="D359" s="18" t="s">
        <v>59</v>
      </c>
      <c r="E359" s="12" t="n">
        <f aca="false">H359/G359</f>
        <v>0</v>
      </c>
      <c r="F359" s="13" t="n">
        <f aca="false">COUNT(I359:AO359)</f>
        <v>0</v>
      </c>
      <c r="G359" s="13" t="n">
        <f aca="false">IF(F359&gt;3,F359-1,IF(F359=3,3,IF(F359&lt;3,2,F359)))</f>
        <v>2</v>
      </c>
      <c r="H359" s="14" t="n">
        <f aca="false">SUM(I359:AO359)</f>
        <v>0</v>
      </c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2" t="n">
        <f aca="false">MIN(I359:AO359)</f>
        <v>0</v>
      </c>
    </row>
    <row r="360" customFormat="false" ht="13.5" hidden="false" customHeight="false" outlineLevel="0" collapsed="false">
      <c r="A360" s="2"/>
      <c r="B360" s="2"/>
      <c r="C360" s="16" t="s">
        <v>406</v>
      </c>
      <c r="D360" s="18" t="s">
        <v>59</v>
      </c>
      <c r="E360" s="12" t="n">
        <f aca="false">H360/G360</f>
        <v>0</v>
      </c>
      <c r="F360" s="13" t="n">
        <f aca="false">COUNT(I360:AO360)</f>
        <v>0</v>
      </c>
      <c r="G360" s="13" t="n">
        <f aca="false">IF(F360&gt;3,F360-1,IF(F360=3,3,IF(F360&lt;3,2,F360)))</f>
        <v>2</v>
      </c>
      <c r="H360" s="14" t="n">
        <f aca="false">SUM(I360:AO360)</f>
        <v>0</v>
      </c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2" t="n">
        <f aca="false">MIN(I360:AO360)</f>
        <v>0</v>
      </c>
    </row>
    <row r="361" customFormat="false" ht="13.5" hidden="false" customHeight="false" outlineLevel="0" collapsed="false">
      <c r="A361" s="2"/>
      <c r="B361" s="2"/>
      <c r="C361" s="16" t="s">
        <v>407</v>
      </c>
      <c r="D361" s="18" t="s">
        <v>59</v>
      </c>
      <c r="E361" s="12" t="n">
        <f aca="false">H361/G361</f>
        <v>0</v>
      </c>
      <c r="F361" s="13" t="n">
        <f aca="false">COUNT(I361:AO361)</f>
        <v>0</v>
      </c>
      <c r="G361" s="13" t="n">
        <f aca="false">IF(F361&gt;3,F361-1,IF(F361=3,3,IF(F361&lt;3,2,F361)))</f>
        <v>2</v>
      </c>
      <c r="H361" s="14" t="n">
        <f aca="false">SUM(I361:AO361)</f>
        <v>0</v>
      </c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2" t="n">
        <f aca="false">MIN(I361:AO361)</f>
        <v>0</v>
      </c>
    </row>
    <row r="362" customFormat="false" ht="13.5" hidden="false" customHeight="false" outlineLevel="0" collapsed="false">
      <c r="A362" s="2"/>
      <c r="B362" s="2"/>
      <c r="C362" s="16" t="s">
        <v>408</v>
      </c>
      <c r="D362" s="18" t="s">
        <v>59</v>
      </c>
      <c r="E362" s="12" t="n">
        <f aca="false">H362/G362</f>
        <v>0</v>
      </c>
      <c r="F362" s="13" t="n">
        <f aca="false">COUNT(I362:AO362)</f>
        <v>0</v>
      </c>
      <c r="G362" s="13" t="n">
        <f aca="false">IF(F362&gt;3,F362-1,IF(F362=3,3,IF(F362&lt;3,2,F362)))</f>
        <v>2</v>
      </c>
      <c r="H362" s="14" t="n">
        <f aca="false">SUM(I362:AO362)</f>
        <v>0</v>
      </c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2" t="n">
        <f aca="false">MIN(I362:AO362)</f>
        <v>0</v>
      </c>
    </row>
    <row r="363" customFormat="false" ht="13.5" hidden="false" customHeight="false" outlineLevel="0" collapsed="false">
      <c r="A363" s="2"/>
      <c r="B363" s="2"/>
      <c r="C363" s="16" t="s">
        <v>409</v>
      </c>
      <c r="D363" s="18" t="s">
        <v>59</v>
      </c>
      <c r="E363" s="12" t="n">
        <f aca="false">H363/G363</f>
        <v>0</v>
      </c>
      <c r="F363" s="13" t="n">
        <f aca="false">COUNT(I363:AO363)</f>
        <v>0</v>
      </c>
      <c r="G363" s="13" t="n">
        <f aca="false">IF(F363&gt;3,F363-1,IF(F363=3,3,IF(F363&lt;3,2,F363)))</f>
        <v>2</v>
      </c>
      <c r="H363" s="14" t="n">
        <f aca="false">SUM(I363:AO363)</f>
        <v>0</v>
      </c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2" t="n">
        <f aca="false">MIN(I363:AO363)</f>
        <v>0</v>
      </c>
    </row>
    <row r="364" customFormat="false" ht="13.5" hidden="false" customHeight="false" outlineLevel="0" collapsed="false">
      <c r="A364" s="2"/>
      <c r="B364" s="2"/>
      <c r="C364" s="16" t="s">
        <v>410</v>
      </c>
      <c r="D364" s="16" t="s">
        <v>79</v>
      </c>
      <c r="E364" s="12" t="n">
        <f aca="false">H364/G364</f>
        <v>0</v>
      </c>
      <c r="F364" s="13" t="n">
        <f aca="false">COUNT(I364:AO364)</f>
        <v>0</v>
      </c>
      <c r="G364" s="13" t="n">
        <f aca="false">IF(F364&gt;3,F364-1,IF(F364=3,3,IF(F364&lt;3,2,F364)))</f>
        <v>2</v>
      </c>
      <c r="H364" s="14" t="n">
        <f aca="false">SUM(I364:AO364)</f>
        <v>0</v>
      </c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2" t="n">
        <f aca="false">MIN(I364:AO364)</f>
        <v>0</v>
      </c>
    </row>
    <row r="365" customFormat="false" ht="13.5" hidden="false" customHeight="false" outlineLevel="0" collapsed="false">
      <c r="A365" s="2"/>
      <c r="B365" s="2"/>
      <c r="C365" s="16" t="s">
        <v>411</v>
      </c>
      <c r="D365" s="16" t="s">
        <v>79</v>
      </c>
      <c r="E365" s="12" t="n">
        <f aca="false">H365/G365</f>
        <v>0</v>
      </c>
      <c r="F365" s="13" t="n">
        <f aca="false">COUNT(I365:AO365)</f>
        <v>0</v>
      </c>
      <c r="G365" s="13" t="n">
        <f aca="false">IF(F365&gt;3,F365-1,IF(F365=3,3,IF(F365&lt;3,2,F365)))</f>
        <v>2</v>
      </c>
      <c r="H365" s="14" t="n">
        <f aca="false">SUM(I365:AO365)</f>
        <v>0</v>
      </c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2" t="n">
        <f aca="false">MIN(I365:AO365)</f>
        <v>0</v>
      </c>
    </row>
    <row r="366" customFormat="false" ht="13.5" hidden="false" customHeight="false" outlineLevel="0" collapsed="false">
      <c r="A366" s="2"/>
      <c r="B366" s="2"/>
      <c r="C366" s="16" t="s">
        <v>412</v>
      </c>
      <c r="D366" s="16" t="s">
        <v>79</v>
      </c>
      <c r="E366" s="12" t="n">
        <f aca="false">H366/G366</f>
        <v>0</v>
      </c>
      <c r="F366" s="13" t="n">
        <f aca="false">COUNT(I366:AO366)</f>
        <v>0</v>
      </c>
      <c r="G366" s="13" t="n">
        <f aca="false">IF(F366&gt;3,F366-1,IF(F366=3,3,IF(F366&lt;3,2,F366)))</f>
        <v>2</v>
      </c>
      <c r="H366" s="14" t="n">
        <f aca="false">SUM(I366:AO366)</f>
        <v>0</v>
      </c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2" t="n">
        <f aca="false">MIN(I366:AO366)</f>
        <v>0</v>
      </c>
    </row>
    <row r="367" customFormat="false" ht="13.5" hidden="false" customHeight="false" outlineLevel="0" collapsed="false">
      <c r="A367" s="2"/>
      <c r="B367" s="2"/>
      <c r="C367" s="16" t="s">
        <v>413</v>
      </c>
      <c r="D367" s="16" t="s">
        <v>79</v>
      </c>
      <c r="E367" s="12" t="n">
        <f aca="false">H367/G367</f>
        <v>0</v>
      </c>
      <c r="F367" s="13" t="n">
        <f aca="false">COUNT(I367:AO367)</f>
        <v>0</v>
      </c>
      <c r="G367" s="13" t="n">
        <f aca="false">IF(F367&gt;3,F367-1,IF(F367=3,3,IF(F367&lt;3,2,F367)))</f>
        <v>2</v>
      </c>
      <c r="H367" s="14" t="n">
        <f aca="false">SUM(I367:AO367)</f>
        <v>0</v>
      </c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2" t="n">
        <f aca="false">MIN(I367:AO367)</f>
        <v>0</v>
      </c>
    </row>
    <row r="368" customFormat="false" ht="13.5" hidden="false" customHeight="false" outlineLevel="0" collapsed="false">
      <c r="A368" s="2"/>
      <c r="B368" s="2"/>
      <c r="C368" s="16" t="s">
        <v>414</v>
      </c>
      <c r="D368" s="16" t="s">
        <v>79</v>
      </c>
      <c r="E368" s="12" t="n">
        <f aca="false">H368/G368</f>
        <v>0</v>
      </c>
      <c r="F368" s="13" t="n">
        <f aca="false">COUNT(I368:AO368)</f>
        <v>0</v>
      </c>
      <c r="G368" s="13" t="n">
        <f aca="false">IF(F368&gt;3,F368-1,IF(F368=3,3,IF(F368&lt;3,2,F368)))</f>
        <v>2</v>
      </c>
      <c r="H368" s="14" t="n">
        <f aca="false">SUM(I368:AO368)</f>
        <v>0</v>
      </c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2" t="n">
        <f aca="false">MIN(I368:AO368)</f>
        <v>0</v>
      </c>
    </row>
    <row r="369" customFormat="false" ht="13.5" hidden="false" customHeight="false" outlineLevel="0" collapsed="false">
      <c r="A369" s="2"/>
      <c r="B369" s="2"/>
      <c r="C369" s="16" t="s">
        <v>415</v>
      </c>
      <c r="D369" s="16" t="s">
        <v>79</v>
      </c>
      <c r="E369" s="12" t="n">
        <f aca="false">H369/G369</f>
        <v>0</v>
      </c>
      <c r="F369" s="13" t="n">
        <f aca="false">COUNT(I369:AO369)</f>
        <v>0</v>
      </c>
      <c r="G369" s="13" t="n">
        <f aca="false">IF(F369&gt;3,F369-1,IF(F369=3,3,IF(F369&lt;3,2,F369)))</f>
        <v>2</v>
      </c>
      <c r="H369" s="14" t="n">
        <f aca="false">SUM(I369:AO369)</f>
        <v>0</v>
      </c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2" t="n">
        <f aca="false">MIN(I369:AO369)</f>
        <v>0</v>
      </c>
    </row>
    <row r="370" customFormat="false" ht="13.5" hidden="false" customHeight="false" outlineLevel="0" collapsed="false">
      <c r="A370" s="2"/>
      <c r="B370" s="2"/>
      <c r="C370" s="16" t="s">
        <v>416</v>
      </c>
      <c r="D370" s="16" t="s">
        <v>79</v>
      </c>
      <c r="E370" s="12" t="n">
        <f aca="false">H370/G370</f>
        <v>0</v>
      </c>
      <c r="F370" s="13" t="n">
        <f aca="false">COUNT(I370:AO370)</f>
        <v>0</v>
      </c>
      <c r="G370" s="13" t="n">
        <f aca="false">IF(F370&gt;3,F370-1,IF(F370=3,3,IF(F370&lt;3,2,F370)))</f>
        <v>2</v>
      </c>
      <c r="H370" s="14" t="n">
        <f aca="false">SUM(I370:AO370)</f>
        <v>0</v>
      </c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2" t="n">
        <f aca="false">MIN(I370:AO370)</f>
        <v>0</v>
      </c>
    </row>
    <row r="371" customFormat="false" ht="13.5" hidden="false" customHeight="false" outlineLevel="0" collapsed="false">
      <c r="A371" s="2"/>
      <c r="B371" s="2"/>
      <c r="C371" s="16" t="s">
        <v>417</v>
      </c>
      <c r="D371" s="16" t="s">
        <v>79</v>
      </c>
      <c r="E371" s="12" t="n">
        <f aca="false">H371/G371</f>
        <v>0</v>
      </c>
      <c r="F371" s="13" t="n">
        <f aca="false">COUNT(I371:AO371)</f>
        <v>0</v>
      </c>
      <c r="G371" s="13" t="n">
        <f aca="false">IF(F371&gt;3,F371-1,IF(F371=3,3,IF(F371&lt;3,2,F371)))</f>
        <v>2</v>
      </c>
      <c r="H371" s="14" t="n">
        <f aca="false">SUM(I371:AO371)</f>
        <v>0</v>
      </c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2" t="n">
        <f aca="false">MIN(I371:AO371)</f>
        <v>0</v>
      </c>
    </row>
    <row r="372" customFormat="false" ht="13.5" hidden="false" customHeight="false" outlineLevel="0" collapsed="false">
      <c r="A372" s="2"/>
      <c r="B372" s="2"/>
      <c r="C372" s="16" t="s">
        <v>418</v>
      </c>
      <c r="D372" s="16" t="s">
        <v>79</v>
      </c>
      <c r="E372" s="12" t="n">
        <f aca="false">H372/G372</f>
        <v>0</v>
      </c>
      <c r="F372" s="13" t="n">
        <f aca="false">COUNT(I372:AO372)</f>
        <v>0</v>
      </c>
      <c r="G372" s="13" t="n">
        <f aca="false">IF(F372&gt;3,F372-1,IF(F372=3,3,IF(F372&lt;3,2,F372)))</f>
        <v>2</v>
      </c>
      <c r="H372" s="14" t="n">
        <f aca="false">SUM(I372:AO372)</f>
        <v>0</v>
      </c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2" t="n">
        <f aca="false">MIN(I372:AO372)</f>
        <v>0</v>
      </c>
    </row>
    <row r="373" customFormat="false" ht="13.5" hidden="false" customHeight="false" outlineLevel="0" collapsed="false">
      <c r="A373" s="2"/>
      <c r="B373" s="2"/>
      <c r="C373" s="16" t="s">
        <v>419</v>
      </c>
      <c r="D373" s="16" t="s">
        <v>79</v>
      </c>
      <c r="E373" s="12" t="n">
        <f aca="false">H373/G373</f>
        <v>0</v>
      </c>
      <c r="F373" s="13" t="n">
        <f aca="false">COUNT(I373:AO373)</f>
        <v>0</v>
      </c>
      <c r="G373" s="13" t="n">
        <f aca="false">IF(F373&gt;3,F373-1,IF(F373=3,3,IF(F373&lt;3,2,F373)))</f>
        <v>2</v>
      </c>
      <c r="H373" s="14" t="n">
        <f aca="false">SUM(I373:AO373)</f>
        <v>0</v>
      </c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2" t="n">
        <f aca="false">MIN(I373:AO373)</f>
        <v>0</v>
      </c>
    </row>
    <row r="374" customFormat="false" ht="13.5" hidden="false" customHeight="false" outlineLevel="0" collapsed="false">
      <c r="A374" s="2"/>
      <c r="B374" s="2"/>
      <c r="C374" s="16" t="s">
        <v>420</v>
      </c>
      <c r="D374" s="16" t="s">
        <v>79</v>
      </c>
      <c r="E374" s="12" t="n">
        <f aca="false">H374/G374</f>
        <v>0</v>
      </c>
      <c r="F374" s="13" t="n">
        <f aca="false">COUNT(I374:AO374)</f>
        <v>0</v>
      </c>
      <c r="G374" s="13" t="n">
        <f aca="false">IF(F374&gt;3,F374-1,IF(F374=3,3,IF(F374&lt;3,2,F374)))</f>
        <v>2</v>
      </c>
      <c r="H374" s="14" t="n">
        <f aca="false">SUM(I374:AO374)</f>
        <v>0</v>
      </c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2" t="n">
        <f aca="false">MIN(I374:AO374)</f>
        <v>0</v>
      </c>
    </row>
    <row r="375" customFormat="false" ht="13.5" hidden="false" customHeight="false" outlineLevel="0" collapsed="false">
      <c r="A375" s="2"/>
      <c r="B375" s="2"/>
      <c r="C375" s="16" t="s">
        <v>421</v>
      </c>
      <c r="D375" s="16" t="s">
        <v>79</v>
      </c>
      <c r="E375" s="12" t="n">
        <f aca="false">H375/G375</f>
        <v>0</v>
      </c>
      <c r="F375" s="13" t="n">
        <f aca="false">COUNT(I375:AO375)</f>
        <v>0</v>
      </c>
      <c r="G375" s="13" t="n">
        <f aca="false">IF(F375&gt;3,F375-1,IF(F375=3,3,IF(F375&lt;3,2,F375)))</f>
        <v>2</v>
      </c>
      <c r="H375" s="14" t="n">
        <f aca="false">SUM(I375:AO375)</f>
        <v>0</v>
      </c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2" t="n">
        <f aca="false">MIN(I375:AO375)</f>
        <v>0</v>
      </c>
    </row>
    <row r="376" customFormat="false" ht="13.5" hidden="false" customHeight="false" outlineLevel="0" collapsed="false">
      <c r="A376" s="2"/>
      <c r="B376" s="2"/>
      <c r="C376" s="16" t="s">
        <v>422</v>
      </c>
      <c r="D376" s="16" t="s">
        <v>79</v>
      </c>
      <c r="E376" s="12" t="n">
        <f aca="false">H376/G376</f>
        <v>0</v>
      </c>
      <c r="F376" s="13" t="n">
        <f aca="false">COUNT(I376:AO376)</f>
        <v>0</v>
      </c>
      <c r="G376" s="13" t="n">
        <f aca="false">IF(F376&gt;3,F376-1,IF(F376=3,3,IF(F376&lt;3,2,F376)))</f>
        <v>2</v>
      </c>
      <c r="H376" s="14" t="n">
        <f aca="false">SUM(I376:AO376)</f>
        <v>0</v>
      </c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2" t="n">
        <f aca="false">MIN(I376:AO376)</f>
        <v>0</v>
      </c>
    </row>
    <row r="377" customFormat="false" ht="13.5" hidden="false" customHeight="false" outlineLevel="0" collapsed="false">
      <c r="A377" s="2"/>
      <c r="B377" s="2"/>
      <c r="C377" s="16" t="s">
        <v>423</v>
      </c>
      <c r="D377" s="16" t="s">
        <v>79</v>
      </c>
      <c r="E377" s="12" t="n">
        <f aca="false">H377/G377</f>
        <v>0</v>
      </c>
      <c r="F377" s="13" t="n">
        <f aca="false">COUNT(I377:AO377)</f>
        <v>0</v>
      </c>
      <c r="G377" s="13" t="n">
        <f aca="false">IF(F377&gt;3,F377-1,IF(F377=3,3,IF(F377&lt;3,2,F377)))</f>
        <v>2</v>
      </c>
      <c r="H377" s="14" t="n">
        <f aca="false">SUM(I377:AO377)</f>
        <v>0</v>
      </c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2" t="n">
        <f aca="false">MIN(I377:AO377)</f>
        <v>0</v>
      </c>
    </row>
    <row r="378" customFormat="false" ht="13.5" hidden="false" customHeight="false" outlineLevel="0" collapsed="false">
      <c r="A378" s="2"/>
      <c r="B378" s="2"/>
      <c r="C378" s="16" t="s">
        <v>424</v>
      </c>
      <c r="D378" s="16" t="s">
        <v>79</v>
      </c>
      <c r="E378" s="12" t="n">
        <f aca="false">H378/G378</f>
        <v>0</v>
      </c>
      <c r="F378" s="13" t="n">
        <f aca="false">COUNT(I378:AO378)</f>
        <v>0</v>
      </c>
      <c r="G378" s="13" t="n">
        <f aca="false">IF(F378&gt;3,F378-1,IF(F378=3,3,IF(F378&lt;3,2,F378)))</f>
        <v>2</v>
      </c>
      <c r="H378" s="14" t="n">
        <f aca="false">SUM(I378:AO378)</f>
        <v>0</v>
      </c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2" t="n">
        <f aca="false">MIN(I378:AO378)</f>
        <v>0</v>
      </c>
    </row>
    <row r="379" customFormat="false" ht="13.5" hidden="false" customHeight="false" outlineLevel="0" collapsed="false">
      <c r="A379" s="2"/>
      <c r="B379" s="2"/>
      <c r="C379" s="16" t="s">
        <v>425</v>
      </c>
      <c r="D379" s="16" t="s">
        <v>79</v>
      </c>
      <c r="E379" s="12" t="n">
        <f aca="false">H379/G379</f>
        <v>0</v>
      </c>
      <c r="F379" s="13" t="n">
        <f aca="false">COUNT(I379:AO379)</f>
        <v>0</v>
      </c>
      <c r="G379" s="13" t="n">
        <f aca="false">IF(F379&gt;3,F379-1,IF(F379=3,3,IF(F379&lt;3,2,F379)))</f>
        <v>2</v>
      </c>
      <c r="H379" s="14" t="n">
        <f aca="false">SUM(I379:AO379)</f>
        <v>0</v>
      </c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2" t="n">
        <f aca="false">MIN(I379:AO379)</f>
        <v>0</v>
      </c>
    </row>
    <row r="380" customFormat="false" ht="13.5" hidden="false" customHeight="false" outlineLevel="0" collapsed="false">
      <c r="A380" s="2"/>
      <c r="B380" s="2"/>
      <c r="C380" s="16" t="s">
        <v>426</v>
      </c>
      <c r="D380" s="16" t="s">
        <v>79</v>
      </c>
      <c r="E380" s="12" t="n">
        <f aca="false">H380/G380</f>
        <v>0</v>
      </c>
      <c r="F380" s="13" t="n">
        <f aca="false">COUNT(I380:AO380)</f>
        <v>0</v>
      </c>
      <c r="G380" s="13" t="n">
        <f aca="false">IF(F380&gt;3,F380-1,IF(F380=3,3,IF(F380&lt;3,2,F380)))</f>
        <v>2</v>
      </c>
      <c r="H380" s="14" t="n">
        <f aca="false">SUM(I380:AO380)</f>
        <v>0</v>
      </c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2" t="n">
        <f aca="false">MIN(I380:AO380)</f>
        <v>0</v>
      </c>
    </row>
    <row r="381" customFormat="false" ht="13.5" hidden="false" customHeight="false" outlineLevel="0" collapsed="false">
      <c r="A381" s="2"/>
      <c r="B381" s="2"/>
      <c r="C381" s="16" t="s">
        <v>427</v>
      </c>
      <c r="D381" s="16" t="s">
        <v>79</v>
      </c>
      <c r="E381" s="12" t="n">
        <f aca="false">H381/G381</f>
        <v>0</v>
      </c>
      <c r="F381" s="13" t="n">
        <f aca="false">COUNT(I381:AO381)</f>
        <v>0</v>
      </c>
      <c r="G381" s="13" t="n">
        <f aca="false">IF(F381&gt;3,F381-1,IF(F381=3,3,IF(F381&lt;3,2,F381)))</f>
        <v>2</v>
      </c>
      <c r="H381" s="14" t="n">
        <f aca="false">SUM(I381:AO381)</f>
        <v>0</v>
      </c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2" t="n">
        <f aca="false">MIN(I381:AO381)</f>
        <v>0</v>
      </c>
    </row>
    <row r="382" customFormat="false" ht="13.5" hidden="false" customHeight="false" outlineLevel="0" collapsed="false">
      <c r="A382" s="2"/>
      <c r="B382" s="2"/>
      <c r="C382" s="16" t="s">
        <v>428</v>
      </c>
      <c r="D382" s="16" t="s">
        <v>79</v>
      </c>
      <c r="E382" s="12" t="n">
        <f aca="false">H382/G382</f>
        <v>0</v>
      </c>
      <c r="F382" s="13" t="n">
        <f aca="false">COUNT(I382:AO382)</f>
        <v>0</v>
      </c>
      <c r="G382" s="13" t="n">
        <f aca="false">IF(F382&gt;3,F382-1,IF(F382=3,3,IF(F382&lt;3,2,F382)))</f>
        <v>2</v>
      </c>
      <c r="H382" s="14" t="n">
        <f aca="false">SUM(I382:AO382)</f>
        <v>0</v>
      </c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2" t="n">
        <f aca="false">MIN(I382:AO382)</f>
        <v>0</v>
      </c>
    </row>
    <row r="383" customFormat="false" ht="13.5" hidden="false" customHeight="false" outlineLevel="0" collapsed="false">
      <c r="A383" s="2"/>
      <c r="B383" s="2"/>
      <c r="C383" s="11" t="s">
        <v>429</v>
      </c>
      <c r="D383" s="11" t="s">
        <v>79</v>
      </c>
      <c r="E383" s="12" t="n">
        <f aca="false">H383/G383</f>
        <v>0</v>
      </c>
      <c r="F383" s="13" t="n">
        <f aca="false">COUNT(I383:AO383)</f>
        <v>0</v>
      </c>
      <c r="G383" s="13" t="n">
        <f aca="false">IF(F383&gt;3,F383-1,IF(F383=3,3,IF(F383&lt;3,2,F383)))</f>
        <v>2</v>
      </c>
      <c r="H383" s="14" t="n">
        <f aca="false">SUM(I383:AO383)</f>
        <v>0</v>
      </c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2" t="n">
        <f aca="false">MIN(I383:AO383)</f>
        <v>0</v>
      </c>
    </row>
    <row r="384" customFormat="false" ht="13.5" hidden="false" customHeight="false" outlineLevel="0" collapsed="false">
      <c r="A384" s="2"/>
      <c r="B384" s="2"/>
      <c r="C384" s="16" t="s">
        <v>430</v>
      </c>
      <c r="D384" s="16" t="s">
        <v>79</v>
      </c>
      <c r="E384" s="12" t="n">
        <f aca="false">H384/G384</f>
        <v>0</v>
      </c>
      <c r="F384" s="13" t="n">
        <f aca="false">COUNT(I384:AO384)</f>
        <v>0</v>
      </c>
      <c r="G384" s="13" t="n">
        <f aca="false">IF(F384&gt;3,F384-1,IF(F384=3,3,IF(F384&lt;3,2,F384)))</f>
        <v>2</v>
      </c>
      <c r="H384" s="14" t="n">
        <f aca="false">SUM(I384:AO384)</f>
        <v>0</v>
      </c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2" t="n">
        <f aca="false">MIN(I384:AO384)</f>
        <v>0</v>
      </c>
    </row>
    <row r="385" customFormat="false" ht="13.5" hidden="false" customHeight="false" outlineLevel="0" collapsed="false">
      <c r="A385" s="2"/>
      <c r="B385" s="2"/>
      <c r="C385" s="16" t="s">
        <v>431</v>
      </c>
      <c r="D385" s="16" t="s">
        <v>79</v>
      </c>
      <c r="E385" s="12" t="n">
        <f aca="false">H385/G385</f>
        <v>0</v>
      </c>
      <c r="F385" s="13" t="n">
        <f aca="false">COUNT(I385:AO385)</f>
        <v>0</v>
      </c>
      <c r="G385" s="13" t="n">
        <f aca="false">IF(F385&gt;3,F385-1,IF(F385=3,3,IF(F385&lt;3,2,F385)))</f>
        <v>2</v>
      </c>
      <c r="H385" s="14" t="n">
        <f aca="false">SUM(I385:AO385)</f>
        <v>0</v>
      </c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2" t="n">
        <f aca="false">MIN(I385:AO385)</f>
        <v>0</v>
      </c>
    </row>
    <row r="386" customFormat="false" ht="13.5" hidden="false" customHeight="false" outlineLevel="0" collapsed="false">
      <c r="A386" s="2"/>
      <c r="B386" s="2"/>
      <c r="C386" s="16" t="s">
        <v>432</v>
      </c>
      <c r="D386" s="16" t="s">
        <v>79</v>
      </c>
      <c r="E386" s="12" t="n">
        <f aca="false">H386/G386</f>
        <v>0</v>
      </c>
      <c r="F386" s="13" t="n">
        <f aca="false">COUNT(I386:AO386)</f>
        <v>0</v>
      </c>
      <c r="G386" s="13" t="n">
        <f aca="false">IF(F386&gt;3,F386-1,IF(F386=3,3,IF(F386&lt;3,2,F386)))</f>
        <v>2</v>
      </c>
      <c r="H386" s="14" t="n">
        <f aca="false">SUM(I386:AO386)</f>
        <v>0</v>
      </c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2" t="n">
        <f aca="false">MIN(I386:AO386)</f>
        <v>0</v>
      </c>
    </row>
    <row r="387" customFormat="false" ht="13.5" hidden="false" customHeight="false" outlineLevel="0" collapsed="false">
      <c r="A387" s="2"/>
      <c r="B387" s="2"/>
      <c r="C387" s="16" t="s">
        <v>433</v>
      </c>
      <c r="D387" s="16" t="s">
        <v>79</v>
      </c>
      <c r="E387" s="12" t="n">
        <f aca="false">H387/G387</f>
        <v>0</v>
      </c>
      <c r="F387" s="13" t="n">
        <f aca="false">COUNT(I387:AO387)</f>
        <v>0</v>
      </c>
      <c r="G387" s="13" t="n">
        <f aca="false">IF(F387&gt;3,F387-1,IF(F387=3,3,IF(F387&lt;3,2,F387)))</f>
        <v>2</v>
      </c>
      <c r="H387" s="14" t="n">
        <f aca="false">SUM(I387:AO387)</f>
        <v>0</v>
      </c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2" t="n">
        <f aca="false">MIN(I387:AO387)</f>
        <v>0</v>
      </c>
    </row>
    <row r="388" customFormat="false" ht="13.5" hidden="false" customHeight="false" outlineLevel="0" collapsed="false">
      <c r="A388" s="2"/>
      <c r="B388" s="2"/>
      <c r="C388" s="16" t="s">
        <v>434</v>
      </c>
      <c r="D388" s="16" t="s">
        <v>79</v>
      </c>
      <c r="E388" s="12" t="n">
        <f aca="false">H388/G388</f>
        <v>0</v>
      </c>
      <c r="F388" s="13" t="n">
        <f aca="false">COUNT(I388:AO388)</f>
        <v>0</v>
      </c>
      <c r="G388" s="13" t="n">
        <f aca="false">IF(F388&gt;3,F388-1,IF(F388=3,3,IF(F388&lt;3,2,F388)))</f>
        <v>2</v>
      </c>
      <c r="H388" s="14" t="n">
        <f aca="false">SUM(I388:AO388)</f>
        <v>0</v>
      </c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2" t="n">
        <f aca="false">MIN(I388:AO388)</f>
        <v>0</v>
      </c>
    </row>
    <row r="389" customFormat="false" ht="13.5" hidden="false" customHeight="false" outlineLevel="0" collapsed="false">
      <c r="A389" s="2"/>
      <c r="B389" s="2"/>
      <c r="C389" s="16" t="s">
        <v>435</v>
      </c>
      <c r="D389" s="16" t="s">
        <v>79</v>
      </c>
      <c r="E389" s="12" t="n">
        <f aca="false">H389/G389</f>
        <v>0</v>
      </c>
      <c r="F389" s="13" t="n">
        <f aca="false">COUNT(I389:AO389)</f>
        <v>0</v>
      </c>
      <c r="G389" s="13" t="n">
        <f aca="false">IF(F389&gt;3,F389-1,IF(F389=3,3,IF(F389&lt;3,2,F389)))</f>
        <v>2</v>
      </c>
      <c r="H389" s="14" t="n">
        <f aca="false">SUM(I389:AO389)</f>
        <v>0</v>
      </c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2" t="n">
        <f aca="false">MIN(I389:AO389)</f>
        <v>0</v>
      </c>
    </row>
    <row r="390" customFormat="false" ht="13.5" hidden="false" customHeight="false" outlineLevel="0" collapsed="false">
      <c r="A390" s="2"/>
      <c r="B390" s="2"/>
      <c r="C390" s="16" t="s">
        <v>436</v>
      </c>
      <c r="D390" s="16" t="s">
        <v>79</v>
      </c>
      <c r="E390" s="12" t="n">
        <f aca="false">H390/G390</f>
        <v>0</v>
      </c>
      <c r="F390" s="13" t="n">
        <f aca="false">COUNT(I390:AO390)</f>
        <v>0</v>
      </c>
      <c r="G390" s="13" t="n">
        <f aca="false">IF(F390&gt;3,F390-1,IF(F390=3,3,IF(F390&lt;3,2,F390)))</f>
        <v>2</v>
      </c>
      <c r="H390" s="14" t="n">
        <f aca="false">SUM(I390:AO390)</f>
        <v>0</v>
      </c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2" t="n">
        <f aca="false">MIN(I390:AO390)</f>
        <v>0</v>
      </c>
    </row>
    <row r="391" customFormat="false" ht="13.5" hidden="false" customHeight="false" outlineLevel="0" collapsed="false">
      <c r="A391" s="2"/>
      <c r="B391" s="2"/>
      <c r="C391" s="16" t="s">
        <v>437</v>
      </c>
      <c r="D391" s="16" t="s">
        <v>79</v>
      </c>
      <c r="E391" s="12" t="n">
        <f aca="false">H391/G391</f>
        <v>0</v>
      </c>
      <c r="F391" s="13" t="n">
        <f aca="false">COUNT(I391:AO391)</f>
        <v>0</v>
      </c>
      <c r="G391" s="13" t="n">
        <f aca="false">IF(F391&gt;3,F391-1,IF(F391=3,3,IF(F391&lt;3,2,F391)))</f>
        <v>2</v>
      </c>
      <c r="H391" s="14" t="n">
        <f aca="false">SUM(I391:AO391)</f>
        <v>0</v>
      </c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2" t="n">
        <f aca="false">MIN(I391:AO391)</f>
        <v>0</v>
      </c>
    </row>
    <row r="392" customFormat="false" ht="13.5" hidden="false" customHeight="false" outlineLevel="0" collapsed="false">
      <c r="A392" s="2"/>
      <c r="B392" s="2"/>
      <c r="C392" s="16" t="s">
        <v>438</v>
      </c>
      <c r="D392" s="16" t="s">
        <v>79</v>
      </c>
      <c r="E392" s="12" t="n">
        <f aca="false">H392/G392</f>
        <v>0</v>
      </c>
      <c r="F392" s="13" t="n">
        <f aca="false">COUNT(I392:AO392)</f>
        <v>0</v>
      </c>
      <c r="G392" s="13" t="n">
        <f aca="false">IF(F392&gt;3,F392-1,IF(F392=3,3,IF(F392&lt;3,2,F392)))</f>
        <v>2</v>
      </c>
      <c r="H392" s="14" t="n">
        <f aca="false">SUM(I392:AO392)</f>
        <v>0</v>
      </c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2" t="n">
        <f aca="false">MIN(I392:AO392)</f>
        <v>0</v>
      </c>
    </row>
    <row r="393" customFormat="false" ht="13.5" hidden="false" customHeight="false" outlineLevel="0" collapsed="false">
      <c r="A393" s="2"/>
      <c r="B393" s="2"/>
      <c r="C393" s="16" t="s">
        <v>439</v>
      </c>
      <c r="D393" s="16" t="s">
        <v>79</v>
      </c>
      <c r="E393" s="12" t="n">
        <f aca="false">H393/G393</f>
        <v>0</v>
      </c>
      <c r="F393" s="13" t="n">
        <f aca="false">COUNT(I393:AO393)</f>
        <v>0</v>
      </c>
      <c r="G393" s="13" t="n">
        <f aca="false">IF(F393&gt;3,F393-1,IF(F393=3,3,IF(F393&lt;3,2,F393)))</f>
        <v>2</v>
      </c>
      <c r="H393" s="14" t="n">
        <f aca="false">SUM(I393:AO393)</f>
        <v>0</v>
      </c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2" t="n">
        <f aca="false">MIN(I393:AO393)</f>
        <v>0</v>
      </c>
    </row>
    <row r="394" customFormat="false" ht="13.5" hidden="false" customHeight="false" outlineLevel="0" collapsed="false">
      <c r="A394" s="2"/>
      <c r="B394" s="2"/>
      <c r="C394" s="16" t="s">
        <v>440</v>
      </c>
      <c r="D394" s="16" t="s">
        <v>79</v>
      </c>
      <c r="E394" s="12" t="n">
        <f aca="false">H394/G394</f>
        <v>0</v>
      </c>
      <c r="F394" s="13" t="n">
        <f aca="false">COUNT(I394:AO394)</f>
        <v>0</v>
      </c>
      <c r="G394" s="13" t="n">
        <f aca="false">IF(F394&gt;3,F394-1,IF(F394=3,3,IF(F394&lt;3,2,F394)))</f>
        <v>2</v>
      </c>
      <c r="H394" s="14" t="n">
        <f aca="false">SUM(I394:AO394)</f>
        <v>0</v>
      </c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2" t="n">
        <f aca="false">MIN(I394:AO394)</f>
        <v>0</v>
      </c>
    </row>
    <row r="395" customFormat="false" ht="13.5" hidden="false" customHeight="false" outlineLevel="0" collapsed="false">
      <c r="A395" s="2"/>
      <c r="B395" s="2"/>
      <c r="C395" s="16" t="s">
        <v>441</v>
      </c>
      <c r="D395" s="16" t="s">
        <v>79</v>
      </c>
      <c r="E395" s="12" t="n">
        <f aca="false">H395/G395</f>
        <v>0</v>
      </c>
      <c r="F395" s="13" t="n">
        <f aca="false">COUNT(I395:AO395)</f>
        <v>0</v>
      </c>
      <c r="G395" s="13" t="n">
        <f aca="false">IF(F395&gt;3,F395-1,IF(F395=3,3,IF(F395&lt;3,2,F395)))</f>
        <v>2</v>
      </c>
      <c r="H395" s="14" t="n">
        <f aca="false">SUM(I395:AO395)</f>
        <v>0</v>
      </c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2" t="n">
        <f aca="false">MIN(I395:AO395)</f>
        <v>0</v>
      </c>
    </row>
    <row r="396" customFormat="false" ht="13.5" hidden="false" customHeight="false" outlineLevel="0" collapsed="false">
      <c r="A396" s="2"/>
      <c r="B396" s="2"/>
      <c r="C396" s="16" t="s">
        <v>442</v>
      </c>
      <c r="D396" s="16" t="s">
        <v>79</v>
      </c>
      <c r="E396" s="12" t="n">
        <f aca="false">H396/G396</f>
        <v>0</v>
      </c>
      <c r="F396" s="13" t="n">
        <f aca="false">COUNT(I396:AO396)</f>
        <v>0</v>
      </c>
      <c r="G396" s="13" t="n">
        <f aca="false">IF(F396&gt;3,F396-1,IF(F396=3,3,IF(F396&lt;3,2,F396)))</f>
        <v>2</v>
      </c>
      <c r="H396" s="14" t="n">
        <f aca="false">SUM(I396:AO396)</f>
        <v>0</v>
      </c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2" t="n">
        <f aca="false">MIN(I396:AO396)</f>
        <v>0</v>
      </c>
    </row>
    <row r="397" customFormat="false" ht="13.5" hidden="false" customHeight="false" outlineLevel="0" collapsed="false">
      <c r="A397" s="2"/>
      <c r="B397" s="2"/>
      <c r="C397" s="16" t="s">
        <v>443</v>
      </c>
      <c r="D397" s="16" t="s">
        <v>94</v>
      </c>
      <c r="E397" s="12" t="n">
        <f aca="false">H397/G397</f>
        <v>0</v>
      </c>
      <c r="F397" s="13" t="n">
        <f aca="false">COUNT(I397:AO397)</f>
        <v>0</v>
      </c>
      <c r="G397" s="13" t="n">
        <f aca="false">IF(F397&gt;3,F397-1,IF(F397=3,3,IF(F397&lt;3,2,F397)))</f>
        <v>2</v>
      </c>
      <c r="H397" s="14" t="n">
        <f aca="false">SUM(I397:AO397)</f>
        <v>0</v>
      </c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2" t="n">
        <f aca="false">MIN(I397:AO397)</f>
        <v>0</v>
      </c>
    </row>
    <row r="398" customFormat="false" ht="13.5" hidden="false" customHeight="false" outlineLevel="0" collapsed="false">
      <c r="A398" s="2"/>
      <c r="B398" s="2"/>
      <c r="C398" s="16" t="s">
        <v>444</v>
      </c>
      <c r="D398" s="11" t="s">
        <v>94</v>
      </c>
      <c r="E398" s="12" t="n">
        <f aca="false">H398/G398</f>
        <v>0</v>
      </c>
      <c r="F398" s="13" t="n">
        <f aca="false">COUNT(I398:AO398)</f>
        <v>0</v>
      </c>
      <c r="G398" s="13" t="n">
        <f aca="false">IF(F398&gt;3,F398-1,IF(F398=3,3,IF(F398&lt;3,2,F398)))</f>
        <v>2</v>
      </c>
      <c r="H398" s="14" t="n">
        <f aca="false">SUM(I398:AO398)</f>
        <v>0</v>
      </c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2" t="n">
        <f aca="false">MIN(I398:AO398)</f>
        <v>0</v>
      </c>
    </row>
    <row r="399" customFormat="false" ht="13.5" hidden="false" customHeight="false" outlineLevel="0" collapsed="false">
      <c r="A399" s="2"/>
      <c r="B399" s="2"/>
      <c r="C399" s="16" t="s">
        <v>445</v>
      </c>
      <c r="D399" s="11" t="s">
        <v>94</v>
      </c>
      <c r="E399" s="12" t="n">
        <f aca="false">H399/G399</f>
        <v>0</v>
      </c>
      <c r="F399" s="13" t="n">
        <f aca="false">COUNT(I399:AO399)</f>
        <v>0</v>
      </c>
      <c r="G399" s="13" t="n">
        <f aca="false">IF(F399&gt;3,F399-1,IF(F399=3,3,IF(F399&lt;3,2,F399)))</f>
        <v>2</v>
      </c>
      <c r="H399" s="14" t="n">
        <f aca="false">SUM(I399:AO399)</f>
        <v>0</v>
      </c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2" t="n">
        <f aca="false">MIN(I399:AO399)</f>
        <v>0</v>
      </c>
    </row>
    <row r="400" customFormat="false" ht="13.5" hidden="false" customHeight="false" outlineLevel="0" collapsed="false">
      <c r="A400" s="2"/>
      <c r="B400" s="2"/>
      <c r="C400" s="16" t="s">
        <v>446</v>
      </c>
      <c r="D400" s="16" t="s">
        <v>94</v>
      </c>
      <c r="E400" s="12" t="n">
        <f aca="false">H400/G400</f>
        <v>0</v>
      </c>
      <c r="F400" s="13" t="n">
        <f aca="false">COUNT(I400:AO400)</f>
        <v>0</v>
      </c>
      <c r="G400" s="13" t="n">
        <f aca="false">IF(F400&gt;3,F400-1,IF(F400=3,3,IF(F400&lt;3,2,F400)))</f>
        <v>2</v>
      </c>
      <c r="H400" s="14" t="n">
        <f aca="false">SUM(I400:AO400)</f>
        <v>0</v>
      </c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2" t="n">
        <f aca="false">MIN(I400:AO400)</f>
        <v>0</v>
      </c>
    </row>
    <row r="401" customFormat="false" ht="13.5" hidden="false" customHeight="false" outlineLevel="0" collapsed="false">
      <c r="A401" s="2"/>
      <c r="B401" s="2"/>
      <c r="C401" s="16" t="s">
        <v>447</v>
      </c>
      <c r="D401" s="16" t="s">
        <v>94</v>
      </c>
      <c r="E401" s="12" t="n">
        <f aca="false">H401/G401</f>
        <v>0</v>
      </c>
      <c r="F401" s="13" t="n">
        <f aca="false">COUNT(I401:AO401)</f>
        <v>0</v>
      </c>
      <c r="G401" s="13" t="n">
        <f aca="false">IF(F401&gt;3,F401-1,IF(F401=3,3,IF(F401&lt;3,2,F401)))</f>
        <v>2</v>
      </c>
      <c r="H401" s="14" t="n">
        <f aca="false">SUM(I401:AO401)</f>
        <v>0</v>
      </c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2" t="n">
        <f aca="false">MIN(I401:AO401)</f>
        <v>0</v>
      </c>
    </row>
    <row r="402" customFormat="false" ht="13.5" hidden="false" customHeight="false" outlineLevel="0" collapsed="false">
      <c r="A402" s="2"/>
      <c r="B402" s="2"/>
      <c r="C402" s="16" t="s">
        <v>448</v>
      </c>
      <c r="D402" s="16" t="s">
        <v>24</v>
      </c>
      <c r="E402" s="12" t="n">
        <f aca="false">H402/G402</f>
        <v>0</v>
      </c>
      <c r="F402" s="13" t="n">
        <f aca="false">COUNT(I402:AO402)</f>
        <v>0</v>
      </c>
      <c r="G402" s="13" t="n">
        <f aca="false">IF(F402&gt;3,F402-1,IF(F402=3,3,IF(F402&lt;3,2,F402)))</f>
        <v>2</v>
      </c>
      <c r="H402" s="14" t="n">
        <f aca="false">SUM(I402:AO402)</f>
        <v>0</v>
      </c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2" t="n">
        <f aca="false">MIN(I402:AO402)</f>
        <v>0</v>
      </c>
    </row>
    <row r="403" customFormat="false" ht="13.5" hidden="false" customHeight="false" outlineLevel="0" collapsed="false">
      <c r="A403" s="2"/>
      <c r="B403" s="2"/>
      <c r="C403" s="16" t="s">
        <v>449</v>
      </c>
      <c r="D403" s="16" t="s">
        <v>24</v>
      </c>
      <c r="E403" s="12" t="n">
        <f aca="false">H403/G403</f>
        <v>0</v>
      </c>
      <c r="F403" s="13" t="n">
        <f aca="false">COUNT(I403:AO403)</f>
        <v>0</v>
      </c>
      <c r="G403" s="13" t="n">
        <f aca="false">IF(F403&gt;3,F403-1,IF(F403=3,3,IF(F403&lt;3,2,F403)))</f>
        <v>2</v>
      </c>
      <c r="H403" s="14" t="n">
        <f aca="false">SUM(I403:AO403)</f>
        <v>0</v>
      </c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2" t="n">
        <f aca="false">MIN(I403:AO403)</f>
        <v>0</v>
      </c>
    </row>
    <row r="404" customFormat="false" ht="13.5" hidden="false" customHeight="false" outlineLevel="0" collapsed="false">
      <c r="A404" s="2"/>
      <c r="B404" s="2"/>
      <c r="C404" s="11" t="s">
        <v>450</v>
      </c>
      <c r="D404" s="11" t="s">
        <v>24</v>
      </c>
      <c r="E404" s="12" t="n">
        <f aca="false">H404/G404</f>
        <v>0</v>
      </c>
      <c r="F404" s="13" t="n">
        <f aca="false">COUNT(I404:AO404)</f>
        <v>0</v>
      </c>
      <c r="G404" s="13" t="n">
        <f aca="false">IF(F404&gt;3,F404-1,IF(F404=3,3,IF(F404&lt;3,2,F404)))</f>
        <v>2</v>
      </c>
      <c r="H404" s="14" t="n">
        <f aca="false">SUM(I404:AO404)</f>
        <v>0</v>
      </c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2" t="n">
        <f aca="false">MIN(I404:AO404)</f>
        <v>0</v>
      </c>
    </row>
    <row r="405" customFormat="false" ht="13.5" hidden="false" customHeight="false" outlineLevel="0" collapsed="false">
      <c r="A405" s="2"/>
      <c r="B405" s="2"/>
      <c r="C405" s="16" t="s">
        <v>451</v>
      </c>
      <c r="D405" s="16" t="s">
        <v>24</v>
      </c>
      <c r="E405" s="12" t="n">
        <f aca="false">H405/G405</f>
        <v>0</v>
      </c>
      <c r="F405" s="13" t="n">
        <f aca="false">COUNT(I405:AO405)</f>
        <v>0</v>
      </c>
      <c r="G405" s="13" t="n">
        <f aca="false">IF(F405&gt;3,F405-1,IF(F405=3,3,IF(F405&lt;3,2,F405)))</f>
        <v>2</v>
      </c>
      <c r="H405" s="14" t="n">
        <f aca="false">SUM(I405:AO405)</f>
        <v>0</v>
      </c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2" t="n">
        <f aca="false">MIN(I405:AO405)</f>
        <v>0</v>
      </c>
    </row>
    <row r="406" customFormat="false" ht="13.5" hidden="false" customHeight="false" outlineLevel="0" collapsed="false">
      <c r="A406" s="2"/>
      <c r="B406" s="2"/>
      <c r="C406" s="16" t="s">
        <v>452</v>
      </c>
      <c r="D406" s="16" t="s">
        <v>24</v>
      </c>
      <c r="E406" s="12" t="n">
        <f aca="false">H406/G406</f>
        <v>0</v>
      </c>
      <c r="F406" s="13" t="n">
        <f aca="false">COUNT(I406:AO406)</f>
        <v>0</v>
      </c>
      <c r="G406" s="13" t="n">
        <f aca="false">IF(F406&gt;3,F406-1,IF(F406=3,3,IF(F406&lt;3,2,F406)))</f>
        <v>2</v>
      </c>
      <c r="H406" s="14" t="n">
        <f aca="false">SUM(I406:AO406)</f>
        <v>0</v>
      </c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2" t="n">
        <f aca="false">MIN(I406:AO406)</f>
        <v>0</v>
      </c>
    </row>
    <row r="407" customFormat="false" ht="13.5" hidden="false" customHeight="false" outlineLevel="0" collapsed="false">
      <c r="A407" s="2"/>
      <c r="B407" s="2"/>
      <c r="C407" s="11" t="s">
        <v>453</v>
      </c>
      <c r="D407" s="11" t="s">
        <v>24</v>
      </c>
      <c r="E407" s="12" t="n">
        <f aca="false">H407/G407</f>
        <v>0</v>
      </c>
      <c r="F407" s="13" t="n">
        <f aca="false">COUNT(I407:AO407)</f>
        <v>0</v>
      </c>
      <c r="G407" s="13" t="n">
        <f aca="false">IF(F407&gt;3,F407-1,IF(F407=3,3,IF(F407&lt;3,2,F407)))</f>
        <v>2</v>
      </c>
      <c r="H407" s="14" t="n">
        <f aca="false">SUM(I407:AO407)</f>
        <v>0</v>
      </c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2" t="n">
        <f aca="false">MIN(I407:AO407)</f>
        <v>0</v>
      </c>
    </row>
    <row r="408" customFormat="false" ht="13.5" hidden="false" customHeight="false" outlineLevel="0" collapsed="false">
      <c r="A408" s="2"/>
      <c r="B408" s="2"/>
      <c r="C408" s="16" t="s">
        <v>454</v>
      </c>
      <c r="D408" s="16" t="s">
        <v>24</v>
      </c>
      <c r="E408" s="12" t="n">
        <f aca="false">H408/G408</f>
        <v>0</v>
      </c>
      <c r="F408" s="13" t="n">
        <f aca="false">COUNT(I408:AO408)</f>
        <v>0</v>
      </c>
      <c r="G408" s="13" t="n">
        <f aca="false">IF(F408&gt;3,F408-1,IF(F408=3,3,IF(F408&lt;3,2,F408)))</f>
        <v>2</v>
      </c>
      <c r="H408" s="14" t="n">
        <f aca="false">SUM(I408:AO408)</f>
        <v>0</v>
      </c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2" t="n">
        <f aca="false">MIN(I408:AO408)</f>
        <v>0</v>
      </c>
    </row>
    <row r="409" customFormat="false" ht="13.5" hidden="false" customHeight="false" outlineLevel="0" collapsed="false">
      <c r="A409" s="2"/>
      <c r="B409" s="2"/>
      <c r="C409" s="16" t="s">
        <v>455</v>
      </c>
      <c r="D409" s="16" t="s">
        <v>24</v>
      </c>
      <c r="E409" s="12" t="n">
        <f aca="false">H409/G409</f>
        <v>0</v>
      </c>
      <c r="F409" s="13" t="n">
        <f aca="false">COUNT(I409:AO409)</f>
        <v>0</v>
      </c>
      <c r="G409" s="13" t="n">
        <f aca="false">IF(F409&gt;3,F409-1,IF(F409=3,3,IF(F409&lt;3,2,F409)))</f>
        <v>2</v>
      </c>
      <c r="H409" s="14" t="n">
        <f aca="false">SUM(I409:AO409)</f>
        <v>0</v>
      </c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2" t="n">
        <f aca="false">MIN(I409:AO409)</f>
        <v>0</v>
      </c>
    </row>
    <row r="410" customFormat="false" ht="13.5" hidden="false" customHeight="false" outlineLevel="0" collapsed="false">
      <c r="A410" s="2"/>
      <c r="B410" s="2"/>
      <c r="C410" s="16" t="s">
        <v>250</v>
      </c>
      <c r="D410" s="16" t="s">
        <v>24</v>
      </c>
      <c r="E410" s="12" t="n">
        <f aca="false">H410/G410</f>
        <v>0</v>
      </c>
      <c r="F410" s="13" t="n">
        <f aca="false">COUNT(I410:AO410)</f>
        <v>0</v>
      </c>
      <c r="G410" s="13" t="n">
        <f aca="false">IF(F410&gt;3,F410-1,IF(F410=3,3,IF(F410&lt;3,2,F410)))</f>
        <v>2</v>
      </c>
      <c r="H410" s="14" t="n">
        <f aca="false">SUM(I410:AO410)</f>
        <v>0</v>
      </c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2" t="n">
        <f aca="false">MIN(I410:AO410)</f>
        <v>0</v>
      </c>
    </row>
    <row r="411" customFormat="false" ht="13.5" hidden="false" customHeight="false" outlineLevel="0" collapsed="false">
      <c r="A411" s="2"/>
      <c r="B411" s="2"/>
      <c r="C411" s="16" t="s">
        <v>456</v>
      </c>
      <c r="D411" s="16" t="s">
        <v>24</v>
      </c>
      <c r="E411" s="12" t="n">
        <f aca="false">H411/G411</f>
        <v>0</v>
      </c>
      <c r="F411" s="13" t="n">
        <f aca="false">COUNT(I411:AO411)</f>
        <v>0</v>
      </c>
      <c r="G411" s="13" t="n">
        <f aca="false">IF(F411&gt;3,F411-1,IF(F411=3,3,IF(F411&lt;3,2,F411)))</f>
        <v>2</v>
      </c>
      <c r="H411" s="14" t="n">
        <f aca="false">SUM(I411:AO411)</f>
        <v>0</v>
      </c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2" t="n">
        <f aca="false">MIN(I411:AO411)</f>
        <v>0</v>
      </c>
    </row>
    <row r="412" customFormat="false" ht="13.5" hidden="false" customHeight="false" outlineLevel="0" collapsed="false">
      <c r="A412" s="2"/>
      <c r="B412" s="2"/>
      <c r="C412" s="16" t="s">
        <v>457</v>
      </c>
      <c r="D412" s="16" t="s">
        <v>24</v>
      </c>
      <c r="E412" s="12" t="n">
        <f aca="false">H412/G412</f>
        <v>0</v>
      </c>
      <c r="F412" s="13" t="n">
        <f aca="false">COUNT(I412:AO412)</f>
        <v>0</v>
      </c>
      <c r="G412" s="13" t="n">
        <f aca="false">IF(F412&gt;3,F412-1,IF(F412=3,3,IF(F412&lt;3,2,F412)))</f>
        <v>2</v>
      </c>
      <c r="H412" s="14" t="n">
        <f aca="false">SUM(I412:AO412)</f>
        <v>0</v>
      </c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2" t="n">
        <f aca="false">MIN(I412:AO412)</f>
        <v>0</v>
      </c>
    </row>
    <row r="413" customFormat="false" ht="13.5" hidden="false" customHeight="false" outlineLevel="0" collapsed="false">
      <c r="A413" s="2"/>
      <c r="B413" s="2"/>
      <c r="C413" s="11" t="s">
        <v>458</v>
      </c>
      <c r="D413" s="11" t="s">
        <v>24</v>
      </c>
      <c r="E413" s="12" t="n">
        <f aca="false">H413/G413</f>
        <v>0</v>
      </c>
      <c r="F413" s="13" t="n">
        <f aca="false">COUNT(I413:AO413)</f>
        <v>0</v>
      </c>
      <c r="G413" s="13" t="n">
        <f aca="false">IF(F413&gt;3,F413-1,IF(F413=3,3,IF(F413&lt;3,2,F413)))</f>
        <v>2</v>
      </c>
      <c r="H413" s="14" t="n">
        <f aca="false">SUM(I413:AO413)</f>
        <v>0</v>
      </c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2" t="n">
        <f aca="false">MIN(I413:AO413)</f>
        <v>0</v>
      </c>
    </row>
    <row r="414" customFormat="false" ht="13.5" hidden="false" customHeight="false" outlineLevel="0" collapsed="false">
      <c r="A414" s="2"/>
      <c r="B414" s="2"/>
      <c r="C414" s="16" t="s">
        <v>459</v>
      </c>
      <c r="D414" s="16" t="s">
        <v>24</v>
      </c>
      <c r="E414" s="12" t="n">
        <f aca="false">H414/G414</f>
        <v>0</v>
      </c>
      <c r="F414" s="13" t="n">
        <f aca="false">COUNT(I414:AO414)</f>
        <v>0</v>
      </c>
      <c r="G414" s="13" t="n">
        <f aca="false">IF(F414&gt;3,F414-1,IF(F414=3,3,IF(F414&lt;3,2,F414)))</f>
        <v>2</v>
      </c>
      <c r="H414" s="14" t="n">
        <f aca="false">SUM(I414:AO414)</f>
        <v>0</v>
      </c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2" t="n">
        <f aca="false">MIN(I414:AO414)</f>
        <v>0</v>
      </c>
    </row>
    <row r="415" customFormat="false" ht="13.5" hidden="false" customHeight="false" outlineLevel="0" collapsed="false">
      <c r="A415" s="2"/>
      <c r="B415" s="2"/>
      <c r="C415" s="16" t="s">
        <v>460</v>
      </c>
      <c r="D415" s="16" t="s">
        <v>24</v>
      </c>
      <c r="E415" s="12" t="n">
        <f aca="false">H415/G415</f>
        <v>0</v>
      </c>
      <c r="F415" s="13" t="n">
        <f aca="false">COUNT(I415:AO415)</f>
        <v>0</v>
      </c>
      <c r="G415" s="13" t="n">
        <f aca="false">IF(F415&gt;3,F415-1,IF(F415=3,3,IF(F415&lt;3,2,F415)))</f>
        <v>2</v>
      </c>
      <c r="H415" s="14" t="n">
        <f aca="false">SUM(I415:AO415)</f>
        <v>0</v>
      </c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2" t="n">
        <f aca="false">MIN(I415:AO415)</f>
        <v>0</v>
      </c>
    </row>
    <row r="416" customFormat="false" ht="13.5" hidden="false" customHeight="false" outlineLevel="0" collapsed="false">
      <c r="A416" s="2"/>
      <c r="B416" s="2"/>
      <c r="C416" s="16" t="s">
        <v>461</v>
      </c>
      <c r="D416" s="16" t="s">
        <v>24</v>
      </c>
      <c r="E416" s="12" t="n">
        <f aca="false">H416/G416</f>
        <v>0</v>
      </c>
      <c r="F416" s="13" t="n">
        <f aca="false">COUNT(I416:AO416)</f>
        <v>0</v>
      </c>
      <c r="G416" s="13" t="n">
        <f aca="false">IF(F416&gt;3,F416-1,IF(F416=3,3,IF(F416&lt;3,2,F416)))</f>
        <v>2</v>
      </c>
      <c r="H416" s="14" t="n">
        <f aca="false">SUM(I416:AO416)</f>
        <v>0</v>
      </c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2" t="n">
        <f aca="false">MIN(I416:AO416)</f>
        <v>0</v>
      </c>
    </row>
    <row r="417" customFormat="false" ht="13.5" hidden="false" customHeight="false" outlineLevel="0" collapsed="false">
      <c r="A417" s="2"/>
      <c r="B417" s="2"/>
      <c r="C417" s="11" t="s">
        <v>462</v>
      </c>
      <c r="D417" s="11" t="s">
        <v>24</v>
      </c>
      <c r="E417" s="12" t="n">
        <f aca="false">H417/G417</f>
        <v>0</v>
      </c>
      <c r="F417" s="13" t="n">
        <f aca="false">COUNT(I417:AO417)</f>
        <v>0</v>
      </c>
      <c r="G417" s="13" t="n">
        <f aca="false">IF(F417&gt;3,F417-1,IF(F417=3,3,IF(F417&lt;3,2,F417)))</f>
        <v>2</v>
      </c>
      <c r="H417" s="14" t="n">
        <f aca="false">SUM(I417:AO417)</f>
        <v>0</v>
      </c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2" t="n">
        <f aca="false">MIN(I417:AO417)</f>
        <v>0</v>
      </c>
    </row>
    <row r="418" customFormat="false" ht="13.5" hidden="false" customHeight="false" outlineLevel="0" collapsed="false">
      <c r="A418" s="2"/>
      <c r="B418" s="2"/>
      <c r="C418" s="11" t="s">
        <v>463</v>
      </c>
      <c r="D418" s="11" t="s">
        <v>24</v>
      </c>
      <c r="E418" s="12" t="n">
        <f aca="false">H418/G418</f>
        <v>0</v>
      </c>
      <c r="F418" s="13" t="n">
        <f aca="false">COUNT(I418:AO418)</f>
        <v>0</v>
      </c>
      <c r="G418" s="13" t="n">
        <f aca="false">IF(F418&gt;3,F418-1,IF(F418=3,3,IF(F418&lt;3,2,F418)))</f>
        <v>2</v>
      </c>
      <c r="H418" s="14" t="n">
        <f aca="false">SUM(I418:AO418)</f>
        <v>0</v>
      </c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2" t="n">
        <f aca="false">MIN(I418:AO418)</f>
        <v>0</v>
      </c>
    </row>
    <row r="419" customFormat="false" ht="13.5" hidden="false" customHeight="false" outlineLevel="0" collapsed="false">
      <c r="A419" s="2"/>
      <c r="B419" s="2"/>
      <c r="C419" s="16" t="s">
        <v>464</v>
      </c>
      <c r="D419" s="16" t="s">
        <v>24</v>
      </c>
      <c r="E419" s="12" t="n">
        <f aca="false">H419/G419</f>
        <v>0</v>
      </c>
      <c r="F419" s="13" t="n">
        <f aca="false">COUNT(I419:AO419)</f>
        <v>0</v>
      </c>
      <c r="G419" s="13" t="n">
        <f aca="false">IF(F419&gt;3,F419-1,IF(F419=3,3,IF(F419&lt;3,2,F419)))</f>
        <v>2</v>
      </c>
      <c r="H419" s="14" t="n">
        <f aca="false">SUM(I419:AO419)</f>
        <v>0</v>
      </c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2" t="n">
        <f aca="false">MIN(I419:AO419)</f>
        <v>0</v>
      </c>
    </row>
    <row r="420" customFormat="false" ht="13.5" hidden="false" customHeight="false" outlineLevel="0" collapsed="false">
      <c r="A420" s="2"/>
      <c r="B420" s="2"/>
      <c r="C420" s="11" t="s">
        <v>465</v>
      </c>
      <c r="D420" s="11" t="s">
        <v>24</v>
      </c>
      <c r="E420" s="12" t="n">
        <f aca="false">H420/G420</f>
        <v>0</v>
      </c>
      <c r="F420" s="13" t="n">
        <f aca="false">COUNT(I420:AO420)</f>
        <v>0</v>
      </c>
      <c r="G420" s="13" t="n">
        <f aca="false">IF(F420&gt;3,F420-1,IF(F420=3,3,IF(F420&lt;3,2,F420)))</f>
        <v>2</v>
      </c>
      <c r="H420" s="14" t="n">
        <f aca="false">SUM(I420:AO420)</f>
        <v>0</v>
      </c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2" t="n">
        <f aca="false">MIN(I420:AO420)</f>
        <v>0</v>
      </c>
    </row>
    <row r="421" customFormat="false" ht="13.5" hidden="false" customHeight="false" outlineLevel="0" collapsed="false">
      <c r="A421" s="2"/>
      <c r="B421" s="2"/>
      <c r="C421" s="16" t="s">
        <v>466</v>
      </c>
      <c r="D421" s="16" t="s">
        <v>24</v>
      </c>
      <c r="E421" s="12" t="n">
        <f aca="false">H421/G421</f>
        <v>0</v>
      </c>
      <c r="F421" s="13" t="n">
        <f aca="false">COUNT(I421:AO421)</f>
        <v>0</v>
      </c>
      <c r="G421" s="13" t="n">
        <f aca="false">IF(F421&gt;3,F421-1,IF(F421=3,3,IF(F421&lt;3,2,F421)))</f>
        <v>2</v>
      </c>
      <c r="H421" s="14" t="n">
        <f aca="false">SUM(I421:AO421)</f>
        <v>0</v>
      </c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2" t="n">
        <f aca="false">MIN(I421:AO421)</f>
        <v>0</v>
      </c>
    </row>
    <row r="422" customFormat="false" ht="13.5" hidden="false" customHeight="false" outlineLevel="0" collapsed="false">
      <c r="A422" s="2"/>
      <c r="B422" s="2"/>
      <c r="C422" s="11" t="s">
        <v>467</v>
      </c>
      <c r="D422" s="11" t="s">
        <v>24</v>
      </c>
      <c r="E422" s="12" t="n">
        <f aca="false">H422/G422</f>
        <v>0</v>
      </c>
      <c r="F422" s="13" t="n">
        <f aca="false">COUNT(I422:AO422)</f>
        <v>0</v>
      </c>
      <c r="G422" s="13" t="n">
        <f aca="false">IF(F422&gt;3,F422-1,IF(F422=3,3,IF(F422&lt;3,2,F422)))</f>
        <v>2</v>
      </c>
      <c r="H422" s="14" t="n">
        <f aca="false">SUM(I422:AO422)</f>
        <v>0</v>
      </c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2" t="n">
        <f aca="false">MIN(I422:AO422)</f>
        <v>0</v>
      </c>
    </row>
    <row r="423" customFormat="false" ht="13.5" hidden="false" customHeight="false" outlineLevel="0" collapsed="false">
      <c r="A423" s="2"/>
      <c r="B423" s="2"/>
      <c r="C423" s="16" t="s">
        <v>468</v>
      </c>
      <c r="D423" s="16" t="s">
        <v>24</v>
      </c>
      <c r="E423" s="12" t="n">
        <f aca="false">H423/G423</f>
        <v>0</v>
      </c>
      <c r="F423" s="13" t="n">
        <f aca="false">COUNT(I423:AO423)</f>
        <v>0</v>
      </c>
      <c r="G423" s="13" t="n">
        <f aca="false">IF(F423&gt;3,F423-1,IF(F423=3,3,IF(F423&lt;3,2,F423)))</f>
        <v>2</v>
      </c>
      <c r="H423" s="14" t="n">
        <f aca="false">SUM(I423:AO423)</f>
        <v>0</v>
      </c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2" t="n">
        <f aca="false">MIN(I423:AO423)</f>
        <v>0</v>
      </c>
    </row>
    <row r="424" customFormat="false" ht="13.5" hidden="false" customHeight="false" outlineLevel="0" collapsed="false">
      <c r="A424" s="2"/>
      <c r="B424" s="2"/>
      <c r="C424" s="16" t="s">
        <v>469</v>
      </c>
      <c r="D424" s="16" t="s">
        <v>24</v>
      </c>
      <c r="E424" s="12" t="n">
        <f aca="false">H424/G424</f>
        <v>0</v>
      </c>
      <c r="F424" s="13" t="n">
        <f aca="false">COUNT(I424:AO424)</f>
        <v>0</v>
      </c>
      <c r="G424" s="13" t="n">
        <f aca="false">IF(F424&gt;3,F424-1,IF(F424=3,3,IF(F424&lt;3,2,F424)))</f>
        <v>2</v>
      </c>
      <c r="H424" s="14" t="n">
        <f aca="false">SUM(I424:AO424)</f>
        <v>0</v>
      </c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2" t="n">
        <f aca="false">MIN(I424:AO424)</f>
        <v>0</v>
      </c>
    </row>
    <row r="425" customFormat="false" ht="13.5" hidden="false" customHeight="false" outlineLevel="0" collapsed="false">
      <c r="A425" s="2"/>
      <c r="B425" s="2"/>
      <c r="C425" s="16" t="s">
        <v>470</v>
      </c>
      <c r="D425" s="16" t="s">
        <v>24</v>
      </c>
      <c r="E425" s="12" t="n">
        <f aca="false">H425/G425</f>
        <v>0</v>
      </c>
      <c r="F425" s="13" t="n">
        <f aca="false">COUNT(I425:AO425)</f>
        <v>0</v>
      </c>
      <c r="G425" s="13" t="n">
        <f aca="false">IF(F425&gt;3,F425-1,IF(F425=3,3,IF(F425&lt;3,2,F425)))</f>
        <v>2</v>
      </c>
      <c r="H425" s="14" t="n">
        <f aca="false">SUM(I425:AO425)</f>
        <v>0</v>
      </c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2" t="n">
        <f aca="false">MIN(I425:AO425)</f>
        <v>0</v>
      </c>
    </row>
    <row r="426" customFormat="false" ht="13.5" hidden="false" customHeight="false" outlineLevel="0" collapsed="false">
      <c r="A426" s="2"/>
      <c r="B426" s="2"/>
      <c r="C426" s="11" t="s">
        <v>471</v>
      </c>
      <c r="D426" s="11" t="s">
        <v>24</v>
      </c>
      <c r="E426" s="12" t="n">
        <f aca="false">H426/G426</f>
        <v>0</v>
      </c>
      <c r="F426" s="13" t="n">
        <f aca="false">COUNT(I426:AO426)</f>
        <v>0</v>
      </c>
      <c r="G426" s="13" t="n">
        <f aca="false">IF(F426&gt;3,F426-1,IF(F426=3,3,IF(F426&lt;3,2,F426)))</f>
        <v>2</v>
      </c>
      <c r="H426" s="14" t="n">
        <f aca="false">SUM(I426:AO426)</f>
        <v>0</v>
      </c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2" t="n">
        <f aca="false">MIN(I426:AO426)</f>
        <v>0</v>
      </c>
    </row>
    <row r="427" customFormat="false" ht="13.5" hidden="false" customHeight="false" outlineLevel="0" collapsed="false">
      <c r="A427" s="2"/>
      <c r="B427" s="2"/>
      <c r="C427" s="16" t="s">
        <v>472</v>
      </c>
      <c r="D427" s="16" t="s">
        <v>24</v>
      </c>
      <c r="E427" s="12" t="n">
        <f aca="false">H427/G427</f>
        <v>0</v>
      </c>
      <c r="F427" s="13" t="n">
        <f aca="false">COUNT(I427:AO427)</f>
        <v>0</v>
      </c>
      <c r="G427" s="13" t="n">
        <f aca="false">IF(F427&gt;3,F427-1,IF(F427=3,3,IF(F427&lt;3,2,F427)))</f>
        <v>2</v>
      </c>
      <c r="H427" s="14" t="n">
        <f aca="false">SUM(I427:AO427)</f>
        <v>0</v>
      </c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2" t="n">
        <f aca="false">MIN(I427:AO427)</f>
        <v>0</v>
      </c>
    </row>
    <row r="428" customFormat="false" ht="13.5" hidden="false" customHeight="false" outlineLevel="0" collapsed="false">
      <c r="A428" s="2"/>
      <c r="B428" s="2"/>
      <c r="C428" s="16" t="s">
        <v>473</v>
      </c>
      <c r="D428" s="16" t="s">
        <v>24</v>
      </c>
      <c r="E428" s="12" t="n">
        <f aca="false">H428/G428</f>
        <v>0</v>
      </c>
      <c r="F428" s="13" t="n">
        <f aca="false">COUNT(I428:AO428)</f>
        <v>0</v>
      </c>
      <c r="G428" s="13" t="n">
        <f aca="false">IF(F428&gt;3,F428-1,IF(F428=3,3,IF(F428&lt;3,2,F428)))</f>
        <v>2</v>
      </c>
      <c r="H428" s="14" t="n">
        <f aca="false">SUM(I428:AO428)</f>
        <v>0</v>
      </c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2" t="n">
        <f aca="false">MIN(I428:AO428)</f>
        <v>0</v>
      </c>
    </row>
    <row r="429" customFormat="false" ht="13.5" hidden="false" customHeight="false" outlineLevel="0" collapsed="false">
      <c r="A429" s="2"/>
      <c r="B429" s="2"/>
      <c r="C429" s="16" t="s">
        <v>474</v>
      </c>
      <c r="D429" s="16" t="s">
        <v>24</v>
      </c>
      <c r="E429" s="12" t="n">
        <f aca="false">H429/G429</f>
        <v>0</v>
      </c>
      <c r="F429" s="13" t="n">
        <f aca="false">COUNT(I429:AO429)</f>
        <v>0</v>
      </c>
      <c r="G429" s="13" t="n">
        <f aca="false">IF(F429&gt;3,F429-1,IF(F429=3,3,IF(F429&lt;3,2,F429)))</f>
        <v>2</v>
      </c>
      <c r="H429" s="14" t="n">
        <f aca="false">SUM(I429:AO429)</f>
        <v>0</v>
      </c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2" t="n">
        <f aca="false">MIN(I429:AO429)</f>
        <v>0</v>
      </c>
    </row>
    <row r="430" customFormat="false" ht="13.5" hidden="false" customHeight="false" outlineLevel="0" collapsed="false">
      <c r="A430" s="2"/>
      <c r="B430" s="2"/>
      <c r="C430" s="16" t="s">
        <v>475</v>
      </c>
      <c r="D430" s="16" t="s">
        <v>24</v>
      </c>
      <c r="E430" s="12" t="n">
        <f aca="false">H430/G430</f>
        <v>0</v>
      </c>
      <c r="F430" s="13" t="n">
        <f aca="false">COUNT(I430:AO430)</f>
        <v>0</v>
      </c>
      <c r="G430" s="13" t="n">
        <f aca="false">IF(F430&gt;3,F430-1,IF(F430=3,3,IF(F430&lt;3,2,F430)))</f>
        <v>2</v>
      </c>
      <c r="H430" s="14" t="n">
        <f aca="false">SUM(I430:AO430)</f>
        <v>0</v>
      </c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2" t="n">
        <f aca="false">MIN(I430:AO430)</f>
        <v>0</v>
      </c>
    </row>
    <row r="431" customFormat="false" ht="13.5" hidden="false" customHeight="false" outlineLevel="0" collapsed="false">
      <c r="A431" s="2"/>
      <c r="B431" s="2"/>
      <c r="C431" s="11" t="s">
        <v>476</v>
      </c>
      <c r="D431" s="11" t="s">
        <v>24</v>
      </c>
      <c r="E431" s="12" t="n">
        <f aca="false">H431/G431</f>
        <v>0</v>
      </c>
      <c r="F431" s="13" t="n">
        <f aca="false">COUNT(I431:AO431)</f>
        <v>0</v>
      </c>
      <c r="G431" s="13" t="n">
        <f aca="false">IF(F431&gt;3,F431-1,IF(F431=3,3,IF(F431&lt;3,2,F431)))</f>
        <v>2</v>
      </c>
      <c r="H431" s="14" t="n">
        <f aca="false">SUM(I431:AO431)</f>
        <v>0</v>
      </c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2" t="n">
        <f aca="false">MIN(I431:AO431)</f>
        <v>0</v>
      </c>
    </row>
    <row r="432" customFormat="false" ht="13.5" hidden="false" customHeight="false" outlineLevel="0" collapsed="false">
      <c r="A432" s="2"/>
      <c r="B432" s="2"/>
      <c r="C432" s="11" t="s">
        <v>477</v>
      </c>
      <c r="D432" s="11" t="s">
        <v>24</v>
      </c>
      <c r="E432" s="12" t="n">
        <f aca="false">H432/G432</f>
        <v>0</v>
      </c>
      <c r="F432" s="13" t="n">
        <f aca="false">COUNT(I432:AO432)</f>
        <v>0</v>
      </c>
      <c r="G432" s="13" t="n">
        <f aca="false">IF(F432&gt;3,F432-1,IF(F432=3,3,IF(F432&lt;3,2,F432)))</f>
        <v>2</v>
      </c>
      <c r="H432" s="14" t="n">
        <f aca="false">SUM(I432:AO432)</f>
        <v>0</v>
      </c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2" t="n">
        <f aca="false">MIN(I432:AO432)</f>
        <v>0</v>
      </c>
    </row>
    <row r="433" customFormat="false" ht="13.5" hidden="false" customHeight="false" outlineLevel="0" collapsed="false">
      <c r="A433" s="2"/>
      <c r="B433" s="2"/>
      <c r="C433" s="16" t="s">
        <v>478</v>
      </c>
      <c r="D433" s="11" t="s">
        <v>75</v>
      </c>
      <c r="E433" s="12" t="n">
        <f aca="false">H433/G433</f>
        <v>0</v>
      </c>
      <c r="F433" s="13" t="n">
        <f aca="false">COUNT(I433:AO433)</f>
        <v>0</v>
      </c>
      <c r="G433" s="13" t="n">
        <f aca="false">IF(F433&gt;3,F433-1,IF(F433=3,3,IF(F433&lt;3,2,F433)))</f>
        <v>2</v>
      </c>
      <c r="H433" s="14" t="n">
        <f aca="false">SUM(I433:AO433)</f>
        <v>0</v>
      </c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2" t="n">
        <f aca="false">MIN(I433:AO433)</f>
        <v>0</v>
      </c>
    </row>
    <row r="434" customFormat="false" ht="13.5" hidden="false" customHeight="false" outlineLevel="0" collapsed="false">
      <c r="A434" s="2"/>
      <c r="B434" s="2"/>
      <c r="C434" s="11" t="s">
        <v>479</v>
      </c>
      <c r="D434" s="11" t="s">
        <v>36</v>
      </c>
      <c r="E434" s="12" t="n">
        <f aca="false">H434/G434</f>
        <v>0</v>
      </c>
      <c r="F434" s="13" t="n">
        <f aca="false">COUNT(I434:AO434)</f>
        <v>0</v>
      </c>
      <c r="G434" s="13" t="n">
        <f aca="false">IF(F434&gt;3,F434-1,IF(F434=3,3,IF(F434&lt;3,2,F434)))</f>
        <v>2</v>
      </c>
      <c r="H434" s="14" t="n">
        <f aca="false">SUM(I434:AO434)</f>
        <v>0</v>
      </c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2" t="n">
        <f aca="false">MIN(I434:AO434)</f>
        <v>0</v>
      </c>
    </row>
    <row r="435" customFormat="false" ht="13.5" hidden="false" customHeight="false" outlineLevel="0" collapsed="false">
      <c r="A435" s="2"/>
      <c r="B435" s="2"/>
      <c r="C435" s="16" t="s">
        <v>480</v>
      </c>
      <c r="D435" s="16" t="s">
        <v>36</v>
      </c>
      <c r="E435" s="12" t="n">
        <f aca="false">H435/G435</f>
        <v>0</v>
      </c>
      <c r="F435" s="13" t="n">
        <f aca="false">COUNT(I435:AO435)</f>
        <v>0</v>
      </c>
      <c r="G435" s="13" t="n">
        <f aca="false">IF(F435&gt;3,F435-1,IF(F435=3,3,IF(F435&lt;3,2,F435)))</f>
        <v>2</v>
      </c>
      <c r="H435" s="14" t="n">
        <f aca="false">SUM(I435:AO435)</f>
        <v>0</v>
      </c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2" t="n">
        <f aca="false">MIN(I435:AO435)</f>
        <v>0</v>
      </c>
    </row>
    <row r="436" customFormat="false" ht="13.5" hidden="false" customHeight="false" outlineLevel="0" collapsed="false">
      <c r="A436" s="2"/>
      <c r="B436" s="2"/>
      <c r="C436" s="16" t="s">
        <v>481</v>
      </c>
      <c r="D436" s="16" t="s">
        <v>36</v>
      </c>
      <c r="E436" s="12" t="n">
        <f aca="false">H436/G436</f>
        <v>0</v>
      </c>
      <c r="F436" s="13" t="n">
        <f aca="false">COUNT(I436:AO436)</f>
        <v>0</v>
      </c>
      <c r="G436" s="13" t="n">
        <f aca="false">IF(F436&gt;3,F436-1,IF(F436=3,3,IF(F436&lt;3,2,F436)))</f>
        <v>2</v>
      </c>
      <c r="H436" s="14" t="n">
        <f aca="false">SUM(I436:AO436)</f>
        <v>0</v>
      </c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2" t="n">
        <f aca="false">MIN(I436:AO436)</f>
        <v>0</v>
      </c>
    </row>
    <row r="437" customFormat="false" ht="13.5" hidden="false" customHeight="false" outlineLevel="0" collapsed="false">
      <c r="A437" s="2"/>
      <c r="B437" s="2"/>
      <c r="C437" s="16" t="s">
        <v>482</v>
      </c>
      <c r="D437" s="16" t="s">
        <v>36</v>
      </c>
      <c r="E437" s="12" t="n">
        <f aca="false">H437/G437</f>
        <v>0</v>
      </c>
      <c r="F437" s="13" t="n">
        <f aca="false">COUNT(I437:AO437)</f>
        <v>0</v>
      </c>
      <c r="G437" s="13" t="n">
        <f aca="false">IF(F437&gt;3,F437-1,IF(F437=3,3,IF(F437&lt;3,2,F437)))</f>
        <v>2</v>
      </c>
      <c r="H437" s="14" t="n">
        <f aca="false">SUM(I437:AO437)</f>
        <v>0</v>
      </c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2" t="n">
        <f aca="false">MIN(I437:AO437)</f>
        <v>0</v>
      </c>
    </row>
    <row r="438" customFormat="false" ht="13.5" hidden="false" customHeight="false" outlineLevel="0" collapsed="false">
      <c r="A438" s="2"/>
      <c r="B438" s="2"/>
      <c r="C438" s="11" t="s">
        <v>483</v>
      </c>
      <c r="D438" s="16" t="s">
        <v>36</v>
      </c>
      <c r="E438" s="12" t="n">
        <f aca="false">H438/G438</f>
        <v>0</v>
      </c>
      <c r="F438" s="13" t="n">
        <f aca="false">COUNT(I438:AO438)</f>
        <v>0</v>
      </c>
      <c r="G438" s="13" t="n">
        <f aca="false">IF(F438&gt;3,F438-1,IF(F438=3,3,IF(F438&lt;3,2,F438)))</f>
        <v>2</v>
      </c>
      <c r="H438" s="14" t="n">
        <f aca="false">SUM(I438:AO438)</f>
        <v>0</v>
      </c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2" t="n">
        <f aca="false">MIN(I438:AO438)</f>
        <v>0</v>
      </c>
    </row>
    <row r="439" customFormat="false" ht="13.5" hidden="false" customHeight="false" outlineLevel="0" collapsed="false">
      <c r="A439" s="2"/>
      <c r="B439" s="2"/>
      <c r="C439" s="16" t="s">
        <v>484</v>
      </c>
      <c r="D439" s="16" t="s">
        <v>63</v>
      </c>
      <c r="E439" s="12" t="n">
        <f aca="false">H439/G439</f>
        <v>0</v>
      </c>
      <c r="F439" s="13" t="n">
        <f aca="false">COUNT(I439:AO439)</f>
        <v>0</v>
      </c>
      <c r="G439" s="13" t="n">
        <f aca="false">IF(F439&gt;3,F439-1,IF(F439=3,3,IF(F439&lt;3,2,F439)))</f>
        <v>2</v>
      </c>
      <c r="H439" s="14" t="n">
        <f aca="false">SUM(I439:AO439)</f>
        <v>0</v>
      </c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2" t="n">
        <f aca="false">MIN(I439:AO439)</f>
        <v>0</v>
      </c>
    </row>
    <row r="440" customFormat="false" ht="13.5" hidden="false" customHeight="false" outlineLevel="0" collapsed="false">
      <c r="A440" s="2"/>
      <c r="B440" s="2"/>
      <c r="C440" s="16" t="s">
        <v>485</v>
      </c>
      <c r="D440" s="16" t="s">
        <v>63</v>
      </c>
      <c r="E440" s="12" t="n">
        <f aca="false">H440/G440</f>
        <v>0</v>
      </c>
      <c r="F440" s="13" t="n">
        <f aca="false">COUNT(I440:AO440)</f>
        <v>0</v>
      </c>
      <c r="G440" s="13" t="n">
        <f aca="false">IF(F440&gt;3,F440-1,IF(F440=3,3,IF(F440&lt;3,2,F440)))</f>
        <v>2</v>
      </c>
      <c r="H440" s="14" t="n">
        <f aca="false">SUM(I440:AO440)</f>
        <v>0</v>
      </c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2" t="n">
        <f aca="false">MIN(I440:AO440)</f>
        <v>0</v>
      </c>
    </row>
    <row r="441" customFormat="false" ht="13.5" hidden="false" customHeight="false" outlineLevel="0" collapsed="false">
      <c r="A441" s="2"/>
      <c r="B441" s="2"/>
      <c r="C441" s="16" t="s">
        <v>486</v>
      </c>
      <c r="D441" s="16" t="s">
        <v>63</v>
      </c>
      <c r="E441" s="12" t="n">
        <f aca="false">H441/G441</f>
        <v>0</v>
      </c>
      <c r="F441" s="13" t="n">
        <f aca="false">COUNT(I441:AO441)</f>
        <v>0</v>
      </c>
      <c r="G441" s="13" t="n">
        <f aca="false">IF(F441&gt;3,F441-1,IF(F441=3,3,IF(F441&lt;3,2,F441)))</f>
        <v>2</v>
      </c>
      <c r="H441" s="14" t="n">
        <f aca="false">SUM(I441:AO441)</f>
        <v>0</v>
      </c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2" t="n">
        <f aca="false">MIN(I441:AO441)</f>
        <v>0</v>
      </c>
    </row>
    <row r="442" customFormat="false" ht="13.5" hidden="false" customHeight="false" outlineLevel="0" collapsed="false">
      <c r="A442" s="2"/>
      <c r="B442" s="2"/>
      <c r="C442" s="16" t="s">
        <v>487</v>
      </c>
      <c r="D442" s="16" t="s">
        <v>63</v>
      </c>
      <c r="E442" s="12" t="n">
        <f aca="false">H442/G442</f>
        <v>0</v>
      </c>
      <c r="F442" s="13" t="n">
        <f aca="false">COUNT(I442:AO442)</f>
        <v>0</v>
      </c>
      <c r="G442" s="13" t="n">
        <f aca="false">IF(F442&gt;3,F442-1,IF(F442=3,3,IF(F442&lt;3,2,F442)))</f>
        <v>2</v>
      </c>
      <c r="H442" s="14" t="n">
        <f aca="false">SUM(I442:AO442)</f>
        <v>0</v>
      </c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2" t="n">
        <f aca="false">MIN(I442:AO442)</f>
        <v>0</v>
      </c>
    </row>
    <row r="443" customFormat="false" ht="13.5" hidden="false" customHeight="false" outlineLevel="0" collapsed="false">
      <c r="A443" s="2"/>
      <c r="B443" s="2"/>
      <c r="C443" s="16" t="s">
        <v>488</v>
      </c>
      <c r="D443" s="16" t="s">
        <v>63</v>
      </c>
      <c r="E443" s="12" t="n">
        <f aca="false">H443/G443</f>
        <v>0</v>
      </c>
      <c r="F443" s="13" t="n">
        <f aca="false">COUNT(I443:AO443)</f>
        <v>0</v>
      </c>
      <c r="G443" s="13" t="n">
        <f aca="false">IF(F443&gt;3,F443-1,IF(F443=3,3,IF(F443&lt;3,2,F443)))</f>
        <v>2</v>
      </c>
      <c r="H443" s="14" t="n">
        <f aca="false">SUM(I443:AO443)</f>
        <v>0</v>
      </c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2" t="n">
        <f aca="false">MIN(I443:AO443)</f>
        <v>0</v>
      </c>
    </row>
    <row r="444" customFormat="false" ht="13.5" hidden="false" customHeight="false" outlineLevel="0" collapsed="false">
      <c r="A444" s="2"/>
      <c r="B444" s="2"/>
      <c r="C444" s="16" t="s">
        <v>489</v>
      </c>
      <c r="D444" s="16" t="s">
        <v>63</v>
      </c>
      <c r="E444" s="12" t="n">
        <f aca="false">H444/G444</f>
        <v>0</v>
      </c>
      <c r="F444" s="13" t="n">
        <f aca="false">COUNT(I444:AO444)</f>
        <v>0</v>
      </c>
      <c r="G444" s="13" t="n">
        <f aca="false">IF(F444&gt;3,F444-1,IF(F444=3,3,IF(F444&lt;3,2,F444)))</f>
        <v>2</v>
      </c>
      <c r="H444" s="14" t="n">
        <f aca="false">SUM(I444:AO444)</f>
        <v>0</v>
      </c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2" t="n">
        <f aca="false">MIN(I444:AO444)</f>
        <v>0</v>
      </c>
    </row>
    <row r="445" customFormat="false" ht="13.5" hidden="false" customHeight="false" outlineLevel="0" collapsed="false">
      <c r="A445" s="2"/>
      <c r="B445" s="2"/>
      <c r="C445" s="16" t="s">
        <v>490</v>
      </c>
      <c r="D445" s="16" t="s">
        <v>63</v>
      </c>
      <c r="E445" s="12" t="n">
        <f aca="false">H445/G445</f>
        <v>0</v>
      </c>
      <c r="F445" s="13" t="n">
        <f aca="false">COUNT(I445:AO445)</f>
        <v>0</v>
      </c>
      <c r="G445" s="13" t="n">
        <f aca="false">IF(F445&gt;3,F445-1,IF(F445=3,3,IF(F445&lt;3,2,F445)))</f>
        <v>2</v>
      </c>
      <c r="H445" s="14" t="n">
        <f aca="false">SUM(I445:AO445)</f>
        <v>0</v>
      </c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2" t="n">
        <f aca="false">MIN(I445:AO445)</f>
        <v>0</v>
      </c>
    </row>
    <row r="446" customFormat="false" ht="13.5" hidden="false" customHeight="false" outlineLevel="0" collapsed="false">
      <c r="A446" s="2"/>
      <c r="B446" s="2"/>
      <c r="C446" s="16" t="s">
        <v>491</v>
      </c>
      <c r="D446" s="16" t="s">
        <v>63</v>
      </c>
      <c r="E446" s="12" t="n">
        <f aca="false">H446/G446</f>
        <v>0</v>
      </c>
      <c r="F446" s="13" t="n">
        <f aca="false">COUNT(I446:AO446)</f>
        <v>0</v>
      </c>
      <c r="G446" s="13" t="n">
        <f aca="false">IF(F446&gt;3,F446-1,IF(F446=3,3,IF(F446&lt;3,2,F446)))</f>
        <v>2</v>
      </c>
      <c r="H446" s="14" t="n">
        <f aca="false">SUM(I446:AO446)</f>
        <v>0</v>
      </c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2" t="n">
        <f aca="false">MIN(I446:AO446)</f>
        <v>0</v>
      </c>
    </row>
    <row r="447" customFormat="false" ht="13.5" hidden="false" customHeight="false" outlineLevel="0" collapsed="false">
      <c r="A447" s="2"/>
      <c r="B447" s="2"/>
      <c r="C447" s="16" t="s">
        <v>492</v>
      </c>
      <c r="D447" s="16" t="s">
        <v>63</v>
      </c>
      <c r="E447" s="12" t="n">
        <f aca="false">H447/G447</f>
        <v>0</v>
      </c>
      <c r="F447" s="13" t="n">
        <f aca="false">COUNT(I447:AO447)</f>
        <v>0</v>
      </c>
      <c r="G447" s="13" t="n">
        <f aca="false">IF(F447&gt;3,F447-1,IF(F447=3,3,IF(F447&lt;3,2,F447)))</f>
        <v>2</v>
      </c>
      <c r="H447" s="14" t="n">
        <f aca="false">SUM(I447:AO447)</f>
        <v>0</v>
      </c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2" t="n">
        <f aca="false">MIN(I447:AO447)</f>
        <v>0</v>
      </c>
    </row>
    <row r="448" customFormat="false" ht="13.5" hidden="false" customHeight="false" outlineLevel="0" collapsed="false">
      <c r="A448" s="2"/>
      <c r="B448" s="2"/>
      <c r="C448" s="16" t="s">
        <v>493</v>
      </c>
      <c r="D448" s="16" t="s">
        <v>63</v>
      </c>
      <c r="E448" s="12" t="n">
        <f aca="false">H448/G448</f>
        <v>0</v>
      </c>
      <c r="F448" s="13" t="n">
        <f aca="false">COUNT(I448:AO448)</f>
        <v>0</v>
      </c>
      <c r="G448" s="13" t="n">
        <f aca="false">IF(F448&gt;3,F448-1,IF(F448=3,3,IF(F448&lt;3,2,F448)))</f>
        <v>2</v>
      </c>
      <c r="H448" s="14" t="n">
        <f aca="false">SUM(I448:AO448)</f>
        <v>0</v>
      </c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2" t="n">
        <f aca="false">MIN(I448:AO448)</f>
        <v>0</v>
      </c>
    </row>
    <row r="449" customFormat="false" ht="13.5" hidden="false" customHeight="false" outlineLevel="0" collapsed="false">
      <c r="A449" s="2"/>
      <c r="B449" s="2"/>
      <c r="C449" s="16" t="s">
        <v>494</v>
      </c>
      <c r="D449" s="16" t="s">
        <v>63</v>
      </c>
      <c r="E449" s="12" t="n">
        <f aca="false">H449/G449</f>
        <v>0</v>
      </c>
      <c r="F449" s="13" t="n">
        <f aca="false">COUNT(I449:AO449)</f>
        <v>0</v>
      </c>
      <c r="G449" s="13" t="n">
        <f aca="false">IF(F449&gt;3,F449-1,IF(F449=3,3,IF(F449&lt;3,2,F449)))</f>
        <v>2</v>
      </c>
      <c r="H449" s="14" t="n">
        <f aca="false">SUM(I449:AO449)</f>
        <v>0</v>
      </c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2" t="n">
        <f aca="false">MIN(I449:AO449)</f>
        <v>0</v>
      </c>
    </row>
    <row r="450" customFormat="false" ht="13.5" hidden="false" customHeight="false" outlineLevel="0" collapsed="false">
      <c r="A450" s="2"/>
      <c r="B450" s="2"/>
      <c r="C450" s="16" t="s">
        <v>495</v>
      </c>
      <c r="D450" s="16" t="s">
        <v>63</v>
      </c>
      <c r="E450" s="12" t="n">
        <f aca="false">H450/G450</f>
        <v>0</v>
      </c>
      <c r="F450" s="13" t="n">
        <f aca="false">COUNT(I450:AO450)</f>
        <v>0</v>
      </c>
      <c r="G450" s="13" t="n">
        <f aca="false">IF(F450&gt;3,F450-1,IF(F450=3,3,IF(F450&lt;3,2,F450)))</f>
        <v>2</v>
      </c>
      <c r="H450" s="14" t="n">
        <f aca="false">SUM(I450:AO450)</f>
        <v>0</v>
      </c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2" t="n">
        <f aca="false">MIN(I450:AO450)</f>
        <v>0</v>
      </c>
    </row>
    <row r="451" customFormat="false" ht="13.5" hidden="false" customHeight="false" outlineLevel="0" collapsed="false">
      <c r="A451" s="2"/>
      <c r="B451" s="2"/>
      <c r="C451" s="16" t="s">
        <v>496</v>
      </c>
      <c r="D451" s="16" t="s">
        <v>63</v>
      </c>
      <c r="E451" s="12" t="n">
        <f aca="false">H451/G451</f>
        <v>0</v>
      </c>
      <c r="F451" s="13" t="n">
        <f aca="false">COUNT(I451:AO451)</f>
        <v>0</v>
      </c>
      <c r="G451" s="13" t="n">
        <f aca="false">IF(F451&gt;3,F451-1,IF(F451=3,3,IF(F451&lt;3,2,F451)))</f>
        <v>2</v>
      </c>
      <c r="H451" s="14" t="n">
        <f aca="false">SUM(I451:AO451)</f>
        <v>0</v>
      </c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2" t="n">
        <f aca="false">MIN(I451:AO451)</f>
        <v>0</v>
      </c>
    </row>
    <row r="452" customFormat="false" ht="13.5" hidden="false" customHeight="false" outlineLevel="0" collapsed="false">
      <c r="A452" s="2"/>
      <c r="B452" s="2"/>
      <c r="C452" s="16" t="s">
        <v>497</v>
      </c>
      <c r="D452" s="16" t="s">
        <v>63</v>
      </c>
      <c r="E452" s="12" t="n">
        <f aca="false">H452/G452</f>
        <v>0</v>
      </c>
      <c r="F452" s="13" t="n">
        <f aca="false">COUNT(I452:AO452)</f>
        <v>0</v>
      </c>
      <c r="G452" s="13" t="n">
        <f aca="false">IF(F452&gt;3,F452-1,IF(F452=3,3,IF(F452&lt;3,2,F452)))</f>
        <v>2</v>
      </c>
      <c r="H452" s="14" t="n">
        <f aca="false">SUM(I452:AO452)</f>
        <v>0</v>
      </c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2" t="n">
        <f aca="false">MIN(I452:AO452)</f>
        <v>0</v>
      </c>
    </row>
    <row r="453" customFormat="false" ht="13.5" hidden="false" customHeight="false" outlineLevel="0" collapsed="false">
      <c r="A453" s="2"/>
      <c r="B453" s="2"/>
      <c r="C453" s="16" t="s">
        <v>498</v>
      </c>
      <c r="D453" s="16" t="s">
        <v>63</v>
      </c>
      <c r="E453" s="12" t="n">
        <f aca="false">H453/G453</f>
        <v>0</v>
      </c>
      <c r="F453" s="13" t="n">
        <f aca="false">COUNT(I453:AO453)</f>
        <v>0</v>
      </c>
      <c r="G453" s="13" t="n">
        <f aca="false">IF(F453&gt;3,F453-1,IF(F453=3,3,IF(F453&lt;3,2,F453)))</f>
        <v>2</v>
      </c>
      <c r="H453" s="14" t="n">
        <f aca="false">SUM(I453:AO453)</f>
        <v>0</v>
      </c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2" t="n">
        <f aca="false">MIN(I453:AO453)</f>
        <v>0</v>
      </c>
    </row>
    <row r="454" customFormat="false" ht="13.5" hidden="false" customHeight="false" outlineLevel="0" collapsed="false">
      <c r="A454" s="2"/>
      <c r="B454" s="2"/>
      <c r="C454" s="16" t="s">
        <v>499</v>
      </c>
      <c r="D454" s="16" t="s">
        <v>63</v>
      </c>
      <c r="E454" s="12" t="n">
        <f aca="false">H454/G454</f>
        <v>0</v>
      </c>
      <c r="F454" s="13" t="n">
        <f aca="false">COUNT(I454:AO454)</f>
        <v>0</v>
      </c>
      <c r="G454" s="13" t="n">
        <f aca="false">IF(F454&gt;3,F454-1,IF(F454=3,3,IF(F454&lt;3,2,F454)))</f>
        <v>2</v>
      </c>
      <c r="H454" s="14" t="n">
        <f aca="false">SUM(I454:AO454)</f>
        <v>0</v>
      </c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2" t="n">
        <f aca="false">MIN(I454:AO454)</f>
        <v>0</v>
      </c>
    </row>
    <row r="455" customFormat="false" ht="13.5" hidden="false" customHeight="false" outlineLevel="0" collapsed="false">
      <c r="A455" s="2"/>
      <c r="B455" s="2"/>
      <c r="C455" s="16" t="s">
        <v>500</v>
      </c>
      <c r="D455" s="16" t="s">
        <v>63</v>
      </c>
      <c r="E455" s="12" t="n">
        <f aca="false">H455/G455</f>
        <v>0</v>
      </c>
      <c r="F455" s="13" t="n">
        <f aca="false">COUNT(I455:AO455)</f>
        <v>0</v>
      </c>
      <c r="G455" s="13" t="n">
        <f aca="false">IF(F455&gt;3,F455-1,IF(F455=3,3,IF(F455&lt;3,2,F455)))</f>
        <v>2</v>
      </c>
      <c r="H455" s="14" t="n">
        <f aca="false">SUM(I455:AO455)</f>
        <v>0</v>
      </c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2" t="n">
        <f aca="false">MIN(I455:AO455)</f>
        <v>0</v>
      </c>
    </row>
    <row r="456" customFormat="false" ht="13.5" hidden="false" customHeight="false" outlineLevel="0" collapsed="false">
      <c r="A456" s="2"/>
      <c r="B456" s="2"/>
      <c r="C456" s="16" t="s">
        <v>501</v>
      </c>
      <c r="D456" s="16" t="s">
        <v>63</v>
      </c>
      <c r="E456" s="12" t="n">
        <f aca="false">H456/G456</f>
        <v>0</v>
      </c>
      <c r="F456" s="13" t="n">
        <f aca="false">COUNT(I456:AO456)</f>
        <v>0</v>
      </c>
      <c r="G456" s="13" t="n">
        <f aca="false">IF(F456&gt;3,F456-1,IF(F456=3,3,IF(F456&lt;3,2,F456)))</f>
        <v>2</v>
      </c>
      <c r="H456" s="14" t="n">
        <f aca="false">SUM(I456:AO456)</f>
        <v>0</v>
      </c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2" t="n">
        <f aca="false">MIN(I456:AO456)</f>
        <v>0</v>
      </c>
    </row>
    <row r="457" customFormat="false" ht="13.5" hidden="false" customHeight="false" outlineLevel="0" collapsed="false">
      <c r="A457" s="2"/>
      <c r="B457" s="2"/>
      <c r="C457" s="16" t="s">
        <v>502</v>
      </c>
      <c r="D457" s="16" t="s">
        <v>63</v>
      </c>
      <c r="E457" s="12" t="n">
        <f aca="false">H457/G457</f>
        <v>0</v>
      </c>
      <c r="F457" s="13" t="n">
        <f aca="false">COUNT(I457:AO457)</f>
        <v>0</v>
      </c>
      <c r="G457" s="13" t="n">
        <f aca="false">IF(F457&gt;3,F457-1,IF(F457=3,3,IF(F457&lt;3,2,F457)))</f>
        <v>2</v>
      </c>
      <c r="H457" s="14" t="n">
        <f aca="false">SUM(I457:AO457)</f>
        <v>0</v>
      </c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2" t="n">
        <f aca="false">MIN(I457:AO457)</f>
        <v>0</v>
      </c>
    </row>
    <row r="458" customFormat="false" ht="13.5" hidden="false" customHeight="false" outlineLevel="0" collapsed="false">
      <c r="A458" s="2"/>
      <c r="B458" s="2"/>
      <c r="C458" s="16" t="s">
        <v>503</v>
      </c>
      <c r="D458" s="16" t="s">
        <v>63</v>
      </c>
      <c r="E458" s="12" t="n">
        <f aca="false">H458/G458</f>
        <v>0</v>
      </c>
      <c r="F458" s="13" t="n">
        <f aca="false">COUNT(I458:AO458)</f>
        <v>0</v>
      </c>
      <c r="G458" s="13" t="n">
        <f aca="false">IF(F458&gt;3,F458-1,IF(F458=3,3,IF(F458&lt;3,2,F458)))</f>
        <v>2</v>
      </c>
      <c r="H458" s="14" t="n">
        <f aca="false">SUM(I458:AO458)</f>
        <v>0</v>
      </c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2" t="n">
        <f aca="false">MIN(I458:AO458)</f>
        <v>0</v>
      </c>
    </row>
    <row r="459" customFormat="false" ht="13.5" hidden="false" customHeight="false" outlineLevel="0" collapsed="false">
      <c r="A459" s="2"/>
      <c r="B459" s="2"/>
      <c r="C459" s="16" t="s">
        <v>504</v>
      </c>
      <c r="D459" s="16" t="s">
        <v>63</v>
      </c>
      <c r="E459" s="12" t="n">
        <f aca="false">H459/G459</f>
        <v>0</v>
      </c>
      <c r="F459" s="13" t="n">
        <f aca="false">COUNT(I459:AO459)</f>
        <v>0</v>
      </c>
      <c r="G459" s="13" t="n">
        <f aca="false">IF(F459&gt;3,F459-1,IF(F459=3,3,IF(F459&lt;3,2,F459)))</f>
        <v>2</v>
      </c>
      <c r="H459" s="14" t="n">
        <f aca="false">SUM(I459:AO459)</f>
        <v>0</v>
      </c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2" t="n">
        <f aca="false">MIN(I459:AO459)</f>
        <v>0</v>
      </c>
    </row>
    <row r="460" customFormat="false" ht="13.5" hidden="false" customHeight="false" outlineLevel="0" collapsed="false">
      <c r="A460" s="2"/>
      <c r="B460" s="2"/>
      <c r="C460" s="16" t="s">
        <v>505</v>
      </c>
      <c r="D460" s="16" t="s">
        <v>63</v>
      </c>
      <c r="E460" s="12" t="n">
        <f aca="false">H460/G460</f>
        <v>0</v>
      </c>
      <c r="F460" s="13" t="n">
        <f aca="false">COUNT(I460:AO460)</f>
        <v>0</v>
      </c>
      <c r="G460" s="13" t="n">
        <f aca="false">IF(F460&gt;3,F460-1,IF(F460=3,3,IF(F460&lt;3,2,F460)))</f>
        <v>2</v>
      </c>
      <c r="H460" s="14" t="n">
        <f aca="false">SUM(I460:AO460)</f>
        <v>0</v>
      </c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2" t="n">
        <f aca="false">MIN(I460:AO460)</f>
        <v>0</v>
      </c>
    </row>
    <row r="461" customFormat="false" ht="13.5" hidden="false" customHeight="false" outlineLevel="0" collapsed="false">
      <c r="A461" s="2"/>
      <c r="B461" s="2"/>
      <c r="C461" s="16" t="s">
        <v>506</v>
      </c>
      <c r="D461" s="16" t="s">
        <v>63</v>
      </c>
      <c r="E461" s="12" t="n">
        <f aca="false">H461/G461</f>
        <v>0</v>
      </c>
      <c r="F461" s="13" t="n">
        <f aca="false">COUNT(I461:AO461)</f>
        <v>0</v>
      </c>
      <c r="G461" s="13" t="n">
        <f aca="false">IF(F461&gt;3,F461-1,IF(F461=3,3,IF(F461&lt;3,2,F461)))</f>
        <v>2</v>
      </c>
      <c r="H461" s="14" t="n">
        <f aca="false">SUM(I461:AO461)</f>
        <v>0</v>
      </c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2" t="n">
        <f aca="false">MIN(I461:AO461)</f>
        <v>0</v>
      </c>
    </row>
    <row r="462" customFormat="false" ht="13.5" hidden="false" customHeight="false" outlineLevel="0" collapsed="false">
      <c r="A462" s="2"/>
      <c r="B462" s="2"/>
      <c r="C462" s="16" t="s">
        <v>507</v>
      </c>
      <c r="D462" s="16" t="s">
        <v>63</v>
      </c>
      <c r="E462" s="12" t="n">
        <f aca="false">H462/G462</f>
        <v>0</v>
      </c>
      <c r="F462" s="13" t="n">
        <f aca="false">COUNT(I462:AO462)</f>
        <v>0</v>
      </c>
      <c r="G462" s="13" t="n">
        <f aca="false">IF(F462&gt;3,F462-1,IF(F462=3,3,IF(F462&lt;3,2,F462)))</f>
        <v>2</v>
      </c>
      <c r="H462" s="14" t="n">
        <f aca="false">SUM(I462:AO462)</f>
        <v>0</v>
      </c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2" t="n">
        <f aca="false">MIN(I462:AO462)</f>
        <v>0</v>
      </c>
    </row>
    <row r="463" customFormat="false" ht="13.5" hidden="false" customHeight="false" outlineLevel="0" collapsed="false">
      <c r="A463" s="2"/>
      <c r="B463" s="2"/>
      <c r="C463" s="16" t="s">
        <v>508</v>
      </c>
      <c r="D463" s="16" t="s">
        <v>63</v>
      </c>
      <c r="E463" s="12" t="n">
        <f aca="false">H463/G463</f>
        <v>0</v>
      </c>
      <c r="F463" s="13" t="n">
        <f aca="false">COUNT(I463:AO463)</f>
        <v>0</v>
      </c>
      <c r="G463" s="13" t="n">
        <f aca="false">IF(F463&gt;3,F463-1,IF(F463=3,3,IF(F463&lt;3,2,F463)))</f>
        <v>2</v>
      </c>
      <c r="H463" s="14" t="n">
        <f aca="false">SUM(I463:AO463)</f>
        <v>0</v>
      </c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2" t="n">
        <f aca="false">MIN(I463:AO463)</f>
        <v>0</v>
      </c>
    </row>
    <row r="464" customFormat="false" ht="13.5" hidden="false" customHeight="false" outlineLevel="0" collapsed="false">
      <c r="A464" s="2"/>
      <c r="B464" s="2"/>
      <c r="C464" s="16" t="s">
        <v>509</v>
      </c>
      <c r="D464" s="16" t="s">
        <v>63</v>
      </c>
      <c r="E464" s="12" t="n">
        <f aca="false">H464/G464</f>
        <v>0</v>
      </c>
      <c r="F464" s="13" t="n">
        <f aca="false">COUNT(I464:AO464)</f>
        <v>0</v>
      </c>
      <c r="G464" s="13" t="n">
        <f aca="false">IF(F464&gt;3,F464-1,IF(F464=3,3,IF(F464&lt;3,2,F464)))</f>
        <v>2</v>
      </c>
      <c r="H464" s="14" t="n">
        <f aca="false">SUM(I464:AO464)</f>
        <v>0</v>
      </c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2" t="n">
        <f aca="false">MIN(I464:AO464)</f>
        <v>0</v>
      </c>
    </row>
    <row r="465" customFormat="false" ht="13.5" hidden="false" customHeight="false" outlineLevel="0" collapsed="false">
      <c r="A465" s="2"/>
      <c r="B465" s="2"/>
      <c r="C465" s="16" t="s">
        <v>510</v>
      </c>
      <c r="D465" s="16" t="s">
        <v>63</v>
      </c>
      <c r="E465" s="12" t="n">
        <f aca="false">H465/G465</f>
        <v>0</v>
      </c>
      <c r="F465" s="13" t="n">
        <f aca="false">COUNT(I465:AO465)</f>
        <v>0</v>
      </c>
      <c r="G465" s="13" t="n">
        <f aca="false">IF(F465&gt;3,F465-1,IF(F465=3,3,IF(F465&lt;3,2,F465)))</f>
        <v>2</v>
      </c>
      <c r="H465" s="14" t="n">
        <f aca="false">SUM(I465:AO465)</f>
        <v>0</v>
      </c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2" t="n">
        <f aca="false">MIN(I465:AO465)</f>
        <v>0</v>
      </c>
    </row>
    <row r="466" customFormat="false" ht="13.5" hidden="false" customHeight="false" outlineLevel="0" collapsed="false">
      <c r="A466" s="2"/>
      <c r="B466" s="2"/>
      <c r="C466" s="16" t="s">
        <v>511</v>
      </c>
      <c r="D466" s="16" t="s">
        <v>63</v>
      </c>
      <c r="E466" s="12" t="n">
        <f aca="false">H466/G466</f>
        <v>0</v>
      </c>
      <c r="F466" s="13" t="n">
        <f aca="false">COUNT(I466:AO466)</f>
        <v>0</v>
      </c>
      <c r="G466" s="13" t="n">
        <f aca="false">IF(F466&gt;3,F466-1,IF(F466=3,3,IF(F466&lt;3,2,F466)))</f>
        <v>2</v>
      </c>
      <c r="H466" s="14" t="n">
        <f aca="false">SUM(I466:AO466)</f>
        <v>0</v>
      </c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2" t="n">
        <f aca="false">MIN(I466:AO466)</f>
        <v>0</v>
      </c>
    </row>
    <row r="467" customFormat="false" ht="13.5" hidden="false" customHeight="false" outlineLevel="0" collapsed="false">
      <c r="A467" s="2"/>
      <c r="B467" s="2"/>
      <c r="C467" s="16" t="s">
        <v>512</v>
      </c>
      <c r="D467" s="16" t="s">
        <v>63</v>
      </c>
      <c r="E467" s="12" t="n">
        <f aca="false">H467/G467</f>
        <v>0</v>
      </c>
      <c r="F467" s="13" t="n">
        <f aca="false">COUNT(I467:AO467)</f>
        <v>0</v>
      </c>
      <c r="G467" s="13" t="n">
        <f aca="false">IF(F467&gt;3,F467-1,IF(F467=3,3,IF(F467&lt;3,2,F467)))</f>
        <v>2</v>
      </c>
      <c r="H467" s="14" t="n">
        <f aca="false">SUM(I467:AO467)</f>
        <v>0</v>
      </c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2" t="n">
        <f aca="false">MIN(I467:AO467)</f>
        <v>0</v>
      </c>
    </row>
    <row r="468" customFormat="false" ht="13.5" hidden="false" customHeight="false" outlineLevel="0" collapsed="false">
      <c r="A468" s="2"/>
      <c r="B468" s="2"/>
      <c r="C468" s="16" t="s">
        <v>513</v>
      </c>
      <c r="D468" s="16" t="s">
        <v>63</v>
      </c>
      <c r="E468" s="12" t="n">
        <f aca="false">H468/G468</f>
        <v>0</v>
      </c>
      <c r="F468" s="13" t="n">
        <f aca="false">COUNT(I468:AO468)</f>
        <v>0</v>
      </c>
      <c r="G468" s="13" t="n">
        <f aca="false">IF(F468&gt;3,F468-1,IF(F468=3,3,IF(F468&lt;3,2,F468)))</f>
        <v>2</v>
      </c>
      <c r="H468" s="14" t="n">
        <f aca="false">SUM(I468:AO468)</f>
        <v>0</v>
      </c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2" t="n">
        <f aca="false">MIN(I468:AO468)</f>
        <v>0</v>
      </c>
    </row>
    <row r="469" customFormat="false" ht="13.5" hidden="false" customHeight="false" outlineLevel="0" collapsed="false">
      <c r="A469" s="2"/>
      <c r="B469" s="2"/>
      <c r="C469" s="16" t="s">
        <v>514</v>
      </c>
      <c r="D469" s="16" t="s">
        <v>63</v>
      </c>
      <c r="E469" s="12" t="n">
        <f aca="false">H469/G469</f>
        <v>0</v>
      </c>
      <c r="F469" s="13" t="n">
        <f aca="false">COUNT(I469:AO469)</f>
        <v>0</v>
      </c>
      <c r="G469" s="13" t="n">
        <f aca="false">IF(F469&gt;3,F469-1,IF(F469=3,3,IF(F469&lt;3,2,F469)))</f>
        <v>2</v>
      </c>
      <c r="H469" s="14" t="n">
        <f aca="false">SUM(I469:AO469)</f>
        <v>0</v>
      </c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2" t="n">
        <f aca="false">MIN(I469:AO469)</f>
        <v>0</v>
      </c>
    </row>
    <row r="470" customFormat="false" ht="13.5" hidden="false" customHeight="false" outlineLevel="0" collapsed="false">
      <c r="A470" s="2"/>
      <c r="B470" s="2"/>
      <c r="C470" s="16" t="s">
        <v>515</v>
      </c>
      <c r="D470" s="16" t="s">
        <v>63</v>
      </c>
      <c r="E470" s="12" t="n">
        <f aca="false">H470/G470</f>
        <v>0</v>
      </c>
      <c r="F470" s="13" t="n">
        <f aca="false">COUNT(I470:AO470)</f>
        <v>0</v>
      </c>
      <c r="G470" s="13" t="n">
        <f aca="false">IF(F470&gt;3,F470-1,IF(F470=3,3,IF(F470&lt;3,2,F470)))</f>
        <v>2</v>
      </c>
      <c r="H470" s="14" t="n">
        <f aca="false">SUM(I470:AO470)</f>
        <v>0</v>
      </c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2" t="n">
        <f aca="false">MIN(I470:AO470)</f>
        <v>0</v>
      </c>
    </row>
    <row r="471" customFormat="false" ht="13.5" hidden="false" customHeight="false" outlineLevel="0" collapsed="false">
      <c r="A471" s="2"/>
      <c r="B471" s="2"/>
      <c r="C471" s="16" t="s">
        <v>516</v>
      </c>
      <c r="D471" s="16" t="s">
        <v>63</v>
      </c>
      <c r="E471" s="12" t="n">
        <f aca="false">H471/G471</f>
        <v>0</v>
      </c>
      <c r="F471" s="13" t="n">
        <f aca="false">COUNT(I471:AO471)</f>
        <v>0</v>
      </c>
      <c r="G471" s="13" t="n">
        <f aca="false">IF(F471&gt;3,F471-1,IF(F471=3,3,IF(F471&lt;3,2,F471)))</f>
        <v>2</v>
      </c>
      <c r="H471" s="14" t="n">
        <f aca="false">SUM(I471:AO471)</f>
        <v>0</v>
      </c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2" t="n">
        <f aca="false">MIN(I471:AO471)</f>
        <v>0</v>
      </c>
    </row>
    <row r="472" customFormat="false" ht="13.5" hidden="false" customHeight="false" outlineLevel="0" collapsed="false">
      <c r="A472" s="2"/>
      <c r="B472" s="2"/>
      <c r="C472" s="16" t="s">
        <v>517</v>
      </c>
      <c r="D472" s="16" t="s">
        <v>63</v>
      </c>
      <c r="E472" s="12" t="n">
        <f aca="false">H472/G472</f>
        <v>0</v>
      </c>
      <c r="F472" s="13" t="n">
        <f aca="false">COUNT(I472:AO472)</f>
        <v>0</v>
      </c>
      <c r="G472" s="13" t="n">
        <f aca="false">IF(F472&gt;3,F472-1,IF(F472=3,3,IF(F472&lt;3,2,F472)))</f>
        <v>2</v>
      </c>
      <c r="H472" s="14" t="n">
        <f aca="false">SUM(I472:AO472)</f>
        <v>0</v>
      </c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2" t="n">
        <f aca="false">MIN(I472:AO472)</f>
        <v>0</v>
      </c>
    </row>
    <row r="473" customFormat="false" ht="13.5" hidden="false" customHeight="false" outlineLevel="0" collapsed="false">
      <c r="A473" s="2"/>
      <c r="B473" s="2"/>
      <c r="C473" s="16" t="s">
        <v>518</v>
      </c>
      <c r="D473" s="16" t="s">
        <v>63</v>
      </c>
      <c r="E473" s="12" t="n">
        <f aca="false">H473/G473</f>
        <v>0</v>
      </c>
      <c r="F473" s="13" t="n">
        <f aca="false">COUNT(I473:AO473)</f>
        <v>0</v>
      </c>
      <c r="G473" s="13" t="n">
        <f aca="false">IF(F473&gt;3,F473-1,IF(F473=3,3,IF(F473&lt;3,2,F473)))</f>
        <v>2</v>
      </c>
      <c r="H473" s="14" t="n">
        <f aca="false">SUM(I473:AO473)</f>
        <v>0</v>
      </c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2" t="n">
        <f aca="false">MIN(I473:AO473)</f>
        <v>0</v>
      </c>
    </row>
    <row r="474" customFormat="false" ht="13.5" hidden="false" customHeight="false" outlineLevel="0" collapsed="false">
      <c r="A474" s="2"/>
      <c r="B474" s="2"/>
      <c r="C474" s="16" t="s">
        <v>519</v>
      </c>
      <c r="D474" s="16" t="s">
        <v>63</v>
      </c>
      <c r="E474" s="12" t="n">
        <f aca="false">H474/G474</f>
        <v>0</v>
      </c>
      <c r="F474" s="13" t="n">
        <f aca="false">COUNT(I474:AO474)</f>
        <v>0</v>
      </c>
      <c r="G474" s="13" t="n">
        <f aca="false">IF(F474&gt;3,F474-1,IF(F474=3,3,IF(F474&lt;3,2,F474)))</f>
        <v>2</v>
      </c>
      <c r="H474" s="14" t="n">
        <f aca="false">SUM(I474:AO474)</f>
        <v>0</v>
      </c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2" t="n">
        <f aca="false">MIN(I474:AO474)</f>
        <v>0</v>
      </c>
    </row>
    <row r="475" customFormat="false" ht="13.5" hidden="false" customHeight="false" outlineLevel="0" collapsed="false">
      <c r="A475" s="2"/>
      <c r="B475" s="2"/>
      <c r="C475" s="16" t="s">
        <v>520</v>
      </c>
      <c r="D475" s="16" t="s">
        <v>63</v>
      </c>
      <c r="E475" s="12" t="n">
        <f aca="false">H475/G475</f>
        <v>0</v>
      </c>
      <c r="F475" s="13" t="n">
        <f aca="false">COUNT(I475:AO475)</f>
        <v>0</v>
      </c>
      <c r="G475" s="13" t="n">
        <f aca="false">IF(F475&gt;3,F475-1,IF(F475=3,3,IF(F475&lt;3,2,F475)))</f>
        <v>2</v>
      </c>
      <c r="H475" s="14" t="n">
        <f aca="false">SUM(I475:AO475)</f>
        <v>0</v>
      </c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2" t="n">
        <f aca="false">MIN(I475:AO475)</f>
        <v>0</v>
      </c>
    </row>
    <row r="476" customFormat="false" ht="13.5" hidden="false" customHeight="false" outlineLevel="0" collapsed="false">
      <c r="A476" s="2"/>
      <c r="B476" s="2"/>
      <c r="C476" s="16" t="s">
        <v>521</v>
      </c>
      <c r="D476" s="16" t="s">
        <v>63</v>
      </c>
      <c r="E476" s="12" t="n">
        <f aca="false">H476/G476</f>
        <v>0</v>
      </c>
      <c r="F476" s="13" t="n">
        <f aca="false">COUNT(I476:AO476)</f>
        <v>0</v>
      </c>
      <c r="G476" s="13" t="n">
        <f aca="false">IF(F476&gt;3,F476-1,IF(F476=3,3,IF(F476&lt;3,2,F476)))</f>
        <v>2</v>
      </c>
      <c r="H476" s="14" t="n">
        <f aca="false">SUM(I476:AO476)</f>
        <v>0</v>
      </c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2" t="n">
        <f aca="false">MIN(I476:AO476)</f>
        <v>0</v>
      </c>
    </row>
    <row r="477" customFormat="false" ht="13.5" hidden="false" customHeight="false" outlineLevel="0" collapsed="false">
      <c r="A477" s="2"/>
      <c r="B477" s="2"/>
      <c r="C477" s="16" t="s">
        <v>522</v>
      </c>
      <c r="D477" s="16" t="s">
        <v>63</v>
      </c>
      <c r="E477" s="12" t="n">
        <f aca="false">H477/G477</f>
        <v>0</v>
      </c>
      <c r="F477" s="13" t="n">
        <f aca="false">COUNT(I477:AO477)</f>
        <v>0</v>
      </c>
      <c r="G477" s="13" t="n">
        <f aca="false">IF(F477&gt;3,F477-1,IF(F477=3,3,IF(F477&lt;3,2,F477)))</f>
        <v>2</v>
      </c>
      <c r="H477" s="14" t="n">
        <f aca="false">SUM(I477:AO477)</f>
        <v>0</v>
      </c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2" t="n">
        <f aca="false">MIN(I477:AO477)</f>
        <v>0</v>
      </c>
    </row>
    <row r="478" customFormat="false" ht="13.5" hidden="false" customHeight="false" outlineLevel="0" collapsed="false">
      <c r="A478" s="2"/>
      <c r="B478" s="2"/>
      <c r="C478" s="16" t="s">
        <v>523</v>
      </c>
      <c r="D478" s="17" t="s">
        <v>140</v>
      </c>
      <c r="E478" s="12" t="n">
        <f aca="false">H478/G478</f>
        <v>0</v>
      </c>
      <c r="F478" s="13" t="n">
        <f aca="false">COUNT(I478:AO478)</f>
        <v>0</v>
      </c>
      <c r="G478" s="13" t="n">
        <f aca="false">IF(F478&gt;3,F478-1,IF(F478=3,3,IF(F478&lt;3,2,F478)))</f>
        <v>2</v>
      </c>
      <c r="H478" s="14" t="n">
        <f aca="false">SUM(I478:AO478)</f>
        <v>0</v>
      </c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2" t="n">
        <f aca="false">MIN(I478:AO478)</f>
        <v>0</v>
      </c>
    </row>
    <row r="479" customFormat="false" ht="13.5" hidden="false" customHeight="false" outlineLevel="0" collapsed="false">
      <c r="A479" s="2"/>
      <c r="B479" s="2"/>
      <c r="C479" s="16" t="s">
        <v>524</v>
      </c>
      <c r="D479" s="17" t="s">
        <v>140</v>
      </c>
      <c r="E479" s="12" t="n">
        <f aca="false">H479/G479</f>
        <v>0</v>
      </c>
      <c r="F479" s="13" t="n">
        <f aca="false">COUNT(I479:AO479)</f>
        <v>0</v>
      </c>
      <c r="G479" s="13" t="n">
        <f aca="false">IF(F479&gt;3,F479-1,IF(F479=3,3,IF(F479&lt;3,2,F479)))</f>
        <v>2</v>
      </c>
      <c r="H479" s="14" t="n">
        <f aca="false">SUM(I479:AO479)</f>
        <v>0</v>
      </c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2" t="n">
        <f aca="false">MIN(I479:AO479)</f>
        <v>0</v>
      </c>
    </row>
    <row r="480" customFormat="false" ht="13.5" hidden="false" customHeight="false" outlineLevel="0" collapsed="false">
      <c r="A480" s="2"/>
      <c r="B480" s="2"/>
      <c r="C480" s="16" t="s">
        <v>525</v>
      </c>
      <c r="D480" s="17" t="s">
        <v>140</v>
      </c>
      <c r="E480" s="12" t="n">
        <f aca="false">H480/G480</f>
        <v>0</v>
      </c>
      <c r="F480" s="13" t="n">
        <f aca="false">COUNT(I480:AO480)</f>
        <v>0</v>
      </c>
      <c r="G480" s="13" t="n">
        <f aca="false">IF(F480&gt;3,F480-1,IF(F480=3,3,IF(F480&lt;3,2,F480)))</f>
        <v>2</v>
      </c>
      <c r="H480" s="14" t="n">
        <f aca="false">SUM(I480:AO480)</f>
        <v>0</v>
      </c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2" t="n">
        <f aca="false">MIN(I480:AO480)</f>
        <v>0</v>
      </c>
    </row>
    <row r="481" customFormat="false" ht="13.5" hidden="false" customHeight="false" outlineLevel="0" collapsed="false">
      <c r="A481" s="2"/>
      <c r="B481" s="2"/>
      <c r="C481" s="16" t="s">
        <v>526</v>
      </c>
      <c r="D481" s="17" t="s">
        <v>140</v>
      </c>
      <c r="E481" s="12" t="n">
        <f aca="false">H481/G481</f>
        <v>0</v>
      </c>
      <c r="F481" s="13" t="n">
        <f aca="false">COUNT(I481:AO481)</f>
        <v>0</v>
      </c>
      <c r="G481" s="13" t="n">
        <f aca="false">IF(F481&gt;3,F481-1,IF(F481=3,3,IF(F481&lt;3,2,F481)))</f>
        <v>2</v>
      </c>
      <c r="H481" s="14" t="n">
        <f aca="false">SUM(I481:AO481)</f>
        <v>0</v>
      </c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2" t="n">
        <f aca="false">MIN(I481:AO481)</f>
        <v>0</v>
      </c>
    </row>
  </sheetData>
  <mergeCells count="7">
    <mergeCell ref="I1:K1"/>
    <mergeCell ref="L1:N1"/>
    <mergeCell ref="O1:T1"/>
    <mergeCell ref="U1:W1"/>
    <mergeCell ref="X1:AC1"/>
    <mergeCell ref="AD1:AI1"/>
    <mergeCell ref="AJ1:A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7" min="5" style="3" width="6.99"/>
    <col collapsed="false" customWidth="true" hidden="false" outlineLevel="0" max="41" min="8" style="3" width="6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4" t="s">
        <v>527</v>
      </c>
      <c r="B1" s="4"/>
      <c r="E1" s="5"/>
      <c r="F1" s="5"/>
      <c r="G1" s="5"/>
      <c r="I1" s="6" t="s">
        <v>1</v>
      </c>
      <c r="J1" s="6"/>
      <c r="K1" s="6"/>
      <c r="L1" s="6" t="s">
        <v>2</v>
      </c>
      <c r="M1" s="6"/>
      <c r="N1" s="6"/>
      <c r="O1" s="6" t="s">
        <v>3</v>
      </c>
      <c r="P1" s="6"/>
      <c r="Q1" s="6"/>
      <c r="R1" s="6"/>
      <c r="S1" s="6"/>
      <c r="T1" s="6"/>
      <c r="U1" s="6" t="s">
        <v>4</v>
      </c>
      <c r="V1" s="6"/>
      <c r="W1" s="6"/>
      <c r="X1" s="6" t="s">
        <v>5</v>
      </c>
      <c r="Y1" s="6"/>
      <c r="Z1" s="6"/>
      <c r="AA1" s="6"/>
      <c r="AB1" s="6"/>
      <c r="AC1" s="6"/>
      <c r="AD1" s="6" t="s">
        <v>6</v>
      </c>
      <c r="AE1" s="6"/>
      <c r="AF1" s="6"/>
      <c r="AG1" s="6"/>
      <c r="AH1" s="6"/>
      <c r="AI1" s="6"/>
      <c r="AJ1" s="6" t="s">
        <v>7</v>
      </c>
      <c r="AK1" s="6"/>
      <c r="AL1" s="6"/>
      <c r="AM1" s="6"/>
      <c r="AN1" s="6"/>
      <c r="AO1" s="6"/>
    </row>
    <row r="2" customFormat="false" ht="13.5" hidden="false" customHeight="false" outlineLevel="0" collapsed="false">
      <c r="A2" s="7" t="s">
        <v>8</v>
      </c>
      <c r="B2" s="8"/>
      <c r="C2" s="7" t="s">
        <v>9</v>
      </c>
      <c r="D2" s="7" t="s">
        <v>10</v>
      </c>
      <c r="E2" s="8" t="s">
        <v>11</v>
      </c>
      <c r="F2" s="7" t="s">
        <v>12</v>
      </c>
      <c r="G2" s="8" t="s">
        <v>13</v>
      </c>
      <c r="H2" s="8" t="s">
        <v>14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7" t="s">
        <v>21</v>
      </c>
      <c r="S2" s="9" t="s">
        <v>16</v>
      </c>
      <c r="T2" s="9" t="s">
        <v>17</v>
      </c>
      <c r="U2" s="7" t="s">
        <v>18</v>
      </c>
      <c r="V2" s="7" t="s">
        <v>19</v>
      </c>
      <c r="W2" s="7" t="s">
        <v>20</v>
      </c>
      <c r="X2" s="7" t="s">
        <v>18</v>
      </c>
      <c r="Y2" s="7" t="s">
        <v>19</v>
      </c>
      <c r="Z2" s="7" t="s">
        <v>20</v>
      </c>
      <c r="AA2" s="7" t="s">
        <v>21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7" t="s">
        <v>21</v>
      </c>
      <c r="AH2" s="9" t="s">
        <v>16</v>
      </c>
      <c r="AI2" s="9" t="s">
        <v>17</v>
      </c>
      <c r="AJ2" s="7" t="s">
        <v>18</v>
      </c>
      <c r="AK2" s="7" t="s">
        <v>19</v>
      </c>
      <c r="AL2" s="7" t="s">
        <v>20</v>
      </c>
      <c r="AM2" s="7" t="s">
        <v>21</v>
      </c>
      <c r="AN2" s="9" t="s">
        <v>16</v>
      </c>
      <c r="AO2" s="9" t="s">
        <v>17</v>
      </c>
      <c r="AP2" s="10" t="s">
        <v>22</v>
      </c>
    </row>
    <row r="3" customFormat="false" ht="13.5" hidden="false" customHeight="false" outlineLevel="0" collapsed="false">
      <c r="A3" s="2" t="n">
        <v>1</v>
      </c>
      <c r="B3" s="2"/>
      <c r="C3" s="11" t="s">
        <v>25</v>
      </c>
      <c r="D3" s="16" t="s">
        <v>26</v>
      </c>
      <c r="E3" s="12" t="n">
        <f aca="false">H3/G3</f>
        <v>65</v>
      </c>
      <c r="F3" s="13" t="n">
        <f aca="false">COUNT(I3:AO3)</f>
        <v>2</v>
      </c>
      <c r="G3" s="13" t="n">
        <f aca="false">IF(F3&gt;3,F3-1,IF(F3=3,3,IF(F3&lt;3,2,F3)))</f>
        <v>2</v>
      </c>
      <c r="H3" s="14" t="n">
        <f aca="false">SUM(I3:AO3)</f>
        <v>130</v>
      </c>
      <c r="I3" s="15"/>
      <c r="J3" s="15" t="n">
        <v>60</v>
      </c>
      <c r="K3" s="15"/>
      <c r="L3" s="15"/>
      <c r="M3" s="15"/>
      <c r="N3" s="15"/>
      <c r="O3" s="15" t="n">
        <v>70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2" t="n">
        <f aca="false">MIN(I3:AO3)</f>
        <v>60</v>
      </c>
    </row>
    <row r="4" customFormat="false" ht="13.5" hidden="false" customHeight="false" outlineLevel="0" collapsed="false">
      <c r="A4" s="2" t="n">
        <v>2</v>
      </c>
      <c r="B4" s="2"/>
      <c r="C4" s="11" t="s">
        <v>30</v>
      </c>
      <c r="D4" s="11" t="s">
        <v>28</v>
      </c>
      <c r="E4" s="12" t="n">
        <f aca="false">H4/G4</f>
        <v>54</v>
      </c>
      <c r="F4" s="13" t="n">
        <f aca="false">COUNT(I4:AO4)</f>
        <v>4</v>
      </c>
      <c r="G4" s="13" t="n">
        <f aca="false">IF(F4&gt;3,F4-1,IF(F4=3,3,IF(F4&lt;3,2,F4)))</f>
        <v>3</v>
      </c>
      <c r="H4" s="14" t="n">
        <f aca="false">SUM(I4:AO4)-AP4</f>
        <v>162</v>
      </c>
      <c r="I4" s="15"/>
      <c r="J4" s="15" t="n">
        <v>30</v>
      </c>
      <c r="K4" s="15"/>
      <c r="L4" s="15"/>
      <c r="M4" s="15" t="n">
        <v>36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 t="n">
        <v>70</v>
      </c>
      <c r="Y4" s="15"/>
      <c r="Z4" s="15"/>
      <c r="AA4" s="15"/>
      <c r="AB4" s="15"/>
      <c r="AC4" s="15"/>
      <c r="AD4" s="15" t="n">
        <v>56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2" t="n">
        <f aca="false">MIN(I4:AO4)</f>
        <v>30</v>
      </c>
    </row>
    <row r="5" customFormat="false" ht="13.5" hidden="false" customHeight="false" outlineLevel="0" collapsed="false">
      <c r="A5" s="2" t="n">
        <v>3</v>
      </c>
      <c r="B5" s="2"/>
      <c r="C5" s="11" t="s">
        <v>54</v>
      </c>
      <c r="D5" s="17" t="s">
        <v>41</v>
      </c>
      <c r="E5" s="12" t="n">
        <f aca="false">H5/G5</f>
        <v>25.25</v>
      </c>
      <c r="F5" s="13" t="n">
        <f aca="false">COUNT(I5:AO5)</f>
        <v>5</v>
      </c>
      <c r="G5" s="13" t="n">
        <f aca="false">IF(F5&gt;3,F5-1,IF(F5=3,3,IF(F5&lt;3,2,F5)))</f>
        <v>4</v>
      </c>
      <c r="H5" s="14" t="n">
        <f aca="false">SUM(I5:AO5)-AP5</f>
        <v>101</v>
      </c>
      <c r="I5" s="15"/>
      <c r="J5" s="15" t="n">
        <v>6</v>
      </c>
      <c r="K5" s="15"/>
      <c r="L5" s="15"/>
      <c r="M5" s="15" t="n">
        <v>24</v>
      </c>
      <c r="N5" s="15"/>
      <c r="O5" s="15" t="n">
        <v>35</v>
      </c>
      <c r="P5" s="15"/>
      <c r="Q5" s="15"/>
      <c r="R5" s="15"/>
      <c r="S5" s="15"/>
      <c r="T5" s="15"/>
      <c r="U5" s="15"/>
      <c r="V5" s="15"/>
      <c r="W5" s="15"/>
      <c r="X5" s="15" t="n">
        <v>21</v>
      </c>
      <c r="Y5" s="15"/>
      <c r="Z5" s="15"/>
      <c r="AA5" s="15"/>
      <c r="AB5" s="15"/>
      <c r="AC5" s="15"/>
      <c r="AD5" s="15" t="n">
        <v>21</v>
      </c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2" t="n">
        <f aca="false">MIN(I5:AO5)</f>
        <v>6</v>
      </c>
    </row>
    <row r="6" customFormat="false" ht="13.5" hidden="false" customHeight="false" outlineLevel="0" collapsed="false">
      <c r="A6" s="2" t="n">
        <v>4</v>
      </c>
      <c r="B6" s="2"/>
      <c r="C6" s="18" t="s">
        <v>60</v>
      </c>
      <c r="D6" s="16" t="s">
        <v>26</v>
      </c>
      <c r="E6" s="12" t="n">
        <f aca="false">H6/G6</f>
        <v>20</v>
      </c>
      <c r="F6" s="13" t="n">
        <f aca="false">COUNT(I6:AO6)</f>
        <v>2</v>
      </c>
      <c r="G6" s="13" t="n">
        <f aca="false">IF(F6&gt;3,F6-1,IF(F6=3,3,IF(F6&lt;3,2,F6)))</f>
        <v>2</v>
      </c>
      <c r="H6" s="14" t="n">
        <f aca="false">SUM(I6:AO6)</f>
        <v>4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 t="n">
        <v>20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 t="n">
        <v>20</v>
      </c>
      <c r="AI6" s="15"/>
      <c r="AJ6" s="15"/>
      <c r="AK6" s="15"/>
      <c r="AL6" s="15"/>
      <c r="AM6" s="15"/>
      <c r="AN6" s="15"/>
      <c r="AO6" s="15"/>
      <c r="AP6" s="2" t="n">
        <f aca="false">MIN(I6:AO6)</f>
        <v>20</v>
      </c>
    </row>
    <row r="7" customFormat="false" ht="13.5" hidden="false" customHeight="false" outlineLevel="0" collapsed="false">
      <c r="A7" s="2" t="n">
        <v>5</v>
      </c>
      <c r="B7" s="2"/>
      <c r="C7" s="18" t="s">
        <v>70</v>
      </c>
      <c r="D7" s="17" t="s">
        <v>41</v>
      </c>
      <c r="E7" s="12" t="n">
        <f aca="false">H7/G7</f>
        <v>17.4</v>
      </c>
      <c r="F7" s="13" t="n">
        <f aca="false">COUNT(I7:AO7)</f>
        <v>6</v>
      </c>
      <c r="G7" s="13" t="n">
        <f aca="false">IF(F7&gt;3,F7-1,IF(F7=3,3,IF(F7&lt;3,2,F7)))</f>
        <v>5</v>
      </c>
      <c r="H7" s="14" t="n">
        <f aca="false">SUM(I7:AO7)-AP7</f>
        <v>87</v>
      </c>
      <c r="I7" s="15"/>
      <c r="J7" s="15"/>
      <c r="K7" s="15"/>
      <c r="L7" s="15"/>
      <c r="M7" s="15"/>
      <c r="N7" s="15" t="n">
        <v>25</v>
      </c>
      <c r="O7" s="15"/>
      <c r="P7" s="15"/>
      <c r="Q7" s="15"/>
      <c r="R7" s="15"/>
      <c r="S7" s="15" t="n">
        <v>1.5</v>
      </c>
      <c r="T7" s="15"/>
      <c r="U7" s="15" t="n">
        <v>14</v>
      </c>
      <c r="V7" s="15"/>
      <c r="W7" s="15"/>
      <c r="X7" s="15"/>
      <c r="Y7" s="15"/>
      <c r="Z7" s="15"/>
      <c r="AA7" s="15"/>
      <c r="AB7" s="15" t="n">
        <v>20</v>
      </c>
      <c r="AC7" s="15"/>
      <c r="AD7" s="15"/>
      <c r="AE7" s="15"/>
      <c r="AF7" s="15"/>
      <c r="AG7" s="15"/>
      <c r="AH7" s="15" t="n">
        <v>8</v>
      </c>
      <c r="AI7" s="15"/>
      <c r="AJ7" s="15"/>
      <c r="AK7" s="15"/>
      <c r="AL7" s="15"/>
      <c r="AM7" s="15"/>
      <c r="AN7" s="15" t="n">
        <v>20</v>
      </c>
      <c r="AO7" s="15"/>
      <c r="AP7" s="2" t="n">
        <f aca="false">MIN(I7:AO7)</f>
        <v>1.5</v>
      </c>
    </row>
    <row r="8" customFormat="false" ht="13.5" hidden="false" customHeight="false" outlineLevel="0" collapsed="false">
      <c r="A8" s="2" t="n">
        <v>6</v>
      </c>
      <c r="B8" s="2"/>
      <c r="C8" s="16" t="s">
        <v>74</v>
      </c>
      <c r="D8" s="11" t="s">
        <v>75</v>
      </c>
      <c r="E8" s="12" t="n">
        <f aca="false">H8/G8</f>
        <v>16</v>
      </c>
      <c r="F8" s="13" t="n">
        <f aca="false">COUNT(I8:AO8)</f>
        <v>2</v>
      </c>
      <c r="G8" s="13" t="n">
        <f aca="false">IF(F8&gt;3,F8-1,IF(F8=3,3,IF(F8&lt;3,2,F8)))</f>
        <v>2</v>
      </c>
      <c r="H8" s="14" t="n">
        <f aca="false">SUM(I8:AO8)</f>
        <v>32</v>
      </c>
      <c r="I8" s="15"/>
      <c r="J8" s="15"/>
      <c r="K8" s="15"/>
      <c r="L8" s="15"/>
      <c r="M8" s="15" t="n">
        <v>24</v>
      </c>
      <c r="N8" s="15"/>
      <c r="O8" s="15"/>
      <c r="P8" s="15" t="n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2" t="n">
        <f aca="false">MIN(I8:AO8)</f>
        <v>8</v>
      </c>
    </row>
    <row r="9" customFormat="false" ht="13.5" hidden="false" customHeight="false" outlineLevel="0" collapsed="false">
      <c r="A9" s="2" t="n">
        <v>7</v>
      </c>
      <c r="B9" s="2"/>
      <c r="C9" s="16" t="s">
        <v>76</v>
      </c>
      <c r="D9" s="11" t="s">
        <v>26</v>
      </c>
      <c r="E9" s="12" t="n">
        <f aca="false">H9/G9</f>
        <v>15.3333333333333</v>
      </c>
      <c r="F9" s="13" t="n">
        <f aca="false">COUNT(I9:AO9)</f>
        <v>4</v>
      </c>
      <c r="G9" s="13" t="n">
        <f aca="false">IF(F9&gt;3,F9-1,IF(F9=3,3,IF(F9&lt;3,2,F9)))</f>
        <v>3</v>
      </c>
      <c r="H9" s="14" t="n">
        <f aca="false">SUM(I9:AO9)-AP9</f>
        <v>46</v>
      </c>
      <c r="I9" s="15"/>
      <c r="J9" s="15"/>
      <c r="K9" s="15"/>
      <c r="L9" s="15" t="n">
        <v>8</v>
      </c>
      <c r="M9" s="15"/>
      <c r="N9" s="15"/>
      <c r="O9" s="15" t="n">
        <v>14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 t="n">
        <v>16</v>
      </c>
      <c r="AI9" s="15"/>
      <c r="AJ9" s="15"/>
      <c r="AK9" s="15" t="n">
        <v>16</v>
      </c>
      <c r="AL9" s="15"/>
      <c r="AM9" s="15"/>
      <c r="AN9" s="15"/>
      <c r="AO9" s="15"/>
      <c r="AP9" s="2" t="n">
        <f aca="false">MIN(I9:AO9)</f>
        <v>8</v>
      </c>
    </row>
    <row r="10" customFormat="false" ht="13.5" hidden="false" customHeight="false" outlineLevel="0" collapsed="false">
      <c r="A10" s="2" t="n">
        <v>8</v>
      </c>
      <c r="B10" s="2"/>
      <c r="C10" s="18" t="s">
        <v>85</v>
      </c>
      <c r="D10" s="16" t="s">
        <v>86</v>
      </c>
      <c r="E10" s="12" t="n">
        <f aca="false">H10/G10</f>
        <v>15</v>
      </c>
      <c r="F10" s="13" t="n">
        <f aca="false">COUNT(I10:AO10)</f>
        <v>2</v>
      </c>
      <c r="G10" s="13" t="n">
        <f aca="false">IF(F10&gt;3,F10-1,IF(F10=3,3,IF(F10&lt;3,2,F10)))</f>
        <v>2</v>
      </c>
      <c r="H10" s="14" t="n">
        <f aca="false">SUM(I10:AO10)</f>
        <v>30</v>
      </c>
      <c r="I10" s="15"/>
      <c r="J10" s="15"/>
      <c r="K10" s="15"/>
      <c r="L10" s="15"/>
      <c r="M10" s="15" t="n">
        <v>3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 t="n">
        <v>0</v>
      </c>
      <c r="AL10" s="15"/>
      <c r="AM10" s="15"/>
      <c r="AN10" s="15"/>
      <c r="AO10" s="15"/>
      <c r="AP10" s="2" t="n">
        <f aca="false">MIN(I10:AO10)</f>
        <v>0</v>
      </c>
    </row>
    <row r="11" customFormat="false" ht="13.5" hidden="false" customHeight="false" outlineLevel="0" collapsed="false">
      <c r="A11" s="2" t="n">
        <v>9</v>
      </c>
      <c r="B11" s="2"/>
      <c r="C11" s="16" t="s">
        <v>90</v>
      </c>
      <c r="D11" s="17" t="s">
        <v>41</v>
      </c>
      <c r="E11" s="12" t="n">
        <f aca="false">H11/G11</f>
        <v>14</v>
      </c>
      <c r="F11" s="13" t="n">
        <f aca="false">COUNT(I11:AO11)</f>
        <v>5</v>
      </c>
      <c r="G11" s="13" t="n">
        <f aca="false">IF(F11&gt;3,F11-1,IF(F11=3,3,IF(F11&lt;3,2,F11)))</f>
        <v>4</v>
      </c>
      <c r="H11" s="14" t="n">
        <f aca="false">SUM(I11:AO11)-AP11</f>
        <v>56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 t="n">
        <v>12</v>
      </c>
      <c r="T11" s="15"/>
      <c r="U11" s="15"/>
      <c r="V11" s="15" t="n">
        <v>10</v>
      </c>
      <c r="W11" s="15"/>
      <c r="X11" s="15"/>
      <c r="Y11" s="15"/>
      <c r="Z11" s="15"/>
      <c r="AA11" s="15"/>
      <c r="AB11" s="15" t="n">
        <v>16</v>
      </c>
      <c r="AC11" s="15"/>
      <c r="AD11" s="15"/>
      <c r="AE11" s="15" t="n">
        <v>16</v>
      </c>
      <c r="AF11" s="15"/>
      <c r="AG11" s="15"/>
      <c r="AH11" s="15"/>
      <c r="AI11" s="15"/>
      <c r="AJ11" s="15"/>
      <c r="AK11" s="15" t="n">
        <v>12</v>
      </c>
      <c r="AL11" s="15"/>
      <c r="AM11" s="15"/>
      <c r="AN11" s="15"/>
      <c r="AO11" s="15"/>
      <c r="AP11" s="2" t="n">
        <f aca="false">MIN(I11:AO11)</f>
        <v>10</v>
      </c>
    </row>
    <row r="12" customFormat="false" ht="13.5" hidden="false" customHeight="false" outlineLevel="0" collapsed="false">
      <c r="A12" s="2" t="n">
        <v>10</v>
      </c>
      <c r="B12" s="2"/>
      <c r="C12" s="11" t="s">
        <v>91</v>
      </c>
      <c r="D12" s="17" t="s">
        <v>41</v>
      </c>
      <c r="E12" s="12" t="n">
        <f aca="false">H12/G12</f>
        <v>13.6666666666667</v>
      </c>
      <c r="F12" s="13" t="n">
        <f aca="false">COUNT(I12:AO12)</f>
        <v>4</v>
      </c>
      <c r="G12" s="13" t="n">
        <f aca="false">IF(F12&gt;3,F12-1,IF(F12=3,3,IF(F12&lt;3,2,F12)))</f>
        <v>3</v>
      </c>
      <c r="H12" s="14" t="n">
        <f aca="false">SUM(I12:AO12)-AP12</f>
        <v>41</v>
      </c>
      <c r="I12" s="15"/>
      <c r="J12" s="15"/>
      <c r="K12" s="15"/>
      <c r="L12" s="15"/>
      <c r="M12" s="15" t="n">
        <v>6</v>
      </c>
      <c r="N12" s="15"/>
      <c r="O12" s="15"/>
      <c r="P12" s="15"/>
      <c r="Q12" s="15"/>
      <c r="R12" s="15"/>
      <c r="S12" s="15" t="n">
        <v>1.5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 t="n">
        <v>21</v>
      </c>
      <c r="AE12" s="15"/>
      <c r="AF12" s="15"/>
      <c r="AG12" s="15"/>
      <c r="AH12" s="15"/>
      <c r="AI12" s="15"/>
      <c r="AJ12" s="15" t="n">
        <v>14</v>
      </c>
      <c r="AK12" s="15"/>
      <c r="AL12" s="15"/>
      <c r="AM12" s="15"/>
      <c r="AN12" s="15"/>
      <c r="AO12" s="15"/>
      <c r="AP12" s="2" t="n">
        <f aca="false">MIN(I12:AO12)</f>
        <v>1.5</v>
      </c>
    </row>
    <row r="13" customFormat="false" ht="13.5" hidden="false" customHeight="false" outlineLevel="0" collapsed="false">
      <c r="A13" s="2" t="n">
        <v>11</v>
      </c>
      <c r="B13" s="2"/>
      <c r="C13" s="16" t="s">
        <v>96</v>
      </c>
      <c r="D13" s="16" t="s">
        <v>33</v>
      </c>
      <c r="E13" s="12" t="n">
        <f aca="false">H13/G13</f>
        <v>12.4</v>
      </c>
      <c r="F13" s="13" t="n">
        <f aca="false">COUNT(I13:AO13)</f>
        <v>6</v>
      </c>
      <c r="G13" s="13" t="n">
        <f aca="false">IF(F13&gt;3,F13-1,IF(F13=3,3,IF(F13&lt;3,2,F13)))</f>
        <v>5</v>
      </c>
      <c r="H13" s="14" t="n">
        <f aca="false">SUM(I13:AO13)-AP13</f>
        <v>62</v>
      </c>
      <c r="I13" s="15" t="n">
        <v>16</v>
      </c>
      <c r="J13" s="15"/>
      <c r="K13" s="15"/>
      <c r="L13" s="15" t="n">
        <v>16</v>
      </c>
      <c r="M13" s="15"/>
      <c r="N13" s="15"/>
      <c r="O13" s="15"/>
      <c r="P13" s="15"/>
      <c r="Q13" s="15"/>
      <c r="R13" s="15"/>
      <c r="S13" s="15" t="n">
        <v>1.5</v>
      </c>
      <c r="T13" s="15"/>
      <c r="U13" s="15"/>
      <c r="V13" s="15" t="n">
        <v>6</v>
      </c>
      <c r="W13" s="15"/>
      <c r="X13" s="15"/>
      <c r="Y13" s="15"/>
      <c r="Z13" s="15"/>
      <c r="AA13" s="15"/>
      <c r="AB13" s="15" t="n">
        <v>8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 t="n">
        <v>16</v>
      </c>
      <c r="AO13" s="15"/>
      <c r="AP13" s="2" t="n">
        <f aca="false">MIN(I13:AO13)</f>
        <v>1.5</v>
      </c>
    </row>
    <row r="14" customFormat="false" ht="13.5" hidden="false" customHeight="false" outlineLevel="0" collapsed="false">
      <c r="A14" s="2" t="n">
        <v>12</v>
      </c>
      <c r="B14" s="2"/>
      <c r="C14" s="11" t="s">
        <v>121</v>
      </c>
      <c r="D14" s="11" t="s">
        <v>122</v>
      </c>
      <c r="E14" s="12" t="n">
        <f aca="false">H14/G14</f>
        <v>8</v>
      </c>
      <c r="F14" s="13" t="n">
        <f aca="false">COUNT(I14:AO14)</f>
        <v>1</v>
      </c>
      <c r="G14" s="13" t="n">
        <f aca="false">IF(F14&gt;3,F14-1,IF(F14=3,3,IF(F14&lt;3,2,F14)))</f>
        <v>2</v>
      </c>
      <c r="H14" s="14" t="n">
        <f aca="false">SUM(I14:AO14)</f>
        <v>16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n">
        <v>16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2" t="n">
        <f aca="false">MIN(I14:AO14)</f>
        <v>16</v>
      </c>
    </row>
    <row r="15" customFormat="false" ht="13.5" hidden="false" customHeight="false" outlineLevel="0" collapsed="false">
      <c r="A15" s="2" t="n">
        <v>13</v>
      </c>
      <c r="B15" s="2"/>
      <c r="C15" s="16" t="s">
        <v>145</v>
      </c>
      <c r="D15" s="17" t="s">
        <v>41</v>
      </c>
      <c r="E15" s="12" t="n">
        <f aca="false">H15/G15</f>
        <v>8</v>
      </c>
      <c r="F15" s="13" t="n">
        <f aca="false">COUNT(I15:AO15)</f>
        <v>7</v>
      </c>
      <c r="G15" s="13" t="n">
        <f aca="false">IF(F15&gt;3,F15-1,IF(F15=3,3,IF(F15&lt;3,2,F15)))</f>
        <v>6</v>
      </c>
      <c r="H15" s="14" t="n">
        <f aca="false">SUM(I15:AO15)-AP15</f>
        <v>48</v>
      </c>
      <c r="I15" s="15"/>
      <c r="J15" s="15"/>
      <c r="K15" s="15" t="n">
        <v>25</v>
      </c>
      <c r="L15" s="15"/>
      <c r="M15" s="15"/>
      <c r="N15" s="15" t="n">
        <v>5</v>
      </c>
      <c r="O15" s="15"/>
      <c r="P15" s="15"/>
      <c r="Q15" s="15" t="n">
        <v>2.8</v>
      </c>
      <c r="R15" s="15"/>
      <c r="S15" s="15"/>
      <c r="T15" s="15"/>
      <c r="U15" s="15"/>
      <c r="V15" s="15" t="n">
        <v>10</v>
      </c>
      <c r="W15" s="15"/>
      <c r="X15" s="15"/>
      <c r="Y15" s="15"/>
      <c r="Z15" s="15" t="n">
        <v>2.8</v>
      </c>
      <c r="AA15" s="15"/>
      <c r="AB15" s="15"/>
      <c r="AC15" s="15"/>
      <c r="AD15" s="15"/>
      <c r="AE15" s="15"/>
      <c r="AF15" s="15" t="n">
        <v>1</v>
      </c>
      <c r="AG15" s="15"/>
      <c r="AH15" s="15"/>
      <c r="AI15" s="15"/>
      <c r="AJ15" s="15"/>
      <c r="AK15" s="15"/>
      <c r="AL15" s="15"/>
      <c r="AM15" s="15" t="n">
        <v>2.4</v>
      </c>
      <c r="AN15" s="15"/>
      <c r="AO15" s="15"/>
      <c r="AP15" s="2" t="n">
        <f aca="false">MIN(I15:AO15)</f>
        <v>1</v>
      </c>
    </row>
    <row r="16" customFormat="false" ht="13.5" hidden="false" customHeight="false" outlineLevel="0" collapsed="false">
      <c r="A16" s="2" t="n">
        <v>14</v>
      </c>
      <c r="B16" s="2"/>
      <c r="C16" s="18" t="s">
        <v>148</v>
      </c>
      <c r="D16" s="11" t="s">
        <v>94</v>
      </c>
      <c r="E16" s="12" t="n">
        <f aca="false">H16/G16</f>
        <v>7.75</v>
      </c>
      <c r="F16" s="13" t="n">
        <f aca="false">COUNT(I16:AO16)</f>
        <v>2</v>
      </c>
      <c r="G16" s="13" t="n">
        <f aca="false">IF(F16&gt;3,F16-1,IF(F16=3,3,IF(F16&lt;3,2,F16)))</f>
        <v>2</v>
      </c>
      <c r="H16" s="14" t="n">
        <f aca="false">SUM(I16:AO16)</f>
        <v>15.5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 t="n">
        <v>12</v>
      </c>
      <c r="T16" s="15"/>
      <c r="U16" s="15"/>
      <c r="V16" s="15"/>
      <c r="W16" s="15"/>
      <c r="X16" s="15"/>
      <c r="Y16" s="15"/>
      <c r="Z16" s="15" t="n">
        <v>3.5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2" t="n">
        <f aca="false">MIN(I16:AO16)</f>
        <v>3.5</v>
      </c>
    </row>
    <row r="17" customFormat="false" ht="13.5" hidden="false" customHeight="false" outlineLevel="0" collapsed="false">
      <c r="A17" s="2" t="n">
        <v>15</v>
      </c>
      <c r="B17" s="2"/>
      <c r="C17" s="11" t="s">
        <v>160</v>
      </c>
      <c r="D17" s="17" t="s">
        <v>41</v>
      </c>
      <c r="E17" s="12" t="n">
        <f aca="false">H17/G17</f>
        <v>6</v>
      </c>
      <c r="F17" s="13" t="n">
        <f aca="false">COUNT(I17:AO17)</f>
        <v>6</v>
      </c>
      <c r="G17" s="13" t="n">
        <f aca="false">IF(F17&gt;3,F17-1,IF(F17=3,3,IF(F17&lt;3,2,F17)))</f>
        <v>5</v>
      </c>
      <c r="H17" s="14" t="n">
        <f aca="false">SUM(I17:AO17)-AP17</f>
        <v>30</v>
      </c>
      <c r="I17" s="15"/>
      <c r="J17" s="15" t="n">
        <v>6</v>
      </c>
      <c r="K17" s="15"/>
      <c r="L17" s="15" t="n">
        <v>8</v>
      </c>
      <c r="M17" s="15"/>
      <c r="N17" s="15"/>
      <c r="O17" s="15"/>
      <c r="P17" s="15" t="n">
        <v>8</v>
      </c>
      <c r="Q17" s="15"/>
      <c r="R17" s="15"/>
      <c r="S17" s="15"/>
      <c r="T17" s="15"/>
      <c r="U17" s="15"/>
      <c r="V17" s="15"/>
      <c r="W17" s="15"/>
      <c r="X17" s="15"/>
      <c r="Y17" s="15" t="n">
        <v>4</v>
      </c>
      <c r="Z17" s="15"/>
      <c r="AA17" s="15"/>
      <c r="AB17" s="15"/>
      <c r="AC17" s="15"/>
      <c r="AD17" s="15"/>
      <c r="AE17" s="15" t="n">
        <v>4</v>
      </c>
      <c r="AF17" s="15"/>
      <c r="AG17" s="15"/>
      <c r="AH17" s="15"/>
      <c r="AI17" s="15"/>
      <c r="AJ17" s="15"/>
      <c r="AK17" s="15" t="n">
        <v>4</v>
      </c>
      <c r="AL17" s="15"/>
      <c r="AM17" s="15"/>
      <c r="AN17" s="15"/>
      <c r="AO17" s="15"/>
      <c r="AP17" s="2" t="n">
        <f aca="false">MIN(I17:AO17)</f>
        <v>4</v>
      </c>
    </row>
    <row r="18" customFormat="false" ht="13.5" hidden="false" customHeight="false" outlineLevel="0" collapsed="false">
      <c r="A18" s="2" t="n">
        <v>16</v>
      </c>
      <c r="B18" s="2"/>
      <c r="C18" s="11" t="s">
        <v>173</v>
      </c>
      <c r="D18" s="11" t="s">
        <v>28</v>
      </c>
      <c r="E18" s="12" t="n">
        <f aca="false">H18/G18</f>
        <v>4.75</v>
      </c>
      <c r="F18" s="13" t="n">
        <f aca="false">COUNT(I18:AO18)</f>
        <v>7</v>
      </c>
      <c r="G18" s="13" t="n">
        <f aca="false">IF(F18&gt;3,F18-1,IF(F18=3,3,IF(F18&lt;3,2,F18)))</f>
        <v>6</v>
      </c>
      <c r="H18" s="14" t="n">
        <f aca="false">SUM(I18:AO18)-AP18</f>
        <v>28.5</v>
      </c>
      <c r="I18" s="15"/>
      <c r="J18" s="15"/>
      <c r="K18" s="15" t="n">
        <v>5</v>
      </c>
      <c r="L18" s="15"/>
      <c r="M18" s="15" t="n">
        <v>6</v>
      </c>
      <c r="N18" s="15"/>
      <c r="O18" s="15"/>
      <c r="P18" s="15"/>
      <c r="Q18" s="15"/>
      <c r="R18" s="15"/>
      <c r="S18" s="15" t="n">
        <v>1.5</v>
      </c>
      <c r="T18" s="15"/>
      <c r="U18" s="15"/>
      <c r="V18" s="15" t="n">
        <v>4</v>
      </c>
      <c r="W18" s="15"/>
      <c r="X18" s="15"/>
      <c r="Y18" s="15"/>
      <c r="Z18" s="15"/>
      <c r="AA18" s="15"/>
      <c r="AB18" s="15" t="n">
        <v>6</v>
      </c>
      <c r="AC18" s="15"/>
      <c r="AD18" s="15"/>
      <c r="AE18" s="15"/>
      <c r="AF18" s="15"/>
      <c r="AG18" s="15"/>
      <c r="AH18" s="15" t="n">
        <v>1.5</v>
      </c>
      <c r="AI18" s="15"/>
      <c r="AJ18" s="15"/>
      <c r="AK18" s="15"/>
      <c r="AL18" s="15"/>
      <c r="AM18" s="15"/>
      <c r="AN18" s="15" t="n">
        <v>6</v>
      </c>
      <c r="AO18" s="15"/>
      <c r="AP18" s="2" t="n">
        <f aca="false">MIN(I18:AO18)</f>
        <v>1.5</v>
      </c>
    </row>
    <row r="19" customFormat="false" ht="13.5" hidden="false" customHeight="false" outlineLevel="0" collapsed="false">
      <c r="A19" s="2" t="n">
        <v>17</v>
      </c>
      <c r="B19" s="2"/>
      <c r="C19" s="18" t="s">
        <v>182</v>
      </c>
      <c r="D19" s="18" t="s">
        <v>104</v>
      </c>
      <c r="E19" s="12" t="n">
        <f aca="false">H19/G19</f>
        <v>4.16666666666667</v>
      </c>
      <c r="F19" s="13" t="n">
        <f aca="false">COUNT(I19:AO19)</f>
        <v>4</v>
      </c>
      <c r="G19" s="13" t="n">
        <f aca="false">IF(F19&gt;3,F19-1,IF(F19=3,3,IF(F19&lt;3,2,F19)))</f>
        <v>3</v>
      </c>
      <c r="H19" s="14" t="n">
        <f aca="false">SUM(I19:AO19)-AP19</f>
        <v>12.5</v>
      </c>
      <c r="I19" s="15"/>
      <c r="J19" s="15"/>
      <c r="K19" s="15"/>
      <c r="L19" s="15"/>
      <c r="M19" s="15"/>
      <c r="N19" s="15"/>
      <c r="O19" s="15"/>
      <c r="P19" s="15"/>
      <c r="Q19" s="15" t="n">
        <v>3.5</v>
      </c>
      <c r="R19" s="15"/>
      <c r="S19" s="15"/>
      <c r="T19" s="15"/>
      <c r="U19" s="15"/>
      <c r="V19" s="15" t="n">
        <v>6</v>
      </c>
      <c r="W19" s="15"/>
      <c r="X19" s="15"/>
      <c r="Y19" s="15"/>
      <c r="Z19" s="15"/>
      <c r="AA19" s="15"/>
      <c r="AB19" s="15" t="n">
        <v>1.5</v>
      </c>
      <c r="AC19" s="15"/>
      <c r="AD19" s="15"/>
      <c r="AE19" s="15"/>
      <c r="AF19" s="15"/>
      <c r="AG19" s="15" t="n">
        <v>3</v>
      </c>
      <c r="AH19" s="15"/>
      <c r="AI19" s="15"/>
      <c r="AJ19" s="15"/>
      <c r="AK19" s="15"/>
      <c r="AL19" s="15"/>
      <c r="AM19" s="15"/>
      <c r="AN19" s="15"/>
      <c r="AO19" s="15"/>
      <c r="AP19" s="2" t="n">
        <f aca="false">MIN(I19:AO19)</f>
        <v>1.5</v>
      </c>
    </row>
    <row r="20" customFormat="false" ht="13.5" hidden="false" customHeight="false" outlineLevel="0" collapsed="false">
      <c r="A20" s="2" t="n">
        <v>18</v>
      </c>
      <c r="B20" s="2"/>
      <c r="C20" s="18" t="s">
        <v>209</v>
      </c>
      <c r="D20" s="16" t="s">
        <v>33</v>
      </c>
      <c r="E20" s="12" t="n">
        <f aca="false">H20/G20</f>
        <v>3.75</v>
      </c>
      <c r="F20" s="13" t="n">
        <f aca="false">COUNT(I20:AO20)</f>
        <v>2</v>
      </c>
      <c r="G20" s="13" t="n">
        <f aca="false">IF(F20&gt;3,F20-1,IF(F20=3,3,IF(F20&lt;3,2,F20)))</f>
        <v>2</v>
      </c>
      <c r="H20" s="14" t="n">
        <f aca="false">SUM(I20:AO20)</f>
        <v>7.5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 t="n">
        <v>6</v>
      </c>
      <c r="AI20" s="15"/>
      <c r="AJ20" s="15"/>
      <c r="AK20" s="15"/>
      <c r="AL20" s="15"/>
      <c r="AM20" s="15"/>
      <c r="AN20" s="15" t="n">
        <v>1.5</v>
      </c>
      <c r="AO20" s="15"/>
      <c r="AP20" s="2" t="n">
        <f aca="false">MIN(I20:AO20)</f>
        <v>1.5</v>
      </c>
    </row>
    <row r="21" customFormat="false" ht="13.5" hidden="false" customHeight="false" outlineLevel="0" collapsed="false">
      <c r="A21" s="2" t="n">
        <v>19</v>
      </c>
      <c r="B21" s="2"/>
      <c r="C21" s="11" t="s">
        <v>217</v>
      </c>
      <c r="D21" s="17" t="s">
        <v>41</v>
      </c>
      <c r="E21" s="12" t="n">
        <f aca="false">H21/G21</f>
        <v>3</v>
      </c>
      <c r="F21" s="13" t="n">
        <f aca="false">COUNT(I21:AO21)</f>
        <v>1</v>
      </c>
      <c r="G21" s="13" t="n">
        <f aca="false">IF(F21&gt;3,F21-1,IF(F21=3,3,IF(F21&lt;3,2,F21)))</f>
        <v>2</v>
      </c>
      <c r="H21" s="14" t="n">
        <f aca="false">SUM(I21:AO21)</f>
        <v>6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 t="n">
        <v>6</v>
      </c>
      <c r="AI21" s="15"/>
      <c r="AJ21" s="15"/>
      <c r="AK21" s="15"/>
      <c r="AL21" s="15"/>
      <c r="AM21" s="15"/>
      <c r="AN21" s="15"/>
      <c r="AO21" s="15"/>
      <c r="AP21" s="2" t="n">
        <f aca="false">MIN(I21:AO21)</f>
        <v>6</v>
      </c>
    </row>
    <row r="22" customFormat="false" ht="13.5" hidden="false" customHeight="false" outlineLevel="0" collapsed="false">
      <c r="A22" s="2" t="n">
        <v>20</v>
      </c>
      <c r="B22" s="2"/>
      <c r="C22" s="16" t="s">
        <v>223</v>
      </c>
      <c r="D22" s="16" t="s">
        <v>36</v>
      </c>
      <c r="E22" s="12" t="n">
        <f aca="false">H22/G22</f>
        <v>2.5</v>
      </c>
      <c r="F22" s="13" t="n">
        <f aca="false">COUNT(I22:AO22)</f>
        <v>1</v>
      </c>
      <c r="G22" s="13" t="n">
        <f aca="false">IF(F22&gt;3,F22-1,IF(F22=3,3,IF(F22&lt;3,2,F22)))</f>
        <v>2</v>
      </c>
      <c r="H22" s="14" t="n">
        <f aca="false">SUM(I22:AO22)</f>
        <v>5</v>
      </c>
      <c r="I22" s="15"/>
      <c r="J22" s="15"/>
      <c r="K22" s="15"/>
      <c r="L22" s="15"/>
      <c r="M22" s="15"/>
      <c r="N22" s="15" t="n">
        <v>5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2" t="n">
        <f aca="false">MIN(I22:AO22)</f>
        <v>5</v>
      </c>
    </row>
    <row r="23" customFormat="false" ht="13.5" hidden="false" customHeight="false" outlineLevel="0" collapsed="false">
      <c r="A23" s="2" t="n">
        <v>21</v>
      </c>
      <c r="B23" s="2"/>
      <c r="C23" s="11" t="s">
        <v>286</v>
      </c>
      <c r="D23" s="11" t="s">
        <v>26</v>
      </c>
      <c r="E23" s="12" t="n">
        <f aca="false">H23/G23</f>
        <v>0.75</v>
      </c>
      <c r="F23" s="13" t="n">
        <f aca="false">COUNT(I23:AO23)</f>
        <v>1</v>
      </c>
      <c r="G23" s="13" t="n">
        <f aca="false">IF(F23&gt;3,F23-1,IF(F23=3,3,IF(F23&lt;3,2,F23)))</f>
        <v>2</v>
      </c>
      <c r="H23" s="14" t="n">
        <f aca="false">SUM(I23:AO23)</f>
        <v>1.5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 t="n">
        <v>1.5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2" t="n">
        <f aca="false">MIN(I23:AO23)</f>
        <v>1.5</v>
      </c>
    </row>
    <row r="24" customFormat="false" ht="13.5" hidden="false" customHeight="false" outlineLevel="0" collapsed="false">
      <c r="A24" s="2" t="n">
        <v>21</v>
      </c>
      <c r="B24" s="2"/>
      <c r="C24" s="18" t="s">
        <v>291</v>
      </c>
      <c r="D24" s="11" t="s">
        <v>75</v>
      </c>
      <c r="E24" s="12" t="n">
        <f aca="false">H24/G24</f>
        <v>0.75</v>
      </c>
      <c r="F24" s="13" t="n">
        <f aca="false">COUNT(I24:AO24)</f>
        <v>1</v>
      </c>
      <c r="G24" s="13" t="n">
        <f aca="false">IF(F24&gt;3,F24-1,IF(F24=3,3,IF(F24&lt;3,2,F24)))</f>
        <v>2</v>
      </c>
      <c r="H24" s="14" t="n">
        <f aca="false">SUM(I24:AO24)</f>
        <v>1.5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 t="n">
        <v>1.5</v>
      </c>
      <c r="AI24" s="15"/>
      <c r="AJ24" s="15"/>
      <c r="AK24" s="15"/>
      <c r="AL24" s="15"/>
      <c r="AM24" s="15"/>
      <c r="AN24" s="15"/>
      <c r="AO24" s="15"/>
      <c r="AP24" s="2" t="n">
        <f aca="false">MIN(I24:AO24)</f>
        <v>1.5</v>
      </c>
    </row>
  </sheetData>
  <mergeCells count="7">
    <mergeCell ref="I1:K1"/>
    <mergeCell ref="L1:N1"/>
    <mergeCell ref="O1:T1"/>
    <mergeCell ref="U1:W1"/>
    <mergeCell ref="X1:AC1"/>
    <mergeCell ref="AD1:AI1"/>
    <mergeCell ref="AJ1:A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0" min="5" style="20" width="6.62"/>
  </cols>
  <sheetData>
    <row r="1" customFormat="false" ht="13.5" hidden="false" customHeight="false" outlineLevel="0" collapsed="false">
      <c r="A1" s="21" t="s">
        <v>528</v>
      </c>
      <c r="B1" s="21"/>
      <c r="E1" s="22"/>
      <c r="F1" s="22"/>
      <c r="I1" s="23" t="s">
        <v>1</v>
      </c>
      <c r="J1" s="23"/>
      <c r="K1" s="23" t="s">
        <v>2</v>
      </c>
      <c r="L1" s="23"/>
      <c r="M1" s="23" t="s">
        <v>3</v>
      </c>
      <c r="N1" s="23"/>
      <c r="O1" s="23"/>
      <c r="P1" s="23"/>
      <c r="Q1" s="23" t="s">
        <v>529</v>
      </c>
      <c r="R1" s="23"/>
      <c r="S1" s="23" t="s">
        <v>5</v>
      </c>
      <c r="T1" s="23"/>
      <c r="U1" s="23"/>
      <c r="V1" s="23"/>
      <c r="W1" s="23" t="s">
        <v>6</v>
      </c>
      <c r="X1" s="23"/>
      <c r="Y1" s="23"/>
      <c r="Z1" s="23"/>
      <c r="AA1" s="23" t="s">
        <v>7</v>
      </c>
      <c r="AB1" s="23"/>
      <c r="AC1" s="23"/>
      <c r="AD1" s="23"/>
    </row>
    <row r="2" customFormat="false" ht="13.5" hidden="false" customHeight="false" outlineLevel="0" collapsed="false">
      <c r="A2" s="24" t="s">
        <v>8</v>
      </c>
      <c r="B2" s="24"/>
      <c r="C2" s="25" t="s">
        <v>9</v>
      </c>
      <c r="D2" s="25" t="s">
        <v>10</v>
      </c>
      <c r="E2" s="26" t="s">
        <v>11</v>
      </c>
      <c r="F2" s="25" t="s">
        <v>12</v>
      </c>
      <c r="G2" s="26" t="s">
        <v>13</v>
      </c>
      <c r="H2" s="26" t="s">
        <v>14</v>
      </c>
      <c r="I2" s="25" t="s">
        <v>15</v>
      </c>
      <c r="J2" s="26" t="s">
        <v>16</v>
      </c>
      <c r="K2" s="25" t="s">
        <v>15</v>
      </c>
      <c r="L2" s="26" t="s">
        <v>530</v>
      </c>
      <c r="M2" s="25" t="s">
        <v>18</v>
      </c>
      <c r="N2" s="25" t="s">
        <v>19</v>
      </c>
      <c r="O2" s="25" t="s">
        <v>20</v>
      </c>
      <c r="P2" s="26" t="s">
        <v>530</v>
      </c>
      <c r="Q2" s="25" t="s">
        <v>18</v>
      </c>
      <c r="R2" s="25" t="s">
        <v>19</v>
      </c>
      <c r="S2" s="25" t="s">
        <v>18</v>
      </c>
      <c r="T2" s="25" t="s">
        <v>19</v>
      </c>
      <c r="U2" s="25" t="s">
        <v>20</v>
      </c>
      <c r="V2" s="26" t="s">
        <v>530</v>
      </c>
      <c r="W2" s="25" t="s">
        <v>18</v>
      </c>
      <c r="X2" s="25" t="s">
        <v>19</v>
      </c>
      <c r="Y2" s="25" t="s">
        <v>20</v>
      </c>
      <c r="Z2" s="26" t="s">
        <v>530</v>
      </c>
      <c r="AA2" s="25" t="s">
        <v>18</v>
      </c>
      <c r="AB2" s="25" t="s">
        <v>19</v>
      </c>
      <c r="AC2" s="25" t="s">
        <v>20</v>
      </c>
      <c r="AD2" s="26" t="s">
        <v>530</v>
      </c>
    </row>
    <row r="3" customFormat="false" ht="13.5" hidden="false" customHeight="false" outlineLevel="0" collapsed="false">
      <c r="A3" s="27" t="n">
        <v>1</v>
      </c>
      <c r="B3" s="27"/>
      <c r="C3" s="28" t="s">
        <v>531</v>
      </c>
      <c r="D3" s="28" t="s">
        <v>46</v>
      </c>
      <c r="E3" s="29" t="n">
        <f aca="false">H3/G3</f>
        <v>78</v>
      </c>
      <c r="F3" s="30" t="n">
        <f aca="false">COUNT(I3:AD3)</f>
        <v>2</v>
      </c>
      <c r="G3" s="13" t="n">
        <f aca="false">IF(F3&gt;3,F3-1,IF(F3=3,3,IF(F3&lt;3,2,F3)))</f>
        <v>2</v>
      </c>
      <c r="H3" s="31" t="n">
        <f aca="false">SUM(I3:AD3)</f>
        <v>156</v>
      </c>
      <c r="I3" s="31" t="n">
        <v>78</v>
      </c>
      <c r="J3" s="31"/>
      <c r="K3" s="31" t="n">
        <v>78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7"/>
      <c r="AB3" s="27"/>
      <c r="AC3" s="27"/>
      <c r="AD3" s="31"/>
      <c r="AE3" s="27" t="n">
        <f aca="false">MIN(I3:AD3)</f>
        <v>78</v>
      </c>
    </row>
    <row r="4" customFormat="false" ht="13.5" hidden="false" customHeight="false" outlineLevel="0" collapsed="false">
      <c r="A4" s="27" t="n">
        <v>2</v>
      </c>
      <c r="B4" s="27"/>
      <c r="C4" s="32" t="s">
        <v>532</v>
      </c>
      <c r="D4" s="32" t="s">
        <v>26</v>
      </c>
      <c r="E4" s="29" t="n">
        <f aca="false">H4/G4</f>
        <v>71.5</v>
      </c>
      <c r="F4" s="30" t="n">
        <f aca="false">COUNT(I4:AD4)</f>
        <v>2</v>
      </c>
      <c r="G4" s="13" t="n">
        <f aca="false">IF(F4&gt;3,F4-1,IF(F4=3,3,IF(F4&lt;3,2,F4)))</f>
        <v>2</v>
      </c>
      <c r="H4" s="31" t="n">
        <f aca="false">SUM(I4:AD4)</f>
        <v>143</v>
      </c>
      <c r="I4" s="31" t="n">
        <v>78</v>
      </c>
      <c r="J4" s="31"/>
      <c r="K4" s="31" t="n">
        <v>65</v>
      </c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27"/>
      <c r="AB4" s="27"/>
      <c r="AC4" s="27"/>
      <c r="AD4" s="31"/>
      <c r="AE4" s="27" t="n">
        <f aca="false">MIN(I4:AD4)</f>
        <v>65</v>
      </c>
    </row>
    <row r="5" customFormat="false" ht="13.5" hidden="false" customHeight="false" outlineLevel="0" collapsed="false">
      <c r="A5" s="27" t="n">
        <v>3</v>
      </c>
      <c r="B5" s="27"/>
      <c r="C5" s="28" t="s">
        <v>533</v>
      </c>
      <c r="D5" s="28" t="s">
        <v>63</v>
      </c>
      <c r="E5" s="29" t="n">
        <f aca="false">H5/G5</f>
        <v>65</v>
      </c>
      <c r="F5" s="30" t="n">
        <f aca="false">COUNT(I5:AD5)</f>
        <v>1</v>
      </c>
      <c r="G5" s="13" t="n">
        <f aca="false">IF(F5&gt;3,F5-1,IF(F5=3,3,IF(F5&lt;3,2,F5)))</f>
        <v>2</v>
      </c>
      <c r="H5" s="31" t="n">
        <f aca="false">SUM(I5:AD5)</f>
        <v>130</v>
      </c>
      <c r="I5" s="31" t="n">
        <v>13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27"/>
      <c r="AB5" s="27"/>
      <c r="AC5" s="27"/>
      <c r="AD5" s="31"/>
      <c r="AE5" s="27" t="n">
        <f aca="false">MIN(I5:AD5)</f>
        <v>130</v>
      </c>
    </row>
    <row r="6" customFormat="false" ht="13.5" hidden="false" customHeight="false" outlineLevel="0" collapsed="false">
      <c r="A6" s="27" t="n">
        <v>4</v>
      </c>
      <c r="B6" s="27"/>
      <c r="C6" s="32" t="s">
        <v>534</v>
      </c>
      <c r="D6" s="33" t="s">
        <v>41</v>
      </c>
      <c r="E6" s="29" t="n">
        <f aca="false">H6/G6</f>
        <v>65</v>
      </c>
      <c r="F6" s="30" t="n">
        <f aca="false">COUNT(I6:AD6)</f>
        <v>2</v>
      </c>
      <c r="G6" s="13" t="n">
        <f aca="false">IF(F6&gt;3,F6-1,IF(F6=3,3,IF(F6&lt;3,2,F6)))</f>
        <v>2</v>
      </c>
      <c r="H6" s="31" t="n">
        <f aca="false">SUM(I6:AD6)</f>
        <v>130</v>
      </c>
      <c r="I6" s="31" t="n">
        <v>65</v>
      </c>
      <c r="J6" s="31"/>
      <c r="K6" s="31" t="n">
        <v>65</v>
      </c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27"/>
      <c r="AB6" s="27"/>
      <c r="AC6" s="27"/>
      <c r="AD6" s="31"/>
      <c r="AE6" s="27" t="n">
        <f aca="false">MIN(I6:AD6)</f>
        <v>65</v>
      </c>
    </row>
    <row r="7" customFormat="false" ht="13.5" hidden="false" customHeight="false" outlineLevel="0" collapsed="false">
      <c r="A7" s="27" t="n">
        <v>5</v>
      </c>
      <c r="B7" s="27"/>
      <c r="C7" s="28" t="s">
        <v>535</v>
      </c>
      <c r="D7" s="28" t="s">
        <v>33</v>
      </c>
      <c r="E7" s="29" t="n">
        <f aca="false">H7/G7</f>
        <v>54</v>
      </c>
      <c r="F7" s="30" t="n">
        <f aca="false">COUNT(I7:AD7)</f>
        <v>4</v>
      </c>
      <c r="G7" s="13" t="n">
        <f aca="false">IF(F7&gt;3,F7-1,IF(F7=3,3,IF(F7&lt;3,2,F7)))</f>
        <v>3</v>
      </c>
      <c r="H7" s="31" t="n">
        <f aca="false">SUM(I7:AD7)-AE7</f>
        <v>162</v>
      </c>
      <c r="I7" s="31" t="n">
        <v>16</v>
      </c>
      <c r="J7" s="31"/>
      <c r="K7" s="31" t="n">
        <v>22</v>
      </c>
      <c r="L7" s="31"/>
      <c r="M7" s="31"/>
      <c r="N7" s="31"/>
      <c r="O7" s="31"/>
      <c r="P7" s="31"/>
      <c r="Q7" s="31" t="n">
        <v>70</v>
      </c>
      <c r="R7" s="31"/>
      <c r="S7" s="31"/>
      <c r="T7" s="31"/>
      <c r="U7" s="31"/>
      <c r="V7" s="31"/>
      <c r="W7" s="31"/>
      <c r="X7" s="31"/>
      <c r="Y7" s="31"/>
      <c r="Z7" s="31"/>
      <c r="AA7" s="27" t="n">
        <v>70</v>
      </c>
      <c r="AB7" s="27"/>
      <c r="AC7" s="27"/>
      <c r="AD7" s="31"/>
      <c r="AE7" s="27" t="n">
        <f aca="false">MIN(I7:AD7)</f>
        <v>16</v>
      </c>
    </row>
    <row r="8" customFormat="false" ht="13.5" hidden="false" customHeight="false" outlineLevel="0" collapsed="false">
      <c r="A8" s="27" t="n">
        <v>6</v>
      </c>
      <c r="B8" s="27"/>
      <c r="C8" s="28" t="s">
        <v>536</v>
      </c>
      <c r="D8" s="28" t="s">
        <v>63</v>
      </c>
      <c r="E8" s="29" t="n">
        <f aca="false">H8/G8</f>
        <v>52</v>
      </c>
      <c r="F8" s="30" t="n">
        <f aca="false">COUNT(I8:AD8)</f>
        <v>1</v>
      </c>
      <c r="G8" s="13" t="n">
        <f aca="false">IF(F8&gt;3,F8-1,IF(F8=3,3,IF(F8&lt;3,2,F8)))</f>
        <v>2</v>
      </c>
      <c r="H8" s="31" t="n">
        <f aca="false">SUM(I8:AD8)</f>
        <v>104</v>
      </c>
      <c r="I8" s="31" t="n">
        <v>104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27"/>
      <c r="AB8" s="27"/>
      <c r="AC8" s="27"/>
      <c r="AD8" s="31"/>
      <c r="AE8" s="27" t="n">
        <f aca="false">MIN(I8:AD8)</f>
        <v>104</v>
      </c>
    </row>
    <row r="9" customFormat="false" ht="13.5" hidden="false" customHeight="false" outlineLevel="0" collapsed="false">
      <c r="A9" s="27" t="n">
        <v>7</v>
      </c>
      <c r="B9" s="27"/>
      <c r="C9" s="34" t="s">
        <v>537</v>
      </c>
      <c r="D9" s="28" t="s">
        <v>46</v>
      </c>
      <c r="E9" s="29" t="n">
        <f aca="false">H9/G9</f>
        <v>32.5</v>
      </c>
      <c r="F9" s="30" t="n">
        <f aca="false">COUNT(I9:AD9)</f>
        <v>1</v>
      </c>
      <c r="G9" s="13" t="n">
        <f aca="false">IF(F9&gt;3,F9-1,IF(F9=3,3,IF(F9&lt;3,2,F9)))</f>
        <v>2</v>
      </c>
      <c r="H9" s="31" t="n">
        <f aca="false">SUM(I9:AD9)</f>
        <v>65</v>
      </c>
      <c r="I9" s="31" t="n">
        <v>65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27"/>
      <c r="AB9" s="27"/>
      <c r="AC9" s="27"/>
      <c r="AD9" s="31"/>
      <c r="AE9" s="27" t="n">
        <f aca="false">MIN(I9:AD9)</f>
        <v>65</v>
      </c>
    </row>
    <row r="10" customFormat="false" ht="13.5" hidden="false" customHeight="false" outlineLevel="0" collapsed="false">
      <c r="A10" s="27" t="n">
        <v>7</v>
      </c>
      <c r="B10" s="27"/>
      <c r="C10" s="28" t="s">
        <v>538</v>
      </c>
      <c r="D10" s="28" t="s">
        <v>24</v>
      </c>
      <c r="E10" s="29" t="n">
        <f aca="false">H10/G10</f>
        <v>32.5</v>
      </c>
      <c r="F10" s="30" t="n">
        <f aca="false">COUNT(I10:AD10)</f>
        <v>1</v>
      </c>
      <c r="G10" s="13" t="n">
        <f aca="false">IF(F10&gt;3,F10-1,IF(F10=3,3,IF(F10&lt;3,2,F10)))</f>
        <v>2</v>
      </c>
      <c r="H10" s="31" t="n">
        <f aca="false">SUM(I10:AD10)</f>
        <v>65</v>
      </c>
      <c r="I10" s="31"/>
      <c r="J10" s="31"/>
      <c r="K10" s="31" t="n">
        <v>65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27"/>
      <c r="AB10" s="27"/>
      <c r="AC10" s="27"/>
      <c r="AD10" s="31"/>
      <c r="AE10" s="27" t="n">
        <f aca="false">MIN(I10:AD10)</f>
        <v>65</v>
      </c>
    </row>
    <row r="11" customFormat="false" ht="13.5" hidden="false" customHeight="false" outlineLevel="0" collapsed="false">
      <c r="A11" s="27" t="n">
        <v>7</v>
      </c>
      <c r="B11" s="27"/>
      <c r="C11" s="32" t="s">
        <v>539</v>
      </c>
      <c r="D11" s="28" t="s">
        <v>63</v>
      </c>
      <c r="E11" s="29" t="n">
        <f aca="false">H11/G11</f>
        <v>32.5</v>
      </c>
      <c r="F11" s="30" t="n">
        <f aca="false">COUNT(I11:AD11)</f>
        <v>1</v>
      </c>
      <c r="G11" s="13" t="n">
        <f aca="false">IF(F11&gt;3,F11-1,IF(F11=3,3,IF(F11&lt;3,2,F11)))</f>
        <v>2</v>
      </c>
      <c r="H11" s="31" t="n">
        <f aca="false">SUM(I11:AD11)</f>
        <v>65</v>
      </c>
      <c r="I11" s="31" t="n">
        <v>65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27"/>
      <c r="AB11" s="27"/>
      <c r="AC11" s="27"/>
      <c r="AD11" s="31"/>
      <c r="AE11" s="27" t="n">
        <f aca="false">MIN(I11:AD11)</f>
        <v>65</v>
      </c>
    </row>
    <row r="12" customFormat="false" ht="13.5" hidden="false" customHeight="false" outlineLevel="0" collapsed="false">
      <c r="A12" s="27" t="n">
        <v>10</v>
      </c>
      <c r="B12" s="27"/>
      <c r="C12" s="32" t="s">
        <v>540</v>
      </c>
      <c r="D12" s="32" t="s">
        <v>65</v>
      </c>
      <c r="E12" s="29" t="n">
        <f aca="false">H12/G12</f>
        <v>31.3333333333333</v>
      </c>
      <c r="F12" s="30" t="n">
        <f aca="false">COUNT(I12:AD12)</f>
        <v>3</v>
      </c>
      <c r="G12" s="13" t="n">
        <f aca="false">IF(F12&gt;3,F12-1,IF(F12=3,3,IF(F12&lt;3,2,F12)))</f>
        <v>3</v>
      </c>
      <c r="H12" s="31" t="n">
        <f aca="false">SUM(I12:AD12)</f>
        <v>94</v>
      </c>
      <c r="I12" s="31" t="n">
        <v>16</v>
      </c>
      <c r="J12" s="31"/>
      <c r="K12" s="31" t="n">
        <v>22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27" t="n">
        <v>56</v>
      </c>
      <c r="AB12" s="27"/>
      <c r="AC12" s="27"/>
      <c r="AD12" s="31"/>
      <c r="AE12" s="27" t="n">
        <f aca="false">MIN(I12:AD12)</f>
        <v>16</v>
      </c>
    </row>
    <row r="13" customFormat="false" ht="13.5" hidden="false" customHeight="false" outlineLevel="0" collapsed="false">
      <c r="A13" s="27" t="n">
        <v>11</v>
      </c>
      <c r="B13" s="27"/>
      <c r="C13" s="28" t="s">
        <v>541</v>
      </c>
      <c r="D13" s="28" t="s">
        <v>46</v>
      </c>
      <c r="E13" s="29" t="n">
        <f aca="false">H13/G13</f>
        <v>26</v>
      </c>
      <c r="F13" s="30" t="n">
        <f aca="false">COUNT(I13:AD13)</f>
        <v>1</v>
      </c>
      <c r="G13" s="13" t="n">
        <f aca="false">IF(F13&gt;3,F13-1,IF(F13=3,3,IF(F13&lt;3,2,F13)))</f>
        <v>2</v>
      </c>
      <c r="H13" s="31" t="n">
        <f aca="false">SUM(I13:AD13)</f>
        <v>52</v>
      </c>
      <c r="I13" s="31"/>
      <c r="J13" s="31"/>
      <c r="K13" s="31" t="n">
        <v>52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27"/>
      <c r="AB13" s="27"/>
      <c r="AC13" s="27"/>
      <c r="AD13" s="31"/>
      <c r="AE13" s="27" t="n">
        <f aca="false">MIN(I13:AD13)</f>
        <v>52</v>
      </c>
    </row>
    <row r="14" customFormat="false" ht="13.5" hidden="false" customHeight="false" outlineLevel="0" collapsed="false">
      <c r="A14" s="27" t="n">
        <v>12</v>
      </c>
      <c r="B14" s="27"/>
      <c r="C14" s="32" t="s">
        <v>542</v>
      </c>
      <c r="D14" s="32" t="s">
        <v>65</v>
      </c>
      <c r="E14" s="29" t="n">
        <f aca="false">H14/G14</f>
        <v>26</v>
      </c>
      <c r="F14" s="30" t="n">
        <f aca="false">COUNT(I14:AD14)</f>
        <v>2</v>
      </c>
      <c r="G14" s="13" t="n">
        <f aca="false">IF(F14&gt;3,F14-1,IF(F14=3,3,IF(F14&lt;3,2,F14)))</f>
        <v>2</v>
      </c>
      <c r="H14" s="31" t="n">
        <f aca="false">SUM(I14:AD14)</f>
        <v>52</v>
      </c>
      <c r="I14" s="31" t="n">
        <v>22</v>
      </c>
      <c r="J14" s="31"/>
      <c r="K14" s="31" t="n">
        <v>3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27"/>
      <c r="AB14" s="27"/>
      <c r="AC14" s="27"/>
      <c r="AD14" s="31"/>
      <c r="AE14" s="27" t="n">
        <f aca="false">MIN(I14:AD14)</f>
        <v>22</v>
      </c>
    </row>
    <row r="15" customFormat="false" ht="13.5" hidden="false" customHeight="false" outlineLevel="0" collapsed="false">
      <c r="A15" s="27" t="n">
        <v>13</v>
      </c>
      <c r="B15" s="27"/>
      <c r="C15" s="28" t="s">
        <v>543</v>
      </c>
      <c r="D15" s="28" t="s">
        <v>26</v>
      </c>
      <c r="E15" s="29" t="n">
        <f aca="false">H15/G15</f>
        <v>18</v>
      </c>
      <c r="F15" s="30" t="n">
        <f aca="false">COUNT(I15:AD15)</f>
        <v>2</v>
      </c>
      <c r="G15" s="13" t="n">
        <f aca="false">IF(F15&gt;3,F15-1,IF(F15=3,3,IF(F15&lt;3,2,F15)))</f>
        <v>2</v>
      </c>
      <c r="H15" s="31" t="n">
        <f aca="false">SUM(I15:AD15)</f>
        <v>36</v>
      </c>
      <c r="I15" s="31"/>
      <c r="J15" s="31"/>
      <c r="K15" s="31"/>
      <c r="L15" s="31"/>
      <c r="M15" s="31"/>
      <c r="N15" s="31" t="n">
        <v>20</v>
      </c>
      <c r="O15" s="31"/>
      <c r="P15" s="31"/>
      <c r="Q15" s="31"/>
      <c r="R15" s="31"/>
      <c r="S15" s="31"/>
      <c r="T15" s="31" t="n">
        <v>16</v>
      </c>
      <c r="U15" s="31"/>
      <c r="V15" s="31"/>
      <c r="W15" s="31"/>
      <c r="X15" s="31"/>
      <c r="Y15" s="31"/>
      <c r="Z15" s="31"/>
      <c r="AA15" s="27"/>
      <c r="AB15" s="27"/>
      <c r="AC15" s="27"/>
      <c r="AD15" s="31"/>
      <c r="AE15" s="27" t="n">
        <f aca="false">MIN(I15:AD15)</f>
        <v>16</v>
      </c>
    </row>
    <row r="16" customFormat="false" ht="13.5" hidden="false" customHeight="false" outlineLevel="0" collapsed="false">
      <c r="A16" s="27" t="n">
        <v>14</v>
      </c>
      <c r="B16" s="27"/>
      <c r="C16" s="28" t="s">
        <v>544</v>
      </c>
      <c r="D16" s="28" t="s">
        <v>33</v>
      </c>
      <c r="E16" s="29" t="n">
        <f aca="false">H16/G16</f>
        <v>17.5</v>
      </c>
      <c r="F16" s="30" t="n">
        <f aca="false">COUNT(I16:AD16)</f>
        <v>2</v>
      </c>
      <c r="G16" s="13" t="n">
        <f aca="false">IF(F16&gt;3,F16-1,IF(F16=3,3,IF(F16&lt;3,2,F16)))</f>
        <v>2</v>
      </c>
      <c r="H16" s="31" t="n">
        <f aca="false">SUM(I16:AD16)</f>
        <v>35</v>
      </c>
      <c r="I16" s="31"/>
      <c r="J16" s="31"/>
      <c r="K16" s="31"/>
      <c r="L16" s="31"/>
      <c r="M16" s="31"/>
      <c r="N16" s="31"/>
      <c r="O16" s="31"/>
      <c r="P16" s="31"/>
      <c r="Q16" s="31" t="n">
        <v>28</v>
      </c>
      <c r="R16" s="31"/>
      <c r="S16" s="31"/>
      <c r="T16" s="31"/>
      <c r="U16" s="31" t="n">
        <v>7</v>
      </c>
      <c r="V16" s="31"/>
      <c r="W16" s="31"/>
      <c r="X16" s="31"/>
      <c r="Y16" s="31"/>
      <c r="Z16" s="31"/>
      <c r="AA16" s="27"/>
      <c r="AB16" s="27"/>
      <c r="AC16" s="27"/>
      <c r="AD16" s="31"/>
      <c r="AE16" s="27" t="n">
        <f aca="false">MIN(I16:AD16)</f>
        <v>7</v>
      </c>
    </row>
    <row r="17" customFormat="false" ht="13.5" hidden="false" customHeight="false" outlineLevel="0" collapsed="false">
      <c r="A17" s="27" t="n">
        <v>15</v>
      </c>
      <c r="B17" s="27"/>
      <c r="C17" s="28" t="s">
        <v>545</v>
      </c>
      <c r="D17" s="32" t="s">
        <v>56</v>
      </c>
      <c r="E17" s="29" t="n">
        <f aca="false">H17/G17</f>
        <v>15.75</v>
      </c>
      <c r="F17" s="30" t="n">
        <f aca="false">COUNT(I17:AD17)</f>
        <v>7</v>
      </c>
      <c r="G17" s="13" t="n">
        <f aca="false">IF(F17&gt;3,F17-1,IF(F17=3,3,IF(F17&lt;3,2,F17)))</f>
        <v>6</v>
      </c>
      <c r="H17" s="31" t="n">
        <f aca="false">SUM(I17:AD17)-AE17</f>
        <v>94.5</v>
      </c>
      <c r="I17" s="31" t="n">
        <v>8</v>
      </c>
      <c r="J17" s="31"/>
      <c r="K17" s="31" t="n">
        <v>8</v>
      </c>
      <c r="L17" s="31"/>
      <c r="M17" s="31"/>
      <c r="N17" s="31" t="n">
        <v>12</v>
      </c>
      <c r="O17" s="31"/>
      <c r="P17" s="31"/>
      <c r="Q17" s="31" t="n">
        <v>56</v>
      </c>
      <c r="R17" s="31"/>
      <c r="S17" s="31"/>
      <c r="T17" s="31"/>
      <c r="U17" s="31" t="n">
        <v>5.6</v>
      </c>
      <c r="V17" s="31"/>
      <c r="W17" s="31"/>
      <c r="X17" s="31"/>
      <c r="Y17" s="31" t="n">
        <v>4.9</v>
      </c>
      <c r="Z17" s="31"/>
      <c r="AA17" s="27"/>
      <c r="AB17" s="27"/>
      <c r="AC17" s="27" t="n">
        <v>4.2</v>
      </c>
      <c r="AD17" s="31"/>
      <c r="AE17" s="27" t="n">
        <f aca="false">MIN(I17:AD17)</f>
        <v>4.2</v>
      </c>
    </row>
    <row r="18" customFormat="false" ht="13.5" hidden="false" customHeight="false" outlineLevel="0" collapsed="false">
      <c r="A18" s="27" t="n">
        <v>16</v>
      </c>
      <c r="B18" s="27"/>
      <c r="C18" s="28" t="s">
        <v>546</v>
      </c>
      <c r="D18" s="28" t="s">
        <v>63</v>
      </c>
      <c r="E18" s="29" t="n">
        <f aca="false">H18/G18</f>
        <v>15</v>
      </c>
      <c r="F18" s="30" t="n">
        <f aca="false">COUNT(I18:AD18)</f>
        <v>1</v>
      </c>
      <c r="G18" s="13" t="n">
        <f aca="false">IF(F18&gt;3,F18-1,IF(F18=3,3,IF(F18&lt;3,2,F18)))</f>
        <v>2</v>
      </c>
      <c r="H18" s="31" t="n">
        <f aca="false">SUM(I18:AD18)</f>
        <v>30</v>
      </c>
      <c r="I18" s="31" t="n">
        <v>3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7"/>
      <c r="AB18" s="27"/>
      <c r="AC18" s="27"/>
      <c r="AD18" s="31"/>
      <c r="AE18" s="27" t="n">
        <f aca="false">MIN(I18:AD18)</f>
        <v>30</v>
      </c>
    </row>
    <row r="19" customFormat="false" ht="13.5" hidden="false" customHeight="false" outlineLevel="0" collapsed="false">
      <c r="A19" s="27" t="n">
        <v>17</v>
      </c>
      <c r="B19" s="27"/>
      <c r="C19" s="28" t="s">
        <v>547</v>
      </c>
      <c r="D19" s="28" t="s">
        <v>24</v>
      </c>
      <c r="E19" s="29" t="n">
        <f aca="false">H19/G19</f>
        <v>15</v>
      </c>
      <c r="F19" s="30" t="n">
        <f aca="false">COUNT(I19:AD19)</f>
        <v>2</v>
      </c>
      <c r="G19" s="13" t="n">
        <f aca="false">IF(F19&gt;3,F19-1,IF(F19=3,3,IF(F19&lt;3,2,F19)))</f>
        <v>2</v>
      </c>
      <c r="H19" s="31" t="n">
        <f aca="false">SUM(I19:AD19)</f>
        <v>30</v>
      </c>
      <c r="I19" s="31" t="n">
        <v>8</v>
      </c>
      <c r="J19" s="31"/>
      <c r="K19" s="31" t="n">
        <v>2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27"/>
      <c r="AB19" s="27"/>
      <c r="AC19" s="27"/>
      <c r="AD19" s="31"/>
      <c r="AE19" s="27" t="n">
        <f aca="false">MIN(I19:AD19)</f>
        <v>8</v>
      </c>
    </row>
    <row r="20" customFormat="false" ht="13.5" hidden="false" customHeight="false" outlineLevel="0" collapsed="false">
      <c r="A20" s="27" t="n">
        <v>18</v>
      </c>
      <c r="B20" s="27"/>
      <c r="C20" s="28" t="s">
        <v>548</v>
      </c>
      <c r="D20" s="32" t="s">
        <v>65</v>
      </c>
      <c r="E20" s="29" t="n">
        <f aca="false">H20/G20</f>
        <v>14.6666666666667</v>
      </c>
      <c r="F20" s="30" t="n">
        <f aca="false">COUNT(I20:AD20)</f>
        <v>4</v>
      </c>
      <c r="G20" s="13" t="n">
        <f aca="false">IF(F20&gt;3,F20-1,IF(F20=3,3,IF(F20&lt;3,2,F20)))</f>
        <v>3</v>
      </c>
      <c r="H20" s="31" t="n">
        <f aca="false">SUM(I20:AD20)-AE20</f>
        <v>44</v>
      </c>
      <c r="I20" s="31" t="n">
        <v>8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 t="n">
        <v>20</v>
      </c>
      <c r="U20" s="31"/>
      <c r="V20" s="31"/>
      <c r="W20" s="31"/>
      <c r="X20" s="31" t="n">
        <v>16</v>
      </c>
      <c r="Y20" s="31"/>
      <c r="Z20" s="31"/>
      <c r="AA20" s="27"/>
      <c r="AB20" s="27" t="n">
        <v>1.5</v>
      </c>
      <c r="AC20" s="27"/>
      <c r="AD20" s="31"/>
      <c r="AE20" s="27" t="n">
        <f aca="false">MIN(I20:AD20)</f>
        <v>1.5</v>
      </c>
    </row>
    <row r="21" customFormat="false" ht="13.5" hidden="false" customHeight="false" outlineLevel="0" collapsed="false">
      <c r="A21" s="27" t="n">
        <v>19</v>
      </c>
      <c r="B21" s="27"/>
      <c r="C21" s="28" t="s">
        <v>549</v>
      </c>
      <c r="D21" s="32" t="s">
        <v>65</v>
      </c>
      <c r="E21" s="29" t="n">
        <f aca="false">H21/G21</f>
        <v>13</v>
      </c>
      <c r="F21" s="30" t="n">
        <f aca="false">COUNT(I21:AD21)</f>
        <v>2</v>
      </c>
      <c r="G21" s="13" t="n">
        <f aca="false">IF(F21&gt;3,F21-1,IF(F21=3,3,IF(F21&lt;3,2,F21)))</f>
        <v>2</v>
      </c>
      <c r="H21" s="31" t="n">
        <f aca="false">SUM(I21:AD21)</f>
        <v>26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 t="n">
        <v>20</v>
      </c>
      <c r="Y21" s="31"/>
      <c r="Z21" s="31"/>
      <c r="AA21" s="27"/>
      <c r="AB21" s="27" t="n">
        <v>6</v>
      </c>
      <c r="AC21" s="27"/>
      <c r="AD21" s="31"/>
      <c r="AE21" s="27" t="n">
        <f aca="false">MIN(I21:AD21)</f>
        <v>6</v>
      </c>
    </row>
    <row r="22" customFormat="false" ht="13.5" hidden="false" customHeight="false" outlineLevel="0" collapsed="false">
      <c r="A22" s="27" t="n">
        <v>20</v>
      </c>
      <c r="B22" s="27"/>
      <c r="C22" s="28" t="s">
        <v>550</v>
      </c>
      <c r="D22" s="28" t="s">
        <v>26</v>
      </c>
      <c r="E22" s="29" t="n">
        <f aca="false">H22/G22</f>
        <v>12.525</v>
      </c>
      <c r="F22" s="30" t="n">
        <f aca="false">COUNT(I22:AD22)</f>
        <v>5</v>
      </c>
      <c r="G22" s="13" t="n">
        <f aca="false">IF(F22&gt;3,F22-1,IF(F22=3,3,IF(F22&lt;3,2,F22)))</f>
        <v>4</v>
      </c>
      <c r="H22" s="31" t="n">
        <f aca="false">SUM(I22:AD22)-AE22</f>
        <v>50.1</v>
      </c>
      <c r="I22" s="31" t="n">
        <v>16</v>
      </c>
      <c r="J22" s="31"/>
      <c r="K22" s="31"/>
      <c r="L22" s="31"/>
      <c r="M22" s="31"/>
      <c r="N22" s="31" t="n">
        <v>16</v>
      </c>
      <c r="O22" s="31"/>
      <c r="P22" s="31"/>
      <c r="Q22" s="31"/>
      <c r="R22" s="31" t="n">
        <v>16</v>
      </c>
      <c r="S22" s="31"/>
      <c r="T22" s="31"/>
      <c r="U22" s="31" t="n">
        <v>2.1</v>
      </c>
      <c r="V22" s="31"/>
      <c r="W22" s="31"/>
      <c r="X22" s="31"/>
      <c r="Y22" s="31" t="n">
        <v>2.1</v>
      </c>
      <c r="Z22" s="31"/>
      <c r="AA22" s="27"/>
      <c r="AB22" s="27"/>
      <c r="AC22" s="27"/>
      <c r="AD22" s="31"/>
      <c r="AE22" s="27" t="n">
        <f aca="false">MIN(I22:AD22)</f>
        <v>2.1</v>
      </c>
    </row>
    <row r="23" customFormat="false" ht="13.5" hidden="false" customHeight="false" outlineLevel="0" collapsed="false">
      <c r="A23" s="27" t="n">
        <v>21</v>
      </c>
      <c r="B23" s="27"/>
      <c r="C23" s="32" t="s">
        <v>551</v>
      </c>
      <c r="D23" s="33" t="s">
        <v>41</v>
      </c>
      <c r="E23" s="29" t="n">
        <f aca="false">H23/G23</f>
        <v>10</v>
      </c>
      <c r="F23" s="30" t="n">
        <f aca="false">COUNT(I23:AD23)</f>
        <v>1</v>
      </c>
      <c r="G23" s="13" t="n">
        <f aca="false">IF(F23&gt;3,F23-1,IF(F23=3,3,IF(F23&lt;3,2,F23)))</f>
        <v>2</v>
      </c>
      <c r="H23" s="31" t="n">
        <f aca="false">SUM(I23:AD23)</f>
        <v>2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27"/>
      <c r="AB23" s="27" t="n">
        <v>20</v>
      </c>
      <c r="AC23" s="27"/>
      <c r="AD23" s="31"/>
      <c r="AE23" s="27" t="n">
        <f aca="false">MIN(I23:AD23)</f>
        <v>20</v>
      </c>
    </row>
    <row r="24" customFormat="false" ht="13.5" hidden="false" customHeight="false" outlineLevel="0" collapsed="false">
      <c r="A24" s="27" t="n">
        <v>21</v>
      </c>
      <c r="B24" s="27"/>
      <c r="C24" s="28" t="s">
        <v>552</v>
      </c>
      <c r="D24" s="33" t="s">
        <v>59</v>
      </c>
      <c r="E24" s="29" t="n">
        <f aca="false">H24/G24</f>
        <v>10</v>
      </c>
      <c r="F24" s="30" t="n">
        <f aca="false">COUNT(I24:AD24)</f>
        <v>1</v>
      </c>
      <c r="G24" s="13" t="n">
        <f aca="false">IF(F24&gt;3,F24-1,IF(F24=3,3,IF(F24&lt;3,2,F24)))</f>
        <v>2</v>
      </c>
      <c r="H24" s="31" t="n">
        <f aca="false">SUM(I24:AD24)</f>
        <v>20</v>
      </c>
      <c r="I24" s="31"/>
      <c r="J24" s="31"/>
      <c r="K24" s="31"/>
      <c r="L24" s="31"/>
      <c r="M24" s="31"/>
      <c r="N24" s="31"/>
      <c r="O24" s="31"/>
      <c r="P24" s="31"/>
      <c r="Q24" s="31"/>
      <c r="R24" s="31" t="n">
        <v>20</v>
      </c>
      <c r="S24" s="31"/>
      <c r="T24" s="31"/>
      <c r="U24" s="31"/>
      <c r="V24" s="31"/>
      <c r="W24" s="31"/>
      <c r="X24" s="31"/>
      <c r="Y24" s="31"/>
      <c r="Z24" s="31"/>
      <c r="AA24" s="27"/>
      <c r="AB24" s="27"/>
      <c r="AC24" s="27"/>
      <c r="AD24" s="31"/>
      <c r="AE24" s="27" t="n">
        <f aca="false">MIN(I24:AD24)</f>
        <v>20</v>
      </c>
    </row>
    <row r="25" customFormat="false" ht="13.5" hidden="false" customHeight="false" outlineLevel="0" collapsed="false">
      <c r="A25" s="27" t="n">
        <v>23</v>
      </c>
      <c r="B25" s="27"/>
      <c r="C25" s="32" t="s">
        <v>553</v>
      </c>
      <c r="D25" s="28" t="s">
        <v>26</v>
      </c>
      <c r="E25" s="29" t="n">
        <f aca="false">H25/G25</f>
        <v>8.4</v>
      </c>
      <c r="F25" s="30" t="n">
        <f aca="false">COUNT(I25:AD25)</f>
        <v>2</v>
      </c>
      <c r="G25" s="13" t="n">
        <f aca="false">IF(F25&gt;3,F25-1,IF(F25=3,3,IF(F25&lt;3,2,F25)))</f>
        <v>2</v>
      </c>
      <c r="H25" s="31" t="n">
        <f aca="false">SUM(I25:AD25)</f>
        <v>16.8</v>
      </c>
      <c r="I25" s="31"/>
      <c r="J25" s="31"/>
      <c r="K25" s="31"/>
      <c r="L25" s="31"/>
      <c r="M25" s="31"/>
      <c r="N25" s="31"/>
      <c r="O25" s="31"/>
      <c r="P25" s="31"/>
      <c r="Q25" s="31"/>
      <c r="R25" s="31" t="n">
        <v>14</v>
      </c>
      <c r="S25" s="31"/>
      <c r="T25" s="31"/>
      <c r="U25" s="31"/>
      <c r="V25" s="31"/>
      <c r="W25" s="31"/>
      <c r="X25" s="31"/>
      <c r="Y25" s="31"/>
      <c r="Z25" s="31"/>
      <c r="AA25" s="27"/>
      <c r="AB25" s="27"/>
      <c r="AC25" s="27" t="n">
        <v>2.8</v>
      </c>
      <c r="AD25" s="31"/>
      <c r="AE25" s="27" t="n">
        <f aca="false">MIN(I25:AD25)</f>
        <v>2.8</v>
      </c>
    </row>
    <row r="26" customFormat="false" ht="13.5" hidden="false" customHeight="false" outlineLevel="0" collapsed="false">
      <c r="A26" s="27" t="n">
        <v>24</v>
      </c>
      <c r="B26" s="27"/>
      <c r="C26" s="32" t="s">
        <v>554</v>
      </c>
      <c r="D26" s="33" t="s">
        <v>41</v>
      </c>
      <c r="E26" s="29" t="n">
        <f aca="false">H26/G26</f>
        <v>8</v>
      </c>
      <c r="F26" s="30" t="n">
        <f aca="false">COUNT(I26:AD26)</f>
        <v>1</v>
      </c>
      <c r="G26" s="13" t="n">
        <f aca="false">IF(F26&gt;3,F26-1,IF(F26=3,3,IF(F26&lt;3,2,F26)))</f>
        <v>2</v>
      </c>
      <c r="H26" s="31" t="n">
        <f aca="false">SUM(I26:AD26)</f>
        <v>16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27"/>
      <c r="AB26" s="27" t="n">
        <v>16</v>
      </c>
      <c r="AC26" s="27"/>
      <c r="AD26" s="31"/>
      <c r="AE26" s="27" t="n">
        <f aca="false">MIN(I26:AD26)</f>
        <v>16</v>
      </c>
    </row>
    <row r="27" customFormat="false" ht="13.5" hidden="false" customHeight="false" outlineLevel="0" collapsed="false">
      <c r="A27" s="27" t="n">
        <v>25</v>
      </c>
      <c r="B27" s="27"/>
      <c r="C27" s="32" t="s">
        <v>555</v>
      </c>
      <c r="D27" s="28" t="s">
        <v>26</v>
      </c>
      <c r="E27" s="29" t="n">
        <f aca="false">H27/G27</f>
        <v>7.46666666666667</v>
      </c>
      <c r="F27" s="30" t="n">
        <f aca="false">COUNT(I27:AD27)</f>
        <v>4</v>
      </c>
      <c r="G27" s="13" t="n">
        <f aca="false">IF(F27&gt;3,F27-1,IF(F27=3,3,IF(F27&lt;3,2,F27)))</f>
        <v>3</v>
      </c>
      <c r="H27" s="31" t="n">
        <f aca="false">SUM(I27:AD27)-AE27</f>
        <v>22.4</v>
      </c>
      <c r="I27" s="31"/>
      <c r="J27" s="31"/>
      <c r="K27" s="31"/>
      <c r="L27" s="31"/>
      <c r="M27" s="31"/>
      <c r="N27" s="31"/>
      <c r="O27" s="31" t="n">
        <v>3.5</v>
      </c>
      <c r="P27" s="31"/>
      <c r="Q27" s="31" t="n">
        <v>14</v>
      </c>
      <c r="R27" s="31"/>
      <c r="S27" s="31"/>
      <c r="T27" s="31"/>
      <c r="U27" s="31" t="n">
        <v>4.2</v>
      </c>
      <c r="V27" s="31"/>
      <c r="W27" s="31"/>
      <c r="X27" s="31"/>
      <c r="Y27" s="31"/>
      <c r="Z27" s="31"/>
      <c r="AA27" s="27"/>
      <c r="AB27" s="27"/>
      <c r="AC27" s="27" t="n">
        <v>4.2</v>
      </c>
      <c r="AD27" s="31"/>
      <c r="AE27" s="27" t="n">
        <f aca="false">MIN(I27:AD27)</f>
        <v>3.5</v>
      </c>
    </row>
    <row r="28" customFormat="false" ht="13.5" hidden="false" customHeight="false" outlineLevel="0" collapsed="false">
      <c r="A28" s="27" t="n">
        <v>26</v>
      </c>
      <c r="B28" s="27"/>
      <c r="C28" s="28" t="s">
        <v>556</v>
      </c>
      <c r="D28" s="28" t="s">
        <v>33</v>
      </c>
      <c r="E28" s="29" t="n">
        <f aca="false">H28/G28</f>
        <v>7.33333333333333</v>
      </c>
      <c r="F28" s="30" t="n">
        <f aca="false">COUNT(I28:AD28)</f>
        <v>4</v>
      </c>
      <c r="G28" s="13" t="n">
        <f aca="false">IF(F28&gt;3,F28-1,IF(F28=3,3,IF(F28&lt;3,2,F28)))</f>
        <v>3</v>
      </c>
      <c r="H28" s="31" t="n">
        <f aca="false">SUM(I28:AD28)-AE28</f>
        <v>22</v>
      </c>
      <c r="I28" s="31" t="n">
        <v>8</v>
      </c>
      <c r="J28" s="31"/>
      <c r="K28" s="31" t="n">
        <v>8</v>
      </c>
      <c r="L28" s="31"/>
      <c r="M28" s="31"/>
      <c r="N28" s="31" t="n">
        <v>4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27"/>
      <c r="AB28" s="27" t="n">
        <v>6</v>
      </c>
      <c r="AC28" s="27"/>
      <c r="AD28" s="31"/>
      <c r="AE28" s="27" t="n">
        <f aca="false">MIN(I28:AD28)</f>
        <v>4</v>
      </c>
    </row>
    <row r="29" customFormat="false" ht="13.5" hidden="false" customHeight="false" outlineLevel="0" collapsed="false">
      <c r="A29" s="27" t="n">
        <v>27</v>
      </c>
      <c r="B29" s="27"/>
      <c r="C29" s="33" t="s">
        <v>557</v>
      </c>
      <c r="D29" s="32" t="s">
        <v>65</v>
      </c>
      <c r="E29" s="29" t="n">
        <f aca="false">H29/G29</f>
        <v>6.33333333333333</v>
      </c>
      <c r="F29" s="30" t="n">
        <f aca="false">COUNT(I29:AD29)</f>
        <v>4</v>
      </c>
      <c r="G29" s="13" t="n">
        <f aca="false">IF(F29&gt;3,F29-1,IF(F29=3,3,IF(F29&lt;3,2,F29)))</f>
        <v>3</v>
      </c>
      <c r="H29" s="31" t="n">
        <f aca="false">SUM(I29:AD29)-AE29</f>
        <v>19</v>
      </c>
      <c r="I29" s="31" t="n">
        <v>16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 t="n">
        <v>1.5</v>
      </c>
      <c r="U29" s="31"/>
      <c r="V29" s="31"/>
      <c r="W29" s="31"/>
      <c r="X29" s="31" t="n">
        <v>1.5</v>
      </c>
      <c r="Y29" s="31"/>
      <c r="Z29" s="31"/>
      <c r="AA29" s="27"/>
      <c r="AB29" s="27" t="n">
        <v>1.5</v>
      </c>
      <c r="AC29" s="27"/>
      <c r="AD29" s="31"/>
      <c r="AE29" s="27" t="n">
        <f aca="false">MIN(I29:AD29)</f>
        <v>1.5</v>
      </c>
    </row>
    <row r="30" customFormat="false" ht="13.5" hidden="false" customHeight="false" outlineLevel="0" collapsed="false">
      <c r="A30" s="27" t="n">
        <v>28</v>
      </c>
      <c r="B30" s="27"/>
      <c r="C30" s="28" t="s">
        <v>558</v>
      </c>
      <c r="D30" s="28" t="s">
        <v>33</v>
      </c>
      <c r="E30" s="29" t="n">
        <f aca="false">H30/G30</f>
        <v>6</v>
      </c>
      <c r="F30" s="30" t="n">
        <f aca="false">COUNT(I30:AD30)</f>
        <v>1</v>
      </c>
      <c r="G30" s="13" t="n">
        <f aca="false">IF(F30&gt;3,F30-1,IF(F30=3,3,IF(F30&lt;3,2,F30)))</f>
        <v>2</v>
      </c>
      <c r="H30" s="31" t="n">
        <f aca="false">SUM(I30:AD30)</f>
        <v>12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27"/>
      <c r="AB30" s="27" t="n">
        <v>12</v>
      </c>
      <c r="AC30" s="27"/>
      <c r="AD30" s="31"/>
      <c r="AE30" s="27" t="n">
        <f aca="false">MIN(I30:AD30)</f>
        <v>12</v>
      </c>
    </row>
    <row r="31" customFormat="false" ht="13.5" hidden="false" customHeight="false" outlineLevel="0" collapsed="false">
      <c r="A31" s="27" t="n">
        <v>28</v>
      </c>
      <c r="B31" s="27"/>
      <c r="C31" s="32" t="s">
        <v>559</v>
      </c>
      <c r="D31" s="32" t="s">
        <v>26</v>
      </c>
      <c r="E31" s="29" t="n">
        <f aca="false">H31/G31</f>
        <v>6</v>
      </c>
      <c r="F31" s="30" t="n">
        <f aca="false">COUNT(I31:AD31)</f>
        <v>1</v>
      </c>
      <c r="G31" s="13" t="n">
        <f aca="false">IF(F31&gt;3,F31-1,IF(F31=3,3,IF(F31&lt;3,2,F31)))</f>
        <v>2</v>
      </c>
      <c r="H31" s="31" t="n">
        <f aca="false">SUM(I31:AD31)</f>
        <v>12</v>
      </c>
      <c r="I31" s="31"/>
      <c r="J31" s="31"/>
      <c r="K31" s="31"/>
      <c r="L31" s="31"/>
      <c r="M31" s="31"/>
      <c r="N31" s="31" t="n">
        <v>12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27"/>
      <c r="AB31" s="27"/>
      <c r="AC31" s="27"/>
      <c r="AD31" s="31"/>
      <c r="AE31" s="27" t="n">
        <f aca="false">MIN(I31:AD31)</f>
        <v>12</v>
      </c>
    </row>
    <row r="32" customFormat="false" ht="13.5" hidden="false" customHeight="false" outlineLevel="0" collapsed="false">
      <c r="A32" s="27" t="n">
        <v>28</v>
      </c>
      <c r="B32" s="27"/>
      <c r="C32" s="32" t="s">
        <v>560</v>
      </c>
      <c r="D32" s="33" t="s">
        <v>41</v>
      </c>
      <c r="E32" s="29" t="n">
        <f aca="false">H32/G32</f>
        <v>6</v>
      </c>
      <c r="F32" s="30" t="n">
        <f aca="false">COUNT(I32:AD32)</f>
        <v>1</v>
      </c>
      <c r="G32" s="13" t="n">
        <f aca="false">IF(F32&gt;3,F32-1,IF(F32=3,3,IF(F32&lt;3,2,F32)))</f>
        <v>2</v>
      </c>
      <c r="H32" s="31" t="n">
        <f aca="false">SUM(I32:AD32)</f>
        <v>12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27"/>
      <c r="AB32" s="27" t="n">
        <v>12</v>
      </c>
      <c r="AC32" s="27"/>
      <c r="AD32" s="31"/>
      <c r="AE32" s="27" t="n">
        <f aca="false">MIN(I32:AD32)</f>
        <v>12</v>
      </c>
    </row>
    <row r="33" customFormat="false" ht="13.5" hidden="false" customHeight="false" outlineLevel="0" collapsed="false">
      <c r="A33" s="27" t="n">
        <v>31</v>
      </c>
      <c r="B33" s="27"/>
      <c r="C33" s="33" t="s">
        <v>561</v>
      </c>
      <c r="D33" s="32" t="s">
        <v>33</v>
      </c>
      <c r="E33" s="29" t="n">
        <f aca="false">H33/G33</f>
        <v>5.4</v>
      </c>
      <c r="F33" s="30" t="n">
        <f aca="false">COUNT(I33:AD33)</f>
        <v>2</v>
      </c>
      <c r="G33" s="13" t="n">
        <f aca="false">IF(F33&gt;3,F33-1,IF(F33=3,3,IF(F33&lt;3,2,F33)))</f>
        <v>2</v>
      </c>
      <c r="H33" s="31" t="n">
        <f aca="false">SUM(I33:AD33)</f>
        <v>10.8</v>
      </c>
      <c r="I33" s="31"/>
      <c r="J33" s="31"/>
      <c r="K33" s="31"/>
      <c r="L33" s="31"/>
      <c r="M33" s="31"/>
      <c r="N33" s="31"/>
      <c r="O33" s="31"/>
      <c r="P33" s="31"/>
      <c r="Q33" s="31"/>
      <c r="R33" s="31" t="n">
        <v>8</v>
      </c>
      <c r="S33" s="31"/>
      <c r="T33" s="31"/>
      <c r="U33" s="31" t="n">
        <v>2.8</v>
      </c>
      <c r="V33" s="31"/>
      <c r="W33" s="31"/>
      <c r="X33" s="31"/>
      <c r="Y33" s="31"/>
      <c r="Z33" s="31"/>
      <c r="AA33" s="27"/>
      <c r="AB33" s="27"/>
      <c r="AC33" s="27"/>
      <c r="AD33" s="31"/>
      <c r="AE33" s="27" t="n">
        <f aca="false">MIN(I33:AD33)</f>
        <v>2.8</v>
      </c>
    </row>
    <row r="34" customFormat="false" ht="13.5" hidden="false" customHeight="false" outlineLevel="0" collapsed="false">
      <c r="A34" s="27" t="n">
        <v>32</v>
      </c>
      <c r="B34" s="27"/>
      <c r="C34" s="34" t="s">
        <v>562</v>
      </c>
      <c r="D34" s="28" t="s">
        <v>46</v>
      </c>
      <c r="E34" s="29" t="n">
        <f aca="false">H34/G34</f>
        <v>5.05</v>
      </c>
      <c r="F34" s="30" t="n">
        <f aca="false">COUNT(I34:AD34)</f>
        <v>2</v>
      </c>
      <c r="G34" s="13" t="n">
        <f aca="false">IF(F34&gt;3,F34-1,IF(F34=3,3,IF(F34&lt;3,2,F34)))</f>
        <v>2</v>
      </c>
      <c r="H34" s="31" t="n">
        <f aca="false">SUM(I34:AD34)</f>
        <v>10.1</v>
      </c>
      <c r="I34" s="31" t="n">
        <v>8</v>
      </c>
      <c r="J34" s="31"/>
      <c r="K34" s="31"/>
      <c r="L34" s="31"/>
      <c r="M34" s="31"/>
      <c r="N34" s="31"/>
      <c r="O34" s="31" t="n">
        <v>2.1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27"/>
      <c r="AB34" s="27"/>
      <c r="AC34" s="27"/>
      <c r="AD34" s="31"/>
      <c r="AE34" s="27" t="n">
        <f aca="false">MIN(I34:AD34)</f>
        <v>2.1</v>
      </c>
    </row>
    <row r="35" customFormat="false" ht="13.5" hidden="false" customHeight="false" outlineLevel="0" collapsed="false">
      <c r="A35" s="27" t="n">
        <v>33</v>
      </c>
      <c r="B35" s="27"/>
      <c r="C35" s="32" t="s">
        <v>563</v>
      </c>
      <c r="D35" s="34" t="s">
        <v>28</v>
      </c>
      <c r="E35" s="29" t="n">
        <f aca="false">H35/G35</f>
        <v>4.8</v>
      </c>
      <c r="F35" s="30" t="n">
        <f aca="false">COUNT(I35:AD35)</f>
        <v>2</v>
      </c>
      <c r="G35" s="13" t="n">
        <f aca="false">IF(F35&gt;3,F35-1,IF(F35=3,3,IF(F35&lt;3,2,F35)))</f>
        <v>2</v>
      </c>
      <c r="H35" s="31" t="n">
        <f aca="false">SUM(I35:AD35)</f>
        <v>9.6</v>
      </c>
      <c r="I35" s="31"/>
      <c r="J35" s="31"/>
      <c r="K35" s="31"/>
      <c r="L35" s="31"/>
      <c r="M35" s="31"/>
      <c r="N35" s="31" t="n">
        <v>4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 t="n">
        <v>5.6</v>
      </c>
      <c r="Z35" s="31"/>
      <c r="AA35" s="27"/>
      <c r="AB35" s="27"/>
      <c r="AC35" s="27"/>
      <c r="AD35" s="31"/>
      <c r="AE35" s="27" t="n">
        <f aca="false">MIN(I35:AD35)</f>
        <v>4</v>
      </c>
    </row>
    <row r="36" customFormat="false" ht="13.5" hidden="false" customHeight="false" outlineLevel="0" collapsed="false">
      <c r="A36" s="27" t="n">
        <v>34</v>
      </c>
      <c r="B36" s="27"/>
      <c r="C36" s="33" t="s">
        <v>564</v>
      </c>
      <c r="D36" s="28" t="s">
        <v>233</v>
      </c>
      <c r="E36" s="29" t="n">
        <f aca="false">H36/G36</f>
        <v>4.75</v>
      </c>
      <c r="F36" s="30" t="n">
        <f aca="false">COUNT(I36:AD36)</f>
        <v>2</v>
      </c>
      <c r="G36" s="13" t="n">
        <f aca="false">IF(F36&gt;3,F36-1,IF(F36=3,3,IF(F36&lt;3,2,F36)))</f>
        <v>2</v>
      </c>
      <c r="H36" s="31" t="n">
        <f aca="false">SUM(I36:AD36)</f>
        <v>9.5</v>
      </c>
      <c r="I36" s="31"/>
      <c r="J36" s="31"/>
      <c r="K36" s="31"/>
      <c r="L36" s="31"/>
      <c r="M36" s="31"/>
      <c r="N36" s="31"/>
      <c r="O36" s="31" t="n">
        <v>3.5</v>
      </c>
      <c r="P36" s="31"/>
      <c r="Q36" s="31"/>
      <c r="R36" s="31" t="n">
        <v>6</v>
      </c>
      <c r="S36" s="31"/>
      <c r="T36" s="31"/>
      <c r="U36" s="31"/>
      <c r="V36" s="31"/>
      <c r="W36" s="31"/>
      <c r="X36" s="31"/>
      <c r="Y36" s="31"/>
      <c r="Z36" s="31"/>
      <c r="AA36" s="27"/>
      <c r="AB36" s="27"/>
      <c r="AC36" s="27"/>
      <c r="AD36" s="31"/>
      <c r="AE36" s="27" t="n">
        <f aca="false">MIN(I36:AD36)</f>
        <v>3.5</v>
      </c>
    </row>
    <row r="37" customFormat="false" ht="13.5" hidden="false" customHeight="false" outlineLevel="0" collapsed="false">
      <c r="A37" s="27" t="n">
        <v>35</v>
      </c>
      <c r="B37" s="27"/>
      <c r="C37" s="34" t="s">
        <v>565</v>
      </c>
      <c r="D37" s="28" t="s">
        <v>46</v>
      </c>
      <c r="E37" s="29" t="n">
        <f aca="false">H37/G37</f>
        <v>4.5</v>
      </c>
      <c r="F37" s="30" t="n">
        <f aca="false">COUNT(I37:AD37)</f>
        <v>2</v>
      </c>
      <c r="G37" s="13" t="n">
        <f aca="false">IF(F37&gt;3,F37-1,IF(F37=3,3,IF(F37&lt;3,2,F37)))</f>
        <v>2</v>
      </c>
      <c r="H37" s="31" t="n">
        <f aca="false">SUM(I37:AD37)</f>
        <v>9</v>
      </c>
      <c r="I37" s="31" t="n">
        <v>8</v>
      </c>
      <c r="J37" s="31"/>
      <c r="K37" s="31"/>
      <c r="L37" s="31"/>
      <c r="M37" s="31"/>
      <c r="N37" s="31"/>
      <c r="O37" s="31" t="n">
        <v>1</v>
      </c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27"/>
      <c r="AB37" s="27"/>
      <c r="AC37" s="27"/>
      <c r="AD37" s="31"/>
      <c r="AE37" s="27" t="n">
        <f aca="false">MIN(I37:AD37)</f>
        <v>1</v>
      </c>
    </row>
    <row r="38" customFormat="false" ht="13.5" hidden="false" customHeight="false" outlineLevel="0" collapsed="false">
      <c r="A38" s="27" t="n">
        <v>36</v>
      </c>
      <c r="B38" s="27"/>
      <c r="C38" s="33" t="s">
        <v>566</v>
      </c>
      <c r="D38" s="32" t="s">
        <v>65</v>
      </c>
      <c r="E38" s="29" t="n">
        <f aca="false">H38/G38</f>
        <v>4.2</v>
      </c>
      <c r="F38" s="30" t="n">
        <f aca="false">COUNT(I38:AD38)</f>
        <v>2</v>
      </c>
      <c r="G38" s="13" t="n">
        <f aca="false">IF(F38&gt;3,F38-1,IF(F38=3,3,IF(F38&lt;3,2,F38)))</f>
        <v>2</v>
      </c>
      <c r="H38" s="31" t="n">
        <f aca="false">SUM(I38:AD38)</f>
        <v>8.4</v>
      </c>
      <c r="I38" s="31"/>
      <c r="J38" s="31"/>
      <c r="K38" s="31"/>
      <c r="L38" s="31"/>
      <c r="M38" s="31"/>
      <c r="N38" s="31"/>
      <c r="O38" s="31" t="n">
        <v>4.2</v>
      </c>
      <c r="P38" s="31"/>
      <c r="Q38" s="31"/>
      <c r="R38" s="31"/>
      <c r="S38" s="31"/>
      <c r="T38" s="31"/>
      <c r="U38" s="31" t="n">
        <v>4.2</v>
      </c>
      <c r="V38" s="31"/>
      <c r="W38" s="31"/>
      <c r="X38" s="31"/>
      <c r="Y38" s="31"/>
      <c r="Z38" s="31"/>
      <c r="AA38" s="27"/>
      <c r="AB38" s="27"/>
      <c r="AC38" s="27"/>
      <c r="AD38" s="31"/>
      <c r="AE38" s="27" t="n">
        <f aca="false">MIN(I38:AD38)</f>
        <v>4.2</v>
      </c>
    </row>
    <row r="39" customFormat="false" ht="13.5" hidden="false" customHeight="false" outlineLevel="0" collapsed="false">
      <c r="A39" s="27" t="n">
        <v>37</v>
      </c>
      <c r="B39" s="27"/>
      <c r="C39" s="28" t="s">
        <v>567</v>
      </c>
      <c r="D39" s="28" t="s">
        <v>46</v>
      </c>
      <c r="E39" s="29" t="n">
        <f aca="false">H39/G39</f>
        <v>4</v>
      </c>
      <c r="F39" s="30" t="n">
        <f aca="false">COUNT(I39:AD39)</f>
        <v>1</v>
      </c>
      <c r="G39" s="13" t="n">
        <f aca="false">IF(F39&gt;3,F39-1,IF(F39=3,3,IF(F39&lt;3,2,F39)))</f>
        <v>2</v>
      </c>
      <c r="H39" s="31" t="n">
        <f aca="false">SUM(I39:AD39)</f>
        <v>8</v>
      </c>
      <c r="I39" s="31"/>
      <c r="J39" s="31"/>
      <c r="K39" s="31" t="n">
        <v>8</v>
      </c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27"/>
      <c r="AB39" s="27"/>
      <c r="AC39" s="27"/>
      <c r="AD39" s="31"/>
      <c r="AE39" s="27" t="n">
        <f aca="false">MIN(I39:AD39)</f>
        <v>8</v>
      </c>
    </row>
    <row r="40" customFormat="false" ht="13.5" hidden="false" customHeight="false" outlineLevel="0" collapsed="false">
      <c r="A40" s="27" t="n">
        <v>37</v>
      </c>
      <c r="B40" s="27"/>
      <c r="C40" s="28" t="s">
        <v>568</v>
      </c>
      <c r="D40" s="28" t="s">
        <v>26</v>
      </c>
      <c r="E40" s="29" t="n">
        <f aca="false">H40/G40</f>
        <v>4</v>
      </c>
      <c r="F40" s="30" t="n">
        <f aca="false">COUNT(I40:AD40)</f>
        <v>1</v>
      </c>
      <c r="G40" s="13" t="n">
        <f aca="false">IF(F40&gt;3,F40-1,IF(F40=3,3,IF(F40&lt;3,2,F40)))</f>
        <v>2</v>
      </c>
      <c r="H40" s="31" t="n">
        <f aca="false">SUM(I40:AD40)</f>
        <v>8</v>
      </c>
      <c r="I40" s="31"/>
      <c r="J40" s="31"/>
      <c r="K40" s="31" t="n">
        <v>8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27"/>
      <c r="AB40" s="27"/>
      <c r="AC40" s="27"/>
      <c r="AD40" s="31"/>
      <c r="AE40" s="27" t="n">
        <f aca="false">MIN(I40:AD40)</f>
        <v>8</v>
      </c>
    </row>
    <row r="41" customFormat="false" ht="13.5" hidden="false" customHeight="false" outlineLevel="0" collapsed="false">
      <c r="A41" s="27" t="n">
        <v>37</v>
      </c>
      <c r="B41" s="27"/>
      <c r="C41" s="33" t="s">
        <v>569</v>
      </c>
      <c r="D41" s="33" t="s">
        <v>59</v>
      </c>
      <c r="E41" s="29" t="n">
        <f aca="false">H41/G41</f>
        <v>4</v>
      </c>
      <c r="F41" s="30" t="n">
        <f aca="false">COUNT(I41:AD41)</f>
        <v>1</v>
      </c>
      <c r="G41" s="13" t="n">
        <f aca="false">IF(F41&gt;3,F41-1,IF(F41=3,3,IF(F41&lt;3,2,F41)))</f>
        <v>2</v>
      </c>
      <c r="H41" s="31" t="n">
        <f aca="false">SUM(I41:AD41)</f>
        <v>8</v>
      </c>
      <c r="I41" s="31"/>
      <c r="J41" s="31"/>
      <c r="K41" s="31"/>
      <c r="L41" s="31"/>
      <c r="M41" s="31"/>
      <c r="N41" s="31"/>
      <c r="O41" s="31"/>
      <c r="P41" s="31"/>
      <c r="Q41" s="31"/>
      <c r="R41" s="31" t="n">
        <v>8</v>
      </c>
      <c r="S41" s="31"/>
      <c r="T41" s="31"/>
      <c r="U41" s="31"/>
      <c r="V41" s="31"/>
      <c r="W41" s="31"/>
      <c r="X41" s="31"/>
      <c r="Y41" s="31"/>
      <c r="Z41" s="31"/>
      <c r="AA41" s="27"/>
      <c r="AB41" s="27"/>
      <c r="AC41" s="27"/>
      <c r="AD41" s="31"/>
      <c r="AE41" s="27" t="n">
        <f aca="false">MIN(I41:AD41)</f>
        <v>8</v>
      </c>
    </row>
    <row r="42" customFormat="false" ht="13.5" hidden="false" customHeight="false" outlineLevel="0" collapsed="false">
      <c r="A42" s="27" t="n">
        <v>37</v>
      </c>
      <c r="B42" s="27"/>
      <c r="C42" s="28" t="s">
        <v>570</v>
      </c>
      <c r="D42" s="28" t="s">
        <v>24</v>
      </c>
      <c r="E42" s="29" t="n">
        <f aca="false">H42/G42</f>
        <v>4</v>
      </c>
      <c r="F42" s="30" t="n">
        <f aca="false">COUNT(I42:AD42)</f>
        <v>1</v>
      </c>
      <c r="G42" s="13" t="n">
        <f aca="false">IF(F42&gt;3,F42-1,IF(F42=3,3,IF(F42&lt;3,2,F42)))</f>
        <v>2</v>
      </c>
      <c r="H42" s="31" t="n">
        <f aca="false">SUM(I42:AD42)</f>
        <v>8</v>
      </c>
      <c r="I42" s="31"/>
      <c r="J42" s="31"/>
      <c r="K42" s="31" t="n">
        <v>8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27"/>
      <c r="AB42" s="27"/>
      <c r="AC42" s="27"/>
      <c r="AD42" s="31"/>
      <c r="AE42" s="27" t="n">
        <f aca="false">MIN(I42:AD42)</f>
        <v>8</v>
      </c>
    </row>
    <row r="43" customFormat="false" ht="13.5" hidden="false" customHeight="false" outlineLevel="0" collapsed="false">
      <c r="A43" s="27" t="n">
        <v>37</v>
      </c>
      <c r="B43" s="27"/>
      <c r="C43" s="28" t="s">
        <v>571</v>
      </c>
      <c r="D43" s="28" t="s">
        <v>24</v>
      </c>
      <c r="E43" s="29" t="n">
        <f aca="false">H43/G43</f>
        <v>4</v>
      </c>
      <c r="F43" s="30" t="n">
        <f aca="false">COUNT(I43:AD43)</f>
        <v>1</v>
      </c>
      <c r="G43" s="13" t="n">
        <f aca="false">IF(F43&gt;3,F43-1,IF(F43=3,3,IF(F43&lt;3,2,F43)))</f>
        <v>2</v>
      </c>
      <c r="H43" s="31" t="n">
        <f aca="false">SUM(I43:AD43)</f>
        <v>8</v>
      </c>
      <c r="I43" s="31"/>
      <c r="J43" s="31"/>
      <c r="K43" s="31" t="n">
        <v>8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27"/>
      <c r="AB43" s="27"/>
      <c r="AC43" s="27"/>
      <c r="AD43" s="31"/>
      <c r="AE43" s="27" t="n">
        <f aca="false">MIN(I43:AD43)</f>
        <v>8</v>
      </c>
    </row>
    <row r="44" customFormat="false" ht="13.5" hidden="false" customHeight="false" outlineLevel="0" collapsed="false">
      <c r="A44" s="27" t="n">
        <v>37</v>
      </c>
      <c r="B44" s="27"/>
      <c r="C44" s="28" t="s">
        <v>572</v>
      </c>
      <c r="D44" s="28" t="s">
        <v>24</v>
      </c>
      <c r="E44" s="29" t="n">
        <f aca="false">H44/G44</f>
        <v>4</v>
      </c>
      <c r="F44" s="30" t="n">
        <f aca="false">COUNT(I44:AD44)</f>
        <v>1</v>
      </c>
      <c r="G44" s="13" t="n">
        <f aca="false">IF(F44&gt;3,F44-1,IF(F44=3,3,IF(F44&lt;3,2,F44)))</f>
        <v>2</v>
      </c>
      <c r="H44" s="31" t="n">
        <f aca="false">SUM(I44:AD44)</f>
        <v>8</v>
      </c>
      <c r="I44" s="31"/>
      <c r="J44" s="31"/>
      <c r="K44" s="31" t="n">
        <v>8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27"/>
      <c r="AB44" s="27"/>
      <c r="AC44" s="27"/>
      <c r="AD44" s="31"/>
      <c r="AE44" s="27" t="n">
        <f aca="false">MIN(I44:AD44)</f>
        <v>8</v>
      </c>
    </row>
    <row r="45" customFormat="false" ht="13.5" hidden="false" customHeight="false" outlineLevel="0" collapsed="false">
      <c r="A45" s="27" t="n">
        <v>37</v>
      </c>
      <c r="B45" s="27"/>
      <c r="C45" s="33" t="s">
        <v>573</v>
      </c>
      <c r="D45" s="28" t="s">
        <v>24</v>
      </c>
      <c r="E45" s="29" t="n">
        <f aca="false">H45/G45</f>
        <v>4</v>
      </c>
      <c r="F45" s="30" t="n">
        <f aca="false">COUNT(I45:AD45)</f>
        <v>1</v>
      </c>
      <c r="G45" s="13" t="n">
        <f aca="false">IF(F45&gt;3,F45-1,IF(F45=3,3,IF(F45&lt;3,2,F45)))</f>
        <v>2</v>
      </c>
      <c r="H45" s="31" t="n">
        <f aca="false">SUM(I45:AD45)</f>
        <v>8</v>
      </c>
      <c r="I45" s="31"/>
      <c r="J45" s="31"/>
      <c r="K45" s="31" t="n">
        <v>8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27"/>
      <c r="AB45" s="27"/>
      <c r="AC45" s="27"/>
      <c r="AD45" s="31"/>
      <c r="AE45" s="27" t="n">
        <f aca="false">MIN(I45:AD45)</f>
        <v>8</v>
      </c>
    </row>
    <row r="46" customFormat="false" ht="13.5" hidden="false" customHeight="false" outlineLevel="0" collapsed="false">
      <c r="A46" s="27" t="n">
        <v>37</v>
      </c>
      <c r="B46" s="27"/>
      <c r="C46" s="28" t="s">
        <v>574</v>
      </c>
      <c r="D46" s="28" t="s">
        <v>24</v>
      </c>
      <c r="E46" s="29" t="n">
        <f aca="false">H46/G46</f>
        <v>4</v>
      </c>
      <c r="F46" s="30" t="n">
        <f aca="false">COUNT(I46:AD46)</f>
        <v>1</v>
      </c>
      <c r="G46" s="13" t="n">
        <f aca="false">IF(F46&gt;3,F46-1,IF(F46=3,3,IF(F46&lt;3,2,F46)))</f>
        <v>2</v>
      </c>
      <c r="H46" s="31" t="n">
        <f aca="false">SUM(I46:AD46)</f>
        <v>8</v>
      </c>
      <c r="I46" s="31"/>
      <c r="J46" s="31"/>
      <c r="K46" s="31" t="n">
        <v>8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27"/>
      <c r="AB46" s="27"/>
      <c r="AC46" s="27"/>
      <c r="AD46" s="31"/>
      <c r="AE46" s="27" t="n">
        <f aca="false">MIN(I46:AD46)</f>
        <v>8</v>
      </c>
    </row>
    <row r="47" customFormat="false" ht="13.5" hidden="false" customHeight="false" outlineLevel="0" collapsed="false">
      <c r="A47" s="27" t="n">
        <v>37</v>
      </c>
      <c r="B47" s="27"/>
      <c r="C47" s="28" t="s">
        <v>575</v>
      </c>
      <c r="D47" s="28" t="s">
        <v>24</v>
      </c>
      <c r="E47" s="29" t="n">
        <f aca="false">H47/G47</f>
        <v>4</v>
      </c>
      <c r="F47" s="30" t="n">
        <f aca="false">COUNT(I47:AD47)</f>
        <v>1</v>
      </c>
      <c r="G47" s="13" t="n">
        <f aca="false">IF(F47&gt;3,F47-1,IF(F47=3,3,IF(F47&lt;3,2,F47)))</f>
        <v>2</v>
      </c>
      <c r="H47" s="31" t="n">
        <f aca="false">SUM(I47:AD47)</f>
        <v>8</v>
      </c>
      <c r="I47" s="31"/>
      <c r="J47" s="31"/>
      <c r="K47" s="31" t="n">
        <v>8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27"/>
      <c r="AB47" s="27"/>
      <c r="AC47" s="27"/>
      <c r="AD47" s="31"/>
      <c r="AE47" s="27" t="n">
        <f aca="false">MIN(I47:AD47)</f>
        <v>8</v>
      </c>
    </row>
    <row r="48" customFormat="false" ht="13.5" hidden="false" customHeight="false" outlineLevel="0" collapsed="false">
      <c r="A48" s="27" t="n">
        <v>37</v>
      </c>
      <c r="B48" s="27"/>
      <c r="C48" s="28" t="s">
        <v>576</v>
      </c>
      <c r="D48" s="28" t="s">
        <v>24</v>
      </c>
      <c r="E48" s="29" t="n">
        <f aca="false">H48/G48</f>
        <v>4</v>
      </c>
      <c r="F48" s="30" t="n">
        <f aca="false">COUNT(I48:AD48)</f>
        <v>1</v>
      </c>
      <c r="G48" s="13" t="n">
        <f aca="false">IF(F48&gt;3,F48-1,IF(F48=3,3,IF(F48&lt;3,2,F48)))</f>
        <v>2</v>
      </c>
      <c r="H48" s="31" t="n">
        <f aca="false">SUM(I48:AD48)</f>
        <v>8</v>
      </c>
      <c r="I48" s="31"/>
      <c r="J48" s="31"/>
      <c r="K48" s="31" t="n">
        <v>8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27"/>
      <c r="AB48" s="27"/>
      <c r="AC48" s="27"/>
      <c r="AD48" s="31"/>
      <c r="AE48" s="27" t="n">
        <f aca="false">MIN(I48:AD48)</f>
        <v>8</v>
      </c>
    </row>
    <row r="49" customFormat="false" ht="13.5" hidden="false" customHeight="false" outlineLevel="0" collapsed="false">
      <c r="A49" s="27" t="n">
        <v>37</v>
      </c>
      <c r="B49" s="27"/>
      <c r="C49" s="28" t="s">
        <v>577</v>
      </c>
      <c r="D49" s="28" t="s">
        <v>24</v>
      </c>
      <c r="E49" s="29" t="n">
        <f aca="false">H49/G49</f>
        <v>4</v>
      </c>
      <c r="F49" s="30" t="n">
        <f aca="false">COUNT(I49:AD49)</f>
        <v>1</v>
      </c>
      <c r="G49" s="13" t="n">
        <f aca="false">IF(F49&gt;3,F49-1,IF(F49=3,3,IF(F49&lt;3,2,F49)))</f>
        <v>2</v>
      </c>
      <c r="H49" s="31" t="n">
        <f aca="false">SUM(I49:AD49)</f>
        <v>8</v>
      </c>
      <c r="I49" s="31"/>
      <c r="J49" s="31"/>
      <c r="K49" s="31" t="n">
        <v>8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27"/>
      <c r="AB49" s="27"/>
      <c r="AC49" s="27"/>
      <c r="AD49" s="31"/>
      <c r="AE49" s="27" t="n">
        <f aca="false">MIN(I49:AD49)</f>
        <v>8</v>
      </c>
    </row>
    <row r="50" customFormat="false" ht="13.5" hidden="false" customHeight="false" outlineLevel="0" collapsed="false">
      <c r="A50" s="27" t="n">
        <v>37</v>
      </c>
      <c r="B50" s="27"/>
      <c r="C50" s="34" t="s">
        <v>578</v>
      </c>
      <c r="D50" s="32" t="s">
        <v>63</v>
      </c>
      <c r="E50" s="29" t="n">
        <f aca="false">H50/G50</f>
        <v>4</v>
      </c>
      <c r="F50" s="30" t="n">
        <f aca="false">COUNT(I50:AD50)</f>
        <v>1</v>
      </c>
      <c r="G50" s="13" t="n">
        <f aca="false">IF(F50&gt;3,F50-1,IF(F50=3,3,IF(F50&lt;3,2,F50)))</f>
        <v>2</v>
      </c>
      <c r="H50" s="31" t="n">
        <f aca="false">SUM(I50:AD50)</f>
        <v>8</v>
      </c>
      <c r="I50" s="31" t="n">
        <v>8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27"/>
      <c r="AB50" s="27"/>
      <c r="AC50" s="27"/>
      <c r="AD50" s="31"/>
      <c r="AE50" s="27" t="n">
        <f aca="false">MIN(I50:AD50)</f>
        <v>8</v>
      </c>
    </row>
    <row r="51" customFormat="false" ht="13.5" hidden="false" customHeight="false" outlineLevel="0" collapsed="false">
      <c r="A51" s="27" t="n">
        <v>37</v>
      </c>
      <c r="B51" s="27"/>
      <c r="C51" s="34" t="s">
        <v>579</v>
      </c>
      <c r="D51" s="32" t="s">
        <v>63</v>
      </c>
      <c r="E51" s="29" t="n">
        <f aca="false">H51/G51</f>
        <v>4</v>
      </c>
      <c r="F51" s="30" t="n">
        <f aca="false">COUNT(I51:AD51)</f>
        <v>1</v>
      </c>
      <c r="G51" s="13" t="n">
        <f aca="false">IF(F51&gt;3,F51-1,IF(F51=3,3,IF(F51&lt;3,2,F51)))</f>
        <v>2</v>
      </c>
      <c r="H51" s="31" t="n">
        <f aca="false">SUM(I51:AD51)</f>
        <v>8</v>
      </c>
      <c r="I51" s="31" t="n">
        <v>8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27"/>
      <c r="AB51" s="27"/>
      <c r="AC51" s="27"/>
      <c r="AD51" s="31"/>
      <c r="AE51" s="27" t="n">
        <f aca="false">MIN(I51:AD51)</f>
        <v>8</v>
      </c>
    </row>
    <row r="52" customFormat="false" ht="13.5" hidden="false" customHeight="false" outlineLevel="0" collapsed="false">
      <c r="A52" s="27" t="n">
        <v>50</v>
      </c>
      <c r="B52" s="27"/>
      <c r="C52" s="34" t="s">
        <v>580</v>
      </c>
      <c r="D52" s="28" t="s">
        <v>26</v>
      </c>
      <c r="E52" s="29" t="n">
        <f aca="false">H52/G52</f>
        <v>3.5</v>
      </c>
      <c r="F52" s="30" t="n">
        <f aca="false">COUNT(I52:AD52)</f>
        <v>1</v>
      </c>
      <c r="G52" s="13" t="n">
        <f aca="false">IF(F52&gt;3,F52-1,IF(F52=3,3,IF(F52&lt;3,2,F52)))</f>
        <v>2</v>
      </c>
      <c r="H52" s="31" t="n">
        <f aca="false">SUM(I52:AD52)</f>
        <v>7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27"/>
      <c r="AB52" s="27"/>
      <c r="AC52" s="27" t="n">
        <v>7</v>
      </c>
      <c r="AD52" s="31"/>
      <c r="AE52" s="27" t="n">
        <f aca="false">MIN(I52:AD52)</f>
        <v>7</v>
      </c>
    </row>
    <row r="53" customFormat="false" ht="13.5" hidden="false" customHeight="false" outlineLevel="0" collapsed="false">
      <c r="A53" s="27" t="n">
        <v>50</v>
      </c>
      <c r="B53" s="27"/>
      <c r="C53" s="32" t="s">
        <v>581</v>
      </c>
      <c r="D53" s="32" t="s">
        <v>26</v>
      </c>
      <c r="E53" s="29" t="n">
        <f aca="false">H53/G53</f>
        <v>3.5</v>
      </c>
      <c r="F53" s="30" t="n">
        <f aca="false">COUNT(I53:AD53)</f>
        <v>1</v>
      </c>
      <c r="G53" s="13" t="n">
        <f aca="false">IF(F53&gt;3,F53-1,IF(F53=3,3,IF(F53&lt;3,2,F53)))</f>
        <v>2</v>
      </c>
      <c r="H53" s="31" t="n">
        <f aca="false">SUM(I53:AD53)</f>
        <v>7</v>
      </c>
      <c r="I53" s="31"/>
      <c r="J53" s="31"/>
      <c r="K53" s="31"/>
      <c r="L53" s="31"/>
      <c r="M53" s="31"/>
      <c r="N53" s="31"/>
      <c r="O53" s="31" t="n">
        <v>7</v>
      </c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27"/>
      <c r="AB53" s="27"/>
      <c r="AC53" s="27"/>
      <c r="AD53" s="31"/>
      <c r="AE53" s="27" t="n">
        <f aca="false">MIN(I53:AD53)</f>
        <v>7</v>
      </c>
    </row>
    <row r="54" customFormat="false" ht="13.5" hidden="false" customHeight="false" outlineLevel="0" collapsed="false">
      <c r="A54" s="27" t="n">
        <v>50</v>
      </c>
      <c r="B54" s="27"/>
      <c r="C54" s="32" t="s">
        <v>582</v>
      </c>
      <c r="D54" s="33" t="s">
        <v>41</v>
      </c>
      <c r="E54" s="29" t="n">
        <f aca="false">H54/G54</f>
        <v>3.5</v>
      </c>
      <c r="F54" s="30" t="n">
        <f aca="false">COUNT(I54:AD54)</f>
        <v>1</v>
      </c>
      <c r="G54" s="13" t="n">
        <f aca="false">IF(F54&gt;3,F54-1,IF(F54=3,3,IF(F54&lt;3,2,F54)))</f>
        <v>2</v>
      </c>
      <c r="H54" s="31" t="n">
        <f aca="false">SUM(I54:AD54)</f>
        <v>7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 t="n">
        <v>7</v>
      </c>
      <c r="Z54" s="31"/>
      <c r="AA54" s="27"/>
      <c r="AB54" s="27"/>
      <c r="AC54" s="27"/>
      <c r="AD54" s="31"/>
      <c r="AE54" s="27" t="n">
        <f aca="false">MIN(I54:AD54)</f>
        <v>7</v>
      </c>
    </row>
    <row r="55" customFormat="false" ht="13.5" hidden="false" customHeight="false" outlineLevel="0" collapsed="false">
      <c r="A55" s="27" t="n">
        <v>53</v>
      </c>
      <c r="B55" s="27"/>
      <c r="C55" s="28" t="s">
        <v>583</v>
      </c>
      <c r="D55" s="32" t="s">
        <v>65</v>
      </c>
      <c r="E55" s="29" t="n">
        <f aca="false">H55/G55</f>
        <v>3.25</v>
      </c>
      <c r="F55" s="30" t="n">
        <f aca="false">COUNT(I55:AD55)</f>
        <v>2</v>
      </c>
      <c r="G55" s="13" t="n">
        <f aca="false">IF(F55&gt;3,F55-1,IF(F55=3,3,IF(F55&lt;3,2,F55)))</f>
        <v>2</v>
      </c>
      <c r="H55" s="31" t="n">
        <f aca="false">SUM(I55:AD55)</f>
        <v>6.5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 t="n">
        <v>6</v>
      </c>
      <c r="Y55" s="31"/>
      <c r="Z55" s="31"/>
      <c r="AA55" s="27"/>
      <c r="AB55" s="27"/>
      <c r="AC55" s="27" t="n">
        <v>0.5</v>
      </c>
      <c r="AD55" s="31"/>
      <c r="AE55" s="27" t="n">
        <f aca="false">MIN(I55:AD55)</f>
        <v>0.5</v>
      </c>
    </row>
    <row r="56" customFormat="false" ht="13.5" hidden="false" customHeight="false" outlineLevel="0" collapsed="false">
      <c r="A56" s="27" t="n">
        <v>54</v>
      </c>
      <c r="B56" s="27"/>
      <c r="C56" s="28" t="s">
        <v>584</v>
      </c>
      <c r="D56" s="32" t="s">
        <v>65</v>
      </c>
      <c r="E56" s="29" t="n">
        <f aca="false">H56/G56</f>
        <v>3</v>
      </c>
      <c r="F56" s="30" t="n">
        <f aca="false">COUNT(I56:AD56)</f>
        <v>1</v>
      </c>
      <c r="G56" s="13" t="n">
        <f aca="false">IF(F56&gt;3,F56-1,IF(F56=3,3,IF(F56&lt;3,2,F56)))</f>
        <v>2</v>
      </c>
      <c r="H56" s="31" t="n">
        <f aca="false">SUM(I56:AD56)</f>
        <v>6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27"/>
      <c r="AB56" s="27" t="n">
        <v>6</v>
      </c>
      <c r="AC56" s="27"/>
      <c r="AD56" s="31"/>
      <c r="AE56" s="27" t="n">
        <f aca="false">MIN(I56:AD56)</f>
        <v>6</v>
      </c>
    </row>
    <row r="57" customFormat="false" ht="13.5" hidden="false" customHeight="false" outlineLevel="0" collapsed="false">
      <c r="A57" s="27" t="n">
        <v>54</v>
      </c>
      <c r="B57" s="27"/>
      <c r="C57" s="28" t="s">
        <v>585</v>
      </c>
      <c r="D57" s="32" t="s">
        <v>65</v>
      </c>
      <c r="E57" s="29" t="n">
        <f aca="false">H57/G57</f>
        <v>3</v>
      </c>
      <c r="F57" s="30" t="n">
        <f aca="false">COUNT(I57:AD57)</f>
        <v>1</v>
      </c>
      <c r="G57" s="13" t="n">
        <f aca="false">IF(F57&gt;3,F57-1,IF(F57=3,3,IF(F57&lt;3,2,F57)))</f>
        <v>2</v>
      </c>
      <c r="H57" s="31" t="n">
        <f aca="false">SUM(I57:AD57)</f>
        <v>6</v>
      </c>
      <c r="I57" s="31"/>
      <c r="J57" s="31" t="n">
        <v>6</v>
      </c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27"/>
      <c r="AB57" s="27"/>
      <c r="AC57" s="27"/>
      <c r="AD57" s="31"/>
      <c r="AE57" s="27" t="n">
        <f aca="false">MIN(I57:AD57)</f>
        <v>6</v>
      </c>
    </row>
    <row r="58" customFormat="false" ht="13.5" hidden="false" customHeight="false" outlineLevel="0" collapsed="false">
      <c r="A58" s="27" t="n">
        <v>54</v>
      </c>
      <c r="B58" s="27"/>
      <c r="C58" s="28" t="s">
        <v>586</v>
      </c>
      <c r="D58" s="28" t="s">
        <v>26</v>
      </c>
      <c r="E58" s="29" t="n">
        <f aca="false">H58/G58</f>
        <v>3</v>
      </c>
      <c r="F58" s="30" t="n">
        <f aca="false">COUNT(I58:AD58)</f>
        <v>1</v>
      </c>
      <c r="G58" s="13" t="n">
        <f aca="false">IF(F58&gt;3,F58-1,IF(F58=3,3,IF(F58&lt;3,2,F58)))</f>
        <v>2</v>
      </c>
      <c r="H58" s="31" t="n">
        <f aca="false">SUM(I58:AD58)</f>
        <v>6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27"/>
      <c r="AB58" s="27" t="n">
        <v>6</v>
      </c>
      <c r="AC58" s="27"/>
      <c r="AD58" s="31"/>
      <c r="AE58" s="27" t="n">
        <f aca="false">MIN(I58:AD58)</f>
        <v>6</v>
      </c>
    </row>
    <row r="59" customFormat="false" ht="13.5" hidden="false" customHeight="false" outlineLevel="0" collapsed="false">
      <c r="A59" s="27" t="n">
        <v>57</v>
      </c>
      <c r="B59" s="27"/>
      <c r="C59" s="28" t="s">
        <v>587</v>
      </c>
      <c r="D59" s="33" t="s">
        <v>59</v>
      </c>
      <c r="E59" s="29" t="n">
        <f aca="false">H59/G59</f>
        <v>2.8</v>
      </c>
      <c r="F59" s="30" t="n">
        <f aca="false">COUNT(I59:AD59)</f>
        <v>1</v>
      </c>
      <c r="G59" s="13" t="n">
        <f aca="false">IF(F59&gt;3,F59-1,IF(F59=3,3,IF(F59&lt;3,2,F59)))</f>
        <v>2</v>
      </c>
      <c r="H59" s="31" t="n">
        <f aca="false">SUM(I59:AD59)</f>
        <v>5.6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27"/>
      <c r="AB59" s="27"/>
      <c r="AC59" s="27" t="n">
        <v>5.6</v>
      </c>
      <c r="AD59" s="31"/>
      <c r="AE59" s="27" t="n">
        <f aca="false">MIN(I59:AD59)</f>
        <v>5.6</v>
      </c>
    </row>
    <row r="60" customFormat="false" ht="13.5" hidden="false" customHeight="false" outlineLevel="0" collapsed="false">
      <c r="A60" s="27" t="n">
        <v>57</v>
      </c>
      <c r="B60" s="27"/>
      <c r="C60" s="32" t="s">
        <v>588</v>
      </c>
      <c r="D60" s="32" t="s">
        <v>94</v>
      </c>
      <c r="E60" s="29" t="n">
        <f aca="false">H60/G60</f>
        <v>2.8</v>
      </c>
      <c r="F60" s="30" t="n">
        <f aca="false">COUNT(I60:AD60)</f>
        <v>1</v>
      </c>
      <c r="G60" s="13" t="n">
        <f aca="false">IF(F60&gt;3,F60-1,IF(F60=3,3,IF(F60&lt;3,2,F60)))</f>
        <v>2</v>
      </c>
      <c r="H60" s="31" t="n">
        <f aca="false">SUM(I60:AD60)</f>
        <v>5.6</v>
      </c>
      <c r="I60" s="31"/>
      <c r="J60" s="31"/>
      <c r="K60" s="31"/>
      <c r="L60" s="31"/>
      <c r="M60" s="31"/>
      <c r="N60" s="31"/>
      <c r="O60" s="31" t="n">
        <v>5.6</v>
      </c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27"/>
      <c r="AB60" s="27"/>
      <c r="AC60" s="27"/>
      <c r="AD60" s="31"/>
      <c r="AE60" s="27" t="n">
        <f aca="false">MIN(I60:AD60)</f>
        <v>5.6</v>
      </c>
    </row>
    <row r="61" customFormat="false" ht="13.5" hidden="false" customHeight="false" outlineLevel="0" collapsed="false">
      <c r="A61" s="27" t="n">
        <v>59</v>
      </c>
      <c r="B61" s="27"/>
      <c r="C61" s="32" t="s">
        <v>589</v>
      </c>
      <c r="D61" s="28" t="s">
        <v>26</v>
      </c>
      <c r="E61" s="29" t="n">
        <f aca="false">H61/G61</f>
        <v>2.8</v>
      </c>
      <c r="F61" s="30" t="n">
        <f aca="false">COUNT(I61:AD61)</f>
        <v>2</v>
      </c>
      <c r="G61" s="13" t="n">
        <f aca="false">IF(F61&gt;3,F61-1,IF(F61=3,3,IF(F61&lt;3,2,F61)))</f>
        <v>2</v>
      </c>
      <c r="H61" s="31" t="n">
        <f aca="false">SUM(I61:AD61)</f>
        <v>5.6</v>
      </c>
      <c r="I61" s="31"/>
      <c r="J61" s="31"/>
      <c r="K61" s="31"/>
      <c r="L61" s="31"/>
      <c r="M61" s="31"/>
      <c r="N61" s="31"/>
      <c r="O61" s="31" t="n">
        <v>3.5</v>
      </c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27"/>
      <c r="AB61" s="27"/>
      <c r="AC61" s="27" t="n">
        <v>2.1</v>
      </c>
      <c r="AD61" s="31"/>
      <c r="AE61" s="27" t="n">
        <f aca="false">MIN(I61:AD61)</f>
        <v>2.1</v>
      </c>
    </row>
    <row r="62" customFormat="false" ht="13.5" hidden="false" customHeight="false" outlineLevel="0" collapsed="false">
      <c r="A62" s="27" t="n">
        <v>60</v>
      </c>
      <c r="B62" s="27"/>
      <c r="C62" s="33" t="s">
        <v>590</v>
      </c>
      <c r="D62" s="34" t="s">
        <v>28</v>
      </c>
      <c r="E62" s="29" t="n">
        <f aca="false">H62/G62</f>
        <v>2.5</v>
      </c>
      <c r="F62" s="30" t="n">
        <f aca="false">COUNT(I62:AD62)</f>
        <v>1</v>
      </c>
      <c r="G62" s="13" t="n">
        <f aca="false">IF(F62&gt;3,F62-1,IF(F62=3,3,IF(F62&lt;3,2,F62)))</f>
        <v>2</v>
      </c>
      <c r="H62" s="31" t="n">
        <f aca="false">SUM(I62:AD62)</f>
        <v>5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27"/>
      <c r="AB62" s="27" t="n">
        <v>5</v>
      </c>
      <c r="AC62" s="27"/>
      <c r="AD62" s="31"/>
      <c r="AE62" s="27" t="n">
        <f aca="false">MIN(I62:AD62)</f>
        <v>5</v>
      </c>
    </row>
    <row r="63" customFormat="false" ht="13.5" hidden="false" customHeight="false" outlineLevel="0" collapsed="false">
      <c r="A63" s="27" t="n">
        <v>61</v>
      </c>
      <c r="B63" s="27"/>
      <c r="C63" s="32" t="s">
        <v>591</v>
      </c>
      <c r="D63" s="28" t="s">
        <v>26</v>
      </c>
      <c r="E63" s="29" t="n">
        <f aca="false">H63/G63</f>
        <v>2.5</v>
      </c>
      <c r="F63" s="30" t="n">
        <f aca="false">COUNT(I63:AD63)</f>
        <v>3</v>
      </c>
      <c r="G63" s="13" t="n">
        <f aca="false">IF(F63&gt;3,F63-1,IF(F63=3,3,IF(F63&lt;3,2,F63)))</f>
        <v>3</v>
      </c>
      <c r="H63" s="31" t="n">
        <f aca="false">SUM(I63:AD63)</f>
        <v>7.5</v>
      </c>
      <c r="I63" s="31"/>
      <c r="J63" s="31"/>
      <c r="K63" s="31"/>
      <c r="L63" s="31"/>
      <c r="M63" s="31"/>
      <c r="N63" s="31"/>
      <c r="O63" s="31"/>
      <c r="P63" s="31"/>
      <c r="Q63" s="31"/>
      <c r="R63" s="31" t="n">
        <v>6</v>
      </c>
      <c r="S63" s="31"/>
      <c r="T63" s="31"/>
      <c r="U63" s="31" t="n">
        <v>1</v>
      </c>
      <c r="V63" s="31"/>
      <c r="W63" s="31"/>
      <c r="X63" s="31"/>
      <c r="Y63" s="31"/>
      <c r="Z63" s="31"/>
      <c r="AA63" s="27"/>
      <c r="AB63" s="27"/>
      <c r="AC63" s="27" t="n">
        <v>0.5</v>
      </c>
      <c r="AD63" s="31"/>
      <c r="AE63" s="27" t="n">
        <f aca="false">MIN(I63:AD63)</f>
        <v>0.5</v>
      </c>
    </row>
    <row r="64" customFormat="false" ht="13.5" hidden="false" customHeight="false" outlineLevel="0" collapsed="false">
      <c r="A64" s="27" t="n">
        <v>62</v>
      </c>
      <c r="B64" s="27"/>
      <c r="C64" s="32" t="s">
        <v>592</v>
      </c>
      <c r="D64" s="34" t="s">
        <v>28</v>
      </c>
      <c r="E64" s="29" t="n">
        <f aca="false">H64/G64</f>
        <v>2.45</v>
      </c>
      <c r="F64" s="30" t="n">
        <f aca="false">COUNT(I64:AD64)</f>
        <v>2</v>
      </c>
      <c r="G64" s="13" t="n">
        <f aca="false">IF(F64&gt;3,F64-1,IF(F64=3,3,IF(F64&lt;3,2,F64)))</f>
        <v>2</v>
      </c>
      <c r="H64" s="31" t="n">
        <f aca="false">SUM(I64:AD64)</f>
        <v>4.9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 t="n">
        <v>2.8</v>
      </c>
      <c r="V64" s="31"/>
      <c r="W64" s="31"/>
      <c r="X64" s="31"/>
      <c r="Y64" s="31" t="n">
        <v>2.1</v>
      </c>
      <c r="Z64" s="31"/>
      <c r="AA64" s="27"/>
      <c r="AB64" s="27"/>
      <c r="AC64" s="27"/>
      <c r="AD64" s="31"/>
      <c r="AE64" s="27" t="n">
        <f aca="false">MIN(I64:AD64)</f>
        <v>2.1</v>
      </c>
    </row>
    <row r="65" customFormat="false" ht="13.5" hidden="false" customHeight="false" outlineLevel="0" collapsed="false">
      <c r="A65" s="27" t="n">
        <v>63</v>
      </c>
      <c r="B65" s="27"/>
      <c r="C65" s="28" t="s">
        <v>593</v>
      </c>
      <c r="D65" s="28" t="s">
        <v>26</v>
      </c>
      <c r="E65" s="29" t="n">
        <f aca="false">H65/G65</f>
        <v>2.15</v>
      </c>
      <c r="F65" s="30" t="n">
        <f aca="false">COUNT(I65:AD65)</f>
        <v>2</v>
      </c>
      <c r="G65" s="13" t="n">
        <f aca="false">IF(F65&gt;3,F65-1,IF(F65=3,3,IF(F65&lt;3,2,F65)))</f>
        <v>2</v>
      </c>
      <c r="H65" s="31" t="n">
        <f aca="false">SUM(I65:AD65)</f>
        <v>4.3</v>
      </c>
      <c r="I65" s="31"/>
      <c r="J65" s="31"/>
      <c r="K65" s="31"/>
      <c r="L65" s="31"/>
      <c r="M65" s="31"/>
      <c r="N65" s="31"/>
      <c r="O65" s="31"/>
      <c r="P65" s="31"/>
      <c r="Q65" s="31"/>
      <c r="R65" s="31" t="n">
        <v>1.5</v>
      </c>
      <c r="S65" s="31"/>
      <c r="T65" s="31"/>
      <c r="U65" s="31" t="n">
        <v>2.8</v>
      </c>
      <c r="V65" s="31"/>
      <c r="W65" s="31"/>
      <c r="X65" s="31"/>
      <c r="Y65" s="31"/>
      <c r="Z65" s="31"/>
      <c r="AA65" s="27"/>
      <c r="AB65" s="27"/>
      <c r="AC65" s="27"/>
      <c r="AD65" s="31"/>
      <c r="AE65" s="27" t="n">
        <f aca="false">MIN(I65:AD65)</f>
        <v>1.5</v>
      </c>
    </row>
    <row r="66" customFormat="false" ht="13.5" hidden="false" customHeight="false" outlineLevel="0" collapsed="false">
      <c r="A66" s="27" t="n">
        <v>64</v>
      </c>
      <c r="B66" s="27"/>
      <c r="C66" s="32" t="s">
        <v>594</v>
      </c>
      <c r="D66" s="32" t="s">
        <v>59</v>
      </c>
      <c r="E66" s="29" t="n">
        <f aca="false">H66/G66</f>
        <v>2.1</v>
      </c>
      <c r="F66" s="30" t="n">
        <f aca="false">COUNT(I66:AD66)</f>
        <v>1</v>
      </c>
      <c r="G66" s="13" t="n">
        <f aca="false">IF(F66&gt;3,F66-1,IF(F66=3,3,IF(F66&lt;3,2,F66)))</f>
        <v>2</v>
      </c>
      <c r="H66" s="31" t="n">
        <f aca="false">SUM(I66:AD66)</f>
        <v>4.2</v>
      </c>
      <c r="I66" s="31"/>
      <c r="J66" s="31"/>
      <c r="K66" s="31"/>
      <c r="L66" s="31"/>
      <c r="M66" s="31"/>
      <c r="N66" s="31"/>
      <c r="O66" s="31" t="n">
        <v>4.2</v>
      </c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27"/>
      <c r="AB66" s="27"/>
      <c r="AC66" s="27"/>
      <c r="AD66" s="31"/>
      <c r="AE66" s="27" t="n">
        <f aca="false">MIN(I66:AD66)</f>
        <v>4.2</v>
      </c>
    </row>
    <row r="67" customFormat="false" ht="13.5" hidden="false" customHeight="false" outlineLevel="0" collapsed="false">
      <c r="A67" s="27" t="n">
        <v>65</v>
      </c>
      <c r="B67" s="27"/>
      <c r="C67" s="28" t="s">
        <v>595</v>
      </c>
      <c r="D67" s="28" t="s">
        <v>104</v>
      </c>
      <c r="E67" s="29" t="n">
        <f aca="false">H67/G67</f>
        <v>2.1</v>
      </c>
      <c r="F67" s="30" t="n">
        <f aca="false">COUNT(I67:AD67)</f>
        <v>2</v>
      </c>
      <c r="G67" s="13" t="n">
        <f aca="false">IF(F67&gt;3,F67-1,IF(F67=3,3,IF(F67&lt;3,2,F67)))</f>
        <v>2</v>
      </c>
      <c r="H67" s="31" t="n">
        <f aca="false">SUM(I67:AD67)</f>
        <v>4.2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 t="n">
        <v>2.1</v>
      </c>
      <c r="V67" s="31"/>
      <c r="W67" s="31"/>
      <c r="X67" s="31"/>
      <c r="Y67" s="31"/>
      <c r="Z67" s="31"/>
      <c r="AA67" s="27"/>
      <c r="AB67" s="27"/>
      <c r="AC67" s="27" t="n">
        <v>2.1</v>
      </c>
      <c r="AD67" s="31"/>
      <c r="AE67" s="27" t="n">
        <f aca="false">MIN(I67:AD67)</f>
        <v>2.1</v>
      </c>
    </row>
    <row r="68" customFormat="false" ht="13.5" hidden="false" customHeight="false" outlineLevel="0" collapsed="false">
      <c r="A68" s="27" t="n">
        <v>66</v>
      </c>
      <c r="B68" s="27"/>
      <c r="C68" s="33" t="s">
        <v>596</v>
      </c>
      <c r="D68" s="32" t="s">
        <v>46</v>
      </c>
      <c r="E68" s="29" t="n">
        <f aca="false">H68/G68</f>
        <v>1.8</v>
      </c>
      <c r="F68" s="30" t="n">
        <f aca="false">COUNT(I68:AD68)</f>
        <v>2</v>
      </c>
      <c r="G68" s="13" t="n">
        <f aca="false">IF(F68&gt;3,F68-1,IF(F68=3,3,IF(F68&lt;3,2,F68)))</f>
        <v>2</v>
      </c>
      <c r="H68" s="31" t="n">
        <f aca="false">SUM(I68:AD68)</f>
        <v>3.6</v>
      </c>
      <c r="I68" s="31"/>
      <c r="J68" s="31"/>
      <c r="K68" s="31"/>
      <c r="L68" s="31"/>
      <c r="M68" s="31"/>
      <c r="N68" s="31" t="n">
        <v>1.5</v>
      </c>
      <c r="O68" s="31"/>
      <c r="P68" s="31"/>
      <c r="Q68" s="31"/>
      <c r="R68" s="31"/>
      <c r="S68" s="31"/>
      <c r="T68" s="31"/>
      <c r="U68" s="31" t="n">
        <v>2.1</v>
      </c>
      <c r="V68" s="31"/>
      <c r="W68" s="31"/>
      <c r="X68" s="31"/>
      <c r="Y68" s="31"/>
      <c r="Z68" s="31"/>
      <c r="AA68" s="27"/>
      <c r="AB68" s="27"/>
      <c r="AC68" s="27"/>
      <c r="AD68" s="31"/>
      <c r="AE68" s="27" t="n">
        <f aca="false">MIN(I68:AD68)</f>
        <v>1.5</v>
      </c>
    </row>
    <row r="69" customFormat="false" ht="13.5" hidden="false" customHeight="false" outlineLevel="0" collapsed="false">
      <c r="A69" s="27" t="n">
        <v>67</v>
      </c>
      <c r="B69" s="27"/>
      <c r="C69" s="32" t="s">
        <v>597</v>
      </c>
      <c r="D69" s="32" t="s">
        <v>104</v>
      </c>
      <c r="E69" s="29" t="n">
        <f aca="false">H69/G69</f>
        <v>1.75</v>
      </c>
      <c r="F69" s="30" t="n">
        <f aca="false">COUNT(I69:AD69)</f>
        <v>1</v>
      </c>
      <c r="G69" s="13" t="n">
        <f aca="false">IF(F69&gt;3,F69-1,IF(F69=3,3,IF(F69&lt;3,2,F69)))</f>
        <v>2</v>
      </c>
      <c r="H69" s="31" t="n">
        <f aca="false">SUM(I69:AD69)</f>
        <v>3.5</v>
      </c>
      <c r="I69" s="31"/>
      <c r="J69" s="31"/>
      <c r="K69" s="31"/>
      <c r="L69" s="31"/>
      <c r="M69" s="31"/>
      <c r="N69" s="31"/>
      <c r="O69" s="31" t="n">
        <v>3.5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27"/>
      <c r="AB69" s="27"/>
      <c r="AC69" s="27"/>
      <c r="AD69" s="31"/>
      <c r="AE69" s="27" t="n">
        <f aca="false">MIN(I69:AD69)</f>
        <v>3.5</v>
      </c>
    </row>
    <row r="70" customFormat="false" ht="13.5" hidden="false" customHeight="false" outlineLevel="0" collapsed="false">
      <c r="A70" s="27" t="n">
        <v>68</v>
      </c>
      <c r="B70" s="27"/>
      <c r="C70" s="32" t="s">
        <v>598</v>
      </c>
      <c r="D70" s="32" t="s">
        <v>268</v>
      </c>
      <c r="E70" s="29" t="n">
        <f aca="false">H70/G70</f>
        <v>1.4</v>
      </c>
      <c r="F70" s="30" t="n">
        <f aca="false">COUNT(I70:AD70)</f>
        <v>1</v>
      </c>
      <c r="G70" s="13" t="n">
        <f aca="false">IF(F70&gt;3,F70-1,IF(F70=3,3,IF(F70&lt;3,2,F70)))</f>
        <v>2</v>
      </c>
      <c r="H70" s="31" t="n">
        <f aca="false">SUM(I70:AD70)</f>
        <v>2.8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 t="n">
        <v>2.8</v>
      </c>
      <c r="Z70" s="31"/>
      <c r="AA70" s="27"/>
      <c r="AB70" s="27"/>
      <c r="AC70" s="27"/>
      <c r="AD70" s="31"/>
      <c r="AE70" s="27" t="n">
        <f aca="false">MIN(I70:AD70)</f>
        <v>2.8</v>
      </c>
    </row>
    <row r="71" customFormat="false" ht="13.5" hidden="false" customHeight="false" outlineLevel="0" collapsed="false">
      <c r="A71" s="27" t="n">
        <v>68</v>
      </c>
      <c r="B71" s="27"/>
      <c r="C71" s="32" t="s">
        <v>599</v>
      </c>
      <c r="D71" s="32" t="s">
        <v>268</v>
      </c>
      <c r="E71" s="29" t="n">
        <f aca="false">H71/G71</f>
        <v>1.4</v>
      </c>
      <c r="F71" s="30" t="n">
        <f aca="false">COUNT(I71:AD71)</f>
        <v>1</v>
      </c>
      <c r="G71" s="13" t="n">
        <f aca="false">IF(F71&gt;3,F71-1,IF(F71=3,3,IF(F71&lt;3,2,F71)))</f>
        <v>2</v>
      </c>
      <c r="H71" s="31" t="n">
        <f aca="false">SUM(I71:AD71)</f>
        <v>2.8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 t="n">
        <v>2.8</v>
      </c>
      <c r="Z71" s="31"/>
      <c r="AA71" s="27"/>
      <c r="AB71" s="27"/>
      <c r="AC71" s="27"/>
      <c r="AD71" s="31"/>
      <c r="AE71" s="27" t="n">
        <f aca="false">MIN(I71:AD71)</f>
        <v>2.8</v>
      </c>
    </row>
    <row r="72" customFormat="false" ht="13.5" hidden="false" customHeight="false" outlineLevel="0" collapsed="false">
      <c r="A72" s="27" t="n">
        <v>70</v>
      </c>
      <c r="B72" s="27"/>
      <c r="C72" s="33" t="s">
        <v>600</v>
      </c>
      <c r="D72" s="28" t="s">
        <v>233</v>
      </c>
      <c r="E72" s="29" t="n">
        <f aca="false">H72/G72</f>
        <v>1.25</v>
      </c>
      <c r="F72" s="30" t="n">
        <f aca="false">COUNT(I72:AD72)</f>
        <v>2</v>
      </c>
      <c r="G72" s="13" t="n">
        <f aca="false">IF(F72&gt;3,F72-1,IF(F72=3,3,IF(F72&lt;3,2,F72)))</f>
        <v>2</v>
      </c>
      <c r="H72" s="31" t="n">
        <f aca="false">SUM(I72:AD72)</f>
        <v>2.5</v>
      </c>
      <c r="I72" s="31"/>
      <c r="J72" s="31"/>
      <c r="K72" s="31"/>
      <c r="L72" s="31"/>
      <c r="M72" s="31"/>
      <c r="N72" s="31"/>
      <c r="O72" s="31" t="n">
        <v>1</v>
      </c>
      <c r="P72" s="31"/>
      <c r="Q72" s="31"/>
      <c r="R72" s="31" t="n">
        <v>1.5</v>
      </c>
      <c r="S72" s="31"/>
      <c r="T72" s="31"/>
      <c r="U72" s="31"/>
      <c r="V72" s="31"/>
      <c r="W72" s="31"/>
      <c r="X72" s="31"/>
      <c r="Y72" s="31"/>
      <c r="Z72" s="31"/>
      <c r="AA72" s="27"/>
      <c r="AB72" s="27"/>
      <c r="AC72" s="27"/>
      <c r="AD72" s="31"/>
      <c r="AE72" s="27" t="n">
        <f aca="false">MIN(I72:AD72)</f>
        <v>1</v>
      </c>
    </row>
    <row r="73" customFormat="false" ht="13.5" hidden="false" customHeight="false" outlineLevel="0" collapsed="false">
      <c r="A73" s="27" t="n">
        <v>71</v>
      </c>
      <c r="B73" s="27"/>
      <c r="C73" s="33" t="s">
        <v>601</v>
      </c>
      <c r="D73" s="32" t="s">
        <v>65</v>
      </c>
      <c r="E73" s="29" t="n">
        <f aca="false">H73/G73</f>
        <v>1.05</v>
      </c>
      <c r="F73" s="30" t="n">
        <f aca="false">COUNT(I73:AD73)</f>
        <v>1</v>
      </c>
      <c r="G73" s="13" t="n">
        <f aca="false">IF(F73&gt;3,F73-1,IF(F73=3,3,IF(F73&lt;3,2,F73)))</f>
        <v>2</v>
      </c>
      <c r="H73" s="31" t="n">
        <f aca="false">SUM(I73:AD73)</f>
        <v>2.1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 t="n">
        <v>2.1</v>
      </c>
      <c r="V73" s="31"/>
      <c r="W73" s="31"/>
      <c r="X73" s="31"/>
      <c r="Y73" s="31"/>
      <c r="Z73" s="31"/>
      <c r="AA73" s="27"/>
      <c r="AB73" s="27"/>
      <c r="AC73" s="27"/>
      <c r="AD73" s="31"/>
      <c r="AE73" s="27" t="n">
        <f aca="false">MIN(I73:AD73)</f>
        <v>2.1</v>
      </c>
    </row>
    <row r="74" customFormat="false" ht="13.5" hidden="false" customHeight="false" outlineLevel="0" collapsed="false">
      <c r="A74" s="27" t="n">
        <v>71</v>
      </c>
      <c r="B74" s="27"/>
      <c r="C74" s="28" t="s">
        <v>602</v>
      </c>
      <c r="D74" s="28" t="s">
        <v>26</v>
      </c>
      <c r="E74" s="29" t="n">
        <f aca="false">H74/G74</f>
        <v>1.05</v>
      </c>
      <c r="F74" s="30" t="n">
        <f aca="false">COUNT(I74:AD74)</f>
        <v>1</v>
      </c>
      <c r="G74" s="13" t="n">
        <f aca="false">IF(F74&gt;3,F74-1,IF(F74=3,3,IF(F74&lt;3,2,F74)))</f>
        <v>2</v>
      </c>
      <c r="H74" s="31" t="n">
        <f aca="false">SUM(I74:AD74)</f>
        <v>2.1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27"/>
      <c r="AB74" s="27"/>
      <c r="AC74" s="27" t="n">
        <v>2.1</v>
      </c>
      <c r="AD74" s="31"/>
      <c r="AE74" s="27" t="n">
        <f aca="false">MIN(I74:AD74)</f>
        <v>2.1</v>
      </c>
    </row>
    <row r="75" customFormat="false" ht="13.5" hidden="false" customHeight="false" outlineLevel="0" collapsed="false">
      <c r="A75" s="27" t="n">
        <v>71</v>
      </c>
      <c r="B75" s="27"/>
      <c r="C75" s="28" t="s">
        <v>603</v>
      </c>
      <c r="D75" s="28" t="s">
        <v>26</v>
      </c>
      <c r="E75" s="29" t="n">
        <f aca="false">H75/G75</f>
        <v>1.05</v>
      </c>
      <c r="F75" s="30" t="n">
        <f aca="false">COUNT(I75:AD75)</f>
        <v>1</v>
      </c>
      <c r="G75" s="13" t="n">
        <f aca="false">IF(F75&gt;3,F75-1,IF(F75=3,3,IF(F75&lt;3,2,F75)))</f>
        <v>2</v>
      </c>
      <c r="H75" s="31" t="n">
        <f aca="false">SUM(I75:AD75)</f>
        <v>2.1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 t="n">
        <v>2.1</v>
      </c>
      <c r="Z75" s="31"/>
      <c r="AA75" s="27"/>
      <c r="AB75" s="27"/>
      <c r="AC75" s="27"/>
      <c r="AD75" s="31"/>
      <c r="AE75" s="27" t="n">
        <f aca="false">MIN(I75:AD75)</f>
        <v>2.1</v>
      </c>
    </row>
    <row r="76" customFormat="false" ht="13.5" hidden="false" customHeight="false" outlineLevel="0" collapsed="false">
      <c r="A76" s="27" t="n">
        <v>71</v>
      </c>
      <c r="B76" s="27"/>
      <c r="C76" s="32" t="s">
        <v>604</v>
      </c>
      <c r="D76" s="32" t="s">
        <v>28</v>
      </c>
      <c r="E76" s="29" t="n">
        <f aca="false">H76/G76</f>
        <v>1.05</v>
      </c>
      <c r="F76" s="30" t="n">
        <f aca="false">COUNT(I76:AD76)</f>
        <v>1</v>
      </c>
      <c r="G76" s="13" t="n">
        <f aca="false">IF(F76&gt;3,F76-1,IF(F76=3,3,IF(F76&lt;3,2,F76)))</f>
        <v>2</v>
      </c>
      <c r="H76" s="31" t="n">
        <f aca="false">SUM(I76:AD76)</f>
        <v>2.1</v>
      </c>
      <c r="I76" s="31"/>
      <c r="J76" s="31"/>
      <c r="K76" s="31"/>
      <c r="L76" s="31"/>
      <c r="M76" s="31"/>
      <c r="N76" s="31"/>
      <c r="O76" s="31" t="n">
        <v>2.1</v>
      </c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27" t="n">
        <f aca="false">MIN(I76:AD76)</f>
        <v>2.1</v>
      </c>
    </row>
    <row r="77" customFormat="false" ht="13.5" hidden="false" customHeight="false" outlineLevel="0" collapsed="false">
      <c r="A77" s="27" t="n">
        <v>71</v>
      </c>
      <c r="B77" s="27"/>
      <c r="C77" s="33" t="s">
        <v>561</v>
      </c>
      <c r="D77" s="32" t="s">
        <v>94</v>
      </c>
      <c r="E77" s="29" t="n">
        <f aca="false">H77/G77</f>
        <v>1.05</v>
      </c>
      <c r="F77" s="30" t="n">
        <f aca="false">COUNT(I77:AD77)</f>
        <v>1</v>
      </c>
      <c r="G77" s="13" t="n">
        <f aca="false">IF(F77&gt;3,F77-1,IF(F77=3,3,IF(F77&lt;3,2,F77)))</f>
        <v>2</v>
      </c>
      <c r="H77" s="31" t="n">
        <f aca="false">SUM(I77:AD77)</f>
        <v>2.1</v>
      </c>
      <c r="I77" s="31"/>
      <c r="J77" s="31"/>
      <c r="K77" s="31"/>
      <c r="L77" s="31"/>
      <c r="M77" s="31"/>
      <c r="N77" s="31"/>
      <c r="O77" s="31" t="n">
        <v>2.1</v>
      </c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27"/>
      <c r="AB77" s="27"/>
      <c r="AC77" s="27"/>
      <c r="AD77" s="31"/>
      <c r="AE77" s="27" t="n">
        <f aca="false">MIN(I77:AD77)</f>
        <v>2.1</v>
      </c>
    </row>
    <row r="78" customFormat="false" ht="13.5" hidden="false" customHeight="false" outlineLevel="0" collapsed="false">
      <c r="A78" s="27" t="n">
        <v>71</v>
      </c>
      <c r="B78" s="27"/>
      <c r="C78" s="32" t="s">
        <v>605</v>
      </c>
      <c r="D78" s="32" t="s">
        <v>94</v>
      </c>
      <c r="E78" s="29" t="n">
        <f aca="false">H78/G78</f>
        <v>1.05</v>
      </c>
      <c r="F78" s="30" t="n">
        <f aca="false">COUNT(I78:AD78)</f>
        <v>1</v>
      </c>
      <c r="G78" s="13" t="n">
        <f aca="false">IF(F78&gt;3,F78-1,IF(F78=3,3,IF(F78&lt;3,2,F78)))</f>
        <v>2</v>
      </c>
      <c r="H78" s="31" t="n">
        <f aca="false">SUM(I78:AD78)</f>
        <v>2.1</v>
      </c>
      <c r="I78" s="31"/>
      <c r="J78" s="31"/>
      <c r="K78" s="31"/>
      <c r="L78" s="31"/>
      <c r="M78" s="31"/>
      <c r="N78" s="31"/>
      <c r="O78" s="31" t="n">
        <v>2.1</v>
      </c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27" t="n">
        <f aca="false">MIN(I78:AD78)</f>
        <v>2.1</v>
      </c>
    </row>
    <row r="79" customFormat="false" ht="13.5" hidden="false" customHeight="false" outlineLevel="0" collapsed="false">
      <c r="A79" s="27" t="n">
        <v>77</v>
      </c>
      <c r="B79" s="27"/>
      <c r="C79" s="33" t="s">
        <v>606</v>
      </c>
      <c r="D79" s="32" t="s">
        <v>65</v>
      </c>
      <c r="E79" s="29" t="n">
        <f aca="false">H79/G79</f>
        <v>1</v>
      </c>
      <c r="F79" s="30" t="n">
        <f aca="false">COUNT(I79:AD79)</f>
        <v>2</v>
      </c>
      <c r="G79" s="13" t="n">
        <f aca="false">IF(F79&gt;3,F79-1,IF(F79=3,3,IF(F79&lt;3,2,F79)))</f>
        <v>2</v>
      </c>
      <c r="H79" s="31" t="n">
        <f aca="false">SUM(I79:AD79)</f>
        <v>2</v>
      </c>
      <c r="I79" s="31"/>
      <c r="J79" s="31"/>
      <c r="K79" s="31"/>
      <c r="L79" s="31"/>
      <c r="M79" s="31"/>
      <c r="N79" s="31"/>
      <c r="O79" s="31" t="n">
        <v>1</v>
      </c>
      <c r="P79" s="31"/>
      <c r="Q79" s="31"/>
      <c r="R79" s="31"/>
      <c r="S79" s="31"/>
      <c r="T79" s="31"/>
      <c r="U79" s="31" t="n">
        <v>1</v>
      </c>
      <c r="V79" s="31"/>
      <c r="W79" s="31"/>
      <c r="X79" s="31"/>
      <c r="Y79" s="31"/>
      <c r="Z79" s="31"/>
      <c r="AA79" s="27"/>
      <c r="AB79" s="27"/>
      <c r="AC79" s="27"/>
      <c r="AD79" s="31"/>
      <c r="AE79" s="27" t="n">
        <f aca="false">MIN(I79:AD79)</f>
        <v>1</v>
      </c>
    </row>
    <row r="80" customFormat="false" ht="13.5" hidden="false" customHeight="false" outlineLevel="0" collapsed="false">
      <c r="A80" s="27" t="n">
        <v>78</v>
      </c>
      <c r="B80" s="27"/>
      <c r="C80" s="28" t="s">
        <v>607</v>
      </c>
      <c r="D80" s="32" t="s">
        <v>65</v>
      </c>
      <c r="E80" s="29" t="n">
        <f aca="false">H80/G80</f>
        <v>0.75</v>
      </c>
      <c r="F80" s="30" t="n">
        <f aca="false">COUNT(I80:AD80)</f>
        <v>1</v>
      </c>
      <c r="G80" s="13" t="n">
        <f aca="false">IF(F80&gt;3,F80-1,IF(F80=3,3,IF(F80&lt;3,2,F80)))</f>
        <v>2</v>
      </c>
      <c r="H80" s="31" t="n">
        <f aca="false">SUM(I80:AD80)</f>
        <v>1.5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27"/>
      <c r="AB80" s="27" t="n">
        <v>1.5</v>
      </c>
      <c r="AC80" s="27"/>
      <c r="AD80" s="31"/>
      <c r="AE80" s="27" t="n">
        <f aca="false">MIN(I80:AD80)</f>
        <v>1.5</v>
      </c>
    </row>
    <row r="81" customFormat="false" ht="13.5" hidden="false" customHeight="false" outlineLevel="0" collapsed="false">
      <c r="A81" s="27" t="n">
        <v>78</v>
      </c>
      <c r="B81" s="27"/>
      <c r="C81" s="33" t="s">
        <v>608</v>
      </c>
      <c r="D81" s="28" t="s">
        <v>233</v>
      </c>
      <c r="E81" s="29" t="n">
        <f aca="false">H81/G81</f>
        <v>0.75</v>
      </c>
      <c r="F81" s="30" t="n">
        <f aca="false">COUNT(I81:AD81)</f>
        <v>1</v>
      </c>
      <c r="G81" s="13" t="n">
        <f aca="false">IF(F81&gt;3,F81-1,IF(F81=3,3,IF(F81&lt;3,2,F81)))</f>
        <v>2</v>
      </c>
      <c r="H81" s="31" t="n">
        <f aca="false">SUM(I81:AD81)</f>
        <v>1.5</v>
      </c>
      <c r="I81" s="31"/>
      <c r="J81" s="31"/>
      <c r="K81" s="31"/>
      <c r="L81" s="31"/>
      <c r="M81" s="31"/>
      <c r="N81" s="31"/>
      <c r="O81" s="31"/>
      <c r="P81" s="31"/>
      <c r="Q81" s="31"/>
      <c r="R81" s="31" t="n">
        <v>1.5</v>
      </c>
      <c r="S81" s="31"/>
      <c r="T81" s="31"/>
      <c r="U81" s="31"/>
      <c r="V81" s="31"/>
      <c r="W81" s="31"/>
      <c r="X81" s="31"/>
      <c r="Y81" s="31"/>
      <c r="Z81" s="31"/>
      <c r="AA81" s="27"/>
      <c r="AB81" s="27"/>
      <c r="AC81" s="27"/>
      <c r="AD81" s="31"/>
      <c r="AE81" s="27" t="n">
        <f aca="false">MIN(I81:AD81)</f>
        <v>1.5</v>
      </c>
    </row>
    <row r="82" customFormat="false" ht="13.5" hidden="false" customHeight="false" outlineLevel="0" collapsed="false">
      <c r="A82" s="27" t="n">
        <v>80</v>
      </c>
      <c r="B82" s="27"/>
      <c r="C82" s="28" t="s">
        <v>609</v>
      </c>
      <c r="D82" s="32" t="s">
        <v>65</v>
      </c>
      <c r="E82" s="29" t="n">
        <f aca="false">H82/G82</f>
        <v>0.5</v>
      </c>
      <c r="F82" s="30" t="n">
        <f aca="false">COUNT(I82:AD82)</f>
        <v>1</v>
      </c>
      <c r="G82" s="13" t="n">
        <f aca="false">IF(F82&gt;3,F82-1,IF(F82=3,3,IF(F82&lt;3,2,F82)))</f>
        <v>2</v>
      </c>
      <c r="H82" s="31" t="n">
        <f aca="false">SUM(I82:AD82)</f>
        <v>1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 t="n">
        <v>1</v>
      </c>
      <c r="Z82" s="31"/>
      <c r="AA82" s="27"/>
      <c r="AB82" s="27"/>
      <c r="AC82" s="27"/>
      <c r="AD82" s="31"/>
      <c r="AE82" s="27" t="n">
        <f aca="false">MIN(I82:AD82)</f>
        <v>1</v>
      </c>
    </row>
    <row r="83" customFormat="false" ht="13.5" hidden="false" customHeight="false" outlineLevel="0" collapsed="false">
      <c r="A83" s="27" t="n">
        <v>80</v>
      </c>
      <c r="B83" s="27"/>
      <c r="C83" s="33" t="s">
        <v>610</v>
      </c>
      <c r="D83" s="32" t="s">
        <v>65</v>
      </c>
      <c r="E83" s="29" t="n">
        <f aca="false">H83/G83</f>
        <v>0.5</v>
      </c>
      <c r="F83" s="30" t="n">
        <f aca="false">COUNT(I83:AD83)</f>
        <v>1</v>
      </c>
      <c r="G83" s="13" t="n">
        <f aca="false">IF(F83&gt;3,F83-1,IF(F83=3,3,IF(F83&lt;3,2,F83)))</f>
        <v>2</v>
      </c>
      <c r="H83" s="31" t="n">
        <f aca="false">SUM(I83:AD83)</f>
        <v>1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 t="n">
        <v>1</v>
      </c>
      <c r="V83" s="31"/>
      <c r="W83" s="31"/>
      <c r="X83" s="31"/>
      <c r="Y83" s="31"/>
      <c r="Z83" s="31"/>
      <c r="AA83" s="27"/>
      <c r="AB83" s="27"/>
      <c r="AC83" s="27"/>
      <c r="AD83" s="31"/>
      <c r="AE83" s="27" t="n">
        <f aca="false">MIN(I83:AD83)</f>
        <v>1</v>
      </c>
    </row>
    <row r="84" customFormat="false" ht="13.5" hidden="false" customHeight="false" outlineLevel="0" collapsed="false">
      <c r="A84" s="27" t="n">
        <v>80</v>
      </c>
      <c r="B84" s="27"/>
      <c r="C84" s="28" t="s">
        <v>611</v>
      </c>
      <c r="D84" s="32" t="s">
        <v>65</v>
      </c>
      <c r="E84" s="29" t="n">
        <f aca="false">H84/G84</f>
        <v>0.5</v>
      </c>
      <c r="F84" s="30" t="n">
        <f aca="false">COUNT(I84:AD84)</f>
        <v>1</v>
      </c>
      <c r="G84" s="13" t="n">
        <f aca="false">IF(F84&gt;3,F84-1,IF(F84=3,3,IF(F84&lt;3,2,F84)))</f>
        <v>2</v>
      </c>
      <c r="H84" s="31" t="n">
        <f aca="false">SUM(I84:AD84)</f>
        <v>1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 t="n">
        <v>1</v>
      </c>
      <c r="Z84" s="31"/>
      <c r="AA84" s="27"/>
      <c r="AB84" s="27"/>
      <c r="AC84" s="27"/>
      <c r="AD84" s="31"/>
      <c r="AE84" s="27" t="n">
        <f aca="false">MIN(I84:AD84)</f>
        <v>1</v>
      </c>
    </row>
    <row r="85" customFormat="false" ht="13.5" hidden="false" customHeight="false" outlineLevel="0" collapsed="false">
      <c r="A85" s="27" t="n">
        <v>80</v>
      </c>
      <c r="B85" s="27"/>
      <c r="C85" s="28" t="s">
        <v>612</v>
      </c>
      <c r="D85" s="32" t="s">
        <v>65</v>
      </c>
      <c r="E85" s="29" t="n">
        <f aca="false">H85/G85</f>
        <v>0.5</v>
      </c>
      <c r="F85" s="30" t="n">
        <f aca="false">COUNT(I85:AD85)</f>
        <v>1</v>
      </c>
      <c r="G85" s="13" t="n">
        <f aca="false">IF(F85&gt;3,F85-1,IF(F85=3,3,IF(F85&lt;3,2,F85)))</f>
        <v>2</v>
      </c>
      <c r="H85" s="31" t="n">
        <f aca="false">SUM(I85:AD85)</f>
        <v>1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 t="n">
        <v>1</v>
      </c>
      <c r="Z85" s="31"/>
      <c r="AA85" s="27"/>
      <c r="AB85" s="27"/>
      <c r="AC85" s="27"/>
      <c r="AD85" s="31"/>
      <c r="AE85" s="27" t="n">
        <f aca="false">MIN(I85:AD85)</f>
        <v>1</v>
      </c>
    </row>
    <row r="86" customFormat="false" ht="13.5" hidden="false" customHeight="false" outlineLevel="0" collapsed="false">
      <c r="A86" s="27" t="n">
        <v>80</v>
      </c>
      <c r="B86" s="27"/>
      <c r="C86" s="32" t="s">
        <v>613</v>
      </c>
      <c r="D86" s="32" t="s">
        <v>46</v>
      </c>
      <c r="E86" s="29" t="n">
        <f aca="false">H86/G86</f>
        <v>0.5</v>
      </c>
      <c r="F86" s="30" t="n">
        <f aca="false">COUNT(I86:AD86)</f>
        <v>1</v>
      </c>
      <c r="G86" s="13" t="n">
        <f aca="false">IF(F86&gt;3,F86-1,IF(F86=3,3,IF(F86&lt;3,2,F86)))</f>
        <v>2</v>
      </c>
      <c r="H86" s="31" t="n">
        <f aca="false">SUM(I86:AD86)</f>
        <v>1</v>
      </c>
      <c r="I86" s="31"/>
      <c r="J86" s="31"/>
      <c r="K86" s="31"/>
      <c r="L86" s="31"/>
      <c r="M86" s="31"/>
      <c r="N86" s="31"/>
      <c r="O86" s="31" t="n">
        <v>1</v>
      </c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27" t="n">
        <f aca="false">MIN(I86:AD86)</f>
        <v>1</v>
      </c>
    </row>
    <row r="87" customFormat="false" ht="13.5" hidden="false" customHeight="false" outlineLevel="0" collapsed="false">
      <c r="A87" s="27" t="n">
        <v>80</v>
      </c>
      <c r="B87" s="27"/>
      <c r="C87" s="33" t="s">
        <v>614</v>
      </c>
      <c r="D87" s="28" t="s">
        <v>33</v>
      </c>
      <c r="E87" s="29" t="n">
        <f aca="false">H87/G87</f>
        <v>0.5</v>
      </c>
      <c r="F87" s="30" t="n">
        <f aca="false">COUNT(I87:AD87)</f>
        <v>1</v>
      </c>
      <c r="G87" s="13" t="n">
        <f aca="false">IF(F87&gt;3,F87-1,IF(F87=3,3,IF(F87&lt;3,2,F87)))</f>
        <v>2</v>
      </c>
      <c r="H87" s="31" t="n">
        <f aca="false">SUM(I87:AD87)</f>
        <v>1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 t="n">
        <v>1</v>
      </c>
      <c r="V87" s="31"/>
      <c r="W87" s="31"/>
      <c r="X87" s="31"/>
      <c r="Y87" s="31"/>
      <c r="Z87" s="31"/>
      <c r="AA87" s="27"/>
      <c r="AB87" s="27"/>
      <c r="AC87" s="27"/>
      <c r="AD87" s="31"/>
      <c r="AE87" s="27" t="n">
        <f aca="false">MIN(I87:AD87)</f>
        <v>1</v>
      </c>
    </row>
    <row r="88" customFormat="false" ht="13.5" hidden="false" customHeight="false" outlineLevel="0" collapsed="false">
      <c r="A88" s="27" t="n">
        <v>80</v>
      </c>
      <c r="B88" s="27"/>
      <c r="C88" s="32" t="s">
        <v>615</v>
      </c>
      <c r="D88" s="32" t="s">
        <v>26</v>
      </c>
      <c r="E88" s="29" t="n">
        <f aca="false">H88/G88</f>
        <v>0.5</v>
      </c>
      <c r="F88" s="30" t="n">
        <f aca="false">COUNT(I88:AD88)</f>
        <v>1</v>
      </c>
      <c r="G88" s="13" t="n">
        <f aca="false">IF(F88&gt;3,F88-1,IF(F88=3,3,IF(F88&lt;3,2,F88)))</f>
        <v>2</v>
      </c>
      <c r="H88" s="31" t="n">
        <f aca="false">SUM(I88:AD88)</f>
        <v>1</v>
      </c>
      <c r="I88" s="31"/>
      <c r="J88" s="31"/>
      <c r="K88" s="31"/>
      <c r="L88" s="31"/>
      <c r="M88" s="31"/>
      <c r="N88" s="31"/>
      <c r="O88" s="31" t="n">
        <v>1</v>
      </c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27" t="n">
        <f aca="false">MIN(I88:AD88)</f>
        <v>1</v>
      </c>
    </row>
    <row r="89" customFormat="false" ht="13.5" hidden="false" customHeight="false" outlineLevel="0" collapsed="false">
      <c r="A89" s="27" t="n">
        <v>80</v>
      </c>
      <c r="B89" s="27"/>
      <c r="C89" s="32" t="s">
        <v>616</v>
      </c>
      <c r="D89" s="32" t="s">
        <v>26</v>
      </c>
      <c r="E89" s="29" t="n">
        <f aca="false">H89/G89</f>
        <v>0.5</v>
      </c>
      <c r="F89" s="30" t="n">
        <f aca="false">COUNT(I89:AD89)</f>
        <v>1</v>
      </c>
      <c r="G89" s="13" t="n">
        <f aca="false">IF(F89&gt;3,F89-1,IF(F89=3,3,IF(F89&lt;3,2,F89)))</f>
        <v>2</v>
      </c>
      <c r="H89" s="31" t="n">
        <f aca="false">SUM(I89:AD89)</f>
        <v>1</v>
      </c>
      <c r="I89" s="31"/>
      <c r="J89" s="31"/>
      <c r="K89" s="31"/>
      <c r="L89" s="31"/>
      <c r="M89" s="31"/>
      <c r="N89" s="31"/>
      <c r="O89" s="31" t="n">
        <v>1</v>
      </c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27" t="n">
        <f aca="false">MIN(I89:AD89)</f>
        <v>1</v>
      </c>
    </row>
    <row r="90" customFormat="false" ht="13.5" hidden="false" customHeight="false" outlineLevel="0" collapsed="false">
      <c r="A90" s="27" t="n">
        <v>80</v>
      </c>
      <c r="B90" s="27"/>
      <c r="C90" s="32" t="s">
        <v>617</v>
      </c>
      <c r="D90" s="32" t="s">
        <v>26</v>
      </c>
      <c r="E90" s="29" t="n">
        <f aca="false">H90/G90</f>
        <v>0.5</v>
      </c>
      <c r="F90" s="30" t="n">
        <f aca="false">COUNT(I90:AD90)</f>
        <v>1</v>
      </c>
      <c r="G90" s="13" t="n">
        <f aca="false">IF(F90&gt;3,F90-1,IF(F90=3,3,IF(F90&lt;3,2,F90)))</f>
        <v>2</v>
      </c>
      <c r="H90" s="31" t="n">
        <f aca="false">SUM(I90:AD90)</f>
        <v>1</v>
      </c>
      <c r="I90" s="31"/>
      <c r="J90" s="31"/>
      <c r="K90" s="31"/>
      <c r="L90" s="31"/>
      <c r="M90" s="31"/>
      <c r="N90" s="31"/>
      <c r="O90" s="31" t="n">
        <v>1</v>
      </c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27" t="n">
        <f aca="false">MIN(I90:AD90)</f>
        <v>1</v>
      </c>
    </row>
    <row r="91" customFormat="false" ht="13.5" hidden="false" customHeight="false" outlineLevel="0" collapsed="false">
      <c r="A91" s="27" t="n">
        <v>80</v>
      </c>
      <c r="B91" s="27"/>
      <c r="C91" s="32" t="s">
        <v>618</v>
      </c>
      <c r="D91" s="32" t="s">
        <v>104</v>
      </c>
      <c r="E91" s="29" t="n">
        <f aca="false">H91/G91</f>
        <v>0.5</v>
      </c>
      <c r="F91" s="30" t="n">
        <f aca="false">COUNT(I91:AD91)</f>
        <v>1</v>
      </c>
      <c r="G91" s="13" t="n">
        <f aca="false">IF(F91&gt;3,F91-1,IF(F91=3,3,IF(F91&lt;3,2,F91)))</f>
        <v>2</v>
      </c>
      <c r="H91" s="31" t="n">
        <f aca="false">SUM(I91:AD91)</f>
        <v>1</v>
      </c>
      <c r="I91" s="31"/>
      <c r="J91" s="31"/>
      <c r="K91" s="31"/>
      <c r="L91" s="31"/>
      <c r="M91" s="31"/>
      <c r="N91" s="31"/>
      <c r="O91" s="31" t="n">
        <v>1</v>
      </c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27" t="n">
        <f aca="false">MIN(I91:AD91)</f>
        <v>1</v>
      </c>
    </row>
    <row r="92" customFormat="false" ht="13.5" hidden="false" customHeight="false" outlineLevel="0" collapsed="false">
      <c r="A92" s="27" t="n">
        <v>80</v>
      </c>
      <c r="B92" s="27"/>
      <c r="C92" s="32" t="s">
        <v>619</v>
      </c>
      <c r="D92" s="32" t="s">
        <v>59</v>
      </c>
      <c r="E92" s="29" t="n">
        <f aca="false">H92/G92</f>
        <v>0.5</v>
      </c>
      <c r="F92" s="30" t="n">
        <f aca="false">COUNT(I92:AD92)</f>
        <v>1</v>
      </c>
      <c r="G92" s="13" t="n">
        <f aca="false">IF(F92&gt;3,F92-1,IF(F92=3,3,IF(F92&lt;3,2,F92)))</f>
        <v>2</v>
      </c>
      <c r="H92" s="31" t="n">
        <f aca="false">SUM(I92:AD92)</f>
        <v>1</v>
      </c>
      <c r="I92" s="31"/>
      <c r="J92" s="31"/>
      <c r="K92" s="31"/>
      <c r="L92" s="31"/>
      <c r="M92" s="31"/>
      <c r="N92" s="31"/>
      <c r="O92" s="31" t="n">
        <v>1</v>
      </c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27" t="n">
        <f aca="false">MIN(I92:AD92)</f>
        <v>1</v>
      </c>
    </row>
    <row r="93" customFormat="false" ht="13.5" hidden="false" customHeight="false" outlineLevel="0" collapsed="false">
      <c r="A93" s="27" t="n">
        <v>80</v>
      </c>
      <c r="B93" s="27"/>
      <c r="C93" s="32" t="s">
        <v>620</v>
      </c>
      <c r="D93" s="32" t="s">
        <v>94</v>
      </c>
      <c r="E93" s="29" t="n">
        <f aca="false">H93/G93</f>
        <v>0.5</v>
      </c>
      <c r="F93" s="30" t="n">
        <f aca="false">COUNT(I93:AD93)</f>
        <v>1</v>
      </c>
      <c r="G93" s="13" t="n">
        <f aca="false">IF(F93&gt;3,F93-1,IF(F93=3,3,IF(F93&lt;3,2,F93)))</f>
        <v>2</v>
      </c>
      <c r="H93" s="31" t="n">
        <f aca="false">SUM(I93:AD93)</f>
        <v>1</v>
      </c>
      <c r="I93" s="31"/>
      <c r="J93" s="31"/>
      <c r="K93" s="31"/>
      <c r="L93" s="31"/>
      <c r="M93" s="31"/>
      <c r="N93" s="31"/>
      <c r="O93" s="31" t="n">
        <v>1</v>
      </c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27" t="n">
        <f aca="false">MIN(I93:AD93)</f>
        <v>1</v>
      </c>
    </row>
    <row r="94" customFormat="false" ht="13.5" hidden="false" customHeight="false" outlineLevel="0" collapsed="false">
      <c r="A94" s="27" t="n">
        <v>80</v>
      </c>
      <c r="B94" s="27"/>
      <c r="C94" s="32" t="s">
        <v>621</v>
      </c>
      <c r="D94" s="32" t="s">
        <v>94</v>
      </c>
      <c r="E94" s="29" t="n">
        <f aca="false">H94/G94</f>
        <v>0.5</v>
      </c>
      <c r="F94" s="30" t="n">
        <f aca="false">COUNT(I94:AD94)</f>
        <v>1</v>
      </c>
      <c r="G94" s="13" t="n">
        <f aca="false">IF(F94&gt;3,F94-1,IF(F94=3,3,IF(F94&lt;3,2,F94)))</f>
        <v>2</v>
      </c>
      <c r="H94" s="31" t="n">
        <f aca="false">SUM(I94:AD94)</f>
        <v>1</v>
      </c>
      <c r="I94" s="31"/>
      <c r="J94" s="31"/>
      <c r="K94" s="31"/>
      <c r="L94" s="31"/>
      <c r="M94" s="31"/>
      <c r="N94" s="31"/>
      <c r="O94" s="31" t="n">
        <v>1</v>
      </c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27" t="n">
        <f aca="false">MIN(I94:AD94)</f>
        <v>1</v>
      </c>
    </row>
    <row r="95" customFormat="false" ht="13.5" hidden="false" customHeight="false" outlineLevel="0" collapsed="false">
      <c r="A95" s="27" t="n">
        <v>93</v>
      </c>
      <c r="B95" s="27"/>
      <c r="C95" s="28" t="s">
        <v>622</v>
      </c>
      <c r="D95" s="34" t="s">
        <v>28</v>
      </c>
      <c r="E95" s="29" t="n">
        <f aca="false">H95/G95</f>
        <v>0.25</v>
      </c>
      <c r="F95" s="30" t="n">
        <f aca="false">COUNT(I95:AD95)</f>
        <v>1</v>
      </c>
      <c r="G95" s="13" t="n">
        <f aca="false">IF(F95&gt;3,F95-1,IF(F95=3,3,IF(F95&lt;3,2,F95)))</f>
        <v>2</v>
      </c>
      <c r="H95" s="31" t="n">
        <f aca="false">SUM(I95:AD95)</f>
        <v>0.5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27"/>
      <c r="AB95" s="27"/>
      <c r="AC95" s="27" t="n">
        <v>0.5</v>
      </c>
      <c r="AD95" s="31"/>
      <c r="AE95" s="27" t="n">
        <f aca="false">MIN(I95:AD95)</f>
        <v>0.5</v>
      </c>
    </row>
    <row r="96" customFormat="false" ht="13.5" hidden="false" customHeight="false" outlineLevel="0" collapsed="false">
      <c r="A96" s="27" t="n">
        <v>93</v>
      </c>
      <c r="B96" s="27"/>
      <c r="C96" s="28" t="s">
        <v>623</v>
      </c>
      <c r="D96" s="33" t="s">
        <v>59</v>
      </c>
      <c r="E96" s="29" t="n">
        <f aca="false">H96/G96</f>
        <v>0.25</v>
      </c>
      <c r="F96" s="30" t="n">
        <f aca="false">COUNT(I96:AD96)</f>
        <v>1</v>
      </c>
      <c r="G96" s="13" t="n">
        <f aca="false">IF(F96&gt;3,F96-1,IF(F96=3,3,IF(F96&lt;3,2,F96)))</f>
        <v>2</v>
      </c>
      <c r="H96" s="31" t="n">
        <f aca="false">SUM(I96:AD96)</f>
        <v>0.5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27"/>
      <c r="AB96" s="27"/>
      <c r="AC96" s="27" t="n">
        <v>0.5</v>
      </c>
      <c r="AD96" s="31"/>
      <c r="AE96" s="27" t="n">
        <f aca="false">MIN(I96:AD96)</f>
        <v>0.5</v>
      </c>
    </row>
    <row r="97" customFormat="false" ht="13.5" hidden="false" customHeight="false" outlineLevel="0" collapsed="false">
      <c r="A97" s="27" t="n">
        <v>93</v>
      </c>
      <c r="B97" s="27"/>
      <c r="C97" s="28" t="s">
        <v>624</v>
      </c>
      <c r="D97" s="33" t="s">
        <v>59</v>
      </c>
      <c r="E97" s="29" t="n">
        <f aca="false">H97/G97</f>
        <v>0.25</v>
      </c>
      <c r="F97" s="30" t="n">
        <f aca="false">COUNT(I97:AD97)</f>
        <v>1</v>
      </c>
      <c r="G97" s="13" t="n">
        <f aca="false">IF(F97&gt;3,F97-1,IF(F97=3,3,IF(F97&lt;3,2,F97)))</f>
        <v>2</v>
      </c>
      <c r="H97" s="31" t="n">
        <f aca="false">SUM(I97:AD97)</f>
        <v>0.5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27"/>
      <c r="AB97" s="27"/>
      <c r="AC97" s="27" t="n">
        <v>0.5</v>
      </c>
      <c r="AD97" s="31"/>
      <c r="AE97" s="27" t="n">
        <f aca="false">MIN(I97:AD97)</f>
        <v>0.5</v>
      </c>
    </row>
    <row r="98" customFormat="false" ht="13.5" hidden="false" customHeight="false" outlineLevel="0" collapsed="false">
      <c r="A98" s="27"/>
      <c r="B98" s="27"/>
      <c r="C98" s="28" t="s">
        <v>625</v>
      </c>
      <c r="D98" s="33" t="s">
        <v>626</v>
      </c>
      <c r="E98" s="29" t="n">
        <f aca="false">H98/G98</f>
        <v>0</v>
      </c>
      <c r="F98" s="30" t="n">
        <f aca="false">COUNT(I98:AD98)</f>
        <v>0</v>
      </c>
      <c r="G98" s="13" t="n">
        <f aca="false">IF(F98&gt;3,F98-1,IF(F98=3,3,IF(F98&lt;3,2,F98)))</f>
        <v>2</v>
      </c>
      <c r="H98" s="31" t="n">
        <f aca="false">SUM(I98:AD98)</f>
        <v>0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27"/>
      <c r="AB98" s="27"/>
      <c r="AC98" s="27"/>
      <c r="AD98" s="31"/>
      <c r="AE98" s="27" t="n">
        <f aca="false">MIN(I98:AD98)</f>
        <v>0</v>
      </c>
    </row>
    <row r="99" customFormat="false" ht="13.5" hidden="false" customHeight="false" outlineLevel="0" collapsed="false">
      <c r="A99" s="27"/>
      <c r="B99" s="27"/>
      <c r="C99" s="28" t="s">
        <v>627</v>
      </c>
      <c r="D99" s="33" t="s">
        <v>626</v>
      </c>
      <c r="E99" s="29" t="n">
        <f aca="false">H99/G99</f>
        <v>0</v>
      </c>
      <c r="F99" s="30" t="n">
        <f aca="false">COUNT(I99:AD99)</f>
        <v>0</v>
      </c>
      <c r="G99" s="13" t="n">
        <f aca="false">IF(F99&gt;3,F99-1,IF(F99=3,3,IF(F99&lt;3,2,F99)))</f>
        <v>2</v>
      </c>
      <c r="H99" s="31" t="n">
        <f aca="false">SUM(I99:AD99)</f>
        <v>0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27"/>
      <c r="AB99" s="27"/>
      <c r="AC99" s="27"/>
      <c r="AD99" s="31"/>
      <c r="AE99" s="27" t="n">
        <f aca="false">MIN(I99:AD99)</f>
        <v>0</v>
      </c>
    </row>
    <row r="100" customFormat="false" ht="13.5" hidden="false" customHeight="false" outlineLevel="0" collapsed="false">
      <c r="A100" s="27"/>
      <c r="B100" s="27"/>
      <c r="C100" s="28" t="s">
        <v>628</v>
      </c>
      <c r="D100" s="33" t="s">
        <v>626</v>
      </c>
      <c r="E100" s="29" t="n">
        <f aca="false">H100/G100</f>
        <v>0</v>
      </c>
      <c r="F100" s="30" t="n">
        <f aca="false">COUNT(I100:AD100)</f>
        <v>0</v>
      </c>
      <c r="G100" s="13" t="n">
        <f aca="false">IF(F100&gt;3,F100-1,IF(F100=3,3,IF(F100&lt;3,2,F100)))</f>
        <v>2</v>
      </c>
      <c r="H100" s="31" t="n">
        <f aca="false">SUM(I100:AD100)</f>
        <v>0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27"/>
      <c r="AB100" s="27"/>
      <c r="AC100" s="27"/>
      <c r="AD100" s="31"/>
      <c r="AE100" s="27" t="n">
        <f aca="false">MIN(I100:AD100)</f>
        <v>0</v>
      </c>
    </row>
    <row r="101" customFormat="false" ht="13.5" hidden="false" customHeight="false" outlineLevel="0" collapsed="false">
      <c r="A101" s="27"/>
      <c r="B101" s="27"/>
      <c r="C101" s="32" t="s">
        <v>629</v>
      </c>
      <c r="D101" s="32" t="s">
        <v>65</v>
      </c>
      <c r="E101" s="29" t="n">
        <f aca="false">H101/G101</f>
        <v>0</v>
      </c>
      <c r="F101" s="30" t="n">
        <f aca="false">COUNT(I101:AD101)</f>
        <v>0</v>
      </c>
      <c r="G101" s="13" t="n">
        <f aca="false">IF(F101&gt;3,F101-1,IF(F101=3,3,IF(F101&lt;3,2,F101)))</f>
        <v>2</v>
      </c>
      <c r="H101" s="31" t="n">
        <f aca="false">SUM(I101:AD101)</f>
        <v>0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27"/>
      <c r="AB101" s="27"/>
      <c r="AC101" s="27"/>
      <c r="AD101" s="31"/>
      <c r="AE101" s="27" t="n">
        <f aca="false">MIN(I101:AD101)</f>
        <v>0</v>
      </c>
    </row>
    <row r="102" customFormat="false" ht="13.5" hidden="false" customHeight="false" outlineLevel="0" collapsed="false">
      <c r="A102" s="27"/>
      <c r="B102" s="27"/>
      <c r="C102" s="32" t="s">
        <v>630</v>
      </c>
      <c r="D102" s="32" t="s">
        <v>65</v>
      </c>
      <c r="E102" s="29" t="n">
        <f aca="false">H102/G102</f>
        <v>0</v>
      </c>
      <c r="F102" s="30" t="n">
        <f aca="false">COUNT(I102:AD102)</f>
        <v>0</v>
      </c>
      <c r="G102" s="13" t="n">
        <f aca="false">IF(F102&gt;3,F102-1,IF(F102=3,3,IF(F102&lt;3,2,F102)))</f>
        <v>2</v>
      </c>
      <c r="H102" s="31" t="n">
        <f aca="false">SUM(I102:AD102)</f>
        <v>0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27"/>
      <c r="AB102" s="27"/>
      <c r="AC102" s="27"/>
      <c r="AD102" s="31"/>
      <c r="AE102" s="27" t="n">
        <f aca="false">MIN(I102:AD102)</f>
        <v>0</v>
      </c>
    </row>
    <row r="103" customFormat="false" ht="13.5" hidden="false" customHeight="false" outlineLevel="0" collapsed="false">
      <c r="A103" s="27"/>
      <c r="B103" s="27"/>
      <c r="C103" s="32" t="s">
        <v>631</v>
      </c>
      <c r="D103" s="32" t="s">
        <v>65</v>
      </c>
      <c r="E103" s="29" t="n">
        <f aca="false">H103/G103</f>
        <v>0</v>
      </c>
      <c r="F103" s="30" t="n">
        <f aca="false">COUNT(I103:AD103)</f>
        <v>0</v>
      </c>
      <c r="G103" s="13" t="n">
        <f aca="false">IF(F103&gt;3,F103-1,IF(F103=3,3,IF(F103&lt;3,2,F103)))</f>
        <v>2</v>
      </c>
      <c r="H103" s="31" t="n">
        <f aca="false">SUM(I103:AD103)</f>
        <v>0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27"/>
      <c r="AB103" s="27"/>
      <c r="AC103" s="27"/>
      <c r="AD103" s="31"/>
      <c r="AE103" s="27" t="n">
        <f aca="false">MIN(I103:AD103)</f>
        <v>0</v>
      </c>
    </row>
    <row r="104" customFormat="false" ht="13.5" hidden="false" customHeight="false" outlineLevel="0" collapsed="false">
      <c r="A104" s="27"/>
      <c r="B104" s="27"/>
      <c r="C104" s="28" t="s">
        <v>632</v>
      </c>
      <c r="D104" s="32" t="s">
        <v>65</v>
      </c>
      <c r="E104" s="29" t="n">
        <f aca="false">H104/G104</f>
        <v>0</v>
      </c>
      <c r="F104" s="30" t="n">
        <f aca="false">COUNT(I104:AD104)</f>
        <v>0</v>
      </c>
      <c r="G104" s="13" t="n">
        <f aca="false">IF(F104&gt;3,F104-1,IF(F104=3,3,IF(F104&lt;3,2,F104)))</f>
        <v>2</v>
      </c>
      <c r="H104" s="31" t="n">
        <f aca="false">SUM(I104:AD104)</f>
        <v>0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27"/>
      <c r="AB104" s="27"/>
      <c r="AC104" s="27"/>
      <c r="AD104" s="31"/>
      <c r="AE104" s="27" t="n">
        <f aca="false">MIN(I104:AD104)</f>
        <v>0</v>
      </c>
    </row>
    <row r="105" customFormat="false" ht="13.5" hidden="false" customHeight="false" outlineLevel="0" collapsed="false">
      <c r="A105" s="27"/>
      <c r="B105" s="27"/>
      <c r="C105" s="32" t="s">
        <v>633</v>
      </c>
      <c r="D105" s="32" t="s">
        <v>50</v>
      </c>
      <c r="E105" s="29" t="n">
        <f aca="false">H105/G105</f>
        <v>0</v>
      </c>
      <c r="F105" s="30" t="n">
        <f aca="false">COUNT(I105:AD105)</f>
        <v>0</v>
      </c>
      <c r="G105" s="13" t="n">
        <f aca="false">IF(F105&gt;3,F105-1,IF(F105=3,3,IF(F105&lt;3,2,F105)))</f>
        <v>2</v>
      </c>
      <c r="H105" s="31" t="n">
        <f aca="false">SUM(I105:AD105)</f>
        <v>0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27"/>
      <c r="AB105" s="27"/>
      <c r="AC105" s="27"/>
      <c r="AD105" s="31"/>
      <c r="AE105" s="27" t="n">
        <f aca="false">MIN(I105:AD105)</f>
        <v>0</v>
      </c>
    </row>
    <row r="106" customFormat="false" ht="13.5" hidden="false" customHeight="false" outlineLevel="0" collapsed="false">
      <c r="A106" s="27"/>
      <c r="B106" s="27"/>
      <c r="C106" s="28" t="s">
        <v>634</v>
      </c>
      <c r="D106" s="32" t="s">
        <v>50</v>
      </c>
      <c r="E106" s="29" t="n">
        <f aca="false">H106/G106</f>
        <v>0</v>
      </c>
      <c r="F106" s="30" t="n">
        <f aca="false">COUNT(I106:AD106)</f>
        <v>0</v>
      </c>
      <c r="G106" s="13" t="n">
        <f aca="false">IF(F106&gt;3,F106-1,IF(F106=3,3,IF(F106&lt;3,2,F106)))</f>
        <v>2</v>
      </c>
      <c r="H106" s="31" t="n">
        <f aca="false">SUM(I106:AD106)</f>
        <v>0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27"/>
      <c r="AB106" s="27"/>
      <c r="AC106" s="27"/>
      <c r="AD106" s="31"/>
      <c r="AE106" s="27" t="n">
        <f aca="false">MIN(I106:AD106)</f>
        <v>0</v>
      </c>
    </row>
    <row r="107" customFormat="false" ht="13.5" hidden="false" customHeight="false" outlineLevel="0" collapsed="false">
      <c r="A107" s="27"/>
      <c r="B107" s="27"/>
      <c r="C107" s="32" t="s">
        <v>635</v>
      </c>
      <c r="D107" s="32" t="s">
        <v>50</v>
      </c>
      <c r="E107" s="29" t="n">
        <f aca="false">H107/G107</f>
        <v>0</v>
      </c>
      <c r="F107" s="30" t="n">
        <f aca="false">COUNT(I107:AD107)</f>
        <v>0</v>
      </c>
      <c r="G107" s="13" t="n">
        <f aca="false">IF(F107&gt;3,F107-1,IF(F107=3,3,IF(F107&lt;3,2,F107)))</f>
        <v>2</v>
      </c>
      <c r="H107" s="31" t="n">
        <f aca="false">SUM(I107:AD107)</f>
        <v>0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27"/>
      <c r="AB107" s="27"/>
      <c r="AC107" s="27"/>
      <c r="AD107" s="31"/>
      <c r="AE107" s="27" t="n">
        <f aca="false">MIN(I107:AD107)</f>
        <v>0</v>
      </c>
    </row>
    <row r="108" customFormat="false" ht="13.5" hidden="false" customHeight="false" outlineLevel="0" collapsed="false">
      <c r="A108" s="27"/>
      <c r="B108" s="27"/>
      <c r="C108" s="32" t="s">
        <v>636</v>
      </c>
      <c r="D108" s="32" t="s">
        <v>50</v>
      </c>
      <c r="E108" s="29" t="n">
        <f aca="false">H108/G108</f>
        <v>0</v>
      </c>
      <c r="F108" s="30" t="n">
        <f aca="false">COUNT(I108:AD108)</f>
        <v>0</v>
      </c>
      <c r="G108" s="13" t="n">
        <f aca="false">IF(F108&gt;3,F108-1,IF(F108=3,3,IF(F108&lt;3,2,F108)))</f>
        <v>2</v>
      </c>
      <c r="H108" s="31" t="n">
        <f aca="false">SUM(I108:AD108)</f>
        <v>0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27"/>
      <c r="AB108" s="27"/>
      <c r="AC108" s="27"/>
      <c r="AD108" s="31"/>
      <c r="AE108" s="27" t="n">
        <f aca="false">MIN(I108:AD108)</f>
        <v>0</v>
      </c>
    </row>
    <row r="109" customFormat="false" ht="13.5" hidden="false" customHeight="false" outlineLevel="0" collapsed="false">
      <c r="A109" s="27"/>
      <c r="B109" s="27"/>
      <c r="C109" s="28" t="s">
        <v>637</v>
      </c>
      <c r="D109" s="28" t="s">
        <v>638</v>
      </c>
      <c r="E109" s="29" t="n">
        <f aca="false">H109/G109</f>
        <v>0</v>
      </c>
      <c r="F109" s="30" t="n">
        <f aca="false">COUNT(I109:AD109)</f>
        <v>0</v>
      </c>
      <c r="G109" s="13" t="n">
        <f aca="false">IF(F109&gt;3,F109-1,IF(F109=3,3,IF(F109&lt;3,2,F109)))</f>
        <v>2</v>
      </c>
      <c r="H109" s="31" t="n">
        <f aca="false">SUM(I109:AD109)</f>
        <v>0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27"/>
      <c r="AB109" s="27"/>
      <c r="AC109" s="27"/>
      <c r="AD109" s="31"/>
      <c r="AE109" s="27" t="n">
        <f aca="false">MIN(I109:AD109)</f>
        <v>0</v>
      </c>
    </row>
    <row r="110" customFormat="false" ht="13.5" hidden="false" customHeight="false" outlineLevel="0" collapsed="false">
      <c r="A110" s="27"/>
      <c r="B110" s="27"/>
      <c r="C110" s="32" t="s">
        <v>639</v>
      </c>
      <c r="D110" s="32" t="s">
        <v>56</v>
      </c>
      <c r="E110" s="29" t="n">
        <f aca="false">H110/G110</f>
        <v>0</v>
      </c>
      <c r="F110" s="30" t="n">
        <f aca="false">COUNT(I110:AD110)</f>
        <v>0</v>
      </c>
      <c r="G110" s="13" t="n">
        <f aca="false">IF(F110&gt;3,F110-1,IF(F110=3,3,IF(F110&lt;3,2,F110)))</f>
        <v>2</v>
      </c>
      <c r="H110" s="31" t="n">
        <f aca="false">SUM(I110:AD110)</f>
        <v>0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27"/>
      <c r="AB110" s="27"/>
      <c r="AC110" s="27"/>
      <c r="AD110" s="31"/>
      <c r="AE110" s="27" t="n">
        <f aca="false">MIN(I110:AD110)</f>
        <v>0</v>
      </c>
    </row>
    <row r="111" customFormat="false" ht="13.5" hidden="false" customHeight="false" outlineLevel="0" collapsed="false">
      <c r="A111" s="27"/>
      <c r="B111" s="27"/>
      <c r="C111" s="28" t="s">
        <v>640</v>
      </c>
      <c r="D111" s="32" t="s">
        <v>56</v>
      </c>
      <c r="E111" s="29" t="n">
        <f aca="false">H111/G111</f>
        <v>0</v>
      </c>
      <c r="F111" s="30" t="n">
        <f aca="false">COUNT(I111:AD111)</f>
        <v>0</v>
      </c>
      <c r="G111" s="13" t="n">
        <f aca="false">IF(F111&gt;3,F111-1,IF(F111=3,3,IF(F111&lt;3,2,F111)))</f>
        <v>2</v>
      </c>
      <c r="H111" s="31" t="n">
        <f aca="false">SUM(I111:AD111)</f>
        <v>0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27"/>
      <c r="AB111" s="27"/>
      <c r="AC111" s="27"/>
      <c r="AD111" s="31"/>
      <c r="AE111" s="27" t="n">
        <f aca="false">MIN(I111:AD111)</f>
        <v>0</v>
      </c>
    </row>
    <row r="112" customFormat="false" ht="13.5" hidden="false" customHeight="false" outlineLevel="0" collapsed="false">
      <c r="A112" s="27"/>
      <c r="B112" s="27"/>
      <c r="C112" s="32" t="s">
        <v>641</v>
      </c>
      <c r="D112" s="32" t="s">
        <v>56</v>
      </c>
      <c r="E112" s="29" t="n">
        <f aca="false">H112/G112</f>
        <v>0</v>
      </c>
      <c r="F112" s="30" t="n">
        <f aca="false">COUNT(I112:AD112)</f>
        <v>0</v>
      </c>
      <c r="G112" s="13" t="n">
        <f aca="false">IF(F112&gt;3,F112-1,IF(F112=3,3,IF(F112&lt;3,2,F112)))</f>
        <v>2</v>
      </c>
      <c r="H112" s="31" t="n">
        <f aca="false">SUM(I112:AD112)</f>
        <v>0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27"/>
      <c r="AB112" s="27"/>
      <c r="AC112" s="27"/>
      <c r="AD112" s="31"/>
      <c r="AE112" s="27" t="n">
        <f aca="false">MIN(I112:AD112)</f>
        <v>0</v>
      </c>
    </row>
    <row r="113" customFormat="false" ht="13.5" hidden="false" customHeight="false" outlineLevel="0" collapsed="false">
      <c r="A113" s="27"/>
      <c r="B113" s="27"/>
      <c r="C113" s="32" t="s">
        <v>642</v>
      </c>
      <c r="D113" s="32" t="s">
        <v>56</v>
      </c>
      <c r="E113" s="29" t="n">
        <f aca="false">H113/G113</f>
        <v>0</v>
      </c>
      <c r="F113" s="30" t="n">
        <f aca="false">COUNT(I113:AD113)</f>
        <v>0</v>
      </c>
      <c r="G113" s="13" t="n">
        <f aca="false">IF(F113&gt;3,F113-1,IF(F113=3,3,IF(F113&lt;3,2,F113)))</f>
        <v>2</v>
      </c>
      <c r="H113" s="31" t="n">
        <f aca="false">SUM(I113:AD113)</f>
        <v>0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27"/>
      <c r="AB113" s="27"/>
      <c r="AC113" s="27"/>
      <c r="AD113" s="31"/>
      <c r="AE113" s="27" t="n">
        <f aca="false">MIN(I113:AD113)</f>
        <v>0</v>
      </c>
    </row>
    <row r="114" customFormat="false" ht="13.5" hidden="false" customHeight="false" outlineLevel="0" collapsed="false">
      <c r="A114" s="27"/>
      <c r="B114" s="27"/>
      <c r="C114" s="28" t="s">
        <v>643</v>
      </c>
      <c r="D114" s="28" t="s">
        <v>46</v>
      </c>
      <c r="E114" s="29" t="n">
        <f aca="false">H114/G114</f>
        <v>0</v>
      </c>
      <c r="F114" s="30" t="n">
        <f aca="false">COUNT(I114:AD114)</f>
        <v>0</v>
      </c>
      <c r="G114" s="13" t="n">
        <f aca="false">IF(F114&gt;3,F114-1,IF(F114=3,3,IF(F114&lt;3,2,F114)))</f>
        <v>2</v>
      </c>
      <c r="H114" s="31" t="n">
        <f aca="false">SUM(I114:AD114)</f>
        <v>0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27"/>
      <c r="AB114" s="27"/>
      <c r="AC114" s="27"/>
      <c r="AD114" s="31"/>
      <c r="AE114" s="27" t="n">
        <f aca="false">MIN(I114:AD114)</f>
        <v>0</v>
      </c>
    </row>
    <row r="115" customFormat="false" ht="13.5" hidden="false" customHeight="false" outlineLevel="0" collapsed="false">
      <c r="A115" s="27"/>
      <c r="B115" s="27"/>
      <c r="C115" s="28" t="s">
        <v>644</v>
      </c>
      <c r="D115" s="28" t="s">
        <v>46</v>
      </c>
      <c r="E115" s="29" t="n">
        <f aca="false">H115/G115</f>
        <v>0</v>
      </c>
      <c r="F115" s="30" t="n">
        <f aca="false">COUNT(I115:AD115)</f>
        <v>0</v>
      </c>
      <c r="G115" s="13" t="n">
        <f aca="false">IF(F115&gt;3,F115-1,IF(F115=3,3,IF(F115&lt;3,2,F115)))</f>
        <v>2</v>
      </c>
      <c r="H115" s="31" t="n">
        <f aca="false">SUM(I115:AD115)</f>
        <v>0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27"/>
      <c r="AB115" s="27"/>
      <c r="AC115" s="27"/>
      <c r="AD115" s="31"/>
      <c r="AE115" s="27" t="n">
        <f aca="false">MIN(I115:AD115)</f>
        <v>0</v>
      </c>
    </row>
    <row r="116" customFormat="false" ht="13.5" hidden="false" customHeight="false" outlineLevel="0" collapsed="false">
      <c r="A116" s="27"/>
      <c r="B116" s="27"/>
      <c r="C116" s="28" t="s">
        <v>645</v>
      </c>
      <c r="D116" s="28" t="s">
        <v>46</v>
      </c>
      <c r="E116" s="29" t="n">
        <f aca="false">H116/G116</f>
        <v>0</v>
      </c>
      <c r="F116" s="30" t="n">
        <f aca="false">COUNT(I116:AD116)</f>
        <v>0</v>
      </c>
      <c r="G116" s="13" t="n">
        <f aca="false">IF(F116&gt;3,F116-1,IF(F116=3,3,IF(F116&lt;3,2,F116)))</f>
        <v>2</v>
      </c>
      <c r="H116" s="31" t="n">
        <f aca="false">SUM(I116:AD116)</f>
        <v>0</v>
      </c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27"/>
      <c r="AB116" s="27"/>
      <c r="AC116" s="27"/>
      <c r="AD116" s="31"/>
      <c r="AE116" s="27" t="n">
        <f aca="false">MIN(I116:AD116)</f>
        <v>0</v>
      </c>
    </row>
    <row r="117" customFormat="false" ht="13.5" hidden="false" customHeight="false" outlineLevel="0" collapsed="false">
      <c r="A117" s="27"/>
      <c r="B117" s="27"/>
      <c r="C117" s="28" t="s">
        <v>646</v>
      </c>
      <c r="D117" s="28" t="s">
        <v>46</v>
      </c>
      <c r="E117" s="29" t="n">
        <f aca="false">H117/G117</f>
        <v>0</v>
      </c>
      <c r="F117" s="30" t="n">
        <f aca="false">COUNT(I117:AD117)</f>
        <v>0</v>
      </c>
      <c r="G117" s="13" t="n">
        <f aca="false">IF(F117&gt;3,F117-1,IF(F117=3,3,IF(F117&lt;3,2,F117)))</f>
        <v>2</v>
      </c>
      <c r="H117" s="31" t="n">
        <f aca="false">SUM(I117:AD117)</f>
        <v>0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27"/>
      <c r="AB117" s="27"/>
      <c r="AC117" s="27"/>
      <c r="AD117" s="31"/>
      <c r="AE117" s="27" t="n">
        <f aca="false">MIN(I117:AD117)</f>
        <v>0</v>
      </c>
    </row>
    <row r="118" customFormat="false" ht="13.5" hidden="false" customHeight="false" outlineLevel="0" collapsed="false">
      <c r="A118" s="27"/>
      <c r="B118" s="27"/>
      <c r="C118" s="28" t="s">
        <v>647</v>
      </c>
      <c r="D118" s="28" t="s">
        <v>46</v>
      </c>
      <c r="E118" s="29" t="n">
        <f aca="false">H118/G118</f>
        <v>0</v>
      </c>
      <c r="F118" s="30" t="n">
        <f aca="false">COUNT(I118:AD118)</f>
        <v>0</v>
      </c>
      <c r="G118" s="13" t="n">
        <f aca="false">IF(F118&gt;3,F118-1,IF(F118=3,3,IF(F118&lt;3,2,F118)))</f>
        <v>2</v>
      </c>
      <c r="H118" s="31" t="n">
        <f aca="false">SUM(I118:AD118)</f>
        <v>0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27"/>
      <c r="AB118" s="27"/>
      <c r="AC118" s="27"/>
      <c r="AD118" s="31"/>
      <c r="AE118" s="27" t="n">
        <f aca="false">MIN(I118:AD118)</f>
        <v>0</v>
      </c>
    </row>
    <row r="119" customFormat="false" ht="13.5" hidden="false" customHeight="false" outlineLevel="0" collapsed="false">
      <c r="A119" s="27"/>
      <c r="B119" s="27"/>
      <c r="C119" s="28" t="s">
        <v>648</v>
      </c>
      <c r="D119" s="28" t="s">
        <v>46</v>
      </c>
      <c r="E119" s="29" t="n">
        <f aca="false">H119/G119</f>
        <v>0</v>
      </c>
      <c r="F119" s="30" t="n">
        <f aca="false">COUNT(I119:AD119)</f>
        <v>0</v>
      </c>
      <c r="G119" s="13" t="n">
        <f aca="false">IF(F119&gt;3,F119-1,IF(F119=3,3,IF(F119&lt;3,2,F119)))</f>
        <v>2</v>
      </c>
      <c r="H119" s="31" t="n">
        <f aca="false">SUM(I119:AD119)</f>
        <v>0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27"/>
      <c r="AB119" s="27"/>
      <c r="AC119" s="27"/>
      <c r="AD119" s="31"/>
      <c r="AE119" s="27" t="n">
        <f aca="false">MIN(I119:AD119)</f>
        <v>0</v>
      </c>
    </row>
    <row r="120" customFormat="false" ht="13.5" hidden="false" customHeight="false" outlineLevel="0" collapsed="false">
      <c r="A120" s="27"/>
      <c r="B120" s="27"/>
      <c r="C120" s="28" t="s">
        <v>649</v>
      </c>
      <c r="D120" s="28" t="s">
        <v>46</v>
      </c>
      <c r="E120" s="29" t="n">
        <f aca="false">H120/G120</f>
        <v>0</v>
      </c>
      <c r="F120" s="30" t="n">
        <f aca="false">COUNT(I120:AD120)</f>
        <v>0</v>
      </c>
      <c r="G120" s="13" t="n">
        <f aca="false">IF(F120&gt;3,F120-1,IF(F120=3,3,IF(F120&lt;3,2,F120)))</f>
        <v>2</v>
      </c>
      <c r="H120" s="31" t="n">
        <f aca="false">SUM(I120:AD120)</f>
        <v>0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27"/>
      <c r="AB120" s="27"/>
      <c r="AC120" s="27"/>
      <c r="AD120" s="31"/>
      <c r="AE120" s="27" t="n">
        <f aca="false">MIN(I120:AD120)</f>
        <v>0</v>
      </c>
    </row>
    <row r="121" customFormat="false" ht="13.5" hidden="false" customHeight="false" outlineLevel="0" collapsed="false">
      <c r="A121" s="27"/>
      <c r="B121" s="27"/>
      <c r="C121" s="32" t="s">
        <v>650</v>
      </c>
      <c r="D121" s="28" t="s">
        <v>46</v>
      </c>
      <c r="E121" s="29" t="n">
        <f aca="false">H121/G121</f>
        <v>0</v>
      </c>
      <c r="F121" s="30" t="n">
        <f aca="false">COUNT(I121:AD121)</f>
        <v>0</v>
      </c>
      <c r="G121" s="13" t="n">
        <f aca="false">IF(F121&gt;3,F121-1,IF(F121=3,3,IF(F121&lt;3,2,F121)))</f>
        <v>2</v>
      </c>
      <c r="H121" s="31" t="n">
        <f aca="false">SUM(I121:AD121)</f>
        <v>0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27"/>
      <c r="AB121" s="27"/>
      <c r="AC121" s="27"/>
      <c r="AD121" s="31"/>
      <c r="AE121" s="27" t="n">
        <f aca="false">MIN(I121:AD121)</f>
        <v>0</v>
      </c>
    </row>
    <row r="122" customFormat="false" ht="13.5" hidden="false" customHeight="false" outlineLevel="0" collapsed="false">
      <c r="A122" s="27"/>
      <c r="B122" s="27"/>
      <c r="C122" s="28" t="s">
        <v>651</v>
      </c>
      <c r="D122" s="28" t="s">
        <v>46</v>
      </c>
      <c r="E122" s="29" t="n">
        <f aca="false">H122/G122</f>
        <v>0</v>
      </c>
      <c r="F122" s="30" t="n">
        <f aca="false">COUNT(I122:AD122)</f>
        <v>0</v>
      </c>
      <c r="G122" s="13" t="n">
        <f aca="false">IF(F122&gt;3,F122-1,IF(F122=3,3,IF(F122&lt;3,2,F122)))</f>
        <v>2</v>
      </c>
      <c r="H122" s="31" t="n">
        <f aca="false">SUM(I122:AD122)</f>
        <v>0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27"/>
      <c r="AB122" s="27"/>
      <c r="AC122" s="27"/>
      <c r="AD122" s="31"/>
      <c r="AE122" s="27" t="n">
        <f aca="false">MIN(I122:AD122)</f>
        <v>0</v>
      </c>
    </row>
    <row r="123" customFormat="false" ht="13.5" hidden="false" customHeight="false" outlineLevel="0" collapsed="false">
      <c r="A123" s="27"/>
      <c r="B123" s="27"/>
      <c r="C123" s="28" t="s">
        <v>652</v>
      </c>
      <c r="D123" s="28" t="s">
        <v>33</v>
      </c>
      <c r="E123" s="29" t="n">
        <f aca="false">H123/G123</f>
        <v>0</v>
      </c>
      <c r="F123" s="30" t="n">
        <f aca="false">COUNT(I123:AD123)</f>
        <v>0</v>
      </c>
      <c r="G123" s="13" t="n">
        <f aca="false">IF(F123&gt;3,F123-1,IF(F123=3,3,IF(F123&lt;3,2,F123)))</f>
        <v>2</v>
      </c>
      <c r="H123" s="31" t="n">
        <f aca="false">SUM(I123:AD123)</f>
        <v>0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27"/>
      <c r="AB123" s="27"/>
      <c r="AC123" s="27"/>
      <c r="AD123" s="31"/>
      <c r="AE123" s="27" t="n">
        <f aca="false">MIN(I123:AD123)</f>
        <v>0</v>
      </c>
    </row>
    <row r="124" customFormat="false" ht="13.5" hidden="false" customHeight="false" outlineLevel="0" collapsed="false">
      <c r="A124" s="27"/>
      <c r="B124" s="27"/>
      <c r="C124" s="32" t="s">
        <v>653</v>
      </c>
      <c r="D124" s="28" t="s">
        <v>26</v>
      </c>
      <c r="E124" s="29" t="n">
        <f aca="false">H124/G124</f>
        <v>0</v>
      </c>
      <c r="F124" s="30" t="n">
        <f aca="false">COUNT(I124:AD124)</f>
        <v>0</v>
      </c>
      <c r="G124" s="13" t="n">
        <f aca="false">IF(F124&gt;3,F124-1,IF(F124=3,3,IF(F124&lt;3,2,F124)))</f>
        <v>2</v>
      </c>
      <c r="H124" s="31" t="n">
        <f aca="false">SUM(I124:AD124)</f>
        <v>0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27"/>
      <c r="AB124" s="27"/>
      <c r="AC124" s="27"/>
      <c r="AD124" s="31"/>
      <c r="AE124" s="27" t="n">
        <f aca="false">MIN(I124:AD124)</f>
        <v>0</v>
      </c>
    </row>
    <row r="125" customFormat="false" ht="13.5" hidden="false" customHeight="false" outlineLevel="0" collapsed="false">
      <c r="A125" s="27"/>
      <c r="B125" s="27"/>
      <c r="C125" s="28" t="s">
        <v>654</v>
      </c>
      <c r="D125" s="28" t="s">
        <v>26</v>
      </c>
      <c r="E125" s="29" t="n">
        <f aca="false">H125/G125</f>
        <v>0</v>
      </c>
      <c r="F125" s="30" t="n">
        <f aca="false">COUNT(I125:AD125)</f>
        <v>0</v>
      </c>
      <c r="G125" s="13" t="n">
        <f aca="false">IF(F125&gt;3,F125-1,IF(F125=3,3,IF(F125&lt;3,2,F125)))</f>
        <v>2</v>
      </c>
      <c r="H125" s="31" t="n">
        <f aca="false">SUM(I125:AD125)</f>
        <v>0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27"/>
      <c r="AB125" s="27"/>
      <c r="AC125" s="27"/>
      <c r="AD125" s="31"/>
      <c r="AE125" s="27" t="n">
        <f aca="false">MIN(I125:AD125)</f>
        <v>0</v>
      </c>
    </row>
    <row r="126" customFormat="false" ht="13.5" hidden="false" customHeight="false" outlineLevel="0" collapsed="false">
      <c r="A126" s="27"/>
      <c r="B126" s="27"/>
      <c r="C126" s="32" t="s">
        <v>655</v>
      </c>
      <c r="D126" s="28" t="s">
        <v>26</v>
      </c>
      <c r="E126" s="29" t="n">
        <f aca="false">H126/G126</f>
        <v>0</v>
      </c>
      <c r="F126" s="30" t="n">
        <f aca="false">COUNT(I126:AD126)</f>
        <v>0</v>
      </c>
      <c r="G126" s="13" t="n">
        <f aca="false">IF(F126&gt;3,F126-1,IF(F126=3,3,IF(F126&lt;3,2,F126)))</f>
        <v>2</v>
      </c>
      <c r="H126" s="31" t="n">
        <f aca="false">SUM(I126:AD126)</f>
        <v>0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27"/>
      <c r="AB126" s="27"/>
      <c r="AC126" s="27"/>
      <c r="AD126" s="31"/>
      <c r="AE126" s="27" t="n">
        <f aca="false">MIN(I126:AD126)</f>
        <v>0</v>
      </c>
    </row>
    <row r="127" customFormat="false" ht="13.5" hidden="false" customHeight="false" outlineLevel="0" collapsed="false">
      <c r="A127" s="27"/>
      <c r="B127" s="27"/>
      <c r="C127" s="28" t="s">
        <v>656</v>
      </c>
      <c r="D127" s="28" t="s">
        <v>26</v>
      </c>
      <c r="E127" s="29" t="n">
        <f aca="false">H127/G127</f>
        <v>0</v>
      </c>
      <c r="F127" s="30" t="n">
        <f aca="false">COUNT(I127:AD127)</f>
        <v>0</v>
      </c>
      <c r="G127" s="13" t="n">
        <f aca="false">IF(F127&gt;3,F127-1,IF(F127=3,3,IF(F127&lt;3,2,F127)))</f>
        <v>2</v>
      </c>
      <c r="H127" s="31" t="n">
        <f aca="false">SUM(I127:AD127)</f>
        <v>0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27"/>
      <c r="AB127" s="27"/>
      <c r="AC127" s="27"/>
      <c r="AD127" s="31"/>
      <c r="AE127" s="27" t="n">
        <f aca="false">MIN(I127:AD127)</f>
        <v>0</v>
      </c>
    </row>
    <row r="128" customFormat="false" ht="13.5" hidden="false" customHeight="false" outlineLevel="0" collapsed="false">
      <c r="A128" s="27"/>
      <c r="B128" s="27"/>
      <c r="C128" s="28" t="s">
        <v>657</v>
      </c>
      <c r="D128" s="28" t="s">
        <v>26</v>
      </c>
      <c r="E128" s="29" t="n">
        <f aca="false">H128/G128</f>
        <v>0</v>
      </c>
      <c r="F128" s="30" t="n">
        <f aca="false">COUNT(I128:AD128)</f>
        <v>0</v>
      </c>
      <c r="G128" s="13" t="n">
        <f aca="false">IF(F128&gt;3,F128-1,IF(F128=3,3,IF(F128&lt;3,2,F128)))</f>
        <v>2</v>
      </c>
      <c r="H128" s="31" t="n">
        <f aca="false">SUM(I128:AD128)</f>
        <v>0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27"/>
      <c r="AB128" s="27"/>
      <c r="AC128" s="27"/>
      <c r="AD128" s="31"/>
      <c r="AE128" s="27" t="n">
        <f aca="false">MIN(I128:AD128)</f>
        <v>0</v>
      </c>
    </row>
    <row r="129" customFormat="false" ht="13.5" hidden="false" customHeight="false" outlineLevel="0" collapsed="false">
      <c r="A129" s="27"/>
      <c r="B129" s="27"/>
      <c r="C129" s="28" t="s">
        <v>658</v>
      </c>
      <c r="D129" s="28" t="s">
        <v>26</v>
      </c>
      <c r="E129" s="29" t="n">
        <f aca="false">H129/G129</f>
        <v>0</v>
      </c>
      <c r="F129" s="30" t="n">
        <f aca="false">COUNT(I129:AD129)</f>
        <v>0</v>
      </c>
      <c r="G129" s="13" t="n">
        <f aca="false">IF(F129&gt;3,F129-1,IF(F129=3,3,IF(F129&lt;3,2,F129)))</f>
        <v>2</v>
      </c>
      <c r="H129" s="31" t="n">
        <f aca="false">SUM(I129:AD129)</f>
        <v>0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27"/>
      <c r="AB129" s="27"/>
      <c r="AC129" s="27"/>
      <c r="AD129" s="31"/>
      <c r="AE129" s="27" t="n">
        <f aca="false">MIN(I129:AD129)</f>
        <v>0</v>
      </c>
    </row>
    <row r="130" customFormat="false" ht="13.5" hidden="false" customHeight="false" outlineLevel="0" collapsed="false">
      <c r="A130" s="27"/>
      <c r="B130" s="27"/>
      <c r="C130" s="28" t="s">
        <v>659</v>
      </c>
      <c r="D130" s="28" t="s">
        <v>26</v>
      </c>
      <c r="E130" s="29" t="n">
        <f aca="false">H130/G130</f>
        <v>0</v>
      </c>
      <c r="F130" s="30" t="n">
        <f aca="false">COUNT(I130:AD130)</f>
        <v>0</v>
      </c>
      <c r="G130" s="13" t="n">
        <f aca="false">IF(F130&gt;3,F130-1,IF(F130=3,3,IF(F130&lt;3,2,F130)))</f>
        <v>2</v>
      </c>
      <c r="H130" s="31" t="n">
        <f aca="false">SUM(I130:AD130)</f>
        <v>0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27"/>
      <c r="AB130" s="27"/>
      <c r="AC130" s="27"/>
      <c r="AD130" s="31"/>
      <c r="AE130" s="27" t="n">
        <f aca="false">MIN(I130:AD130)</f>
        <v>0</v>
      </c>
    </row>
    <row r="131" customFormat="false" ht="13.5" hidden="false" customHeight="false" outlineLevel="0" collapsed="false">
      <c r="A131" s="27"/>
      <c r="B131" s="27"/>
      <c r="C131" s="32" t="s">
        <v>660</v>
      </c>
      <c r="D131" s="32" t="s">
        <v>26</v>
      </c>
      <c r="E131" s="29" t="n">
        <f aca="false">H131/G131</f>
        <v>0</v>
      </c>
      <c r="F131" s="30" t="n">
        <f aca="false">COUNT(I131:AD131)</f>
        <v>0</v>
      </c>
      <c r="G131" s="13" t="n">
        <f aca="false">IF(F131&gt;3,F131-1,IF(F131=3,3,IF(F131&lt;3,2,F131)))</f>
        <v>2</v>
      </c>
      <c r="H131" s="31" t="n">
        <f aca="false">SUM(I131:AD131)</f>
        <v>0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27"/>
      <c r="AB131" s="27"/>
      <c r="AC131" s="27"/>
      <c r="AD131" s="31"/>
      <c r="AE131" s="27" t="n">
        <f aca="false">MIN(I131:AD131)</f>
        <v>0</v>
      </c>
    </row>
    <row r="132" customFormat="false" ht="13.5" hidden="false" customHeight="false" outlineLevel="0" collapsed="false">
      <c r="A132" s="27"/>
      <c r="B132" s="27"/>
      <c r="C132" s="32" t="s">
        <v>661</v>
      </c>
      <c r="D132" s="28" t="s">
        <v>26</v>
      </c>
      <c r="E132" s="29" t="n">
        <f aca="false">H132/G132</f>
        <v>0</v>
      </c>
      <c r="F132" s="30" t="n">
        <f aca="false">COUNT(I132:AD132)</f>
        <v>0</v>
      </c>
      <c r="G132" s="13" t="n">
        <f aca="false">IF(F132&gt;3,F132-1,IF(F132=3,3,IF(F132&lt;3,2,F132)))</f>
        <v>2</v>
      </c>
      <c r="H132" s="31" t="n">
        <f aca="false">SUM(I132:AD132)</f>
        <v>0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27"/>
      <c r="AB132" s="27"/>
      <c r="AC132" s="27"/>
      <c r="AD132" s="31"/>
      <c r="AE132" s="27" t="n">
        <f aca="false">MIN(I132:AD132)</f>
        <v>0</v>
      </c>
    </row>
    <row r="133" customFormat="false" ht="13.5" hidden="false" customHeight="false" outlineLevel="0" collapsed="false">
      <c r="A133" s="27"/>
      <c r="B133" s="27"/>
      <c r="C133" s="32" t="s">
        <v>662</v>
      </c>
      <c r="D133" s="28" t="s">
        <v>26</v>
      </c>
      <c r="E133" s="29" t="n">
        <f aca="false">H133/G133</f>
        <v>0</v>
      </c>
      <c r="F133" s="30" t="n">
        <f aca="false">COUNT(I133:AD133)</f>
        <v>0</v>
      </c>
      <c r="G133" s="13" t="n">
        <f aca="false">IF(F133&gt;3,F133-1,IF(F133=3,3,IF(F133&lt;3,2,F133)))</f>
        <v>2</v>
      </c>
      <c r="H133" s="31" t="n">
        <f aca="false">SUM(I133:AD133)</f>
        <v>0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27"/>
      <c r="AB133" s="27"/>
      <c r="AC133" s="27"/>
      <c r="AD133" s="31"/>
      <c r="AE133" s="27" t="n">
        <f aca="false">MIN(I133:AD133)</f>
        <v>0</v>
      </c>
    </row>
    <row r="134" customFormat="false" ht="13.5" hidden="false" customHeight="false" outlineLevel="0" collapsed="false">
      <c r="A134" s="27"/>
      <c r="B134" s="27"/>
      <c r="C134" s="32" t="s">
        <v>663</v>
      </c>
      <c r="D134" s="28" t="s">
        <v>26</v>
      </c>
      <c r="E134" s="29" t="n">
        <f aca="false">H134/G134</f>
        <v>0</v>
      </c>
      <c r="F134" s="30" t="n">
        <f aca="false">COUNT(I134:AD134)</f>
        <v>0</v>
      </c>
      <c r="G134" s="13" t="n">
        <f aca="false">IF(F134&gt;3,F134-1,IF(F134=3,3,IF(F134&lt;3,2,F134)))</f>
        <v>2</v>
      </c>
      <c r="H134" s="31" t="n">
        <f aca="false">SUM(I134:AD134)</f>
        <v>0</v>
      </c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27"/>
      <c r="AB134" s="27"/>
      <c r="AC134" s="27"/>
      <c r="AD134" s="31"/>
      <c r="AE134" s="27" t="n">
        <f aca="false">MIN(I134:AD134)</f>
        <v>0</v>
      </c>
    </row>
    <row r="135" customFormat="false" ht="13.5" hidden="false" customHeight="false" outlineLevel="0" collapsed="false">
      <c r="A135" s="27"/>
      <c r="B135" s="27"/>
      <c r="C135" s="32" t="s">
        <v>664</v>
      </c>
      <c r="D135" s="28" t="s">
        <v>26</v>
      </c>
      <c r="E135" s="29" t="n">
        <f aca="false">H135/G135</f>
        <v>0</v>
      </c>
      <c r="F135" s="30" t="n">
        <f aca="false">COUNT(I135:AD135)</f>
        <v>0</v>
      </c>
      <c r="G135" s="13" t="n">
        <f aca="false">IF(F135&gt;3,F135-1,IF(F135=3,3,IF(F135&lt;3,2,F135)))</f>
        <v>2</v>
      </c>
      <c r="H135" s="31" t="n">
        <f aca="false">SUM(I135:AD135)</f>
        <v>0</v>
      </c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27"/>
      <c r="AB135" s="27"/>
      <c r="AC135" s="27"/>
      <c r="AD135" s="31"/>
      <c r="AE135" s="27" t="n">
        <f aca="false">MIN(I135:AD135)</f>
        <v>0</v>
      </c>
    </row>
    <row r="136" customFormat="false" ht="13.5" hidden="false" customHeight="false" outlineLevel="0" collapsed="false">
      <c r="A136" s="27"/>
      <c r="B136" s="27"/>
      <c r="C136" s="28" t="s">
        <v>665</v>
      </c>
      <c r="D136" s="28" t="s">
        <v>233</v>
      </c>
      <c r="E136" s="29" t="n">
        <f aca="false">H136/G136</f>
        <v>0</v>
      </c>
      <c r="F136" s="30" t="n">
        <f aca="false">COUNT(I136:AD136)</f>
        <v>0</v>
      </c>
      <c r="G136" s="13" t="n">
        <f aca="false">IF(F136&gt;3,F136-1,IF(F136=3,3,IF(F136&lt;3,2,F136)))</f>
        <v>2</v>
      </c>
      <c r="H136" s="31" t="n">
        <f aca="false">SUM(I136:AD136)</f>
        <v>0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27"/>
      <c r="AB136" s="27"/>
      <c r="AC136" s="27"/>
      <c r="AD136" s="31"/>
      <c r="AE136" s="27" t="n">
        <f aca="false">MIN(I136:AD136)</f>
        <v>0</v>
      </c>
    </row>
    <row r="137" customFormat="false" ht="13.5" hidden="false" customHeight="false" outlineLevel="0" collapsed="false">
      <c r="A137" s="27"/>
      <c r="B137" s="27"/>
      <c r="C137" s="28" t="s">
        <v>666</v>
      </c>
      <c r="D137" s="28" t="s">
        <v>233</v>
      </c>
      <c r="E137" s="29" t="n">
        <f aca="false">H137/G137</f>
        <v>0</v>
      </c>
      <c r="F137" s="30" t="n">
        <f aca="false">COUNT(I137:AD137)</f>
        <v>0</v>
      </c>
      <c r="G137" s="13" t="n">
        <f aca="false">IF(F137&gt;3,F137-1,IF(F137=3,3,IF(F137&lt;3,2,F137)))</f>
        <v>2</v>
      </c>
      <c r="H137" s="31" t="n">
        <f aca="false">SUM(I137:AD137)</f>
        <v>0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27"/>
      <c r="AB137" s="27"/>
      <c r="AC137" s="27"/>
      <c r="AD137" s="31"/>
      <c r="AE137" s="27" t="n">
        <f aca="false">MIN(I137:AD137)</f>
        <v>0</v>
      </c>
    </row>
    <row r="138" customFormat="false" ht="13.5" hidden="false" customHeight="false" outlineLevel="0" collapsed="false">
      <c r="A138" s="27"/>
      <c r="B138" s="27"/>
      <c r="C138" s="28" t="s">
        <v>667</v>
      </c>
      <c r="D138" s="28" t="s">
        <v>233</v>
      </c>
      <c r="E138" s="29" t="n">
        <f aca="false">H138/G138</f>
        <v>0</v>
      </c>
      <c r="F138" s="30" t="n">
        <f aca="false">COUNT(I138:AD138)</f>
        <v>0</v>
      </c>
      <c r="G138" s="13" t="n">
        <f aca="false">IF(F138&gt;3,F138-1,IF(F138=3,3,IF(F138&lt;3,2,F138)))</f>
        <v>2</v>
      </c>
      <c r="H138" s="31" t="n">
        <f aca="false">SUM(I138:AD138)</f>
        <v>0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27"/>
      <c r="AB138" s="27"/>
      <c r="AC138" s="27"/>
      <c r="AD138" s="31"/>
      <c r="AE138" s="27" t="n">
        <f aca="false">MIN(I138:AD138)</f>
        <v>0</v>
      </c>
    </row>
    <row r="139" customFormat="false" ht="13.5" hidden="false" customHeight="false" outlineLevel="0" collapsed="false">
      <c r="A139" s="27"/>
      <c r="B139" s="27"/>
      <c r="C139" s="28" t="s">
        <v>668</v>
      </c>
      <c r="D139" s="28" t="s">
        <v>150</v>
      </c>
      <c r="E139" s="29" t="n">
        <f aca="false">H139/G139</f>
        <v>0</v>
      </c>
      <c r="F139" s="30" t="n">
        <f aca="false">COUNT(I139:AD139)</f>
        <v>0</v>
      </c>
      <c r="G139" s="13" t="n">
        <f aca="false">IF(F139&gt;3,F139-1,IF(F139=3,3,IF(F139&lt;3,2,F139)))</f>
        <v>2</v>
      </c>
      <c r="H139" s="31" t="n">
        <f aca="false">SUM(I139:AD139)</f>
        <v>0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27"/>
      <c r="AB139" s="27"/>
      <c r="AC139" s="27"/>
      <c r="AD139" s="31"/>
      <c r="AE139" s="27" t="n">
        <f aca="false">MIN(I139:AD139)</f>
        <v>0</v>
      </c>
    </row>
    <row r="140" customFormat="false" ht="13.5" hidden="false" customHeight="false" outlineLevel="0" collapsed="false">
      <c r="A140" s="27"/>
      <c r="B140" s="27"/>
      <c r="C140" s="32" t="s">
        <v>669</v>
      </c>
      <c r="D140" s="28" t="s">
        <v>104</v>
      </c>
      <c r="E140" s="29" t="n">
        <f aca="false">H140/G140</f>
        <v>0</v>
      </c>
      <c r="F140" s="30" t="n">
        <f aca="false">COUNT(I140:AD140)</f>
        <v>0</v>
      </c>
      <c r="G140" s="13" t="n">
        <f aca="false">IF(F140&gt;3,F140-1,IF(F140=3,3,IF(F140&lt;3,2,F140)))</f>
        <v>2</v>
      </c>
      <c r="H140" s="31" t="n">
        <f aca="false">SUM(I140:AD140)</f>
        <v>0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27"/>
      <c r="AB140" s="27"/>
      <c r="AC140" s="27"/>
      <c r="AD140" s="31"/>
      <c r="AE140" s="27" t="n">
        <f aca="false">MIN(I140:AD140)</f>
        <v>0</v>
      </c>
    </row>
    <row r="141" customFormat="false" ht="13.5" hidden="false" customHeight="false" outlineLevel="0" collapsed="false">
      <c r="A141" s="27"/>
      <c r="B141" s="27"/>
      <c r="C141" s="32" t="s">
        <v>670</v>
      </c>
      <c r="D141" s="28" t="s">
        <v>104</v>
      </c>
      <c r="E141" s="29" t="n">
        <f aca="false">H141/G141</f>
        <v>0</v>
      </c>
      <c r="F141" s="30" t="n">
        <f aca="false">COUNT(I141:AD141)</f>
        <v>0</v>
      </c>
      <c r="G141" s="13" t="n">
        <f aca="false">IF(F141&gt;3,F141-1,IF(F141=3,3,IF(F141&lt;3,2,F141)))</f>
        <v>2</v>
      </c>
      <c r="H141" s="31" t="n">
        <f aca="false">SUM(I141:AD141)</f>
        <v>0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27"/>
      <c r="AB141" s="27"/>
      <c r="AC141" s="27"/>
      <c r="AD141" s="31"/>
      <c r="AE141" s="27" t="n">
        <f aca="false">MIN(I141:AD141)</f>
        <v>0</v>
      </c>
    </row>
    <row r="142" customFormat="false" ht="13.5" hidden="false" customHeight="false" outlineLevel="0" collapsed="false">
      <c r="A142" s="27"/>
      <c r="B142" s="27"/>
      <c r="C142" s="32" t="s">
        <v>671</v>
      </c>
      <c r="D142" s="28" t="s">
        <v>104</v>
      </c>
      <c r="E142" s="29" t="n">
        <f aca="false">H142/G142</f>
        <v>0</v>
      </c>
      <c r="F142" s="30" t="n">
        <f aca="false">COUNT(I142:AD142)</f>
        <v>0</v>
      </c>
      <c r="G142" s="13" t="n">
        <f aca="false">IF(F142&gt;3,F142-1,IF(F142=3,3,IF(F142&lt;3,2,F142)))</f>
        <v>2</v>
      </c>
      <c r="H142" s="31" t="n">
        <f aca="false">SUM(I142:AD142)</f>
        <v>0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27"/>
      <c r="AB142" s="27"/>
      <c r="AC142" s="27"/>
      <c r="AD142" s="31"/>
      <c r="AE142" s="27" t="n">
        <f aca="false">MIN(I142:AD142)</f>
        <v>0</v>
      </c>
    </row>
    <row r="143" customFormat="false" ht="13.5" hidden="false" customHeight="false" outlineLevel="0" collapsed="false">
      <c r="A143" s="27"/>
      <c r="B143" s="27"/>
      <c r="C143" s="28" t="s">
        <v>672</v>
      </c>
      <c r="D143" s="28" t="s">
        <v>104</v>
      </c>
      <c r="E143" s="29" t="n">
        <f aca="false">H143/G143</f>
        <v>0</v>
      </c>
      <c r="F143" s="30" t="n">
        <f aca="false">COUNT(I143:AD143)</f>
        <v>0</v>
      </c>
      <c r="G143" s="13" t="n">
        <f aca="false">IF(F143&gt;3,F143-1,IF(F143=3,3,IF(F143&lt;3,2,F143)))</f>
        <v>2</v>
      </c>
      <c r="H143" s="31" t="n">
        <f aca="false">SUM(I143:AD143)</f>
        <v>0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27"/>
      <c r="AB143" s="27"/>
      <c r="AC143" s="27"/>
      <c r="AD143" s="31"/>
      <c r="AE143" s="27" t="n">
        <f aca="false">MIN(I143:AD143)</f>
        <v>0</v>
      </c>
    </row>
    <row r="144" customFormat="false" ht="13.5" hidden="false" customHeight="false" outlineLevel="0" collapsed="false">
      <c r="A144" s="27"/>
      <c r="B144" s="27"/>
      <c r="C144" s="28" t="s">
        <v>673</v>
      </c>
      <c r="D144" s="28" t="s">
        <v>104</v>
      </c>
      <c r="E144" s="29" t="n">
        <f aca="false">H144/G144</f>
        <v>0</v>
      </c>
      <c r="F144" s="30" t="n">
        <f aca="false">COUNT(I144:AD144)</f>
        <v>0</v>
      </c>
      <c r="G144" s="13" t="n">
        <f aca="false">IF(F144&gt;3,F144-1,IF(F144=3,3,IF(F144&lt;3,2,F144)))</f>
        <v>2</v>
      </c>
      <c r="H144" s="31" t="n">
        <f aca="false">SUM(I144:AD144)</f>
        <v>0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27"/>
      <c r="AB144" s="27"/>
      <c r="AC144" s="27"/>
      <c r="AD144" s="31"/>
      <c r="AE144" s="27" t="n">
        <f aca="false">MIN(I144:AD144)</f>
        <v>0</v>
      </c>
    </row>
    <row r="145" customFormat="false" ht="13.5" hidden="false" customHeight="false" outlineLevel="0" collapsed="false">
      <c r="A145" s="27"/>
      <c r="B145" s="27"/>
      <c r="C145" s="32" t="s">
        <v>674</v>
      </c>
      <c r="D145" s="28" t="s">
        <v>104</v>
      </c>
      <c r="E145" s="29" t="n">
        <f aca="false">H145/G145</f>
        <v>0</v>
      </c>
      <c r="F145" s="30" t="n">
        <f aca="false">COUNT(I145:AD145)</f>
        <v>0</v>
      </c>
      <c r="G145" s="13" t="n">
        <f aca="false">IF(F145&gt;3,F145-1,IF(F145=3,3,IF(F145&lt;3,2,F145)))</f>
        <v>2</v>
      </c>
      <c r="H145" s="31" t="n">
        <f aca="false">SUM(I145:AD145)</f>
        <v>0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27"/>
      <c r="AB145" s="27"/>
      <c r="AC145" s="27"/>
      <c r="AD145" s="31"/>
      <c r="AE145" s="27" t="n">
        <f aca="false">MIN(I145:AD145)</f>
        <v>0</v>
      </c>
    </row>
    <row r="146" customFormat="false" ht="13.5" hidden="false" customHeight="false" outlineLevel="0" collapsed="false">
      <c r="A146" s="27"/>
      <c r="B146" s="27"/>
      <c r="C146" s="32" t="s">
        <v>675</v>
      </c>
      <c r="D146" s="28" t="s">
        <v>104</v>
      </c>
      <c r="E146" s="29" t="n">
        <f aca="false">H146/G146</f>
        <v>0</v>
      </c>
      <c r="F146" s="30" t="n">
        <f aca="false">COUNT(I146:AD146)</f>
        <v>0</v>
      </c>
      <c r="G146" s="13" t="n">
        <f aca="false">IF(F146&gt;3,F146-1,IF(F146=3,3,IF(F146&lt;3,2,F146)))</f>
        <v>2</v>
      </c>
      <c r="H146" s="31" t="n">
        <f aca="false">SUM(I146:AD146)</f>
        <v>0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27"/>
      <c r="AB146" s="27"/>
      <c r="AC146" s="27"/>
      <c r="AD146" s="31"/>
      <c r="AE146" s="27" t="n">
        <f aca="false">MIN(I146:AD146)</f>
        <v>0</v>
      </c>
    </row>
    <row r="147" customFormat="false" ht="13.5" hidden="false" customHeight="false" outlineLevel="0" collapsed="false">
      <c r="A147" s="27"/>
      <c r="B147" s="27"/>
      <c r="C147" s="32" t="s">
        <v>676</v>
      </c>
      <c r="D147" s="28" t="s">
        <v>104</v>
      </c>
      <c r="E147" s="29" t="n">
        <f aca="false">H147/G147</f>
        <v>0</v>
      </c>
      <c r="F147" s="30" t="n">
        <f aca="false">COUNT(I147:AD147)</f>
        <v>0</v>
      </c>
      <c r="G147" s="13" t="n">
        <f aca="false">IF(F147&gt;3,F147-1,IF(F147=3,3,IF(F147&lt;3,2,F147)))</f>
        <v>2</v>
      </c>
      <c r="H147" s="31" t="n">
        <f aca="false">SUM(I147:AD147)</f>
        <v>0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27"/>
      <c r="AB147" s="27"/>
      <c r="AC147" s="27"/>
      <c r="AD147" s="31"/>
      <c r="AE147" s="27" t="n">
        <f aca="false">MIN(I147:AD147)</f>
        <v>0</v>
      </c>
    </row>
    <row r="148" customFormat="false" ht="13.5" hidden="false" customHeight="false" outlineLevel="0" collapsed="false">
      <c r="A148" s="27"/>
      <c r="B148" s="27"/>
      <c r="C148" s="28" t="s">
        <v>677</v>
      </c>
      <c r="D148" s="33" t="s">
        <v>41</v>
      </c>
      <c r="E148" s="29" t="n">
        <f aca="false">H148/G148</f>
        <v>0</v>
      </c>
      <c r="F148" s="30" t="n">
        <f aca="false">COUNT(I148:AD148)</f>
        <v>0</v>
      </c>
      <c r="G148" s="13" t="n">
        <f aca="false">IF(F148&gt;3,F148-1,IF(F148=3,3,IF(F148&lt;3,2,F148)))</f>
        <v>2</v>
      </c>
      <c r="H148" s="31" t="n">
        <f aca="false">SUM(I148:AD148)</f>
        <v>0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27"/>
      <c r="AB148" s="27"/>
      <c r="AC148" s="27"/>
      <c r="AD148" s="31"/>
      <c r="AE148" s="27" t="n">
        <f aca="false">MIN(I148:AD148)</f>
        <v>0</v>
      </c>
    </row>
    <row r="149" customFormat="false" ht="13.5" hidden="false" customHeight="false" outlineLevel="0" collapsed="false">
      <c r="A149" s="27"/>
      <c r="B149" s="27"/>
      <c r="C149" s="32" t="s">
        <v>678</v>
      </c>
      <c r="D149" s="33" t="s">
        <v>41</v>
      </c>
      <c r="E149" s="29" t="n">
        <f aca="false">H149/G149</f>
        <v>0</v>
      </c>
      <c r="F149" s="30" t="n">
        <f aca="false">COUNT(I149:AD149)</f>
        <v>0</v>
      </c>
      <c r="G149" s="13" t="n">
        <f aca="false">IF(F149&gt;3,F149-1,IF(F149=3,3,IF(F149&lt;3,2,F149)))</f>
        <v>2</v>
      </c>
      <c r="H149" s="31" t="n">
        <f aca="false">SUM(I149:AD149)</f>
        <v>0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27"/>
      <c r="AB149" s="27"/>
      <c r="AC149" s="27"/>
      <c r="AD149" s="31"/>
      <c r="AE149" s="27" t="n">
        <f aca="false">MIN(I149:AD149)</f>
        <v>0</v>
      </c>
    </row>
    <row r="150" customFormat="false" ht="13.5" hidden="false" customHeight="false" outlineLevel="0" collapsed="false">
      <c r="A150" s="27"/>
      <c r="B150" s="27"/>
      <c r="C150" s="28" t="s">
        <v>679</v>
      </c>
      <c r="D150" s="33" t="s">
        <v>41</v>
      </c>
      <c r="E150" s="29" t="n">
        <f aca="false">H150/G150</f>
        <v>0</v>
      </c>
      <c r="F150" s="30" t="n">
        <f aca="false">COUNT(I150:AD150)</f>
        <v>0</v>
      </c>
      <c r="G150" s="13" t="n">
        <f aca="false">IF(F150&gt;3,F150-1,IF(F150=3,3,IF(F150&lt;3,2,F150)))</f>
        <v>2</v>
      </c>
      <c r="H150" s="31" t="n">
        <f aca="false">SUM(I150:AD150)</f>
        <v>0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27"/>
      <c r="AB150" s="27"/>
      <c r="AC150" s="27"/>
      <c r="AD150" s="31"/>
      <c r="AE150" s="27" t="n">
        <f aca="false">MIN(I150:AD150)</f>
        <v>0</v>
      </c>
    </row>
    <row r="151" customFormat="false" ht="13.5" hidden="false" customHeight="false" outlineLevel="0" collapsed="false">
      <c r="A151" s="27"/>
      <c r="B151" s="27"/>
      <c r="C151" s="32" t="s">
        <v>680</v>
      </c>
      <c r="D151" s="33" t="s">
        <v>41</v>
      </c>
      <c r="E151" s="29" t="n">
        <f aca="false">H151/G151</f>
        <v>0</v>
      </c>
      <c r="F151" s="30" t="n">
        <f aca="false">COUNT(I151:AD151)</f>
        <v>0</v>
      </c>
      <c r="G151" s="13" t="n">
        <f aca="false">IF(F151&gt;3,F151-1,IF(F151=3,3,IF(F151&lt;3,2,F151)))</f>
        <v>2</v>
      </c>
      <c r="H151" s="31" t="n">
        <f aca="false">SUM(I151:AD151)</f>
        <v>0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27"/>
      <c r="AB151" s="27"/>
      <c r="AC151" s="27"/>
      <c r="AD151" s="31"/>
      <c r="AE151" s="27" t="n">
        <f aca="false">MIN(I151:AD151)</f>
        <v>0</v>
      </c>
    </row>
    <row r="152" customFormat="false" ht="13.5" hidden="false" customHeight="false" outlineLevel="0" collapsed="false">
      <c r="A152" s="27"/>
      <c r="B152" s="27"/>
      <c r="C152" s="28" t="s">
        <v>681</v>
      </c>
      <c r="D152" s="33" t="s">
        <v>59</v>
      </c>
      <c r="E152" s="29" t="n">
        <f aca="false">H152/G152</f>
        <v>0</v>
      </c>
      <c r="F152" s="30" t="n">
        <f aca="false">COUNT(I152:AD152)</f>
        <v>0</v>
      </c>
      <c r="G152" s="13" t="n">
        <f aca="false">IF(F152&gt;3,F152-1,IF(F152=3,3,IF(F152&lt;3,2,F152)))</f>
        <v>2</v>
      </c>
      <c r="H152" s="31" t="n">
        <f aca="false">SUM(I152:AD152)</f>
        <v>0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27"/>
      <c r="AB152" s="27"/>
      <c r="AC152" s="27"/>
      <c r="AD152" s="31"/>
      <c r="AE152" s="27" t="n">
        <f aca="false">MIN(I152:AD152)</f>
        <v>0</v>
      </c>
    </row>
    <row r="153" customFormat="false" ht="13.5" hidden="false" customHeight="false" outlineLevel="0" collapsed="false">
      <c r="A153" s="27"/>
      <c r="B153" s="27"/>
      <c r="C153" s="28" t="s">
        <v>682</v>
      </c>
      <c r="D153" s="33" t="s">
        <v>59</v>
      </c>
      <c r="E153" s="29" t="n">
        <f aca="false">H153/G153</f>
        <v>0</v>
      </c>
      <c r="F153" s="30" t="n">
        <f aca="false">COUNT(I153:AD153)</f>
        <v>0</v>
      </c>
      <c r="G153" s="13" t="n">
        <f aca="false">IF(F153&gt;3,F153-1,IF(F153=3,3,IF(F153&lt;3,2,F153)))</f>
        <v>2</v>
      </c>
      <c r="H153" s="31" t="n">
        <f aca="false">SUM(I153:AD153)</f>
        <v>0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27"/>
      <c r="AB153" s="27"/>
      <c r="AC153" s="27"/>
      <c r="AD153" s="31"/>
      <c r="AE153" s="27" t="n">
        <f aca="false">MIN(I153:AD153)</f>
        <v>0</v>
      </c>
    </row>
    <row r="154" customFormat="false" ht="13.5" hidden="false" customHeight="false" outlineLevel="0" collapsed="false">
      <c r="A154" s="27"/>
      <c r="B154" s="27"/>
      <c r="C154" s="28" t="s">
        <v>683</v>
      </c>
      <c r="D154" s="33" t="s">
        <v>59</v>
      </c>
      <c r="E154" s="29" t="n">
        <f aca="false">H154/G154</f>
        <v>0</v>
      </c>
      <c r="F154" s="30" t="n">
        <f aca="false">COUNT(I154:AD154)</f>
        <v>0</v>
      </c>
      <c r="G154" s="13" t="n">
        <f aca="false">IF(F154&gt;3,F154-1,IF(F154=3,3,IF(F154&lt;3,2,F154)))</f>
        <v>2</v>
      </c>
      <c r="H154" s="31" t="n">
        <f aca="false">SUM(I154:AD154)</f>
        <v>0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27"/>
      <c r="AB154" s="27"/>
      <c r="AC154" s="27"/>
      <c r="AD154" s="31"/>
      <c r="AE154" s="27" t="n">
        <f aca="false">MIN(I154:AD154)</f>
        <v>0</v>
      </c>
    </row>
    <row r="155" customFormat="false" ht="13.5" hidden="false" customHeight="false" outlineLevel="0" collapsed="false">
      <c r="A155" s="27"/>
      <c r="B155" s="27"/>
      <c r="C155" s="28" t="s">
        <v>684</v>
      </c>
      <c r="D155" s="33" t="s">
        <v>59</v>
      </c>
      <c r="E155" s="29" t="n">
        <f aca="false">H155/G155</f>
        <v>0</v>
      </c>
      <c r="F155" s="30" t="n">
        <f aca="false">COUNT(I155:AD155)</f>
        <v>0</v>
      </c>
      <c r="G155" s="13" t="n">
        <f aca="false">IF(F155&gt;3,F155-1,IF(F155=3,3,IF(F155&lt;3,2,F155)))</f>
        <v>2</v>
      </c>
      <c r="H155" s="31" t="n">
        <f aca="false">SUM(I155:AD155)</f>
        <v>0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27"/>
      <c r="AB155" s="27"/>
      <c r="AC155" s="27"/>
      <c r="AD155" s="31"/>
      <c r="AE155" s="27" t="n">
        <f aca="false">MIN(I155:AD155)</f>
        <v>0</v>
      </c>
    </row>
    <row r="156" customFormat="false" ht="13.5" hidden="false" customHeight="false" outlineLevel="0" collapsed="false">
      <c r="A156" s="27"/>
      <c r="B156" s="27"/>
      <c r="C156" s="28" t="s">
        <v>685</v>
      </c>
      <c r="D156" s="33" t="s">
        <v>59</v>
      </c>
      <c r="E156" s="29" t="n">
        <f aca="false">H156/G156</f>
        <v>0</v>
      </c>
      <c r="F156" s="30" t="n">
        <f aca="false">COUNT(I156:AD156)</f>
        <v>0</v>
      </c>
      <c r="G156" s="13" t="n">
        <f aca="false">IF(F156&gt;3,F156-1,IF(F156=3,3,IF(F156&lt;3,2,F156)))</f>
        <v>2</v>
      </c>
      <c r="H156" s="31" t="n">
        <f aca="false">SUM(I156:AD156)</f>
        <v>0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27"/>
      <c r="AB156" s="27"/>
      <c r="AC156" s="27"/>
      <c r="AD156" s="31"/>
      <c r="AE156" s="27" t="n">
        <f aca="false">MIN(I156:AD156)</f>
        <v>0</v>
      </c>
    </row>
    <row r="157" customFormat="false" ht="13.5" hidden="false" customHeight="false" outlineLevel="0" collapsed="false">
      <c r="A157" s="27"/>
      <c r="B157" s="27"/>
      <c r="C157" s="28" t="s">
        <v>686</v>
      </c>
      <c r="D157" s="34" t="s">
        <v>687</v>
      </c>
      <c r="E157" s="29" t="n">
        <f aca="false">H157/G157</f>
        <v>0</v>
      </c>
      <c r="F157" s="30" t="n">
        <f aca="false">COUNT(I157:AD157)</f>
        <v>0</v>
      </c>
      <c r="G157" s="13" t="n">
        <f aca="false">IF(F157&gt;3,F157-1,IF(F157=3,3,IF(F157&lt;3,2,F157)))</f>
        <v>2</v>
      </c>
      <c r="H157" s="31" t="n">
        <f aca="false">SUM(I157:AD157)</f>
        <v>0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27"/>
      <c r="AB157" s="27"/>
      <c r="AC157" s="27"/>
      <c r="AD157" s="31"/>
      <c r="AE157" s="27" t="n">
        <f aca="false">MIN(I157:AD157)</f>
        <v>0</v>
      </c>
    </row>
    <row r="158" customFormat="false" ht="13.5" hidden="false" customHeight="false" outlineLevel="0" collapsed="false">
      <c r="A158" s="27"/>
      <c r="B158" s="27"/>
      <c r="C158" s="28" t="s">
        <v>688</v>
      </c>
      <c r="D158" s="34" t="s">
        <v>687</v>
      </c>
      <c r="E158" s="29" t="n">
        <f aca="false">H158/G158</f>
        <v>0</v>
      </c>
      <c r="F158" s="30" t="n">
        <f aca="false">COUNT(I158:AD158)</f>
        <v>0</v>
      </c>
      <c r="G158" s="13" t="n">
        <f aca="false">IF(F158&gt;3,F158-1,IF(F158=3,3,IF(F158&lt;3,2,F158)))</f>
        <v>2</v>
      </c>
      <c r="H158" s="31" t="n">
        <f aca="false">SUM(I158:AD158)</f>
        <v>0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27"/>
      <c r="AB158" s="27"/>
      <c r="AC158" s="27"/>
      <c r="AD158" s="31"/>
      <c r="AE158" s="27" t="n">
        <f aca="false">MIN(I158:AD158)</f>
        <v>0</v>
      </c>
    </row>
    <row r="159" customFormat="false" ht="13.5" hidden="false" customHeight="false" outlineLevel="0" collapsed="false">
      <c r="A159" s="27"/>
      <c r="B159" s="27"/>
      <c r="C159" s="28" t="s">
        <v>689</v>
      </c>
      <c r="D159" s="34" t="s">
        <v>687</v>
      </c>
      <c r="E159" s="29" t="n">
        <f aca="false">H159/G159</f>
        <v>0</v>
      </c>
      <c r="F159" s="30" t="n">
        <f aca="false">COUNT(I159:AD159)</f>
        <v>0</v>
      </c>
      <c r="G159" s="13" t="n">
        <f aca="false">IF(F159&gt;3,F159-1,IF(F159=3,3,IF(F159&lt;3,2,F159)))</f>
        <v>2</v>
      </c>
      <c r="H159" s="31" t="n">
        <f aca="false">SUM(I159:AD159)</f>
        <v>0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27"/>
      <c r="AB159" s="27"/>
      <c r="AC159" s="27"/>
      <c r="AD159" s="31"/>
      <c r="AE159" s="27" t="n">
        <f aca="false">MIN(I159:AD159)</f>
        <v>0</v>
      </c>
    </row>
    <row r="160" customFormat="false" ht="13.5" hidden="false" customHeight="false" outlineLevel="0" collapsed="false">
      <c r="A160" s="27"/>
      <c r="B160" s="27"/>
      <c r="C160" s="32" t="s">
        <v>690</v>
      </c>
      <c r="D160" s="34" t="s">
        <v>687</v>
      </c>
      <c r="E160" s="29" t="n">
        <f aca="false">H160/G160</f>
        <v>0</v>
      </c>
      <c r="F160" s="30" t="n">
        <f aca="false">COUNT(I160:AD160)</f>
        <v>0</v>
      </c>
      <c r="G160" s="13" t="n">
        <f aca="false">IF(F160&gt;3,F160-1,IF(F160=3,3,IF(F160&lt;3,2,F160)))</f>
        <v>2</v>
      </c>
      <c r="H160" s="31" t="n">
        <f aca="false">SUM(I160:AD160)</f>
        <v>0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27"/>
      <c r="AB160" s="27"/>
      <c r="AC160" s="27"/>
      <c r="AD160" s="31"/>
      <c r="AE160" s="27" t="n">
        <f aca="false">MIN(I160:AD160)</f>
        <v>0</v>
      </c>
    </row>
    <row r="161" customFormat="false" ht="13.5" hidden="false" customHeight="false" outlineLevel="0" collapsed="false">
      <c r="A161" s="27"/>
      <c r="B161" s="27"/>
      <c r="C161" s="28" t="s">
        <v>691</v>
      </c>
      <c r="D161" s="34" t="s">
        <v>687</v>
      </c>
      <c r="E161" s="29" t="n">
        <f aca="false">H161/G161</f>
        <v>0</v>
      </c>
      <c r="F161" s="30" t="n">
        <f aca="false">COUNT(I161:AD161)</f>
        <v>0</v>
      </c>
      <c r="G161" s="13" t="n">
        <f aca="false">IF(F161&gt;3,F161-1,IF(F161=3,3,IF(F161&lt;3,2,F161)))</f>
        <v>2</v>
      </c>
      <c r="H161" s="31" t="n">
        <f aca="false">SUM(I161:AD161)</f>
        <v>0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27"/>
      <c r="AB161" s="27"/>
      <c r="AC161" s="27"/>
      <c r="AD161" s="31"/>
      <c r="AE161" s="27" t="n">
        <f aca="false">MIN(I161:AD161)</f>
        <v>0</v>
      </c>
    </row>
    <row r="162" customFormat="false" ht="13.5" hidden="false" customHeight="false" outlineLevel="0" collapsed="false">
      <c r="A162" s="27"/>
      <c r="B162" s="27"/>
      <c r="C162" s="28" t="s">
        <v>692</v>
      </c>
      <c r="D162" s="34" t="s">
        <v>687</v>
      </c>
      <c r="E162" s="29" t="n">
        <f aca="false">H162/G162</f>
        <v>0</v>
      </c>
      <c r="F162" s="30" t="n">
        <f aca="false">COUNT(I162:AD162)</f>
        <v>0</v>
      </c>
      <c r="G162" s="13" t="n">
        <f aca="false">IF(F162&gt;3,F162-1,IF(F162=3,3,IF(F162&lt;3,2,F162)))</f>
        <v>2</v>
      </c>
      <c r="H162" s="31" t="n">
        <f aca="false">SUM(I162:AD162)</f>
        <v>0</v>
      </c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27"/>
      <c r="AB162" s="27"/>
      <c r="AC162" s="27"/>
      <c r="AD162" s="31"/>
      <c r="AE162" s="27" t="n">
        <f aca="false">MIN(I162:AD162)</f>
        <v>0</v>
      </c>
    </row>
    <row r="163" customFormat="false" ht="13.5" hidden="false" customHeight="false" outlineLevel="0" collapsed="false">
      <c r="A163" s="27"/>
      <c r="B163" s="27"/>
      <c r="C163" s="32" t="s">
        <v>693</v>
      </c>
      <c r="D163" s="34" t="s">
        <v>687</v>
      </c>
      <c r="E163" s="29" t="n">
        <f aca="false">H163/G163</f>
        <v>0</v>
      </c>
      <c r="F163" s="30" t="n">
        <f aca="false">COUNT(I163:AD163)</f>
        <v>0</v>
      </c>
      <c r="G163" s="13" t="n">
        <f aca="false">IF(F163&gt;3,F163-1,IF(F163=3,3,IF(F163&lt;3,2,F163)))</f>
        <v>2</v>
      </c>
      <c r="H163" s="31" t="n">
        <f aca="false">SUM(I163:AD163)</f>
        <v>0</v>
      </c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27"/>
      <c r="AB163" s="27"/>
      <c r="AC163" s="27"/>
      <c r="AD163" s="31"/>
      <c r="AE163" s="27" t="n">
        <f aca="false">MIN(I163:AD163)</f>
        <v>0</v>
      </c>
    </row>
    <row r="164" customFormat="false" ht="13.5" hidden="false" customHeight="false" outlineLevel="0" collapsed="false">
      <c r="A164" s="27"/>
      <c r="B164" s="27"/>
      <c r="C164" s="28" t="s">
        <v>694</v>
      </c>
      <c r="D164" s="34" t="s">
        <v>687</v>
      </c>
      <c r="E164" s="29" t="n">
        <f aca="false">H164/G164</f>
        <v>0</v>
      </c>
      <c r="F164" s="30" t="n">
        <f aca="false">COUNT(I164:AD164)</f>
        <v>0</v>
      </c>
      <c r="G164" s="13" t="n">
        <f aca="false">IF(F164&gt;3,F164-1,IF(F164=3,3,IF(F164&lt;3,2,F164)))</f>
        <v>2</v>
      </c>
      <c r="H164" s="31" t="n">
        <f aca="false">SUM(I164:AD164)</f>
        <v>0</v>
      </c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27"/>
      <c r="AB164" s="27"/>
      <c r="AC164" s="27"/>
      <c r="AD164" s="31"/>
      <c r="AE164" s="27" t="n">
        <f aca="false">MIN(I164:AD164)</f>
        <v>0</v>
      </c>
    </row>
    <row r="165" customFormat="false" ht="13.5" hidden="false" customHeight="false" outlineLevel="0" collapsed="false">
      <c r="A165" s="27"/>
      <c r="B165" s="27"/>
      <c r="C165" s="28" t="s">
        <v>695</v>
      </c>
      <c r="D165" s="28" t="s">
        <v>94</v>
      </c>
      <c r="E165" s="29" t="n">
        <f aca="false">H165/G165</f>
        <v>0</v>
      </c>
      <c r="F165" s="30" t="n">
        <f aca="false">COUNT(I165:AD165)</f>
        <v>0</v>
      </c>
      <c r="G165" s="13" t="n">
        <f aca="false">IF(F165&gt;3,F165-1,IF(F165=3,3,IF(F165&lt;3,2,F165)))</f>
        <v>2</v>
      </c>
      <c r="H165" s="31" t="n">
        <f aca="false">SUM(I165:AD165)</f>
        <v>0</v>
      </c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27"/>
      <c r="AB165" s="27"/>
      <c r="AC165" s="27"/>
      <c r="AD165" s="31"/>
      <c r="AE165" s="27" t="n">
        <f aca="false">MIN(I165:AD165)</f>
        <v>0</v>
      </c>
    </row>
    <row r="166" customFormat="false" ht="13.5" hidden="false" customHeight="false" outlineLevel="0" collapsed="false">
      <c r="A166" s="27"/>
      <c r="B166" s="27"/>
      <c r="C166" s="28" t="s">
        <v>696</v>
      </c>
      <c r="D166" s="28" t="s">
        <v>24</v>
      </c>
      <c r="E166" s="29" t="n">
        <f aca="false">H166/G166</f>
        <v>0</v>
      </c>
      <c r="F166" s="30" t="n">
        <f aca="false">COUNT(I166:AD166)</f>
        <v>0</v>
      </c>
      <c r="G166" s="13" t="n">
        <f aca="false">IF(F166&gt;3,F166-1,IF(F166=3,3,IF(F166&lt;3,2,F166)))</f>
        <v>2</v>
      </c>
      <c r="H166" s="31" t="n">
        <f aca="false">SUM(I166:AD166)</f>
        <v>0</v>
      </c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27"/>
      <c r="AB166" s="27"/>
      <c r="AC166" s="27"/>
      <c r="AD166" s="31"/>
      <c r="AE166" s="27" t="n">
        <f aca="false">MIN(I166:AD166)</f>
        <v>0</v>
      </c>
    </row>
    <row r="167" customFormat="false" ht="13.5" hidden="false" customHeight="false" outlineLevel="0" collapsed="false">
      <c r="A167" s="27"/>
      <c r="B167" s="27"/>
      <c r="C167" s="32" t="s">
        <v>697</v>
      </c>
      <c r="D167" s="32" t="s">
        <v>24</v>
      </c>
      <c r="E167" s="29" t="n">
        <f aca="false">H167/G167</f>
        <v>0</v>
      </c>
      <c r="F167" s="30" t="n">
        <f aca="false">COUNT(I167:AD167)</f>
        <v>0</v>
      </c>
      <c r="G167" s="13" t="n">
        <f aca="false">IF(F167&gt;3,F167-1,IF(F167=3,3,IF(F167&lt;3,2,F167)))</f>
        <v>2</v>
      </c>
      <c r="H167" s="31" t="n">
        <f aca="false">SUM(I167:AD167)</f>
        <v>0</v>
      </c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27"/>
      <c r="AB167" s="27"/>
      <c r="AC167" s="27"/>
      <c r="AD167" s="31"/>
      <c r="AE167" s="27" t="n">
        <f aca="false">MIN(I167:AD167)</f>
        <v>0</v>
      </c>
    </row>
    <row r="168" customFormat="false" ht="13.5" hidden="false" customHeight="false" outlineLevel="0" collapsed="false">
      <c r="A168" s="27"/>
      <c r="B168" s="27"/>
      <c r="C168" s="32" t="s">
        <v>698</v>
      </c>
      <c r="D168" s="32" t="s">
        <v>24</v>
      </c>
      <c r="E168" s="29" t="n">
        <f aca="false">H168/G168</f>
        <v>0</v>
      </c>
      <c r="F168" s="30" t="n">
        <f aca="false">COUNT(I168:AD168)</f>
        <v>0</v>
      </c>
      <c r="G168" s="13" t="n">
        <f aca="false">IF(F168&gt;3,F168-1,IF(F168=3,3,IF(F168&lt;3,2,F168)))</f>
        <v>2</v>
      </c>
      <c r="H168" s="31" t="n">
        <f aca="false">SUM(I168:AD168)</f>
        <v>0</v>
      </c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27"/>
      <c r="AB168" s="27"/>
      <c r="AC168" s="27"/>
      <c r="AD168" s="31"/>
      <c r="AE168" s="27" t="n">
        <f aca="false">MIN(I168:AD168)</f>
        <v>0</v>
      </c>
    </row>
    <row r="169" customFormat="false" ht="13.5" hidden="false" customHeight="false" outlineLevel="0" collapsed="false">
      <c r="A169" s="27"/>
      <c r="B169" s="27"/>
      <c r="C169" s="28" t="s">
        <v>699</v>
      </c>
      <c r="D169" s="28" t="s">
        <v>24</v>
      </c>
      <c r="E169" s="29" t="n">
        <f aca="false">H169/G169</f>
        <v>0</v>
      </c>
      <c r="F169" s="30" t="n">
        <f aca="false">COUNT(I169:AD169)</f>
        <v>0</v>
      </c>
      <c r="G169" s="13" t="n">
        <f aca="false">IF(F169&gt;3,F169-1,IF(F169=3,3,IF(F169&lt;3,2,F169)))</f>
        <v>2</v>
      </c>
      <c r="H169" s="31" t="n">
        <f aca="false">SUM(I169:AD169)</f>
        <v>0</v>
      </c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27"/>
      <c r="AB169" s="27"/>
      <c r="AC169" s="27"/>
      <c r="AD169" s="31"/>
      <c r="AE169" s="27" t="n">
        <f aca="false">MIN(I169:AD169)</f>
        <v>0</v>
      </c>
    </row>
    <row r="170" customFormat="false" ht="13.5" hidden="false" customHeight="false" outlineLevel="0" collapsed="false">
      <c r="A170" s="27"/>
      <c r="B170" s="27"/>
      <c r="C170" s="32" t="s">
        <v>700</v>
      </c>
      <c r="D170" s="32" t="s">
        <v>24</v>
      </c>
      <c r="E170" s="29" t="n">
        <f aca="false">H170/G170</f>
        <v>0</v>
      </c>
      <c r="F170" s="30" t="n">
        <f aca="false">COUNT(I170:AD170)</f>
        <v>0</v>
      </c>
      <c r="G170" s="13" t="n">
        <f aca="false">IF(F170&gt;3,F170-1,IF(F170=3,3,IF(F170&lt;3,2,F170)))</f>
        <v>2</v>
      </c>
      <c r="H170" s="31" t="n">
        <f aca="false">SUM(I170:AD170)</f>
        <v>0</v>
      </c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27"/>
      <c r="AB170" s="27"/>
      <c r="AC170" s="27"/>
      <c r="AD170" s="31"/>
      <c r="AE170" s="27" t="n">
        <f aca="false">MIN(I170:AD170)</f>
        <v>0</v>
      </c>
    </row>
    <row r="171" customFormat="false" ht="13.5" hidden="false" customHeight="false" outlineLevel="0" collapsed="false">
      <c r="A171" s="27"/>
      <c r="B171" s="27"/>
      <c r="C171" s="28" t="s">
        <v>701</v>
      </c>
      <c r="D171" s="34" t="s">
        <v>36</v>
      </c>
      <c r="E171" s="29" t="n">
        <f aca="false">H171/G171</f>
        <v>0</v>
      </c>
      <c r="F171" s="30" t="n">
        <f aca="false">COUNT(I171:AD171)</f>
        <v>0</v>
      </c>
      <c r="G171" s="13" t="n">
        <f aca="false">IF(F171&gt;3,F171-1,IF(F171=3,3,IF(F171&lt;3,2,F171)))</f>
        <v>2</v>
      </c>
      <c r="H171" s="31" t="n">
        <f aca="false">SUM(I171:AD171)</f>
        <v>0</v>
      </c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27"/>
      <c r="AB171" s="27"/>
      <c r="AC171" s="27"/>
      <c r="AD171" s="31"/>
      <c r="AE171" s="27" t="n">
        <f aca="false">MIN(I171:AD171)</f>
        <v>0</v>
      </c>
    </row>
    <row r="172" customFormat="false" ht="13.5" hidden="false" customHeight="false" outlineLevel="0" collapsed="false">
      <c r="A172" s="27"/>
      <c r="B172" s="27"/>
      <c r="C172" s="32" t="s">
        <v>702</v>
      </c>
      <c r="D172" s="34" t="s">
        <v>36</v>
      </c>
      <c r="E172" s="29" t="n">
        <f aca="false">H172/G172</f>
        <v>0</v>
      </c>
      <c r="F172" s="30" t="n">
        <f aca="false">COUNT(I172:AD172)</f>
        <v>0</v>
      </c>
      <c r="G172" s="13" t="n">
        <f aca="false">IF(F172&gt;3,F172-1,IF(F172=3,3,IF(F172&lt;3,2,F172)))</f>
        <v>2</v>
      </c>
      <c r="H172" s="31" t="n">
        <f aca="false">SUM(I172:AD172)</f>
        <v>0</v>
      </c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27"/>
      <c r="AB172" s="27"/>
      <c r="AC172" s="27"/>
      <c r="AD172" s="31"/>
      <c r="AE172" s="27" t="n">
        <f aca="false">MIN(I172:AD172)</f>
        <v>0</v>
      </c>
    </row>
    <row r="173" customFormat="false" ht="13.5" hidden="false" customHeight="false" outlineLevel="0" collapsed="false">
      <c r="A173" s="27"/>
      <c r="B173" s="27"/>
      <c r="C173" s="32" t="s">
        <v>703</v>
      </c>
      <c r="D173" s="34" t="s">
        <v>36</v>
      </c>
      <c r="E173" s="29" t="n">
        <f aca="false">H173/G173</f>
        <v>0</v>
      </c>
      <c r="F173" s="30" t="n">
        <f aca="false">COUNT(I173:AD173)</f>
        <v>0</v>
      </c>
      <c r="G173" s="13" t="n">
        <f aca="false">IF(F173&gt;3,F173-1,IF(F173=3,3,IF(F173&lt;3,2,F173)))</f>
        <v>2</v>
      </c>
      <c r="H173" s="31" t="n">
        <f aca="false">SUM(I173:AD173)</f>
        <v>0</v>
      </c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27"/>
      <c r="AB173" s="27"/>
      <c r="AC173" s="27"/>
      <c r="AD173" s="31"/>
      <c r="AE173" s="27" t="n">
        <f aca="false">MIN(I173:AD173)</f>
        <v>0</v>
      </c>
    </row>
    <row r="174" customFormat="false" ht="13.5" hidden="false" customHeight="false" outlineLevel="0" collapsed="false">
      <c r="A174" s="27"/>
      <c r="B174" s="27"/>
      <c r="C174" s="32" t="s">
        <v>704</v>
      </c>
      <c r="D174" s="34" t="s">
        <v>36</v>
      </c>
      <c r="E174" s="29" t="n">
        <f aca="false">H174/G174</f>
        <v>0</v>
      </c>
      <c r="F174" s="30" t="n">
        <f aca="false">COUNT(I174:AD174)</f>
        <v>0</v>
      </c>
      <c r="G174" s="13" t="n">
        <f aca="false">IF(F174&gt;3,F174-1,IF(F174=3,3,IF(F174&lt;3,2,F174)))</f>
        <v>2</v>
      </c>
      <c r="H174" s="31" t="n">
        <f aca="false">SUM(I174:AD174)</f>
        <v>0</v>
      </c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27"/>
      <c r="AB174" s="27"/>
      <c r="AC174" s="27"/>
      <c r="AD174" s="31"/>
      <c r="AE174" s="27" t="n">
        <f aca="false">MIN(I174:AD174)</f>
        <v>0</v>
      </c>
    </row>
    <row r="175" customFormat="false" ht="13.5" hidden="false" customHeight="false" outlineLevel="0" collapsed="false">
      <c r="A175" s="27"/>
      <c r="B175" s="27"/>
      <c r="C175" s="32" t="s">
        <v>705</v>
      </c>
      <c r="D175" s="34" t="s">
        <v>36</v>
      </c>
      <c r="E175" s="29" t="n">
        <f aca="false">H175/G175</f>
        <v>0</v>
      </c>
      <c r="F175" s="30" t="n">
        <f aca="false">COUNT(I175:AD175)</f>
        <v>0</v>
      </c>
      <c r="G175" s="13" t="n">
        <f aca="false">IF(F175&gt;3,F175-1,IF(F175=3,3,IF(F175&lt;3,2,F175)))</f>
        <v>2</v>
      </c>
      <c r="H175" s="31" t="n">
        <f aca="false">SUM(I175:AD175)</f>
        <v>0</v>
      </c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27"/>
      <c r="AB175" s="27"/>
      <c r="AC175" s="27"/>
      <c r="AD175" s="31"/>
      <c r="AE175" s="27" t="n">
        <f aca="false">MIN(I175:AD175)</f>
        <v>0</v>
      </c>
    </row>
    <row r="176" customFormat="false" ht="13.5" hidden="false" customHeight="false" outlineLevel="0" collapsed="false">
      <c r="A176" s="27"/>
      <c r="B176" s="27"/>
      <c r="C176" s="28" t="s">
        <v>706</v>
      </c>
      <c r="D176" s="34" t="s">
        <v>36</v>
      </c>
      <c r="E176" s="29" t="n">
        <f aca="false">H176/G176</f>
        <v>0</v>
      </c>
      <c r="F176" s="30" t="n">
        <f aca="false">COUNT(I176:AD176)</f>
        <v>0</v>
      </c>
      <c r="G176" s="13" t="n">
        <f aca="false">IF(F176&gt;3,F176-1,IF(F176=3,3,IF(F176&lt;3,2,F176)))</f>
        <v>2</v>
      </c>
      <c r="H176" s="31" t="n">
        <f aca="false">SUM(I176:AD176)</f>
        <v>0</v>
      </c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27"/>
      <c r="AB176" s="27"/>
      <c r="AC176" s="27"/>
      <c r="AD176" s="31"/>
      <c r="AE176" s="27" t="n">
        <f aca="false">MIN(I176:AD176)</f>
        <v>0</v>
      </c>
    </row>
    <row r="177" customFormat="false" ht="13.5" hidden="false" customHeight="false" outlineLevel="0" collapsed="false">
      <c r="A177" s="27"/>
      <c r="B177" s="27"/>
      <c r="C177" s="28" t="s">
        <v>707</v>
      </c>
      <c r="D177" s="34" t="s">
        <v>36</v>
      </c>
      <c r="E177" s="29" t="n">
        <f aca="false">H177/G177</f>
        <v>0</v>
      </c>
      <c r="F177" s="30" t="n">
        <f aca="false">COUNT(I177:AD177)</f>
        <v>0</v>
      </c>
      <c r="G177" s="13" t="n">
        <f aca="false">IF(F177&gt;3,F177-1,IF(F177=3,3,IF(F177&lt;3,2,F177)))</f>
        <v>2</v>
      </c>
      <c r="H177" s="31" t="n">
        <f aca="false">SUM(I177:AD177)</f>
        <v>0</v>
      </c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27"/>
      <c r="AB177" s="27"/>
      <c r="AC177" s="27"/>
      <c r="AD177" s="31"/>
      <c r="AE177" s="27" t="n">
        <f aca="false">MIN(I177:AD177)</f>
        <v>0</v>
      </c>
    </row>
    <row r="178" customFormat="false" ht="13.5" hidden="false" customHeight="false" outlineLevel="0" collapsed="false">
      <c r="A178" s="27"/>
      <c r="B178" s="27"/>
      <c r="C178" s="32" t="s">
        <v>708</v>
      </c>
      <c r="D178" s="34" t="s">
        <v>36</v>
      </c>
      <c r="E178" s="29" t="n">
        <f aca="false">H178/G178</f>
        <v>0</v>
      </c>
      <c r="F178" s="30" t="n">
        <f aca="false">COUNT(I178:AD178)</f>
        <v>0</v>
      </c>
      <c r="G178" s="13" t="n">
        <f aca="false">IF(F178&gt;3,F178-1,IF(F178=3,3,IF(F178&lt;3,2,F178)))</f>
        <v>2</v>
      </c>
      <c r="H178" s="31" t="n">
        <f aca="false">SUM(I178:AD178)</f>
        <v>0</v>
      </c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27"/>
      <c r="AB178" s="27"/>
      <c r="AC178" s="27"/>
      <c r="AD178" s="31"/>
      <c r="AE178" s="27" t="n">
        <f aca="false">MIN(I178:AD178)</f>
        <v>0</v>
      </c>
    </row>
    <row r="179" customFormat="false" ht="13.5" hidden="false" customHeight="false" outlineLevel="0" collapsed="false">
      <c r="A179" s="27"/>
      <c r="B179" s="27"/>
      <c r="C179" s="28" t="s">
        <v>709</v>
      </c>
      <c r="D179" s="28" t="s">
        <v>63</v>
      </c>
      <c r="E179" s="29" t="n">
        <f aca="false">H179/G179</f>
        <v>0</v>
      </c>
      <c r="F179" s="30" t="n">
        <f aca="false">COUNT(I179:AD179)</f>
        <v>0</v>
      </c>
      <c r="G179" s="13" t="n">
        <f aca="false">IF(F179&gt;3,F179-1,IF(F179=3,3,IF(F179&lt;3,2,F179)))</f>
        <v>2</v>
      </c>
      <c r="H179" s="31" t="n">
        <f aca="false">SUM(I179:AD179)</f>
        <v>0</v>
      </c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27"/>
      <c r="AB179" s="27"/>
      <c r="AC179" s="27"/>
      <c r="AD179" s="31"/>
      <c r="AE179" s="27" t="n">
        <f aca="false">MIN(I179:AD179)</f>
        <v>0</v>
      </c>
    </row>
    <row r="180" customFormat="false" ht="13.5" hidden="false" customHeight="false" outlineLevel="0" collapsed="false">
      <c r="A180" s="27"/>
      <c r="B180" s="27"/>
      <c r="C180" s="28" t="s">
        <v>710</v>
      </c>
      <c r="D180" s="28" t="s">
        <v>63</v>
      </c>
      <c r="E180" s="29" t="n">
        <f aca="false">H180/G180</f>
        <v>0</v>
      </c>
      <c r="F180" s="30" t="n">
        <f aca="false">COUNT(I180:AD180)</f>
        <v>0</v>
      </c>
      <c r="G180" s="13" t="n">
        <f aca="false">IF(F180&gt;3,F180-1,IF(F180=3,3,IF(F180&lt;3,2,F180)))</f>
        <v>2</v>
      </c>
      <c r="H180" s="31" t="n">
        <f aca="false">SUM(I180:AD180)</f>
        <v>0</v>
      </c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27"/>
      <c r="AB180" s="27"/>
      <c r="AC180" s="27"/>
      <c r="AD180" s="31"/>
      <c r="AE180" s="27" t="n">
        <f aca="false">MIN(I180:AD180)</f>
        <v>0</v>
      </c>
    </row>
    <row r="181" customFormat="false" ht="13.5" hidden="false" customHeight="false" outlineLevel="0" collapsed="false">
      <c r="A181" s="27"/>
      <c r="B181" s="27"/>
      <c r="C181" s="28" t="s">
        <v>711</v>
      </c>
      <c r="D181" s="28" t="s">
        <v>63</v>
      </c>
      <c r="E181" s="29" t="n">
        <f aca="false">H181/G181</f>
        <v>0</v>
      </c>
      <c r="F181" s="30" t="n">
        <f aca="false">COUNT(I181:AD181)</f>
        <v>0</v>
      </c>
      <c r="G181" s="13" t="n">
        <f aca="false">IF(F181&gt;3,F181-1,IF(F181=3,3,IF(F181&lt;3,2,F181)))</f>
        <v>2</v>
      </c>
      <c r="H181" s="31" t="n">
        <f aca="false">SUM(I181:AD181)</f>
        <v>0</v>
      </c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27"/>
      <c r="AB181" s="27"/>
      <c r="AC181" s="27"/>
      <c r="AD181" s="31"/>
      <c r="AE181" s="27" t="n">
        <f aca="false">MIN(I181:AD181)</f>
        <v>0</v>
      </c>
    </row>
    <row r="182" customFormat="false" ht="13.5" hidden="false" customHeight="false" outlineLevel="0" collapsed="false">
      <c r="A182" s="27"/>
      <c r="B182" s="27"/>
      <c r="C182" s="28" t="s">
        <v>712</v>
      </c>
      <c r="D182" s="28" t="s">
        <v>63</v>
      </c>
      <c r="E182" s="29" t="n">
        <f aca="false">H182/G182</f>
        <v>0</v>
      </c>
      <c r="F182" s="30" t="n">
        <f aca="false">COUNT(I182:AD182)</f>
        <v>0</v>
      </c>
      <c r="G182" s="13" t="n">
        <f aca="false">IF(F182&gt;3,F182-1,IF(F182=3,3,IF(F182&lt;3,2,F182)))</f>
        <v>2</v>
      </c>
      <c r="H182" s="31" t="n">
        <f aca="false">SUM(I182:AD182)</f>
        <v>0</v>
      </c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27"/>
      <c r="AB182" s="27"/>
      <c r="AC182" s="27"/>
      <c r="AD182" s="31"/>
      <c r="AE182" s="27" t="n">
        <f aca="false">MIN(I182:AD182)</f>
        <v>0</v>
      </c>
    </row>
    <row r="183" customFormat="false" ht="13.5" hidden="false" customHeight="false" outlineLevel="0" collapsed="false">
      <c r="A183" s="27"/>
      <c r="B183" s="27"/>
      <c r="C183" s="28" t="s">
        <v>713</v>
      </c>
      <c r="D183" s="28" t="s">
        <v>63</v>
      </c>
      <c r="E183" s="29" t="n">
        <f aca="false">H183/G183</f>
        <v>0</v>
      </c>
      <c r="F183" s="30" t="n">
        <f aca="false">COUNT(I183:AD183)</f>
        <v>0</v>
      </c>
      <c r="G183" s="13" t="n">
        <f aca="false">IF(F183&gt;3,F183-1,IF(F183=3,3,IF(F183&lt;3,2,F183)))</f>
        <v>2</v>
      </c>
      <c r="H183" s="31" t="n">
        <f aca="false">SUM(I183:AD183)</f>
        <v>0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27"/>
      <c r="AB183" s="27"/>
      <c r="AC183" s="27"/>
      <c r="AD183" s="31"/>
      <c r="AE183" s="27" t="n">
        <f aca="false">MIN(I183:AD183)</f>
        <v>0</v>
      </c>
    </row>
    <row r="184" customFormat="false" ht="13.5" hidden="false" customHeight="false" outlineLevel="0" collapsed="false">
      <c r="A184" s="27"/>
      <c r="B184" s="27"/>
      <c r="C184" s="28" t="s">
        <v>714</v>
      </c>
      <c r="D184" s="28" t="s">
        <v>63</v>
      </c>
      <c r="E184" s="29" t="n">
        <f aca="false">H184/G184</f>
        <v>0</v>
      </c>
      <c r="F184" s="30" t="n">
        <f aca="false">COUNT(I184:AD184)</f>
        <v>0</v>
      </c>
      <c r="G184" s="13" t="n">
        <f aca="false">IF(F184&gt;3,F184-1,IF(F184=3,3,IF(F184&lt;3,2,F184)))</f>
        <v>2</v>
      </c>
      <c r="H184" s="31" t="n">
        <f aca="false">SUM(I184:AD184)</f>
        <v>0</v>
      </c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27"/>
      <c r="AB184" s="27"/>
      <c r="AC184" s="27"/>
      <c r="AD184" s="31"/>
      <c r="AE184" s="27" t="n">
        <f aca="false">MIN(I184:AD184)</f>
        <v>0</v>
      </c>
    </row>
    <row r="185" customFormat="false" ht="13.5" hidden="false" customHeight="false" outlineLevel="0" collapsed="false">
      <c r="A185" s="27"/>
      <c r="B185" s="27"/>
      <c r="C185" s="28" t="s">
        <v>715</v>
      </c>
      <c r="D185" s="28" t="s">
        <v>63</v>
      </c>
      <c r="E185" s="29" t="n">
        <f aca="false">H185/G185</f>
        <v>0</v>
      </c>
      <c r="F185" s="30" t="n">
        <f aca="false">COUNT(I185:AD185)</f>
        <v>0</v>
      </c>
      <c r="G185" s="13" t="n">
        <f aca="false">IF(F185&gt;3,F185-1,IF(F185=3,3,IF(F185&lt;3,2,F185)))</f>
        <v>2</v>
      </c>
      <c r="H185" s="31" t="n">
        <f aca="false">SUM(I185:AD185)</f>
        <v>0</v>
      </c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27"/>
      <c r="AB185" s="27"/>
      <c r="AC185" s="27"/>
      <c r="AD185" s="31"/>
      <c r="AE185" s="27" t="n">
        <f aca="false">MIN(I185:AD185)</f>
        <v>0</v>
      </c>
    </row>
    <row r="186" customFormat="false" ht="13.5" hidden="false" customHeight="false" outlineLevel="0" collapsed="false">
      <c r="A186" s="27"/>
      <c r="B186" s="27"/>
      <c r="C186" s="28" t="s">
        <v>716</v>
      </c>
      <c r="D186" s="28" t="s">
        <v>63</v>
      </c>
      <c r="E186" s="29" t="n">
        <f aca="false">H186/G186</f>
        <v>0</v>
      </c>
      <c r="F186" s="30" t="n">
        <f aca="false">COUNT(I186:AD186)</f>
        <v>0</v>
      </c>
      <c r="G186" s="13" t="n">
        <f aca="false">IF(F186&gt;3,F186-1,IF(F186=3,3,IF(F186&lt;3,2,F186)))</f>
        <v>2</v>
      </c>
      <c r="H186" s="31" t="n">
        <f aca="false">SUM(I186:AD186)</f>
        <v>0</v>
      </c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27"/>
      <c r="AB186" s="27"/>
      <c r="AC186" s="27"/>
      <c r="AD186" s="31"/>
      <c r="AE186" s="27" t="n">
        <f aca="false">MIN(I186:AD186)</f>
        <v>0</v>
      </c>
    </row>
    <row r="187" customFormat="false" ht="13.5" hidden="false" customHeight="false" outlineLevel="0" collapsed="false">
      <c r="A187" s="27"/>
      <c r="B187" s="27"/>
      <c r="C187" s="28" t="s">
        <v>717</v>
      </c>
      <c r="D187" s="28" t="s">
        <v>63</v>
      </c>
      <c r="E187" s="29" t="n">
        <f aca="false">H187/G187</f>
        <v>0</v>
      </c>
      <c r="F187" s="30" t="n">
        <f aca="false">COUNT(I187:AD187)</f>
        <v>0</v>
      </c>
      <c r="G187" s="13" t="n">
        <f aca="false">IF(F187&gt;3,F187-1,IF(F187=3,3,IF(F187&lt;3,2,F187)))</f>
        <v>2</v>
      </c>
      <c r="H187" s="31" t="n">
        <f aca="false">SUM(I187:AD187)</f>
        <v>0</v>
      </c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27"/>
      <c r="AB187" s="27"/>
      <c r="AC187" s="27"/>
      <c r="AD187" s="31"/>
      <c r="AE187" s="27" t="n">
        <f aca="false">MIN(I187:AD187)</f>
        <v>0</v>
      </c>
    </row>
    <row r="188" customFormat="false" ht="13.5" hidden="false" customHeight="false" outlineLevel="0" collapsed="false">
      <c r="A188" s="27"/>
      <c r="B188" s="27"/>
      <c r="C188" s="28" t="s">
        <v>718</v>
      </c>
      <c r="D188" s="28" t="s">
        <v>63</v>
      </c>
      <c r="E188" s="29" t="n">
        <f aca="false">H188/G188</f>
        <v>0</v>
      </c>
      <c r="F188" s="30" t="n">
        <f aca="false">COUNT(I188:AD188)</f>
        <v>0</v>
      </c>
      <c r="G188" s="13" t="n">
        <f aca="false">IF(F188&gt;3,F188-1,IF(F188=3,3,IF(F188&lt;3,2,F188)))</f>
        <v>2</v>
      </c>
      <c r="H188" s="31" t="n">
        <f aca="false">SUM(I188:AD188)</f>
        <v>0</v>
      </c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27"/>
      <c r="AB188" s="27"/>
      <c r="AC188" s="27"/>
      <c r="AD188" s="31"/>
      <c r="AE188" s="27" t="n">
        <f aca="false">MIN(I188:AD188)</f>
        <v>0</v>
      </c>
    </row>
  </sheetData>
  <mergeCells count="7">
    <mergeCell ref="I1:J1"/>
    <mergeCell ref="K1:L1"/>
    <mergeCell ref="M1:P1"/>
    <mergeCell ref="Q1:R1"/>
    <mergeCell ref="S1:V1"/>
    <mergeCell ref="W1:Z1"/>
    <mergeCell ref="AA1:A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4" min="5" style="20" width="6.62"/>
  </cols>
  <sheetData>
    <row r="1" customFormat="false" ht="13.5" hidden="false" customHeight="false" outlineLevel="0" collapsed="false">
      <c r="A1" s="35" t="s">
        <v>0</v>
      </c>
      <c r="B1" s="35"/>
      <c r="E1" s="22"/>
      <c r="F1" s="22"/>
      <c r="I1" s="6" t="s">
        <v>1</v>
      </c>
      <c r="J1" s="6"/>
      <c r="K1" s="6"/>
      <c r="L1" s="6" t="s">
        <v>2</v>
      </c>
      <c r="M1" s="6"/>
      <c r="N1" s="6"/>
      <c r="O1" s="6" t="s">
        <v>719</v>
      </c>
      <c r="P1" s="6"/>
      <c r="Q1" s="6"/>
      <c r="R1" s="6"/>
      <c r="S1" s="6"/>
      <c r="T1" s="6" t="s">
        <v>720</v>
      </c>
      <c r="U1" s="6"/>
      <c r="V1" s="6"/>
      <c r="W1" s="6"/>
      <c r="X1" s="6"/>
      <c r="Y1" s="6" t="s">
        <v>5</v>
      </c>
      <c r="Z1" s="6"/>
      <c r="AA1" s="6"/>
      <c r="AB1" s="6"/>
      <c r="AC1" s="6"/>
      <c r="AD1" s="6" t="s">
        <v>721</v>
      </c>
      <c r="AE1" s="6"/>
      <c r="AF1" s="6"/>
      <c r="AG1" s="6"/>
      <c r="AH1" s="6"/>
    </row>
    <row r="2" customFormat="false" ht="13.5" hidden="false" customHeight="false" outlineLevel="0" collapsed="false">
      <c r="A2" s="36" t="s">
        <v>8</v>
      </c>
      <c r="B2" s="36"/>
      <c r="C2" s="36" t="s">
        <v>9</v>
      </c>
      <c r="D2" s="36" t="s">
        <v>10</v>
      </c>
      <c r="E2" s="37" t="s">
        <v>11</v>
      </c>
      <c r="F2" s="36" t="s">
        <v>12</v>
      </c>
      <c r="G2" s="37" t="s">
        <v>722</v>
      </c>
      <c r="H2" s="37" t="s">
        <v>723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9" t="s">
        <v>16</v>
      </c>
      <c r="S2" s="9" t="s">
        <v>17</v>
      </c>
      <c r="T2" s="7" t="s">
        <v>18</v>
      </c>
      <c r="U2" s="7" t="s">
        <v>19</v>
      </c>
      <c r="V2" s="7" t="s">
        <v>20</v>
      </c>
      <c r="W2" s="9" t="s">
        <v>16</v>
      </c>
      <c r="X2" s="9" t="s">
        <v>17</v>
      </c>
      <c r="Y2" s="7" t="s">
        <v>18</v>
      </c>
      <c r="Z2" s="7" t="s">
        <v>19</v>
      </c>
      <c r="AA2" s="7" t="s">
        <v>20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9" t="s">
        <v>16</v>
      </c>
      <c r="AH2" s="9" t="s">
        <v>17</v>
      </c>
      <c r="AI2" s="10" t="s">
        <v>22</v>
      </c>
    </row>
    <row r="3" customFormat="false" ht="13.5" hidden="false" customHeight="false" outlineLevel="0" collapsed="false">
      <c r="A3" s="27" t="n">
        <v>1</v>
      </c>
      <c r="B3" s="27"/>
      <c r="C3" s="32" t="s">
        <v>23</v>
      </c>
      <c r="D3" s="32" t="s">
        <v>24</v>
      </c>
      <c r="E3" s="29" t="n">
        <f aca="false">H3/G3</f>
        <v>104</v>
      </c>
      <c r="F3" s="30" t="n">
        <f aca="false">COUNT(I3:AH3)</f>
        <v>2</v>
      </c>
      <c r="G3" s="13" t="n">
        <f aca="false">IF(F3&gt;3,F3-1,IF(F3=3,3,IF(F3&lt;3,2,F3)))</f>
        <v>2</v>
      </c>
      <c r="H3" s="31" t="n">
        <f aca="false">SUM(I3:AH3)</f>
        <v>208</v>
      </c>
      <c r="I3" s="31" t="n">
        <v>78</v>
      </c>
      <c r="J3" s="31"/>
      <c r="K3" s="31"/>
      <c r="L3" s="31" t="n">
        <v>130</v>
      </c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2" t="n">
        <f aca="false">MIN(I3:AH3)</f>
        <v>78</v>
      </c>
    </row>
    <row r="4" customFormat="false" ht="13.5" hidden="false" customHeight="false" outlineLevel="0" collapsed="false">
      <c r="A4" s="27" t="n">
        <v>2</v>
      </c>
      <c r="B4" s="27"/>
      <c r="C4" s="28" t="s">
        <v>372</v>
      </c>
      <c r="D4" s="32" t="s">
        <v>26</v>
      </c>
      <c r="E4" s="29" t="n">
        <f aca="false">H4/G4</f>
        <v>65</v>
      </c>
      <c r="F4" s="30" t="n">
        <f aca="false">COUNT(I4:AH4)</f>
        <v>1</v>
      </c>
      <c r="G4" s="13" t="n">
        <f aca="false">IF(F4&gt;3,F4-1,IF(F4=3,3,IF(F4&lt;3,2,F4)))</f>
        <v>2</v>
      </c>
      <c r="H4" s="31" t="n">
        <f aca="false">SUM(I4:AH4)</f>
        <v>130</v>
      </c>
      <c r="I4" s="31" t="n">
        <v>130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2" t="n">
        <f aca="false">MIN(I4:AH4)</f>
        <v>130</v>
      </c>
    </row>
    <row r="5" customFormat="false" ht="13.5" hidden="false" customHeight="false" outlineLevel="0" collapsed="false">
      <c r="A5" s="27" t="n">
        <v>2</v>
      </c>
      <c r="B5" s="27"/>
      <c r="C5" s="34" t="s">
        <v>31</v>
      </c>
      <c r="D5" s="32" t="s">
        <v>28</v>
      </c>
      <c r="E5" s="29" t="n">
        <f aca="false">H5/G5</f>
        <v>65</v>
      </c>
      <c r="F5" s="30" t="n">
        <f aca="false">COUNT(I5:AH5)</f>
        <v>1</v>
      </c>
      <c r="G5" s="13" t="n">
        <f aca="false">IF(F5&gt;3,F5-1,IF(F5=3,3,IF(F5&lt;3,2,F5)))</f>
        <v>2</v>
      </c>
      <c r="H5" s="31" t="n">
        <f aca="false">SUM(I5:AH5)</f>
        <v>130</v>
      </c>
      <c r="I5" s="31" t="n">
        <v>13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2" t="n">
        <f aca="false">MIN(I5:AH5)</f>
        <v>130</v>
      </c>
    </row>
    <row r="6" customFormat="false" ht="13.5" hidden="false" customHeight="false" outlineLevel="0" collapsed="false">
      <c r="A6" s="27" t="n">
        <v>2</v>
      </c>
      <c r="B6" s="27"/>
      <c r="C6" s="28" t="s">
        <v>724</v>
      </c>
      <c r="D6" s="28" t="s">
        <v>24</v>
      </c>
      <c r="E6" s="29" t="n">
        <f aca="false">H6/G6</f>
        <v>65</v>
      </c>
      <c r="F6" s="30" t="n">
        <f aca="false">COUNT(I6:AH6)</f>
        <v>1</v>
      </c>
      <c r="G6" s="13" t="n">
        <f aca="false">IF(F6&gt;3,F6-1,IF(F6=3,3,IF(F6&lt;3,2,F6)))</f>
        <v>2</v>
      </c>
      <c r="H6" s="31" t="n">
        <f aca="false">SUM(I6:AH6)</f>
        <v>130</v>
      </c>
      <c r="I6" s="31"/>
      <c r="J6" s="31"/>
      <c r="K6" s="31"/>
      <c r="L6" s="31" t="n">
        <v>130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2" t="n">
        <f aca="false">MIN(I6:AH6)</f>
        <v>130</v>
      </c>
    </row>
    <row r="7" customFormat="false" ht="13.5" hidden="false" customHeight="false" outlineLevel="0" collapsed="false">
      <c r="A7" s="27" t="n">
        <v>5</v>
      </c>
      <c r="B7" s="27"/>
      <c r="C7" s="28" t="s">
        <v>725</v>
      </c>
      <c r="D7" s="32" t="s">
        <v>26</v>
      </c>
      <c r="E7" s="29" t="n">
        <f aca="false">H7/G7</f>
        <v>56</v>
      </c>
      <c r="F7" s="30" t="n">
        <f aca="false">COUNT(I7:AH7)</f>
        <v>2</v>
      </c>
      <c r="G7" s="13" t="n">
        <f aca="false">IF(F7&gt;3,F7-1,IF(F7=3,3,IF(F7&lt;3,2,F7)))</f>
        <v>2</v>
      </c>
      <c r="H7" s="31" t="n">
        <f aca="false">SUM(I7:AH7)</f>
        <v>112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 t="n">
        <v>42</v>
      </c>
      <c r="U7" s="31"/>
      <c r="V7" s="31"/>
      <c r="W7" s="31"/>
      <c r="X7" s="31"/>
      <c r="Y7" s="31"/>
      <c r="Z7" s="31"/>
      <c r="AA7" s="31"/>
      <c r="AB7" s="31"/>
      <c r="AC7" s="31"/>
      <c r="AD7" s="31" t="n">
        <v>70</v>
      </c>
      <c r="AE7" s="31"/>
      <c r="AF7" s="31"/>
      <c r="AG7" s="31"/>
      <c r="AH7" s="31"/>
      <c r="AI7" s="2" t="n">
        <f aca="false">MIN(I7:AH7)</f>
        <v>42</v>
      </c>
    </row>
    <row r="8" customFormat="false" ht="13.5" hidden="false" customHeight="false" outlineLevel="0" collapsed="false">
      <c r="A8" s="27" t="n">
        <v>6</v>
      </c>
      <c r="B8" s="27"/>
      <c r="C8" s="32" t="s">
        <v>187</v>
      </c>
      <c r="D8" s="34" t="s">
        <v>41</v>
      </c>
      <c r="E8" s="29" t="n">
        <f aca="false">H8/G8</f>
        <v>54</v>
      </c>
      <c r="F8" s="30" t="n">
        <f aca="false">COUNT(I8:AH8)</f>
        <v>5</v>
      </c>
      <c r="G8" s="13" t="n">
        <f aca="false">IF(F8&gt;3,F8-1,IF(F8=3,3,IF(F8&lt;3,2,F8)))</f>
        <v>4</v>
      </c>
      <c r="H8" s="31" t="n">
        <f aca="false">SUM(I8:AH8)-AI8</f>
        <v>216</v>
      </c>
      <c r="I8" s="31" t="n">
        <v>52</v>
      </c>
      <c r="J8" s="31"/>
      <c r="K8" s="31"/>
      <c r="L8" s="31" t="n">
        <v>52</v>
      </c>
      <c r="M8" s="31"/>
      <c r="N8" s="31"/>
      <c r="O8" s="31" t="n">
        <v>42</v>
      </c>
      <c r="P8" s="31"/>
      <c r="Q8" s="31"/>
      <c r="R8" s="31"/>
      <c r="S8" s="31"/>
      <c r="T8" s="31"/>
      <c r="U8" s="31"/>
      <c r="V8" s="31"/>
      <c r="W8" s="31"/>
      <c r="X8" s="31"/>
      <c r="Y8" s="31" t="n">
        <v>70</v>
      </c>
      <c r="Z8" s="31"/>
      <c r="AA8" s="31"/>
      <c r="AB8" s="31"/>
      <c r="AC8" s="31"/>
      <c r="AD8" s="31" t="n">
        <v>42</v>
      </c>
      <c r="AE8" s="31"/>
      <c r="AF8" s="31"/>
      <c r="AG8" s="31"/>
      <c r="AH8" s="31"/>
      <c r="AI8" s="2" t="n">
        <f aca="false">MIN(I8:AH8)</f>
        <v>42</v>
      </c>
    </row>
    <row r="9" customFormat="false" ht="13.5" hidden="false" customHeight="false" outlineLevel="0" collapsed="false">
      <c r="A9" s="27" t="n">
        <v>7</v>
      </c>
      <c r="B9" s="27"/>
      <c r="C9" s="32" t="s">
        <v>381</v>
      </c>
      <c r="D9" s="32" t="s">
        <v>26</v>
      </c>
      <c r="E9" s="29" t="n">
        <f aca="false">H9/G9</f>
        <v>52</v>
      </c>
      <c r="F9" s="30" t="n">
        <f aca="false">COUNT(I9:AH9)</f>
        <v>1</v>
      </c>
      <c r="G9" s="13" t="n">
        <f aca="false">IF(F9&gt;3,F9-1,IF(F9=3,3,IF(F9&lt;3,2,F9)))</f>
        <v>2</v>
      </c>
      <c r="H9" s="31" t="n">
        <f aca="false">SUM(I9:AH9)</f>
        <v>104</v>
      </c>
      <c r="I9" s="31" t="n">
        <v>104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2" t="n">
        <f aca="false">MIN(I9:AH9)</f>
        <v>104</v>
      </c>
    </row>
    <row r="10" customFormat="false" ht="13.5" hidden="false" customHeight="false" outlineLevel="0" collapsed="false">
      <c r="A10" s="27" t="n">
        <v>7</v>
      </c>
      <c r="B10" s="27"/>
      <c r="C10" s="32" t="s">
        <v>450</v>
      </c>
      <c r="D10" s="28" t="s">
        <v>24</v>
      </c>
      <c r="E10" s="29" t="n">
        <f aca="false">H10/G10</f>
        <v>52</v>
      </c>
      <c r="F10" s="30" t="n">
        <f aca="false">COUNT(I10:AH10)</f>
        <v>1</v>
      </c>
      <c r="G10" s="13" t="n">
        <f aca="false">IF(F10&gt;3,F10-1,IF(F10=3,3,IF(F10&lt;3,2,F10)))</f>
        <v>2</v>
      </c>
      <c r="H10" s="31" t="n">
        <f aca="false">SUM(I10:AH10)</f>
        <v>104</v>
      </c>
      <c r="I10" s="31"/>
      <c r="J10" s="31"/>
      <c r="K10" s="31"/>
      <c r="L10" s="31" t="n">
        <v>104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2" t="n">
        <f aca="false">MIN(I10:AH10)</f>
        <v>104</v>
      </c>
    </row>
    <row r="11" customFormat="false" ht="13.5" hidden="false" customHeight="false" outlineLevel="0" collapsed="false">
      <c r="A11" s="27" t="n">
        <v>7</v>
      </c>
      <c r="B11" s="27"/>
      <c r="C11" s="28" t="s">
        <v>51</v>
      </c>
      <c r="D11" s="28" t="s">
        <v>24</v>
      </c>
      <c r="E11" s="29" t="n">
        <f aca="false">H11/G11</f>
        <v>52</v>
      </c>
      <c r="F11" s="30" t="n">
        <f aca="false">COUNT(I11:AH11)</f>
        <v>1</v>
      </c>
      <c r="G11" s="13" t="n">
        <f aca="false">IF(F11&gt;3,F11-1,IF(F11=3,3,IF(F11&lt;3,2,F11)))</f>
        <v>2</v>
      </c>
      <c r="H11" s="31" t="n">
        <f aca="false">SUM(I11:AH11)</f>
        <v>104</v>
      </c>
      <c r="I11" s="31"/>
      <c r="J11" s="31"/>
      <c r="K11" s="31"/>
      <c r="L11" s="31" t="n">
        <v>104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2" t="n">
        <f aca="false">MIN(I11:AH11)</f>
        <v>104</v>
      </c>
    </row>
    <row r="12" customFormat="false" ht="13.5" hidden="false" customHeight="false" outlineLevel="0" collapsed="false">
      <c r="A12" s="27" t="n">
        <v>10</v>
      </c>
      <c r="B12" s="27"/>
      <c r="C12" s="32" t="s">
        <v>105</v>
      </c>
      <c r="D12" s="34" t="s">
        <v>41</v>
      </c>
      <c r="E12" s="29" t="n">
        <f aca="false">H12/G12</f>
        <v>51.6</v>
      </c>
      <c r="F12" s="30" t="n">
        <f aca="false">COUNT(I12:AH12)</f>
        <v>6</v>
      </c>
      <c r="G12" s="13" t="n">
        <f aca="false">IF(F12&gt;3,F12-1,IF(F12=3,3,IF(F12&lt;3,2,F12)))</f>
        <v>5</v>
      </c>
      <c r="H12" s="31" t="n">
        <f aca="false">SUM(I12:AH12)-AI12</f>
        <v>258</v>
      </c>
      <c r="I12" s="31" t="n">
        <v>52</v>
      </c>
      <c r="J12" s="31"/>
      <c r="K12" s="31"/>
      <c r="L12" s="31" t="n">
        <v>52</v>
      </c>
      <c r="M12" s="31"/>
      <c r="N12" s="31"/>
      <c r="O12" s="31" t="n">
        <v>42</v>
      </c>
      <c r="P12" s="31"/>
      <c r="Q12" s="31"/>
      <c r="R12" s="31"/>
      <c r="S12" s="31"/>
      <c r="T12" s="31" t="n">
        <v>14</v>
      </c>
      <c r="U12" s="31"/>
      <c r="V12" s="31"/>
      <c r="W12" s="31"/>
      <c r="X12" s="31"/>
      <c r="Y12" s="31" t="n">
        <v>70</v>
      </c>
      <c r="Z12" s="31"/>
      <c r="AA12" s="31"/>
      <c r="AB12" s="31"/>
      <c r="AC12" s="31"/>
      <c r="AD12" s="31" t="n">
        <v>42</v>
      </c>
      <c r="AE12" s="31"/>
      <c r="AF12" s="31"/>
      <c r="AG12" s="31"/>
      <c r="AH12" s="31"/>
      <c r="AI12" s="2" t="n">
        <f aca="false">MIN(I12:AH12)</f>
        <v>14</v>
      </c>
    </row>
    <row r="13" customFormat="false" ht="13.5" hidden="false" customHeight="false" outlineLevel="0" collapsed="false">
      <c r="A13" s="27" t="n">
        <v>11</v>
      </c>
      <c r="B13" s="27"/>
      <c r="C13" s="32" t="s">
        <v>29</v>
      </c>
      <c r="D13" s="32" t="s">
        <v>28</v>
      </c>
      <c r="E13" s="29" t="n">
        <f aca="false">H13/G13</f>
        <v>50.6666666666667</v>
      </c>
      <c r="F13" s="30" t="n">
        <f aca="false">COUNT(I13:AH13)</f>
        <v>4</v>
      </c>
      <c r="G13" s="13" t="n">
        <f aca="false">IF(F13&gt;3,F13-1,IF(F13=3,3,IF(F13&lt;3,2,F13)))</f>
        <v>3</v>
      </c>
      <c r="H13" s="31" t="n">
        <f aca="false">SUM(I13:AH13)-AI13</f>
        <v>152</v>
      </c>
      <c r="I13" s="31" t="n">
        <v>52</v>
      </c>
      <c r="J13" s="31"/>
      <c r="K13" s="31"/>
      <c r="L13" s="31" t="n">
        <v>30</v>
      </c>
      <c r="M13" s="31"/>
      <c r="N13" s="31"/>
      <c r="O13" s="31" t="n">
        <v>70</v>
      </c>
      <c r="P13" s="31"/>
      <c r="Q13" s="31"/>
      <c r="R13" s="31"/>
      <c r="S13" s="31"/>
      <c r="T13" s="31" t="n">
        <v>28</v>
      </c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2" t="n">
        <f aca="false">MIN(I13:AH13)</f>
        <v>28</v>
      </c>
    </row>
    <row r="14" customFormat="false" ht="13.5" hidden="false" customHeight="false" outlineLevel="0" collapsed="false">
      <c r="A14" s="27" t="n">
        <v>12</v>
      </c>
      <c r="B14" s="27"/>
      <c r="C14" s="34" t="s">
        <v>726</v>
      </c>
      <c r="D14" s="28" t="s">
        <v>140</v>
      </c>
      <c r="E14" s="29" t="n">
        <f aca="false">H14/G14</f>
        <v>43</v>
      </c>
      <c r="F14" s="30" t="n">
        <f aca="false">COUNT(I14:AH14)</f>
        <v>2</v>
      </c>
      <c r="G14" s="13" t="n">
        <f aca="false">IF(F14&gt;3,F14-1,IF(F14=3,3,IF(F14&lt;3,2,F14)))</f>
        <v>2</v>
      </c>
      <c r="H14" s="31" t="n">
        <f aca="false">SUM(I14:AH14)</f>
        <v>86</v>
      </c>
      <c r="I14" s="31" t="n">
        <v>30</v>
      </c>
      <c r="J14" s="31"/>
      <c r="K14" s="31"/>
      <c r="L14" s="31"/>
      <c r="M14" s="31"/>
      <c r="N14" s="31"/>
      <c r="O14" s="31" t="n">
        <v>5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2" t="n">
        <f aca="false">MIN(I14:AH14)</f>
        <v>30</v>
      </c>
    </row>
    <row r="15" customFormat="false" ht="13.5" hidden="false" customHeight="false" outlineLevel="0" collapsed="false">
      <c r="A15" s="27" t="n">
        <v>13</v>
      </c>
      <c r="B15" s="27"/>
      <c r="C15" s="28" t="s">
        <v>38</v>
      </c>
      <c r="D15" s="28" t="s">
        <v>24</v>
      </c>
      <c r="E15" s="29" t="n">
        <f aca="false">H15/G15</f>
        <v>41</v>
      </c>
      <c r="F15" s="30" t="n">
        <f aca="false">COUNT(I15:AH15)</f>
        <v>2</v>
      </c>
      <c r="G15" s="13" t="n">
        <f aca="false">IF(F15&gt;3,F15-1,IF(F15=3,3,IF(F15&lt;3,2,F15)))</f>
        <v>2</v>
      </c>
      <c r="H15" s="31" t="n">
        <f aca="false">SUM(I15:AH15)</f>
        <v>82</v>
      </c>
      <c r="I15" s="31" t="n">
        <v>52</v>
      </c>
      <c r="J15" s="31"/>
      <c r="K15" s="31"/>
      <c r="L15" s="31" t="n">
        <v>30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2" t="n">
        <f aca="false">MIN(I15:AH15)</f>
        <v>30</v>
      </c>
    </row>
    <row r="16" customFormat="false" ht="13.5" hidden="false" customHeight="false" outlineLevel="0" collapsed="false">
      <c r="A16" s="27" t="n">
        <v>14</v>
      </c>
      <c r="B16" s="27"/>
      <c r="C16" s="34" t="s">
        <v>727</v>
      </c>
      <c r="D16" s="32" t="s">
        <v>24</v>
      </c>
      <c r="E16" s="29" t="n">
        <f aca="false">H16/G16</f>
        <v>39</v>
      </c>
      <c r="F16" s="30" t="n">
        <f aca="false">COUNT(I16:AH16)</f>
        <v>1</v>
      </c>
      <c r="G16" s="13" t="n">
        <f aca="false">IF(F16&gt;3,F16-1,IF(F16=3,3,IF(F16&lt;3,2,F16)))</f>
        <v>2</v>
      </c>
      <c r="H16" s="31" t="n">
        <f aca="false">SUM(I16:AH16)</f>
        <v>78</v>
      </c>
      <c r="I16" s="31" t="n">
        <v>78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2" t="n">
        <f aca="false">MIN(I16:AH16)</f>
        <v>78</v>
      </c>
    </row>
    <row r="17" customFormat="false" ht="13.5" hidden="false" customHeight="false" outlineLevel="0" collapsed="false">
      <c r="A17" s="27" t="n">
        <v>15</v>
      </c>
      <c r="B17" s="27"/>
      <c r="C17" s="28" t="s">
        <v>68</v>
      </c>
      <c r="D17" s="28" t="s">
        <v>33</v>
      </c>
      <c r="E17" s="29" t="n">
        <f aca="false">H17/G17</f>
        <v>38.5</v>
      </c>
      <c r="F17" s="30" t="n">
        <f aca="false">COUNT(I17:AH17)</f>
        <v>2</v>
      </c>
      <c r="G17" s="13" t="n">
        <f aca="false">IF(F17&gt;3,F17-1,IF(F17=3,3,IF(F17&lt;3,2,F17)))</f>
        <v>2</v>
      </c>
      <c r="H17" s="31" t="n">
        <f aca="false">SUM(I17:AH17)</f>
        <v>77</v>
      </c>
      <c r="I17" s="31"/>
      <c r="J17" s="31"/>
      <c r="K17" s="31"/>
      <c r="L17" s="31"/>
      <c r="M17" s="31"/>
      <c r="N17" s="31"/>
      <c r="O17" s="31" t="n">
        <v>21</v>
      </c>
      <c r="P17" s="31"/>
      <c r="Q17" s="31"/>
      <c r="R17" s="31"/>
      <c r="S17" s="31"/>
      <c r="T17" s="31"/>
      <c r="U17" s="31"/>
      <c r="V17" s="31"/>
      <c r="W17" s="31"/>
      <c r="X17" s="31"/>
      <c r="Y17" s="31" t="n">
        <v>56</v>
      </c>
      <c r="Z17" s="31"/>
      <c r="AA17" s="31"/>
      <c r="AB17" s="31"/>
      <c r="AC17" s="31"/>
      <c r="AD17" s="31"/>
      <c r="AE17" s="31"/>
      <c r="AF17" s="31"/>
      <c r="AG17" s="31"/>
      <c r="AH17" s="31"/>
      <c r="AI17" s="2" t="n">
        <f aca="false">MIN(I17:AH17)</f>
        <v>21</v>
      </c>
    </row>
    <row r="18" customFormat="false" ht="13.5" hidden="false" customHeight="false" outlineLevel="0" collapsed="false">
      <c r="A18" s="27" t="n">
        <v>15</v>
      </c>
      <c r="B18" s="27"/>
      <c r="C18" s="28" t="s">
        <v>32</v>
      </c>
      <c r="D18" s="28" t="s">
        <v>33</v>
      </c>
      <c r="E18" s="29" t="n">
        <f aca="false">H18/G18</f>
        <v>38.5</v>
      </c>
      <c r="F18" s="30" t="n">
        <f aca="false">COUNT(I18:AH18)</f>
        <v>2</v>
      </c>
      <c r="G18" s="13" t="n">
        <f aca="false">IF(F18&gt;3,F18-1,IF(F18=3,3,IF(F18&lt;3,2,F18)))</f>
        <v>2</v>
      </c>
      <c r="H18" s="31" t="n">
        <f aca="false">SUM(I18:AH18)</f>
        <v>77</v>
      </c>
      <c r="I18" s="31"/>
      <c r="J18" s="31"/>
      <c r="K18" s="31"/>
      <c r="L18" s="31"/>
      <c r="M18" s="31"/>
      <c r="N18" s="31"/>
      <c r="O18" s="31" t="n">
        <v>21</v>
      </c>
      <c r="P18" s="31"/>
      <c r="Q18" s="31"/>
      <c r="R18" s="31"/>
      <c r="S18" s="31"/>
      <c r="T18" s="31"/>
      <c r="U18" s="31"/>
      <c r="V18" s="31"/>
      <c r="W18" s="31"/>
      <c r="X18" s="31"/>
      <c r="Y18" s="31" t="n">
        <v>56</v>
      </c>
      <c r="Z18" s="31"/>
      <c r="AA18" s="31"/>
      <c r="AB18" s="31"/>
      <c r="AC18" s="31"/>
      <c r="AD18" s="31"/>
      <c r="AE18" s="31"/>
      <c r="AF18" s="31"/>
      <c r="AG18" s="31"/>
      <c r="AH18" s="31"/>
      <c r="AI18" s="2" t="n">
        <f aca="false">MIN(I18:AH18)</f>
        <v>21</v>
      </c>
    </row>
    <row r="19" customFormat="false" ht="13.5" hidden="false" customHeight="false" outlineLevel="0" collapsed="false">
      <c r="A19" s="27" t="n">
        <v>15</v>
      </c>
      <c r="B19" s="27"/>
      <c r="C19" s="28" t="s">
        <v>97</v>
      </c>
      <c r="D19" s="32" t="s">
        <v>79</v>
      </c>
      <c r="E19" s="29" t="n">
        <f aca="false">H19/G19</f>
        <v>38.5</v>
      </c>
      <c r="F19" s="30" t="n">
        <f aca="false">COUNT(I19:AH19)</f>
        <v>2</v>
      </c>
      <c r="G19" s="13" t="n">
        <f aca="false">IF(F19&gt;3,F19-1,IF(F19=3,3,IF(F19&lt;3,2,F19)))</f>
        <v>2</v>
      </c>
      <c r="H19" s="31" t="n">
        <f aca="false">SUM(I19:AH19)</f>
        <v>77</v>
      </c>
      <c r="I19" s="31"/>
      <c r="J19" s="31"/>
      <c r="K19" s="31"/>
      <c r="L19" s="31"/>
      <c r="M19" s="31"/>
      <c r="N19" s="31"/>
      <c r="O19" s="31" t="n">
        <v>35</v>
      </c>
      <c r="P19" s="31"/>
      <c r="Q19" s="31"/>
      <c r="R19" s="31"/>
      <c r="S19" s="31"/>
      <c r="T19" s="31" t="n">
        <v>42</v>
      </c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2" t="n">
        <f aca="false">MIN(I19:AH19)</f>
        <v>35</v>
      </c>
    </row>
    <row r="20" customFormat="false" ht="13.5" hidden="false" customHeight="false" outlineLevel="0" collapsed="false">
      <c r="A20" s="27" t="n">
        <v>15</v>
      </c>
      <c r="B20" s="27"/>
      <c r="C20" s="32" t="s">
        <v>103</v>
      </c>
      <c r="D20" s="32" t="s">
        <v>79</v>
      </c>
      <c r="E20" s="29" t="n">
        <f aca="false">H20/G20</f>
        <v>38.5</v>
      </c>
      <c r="F20" s="30" t="n">
        <f aca="false">COUNT(I20:AH20)</f>
        <v>2</v>
      </c>
      <c r="G20" s="13" t="n">
        <f aca="false">IF(F20&gt;3,F20-1,IF(F20=3,3,IF(F20&lt;3,2,F20)))</f>
        <v>2</v>
      </c>
      <c r="H20" s="31" t="n">
        <f aca="false">SUM(I20:AH20)</f>
        <v>77</v>
      </c>
      <c r="I20" s="31"/>
      <c r="J20" s="31"/>
      <c r="K20" s="31"/>
      <c r="L20" s="31"/>
      <c r="M20" s="31"/>
      <c r="N20" s="31"/>
      <c r="O20" s="31" t="n">
        <v>35</v>
      </c>
      <c r="P20" s="31"/>
      <c r="Q20" s="31"/>
      <c r="R20" s="31"/>
      <c r="S20" s="31"/>
      <c r="T20" s="31" t="n">
        <v>4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2" t="n">
        <f aca="false">MIN(I20:AH20)</f>
        <v>35</v>
      </c>
    </row>
    <row r="21" customFormat="false" ht="13.5" hidden="false" customHeight="false" outlineLevel="0" collapsed="false">
      <c r="A21" s="27" t="n">
        <v>19</v>
      </c>
      <c r="B21" s="27"/>
      <c r="C21" s="28" t="s">
        <v>47</v>
      </c>
      <c r="D21" s="28" t="s">
        <v>24</v>
      </c>
      <c r="E21" s="29" t="n">
        <f aca="false">H21/G21</f>
        <v>37</v>
      </c>
      <c r="F21" s="30" t="n">
        <f aca="false">COUNT(I21:AH21)</f>
        <v>2</v>
      </c>
      <c r="G21" s="13" t="n">
        <f aca="false">IF(F21&gt;3,F21-1,IF(F21=3,3,IF(F21&lt;3,2,F21)))</f>
        <v>2</v>
      </c>
      <c r="H21" s="31" t="n">
        <f aca="false">SUM(I21:AH21)</f>
        <v>74</v>
      </c>
      <c r="I21" s="31" t="n">
        <v>52</v>
      </c>
      <c r="J21" s="31"/>
      <c r="K21" s="31"/>
      <c r="L21" s="31" t="n">
        <v>22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2" t="n">
        <f aca="false">MIN(I21:AH21)</f>
        <v>22</v>
      </c>
    </row>
    <row r="22" customFormat="false" ht="13.5" hidden="false" customHeight="false" outlineLevel="0" collapsed="false">
      <c r="A22" s="27" t="n">
        <v>20</v>
      </c>
      <c r="B22" s="27"/>
      <c r="C22" s="32" t="s">
        <v>40</v>
      </c>
      <c r="D22" s="34" t="s">
        <v>41</v>
      </c>
      <c r="E22" s="29" t="n">
        <f aca="false">H22/G22</f>
        <v>36.5</v>
      </c>
      <c r="F22" s="30" t="n">
        <f aca="false">COUNT(I22:AH22)</f>
        <v>2</v>
      </c>
      <c r="G22" s="13" t="n">
        <f aca="false">IF(F22&gt;3,F22-1,IF(F22=3,3,IF(F22&lt;3,2,F22)))</f>
        <v>2</v>
      </c>
      <c r="H22" s="31" t="n">
        <f aca="false">SUM(I22:AH22)</f>
        <v>73</v>
      </c>
      <c r="I22" s="31"/>
      <c r="J22" s="31"/>
      <c r="K22" s="31"/>
      <c r="L22" s="31" t="n">
        <v>52</v>
      </c>
      <c r="M22" s="31"/>
      <c r="N22" s="31"/>
      <c r="O22" s="31" t="n">
        <v>2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2" t="n">
        <f aca="false">MIN(I22:AH22)</f>
        <v>21</v>
      </c>
    </row>
    <row r="23" customFormat="false" ht="13.5" hidden="false" customHeight="false" outlineLevel="0" collapsed="false">
      <c r="A23" s="27" t="n">
        <v>21</v>
      </c>
      <c r="B23" s="27"/>
      <c r="C23" s="33" t="s">
        <v>728</v>
      </c>
      <c r="D23" s="32" t="s">
        <v>26</v>
      </c>
      <c r="E23" s="29" t="n">
        <f aca="false">H23/G23</f>
        <v>35</v>
      </c>
      <c r="F23" s="30" t="n">
        <f aca="false">COUNT(I23:AH23)</f>
        <v>1</v>
      </c>
      <c r="G23" s="13" t="n">
        <f aca="false">IF(F23&gt;3,F23-1,IF(F23=3,3,IF(F23&lt;3,2,F23)))</f>
        <v>2</v>
      </c>
      <c r="H23" s="31" t="n">
        <f aca="false">SUM(I23:AH23)</f>
        <v>7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 t="n">
        <v>70</v>
      </c>
      <c r="AE23" s="31"/>
      <c r="AF23" s="31"/>
      <c r="AG23" s="31"/>
      <c r="AH23" s="31"/>
      <c r="AI23" s="2" t="n">
        <f aca="false">MIN(I23:AH23)</f>
        <v>70</v>
      </c>
    </row>
    <row r="24" customFormat="false" ht="13.5" hidden="false" customHeight="false" outlineLevel="0" collapsed="false">
      <c r="A24" s="27" t="n">
        <v>21</v>
      </c>
      <c r="B24" s="27"/>
      <c r="C24" s="32" t="s">
        <v>69</v>
      </c>
      <c r="D24" s="32" t="s">
        <v>36</v>
      </c>
      <c r="E24" s="29" t="n">
        <f aca="false">H24/G24</f>
        <v>35</v>
      </c>
      <c r="F24" s="30" t="n">
        <f aca="false">COUNT(I24:AH24)</f>
        <v>1</v>
      </c>
      <c r="G24" s="13" t="n">
        <f aca="false">IF(F24&gt;3,F24-1,IF(F24=3,3,IF(F24&lt;3,2,F24)))</f>
        <v>2</v>
      </c>
      <c r="H24" s="31" t="n">
        <f aca="false">SUM(I24:AH24)</f>
        <v>70</v>
      </c>
      <c r="I24" s="31"/>
      <c r="J24" s="31"/>
      <c r="K24" s="31"/>
      <c r="L24" s="31"/>
      <c r="M24" s="31"/>
      <c r="N24" s="31"/>
      <c r="O24" s="31" t="n">
        <v>70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2" t="n">
        <f aca="false">MIN(I24:AH24)</f>
        <v>70</v>
      </c>
    </row>
    <row r="25" customFormat="false" ht="13.5" hidden="false" customHeight="false" outlineLevel="0" collapsed="false">
      <c r="A25" s="27" t="n">
        <v>23</v>
      </c>
      <c r="B25" s="27"/>
      <c r="C25" s="32" t="s">
        <v>152</v>
      </c>
      <c r="D25" s="32" t="s">
        <v>28</v>
      </c>
      <c r="E25" s="29" t="n">
        <f aca="false">H25/G25</f>
        <v>34</v>
      </c>
      <c r="F25" s="30" t="n">
        <f aca="false">COUNT(I25:AH25)</f>
        <v>6</v>
      </c>
      <c r="G25" s="13" t="n">
        <f aca="false">IF(F25&gt;3,F25-1,IF(F25=3,3,IF(F25&lt;3,2,F25)))</f>
        <v>5</v>
      </c>
      <c r="H25" s="31" t="n">
        <f aca="false">SUM(I25:AH25)-AI25</f>
        <v>170</v>
      </c>
      <c r="I25" s="31" t="n">
        <v>22</v>
      </c>
      <c r="J25" s="31"/>
      <c r="K25" s="31"/>
      <c r="L25" s="31" t="n">
        <v>22</v>
      </c>
      <c r="M25" s="31"/>
      <c r="N25" s="31"/>
      <c r="O25" s="31" t="n">
        <v>21</v>
      </c>
      <c r="P25" s="31"/>
      <c r="Q25" s="31"/>
      <c r="R25" s="31"/>
      <c r="S25" s="31"/>
      <c r="T25" s="31" t="n">
        <v>21</v>
      </c>
      <c r="U25" s="31"/>
      <c r="V25" s="31"/>
      <c r="W25" s="31"/>
      <c r="X25" s="31"/>
      <c r="Y25" s="31" t="n">
        <v>49</v>
      </c>
      <c r="Z25" s="31"/>
      <c r="AA25" s="31"/>
      <c r="AB25" s="31"/>
      <c r="AC25" s="31"/>
      <c r="AD25" s="31" t="n">
        <v>56</v>
      </c>
      <c r="AE25" s="31"/>
      <c r="AF25" s="31"/>
      <c r="AG25" s="31"/>
      <c r="AH25" s="31"/>
      <c r="AI25" s="2" t="n">
        <f aca="false">MIN(I25:AH25)</f>
        <v>21</v>
      </c>
    </row>
    <row r="26" customFormat="false" ht="13.5" hidden="false" customHeight="false" outlineLevel="0" collapsed="false">
      <c r="A26" s="27" t="n">
        <v>24</v>
      </c>
      <c r="B26" s="27"/>
      <c r="C26" s="28" t="s">
        <v>109</v>
      </c>
      <c r="D26" s="28" t="s">
        <v>63</v>
      </c>
      <c r="E26" s="29" t="n">
        <f aca="false">H26/G26</f>
        <v>32.5</v>
      </c>
      <c r="F26" s="30" t="n">
        <f aca="false">COUNT(I26:AH26)</f>
        <v>1</v>
      </c>
      <c r="G26" s="13" t="n">
        <f aca="false">IF(F26&gt;3,F26-1,IF(F26=3,3,IF(F26&lt;3,2,F26)))</f>
        <v>2</v>
      </c>
      <c r="H26" s="31" t="n">
        <f aca="false">SUM(I26:AH26)</f>
        <v>65</v>
      </c>
      <c r="I26" s="31" t="n">
        <v>65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2" t="n">
        <f aca="false">MIN(I26:AH26)</f>
        <v>65</v>
      </c>
    </row>
    <row r="27" customFormat="false" ht="13.5" hidden="false" customHeight="false" outlineLevel="0" collapsed="false">
      <c r="A27" s="27" t="n">
        <v>24</v>
      </c>
      <c r="B27" s="27"/>
      <c r="C27" s="34" t="s">
        <v>62</v>
      </c>
      <c r="D27" s="32" t="s">
        <v>63</v>
      </c>
      <c r="E27" s="29" t="n">
        <f aca="false">H27/G27</f>
        <v>32.5</v>
      </c>
      <c r="F27" s="30" t="n">
        <f aca="false">COUNT(I27:AH27)</f>
        <v>1</v>
      </c>
      <c r="G27" s="13" t="n">
        <f aca="false">IF(F27&gt;3,F27-1,IF(F27=3,3,IF(F27&lt;3,2,F27)))</f>
        <v>2</v>
      </c>
      <c r="H27" s="31" t="n">
        <f aca="false">SUM(I27:AH27)</f>
        <v>65</v>
      </c>
      <c r="I27" s="31" t="n">
        <v>65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2" t="n">
        <f aca="false">MIN(I27:AH27)</f>
        <v>65</v>
      </c>
    </row>
    <row r="28" customFormat="false" ht="13.5" hidden="false" customHeight="false" outlineLevel="0" collapsed="false">
      <c r="A28" s="27" t="n">
        <v>26</v>
      </c>
      <c r="B28" s="27"/>
      <c r="C28" s="32" t="s">
        <v>54</v>
      </c>
      <c r="D28" s="34" t="s">
        <v>41</v>
      </c>
      <c r="E28" s="29" t="n">
        <f aca="false">H28/G28</f>
        <v>31.5</v>
      </c>
      <c r="F28" s="30" t="n">
        <f aca="false">COUNT(I28:AH28)</f>
        <v>5</v>
      </c>
      <c r="G28" s="13" t="n">
        <f aca="false">IF(F28&gt;3,F28-1,IF(F28=3,3,IF(F28&lt;3,2,F28)))</f>
        <v>4</v>
      </c>
      <c r="H28" s="31" t="n">
        <f aca="false">SUM(I28:AH28)-AI28</f>
        <v>126</v>
      </c>
      <c r="I28" s="31"/>
      <c r="J28" s="31"/>
      <c r="K28" s="31"/>
      <c r="L28" s="31"/>
      <c r="M28" s="31" t="n">
        <v>6</v>
      </c>
      <c r="N28" s="31"/>
      <c r="O28" s="31" t="n">
        <v>42</v>
      </c>
      <c r="P28" s="31"/>
      <c r="Q28" s="31"/>
      <c r="R28" s="31"/>
      <c r="S28" s="31"/>
      <c r="T28" s="31" t="n">
        <v>21</v>
      </c>
      <c r="U28" s="31"/>
      <c r="V28" s="31"/>
      <c r="W28" s="31"/>
      <c r="X28" s="31"/>
      <c r="Y28" s="31" t="n">
        <v>21</v>
      </c>
      <c r="Z28" s="31"/>
      <c r="AA28" s="31"/>
      <c r="AB28" s="31"/>
      <c r="AC28" s="31"/>
      <c r="AD28" s="31" t="n">
        <v>42</v>
      </c>
      <c r="AE28" s="31"/>
      <c r="AF28" s="31"/>
      <c r="AG28" s="31"/>
      <c r="AH28" s="31"/>
      <c r="AI28" s="2" t="n">
        <f aca="false">MIN(I28:AH28)</f>
        <v>6</v>
      </c>
    </row>
    <row r="29" customFormat="false" ht="13.5" hidden="false" customHeight="false" outlineLevel="0" collapsed="false">
      <c r="A29" s="27" t="n">
        <v>27</v>
      </c>
      <c r="B29" s="27"/>
      <c r="C29" s="28" t="s">
        <v>729</v>
      </c>
      <c r="D29" s="33" t="s">
        <v>65</v>
      </c>
      <c r="E29" s="29" t="n">
        <f aca="false">H29/G29</f>
        <v>30.25</v>
      </c>
      <c r="F29" s="30" t="n">
        <f aca="false">COUNT(I29:AH29)</f>
        <v>5</v>
      </c>
      <c r="G29" s="13" t="n">
        <f aca="false">IF(F29&gt;3,F29-1,IF(F29=3,3,IF(F29&lt;3,2,F29)))</f>
        <v>4</v>
      </c>
      <c r="H29" s="31" t="n">
        <f aca="false">SUM(I29:AH29)-AI29</f>
        <v>121</v>
      </c>
      <c r="I29" s="31" t="n">
        <v>22</v>
      </c>
      <c r="J29" s="31"/>
      <c r="K29" s="31"/>
      <c r="L29" s="31" t="n">
        <v>22</v>
      </c>
      <c r="M29" s="31"/>
      <c r="N29" s="31"/>
      <c r="O29" s="31" t="n">
        <v>21</v>
      </c>
      <c r="P29" s="31"/>
      <c r="Q29" s="31"/>
      <c r="R29" s="31"/>
      <c r="S29" s="31"/>
      <c r="T29" s="31" t="n">
        <v>21</v>
      </c>
      <c r="U29" s="31"/>
      <c r="V29" s="31"/>
      <c r="W29" s="31"/>
      <c r="X29" s="31"/>
      <c r="Y29" s="31"/>
      <c r="Z29" s="31"/>
      <c r="AA29" s="31"/>
      <c r="AB29" s="31"/>
      <c r="AC29" s="31"/>
      <c r="AD29" s="31" t="n">
        <v>56</v>
      </c>
      <c r="AE29" s="31"/>
      <c r="AF29" s="31"/>
      <c r="AG29" s="31"/>
      <c r="AH29" s="31"/>
      <c r="AI29" s="2" t="n">
        <f aca="false">MIN(I29:AH29)</f>
        <v>21</v>
      </c>
    </row>
    <row r="30" customFormat="false" ht="13.5" hidden="false" customHeight="false" outlineLevel="0" collapsed="false">
      <c r="A30" s="27" t="n">
        <v>28</v>
      </c>
      <c r="B30" s="27"/>
      <c r="C30" s="28" t="s">
        <v>35</v>
      </c>
      <c r="D30" s="34" t="s">
        <v>36</v>
      </c>
      <c r="E30" s="29" t="n">
        <f aca="false">H30/G30</f>
        <v>29.3333333333333</v>
      </c>
      <c r="F30" s="30" t="n">
        <f aca="false">COUNT(I30:AH30)</f>
        <v>3</v>
      </c>
      <c r="G30" s="13" t="n">
        <f aca="false">IF(F30&gt;3,F30-1,IF(F30=3,3,IF(F30&lt;3,2,F30)))</f>
        <v>3</v>
      </c>
      <c r="H30" s="31" t="n">
        <f aca="false">SUM(I30:AH30)</f>
        <v>88</v>
      </c>
      <c r="I30" s="31" t="n">
        <v>30</v>
      </c>
      <c r="J30" s="31"/>
      <c r="K30" s="31"/>
      <c r="L30" s="31" t="n">
        <v>30</v>
      </c>
      <c r="M30" s="31"/>
      <c r="N30" s="31"/>
      <c r="O30" s="31"/>
      <c r="P30" s="31"/>
      <c r="Q30" s="31"/>
      <c r="R30" s="31"/>
      <c r="S30" s="31"/>
      <c r="T30" s="31" t="n">
        <v>28</v>
      </c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2" t="n">
        <f aca="false">MIN(I30:AH30)</f>
        <v>28</v>
      </c>
    </row>
    <row r="31" customFormat="false" ht="13.5" hidden="false" customHeight="false" outlineLevel="0" collapsed="false">
      <c r="A31" s="27" t="n">
        <v>29</v>
      </c>
      <c r="B31" s="27"/>
      <c r="C31" s="32" t="s">
        <v>43</v>
      </c>
      <c r="D31" s="34" t="s">
        <v>41</v>
      </c>
      <c r="E31" s="29" t="n">
        <f aca="false">H31/G31</f>
        <v>29</v>
      </c>
      <c r="F31" s="30" t="n">
        <f aca="false">COUNT(I31:AH31)</f>
        <v>3</v>
      </c>
      <c r="G31" s="13" t="n">
        <f aca="false">IF(F31&gt;3,F31-1,IF(F31=3,3,IF(F31&lt;3,2,F31)))</f>
        <v>3</v>
      </c>
      <c r="H31" s="31" t="n">
        <f aca="false">SUM(I31:AH31)</f>
        <v>87</v>
      </c>
      <c r="I31" s="31"/>
      <c r="J31" s="31"/>
      <c r="K31" s="31"/>
      <c r="L31" s="31" t="n">
        <v>52</v>
      </c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 t="n">
        <v>21</v>
      </c>
      <c r="Z31" s="31"/>
      <c r="AA31" s="31"/>
      <c r="AB31" s="31"/>
      <c r="AC31" s="31"/>
      <c r="AD31" s="31" t="n">
        <v>14</v>
      </c>
      <c r="AE31" s="31"/>
      <c r="AF31" s="31"/>
      <c r="AG31" s="31"/>
      <c r="AH31" s="31"/>
      <c r="AI31" s="2" t="n">
        <f aca="false">MIN(I31:AH31)</f>
        <v>14</v>
      </c>
    </row>
    <row r="32" customFormat="false" ht="13.5" hidden="false" customHeight="false" outlineLevel="0" collapsed="false">
      <c r="A32" s="27" t="n">
        <v>30</v>
      </c>
      <c r="B32" s="27"/>
      <c r="C32" s="32" t="s">
        <v>91</v>
      </c>
      <c r="D32" s="34" t="s">
        <v>41</v>
      </c>
      <c r="E32" s="29" t="n">
        <f aca="false">H32/G32</f>
        <v>28</v>
      </c>
      <c r="F32" s="30" t="n">
        <f aca="false">COUNT(I32:AH32)</f>
        <v>4</v>
      </c>
      <c r="G32" s="13" t="n">
        <f aca="false">IF(F32&gt;3,F32-1,IF(F32=3,3,IF(F32&lt;3,2,F32)))</f>
        <v>3</v>
      </c>
      <c r="H32" s="31" t="n">
        <f aca="false">SUM(I32:AH32)-AI32</f>
        <v>84</v>
      </c>
      <c r="I32" s="31"/>
      <c r="J32" s="31"/>
      <c r="K32" s="31"/>
      <c r="L32" s="31"/>
      <c r="M32" s="31" t="n">
        <v>6</v>
      </c>
      <c r="N32" s="31"/>
      <c r="O32" s="31" t="n">
        <v>21</v>
      </c>
      <c r="P32" s="31"/>
      <c r="Q32" s="31"/>
      <c r="R32" s="31"/>
      <c r="S32" s="31"/>
      <c r="T32" s="31"/>
      <c r="U32" s="31"/>
      <c r="V32" s="31"/>
      <c r="W32" s="31"/>
      <c r="X32" s="31"/>
      <c r="Y32" s="31" t="n">
        <v>21</v>
      </c>
      <c r="Z32" s="31"/>
      <c r="AA32" s="31"/>
      <c r="AB32" s="31"/>
      <c r="AC32" s="31"/>
      <c r="AD32" s="31" t="n">
        <v>42</v>
      </c>
      <c r="AE32" s="31"/>
      <c r="AF32" s="31"/>
      <c r="AG32" s="31"/>
      <c r="AH32" s="31"/>
      <c r="AI32" s="2" t="n">
        <f aca="false">MIN(I32:AH32)</f>
        <v>6</v>
      </c>
    </row>
    <row r="33" customFormat="false" ht="13.5" hidden="false" customHeight="false" outlineLevel="0" collapsed="false">
      <c r="A33" s="27" t="n">
        <v>31</v>
      </c>
      <c r="B33" s="27"/>
      <c r="C33" s="28" t="s">
        <v>30</v>
      </c>
      <c r="D33" s="28" t="s">
        <v>28</v>
      </c>
      <c r="E33" s="29" t="n">
        <f aca="false">H33/G33</f>
        <v>26.25</v>
      </c>
      <c r="F33" s="30" t="n">
        <f aca="false">COUNT(I33:AH33)</f>
        <v>5</v>
      </c>
      <c r="G33" s="13" t="n">
        <f aca="false">IF(F33&gt;3,F33-1,IF(F33=3,3,IF(F33&lt;3,2,F33)))</f>
        <v>4</v>
      </c>
      <c r="H33" s="31" t="n">
        <f aca="false">SUM(I33:AH33)-AI33</f>
        <v>105</v>
      </c>
      <c r="I33" s="31"/>
      <c r="J33" s="31" t="n">
        <v>8</v>
      </c>
      <c r="K33" s="31"/>
      <c r="L33" s="31"/>
      <c r="M33" s="31" t="n">
        <v>6</v>
      </c>
      <c r="N33" s="31"/>
      <c r="O33" s="31" t="n">
        <v>56</v>
      </c>
      <c r="P33" s="31"/>
      <c r="Q33" s="31"/>
      <c r="R33" s="31"/>
      <c r="S33" s="31"/>
      <c r="T33" s="31" t="n">
        <v>21</v>
      </c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 t="n">
        <v>20</v>
      </c>
      <c r="AH33" s="31"/>
      <c r="AI33" s="2" t="n">
        <f aca="false">MIN(I33:AH33)</f>
        <v>6</v>
      </c>
    </row>
    <row r="34" customFormat="false" ht="13.5" hidden="false" customHeight="false" outlineLevel="0" collapsed="false">
      <c r="A34" s="27" t="n">
        <v>32</v>
      </c>
      <c r="B34" s="27"/>
      <c r="C34" s="28" t="s">
        <v>39</v>
      </c>
      <c r="D34" s="28" t="s">
        <v>24</v>
      </c>
      <c r="E34" s="29" t="n">
        <f aca="false">H34/G34</f>
        <v>25</v>
      </c>
      <c r="F34" s="30" t="n">
        <f aca="false">COUNT(I34:AH34)</f>
        <v>2</v>
      </c>
      <c r="G34" s="13" t="n">
        <f aca="false">IF(F34&gt;3,F34-1,IF(F34=3,3,IF(F34&lt;3,2,F34)))</f>
        <v>2</v>
      </c>
      <c r="H34" s="31" t="n">
        <f aca="false">SUM(I34:AH34)</f>
        <v>50</v>
      </c>
      <c r="I34" s="31"/>
      <c r="J34" s="31"/>
      <c r="K34" s="31"/>
      <c r="L34" s="31" t="n">
        <v>8</v>
      </c>
      <c r="M34" s="31"/>
      <c r="N34" s="31"/>
      <c r="O34" s="31"/>
      <c r="P34" s="31"/>
      <c r="Q34" s="31"/>
      <c r="R34" s="31"/>
      <c r="S34" s="31"/>
      <c r="T34" s="31" t="n">
        <v>42</v>
      </c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2" t="n">
        <f aca="false">MIN(I34:AH34)</f>
        <v>8</v>
      </c>
    </row>
    <row r="35" customFormat="false" ht="13.5" hidden="false" customHeight="false" outlineLevel="0" collapsed="false">
      <c r="A35" s="27" t="n">
        <v>32</v>
      </c>
      <c r="B35" s="27"/>
      <c r="C35" s="28" t="s">
        <v>108</v>
      </c>
      <c r="D35" s="28" t="s">
        <v>24</v>
      </c>
      <c r="E35" s="29" t="n">
        <f aca="false">H35/G35</f>
        <v>25</v>
      </c>
      <c r="F35" s="30" t="n">
        <f aca="false">COUNT(I35:AH35)</f>
        <v>2</v>
      </c>
      <c r="G35" s="13" t="n">
        <f aca="false">IF(F35&gt;3,F35-1,IF(F35=3,3,IF(F35&lt;3,2,F35)))</f>
        <v>2</v>
      </c>
      <c r="H35" s="31" t="n">
        <f aca="false">SUM(I35:AH35)</f>
        <v>50</v>
      </c>
      <c r="I35" s="31"/>
      <c r="J35" s="31"/>
      <c r="K35" s="31"/>
      <c r="L35" s="31" t="n">
        <v>8</v>
      </c>
      <c r="M35" s="31"/>
      <c r="N35" s="31"/>
      <c r="O35" s="31"/>
      <c r="P35" s="31"/>
      <c r="Q35" s="31"/>
      <c r="R35" s="31"/>
      <c r="S35" s="31"/>
      <c r="T35" s="31" t="n">
        <v>42</v>
      </c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2" t="n">
        <f aca="false">MIN(I35:AH35)</f>
        <v>8</v>
      </c>
    </row>
    <row r="36" customFormat="false" ht="13.5" hidden="false" customHeight="false" outlineLevel="0" collapsed="false">
      <c r="A36" s="27" t="n">
        <v>34</v>
      </c>
      <c r="B36" s="27"/>
      <c r="C36" s="28" t="s">
        <v>53</v>
      </c>
      <c r="D36" s="28" t="s">
        <v>28</v>
      </c>
      <c r="E36" s="29" t="n">
        <f aca="false">H36/G36</f>
        <v>24.5</v>
      </c>
      <c r="F36" s="30" t="n">
        <f aca="false">COUNT(I36:AH36)</f>
        <v>1</v>
      </c>
      <c r="G36" s="13" t="n">
        <f aca="false">IF(F36&gt;3,F36-1,IF(F36=3,3,IF(F36&lt;3,2,F36)))</f>
        <v>2</v>
      </c>
      <c r="H36" s="31" t="n">
        <f aca="false">SUM(I36:AH36)</f>
        <v>49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 t="n">
        <v>49</v>
      </c>
      <c r="Z36" s="31"/>
      <c r="AA36" s="31"/>
      <c r="AB36" s="31"/>
      <c r="AC36" s="31"/>
      <c r="AD36" s="31"/>
      <c r="AE36" s="31"/>
      <c r="AF36" s="31"/>
      <c r="AG36" s="31"/>
      <c r="AH36" s="31"/>
      <c r="AI36" s="2" t="n">
        <f aca="false">MIN(I36:AH36)</f>
        <v>49</v>
      </c>
    </row>
    <row r="37" customFormat="false" ht="13.5" hidden="false" customHeight="false" outlineLevel="0" collapsed="false">
      <c r="A37" s="27" t="n">
        <v>35</v>
      </c>
      <c r="B37" s="27"/>
      <c r="C37" s="32" t="s">
        <v>42</v>
      </c>
      <c r="D37" s="34" t="s">
        <v>41</v>
      </c>
      <c r="E37" s="29" t="n">
        <f aca="false">H37/G37</f>
        <v>23.6666666666667</v>
      </c>
      <c r="F37" s="30" t="n">
        <f aca="false">COUNT(I37:AH37)</f>
        <v>4</v>
      </c>
      <c r="G37" s="13" t="n">
        <f aca="false">IF(F37&gt;3,F37-1,IF(F37=3,3,IF(F37&lt;3,2,F37)))</f>
        <v>3</v>
      </c>
      <c r="H37" s="31" t="n">
        <f aca="false">SUM(I37:AH37)-AI37</f>
        <v>71</v>
      </c>
      <c r="I37" s="31" t="n">
        <v>8</v>
      </c>
      <c r="J37" s="31"/>
      <c r="K37" s="31"/>
      <c r="L37" s="31" t="n">
        <v>8</v>
      </c>
      <c r="M37" s="31"/>
      <c r="N37" s="31"/>
      <c r="O37" s="31" t="n">
        <v>42</v>
      </c>
      <c r="P37" s="31"/>
      <c r="Q37" s="31"/>
      <c r="R37" s="31"/>
      <c r="S37" s="31"/>
      <c r="T37" s="31" t="n">
        <v>21</v>
      </c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2" t="n">
        <f aca="false">MIN(I37:AH37)</f>
        <v>8</v>
      </c>
    </row>
    <row r="38" customFormat="false" ht="13.5" hidden="false" customHeight="false" outlineLevel="0" collapsed="false">
      <c r="A38" s="27" t="n">
        <v>36</v>
      </c>
      <c r="B38" s="27"/>
      <c r="C38" s="28" t="s">
        <v>57</v>
      </c>
      <c r="D38" s="28" t="s">
        <v>24</v>
      </c>
      <c r="E38" s="29" t="n">
        <f aca="false">H38/G38</f>
        <v>22</v>
      </c>
      <c r="F38" s="30" t="n">
        <f aca="false">COUNT(I38:AH38)</f>
        <v>2</v>
      </c>
      <c r="G38" s="13" t="n">
        <f aca="false">IF(F38&gt;3,F38-1,IF(F38=3,3,IF(F38&lt;3,2,F38)))</f>
        <v>2</v>
      </c>
      <c r="H38" s="31" t="n">
        <f aca="false">SUM(I38:AH38)</f>
        <v>44</v>
      </c>
      <c r="I38" s="31" t="n">
        <v>22</v>
      </c>
      <c r="J38" s="31"/>
      <c r="K38" s="31"/>
      <c r="L38" s="31" t="n">
        <v>22</v>
      </c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2" t="n">
        <f aca="false">MIN(I38:AH38)</f>
        <v>22</v>
      </c>
    </row>
    <row r="39" customFormat="false" ht="13.5" hidden="false" customHeight="false" outlineLevel="0" collapsed="false">
      <c r="A39" s="27" t="n">
        <v>36</v>
      </c>
      <c r="B39" s="27"/>
      <c r="C39" s="28" t="s">
        <v>98</v>
      </c>
      <c r="D39" s="28" t="s">
        <v>24</v>
      </c>
      <c r="E39" s="29" t="n">
        <f aca="false">H39/G39</f>
        <v>22</v>
      </c>
      <c r="F39" s="30" t="n">
        <f aca="false">COUNT(I39:AH39)</f>
        <v>2</v>
      </c>
      <c r="G39" s="13" t="n">
        <f aca="false">IF(F39&gt;3,F39-1,IF(F39=3,3,IF(F39&lt;3,2,F39)))</f>
        <v>2</v>
      </c>
      <c r="H39" s="31" t="n">
        <f aca="false">SUM(I39:AH39)</f>
        <v>44</v>
      </c>
      <c r="I39" s="31" t="n">
        <v>22</v>
      </c>
      <c r="J39" s="31"/>
      <c r="K39" s="31"/>
      <c r="L39" s="31" t="n">
        <v>22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2" t="n">
        <f aca="false">MIN(I39:AH39)</f>
        <v>22</v>
      </c>
    </row>
    <row r="40" customFormat="false" ht="13.5" hidden="false" customHeight="false" outlineLevel="0" collapsed="false">
      <c r="A40" s="27" t="n">
        <v>36</v>
      </c>
      <c r="B40" s="27"/>
      <c r="C40" s="28" t="s">
        <v>132</v>
      </c>
      <c r="D40" s="28" t="s">
        <v>24</v>
      </c>
      <c r="E40" s="29" t="n">
        <f aca="false">H40/G40</f>
        <v>22</v>
      </c>
      <c r="F40" s="30" t="n">
        <f aca="false">COUNT(I40:AH40)</f>
        <v>2</v>
      </c>
      <c r="G40" s="13" t="n">
        <f aca="false">IF(F40&gt;3,F40-1,IF(F40=3,3,IF(F40&lt;3,2,F40)))</f>
        <v>2</v>
      </c>
      <c r="H40" s="31" t="n">
        <f aca="false">SUM(I40:AH40)</f>
        <v>44</v>
      </c>
      <c r="I40" s="31" t="n">
        <v>22</v>
      </c>
      <c r="J40" s="31"/>
      <c r="K40" s="31"/>
      <c r="L40" s="31" t="n">
        <v>22</v>
      </c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2" t="n">
        <f aca="false">MIN(I40:AH40)</f>
        <v>22</v>
      </c>
    </row>
    <row r="41" customFormat="false" ht="13.5" hidden="false" customHeight="false" outlineLevel="0" collapsed="false">
      <c r="A41" s="27" t="n">
        <v>36</v>
      </c>
      <c r="B41" s="27"/>
      <c r="C41" s="28" t="s">
        <v>37</v>
      </c>
      <c r="D41" s="28" t="s">
        <v>24</v>
      </c>
      <c r="E41" s="29" t="n">
        <f aca="false">H41/G41</f>
        <v>22</v>
      </c>
      <c r="F41" s="30" t="n">
        <f aca="false">COUNT(I41:AH41)</f>
        <v>2</v>
      </c>
      <c r="G41" s="13" t="n">
        <f aca="false">IF(F41&gt;3,F41-1,IF(F41=3,3,IF(F41&lt;3,2,F41)))</f>
        <v>2</v>
      </c>
      <c r="H41" s="31" t="n">
        <f aca="false">SUM(I41:AH41)</f>
        <v>44</v>
      </c>
      <c r="I41" s="31" t="n">
        <v>22</v>
      </c>
      <c r="J41" s="31"/>
      <c r="K41" s="31"/>
      <c r="L41" s="31" t="n">
        <v>22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2" t="n">
        <f aca="false">MIN(I41:AH41)</f>
        <v>22</v>
      </c>
    </row>
    <row r="42" customFormat="false" ht="13.5" hidden="false" customHeight="false" outlineLevel="0" collapsed="false">
      <c r="A42" s="27" t="n">
        <v>40</v>
      </c>
      <c r="B42" s="27"/>
      <c r="C42" s="32" t="s">
        <v>483</v>
      </c>
      <c r="D42" s="34" t="s">
        <v>36</v>
      </c>
      <c r="E42" s="29" t="n">
        <f aca="false">H42/G42</f>
        <v>21.8</v>
      </c>
      <c r="F42" s="30" t="n">
        <f aca="false">COUNT(I42:AH42)</f>
        <v>6</v>
      </c>
      <c r="G42" s="13" t="n">
        <f aca="false">IF(F42&gt;3,F42-1,IF(F42=3,3,IF(F42&lt;3,2,F42)))</f>
        <v>5</v>
      </c>
      <c r="H42" s="31" t="n">
        <f aca="false">SUM(I42:AH42)-AI42</f>
        <v>109</v>
      </c>
      <c r="I42" s="31" t="n">
        <v>22</v>
      </c>
      <c r="J42" s="31"/>
      <c r="K42" s="31"/>
      <c r="L42" s="31" t="n">
        <v>22</v>
      </c>
      <c r="M42" s="31"/>
      <c r="N42" s="31"/>
      <c r="O42" s="31" t="n">
        <v>21</v>
      </c>
      <c r="P42" s="31"/>
      <c r="Q42" s="31"/>
      <c r="R42" s="31"/>
      <c r="S42" s="31"/>
      <c r="T42" s="31" t="n">
        <v>28</v>
      </c>
      <c r="U42" s="31"/>
      <c r="V42" s="31"/>
      <c r="W42" s="31"/>
      <c r="X42" s="31"/>
      <c r="Y42" s="31"/>
      <c r="Z42" s="31"/>
      <c r="AA42" s="31"/>
      <c r="AB42" s="31" t="n">
        <v>16</v>
      </c>
      <c r="AC42" s="31"/>
      <c r="AD42" s="31"/>
      <c r="AE42" s="31"/>
      <c r="AF42" s="31"/>
      <c r="AG42" s="31" t="n">
        <v>16</v>
      </c>
      <c r="AH42" s="31"/>
      <c r="AI42" s="2" t="n">
        <f aca="false">MIN(I42:AH42)</f>
        <v>16</v>
      </c>
    </row>
    <row r="43" customFormat="false" ht="13.5" hidden="false" customHeight="false" outlineLevel="0" collapsed="false">
      <c r="A43" s="27" t="n">
        <v>41</v>
      </c>
      <c r="B43" s="27"/>
      <c r="C43" s="28" t="s">
        <v>503</v>
      </c>
      <c r="D43" s="32" t="s">
        <v>26</v>
      </c>
      <c r="E43" s="29" t="n">
        <f aca="false">H43/G43</f>
        <v>21</v>
      </c>
      <c r="F43" s="30" t="n">
        <f aca="false">COUNT(I43:AH43)</f>
        <v>1</v>
      </c>
      <c r="G43" s="13" t="n">
        <f aca="false">IF(F43&gt;3,F43-1,IF(F43=3,3,IF(F43&lt;3,2,F43)))</f>
        <v>2</v>
      </c>
      <c r="H43" s="31" t="n">
        <f aca="false">SUM(I43:AH43)</f>
        <v>42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 t="n">
        <v>42</v>
      </c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2" t="n">
        <f aca="false">MIN(I43:AH43)</f>
        <v>42</v>
      </c>
    </row>
    <row r="44" customFormat="false" ht="13.5" hidden="false" customHeight="false" outlineLevel="0" collapsed="false">
      <c r="A44" s="27" t="n">
        <v>41</v>
      </c>
      <c r="B44" s="27"/>
      <c r="C44" s="32" t="s">
        <v>730</v>
      </c>
      <c r="D44" s="32" t="s">
        <v>26</v>
      </c>
      <c r="E44" s="29" t="n">
        <f aca="false">H44/G44</f>
        <v>21</v>
      </c>
      <c r="F44" s="30" t="n">
        <f aca="false">COUNT(I44:AH44)</f>
        <v>1</v>
      </c>
      <c r="G44" s="13" t="n">
        <f aca="false">IF(F44&gt;3,F44-1,IF(F44=3,3,IF(F44&lt;3,2,F44)))</f>
        <v>2</v>
      </c>
      <c r="H44" s="31" t="n">
        <f aca="false">SUM(I44:AH44)</f>
        <v>42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 t="n">
        <v>42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2" t="n">
        <f aca="false">MIN(I44:AH44)</f>
        <v>42</v>
      </c>
    </row>
    <row r="45" customFormat="false" ht="13.5" hidden="false" customHeight="false" outlineLevel="0" collapsed="false">
      <c r="A45" s="27" t="n">
        <v>41</v>
      </c>
      <c r="B45" s="27"/>
      <c r="C45" s="32" t="s">
        <v>162</v>
      </c>
      <c r="D45" s="32" t="s">
        <v>41</v>
      </c>
      <c r="E45" s="29" t="n">
        <f aca="false">H45/G45</f>
        <v>21</v>
      </c>
      <c r="F45" s="30" t="n">
        <f aca="false">COUNT(I45:AH45)</f>
        <v>1</v>
      </c>
      <c r="G45" s="13" t="n">
        <f aca="false">IF(F45&gt;3,F45-1,IF(F45=3,3,IF(F45&lt;3,2,F45)))</f>
        <v>2</v>
      </c>
      <c r="H45" s="31" t="n">
        <f aca="false">SUM(I45:AH45)</f>
        <v>42</v>
      </c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 t="n">
        <v>42</v>
      </c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2" t="n">
        <f aca="false">MIN(I45:AH45)</f>
        <v>42</v>
      </c>
    </row>
    <row r="46" customFormat="false" ht="13.5" hidden="false" customHeight="false" outlineLevel="0" collapsed="false">
      <c r="A46" s="27" t="n">
        <v>44</v>
      </c>
      <c r="B46" s="27"/>
      <c r="C46" s="28" t="s">
        <v>89</v>
      </c>
      <c r="D46" s="32" t="s">
        <v>26</v>
      </c>
      <c r="E46" s="29" t="n">
        <f aca="false">H46/G46</f>
        <v>21</v>
      </c>
      <c r="F46" s="30" t="n">
        <f aca="false">COUNT(I46:AH46)</f>
        <v>2</v>
      </c>
      <c r="G46" s="13" t="n">
        <f aca="false">IF(F46&gt;3,F46-1,IF(F46=3,3,IF(F46&lt;3,2,F46)))</f>
        <v>2</v>
      </c>
      <c r="H46" s="31" t="n">
        <f aca="false">SUM(I46:AH46)</f>
        <v>42</v>
      </c>
      <c r="I46" s="31"/>
      <c r="J46" s="31"/>
      <c r="K46" s="31"/>
      <c r="L46" s="31" t="n">
        <v>22</v>
      </c>
      <c r="M46" s="31"/>
      <c r="N46" s="31"/>
      <c r="O46" s="31"/>
      <c r="P46" s="31"/>
      <c r="Q46" s="31"/>
      <c r="R46" s="31"/>
      <c r="S46" s="31"/>
      <c r="T46" s="31"/>
      <c r="U46" s="31" t="n">
        <v>20</v>
      </c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2" t="n">
        <f aca="false">MIN(I46:AH46)</f>
        <v>20</v>
      </c>
    </row>
    <row r="47" customFormat="false" ht="13.5" hidden="false" customHeight="false" outlineLevel="0" collapsed="false">
      <c r="A47" s="27" t="n">
        <v>45</v>
      </c>
      <c r="B47" s="27"/>
      <c r="C47" s="28" t="s">
        <v>481</v>
      </c>
      <c r="D47" s="34" t="s">
        <v>36</v>
      </c>
      <c r="E47" s="29" t="n">
        <f aca="false">H47/G47</f>
        <v>20.8</v>
      </c>
      <c r="F47" s="30" t="n">
        <f aca="false">COUNT(I47:AH47)</f>
        <v>6</v>
      </c>
      <c r="G47" s="13" t="n">
        <f aca="false">IF(F47&gt;3,F47-1,IF(F47=3,3,IF(F47&lt;3,2,F47)))</f>
        <v>5</v>
      </c>
      <c r="H47" s="31" t="n">
        <f aca="false">SUM(I47:AH47)-AI47</f>
        <v>104</v>
      </c>
      <c r="I47" s="31" t="n">
        <v>8</v>
      </c>
      <c r="J47" s="31"/>
      <c r="K47" s="31"/>
      <c r="L47" s="31" t="n">
        <v>30</v>
      </c>
      <c r="M47" s="31"/>
      <c r="N47" s="31"/>
      <c r="O47" s="31" t="n">
        <v>21</v>
      </c>
      <c r="P47" s="31"/>
      <c r="Q47" s="31"/>
      <c r="R47" s="31"/>
      <c r="S47" s="31"/>
      <c r="T47" s="31" t="n">
        <v>21</v>
      </c>
      <c r="U47" s="31"/>
      <c r="V47" s="31"/>
      <c r="W47" s="31"/>
      <c r="X47" s="31"/>
      <c r="Y47" s="31"/>
      <c r="Z47" s="31"/>
      <c r="AA47" s="31"/>
      <c r="AB47" s="31" t="n">
        <v>16</v>
      </c>
      <c r="AC47" s="31"/>
      <c r="AD47" s="31"/>
      <c r="AE47" s="31"/>
      <c r="AF47" s="31"/>
      <c r="AG47" s="31" t="n">
        <v>16</v>
      </c>
      <c r="AH47" s="31"/>
      <c r="AI47" s="2" t="n">
        <f aca="false">MIN(I47:AH47)</f>
        <v>8</v>
      </c>
    </row>
    <row r="48" customFormat="false" ht="13.5" hidden="false" customHeight="false" outlineLevel="0" collapsed="false">
      <c r="A48" s="27" t="n">
        <v>46</v>
      </c>
      <c r="B48" s="27"/>
      <c r="C48" s="28" t="s">
        <v>120</v>
      </c>
      <c r="D48" s="33" t="s">
        <v>59</v>
      </c>
      <c r="E48" s="29" t="n">
        <f aca="false">H48/G48</f>
        <v>20.6666666666667</v>
      </c>
      <c r="F48" s="30" t="n">
        <f aca="false">COUNT(I48:AH48)</f>
        <v>3</v>
      </c>
      <c r="G48" s="13" t="n">
        <f aca="false">IF(F48&gt;3,F48-1,IF(F48=3,3,IF(F48&lt;3,2,F48)))</f>
        <v>3</v>
      </c>
      <c r="H48" s="31" t="n">
        <f aca="false">SUM(I48:AH48)</f>
        <v>62</v>
      </c>
      <c r="I48" s="31"/>
      <c r="J48" s="31"/>
      <c r="K48" s="31"/>
      <c r="L48" s="31"/>
      <c r="M48" s="31"/>
      <c r="N48" s="31"/>
      <c r="O48" s="31" t="n">
        <v>21</v>
      </c>
      <c r="P48" s="31"/>
      <c r="Q48" s="31"/>
      <c r="R48" s="31"/>
      <c r="S48" s="31"/>
      <c r="T48" s="31" t="n">
        <v>21</v>
      </c>
      <c r="U48" s="31"/>
      <c r="V48" s="31"/>
      <c r="W48" s="31"/>
      <c r="X48" s="31"/>
      <c r="Y48" s="31"/>
      <c r="Z48" s="31" t="n">
        <v>20</v>
      </c>
      <c r="AA48" s="31"/>
      <c r="AB48" s="31"/>
      <c r="AC48" s="31"/>
      <c r="AD48" s="31"/>
      <c r="AE48" s="31"/>
      <c r="AF48" s="31"/>
      <c r="AG48" s="31"/>
      <c r="AH48" s="31"/>
      <c r="AI48" s="2" t="n">
        <f aca="false">MIN(I48:AH48)</f>
        <v>20</v>
      </c>
    </row>
    <row r="49" customFormat="false" ht="13.5" hidden="false" customHeight="false" outlineLevel="0" collapsed="false">
      <c r="A49" s="27" t="n">
        <v>46</v>
      </c>
      <c r="B49" s="27"/>
      <c r="C49" s="28" t="s">
        <v>58</v>
      </c>
      <c r="D49" s="33" t="s">
        <v>59</v>
      </c>
      <c r="E49" s="29" t="n">
        <f aca="false">H49/G49</f>
        <v>20.6666666666667</v>
      </c>
      <c r="F49" s="30" t="n">
        <f aca="false">COUNT(I49:AH49)</f>
        <v>3</v>
      </c>
      <c r="G49" s="13" t="n">
        <f aca="false">IF(F49&gt;3,F49-1,IF(F49=3,3,IF(F49&lt;3,2,F49)))</f>
        <v>3</v>
      </c>
      <c r="H49" s="31" t="n">
        <f aca="false">SUM(I49:AH49)</f>
        <v>62</v>
      </c>
      <c r="I49" s="31"/>
      <c r="J49" s="31"/>
      <c r="K49" s="31"/>
      <c r="L49" s="31"/>
      <c r="M49" s="31"/>
      <c r="N49" s="31"/>
      <c r="O49" s="31" t="n">
        <v>21</v>
      </c>
      <c r="P49" s="31"/>
      <c r="Q49" s="31"/>
      <c r="R49" s="31"/>
      <c r="S49" s="31"/>
      <c r="T49" s="31" t="n">
        <v>21</v>
      </c>
      <c r="U49" s="31"/>
      <c r="V49" s="31"/>
      <c r="W49" s="31"/>
      <c r="X49" s="31"/>
      <c r="Y49" s="31"/>
      <c r="Z49" s="31" t="n">
        <v>20</v>
      </c>
      <c r="AA49" s="31"/>
      <c r="AB49" s="31"/>
      <c r="AC49" s="31"/>
      <c r="AD49" s="31"/>
      <c r="AE49" s="31"/>
      <c r="AF49" s="31"/>
      <c r="AG49" s="31"/>
      <c r="AH49" s="31"/>
      <c r="AI49" s="2" t="n">
        <f aca="false">MIN(I49:AH49)</f>
        <v>20</v>
      </c>
    </row>
    <row r="50" customFormat="false" ht="13.5" hidden="false" customHeight="false" outlineLevel="0" collapsed="false">
      <c r="A50" s="27" t="n">
        <v>48</v>
      </c>
      <c r="B50" s="27"/>
      <c r="C50" s="32" t="s">
        <v>731</v>
      </c>
      <c r="D50" s="34" t="s">
        <v>36</v>
      </c>
      <c r="E50" s="29" t="n">
        <f aca="false">H50/G50</f>
        <v>20</v>
      </c>
      <c r="F50" s="30" t="n">
        <f aca="false">COUNT(I50:AH50)</f>
        <v>3</v>
      </c>
      <c r="G50" s="13" t="n">
        <f aca="false">IF(F50&gt;3,F50-1,IF(F50=3,3,IF(F50&lt;3,2,F50)))</f>
        <v>3</v>
      </c>
      <c r="H50" s="31" t="n">
        <f aca="false">SUM(I50:AH50)</f>
        <v>60</v>
      </c>
      <c r="I50" s="31" t="n">
        <v>30</v>
      </c>
      <c r="J50" s="31"/>
      <c r="K50" s="31"/>
      <c r="L50" s="31"/>
      <c r="M50" s="31"/>
      <c r="N50" s="31"/>
      <c r="O50" s="31" t="n">
        <v>14</v>
      </c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 t="n">
        <v>16</v>
      </c>
      <c r="AF50" s="31"/>
      <c r="AG50" s="31"/>
      <c r="AH50" s="31"/>
      <c r="AI50" s="2" t="n">
        <f aca="false">MIN(I50:AH50)</f>
        <v>14</v>
      </c>
    </row>
    <row r="51" customFormat="false" ht="13.5" hidden="false" customHeight="false" outlineLevel="0" collapsed="false">
      <c r="A51" s="27" t="n">
        <v>49</v>
      </c>
      <c r="B51" s="27"/>
      <c r="C51" s="32" t="s">
        <v>732</v>
      </c>
      <c r="D51" s="34" t="s">
        <v>41</v>
      </c>
      <c r="E51" s="29" t="n">
        <f aca="false">H51/G51</f>
        <v>17.5</v>
      </c>
      <c r="F51" s="30" t="n">
        <f aca="false">COUNT(I51:AH51)</f>
        <v>2</v>
      </c>
      <c r="G51" s="13" t="n">
        <f aca="false">IF(F51&gt;3,F51-1,IF(F51=3,3,IF(F51&lt;3,2,F51)))</f>
        <v>2</v>
      </c>
      <c r="H51" s="31" t="n">
        <f aca="false">SUM(I51:AH51)</f>
        <v>35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 t="n">
        <v>21</v>
      </c>
      <c r="Z51" s="31"/>
      <c r="AA51" s="31"/>
      <c r="AB51" s="31"/>
      <c r="AC51" s="31"/>
      <c r="AD51" s="31" t="n">
        <v>14</v>
      </c>
      <c r="AE51" s="31"/>
      <c r="AF51" s="31"/>
      <c r="AG51" s="31"/>
      <c r="AH51" s="31"/>
      <c r="AI51" s="2" t="n">
        <f aca="false">MIN(I51:AH51)</f>
        <v>14</v>
      </c>
    </row>
    <row r="52" customFormat="false" ht="13.5" hidden="false" customHeight="false" outlineLevel="0" collapsed="false">
      <c r="A52" s="27" t="n">
        <v>49</v>
      </c>
      <c r="B52" s="27"/>
      <c r="C52" s="32" t="s">
        <v>88</v>
      </c>
      <c r="D52" s="34" t="s">
        <v>41</v>
      </c>
      <c r="E52" s="29" t="n">
        <f aca="false">H52/G52</f>
        <v>17.5</v>
      </c>
      <c r="F52" s="30" t="n">
        <f aca="false">COUNT(I52:AH52)</f>
        <v>2</v>
      </c>
      <c r="G52" s="13" t="n">
        <f aca="false">IF(F52&gt;3,F52-1,IF(F52=3,3,IF(F52&lt;3,2,F52)))</f>
        <v>2</v>
      </c>
      <c r="H52" s="31" t="n">
        <f aca="false">SUM(I52:AH52)</f>
        <v>35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 t="n">
        <v>21</v>
      </c>
      <c r="Z52" s="31"/>
      <c r="AA52" s="31"/>
      <c r="AB52" s="31"/>
      <c r="AC52" s="31"/>
      <c r="AD52" s="31" t="n">
        <v>14</v>
      </c>
      <c r="AE52" s="31"/>
      <c r="AF52" s="31"/>
      <c r="AG52" s="31"/>
      <c r="AH52" s="31"/>
      <c r="AI52" s="2" t="n">
        <f aca="false">MIN(I52:AH52)</f>
        <v>14</v>
      </c>
    </row>
    <row r="53" customFormat="false" ht="13.5" hidden="false" customHeight="false" outlineLevel="0" collapsed="false">
      <c r="A53" s="27" t="n">
        <v>49</v>
      </c>
      <c r="B53" s="27"/>
      <c r="C53" s="33" t="s">
        <v>733</v>
      </c>
      <c r="D53" s="34" t="s">
        <v>41</v>
      </c>
      <c r="E53" s="29" t="n">
        <f aca="false">H53/G53</f>
        <v>17.5</v>
      </c>
      <c r="F53" s="30" t="n">
        <f aca="false">COUNT(I53:AH53)</f>
        <v>2</v>
      </c>
      <c r="G53" s="13" t="n">
        <f aca="false">IF(F53&gt;3,F53-1,IF(F53=3,3,IF(F53&lt;3,2,F53)))</f>
        <v>2</v>
      </c>
      <c r="H53" s="31" t="n">
        <f aca="false">SUM(I53:AH53)</f>
        <v>35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 t="n">
        <v>21</v>
      </c>
      <c r="Z53" s="31"/>
      <c r="AA53" s="31"/>
      <c r="AB53" s="31"/>
      <c r="AC53" s="31"/>
      <c r="AD53" s="31" t="n">
        <v>14</v>
      </c>
      <c r="AE53" s="31"/>
      <c r="AF53" s="31"/>
      <c r="AG53" s="31"/>
      <c r="AH53" s="31"/>
      <c r="AI53" s="2" t="n">
        <f aca="false">MIN(I53:AH53)</f>
        <v>14</v>
      </c>
    </row>
    <row r="54" customFormat="false" ht="13.5" hidden="false" customHeight="false" outlineLevel="0" collapsed="false">
      <c r="A54" s="27" t="n">
        <v>52</v>
      </c>
      <c r="B54" s="27"/>
      <c r="C54" s="33" t="s">
        <v>90</v>
      </c>
      <c r="D54" s="34" t="s">
        <v>41</v>
      </c>
      <c r="E54" s="29" t="n">
        <f aca="false">H54/G54</f>
        <v>17.3333333333333</v>
      </c>
      <c r="F54" s="30" t="n">
        <f aca="false">COUNT(I54:AH54)</f>
        <v>3</v>
      </c>
      <c r="G54" s="13" t="n">
        <f aca="false">IF(F54&gt;3,F54-1,IF(F54=3,3,IF(F54&lt;3,2,F54)))</f>
        <v>3</v>
      </c>
      <c r="H54" s="31" t="n">
        <f aca="false">SUM(I54:AH54)</f>
        <v>52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 t="n">
        <v>20</v>
      </c>
      <c r="X54" s="31"/>
      <c r="Y54" s="31"/>
      <c r="Z54" s="31" t="n">
        <v>12</v>
      </c>
      <c r="AA54" s="31"/>
      <c r="AB54" s="31"/>
      <c r="AC54" s="31"/>
      <c r="AD54" s="31"/>
      <c r="AE54" s="31"/>
      <c r="AF54" s="31"/>
      <c r="AG54" s="31" t="n">
        <v>20</v>
      </c>
      <c r="AH54" s="31"/>
      <c r="AI54" s="2" t="n">
        <f aca="false">MIN(I54:AH54)</f>
        <v>12</v>
      </c>
    </row>
    <row r="55" customFormat="false" ht="13.5" hidden="false" customHeight="false" outlineLevel="0" collapsed="false">
      <c r="A55" s="27" t="n">
        <v>53</v>
      </c>
      <c r="B55" s="27"/>
      <c r="C55" s="28" t="s">
        <v>219</v>
      </c>
      <c r="D55" s="28" t="s">
        <v>94</v>
      </c>
      <c r="E55" s="29" t="n">
        <f aca="false">H55/G55</f>
        <v>17</v>
      </c>
      <c r="F55" s="30" t="n">
        <f aca="false">COUNT(I55:AH55)</f>
        <v>2</v>
      </c>
      <c r="G55" s="13" t="n">
        <f aca="false">IF(F55&gt;3,F55-1,IF(F55=3,3,IF(F55&lt;3,2,F55)))</f>
        <v>2</v>
      </c>
      <c r="H55" s="31" t="n">
        <f aca="false">SUM(I55:AH55)</f>
        <v>34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 t="n">
        <v>14</v>
      </c>
      <c r="Z55" s="31"/>
      <c r="AA55" s="31"/>
      <c r="AB55" s="31"/>
      <c r="AC55" s="31"/>
      <c r="AD55" s="31"/>
      <c r="AE55" s="31" t="n">
        <v>20</v>
      </c>
      <c r="AF55" s="31"/>
      <c r="AG55" s="31"/>
      <c r="AH55" s="31"/>
      <c r="AI55" s="2" t="n">
        <f aca="false">MIN(I55:AH55)</f>
        <v>14</v>
      </c>
    </row>
    <row r="56" customFormat="false" ht="13.5" hidden="false" customHeight="false" outlineLevel="0" collapsed="false">
      <c r="A56" s="27" t="n">
        <v>54</v>
      </c>
      <c r="B56" s="27"/>
      <c r="C56" s="32" t="s">
        <v>479</v>
      </c>
      <c r="D56" s="34" t="s">
        <v>36</v>
      </c>
      <c r="E56" s="29" t="n">
        <f aca="false">H56/G56</f>
        <v>16.6666666666667</v>
      </c>
      <c r="F56" s="30" t="n">
        <f aca="false">COUNT(I56:AH56)</f>
        <v>3</v>
      </c>
      <c r="G56" s="13" t="n">
        <f aca="false">IF(F56&gt;3,F56-1,IF(F56=3,3,IF(F56&lt;3,2,F56)))</f>
        <v>3</v>
      </c>
      <c r="H56" s="31" t="n">
        <f aca="false">SUM(I56:AH56)</f>
        <v>50</v>
      </c>
      <c r="I56" s="31" t="n">
        <v>8</v>
      </c>
      <c r="J56" s="31"/>
      <c r="K56" s="31"/>
      <c r="L56" s="31" t="n">
        <v>30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 t="n">
        <v>12</v>
      </c>
      <c r="AH56" s="31"/>
      <c r="AI56" s="2" t="n">
        <f aca="false">MIN(I56:AH56)</f>
        <v>8</v>
      </c>
    </row>
    <row r="57" customFormat="false" ht="13.5" hidden="false" customHeight="false" outlineLevel="0" collapsed="false">
      <c r="A57" s="27" t="n">
        <v>55</v>
      </c>
      <c r="B57" s="27"/>
      <c r="C57" s="32" t="s">
        <v>734</v>
      </c>
      <c r="D57" s="32" t="s">
        <v>94</v>
      </c>
      <c r="E57" s="29" t="n">
        <f aca="false">H57/G57</f>
        <v>16</v>
      </c>
      <c r="F57" s="30" t="n">
        <f aca="false">COUNT(I57:AH57)</f>
        <v>2</v>
      </c>
      <c r="G57" s="13" t="n">
        <f aca="false">IF(F57&gt;3,F57-1,IF(F57=3,3,IF(F57&lt;3,2,F57)))</f>
        <v>2</v>
      </c>
      <c r="H57" s="31" t="n">
        <f aca="false">SUM(I57:AH57)</f>
        <v>32</v>
      </c>
      <c r="I57" s="31"/>
      <c r="J57" s="31"/>
      <c r="K57" s="31"/>
      <c r="L57" s="31"/>
      <c r="M57" s="31"/>
      <c r="N57" s="31"/>
      <c r="O57" s="31"/>
      <c r="P57" s="31" t="n">
        <v>20</v>
      </c>
      <c r="Q57" s="31"/>
      <c r="R57" s="31"/>
      <c r="S57" s="31"/>
      <c r="T57" s="31"/>
      <c r="U57" s="31" t="n">
        <v>12</v>
      </c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2" t="n">
        <f aca="false">MIN(I57:AH57)</f>
        <v>12</v>
      </c>
    </row>
    <row r="58" customFormat="false" ht="13.5" hidden="false" customHeight="false" outlineLevel="0" collapsed="false">
      <c r="A58" s="27" t="n">
        <v>56</v>
      </c>
      <c r="B58" s="27"/>
      <c r="C58" s="32" t="s">
        <v>55</v>
      </c>
      <c r="D58" s="28" t="s">
        <v>56</v>
      </c>
      <c r="E58" s="29" t="n">
        <f aca="false">H58/G58</f>
        <v>15</v>
      </c>
      <c r="F58" s="30" t="n">
        <f aca="false">COUNT(I58:AH58)</f>
        <v>1</v>
      </c>
      <c r="G58" s="13" t="n">
        <f aca="false">IF(F58&gt;3,F58-1,IF(F58=3,3,IF(F58&lt;3,2,F58)))</f>
        <v>2</v>
      </c>
      <c r="H58" s="31" t="n">
        <f aca="false">SUM(I58:AH58)</f>
        <v>30</v>
      </c>
      <c r="I58" s="31"/>
      <c r="J58" s="31"/>
      <c r="K58" s="31"/>
      <c r="L58" s="31" t="n">
        <v>30</v>
      </c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2" t="n">
        <f aca="false">MIN(I58:AH58)</f>
        <v>30</v>
      </c>
    </row>
    <row r="59" customFormat="false" ht="13.5" hidden="false" customHeight="false" outlineLevel="0" collapsed="false">
      <c r="A59" s="27" t="n">
        <v>56</v>
      </c>
      <c r="B59" s="27"/>
      <c r="C59" s="28" t="s">
        <v>128</v>
      </c>
      <c r="D59" s="28" t="s">
        <v>24</v>
      </c>
      <c r="E59" s="29" t="n">
        <f aca="false">H59/G59</f>
        <v>15</v>
      </c>
      <c r="F59" s="30" t="n">
        <f aca="false">COUNT(I59:AH59)</f>
        <v>1</v>
      </c>
      <c r="G59" s="13" t="n">
        <f aca="false">IF(F59&gt;3,F59-1,IF(F59=3,3,IF(F59&lt;3,2,F59)))</f>
        <v>2</v>
      </c>
      <c r="H59" s="31" t="n">
        <f aca="false">SUM(I59:AH59)</f>
        <v>30</v>
      </c>
      <c r="I59" s="31"/>
      <c r="J59" s="31"/>
      <c r="K59" s="31"/>
      <c r="L59" s="31" t="n">
        <v>3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2" t="n">
        <f aca="false">MIN(I59:AH59)</f>
        <v>30</v>
      </c>
    </row>
    <row r="60" customFormat="false" ht="13.5" hidden="false" customHeight="false" outlineLevel="0" collapsed="false">
      <c r="A60" s="27" t="n">
        <v>56</v>
      </c>
      <c r="B60" s="27"/>
      <c r="C60" s="28" t="s">
        <v>472</v>
      </c>
      <c r="D60" s="28" t="s">
        <v>24</v>
      </c>
      <c r="E60" s="29" t="n">
        <f aca="false">H60/G60</f>
        <v>15</v>
      </c>
      <c r="F60" s="30" t="n">
        <f aca="false">COUNT(I60:AH60)</f>
        <v>1</v>
      </c>
      <c r="G60" s="13" t="n">
        <f aca="false">IF(F60&gt;3,F60-1,IF(F60=3,3,IF(F60&lt;3,2,F60)))</f>
        <v>2</v>
      </c>
      <c r="H60" s="31" t="n">
        <f aca="false">SUM(I60:AH60)</f>
        <v>30</v>
      </c>
      <c r="I60" s="31"/>
      <c r="J60" s="31"/>
      <c r="K60" s="31"/>
      <c r="L60" s="31" t="n">
        <v>30</v>
      </c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2" t="n">
        <f aca="false">MIN(I60:AH60)</f>
        <v>30</v>
      </c>
    </row>
    <row r="61" customFormat="false" ht="13.5" hidden="false" customHeight="false" outlineLevel="0" collapsed="false">
      <c r="A61" s="27" t="n">
        <v>56</v>
      </c>
      <c r="B61" s="27"/>
      <c r="C61" s="28" t="s">
        <v>34</v>
      </c>
      <c r="D61" s="28" t="s">
        <v>24</v>
      </c>
      <c r="E61" s="29" t="n">
        <f aca="false">H61/G61</f>
        <v>15</v>
      </c>
      <c r="F61" s="30" t="n">
        <f aca="false">COUNT(I61:AH61)</f>
        <v>1</v>
      </c>
      <c r="G61" s="13" t="n">
        <f aca="false">IF(F61&gt;3,F61-1,IF(F61=3,3,IF(F61&lt;3,2,F61)))</f>
        <v>2</v>
      </c>
      <c r="H61" s="31" t="n">
        <f aca="false">SUM(I61:AH61)</f>
        <v>30</v>
      </c>
      <c r="I61" s="31"/>
      <c r="J61" s="31"/>
      <c r="K61" s="31"/>
      <c r="L61" s="31" t="n">
        <v>30</v>
      </c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2" t="n">
        <f aca="false">MIN(I61:AH61)</f>
        <v>30</v>
      </c>
    </row>
    <row r="62" customFormat="false" ht="13.5" hidden="false" customHeight="false" outlineLevel="0" collapsed="false">
      <c r="A62" s="27" t="n">
        <v>56</v>
      </c>
      <c r="B62" s="27"/>
      <c r="C62" s="34" t="s">
        <v>735</v>
      </c>
      <c r="D62" s="34" t="s">
        <v>140</v>
      </c>
      <c r="E62" s="29" t="n">
        <f aca="false">H62/G62</f>
        <v>15</v>
      </c>
      <c r="F62" s="30" t="n">
        <f aca="false">COUNT(I62:AH62)</f>
        <v>1</v>
      </c>
      <c r="G62" s="13" t="n">
        <f aca="false">IF(F62&gt;3,F62-1,IF(F62=3,3,IF(F62&lt;3,2,F62)))</f>
        <v>2</v>
      </c>
      <c r="H62" s="31" t="n">
        <f aca="false">SUM(I62:AH62)</f>
        <v>30</v>
      </c>
      <c r="I62" s="31" t="n">
        <v>30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2" t="n">
        <f aca="false">MIN(I62:AH62)</f>
        <v>30</v>
      </c>
    </row>
    <row r="63" customFormat="false" ht="13.5" hidden="false" customHeight="false" outlineLevel="0" collapsed="false">
      <c r="A63" s="27" t="n">
        <v>61</v>
      </c>
      <c r="B63" s="27"/>
      <c r="C63" s="34" t="s">
        <v>87</v>
      </c>
      <c r="D63" s="32" t="s">
        <v>24</v>
      </c>
      <c r="E63" s="29" t="n">
        <f aca="false">H63/G63</f>
        <v>15</v>
      </c>
      <c r="F63" s="30" t="n">
        <f aca="false">COUNT(I63:AH63)</f>
        <v>2</v>
      </c>
      <c r="G63" s="13" t="n">
        <f aca="false">IF(F63&gt;3,F63-1,IF(F63=3,3,IF(F63&lt;3,2,F63)))</f>
        <v>2</v>
      </c>
      <c r="H63" s="31" t="n">
        <f aca="false">SUM(I63:AH63)</f>
        <v>30</v>
      </c>
      <c r="I63" s="31" t="n">
        <v>8</v>
      </c>
      <c r="J63" s="31"/>
      <c r="K63" s="31"/>
      <c r="L63" s="31" t="n">
        <v>22</v>
      </c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2" t="n">
        <f aca="false">MIN(I63:AH63)</f>
        <v>8</v>
      </c>
    </row>
    <row r="64" customFormat="false" ht="13.5" hidden="false" customHeight="false" outlineLevel="0" collapsed="false">
      <c r="A64" s="27" t="n">
        <v>61</v>
      </c>
      <c r="B64" s="27"/>
      <c r="C64" s="32" t="s">
        <v>151</v>
      </c>
      <c r="D64" s="34" t="s">
        <v>36</v>
      </c>
      <c r="E64" s="29" t="n">
        <f aca="false">H64/G64</f>
        <v>15</v>
      </c>
      <c r="F64" s="30" t="n">
        <f aca="false">COUNT(I64:AH64)</f>
        <v>2</v>
      </c>
      <c r="G64" s="13" t="n">
        <f aca="false">IF(F64&gt;3,F64-1,IF(F64=3,3,IF(F64&lt;3,2,F64)))</f>
        <v>2</v>
      </c>
      <c r="H64" s="31" t="n">
        <f aca="false">SUM(I64:AH64)</f>
        <v>30</v>
      </c>
      <c r="I64" s="31"/>
      <c r="J64" s="31"/>
      <c r="K64" s="31"/>
      <c r="L64" s="31"/>
      <c r="M64" s="31"/>
      <c r="N64" s="31"/>
      <c r="O64" s="31" t="n">
        <v>14</v>
      </c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 t="n">
        <v>16</v>
      </c>
      <c r="AF64" s="31"/>
      <c r="AG64" s="31"/>
      <c r="AH64" s="31"/>
      <c r="AI64" s="2" t="n">
        <f aca="false">MIN(I64:AH64)</f>
        <v>14</v>
      </c>
    </row>
    <row r="65" customFormat="false" ht="13.5" hidden="false" customHeight="false" outlineLevel="0" collapsed="false">
      <c r="A65" s="27" t="n">
        <v>63</v>
      </c>
      <c r="B65" s="27"/>
      <c r="C65" s="32" t="s">
        <v>92</v>
      </c>
      <c r="D65" s="34" t="s">
        <v>36</v>
      </c>
      <c r="E65" s="29" t="n">
        <f aca="false">H65/G65</f>
        <v>14.6666666666667</v>
      </c>
      <c r="F65" s="30" t="n">
        <f aca="false">COUNT(I65:AH65)</f>
        <v>4</v>
      </c>
      <c r="G65" s="13" t="n">
        <f aca="false">IF(F65&gt;3,F65-1,IF(F65=3,3,IF(F65&lt;3,2,F65)))</f>
        <v>3</v>
      </c>
      <c r="H65" s="31" t="n">
        <f aca="false">SUM(I65:AH65)-AI65</f>
        <v>44</v>
      </c>
      <c r="I65" s="31"/>
      <c r="J65" s="31"/>
      <c r="K65" s="31"/>
      <c r="L65" s="31"/>
      <c r="M65" s="31"/>
      <c r="N65" s="31"/>
      <c r="O65" s="31" t="n">
        <v>14</v>
      </c>
      <c r="P65" s="31"/>
      <c r="Q65" s="31"/>
      <c r="R65" s="31"/>
      <c r="S65" s="31"/>
      <c r="T65" s="31" t="n">
        <v>14</v>
      </c>
      <c r="U65" s="31"/>
      <c r="V65" s="31"/>
      <c r="W65" s="31"/>
      <c r="X65" s="31"/>
      <c r="Y65" s="31"/>
      <c r="Z65" s="31" t="n">
        <v>16</v>
      </c>
      <c r="AA65" s="31"/>
      <c r="AB65" s="31"/>
      <c r="AC65" s="31"/>
      <c r="AD65" s="31"/>
      <c r="AE65" s="31" t="n">
        <v>12</v>
      </c>
      <c r="AF65" s="31"/>
      <c r="AG65" s="31"/>
      <c r="AH65" s="31"/>
      <c r="AI65" s="2" t="n">
        <f aca="false">MIN(I65:AH65)</f>
        <v>12</v>
      </c>
    </row>
    <row r="66" customFormat="false" ht="13.5" hidden="false" customHeight="false" outlineLevel="0" collapsed="false">
      <c r="A66" s="27" t="n">
        <v>63</v>
      </c>
      <c r="B66" s="27"/>
      <c r="C66" s="28" t="s">
        <v>164</v>
      </c>
      <c r="D66" s="34" t="s">
        <v>36</v>
      </c>
      <c r="E66" s="29" t="n">
        <f aca="false">H66/G66</f>
        <v>14.6666666666667</v>
      </c>
      <c r="F66" s="30" t="n">
        <f aca="false">COUNT(I66:AH66)</f>
        <v>4</v>
      </c>
      <c r="G66" s="13" t="n">
        <f aca="false">IF(F66&gt;3,F66-1,IF(F66=3,3,IF(F66&lt;3,2,F66)))</f>
        <v>3</v>
      </c>
      <c r="H66" s="31" t="n">
        <f aca="false">SUM(I66:AH66)-AI66</f>
        <v>44</v>
      </c>
      <c r="I66" s="31"/>
      <c r="J66" s="31"/>
      <c r="K66" s="31"/>
      <c r="L66" s="31"/>
      <c r="M66" s="31"/>
      <c r="N66" s="31"/>
      <c r="O66" s="31" t="n">
        <v>14</v>
      </c>
      <c r="P66" s="31"/>
      <c r="Q66" s="31"/>
      <c r="R66" s="31"/>
      <c r="S66" s="31"/>
      <c r="T66" s="31" t="n">
        <v>14</v>
      </c>
      <c r="U66" s="31"/>
      <c r="V66" s="31"/>
      <c r="W66" s="31"/>
      <c r="X66" s="31"/>
      <c r="Y66" s="31"/>
      <c r="Z66" s="31" t="n">
        <v>16</v>
      </c>
      <c r="AA66" s="31"/>
      <c r="AB66" s="31"/>
      <c r="AC66" s="31"/>
      <c r="AD66" s="31"/>
      <c r="AE66" s="31" t="n">
        <v>12</v>
      </c>
      <c r="AF66" s="31"/>
      <c r="AG66" s="31"/>
      <c r="AH66" s="31"/>
      <c r="AI66" s="2" t="n">
        <f aca="false">MIN(I66:AH66)</f>
        <v>12</v>
      </c>
    </row>
    <row r="67" customFormat="false" ht="13.5" hidden="false" customHeight="false" outlineLevel="0" collapsed="false">
      <c r="A67" s="27" t="n">
        <v>65</v>
      </c>
      <c r="B67" s="27"/>
      <c r="C67" s="32" t="s">
        <v>392</v>
      </c>
      <c r="D67" s="32" t="s">
        <v>28</v>
      </c>
      <c r="E67" s="29" t="n">
        <f aca="false">H67/G67</f>
        <v>14</v>
      </c>
      <c r="F67" s="30" t="n">
        <f aca="false">COUNT(I67:AH67)</f>
        <v>1</v>
      </c>
      <c r="G67" s="13" t="n">
        <f aca="false">IF(F67&gt;3,F67-1,IF(F67=3,3,IF(F67&lt;3,2,F67)))</f>
        <v>2</v>
      </c>
      <c r="H67" s="31" t="n">
        <f aca="false">SUM(I67:AH67)</f>
        <v>28</v>
      </c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 t="n">
        <v>28</v>
      </c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2" t="n">
        <f aca="false">MIN(I67:AH67)</f>
        <v>28</v>
      </c>
    </row>
    <row r="68" customFormat="false" ht="13.5" hidden="false" customHeight="false" outlineLevel="0" collapsed="false">
      <c r="A68" s="27" t="n">
        <v>66</v>
      </c>
      <c r="B68" s="27"/>
      <c r="C68" s="28" t="s">
        <v>736</v>
      </c>
      <c r="D68" s="28" t="s">
        <v>150</v>
      </c>
      <c r="E68" s="29" t="n">
        <f aca="false">H68/G68</f>
        <v>14</v>
      </c>
      <c r="F68" s="30" t="n">
        <f aca="false">COUNT(I68:AH68)</f>
        <v>3</v>
      </c>
      <c r="G68" s="13" t="n">
        <f aca="false">IF(F68&gt;3,F68-1,IF(F68=3,3,IF(F68&lt;3,2,F68)))</f>
        <v>3</v>
      </c>
      <c r="H68" s="31" t="n">
        <f aca="false">SUM(I68:AH68)</f>
        <v>42</v>
      </c>
      <c r="I68" s="31"/>
      <c r="J68" s="31"/>
      <c r="K68" s="31"/>
      <c r="L68" s="31"/>
      <c r="M68" s="31"/>
      <c r="N68" s="31"/>
      <c r="O68" s="31" t="n">
        <v>14</v>
      </c>
      <c r="P68" s="31"/>
      <c r="Q68" s="31"/>
      <c r="R68" s="31"/>
      <c r="S68" s="31"/>
      <c r="T68" s="31" t="n">
        <v>14</v>
      </c>
      <c r="U68" s="31"/>
      <c r="V68" s="31"/>
      <c r="W68" s="31"/>
      <c r="X68" s="31"/>
      <c r="Y68" s="31" t="n">
        <v>14</v>
      </c>
      <c r="Z68" s="31"/>
      <c r="AA68" s="31"/>
      <c r="AB68" s="31"/>
      <c r="AC68" s="31"/>
      <c r="AD68" s="31"/>
      <c r="AE68" s="31"/>
      <c r="AF68" s="31"/>
      <c r="AG68" s="31"/>
      <c r="AH68" s="31"/>
      <c r="AI68" s="2" t="n">
        <f aca="false">MIN(I68:AH68)</f>
        <v>14</v>
      </c>
    </row>
    <row r="69" customFormat="false" ht="13.5" hidden="false" customHeight="false" outlineLevel="0" collapsed="false">
      <c r="A69" s="27" t="n">
        <v>66</v>
      </c>
      <c r="B69" s="27"/>
      <c r="C69" s="28" t="s">
        <v>156</v>
      </c>
      <c r="D69" s="28" t="s">
        <v>150</v>
      </c>
      <c r="E69" s="29" t="n">
        <f aca="false">H69/G69</f>
        <v>14</v>
      </c>
      <c r="F69" s="30" t="n">
        <f aca="false">COUNT(I69:AH69)</f>
        <v>3</v>
      </c>
      <c r="G69" s="13" t="n">
        <f aca="false">IF(F69&gt;3,F69-1,IF(F69=3,3,IF(F69&lt;3,2,F69)))</f>
        <v>3</v>
      </c>
      <c r="H69" s="31" t="n">
        <f aca="false">SUM(I69:AH69)</f>
        <v>42</v>
      </c>
      <c r="I69" s="31"/>
      <c r="J69" s="31"/>
      <c r="K69" s="31"/>
      <c r="L69" s="31"/>
      <c r="M69" s="31"/>
      <c r="N69" s="31"/>
      <c r="O69" s="31" t="n">
        <v>14</v>
      </c>
      <c r="P69" s="31"/>
      <c r="Q69" s="31"/>
      <c r="R69" s="31"/>
      <c r="S69" s="31"/>
      <c r="T69" s="31" t="n">
        <v>14</v>
      </c>
      <c r="U69" s="31"/>
      <c r="V69" s="31"/>
      <c r="W69" s="31"/>
      <c r="X69" s="31"/>
      <c r="Y69" s="31" t="n">
        <v>14</v>
      </c>
      <c r="Z69" s="31"/>
      <c r="AA69" s="31"/>
      <c r="AB69" s="31"/>
      <c r="AC69" s="31"/>
      <c r="AD69" s="31"/>
      <c r="AE69" s="31"/>
      <c r="AF69" s="31"/>
      <c r="AG69" s="31"/>
      <c r="AH69" s="31"/>
      <c r="AI69" s="2" t="n">
        <f aca="false">MIN(I69:AH69)</f>
        <v>14</v>
      </c>
    </row>
    <row r="70" customFormat="false" ht="13.5" hidden="false" customHeight="false" outlineLevel="0" collapsed="false">
      <c r="A70" s="27" t="n">
        <v>68</v>
      </c>
      <c r="B70" s="27"/>
      <c r="C70" s="34" t="s">
        <v>45</v>
      </c>
      <c r="D70" s="32" t="s">
        <v>46</v>
      </c>
      <c r="E70" s="29" t="n">
        <f aca="false">H70/G70</f>
        <v>13.5</v>
      </c>
      <c r="F70" s="30" t="n">
        <f aca="false">COUNT(I70:AH70)</f>
        <v>2</v>
      </c>
      <c r="G70" s="13" t="n">
        <f aca="false">IF(F70&gt;3,F70-1,IF(F70=3,3,IF(F70&lt;3,2,F70)))</f>
        <v>2</v>
      </c>
      <c r="H70" s="31" t="n">
        <f aca="false">SUM(I70:AH70)</f>
        <v>27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 t="n">
        <v>20</v>
      </c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 t="n">
        <v>7</v>
      </c>
      <c r="AG70" s="31"/>
      <c r="AH70" s="31"/>
      <c r="AI70" s="2" t="n">
        <f aca="false">MIN(I70:AH70)</f>
        <v>7</v>
      </c>
    </row>
    <row r="71" customFormat="false" ht="13.5" hidden="false" customHeight="false" outlineLevel="0" collapsed="false">
      <c r="A71" s="27" t="n">
        <v>69</v>
      </c>
      <c r="B71" s="27"/>
      <c r="C71" s="28" t="s">
        <v>209</v>
      </c>
      <c r="D71" s="28" t="s">
        <v>33</v>
      </c>
      <c r="E71" s="29" t="n">
        <f aca="false">H71/G71</f>
        <v>13.3333333333333</v>
      </c>
      <c r="F71" s="30" t="n">
        <f aca="false">COUNT(I71:AH71)</f>
        <v>3</v>
      </c>
      <c r="G71" s="13" t="n">
        <f aca="false">IF(F71&gt;3,F71-1,IF(F71=3,3,IF(F71&lt;3,2,F71)))</f>
        <v>3</v>
      </c>
      <c r="H71" s="31" t="n">
        <f aca="false">SUM(I71:AH71)</f>
        <v>40</v>
      </c>
      <c r="I71" s="31"/>
      <c r="J71" s="31"/>
      <c r="K71" s="31"/>
      <c r="L71" s="31"/>
      <c r="M71" s="31"/>
      <c r="N71" s="31"/>
      <c r="O71" s="31"/>
      <c r="P71" s="31" t="n">
        <v>10</v>
      </c>
      <c r="Q71" s="31"/>
      <c r="R71" s="31"/>
      <c r="S71" s="31"/>
      <c r="T71" s="31"/>
      <c r="U71" s="31"/>
      <c r="V71" s="31"/>
      <c r="W71" s="31" t="n">
        <v>16</v>
      </c>
      <c r="X71" s="31"/>
      <c r="Y71" s="31"/>
      <c r="Z71" s="31"/>
      <c r="AA71" s="31"/>
      <c r="AB71" s="31" t="n">
        <v>14</v>
      </c>
      <c r="AC71" s="31"/>
      <c r="AD71" s="31"/>
      <c r="AE71" s="31"/>
      <c r="AF71" s="31"/>
      <c r="AG71" s="31"/>
      <c r="AH71" s="31"/>
      <c r="AI71" s="2" t="n">
        <f aca="false">MIN(I71:AH71)</f>
        <v>10</v>
      </c>
    </row>
    <row r="72" customFormat="false" ht="13.5" hidden="false" customHeight="false" outlineLevel="0" collapsed="false">
      <c r="A72" s="27" t="n">
        <v>69</v>
      </c>
      <c r="B72" s="27"/>
      <c r="C72" s="34" t="s">
        <v>52</v>
      </c>
      <c r="D72" s="32" t="s">
        <v>28</v>
      </c>
      <c r="E72" s="29" t="n">
        <f aca="false">H72/G72</f>
        <v>13.3333333333333</v>
      </c>
      <c r="F72" s="30" t="n">
        <f aca="false">COUNT(I72:AH72)</f>
        <v>3</v>
      </c>
      <c r="G72" s="13" t="n">
        <f aca="false">IF(F72&gt;3,F72-1,IF(F72=3,3,IF(F72&lt;3,2,F72)))</f>
        <v>3</v>
      </c>
      <c r="H72" s="31" t="n">
        <f aca="false">SUM(I72:AH72)</f>
        <v>40</v>
      </c>
      <c r="I72" s="31" t="n">
        <v>8</v>
      </c>
      <c r="J72" s="31"/>
      <c r="K72" s="31"/>
      <c r="L72" s="31"/>
      <c r="M72" s="31"/>
      <c r="N72" s="31"/>
      <c r="O72" s="31"/>
      <c r="P72" s="31" t="n">
        <v>20</v>
      </c>
      <c r="Q72" s="31"/>
      <c r="R72" s="31"/>
      <c r="S72" s="31"/>
      <c r="T72" s="31"/>
      <c r="U72" s="31" t="n">
        <v>12</v>
      </c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2" t="n">
        <f aca="false">MIN(I72:AH72)</f>
        <v>8</v>
      </c>
    </row>
    <row r="73" customFormat="false" ht="13.5" hidden="false" customHeight="false" outlineLevel="0" collapsed="false">
      <c r="A73" s="27" t="n">
        <v>69</v>
      </c>
      <c r="B73" s="27"/>
      <c r="C73" s="28" t="s">
        <v>96</v>
      </c>
      <c r="D73" s="28" t="s">
        <v>33</v>
      </c>
      <c r="E73" s="29" t="n">
        <f aca="false">H73/G73</f>
        <v>13.3333333333333</v>
      </c>
      <c r="F73" s="30" t="n">
        <f aca="false">COUNT(I73:AH73)</f>
        <v>4</v>
      </c>
      <c r="G73" s="13" t="n">
        <f aca="false">IF(F73&gt;3,F73-1,IF(F73=3,3,IF(F73&lt;3,2,F73)))</f>
        <v>3</v>
      </c>
      <c r="H73" s="31" t="n">
        <f aca="false">SUM(I73:AH73)-AI73</f>
        <v>40</v>
      </c>
      <c r="I73" s="31"/>
      <c r="J73" s="31"/>
      <c r="K73" s="31"/>
      <c r="L73" s="31"/>
      <c r="M73" s="31"/>
      <c r="N73" s="31"/>
      <c r="O73" s="31"/>
      <c r="P73" s="31" t="n">
        <v>10</v>
      </c>
      <c r="Q73" s="31"/>
      <c r="R73" s="31"/>
      <c r="S73" s="31"/>
      <c r="T73" s="31"/>
      <c r="U73" s="31"/>
      <c r="V73" s="31"/>
      <c r="W73" s="31" t="n">
        <v>16</v>
      </c>
      <c r="X73" s="31"/>
      <c r="Y73" s="31"/>
      <c r="Z73" s="31"/>
      <c r="AA73" s="31"/>
      <c r="AB73" s="31" t="n">
        <v>14</v>
      </c>
      <c r="AC73" s="31"/>
      <c r="AD73" s="31"/>
      <c r="AE73" s="31"/>
      <c r="AF73" s="31"/>
      <c r="AG73" s="31" t="n">
        <v>6</v>
      </c>
      <c r="AH73" s="31"/>
      <c r="AI73" s="2" t="n">
        <f aca="false">MIN(I73:AH73)</f>
        <v>6</v>
      </c>
    </row>
    <row r="74" customFormat="false" ht="13.5" hidden="false" customHeight="false" outlineLevel="0" collapsed="false">
      <c r="A74" s="27" t="n">
        <v>72</v>
      </c>
      <c r="B74" s="27"/>
      <c r="C74" s="33" t="s">
        <v>235</v>
      </c>
      <c r="D74" s="34" t="s">
        <v>36</v>
      </c>
      <c r="E74" s="29" t="n">
        <f aca="false">H74/G74</f>
        <v>13</v>
      </c>
      <c r="F74" s="30" t="n">
        <f aca="false">COUNT(I74:AH74)</f>
        <v>2</v>
      </c>
      <c r="G74" s="13" t="n">
        <f aca="false">IF(F74&gt;3,F74-1,IF(F74=3,3,IF(F74&lt;3,2,F74)))</f>
        <v>2</v>
      </c>
      <c r="H74" s="31" t="n">
        <f aca="false">SUM(I74:AH74)</f>
        <v>26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 t="n">
        <v>14</v>
      </c>
      <c r="X74" s="31"/>
      <c r="Y74" s="31"/>
      <c r="Z74" s="31"/>
      <c r="AA74" s="31"/>
      <c r="AB74" s="31"/>
      <c r="AC74" s="31"/>
      <c r="AD74" s="31"/>
      <c r="AE74" s="31"/>
      <c r="AF74" s="31"/>
      <c r="AG74" s="31" t="n">
        <v>12</v>
      </c>
      <c r="AH74" s="31"/>
      <c r="AI74" s="2" t="n">
        <f aca="false">MIN(I74:AH74)</f>
        <v>12</v>
      </c>
    </row>
    <row r="75" customFormat="false" ht="13.5" hidden="false" customHeight="false" outlineLevel="0" collapsed="false">
      <c r="A75" s="27" t="n">
        <v>72</v>
      </c>
      <c r="B75" s="27"/>
      <c r="C75" s="33" t="s">
        <v>737</v>
      </c>
      <c r="D75" s="34" t="s">
        <v>36</v>
      </c>
      <c r="E75" s="29" t="n">
        <f aca="false">H75/G75</f>
        <v>13</v>
      </c>
      <c r="F75" s="30" t="n">
        <f aca="false">COUNT(I75:AH75)</f>
        <v>2</v>
      </c>
      <c r="G75" s="13" t="n">
        <f aca="false">IF(F75&gt;3,F75-1,IF(F75=3,3,IF(F75&lt;3,2,F75)))</f>
        <v>2</v>
      </c>
      <c r="H75" s="31" t="n">
        <f aca="false">SUM(I75:AH75)</f>
        <v>26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 t="n">
        <v>14</v>
      </c>
      <c r="X75" s="31"/>
      <c r="Y75" s="31"/>
      <c r="Z75" s="31"/>
      <c r="AA75" s="31"/>
      <c r="AB75" s="31"/>
      <c r="AC75" s="31"/>
      <c r="AD75" s="31"/>
      <c r="AE75" s="31"/>
      <c r="AF75" s="31"/>
      <c r="AG75" s="31" t="n">
        <v>12</v>
      </c>
      <c r="AH75" s="31"/>
      <c r="AI75" s="2" t="n">
        <f aca="false">MIN(I75:AH75)</f>
        <v>12</v>
      </c>
    </row>
    <row r="76" customFormat="false" ht="13.5" hidden="false" customHeight="false" outlineLevel="0" collapsed="false">
      <c r="A76" s="27" t="n">
        <v>74</v>
      </c>
      <c r="B76" s="27"/>
      <c r="C76" s="33" t="s">
        <v>170</v>
      </c>
      <c r="D76" s="28" t="s">
        <v>56</v>
      </c>
      <c r="E76" s="29" t="n">
        <f aca="false">H76/G76</f>
        <v>12</v>
      </c>
      <c r="F76" s="30" t="n">
        <f aca="false">COUNT(I76:AH76)</f>
        <v>3</v>
      </c>
      <c r="G76" s="13" t="n">
        <f aca="false">IF(F76&gt;3,F76-1,IF(F76=3,3,IF(F76&lt;3,2,F76)))</f>
        <v>3</v>
      </c>
      <c r="H76" s="31" t="n">
        <f aca="false">SUM(I76:AH76)</f>
        <v>36</v>
      </c>
      <c r="I76" s="31"/>
      <c r="J76" s="31"/>
      <c r="K76" s="31"/>
      <c r="L76" s="31"/>
      <c r="M76" s="31"/>
      <c r="N76" s="31"/>
      <c r="O76" s="31" t="n">
        <v>21</v>
      </c>
      <c r="P76" s="31"/>
      <c r="Q76" s="31"/>
      <c r="R76" s="31"/>
      <c r="S76" s="31"/>
      <c r="T76" s="31"/>
      <c r="U76" s="31" t="n">
        <v>8</v>
      </c>
      <c r="V76" s="31"/>
      <c r="W76" s="31"/>
      <c r="X76" s="31"/>
      <c r="Y76" s="31"/>
      <c r="Z76" s="31"/>
      <c r="AA76" s="31" t="n">
        <v>7</v>
      </c>
      <c r="AB76" s="31"/>
      <c r="AC76" s="31"/>
      <c r="AD76" s="31"/>
      <c r="AE76" s="31"/>
      <c r="AF76" s="31"/>
      <c r="AG76" s="31"/>
      <c r="AH76" s="31"/>
      <c r="AI76" s="2" t="n">
        <f aca="false">MIN(I76:AH76)</f>
        <v>7</v>
      </c>
    </row>
    <row r="77" customFormat="false" ht="13.5" hidden="false" customHeight="false" outlineLevel="0" collapsed="false">
      <c r="A77" s="27" t="n">
        <v>75</v>
      </c>
      <c r="B77" s="27"/>
      <c r="C77" s="28" t="s">
        <v>362</v>
      </c>
      <c r="D77" s="28" t="s">
        <v>46</v>
      </c>
      <c r="E77" s="29" t="n">
        <f aca="false">H77/G77</f>
        <v>11</v>
      </c>
      <c r="F77" s="30" t="n">
        <f aca="false">COUNT(I77:AH77)</f>
        <v>1</v>
      </c>
      <c r="G77" s="13" t="n">
        <f aca="false">IF(F77&gt;3,F77-1,IF(F77=3,3,IF(F77&lt;3,2,F77)))</f>
        <v>2</v>
      </c>
      <c r="H77" s="31" t="n">
        <f aca="false">SUM(I77:AH77)</f>
        <v>22</v>
      </c>
      <c r="I77" s="31" t="n">
        <v>22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2" t="n">
        <f aca="false">MIN(I77:AH77)</f>
        <v>22</v>
      </c>
    </row>
    <row r="78" customFormat="false" ht="13.5" hidden="false" customHeight="false" outlineLevel="0" collapsed="false">
      <c r="A78" s="27" t="n">
        <v>75</v>
      </c>
      <c r="B78" s="27"/>
      <c r="C78" s="32" t="s">
        <v>183</v>
      </c>
      <c r="D78" s="28" t="s">
        <v>46</v>
      </c>
      <c r="E78" s="29" t="n">
        <f aca="false">H78/G78</f>
        <v>11</v>
      </c>
      <c r="F78" s="30" t="n">
        <f aca="false">COUNT(I78:AH78)</f>
        <v>1</v>
      </c>
      <c r="G78" s="13" t="n">
        <f aca="false">IF(F78&gt;3,F78-1,IF(F78=3,3,IF(F78&lt;3,2,F78)))</f>
        <v>2</v>
      </c>
      <c r="H78" s="31" t="n">
        <f aca="false">SUM(I78:AH78)</f>
        <v>22</v>
      </c>
      <c r="I78" s="31" t="n">
        <v>22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2" t="n">
        <f aca="false">MIN(I78:AH78)</f>
        <v>22</v>
      </c>
    </row>
    <row r="79" customFormat="false" ht="13.5" hidden="false" customHeight="false" outlineLevel="0" collapsed="false">
      <c r="A79" s="27" t="n">
        <v>75</v>
      </c>
      <c r="B79" s="27"/>
      <c r="C79" s="28" t="s">
        <v>738</v>
      </c>
      <c r="D79" s="28" t="s">
        <v>46</v>
      </c>
      <c r="E79" s="29" t="n">
        <f aca="false">H79/G79</f>
        <v>11</v>
      </c>
      <c r="F79" s="30" t="n">
        <f aca="false">COUNT(I79:AH79)</f>
        <v>1</v>
      </c>
      <c r="G79" s="13" t="n">
        <f aca="false">IF(F79&gt;3,F79-1,IF(F79=3,3,IF(F79&lt;3,2,F79)))</f>
        <v>2</v>
      </c>
      <c r="H79" s="31" t="n">
        <f aca="false">SUM(I79:AH79)</f>
        <v>22</v>
      </c>
      <c r="I79" s="31" t="n">
        <v>22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2" t="n">
        <f aca="false">MIN(I79:AH79)</f>
        <v>22</v>
      </c>
    </row>
    <row r="80" customFormat="false" ht="13.5" hidden="false" customHeight="false" outlineLevel="0" collapsed="false">
      <c r="A80" s="27" t="n">
        <v>75</v>
      </c>
      <c r="B80" s="27"/>
      <c r="C80" s="28" t="s">
        <v>99</v>
      </c>
      <c r="D80" s="28" t="s">
        <v>28</v>
      </c>
      <c r="E80" s="29" t="n">
        <f aca="false">H80/G80</f>
        <v>11</v>
      </c>
      <c r="F80" s="30" t="n">
        <f aca="false">COUNT(I80:AH80)</f>
        <v>1</v>
      </c>
      <c r="G80" s="13" t="n">
        <f aca="false">IF(F80&gt;3,F80-1,IF(F80=3,3,IF(F80&lt;3,2,F80)))</f>
        <v>2</v>
      </c>
      <c r="H80" s="31" t="n">
        <f aca="false">SUM(I80:AH80)</f>
        <v>22</v>
      </c>
      <c r="I80" s="31" t="n">
        <v>22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" t="n">
        <f aca="false">MIN(I80:AH80)</f>
        <v>22</v>
      </c>
    </row>
    <row r="81" customFormat="false" ht="13.5" hidden="false" customHeight="false" outlineLevel="0" collapsed="false">
      <c r="A81" s="27" t="n">
        <v>75</v>
      </c>
      <c r="B81" s="27"/>
      <c r="C81" s="28" t="s">
        <v>188</v>
      </c>
      <c r="D81" s="28" t="s">
        <v>79</v>
      </c>
      <c r="E81" s="29" t="n">
        <f aca="false">H81/G81</f>
        <v>11</v>
      </c>
      <c r="F81" s="30" t="n">
        <f aca="false">COUNT(I81:AH81)</f>
        <v>1</v>
      </c>
      <c r="G81" s="13" t="n">
        <f aca="false">IF(F81&gt;3,F81-1,IF(F81=3,3,IF(F81&lt;3,2,F81)))</f>
        <v>2</v>
      </c>
      <c r="H81" s="31" t="n">
        <f aca="false">SUM(I81:AH81)</f>
        <v>22</v>
      </c>
      <c r="I81" s="31"/>
      <c r="J81" s="31"/>
      <c r="K81" s="31"/>
      <c r="L81" s="31" t="n">
        <v>22</v>
      </c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2" t="n">
        <f aca="false">MIN(I81:AH81)</f>
        <v>22</v>
      </c>
    </row>
    <row r="82" customFormat="false" ht="13.5" hidden="false" customHeight="false" outlineLevel="0" collapsed="false">
      <c r="A82" s="27" t="n">
        <v>75</v>
      </c>
      <c r="B82" s="27"/>
      <c r="C82" s="28" t="s">
        <v>419</v>
      </c>
      <c r="D82" s="28" t="s">
        <v>79</v>
      </c>
      <c r="E82" s="29" t="n">
        <f aca="false">H82/G82</f>
        <v>11</v>
      </c>
      <c r="F82" s="30" t="n">
        <f aca="false">COUNT(I82:AH82)</f>
        <v>1</v>
      </c>
      <c r="G82" s="13" t="n">
        <f aca="false">IF(F82&gt;3,F82-1,IF(F82=3,3,IF(F82&lt;3,2,F82)))</f>
        <v>2</v>
      </c>
      <c r="H82" s="31" t="n">
        <f aca="false">SUM(I82:AH82)</f>
        <v>22</v>
      </c>
      <c r="I82" s="31"/>
      <c r="J82" s="31"/>
      <c r="K82" s="31"/>
      <c r="L82" s="31" t="n">
        <v>22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" t="n">
        <f aca="false">MIN(I82:AH82)</f>
        <v>22</v>
      </c>
    </row>
    <row r="83" customFormat="false" ht="13.5" hidden="false" customHeight="false" outlineLevel="0" collapsed="false">
      <c r="A83" s="27" t="n">
        <v>75</v>
      </c>
      <c r="B83" s="27"/>
      <c r="C83" s="32" t="s">
        <v>739</v>
      </c>
      <c r="D83" s="32" t="s">
        <v>94</v>
      </c>
      <c r="E83" s="29" t="n">
        <f aca="false">H83/G83</f>
        <v>11</v>
      </c>
      <c r="F83" s="30" t="n">
        <f aca="false">COUNT(I83:AH83)</f>
        <v>1</v>
      </c>
      <c r="G83" s="13" t="n">
        <f aca="false">IF(F83&gt;3,F83-1,IF(F83=3,3,IF(F83&lt;3,2,F83)))</f>
        <v>2</v>
      </c>
      <c r="H83" s="31" t="n">
        <f aca="false">SUM(I83:AH83)</f>
        <v>22</v>
      </c>
      <c r="I83" s="31" t="n">
        <v>22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" t="n">
        <f aca="false">MIN(I83:AH83)</f>
        <v>22</v>
      </c>
    </row>
    <row r="84" customFormat="false" ht="13.5" hidden="false" customHeight="false" outlineLevel="0" collapsed="false">
      <c r="A84" s="27" t="n">
        <v>75</v>
      </c>
      <c r="B84" s="27"/>
      <c r="C84" s="32" t="s">
        <v>740</v>
      </c>
      <c r="D84" s="32" t="s">
        <v>24</v>
      </c>
      <c r="E84" s="29" t="n">
        <f aca="false">H84/G84</f>
        <v>11</v>
      </c>
      <c r="F84" s="30" t="n">
        <f aca="false">COUNT(I84:AH84)</f>
        <v>1</v>
      </c>
      <c r="G84" s="13" t="n">
        <f aca="false">IF(F84&gt;3,F84-1,IF(F84=3,3,IF(F84&lt;3,2,F84)))</f>
        <v>2</v>
      </c>
      <c r="H84" s="31" t="n">
        <f aca="false">SUM(I84:AH84)</f>
        <v>22</v>
      </c>
      <c r="I84" s="31"/>
      <c r="J84" s="31"/>
      <c r="K84" s="31"/>
      <c r="L84" s="31" t="n">
        <v>22</v>
      </c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2" t="n">
        <f aca="false">MIN(I84:AH84)</f>
        <v>22</v>
      </c>
    </row>
    <row r="85" customFormat="false" ht="13.5" hidden="false" customHeight="false" outlineLevel="0" collapsed="false">
      <c r="A85" s="27" t="n">
        <v>75</v>
      </c>
      <c r="B85" s="27"/>
      <c r="C85" s="34" t="s">
        <v>741</v>
      </c>
      <c r="D85" s="32" t="s">
        <v>24</v>
      </c>
      <c r="E85" s="29" t="n">
        <f aca="false">H85/G85</f>
        <v>11</v>
      </c>
      <c r="F85" s="30" t="n">
        <f aca="false">COUNT(I85:AH85)</f>
        <v>1</v>
      </c>
      <c r="G85" s="13" t="n">
        <f aca="false">IF(F85&gt;3,F85-1,IF(F85=3,3,IF(F85&lt;3,2,F85)))</f>
        <v>2</v>
      </c>
      <c r="H85" s="31" t="n">
        <f aca="false">SUM(I85:AH85)</f>
        <v>22</v>
      </c>
      <c r="I85" s="31" t="n">
        <v>22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2" t="n">
        <f aca="false">MIN(I85:AH85)</f>
        <v>22</v>
      </c>
    </row>
    <row r="86" customFormat="false" ht="13.5" hidden="false" customHeight="false" outlineLevel="0" collapsed="false">
      <c r="A86" s="27" t="n">
        <v>75</v>
      </c>
      <c r="B86" s="27"/>
      <c r="C86" s="28" t="s">
        <v>81</v>
      </c>
      <c r="D86" s="28" t="s">
        <v>24</v>
      </c>
      <c r="E86" s="29" t="n">
        <f aca="false">H86/G86</f>
        <v>11</v>
      </c>
      <c r="F86" s="30" t="n">
        <f aca="false">COUNT(I86:AH86)</f>
        <v>1</v>
      </c>
      <c r="G86" s="13" t="n">
        <f aca="false">IF(F86&gt;3,F86-1,IF(F86=3,3,IF(F86&lt;3,2,F86)))</f>
        <v>2</v>
      </c>
      <c r="H86" s="31" t="n">
        <f aca="false">SUM(I86:AH86)</f>
        <v>22</v>
      </c>
      <c r="I86" s="31" t="n">
        <v>22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2" t="n">
        <f aca="false">MIN(I86:AH86)</f>
        <v>22</v>
      </c>
    </row>
    <row r="87" customFormat="false" ht="13.5" hidden="false" customHeight="false" outlineLevel="0" collapsed="false">
      <c r="A87" s="27" t="n">
        <v>75</v>
      </c>
      <c r="B87" s="27"/>
      <c r="C87" s="34" t="s">
        <v>742</v>
      </c>
      <c r="D87" s="32" t="s">
        <v>24</v>
      </c>
      <c r="E87" s="29" t="n">
        <f aca="false">H87/G87</f>
        <v>11</v>
      </c>
      <c r="F87" s="30" t="n">
        <f aca="false">COUNT(I87:AH87)</f>
        <v>1</v>
      </c>
      <c r="G87" s="13" t="n">
        <f aca="false">IF(F87&gt;3,F87-1,IF(F87=3,3,IF(F87&lt;3,2,F87)))</f>
        <v>2</v>
      </c>
      <c r="H87" s="31" t="n">
        <f aca="false">SUM(I87:AH87)</f>
        <v>22</v>
      </c>
      <c r="I87" s="31" t="n">
        <v>22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2" t="n">
        <f aca="false">MIN(I87:AH87)</f>
        <v>22</v>
      </c>
    </row>
    <row r="88" customFormat="false" ht="13.5" hidden="false" customHeight="false" outlineLevel="0" collapsed="false">
      <c r="A88" s="27" t="n">
        <v>75</v>
      </c>
      <c r="B88" s="27"/>
      <c r="C88" s="28" t="s">
        <v>82</v>
      </c>
      <c r="D88" s="28" t="s">
        <v>24</v>
      </c>
      <c r="E88" s="29" t="n">
        <f aca="false">H88/G88</f>
        <v>11</v>
      </c>
      <c r="F88" s="30" t="n">
        <f aca="false">COUNT(I88:AH88)</f>
        <v>1</v>
      </c>
      <c r="G88" s="13" t="n">
        <f aca="false">IF(F88&gt;3,F88-1,IF(F88=3,3,IF(F88&lt;3,2,F88)))</f>
        <v>2</v>
      </c>
      <c r="H88" s="31" t="n">
        <f aca="false">SUM(I88:AH88)</f>
        <v>22</v>
      </c>
      <c r="I88" s="31"/>
      <c r="J88" s="31"/>
      <c r="K88" s="31"/>
      <c r="L88" s="31" t="n">
        <v>22</v>
      </c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2" t="n">
        <f aca="false">MIN(I88:AH88)</f>
        <v>22</v>
      </c>
    </row>
    <row r="89" customFormat="false" ht="13.5" hidden="false" customHeight="false" outlineLevel="0" collapsed="false">
      <c r="A89" s="27" t="n">
        <v>87</v>
      </c>
      <c r="B89" s="27"/>
      <c r="C89" s="33" t="s">
        <v>743</v>
      </c>
      <c r="D89" s="28" t="s">
        <v>56</v>
      </c>
      <c r="E89" s="29" t="n">
        <f aca="false">H89/G89</f>
        <v>10.5333333333333</v>
      </c>
      <c r="F89" s="30" t="n">
        <f aca="false">COUNT(I89:AH89)</f>
        <v>3</v>
      </c>
      <c r="G89" s="13" t="n">
        <f aca="false">IF(F89&gt;3,F89-1,IF(F89=3,3,IF(F89&lt;3,2,F89)))</f>
        <v>3</v>
      </c>
      <c r="H89" s="31" t="n">
        <f aca="false">SUM(I89:AH89)</f>
        <v>31.6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 t="n">
        <v>16</v>
      </c>
      <c r="V89" s="31"/>
      <c r="W89" s="31"/>
      <c r="X89" s="31"/>
      <c r="Y89" s="31"/>
      <c r="Z89" s="31"/>
      <c r="AA89" s="31" t="n">
        <v>5.6</v>
      </c>
      <c r="AB89" s="31"/>
      <c r="AC89" s="31"/>
      <c r="AD89" s="31"/>
      <c r="AE89" s="31" t="n">
        <v>10</v>
      </c>
      <c r="AF89" s="31"/>
      <c r="AG89" s="31"/>
      <c r="AH89" s="31"/>
      <c r="AI89" s="2" t="n">
        <f aca="false">MIN(I89:AH89)</f>
        <v>5.6</v>
      </c>
    </row>
    <row r="90" customFormat="false" ht="13.5" hidden="false" customHeight="false" outlineLevel="0" collapsed="false">
      <c r="A90" s="27" t="n">
        <v>88</v>
      </c>
      <c r="B90" s="27"/>
      <c r="C90" s="32" t="s">
        <v>744</v>
      </c>
      <c r="D90" s="32" t="s">
        <v>56</v>
      </c>
      <c r="E90" s="29" t="n">
        <f aca="false">H90/G90</f>
        <v>10.5</v>
      </c>
      <c r="F90" s="30" t="n">
        <f aca="false">COUNT(I90:AH90)</f>
        <v>1</v>
      </c>
      <c r="G90" s="13" t="n">
        <f aca="false">IF(F90&gt;3,F90-1,IF(F90=3,3,IF(F90&lt;3,2,F90)))</f>
        <v>2</v>
      </c>
      <c r="H90" s="31" t="n">
        <f aca="false">SUM(I90:AH90)</f>
        <v>21</v>
      </c>
      <c r="I90" s="31"/>
      <c r="J90" s="31"/>
      <c r="K90" s="31"/>
      <c r="L90" s="31"/>
      <c r="M90" s="31"/>
      <c r="N90" s="31"/>
      <c r="O90" s="31" t="n">
        <v>21</v>
      </c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2" t="n">
        <f aca="false">MIN(I90:AH90)</f>
        <v>21</v>
      </c>
    </row>
    <row r="91" customFormat="false" ht="13.5" hidden="false" customHeight="false" outlineLevel="0" collapsed="false">
      <c r="A91" s="27" t="n">
        <v>89</v>
      </c>
      <c r="B91" s="27"/>
      <c r="C91" s="28" t="s">
        <v>114</v>
      </c>
      <c r="D91" s="28" t="s">
        <v>33</v>
      </c>
      <c r="E91" s="29" t="n">
        <f aca="false">H91/G91</f>
        <v>10.5</v>
      </c>
      <c r="F91" s="30" t="n">
        <f aca="false">COUNT(I91:AH91)</f>
        <v>5</v>
      </c>
      <c r="G91" s="13" t="n">
        <f aca="false">IF(F91&gt;3,F91-1,IF(F91=3,3,IF(F91&lt;3,2,F91)))</f>
        <v>4</v>
      </c>
      <c r="H91" s="31" t="n">
        <f aca="false">SUM(I91:AH91)-AI91</f>
        <v>42</v>
      </c>
      <c r="I91" s="31" t="n">
        <v>8</v>
      </c>
      <c r="J91" s="31"/>
      <c r="K91" s="31"/>
      <c r="L91" s="31"/>
      <c r="M91" s="31"/>
      <c r="N91" s="31"/>
      <c r="O91" s="31"/>
      <c r="P91" s="31" t="n">
        <v>16</v>
      </c>
      <c r="Q91" s="31"/>
      <c r="R91" s="31"/>
      <c r="S91" s="31"/>
      <c r="T91" s="31"/>
      <c r="U91" s="31" t="n">
        <v>8</v>
      </c>
      <c r="V91" s="31"/>
      <c r="W91" s="31"/>
      <c r="X91" s="31"/>
      <c r="Y91" s="31"/>
      <c r="Z91" s="31" t="n">
        <v>8</v>
      </c>
      <c r="AA91" s="31"/>
      <c r="AB91" s="31"/>
      <c r="AC91" s="31"/>
      <c r="AD91" s="31"/>
      <c r="AE91" s="31" t="n">
        <v>10</v>
      </c>
      <c r="AF91" s="31"/>
      <c r="AG91" s="31"/>
      <c r="AH91" s="31"/>
      <c r="AI91" s="2" t="n">
        <f aca="false">MIN(I91:AH91)</f>
        <v>8</v>
      </c>
    </row>
    <row r="92" customFormat="false" ht="13.5" hidden="false" customHeight="false" outlineLevel="0" collapsed="false">
      <c r="A92" s="27" t="n">
        <v>89</v>
      </c>
      <c r="B92" s="27"/>
      <c r="C92" s="28" t="s">
        <v>212</v>
      </c>
      <c r="D92" s="28" t="s">
        <v>33</v>
      </c>
      <c r="E92" s="29" t="n">
        <f aca="false">H92/G92</f>
        <v>10.5</v>
      </c>
      <c r="F92" s="30" t="n">
        <f aca="false">COUNT(I92:AH92)</f>
        <v>5</v>
      </c>
      <c r="G92" s="13" t="n">
        <f aca="false">IF(F92&gt;3,F92-1,IF(F92=3,3,IF(F92&lt;3,2,F92)))</f>
        <v>4</v>
      </c>
      <c r="H92" s="31" t="n">
        <f aca="false">SUM(I92:AH92)-AI92</f>
        <v>42</v>
      </c>
      <c r="I92" s="31" t="n">
        <v>8</v>
      </c>
      <c r="J92" s="31"/>
      <c r="K92" s="31"/>
      <c r="L92" s="31"/>
      <c r="M92" s="31"/>
      <c r="N92" s="31"/>
      <c r="O92" s="31"/>
      <c r="P92" s="31" t="n">
        <v>16</v>
      </c>
      <c r="Q92" s="31"/>
      <c r="R92" s="31"/>
      <c r="S92" s="31"/>
      <c r="T92" s="31"/>
      <c r="U92" s="31" t="n">
        <v>8</v>
      </c>
      <c r="V92" s="31"/>
      <c r="W92" s="31"/>
      <c r="X92" s="31"/>
      <c r="Y92" s="31"/>
      <c r="Z92" s="31" t="n">
        <v>8</v>
      </c>
      <c r="AA92" s="31"/>
      <c r="AB92" s="31"/>
      <c r="AC92" s="31"/>
      <c r="AD92" s="31"/>
      <c r="AE92" s="31" t="n">
        <v>10</v>
      </c>
      <c r="AF92" s="31"/>
      <c r="AG92" s="31"/>
      <c r="AH92" s="31"/>
      <c r="AI92" s="2" t="n">
        <f aca="false">MIN(I92:AH92)</f>
        <v>8</v>
      </c>
    </row>
    <row r="93" customFormat="false" ht="13.5" hidden="false" customHeight="false" outlineLevel="0" collapsed="false">
      <c r="A93" s="27" t="n">
        <v>91</v>
      </c>
      <c r="B93" s="27"/>
      <c r="C93" s="33" t="s">
        <v>745</v>
      </c>
      <c r="D93" s="32" t="s">
        <v>26</v>
      </c>
      <c r="E93" s="29" t="n">
        <f aca="false">H93/G93</f>
        <v>10</v>
      </c>
      <c r="F93" s="30" t="n">
        <f aca="false">COUNT(I93:AH93)</f>
        <v>1</v>
      </c>
      <c r="G93" s="13" t="n">
        <f aca="false">IF(F93&gt;3,F93-1,IF(F93=3,3,IF(F93&lt;3,2,F93)))</f>
        <v>2</v>
      </c>
      <c r="H93" s="31" t="n">
        <f aca="false">SUM(I93:AH93)</f>
        <v>20</v>
      </c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 t="n">
        <v>20</v>
      </c>
      <c r="AC93" s="31"/>
      <c r="AD93" s="31"/>
      <c r="AE93" s="31"/>
      <c r="AF93" s="31"/>
      <c r="AG93" s="31"/>
      <c r="AH93" s="31"/>
      <c r="AI93" s="2" t="n">
        <f aca="false">MIN(I93:AH93)</f>
        <v>20</v>
      </c>
    </row>
    <row r="94" customFormat="false" ht="13.5" hidden="false" customHeight="false" outlineLevel="0" collapsed="false">
      <c r="A94" s="27" t="n">
        <v>91</v>
      </c>
      <c r="B94" s="27"/>
      <c r="C94" s="33" t="s">
        <v>60</v>
      </c>
      <c r="D94" s="32" t="s">
        <v>26</v>
      </c>
      <c r="E94" s="29" t="n">
        <f aca="false">H94/G94</f>
        <v>10</v>
      </c>
      <c r="F94" s="30" t="n">
        <f aca="false">COUNT(I94:AH94)</f>
        <v>1</v>
      </c>
      <c r="G94" s="13" t="n">
        <f aca="false">IF(F94&gt;3,F94-1,IF(F94=3,3,IF(F94&lt;3,2,F94)))</f>
        <v>2</v>
      </c>
      <c r="H94" s="31" t="n">
        <f aca="false">SUM(I94:AH94)</f>
        <v>20</v>
      </c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 t="n">
        <v>20</v>
      </c>
      <c r="AC94" s="31"/>
      <c r="AD94" s="31"/>
      <c r="AE94" s="31"/>
      <c r="AF94" s="31"/>
      <c r="AG94" s="31"/>
      <c r="AH94" s="31"/>
      <c r="AI94" s="2" t="n">
        <f aca="false">MIN(I94:AH94)</f>
        <v>20</v>
      </c>
    </row>
    <row r="95" customFormat="false" ht="13.5" hidden="false" customHeight="false" outlineLevel="0" collapsed="false">
      <c r="A95" s="27" t="n">
        <v>91</v>
      </c>
      <c r="B95" s="27"/>
      <c r="C95" s="28" t="s">
        <v>217</v>
      </c>
      <c r="D95" s="34" t="s">
        <v>41</v>
      </c>
      <c r="E95" s="29" t="n">
        <f aca="false">H95/G95</f>
        <v>10</v>
      </c>
      <c r="F95" s="30" t="n">
        <f aca="false">COUNT(I95:AH95)</f>
        <v>1</v>
      </c>
      <c r="G95" s="13" t="n">
        <f aca="false">IF(F95&gt;3,F95-1,IF(F95=3,3,IF(F95&lt;3,2,F95)))</f>
        <v>2</v>
      </c>
      <c r="H95" s="31" t="n">
        <f aca="false">SUM(I95:AH95)</f>
        <v>20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 t="n">
        <v>20</v>
      </c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2" t="n">
        <f aca="false">MIN(I95:AH95)</f>
        <v>20</v>
      </c>
    </row>
    <row r="96" customFormat="false" ht="13.5" hidden="false" customHeight="false" outlineLevel="0" collapsed="false">
      <c r="A96" s="27" t="n">
        <v>91</v>
      </c>
      <c r="B96" s="27"/>
      <c r="C96" s="28" t="s">
        <v>746</v>
      </c>
      <c r="D96" s="28" t="s">
        <v>94</v>
      </c>
      <c r="E96" s="29" t="n">
        <f aca="false">H96/G96</f>
        <v>10</v>
      </c>
      <c r="F96" s="30" t="n">
        <f aca="false">COUNT(I96:AH96)</f>
        <v>1</v>
      </c>
      <c r="G96" s="13" t="n">
        <f aca="false">IF(F96&gt;3,F96-1,IF(F96=3,3,IF(F96&lt;3,2,F96)))</f>
        <v>2</v>
      </c>
      <c r="H96" s="31" t="n">
        <f aca="false">SUM(I96:AH96)</f>
        <v>20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 t="n">
        <v>20</v>
      </c>
      <c r="AF96" s="31"/>
      <c r="AG96" s="31"/>
      <c r="AH96" s="31"/>
      <c r="AI96" s="2" t="n">
        <f aca="false">MIN(I96:AH96)</f>
        <v>20</v>
      </c>
    </row>
    <row r="97" customFormat="false" ht="13.5" hidden="false" customHeight="false" outlineLevel="0" collapsed="false">
      <c r="A97" s="27" t="n">
        <v>95</v>
      </c>
      <c r="B97" s="27"/>
      <c r="C97" s="28" t="s">
        <v>747</v>
      </c>
      <c r="D97" s="28" t="s">
        <v>86</v>
      </c>
      <c r="E97" s="29" t="n">
        <f aca="false">H97/G97</f>
        <v>10</v>
      </c>
      <c r="F97" s="30" t="n">
        <f aca="false">COUNT(I97:AH97)</f>
        <v>2</v>
      </c>
      <c r="G97" s="13" t="n">
        <f aca="false">IF(F97&gt;3,F97-1,IF(F97=3,3,IF(F97&lt;3,2,F97)))</f>
        <v>2</v>
      </c>
      <c r="H97" s="31" t="n">
        <f aca="false">SUM(I97:AH97)</f>
        <v>20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 t="n">
        <v>14</v>
      </c>
      <c r="Z97" s="31"/>
      <c r="AA97" s="31"/>
      <c r="AB97" s="31"/>
      <c r="AC97" s="31"/>
      <c r="AD97" s="31"/>
      <c r="AE97" s="31"/>
      <c r="AF97" s="31"/>
      <c r="AG97" s="31" t="n">
        <v>6</v>
      </c>
      <c r="AH97" s="31"/>
      <c r="AI97" s="2" t="n">
        <f aca="false">MIN(I97:AH97)</f>
        <v>6</v>
      </c>
    </row>
    <row r="98" customFormat="false" ht="13.5" hidden="false" customHeight="false" outlineLevel="0" collapsed="false">
      <c r="A98" s="27" t="n">
        <v>95</v>
      </c>
      <c r="B98" s="27"/>
      <c r="C98" s="33" t="s">
        <v>380</v>
      </c>
      <c r="D98" s="32" t="s">
        <v>26</v>
      </c>
      <c r="E98" s="29" t="n">
        <f aca="false">H98/G98</f>
        <v>10</v>
      </c>
      <c r="F98" s="30" t="n">
        <f aca="false">COUNT(I98:AH98)</f>
        <v>2</v>
      </c>
      <c r="G98" s="13" t="n">
        <f aca="false">IF(F98&gt;3,F98-1,IF(F98=3,3,IF(F98&lt;3,2,F98)))</f>
        <v>2</v>
      </c>
      <c r="H98" s="31" t="n">
        <f aca="false">SUM(I98:AH98)</f>
        <v>20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 t="n">
        <v>8</v>
      </c>
      <c r="AA98" s="31"/>
      <c r="AB98" s="31"/>
      <c r="AC98" s="31"/>
      <c r="AD98" s="31"/>
      <c r="AE98" s="31" t="n">
        <v>12</v>
      </c>
      <c r="AF98" s="31"/>
      <c r="AG98" s="31"/>
      <c r="AH98" s="31"/>
      <c r="AI98" s="2" t="n">
        <f aca="false">MIN(I98:AH98)</f>
        <v>8</v>
      </c>
    </row>
    <row r="99" customFormat="false" ht="13.5" hidden="false" customHeight="false" outlineLevel="0" collapsed="false">
      <c r="A99" s="27" t="n">
        <v>97</v>
      </c>
      <c r="B99" s="27"/>
      <c r="C99" s="34" t="s">
        <v>165</v>
      </c>
      <c r="D99" s="32" t="s">
        <v>94</v>
      </c>
      <c r="E99" s="29" t="n">
        <f aca="false">H99/G99</f>
        <v>9.66666666666667</v>
      </c>
      <c r="F99" s="30" t="n">
        <f aca="false">COUNT(I99:AH99)</f>
        <v>4</v>
      </c>
      <c r="G99" s="13" t="n">
        <f aca="false">IF(F99&gt;3,F99-1,IF(F99=3,3,IF(F99&lt;3,2,F99)))</f>
        <v>3</v>
      </c>
      <c r="H99" s="31" t="n">
        <f aca="false">SUM(I99:AH99)-AI99</f>
        <v>29</v>
      </c>
      <c r="I99" s="31" t="n">
        <v>22</v>
      </c>
      <c r="J99" s="31"/>
      <c r="K99" s="31"/>
      <c r="L99" s="31"/>
      <c r="M99" s="31"/>
      <c r="N99" s="31"/>
      <c r="O99" s="31"/>
      <c r="P99" s="31"/>
      <c r="Q99" s="31" t="n">
        <v>3.5</v>
      </c>
      <c r="R99" s="31"/>
      <c r="S99" s="31"/>
      <c r="T99" s="31"/>
      <c r="U99" s="31"/>
      <c r="V99" s="31" t="n">
        <v>3.5</v>
      </c>
      <c r="W99" s="31"/>
      <c r="X99" s="31"/>
      <c r="Y99" s="31"/>
      <c r="Z99" s="31"/>
      <c r="AA99" s="31" t="n">
        <v>2.1</v>
      </c>
      <c r="AB99" s="31"/>
      <c r="AC99" s="31"/>
      <c r="AD99" s="31"/>
      <c r="AE99" s="31"/>
      <c r="AF99" s="31"/>
      <c r="AG99" s="31"/>
      <c r="AH99" s="31"/>
      <c r="AI99" s="2" t="n">
        <f aca="false">MIN(I99:AH99)</f>
        <v>2.1</v>
      </c>
    </row>
    <row r="100" customFormat="false" ht="13.5" hidden="false" customHeight="false" outlineLevel="0" collapsed="false">
      <c r="A100" s="27" t="n">
        <v>97</v>
      </c>
      <c r="B100" s="27"/>
      <c r="C100" s="34" t="s">
        <v>119</v>
      </c>
      <c r="D100" s="32" t="s">
        <v>94</v>
      </c>
      <c r="E100" s="29" t="n">
        <f aca="false">H100/G100</f>
        <v>9.66666666666667</v>
      </c>
      <c r="F100" s="30" t="n">
        <f aca="false">COUNT(I100:AH100)</f>
        <v>4</v>
      </c>
      <c r="G100" s="13" t="n">
        <f aca="false">IF(F100&gt;3,F100-1,IF(F100=3,3,IF(F100&lt;3,2,F100)))</f>
        <v>3</v>
      </c>
      <c r="H100" s="31" t="n">
        <f aca="false">SUM(I100:AH100)-AI100</f>
        <v>29</v>
      </c>
      <c r="I100" s="31" t="n">
        <v>22</v>
      </c>
      <c r="J100" s="31"/>
      <c r="K100" s="31"/>
      <c r="L100" s="31"/>
      <c r="M100" s="31"/>
      <c r="N100" s="31"/>
      <c r="O100" s="31"/>
      <c r="P100" s="31"/>
      <c r="Q100" s="31" t="n">
        <v>3.5</v>
      </c>
      <c r="R100" s="31"/>
      <c r="S100" s="31"/>
      <c r="T100" s="31"/>
      <c r="U100" s="31"/>
      <c r="V100" s="31" t="n">
        <v>3.5</v>
      </c>
      <c r="W100" s="31"/>
      <c r="X100" s="31"/>
      <c r="Y100" s="31"/>
      <c r="Z100" s="31"/>
      <c r="AA100" s="31" t="n">
        <v>2.1</v>
      </c>
      <c r="AB100" s="31"/>
      <c r="AC100" s="31"/>
      <c r="AD100" s="31"/>
      <c r="AE100" s="31"/>
      <c r="AF100" s="31"/>
      <c r="AG100" s="31"/>
      <c r="AH100" s="31"/>
      <c r="AI100" s="2" t="n">
        <f aca="false">MIN(I100:AH100)</f>
        <v>2.1</v>
      </c>
    </row>
    <row r="101" customFormat="false" ht="13.5" hidden="false" customHeight="false" outlineLevel="0" collapsed="false">
      <c r="A101" s="27" t="n">
        <v>99</v>
      </c>
      <c r="B101" s="27"/>
      <c r="C101" s="34" t="s">
        <v>748</v>
      </c>
      <c r="D101" s="32" t="s">
        <v>26</v>
      </c>
      <c r="E101" s="29" t="n">
        <f aca="false">H101/G101</f>
        <v>9</v>
      </c>
      <c r="F101" s="30" t="n">
        <f aca="false">COUNT(I101:AH101)</f>
        <v>2</v>
      </c>
      <c r="G101" s="13" t="n">
        <f aca="false">IF(F101&gt;3,F101-1,IF(F101=3,3,IF(F101&lt;3,2,F101)))</f>
        <v>2</v>
      </c>
      <c r="H101" s="31" t="n">
        <f aca="false">SUM(I101:AH101)</f>
        <v>18</v>
      </c>
      <c r="I101" s="31"/>
      <c r="J101" s="31"/>
      <c r="K101" s="31"/>
      <c r="L101" s="31"/>
      <c r="M101" s="31"/>
      <c r="N101" s="31"/>
      <c r="O101" s="31"/>
      <c r="P101" s="31" t="n">
        <v>12</v>
      </c>
      <c r="Q101" s="31"/>
      <c r="R101" s="31"/>
      <c r="S101" s="31"/>
      <c r="T101" s="31"/>
      <c r="U101" s="31" t="n">
        <v>6</v>
      </c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2" t="n">
        <f aca="false">MIN(I101:AH101)</f>
        <v>6</v>
      </c>
    </row>
    <row r="102" customFormat="false" ht="13.5" hidden="false" customHeight="false" outlineLevel="0" collapsed="false">
      <c r="A102" s="27" t="n">
        <v>100</v>
      </c>
      <c r="B102" s="27"/>
      <c r="C102" s="28" t="s">
        <v>76</v>
      </c>
      <c r="D102" s="32" t="s">
        <v>26</v>
      </c>
      <c r="E102" s="29" t="n">
        <f aca="false">H102/G102</f>
        <v>8.66666666666667</v>
      </c>
      <c r="F102" s="30" t="n">
        <f aca="false">COUNT(I102:AH102)</f>
        <v>3</v>
      </c>
      <c r="G102" s="13" t="n">
        <f aca="false">IF(F102&gt;3,F102-1,IF(F102=3,3,IF(F102&lt;3,2,F102)))</f>
        <v>3</v>
      </c>
      <c r="H102" s="31" t="n">
        <f aca="false">SUM(I102:AH102)</f>
        <v>26</v>
      </c>
      <c r="I102" s="31" t="n">
        <v>8</v>
      </c>
      <c r="J102" s="31"/>
      <c r="K102" s="31"/>
      <c r="L102" s="31"/>
      <c r="M102" s="31"/>
      <c r="N102" s="31"/>
      <c r="O102" s="31"/>
      <c r="P102" s="31" t="n">
        <v>12</v>
      </c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 t="n">
        <v>6</v>
      </c>
      <c r="AF102" s="31"/>
      <c r="AG102" s="31"/>
      <c r="AH102" s="31"/>
      <c r="AI102" s="2" t="n">
        <f aca="false">MIN(I102:AH102)</f>
        <v>6</v>
      </c>
    </row>
    <row r="103" customFormat="false" ht="13.5" hidden="false" customHeight="false" outlineLevel="0" collapsed="false">
      <c r="A103" s="27" t="n">
        <v>100</v>
      </c>
      <c r="B103" s="27"/>
      <c r="C103" s="33" t="s">
        <v>101</v>
      </c>
      <c r="D103" s="32" t="s">
        <v>26</v>
      </c>
      <c r="E103" s="29" t="n">
        <f aca="false">H103/G103</f>
        <v>8.66666666666667</v>
      </c>
      <c r="F103" s="30" t="n">
        <f aca="false">COUNT(I103:AH103)</f>
        <v>3</v>
      </c>
      <c r="G103" s="13" t="n">
        <f aca="false">IF(F103&gt;3,F103-1,IF(F103=3,3,IF(F103&lt;3,2,F103)))</f>
        <v>3</v>
      </c>
      <c r="H103" s="31" t="n">
        <f aca="false">SUM(I103:AH103)</f>
        <v>26</v>
      </c>
      <c r="I103" s="31"/>
      <c r="J103" s="31"/>
      <c r="K103" s="31"/>
      <c r="L103" s="31"/>
      <c r="M103" s="31"/>
      <c r="N103" s="31"/>
      <c r="O103" s="31"/>
      <c r="P103" s="31" t="n">
        <v>6</v>
      </c>
      <c r="Q103" s="31"/>
      <c r="R103" s="31"/>
      <c r="S103" s="31"/>
      <c r="T103" s="31"/>
      <c r="U103" s="31"/>
      <c r="V103" s="31"/>
      <c r="W103" s="31"/>
      <c r="X103" s="31"/>
      <c r="Y103" s="31"/>
      <c r="Z103" s="31" t="n">
        <v>8</v>
      </c>
      <c r="AA103" s="31"/>
      <c r="AB103" s="31"/>
      <c r="AC103" s="31"/>
      <c r="AD103" s="31"/>
      <c r="AE103" s="31" t="n">
        <v>12</v>
      </c>
      <c r="AF103" s="31"/>
      <c r="AG103" s="31"/>
      <c r="AH103" s="31"/>
      <c r="AI103" s="2" t="n">
        <f aca="false">MIN(I103:AH103)</f>
        <v>6</v>
      </c>
    </row>
    <row r="104" customFormat="false" ht="13.5" hidden="false" customHeight="false" outlineLevel="0" collapsed="false">
      <c r="A104" s="27" t="n">
        <v>102</v>
      </c>
      <c r="B104" s="27"/>
      <c r="C104" s="28" t="s">
        <v>66</v>
      </c>
      <c r="D104" s="33" t="s">
        <v>59</v>
      </c>
      <c r="E104" s="29" t="n">
        <f aca="false">H104/G104</f>
        <v>8.66666666666667</v>
      </c>
      <c r="F104" s="30" t="n">
        <f aca="false">COUNT(I104:AH104)</f>
        <v>4</v>
      </c>
      <c r="G104" s="13" t="n">
        <f aca="false">IF(F104&gt;3,F104-1,IF(F104=3,3,IF(F104&lt;3,2,F104)))</f>
        <v>3</v>
      </c>
      <c r="H104" s="31" t="n">
        <f aca="false">SUM(I104:AH104)-AI104</f>
        <v>26</v>
      </c>
      <c r="I104" s="31"/>
      <c r="J104" s="31"/>
      <c r="K104" s="31"/>
      <c r="L104" s="31"/>
      <c r="M104" s="31"/>
      <c r="N104" s="31"/>
      <c r="O104" s="31"/>
      <c r="P104" s="31" t="n">
        <v>12</v>
      </c>
      <c r="Q104" s="31"/>
      <c r="R104" s="31"/>
      <c r="S104" s="31"/>
      <c r="T104" s="31"/>
      <c r="U104" s="31" t="n">
        <v>6</v>
      </c>
      <c r="V104" s="31"/>
      <c r="W104" s="31"/>
      <c r="X104" s="31"/>
      <c r="Y104" s="31"/>
      <c r="Z104" s="31" t="n">
        <v>8</v>
      </c>
      <c r="AA104" s="31"/>
      <c r="AB104" s="31"/>
      <c r="AC104" s="31"/>
      <c r="AD104" s="31"/>
      <c r="AE104" s="31"/>
      <c r="AF104" s="31" t="n">
        <v>4.2</v>
      </c>
      <c r="AG104" s="31"/>
      <c r="AH104" s="31"/>
      <c r="AI104" s="2" t="n">
        <f aca="false">MIN(I104:AH104)</f>
        <v>4.2</v>
      </c>
    </row>
    <row r="105" customFormat="false" ht="13.5" hidden="false" customHeight="false" outlineLevel="0" collapsed="false">
      <c r="A105" s="27" t="n">
        <v>103</v>
      </c>
      <c r="B105" s="27"/>
      <c r="C105" s="32" t="s">
        <v>749</v>
      </c>
      <c r="D105" s="32" t="s">
        <v>56</v>
      </c>
      <c r="E105" s="29" t="n">
        <f aca="false">H105/G105</f>
        <v>8</v>
      </c>
      <c r="F105" s="30" t="n">
        <f aca="false">COUNT(I105:AH105)</f>
        <v>1</v>
      </c>
      <c r="G105" s="13" t="n">
        <f aca="false">IF(F105&gt;3,F105-1,IF(F105=3,3,IF(F105&lt;3,2,F105)))</f>
        <v>2</v>
      </c>
      <c r="H105" s="31" t="n">
        <f aca="false">SUM(I105:AH105)</f>
        <v>16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 t="n">
        <v>16</v>
      </c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2" t="n">
        <f aca="false">MIN(I105:AH105)</f>
        <v>16</v>
      </c>
    </row>
    <row r="106" customFormat="false" ht="13.5" hidden="false" customHeight="false" outlineLevel="0" collapsed="false">
      <c r="A106" s="27" t="n">
        <v>104</v>
      </c>
      <c r="B106" s="27"/>
      <c r="C106" s="28" t="s">
        <v>750</v>
      </c>
      <c r="D106" s="34" t="s">
        <v>41</v>
      </c>
      <c r="E106" s="29" t="n">
        <f aca="false">H106/G106</f>
        <v>8</v>
      </c>
      <c r="F106" s="30" t="n">
        <f aca="false">COUNT(I106:AH106)</f>
        <v>2</v>
      </c>
      <c r="G106" s="13" t="n">
        <f aca="false">IF(F106&gt;3,F106-1,IF(F106=3,3,IF(F106&lt;3,2,F106)))</f>
        <v>2</v>
      </c>
      <c r="H106" s="31" t="n">
        <f aca="false">SUM(I106:AH106)</f>
        <v>16</v>
      </c>
      <c r="I106" s="31" t="n">
        <v>8</v>
      </c>
      <c r="J106" s="31"/>
      <c r="K106" s="31"/>
      <c r="L106" s="31" t="n">
        <v>8</v>
      </c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2" t="n">
        <f aca="false">MIN(I106:AH106)</f>
        <v>8</v>
      </c>
    </row>
    <row r="107" customFormat="false" ht="13.5" hidden="false" customHeight="false" outlineLevel="0" collapsed="false">
      <c r="A107" s="27" t="n">
        <v>104</v>
      </c>
      <c r="B107" s="27"/>
      <c r="C107" s="28" t="s">
        <v>751</v>
      </c>
      <c r="D107" s="33" t="s">
        <v>59</v>
      </c>
      <c r="E107" s="29" t="n">
        <f aca="false">H107/G107</f>
        <v>8</v>
      </c>
      <c r="F107" s="30" t="n">
        <f aca="false">COUNT(I107:AH107)</f>
        <v>2</v>
      </c>
      <c r="G107" s="13" t="n">
        <f aca="false">IF(F107&gt;3,F107-1,IF(F107=3,3,IF(F107&lt;3,2,F107)))</f>
        <v>2</v>
      </c>
      <c r="H107" s="31" t="n">
        <f aca="false">SUM(I107:AH107)</f>
        <v>16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 t="n">
        <v>4</v>
      </c>
      <c r="V107" s="31"/>
      <c r="W107" s="31"/>
      <c r="X107" s="31"/>
      <c r="Y107" s="31"/>
      <c r="Z107" s="31" t="n">
        <v>12</v>
      </c>
      <c r="AA107" s="31"/>
      <c r="AB107" s="31"/>
      <c r="AC107" s="31"/>
      <c r="AD107" s="31"/>
      <c r="AE107" s="31"/>
      <c r="AF107" s="31"/>
      <c r="AG107" s="31"/>
      <c r="AH107" s="31"/>
      <c r="AI107" s="2" t="n">
        <f aca="false">MIN(I107:AH107)</f>
        <v>4</v>
      </c>
    </row>
    <row r="108" customFormat="false" ht="13.5" hidden="false" customHeight="false" outlineLevel="0" collapsed="false">
      <c r="A108" s="27" t="n">
        <v>104</v>
      </c>
      <c r="B108" s="27"/>
      <c r="C108" s="28" t="s">
        <v>111</v>
      </c>
      <c r="D108" s="33" t="s">
        <v>59</v>
      </c>
      <c r="E108" s="29" t="n">
        <f aca="false">H108/G108</f>
        <v>8</v>
      </c>
      <c r="F108" s="30" t="n">
        <f aca="false">COUNT(I108:AH108)</f>
        <v>2</v>
      </c>
      <c r="G108" s="13" t="n">
        <f aca="false">IF(F108&gt;3,F108-1,IF(F108=3,3,IF(F108&lt;3,2,F108)))</f>
        <v>2</v>
      </c>
      <c r="H108" s="31" t="n">
        <f aca="false">SUM(I108:AH108)</f>
        <v>16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 t="n">
        <v>4</v>
      </c>
      <c r="V108" s="31"/>
      <c r="W108" s="31"/>
      <c r="X108" s="31"/>
      <c r="Y108" s="31"/>
      <c r="Z108" s="31" t="n">
        <v>12</v>
      </c>
      <c r="AA108" s="31"/>
      <c r="AB108" s="31"/>
      <c r="AC108" s="31"/>
      <c r="AD108" s="31"/>
      <c r="AE108" s="31"/>
      <c r="AF108" s="31"/>
      <c r="AG108" s="31"/>
      <c r="AH108" s="31"/>
      <c r="AI108" s="2" t="n">
        <f aca="false">MIN(I108:AH108)</f>
        <v>4</v>
      </c>
    </row>
    <row r="109" customFormat="false" ht="13.5" hidden="false" customHeight="false" outlineLevel="0" collapsed="false">
      <c r="A109" s="27" t="n">
        <v>104</v>
      </c>
      <c r="B109" s="27"/>
      <c r="C109" s="28" t="s">
        <v>72</v>
      </c>
      <c r="D109" s="28" t="s">
        <v>24</v>
      </c>
      <c r="E109" s="29" t="n">
        <f aca="false">H109/G109</f>
        <v>8</v>
      </c>
      <c r="F109" s="30" t="n">
        <f aca="false">COUNT(I109:AH109)</f>
        <v>2</v>
      </c>
      <c r="G109" s="13" t="n">
        <f aca="false">IF(F109&gt;3,F109-1,IF(F109=3,3,IF(F109&lt;3,2,F109)))</f>
        <v>2</v>
      </c>
      <c r="H109" s="31" t="n">
        <f aca="false">SUM(I109:AH109)</f>
        <v>16</v>
      </c>
      <c r="I109" s="31" t="n">
        <v>8</v>
      </c>
      <c r="J109" s="31"/>
      <c r="K109" s="31"/>
      <c r="L109" s="31" t="n">
        <v>8</v>
      </c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2" t="n">
        <f aca="false">MIN(I109:AH109)</f>
        <v>8</v>
      </c>
    </row>
    <row r="110" customFormat="false" ht="13.5" hidden="false" customHeight="false" outlineLevel="0" collapsed="false">
      <c r="A110" s="27" t="n">
        <v>104</v>
      </c>
      <c r="B110" s="27"/>
      <c r="C110" s="28" t="s">
        <v>142</v>
      </c>
      <c r="D110" s="28" t="s">
        <v>24</v>
      </c>
      <c r="E110" s="29" t="n">
        <f aca="false">H110/G110</f>
        <v>8</v>
      </c>
      <c r="F110" s="30" t="n">
        <f aca="false">COUNT(I110:AH110)</f>
        <v>2</v>
      </c>
      <c r="G110" s="13" t="n">
        <f aca="false">IF(F110&gt;3,F110-1,IF(F110=3,3,IF(F110&lt;3,2,F110)))</f>
        <v>2</v>
      </c>
      <c r="H110" s="31" t="n">
        <f aca="false">SUM(I110:AH110)</f>
        <v>16</v>
      </c>
      <c r="I110" s="31" t="n">
        <v>8</v>
      </c>
      <c r="J110" s="31"/>
      <c r="K110" s="31"/>
      <c r="L110" s="31" t="n">
        <v>8</v>
      </c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2" t="n">
        <f aca="false">MIN(I110:AH110)</f>
        <v>8</v>
      </c>
    </row>
    <row r="111" customFormat="false" ht="13.5" hidden="false" customHeight="false" outlineLevel="0" collapsed="false">
      <c r="A111" s="27" t="n">
        <v>104</v>
      </c>
      <c r="B111" s="27"/>
      <c r="C111" s="28" t="s">
        <v>143</v>
      </c>
      <c r="D111" s="28" t="s">
        <v>24</v>
      </c>
      <c r="E111" s="29" t="n">
        <f aca="false">H111/G111</f>
        <v>8</v>
      </c>
      <c r="F111" s="30" t="n">
        <f aca="false">COUNT(I111:AH111)</f>
        <v>2</v>
      </c>
      <c r="G111" s="13" t="n">
        <f aca="false">IF(F111&gt;3,F111-1,IF(F111=3,3,IF(F111&lt;3,2,F111)))</f>
        <v>2</v>
      </c>
      <c r="H111" s="31" t="n">
        <f aca="false">SUM(I111:AH111)</f>
        <v>16</v>
      </c>
      <c r="I111" s="31" t="n">
        <v>8</v>
      </c>
      <c r="J111" s="31"/>
      <c r="K111" s="31"/>
      <c r="L111" s="31" t="n">
        <v>8</v>
      </c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2" t="n">
        <f aca="false">MIN(I111:AH111)</f>
        <v>8</v>
      </c>
    </row>
    <row r="112" customFormat="false" ht="13.5" hidden="false" customHeight="false" outlineLevel="0" collapsed="false">
      <c r="A112" s="27" t="n">
        <v>110</v>
      </c>
      <c r="B112" s="27"/>
      <c r="C112" s="28" t="s">
        <v>237</v>
      </c>
      <c r="D112" s="33" t="s">
        <v>59</v>
      </c>
      <c r="E112" s="29" t="n">
        <f aca="false">H112/G112</f>
        <v>7.4</v>
      </c>
      <c r="F112" s="30" t="n">
        <f aca="false">COUNT(I112:AH112)</f>
        <v>3</v>
      </c>
      <c r="G112" s="13" t="n">
        <f aca="false">IF(F112&gt;3,F112-1,IF(F112=3,3,IF(F112&lt;3,2,F112)))</f>
        <v>3</v>
      </c>
      <c r="H112" s="31" t="n">
        <f aca="false">SUM(I112:AH112)</f>
        <v>22.2</v>
      </c>
      <c r="I112" s="31"/>
      <c r="J112" s="31"/>
      <c r="K112" s="31"/>
      <c r="L112" s="31"/>
      <c r="M112" s="31"/>
      <c r="N112" s="31"/>
      <c r="O112" s="31"/>
      <c r="P112" s="31" t="n">
        <v>12</v>
      </c>
      <c r="Q112" s="31"/>
      <c r="R112" s="31"/>
      <c r="S112" s="31"/>
      <c r="T112" s="31"/>
      <c r="U112" s="31" t="n">
        <v>6</v>
      </c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 t="n">
        <v>4.2</v>
      </c>
      <c r="AG112" s="31"/>
      <c r="AH112" s="31"/>
      <c r="AI112" s="2" t="n">
        <f aca="false">MIN(I112:AH112)</f>
        <v>4.2</v>
      </c>
    </row>
    <row r="113" customFormat="false" ht="13.5" hidden="false" customHeight="false" outlineLevel="0" collapsed="false">
      <c r="A113" s="27" t="n">
        <v>111</v>
      </c>
      <c r="B113" s="27"/>
      <c r="C113" s="33" t="s">
        <v>752</v>
      </c>
      <c r="D113" s="28" t="s">
        <v>86</v>
      </c>
      <c r="E113" s="29" t="n">
        <f aca="false">H113/G113</f>
        <v>7</v>
      </c>
      <c r="F113" s="30" t="n">
        <f aca="false">COUNT(I113:AH113)</f>
        <v>1</v>
      </c>
      <c r="G113" s="13" t="n">
        <f aca="false">IF(F113&gt;3,F113-1,IF(F113=3,3,IF(F113&lt;3,2,F113)))</f>
        <v>2</v>
      </c>
      <c r="H113" s="31" t="n">
        <f aca="false">SUM(I113:AH113)</f>
        <v>14</v>
      </c>
      <c r="I113" s="31" t="n">
        <v>14</v>
      </c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2" t="n">
        <f aca="false">MIN(I113:AH113)</f>
        <v>14</v>
      </c>
    </row>
    <row r="114" customFormat="false" ht="13.5" hidden="false" customHeight="false" outlineLevel="0" collapsed="false">
      <c r="A114" s="27" t="n">
        <v>111</v>
      </c>
      <c r="B114" s="27"/>
      <c r="C114" s="32" t="s">
        <v>753</v>
      </c>
      <c r="D114" s="32" t="s">
        <v>41</v>
      </c>
      <c r="E114" s="29" t="n">
        <f aca="false">H114/G114</f>
        <v>7</v>
      </c>
      <c r="F114" s="30" t="n">
        <f aca="false">COUNT(I114:AH114)</f>
        <v>1</v>
      </c>
      <c r="G114" s="13" t="n">
        <f aca="false">IF(F114&gt;3,F114-1,IF(F114=3,3,IF(F114&lt;3,2,F114)))</f>
        <v>2</v>
      </c>
      <c r="H114" s="31" t="n">
        <f aca="false">SUM(I114:AH114)</f>
        <v>14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 t="n">
        <v>14</v>
      </c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2" t="n">
        <f aca="false">MIN(I114:AH114)</f>
        <v>14</v>
      </c>
    </row>
    <row r="115" customFormat="false" ht="13.5" hidden="false" customHeight="false" outlineLevel="0" collapsed="false">
      <c r="A115" s="27" t="n">
        <v>111</v>
      </c>
      <c r="B115" s="27"/>
      <c r="C115" s="32" t="s">
        <v>288</v>
      </c>
      <c r="D115" s="32" t="s">
        <v>41</v>
      </c>
      <c r="E115" s="29" t="n">
        <f aca="false">H115/G115</f>
        <v>7</v>
      </c>
      <c r="F115" s="30" t="n">
        <f aca="false">COUNT(I115:AH115)</f>
        <v>1</v>
      </c>
      <c r="G115" s="13" t="n">
        <f aca="false">IF(F115&gt;3,F115-1,IF(F115=3,3,IF(F115&lt;3,2,F115)))</f>
        <v>2</v>
      </c>
      <c r="H115" s="31" t="n">
        <f aca="false">SUM(I115:AH115)</f>
        <v>14</v>
      </c>
      <c r="I115" s="31"/>
      <c r="J115" s="31"/>
      <c r="K115" s="31"/>
      <c r="L115" s="31"/>
      <c r="M115" s="31"/>
      <c r="N115" s="31"/>
      <c r="O115" s="31" t="n">
        <v>14</v>
      </c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2" t="n">
        <f aca="false">MIN(I115:AH115)</f>
        <v>14</v>
      </c>
    </row>
    <row r="116" customFormat="false" ht="13.5" hidden="false" customHeight="false" outlineLevel="0" collapsed="false">
      <c r="A116" s="27" t="n">
        <v>111</v>
      </c>
      <c r="B116" s="27"/>
      <c r="C116" s="32" t="s">
        <v>211</v>
      </c>
      <c r="D116" s="32" t="s">
        <v>41</v>
      </c>
      <c r="E116" s="29" t="n">
        <f aca="false">H116/G116</f>
        <v>7</v>
      </c>
      <c r="F116" s="30" t="n">
        <f aca="false">COUNT(I116:AH116)</f>
        <v>1</v>
      </c>
      <c r="G116" s="13" t="n">
        <f aca="false">IF(F116&gt;3,F116-1,IF(F116=3,3,IF(F116&lt;3,2,F116)))</f>
        <v>2</v>
      </c>
      <c r="H116" s="31" t="n">
        <f aca="false">SUM(I116:AH116)</f>
        <v>14</v>
      </c>
      <c r="I116" s="31"/>
      <c r="J116" s="31"/>
      <c r="K116" s="31"/>
      <c r="L116" s="31"/>
      <c r="M116" s="31"/>
      <c r="N116" s="31"/>
      <c r="O116" s="31" t="n">
        <v>14</v>
      </c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2" t="n">
        <f aca="false">MIN(I116:AH116)</f>
        <v>14</v>
      </c>
    </row>
    <row r="117" customFormat="false" ht="13.5" hidden="false" customHeight="false" outlineLevel="0" collapsed="false">
      <c r="A117" s="27" t="n">
        <v>111</v>
      </c>
      <c r="B117" s="27"/>
      <c r="C117" s="32" t="s">
        <v>77</v>
      </c>
      <c r="D117" s="34" t="s">
        <v>41</v>
      </c>
      <c r="E117" s="29" t="n">
        <f aca="false">H117/G117</f>
        <v>7</v>
      </c>
      <c r="F117" s="30" t="n">
        <f aca="false">COUNT(I117:AH117)</f>
        <v>1</v>
      </c>
      <c r="G117" s="13" t="n">
        <f aca="false">IF(F117&gt;3,F117-1,IF(F117=3,3,IF(F117&lt;3,2,F117)))</f>
        <v>2</v>
      </c>
      <c r="H117" s="31" t="n">
        <f aca="false">SUM(I117:AH117)</f>
        <v>14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 t="n">
        <v>14</v>
      </c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2" t="n">
        <f aca="false">MIN(I117:AH117)</f>
        <v>14</v>
      </c>
    </row>
    <row r="118" customFormat="false" ht="13.5" hidden="false" customHeight="false" outlineLevel="0" collapsed="false">
      <c r="A118" s="27" t="n">
        <v>111</v>
      </c>
      <c r="B118" s="27"/>
      <c r="C118" s="32" t="s">
        <v>754</v>
      </c>
      <c r="D118" s="32" t="s">
        <v>41</v>
      </c>
      <c r="E118" s="29" t="n">
        <f aca="false">H118/G118</f>
        <v>7</v>
      </c>
      <c r="F118" s="30" t="n">
        <f aca="false">COUNT(I118:AH118)</f>
        <v>1</v>
      </c>
      <c r="G118" s="13" t="n">
        <f aca="false">IF(F118&gt;3,F118-1,IF(F118=3,3,IF(F118&lt;3,2,F118)))</f>
        <v>2</v>
      </c>
      <c r="H118" s="31" t="n">
        <f aca="false">SUM(I118:AH118)</f>
        <v>14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 t="n">
        <v>14</v>
      </c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2" t="n">
        <f aca="false">MIN(I118:AH118)</f>
        <v>14</v>
      </c>
    </row>
    <row r="119" customFormat="false" ht="13.5" hidden="false" customHeight="false" outlineLevel="0" collapsed="false">
      <c r="A119" s="27" t="n">
        <v>117</v>
      </c>
      <c r="B119" s="27"/>
      <c r="C119" s="28" t="s">
        <v>302</v>
      </c>
      <c r="D119" s="38" t="s">
        <v>167</v>
      </c>
      <c r="E119" s="29" t="n">
        <f aca="false">H119/G119</f>
        <v>7</v>
      </c>
      <c r="F119" s="30" t="n">
        <f aca="false">COUNT(I119:AH119)</f>
        <v>2</v>
      </c>
      <c r="G119" s="13" t="n">
        <f aca="false">IF(F119&gt;3,F119-1,IF(F119=3,3,IF(F119&lt;3,2,F119)))</f>
        <v>2</v>
      </c>
      <c r="H119" s="31" t="n">
        <f aca="false">SUM(I119:AH119)</f>
        <v>14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 t="n">
        <v>6</v>
      </c>
      <c r="V119" s="31"/>
      <c r="W119" s="31"/>
      <c r="X119" s="31"/>
      <c r="Y119" s="31"/>
      <c r="Z119" s="31"/>
      <c r="AA119" s="31"/>
      <c r="AB119" s="31"/>
      <c r="AC119" s="31"/>
      <c r="AD119" s="31"/>
      <c r="AE119" s="31" t="n">
        <v>8</v>
      </c>
      <c r="AF119" s="31"/>
      <c r="AG119" s="31"/>
      <c r="AH119" s="31"/>
      <c r="AI119" s="2" t="n">
        <f aca="false">MIN(I119:AH119)</f>
        <v>6</v>
      </c>
    </row>
    <row r="120" customFormat="false" ht="13.5" hidden="false" customHeight="false" outlineLevel="0" collapsed="false">
      <c r="A120" s="27" t="n">
        <v>117</v>
      </c>
      <c r="B120" s="27"/>
      <c r="C120" s="28" t="s">
        <v>755</v>
      </c>
      <c r="D120" s="28" t="s">
        <v>56</v>
      </c>
      <c r="E120" s="29" t="n">
        <f aca="false">H120/G120</f>
        <v>7</v>
      </c>
      <c r="F120" s="30" t="n">
        <f aca="false">COUNT(I120:AH120)</f>
        <v>2</v>
      </c>
      <c r="G120" s="13" t="n">
        <f aca="false">IF(F120&gt;3,F120-1,IF(F120=3,3,IF(F120&lt;3,2,F120)))</f>
        <v>2</v>
      </c>
      <c r="H120" s="31" t="n">
        <f aca="false">SUM(I120:AH120)</f>
        <v>14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 t="n">
        <v>8</v>
      </c>
      <c r="AA120" s="31"/>
      <c r="AB120" s="31"/>
      <c r="AC120" s="31"/>
      <c r="AD120" s="31"/>
      <c r="AE120" s="31" t="n">
        <v>6</v>
      </c>
      <c r="AF120" s="31"/>
      <c r="AG120" s="31"/>
      <c r="AH120" s="31"/>
      <c r="AI120" s="2" t="n">
        <f aca="false">MIN(I120:AH120)</f>
        <v>6</v>
      </c>
    </row>
    <row r="121" customFormat="false" ht="13.5" hidden="false" customHeight="false" outlineLevel="0" collapsed="false">
      <c r="A121" s="27" t="n">
        <v>117</v>
      </c>
      <c r="B121" s="27"/>
      <c r="C121" s="28" t="s">
        <v>359</v>
      </c>
      <c r="D121" s="28" t="s">
        <v>56</v>
      </c>
      <c r="E121" s="29" t="n">
        <f aca="false">H121/G121</f>
        <v>7</v>
      </c>
      <c r="F121" s="30" t="n">
        <f aca="false">COUNT(I121:AH121)</f>
        <v>2</v>
      </c>
      <c r="G121" s="13" t="n">
        <f aca="false">IF(F121&gt;3,F121-1,IF(F121=3,3,IF(F121&lt;3,2,F121)))</f>
        <v>2</v>
      </c>
      <c r="H121" s="31" t="n">
        <f aca="false">SUM(I121:AH121)</f>
        <v>14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 t="n">
        <v>8</v>
      </c>
      <c r="AA121" s="31"/>
      <c r="AB121" s="31"/>
      <c r="AC121" s="31"/>
      <c r="AD121" s="31"/>
      <c r="AE121" s="31" t="n">
        <v>6</v>
      </c>
      <c r="AF121" s="31"/>
      <c r="AG121" s="31"/>
      <c r="AH121" s="31"/>
      <c r="AI121" s="2" t="n">
        <f aca="false">MIN(I121:AH121)</f>
        <v>6</v>
      </c>
    </row>
    <row r="122" customFormat="false" ht="13.5" hidden="false" customHeight="false" outlineLevel="0" collapsed="false">
      <c r="A122" s="27" t="n">
        <v>120</v>
      </c>
      <c r="B122" s="27"/>
      <c r="C122" s="28" t="s">
        <v>307</v>
      </c>
      <c r="D122" s="28" t="s">
        <v>56</v>
      </c>
      <c r="E122" s="29" t="n">
        <f aca="false">H122/G122</f>
        <v>6.66666666666667</v>
      </c>
      <c r="F122" s="30" t="n">
        <f aca="false">COUNT(I122:AH122)</f>
        <v>4</v>
      </c>
      <c r="G122" s="13" t="n">
        <f aca="false">IF(F122&gt;3,F122-1,IF(F122=3,3,IF(F122&lt;3,2,F122)))</f>
        <v>3</v>
      </c>
      <c r="H122" s="31" t="n">
        <f aca="false">SUM(I122:AH122)-AI122</f>
        <v>20</v>
      </c>
      <c r="I122" s="31"/>
      <c r="J122" s="31"/>
      <c r="K122" s="31"/>
      <c r="L122" s="31"/>
      <c r="M122" s="31"/>
      <c r="N122" s="31"/>
      <c r="O122" s="31"/>
      <c r="P122" s="31" t="n">
        <v>6</v>
      </c>
      <c r="Q122" s="31"/>
      <c r="R122" s="31"/>
      <c r="S122" s="31"/>
      <c r="T122" s="31"/>
      <c r="U122" s="31" t="n">
        <v>8</v>
      </c>
      <c r="V122" s="31"/>
      <c r="W122" s="31"/>
      <c r="X122" s="31"/>
      <c r="Y122" s="31"/>
      <c r="Z122" s="31" t="n">
        <v>6</v>
      </c>
      <c r="AA122" s="31"/>
      <c r="AB122" s="31"/>
      <c r="AC122" s="31"/>
      <c r="AD122" s="31"/>
      <c r="AE122" s="31" t="n">
        <v>4</v>
      </c>
      <c r="AF122" s="31"/>
      <c r="AG122" s="31"/>
      <c r="AH122" s="31"/>
      <c r="AI122" s="2" t="n">
        <f aca="false">MIN(I122:AH122)</f>
        <v>4</v>
      </c>
    </row>
    <row r="123" customFormat="false" ht="13.5" hidden="false" customHeight="false" outlineLevel="0" collapsed="false">
      <c r="A123" s="27" t="n">
        <v>121</v>
      </c>
      <c r="B123" s="27"/>
      <c r="C123" s="32" t="s">
        <v>756</v>
      </c>
      <c r="D123" s="34" t="s">
        <v>41</v>
      </c>
      <c r="E123" s="29" t="n">
        <f aca="false">H123/G123</f>
        <v>6</v>
      </c>
      <c r="F123" s="30" t="n">
        <f aca="false">COUNT(I123:AH123)</f>
        <v>1</v>
      </c>
      <c r="G123" s="13" t="n">
        <f aca="false">IF(F123&gt;3,F123-1,IF(F123=3,3,IF(F123&lt;3,2,F123)))</f>
        <v>2</v>
      </c>
      <c r="H123" s="31" t="n">
        <f aca="false">SUM(I123:AH123)</f>
        <v>12</v>
      </c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 t="n">
        <v>12</v>
      </c>
      <c r="AA123" s="31"/>
      <c r="AB123" s="31"/>
      <c r="AC123" s="31"/>
      <c r="AD123" s="31"/>
      <c r="AE123" s="31"/>
      <c r="AF123" s="31"/>
      <c r="AG123" s="31"/>
      <c r="AH123" s="31"/>
      <c r="AI123" s="2" t="n">
        <f aca="false">MIN(I123:AH123)</f>
        <v>12</v>
      </c>
    </row>
    <row r="124" customFormat="false" ht="13.5" hidden="false" customHeight="false" outlineLevel="0" collapsed="false">
      <c r="A124" s="27" t="n">
        <v>121</v>
      </c>
      <c r="B124" s="27"/>
      <c r="C124" s="33" t="s">
        <v>757</v>
      </c>
      <c r="D124" s="34" t="s">
        <v>36</v>
      </c>
      <c r="E124" s="29" t="n">
        <f aca="false">H124/G124</f>
        <v>6</v>
      </c>
      <c r="F124" s="30" t="n">
        <f aca="false">COUNT(I124:AH124)</f>
        <v>1</v>
      </c>
      <c r="G124" s="13" t="n">
        <f aca="false">IF(F124&gt;3,F124-1,IF(F124=3,3,IF(F124&lt;3,2,F124)))</f>
        <v>2</v>
      </c>
      <c r="H124" s="31" t="n">
        <f aca="false">SUM(I124:AH124)</f>
        <v>12</v>
      </c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 t="n">
        <v>12</v>
      </c>
      <c r="AH124" s="31"/>
      <c r="AI124" s="2" t="n">
        <f aca="false">MIN(I124:AH124)</f>
        <v>12</v>
      </c>
    </row>
    <row r="125" customFormat="false" ht="13.5" hidden="false" customHeight="false" outlineLevel="0" collapsed="false">
      <c r="A125" s="27" t="n">
        <v>121</v>
      </c>
      <c r="B125" s="27"/>
      <c r="C125" s="28" t="s">
        <v>524</v>
      </c>
      <c r="D125" s="28" t="s">
        <v>140</v>
      </c>
      <c r="E125" s="29" t="n">
        <f aca="false">H125/G125</f>
        <v>6</v>
      </c>
      <c r="F125" s="30" t="n">
        <f aca="false">COUNT(I125:AH125)</f>
        <v>1</v>
      </c>
      <c r="G125" s="13" t="n">
        <f aca="false">IF(F125&gt;3,F125-1,IF(F125=3,3,IF(F125&lt;3,2,F125)))</f>
        <v>2</v>
      </c>
      <c r="H125" s="31" t="n">
        <f aca="false">SUM(I125:AH125)</f>
        <v>12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 t="n">
        <v>12</v>
      </c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2" t="n">
        <f aca="false">MIN(I125:AH125)</f>
        <v>12</v>
      </c>
    </row>
    <row r="126" customFormat="false" ht="13.5" hidden="false" customHeight="false" outlineLevel="0" collapsed="false">
      <c r="A126" s="27" t="n">
        <v>121</v>
      </c>
      <c r="B126" s="27"/>
      <c r="C126" s="28" t="s">
        <v>525</v>
      </c>
      <c r="D126" s="28" t="s">
        <v>140</v>
      </c>
      <c r="E126" s="29" t="n">
        <f aca="false">H126/G126</f>
        <v>6</v>
      </c>
      <c r="F126" s="30" t="n">
        <f aca="false">COUNT(I126:AH126)</f>
        <v>1</v>
      </c>
      <c r="G126" s="13" t="n">
        <f aca="false">IF(F126&gt;3,F126-1,IF(F126=3,3,IF(F126&lt;3,2,F126)))</f>
        <v>2</v>
      </c>
      <c r="H126" s="31" t="n">
        <f aca="false">SUM(I126:AH126)</f>
        <v>12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 t="n">
        <v>12</v>
      </c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2" t="n">
        <f aca="false">MIN(I126:AH126)</f>
        <v>12</v>
      </c>
    </row>
    <row r="127" customFormat="false" ht="13.5" hidden="false" customHeight="false" outlineLevel="0" collapsed="false">
      <c r="A127" s="27" t="n">
        <v>125</v>
      </c>
      <c r="B127" s="27"/>
      <c r="C127" s="28" t="s">
        <v>758</v>
      </c>
      <c r="D127" s="28" t="s">
        <v>33</v>
      </c>
      <c r="E127" s="29" t="n">
        <f aca="false">H127/G127</f>
        <v>6</v>
      </c>
      <c r="F127" s="30" t="n">
        <f aca="false">COUNT(I127:AH127)</f>
        <v>2</v>
      </c>
      <c r="G127" s="13" t="n">
        <f aca="false">IF(F127&gt;3,F127-1,IF(F127=3,3,IF(F127&lt;3,2,F127)))</f>
        <v>2</v>
      </c>
      <c r="H127" s="31" t="n">
        <f aca="false">SUM(I127:AH127)</f>
        <v>12</v>
      </c>
      <c r="I127" s="31"/>
      <c r="J127" s="31"/>
      <c r="K127" s="31"/>
      <c r="L127" s="31"/>
      <c r="M127" s="31"/>
      <c r="N127" s="31"/>
      <c r="O127" s="31"/>
      <c r="P127" s="31" t="n">
        <v>6</v>
      </c>
      <c r="Q127" s="31"/>
      <c r="R127" s="31"/>
      <c r="S127" s="31"/>
      <c r="T127" s="31"/>
      <c r="U127" s="31"/>
      <c r="V127" s="31"/>
      <c r="W127" s="31"/>
      <c r="X127" s="31"/>
      <c r="Y127" s="31"/>
      <c r="Z127" s="31" t="n">
        <v>6</v>
      </c>
      <c r="AA127" s="31"/>
      <c r="AB127" s="31"/>
      <c r="AC127" s="31"/>
      <c r="AD127" s="31"/>
      <c r="AE127" s="31"/>
      <c r="AF127" s="31"/>
      <c r="AG127" s="31"/>
      <c r="AH127" s="31"/>
      <c r="AI127" s="2" t="n">
        <f aca="false">MIN(I127:AH127)</f>
        <v>6</v>
      </c>
    </row>
    <row r="128" customFormat="false" ht="13.5" hidden="false" customHeight="false" outlineLevel="0" collapsed="false">
      <c r="A128" s="27" t="n">
        <v>125</v>
      </c>
      <c r="B128" s="27"/>
      <c r="C128" s="28" t="s">
        <v>759</v>
      </c>
      <c r="D128" s="28" t="s">
        <v>33</v>
      </c>
      <c r="E128" s="29" t="n">
        <f aca="false">H128/G128</f>
        <v>6</v>
      </c>
      <c r="F128" s="30" t="n">
        <f aca="false">COUNT(I128:AH128)</f>
        <v>2</v>
      </c>
      <c r="G128" s="13" t="n">
        <f aca="false">IF(F128&gt;3,F128-1,IF(F128=3,3,IF(F128&lt;3,2,F128)))</f>
        <v>2</v>
      </c>
      <c r="H128" s="31" t="n">
        <f aca="false">SUM(I128:AH128)</f>
        <v>12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 t="n">
        <v>6</v>
      </c>
      <c r="AA128" s="31"/>
      <c r="AB128" s="31"/>
      <c r="AC128" s="31"/>
      <c r="AD128" s="31"/>
      <c r="AE128" s="31"/>
      <c r="AF128" s="31"/>
      <c r="AG128" s="31" t="n">
        <v>6</v>
      </c>
      <c r="AH128" s="31"/>
      <c r="AI128" s="2" t="n">
        <f aca="false">MIN(I128:AH128)</f>
        <v>6</v>
      </c>
    </row>
    <row r="129" customFormat="false" ht="13.5" hidden="false" customHeight="false" outlineLevel="0" collapsed="false">
      <c r="A129" s="27" t="n">
        <v>125</v>
      </c>
      <c r="B129" s="27"/>
      <c r="C129" s="28" t="s">
        <v>171</v>
      </c>
      <c r="D129" s="32" t="s">
        <v>33</v>
      </c>
      <c r="E129" s="29" t="n">
        <f aca="false">H129/G129</f>
        <v>6</v>
      </c>
      <c r="F129" s="30" t="n">
        <f aca="false">COUNT(I129:AH129)</f>
        <v>2</v>
      </c>
      <c r="G129" s="13" t="n">
        <f aca="false">IF(F129&gt;3,F129-1,IF(F129=3,3,IF(F129&lt;3,2,F129)))</f>
        <v>2</v>
      </c>
      <c r="H129" s="31" t="n">
        <f aca="false">SUM(I129:AH129)</f>
        <v>12</v>
      </c>
      <c r="I129" s="31"/>
      <c r="J129" s="31"/>
      <c r="K129" s="31"/>
      <c r="L129" s="31"/>
      <c r="M129" s="31"/>
      <c r="N129" s="31"/>
      <c r="O129" s="31"/>
      <c r="P129" s="31" t="n">
        <v>6</v>
      </c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 t="n">
        <v>6</v>
      </c>
      <c r="AF129" s="31"/>
      <c r="AG129" s="31"/>
      <c r="AH129" s="31"/>
      <c r="AI129" s="2" t="n">
        <f aca="false">MIN(I129:AH129)</f>
        <v>6</v>
      </c>
    </row>
    <row r="130" customFormat="false" ht="13.5" hidden="false" customHeight="false" outlineLevel="0" collapsed="false">
      <c r="A130" s="27" t="n">
        <v>128</v>
      </c>
      <c r="B130" s="27"/>
      <c r="C130" s="28" t="s">
        <v>214</v>
      </c>
      <c r="D130" s="32" t="s">
        <v>26</v>
      </c>
      <c r="E130" s="29" t="n">
        <f aca="false">H130/G130</f>
        <v>6</v>
      </c>
      <c r="F130" s="30" t="n">
        <f aca="false">COUNT(I130:AH130)</f>
        <v>3</v>
      </c>
      <c r="G130" s="13" t="n">
        <f aca="false">IF(F130&gt;3,F130-1,IF(F130=3,3,IF(F130&lt;3,2,F130)))</f>
        <v>3</v>
      </c>
      <c r="H130" s="31" t="n">
        <f aca="false">SUM(I130:AH130)</f>
        <v>18</v>
      </c>
      <c r="I130" s="31"/>
      <c r="J130" s="31"/>
      <c r="K130" s="31"/>
      <c r="L130" s="31"/>
      <c r="M130" s="31"/>
      <c r="N130" s="31"/>
      <c r="O130" s="31"/>
      <c r="P130" s="31" t="n">
        <v>6</v>
      </c>
      <c r="Q130" s="31"/>
      <c r="R130" s="31"/>
      <c r="S130" s="31"/>
      <c r="T130" s="31"/>
      <c r="U130" s="31"/>
      <c r="V130" s="31"/>
      <c r="W130" s="31"/>
      <c r="X130" s="31"/>
      <c r="Y130" s="31"/>
      <c r="Z130" s="31" t="n">
        <v>6</v>
      </c>
      <c r="AA130" s="31"/>
      <c r="AB130" s="31"/>
      <c r="AC130" s="31"/>
      <c r="AD130" s="31"/>
      <c r="AE130" s="31" t="n">
        <v>6</v>
      </c>
      <c r="AF130" s="31"/>
      <c r="AG130" s="31"/>
      <c r="AH130" s="31"/>
      <c r="AI130" s="2" t="n">
        <f aca="false">MIN(I130:AH130)</f>
        <v>6</v>
      </c>
    </row>
    <row r="131" customFormat="false" ht="13.5" hidden="false" customHeight="false" outlineLevel="0" collapsed="false">
      <c r="A131" s="27" t="n">
        <v>128</v>
      </c>
      <c r="B131" s="27"/>
      <c r="C131" s="28" t="s">
        <v>760</v>
      </c>
      <c r="D131" s="32" t="s">
        <v>26</v>
      </c>
      <c r="E131" s="29" t="n">
        <f aca="false">H131/G131</f>
        <v>6</v>
      </c>
      <c r="F131" s="30" t="n">
        <f aca="false">COUNT(I131:AH131)</f>
        <v>3</v>
      </c>
      <c r="G131" s="13" t="n">
        <f aca="false">IF(F131&gt;3,F131-1,IF(F131=3,3,IF(F131&lt;3,2,F131)))</f>
        <v>3</v>
      </c>
      <c r="H131" s="31" t="n">
        <f aca="false">SUM(I131:AH131)</f>
        <v>18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 t="n">
        <v>6</v>
      </c>
      <c r="V131" s="31"/>
      <c r="W131" s="31"/>
      <c r="X131" s="31"/>
      <c r="Y131" s="31"/>
      <c r="Z131" s="31" t="n">
        <v>6</v>
      </c>
      <c r="AA131" s="31"/>
      <c r="AB131" s="31"/>
      <c r="AC131" s="31"/>
      <c r="AD131" s="31"/>
      <c r="AE131" s="31" t="n">
        <v>6</v>
      </c>
      <c r="AF131" s="31"/>
      <c r="AG131" s="31"/>
      <c r="AH131" s="31"/>
      <c r="AI131" s="2" t="n">
        <f aca="false">MIN(I131:AH131)</f>
        <v>6</v>
      </c>
    </row>
    <row r="132" customFormat="false" ht="13.5" hidden="false" customHeight="false" outlineLevel="0" collapsed="false">
      <c r="A132" s="27" t="n">
        <v>130</v>
      </c>
      <c r="B132" s="27"/>
      <c r="C132" s="28" t="s">
        <v>166</v>
      </c>
      <c r="D132" s="38" t="s">
        <v>167</v>
      </c>
      <c r="E132" s="29" t="n">
        <f aca="false">H132/G132</f>
        <v>6</v>
      </c>
      <c r="F132" s="30" t="n">
        <f aca="false">COUNT(I132:AH132)</f>
        <v>4</v>
      </c>
      <c r="G132" s="13" t="n">
        <f aca="false">IF(F132&gt;3,F132-1,IF(F132=3,3,IF(F132&lt;3,2,F132)))</f>
        <v>3</v>
      </c>
      <c r="H132" s="31" t="n">
        <f aca="false">SUM(I132:AH132)-AI132</f>
        <v>18</v>
      </c>
      <c r="I132" s="31"/>
      <c r="J132" s="31"/>
      <c r="K132" s="31"/>
      <c r="L132" s="31"/>
      <c r="M132" s="31"/>
      <c r="N132" s="31"/>
      <c r="O132" s="31"/>
      <c r="P132" s="31" t="n">
        <v>6</v>
      </c>
      <c r="Q132" s="31"/>
      <c r="R132" s="31"/>
      <c r="S132" s="31"/>
      <c r="T132" s="31"/>
      <c r="U132" s="31" t="n">
        <v>6</v>
      </c>
      <c r="V132" s="31"/>
      <c r="W132" s="31"/>
      <c r="X132" s="31"/>
      <c r="Y132" s="31"/>
      <c r="Z132" s="31" t="n">
        <v>6</v>
      </c>
      <c r="AA132" s="31"/>
      <c r="AB132" s="31"/>
      <c r="AC132" s="31"/>
      <c r="AD132" s="31"/>
      <c r="AE132" s="31"/>
      <c r="AF132" s="31" t="n">
        <v>5.6</v>
      </c>
      <c r="AG132" s="31"/>
      <c r="AH132" s="31"/>
      <c r="AI132" s="2" t="n">
        <f aca="false">MIN(I132:AH132)</f>
        <v>5.6</v>
      </c>
    </row>
    <row r="133" customFormat="false" ht="13.5" hidden="false" customHeight="false" outlineLevel="0" collapsed="false">
      <c r="A133" s="27" t="n">
        <v>130</v>
      </c>
      <c r="B133" s="27"/>
      <c r="C133" s="32" t="s">
        <v>261</v>
      </c>
      <c r="D133" s="34" t="s">
        <v>41</v>
      </c>
      <c r="E133" s="29" t="n">
        <f aca="false">H133/G133</f>
        <v>6</v>
      </c>
      <c r="F133" s="30" t="n">
        <f aca="false">COUNT(I133:AH133)</f>
        <v>4</v>
      </c>
      <c r="G133" s="13" t="n">
        <f aca="false">IF(F133&gt;3,F133-1,IF(F133=3,3,IF(F133&lt;3,2,F133)))</f>
        <v>3</v>
      </c>
      <c r="H133" s="31" t="n">
        <f aca="false">SUM(I133:AH133)-AI133</f>
        <v>18</v>
      </c>
      <c r="I133" s="31"/>
      <c r="J133" s="31"/>
      <c r="K133" s="31"/>
      <c r="L133" s="31"/>
      <c r="M133" s="31"/>
      <c r="N133" s="31"/>
      <c r="O133" s="31"/>
      <c r="P133" s="31"/>
      <c r="Q133" s="31" t="n">
        <v>3.5</v>
      </c>
      <c r="R133" s="31"/>
      <c r="S133" s="31"/>
      <c r="T133" s="31"/>
      <c r="U133" s="31" t="n">
        <v>8</v>
      </c>
      <c r="V133" s="31"/>
      <c r="W133" s="31"/>
      <c r="X133" s="31"/>
      <c r="Y133" s="31"/>
      <c r="Z133" s="31" t="n">
        <v>6</v>
      </c>
      <c r="AA133" s="31"/>
      <c r="AB133" s="31"/>
      <c r="AC133" s="31"/>
      <c r="AD133" s="31"/>
      <c r="AE133" s="31" t="n">
        <v>4</v>
      </c>
      <c r="AF133" s="31"/>
      <c r="AG133" s="31"/>
      <c r="AH133" s="31"/>
      <c r="AI133" s="2" t="n">
        <f aca="false">MIN(I133:AH133)</f>
        <v>3.5</v>
      </c>
    </row>
    <row r="134" customFormat="false" ht="13.5" hidden="false" customHeight="false" outlineLevel="0" collapsed="false">
      <c r="A134" s="27" t="n">
        <v>130</v>
      </c>
      <c r="B134" s="27"/>
      <c r="C134" s="32" t="s">
        <v>181</v>
      </c>
      <c r="D134" s="34" t="s">
        <v>41</v>
      </c>
      <c r="E134" s="29" t="n">
        <f aca="false">H134/G134</f>
        <v>6</v>
      </c>
      <c r="F134" s="30" t="n">
        <f aca="false">COUNT(I134:AH134)</f>
        <v>4</v>
      </c>
      <c r="G134" s="13" t="n">
        <f aca="false">IF(F134&gt;3,F134-1,IF(F134=3,3,IF(F134&lt;3,2,F134)))</f>
        <v>3</v>
      </c>
      <c r="H134" s="31" t="n">
        <f aca="false">SUM(I134:AH134)-AI134</f>
        <v>18</v>
      </c>
      <c r="I134" s="31"/>
      <c r="J134" s="31"/>
      <c r="K134" s="31"/>
      <c r="L134" s="31"/>
      <c r="M134" s="31"/>
      <c r="N134" s="31"/>
      <c r="O134" s="31"/>
      <c r="P134" s="31"/>
      <c r="Q134" s="31" t="n">
        <v>3.5</v>
      </c>
      <c r="R134" s="31"/>
      <c r="S134" s="31"/>
      <c r="T134" s="31"/>
      <c r="U134" s="31" t="n">
        <v>8</v>
      </c>
      <c r="V134" s="31"/>
      <c r="W134" s="31"/>
      <c r="X134" s="31"/>
      <c r="Y134" s="31"/>
      <c r="Z134" s="31" t="n">
        <v>6</v>
      </c>
      <c r="AA134" s="31"/>
      <c r="AB134" s="31"/>
      <c r="AC134" s="31"/>
      <c r="AD134" s="31"/>
      <c r="AE134" s="31" t="n">
        <v>4</v>
      </c>
      <c r="AF134" s="31"/>
      <c r="AG134" s="31"/>
      <c r="AH134" s="31"/>
      <c r="AI134" s="2" t="n">
        <f aca="false">MIN(I134:AH134)</f>
        <v>3.5</v>
      </c>
    </row>
    <row r="135" customFormat="false" ht="13.5" hidden="false" customHeight="false" outlineLevel="0" collapsed="false">
      <c r="A135" s="27" t="n">
        <v>133</v>
      </c>
      <c r="B135" s="27"/>
      <c r="C135" s="28" t="s">
        <v>216</v>
      </c>
      <c r="D135" s="38" t="s">
        <v>167</v>
      </c>
      <c r="E135" s="29" t="n">
        <f aca="false">H135/G135</f>
        <v>5.8</v>
      </c>
      <c r="F135" s="30" t="n">
        <f aca="false">COUNT(I135:AH135)</f>
        <v>2</v>
      </c>
      <c r="G135" s="13" t="n">
        <f aca="false">IF(F135&gt;3,F135-1,IF(F135=3,3,IF(F135&lt;3,2,F135)))</f>
        <v>2</v>
      </c>
      <c r="H135" s="31" t="n">
        <f aca="false">SUM(I135:AH135)</f>
        <v>11.6</v>
      </c>
      <c r="I135" s="31"/>
      <c r="J135" s="31"/>
      <c r="K135" s="31"/>
      <c r="L135" s="31"/>
      <c r="M135" s="31"/>
      <c r="N135" s="31"/>
      <c r="O135" s="31"/>
      <c r="P135" s="31" t="n">
        <v>6</v>
      </c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 t="n">
        <v>5.6</v>
      </c>
      <c r="AG135" s="31"/>
      <c r="AH135" s="31"/>
      <c r="AI135" s="2" t="n">
        <f aca="false">MIN(I135:AH135)</f>
        <v>5.6</v>
      </c>
    </row>
    <row r="136" customFormat="false" ht="13.5" hidden="false" customHeight="false" outlineLevel="0" collapsed="false">
      <c r="A136" s="27" t="n">
        <v>134</v>
      </c>
      <c r="B136" s="27"/>
      <c r="C136" s="34" t="s">
        <v>761</v>
      </c>
      <c r="D136" s="34" t="s">
        <v>41</v>
      </c>
      <c r="E136" s="29" t="n">
        <f aca="false">H136/G136</f>
        <v>5.75</v>
      </c>
      <c r="F136" s="30" t="n">
        <f aca="false">COUNT(I136:AH136)</f>
        <v>2</v>
      </c>
      <c r="G136" s="13" t="n">
        <f aca="false">IF(F136&gt;3,F136-1,IF(F136=3,3,IF(F136&lt;3,2,F136)))</f>
        <v>2</v>
      </c>
      <c r="H136" s="31" t="n">
        <f aca="false">SUM(I136:AH136)</f>
        <v>11.5</v>
      </c>
      <c r="I136" s="31"/>
      <c r="J136" s="31"/>
      <c r="K136" s="31"/>
      <c r="L136" s="31"/>
      <c r="M136" s="31"/>
      <c r="N136" s="31"/>
      <c r="O136" s="31"/>
      <c r="P136" s="31" t="n">
        <v>8</v>
      </c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 t="n">
        <v>3.5</v>
      </c>
      <c r="AG136" s="31"/>
      <c r="AH136" s="31"/>
      <c r="AI136" s="2" t="n">
        <f aca="false">MIN(I136:AH136)</f>
        <v>3.5</v>
      </c>
    </row>
    <row r="137" customFormat="false" ht="13.5" hidden="false" customHeight="false" outlineLevel="0" collapsed="false">
      <c r="A137" s="27" t="n">
        <v>135</v>
      </c>
      <c r="B137" s="27"/>
      <c r="C137" s="28" t="s">
        <v>762</v>
      </c>
      <c r="D137" s="28" t="s">
        <v>86</v>
      </c>
      <c r="E137" s="29" t="n">
        <f aca="false">H137/G137</f>
        <v>5.5</v>
      </c>
      <c r="F137" s="30" t="n">
        <f aca="false">COUNT(I137:AH137)</f>
        <v>2</v>
      </c>
      <c r="G137" s="13" t="n">
        <f aca="false">IF(F137&gt;3,F137-1,IF(F137=3,3,IF(F137&lt;3,2,F137)))</f>
        <v>2</v>
      </c>
      <c r="H137" s="31" t="n">
        <f aca="false">SUM(I137:AH137)</f>
        <v>11</v>
      </c>
      <c r="I137" s="31"/>
      <c r="J137" s="31"/>
      <c r="K137" s="31"/>
      <c r="L137" s="31"/>
      <c r="M137" s="31"/>
      <c r="N137" s="31" t="n">
        <v>5</v>
      </c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 t="n">
        <v>6</v>
      </c>
      <c r="AH137" s="31"/>
      <c r="AI137" s="2" t="n">
        <f aca="false">MIN(I137:AH137)</f>
        <v>5</v>
      </c>
    </row>
    <row r="138" customFormat="false" ht="13.5" hidden="false" customHeight="false" outlineLevel="0" collapsed="false">
      <c r="A138" s="27" t="n">
        <v>136</v>
      </c>
      <c r="B138" s="27"/>
      <c r="C138" s="28" t="s">
        <v>763</v>
      </c>
      <c r="D138" s="32" t="s">
        <v>94</v>
      </c>
      <c r="E138" s="29" t="n">
        <f aca="false">H138/G138</f>
        <v>5.4</v>
      </c>
      <c r="F138" s="30" t="n">
        <f aca="false">COUNT(I138:AH138)</f>
        <v>2</v>
      </c>
      <c r="G138" s="13" t="n">
        <f aca="false">IF(F138&gt;3,F138-1,IF(F138=3,3,IF(F138&lt;3,2,F138)))</f>
        <v>2</v>
      </c>
      <c r="H138" s="31" t="n">
        <f aca="false">SUM(I138:AH138)</f>
        <v>10.8</v>
      </c>
      <c r="I138" s="31" t="n">
        <v>8</v>
      </c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 t="n">
        <v>2.8</v>
      </c>
      <c r="AG138" s="31"/>
      <c r="AH138" s="31"/>
      <c r="AI138" s="2" t="n">
        <f aca="false">MIN(I138:AH138)</f>
        <v>2.8</v>
      </c>
    </row>
    <row r="139" customFormat="false" ht="13.5" hidden="false" customHeight="false" outlineLevel="0" collapsed="false">
      <c r="A139" s="27" t="n">
        <v>137</v>
      </c>
      <c r="B139" s="27"/>
      <c r="C139" s="28" t="s">
        <v>144</v>
      </c>
      <c r="D139" s="34" t="s">
        <v>41</v>
      </c>
      <c r="E139" s="29" t="n">
        <f aca="false">H139/G139</f>
        <v>5.33333333333333</v>
      </c>
      <c r="F139" s="30" t="n">
        <f aca="false">COUNT(I139:AH139)</f>
        <v>4</v>
      </c>
      <c r="G139" s="13" t="n">
        <f aca="false">IF(F139&gt;3,F139-1,IF(F139=3,3,IF(F139&lt;3,2,F139)))</f>
        <v>3</v>
      </c>
      <c r="H139" s="31" t="n">
        <f aca="false">SUM(I139:AH139)-AI139</f>
        <v>16</v>
      </c>
      <c r="I139" s="31"/>
      <c r="J139" s="31"/>
      <c r="K139" s="31"/>
      <c r="L139" s="31"/>
      <c r="M139" s="31"/>
      <c r="N139" s="31"/>
      <c r="O139" s="31"/>
      <c r="P139" s="31" t="n">
        <v>8</v>
      </c>
      <c r="Q139" s="31"/>
      <c r="R139" s="31"/>
      <c r="S139" s="31"/>
      <c r="T139" s="31"/>
      <c r="U139" s="31" t="n">
        <v>4</v>
      </c>
      <c r="V139" s="31"/>
      <c r="W139" s="31"/>
      <c r="X139" s="31"/>
      <c r="Y139" s="31"/>
      <c r="Z139" s="31" t="n">
        <v>4</v>
      </c>
      <c r="AA139" s="31"/>
      <c r="AB139" s="31"/>
      <c r="AC139" s="31"/>
      <c r="AD139" s="31"/>
      <c r="AE139" s="31" t="n">
        <v>4</v>
      </c>
      <c r="AF139" s="31"/>
      <c r="AG139" s="31"/>
      <c r="AH139" s="31"/>
      <c r="AI139" s="2" t="n">
        <f aca="false">MIN(I139:AH139)</f>
        <v>4</v>
      </c>
    </row>
    <row r="140" customFormat="false" ht="13.5" hidden="false" customHeight="false" outlineLevel="0" collapsed="false">
      <c r="A140" s="27" t="n">
        <v>138</v>
      </c>
      <c r="B140" s="27"/>
      <c r="C140" s="34" t="s">
        <v>93</v>
      </c>
      <c r="D140" s="32" t="s">
        <v>94</v>
      </c>
      <c r="E140" s="29" t="n">
        <f aca="false">H140/G140</f>
        <v>5.05</v>
      </c>
      <c r="F140" s="30" t="n">
        <f aca="false">COUNT(I140:AH140)</f>
        <v>2</v>
      </c>
      <c r="G140" s="13" t="n">
        <f aca="false">IF(F140&gt;3,F140-1,IF(F140=3,3,IF(F140&lt;3,2,F140)))</f>
        <v>2</v>
      </c>
      <c r="H140" s="31" t="n">
        <f aca="false">SUM(I140:AH140)</f>
        <v>10.1</v>
      </c>
      <c r="I140" s="31" t="n">
        <v>8</v>
      </c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 t="n">
        <v>2.1</v>
      </c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2" t="n">
        <f aca="false">MIN(I140:AH140)</f>
        <v>2.1</v>
      </c>
    </row>
    <row r="141" customFormat="false" ht="13.5" hidden="false" customHeight="false" outlineLevel="0" collapsed="false">
      <c r="A141" s="27" t="n">
        <v>138</v>
      </c>
      <c r="B141" s="27"/>
      <c r="C141" s="34" t="s">
        <v>764</v>
      </c>
      <c r="D141" s="32" t="s">
        <v>94</v>
      </c>
      <c r="E141" s="29" t="n">
        <f aca="false">H141/G141</f>
        <v>5.05</v>
      </c>
      <c r="F141" s="30" t="n">
        <f aca="false">COUNT(I141:AH141)</f>
        <v>2</v>
      </c>
      <c r="G141" s="13" t="n">
        <f aca="false">IF(F141&gt;3,F141-1,IF(F141=3,3,IF(F141&lt;3,2,F141)))</f>
        <v>2</v>
      </c>
      <c r="H141" s="31" t="n">
        <f aca="false">SUM(I141:AH141)</f>
        <v>10.1</v>
      </c>
      <c r="I141" s="31" t="n">
        <v>8</v>
      </c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 t="n">
        <v>2.1</v>
      </c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2" t="n">
        <f aca="false">MIN(I141:AH141)</f>
        <v>2.1</v>
      </c>
    </row>
    <row r="142" customFormat="false" ht="13.5" hidden="false" customHeight="false" outlineLevel="0" collapsed="false">
      <c r="A142" s="27" t="n">
        <v>140</v>
      </c>
      <c r="B142" s="27"/>
      <c r="C142" s="28" t="s">
        <v>113</v>
      </c>
      <c r="D142" s="28" t="s">
        <v>56</v>
      </c>
      <c r="E142" s="29" t="n">
        <f aca="false">H142/G142</f>
        <v>5</v>
      </c>
      <c r="F142" s="30" t="n">
        <f aca="false">COUNT(I142:AH142)</f>
        <v>1</v>
      </c>
      <c r="G142" s="13" t="n">
        <f aca="false">IF(F142&gt;3,F142-1,IF(F142=3,3,IF(F142&lt;3,2,F142)))</f>
        <v>2</v>
      </c>
      <c r="H142" s="31" t="n">
        <f aca="false">SUM(I142:AH142)</f>
        <v>10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 t="n">
        <v>10</v>
      </c>
      <c r="AF142" s="31"/>
      <c r="AG142" s="31"/>
      <c r="AH142" s="31"/>
      <c r="AI142" s="2" t="n">
        <f aca="false">MIN(I142:AH142)</f>
        <v>10</v>
      </c>
    </row>
    <row r="143" customFormat="false" ht="13.5" hidden="false" customHeight="false" outlineLevel="0" collapsed="false">
      <c r="A143" s="27" t="n">
        <v>141</v>
      </c>
      <c r="B143" s="27"/>
      <c r="C143" s="28" t="s">
        <v>765</v>
      </c>
      <c r="D143" s="28" t="s">
        <v>56</v>
      </c>
      <c r="E143" s="29" t="n">
        <f aca="false">H143/G143</f>
        <v>5</v>
      </c>
      <c r="F143" s="30" t="n">
        <f aca="false">COUNT(I143:AH143)</f>
        <v>2</v>
      </c>
      <c r="G143" s="13" t="n">
        <f aca="false">IF(F143&gt;3,F143-1,IF(F143=3,3,IF(F143&lt;3,2,F143)))</f>
        <v>2</v>
      </c>
      <c r="H143" s="31" t="n">
        <f aca="false">SUM(I143:AH143)</f>
        <v>10</v>
      </c>
      <c r="I143" s="31"/>
      <c r="J143" s="31"/>
      <c r="K143" s="31"/>
      <c r="L143" s="31"/>
      <c r="M143" s="31"/>
      <c r="N143" s="31"/>
      <c r="O143" s="31"/>
      <c r="P143" s="31" t="n">
        <v>6</v>
      </c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 t="n">
        <v>4</v>
      </c>
      <c r="AF143" s="31"/>
      <c r="AG143" s="31"/>
      <c r="AH143" s="31"/>
      <c r="AI143" s="2" t="n">
        <f aca="false">MIN(I143:AH143)</f>
        <v>4</v>
      </c>
    </row>
    <row r="144" customFormat="false" ht="13.5" hidden="false" customHeight="false" outlineLevel="0" collapsed="false">
      <c r="A144" s="27" t="n">
        <v>142</v>
      </c>
      <c r="B144" s="27"/>
      <c r="C144" s="33" t="s">
        <v>182</v>
      </c>
      <c r="D144" s="28" t="s">
        <v>104</v>
      </c>
      <c r="E144" s="29" t="n">
        <f aca="false">H144/G144</f>
        <v>4.76666666666667</v>
      </c>
      <c r="F144" s="30" t="n">
        <f aca="false">COUNT(I144:AH144)</f>
        <v>4</v>
      </c>
      <c r="G144" s="13" t="n">
        <f aca="false">IF(F144&gt;3,F144-1,IF(F144=3,3,IF(F144&lt;3,2,F144)))</f>
        <v>3</v>
      </c>
      <c r="H144" s="31" t="n">
        <f aca="false">SUM(I144:AH144)-AI144</f>
        <v>14.3</v>
      </c>
      <c r="I144" s="31"/>
      <c r="J144" s="31"/>
      <c r="K144" s="31"/>
      <c r="L144" s="31"/>
      <c r="M144" s="31"/>
      <c r="N144" s="31"/>
      <c r="O144" s="31"/>
      <c r="P144" s="31"/>
      <c r="Q144" s="31" t="n">
        <v>4.2</v>
      </c>
      <c r="R144" s="31"/>
      <c r="S144" s="31"/>
      <c r="T144" s="31"/>
      <c r="U144" s="31" t="n">
        <v>1.5</v>
      </c>
      <c r="V144" s="31"/>
      <c r="W144" s="31"/>
      <c r="X144" s="31"/>
      <c r="Y144" s="31"/>
      <c r="Z144" s="31"/>
      <c r="AA144" s="31" t="n">
        <v>2.1</v>
      </c>
      <c r="AB144" s="31"/>
      <c r="AC144" s="31"/>
      <c r="AD144" s="31"/>
      <c r="AE144" s="31" t="n">
        <v>8</v>
      </c>
      <c r="AF144" s="31"/>
      <c r="AG144" s="31"/>
      <c r="AH144" s="31"/>
      <c r="AI144" s="2" t="n">
        <f aca="false">MIN(I144:AH144)</f>
        <v>1.5</v>
      </c>
    </row>
    <row r="145" customFormat="false" ht="13.5" hidden="false" customHeight="false" outlineLevel="0" collapsed="false">
      <c r="A145" s="27" t="n">
        <v>143</v>
      </c>
      <c r="B145" s="27"/>
      <c r="C145" s="28" t="s">
        <v>306</v>
      </c>
      <c r="D145" s="28" t="s">
        <v>122</v>
      </c>
      <c r="E145" s="29" t="n">
        <f aca="false">H145/G145</f>
        <v>4.66666666666667</v>
      </c>
      <c r="F145" s="30" t="n">
        <f aca="false">COUNT(I145:AH145)</f>
        <v>3</v>
      </c>
      <c r="G145" s="13" t="n">
        <f aca="false">IF(F145&gt;3,F145-1,IF(F145=3,3,IF(F145&lt;3,2,F145)))</f>
        <v>3</v>
      </c>
      <c r="H145" s="31" t="n">
        <f aca="false">SUM(I145:AH145)</f>
        <v>14</v>
      </c>
      <c r="I145" s="31"/>
      <c r="J145" s="31"/>
      <c r="K145" s="31"/>
      <c r="L145" s="31"/>
      <c r="M145" s="31"/>
      <c r="N145" s="31"/>
      <c r="O145" s="31"/>
      <c r="P145" s="31" t="n">
        <v>4</v>
      </c>
      <c r="Q145" s="31"/>
      <c r="R145" s="31"/>
      <c r="S145" s="31"/>
      <c r="T145" s="31"/>
      <c r="U145" s="31" t="n">
        <v>4</v>
      </c>
      <c r="V145" s="31"/>
      <c r="W145" s="31"/>
      <c r="X145" s="31"/>
      <c r="Y145" s="31"/>
      <c r="Z145" s="31"/>
      <c r="AA145" s="31"/>
      <c r="AB145" s="31"/>
      <c r="AC145" s="31"/>
      <c r="AD145" s="31"/>
      <c r="AE145" s="31" t="n">
        <v>6</v>
      </c>
      <c r="AF145" s="31"/>
      <c r="AG145" s="31"/>
      <c r="AH145" s="31"/>
      <c r="AI145" s="2" t="n">
        <f aca="false">MIN(I145:AH145)</f>
        <v>4</v>
      </c>
    </row>
    <row r="146" customFormat="false" ht="13.5" hidden="false" customHeight="false" outlineLevel="0" collapsed="false">
      <c r="A146" s="27" t="n">
        <v>144</v>
      </c>
      <c r="B146" s="27"/>
      <c r="C146" s="33" t="s">
        <v>766</v>
      </c>
      <c r="D146" s="28" t="s">
        <v>56</v>
      </c>
      <c r="E146" s="29" t="n">
        <f aca="false">H146/G146</f>
        <v>4.55</v>
      </c>
      <c r="F146" s="30" t="n">
        <f aca="false">COUNT(I146:AH146)</f>
        <v>2</v>
      </c>
      <c r="G146" s="13" t="n">
        <f aca="false">IF(F146&gt;3,F146-1,IF(F146=3,3,IF(F146&lt;3,2,F146)))</f>
        <v>2</v>
      </c>
      <c r="H146" s="31" t="n">
        <f aca="false">SUM(I146:AH146)</f>
        <v>9.1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 t="n">
        <v>7</v>
      </c>
      <c r="AB146" s="31"/>
      <c r="AC146" s="31"/>
      <c r="AD146" s="31"/>
      <c r="AE146" s="31"/>
      <c r="AF146" s="31" t="n">
        <v>2.1</v>
      </c>
      <c r="AG146" s="31"/>
      <c r="AH146" s="31"/>
      <c r="AI146" s="2" t="n">
        <f aca="false">MIN(I146:AH146)</f>
        <v>2.1</v>
      </c>
    </row>
    <row r="147" customFormat="false" ht="13.5" hidden="false" customHeight="false" outlineLevel="0" collapsed="false">
      <c r="A147" s="27" t="n">
        <v>145</v>
      </c>
      <c r="B147" s="27"/>
      <c r="C147" s="28" t="s">
        <v>227</v>
      </c>
      <c r="D147" s="33" t="s">
        <v>59</v>
      </c>
      <c r="E147" s="29" t="n">
        <f aca="false">H147/G147</f>
        <v>4.5</v>
      </c>
      <c r="F147" s="30" t="n">
        <f aca="false">COUNT(I147:AH147)</f>
        <v>3</v>
      </c>
      <c r="G147" s="13" t="n">
        <f aca="false">IF(F147&gt;3,F147-1,IF(F147=3,3,IF(F147&lt;3,2,F147)))</f>
        <v>3</v>
      </c>
      <c r="H147" s="31" t="n">
        <f aca="false">SUM(I147:AH147)</f>
        <v>13.5</v>
      </c>
      <c r="I147" s="31"/>
      <c r="J147" s="31"/>
      <c r="K147" s="31"/>
      <c r="L147" s="31"/>
      <c r="M147" s="31"/>
      <c r="N147" s="31"/>
      <c r="O147" s="31"/>
      <c r="P147" s="31" t="n">
        <v>6</v>
      </c>
      <c r="Q147" s="31"/>
      <c r="R147" s="31"/>
      <c r="S147" s="31"/>
      <c r="T147" s="31"/>
      <c r="U147" s="31" t="n">
        <v>1.5</v>
      </c>
      <c r="V147" s="31"/>
      <c r="W147" s="31"/>
      <c r="X147" s="31"/>
      <c r="Y147" s="31"/>
      <c r="Z147" s="31"/>
      <c r="AA147" s="31"/>
      <c r="AB147" s="31"/>
      <c r="AC147" s="31"/>
      <c r="AD147" s="31"/>
      <c r="AE147" s="31" t="n">
        <v>6</v>
      </c>
      <c r="AF147" s="31"/>
      <c r="AG147" s="31"/>
      <c r="AH147" s="31"/>
      <c r="AI147" s="2" t="n">
        <f aca="false">MIN(I147:AH147)</f>
        <v>1.5</v>
      </c>
    </row>
    <row r="148" customFormat="false" ht="13.5" hidden="false" customHeight="false" outlineLevel="0" collapsed="false">
      <c r="A148" s="27" t="n">
        <v>146</v>
      </c>
      <c r="B148" s="27"/>
      <c r="C148" s="28" t="s">
        <v>230</v>
      </c>
      <c r="D148" s="28" t="s">
        <v>75</v>
      </c>
      <c r="E148" s="29" t="n">
        <f aca="false">H148/G148</f>
        <v>4.43333333333333</v>
      </c>
      <c r="F148" s="30" t="n">
        <f aca="false">COUNT(I148:AH148)</f>
        <v>3</v>
      </c>
      <c r="G148" s="13" t="n">
        <f aca="false">IF(F148&gt;3,F148-1,IF(F148=3,3,IF(F148&lt;3,2,F148)))</f>
        <v>3</v>
      </c>
      <c r="H148" s="31" t="n">
        <f aca="false">SUM(I148:AH148)</f>
        <v>13.3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 t="n">
        <v>5.6</v>
      </c>
      <c r="W148" s="31"/>
      <c r="X148" s="31"/>
      <c r="Y148" s="31"/>
      <c r="Z148" s="31"/>
      <c r="AA148" s="31" t="n">
        <v>4.2</v>
      </c>
      <c r="AB148" s="31"/>
      <c r="AC148" s="31"/>
      <c r="AD148" s="31"/>
      <c r="AE148" s="31"/>
      <c r="AF148" s="31" t="n">
        <v>3.5</v>
      </c>
      <c r="AG148" s="31"/>
      <c r="AH148" s="31"/>
      <c r="AI148" s="2" t="n">
        <f aca="false">MIN(I148:AH148)</f>
        <v>3.5</v>
      </c>
    </row>
    <row r="149" customFormat="false" ht="13.5" hidden="false" customHeight="false" outlineLevel="0" collapsed="false">
      <c r="A149" s="27" t="n">
        <v>147</v>
      </c>
      <c r="B149" s="27"/>
      <c r="C149" s="32" t="s">
        <v>353</v>
      </c>
      <c r="D149" s="32" t="s">
        <v>50</v>
      </c>
      <c r="E149" s="29" t="n">
        <f aca="false">H149/G149</f>
        <v>4</v>
      </c>
      <c r="F149" s="30" t="n">
        <f aca="false">COUNT(I149:AH149)</f>
        <v>1</v>
      </c>
      <c r="G149" s="13" t="n">
        <f aca="false">IF(F149&gt;3,F149-1,IF(F149=3,3,IF(F149&lt;3,2,F149)))</f>
        <v>2</v>
      </c>
      <c r="H149" s="31" t="n">
        <f aca="false">SUM(I149:AH149)</f>
        <v>8</v>
      </c>
      <c r="I149" s="31" t="n">
        <v>8</v>
      </c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2" t="n">
        <f aca="false">MIN(I149:AH149)</f>
        <v>8</v>
      </c>
    </row>
    <row r="150" customFormat="false" ht="13.5" hidden="false" customHeight="false" outlineLevel="0" collapsed="false">
      <c r="A150" s="27" t="n">
        <v>147</v>
      </c>
      <c r="B150" s="27"/>
      <c r="C150" s="28" t="s">
        <v>238</v>
      </c>
      <c r="D150" s="38" t="s">
        <v>167</v>
      </c>
      <c r="E150" s="29" t="n">
        <f aca="false">H150/G150</f>
        <v>4</v>
      </c>
      <c r="F150" s="30" t="n">
        <f aca="false">COUNT(I150:AH150)</f>
        <v>1</v>
      </c>
      <c r="G150" s="13" t="n">
        <f aca="false">IF(F150&gt;3,F150-1,IF(F150=3,3,IF(F150&lt;3,2,F150)))</f>
        <v>2</v>
      </c>
      <c r="H150" s="31" t="n">
        <f aca="false">SUM(I150:AH150)</f>
        <v>8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 t="n">
        <v>8</v>
      </c>
      <c r="AF150" s="31"/>
      <c r="AG150" s="31"/>
      <c r="AH150" s="31"/>
      <c r="AI150" s="2" t="n">
        <f aca="false">MIN(I150:AH150)</f>
        <v>8</v>
      </c>
    </row>
    <row r="151" customFormat="false" ht="13.5" hidden="false" customHeight="false" outlineLevel="0" collapsed="false">
      <c r="A151" s="27" t="n">
        <v>147</v>
      </c>
      <c r="B151" s="27"/>
      <c r="C151" s="28" t="s">
        <v>339</v>
      </c>
      <c r="D151" s="32" t="s">
        <v>56</v>
      </c>
      <c r="E151" s="29" t="n">
        <f aca="false">H151/G151</f>
        <v>4</v>
      </c>
      <c r="F151" s="30" t="n">
        <f aca="false">COUNT(I151:AH151)</f>
        <v>1</v>
      </c>
      <c r="G151" s="13" t="n">
        <f aca="false">IF(F151&gt;3,F151-1,IF(F151=3,3,IF(F151&lt;3,2,F151)))</f>
        <v>2</v>
      </c>
      <c r="H151" s="31" t="n">
        <f aca="false">SUM(I151:AH151)</f>
        <v>8</v>
      </c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 t="n">
        <v>8</v>
      </c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2" t="n">
        <f aca="false">MIN(I151:AH151)</f>
        <v>8</v>
      </c>
    </row>
    <row r="152" customFormat="false" ht="13.5" hidden="false" customHeight="false" outlineLevel="0" collapsed="false">
      <c r="A152" s="27" t="n">
        <v>147</v>
      </c>
      <c r="B152" s="27"/>
      <c r="C152" s="32" t="s">
        <v>767</v>
      </c>
      <c r="D152" s="32" t="s">
        <v>56</v>
      </c>
      <c r="E152" s="29" t="n">
        <f aca="false">H152/G152</f>
        <v>4</v>
      </c>
      <c r="F152" s="30" t="n">
        <f aca="false">COUNT(I152:AH152)</f>
        <v>1</v>
      </c>
      <c r="G152" s="13" t="n">
        <f aca="false">IF(F152&gt;3,F152-1,IF(F152=3,3,IF(F152&lt;3,2,F152)))</f>
        <v>2</v>
      </c>
      <c r="H152" s="31" t="n">
        <f aca="false">SUM(I152:AH152)</f>
        <v>8</v>
      </c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 t="n">
        <v>8</v>
      </c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2" t="n">
        <f aca="false">MIN(I152:AH152)</f>
        <v>8</v>
      </c>
    </row>
    <row r="153" customFormat="false" ht="13.5" hidden="false" customHeight="false" outlineLevel="0" collapsed="false">
      <c r="A153" s="27" t="n">
        <v>147</v>
      </c>
      <c r="B153" s="27"/>
      <c r="C153" s="28" t="s">
        <v>252</v>
      </c>
      <c r="D153" s="28" t="s">
        <v>33</v>
      </c>
      <c r="E153" s="29" t="n">
        <f aca="false">H153/G153</f>
        <v>4</v>
      </c>
      <c r="F153" s="30" t="n">
        <f aca="false">COUNT(I153:AH153)</f>
        <v>1</v>
      </c>
      <c r="G153" s="13" t="n">
        <f aca="false">IF(F153&gt;3,F153-1,IF(F153=3,3,IF(F153&lt;3,2,F153)))</f>
        <v>2</v>
      </c>
      <c r="H153" s="31" t="n">
        <f aca="false">SUM(I153:AH153)</f>
        <v>8</v>
      </c>
      <c r="I153" s="31"/>
      <c r="J153" s="31"/>
      <c r="K153" s="31"/>
      <c r="L153" s="31"/>
      <c r="M153" s="31"/>
      <c r="N153" s="31"/>
      <c r="O153" s="31"/>
      <c r="P153" s="31" t="n">
        <v>8</v>
      </c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2" t="n">
        <f aca="false">MIN(I153:AH153)</f>
        <v>8</v>
      </c>
    </row>
    <row r="154" customFormat="false" ht="13.5" hidden="false" customHeight="false" outlineLevel="0" collapsed="false">
      <c r="A154" s="27" t="n">
        <v>147</v>
      </c>
      <c r="B154" s="27"/>
      <c r="C154" s="32" t="s">
        <v>175</v>
      </c>
      <c r="D154" s="32" t="s">
        <v>33</v>
      </c>
      <c r="E154" s="29" t="n">
        <f aca="false">H154/G154</f>
        <v>4</v>
      </c>
      <c r="F154" s="30" t="n">
        <f aca="false">COUNT(I154:AH154)</f>
        <v>1</v>
      </c>
      <c r="G154" s="13" t="n">
        <f aca="false">IF(F154&gt;3,F154-1,IF(F154=3,3,IF(F154&lt;3,2,F154)))</f>
        <v>2</v>
      </c>
      <c r="H154" s="31" t="n">
        <f aca="false">SUM(I154:AH154)</f>
        <v>8</v>
      </c>
      <c r="I154" s="31"/>
      <c r="J154" s="31"/>
      <c r="K154" s="31"/>
      <c r="L154" s="31"/>
      <c r="M154" s="31"/>
      <c r="N154" s="31"/>
      <c r="O154" s="31"/>
      <c r="P154" s="31" t="n">
        <v>8</v>
      </c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2" t="n">
        <f aca="false">MIN(I154:AH154)</f>
        <v>8</v>
      </c>
    </row>
    <row r="155" customFormat="false" ht="13.5" hidden="false" customHeight="false" outlineLevel="0" collapsed="false">
      <c r="A155" s="27" t="n">
        <v>147</v>
      </c>
      <c r="B155" s="27"/>
      <c r="C155" s="33" t="s">
        <v>768</v>
      </c>
      <c r="D155" s="28" t="s">
        <v>104</v>
      </c>
      <c r="E155" s="29" t="n">
        <f aca="false">H155/G155</f>
        <v>4</v>
      </c>
      <c r="F155" s="30" t="n">
        <f aca="false">COUNT(I155:AH155)</f>
        <v>1</v>
      </c>
      <c r="G155" s="13" t="n">
        <f aca="false">IF(F155&gt;3,F155-1,IF(F155=3,3,IF(F155&lt;3,2,F155)))</f>
        <v>2</v>
      </c>
      <c r="H155" s="31" t="n">
        <f aca="false">SUM(I155:AH155)</f>
        <v>8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 t="n">
        <v>8</v>
      </c>
      <c r="AF155" s="31"/>
      <c r="AG155" s="31"/>
      <c r="AH155" s="31"/>
      <c r="AI155" s="2" t="n">
        <f aca="false">MIN(I155:AH155)</f>
        <v>8</v>
      </c>
    </row>
    <row r="156" customFormat="false" ht="13.5" hidden="false" customHeight="false" outlineLevel="0" collapsed="false">
      <c r="A156" s="27" t="n">
        <v>147</v>
      </c>
      <c r="B156" s="27"/>
      <c r="C156" s="32" t="s">
        <v>769</v>
      </c>
      <c r="D156" s="32" t="s">
        <v>28</v>
      </c>
      <c r="E156" s="29" t="n">
        <f aca="false">H156/G156</f>
        <v>4</v>
      </c>
      <c r="F156" s="30" t="n">
        <f aca="false">COUNT(I156:AH156)</f>
        <v>1</v>
      </c>
      <c r="G156" s="13" t="n">
        <f aca="false">IF(F156&gt;3,F156-1,IF(F156=3,3,IF(F156&lt;3,2,F156)))</f>
        <v>2</v>
      </c>
      <c r="H156" s="31" t="n">
        <f aca="false">SUM(I156:AH156)</f>
        <v>8</v>
      </c>
      <c r="I156" s="31" t="n">
        <v>8</v>
      </c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2" t="n">
        <f aca="false">MIN(I156:AH156)</f>
        <v>8</v>
      </c>
    </row>
    <row r="157" customFormat="false" ht="13.5" hidden="false" customHeight="false" outlineLevel="0" collapsed="false">
      <c r="A157" s="27" t="n">
        <v>147</v>
      </c>
      <c r="B157" s="27"/>
      <c r="C157" s="32" t="s">
        <v>770</v>
      </c>
      <c r="D157" s="32" t="s">
        <v>28</v>
      </c>
      <c r="E157" s="29" t="n">
        <f aca="false">H157/G157</f>
        <v>4</v>
      </c>
      <c r="F157" s="30" t="n">
        <f aca="false">COUNT(I157:AH157)</f>
        <v>1</v>
      </c>
      <c r="G157" s="13" t="n">
        <f aca="false">IF(F157&gt;3,F157-1,IF(F157=3,3,IF(F157&lt;3,2,F157)))</f>
        <v>2</v>
      </c>
      <c r="H157" s="31" t="n">
        <f aca="false">SUM(I157:AH157)</f>
        <v>8</v>
      </c>
      <c r="I157" s="31"/>
      <c r="J157" s="31" t="n">
        <v>8</v>
      </c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2" t="n">
        <f aca="false">MIN(I157:AH157)</f>
        <v>8</v>
      </c>
    </row>
    <row r="158" customFormat="false" ht="13.5" hidden="false" customHeight="false" outlineLevel="0" collapsed="false">
      <c r="A158" s="27" t="n">
        <v>147</v>
      </c>
      <c r="B158" s="27"/>
      <c r="C158" s="28" t="s">
        <v>106</v>
      </c>
      <c r="D158" s="28" t="s">
        <v>79</v>
      </c>
      <c r="E158" s="29" t="n">
        <f aca="false">H158/G158</f>
        <v>4</v>
      </c>
      <c r="F158" s="30" t="n">
        <f aca="false">COUNT(I158:AH158)</f>
        <v>1</v>
      </c>
      <c r="G158" s="13" t="n">
        <f aca="false">IF(F158&gt;3,F158-1,IF(F158=3,3,IF(F158&lt;3,2,F158)))</f>
        <v>2</v>
      </c>
      <c r="H158" s="31" t="n">
        <f aca="false">SUM(I158:AH158)</f>
        <v>8</v>
      </c>
      <c r="I158" s="31"/>
      <c r="J158" s="31"/>
      <c r="K158" s="31"/>
      <c r="L158" s="31" t="n">
        <v>8</v>
      </c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2" t="n">
        <f aca="false">MIN(I158:AH158)</f>
        <v>8</v>
      </c>
    </row>
    <row r="159" customFormat="false" ht="13.5" hidden="false" customHeight="false" outlineLevel="0" collapsed="false">
      <c r="A159" s="27" t="n">
        <v>147</v>
      </c>
      <c r="B159" s="27"/>
      <c r="C159" s="28" t="s">
        <v>189</v>
      </c>
      <c r="D159" s="28" t="s">
        <v>79</v>
      </c>
      <c r="E159" s="29" t="n">
        <f aca="false">H159/G159</f>
        <v>4</v>
      </c>
      <c r="F159" s="30" t="n">
        <f aca="false">COUNT(I159:AH159)</f>
        <v>1</v>
      </c>
      <c r="G159" s="13" t="n">
        <f aca="false">IF(F159&gt;3,F159-1,IF(F159=3,3,IF(F159&lt;3,2,F159)))</f>
        <v>2</v>
      </c>
      <c r="H159" s="31" t="n">
        <f aca="false">SUM(I159:AH159)</f>
        <v>8</v>
      </c>
      <c r="I159" s="31"/>
      <c r="J159" s="31"/>
      <c r="K159" s="31"/>
      <c r="L159" s="31" t="n">
        <v>8</v>
      </c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2" t="n">
        <f aca="false">MIN(I159:AH159)</f>
        <v>8</v>
      </c>
    </row>
    <row r="160" customFormat="false" ht="13.5" hidden="false" customHeight="false" outlineLevel="0" collapsed="false">
      <c r="A160" s="27" t="n">
        <v>147</v>
      </c>
      <c r="B160" s="27"/>
      <c r="C160" s="28" t="s">
        <v>771</v>
      </c>
      <c r="D160" s="28" t="s">
        <v>79</v>
      </c>
      <c r="E160" s="29" t="n">
        <f aca="false">H160/G160</f>
        <v>4</v>
      </c>
      <c r="F160" s="30" t="n">
        <f aca="false">COUNT(I160:AH160)</f>
        <v>1</v>
      </c>
      <c r="G160" s="13" t="n">
        <f aca="false">IF(F160&gt;3,F160-1,IF(F160=3,3,IF(F160&lt;3,2,F160)))</f>
        <v>2</v>
      </c>
      <c r="H160" s="31" t="n">
        <f aca="false">SUM(I160:AH160)</f>
        <v>8</v>
      </c>
      <c r="I160" s="31"/>
      <c r="J160" s="31"/>
      <c r="K160" s="31"/>
      <c r="L160" s="31" t="n">
        <v>8</v>
      </c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2" t="n">
        <f aca="false">MIN(I160:AH160)</f>
        <v>8</v>
      </c>
    </row>
    <row r="161" customFormat="false" ht="13.5" hidden="false" customHeight="false" outlineLevel="0" collapsed="false">
      <c r="A161" s="27" t="n">
        <v>147</v>
      </c>
      <c r="B161" s="27"/>
      <c r="C161" s="28" t="s">
        <v>772</v>
      </c>
      <c r="D161" s="28" t="s">
        <v>79</v>
      </c>
      <c r="E161" s="29" t="n">
        <f aca="false">H161/G161</f>
        <v>4</v>
      </c>
      <c r="F161" s="30" t="n">
        <f aca="false">COUNT(I161:AH161)</f>
        <v>1</v>
      </c>
      <c r="G161" s="13" t="n">
        <f aca="false">IF(F161&gt;3,F161-1,IF(F161=3,3,IF(F161&lt;3,2,F161)))</f>
        <v>2</v>
      </c>
      <c r="H161" s="31" t="n">
        <f aca="false">SUM(I161:AH161)</f>
        <v>8</v>
      </c>
      <c r="I161" s="31"/>
      <c r="J161" s="31"/>
      <c r="K161" s="31"/>
      <c r="L161" s="31" t="n">
        <v>8</v>
      </c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2" t="n">
        <f aca="false">MIN(I161:AH161)</f>
        <v>8</v>
      </c>
    </row>
    <row r="162" customFormat="false" ht="13.5" hidden="false" customHeight="false" outlineLevel="0" collapsed="false">
      <c r="A162" s="27" t="n">
        <v>147</v>
      </c>
      <c r="B162" s="27"/>
      <c r="C162" s="28" t="s">
        <v>773</v>
      </c>
      <c r="D162" s="28" t="s">
        <v>79</v>
      </c>
      <c r="E162" s="29" t="n">
        <f aca="false">H162/G162</f>
        <v>4</v>
      </c>
      <c r="F162" s="30" t="n">
        <f aca="false">COUNT(I162:AH162)</f>
        <v>1</v>
      </c>
      <c r="G162" s="13" t="n">
        <f aca="false">IF(F162&gt;3,F162-1,IF(F162=3,3,IF(F162&lt;3,2,F162)))</f>
        <v>2</v>
      </c>
      <c r="H162" s="31" t="n">
        <f aca="false">SUM(I162:AH162)</f>
        <v>8</v>
      </c>
      <c r="I162" s="31"/>
      <c r="J162" s="31"/>
      <c r="K162" s="31"/>
      <c r="L162" s="31" t="n">
        <v>8</v>
      </c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2" t="n">
        <f aca="false">MIN(I162:AH162)</f>
        <v>8</v>
      </c>
    </row>
    <row r="163" customFormat="false" ht="13.5" hidden="false" customHeight="false" outlineLevel="0" collapsed="false">
      <c r="A163" s="27" t="n">
        <v>147</v>
      </c>
      <c r="B163" s="27"/>
      <c r="C163" s="28" t="s">
        <v>774</v>
      </c>
      <c r="D163" s="28" t="s">
        <v>79</v>
      </c>
      <c r="E163" s="29" t="n">
        <f aca="false">H163/G163</f>
        <v>4</v>
      </c>
      <c r="F163" s="30" t="n">
        <f aca="false">COUNT(I163:AH163)</f>
        <v>1</v>
      </c>
      <c r="G163" s="13" t="n">
        <f aca="false">IF(F163&gt;3,F163-1,IF(F163=3,3,IF(F163&lt;3,2,F163)))</f>
        <v>2</v>
      </c>
      <c r="H163" s="31" t="n">
        <f aca="false">SUM(I163:AH163)</f>
        <v>8</v>
      </c>
      <c r="I163" s="31"/>
      <c r="J163" s="31"/>
      <c r="K163" s="31"/>
      <c r="L163" s="31" t="n">
        <v>8</v>
      </c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2" t="n">
        <f aca="false">MIN(I163:AH163)</f>
        <v>8</v>
      </c>
    </row>
    <row r="164" customFormat="false" ht="13.5" hidden="false" customHeight="false" outlineLevel="0" collapsed="false">
      <c r="A164" s="27" t="n">
        <v>147</v>
      </c>
      <c r="B164" s="27"/>
      <c r="C164" s="28" t="s">
        <v>775</v>
      </c>
      <c r="D164" s="28" t="s">
        <v>79</v>
      </c>
      <c r="E164" s="29" t="n">
        <f aca="false">H164/G164</f>
        <v>4</v>
      </c>
      <c r="F164" s="30" t="n">
        <f aca="false">COUNT(I164:AH164)</f>
        <v>1</v>
      </c>
      <c r="G164" s="13" t="n">
        <f aca="false">IF(F164&gt;3,F164-1,IF(F164=3,3,IF(F164&lt;3,2,F164)))</f>
        <v>2</v>
      </c>
      <c r="H164" s="31" t="n">
        <f aca="false">SUM(I164:AH164)</f>
        <v>8</v>
      </c>
      <c r="I164" s="31"/>
      <c r="J164" s="31"/>
      <c r="K164" s="31"/>
      <c r="L164" s="31" t="n">
        <v>8</v>
      </c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2" t="n">
        <f aca="false">MIN(I164:AH164)</f>
        <v>8</v>
      </c>
    </row>
    <row r="165" customFormat="false" ht="13.5" hidden="false" customHeight="false" outlineLevel="0" collapsed="false">
      <c r="A165" s="27" t="n">
        <v>147</v>
      </c>
      <c r="B165" s="27"/>
      <c r="C165" s="28" t="s">
        <v>193</v>
      </c>
      <c r="D165" s="28" t="s">
        <v>79</v>
      </c>
      <c r="E165" s="29" t="n">
        <f aca="false">H165/G165</f>
        <v>4</v>
      </c>
      <c r="F165" s="30" t="n">
        <f aca="false">COUNT(I165:AH165)</f>
        <v>1</v>
      </c>
      <c r="G165" s="13" t="n">
        <f aca="false">IF(F165&gt;3,F165-1,IF(F165=3,3,IF(F165&lt;3,2,F165)))</f>
        <v>2</v>
      </c>
      <c r="H165" s="31" t="n">
        <f aca="false">SUM(I165:AH165)</f>
        <v>8</v>
      </c>
      <c r="I165" s="31"/>
      <c r="J165" s="31"/>
      <c r="K165" s="31"/>
      <c r="L165" s="31" t="n">
        <v>8</v>
      </c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2" t="n">
        <f aca="false">MIN(I165:AH165)</f>
        <v>8</v>
      </c>
    </row>
    <row r="166" customFormat="false" ht="13.5" hidden="false" customHeight="false" outlineLevel="0" collapsed="false">
      <c r="A166" s="27" t="n">
        <v>147</v>
      </c>
      <c r="B166" s="27"/>
      <c r="C166" s="28" t="s">
        <v>776</v>
      </c>
      <c r="D166" s="28" t="s">
        <v>79</v>
      </c>
      <c r="E166" s="29" t="n">
        <f aca="false">H166/G166</f>
        <v>4</v>
      </c>
      <c r="F166" s="30" t="n">
        <f aca="false">COUNT(I166:AH166)</f>
        <v>1</v>
      </c>
      <c r="G166" s="13" t="n">
        <f aca="false">IF(F166&gt;3,F166-1,IF(F166=3,3,IF(F166&lt;3,2,F166)))</f>
        <v>2</v>
      </c>
      <c r="H166" s="31" t="n">
        <f aca="false">SUM(I166:AH166)</f>
        <v>8</v>
      </c>
      <c r="I166" s="31"/>
      <c r="J166" s="31"/>
      <c r="K166" s="31"/>
      <c r="L166" s="31" t="n">
        <v>8</v>
      </c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2" t="n">
        <f aca="false">MIN(I166:AH166)</f>
        <v>8</v>
      </c>
    </row>
    <row r="167" customFormat="false" ht="13.5" hidden="false" customHeight="false" outlineLevel="0" collapsed="false">
      <c r="A167" s="27" t="n">
        <v>147</v>
      </c>
      <c r="B167" s="27"/>
      <c r="C167" s="28" t="s">
        <v>777</v>
      </c>
      <c r="D167" s="28" t="s">
        <v>79</v>
      </c>
      <c r="E167" s="29" t="n">
        <f aca="false">H167/G167</f>
        <v>4</v>
      </c>
      <c r="F167" s="30" t="n">
        <f aca="false">COUNT(I167:AH167)</f>
        <v>1</v>
      </c>
      <c r="G167" s="13" t="n">
        <f aca="false">IF(F167&gt;3,F167-1,IF(F167=3,3,IF(F167&lt;3,2,F167)))</f>
        <v>2</v>
      </c>
      <c r="H167" s="31" t="n">
        <f aca="false">SUM(I167:AH167)</f>
        <v>8</v>
      </c>
      <c r="I167" s="31"/>
      <c r="J167" s="31"/>
      <c r="K167" s="31"/>
      <c r="L167" s="31" t="n">
        <v>8</v>
      </c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2" t="n">
        <f aca="false">MIN(I167:AH167)</f>
        <v>8</v>
      </c>
    </row>
    <row r="168" customFormat="false" ht="13.5" hidden="false" customHeight="false" outlineLevel="0" collapsed="false">
      <c r="A168" s="27" t="n">
        <v>147</v>
      </c>
      <c r="B168" s="27"/>
      <c r="C168" s="28" t="s">
        <v>289</v>
      </c>
      <c r="D168" s="28" t="s">
        <v>94</v>
      </c>
      <c r="E168" s="29" t="n">
        <f aca="false">H168/G168</f>
        <v>4</v>
      </c>
      <c r="F168" s="30" t="n">
        <f aca="false">COUNT(I168:AH168)</f>
        <v>1</v>
      </c>
      <c r="G168" s="13" t="n">
        <f aca="false">IF(F168&gt;3,F168-1,IF(F168=3,3,IF(F168&lt;3,2,F168)))</f>
        <v>2</v>
      </c>
      <c r="H168" s="31" t="n">
        <f aca="false">SUM(I168:AH168)</f>
        <v>8</v>
      </c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 t="n">
        <v>8</v>
      </c>
      <c r="AA168" s="31"/>
      <c r="AB168" s="31"/>
      <c r="AC168" s="31"/>
      <c r="AD168" s="31"/>
      <c r="AE168" s="31"/>
      <c r="AF168" s="31"/>
      <c r="AG168" s="31"/>
      <c r="AH168" s="31"/>
      <c r="AI168" s="2" t="n">
        <f aca="false">MIN(I168:AH168)</f>
        <v>8</v>
      </c>
    </row>
    <row r="169" customFormat="false" ht="13.5" hidden="false" customHeight="false" outlineLevel="0" collapsed="false">
      <c r="A169" s="27" t="n">
        <v>147</v>
      </c>
      <c r="B169" s="27"/>
      <c r="C169" s="34" t="s">
        <v>196</v>
      </c>
      <c r="D169" s="32" t="s">
        <v>24</v>
      </c>
      <c r="E169" s="29" t="n">
        <f aca="false">H169/G169</f>
        <v>4</v>
      </c>
      <c r="F169" s="30" t="n">
        <f aca="false">COUNT(I169:AH169)</f>
        <v>1</v>
      </c>
      <c r="G169" s="13" t="n">
        <f aca="false">IF(F169&gt;3,F169-1,IF(F169=3,3,IF(F169&lt;3,2,F169)))</f>
        <v>2</v>
      </c>
      <c r="H169" s="31" t="n">
        <f aca="false">SUM(I169:AH169)</f>
        <v>8</v>
      </c>
      <c r="I169" s="31" t="n">
        <v>8</v>
      </c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2" t="n">
        <f aca="false">MIN(I169:AH169)</f>
        <v>8</v>
      </c>
    </row>
    <row r="170" customFormat="false" ht="13.5" hidden="false" customHeight="false" outlineLevel="0" collapsed="false">
      <c r="A170" s="27" t="n">
        <v>147</v>
      </c>
      <c r="B170" s="27"/>
      <c r="C170" s="34" t="s">
        <v>197</v>
      </c>
      <c r="D170" s="32" t="s">
        <v>24</v>
      </c>
      <c r="E170" s="29" t="n">
        <f aca="false">H170/G170</f>
        <v>4</v>
      </c>
      <c r="F170" s="30" t="n">
        <f aca="false">COUNT(I170:AH170)</f>
        <v>1</v>
      </c>
      <c r="G170" s="13" t="n">
        <f aca="false">IF(F170&gt;3,F170-1,IF(F170=3,3,IF(F170&lt;3,2,F170)))</f>
        <v>2</v>
      </c>
      <c r="H170" s="31" t="n">
        <f aca="false">SUM(I170:AH170)</f>
        <v>8</v>
      </c>
      <c r="I170" s="31" t="n">
        <v>8</v>
      </c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2" t="n">
        <f aca="false">MIN(I170:AH170)</f>
        <v>8</v>
      </c>
    </row>
    <row r="171" customFormat="false" ht="13.5" hidden="false" customHeight="false" outlineLevel="0" collapsed="false">
      <c r="A171" s="27" t="n">
        <v>147</v>
      </c>
      <c r="B171" s="27"/>
      <c r="C171" s="34" t="s">
        <v>129</v>
      </c>
      <c r="D171" s="32" t="s">
        <v>24</v>
      </c>
      <c r="E171" s="29" t="n">
        <f aca="false">H171/G171</f>
        <v>4</v>
      </c>
      <c r="F171" s="30" t="n">
        <f aca="false">COUNT(I171:AH171)</f>
        <v>1</v>
      </c>
      <c r="G171" s="13" t="n">
        <f aca="false">IF(F171&gt;3,F171-1,IF(F171=3,3,IF(F171&lt;3,2,F171)))</f>
        <v>2</v>
      </c>
      <c r="H171" s="31" t="n">
        <f aca="false">SUM(I171:AH171)</f>
        <v>8</v>
      </c>
      <c r="I171" s="31" t="n">
        <v>8</v>
      </c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2" t="n">
        <f aca="false">MIN(I171:AH171)</f>
        <v>8</v>
      </c>
    </row>
    <row r="172" customFormat="false" ht="13.5" hidden="false" customHeight="false" outlineLevel="0" collapsed="false">
      <c r="A172" s="27" t="n">
        <v>147</v>
      </c>
      <c r="B172" s="27"/>
      <c r="C172" s="28" t="s">
        <v>130</v>
      </c>
      <c r="D172" s="28" t="s">
        <v>24</v>
      </c>
      <c r="E172" s="29" t="n">
        <f aca="false">H172/G172</f>
        <v>4</v>
      </c>
      <c r="F172" s="30" t="n">
        <f aca="false">COUNT(I172:AH172)</f>
        <v>1</v>
      </c>
      <c r="G172" s="13" t="n">
        <f aca="false">IF(F172&gt;3,F172-1,IF(F172=3,3,IF(F172&lt;3,2,F172)))</f>
        <v>2</v>
      </c>
      <c r="H172" s="31" t="n">
        <f aca="false">SUM(I172:AH172)</f>
        <v>8</v>
      </c>
      <c r="I172" s="31"/>
      <c r="J172" s="31"/>
      <c r="K172" s="31"/>
      <c r="L172" s="31" t="n">
        <v>8</v>
      </c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2" t="n">
        <f aca="false">MIN(I172:AH172)</f>
        <v>8</v>
      </c>
    </row>
    <row r="173" customFormat="false" ht="13.5" hidden="false" customHeight="false" outlineLevel="0" collapsed="false">
      <c r="A173" s="27" t="n">
        <v>147</v>
      </c>
      <c r="B173" s="27"/>
      <c r="C173" s="34" t="s">
        <v>778</v>
      </c>
      <c r="D173" s="32" t="s">
        <v>24</v>
      </c>
      <c r="E173" s="29" t="n">
        <f aca="false">H173/G173</f>
        <v>4</v>
      </c>
      <c r="F173" s="30" t="n">
        <f aca="false">COUNT(I173:AH173)</f>
        <v>1</v>
      </c>
      <c r="G173" s="13" t="n">
        <f aca="false">IF(F173&gt;3,F173-1,IF(F173=3,3,IF(F173&lt;3,2,F173)))</f>
        <v>2</v>
      </c>
      <c r="H173" s="31" t="n">
        <f aca="false">SUM(I173:AH173)</f>
        <v>8</v>
      </c>
      <c r="I173" s="31" t="n">
        <v>8</v>
      </c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2" t="n">
        <f aca="false">MIN(I173:AH173)</f>
        <v>8</v>
      </c>
    </row>
    <row r="174" customFormat="false" ht="13.5" hidden="false" customHeight="false" outlineLevel="0" collapsed="false">
      <c r="A174" s="27" t="n">
        <v>147</v>
      </c>
      <c r="B174" s="27"/>
      <c r="C174" s="34" t="s">
        <v>131</v>
      </c>
      <c r="D174" s="32" t="s">
        <v>24</v>
      </c>
      <c r="E174" s="29" t="n">
        <f aca="false">H174/G174</f>
        <v>4</v>
      </c>
      <c r="F174" s="30" t="n">
        <f aca="false">COUNT(I174:AH174)</f>
        <v>1</v>
      </c>
      <c r="G174" s="13" t="n">
        <f aca="false">IF(F174&gt;3,F174-1,IF(F174=3,3,IF(F174&lt;3,2,F174)))</f>
        <v>2</v>
      </c>
      <c r="H174" s="31" t="n">
        <f aca="false">SUM(I174:AH174)</f>
        <v>8</v>
      </c>
      <c r="I174" s="31" t="n">
        <v>8</v>
      </c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2" t="n">
        <f aca="false">MIN(I174:AH174)</f>
        <v>8</v>
      </c>
    </row>
    <row r="175" customFormat="false" ht="13.5" hidden="false" customHeight="false" outlineLevel="0" collapsed="false">
      <c r="A175" s="27" t="n">
        <v>147</v>
      </c>
      <c r="B175" s="27"/>
      <c r="C175" s="34" t="s">
        <v>83</v>
      </c>
      <c r="D175" s="32" t="s">
        <v>24</v>
      </c>
      <c r="E175" s="29" t="n">
        <f aca="false">H175/G175</f>
        <v>4</v>
      </c>
      <c r="F175" s="30" t="n">
        <f aca="false">COUNT(I175:AH175)</f>
        <v>1</v>
      </c>
      <c r="G175" s="13" t="n">
        <f aca="false">IF(F175&gt;3,F175-1,IF(F175=3,3,IF(F175&lt;3,2,F175)))</f>
        <v>2</v>
      </c>
      <c r="H175" s="31" t="n">
        <f aca="false">SUM(I175:AH175)</f>
        <v>8</v>
      </c>
      <c r="I175" s="31" t="n">
        <v>8</v>
      </c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2" t="n">
        <f aca="false">MIN(I175:AH175)</f>
        <v>8</v>
      </c>
    </row>
    <row r="176" customFormat="false" ht="13.5" hidden="false" customHeight="false" outlineLevel="0" collapsed="false">
      <c r="A176" s="27" t="n">
        <v>147</v>
      </c>
      <c r="B176" s="27"/>
      <c r="C176" s="28" t="s">
        <v>200</v>
      </c>
      <c r="D176" s="28" t="s">
        <v>24</v>
      </c>
      <c r="E176" s="29" t="n">
        <f aca="false">H176/G176</f>
        <v>4</v>
      </c>
      <c r="F176" s="30" t="n">
        <f aca="false">COUNT(I176:AH176)</f>
        <v>1</v>
      </c>
      <c r="G176" s="13" t="n">
        <f aca="false">IF(F176&gt;3,F176-1,IF(F176=3,3,IF(F176&lt;3,2,F176)))</f>
        <v>2</v>
      </c>
      <c r="H176" s="31" t="n">
        <f aca="false">SUM(I176:AH176)</f>
        <v>8</v>
      </c>
      <c r="I176" s="31"/>
      <c r="J176" s="31"/>
      <c r="K176" s="31"/>
      <c r="L176" s="31" t="n">
        <v>8</v>
      </c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2" t="n">
        <f aca="false">MIN(I176:AH176)</f>
        <v>8</v>
      </c>
    </row>
    <row r="177" customFormat="false" ht="13.5" hidden="false" customHeight="false" outlineLevel="0" collapsed="false">
      <c r="A177" s="27" t="n">
        <v>147</v>
      </c>
      <c r="B177" s="27"/>
      <c r="C177" s="34" t="s">
        <v>201</v>
      </c>
      <c r="D177" s="32" t="s">
        <v>24</v>
      </c>
      <c r="E177" s="29" t="n">
        <f aca="false">H177/G177</f>
        <v>4</v>
      </c>
      <c r="F177" s="30" t="n">
        <f aca="false">COUNT(I177:AH177)</f>
        <v>1</v>
      </c>
      <c r="G177" s="13" t="n">
        <f aca="false">IF(F177&gt;3,F177-1,IF(F177=3,3,IF(F177&lt;3,2,F177)))</f>
        <v>2</v>
      </c>
      <c r="H177" s="31" t="n">
        <f aca="false">SUM(I177:AH177)</f>
        <v>8</v>
      </c>
      <c r="I177" s="31" t="n">
        <v>8</v>
      </c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2" t="n">
        <f aca="false">MIN(I177:AH177)</f>
        <v>8</v>
      </c>
    </row>
    <row r="178" customFormat="false" ht="13.5" hidden="false" customHeight="false" outlineLevel="0" collapsed="false">
      <c r="A178" s="27" t="n">
        <v>147</v>
      </c>
      <c r="B178" s="27"/>
      <c r="C178" s="34" t="s">
        <v>779</v>
      </c>
      <c r="D178" s="32" t="s">
        <v>24</v>
      </c>
      <c r="E178" s="29" t="n">
        <f aca="false">H178/G178</f>
        <v>4</v>
      </c>
      <c r="F178" s="30" t="n">
        <f aca="false">COUNT(I178:AH178)</f>
        <v>1</v>
      </c>
      <c r="G178" s="13" t="n">
        <f aca="false">IF(F178&gt;3,F178-1,IF(F178=3,3,IF(F178&lt;3,2,F178)))</f>
        <v>2</v>
      </c>
      <c r="H178" s="31" t="n">
        <f aca="false">SUM(I178:AH178)</f>
        <v>8</v>
      </c>
      <c r="I178" s="31" t="n">
        <v>8</v>
      </c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2" t="n">
        <f aca="false">MIN(I178:AH178)</f>
        <v>8</v>
      </c>
    </row>
    <row r="179" customFormat="false" ht="13.5" hidden="false" customHeight="false" outlineLevel="0" collapsed="false">
      <c r="A179" s="27" t="n">
        <v>147</v>
      </c>
      <c r="B179" s="27"/>
      <c r="C179" s="34" t="s">
        <v>780</v>
      </c>
      <c r="D179" s="32" t="s">
        <v>24</v>
      </c>
      <c r="E179" s="29" t="n">
        <f aca="false">H179/G179</f>
        <v>4</v>
      </c>
      <c r="F179" s="30" t="n">
        <f aca="false">COUNT(I179:AH179)</f>
        <v>1</v>
      </c>
      <c r="G179" s="13" t="n">
        <f aca="false">IF(F179&gt;3,F179-1,IF(F179=3,3,IF(F179&lt;3,2,F179)))</f>
        <v>2</v>
      </c>
      <c r="H179" s="31" t="n">
        <f aca="false">SUM(I179:AH179)</f>
        <v>8</v>
      </c>
      <c r="I179" s="31" t="n">
        <v>8</v>
      </c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2" t="n">
        <f aca="false">MIN(I179:AH179)</f>
        <v>8</v>
      </c>
    </row>
    <row r="180" customFormat="false" ht="13.5" hidden="false" customHeight="false" outlineLevel="0" collapsed="false">
      <c r="A180" s="27" t="n">
        <v>147</v>
      </c>
      <c r="B180" s="27"/>
      <c r="C180" s="34" t="s">
        <v>781</v>
      </c>
      <c r="D180" s="32" t="s">
        <v>24</v>
      </c>
      <c r="E180" s="29" t="n">
        <f aca="false">H180/G180</f>
        <v>4</v>
      </c>
      <c r="F180" s="30" t="n">
        <f aca="false">COUNT(I180:AH180)</f>
        <v>1</v>
      </c>
      <c r="G180" s="13" t="n">
        <f aca="false">IF(F180&gt;3,F180-1,IF(F180=3,3,IF(F180&lt;3,2,F180)))</f>
        <v>2</v>
      </c>
      <c r="H180" s="31" t="n">
        <f aca="false">SUM(I180:AH180)</f>
        <v>8</v>
      </c>
      <c r="I180" s="31" t="n">
        <v>8</v>
      </c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2" t="n">
        <f aca="false">MIN(I180:AH180)</f>
        <v>8</v>
      </c>
    </row>
    <row r="181" customFormat="false" ht="13.5" hidden="false" customHeight="false" outlineLevel="0" collapsed="false">
      <c r="A181" s="27" t="n">
        <v>147</v>
      </c>
      <c r="B181" s="27"/>
      <c r="C181" s="28" t="s">
        <v>203</v>
      </c>
      <c r="D181" s="28" t="s">
        <v>63</v>
      </c>
      <c r="E181" s="29" t="n">
        <f aca="false">H181/G181</f>
        <v>4</v>
      </c>
      <c r="F181" s="30" t="n">
        <f aca="false">COUNT(I181:AH181)</f>
        <v>1</v>
      </c>
      <c r="G181" s="13" t="n">
        <f aca="false">IF(F181&gt;3,F181-1,IF(F181=3,3,IF(F181&lt;3,2,F181)))</f>
        <v>2</v>
      </c>
      <c r="H181" s="31" t="n">
        <f aca="false">SUM(I181:AH181)</f>
        <v>8</v>
      </c>
      <c r="I181" s="31" t="n">
        <v>8</v>
      </c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2" t="n">
        <f aca="false">MIN(I181:AH181)</f>
        <v>8</v>
      </c>
    </row>
    <row r="182" customFormat="false" ht="13.5" hidden="false" customHeight="false" outlineLevel="0" collapsed="false">
      <c r="A182" s="27" t="n">
        <v>147</v>
      </c>
      <c r="B182" s="27"/>
      <c r="C182" s="34" t="s">
        <v>136</v>
      </c>
      <c r="D182" s="32" t="s">
        <v>63</v>
      </c>
      <c r="E182" s="29" t="n">
        <f aca="false">H182/G182</f>
        <v>4</v>
      </c>
      <c r="F182" s="30" t="n">
        <f aca="false">COUNT(I182:AH182)</f>
        <v>1</v>
      </c>
      <c r="G182" s="13" t="n">
        <f aca="false">IF(F182&gt;3,F182-1,IF(F182=3,3,IF(F182&lt;3,2,F182)))</f>
        <v>2</v>
      </c>
      <c r="H182" s="31" t="n">
        <f aca="false">SUM(I182:AH182)</f>
        <v>8</v>
      </c>
      <c r="I182" s="31" t="n">
        <v>8</v>
      </c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2" t="n">
        <f aca="false">MIN(I182:AH182)</f>
        <v>8</v>
      </c>
    </row>
    <row r="183" customFormat="false" ht="13.5" hidden="false" customHeight="false" outlineLevel="0" collapsed="false">
      <c r="A183" s="27" t="n">
        <v>147</v>
      </c>
      <c r="B183" s="27"/>
      <c r="C183" s="34" t="s">
        <v>204</v>
      </c>
      <c r="D183" s="32" t="s">
        <v>63</v>
      </c>
      <c r="E183" s="29" t="n">
        <f aca="false">H183/G183</f>
        <v>4</v>
      </c>
      <c r="F183" s="30" t="n">
        <f aca="false">COUNT(I183:AH183)</f>
        <v>1</v>
      </c>
      <c r="G183" s="13" t="n">
        <f aca="false">IF(F183&gt;3,F183-1,IF(F183=3,3,IF(F183&lt;3,2,F183)))</f>
        <v>2</v>
      </c>
      <c r="H183" s="31" t="n">
        <f aca="false">SUM(I183:AH183)</f>
        <v>8</v>
      </c>
      <c r="I183" s="31" t="n">
        <v>8</v>
      </c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2" t="n">
        <f aca="false">MIN(I183:AH183)</f>
        <v>8</v>
      </c>
    </row>
    <row r="184" customFormat="false" ht="13.5" hidden="false" customHeight="false" outlineLevel="0" collapsed="false">
      <c r="A184" s="27" t="n">
        <v>147</v>
      </c>
      <c r="B184" s="27"/>
      <c r="C184" s="34" t="s">
        <v>205</v>
      </c>
      <c r="D184" s="32" t="s">
        <v>63</v>
      </c>
      <c r="E184" s="29" t="n">
        <f aca="false">H184/G184</f>
        <v>4</v>
      </c>
      <c r="F184" s="30" t="n">
        <f aca="false">COUNT(I184:AH184)</f>
        <v>1</v>
      </c>
      <c r="G184" s="13" t="n">
        <f aca="false">IF(F184&gt;3,F184-1,IF(F184=3,3,IF(F184&lt;3,2,F184)))</f>
        <v>2</v>
      </c>
      <c r="H184" s="31" t="n">
        <f aca="false">SUM(I184:AH184)</f>
        <v>8</v>
      </c>
      <c r="I184" s="31" t="n">
        <v>8</v>
      </c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2" t="n">
        <f aca="false">MIN(I184:AH184)</f>
        <v>8</v>
      </c>
    </row>
    <row r="185" customFormat="false" ht="13.5" hidden="false" customHeight="false" outlineLevel="0" collapsed="false">
      <c r="A185" s="27" t="n">
        <v>147</v>
      </c>
      <c r="B185" s="27"/>
      <c r="C185" s="28" t="s">
        <v>138</v>
      </c>
      <c r="D185" s="28" t="s">
        <v>63</v>
      </c>
      <c r="E185" s="29" t="n">
        <f aca="false">H185/G185</f>
        <v>4</v>
      </c>
      <c r="F185" s="30" t="n">
        <f aca="false">COUNT(I185:AH185)</f>
        <v>1</v>
      </c>
      <c r="G185" s="13" t="n">
        <f aca="false">IF(F185&gt;3,F185-1,IF(F185=3,3,IF(F185&lt;3,2,F185)))</f>
        <v>2</v>
      </c>
      <c r="H185" s="31" t="n">
        <f aca="false">SUM(I185:AH185)</f>
        <v>8</v>
      </c>
      <c r="I185" s="31" t="n">
        <v>8</v>
      </c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2" t="n">
        <f aca="false">MIN(I185:AH185)</f>
        <v>8</v>
      </c>
    </row>
    <row r="186" customFormat="false" ht="13.5" hidden="false" customHeight="false" outlineLevel="0" collapsed="false">
      <c r="A186" s="27" t="n">
        <v>147</v>
      </c>
      <c r="B186" s="27"/>
      <c r="C186" s="34" t="s">
        <v>206</v>
      </c>
      <c r="D186" s="32" t="s">
        <v>63</v>
      </c>
      <c r="E186" s="29" t="n">
        <f aca="false">H186/G186</f>
        <v>4</v>
      </c>
      <c r="F186" s="30" t="n">
        <f aca="false">COUNT(I186:AH186)</f>
        <v>1</v>
      </c>
      <c r="G186" s="13" t="n">
        <f aca="false">IF(F186&gt;3,F186-1,IF(F186=3,3,IF(F186&lt;3,2,F186)))</f>
        <v>2</v>
      </c>
      <c r="H186" s="31" t="n">
        <f aca="false">SUM(I186:AH186)</f>
        <v>8</v>
      </c>
      <c r="I186" s="31" t="n">
        <v>8</v>
      </c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2" t="n">
        <f aca="false">MIN(I186:AH186)</f>
        <v>8</v>
      </c>
    </row>
    <row r="187" customFormat="false" ht="13.5" hidden="false" customHeight="false" outlineLevel="0" collapsed="false">
      <c r="A187" s="27" t="n">
        <v>147</v>
      </c>
      <c r="B187" s="27"/>
      <c r="C187" s="34" t="s">
        <v>782</v>
      </c>
      <c r="D187" s="32" t="s">
        <v>63</v>
      </c>
      <c r="E187" s="29" t="n">
        <f aca="false">H187/G187</f>
        <v>4</v>
      </c>
      <c r="F187" s="30" t="n">
        <f aca="false">COUNT(I187:AH187)</f>
        <v>1</v>
      </c>
      <c r="G187" s="13" t="n">
        <f aca="false">IF(F187&gt;3,F187-1,IF(F187=3,3,IF(F187&lt;3,2,F187)))</f>
        <v>2</v>
      </c>
      <c r="H187" s="31" t="n">
        <f aca="false">SUM(I187:AH187)</f>
        <v>8</v>
      </c>
      <c r="I187" s="31" t="n">
        <v>8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2" t="n">
        <f aca="false">MIN(I187:AH187)</f>
        <v>8</v>
      </c>
    </row>
    <row r="188" customFormat="false" ht="13.5" hidden="false" customHeight="false" outlineLevel="0" collapsed="false">
      <c r="A188" s="27" t="n">
        <v>147</v>
      </c>
      <c r="B188" s="27"/>
      <c r="C188" s="34" t="s">
        <v>783</v>
      </c>
      <c r="D188" s="32" t="s">
        <v>63</v>
      </c>
      <c r="E188" s="29" t="n">
        <f aca="false">H188/G188</f>
        <v>4</v>
      </c>
      <c r="F188" s="30" t="n">
        <f aca="false">COUNT(I188:AH188)</f>
        <v>1</v>
      </c>
      <c r="G188" s="13" t="n">
        <f aca="false">IF(F188&gt;3,F188-1,IF(F188=3,3,IF(F188&lt;3,2,F188)))</f>
        <v>2</v>
      </c>
      <c r="H188" s="31" t="n">
        <f aca="false">SUM(I188:AH188)</f>
        <v>8</v>
      </c>
      <c r="I188" s="31" t="n">
        <v>8</v>
      </c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2" t="n">
        <f aca="false">MIN(I188:AH188)</f>
        <v>8</v>
      </c>
    </row>
    <row r="189" customFormat="false" ht="13.5" hidden="false" customHeight="false" outlineLevel="0" collapsed="false">
      <c r="A189" s="27" t="n">
        <v>187</v>
      </c>
      <c r="B189" s="27"/>
      <c r="C189" s="28" t="s">
        <v>396</v>
      </c>
      <c r="D189" s="34" t="s">
        <v>41</v>
      </c>
      <c r="E189" s="29" t="n">
        <f aca="false">H189/G189</f>
        <v>4</v>
      </c>
      <c r="F189" s="30" t="n">
        <f aca="false">COUNT(I189:AH189)</f>
        <v>3</v>
      </c>
      <c r="G189" s="13" t="n">
        <f aca="false">IF(F189&gt;3,F189-1,IF(F189=3,3,IF(F189&lt;3,2,F189)))</f>
        <v>3</v>
      </c>
      <c r="H189" s="31" t="n">
        <f aca="false">SUM(I189:AH189)</f>
        <v>12</v>
      </c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 t="n">
        <v>4</v>
      </c>
      <c r="V189" s="31"/>
      <c r="W189" s="31"/>
      <c r="X189" s="31"/>
      <c r="Y189" s="31"/>
      <c r="Z189" s="31" t="n">
        <v>4</v>
      </c>
      <c r="AA189" s="31"/>
      <c r="AB189" s="31"/>
      <c r="AC189" s="31"/>
      <c r="AD189" s="31"/>
      <c r="AE189" s="31" t="n">
        <v>4</v>
      </c>
      <c r="AF189" s="31"/>
      <c r="AG189" s="31"/>
      <c r="AH189" s="31"/>
      <c r="AI189" s="2" t="n">
        <f aca="false">MIN(I189:AH189)</f>
        <v>4</v>
      </c>
    </row>
    <row r="190" customFormat="false" ht="13.5" hidden="false" customHeight="false" outlineLevel="0" collapsed="false">
      <c r="A190" s="27" t="n">
        <v>188</v>
      </c>
      <c r="B190" s="27"/>
      <c r="C190" s="28" t="s">
        <v>259</v>
      </c>
      <c r="D190" s="28" t="s">
        <v>75</v>
      </c>
      <c r="E190" s="29" t="n">
        <f aca="false">H190/G190</f>
        <v>3.85</v>
      </c>
      <c r="F190" s="30" t="n">
        <f aca="false">COUNT(I190:AH190)</f>
        <v>2</v>
      </c>
      <c r="G190" s="13" t="n">
        <f aca="false">IF(F190&gt;3,F190-1,IF(F190=3,3,IF(F190&lt;3,2,F190)))</f>
        <v>2</v>
      </c>
      <c r="H190" s="31" t="n">
        <f aca="false">SUM(I190:AH190)</f>
        <v>7.7</v>
      </c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 t="n">
        <v>4.2</v>
      </c>
      <c r="AB190" s="31"/>
      <c r="AC190" s="31"/>
      <c r="AD190" s="31"/>
      <c r="AE190" s="31"/>
      <c r="AF190" s="31" t="n">
        <v>3.5</v>
      </c>
      <c r="AG190" s="31"/>
      <c r="AH190" s="31"/>
      <c r="AI190" s="2" t="n">
        <f aca="false">MIN(I190:AH190)</f>
        <v>3.5</v>
      </c>
    </row>
    <row r="191" customFormat="false" ht="13.5" hidden="false" customHeight="false" outlineLevel="0" collapsed="false">
      <c r="A191" s="27" t="n">
        <v>189</v>
      </c>
      <c r="B191" s="27"/>
      <c r="C191" s="28" t="s">
        <v>100</v>
      </c>
      <c r="D191" s="28" t="s">
        <v>56</v>
      </c>
      <c r="E191" s="29" t="n">
        <f aca="false">H191/G191</f>
        <v>3.85</v>
      </c>
      <c r="F191" s="30" t="n">
        <f aca="false">COUNT(I191:AH191)</f>
        <v>2</v>
      </c>
      <c r="G191" s="13" t="n">
        <f aca="false">IF(F191&gt;3,F191-1,IF(F191=3,3,IF(F191&lt;3,2,F191)))</f>
        <v>2</v>
      </c>
      <c r="H191" s="31" t="n">
        <f aca="false">SUM(I191:AH191)</f>
        <v>7.7</v>
      </c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 t="n">
        <v>5.6</v>
      </c>
      <c r="AB191" s="31"/>
      <c r="AC191" s="31"/>
      <c r="AD191" s="31"/>
      <c r="AE191" s="31"/>
      <c r="AF191" s="31" t="n">
        <v>2.1</v>
      </c>
      <c r="AG191" s="31"/>
      <c r="AH191" s="31"/>
      <c r="AI191" s="2" t="n">
        <f aca="false">MIN(I191:AH191)</f>
        <v>2.1</v>
      </c>
    </row>
    <row r="192" customFormat="false" ht="13.5" hidden="false" customHeight="false" outlineLevel="0" collapsed="false">
      <c r="A192" s="27" t="n">
        <v>190</v>
      </c>
      <c r="B192" s="27"/>
      <c r="C192" s="32" t="s">
        <v>155</v>
      </c>
      <c r="D192" s="34" t="s">
        <v>41</v>
      </c>
      <c r="E192" s="29" t="n">
        <f aca="false">H192/G192</f>
        <v>3.83333333333333</v>
      </c>
      <c r="F192" s="30" t="n">
        <f aca="false">COUNT(I192:AH192)</f>
        <v>3</v>
      </c>
      <c r="G192" s="13" t="n">
        <f aca="false">IF(F192&gt;3,F192-1,IF(F192=3,3,IF(F192&lt;3,2,F192)))</f>
        <v>3</v>
      </c>
      <c r="H192" s="31" t="n">
        <f aca="false">SUM(I192:AH192)</f>
        <v>11.5</v>
      </c>
      <c r="I192" s="31"/>
      <c r="J192" s="31"/>
      <c r="K192" s="31"/>
      <c r="L192" s="31"/>
      <c r="M192" s="31"/>
      <c r="N192" s="31"/>
      <c r="O192" s="31"/>
      <c r="P192" s="31" t="n">
        <v>4</v>
      </c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 t="n">
        <v>1.5</v>
      </c>
      <c r="AC192" s="31"/>
      <c r="AD192" s="31"/>
      <c r="AE192" s="31" t="n">
        <v>6</v>
      </c>
      <c r="AF192" s="31"/>
      <c r="AG192" s="31"/>
      <c r="AH192" s="31"/>
      <c r="AI192" s="2" t="n">
        <f aca="false">MIN(I192:AH192)</f>
        <v>1.5</v>
      </c>
    </row>
    <row r="193" customFormat="false" ht="13.5" hidden="false" customHeight="false" outlineLevel="0" collapsed="false">
      <c r="A193" s="27" t="n">
        <v>191</v>
      </c>
      <c r="B193" s="27"/>
      <c r="C193" s="28" t="s">
        <v>210</v>
      </c>
      <c r="D193" s="33" t="s">
        <v>59</v>
      </c>
      <c r="E193" s="29" t="n">
        <f aca="false">H193/G193</f>
        <v>3.75</v>
      </c>
      <c r="F193" s="30" t="n">
        <f aca="false">COUNT(I193:AH193)</f>
        <v>2</v>
      </c>
      <c r="G193" s="13" t="n">
        <f aca="false">IF(F193&gt;3,F193-1,IF(F193=3,3,IF(F193&lt;3,2,F193)))</f>
        <v>2</v>
      </c>
      <c r="H193" s="31" t="n">
        <f aca="false">SUM(I193:AH193)</f>
        <v>7.5</v>
      </c>
      <c r="I193" s="31"/>
      <c r="J193" s="31"/>
      <c r="K193" s="31"/>
      <c r="L193" s="31"/>
      <c r="M193" s="31"/>
      <c r="N193" s="31"/>
      <c r="O193" s="31"/>
      <c r="P193" s="31" t="n">
        <v>1.5</v>
      </c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 t="n">
        <v>6</v>
      </c>
      <c r="AF193" s="31"/>
      <c r="AG193" s="31"/>
      <c r="AH193" s="31"/>
      <c r="AI193" s="2" t="n">
        <f aca="false">MIN(I193:AH193)</f>
        <v>1.5</v>
      </c>
    </row>
    <row r="194" customFormat="false" ht="13.5" hidden="false" customHeight="false" outlineLevel="0" collapsed="false">
      <c r="A194" s="27" t="n">
        <v>192</v>
      </c>
      <c r="B194" s="27"/>
      <c r="C194" s="33" t="s">
        <v>784</v>
      </c>
      <c r="D194" s="28" t="s">
        <v>79</v>
      </c>
      <c r="E194" s="29" t="n">
        <f aca="false">H194/G194</f>
        <v>3.73333333333333</v>
      </c>
      <c r="F194" s="30" t="n">
        <f aca="false">COUNT(I194:AH194)</f>
        <v>3</v>
      </c>
      <c r="G194" s="13" t="n">
        <f aca="false">IF(F194&gt;3,F194-1,IF(F194=3,3,IF(F194&lt;3,2,F194)))</f>
        <v>3</v>
      </c>
      <c r="H194" s="31" t="n">
        <f aca="false">SUM(I194:AH194)</f>
        <v>11.2</v>
      </c>
      <c r="I194" s="31"/>
      <c r="J194" s="31"/>
      <c r="K194" s="31"/>
      <c r="L194" s="31"/>
      <c r="M194" s="31"/>
      <c r="N194" s="31"/>
      <c r="O194" s="31"/>
      <c r="P194" s="31" t="n">
        <v>6</v>
      </c>
      <c r="Q194" s="31"/>
      <c r="R194" s="31"/>
      <c r="S194" s="31"/>
      <c r="T194" s="31"/>
      <c r="U194" s="31"/>
      <c r="V194" s="31" t="n">
        <v>4.2</v>
      </c>
      <c r="W194" s="31"/>
      <c r="X194" s="31"/>
      <c r="Y194" s="31"/>
      <c r="Z194" s="31"/>
      <c r="AA194" s="31" t="n">
        <v>1</v>
      </c>
      <c r="AB194" s="31"/>
      <c r="AC194" s="31"/>
      <c r="AD194" s="31"/>
      <c r="AE194" s="31"/>
      <c r="AF194" s="31"/>
      <c r="AG194" s="31"/>
      <c r="AH194" s="31"/>
      <c r="AI194" s="2" t="n">
        <f aca="false">MIN(I194:AH194)</f>
        <v>1</v>
      </c>
    </row>
    <row r="195" customFormat="false" ht="13.5" hidden="false" customHeight="false" outlineLevel="0" collapsed="false">
      <c r="A195" s="27" t="n">
        <v>192</v>
      </c>
      <c r="B195" s="27"/>
      <c r="C195" s="28" t="s">
        <v>785</v>
      </c>
      <c r="D195" s="28" t="s">
        <v>79</v>
      </c>
      <c r="E195" s="29" t="n">
        <f aca="false">H195/G195</f>
        <v>3.73333333333333</v>
      </c>
      <c r="F195" s="30" t="n">
        <f aca="false">COUNT(I195:AH195)</f>
        <v>3</v>
      </c>
      <c r="G195" s="13" t="n">
        <f aca="false">IF(F195&gt;3,F195-1,IF(F195=3,3,IF(F195&lt;3,2,F195)))</f>
        <v>3</v>
      </c>
      <c r="H195" s="31" t="n">
        <f aca="false">SUM(I195:AH195)</f>
        <v>11.2</v>
      </c>
      <c r="I195" s="31"/>
      <c r="J195" s="31"/>
      <c r="K195" s="31"/>
      <c r="L195" s="31"/>
      <c r="M195" s="31"/>
      <c r="N195" s="31"/>
      <c r="O195" s="31"/>
      <c r="P195" s="31" t="n">
        <v>6</v>
      </c>
      <c r="Q195" s="31"/>
      <c r="R195" s="31"/>
      <c r="S195" s="31"/>
      <c r="T195" s="31"/>
      <c r="U195" s="31"/>
      <c r="V195" s="31" t="n">
        <v>4.2</v>
      </c>
      <c r="W195" s="31"/>
      <c r="X195" s="31"/>
      <c r="Y195" s="31"/>
      <c r="Z195" s="31"/>
      <c r="AA195" s="31" t="n">
        <v>1</v>
      </c>
      <c r="AB195" s="31"/>
      <c r="AC195" s="31"/>
      <c r="AD195" s="31"/>
      <c r="AE195" s="31"/>
      <c r="AF195" s="31"/>
      <c r="AG195" s="31"/>
      <c r="AH195" s="31"/>
      <c r="AI195" s="2" t="n">
        <f aca="false">MIN(I195:AH195)</f>
        <v>1</v>
      </c>
    </row>
    <row r="196" customFormat="false" ht="13.5" hidden="false" customHeight="false" outlineLevel="0" collapsed="false">
      <c r="A196" s="27" t="n">
        <v>194</v>
      </c>
      <c r="B196" s="27"/>
      <c r="C196" s="28" t="s">
        <v>247</v>
      </c>
      <c r="D196" s="33" t="s">
        <v>59</v>
      </c>
      <c r="E196" s="29" t="n">
        <f aca="false">H196/G196</f>
        <v>3.66666666666667</v>
      </c>
      <c r="F196" s="30" t="n">
        <f aca="false">COUNT(I196:AH196)</f>
        <v>3</v>
      </c>
      <c r="G196" s="13" t="n">
        <f aca="false">IF(F196&gt;3,F196-1,IF(F196=3,3,IF(F196&lt;3,2,F196)))</f>
        <v>3</v>
      </c>
      <c r="H196" s="31" t="n">
        <f aca="false">SUM(I196:AH196)</f>
        <v>11</v>
      </c>
      <c r="I196" s="31"/>
      <c r="J196" s="31"/>
      <c r="K196" s="31"/>
      <c r="L196" s="31"/>
      <c r="M196" s="31"/>
      <c r="N196" s="31"/>
      <c r="O196" s="31"/>
      <c r="P196" s="31" t="n">
        <v>6</v>
      </c>
      <c r="Q196" s="31"/>
      <c r="R196" s="31"/>
      <c r="S196" s="31"/>
      <c r="T196" s="31"/>
      <c r="U196" s="31" t="n">
        <v>1.5</v>
      </c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 t="n">
        <v>3.5</v>
      </c>
      <c r="AG196" s="31"/>
      <c r="AH196" s="31"/>
      <c r="AI196" s="2" t="n">
        <f aca="false">MIN(I196:AH196)</f>
        <v>1.5</v>
      </c>
    </row>
    <row r="197" customFormat="false" ht="13.5" hidden="false" customHeight="false" outlineLevel="0" collapsed="false">
      <c r="A197" s="27" t="n">
        <v>195</v>
      </c>
      <c r="B197" s="27"/>
      <c r="C197" s="28" t="s">
        <v>154</v>
      </c>
      <c r="D197" s="32" t="s">
        <v>26</v>
      </c>
      <c r="E197" s="29" t="n">
        <f aca="false">H197/G197</f>
        <v>3.63333333333333</v>
      </c>
      <c r="F197" s="30" t="n">
        <f aca="false">COUNT(I197:AH197)</f>
        <v>4</v>
      </c>
      <c r="G197" s="13" t="n">
        <f aca="false">IF(F197&gt;3,F197-1,IF(F197=3,3,IF(F197&lt;3,2,F197)))</f>
        <v>3</v>
      </c>
      <c r="H197" s="31" t="n">
        <f aca="false">SUM(I197:AH197)-AI197</f>
        <v>10.9</v>
      </c>
      <c r="I197" s="31"/>
      <c r="J197" s="31"/>
      <c r="K197" s="31"/>
      <c r="L197" s="31"/>
      <c r="M197" s="31"/>
      <c r="N197" s="31"/>
      <c r="O197" s="31"/>
      <c r="P197" s="31"/>
      <c r="Q197" s="31" t="n">
        <v>2.1</v>
      </c>
      <c r="R197" s="31"/>
      <c r="S197" s="31"/>
      <c r="T197" s="31"/>
      <c r="U197" s="31"/>
      <c r="V197" s="31" t="n">
        <v>1</v>
      </c>
      <c r="W197" s="31"/>
      <c r="X197" s="31"/>
      <c r="Y197" s="31"/>
      <c r="Z197" s="31" t="n">
        <v>6</v>
      </c>
      <c r="AA197" s="31"/>
      <c r="AB197" s="31"/>
      <c r="AC197" s="31"/>
      <c r="AD197" s="31"/>
      <c r="AE197" s="31"/>
      <c r="AF197" s="31" t="n">
        <v>2.8</v>
      </c>
      <c r="AG197" s="31"/>
      <c r="AH197" s="31"/>
      <c r="AI197" s="2" t="n">
        <f aca="false">MIN(I197:AH197)</f>
        <v>1</v>
      </c>
    </row>
    <row r="198" customFormat="false" ht="13.5" hidden="false" customHeight="false" outlineLevel="0" collapsed="false">
      <c r="A198" s="27" t="n">
        <v>196</v>
      </c>
      <c r="B198" s="27"/>
      <c r="C198" s="28" t="s">
        <v>786</v>
      </c>
      <c r="D198" s="28" t="s">
        <v>26</v>
      </c>
      <c r="E198" s="29" t="n">
        <f aca="false">H198/G198</f>
        <v>3.5</v>
      </c>
      <c r="F198" s="30" t="n">
        <f aca="false">COUNT(I198:AH198)</f>
        <v>4</v>
      </c>
      <c r="G198" s="13" t="n">
        <f aca="false">IF(F198&gt;3,F198-1,IF(F198=3,3,IF(F198&lt;3,2,F198)))</f>
        <v>3</v>
      </c>
      <c r="H198" s="31" t="n">
        <f aca="false">SUM(I198:AH198)-AI198</f>
        <v>10.5</v>
      </c>
      <c r="I198" s="31"/>
      <c r="J198" s="31"/>
      <c r="K198" s="31"/>
      <c r="L198" s="31"/>
      <c r="M198" s="31"/>
      <c r="N198" s="31"/>
      <c r="O198" s="31"/>
      <c r="P198" s="31"/>
      <c r="Q198" s="31" t="n">
        <v>2.1</v>
      </c>
      <c r="R198" s="31"/>
      <c r="S198" s="31"/>
      <c r="T198" s="31"/>
      <c r="U198" s="31"/>
      <c r="V198" s="31" t="n">
        <v>2.8</v>
      </c>
      <c r="W198" s="31"/>
      <c r="X198" s="31"/>
      <c r="Y198" s="31"/>
      <c r="Z198" s="31"/>
      <c r="AA198" s="31" t="n">
        <v>4.2</v>
      </c>
      <c r="AB198" s="31"/>
      <c r="AC198" s="31"/>
      <c r="AD198" s="31"/>
      <c r="AE198" s="31"/>
      <c r="AF198" s="31" t="n">
        <v>3.5</v>
      </c>
      <c r="AG198" s="31"/>
      <c r="AH198" s="31"/>
      <c r="AI198" s="2" t="n">
        <f aca="false">MIN(I198:AH198)</f>
        <v>2.1</v>
      </c>
    </row>
    <row r="199" customFormat="false" ht="13.5" hidden="false" customHeight="false" outlineLevel="0" collapsed="false">
      <c r="A199" s="27" t="n">
        <v>196</v>
      </c>
      <c r="B199" s="27"/>
      <c r="C199" s="32" t="s">
        <v>787</v>
      </c>
      <c r="D199" s="34" t="s">
        <v>41</v>
      </c>
      <c r="E199" s="29" t="n">
        <f aca="false">H199/G199</f>
        <v>3.5</v>
      </c>
      <c r="F199" s="30" t="n">
        <f aca="false">COUNT(I199:AH199)</f>
        <v>4</v>
      </c>
      <c r="G199" s="13" t="n">
        <f aca="false">IF(F199&gt;3,F199-1,IF(F199=3,3,IF(F199&lt;3,2,F199)))</f>
        <v>3</v>
      </c>
      <c r="H199" s="31" t="n">
        <f aca="false">SUM(I199:AH199)-AI199</f>
        <v>10.5</v>
      </c>
      <c r="I199" s="31"/>
      <c r="J199" s="31"/>
      <c r="K199" s="31"/>
      <c r="L199" s="31"/>
      <c r="M199" s="31"/>
      <c r="N199" s="31"/>
      <c r="O199" s="31"/>
      <c r="P199" s="31"/>
      <c r="Q199" s="31" t="n">
        <v>2.1</v>
      </c>
      <c r="R199" s="31"/>
      <c r="S199" s="31"/>
      <c r="T199" s="31"/>
      <c r="U199" s="31"/>
      <c r="V199" s="31" t="n">
        <v>2.8</v>
      </c>
      <c r="W199" s="31"/>
      <c r="X199" s="31"/>
      <c r="Y199" s="31"/>
      <c r="Z199" s="31"/>
      <c r="AA199" s="31" t="n">
        <v>4.2</v>
      </c>
      <c r="AB199" s="31"/>
      <c r="AC199" s="31"/>
      <c r="AD199" s="31"/>
      <c r="AE199" s="31"/>
      <c r="AF199" s="31" t="n">
        <v>3.5</v>
      </c>
      <c r="AG199" s="31"/>
      <c r="AH199" s="31"/>
      <c r="AI199" s="2" t="n">
        <f aca="false">MIN(I199:AH199)</f>
        <v>2.1</v>
      </c>
    </row>
    <row r="200" customFormat="false" ht="13.5" hidden="false" customHeight="false" outlineLevel="0" collapsed="false">
      <c r="A200" s="27" t="n">
        <v>198</v>
      </c>
      <c r="B200" s="27"/>
      <c r="C200" s="34" t="s">
        <v>788</v>
      </c>
      <c r="D200" s="28" t="s">
        <v>46</v>
      </c>
      <c r="E200" s="29" t="n">
        <f aca="false">H200/G200</f>
        <v>3.5</v>
      </c>
      <c r="F200" s="30" t="n">
        <f aca="false">COUNT(I200:AH200)</f>
        <v>1</v>
      </c>
      <c r="G200" s="13" t="n">
        <f aca="false">IF(F200&gt;3,F200-1,IF(F200=3,3,IF(F200&lt;3,2,F200)))</f>
        <v>2</v>
      </c>
      <c r="H200" s="31" t="n">
        <f aca="false">SUM(I200:AH200)</f>
        <v>7</v>
      </c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 t="n">
        <v>7</v>
      </c>
      <c r="AG200" s="31"/>
      <c r="AH200" s="31"/>
      <c r="AI200" s="2" t="n">
        <f aca="false">MIN(I200:AH200)</f>
        <v>7</v>
      </c>
    </row>
    <row r="201" customFormat="false" ht="13.5" hidden="false" customHeight="false" outlineLevel="0" collapsed="false">
      <c r="A201" s="27" t="n">
        <v>198</v>
      </c>
      <c r="B201" s="27"/>
      <c r="C201" s="32" t="s">
        <v>789</v>
      </c>
      <c r="D201" s="32" t="s">
        <v>94</v>
      </c>
      <c r="E201" s="29" t="n">
        <f aca="false">H201/G201</f>
        <v>3.5</v>
      </c>
      <c r="F201" s="30" t="n">
        <f aca="false">COUNT(I201:AH201)</f>
        <v>1</v>
      </c>
      <c r="G201" s="13" t="n">
        <f aca="false">IF(F201&gt;3,F201-1,IF(F201=3,3,IF(F201&lt;3,2,F201)))</f>
        <v>2</v>
      </c>
      <c r="H201" s="31" t="n">
        <f aca="false">SUM(I201:AH201)</f>
        <v>7</v>
      </c>
      <c r="I201" s="31"/>
      <c r="J201" s="31"/>
      <c r="K201" s="31"/>
      <c r="L201" s="31"/>
      <c r="M201" s="31"/>
      <c r="N201" s="31"/>
      <c r="O201" s="31"/>
      <c r="P201" s="31"/>
      <c r="Q201" s="31" t="n">
        <v>7</v>
      </c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2" t="n">
        <f aca="false">MIN(I201:AH201)</f>
        <v>7</v>
      </c>
    </row>
    <row r="202" customFormat="false" ht="13.5" hidden="false" customHeight="false" outlineLevel="0" collapsed="false">
      <c r="A202" s="27" t="n">
        <v>198</v>
      </c>
      <c r="B202" s="27"/>
      <c r="C202" s="32" t="s">
        <v>790</v>
      </c>
      <c r="D202" s="32" t="s">
        <v>94</v>
      </c>
      <c r="E202" s="29" t="n">
        <f aca="false">H202/G202</f>
        <v>3.5</v>
      </c>
      <c r="F202" s="30" t="n">
        <f aca="false">COUNT(I202:AH202)</f>
        <v>1</v>
      </c>
      <c r="G202" s="13" t="n">
        <f aca="false">IF(F202&gt;3,F202-1,IF(F202=3,3,IF(F202&lt;3,2,F202)))</f>
        <v>2</v>
      </c>
      <c r="H202" s="31" t="n">
        <f aca="false">SUM(I202:AH202)</f>
        <v>7</v>
      </c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 t="n">
        <v>7</v>
      </c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2" t="n">
        <f aca="false">MIN(I202:AH202)</f>
        <v>7</v>
      </c>
    </row>
    <row r="203" customFormat="false" ht="13.5" hidden="false" customHeight="false" outlineLevel="0" collapsed="false">
      <c r="A203" s="27" t="n">
        <v>198</v>
      </c>
      <c r="B203" s="27"/>
      <c r="C203" s="32" t="s">
        <v>791</v>
      </c>
      <c r="D203" s="32" t="s">
        <v>94</v>
      </c>
      <c r="E203" s="29" t="n">
        <f aca="false">H203/G203</f>
        <v>3.5</v>
      </c>
      <c r="F203" s="30" t="n">
        <f aca="false">COUNT(I203:AH203)</f>
        <v>1</v>
      </c>
      <c r="G203" s="13" t="n">
        <f aca="false">IF(F203&gt;3,F203-1,IF(F203=3,3,IF(F203&lt;3,2,F203)))</f>
        <v>2</v>
      </c>
      <c r="H203" s="31" t="n">
        <f aca="false">SUM(I203:AH203)</f>
        <v>7</v>
      </c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 t="n">
        <v>7</v>
      </c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2" t="n">
        <f aca="false">MIN(I203:AH203)</f>
        <v>7</v>
      </c>
    </row>
    <row r="204" customFormat="false" ht="13.5" hidden="false" customHeight="false" outlineLevel="0" collapsed="false">
      <c r="A204" s="27" t="n">
        <v>198</v>
      </c>
      <c r="B204" s="27"/>
      <c r="C204" s="32" t="s">
        <v>792</v>
      </c>
      <c r="D204" s="32" t="s">
        <v>94</v>
      </c>
      <c r="E204" s="29" t="n">
        <f aca="false">H204/G204</f>
        <v>3.5</v>
      </c>
      <c r="F204" s="30" t="n">
        <f aca="false">COUNT(I204:AH204)</f>
        <v>1</v>
      </c>
      <c r="G204" s="13" t="n">
        <f aca="false">IF(F204&gt;3,F204-1,IF(F204=3,3,IF(F204&lt;3,2,F204)))</f>
        <v>2</v>
      </c>
      <c r="H204" s="31" t="n">
        <f aca="false">SUM(I204:AH204)</f>
        <v>7</v>
      </c>
      <c r="I204" s="31"/>
      <c r="J204" s="31"/>
      <c r="K204" s="31"/>
      <c r="L204" s="31"/>
      <c r="M204" s="31"/>
      <c r="N204" s="31"/>
      <c r="O204" s="31"/>
      <c r="P204" s="31"/>
      <c r="Q204" s="31" t="n">
        <v>7</v>
      </c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2" t="n">
        <f aca="false">MIN(I204:AH204)</f>
        <v>7</v>
      </c>
    </row>
    <row r="205" customFormat="false" ht="13.5" hidden="false" customHeight="false" outlineLevel="0" collapsed="false">
      <c r="A205" s="27" t="n">
        <v>203</v>
      </c>
      <c r="B205" s="27"/>
      <c r="C205" s="32" t="s">
        <v>195</v>
      </c>
      <c r="D205" s="32" t="s">
        <v>94</v>
      </c>
      <c r="E205" s="29" t="n">
        <f aca="false">H205/G205</f>
        <v>3.5</v>
      </c>
      <c r="F205" s="30" t="n">
        <f aca="false">COUNT(I205:AH205)</f>
        <v>2</v>
      </c>
      <c r="G205" s="13" t="n">
        <f aca="false">IF(F205&gt;3,F205-1,IF(F205=3,3,IF(F205&lt;3,2,F205)))</f>
        <v>2</v>
      </c>
      <c r="H205" s="31" t="n">
        <f aca="false">SUM(I205:AH205)</f>
        <v>7</v>
      </c>
      <c r="I205" s="31"/>
      <c r="J205" s="31"/>
      <c r="K205" s="31"/>
      <c r="L205" s="31"/>
      <c r="M205" s="31"/>
      <c r="N205" s="31"/>
      <c r="O205" s="31"/>
      <c r="P205" s="31"/>
      <c r="Q205" s="31" t="n">
        <v>3.5</v>
      </c>
      <c r="R205" s="31"/>
      <c r="S205" s="31"/>
      <c r="T205" s="31"/>
      <c r="U205" s="31"/>
      <c r="V205" s="31" t="n">
        <v>3.5</v>
      </c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2" t="n">
        <f aca="false">MIN(I205:AH205)</f>
        <v>3.5</v>
      </c>
    </row>
    <row r="206" customFormat="false" ht="13.5" hidden="false" customHeight="false" outlineLevel="0" collapsed="false">
      <c r="A206" s="27" t="n">
        <v>204</v>
      </c>
      <c r="B206" s="27"/>
      <c r="C206" s="28" t="s">
        <v>254</v>
      </c>
      <c r="D206" s="33" t="s">
        <v>65</v>
      </c>
      <c r="E206" s="29" t="n">
        <f aca="false">H206/G206</f>
        <v>3.3</v>
      </c>
      <c r="F206" s="30" t="n">
        <f aca="false">COUNT(I206:AH206)</f>
        <v>2</v>
      </c>
      <c r="G206" s="13" t="n">
        <f aca="false">IF(F206&gt;3,F206-1,IF(F206=3,3,IF(F206&lt;3,2,F206)))</f>
        <v>2</v>
      </c>
      <c r="H206" s="31" t="n">
        <f aca="false">SUM(I206:AH206)</f>
        <v>6.6</v>
      </c>
      <c r="I206" s="31"/>
      <c r="J206" s="31"/>
      <c r="K206" s="31"/>
      <c r="L206" s="31"/>
      <c r="M206" s="31"/>
      <c r="N206" s="31"/>
      <c r="O206" s="31"/>
      <c r="P206" s="31"/>
      <c r="Q206" s="31" t="n">
        <v>5.6</v>
      </c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 t="n">
        <v>1</v>
      </c>
      <c r="AG206" s="31"/>
      <c r="AH206" s="31"/>
      <c r="AI206" s="2" t="n">
        <f aca="false">MIN(I206:AH206)</f>
        <v>1</v>
      </c>
    </row>
    <row r="207" customFormat="false" ht="13.5" hidden="false" customHeight="false" outlineLevel="0" collapsed="false">
      <c r="A207" s="27" t="n">
        <v>204</v>
      </c>
      <c r="B207" s="27"/>
      <c r="C207" s="28" t="s">
        <v>319</v>
      </c>
      <c r="D207" s="28" t="s">
        <v>104</v>
      </c>
      <c r="E207" s="29" t="n">
        <f aca="false">H207/G207</f>
        <v>3.3</v>
      </c>
      <c r="F207" s="30" t="n">
        <f aca="false">COUNT(I207:AH207)</f>
        <v>2</v>
      </c>
      <c r="G207" s="13" t="n">
        <f aca="false">IF(F207&gt;3,F207-1,IF(F207=3,3,IF(F207&lt;3,2,F207)))</f>
        <v>2</v>
      </c>
      <c r="H207" s="31" t="n">
        <f aca="false">SUM(I207:AH207)</f>
        <v>6.6</v>
      </c>
      <c r="I207" s="31"/>
      <c r="J207" s="31"/>
      <c r="K207" s="31"/>
      <c r="L207" s="31"/>
      <c r="M207" s="31"/>
      <c r="N207" s="31"/>
      <c r="O207" s="31"/>
      <c r="P207" s="31"/>
      <c r="Q207" s="31" t="n">
        <v>5.6</v>
      </c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 t="n">
        <v>1</v>
      </c>
      <c r="AG207" s="31"/>
      <c r="AH207" s="31"/>
      <c r="AI207" s="2" t="n">
        <f aca="false">MIN(I207:AH207)</f>
        <v>1</v>
      </c>
    </row>
    <row r="208" customFormat="false" ht="13.5" hidden="false" customHeight="false" outlineLevel="0" collapsed="false">
      <c r="A208" s="27" t="n">
        <v>206</v>
      </c>
      <c r="B208" s="27"/>
      <c r="C208" s="28" t="s">
        <v>793</v>
      </c>
      <c r="D208" s="28" t="s">
        <v>104</v>
      </c>
      <c r="E208" s="29" t="n">
        <f aca="false">H208/G208</f>
        <v>3.26666666666667</v>
      </c>
      <c r="F208" s="30" t="n">
        <f aca="false">COUNT(I208:AH208)</f>
        <v>3</v>
      </c>
      <c r="G208" s="13" t="n">
        <f aca="false">IF(F208&gt;3,F208-1,IF(F208=3,3,IF(F208&lt;3,2,F208)))</f>
        <v>3</v>
      </c>
      <c r="H208" s="31" t="n">
        <f aca="false">SUM(I208:AH208)</f>
        <v>9.8</v>
      </c>
      <c r="I208" s="31"/>
      <c r="J208" s="31"/>
      <c r="K208" s="31"/>
      <c r="L208" s="31"/>
      <c r="M208" s="31"/>
      <c r="N208" s="31"/>
      <c r="O208" s="31"/>
      <c r="P208" s="31"/>
      <c r="Q208" s="31" t="n">
        <v>4.2</v>
      </c>
      <c r="R208" s="31"/>
      <c r="S208" s="31"/>
      <c r="T208" s="31"/>
      <c r="U208" s="31"/>
      <c r="V208" s="31"/>
      <c r="W208" s="31"/>
      <c r="X208" s="31"/>
      <c r="Y208" s="31"/>
      <c r="Z208" s="31"/>
      <c r="AA208" s="31" t="n">
        <v>2.8</v>
      </c>
      <c r="AB208" s="31"/>
      <c r="AC208" s="31"/>
      <c r="AD208" s="31"/>
      <c r="AE208" s="31"/>
      <c r="AF208" s="31" t="n">
        <v>2.8</v>
      </c>
      <c r="AG208" s="31"/>
      <c r="AH208" s="31"/>
      <c r="AI208" s="2" t="n">
        <f aca="false">MIN(I208:AH208)</f>
        <v>2.8</v>
      </c>
    </row>
    <row r="209" customFormat="false" ht="13.5" hidden="false" customHeight="false" outlineLevel="0" collapsed="false">
      <c r="A209" s="27" t="n">
        <v>207</v>
      </c>
      <c r="B209" s="27"/>
      <c r="C209" s="32" t="s">
        <v>160</v>
      </c>
      <c r="D209" s="34" t="s">
        <v>41</v>
      </c>
      <c r="E209" s="29" t="n">
        <f aca="false">H209/G209</f>
        <v>3.23333333333333</v>
      </c>
      <c r="F209" s="30" t="n">
        <f aca="false">COUNT(I209:AH209)</f>
        <v>3</v>
      </c>
      <c r="G209" s="13" t="n">
        <f aca="false">IF(F209&gt;3,F209-1,IF(F209=3,3,IF(F209&lt;3,2,F209)))</f>
        <v>3</v>
      </c>
      <c r="H209" s="31" t="n">
        <f aca="false">SUM(I209:AH209)</f>
        <v>9.7</v>
      </c>
      <c r="I209" s="31"/>
      <c r="J209" s="31"/>
      <c r="K209" s="31"/>
      <c r="L209" s="31"/>
      <c r="M209" s="31"/>
      <c r="N209" s="31"/>
      <c r="O209" s="31"/>
      <c r="P209" s="31"/>
      <c r="Q209" s="31" t="n">
        <v>4.2</v>
      </c>
      <c r="R209" s="31"/>
      <c r="S209" s="31"/>
      <c r="T209" s="31"/>
      <c r="U209" s="31"/>
      <c r="V209" s="31"/>
      <c r="W209" s="31"/>
      <c r="X209" s="31"/>
      <c r="Y209" s="31"/>
      <c r="Z209" s="31" t="n">
        <v>1.5</v>
      </c>
      <c r="AA209" s="31"/>
      <c r="AB209" s="31"/>
      <c r="AC209" s="31"/>
      <c r="AD209" s="31"/>
      <c r="AE209" s="31" t="n">
        <v>4</v>
      </c>
      <c r="AF209" s="31"/>
      <c r="AG209" s="31"/>
      <c r="AH209" s="31"/>
      <c r="AI209" s="2" t="n">
        <f aca="false">MIN(I209:AH209)</f>
        <v>1.5</v>
      </c>
    </row>
    <row r="210" customFormat="false" ht="13.5" hidden="false" customHeight="false" outlineLevel="0" collapsed="false">
      <c r="A210" s="27" t="n">
        <v>208</v>
      </c>
      <c r="B210" s="27"/>
      <c r="C210" s="28" t="s">
        <v>146</v>
      </c>
      <c r="D210" s="28" t="s">
        <v>794</v>
      </c>
      <c r="E210" s="29" t="n">
        <f aca="false">H210/G210</f>
        <v>3.15</v>
      </c>
      <c r="F210" s="30" t="n">
        <f aca="false">COUNT(I210:AH210)</f>
        <v>2</v>
      </c>
      <c r="G210" s="13" t="n">
        <f aca="false">IF(F210&gt;3,F210-1,IF(F210=3,3,IF(F210&lt;3,2,F210)))</f>
        <v>2</v>
      </c>
      <c r="H210" s="31" t="n">
        <f aca="false">SUM(I210:AH210)</f>
        <v>6.3</v>
      </c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 t="n">
        <v>2.1</v>
      </c>
      <c r="W210" s="31"/>
      <c r="X210" s="31"/>
      <c r="Y210" s="31"/>
      <c r="Z210" s="31"/>
      <c r="AA210" s="31"/>
      <c r="AB210" s="31"/>
      <c r="AC210" s="31"/>
      <c r="AD210" s="31"/>
      <c r="AE210" s="31"/>
      <c r="AF210" s="31" t="n">
        <v>4.2</v>
      </c>
      <c r="AG210" s="31"/>
      <c r="AH210" s="31"/>
      <c r="AI210" s="2" t="n">
        <f aca="false">MIN(I210:AH210)</f>
        <v>2.1</v>
      </c>
    </row>
    <row r="211" customFormat="false" ht="13.5" hidden="false" customHeight="false" outlineLevel="0" collapsed="false">
      <c r="A211" s="27" t="n">
        <v>208</v>
      </c>
      <c r="B211" s="27"/>
      <c r="C211" s="28" t="s">
        <v>222</v>
      </c>
      <c r="D211" s="28" t="s">
        <v>794</v>
      </c>
      <c r="E211" s="29" t="n">
        <f aca="false">H211/G211</f>
        <v>3.15</v>
      </c>
      <c r="F211" s="30" t="n">
        <f aca="false">COUNT(I211:AH211)</f>
        <v>2</v>
      </c>
      <c r="G211" s="13" t="n">
        <f aca="false">IF(F211&gt;3,F211-1,IF(F211=3,3,IF(F211&lt;3,2,F211)))</f>
        <v>2</v>
      </c>
      <c r="H211" s="31" t="n">
        <f aca="false">SUM(I211:AH211)</f>
        <v>6.3</v>
      </c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 t="n">
        <v>2.1</v>
      </c>
      <c r="W211" s="31"/>
      <c r="X211" s="31"/>
      <c r="Y211" s="31"/>
      <c r="Z211" s="31"/>
      <c r="AA211" s="31"/>
      <c r="AB211" s="31"/>
      <c r="AC211" s="31"/>
      <c r="AD211" s="31"/>
      <c r="AE211" s="31"/>
      <c r="AF211" s="31" t="n">
        <v>4.2</v>
      </c>
      <c r="AG211" s="31"/>
      <c r="AH211" s="31"/>
      <c r="AI211" s="2" t="n">
        <f aca="false">MIN(I211:AH211)</f>
        <v>2.1</v>
      </c>
    </row>
    <row r="212" customFormat="false" ht="13.5" hidden="false" customHeight="false" outlineLevel="0" collapsed="false">
      <c r="A212" s="27" t="n">
        <v>210</v>
      </c>
      <c r="B212" s="27"/>
      <c r="C212" s="32" t="s">
        <v>311</v>
      </c>
      <c r="D212" s="34" t="s">
        <v>41</v>
      </c>
      <c r="E212" s="29" t="n">
        <f aca="false">H212/G212</f>
        <v>3.15</v>
      </c>
      <c r="F212" s="30" t="n">
        <f aca="false">COUNT(I212:AH212)</f>
        <v>2</v>
      </c>
      <c r="G212" s="13" t="n">
        <f aca="false">IF(F212&gt;3,F212-1,IF(F212=3,3,IF(F212&lt;3,2,F212)))</f>
        <v>2</v>
      </c>
      <c r="H212" s="31" t="n">
        <f aca="false">SUM(I212:AH212)</f>
        <v>6.3</v>
      </c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 t="n">
        <v>2.8</v>
      </c>
      <c r="W212" s="31"/>
      <c r="X212" s="31"/>
      <c r="Y212" s="31"/>
      <c r="Z212" s="31"/>
      <c r="AA212" s="31" t="n">
        <v>3.5</v>
      </c>
      <c r="AB212" s="31"/>
      <c r="AC212" s="31"/>
      <c r="AD212" s="31"/>
      <c r="AE212" s="31"/>
      <c r="AF212" s="31"/>
      <c r="AG212" s="31"/>
      <c r="AH212" s="31"/>
      <c r="AI212" s="2" t="n">
        <f aca="false">MIN(I212:AH212)</f>
        <v>2.8</v>
      </c>
    </row>
    <row r="213" customFormat="false" ht="13.5" hidden="false" customHeight="false" outlineLevel="0" collapsed="false">
      <c r="A213" s="27" t="n">
        <v>210</v>
      </c>
      <c r="B213" s="27"/>
      <c r="C213" s="32" t="s">
        <v>226</v>
      </c>
      <c r="D213" s="34" t="s">
        <v>41</v>
      </c>
      <c r="E213" s="29" t="n">
        <f aca="false">H213/G213</f>
        <v>3.15</v>
      </c>
      <c r="F213" s="30" t="n">
        <f aca="false">COUNT(I213:AH213)</f>
        <v>2</v>
      </c>
      <c r="G213" s="13" t="n">
        <f aca="false">IF(F213&gt;3,F213-1,IF(F213=3,3,IF(F213&lt;3,2,F213)))</f>
        <v>2</v>
      </c>
      <c r="H213" s="31" t="n">
        <f aca="false">SUM(I213:AH213)</f>
        <v>6.3</v>
      </c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 t="n">
        <v>2.8</v>
      </c>
      <c r="W213" s="31"/>
      <c r="X213" s="31"/>
      <c r="Y213" s="31"/>
      <c r="Z213" s="31"/>
      <c r="AA213" s="31" t="n">
        <v>3.5</v>
      </c>
      <c r="AB213" s="31"/>
      <c r="AC213" s="31"/>
      <c r="AD213" s="31"/>
      <c r="AE213" s="31"/>
      <c r="AF213" s="31"/>
      <c r="AG213" s="31"/>
      <c r="AH213" s="31"/>
      <c r="AI213" s="2" t="n">
        <f aca="false">MIN(I213:AH213)</f>
        <v>2.8</v>
      </c>
    </row>
    <row r="214" customFormat="false" ht="13.5" hidden="false" customHeight="false" outlineLevel="0" collapsed="false">
      <c r="A214" s="27" t="n">
        <v>212</v>
      </c>
      <c r="B214" s="27"/>
      <c r="C214" s="32" t="s">
        <v>795</v>
      </c>
      <c r="D214" s="28" t="s">
        <v>233</v>
      </c>
      <c r="E214" s="29" t="n">
        <f aca="false">H214/G214</f>
        <v>3.03333333333333</v>
      </c>
      <c r="F214" s="30" t="n">
        <f aca="false">COUNT(I214:AH214)</f>
        <v>4</v>
      </c>
      <c r="G214" s="13" t="n">
        <f aca="false">IF(F214&gt;3,F214-1,IF(F214=3,3,IF(F214&lt;3,2,F214)))</f>
        <v>3</v>
      </c>
      <c r="H214" s="31" t="n">
        <f aca="false">SUM(I214:AH214)-AI214</f>
        <v>9.1</v>
      </c>
      <c r="I214" s="31"/>
      <c r="J214" s="31"/>
      <c r="K214" s="31"/>
      <c r="L214" s="31"/>
      <c r="M214" s="31"/>
      <c r="N214" s="31"/>
      <c r="O214" s="31"/>
      <c r="P214" s="31"/>
      <c r="Q214" s="31" t="n">
        <v>2.1</v>
      </c>
      <c r="R214" s="31"/>
      <c r="S214" s="31"/>
      <c r="T214" s="31"/>
      <c r="U214" s="31"/>
      <c r="V214" s="31" t="n">
        <v>2.8</v>
      </c>
      <c r="W214" s="31"/>
      <c r="X214" s="31"/>
      <c r="Y214" s="31"/>
      <c r="Z214" s="31"/>
      <c r="AA214" s="31" t="n">
        <v>3.5</v>
      </c>
      <c r="AB214" s="31"/>
      <c r="AC214" s="31"/>
      <c r="AD214" s="31"/>
      <c r="AE214" s="31"/>
      <c r="AF214" s="31" t="n">
        <v>2.8</v>
      </c>
      <c r="AG214" s="31"/>
      <c r="AH214" s="31"/>
      <c r="AI214" s="2" t="n">
        <f aca="false">MIN(I214:AH214)</f>
        <v>2.1</v>
      </c>
    </row>
    <row r="215" customFormat="false" ht="13.5" hidden="false" customHeight="false" outlineLevel="0" collapsed="false">
      <c r="A215" s="27" t="n">
        <v>213</v>
      </c>
      <c r="B215" s="27"/>
      <c r="C215" s="28" t="s">
        <v>796</v>
      </c>
      <c r="D215" s="28" t="s">
        <v>56</v>
      </c>
      <c r="E215" s="29" t="n">
        <f aca="false">H215/G215</f>
        <v>3</v>
      </c>
      <c r="F215" s="30" t="n">
        <f aca="false">COUNT(I215:AH215)</f>
        <v>1</v>
      </c>
      <c r="G215" s="13" t="n">
        <f aca="false">IF(F215&gt;3,F215-1,IF(F215=3,3,IF(F215&lt;3,2,F215)))</f>
        <v>2</v>
      </c>
      <c r="H215" s="31" t="n">
        <f aca="false">SUM(I215:AH215)</f>
        <v>6</v>
      </c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 t="n">
        <v>6</v>
      </c>
      <c r="AA215" s="31"/>
      <c r="AB215" s="31"/>
      <c r="AC215" s="31"/>
      <c r="AD215" s="31"/>
      <c r="AE215" s="31"/>
      <c r="AF215" s="31"/>
      <c r="AG215" s="31"/>
      <c r="AH215" s="31"/>
      <c r="AI215" s="2" t="n">
        <f aca="false">MIN(I215:AH215)</f>
        <v>6</v>
      </c>
    </row>
    <row r="216" customFormat="false" ht="13.5" hidden="false" customHeight="false" outlineLevel="0" collapsed="false">
      <c r="A216" s="27" t="n">
        <v>213</v>
      </c>
      <c r="B216" s="27"/>
      <c r="C216" s="33" t="s">
        <v>797</v>
      </c>
      <c r="D216" s="32" t="s">
        <v>26</v>
      </c>
      <c r="E216" s="29" t="n">
        <f aca="false">H216/G216</f>
        <v>3</v>
      </c>
      <c r="F216" s="30" t="n">
        <f aca="false">COUNT(I216:AH216)</f>
        <v>1</v>
      </c>
      <c r="G216" s="13" t="n">
        <f aca="false">IF(F216&gt;3,F216-1,IF(F216=3,3,IF(F216&lt;3,2,F216)))</f>
        <v>2</v>
      </c>
      <c r="H216" s="31" t="n">
        <f aca="false">SUM(I216:AH216)</f>
        <v>6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 t="n">
        <v>6</v>
      </c>
      <c r="AA216" s="31"/>
      <c r="AB216" s="31"/>
      <c r="AC216" s="31"/>
      <c r="AD216" s="31"/>
      <c r="AE216" s="31"/>
      <c r="AF216" s="31"/>
      <c r="AG216" s="31"/>
      <c r="AH216" s="31"/>
      <c r="AI216" s="2" t="n">
        <f aca="false">MIN(I216:AH216)</f>
        <v>6</v>
      </c>
    </row>
    <row r="217" customFormat="false" ht="13.5" hidden="false" customHeight="false" outlineLevel="0" collapsed="false">
      <c r="A217" s="27" t="n">
        <v>213</v>
      </c>
      <c r="B217" s="27"/>
      <c r="C217" s="32" t="s">
        <v>798</v>
      </c>
      <c r="D217" s="32" t="s">
        <v>28</v>
      </c>
      <c r="E217" s="29" t="n">
        <f aca="false">H217/G217</f>
        <v>3</v>
      </c>
      <c r="F217" s="30" t="n">
        <f aca="false">COUNT(I217:AH217)</f>
        <v>1</v>
      </c>
      <c r="G217" s="13" t="n">
        <f aca="false">IF(F217&gt;3,F217-1,IF(F217=3,3,IF(F217&lt;3,2,F217)))</f>
        <v>2</v>
      </c>
      <c r="H217" s="31" t="n">
        <f aca="false">SUM(I217:AH217)</f>
        <v>6</v>
      </c>
      <c r="I217" s="31"/>
      <c r="J217" s="31"/>
      <c r="K217" s="31"/>
      <c r="L217" s="31"/>
      <c r="M217" s="31" t="n">
        <v>6</v>
      </c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2" t="n">
        <f aca="false">MIN(I217:AH217)</f>
        <v>6</v>
      </c>
    </row>
    <row r="218" customFormat="false" ht="13.5" hidden="false" customHeight="false" outlineLevel="0" collapsed="false">
      <c r="A218" s="27" t="n">
        <v>213</v>
      </c>
      <c r="B218" s="27"/>
      <c r="C218" s="32" t="s">
        <v>799</v>
      </c>
      <c r="D218" s="32" t="s">
        <v>79</v>
      </c>
      <c r="E218" s="29" t="n">
        <f aca="false">H218/G218</f>
        <v>3</v>
      </c>
      <c r="F218" s="30" t="n">
        <f aca="false">COUNT(I218:AH218)</f>
        <v>1</v>
      </c>
      <c r="G218" s="13" t="n">
        <f aca="false">IF(F218&gt;3,F218-1,IF(F218=3,3,IF(F218&lt;3,2,F218)))</f>
        <v>2</v>
      </c>
      <c r="H218" s="31" t="n">
        <f aca="false">SUM(I218:AH218)</f>
        <v>6</v>
      </c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 t="n">
        <v>6</v>
      </c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2" t="n">
        <f aca="false">MIN(I218:AH218)</f>
        <v>6</v>
      </c>
    </row>
    <row r="219" customFormat="false" ht="13.5" hidden="false" customHeight="false" outlineLevel="0" collapsed="false">
      <c r="A219" s="27" t="n">
        <v>213</v>
      </c>
      <c r="B219" s="27"/>
      <c r="C219" s="32" t="s">
        <v>800</v>
      </c>
      <c r="D219" s="32" t="s">
        <v>79</v>
      </c>
      <c r="E219" s="29" t="n">
        <f aca="false">H219/G219</f>
        <v>3</v>
      </c>
      <c r="F219" s="30" t="n">
        <f aca="false">COUNT(I219:AH219)</f>
        <v>1</v>
      </c>
      <c r="G219" s="13" t="n">
        <f aca="false">IF(F219&gt;3,F219-1,IF(F219=3,3,IF(F219&lt;3,2,F219)))</f>
        <v>2</v>
      </c>
      <c r="H219" s="31" t="n">
        <f aca="false">SUM(I219:AH219)</f>
        <v>6</v>
      </c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 t="n">
        <v>6</v>
      </c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2" t="n">
        <f aca="false">MIN(I219:AH219)</f>
        <v>6</v>
      </c>
    </row>
    <row r="220" customFormat="false" ht="13.5" hidden="false" customHeight="false" outlineLevel="0" collapsed="false">
      <c r="A220" s="27" t="n">
        <v>218</v>
      </c>
      <c r="B220" s="27"/>
      <c r="C220" s="28" t="s">
        <v>246</v>
      </c>
      <c r="D220" s="34" t="s">
        <v>41</v>
      </c>
      <c r="E220" s="29" t="n">
        <f aca="false">H220/G220</f>
        <v>2.85</v>
      </c>
      <c r="F220" s="30" t="n">
        <f aca="false">COUNT(I220:AH220)</f>
        <v>2</v>
      </c>
      <c r="G220" s="13" t="n">
        <f aca="false">IF(F220&gt;3,F220-1,IF(F220=3,3,IF(F220&lt;3,2,F220)))</f>
        <v>2</v>
      </c>
      <c r="H220" s="31" t="n">
        <f aca="false">SUM(I220:AH220)</f>
        <v>5.7</v>
      </c>
      <c r="I220" s="31"/>
      <c r="J220" s="31"/>
      <c r="K220" s="31"/>
      <c r="L220" s="31"/>
      <c r="M220" s="31"/>
      <c r="N220" s="31"/>
      <c r="O220" s="31"/>
      <c r="P220" s="31"/>
      <c r="Q220" s="31" t="n">
        <v>4.2</v>
      </c>
      <c r="R220" s="31"/>
      <c r="S220" s="31"/>
      <c r="T220" s="31"/>
      <c r="U220" s="31"/>
      <c r="V220" s="31"/>
      <c r="W220" s="31"/>
      <c r="X220" s="31"/>
      <c r="Y220" s="31"/>
      <c r="Z220" s="31" t="n">
        <v>1.5</v>
      </c>
      <c r="AA220" s="31"/>
      <c r="AB220" s="31"/>
      <c r="AC220" s="31"/>
      <c r="AD220" s="31"/>
      <c r="AE220" s="31"/>
      <c r="AF220" s="31"/>
      <c r="AG220" s="31"/>
      <c r="AH220" s="31"/>
      <c r="AI220" s="2" t="n">
        <f aca="false">MIN(I220:AH220)</f>
        <v>1.5</v>
      </c>
    </row>
    <row r="221" customFormat="false" ht="13.5" hidden="false" customHeight="false" outlineLevel="0" collapsed="false">
      <c r="A221" s="27" t="n">
        <v>219</v>
      </c>
      <c r="B221" s="27"/>
      <c r="C221" s="32" t="s">
        <v>258</v>
      </c>
      <c r="D221" s="32" t="s">
        <v>75</v>
      </c>
      <c r="E221" s="29" t="n">
        <f aca="false">H221/G221</f>
        <v>2.8</v>
      </c>
      <c r="F221" s="30" t="n">
        <f aca="false">COUNT(I221:AH221)</f>
        <v>1</v>
      </c>
      <c r="G221" s="13" t="n">
        <f aca="false">IF(F221&gt;3,F221-1,IF(F221=3,3,IF(F221&lt;3,2,F221)))</f>
        <v>2</v>
      </c>
      <c r="H221" s="31" t="n">
        <f aca="false">SUM(I221:AH221)</f>
        <v>5.6</v>
      </c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 t="n">
        <v>5.6</v>
      </c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2" t="n">
        <f aca="false">MIN(I221:AH221)</f>
        <v>5.6</v>
      </c>
    </row>
    <row r="222" customFormat="false" ht="13.5" hidden="false" customHeight="false" outlineLevel="0" collapsed="false">
      <c r="A222" s="27" t="n">
        <v>220</v>
      </c>
      <c r="B222" s="27"/>
      <c r="C222" s="28" t="s">
        <v>241</v>
      </c>
      <c r="D222" s="28" t="s">
        <v>233</v>
      </c>
      <c r="E222" s="29" t="n">
        <f aca="false">H222/G222</f>
        <v>2.8</v>
      </c>
      <c r="F222" s="30" t="n">
        <f aca="false">COUNT(I222:AH222)</f>
        <v>2</v>
      </c>
      <c r="G222" s="13" t="n">
        <f aca="false">IF(F222&gt;3,F222-1,IF(F222=3,3,IF(F222&lt;3,2,F222)))</f>
        <v>2</v>
      </c>
      <c r="H222" s="31" t="n">
        <f aca="false">SUM(I222:AH222)</f>
        <v>5.6</v>
      </c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 t="n">
        <v>2.8</v>
      </c>
      <c r="W222" s="31"/>
      <c r="X222" s="31"/>
      <c r="Y222" s="31"/>
      <c r="Z222" s="31"/>
      <c r="AA222" s="31"/>
      <c r="AB222" s="31"/>
      <c r="AC222" s="31"/>
      <c r="AD222" s="31"/>
      <c r="AE222" s="31"/>
      <c r="AF222" s="31" t="n">
        <v>2.8</v>
      </c>
      <c r="AG222" s="31"/>
      <c r="AH222" s="31"/>
      <c r="AI222" s="2" t="n">
        <f aca="false">MIN(I222:AH222)</f>
        <v>2.8</v>
      </c>
    </row>
    <row r="223" customFormat="false" ht="13.5" hidden="false" customHeight="false" outlineLevel="0" collapsed="false">
      <c r="A223" s="27" t="n">
        <v>221</v>
      </c>
      <c r="B223" s="27"/>
      <c r="C223" s="33" t="s">
        <v>242</v>
      </c>
      <c r="D223" s="28" t="s">
        <v>233</v>
      </c>
      <c r="E223" s="29" t="n">
        <f aca="false">H223/G223</f>
        <v>2.56666666666667</v>
      </c>
      <c r="F223" s="30" t="n">
        <f aca="false">COUNT(I223:AH223)</f>
        <v>3</v>
      </c>
      <c r="G223" s="13" t="n">
        <f aca="false">IF(F223&gt;3,F223-1,IF(F223=3,3,IF(F223&lt;3,2,F223)))</f>
        <v>3</v>
      </c>
      <c r="H223" s="31" t="n">
        <f aca="false">SUM(I223:AH223)</f>
        <v>7.7</v>
      </c>
      <c r="I223" s="31"/>
      <c r="J223" s="31"/>
      <c r="K223" s="31"/>
      <c r="L223" s="31"/>
      <c r="M223" s="31"/>
      <c r="N223" s="31"/>
      <c r="O223" s="31"/>
      <c r="P223" s="31"/>
      <c r="Q223" s="31" t="n">
        <v>2.1</v>
      </c>
      <c r="R223" s="31"/>
      <c r="S223" s="31"/>
      <c r="T223" s="31"/>
      <c r="U223" s="31"/>
      <c r="V223" s="31" t="n">
        <v>2.1</v>
      </c>
      <c r="W223" s="31"/>
      <c r="X223" s="31"/>
      <c r="Y223" s="31"/>
      <c r="Z223" s="31"/>
      <c r="AA223" s="31" t="n">
        <v>3.5</v>
      </c>
      <c r="AB223" s="31"/>
      <c r="AC223" s="31"/>
      <c r="AD223" s="31"/>
      <c r="AE223" s="31"/>
      <c r="AF223" s="31"/>
      <c r="AG223" s="31"/>
      <c r="AH223" s="31"/>
      <c r="AI223" s="2" t="n">
        <f aca="false">MIN(I223:AH223)</f>
        <v>2.1</v>
      </c>
    </row>
    <row r="224" customFormat="false" ht="13.5" hidden="false" customHeight="false" outlineLevel="0" collapsed="false">
      <c r="A224" s="27" t="n">
        <v>222</v>
      </c>
      <c r="B224" s="27"/>
      <c r="C224" s="28" t="s">
        <v>253</v>
      </c>
      <c r="D224" s="28" t="s">
        <v>86</v>
      </c>
      <c r="E224" s="29" t="n">
        <f aca="false">H224/G224</f>
        <v>2.56666666666667</v>
      </c>
      <c r="F224" s="30" t="n">
        <f aca="false">COUNT(I224:AH224)</f>
        <v>4</v>
      </c>
      <c r="G224" s="13" t="n">
        <f aca="false">IF(F224&gt;3,F224-1,IF(F224=3,3,IF(F224&lt;3,2,F224)))</f>
        <v>3</v>
      </c>
      <c r="H224" s="31" t="n">
        <f aca="false">SUM(I224:AH224)-AI224</f>
        <v>7.7</v>
      </c>
      <c r="I224" s="31"/>
      <c r="J224" s="31"/>
      <c r="K224" s="31"/>
      <c r="L224" s="31"/>
      <c r="M224" s="31"/>
      <c r="N224" s="31"/>
      <c r="O224" s="31"/>
      <c r="P224" s="31"/>
      <c r="Q224" s="31" t="n">
        <v>2.1</v>
      </c>
      <c r="R224" s="31"/>
      <c r="S224" s="31"/>
      <c r="T224" s="31"/>
      <c r="U224" s="31"/>
      <c r="V224" s="31" t="n">
        <v>2.8</v>
      </c>
      <c r="W224" s="31"/>
      <c r="X224" s="31"/>
      <c r="Y224" s="31"/>
      <c r="Z224" s="31"/>
      <c r="AA224" s="31" t="n">
        <v>2.8</v>
      </c>
      <c r="AB224" s="31"/>
      <c r="AC224" s="31"/>
      <c r="AD224" s="31"/>
      <c r="AE224" s="31"/>
      <c r="AF224" s="31" t="n">
        <v>2.1</v>
      </c>
      <c r="AG224" s="31"/>
      <c r="AH224" s="31"/>
      <c r="AI224" s="2" t="n">
        <f aca="false">MIN(I224:AH224)</f>
        <v>2.1</v>
      </c>
    </row>
    <row r="225" customFormat="false" ht="13.5" hidden="false" customHeight="false" outlineLevel="0" collapsed="false">
      <c r="A225" s="27" t="n">
        <v>223</v>
      </c>
      <c r="B225" s="27"/>
      <c r="C225" s="28" t="s">
        <v>223</v>
      </c>
      <c r="D225" s="34" t="s">
        <v>36</v>
      </c>
      <c r="E225" s="29" t="n">
        <f aca="false">H225/G225</f>
        <v>2.5</v>
      </c>
      <c r="F225" s="30" t="n">
        <f aca="false">COUNT(I225:AH225)</f>
        <v>1</v>
      </c>
      <c r="G225" s="13" t="n">
        <f aca="false">IF(F225&gt;3,F225-1,IF(F225=3,3,IF(F225&lt;3,2,F225)))</f>
        <v>2</v>
      </c>
      <c r="H225" s="31" t="n">
        <f aca="false">SUM(I225:AH225)</f>
        <v>5</v>
      </c>
      <c r="I225" s="31"/>
      <c r="J225" s="31"/>
      <c r="K225" s="31"/>
      <c r="L225" s="31"/>
      <c r="M225" s="31"/>
      <c r="N225" s="31" t="n">
        <v>5</v>
      </c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2" t="n">
        <f aca="false">MIN(I225:AH225)</f>
        <v>5</v>
      </c>
    </row>
    <row r="226" customFormat="false" ht="13.5" hidden="false" customHeight="false" outlineLevel="0" collapsed="false">
      <c r="A226" s="27" t="n">
        <v>224</v>
      </c>
      <c r="B226" s="27"/>
      <c r="C226" s="28" t="s">
        <v>256</v>
      </c>
      <c r="D226" s="33" t="s">
        <v>59</v>
      </c>
      <c r="E226" s="29" t="n">
        <f aca="false">H226/G226</f>
        <v>2.5</v>
      </c>
      <c r="F226" s="30" t="n">
        <f aca="false">COUNT(I226:AH226)</f>
        <v>2</v>
      </c>
      <c r="G226" s="13" t="n">
        <f aca="false">IF(F226&gt;3,F226-1,IF(F226=3,3,IF(F226&lt;3,2,F226)))</f>
        <v>2</v>
      </c>
      <c r="H226" s="31" t="n">
        <f aca="false">SUM(I226:AH226)</f>
        <v>5</v>
      </c>
      <c r="I226" s="31"/>
      <c r="J226" s="31"/>
      <c r="K226" s="31"/>
      <c r="L226" s="31"/>
      <c r="M226" s="31"/>
      <c r="N226" s="31"/>
      <c r="O226" s="31"/>
      <c r="P226" s="31" t="n">
        <v>1.5</v>
      </c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 t="n">
        <v>3.5</v>
      </c>
      <c r="AG226" s="31"/>
      <c r="AH226" s="31"/>
      <c r="AI226" s="2" t="n">
        <f aca="false">MIN(I226:AH226)</f>
        <v>1.5</v>
      </c>
    </row>
    <row r="227" customFormat="false" ht="13.5" hidden="false" customHeight="false" outlineLevel="0" collapsed="false">
      <c r="A227" s="27" t="n">
        <v>225</v>
      </c>
      <c r="B227" s="27"/>
      <c r="C227" s="32" t="s">
        <v>801</v>
      </c>
      <c r="D227" s="32" t="s">
        <v>26</v>
      </c>
      <c r="E227" s="29" t="n">
        <f aca="false">H227/G227</f>
        <v>2.45</v>
      </c>
      <c r="F227" s="30" t="n">
        <f aca="false">COUNT(I227:AH227)</f>
        <v>2</v>
      </c>
      <c r="G227" s="13" t="n">
        <f aca="false">IF(F227&gt;3,F227-1,IF(F227=3,3,IF(F227&lt;3,2,F227)))</f>
        <v>2</v>
      </c>
      <c r="H227" s="31" t="n">
        <f aca="false">SUM(I227:AH227)</f>
        <v>4.9</v>
      </c>
      <c r="I227" s="31"/>
      <c r="J227" s="31"/>
      <c r="K227" s="31"/>
      <c r="L227" s="31"/>
      <c r="M227" s="31"/>
      <c r="N227" s="31"/>
      <c r="O227" s="31"/>
      <c r="P227" s="31"/>
      <c r="Q227" s="31" t="n">
        <v>2.1</v>
      </c>
      <c r="R227" s="31"/>
      <c r="S227" s="31"/>
      <c r="T227" s="31"/>
      <c r="U227" s="31"/>
      <c r="V227" s="31" t="n">
        <v>2.8</v>
      </c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2" t="n">
        <f aca="false">MIN(I227:AH227)</f>
        <v>2.1</v>
      </c>
    </row>
    <row r="228" customFormat="false" ht="13.5" hidden="false" customHeight="false" outlineLevel="0" collapsed="false">
      <c r="A228" s="27" t="n">
        <v>225</v>
      </c>
      <c r="B228" s="27"/>
      <c r="C228" s="32" t="s">
        <v>173</v>
      </c>
      <c r="D228" s="32" t="s">
        <v>28</v>
      </c>
      <c r="E228" s="29" t="n">
        <f aca="false">H228/G228</f>
        <v>2.45</v>
      </c>
      <c r="F228" s="30" t="n">
        <f aca="false">COUNT(I228:AH228)</f>
        <v>2</v>
      </c>
      <c r="G228" s="13" t="n">
        <f aca="false">IF(F228&gt;3,F228-1,IF(F228=3,3,IF(F228&lt;3,2,F228)))</f>
        <v>2</v>
      </c>
      <c r="H228" s="31" t="n">
        <f aca="false">SUM(I228:AH228)</f>
        <v>4.9</v>
      </c>
      <c r="I228" s="31"/>
      <c r="J228" s="31"/>
      <c r="K228" s="31"/>
      <c r="L228" s="31"/>
      <c r="M228" s="31"/>
      <c r="N228" s="31"/>
      <c r="O228" s="31"/>
      <c r="P228" s="31"/>
      <c r="Q228" s="31" t="n">
        <v>2.1</v>
      </c>
      <c r="R228" s="31"/>
      <c r="S228" s="31"/>
      <c r="T228" s="31"/>
      <c r="U228" s="31"/>
      <c r="V228" s="31" t="n">
        <v>2.8</v>
      </c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2" t="n">
        <f aca="false">MIN(I228:AH228)</f>
        <v>2.1</v>
      </c>
    </row>
    <row r="229" customFormat="false" ht="13.5" hidden="false" customHeight="false" outlineLevel="0" collapsed="false">
      <c r="A229" s="27" t="n">
        <v>227</v>
      </c>
      <c r="B229" s="27"/>
      <c r="C229" s="33" t="s">
        <v>802</v>
      </c>
      <c r="D229" s="32" t="s">
        <v>75</v>
      </c>
      <c r="E229" s="29" t="n">
        <f aca="false">H229/G229</f>
        <v>2.33333333333333</v>
      </c>
      <c r="F229" s="30" t="n">
        <f aca="false">COUNT(I229:AH229)</f>
        <v>3</v>
      </c>
      <c r="G229" s="13" t="n">
        <f aca="false">IF(F229&gt;3,F229-1,IF(F229=3,3,IF(F229&lt;3,2,F229)))</f>
        <v>3</v>
      </c>
      <c r="H229" s="31" t="n">
        <f aca="false">SUM(I229:AH229)</f>
        <v>7</v>
      </c>
      <c r="I229" s="31"/>
      <c r="J229" s="31"/>
      <c r="K229" s="31"/>
      <c r="L229" s="31"/>
      <c r="M229" s="31"/>
      <c r="N229" s="31"/>
      <c r="O229" s="31"/>
      <c r="P229" s="31"/>
      <c r="Q229" s="31" t="n">
        <v>2.1</v>
      </c>
      <c r="R229" s="31"/>
      <c r="S229" s="31"/>
      <c r="T229" s="31"/>
      <c r="U229" s="31"/>
      <c r="V229" s="31" t="n">
        <v>2.8</v>
      </c>
      <c r="W229" s="31"/>
      <c r="X229" s="31"/>
      <c r="Y229" s="31"/>
      <c r="Z229" s="31"/>
      <c r="AA229" s="31" t="n">
        <v>2.1</v>
      </c>
      <c r="AB229" s="31"/>
      <c r="AC229" s="31"/>
      <c r="AD229" s="31"/>
      <c r="AE229" s="31"/>
      <c r="AF229" s="31"/>
      <c r="AG229" s="31"/>
      <c r="AH229" s="31"/>
      <c r="AI229" s="2" t="n">
        <f aca="false">MIN(I229:AH229)</f>
        <v>2.1</v>
      </c>
    </row>
    <row r="230" customFormat="false" ht="13.5" hidden="false" customHeight="false" outlineLevel="0" collapsed="false">
      <c r="A230" s="27" t="n">
        <v>227</v>
      </c>
      <c r="B230" s="27"/>
      <c r="C230" s="33" t="s">
        <v>180</v>
      </c>
      <c r="D230" s="32" t="s">
        <v>75</v>
      </c>
      <c r="E230" s="29" t="n">
        <f aca="false">H230/G230</f>
        <v>2.33333333333333</v>
      </c>
      <c r="F230" s="30" t="n">
        <f aca="false">COUNT(I230:AH230)</f>
        <v>3</v>
      </c>
      <c r="G230" s="13" t="n">
        <f aca="false">IF(F230&gt;3,F230-1,IF(F230=3,3,IF(F230&lt;3,2,F230)))</f>
        <v>3</v>
      </c>
      <c r="H230" s="31" t="n">
        <f aca="false">SUM(I230:AH230)</f>
        <v>7</v>
      </c>
      <c r="I230" s="31"/>
      <c r="J230" s="31"/>
      <c r="K230" s="31"/>
      <c r="L230" s="31"/>
      <c r="M230" s="31"/>
      <c r="N230" s="31"/>
      <c r="O230" s="31"/>
      <c r="P230" s="31"/>
      <c r="Q230" s="31" t="n">
        <v>2.1</v>
      </c>
      <c r="R230" s="31"/>
      <c r="S230" s="31"/>
      <c r="T230" s="31"/>
      <c r="U230" s="31"/>
      <c r="V230" s="31" t="n">
        <v>2.8</v>
      </c>
      <c r="W230" s="31"/>
      <c r="X230" s="31"/>
      <c r="Y230" s="31"/>
      <c r="Z230" s="31"/>
      <c r="AA230" s="31" t="n">
        <v>2.1</v>
      </c>
      <c r="AB230" s="31"/>
      <c r="AC230" s="31"/>
      <c r="AD230" s="31"/>
      <c r="AE230" s="31"/>
      <c r="AF230" s="31"/>
      <c r="AG230" s="31"/>
      <c r="AH230" s="31"/>
      <c r="AI230" s="2" t="n">
        <f aca="false">MIN(I230:AH230)</f>
        <v>2.1</v>
      </c>
    </row>
    <row r="231" customFormat="false" ht="13.5" hidden="false" customHeight="false" outlineLevel="0" collapsed="false">
      <c r="A231" s="27" t="n">
        <v>229</v>
      </c>
      <c r="B231" s="27"/>
      <c r="C231" s="28" t="s">
        <v>228</v>
      </c>
      <c r="D231" s="33" t="s">
        <v>65</v>
      </c>
      <c r="E231" s="29" t="n">
        <f aca="false">H231/G231</f>
        <v>2.2</v>
      </c>
      <c r="F231" s="30" t="n">
        <f aca="false">COUNT(I231:AH231)</f>
        <v>3</v>
      </c>
      <c r="G231" s="13" t="n">
        <f aca="false">IF(F231&gt;3,F231-1,IF(F231=3,3,IF(F231&lt;3,2,F231)))</f>
        <v>3</v>
      </c>
      <c r="H231" s="31" t="n">
        <f aca="false">SUM(I231:AH231)</f>
        <v>6.6</v>
      </c>
      <c r="I231" s="31"/>
      <c r="J231" s="31"/>
      <c r="K231" s="31"/>
      <c r="L231" s="31"/>
      <c r="M231" s="31"/>
      <c r="N231" s="31"/>
      <c r="O231" s="31"/>
      <c r="P231" s="31"/>
      <c r="Q231" s="31" t="n">
        <v>3.5</v>
      </c>
      <c r="R231" s="31"/>
      <c r="S231" s="31"/>
      <c r="T231" s="31"/>
      <c r="U231" s="31"/>
      <c r="V231" s="31" t="n">
        <v>2.1</v>
      </c>
      <c r="W231" s="31"/>
      <c r="X231" s="31"/>
      <c r="Y231" s="31"/>
      <c r="Z231" s="31"/>
      <c r="AA231" s="31"/>
      <c r="AB231" s="31"/>
      <c r="AC231" s="31"/>
      <c r="AD231" s="31"/>
      <c r="AE231" s="31"/>
      <c r="AF231" s="31" t="n">
        <v>1</v>
      </c>
      <c r="AG231" s="31"/>
      <c r="AH231" s="31"/>
      <c r="AI231" s="2" t="n">
        <f aca="false">MIN(I231:AH231)</f>
        <v>1</v>
      </c>
    </row>
    <row r="232" customFormat="false" ht="13.5" hidden="false" customHeight="false" outlineLevel="0" collapsed="false">
      <c r="A232" s="27" t="n">
        <v>229</v>
      </c>
      <c r="B232" s="27"/>
      <c r="C232" s="28" t="s">
        <v>248</v>
      </c>
      <c r="D232" s="33" t="s">
        <v>65</v>
      </c>
      <c r="E232" s="29" t="n">
        <f aca="false">H232/G232</f>
        <v>2.2</v>
      </c>
      <c r="F232" s="30" t="n">
        <f aca="false">COUNT(I232:AH232)</f>
        <v>3</v>
      </c>
      <c r="G232" s="13" t="n">
        <f aca="false">IF(F232&gt;3,F232-1,IF(F232=3,3,IF(F232&lt;3,2,F232)))</f>
        <v>3</v>
      </c>
      <c r="H232" s="31" t="n">
        <f aca="false">SUM(I232:AH232)</f>
        <v>6.6</v>
      </c>
      <c r="I232" s="31"/>
      <c r="J232" s="31"/>
      <c r="K232" s="31"/>
      <c r="L232" s="31"/>
      <c r="M232" s="31"/>
      <c r="N232" s="31"/>
      <c r="O232" s="31"/>
      <c r="P232" s="31"/>
      <c r="Q232" s="31" t="n">
        <v>3.5</v>
      </c>
      <c r="R232" s="31"/>
      <c r="S232" s="31"/>
      <c r="T232" s="31"/>
      <c r="U232" s="31"/>
      <c r="V232" s="31" t="n">
        <v>2.1</v>
      </c>
      <c r="W232" s="31"/>
      <c r="X232" s="31"/>
      <c r="Y232" s="31"/>
      <c r="Z232" s="31"/>
      <c r="AA232" s="31"/>
      <c r="AB232" s="31"/>
      <c r="AC232" s="31"/>
      <c r="AD232" s="31"/>
      <c r="AE232" s="31"/>
      <c r="AF232" s="31" t="n">
        <v>1</v>
      </c>
      <c r="AG232" s="31"/>
      <c r="AH232" s="31"/>
      <c r="AI232" s="2" t="n">
        <f aca="false">MIN(I232:AH232)</f>
        <v>1</v>
      </c>
    </row>
    <row r="233" customFormat="false" ht="13.5" hidden="false" customHeight="false" outlineLevel="0" collapsed="false">
      <c r="A233" s="27" t="n">
        <v>229</v>
      </c>
      <c r="B233" s="27"/>
      <c r="C233" s="28" t="s">
        <v>240</v>
      </c>
      <c r="D233" s="38" t="s">
        <v>167</v>
      </c>
      <c r="E233" s="29" t="n">
        <f aca="false">H233/G233</f>
        <v>2.2</v>
      </c>
      <c r="F233" s="30" t="n">
        <f aca="false">COUNT(I233:AH233)</f>
        <v>3</v>
      </c>
      <c r="G233" s="13" t="n">
        <f aca="false">IF(F233&gt;3,F233-1,IF(F233=3,3,IF(F233&lt;3,2,F233)))</f>
        <v>3</v>
      </c>
      <c r="H233" s="31" t="n">
        <f aca="false">SUM(I233:AH233)</f>
        <v>6.6</v>
      </c>
      <c r="I233" s="31"/>
      <c r="J233" s="31"/>
      <c r="K233" s="31"/>
      <c r="L233" s="31"/>
      <c r="M233" s="31"/>
      <c r="N233" s="31"/>
      <c r="O233" s="31"/>
      <c r="P233" s="31"/>
      <c r="Q233" s="31" t="n">
        <v>2.8</v>
      </c>
      <c r="R233" s="31"/>
      <c r="S233" s="31"/>
      <c r="T233" s="31"/>
      <c r="U233" s="31"/>
      <c r="V233" s="31" t="n">
        <v>2.8</v>
      </c>
      <c r="W233" s="31"/>
      <c r="X233" s="31"/>
      <c r="Y233" s="31"/>
      <c r="Z233" s="31"/>
      <c r="AA233" s="31" t="n">
        <v>1</v>
      </c>
      <c r="AB233" s="31"/>
      <c r="AC233" s="31"/>
      <c r="AD233" s="31"/>
      <c r="AE233" s="31"/>
      <c r="AF233" s="31"/>
      <c r="AG233" s="31"/>
      <c r="AH233" s="31"/>
      <c r="AI233" s="2" t="n">
        <f aca="false">MIN(I233:AH233)</f>
        <v>1</v>
      </c>
    </row>
    <row r="234" customFormat="false" ht="13.5" hidden="false" customHeight="false" outlineLevel="0" collapsed="false">
      <c r="A234" s="27" t="n">
        <v>232</v>
      </c>
      <c r="B234" s="27"/>
      <c r="C234" s="28" t="s">
        <v>283</v>
      </c>
      <c r="D234" s="38" t="s">
        <v>167</v>
      </c>
      <c r="E234" s="29" t="n">
        <f aca="false">H234/G234</f>
        <v>2.15</v>
      </c>
      <c r="F234" s="30" t="n">
        <f aca="false">COUNT(I234:AH234)</f>
        <v>2</v>
      </c>
      <c r="G234" s="13" t="n">
        <f aca="false">IF(F234&gt;3,F234-1,IF(F234=3,3,IF(F234&lt;3,2,F234)))</f>
        <v>2</v>
      </c>
      <c r="H234" s="31" t="n">
        <f aca="false">SUM(I234:AH234)</f>
        <v>4.3</v>
      </c>
      <c r="I234" s="31"/>
      <c r="J234" s="31"/>
      <c r="K234" s="31"/>
      <c r="L234" s="31"/>
      <c r="M234" s="31"/>
      <c r="N234" s="31"/>
      <c r="O234" s="31"/>
      <c r="P234" s="31" t="n">
        <v>1.5</v>
      </c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 t="n">
        <v>2.8</v>
      </c>
      <c r="AB234" s="31"/>
      <c r="AC234" s="31"/>
      <c r="AD234" s="31"/>
      <c r="AE234" s="31"/>
      <c r="AF234" s="31"/>
      <c r="AG234" s="31"/>
      <c r="AH234" s="31"/>
      <c r="AI234" s="2" t="n">
        <f aca="false">MIN(I234:AH234)</f>
        <v>1.5</v>
      </c>
    </row>
    <row r="235" customFormat="false" ht="13.5" hidden="false" customHeight="false" outlineLevel="0" collapsed="false">
      <c r="A235" s="27" t="n">
        <v>232</v>
      </c>
      <c r="B235" s="27"/>
      <c r="C235" s="28" t="s">
        <v>224</v>
      </c>
      <c r="D235" s="38" t="s">
        <v>167</v>
      </c>
      <c r="E235" s="29" t="n">
        <f aca="false">H235/G235</f>
        <v>2.15</v>
      </c>
      <c r="F235" s="30" t="n">
        <f aca="false">COUNT(I235:AH235)</f>
        <v>2</v>
      </c>
      <c r="G235" s="13" t="n">
        <f aca="false">IF(F235&gt;3,F235-1,IF(F235=3,3,IF(F235&lt;3,2,F235)))</f>
        <v>2</v>
      </c>
      <c r="H235" s="31" t="n">
        <f aca="false">SUM(I235:AH235)</f>
        <v>4.3</v>
      </c>
      <c r="I235" s="31"/>
      <c r="J235" s="31"/>
      <c r="K235" s="31"/>
      <c r="L235" s="31"/>
      <c r="M235" s="31"/>
      <c r="N235" s="31"/>
      <c r="O235" s="31"/>
      <c r="P235" s="31" t="n">
        <v>1.5</v>
      </c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 t="n">
        <v>2.8</v>
      </c>
      <c r="AB235" s="31"/>
      <c r="AC235" s="31"/>
      <c r="AD235" s="31"/>
      <c r="AE235" s="31"/>
      <c r="AF235" s="31"/>
      <c r="AG235" s="31"/>
      <c r="AH235" s="31"/>
      <c r="AI235" s="2" t="n">
        <f aca="false">MIN(I235:AH235)</f>
        <v>1.5</v>
      </c>
    </row>
    <row r="236" customFormat="false" ht="13.5" hidden="false" customHeight="false" outlineLevel="0" collapsed="false">
      <c r="A236" s="27" t="n">
        <v>234</v>
      </c>
      <c r="B236" s="27"/>
      <c r="C236" s="28" t="s">
        <v>803</v>
      </c>
      <c r="D236" s="28" t="s">
        <v>794</v>
      </c>
      <c r="E236" s="29" t="n">
        <f aca="false">H236/G236</f>
        <v>2.1</v>
      </c>
      <c r="F236" s="30" t="n">
        <f aca="false">COUNT(I236:AH236)</f>
        <v>2</v>
      </c>
      <c r="G236" s="13" t="n">
        <f aca="false">IF(F236&gt;3,F236-1,IF(F236=3,3,IF(F236&lt;3,2,F236)))</f>
        <v>2</v>
      </c>
      <c r="H236" s="31" t="n">
        <f aca="false">SUM(I236:AH236)</f>
        <v>4.2</v>
      </c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 t="n">
        <v>2.1</v>
      </c>
      <c r="W236" s="31"/>
      <c r="X236" s="31"/>
      <c r="Y236" s="31"/>
      <c r="Z236" s="31"/>
      <c r="AA236" s="31"/>
      <c r="AB236" s="31"/>
      <c r="AC236" s="31"/>
      <c r="AD236" s="31"/>
      <c r="AE236" s="31"/>
      <c r="AF236" s="31" t="n">
        <v>2.1</v>
      </c>
      <c r="AG236" s="31"/>
      <c r="AH236" s="31"/>
      <c r="AI236" s="2" t="n">
        <f aca="false">MIN(I236:AH236)</f>
        <v>2.1</v>
      </c>
    </row>
    <row r="237" customFormat="false" ht="13.5" hidden="false" customHeight="false" outlineLevel="0" collapsed="false">
      <c r="A237" s="27" t="n">
        <v>234</v>
      </c>
      <c r="B237" s="27"/>
      <c r="C237" s="32" t="s">
        <v>804</v>
      </c>
      <c r="D237" s="32" t="s">
        <v>94</v>
      </c>
      <c r="E237" s="29" t="n">
        <f aca="false">H237/G237</f>
        <v>2.1</v>
      </c>
      <c r="F237" s="30" t="n">
        <f aca="false">COUNT(I237:AH237)</f>
        <v>2</v>
      </c>
      <c r="G237" s="13" t="n">
        <f aca="false">IF(F237&gt;3,F237-1,IF(F237=3,3,IF(F237&lt;3,2,F237)))</f>
        <v>2</v>
      </c>
      <c r="H237" s="31" t="n">
        <f aca="false">SUM(I237:AH237)</f>
        <v>4.2</v>
      </c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 t="n">
        <v>2.1</v>
      </c>
      <c r="W237" s="31"/>
      <c r="X237" s="31"/>
      <c r="Y237" s="31"/>
      <c r="Z237" s="31"/>
      <c r="AA237" s="31"/>
      <c r="AB237" s="31"/>
      <c r="AC237" s="31"/>
      <c r="AD237" s="31"/>
      <c r="AE237" s="31"/>
      <c r="AF237" s="31" t="n">
        <v>2.1</v>
      </c>
      <c r="AG237" s="31"/>
      <c r="AH237" s="31"/>
      <c r="AI237" s="2" t="n">
        <f aca="false">MIN(I237:AH237)</f>
        <v>2.1</v>
      </c>
    </row>
    <row r="238" customFormat="false" ht="13.5" hidden="false" customHeight="false" outlineLevel="0" collapsed="false">
      <c r="A238" s="27" t="n">
        <v>234</v>
      </c>
      <c r="B238" s="27"/>
      <c r="C238" s="33" t="s">
        <v>805</v>
      </c>
      <c r="D238" s="28" t="s">
        <v>94</v>
      </c>
      <c r="E238" s="29" t="n">
        <f aca="false">H238/G238</f>
        <v>2.1</v>
      </c>
      <c r="F238" s="30" t="n">
        <f aca="false">COUNT(I238:AH238)</f>
        <v>2</v>
      </c>
      <c r="G238" s="13" t="n">
        <f aca="false">IF(F238&gt;3,F238-1,IF(F238=3,3,IF(F238&lt;3,2,F238)))</f>
        <v>2</v>
      </c>
      <c r="H238" s="31" t="n">
        <f aca="false">SUM(I238:AH238)</f>
        <v>4.2</v>
      </c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 t="n">
        <v>2.1</v>
      </c>
      <c r="W238" s="31"/>
      <c r="X238" s="31"/>
      <c r="Y238" s="31"/>
      <c r="Z238" s="31"/>
      <c r="AA238" s="31"/>
      <c r="AB238" s="31"/>
      <c r="AC238" s="31"/>
      <c r="AD238" s="31"/>
      <c r="AE238" s="31"/>
      <c r="AF238" s="31" t="n">
        <v>2.1</v>
      </c>
      <c r="AG238" s="31"/>
      <c r="AH238" s="31"/>
      <c r="AI238" s="2" t="n">
        <f aca="false">MIN(I238:AH238)</f>
        <v>2.1</v>
      </c>
    </row>
    <row r="239" customFormat="false" ht="13.5" hidden="false" customHeight="false" outlineLevel="0" collapsed="false">
      <c r="A239" s="27" t="n">
        <v>234</v>
      </c>
      <c r="B239" s="27"/>
      <c r="C239" s="32" t="s">
        <v>327</v>
      </c>
      <c r="D239" s="32" t="s">
        <v>94</v>
      </c>
      <c r="E239" s="29" t="n">
        <f aca="false">H239/G239</f>
        <v>2.1</v>
      </c>
      <c r="F239" s="30" t="n">
        <f aca="false">COUNT(I239:AH239)</f>
        <v>2</v>
      </c>
      <c r="G239" s="13" t="n">
        <f aca="false">IF(F239&gt;3,F239-1,IF(F239=3,3,IF(F239&lt;3,2,F239)))</f>
        <v>2</v>
      </c>
      <c r="H239" s="31" t="n">
        <f aca="false">SUM(I239:AH239)</f>
        <v>4.2</v>
      </c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 t="n">
        <v>2.1</v>
      </c>
      <c r="W239" s="31"/>
      <c r="X239" s="31"/>
      <c r="Y239" s="31"/>
      <c r="Z239" s="31"/>
      <c r="AA239" s="31"/>
      <c r="AB239" s="31"/>
      <c r="AC239" s="31"/>
      <c r="AD239" s="31"/>
      <c r="AE239" s="31"/>
      <c r="AF239" s="31" t="n">
        <v>2.1</v>
      </c>
      <c r="AG239" s="31"/>
      <c r="AH239" s="31"/>
      <c r="AI239" s="2" t="n">
        <f aca="false">MIN(I239:AH239)</f>
        <v>2.1</v>
      </c>
    </row>
    <row r="240" customFormat="false" ht="13.5" hidden="false" customHeight="false" outlineLevel="0" collapsed="false">
      <c r="A240" s="27" t="n">
        <v>234</v>
      </c>
      <c r="B240" s="27"/>
      <c r="C240" s="32" t="s">
        <v>806</v>
      </c>
      <c r="D240" s="32" t="s">
        <v>94</v>
      </c>
      <c r="E240" s="29" t="n">
        <f aca="false">H240/G240</f>
        <v>2.1</v>
      </c>
      <c r="F240" s="30" t="n">
        <f aca="false">COUNT(I240:AH240)</f>
        <v>2</v>
      </c>
      <c r="G240" s="13" t="n">
        <f aca="false">IF(F240&gt;3,F240-1,IF(F240=3,3,IF(F240&lt;3,2,F240)))</f>
        <v>2</v>
      </c>
      <c r="H240" s="31" t="n">
        <f aca="false">SUM(I240:AH240)</f>
        <v>4.2</v>
      </c>
      <c r="I240" s="31"/>
      <c r="J240" s="31"/>
      <c r="K240" s="31"/>
      <c r="L240" s="31"/>
      <c r="M240" s="31"/>
      <c r="N240" s="31"/>
      <c r="O240" s="31"/>
      <c r="P240" s="31"/>
      <c r="Q240" s="31" t="n">
        <v>2.1</v>
      </c>
      <c r="R240" s="31"/>
      <c r="S240" s="31"/>
      <c r="T240" s="31"/>
      <c r="U240" s="31"/>
      <c r="V240" s="31" t="n">
        <v>2.1</v>
      </c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2" t="n">
        <f aca="false">MIN(I240:AH240)</f>
        <v>2.1</v>
      </c>
    </row>
    <row r="241" customFormat="false" ht="13.5" hidden="false" customHeight="false" outlineLevel="0" collapsed="false">
      <c r="A241" s="27" t="n">
        <v>239</v>
      </c>
      <c r="B241" s="27"/>
      <c r="C241" s="28" t="s">
        <v>807</v>
      </c>
      <c r="D241" s="38" t="s">
        <v>167</v>
      </c>
      <c r="E241" s="29" t="n">
        <f aca="false">H241/G241</f>
        <v>2</v>
      </c>
      <c r="F241" s="30" t="n">
        <f aca="false">COUNT(I241:AH241)</f>
        <v>1</v>
      </c>
      <c r="G241" s="13" t="n">
        <f aca="false">IF(F241&gt;3,F241-1,IF(F241=3,3,IF(F241&lt;3,2,F241)))</f>
        <v>2</v>
      </c>
      <c r="H241" s="31" t="n">
        <f aca="false">SUM(I241:AH241)</f>
        <v>4</v>
      </c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 t="n">
        <v>4</v>
      </c>
      <c r="AF241" s="31"/>
      <c r="AG241" s="31"/>
      <c r="AH241" s="31"/>
      <c r="AI241" s="2" t="n">
        <f aca="false">MIN(I241:AH241)</f>
        <v>4</v>
      </c>
    </row>
    <row r="242" customFormat="false" ht="13.5" hidden="false" customHeight="false" outlineLevel="0" collapsed="false">
      <c r="A242" s="27" t="n">
        <v>239</v>
      </c>
      <c r="B242" s="27"/>
      <c r="C242" s="28" t="s">
        <v>168</v>
      </c>
      <c r="D242" s="38" t="s">
        <v>167</v>
      </c>
      <c r="E242" s="29" t="n">
        <f aca="false">H242/G242</f>
        <v>2</v>
      </c>
      <c r="F242" s="30" t="n">
        <f aca="false">COUNT(I242:AH242)</f>
        <v>1</v>
      </c>
      <c r="G242" s="13" t="n">
        <f aca="false">IF(F242&gt;3,F242-1,IF(F242=3,3,IF(F242&lt;3,2,F242)))</f>
        <v>2</v>
      </c>
      <c r="H242" s="31" t="n">
        <f aca="false">SUM(I242:AH242)</f>
        <v>4</v>
      </c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 t="n">
        <v>4</v>
      </c>
      <c r="AF242" s="31"/>
      <c r="AG242" s="31"/>
      <c r="AH242" s="31"/>
      <c r="AI242" s="2" t="n">
        <f aca="false">MIN(I242:AH242)</f>
        <v>4</v>
      </c>
    </row>
    <row r="243" customFormat="false" ht="13.5" hidden="false" customHeight="false" outlineLevel="0" collapsed="false">
      <c r="A243" s="27" t="n">
        <v>239</v>
      </c>
      <c r="B243" s="27"/>
      <c r="C243" s="34" t="s">
        <v>808</v>
      </c>
      <c r="D243" s="34" t="s">
        <v>41</v>
      </c>
      <c r="E243" s="29" t="n">
        <f aca="false">H243/G243</f>
        <v>2</v>
      </c>
      <c r="F243" s="30" t="n">
        <f aca="false">COUNT(I243:AH243)</f>
        <v>1</v>
      </c>
      <c r="G243" s="13" t="n">
        <f aca="false">IF(F243&gt;3,F243-1,IF(F243=3,3,IF(F243&lt;3,2,F243)))</f>
        <v>2</v>
      </c>
      <c r="H243" s="31" t="n">
        <f aca="false">SUM(I243:AH243)</f>
        <v>4</v>
      </c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 t="n">
        <v>4</v>
      </c>
      <c r="AF243" s="31"/>
      <c r="AG243" s="31"/>
      <c r="AH243" s="31"/>
      <c r="AI243" s="2" t="n">
        <f aca="false">MIN(I243:AH243)</f>
        <v>4</v>
      </c>
    </row>
    <row r="244" customFormat="false" ht="13.5" hidden="false" customHeight="false" outlineLevel="0" collapsed="false">
      <c r="A244" s="27" t="n">
        <v>239</v>
      </c>
      <c r="B244" s="27"/>
      <c r="C244" s="33" t="s">
        <v>809</v>
      </c>
      <c r="D244" s="28" t="s">
        <v>140</v>
      </c>
      <c r="E244" s="29" t="n">
        <f aca="false">H244/G244</f>
        <v>2</v>
      </c>
      <c r="F244" s="30" t="n">
        <f aca="false">COUNT(I244:AH244)</f>
        <v>1</v>
      </c>
      <c r="G244" s="13" t="n">
        <f aca="false">IF(F244&gt;3,F244-1,IF(F244=3,3,IF(F244&lt;3,2,F244)))</f>
        <v>2</v>
      </c>
      <c r="H244" s="31" t="n">
        <f aca="false">SUM(I244:AH244)</f>
        <v>4</v>
      </c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 t="n">
        <v>4</v>
      </c>
      <c r="AF244" s="31"/>
      <c r="AG244" s="31"/>
      <c r="AH244" s="31"/>
      <c r="AI244" s="2" t="n">
        <f aca="false">MIN(I244:AH244)</f>
        <v>4</v>
      </c>
    </row>
    <row r="245" customFormat="false" ht="13.5" hidden="false" customHeight="false" outlineLevel="0" collapsed="false">
      <c r="A245" s="27" t="n">
        <v>243</v>
      </c>
      <c r="B245" s="27"/>
      <c r="C245" s="34" t="s">
        <v>810</v>
      </c>
      <c r="D245" s="28" t="s">
        <v>86</v>
      </c>
      <c r="E245" s="29" t="n">
        <f aca="false">H245/G245</f>
        <v>1.96666666666667</v>
      </c>
      <c r="F245" s="30" t="n">
        <f aca="false">COUNT(I245:AH245)</f>
        <v>3</v>
      </c>
      <c r="G245" s="13" t="n">
        <f aca="false">IF(F245&gt;3,F245-1,IF(F245=3,3,IF(F245&lt;3,2,F245)))</f>
        <v>3</v>
      </c>
      <c r="H245" s="31" t="n">
        <f aca="false">SUM(I245:AH245)</f>
        <v>5.9</v>
      </c>
      <c r="I245" s="31"/>
      <c r="J245" s="31"/>
      <c r="K245" s="31"/>
      <c r="L245" s="31"/>
      <c r="M245" s="31"/>
      <c r="N245" s="31"/>
      <c r="O245" s="31"/>
      <c r="P245" s="31"/>
      <c r="Q245" s="31" t="n">
        <v>1</v>
      </c>
      <c r="R245" s="31"/>
      <c r="S245" s="31"/>
      <c r="T245" s="31"/>
      <c r="U245" s="31"/>
      <c r="V245" s="31"/>
      <c r="W245" s="31"/>
      <c r="X245" s="31"/>
      <c r="Y245" s="31"/>
      <c r="Z245" s="31"/>
      <c r="AA245" s="31" t="n">
        <v>2.8</v>
      </c>
      <c r="AB245" s="31"/>
      <c r="AC245" s="31"/>
      <c r="AD245" s="31"/>
      <c r="AE245" s="31"/>
      <c r="AF245" s="31" t="n">
        <v>2.1</v>
      </c>
      <c r="AG245" s="31"/>
      <c r="AH245" s="31"/>
      <c r="AI245" s="2" t="n">
        <f aca="false">MIN(I245:AH245)</f>
        <v>1</v>
      </c>
    </row>
    <row r="246" customFormat="false" ht="13.5" hidden="false" customHeight="false" outlineLevel="0" collapsed="false">
      <c r="A246" s="27" t="n">
        <v>243</v>
      </c>
      <c r="B246" s="27"/>
      <c r="C246" s="28" t="s">
        <v>811</v>
      </c>
      <c r="D246" s="28" t="s">
        <v>233</v>
      </c>
      <c r="E246" s="29" t="n">
        <f aca="false">H246/G246</f>
        <v>1.96666666666667</v>
      </c>
      <c r="F246" s="30" t="n">
        <f aca="false">COUNT(I246:AH246)</f>
        <v>3</v>
      </c>
      <c r="G246" s="13" t="n">
        <f aca="false">IF(F246&gt;3,F246-1,IF(F246=3,3,IF(F246&lt;3,2,F246)))</f>
        <v>3</v>
      </c>
      <c r="H246" s="31" t="n">
        <f aca="false">SUM(I246:AH246)</f>
        <v>5.9</v>
      </c>
      <c r="I246" s="31"/>
      <c r="J246" s="31"/>
      <c r="K246" s="31"/>
      <c r="L246" s="31"/>
      <c r="M246" s="31"/>
      <c r="N246" s="31"/>
      <c r="O246" s="31"/>
      <c r="P246" s="31"/>
      <c r="Q246" s="31" t="n">
        <v>2.8</v>
      </c>
      <c r="R246" s="31"/>
      <c r="S246" s="31"/>
      <c r="T246" s="31"/>
      <c r="U246" s="31"/>
      <c r="V246" s="31" t="n">
        <v>2.1</v>
      </c>
      <c r="W246" s="31"/>
      <c r="X246" s="31"/>
      <c r="Y246" s="31"/>
      <c r="Z246" s="31"/>
      <c r="AA246" s="31"/>
      <c r="AB246" s="31"/>
      <c r="AC246" s="31"/>
      <c r="AD246" s="31"/>
      <c r="AE246" s="31"/>
      <c r="AF246" s="31" t="n">
        <v>1</v>
      </c>
      <c r="AG246" s="31"/>
      <c r="AH246" s="31"/>
      <c r="AI246" s="2" t="n">
        <f aca="false">MIN(I246:AH246)</f>
        <v>1</v>
      </c>
    </row>
    <row r="247" customFormat="false" ht="13.5" hidden="false" customHeight="false" outlineLevel="0" collapsed="false">
      <c r="A247" s="27" t="n">
        <v>245</v>
      </c>
      <c r="B247" s="27"/>
      <c r="C247" s="28" t="s">
        <v>250</v>
      </c>
      <c r="D247" s="32" t="s">
        <v>268</v>
      </c>
      <c r="E247" s="29" t="n">
        <f aca="false">H247/G247</f>
        <v>1.8</v>
      </c>
      <c r="F247" s="30" t="n">
        <f aca="false">COUNT(I247:AH247)</f>
        <v>2</v>
      </c>
      <c r="G247" s="13" t="n">
        <f aca="false">IF(F247&gt;3,F247-1,IF(F247=3,3,IF(F247&lt;3,2,F247)))</f>
        <v>2</v>
      </c>
      <c r="H247" s="31" t="n">
        <f aca="false">SUM(I247:AH247)</f>
        <v>3.6</v>
      </c>
      <c r="I247" s="31"/>
      <c r="J247" s="31"/>
      <c r="K247" s="31"/>
      <c r="L247" s="31"/>
      <c r="M247" s="31"/>
      <c r="N247" s="31"/>
      <c r="O247" s="31"/>
      <c r="P247" s="31" t="n">
        <v>1.5</v>
      </c>
      <c r="Q247" s="31"/>
      <c r="R247" s="31"/>
      <c r="S247" s="31"/>
      <c r="T247" s="31"/>
      <c r="U247" s="31"/>
      <c r="V247" s="31" t="n">
        <v>2.1</v>
      </c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2" t="n">
        <f aca="false">MIN(I247:AH247)</f>
        <v>1.5</v>
      </c>
    </row>
    <row r="248" customFormat="false" ht="13.5" hidden="false" customHeight="false" outlineLevel="0" collapsed="false">
      <c r="A248" s="27" t="n">
        <v>245</v>
      </c>
      <c r="B248" s="27"/>
      <c r="C248" s="32" t="s">
        <v>267</v>
      </c>
      <c r="D248" s="32" t="s">
        <v>268</v>
      </c>
      <c r="E248" s="29" t="n">
        <f aca="false">H248/G248</f>
        <v>1.8</v>
      </c>
      <c r="F248" s="30" t="n">
        <f aca="false">COUNT(I248:AH248)</f>
        <v>2</v>
      </c>
      <c r="G248" s="13" t="n">
        <f aca="false">IF(F248&gt;3,F248-1,IF(F248=3,3,IF(F248&lt;3,2,F248)))</f>
        <v>2</v>
      </c>
      <c r="H248" s="31" t="n">
        <f aca="false">SUM(I248:AH248)</f>
        <v>3.6</v>
      </c>
      <c r="I248" s="31"/>
      <c r="J248" s="31"/>
      <c r="K248" s="31"/>
      <c r="L248" s="31"/>
      <c r="M248" s="31"/>
      <c r="N248" s="31"/>
      <c r="O248" s="31"/>
      <c r="P248" s="31" t="n">
        <v>1.5</v>
      </c>
      <c r="Q248" s="31"/>
      <c r="R248" s="31"/>
      <c r="S248" s="31"/>
      <c r="T248" s="31"/>
      <c r="U248" s="31"/>
      <c r="V248" s="31" t="n">
        <v>2.1</v>
      </c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2" t="n">
        <f aca="false">MIN(I248:AH248)</f>
        <v>1.5</v>
      </c>
    </row>
    <row r="249" customFormat="false" ht="13.5" hidden="false" customHeight="false" outlineLevel="0" collapsed="false">
      <c r="A249" s="27" t="n">
        <v>247</v>
      </c>
      <c r="B249" s="27"/>
      <c r="C249" s="34" t="s">
        <v>812</v>
      </c>
      <c r="D249" s="34" t="s">
        <v>41</v>
      </c>
      <c r="E249" s="29" t="n">
        <f aca="false">H249/G249</f>
        <v>1.75</v>
      </c>
      <c r="F249" s="30" t="n">
        <f aca="false">COUNT(I249:AH249)</f>
        <v>1</v>
      </c>
      <c r="G249" s="13" t="n">
        <f aca="false">IF(F249&gt;3,F249-1,IF(F249=3,3,IF(F249&lt;3,2,F249)))</f>
        <v>2</v>
      </c>
      <c r="H249" s="31" t="n">
        <f aca="false">SUM(I249:AH249)</f>
        <v>3.5</v>
      </c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 t="n">
        <v>3.5</v>
      </c>
      <c r="AG249" s="31"/>
      <c r="AH249" s="31"/>
      <c r="AI249" s="2" t="n">
        <f aca="false">MIN(I249:AH249)</f>
        <v>3.5</v>
      </c>
    </row>
    <row r="250" customFormat="false" ht="13.5" hidden="false" customHeight="false" outlineLevel="0" collapsed="false">
      <c r="A250" s="27" t="n">
        <v>247</v>
      </c>
      <c r="B250" s="27"/>
      <c r="C250" s="32" t="s">
        <v>813</v>
      </c>
      <c r="D250" s="32" t="s">
        <v>94</v>
      </c>
      <c r="E250" s="29" t="n">
        <f aca="false">H250/G250</f>
        <v>1.75</v>
      </c>
      <c r="F250" s="30" t="n">
        <f aca="false">COUNT(I250:AH250)</f>
        <v>1</v>
      </c>
      <c r="G250" s="13" t="n">
        <f aca="false">IF(F250&gt;3,F250-1,IF(F250=3,3,IF(F250&lt;3,2,F250)))</f>
        <v>2</v>
      </c>
      <c r="H250" s="31" t="n">
        <f aca="false">SUM(I250:AH250)</f>
        <v>3.5</v>
      </c>
      <c r="I250" s="31"/>
      <c r="J250" s="31"/>
      <c r="K250" s="31"/>
      <c r="L250" s="31"/>
      <c r="M250" s="31"/>
      <c r="N250" s="31"/>
      <c r="O250" s="31"/>
      <c r="P250" s="31"/>
      <c r="Q250" s="31" t="n">
        <v>3.5</v>
      </c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2" t="n">
        <f aca="false">MIN(I250:AH250)</f>
        <v>3.5</v>
      </c>
    </row>
    <row r="251" customFormat="false" ht="13.5" hidden="false" customHeight="false" outlineLevel="0" collapsed="false">
      <c r="A251" s="27" t="n">
        <v>247</v>
      </c>
      <c r="B251" s="27"/>
      <c r="C251" s="32" t="s">
        <v>814</v>
      </c>
      <c r="D251" s="32" t="s">
        <v>94</v>
      </c>
      <c r="E251" s="29" t="n">
        <f aca="false">H251/G251</f>
        <v>1.75</v>
      </c>
      <c r="F251" s="30" t="n">
        <f aca="false">COUNT(I251:AH251)</f>
        <v>1</v>
      </c>
      <c r="G251" s="13" t="n">
        <f aca="false">IF(F251&gt;3,F251-1,IF(F251=3,3,IF(F251&lt;3,2,F251)))</f>
        <v>2</v>
      </c>
      <c r="H251" s="31" t="n">
        <f aca="false">SUM(I251:AH251)</f>
        <v>3.5</v>
      </c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 t="n">
        <v>3.5</v>
      </c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2" t="n">
        <f aca="false">MIN(I251:AH251)</f>
        <v>3.5</v>
      </c>
    </row>
    <row r="252" customFormat="false" ht="13.5" hidden="false" customHeight="false" outlineLevel="0" collapsed="false">
      <c r="A252" s="27" t="n">
        <v>250</v>
      </c>
      <c r="B252" s="27"/>
      <c r="C252" s="28" t="s">
        <v>815</v>
      </c>
      <c r="D252" s="28" t="s">
        <v>233</v>
      </c>
      <c r="E252" s="29" t="n">
        <f aca="false">H252/G252</f>
        <v>1.73333333333333</v>
      </c>
      <c r="F252" s="30" t="n">
        <f aca="false">COUNT(I252:AH252)</f>
        <v>3</v>
      </c>
      <c r="G252" s="13" t="n">
        <f aca="false">IF(F252&gt;3,F252-1,IF(F252=3,3,IF(F252&lt;3,2,F252)))</f>
        <v>3</v>
      </c>
      <c r="H252" s="31" t="n">
        <f aca="false">SUM(I252:AH252)</f>
        <v>5.2</v>
      </c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 t="n">
        <v>1</v>
      </c>
      <c r="W252" s="31"/>
      <c r="X252" s="31"/>
      <c r="Y252" s="31"/>
      <c r="Z252" s="31"/>
      <c r="AA252" s="31" t="n">
        <v>2.1</v>
      </c>
      <c r="AB252" s="31"/>
      <c r="AC252" s="31"/>
      <c r="AD252" s="31"/>
      <c r="AE252" s="31"/>
      <c r="AF252" s="31" t="n">
        <v>2.1</v>
      </c>
      <c r="AG252" s="31"/>
      <c r="AH252" s="31"/>
      <c r="AI252" s="2" t="n">
        <f aca="false">MIN(I252:AH252)</f>
        <v>1</v>
      </c>
    </row>
    <row r="253" customFormat="false" ht="13.5" hidden="false" customHeight="false" outlineLevel="0" collapsed="false">
      <c r="A253" s="27" t="n">
        <v>251</v>
      </c>
      <c r="B253" s="27"/>
      <c r="C253" s="32" t="s">
        <v>816</v>
      </c>
      <c r="D253" s="32" t="s">
        <v>65</v>
      </c>
      <c r="E253" s="29" t="n">
        <f aca="false">H253/G253</f>
        <v>1.55</v>
      </c>
      <c r="F253" s="30" t="n">
        <f aca="false">COUNT(I253:AH253)</f>
        <v>2</v>
      </c>
      <c r="G253" s="13" t="n">
        <f aca="false">IF(F253&gt;3,F253-1,IF(F253=3,3,IF(F253&lt;3,2,F253)))</f>
        <v>2</v>
      </c>
      <c r="H253" s="31" t="n">
        <f aca="false">SUM(I253:AH253)</f>
        <v>3.1</v>
      </c>
      <c r="I253" s="31"/>
      <c r="J253" s="31"/>
      <c r="K253" s="31"/>
      <c r="L253" s="31"/>
      <c r="M253" s="31"/>
      <c r="N253" s="31"/>
      <c r="O253" s="31"/>
      <c r="P253" s="31"/>
      <c r="Q253" s="31" t="n">
        <v>1</v>
      </c>
      <c r="R253" s="31"/>
      <c r="S253" s="31"/>
      <c r="T253" s="31"/>
      <c r="U253" s="31"/>
      <c r="V253" s="31" t="n">
        <v>2.1</v>
      </c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2" t="n">
        <f aca="false">MIN(I253:AH253)</f>
        <v>1</v>
      </c>
    </row>
    <row r="254" customFormat="false" ht="13.5" hidden="false" customHeight="false" outlineLevel="0" collapsed="false">
      <c r="A254" s="27" t="n">
        <v>251</v>
      </c>
      <c r="B254" s="27"/>
      <c r="C254" s="28" t="s">
        <v>282</v>
      </c>
      <c r="D254" s="33" t="s">
        <v>65</v>
      </c>
      <c r="E254" s="29" t="n">
        <f aca="false">H254/G254</f>
        <v>1.55</v>
      </c>
      <c r="F254" s="30" t="n">
        <f aca="false">COUNT(I254:AH254)</f>
        <v>2</v>
      </c>
      <c r="G254" s="13" t="n">
        <f aca="false">IF(F254&gt;3,F254-1,IF(F254=3,3,IF(F254&lt;3,2,F254)))</f>
        <v>2</v>
      </c>
      <c r="H254" s="31" t="n">
        <f aca="false">SUM(I254:AH254)</f>
        <v>3.1</v>
      </c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 t="n">
        <v>2.1</v>
      </c>
      <c r="W254" s="31"/>
      <c r="X254" s="31"/>
      <c r="Y254" s="31"/>
      <c r="Z254" s="31"/>
      <c r="AA254" s="31"/>
      <c r="AB254" s="31"/>
      <c r="AC254" s="31"/>
      <c r="AD254" s="31"/>
      <c r="AE254" s="31"/>
      <c r="AF254" s="31" t="n">
        <v>1</v>
      </c>
      <c r="AG254" s="31"/>
      <c r="AH254" s="31"/>
      <c r="AI254" s="2" t="n">
        <f aca="false">MIN(I254:AH254)</f>
        <v>1</v>
      </c>
    </row>
    <row r="255" customFormat="false" ht="13.5" hidden="false" customHeight="false" outlineLevel="0" collapsed="false">
      <c r="A255" s="27" t="n">
        <v>251</v>
      </c>
      <c r="B255" s="27"/>
      <c r="C255" s="28" t="s">
        <v>304</v>
      </c>
      <c r="D255" s="38" t="s">
        <v>167</v>
      </c>
      <c r="E255" s="29" t="n">
        <f aca="false">H255/G255</f>
        <v>1.55</v>
      </c>
      <c r="F255" s="30" t="n">
        <f aca="false">COUNT(I255:AH255)</f>
        <v>2</v>
      </c>
      <c r="G255" s="13" t="n">
        <f aca="false">IF(F255&gt;3,F255-1,IF(F255=3,3,IF(F255&lt;3,2,F255)))</f>
        <v>2</v>
      </c>
      <c r="H255" s="31" t="n">
        <f aca="false">SUM(I255:AH255)</f>
        <v>3.1</v>
      </c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 t="n">
        <v>2.1</v>
      </c>
      <c r="W255" s="31"/>
      <c r="X255" s="31"/>
      <c r="Y255" s="31"/>
      <c r="Z255" s="31"/>
      <c r="AA255" s="31" t="n">
        <v>1</v>
      </c>
      <c r="AB255" s="31"/>
      <c r="AC255" s="31"/>
      <c r="AD255" s="31"/>
      <c r="AE255" s="31"/>
      <c r="AF255" s="31"/>
      <c r="AG255" s="31"/>
      <c r="AH255" s="31"/>
      <c r="AI255" s="2" t="n">
        <f aca="false">MIN(I255:AH255)</f>
        <v>1</v>
      </c>
    </row>
    <row r="256" customFormat="false" ht="13.5" hidden="false" customHeight="false" outlineLevel="0" collapsed="false">
      <c r="A256" s="27" t="n">
        <v>251</v>
      </c>
      <c r="B256" s="27"/>
      <c r="C256" s="34" t="s">
        <v>817</v>
      </c>
      <c r="D256" s="28" t="s">
        <v>86</v>
      </c>
      <c r="E256" s="29" t="n">
        <f aca="false">H256/G256</f>
        <v>1.55</v>
      </c>
      <c r="F256" s="30" t="n">
        <f aca="false">COUNT(I256:AH256)</f>
        <v>2</v>
      </c>
      <c r="G256" s="13" t="n">
        <f aca="false">IF(F256&gt;3,F256-1,IF(F256=3,3,IF(F256&lt;3,2,F256)))</f>
        <v>2</v>
      </c>
      <c r="H256" s="31" t="n">
        <f aca="false">SUM(I256:AH256)</f>
        <v>3.1</v>
      </c>
      <c r="I256" s="31"/>
      <c r="J256" s="31"/>
      <c r="K256" s="31"/>
      <c r="L256" s="31"/>
      <c r="M256" s="31"/>
      <c r="N256" s="31"/>
      <c r="O256" s="31"/>
      <c r="P256" s="31"/>
      <c r="Q256" s="31" t="n">
        <v>1</v>
      </c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 t="n">
        <v>2.1</v>
      </c>
      <c r="AG256" s="31"/>
      <c r="AH256" s="31"/>
      <c r="AI256" s="2" t="n">
        <f aca="false">MIN(I256:AH256)</f>
        <v>1</v>
      </c>
    </row>
    <row r="257" customFormat="false" ht="13.5" hidden="false" customHeight="false" outlineLevel="0" collapsed="false">
      <c r="A257" s="27" t="n">
        <v>251</v>
      </c>
      <c r="B257" s="27"/>
      <c r="C257" s="32" t="s">
        <v>818</v>
      </c>
      <c r="D257" s="32" t="s">
        <v>79</v>
      </c>
      <c r="E257" s="29" t="n">
        <f aca="false">H257/G257</f>
        <v>1.55</v>
      </c>
      <c r="F257" s="30" t="n">
        <f aca="false">COUNT(I257:AH257)</f>
        <v>2</v>
      </c>
      <c r="G257" s="13" t="n">
        <f aca="false">IF(F257&gt;3,F257-1,IF(F257=3,3,IF(F257&lt;3,2,F257)))</f>
        <v>2</v>
      </c>
      <c r="H257" s="31" t="n">
        <f aca="false">SUM(I257:AH257)</f>
        <v>3.1</v>
      </c>
      <c r="I257" s="31"/>
      <c r="J257" s="31"/>
      <c r="K257" s="31"/>
      <c r="L257" s="31"/>
      <c r="M257" s="31"/>
      <c r="N257" s="31"/>
      <c r="O257" s="31"/>
      <c r="P257" s="31"/>
      <c r="Q257" s="31" t="n">
        <v>2.1</v>
      </c>
      <c r="R257" s="31"/>
      <c r="S257" s="31"/>
      <c r="T257" s="31"/>
      <c r="U257" s="31"/>
      <c r="V257" s="31" t="n">
        <v>1</v>
      </c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2" t="n">
        <f aca="false">MIN(I257:AH257)</f>
        <v>1</v>
      </c>
    </row>
    <row r="258" customFormat="false" ht="13.5" hidden="false" customHeight="false" outlineLevel="0" collapsed="false">
      <c r="A258" s="27" t="n">
        <v>251</v>
      </c>
      <c r="B258" s="27"/>
      <c r="C258" s="28" t="s">
        <v>215</v>
      </c>
      <c r="D258" s="28" t="s">
        <v>94</v>
      </c>
      <c r="E258" s="29" t="n">
        <f aca="false">H258/G258</f>
        <v>1.55</v>
      </c>
      <c r="F258" s="30" t="n">
        <f aca="false">COUNT(I258:AH258)</f>
        <v>2</v>
      </c>
      <c r="G258" s="13" t="n">
        <f aca="false">IF(F258&gt;3,F258-1,IF(F258=3,3,IF(F258&lt;3,2,F258)))</f>
        <v>2</v>
      </c>
      <c r="H258" s="31" t="n">
        <f aca="false">SUM(I258:AH258)</f>
        <v>3.1</v>
      </c>
      <c r="I258" s="31"/>
      <c r="J258" s="31"/>
      <c r="K258" s="31"/>
      <c r="L258" s="31"/>
      <c r="M258" s="31"/>
      <c r="N258" s="31"/>
      <c r="O258" s="31"/>
      <c r="P258" s="31"/>
      <c r="Q258" s="31" t="n">
        <v>1</v>
      </c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 t="n">
        <v>2.1</v>
      </c>
      <c r="AG258" s="31"/>
      <c r="AH258" s="31"/>
      <c r="AI258" s="2" t="n">
        <f aca="false">MIN(I258:AH258)</f>
        <v>1</v>
      </c>
    </row>
    <row r="259" customFormat="false" ht="13.5" hidden="false" customHeight="false" outlineLevel="0" collapsed="false">
      <c r="A259" s="27" t="n">
        <v>251</v>
      </c>
      <c r="B259" s="27"/>
      <c r="C259" s="32" t="s">
        <v>819</v>
      </c>
      <c r="D259" s="32" t="s">
        <v>94</v>
      </c>
      <c r="E259" s="29" t="n">
        <f aca="false">H259/G259</f>
        <v>1.55</v>
      </c>
      <c r="F259" s="30" t="n">
        <f aca="false">COUNT(I259:AH259)</f>
        <v>2</v>
      </c>
      <c r="G259" s="13" t="n">
        <f aca="false">IF(F259&gt;3,F259-1,IF(F259=3,3,IF(F259&lt;3,2,F259)))</f>
        <v>2</v>
      </c>
      <c r="H259" s="31" t="n">
        <f aca="false">SUM(I259:AH259)</f>
        <v>3.1</v>
      </c>
      <c r="I259" s="31"/>
      <c r="J259" s="31"/>
      <c r="K259" s="31"/>
      <c r="L259" s="31"/>
      <c r="M259" s="31"/>
      <c r="N259" s="31"/>
      <c r="O259" s="31"/>
      <c r="P259" s="31"/>
      <c r="Q259" s="31" t="n">
        <v>2.1</v>
      </c>
      <c r="R259" s="31"/>
      <c r="S259" s="31"/>
      <c r="T259" s="31"/>
      <c r="U259" s="31"/>
      <c r="V259" s="31" t="n">
        <v>1</v>
      </c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2" t="n">
        <f aca="false">MIN(I259:AH259)</f>
        <v>1</v>
      </c>
    </row>
    <row r="260" customFormat="false" ht="13.5" hidden="false" customHeight="false" outlineLevel="0" collapsed="false">
      <c r="A260" s="27" t="n">
        <v>251</v>
      </c>
      <c r="B260" s="27"/>
      <c r="C260" s="28" t="s">
        <v>820</v>
      </c>
      <c r="D260" s="28" t="s">
        <v>94</v>
      </c>
      <c r="E260" s="29" t="n">
        <f aca="false">H260/G260</f>
        <v>1.55</v>
      </c>
      <c r="F260" s="30" t="n">
        <f aca="false">COUNT(I260:AH260)</f>
        <v>2</v>
      </c>
      <c r="G260" s="13" t="n">
        <f aca="false">IF(F260&gt;3,F260-1,IF(F260=3,3,IF(F260&lt;3,2,F260)))</f>
        <v>2</v>
      </c>
      <c r="H260" s="31" t="n">
        <f aca="false">SUM(I260:AH260)</f>
        <v>3.1</v>
      </c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 t="n">
        <v>2.1</v>
      </c>
      <c r="W260" s="31"/>
      <c r="X260" s="31"/>
      <c r="Y260" s="31"/>
      <c r="Z260" s="31"/>
      <c r="AA260" s="31"/>
      <c r="AB260" s="31"/>
      <c r="AC260" s="31"/>
      <c r="AD260" s="31"/>
      <c r="AE260" s="31"/>
      <c r="AF260" s="31" t="n">
        <v>1</v>
      </c>
      <c r="AG260" s="31"/>
      <c r="AH260" s="31"/>
      <c r="AI260" s="2" t="n">
        <f aca="false">MIN(I260:AH260)</f>
        <v>1</v>
      </c>
    </row>
    <row r="261" customFormat="false" ht="13.5" hidden="false" customHeight="false" outlineLevel="0" collapsed="false">
      <c r="A261" s="27" t="n">
        <v>251</v>
      </c>
      <c r="B261" s="27"/>
      <c r="C261" s="33" t="s">
        <v>821</v>
      </c>
      <c r="D261" s="34" t="s">
        <v>36</v>
      </c>
      <c r="E261" s="29" t="n">
        <f aca="false">H261/G261</f>
        <v>1.55</v>
      </c>
      <c r="F261" s="30" t="n">
        <f aca="false">COUNT(I261:AH261)</f>
        <v>2</v>
      </c>
      <c r="G261" s="13" t="n">
        <f aca="false">IF(F261&gt;3,F261-1,IF(F261=3,3,IF(F261&lt;3,2,F261)))</f>
        <v>2</v>
      </c>
      <c r="H261" s="31" t="n">
        <f aca="false">SUM(I261:AH261)</f>
        <v>3.1</v>
      </c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 t="n">
        <v>1</v>
      </c>
      <c r="W261" s="31"/>
      <c r="X261" s="31"/>
      <c r="Y261" s="31"/>
      <c r="Z261" s="31"/>
      <c r="AA261" s="31"/>
      <c r="AB261" s="31"/>
      <c r="AC261" s="31"/>
      <c r="AD261" s="31"/>
      <c r="AE261" s="31"/>
      <c r="AF261" s="31" t="n">
        <v>2.1</v>
      </c>
      <c r="AG261" s="31"/>
      <c r="AH261" s="31"/>
      <c r="AI261" s="2" t="n">
        <f aca="false">MIN(I261:AH261)</f>
        <v>1</v>
      </c>
    </row>
    <row r="262" customFormat="false" ht="13.5" hidden="false" customHeight="false" outlineLevel="0" collapsed="false">
      <c r="A262" s="27" t="n">
        <v>260</v>
      </c>
      <c r="B262" s="27"/>
      <c r="C262" s="28" t="s">
        <v>822</v>
      </c>
      <c r="D262" s="34" t="s">
        <v>41</v>
      </c>
      <c r="E262" s="29" t="n">
        <f aca="false">H262/G262</f>
        <v>1.5</v>
      </c>
      <c r="F262" s="30" t="n">
        <f aca="false">COUNT(I262:AH262)</f>
        <v>2</v>
      </c>
      <c r="G262" s="13" t="n">
        <f aca="false">IF(F262&gt;3,F262-1,IF(F262=3,3,IF(F262&lt;3,2,F262)))</f>
        <v>2</v>
      </c>
      <c r="H262" s="31" t="n">
        <f aca="false">SUM(I262:AH262)</f>
        <v>3</v>
      </c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 t="n">
        <v>1.5</v>
      </c>
      <c r="X262" s="31"/>
      <c r="Y262" s="31"/>
      <c r="Z262" s="31"/>
      <c r="AA262" s="31"/>
      <c r="AB262" s="31" t="n">
        <v>1.5</v>
      </c>
      <c r="AC262" s="31"/>
      <c r="AD262" s="31"/>
      <c r="AE262" s="31"/>
      <c r="AF262" s="31"/>
      <c r="AG262" s="31"/>
      <c r="AH262" s="31"/>
      <c r="AI262" s="2" t="n">
        <f aca="false">MIN(I262:AH262)</f>
        <v>1.5</v>
      </c>
    </row>
    <row r="263" customFormat="false" ht="13.5" hidden="false" customHeight="false" outlineLevel="0" collapsed="false">
      <c r="A263" s="27" t="n">
        <v>261</v>
      </c>
      <c r="B263" s="27"/>
      <c r="C263" s="32" t="s">
        <v>823</v>
      </c>
      <c r="D263" s="32" t="s">
        <v>268</v>
      </c>
      <c r="E263" s="29" t="n">
        <f aca="false">H263/G263</f>
        <v>1.4</v>
      </c>
      <c r="F263" s="30" t="n">
        <f aca="false">COUNT(I263:AH263)</f>
        <v>1</v>
      </c>
      <c r="G263" s="13" t="n">
        <f aca="false">IF(F263&gt;3,F263-1,IF(F263=3,3,IF(F263&lt;3,2,F263)))</f>
        <v>2</v>
      </c>
      <c r="H263" s="31" t="n">
        <f aca="false">SUM(I263:AH263)</f>
        <v>2.8</v>
      </c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 t="n">
        <v>2.8</v>
      </c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2" t="n">
        <f aca="false">MIN(I263:AH263)</f>
        <v>2.8</v>
      </c>
    </row>
    <row r="264" customFormat="false" ht="13.5" hidden="false" customHeight="false" outlineLevel="0" collapsed="false">
      <c r="A264" s="27" t="n">
        <v>261</v>
      </c>
      <c r="B264" s="27"/>
      <c r="C264" s="32" t="s">
        <v>824</v>
      </c>
      <c r="D264" s="32" t="s">
        <v>268</v>
      </c>
      <c r="E264" s="29" t="n">
        <f aca="false">H264/G264</f>
        <v>1.4</v>
      </c>
      <c r="F264" s="30" t="n">
        <f aca="false">COUNT(I264:AH264)</f>
        <v>1</v>
      </c>
      <c r="G264" s="13" t="n">
        <f aca="false">IF(F264&gt;3,F264-1,IF(F264=3,3,IF(F264&lt;3,2,F264)))</f>
        <v>2</v>
      </c>
      <c r="H264" s="31" t="n">
        <f aca="false">SUM(I264:AH264)</f>
        <v>2.8</v>
      </c>
      <c r="I264" s="31"/>
      <c r="J264" s="31"/>
      <c r="K264" s="31"/>
      <c r="L264" s="31"/>
      <c r="M264" s="31"/>
      <c r="N264" s="31"/>
      <c r="O264" s="31"/>
      <c r="P264" s="31"/>
      <c r="Q264" s="31" t="n">
        <v>2.8</v>
      </c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2" t="n">
        <f aca="false">MIN(I264:AH264)</f>
        <v>2.8</v>
      </c>
    </row>
    <row r="265" customFormat="false" ht="13.5" hidden="false" customHeight="false" outlineLevel="0" collapsed="false">
      <c r="A265" s="27" t="n">
        <v>261</v>
      </c>
      <c r="B265" s="27"/>
      <c r="C265" s="28" t="s">
        <v>825</v>
      </c>
      <c r="D265" s="32" t="s">
        <v>26</v>
      </c>
      <c r="E265" s="29" t="n">
        <f aca="false">H265/G265</f>
        <v>1.4</v>
      </c>
      <c r="F265" s="30" t="n">
        <f aca="false">COUNT(I265:AH265)</f>
        <v>1</v>
      </c>
      <c r="G265" s="13" t="n">
        <f aca="false">IF(F265&gt;3,F265-1,IF(F265=3,3,IF(F265&lt;3,2,F265)))</f>
        <v>2</v>
      </c>
      <c r="H265" s="31" t="n">
        <f aca="false">SUM(I265:AH265)</f>
        <v>2.8</v>
      </c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 t="n">
        <v>2.8</v>
      </c>
      <c r="AG265" s="31"/>
      <c r="AH265" s="31"/>
      <c r="AI265" s="2" t="n">
        <f aca="false">MIN(I265:AH265)</f>
        <v>2.8</v>
      </c>
    </row>
    <row r="266" customFormat="false" ht="13.5" hidden="false" customHeight="false" outlineLevel="0" collapsed="false">
      <c r="A266" s="27" t="n">
        <v>261</v>
      </c>
      <c r="B266" s="27"/>
      <c r="C266" s="28" t="s">
        <v>826</v>
      </c>
      <c r="D266" s="32" t="s">
        <v>26</v>
      </c>
      <c r="E266" s="29" t="n">
        <f aca="false">H266/G266</f>
        <v>1.4</v>
      </c>
      <c r="F266" s="30" t="n">
        <f aca="false">COUNT(I266:AH266)</f>
        <v>1</v>
      </c>
      <c r="G266" s="13" t="n">
        <f aca="false">IF(F266&gt;3,F266-1,IF(F266=3,3,IF(F266&lt;3,2,F266)))</f>
        <v>2</v>
      </c>
      <c r="H266" s="31" t="n">
        <f aca="false">SUM(I266:AH266)</f>
        <v>2.8</v>
      </c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 t="n">
        <v>2.8</v>
      </c>
      <c r="AG266" s="31"/>
      <c r="AH266" s="31"/>
      <c r="AI266" s="2" t="n">
        <f aca="false">MIN(I266:AH266)</f>
        <v>2.8</v>
      </c>
    </row>
    <row r="267" customFormat="false" ht="13.5" hidden="false" customHeight="false" outlineLevel="0" collapsed="false">
      <c r="A267" s="27" t="n">
        <v>261</v>
      </c>
      <c r="B267" s="27"/>
      <c r="C267" s="28" t="s">
        <v>229</v>
      </c>
      <c r="D267" s="32" t="s">
        <v>26</v>
      </c>
      <c r="E267" s="29" t="n">
        <f aca="false">H267/G267</f>
        <v>1.4</v>
      </c>
      <c r="F267" s="30" t="n">
        <f aca="false">COUNT(I267:AH267)</f>
        <v>1</v>
      </c>
      <c r="G267" s="13" t="n">
        <f aca="false">IF(F267&gt;3,F267-1,IF(F267=3,3,IF(F267&lt;3,2,F267)))</f>
        <v>2</v>
      </c>
      <c r="H267" s="31" t="n">
        <f aca="false">SUM(I267:AH267)</f>
        <v>2.8</v>
      </c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 t="n">
        <v>2.8</v>
      </c>
      <c r="AG267" s="31"/>
      <c r="AH267" s="31"/>
      <c r="AI267" s="2" t="n">
        <f aca="false">MIN(I267:AH267)</f>
        <v>2.8</v>
      </c>
    </row>
    <row r="268" customFormat="false" ht="13.5" hidden="false" customHeight="false" outlineLevel="0" collapsed="false">
      <c r="A268" s="27" t="n">
        <v>261</v>
      </c>
      <c r="B268" s="27"/>
      <c r="C268" s="28" t="s">
        <v>287</v>
      </c>
      <c r="D268" s="28" t="s">
        <v>233</v>
      </c>
      <c r="E268" s="29" t="n">
        <f aca="false">H268/G268</f>
        <v>1.4</v>
      </c>
      <c r="F268" s="30" t="n">
        <f aca="false">COUNT(I268:AH268)</f>
        <v>1</v>
      </c>
      <c r="G268" s="13" t="n">
        <f aca="false">IF(F268&gt;3,F268-1,IF(F268=3,3,IF(F268&lt;3,2,F268)))</f>
        <v>2</v>
      </c>
      <c r="H268" s="31" t="n">
        <f aca="false">SUM(I268:AH268)</f>
        <v>2.8</v>
      </c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 t="n">
        <v>2.8</v>
      </c>
      <c r="AG268" s="31"/>
      <c r="AH268" s="31"/>
      <c r="AI268" s="2" t="n">
        <f aca="false">MIN(I268:AH268)</f>
        <v>2.8</v>
      </c>
    </row>
    <row r="269" customFormat="false" ht="13.5" hidden="false" customHeight="false" outlineLevel="0" collapsed="false">
      <c r="A269" s="27" t="n">
        <v>261</v>
      </c>
      <c r="B269" s="27"/>
      <c r="C269" s="32" t="s">
        <v>827</v>
      </c>
      <c r="D269" s="32" t="s">
        <v>233</v>
      </c>
      <c r="E269" s="29" t="n">
        <f aca="false">H269/G269</f>
        <v>1.4</v>
      </c>
      <c r="F269" s="30" t="n">
        <f aca="false">COUNT(I269:AH269)</f>
        <v>1</v>
      </c>
      <c r="G269" s="13" t="n">
        <f aca="false">IF(F269&gt;3,F269-1,IF(F269=3,3,IF(F269&lt;3,2,F269)))</f>
        <v>2</v>
      </c>
      <c r="H269" s="31" t="n">
        <f aca="false">SUM(I269:AH269)</f>
        <v>2.8</v>
      </c>
      <c r="I269" s="31"/>
      <c r="J269" s="31"/>
      <c r="K269" s="31"/>
      <c r="L269" s="31"/>
      <c r="M269" s="31"/>
      <c r="N269" s="31"/>
      <c r="O269" s="31"/>
      <c r="P269" s="31"/>
      <c r="Q269" s="31" t="n">
        <v>2.8</v>
      </c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2" t="n">
        <f aca="false">MIN(I269:AH269)</f>
        <v>2.8</v>
      </c>
    </row>
    <row r="270" customFormat="false" ht="13.5" hidden="false" customHeight="false" outlineLevel="0" collapsed="false">
      <c r="A270" s="27" t="n">
        <v>261</v>
      </c>
      <c r="B270" s="27"/>
      <c r="C270" s="28" t="s">
        <v>325</v>
      </c>
      <c r="D270" s="28" t="s">
        <v>233</v>
      </c>
      <c r="E270" s="29" t="n">
        <f aca="false">H270/G270</f>
        <v>1.4</v>
      </c>
      <c r="F270" s="30" t="n">
        <f aca="false">COUNT(I270:AH270)</f>
        <v>1</v>
      </c>
      <c r="G270" s="13" t="n">
        <f aca="false">IF(F270&gt;3,F270-1,IF(F270=3,3,IF(F270&lt;3,2,F270)))</f>
        <v>2</v>
      </c>
      <c r="H270" s="31" t="n">
        <f aca="false">SUM(I270:AH270)</f>
        <v>2.8</v>
      </c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 t="n">
        <v>2.8</v>
      </c>
      <c r="AG270" s="31"/>
      <c r="AH270" s="31"/>
      <c r="AI270" s="2" t="n">
        <f aca="false">MIN(I270:AH270)</f>
        <v>2.8</v>
      </c>
    </row>
    <row r="271" customFormat="false" ht="13.5" hidden="false" customHeight="false" outlineLevel="0" collapsed="false">
      <c r="A271" s="27" t="n">
        <v>261</v>
      </c>
      <c r="B271" s="27"/>
      <c r="C271" s="32" t="s">
        <v>220</v>
      </c>
      <c r="D271" s="32" t="s">
        <v>150</v>
      </c>
      <c r="E271" s="29" t="n">
        <f aca="false">H271/G271</f>
        <v>1.4</v>
      </c>
      <c r="F271" s="30" t="n">
        <f aca="false">COUNT(I271:AH271)</f>
        <v>1</v>
      </c>
      <c r="G271" s="13" t="n">
        <f aca="false">IF(F271&gt;3,F271-1,IF(F271=3,3,IF(F271&lt;3,2,F271)))</f>
        <v>2</v>
      </c>
      <c r="H271" s="31" t="n">
        <f aca="false">SUM(I271:AH271)</f>
        <v>2.8</v>
      </c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 t="n">
        <v>2.8</v>
      </c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2" t="n">
        <f aca="false">MIN(I271:AH271)</f>
        <v>2.8</v>
      </c>
    </row>
    <row r="272" customFormat="false" ht="13.5" hidden="false" customHeight="false" outlineLevel="0" collapsed="false">
      <c r="A272" s="27" t="n">
        <v>261</v>
      </c>
      <c r="B272" s="27"/>
      <c r="C272" s="33" t="s">
        <v>828</v>
      </c>
      <c r="D272" s="28" t="s">
        <v>104</v>
      </c>
      <c r="E272" s="29" t="n">
        <f aca="false">H272/G272</f>
        <v>1.4</v>
      </c>
      <c r="F272" s="30" t="n">
        <f aca="false">COUNT(I272:AH272)</f>
        <v>1</v>
      </c>
      <c r="G272" s="13" t="n">
        <f aca="false">IF(F272&gt;3,F272-1,IF(F272=3,3,IF(F272&lt;3,2,F272)))</f>
        <v>2</v>
      </c>
      <c r="H272" s="31" t="n">
        <f aca="false">SUM(I272:AH272)</f>
        <v>2.8</v>
      </c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 t="n">
        <v>2.8</v>
      </c>
      <c r="AB272" s="31"/>
      <c r="AC272" s="31"/>
      <c r="AD272" s="31"/>
      <c r="AE272" s="31"/>
      <c r="AF272" s="31"/>
      <c r="AG272" s="31"/>
      <c r="AH272" s="31"/>
      <c r="AI272" s="2" t="n">
        <f aca="false">MIN(I272:AH272)</f>
        <v>2.8</v>
      </c>
    </row>
    <row r="273" customFormat="false" ht="13.5" hidden="false" customHeight="false" outlineLevel="0" collapsed="false">
      <c r="A273" s="27" t="n">
        <v>261</v>
      </c>
      <c r="B273" s="27"/>
      <c r="C273" s="28" t="s">
        <v>829</v>
      </c>
      <c r="D273" s="28" t="s">
        <v>104</v>
      </c>
      <c r="E273" s="29" t="n">
        <f aca="false">H273/G273</f>
        <v>1.4</v>
      </c>
      <c r="F273" s="30" t="n">
        <f aca="false">COUNT(I273:AH273)</f>
        <v>1</v>
      </c>
      <c r="G273" s="13" t="n">
        <f aca="false">IF(F273&gt;3,F273-1,IF(F273=3,3,IF(F273&lt;3,2,F273)))</f>
        <v>2</v>
      </c>
      <c r="H273" s="31" t="n">
        <f aca="false">SUM(I273:AH273)</f>
        <v>2.8</v>
      </c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 t="n">
        <v>2.8</v>
      </c>
      <c r="AG273" s="31"/>
      <c r="AH273" s="31"/>
      <c r="AI273" s="2" t="n">
        <f aca="false">MIN(I273:AH273)</f>
        <v>2.8</v>
      </c>
    </row>
    <row r="274" customFormat="false" ht="13.5" hidden="false" customHeight="false" outlineLevel="0" collapsed="false">
      <c r="A274" s="27" t="n">
        <v>261</v>
      </c>
      <c r="B274" s="27"/>
      <c r="C274" s="32" t="s">
        <v>830</v>
      </c>
      <c r="D274" s="32" t="s">
        <v>94</v>
      </c>
      <c r="E274" s="29" t="n">
        <f aca="false">H274/G274</f>
        <v>1.4</v>
      </c>
      <c r="F274" s="30" t="n">
        <f aca="false">COUNT(I274:AH274)</f>
        <v>1</v>
      </c>
      <c r="G274" s="13" t="n">
        <f aca="false">IF(F274&gt;3,F274-1,IF(F274=3,3,IF(F274&lt;3,2,F274)))</f>
        <v>2</v>
      </c>
      <c r="H274" s="31" t="n">
        <f aca="false">SUM(I274:AH274)</f>
        <v>2.8</v>
      </c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 t="n">
        <v>2.8</v>
      </c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2" t="n">
        <f aca="false">MIN(I274:AH274)</f>
        <v>2.8</v>
      </c>
    </row>
    <row r="275" customFormat="false" ht="13.5" hidden="false" customHeight="false" outlineLevel="0" collapsed="false">
      <c r="A275" s="27" t="n">
        <v>261</v>
      </c>
      <c r="B275" s="27"/>
      <c r="C275" s="32" t="s">
        <v>831</v>
      </c>
      <c r="D275" s="32" t="s">
        <v>94</v>
      </c>
      <c r="E275" s="29" t="n">
        <f aca="false">H275/G275</f>
        <v>1.4</v>
      </c>
      <c r="F275" s="30" t="n">
        <f aca="false">COUNT(I275:AH275)</f>
        <v>1</v>
      </c>
      <c r="G275" s="13" t="n">
        <f aca="false">IF(F275&gt;3,F275-1,IF(F275=3,3,IF(F275&lt;3,2,F275)))</f>
        <v>2</v>
      </c>
      <c r="H275" s="31" t="n">
        <f aca="false">SUM(I275:AH275)</f>
        <v>2.8</v>
      </c>
      <c r="I275" s="31"/>
      <c r="J275" s="31"/>
      <c r="K275" s="31"/>
      <c r="L275" s="31"/>
      <c r="M275" s="31"/>
      <c r="N275" s="31"/>
      <c r="O275" s="31"/>
      <c r="P275" s="31"/>
      <c r="Q275" s="31" t="n">
        <v>2.8</v>
      </c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2" t="n">
        <f aca="false">MIN(I275:AH275)</f>
        <v>2.8</v>
      </c>
    </row>
    <row r="276" customFormat="false" ht="13.5" hidden="false" customHeight="false" outlineLevel="0" collapsed="false">
      <c r="A276" s="27" t="n">
        <v>261</v>
      </c>
      <c r="B276" s="27"/>
      <c r="C276" s="32" t="s">
        <v>832</v>
      </c>
      <c r="D276" s="32" t="s">
        <v>94</v>
      </c>
      <c r="E276" s="29" t="n">
        <f aca="false">H276/G276</f>
        <v>1.4</v>
      </c>
      <c r="F276" s="30" t="n">
        <f aca="false">COUNT(I276:AH276)</f>
        <v>1</v>
      </c>
      <c r="G276" s="13" t="n">
        <f aca="false">IF(F276&gt;3,F276-1,IF(F276=3,3,IF(F276&lt;3,2,F276)))</f>
        <v>2</v>
      </c>
      <c r="H276" s="31" t="n">
        <f aca="false">SUM(I276:AH276)</f>
        <v>2.8</v>
      </c>
      <c r="I276" s="31"/>
      <c r="J276" s="31"/>
      <c r="K276" s="31"/>
      <c r="L276" s="31"/>
      <c r="M276" s="31"/>
      <c r="N276" s="31"/>
      <c r="O276" s="31"/>
      <c r="P276" s="31"/>
      <c r="Q276" s="31" t="n">
        <v>2.8</v>
      </c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2" t="n">
        <f aca="false">MIN(I276:AH276)</f>
        <v>2.8</v>
      </c>
    </row>
    <row r="277" customFormat="false" ht="13.5" hidden="false" customHeight="false" outlineLevel="0" collapsed="false">
      <c r="A277" s="27" t="n">
        <v>261</v>
      </c>
      <c r="B277" s="27"/>
      <c r="C277" s="33" t="s">
        <v>833</v>
      </c>
      <c r="D277" s="32" t="s">
        <v>94</v>
      </c>
      <c r="E277" s="29" t="n">
        <f aca="false">H277/G277</f>
        <v>1.4</v>
      </c>
      <c r="F277" s="30" t="n">
        <f aca="false">COUNT(I277:AH277)</f>
        <v>1</v>
      </c>
      <c r="G277" s="13" t="n">
        <f aca="false">IF(F277&gt;3,F277-1,IF(F277=3,3,IF(F277&lt;3,2,F277)))</f>
        <v>2</v>
      </c>
      <c r="H277" s="31" t="n">
        <f aca="false">SUM(I277:AH277)</f>
        <v>2.8</v>
      </c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 t="n">
        <v>2.8</v>
      </c>
      <c r="AG277" s="31"/>
      <c r="AH277" s="31"/>
      <c r="AI277" s="2" t="n">
        <f aca="false">MIN(I277:AH277)</f>
        <v>2.8</v>
      </c>
    </row>
    <row r="278" customFormat="false" ht="13.5" hidden="false" customHeight="false" outlineLevel="0" collapsed="false">
      <c r="A278" s="27" t="n">
        <v>261</v>
      </c>
      <c r="B278" s="27"/>
      <c r="C278" s="32" t="s">
        <v>834</v>
      </c>
      <c r="D278" s="32" t="s">
        <v>94</v>
      </c>
      <c r="E278" s="29" t="n">
        <f aca="false">H278/G278</f>
        <v>1.4</v>
      </c>
      <c r="F278" s="30" t="n">
        <f aca="false">COUNT(I278:AH278)</f>
        <v>1</v>
      </c>
      <c r="G278" s="13" t="n">
        <f aca="false">IF(F278&gt;3,F278-1,IF(F278=3,3,IF(F278&lt;3,2,F278)))</f>
        <v>2</v>
      </c>
      <c r="H278" s="31" t="n">
        <f aca="false">SUM(I278:AH278)</f>
        <v>2.8</v>
      </c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 t="n">
        <v>2.8</v>
      </c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2" t="n">
        <f aca="false">MIN(I278:AH278)</f>
        <v>2.8</v>
      </c>
    </row>
    <row r="279" customFormat="false" ht="13.5" hidden="false" customHeight="false" outlineLevel="0" collapsed="false">
      <c r="A279" s="27" t="n">
        <v>261</v>
      </c>
      <c r="B279" s="27"/>
      <c r="C279" s="32" t="s">
        <v>835</v>
      </c>
      <c r="D279" s="32" t="s">
        <v>94</v>
      </c>
      <c r="E279" s="29" t="n">
        <f aca="false">H279/G279</f>
        <v>1.4</v>
      </c>
      <c r="F279" s="30" t="n">
        <f aca="false">COUNT(I279:AH279)</f>
        <v>1</v>
      </c>
      <c r="G279" s="13" t="n">
        <f aca="false">IF(F279&gt;3,F279-1,IF(F279=3,3,IF(F279&lt;3,2,F279)))</f>
        <v>2</v>
      </c>
      <c r="H279" s="31" t="n">
        <f aca="false">SUM(I279:AH279)</f>
        <v>2.8</v>
      </c>
      <c r="I279" s="31"/>
      <c r="J279" s="31"/>
      <c r="K279" s="31"/>
      <c r="L279" s="31"/>
      <c r="M279" s="31"/>
      <c r="N279" s="31"/>
      <c r="O279" s="31"/>
      <c r="P279" s="31"/>
      <c r="Q279" s="31" t="n">
        <v>2.8</v>
      </c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2" t="n">
        <f aca="false">MIN(I279:AH279)</f>
        <v>2.8</v>
      </c>
    </row>
    <row r="280" customFormat="false" ht="13.5" hidden="false" customHeight="false" outlineLevel="0" collapsed="false">
      <c r="A280" s="27" t="n">
        <v>261</v>
      </c>
      <c r="B280" s="27"/>
      <c r="C280" s="32" t="s">
        <v>257</v>
      </c>
      <c r="D280" s="32" t="s">
        <v>94</v>
      </c>
      <c r="E280" s="29" t="n">
        <f aca="false">H280/G280</f>
        <v>1.4</v>
      </c>
      <c r="F280" s="30" t="n">
        <f aca="false">COUNT(I280:AH280)</f>
        <v>1</v>
      </c>
      <c r="G280" s="13" t="n">
        <f aca="false">IF(F280&gt;3,F280-1,IF(F280=3,3,IF(F280&lt;3,2,F280)))</f>
        <v>2</v>
      </c>
      <c r="H280" s="31" t="n">
        <f aca="false">SUM(I280:AH280)</f>
        <v>2.8</v>
      </c>
      <c r="I280" s="31"/>
      <c r="J280" s="31"/>
      <c r="K280" s="31"/>
      <c r="L280" s="31"/>
      <c r="M280" s="31"/>
      <c r="N280" s="31"/>
      <c r="O280" s="31"/>
      <c r="P280" s="31"/>
      <c r="Q280" s="31" t="n">
        <v>2.8</v>
      </c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2" t="n">
        <f aca="false">MIN(I280:AH280)</f>
        <v>2.8</v>
      </c>
    </row>
    <row r="281" customFormat="false" ht="13.5" hidden="false" customHeight="false" outlineLevel="0" collapsed="false">
      <c r="A281" s="27" t="n">
        <v>279</v>
      </c>
      <c r="B281" s="27"/>
      <c r="C281" s="28" t="s">
        <v>280</v>
      </c>
      <c r="D281" s="33" t="s">
        <v>65</v>
      </c>
      <c r="E281" s="29" t="n">
        <f aca="false">H281/G281</f>
        <v>1.36666666666667</v>
      </c>
      <c r="F281" s="30" t="n">
        <f aca="false">COUNT(I281:AH281)</f>
        <v>3</v>
      </c>
      <c r="G281" s="13" t="n">
        <f aca="false">IF(F281&gt;3,F281-1,IF(F281=3,3,IF(F281&lt;3,2,F281)))</f>
        <v>3</v>
      </c>
      <c r="H281" s="31" t="n">
        <f aca="false">SUM(I281:AH281)</f>
        <v>4.1</v>
      </c>
      <c r="I281" s="31"/>
      <c r="J281" s="31"/>
      <c r="K281" s="31"/>
      <c r="L281" s="31"/>
      <c r="M281" s="31"/>
      <c r="N281" s="31"/>
      <c r="O281" s="31"/>
      <c r="P281" s="31"/>
      <c r="Q281" s="31" t="n">
        <v>1</v>
      </c>
      <c r="R281" s="31"/>
      <c r="S281" s="31"/>
      <c r="T281" s="31"/>
      <c r="U281" s="31"/>
      <c r="V281" s="31" t="n">
        <v>2.1</v>
      </c>
      <c r="W281" s="31"/>
      <c r="X281" s="31"/>
      <c r="Y281" s="31"/>
      <c r="Z281" s="31"/>
      <c r="AA281" s="31"/>
      <c r="AB281" s="31"/>
      <c r="AC281" s="31"/>
      <c r="AD281" s="31"/>
      <c r="AE281" s="31"/>
      <c r="AF281" s="31" t="n">
        <v>1</v>
      </c>
      <c r="AG281" s="31"/>
      <c r="AH281" s="31"/>
      <c r="AI281" s="2" t="n">
        <f aca="false">MIN(I281:AH281)</f>
        <v>1</v>
      </c>
    </row>
    <row r="282" customFormat="false" ht="13.5" hidden="false" customHeight="false" outlineLevel="0" collapsed="false">
      <c r="A282" s="27" t="n">
        <v>279</v>
      </c>
      <c r="B282" s="27"/>
      <c r="C282" s="28" t="s">
        <v>309</v>
      </c>
      <c r="D282" s="28" t="s">
        <v>233</v>
      </c>
      <c r="E282" s="29" t="n">
        <f aca="false">H282/G282</f>
        <v>1.36666666666667</v>
      </c>
      <c r="F282" s="30" t="n">
        <f aca="false">COUNT(I282:AH282)</f>
        <v>3</v>
      </c>
      <c r="G282" s="13" t="n">
        <f aca="false">IF(F282&gt;3,F282-1,IF(F282=3,3,IF(F282&lt;3,2,F282)))</f>
        <v>3</v>
      </c>
      <c r="H282" s="31" t="n">
        <f aca="false">SUM(I282:AH282)</f>
        <v>4.1</v>
      </c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 t="n">
        <v>1</v>
      </c>
      <c r="W282" s="31"/>
      <c r="X282" s="31"/>
      <c r="Y282" s="31"/>
      <c r="Z282" s="31"/>
      <c r="AA282" s="31" t="n">
        <v>1</v>
      </c>
      <c r="AB282" s="31"/>
      <c r="AC282" s="31"/>
      <c r="AD282" s="31"/>
      <c r="AE282" s="31"/>
      <c r="AF282" s="31" t="n">
        <v>2.1</v>
      </c>
      <c r="AG282" s="31"/>
      <c r="AH282" s="31"/>
      <c r="AI282" s="2" t="n">
        <f aca="false">MIN(I282:AH282)</f>
        <v>1</v>
      </c>
    </row>
    <row r="283" customFormat="false" ht="13.5" hidden="false" customHeight="false" outlineLevel="0" collapsed="false">
      <c r="A283" s="27" t="n">
        <v>279</v>
      </c>
      <c r="B283" s="27"/>
      <c r="C283" s="28" t="s">
        <v>836</v>
      </c>
      <c r="D283" s="28" t="s">
        <v>79</v>
      </c>
      <c r="E283" s="29" t="n">
        <f aca="false">H283/G283</f>
        <v>1.36666666666667</v>
      </c>
      <c r="F283" s="30" t="n">
        <f aca="false">COUNT(I283:AH283)</f>
        <v>3</v>
      </c>
      <c r="G283" s="13" t="n">
        <f aca="false">IF(F283&gt;3,F283-1,IF(F283=3,3,IF(F283&lt;3,2,F283)))</f>
        <v>3</v>
      </c>
      <c r="H283" s="31" t="n">
        <f aca="false">SUM(I283:AH283)</f>
        <v>4.1</v>
      </c>
      <c r="I283" s="31"/>
      <c r="J283" s="31"/>
      <c r="K283" s="31"/>
      <c r="L283" s="31"/>
      <c r="M283" s="31"/>
      <c r="N283" s="31"/>
      <c r="O283" s="31"/>
      <c r="P283" s="31"/>
      <c r="Q283" s="31" t="n">
        <v>2.1</v>
      </c>
      <c r="R283" s="31"/>
      <c r="S283" s="31"/>
      <c r="T283" s="31"/>
      <c r="U283" s="31"/>
      <c r="V283" s="31" t="n">
        <v>1</v>
      </c>
      <c r="W283" s="31"/>
      <c r="X283" s="31"/>
      <c r="Y283" s="31"/>
      <c r="Z283" s="31"/>
      <c r="AA283" s="31" t="n">
        <v>1</v>
      </c>
      <c r="AB283" s="31"/>
      <c r="AC283" s="31"/>
      <c r="AD283" s="31"/>
      <c r="AE283" s="31"/>
      <c r="AF283" s="31"/>
      <c r="AG283" s="31"/>
      <c r="AH283" s="31"/>
      <c r="AI283" s="2" t="n">
        <f aca="false">MIN(I283:AH283)</f>
        <v>1</v>
      </c>
    </row>
    <row r="284" customFormat="false" ht="13.5" hidden="false" customHeight="false" outlineLevel="0" collapsed="false">
      <c r="A284" s="27" t="n">
        <v>282</v>
      </c>
      <c r="B284" s="27"/>
      <c r="C284" s="32" t="s">
        <v>837</v>
      </c>
      <c r="D284" s="32" t="s">
        <v>794</v>
      </c>
      <c r="E284" s="29" t="n">
        <f aca="false">H284/G284</f>
        <v>1.05</v>
      </c>
      <c r="F284" s="30" t="n">
        <f aca="false">COUNT(I284:AH284)</f>
        <v>1</v>
      </c>
      <c r="G284" s="13" t="n">
        <f aca="false">IF(F284&gt;3,F284-1,IF(F284=3,3,IF(F284&lt;3,2,F284)))</f>
        <v>2</v>
      </c>
      <c r="H284" s="31" t="n">
        <f aca="false">SUM(I284:AH284)</f>
        <v>2.1</v>
      </c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 t="n">
        <v>2.1</v>
      </c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2" t="n">
        <f aca="false">MIN(I284:AH284)</f>
        <v>2.1</v>
      </c>
    </row>
    <row r="285" customFormat="false" ht="13.5" hidden="false" customHeight="false" outlineLevel="0" collapsed="false">
      <c r="A285" s="27" t="n">
        <v>282</v>
      </c>
      <c r="B285" s="27"/>
      <c r="C285" s="28" t="s">
        <v>213</v>
      </c>
      <c r="D285" s="28" t="s">
        <v>794</v>
      </c>
      <c r="E285" s="29" t="n">
        <f aca="false">H285/G285</f>
        <v>1.05</v>
      </c>
      <c r="F285" s="30" t="n">
        <f aca="false">COUNT(I285:AH285)</f>
        <v>1</v>
      </c>
      <c r="G285" s="13" t="n">
        <f aca="false">IF(F285&gt;3,F285-1,IF(F285=3,3,IF(F285&lt;3,2,F285)))</f>
        <v>2</v>
      </c>
      <c r="H285" s="31" t="n">
        <f aca="false">SUM(I285:AH285)</f>
        <v>2.1</v>
      </c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 t="n">
        <v>2.1</v>
      </c>
      <c r="AG285" s="31"/>
      <c r="AH285" s="31"/>
      <c r="AI285" s="2" t="n">
        <f aca="false">MIN(I285:AH285)</f>
        <v>2.1</v>
      </c>
    </row>
    <row r="286" customFormat="false" ht="13.5" hidden="false" customHeight="false" outlineLevel="0" collapsed="false">
      <c r="A286" s="27" t="n">
        <v>282</v>
      </c>
      <c r="B286" s="27"/>
      <c r="C286" s="28" t="s">
        <v>278</v>
      </c>
      <c r="D286" s="33" t="s">
        <v>65</v>
      </c>
      <c r="E286" s="29" t="n">
        <f aca="false">H286/G286</f>
        <v>1.05</v>
      </c>
      <c r="F286" s="30" t="n">
        <f aca="false">COUNT(I286:AH286)</f>
        <v>1</v>
      </c>
      <c r="G286" s="13" t="n">
        <f aca="false">IF(F286&gt;3,F286-1,IF(F286=3,3,IF(F286&lt;3,2,F286)))</f>
        <v>2</v>
      </c>
      <c r="H286" s="31" t="n">
        <f aca="false">SUM(I286:AH286)</f>
        <v>2.1</v>
      </c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 t="n">
        <v>2.1</v>
      </c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2" t="n">
        <f aca="false">MIN(I286:AH286)</f>
        <v>2.1</v>
      </c>
    </row>
    <row r="287" customFormat="false" ht="13.5" hidden="false" customHeight="false" outlineLevel="0" collapsed="false">
      <c r="A287" s="27" t="n">
        <v>282</v>
      </c>
      <c r="B287" s="27"/>
      <c r="C287" s="32" t="s">
        <v>838</v>
      </c>
      <c r="D287" s="32" t="s">
        <v>268</v>
      </c>
      <c r="E287" s="29" t="n">
        <f aca="false">H287/G287</f>
        <v>1.05</v>
      </c>
      <c r="F287" s="30" t="n">
        <f aca="false">COUNT(I287:AH287)</f>
        <v>1</v>
      </c>
      <c r="G287" s="13" t="n">
        <f aca="false">IF(F287&gt;3,F287-1,IF(F287=3,3,IF(F287&lt;3,2,F287)))</f>
        <v>2</v>
      </c>
      <c r="H287" s="31" t="n">
        <f aca="false">SUM(I287:AH287)</f>
        <v>2.1</v>
      </c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 t="n">
        <v>2.1</v>
      </c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2" t="n">
        <f aca="false">MIN(I287:AH287)</f>
        <v>2.1</v>
      </c>
    </row>
    <row r="288" customFormat="false" ht="13.5" hidden="false" customHeight="false" outlineLevel="0" collapsed="false">
      <c r="A288" s="27" t="n">
        <v>282</v>
      </c>
      <c r="B288" s="27"/>
      <c r="C288" s="33" t="s">
        <v>839</v>
      </c>
      <c r="D288" s="28" t="s">
        <v>233</v>
      </c>
      <c r="E288" s="29" t="n">
        <f aca="false">H288/G288</f>
        <v>1.05</v>
      </c>
      <c r="F288" s="30" t="n">
        <f aca="false">COUNT(I288:AH288)</f>
        <v>1</v>
      </c>
      <c r="G288" s="13" t="n">
        <f aca="false">IF(F288&gt;3,F288-1,IF(F288=3,3,IF(F288&lt;3,2,F288)))</f>
        <v>2</v>
      </c>
      <c r="H288" s="31" t="n">
        <f aca="false">SUM(I288:AH288)</f>
        <v>2.1</v>
      </c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 t="n">
        <v>2.1</v>
      </c>
      <c r="AB288" s="31"/>
      <c r="AC288" s="31"/>
      <c r="AD288" s="31"/>
      <c r="AE288" s="31"/>
      <c r="AF288" s="31"/>
      <c r="AG288" s="31"/>
      <c r="AH288" s="31"/>
      <c r="AI288" s="2" t="n">
        <f aca="false">MIN(I288:AH288)</f>
        <v>2.1</v>
      </c>
    </row>
    <row r="289" customFormat="false" ht="13.5" hidden="false" customHeight="false" outlineLevel="0" collapsed="false">
      <c r="A289" s="27" t="n">
        <v>282</v>
      </c>
      <c r="B289" s="27"/>
      <c r="C289" s="33" t="s">
        <v>243</v>
      </c>
      <c r="D289" s="28" t="s">
        <v>104</v>
      </c>
      <c r="E289" s="29" t="n">
        <f aca="false">H289/G289</f>
        <v>1.05</v>
      </c>
      <c r="F289" s="30" t="n">
        <f aca="false">COUNT(I289:AH289)</f>
        <v>1</v>
      </c>
      <c r="G289" s="13" t="n">
        <f aca="false">IF(F289&gt;3,F289-1,IF(F289=3,3,IF(F289&lt;3,2,F289)))</f>
        <v>2</v>
      </c>
      <c r="H289" s="31" t="n">
        <f aca="false">SUM(I289:AH289)</f>
        <v>2.1</v>
      </c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 t="n">
        <v>2.1</v>
      </c>
      <c r="AB289" s="31"/>
      <c r="AC289" s="31"/>
      <c r="AD289" s="31"/>
      <c r="AE289" s="31"/>
      <c r="AF289" s="31"/>
      <c r="AG289" s="31"/>
      <c r="AH289" s="31"/>
      <c r="AI289" s="2" t="n">
        <f aca="false">MIN(I289:AH289)</f>
        <v>2.1</v>
      </c>
    </row>
    <row r="290" customFormat="false" ht="13.5" hidden="false" customHeight="false" outlineLevel="0" collapsed="false">
      <c r="A290" s="27" t="n">
        <v>282</v>
      </c>
      <c r="B290" s="27"/>
      <c r="C290" s="32" t="s">
        <v>840</v>
      </c>
      <c r="D290" s="32" t="s">
        <v>28</v>
      </c>
      <c r="E290" s="29" t="n">
        <f aca="false">H290/G290</f>
        <v>1.05</v>
      </c>
      <c r="F290" s="30" t="n">
        <f aca="false">COUNT(I290:AH290)</f>
        <v>1</v>
      </c>
      <c r="G290" s="13" t="n">
        <f aca="false">IF(F290&gt;3,F290-1,IF(F290=3,3,IF(F290&lt;3,2,F290)))</f>
        <v>2</v>
      </c>
      <c r="H290" s="31" t="n">
        <f aca="false">SUM(I290:AH290)</f>
        <v>2.1</v>
      </c>
      <c r="I290" s="31"/>
      <c r="J290" s="31"/>
      <c r="K290" s="31"/>
      <c r="L290" s="31"/>
      <c r="M290" s="31"/>
      <c r="N290" s="31"/>
      <c r="O290" s="31"/>
      <c r="P290" s="31"/>
      <c r="Q290" s="31" t="n">
        <v>2.1</v>
      </c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2" t="n">
        <f aca="false">MIN(I290:AH290)</f>
        <v>2.1</v>
      </c>
    </row>
    <row r="291" customFormat="false" ht="13.5" hidden="false" customHeight="false" outlineLevel="0" collapsed="false">
      <c r="A291" s="27" t="n">
        <v>282</v>
      </c>
      <c r="B291" s="27"/>
      <c r="C291" s="33" t="s">
        <v>841</v>
      </c>
      <c r="D291" s="28" t="s">
        <v>94</v>
      </c>
      <c r="E291" s="29" t="n">
        <f aca="false">H291/G291</f>
        <v>1.05</v>
      </c>
      <c r="F291" s="30" t="n">
        <f aca="false">COUNT(I291:AH291)</f>
        <v>1</v>
      </c>
      <c r="G291" s="13" t="n">
        <f aca="false">IF(F291&gt;3,F291-1,IF(F291=3,3,IF(F291&lt;3,2,F291)))</f>
        <v>2</v>
      </c>
      <c r="H291" s="31" t="n">
        <f aca="false">SUM(I291:AH291)</f>
        <v>2.1</v>
      </c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 t="n">
        <v>2.1</v>
      </c>
      <c r="AB291" s="31"/>
      <c r="AC291" s="31"/>
      <c r="AD291" s="31"/>
      <c r="AE291" s="31"/>
      <c r="AF291" s="31"/>
      <c r="AG291" s="31"/>
      <c r="AH291" s="31"/>
      <c r="AI291" s="2" t="n">
        <f aca="false">MIN(I291:AH291)</f>
        <v>2.1</v>
      </c>
    </row>
    <row r="292" customFormat="false" ht="13.5" hidden="false" customHeight="false" outlineLevel="0" collapsed="false">
      <c r="A292" s="27" t="n">
        <v>282</v>
      </c>
      <c r="B292" s="27"/>
      <c r="C292" s="32" t="s">
        <v>842</v>
      </c>
      <c r="D292" s="32" t="s">
        <v>94</v>
      </c>
      <c r="E292" s="29" t="n">
        <f aca="false">H292/G292</f>
        <v>1.05</v>
      </c>
      <c r="F292" s="30" t="n">
        <f aca="false">COUNT(I292:AH292)</f>
        <v>1</v>
      </c>
      <c r="G292" s="13" t="n">
        <f aca="false">IF(F292&gt;3,F292-1,IF(F292=3,3,IF(F292&lt;3,2,F292)))</f>
        <v>2</v>
      </c>
      <c r="H292" s="31" t="n">
        <f aca="false">SUM(I292:AH292)</f>
        <v>2.1</v>
      </c>
      <c r="I292" s="31"/>
      <c r="J292" s="31"/>
      <c r="K292" s="31"/>
      <c r="L292" s="31"/>
      <c r="M292" s="31"/>
      <c r="N292" s="31"/>
      <c r="O292" s="31"/>
      <c r="P292" s="31"/>
      <c r="Q292" s="31" t="n">
        <v>2.1</v>
      </c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2" t="n">
        <f aca="false">MIN(I292:AH292)</f>
        <v>2.1</v>
      </c>
    </row>
    <row r="293" customFormat="false" ht="13.5" hidden="false" customHeight="false" outlineLevel="0" collapsed="false">
      <c r="A293" s="27" t="n">
        <v>282</v>
      </c>
      <c r="B293" s="27"/>
      <c r="C293" s="32" t="s">
        <v>249</v>
      </c>
      <c r="D293" s="32" t="s">
        <v>94</v>
      </c>
      <c r="E293" s="29" t="n">
        <f aca="false">H293/G293</f>
        <v>1.05</v>
      </c>
      <c r="F293" s="30" t="n">
        <f aca="false">COUNT(I293:AH293)</f>
        <v>1</v>
      </c>
      <c r="G293" s="13" t="n">
        <f aca="false">IF(F293&gt;3,F293-1,IF(F293=3,3,IF(F293&lt;3,2,F293)))</f>
        <v>2</v>
      </c>
      <c r="H293" s="31" t="n">
        <f aca="false">SUM(I293:AH293)</f>
        <v>2.1</v>
      </c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 t="n">
        <v>2.1</v>
      </c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2" t="n">
        <f aca="false">MIN(I293:AH293)</f>
        <v>2.1</v>
      </c>
    </row>
    <row r="294" customFormat="false" ht="13.5" hidden="false" customHeight="false" outlineLevel="0" collapsed="false">
      <c r="A294" s="27" t="n">
        <v>282</v>
      </c>
      <c r="B294" s="27"/>
      <c r="C294" s="32" t="s">
        <v>330</v>
      </c>
      <c r="D294" s="32" t="s">
        <v>94</v>
      </c>
      <c r="E294" s="29" t="n">
        <f aca="false">H294/G294</f>
        <v>1.05</v>
      </c>
      <c r="F294" s="30" t="n">
        <f aca="false">COUNT(I294:AH294)</f>
        <v>1</v>
      </c>
      <c r="G294" s="13" t="n">
        <f aca="false">IF(F294&gt;3,F294-1,IF(F294=3,3,IF(F294&lt;3,2,F294)))</f>
        <v>2</v>
      </c>
      <c r="H294" s="31" t="n">
        <f aca="false">SUM(I294:AH294)</f>
        <v>2.1</v>
      </c>
      <c r="I294" s="31"/>
      <c r="J294" s="31"/>
      <c r="K294" s="31"/>
      <c r="L294" s="31"/>
      <c r="M294" s="31"/>
      <c r="N294" s="31"/>
      <c r="O294" s="31"/>
      <c r="P294" s="31"/>
      <c r="Q294" s="31" t="n">
        <v>2.1</v>
      </c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2" t="n">
        <f aca="false">MIN(I294:AH294)</f>
        <v>2.1</v>
      </c>
    </row>
    <row r="295" customFormat="false" ht="13.5" hidden="false" customHeight="false" outlineLevel="0" collapsed="false">
      <c r="A295" s="27" t="n">
        <v>282</v>
      </c>
      <c r="B295" s="27"/>
      <c r="C295" s="33" t="s">
        <v>843</v>
      </c>
      <c r="D295" s="28" t="s">
        <v>94</v>
      </c>
      <c r="E295" s="29" t="n">
        <f aca="false">H295/G295</f>
        <v>1.05</v>
      </c>
      <c r="F295" s="30" t="n">
        <f aca="false">COUNT(I295:AH295)</f>
        <v>1</v>
      </c>
      <c r="G295" s="13" t="n">
        <f aca="false">IF(F295&gt;3,F295-1,IF(F295=3,3,IF(F295&lt;3,2,F295)))</f>
        <v>2</v>
      </c>
      <c r="H295" s="31" t="n">
        <f aca="false">SUM(I295:AH295)</f>
        <v>2.1</v>
      </c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 t="n">
        <v>2.1</v>
      </c>
      <c r="AB295" s="31"/>
      <c r="AC295" s="31"/>
      <c r="AD295" s="31"/>
      <c r="AE295" s="31"/>
      <c r="AF295" s="31"/>
      <c r="AG295" s="31"/>
      <c r="AH295" s="31"/>
      <c r="AI295" s="2" t="n">
        <f aca="false">MIN(I295:AH295)</f>
        <v>2.1</v>
      </c>
    </row>
    <row r="296" customFormat="false" ht="13.5" hidden="false" customHeight="false" outlineLevel="0" collapsed="false">
      <c r="A296" s="27" t="n">
        <v>282</v>
      </c>
      <c r="B296" s="27"/>
      <c r="C296" s="28" t="s">
        <v>844</v>
      </c>
      <c r="D296" s="32" t="s">
        <v>94</v>
      </c>
      <c r="E296" s="29" t="n">
        <f aca="false">H296/G296</f>
        <v>1.05</v>
      </c>
      <c r="F296" s="30" t="n">
        <f aca="false">COUNT(I296:AH296)</f>
        <v>1</v>
      </c>
      <c r="G296" s="13" t="n">
        <f aca="false">IF(F296&gt;3,F296-1,IF(F296=3,3,IF(F296&lt;3,2,F296)))</f>
        <v>2</v>
      </c>
      <c r="H296" s="31" t="n">
        <f aca="false">SUM(I296:AH296)</f>
        <v>2.1</v>
      </c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 t="n">
        <v>2.1</v>
      </c>
      <c r="AG296" s="31"/>
      <c r="AH296" s="31"/>
      <c r="AI296" s="2" t="n">
        <f aca="false">MIN(I296:AH296)</f>
        <v>2.1</v>
      </c>
    </row>
    <row r="297" customFormat="false" ht="13.5" hidden="false" customHeight="false" outlineLevel="0" collapsed="false">
      <c r="A297" s="27" t="n">
        <v>282</v>
      </c>
      <c r="B297" s="27"/>
      <c r="C297" s="32" t="s">
        <v>845</v>
      </c>
      <c r="D297" s="32" t="s">
        <v>94</v>
      </c>
      <c r="E297" s="29" t="n">
        <f aca="false">H297/G297</f>
        <v>1.05</v>
      </c>
      <c r="F297" s="30" t="n">
        <f aca="false">COUNT(I297:AH297)</f>
        <v>1</v>
      </c>
      <c r="G297" s="13" t="n">
        <f aca="false">IF(F297&gt;3,F297-1,IF(F297=3,3,IF(F297&lt;3,2,F297)))</f>
        <v>2</v>
      </c>
      <c r="H297" s="31" t="n">
        <f aca="false">SUM(I297:AH297)</f>
        <v>2.1</v>
      </c>
      <c r="I297" s="31"/>
      <c r="J297" s="31"/>
      <c r="K297" s="31"/>
      <c r="L297" s="31"/>
      <c r="M297" s="31"/>
      <c r="N297" s="31"/>
      <c r="O297" s="31"/>
      <c r="P297" s="31"/>
      <c r="Q297" s="31" t="n">
        <v>2.1</v>
      </c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2" t="n">
        <f aca="false">MIN(I297:AH297)</f>
        <v>2.1</v>
      </c>
    </row>
    <row r="298" customFormat="false" ht="13.5" hidden="false" customHeight="false" outlineLevel="0" collapsed="false">
      <c r="A298" s="27" t="n">
        <v>282</v>
      </c>
      <c r="B298" s="27"/>
      <c r="C298" s="33" t="s">
        <v>846</v>
      </c>
      <c r="D298" s="28" t="s">
        <v>94</v>
      </c>
      <c r="E298" s="29" t="n">
        <f aca="false">H298/G298</f>
        <v>1.05</v>
      </c>
      <c r="F298" s="30" t="n">
        <f aca="false">COUNT(I298:AH298)</f>
        <v>1</v>
      </c>
      <c r="G298" s="13" t="n">
        <f aca="false">IF(F298&gt;3,F298-1,IF(F298=3,3,IF(F298&lt;3,2,F298)))</f>
        <v>2</v>
      </c>
      <c r="H298" s="31" t="n">
        <f aca="false">SUM(I298:AH298)</f>
        <v>2.1</v>
      </c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 t="n">
        <v>2.1</v>
      </c>
      <c r="AB298" s="31"/>
      <c r="AC298" s="31"/>
      <c r="AD298" s="31"/>
      <c r="AE298" s="31"/>
      <c r="AF298" s="31"/>
      <c r="AG298" s="31"/>
      <c r="AH298" s="31"/>
      <c r="AI298" s="2" t="n">
        <f aca="false">MIN(I298:AH298)</f>
        <v>2.1</v>
      </c>
    </row>
    <row r="299" customFormat="false" ht="13.5" hidden="false" customHeight="false" outlineLevel="0" collapsed="false">
      <c r="A299" s="27" t="n">
        <v>282</v>
      </c>
      <c r="B299" s="27"/>
      <c r="C299" s="33" t="s">
        <v>847</v>
      </c>
      <c r="D299" s="28" t="s">
        <v>94</v>
      </c>
      <c r="E299" s="29" t="n">
        <f aca="false">H299/G299</f>
        <v>1.05</v>
      </c>
      <c r="F299" s="30" t="n">
        <f aca="false">COUNT(I299:AH299)</f>
        <v>1</v>
      </c>
      <c r="G299" s="13" t="n">
        <f aca="false">IF(F299&gt;3,F299-1,IF(F299=3,3,IF(F299&lt;3,2,F299)))</f>
        <v>2</v>
      </c>
      <c r="H299" s="31" t="n">
        <f aca="false">SUM(I299:AH299)</f>
        <v>2.1</v>
      </c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 t="n">
        <v>2.1</v>
      </c>
      <c r="AG299" s="31"/>
      <c r="AH299" s="31"/>
      <c r="AI299" s="2" t="n">
        <f aca="false">MIN(I299:AH299)</f>
        <v>2.1</v>
      </c>
    </row>
    <row r="300" customFormat="false" ht="13.5" hidden="false" customHeight="false" outlineLevel="0" collapsed="false">
      <c r="A300" s="27" t="n">
        <v>282</v>
      </c>
      <c r="B300" s="27"/>
      <c r="C300" s="32" t="s">
        <v>848</v>
      </c>
      <c r="D300" s="32" t="s">
        <v>94</v>
      </c>
      <c r="E300" s="29" t="n">
        <f aca="false">H300/G300</f>
        <v>1.05</v>
      </c>
      <c r="F300" s="30" t="n">
        <f aca="false">COUNT(I300:AH300)</f>
        <v>1</v>
      </c>
      <c r="G300" s="13" t="n">
        <f aca="false">IF(F300&gt;3,F300-1,IF(F300=3,3,IF(F300&lt;3,2,F300)))</f>
        <v>2</v>
      </c>
      <c r="H300" s="31" t="n">
        <f aca="false">SUM(I300:AH300)</f>
        <v>2.1</v>
      </c>
      <c r="I300" s="31"/>
      <c r="J300" s="31"/>
      <c r="K300" s="31"/>
      <c r="L300" s="31"/>
      <c r="M300" s="31"/>
      <c r="N300" s="31"/>
      <c r="O300" s="31"/>
      <c r="P300" s="31"/>
      <c r="Q300" s="31" t="n">
        <v>2.1</v>
      </c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2" t="n">
        <f aca="false">MIN(I300:AH300)</f>
        <v>2.1</v>
      </c>
    </row>
    <row r="301" customFormat="false" ht="13.5" hidden="false" customHeight="false" outlineLevel="0" collapsed="false">
      <c r="A301" s="27" t="n">
        <v>282</v>
      </c>
      <c r="B301" s="27"/>
      <c r="C301" s="32" t="s">
        <v>321</v>
      </c>
      <c r="D301" s="32" t="s">
        <v>94</v>
      </c>
      <c r="E301" s="29" t="n">
        <f aca="false">H301/G301</f>
        <v>1.05</v>
      </c>
      <c r="F301" s="30" t="n">
        <f aca="false">COUNT(I301:AH301)</f>
        <v>1</v>
      </c>
      <c r="G301" s="13" t="n">
        <f aca="false">IF(F301&gt;3,F301-1,IF(F301=3,3,IF(F301&lt;3,2,F301)))</f>
        <v>2</v>
      </c>
      <c r="H301" s="31" t="n">
        <f aca="false">SUM(I301:AH301)</f>
        <v>2.1</v>
      </c>
      <c r="I301" s="31"/>
      <c r="J301" s="31"/>
      <c r="K301" s="31"/>
      <c r="L301" s="31"/>
      <c r="M301" s="31"/>
      <c r="N301" s="31"/>
      <c r="O301" s="31"/>
      <c r="P301" s="31"/>
      <c r="Q301" s="31" t="n">
        <v>2.1</v>
      </c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2" t="n">
        <f aca="false">MIN(I301:AH301)</f>
        <v>2.1</v>
      </c>
    </row>
    <row r="302" customFormat="false" ht="13.5" hidden="false" customHeight="false" outlineLevel="0" collapsed="false">
      <c r="A302" s="27" t="n">
        <v>282</v>
      </c>
      <c r="B302" s="27"/>
      <c r="C302" s="34" t="s">
        <v>849</v>
      </c>
      <c r="D302" s="32" t="s">
        <v>94</v>
      </c>
      <c r="E302" s="29" t="n">
        <f aca="false">H302/G302</f>
        <v>1.05</v>
      </c>
      <c r="F302" s="30" t="n">
        <f aca="false">COUNT(I302:AH302)</f>
        <v>1</v>
      </c>
      <c r="G302" s="13" t="n">
        <f aca="false">IF(F302&gt;3,F302-1,IF(F302=3,3,IF(F302&lt;3,2,F302)))</f>
        <v>2</v>
      </c>
      <c r="H302" s="31" t="n">
        <f aca="false">SUM(I302:AH302)</f>
        <v>2.1</v>
      </c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 t="n">
        <v>2.1</v>
      </c>
      <c r="AB302" s="31"/>
      <c r="AC302" s="31"/>
      <c r="AD302" s="31"/>
      <c r="AE302" s="31"/>
      <c r="AF302" s="31"/>
      <c r="AG302" s="31"/>
      <c r="AH302" s="31"/>
      <c r="AI302" s="2" t="n">
        <f aca="false">MIN(I302:AH302)</f>
        <v>2.1</v>
      </c>
    </row>
    <row r="303" customFormat="false" ht="13.5" hidden="false" customHeight="false" outlineLevel="0" collapsed="false">
      <c r="A303" s="27" t="n">
        <v>301</v>
      </c>
      <c r="B303" s="27"/>
      <c r="C303" s="32" t="s">
        <v>850</v>
      </c>
      <c r="D303" s="32" t="s">
        <v>26</v>
      </c>
      <c r="E303" s="29" t="n">
        <f aca="false">H303/G303</f>
        <v>1</v>
      </c>
      <c r="F303" s="30" t="n">
        <f aca="false">COUNT(I303:AH303)</f>
        <v>2</v>
      </c>
      <c r="G303" s="13" t="n">
        <f aca="false">IF(F303&gt;3,F303-1,IF(F303=3,3,IF(F303&lt;3,2,F303)))</f>
        <v>2</v>
      </c>
      <c r="H303" s="31" t="n">
        <f aca="false">SUM(I303:AH303)</f>
        <v>2</v>
      </c>
      <c r="I303" s="31"/>
      <c r="J303" s="31"/>
      <c r="K303" s="31"/>
      <c r="L303" s="31"/>
      <c r="M303" s="31"/>
      <c r="N303" s="31"/>
      <c r="O303" s="31"/>
      <c r="P303" s="31"/>
      <c r="Q303" s="31" t="n">
        <v>1</v>
      </c>
      <c r="R303" s="31"/>
      <c r="S303" s="31"/>
      <c r="T303" s="31"/>
      <c r="U303" s="31"/>
      <c r="V303" s="31" t="n">
        <v>1</v>
      </c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2" t="n">
        <f aca="false">MIN(I303:AH303)</f>
        <v>1</v>
      </c>
    </row>
    <row r="304" customFormat="false" ht="13.5" hidden="false" customHeight="false" outlineLevel="0" collapsed="false">
      <c r="A304" s="27" t="n">
        <v>301</v>
      </c>
      <c r="B304" s="27"/>
      <c r="C304" s="32" t="s">
        <v>851</v>
      </c>
      <c r="D304" s="32" t="s">
        <v>26</v>
      </c>
      <c r="E304" s="29" t="n">
        <f aca="false">H304/G304</f>
        <v>1</v>
      </c>
      <c r="F304" s="30" t="n">
        <f aca="false">COUNT(I304:AH304)</f>
        <v>2</v>
      </c>
      <c r="G304" s="13" t="n">
        <f aca="false">IF(F304&gt;3,F304-1,IF(F304=3,3,IF(F304&lt;3,2,F304)))</f>
        <v>2</v>
      </c>
      <c r="H304" s="31" t="n">
        <f aca="false">SUM(I304:AH304)</f>
        <v>2</v>
      </c>
      <c r="I304" s="31"/>
      <c r="J304" s="31"/>
      <c r="K304" s="31"/>
      <c r="L304" s="31"/>
      <c r="M304" s="31"/>
      <c r="N304" s="31"/>
      <c r="O304" s="31"/>
      <c r="P304" s="31"/>
      <c r="Q304" s="31" t="n">
        <v>1</v>
      </c>
      <c r="R304" s="31"/>
      <c r="S304" s="31"/>
      <c r="T304" s="31"/>
      <c r="U304" s="31"/>
      <c r="V304" s="31" t="n">
        <v>1</v>
      </c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2" t="n">
        <f aca="false">MIN(I304:AH304)</f>
        <v>1</v>
      </c>
    </row>
    <row r="305" customFormat="false" ht="13.5" hidden="false" customHeight="false" outlineLevel="0" collapsed="false">
      <c r="A305" s="27" t="n">
        <v>301</v>
      </c>
      <c r="B305" s="27"/>
      <c r="C305" s="33" t="s">
        <v>852</v>
      </c>
      <c r="D305" s="28" t="s">
        <v>79</v>
      </c>
      <c r="E305" s="29" t="n">
        <f aca="false">H305/G305</f>
        <v>1</v>
      </c>
      <c r="F305" s="30" t="n">
        <f aca="false">COUNT(I305:AH305)</f>
        <v>2</v>
      </c>
      <c r="G305" s="13" t="n">
        <f aca="false">IF(F305&gt;3,F305-1,IF(F305=3,3,IF(F305&lt;3,2,F305)))</f>
        <v>2</v>
      </c>
      <c r="H305" s="31" t="n">
        <f aca="false">SUM(I305:AH305)</f>
        <v>2</v>
      </c>
      <c r="I305" s="31"/>
      <c r="J305" s="31"/>
      <c r="K305" s="31"/>
      <c r="L305" s="31"/>
      <c r="M305" s="31"/>
      <c r="N305" s="31"/>
      <c r="O305" s="31"/>
      <c r="P305" s="31"/>
      <c r="Q305" s="31" t="n">
        <v>1</v>
      </c>
      <c r="R305" s="31"/>
      <c r="S305" s="31"/>
      <c r="T305" s="31"/>
      <c r="U305" s="31"/>
      <c r="V305" s="31"/>
      <c r="W305" s="31"/>
      <c r="X305" s="31"/>
      <c r="Y305" s="31"/>
      <c r="Z305" s="31"/>
      <c r="AA305" s="31" t="n">
        <v>1</v>
      </c>
      <c r="AB305" s="31"/>
      <c r="AC305" s="31"/>
      <c r="AD305" s="31"/>
      <c r="AE305" s="31"/>
      <c r="AF305" s="31"/>
      <c r="AG305" s="31"/>
      <c r="AH305" s="31"/>
      <c r="AI305" s="2" t="n">
        <f aca="false">MIN(I305:AH305)</f>
        <v>1</v>
      </c>
    </row>
    <row r="306" customFormat="false" ht="13.5" hidden="false" customHeight="false" outlineLevel="0" collapsed="false">
      <c r="A306" s="27" t="n">
        <v>301</v>
      </c>
      <c r="B306" s="27"/>
      <c r="C306" s="32" t="s">
        <v>853</v>
      </c>
      <c r="D306" s="32" t="s">
        <v>79</v>
      </c>
      <c r="E306" s="29" t="n">
        <f aca="false">H306/G306</f>
        <v>1</v>
      </c>
      <c r="F306" s="30" t="n">
        <f aca="false">COUNT(I306:AH306)</f>
        <v>2</v>
      </c>
      <c r="G306" s="13" t="n">
        <f aca="false">IF(F306&gt;3,F306-1,IF(F306=3,3,IF(F306&lt;3,2,F306)))</f>
        <v>2</v>
      </c>
      <c r="H306" s="31" t="n">
        <f aca="false">SUM(I306:AH306)</f>
        <v>2</v>
      </c>
      <c r="I306" s="31"/>
      <c r="J306" s="31"/>
      <c r="K306" s="31"/>
      <c r="L306" s="31"/>
      <c r="M306" s="31"/>
      <c r="N306" s="31"/>
      <c r="O306" s="31"/>
      <c r="P306" s="31"/>
      <c r="Q306" s="31" t="n">
        <v>1</v>
      </c>
      <c r="R306" s="31"/>
      <c r="S306" s="31"/>
      <c r="T306" s="31"/>
      <c r="U306" s="31"/>
      <c r="V306" s="31" t="n">
        <v>1</v>
      </c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2" t="n">
        <f aca="false">MIN(I306:AH306)</f>
        <v>1</v>
      </c>
    </row>
    <row r="307" customFormat="false" ht="13.5" hidden="false" customHeight="false" outlineLevel="0" collapsed="false">
      <c r="A307" s="27" t="n">
        <v>301</v>
      </c>
      <c r="B307" s="27"/>
      <c r="C307" s="28" t="s">
        <v>854</v>
      </c>
      <c r="D307" s="28" t="s">
        <v>94</v>
      </c>
      <c r="E307" s="29" t="n">
        <f aca="false">H307/G307</f>
        <v>1</v>
      </c>
      <c r="F307" s="30" t="n">
        <f aca="false">COUNT(I307:AH307)</f>
        <v>2</v>
      </c>
      <c r="G307" s="13" t="n">
        <f aca="false">IF(F307&gt;3,F307-1,IF(F307=3,3,IF(F307&lt;3,2,F307)))</f>
        <v>2</v>
      </c>
      <c r="H307" s="31" t="n">
        <f aca="false">SUM(I307:AH307)</f>
        <v>2</v>
      </c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 t="n">
        <v>1</v>
      </c>
      <c r="W307" s="31"/>
      <c r="X307" s="31"/>
      <c r="Y307" s="31"/>
      <c r="Z307" s="31"/>
      <c r="AA307" s="31"/>
      <c r="AB307" s="31"/>
      <c r="AC307" s="31"/>
      <c r="AD307" s="31"/>
      <c r="AE307" s="31"/>
      <c r="AF307" s="31" t="n">
        <v>1</v>
      </c>
      <c r="AG307" s="31"/>
      <c r="AH307" s="31"/>
      <c r="AI307" s="2" t="n">
        <f aca="false">MIN(I307:AH307)</f>
        <v>1</v>
      </c>
    </row>
    <row r="308" customFormat="false" ht="13.5" hidden="false" customHeight="false" outlineLevel="0" collapsed="false">
      <c r="A308" s="27" t="n">
        <v>301</v>
      </c>
      <c r="B308" s="27"/>
      <c r="C308" s="28" t="s">
        <v>855</v>
      </c>
      <c r="D308" s="28" t="s">
        <v>94</v>
      </c>
      <c r="E308" s="29" t="n">
        <f aca="false">H308/G308</f>
        <v>1</v>
      </c>
      <c r="F308" s="30" t="n">
        <f aca="false">COUNT(I308:AH308)</f>
        <v>2</v>
      </c>
      <c r="G308" s="13" t="n">
        <f aca="false">IF(F308&gt;3,F308-1,IF(F308=3,3,IF(F308&lt;3,2,F308)))</f>
        <v>2</v>
      </c>
      <c r="H308" s="31" t="n">
        <f aca="false">SUM(I308:AH308)</f>
        <v>2</v>
      </c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 t="n">
        <v>1</v>
      </c>
      <c r="W308" s="31"/>
      <c r="X308" s="31"/>
      <c r="Y308" s="31"/>
      <c r="Z308" s="31"/>
      <c r="AA308" s="31"/>
      <c r="AB308" s="31"/>
      <c r="AC308" s="31"/>
      <c r="AD308" s="31"/>
      <c r="AE308" s="31"/>
      <c r="AF308" s="31" t="n">
        <v>1</v>
      </c>
      <c r="AG308" s="31"/>
      <c r="AH308" s="31"/>
      <c r="AI308" s="2" t="n">
        <f aca="false">MIN(I308:AH308)</f>
        <v>1</v>
      </c>
    </row>
    <row r="309" customFormat="false" ht="13.5" hidden="false" customHeight="false" outlineLevel="0" collapsed="false">
      <c r="A309" s="27" t="n">
        <v>307</v>
      </c>
      <c r="B309" s="27"/>
      <c r="C309" s="33" t="s">
        <v>856</v>
      </c>
      <c r="D309" s="28" t="s">
        <v>94</v>
      </c>
      <c r="E309" s="29" t="n">
        <f aca="false">H309/G309</f>
        <v>0.75</v>
      </c>
      <c r="F309" s="30" t="n">
        <f aca="false">COUNT(I309:AH309)</f>
        <v>1</v>
      </c>
      <c r="G309" s="13" t="n">
        <f aca="false">IF(F309&gt;3,F309-1,IF(F309=3,3,IF(F309&lt;3,2,F309)))</f>
        <v>2</v>
      </c>
      <c r="H309" s="31" t="n">
        <f aca="false">SUM(I309:AH309)</f>
        <v>1.5</v>
      </c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 t="n">
        <v>1.5</v>
      </c>
      <c r="AA309" s="31"/>
      <c r="AB309" s="31"/>
      <c r="AC309" s="31"/>
      <c r="AD309" s="31"/>
      <c r="AE309" s="31"/>
      <c r="AF309" s="31"/>
      <c r="AG309" s="31"/>
      <c r="AH309" s="31"/>
      <c r="AI309" s="2" t="n">
        <f aca="false">MIN(I309:AH309)</f>
        <v>1.5</v>
      </c>
    </row>
    <row r="310" customFormat="false" ht="13.5" hidden="false" customHeight="false" outlineLevel="0" collapsed="false">
      <c r="A310" s="27" t="n">
        <v>307</v>
      </c>
      <c r="B310" s="27"/>
      <c r="C310" s="34" t="s">
        <v>317</v>
      </c>
      <c r="D310" s="32" t="s">
        <v>94</v>
      </c>
      <c r="E310" s="29" t="n">
        <f aca="false">H310/G310</f>
        <v>0.75</v>
      </c>
      <c r="F310" s="30" t="n">
        <f aca="false">COUNT(I310:AH310)</f>
        <v>1</v>
      </c>
      <c r="G310" s="13" t="n">
        <f aca="false">IF(F310&gt;3,F310-1,IF(F310=3,3,IF(F310&lt;3,2,F310)))</f>
        <v>2</v>
      </c>
      <c r="H310" s="31" t="n">
        <f aca="false">SUM(I310:AH310)</f>
        <v>1.5</v>
      </c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 t="n">
        <v>1.5</v>
      </c>
      <c r="Z310" s="31"/>
      <c r="AA310" s="31"/>
      <c r="AB310" s="31"/>
      <c r="AC310" s="31"/>
      <c r="AD310" s="31"/>
      <c r="AE310" s="31"/>
      <c r="AF310" s="31"/>
      <c r="AG310" s="31"/>
      <c r="AH310" s="31"/>
      <c r="AI310" s="2" t="n">
        <f aca="false">MIN(I310:AH310)</f>
        <v>1.5</v>
      </c>
    </row>
    <row r="311" customFormat="false" ht="13.5" hidden="false" customHeight="false" outlineLevel="0" collapsed="false">
      <c r="A311" s="27" t="n">
        <v>307</v>
      </c>
      <c r="B311" s="27"/>
      <c r="C311" s="32" t="s">
        <v>857</v>
      </c>
      <c r="D311" s="32" t="s">
        <v>858</v>
      </c>
      <c r="E311" s="29" t="n">
        <f aca="false">H311/G311</f>
        <v>0.75</v>
      </c>
      <c r="F311" s="30" t="n">
        <f aca="false">COUNT(I311:AH311)</f>
        <v>1</v>
      </c>
      <c r="G311" s="13" t="n">
        <f aca="false">IF(F311&gt;3,F311-1,IF(F311=3,3,IF(F311&lt;3,2,F311)))</f>
        <v>2</v>
      </c>
      <c r="H311" s="31" t="n">
        <f aca="false">SUM(I311:AH311)</f>
        <v>1.5</v>
      </c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 t="n">
        <v>1.5</v>
      </c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2" t="n">
        <f aca="false">MIN(I311:AH311)</f>
        <v>1.5</v>
      </c>
    </row>
    <row r="312" customFormat="false" ht="13.5" hidden="false" customHeight="false" outlineLevel="0" collapsed="false">
      <c r="A312" s="27" t="n">
        <v>307</v>
      </c>
      <c r="B312" s="27"/>
      <c r="C312" s="28" t="s">
        <v>859</v>
      </c>
      <c r="D312" s="34" t="s">
        <v>36</v>
      </c>
      <c r="E312" s="29" t="n">
        <f aca="false">H312/G312</f>
        <v>0.75</v>
      </c>
      <c r="F312" s="30" t="n">
        <f aca="false">COUNT(I312:AH312)</f>
        <v>1</v>
      </c>
      <c r="G312" s="13" t="n">
        <f aca="false">IF(F312&gt;3,F312-1,IF(F312=3,3,IF(F312&lt;3,2,F312)))</f>
        <v>2</v>
      </c>
      <c r="H312" s="31" t="n">
        <f aca="false">SUM(I312:AH312)</f>
        <v>1.5</v>
      </c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 t="n">
        <v>1.5</v>
      </c>
      <c r="AH312" s="31"/>
      <c r="AI312" s="2" t="n">
        <f aca="false">MIN(I312:AH312)</f>
        <v>1.5</v>
      </c>
    </row>
    <row r="313" customFormat="false" ht="13.5" hidden="false" customHeight="false" outlineLevel="0" collapsed="false">
      <c r="A313" s="27" t="n">
        <v>307</v>
      </c>
      <c r="B313" s="27"/>
      <c r="C313" s="28" t="s">
        <v>860</v>
      </c>
      <c r="D313" s="34" t="s">
        <v>36</v>
      </c>
      <c r="E313" s="29" t="n">
        <f aca="false">H313/G313</f>
        <v>0.75</v>
      </c>
      <c r="F313" s="30" t="n">
        <f aca="false">COUNT(I313:AH313)</f>
        <v>1</v>
      </c>
      <c r="G313" s="13" t="n">
        <f aca="false">IF(F313&gt;3,F313-1,IF(F313=3,3,IF(F313&lt;3,2,F313)))</f>
        <v>2</v>
      </c>
      <c r="H313" s="31" t="n">
        <f aca="false">SUM(I313:AH313)</f>
        <v>1.5</v>
      </c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 t="n">
        <v>1.5</v>
      </c>
      <c r="AH313" s="31"/>
      <c r="AI313" s="2" t="n">
        <f aca="false">MIN(I313:AH313)</f>
        <v>1.5</v>
      </c>
    </row>
    <row r="314" customFormat="false" ht="13.5" hidden="false" customHeight="false" outlineLevel="0" collapsed="false">
      <c r="A314" s="27" t="n">
        <v>307</v>
      </c>
      <c r="B314" s="27"/>
      <c r="C314" s="28" t="s">
        <v>293</v>
      </c>
      <c r="D314" s="28" t="s">
        <v>140</v>
      </c>
      <c r="E314" s="29" t="n">
        <f aca="false">H314/G314</f>
        <v>0.75</v>
      </c>
      <c r="F314" s="30" t="n">
        <f aca="false">COUNT(I314:AH314)</f>
        <v>1</v>
      </c>
      <c r="G314" s="13" t="n">
        <f aca="false">IF(F314&gt;3,F314-1,IF(F314=3,3,IF(F314&lt;3,2,F314)))</f>
        <v>2</v>
      </c>
      <c r="H314" s="31" t="n">
        <f aca="false">SUM(I314:AH314)</f>
        <v>1.5</v>
      </c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 t="n">
        <v>1.5</v>
      </c>
      <c r="AF314" s="31"/>
      <c r="AG314" s="31"/>
      <c r="AH314" s="31"/>
      <c r="AI314" s="2" t="n">
        <f aca="false">MIN(I314:AH314)</f>
        <v>1.5</v>
      </c>
    </row>
    <row r="315" customFormat="false" ht="13.5" hidden="false" customHeight="false" outlineLevel="0" collapsed="false">
      <c r="A315" s="27" t="n">
        <v>313</v>
      </c>
      <c r="B315" s="27"/>
      <c r="C315" s="28" t="s">
        <v>297</v>
      </c>
      <c r="D315" s="33" t="s">
        <v>65</v>
      </c>
      <c r="E315" s="29" t="n">
        <f aca="false">H315/G315</f>
        <v>0.5</v>
      </c>
      <c r="F315" s="30" t="n">
        <f aca="false">COUNT(I315:AH315)</f>
        <v>1</v>
      </c>
      <c r="G315" s="13" t="n">
        <f aca="false">IF(F315&gt;3,F315-1,IF(F315=3,3,IF(F315&lt;3,2,F315)))</f>
        <v>2</v>
      </c>
      <c r="H315" s="31" t="n">
        <f aca="false">SUM(I315:AH315)</f>
        <v>1</v>
      </c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 t="n">
        <v>1</v>
      </c>
      <c r="AG315" s="31"/>
      <c r="AH315" s="31"/>
      <c r="AI315" s="2" t="n">
        <f aca="false">MIN(I315:AH315)</f>
        <v>1</v>
      </c>
    </row>
    <row r="316" customFormat="false" ht="13.5" hidden="false" customHeight="false" outlineLevel="0" collapsed="false">
      <c r="A316" s="27" t="n">
        <v>313</v>
      </c>
      <c r="B316" s="27"/>
      <c r="C316" s="32" t="s">
        <v>861</v>
      </c>
      <c r="D316" s="32" t="s">
        <v>65</v>
      </c>
      <c r="E316" s="29" t="n">
        <f aca="false">H316/G316</f>
        <v>0.5</v>
      </c>
      <c r="F316" s="30" t="n">
        <f aca="false">COUNT(I316:AH316)</f>
        <v>1</v>
      </c>
      <c r="G316" s="13" t="n">
        <f aca="false">IF(F316&gt;3,F316-1,IF(F316=3,3,IF(F316&lt;3,2,F316)))</f>
        <v>2</v>
      </c>
      <c r="H316" s="31" t="n">
        <f aca="false">SUM(I316:AH316)</f>
        <v>1</v>
      </c>
      <c r="I316" s="31"/>
      <c r="J316" s="31"/>
      <c r="K316" s="31"/>
      <c r="L316" s="31"/>
      <c r="M316" s="31"/>
      <c r="N316" s="31"/>
      <c r="O316" s="31"/>
      <c r="P316" s="31"/>
      <c r="Q316" s="31" t="n">
        <v>1</v>
      </c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2" t="n">
        <f aca="false">MIN(I316:AH316)</f>
        <v>1</v>
      </c>
    </row>
    <row r="317" customFormat="false" ht="13.5" hidden="false" customHeight="false" outlineLevel="0" collapsed="false">
      <c r="A317" s="27" t="n">
        <v>313</v>
      </c>
      <c r="B317" s="27"/>
      <c r="C317" s="32" t="s">
        <v>285</v>
      </c>
      <c r="D317" s="32" t="s">
        <v>26</v>
      </c>
      <c r="E317" s="29" t="n">
        <f aca="false">H317/G317</f>
        <v>0.5</v>
      </c>
      <c r="F317" s="30" t="n">
        <f aca="false">COUNT(I317:AH317)</f>
        <v>1</v>
      </c>
      <c r="G317" s="13" t="n">
        <f aca="false">IF(F317&gt;3,F317-1,IF(F317=3,3,IF(F317&lt;3,2,F317)))</f>
        <v>2</v>
      </c>
      <c r="H317" s="31" t="n">
        <f aca="false">SUM(I317:AH317)</f>
        <v>1</v>
      </c>
      <c r="I317" s="31"/>
      <c r="J317" s="31"/>
      <c r="K317" s="31"/>
      <c r="L317" s="31"/>
      <c r="M317" s="31"/>
      <c r="N317" s="31"/>
      <c r="O317" s="31"/>
      <c r="P317" s="31"/>
      <c r="Q317" s="31" t="n">
        <v>1</v>
      </c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2" t="n">
        <f aca="false">MIN(I317:AH317)</f>
        <v>1</v>
      </c>
    </row>
    <row r="318" customFormat="false" ht="13.5" hidden="false" customHeight="false" outlineLevel="0" collapsed="false">
      <c r="A318" s="27" t="n">
        <v>313</v>
      </c>
      <c r="B318" s="27"/>
      <c r="C318" s="32" t="s">
        <v>862</v>
      </c>
      <c r="D318" s="32" t="s">
        <v>26</v>
      </c>
      <c r="E318" s="29" t="n">
        <f aca="false">H318/G318</f>
        <v>0.5</v>
      </c>
      <c r="F318" s="30" t="n">
        <f aca="false">COUNT(I318:AH318)</f>
        <v>1</v>
      </c>
      <c r="G318" s="13" t="n">
        <f aca="false">IF(F318&gt;3,F318-1,IF(F318=3,3,IF(F318&lt;3,2,F318)))</f>
        <v>2</v>
      </c>
      <c r="H318" s="31" t="n">
        <f aca="false">SUM(I318:AH318)</f>
        <v>1</v>
      </c>
      <c r="I318" s="31"/>
      <c r="J318" s="31"/>
      <c r="K318" s="31"/>
      <c r="L318" s="31"/>
      <c r="M318" s="31"/>
      <c r="N318" s="31"/>
      <c r="O318" s="31"/>
      <c r="P318" s="31"/>
      <c r="Q318" s="31" t="n">
        <v>1</v>
      </c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2" t="n">
        <f aca="false">MIN(I318:AH318)</f>
        <v>1</v>
      </c>
    </row>
    <row r="319" customFormat="false" ht="13.5" hidden="false" customHeight="false" outlineLevel="0" collapsed="false">
      <c r="A319" s="27" t="n">
        <v>313</v>
      </c>
      <c r="B319" s="27"/>
      <c r="C319" s="32" t="s">
        <v>863</v>
      </c>
      <c r="D319" s="32" t="s">
        <v>26</v>
      </c>
      <c r="E319" s="29" t="n">
        <f aca="false">H319/G319</f>
        <v>0.5</v>
      </c>
      <c r="F319" s="30" t="n">
        <f aca="false">COUNT(I319:AH319)</f>
        <v>1</v>
      </c>
      <c r="G319" s="13" t="n">
        <f aca="false">IF(F319&gt;3,F319-1,IF(F319=3,3,IF(F319&lt;3,2,F319)))</f>
        <v>2</v>
      </c>
      <c r="H319" s="31" t="n">
        <f aca="false">SUM(I319:AH319)</f>
        <v>1</v>
      </c>
      <c r="I319" s="31"/>
      <c r="J319" s="31"/>
      <c r="K319" s="31"/>
      <c r="L319" s="31"/>
      <c r="M319" s="31"/>
      <c r="N319" s="31"/>
      <c r="O319" s="31"/>
      <c r="P319" s="31"/>
      <c r="Q319" s="31" t="n">
        <v>1</v>
      </c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2" t="n">
        <f aca="false">MIN(I319:AH319)</f>
        <v>1</v>
      </c>
    </row>
    <row r="320" customFormat="false" ht="13.5" hidden="false" customHeight="false" outlineLevel="0" collapsed="false">
      <c r="A320" s="27" t="n">
        <v>313</v>
      </c>
      <c r="B320" s="27"/>
      <c r="C320" s="32" t="s">
        <v>864</v>
      </c>
      <c r="D320" s="32" t="s">
        <v>26</v>
      </c>
      <c r="E320" s="29" t="n">
        <f aca="false">H320/G320</f>
        <v>0.5</v>
      </c>
      <c r="F320" s="30" t="n">
        <f aca="false">COUNT(I320:AH320)</f>
        <v>1</v>
      </c>
      <c r="G320" s="13" t="n">
        <f aca="false">IF(F320&gt;3,F320-1,IF(F320=3,3,IF(F320&lt;3,2,F320)))</f>
        <v>2</v>
      </c>
      <c r="H320" s="31" t="n">
        <f aca="false">SUM(I320:AH320)</f>
        <v>1</v>
      </c>
      <c r="I320" s="31"/>
      <c r="J320" s="31"/>
      <c r="K320" s="31"/>
      <c r="L320" s="31"/>
      <c r="M320" s="31"/>
      <c r="N320" s="31"/>
      <c r="O320" s="31"/>
      <c r="P320" s="31"/>
      <c r="Q320" s="31" t="n">
        <v>1</v>
      </c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2" t="n">
        <f aca="false">MIN(I320:AH320)</f>
        <v>1</v>
      </c>
    </row>
    <row r="321" customFormat="false" ht="13.5" hidden="false" customHeight="false" outlineLevel="0" collapsed="false">
      <c r="A321" s="27" t="n">
        <v>313</v>
      </c>
      <c r="B321" s="27"/>
      <c r="C321" s="28" t="s">
        <v>383</v>
      </c>
      <c r="D321" s="28" t="s">
        <v>233</v>
      </c>
      <c r="E321" s="29" t="n">
        <f aca="false">H321/G321</f>
        <v>0.5</v>
      </c>
      <c r="F321" s="30" t="n">
        <f aca="false">COUNT(I321:AH321)</f>
        <v>1</v>
      </c>
      <c r="G321" s="13" t="n">
        <f aca="false">IF(F321&gt;3,F321-1,IF(F321=3,3,IF(F321&lt;3,2,F321)))</f>
        <v>2</v>
      </c>
      <c r="H321" s="31" t="n">
        <f aca="false">SUM(I321:AH321)</f>
        <v>1</v>
      </c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 t="n">
        <v>1</v>
      </c>
      <c r="AB321" s="31"/>
      <c r="AC321" s="31"/>
      <c r="AD321" s="31"/>
      <c r="AE321" s="31"/>
      <c r="AF321" s="31"/>
      <c r="AG321" s="31"/>
      <c r="AH321" s="31"/>
      <c r="AI321" s="2" t="n">
        <f aca="false">MIN(I321:AH321)</f>
        <v>1</v>
      </c>
    </row>
    <row r="322" customFormat="false" ht="13.5" hidden="false" customHeight="false" outlineLevel="0" collapsed="false">
      <c r="A322" s="27" t="n">
        <v>313</v>
      </c>
      <c r="B322" s="27"/>
      <c r="C322" s="28" t="s">
        <v>260</v>
      </c>
      <c r="D322" s="28" t="s">
        <v>233</v>
      </c>
      <c r="E322" s="29" t="n">
        <f aca="false">H322/G322</f>
        <v>0.5</v>
      </c>
      <c r="F322" s="30" t="n">
        <f aca="false">COUNT(I322:AH322)</f>
        <v>1</v>
      </c>
      <c r="G322" s="13" t="n">
        <f aca="false">IF(F322&gt;3,F322-1,IF(F322=3,3,IF(F322&lt;3,2,F322)))</f>
        <v>2</v>
      </c>
      <c r="H322" s="31" t="n">
        <f aca="false">SUM(I322:AH322)</f>
        <v>1</v>
      </c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 t="n">
        <v>1</v>
      </c>
      <c r="AG322" s="31"/>
      <c r="AH322" s="31"/>
      <c r="AI322" s="2" t="n">
        <f aca="false">MIN(I322:AH322)</f>
        <v>1</v>
      </c>
    </row>
    <row r="323" customFormat="false" ht="13.5" hidden="false" customHeight="false" outlineLevel="0" collapsed="false">
      <c r="A323" s="27" t="n">
        <v>313</v>
      </c>
      <c r="B323" s="27"/>
      <c r="C323" s="28" t="s">
        <v>328</v>
      </c>
      <c r="D323" s="28" t="s">
        <v>104</v>
      </c>
      <c r="E323" s="29" t="n">
        <f aca="false">H323/G323</f>
        <v>0.5</v>
      </c>
      <c r="F323" s="30" t="n">
        <f aca="false">COUNT(I323:AH323)</f>
        <v>1</v>
      </c>
      <c r="G323" s="13" t="n">
        <f aca="false">IF(F323&gt;3,F323-1,IF(F323=3,3,IF(F323&lt;3,2,F323)))</f>
        <v>2</v>
      </c>
      <c r="H323" s="31" t="n">
        <f aca="false">SUM(I323:AH323)</f>
        <v>1</v>
      </c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 t="n">
        <v>1</v>
      </c>
      <c r="AG323" s="31"/>
      <c r="AH323" s="31"/>
      <c r="AI323" s="2" t="n">
        <f aca="false">MIN(I323:AH323)</f>
        <v>1</v>
      </c>
    </row>
    <row r="324" customFormat="false" ht="13.5" hidden="false" customHeight="false" outlineLevel="0" collapsed="false">
      <c r="A324" s="27" t="n">
        <v>313</v>
      </c>
      <c r="B324" s="27"/>
      <c r="C324" s="28" t="s">
        <v>318</v>
      </c>
      <c r="D324" s="28" t="s">
        <v>104</v>
      </c>
      <c r="E324" s="29" t="n">
        <f aca="false">H324/G324</f>
        <v>0.5</v>
      </c>
      <c r="F324" s="30" t="n">
        <f aca="false">COUNT(I324:AH324)</f>
        <v>1</v>
      </c>
      <c r="G324" s="13" t="n">
        <f aca="false">IF(F324&gt;3,F324-1,IF(F324=3,3,IF(F324&lt;3,2,F324)))</f>
        <v>2</v>
      </c>
      <c r="H324" s="31" t="n">
        <f aca="false">SUM(I324:AH324)</f>
        <v>1</v>
      </c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 t="n">
        <v>1</v>
      </c>
      <c r="AG324" s="31"/>
      <c r="AH324" s="31"/>
      <c r="AI324" s="2" t="n">
        <f aca="false">MIN(I324:AH324)</f>
        <v>1</v>
      </c>
    </row>
    <row r="325" customFormat="false" ht="13.5" hidden="false" customHeight="false" outlineLevel="0" collapsed="false">
      <c r="A325" s="27" t="n">
        <v>313</v>
      </c>
      <c r="B325" s="27"/>
      <c r="C325" s="28" t="s">
        <v>329</v>
      </c>
      <c r="D325" s="28" t="s">
        <v>104</v>
      </c>
      <c r="E325" s="29" t="n">
        <f aca="false">H325/G325</f>
        <v>0.5</v>
      </c>
      <c r="F325" s="30" t="n">
        <f aca="false">COUNT(I325:AH325)</f>
        <v>1</v>
      </c>
      <c r="G325" s="13" t="n">
        <f aca="false">IF(F325&gt;3,F325-1,IF(F325=3,3,IF(F325&lt;3,2,F325)))</f>
        <v>2</v>
      </c>
      <c r="H325" s="31" t="n">
        <f aca="false">SUM(I325:AH325)</f>
        <v>1</v>
      </c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 t="n">
        <v>1</v>
      </c>
      <c r="AG325" s="31"/>
      <c r="AH325" s="31"/>
      <c r="AI325" s="2" t="n">
        <f aca="false">MIN(I325:AH325)</f>
        <v>1</v>
      </c>
    </row>
    <row r="326" customFormat="false" ht="13.5" hidden="false" customHeight="false" outlineLevel="0" collapsed="false">
      <c r="A326" s="27" t="n">
        <v>313</v>
      </c>
      <c r="B326" s="27"/>
      <c r="C326" s="32" t="s">
        <v>865</v>
      </c>
      <c r="D326" s="32" t="s">
        <v>41</v>
      </c>
      <c r="E326" s="29" t="n">
        <f aca="false">H326/G326</f>
        <v>0.5</v>
      </c>
      <c r="F326" s="30" t="n">
        <f aca="false">COUNT(I326:AH326)</f>
        <v>1</v>
      </c>
      <c r="G326" s="13" t="n">
        <f aca="false">IF(F326&gt;3,F326-1,IF(F326=3,3,IF(F326&lt;3,2,F326)))</f>
        <v>2</v>
      </c>
      <c r="H326" s="31" t="n">
        <f aca="false">SUM(I326:AH326)</f>
        <v>1</v>
      </c>
      <c r="I326" s="31"/>
      <c r="J326" s="31"/>
      <c r="K326" s="31"/>
      <c r="L326" s="31"/>
      <c r="M326" s="31"/>
      <c r="N326" s="31"/>
      <c r="O326" s="31"/>
      <c r="P326" s="31"/>
      <c r="Q326" s="31" t="n">
        <v>1</v>
      </c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2" t="n">
        <f aca="false">MIN(I326:AH326)</f>
        <v>1</v>
      </c>
    </row>
    <row r="327" customFormat="false" ht="13.5" hidden="false" customHeight="false" outlineLevel="0" collapsed="false">
      <c r="A327" s="27" t="n">
        <v>313</v>
      </c>
      <c r="B327" s="27"/>
      <c r="C327" s="32" t="s">
        <v>866</v>
      </c>
      <c r="D327" s="32" t="s">
        <v>79</v>
      </c>
      <c r="E327" s="29" t="n">
        <f aca="false">H327/G327</f>
        <v>0.5</v>
      </c>
      <c r="F327" s="30" t="n">
        <f aca="false">COUNT(I327:AH327)</f>
        <v>1</v>
      </c>
      <c r="G327" s="13" t="n">
        <f aca="false">IF(F327&gt;3,F327-1,IF(F327=3,3,IF(F327&lt;3,2,F327)))</f>
        <v>2</v>
      </c>
      <c r="H327" s="31" t="n">
        <f aca="false">SUM(I327:AH327)</f>
        <v>1</v>
      </c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 t="n">
        <v>1</v>
      </c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2" t="n">
        <f aca="false">MIN(I327:AH327)</f>
        <v>1</v>
      </c>
    </row>
    <row r="328" customFormat="false" ht="13.5" hidden="false" customHeight="false" outlineLevel="0" collapsed="false">
      <c r="A328" s="27" t="n">
        <v>313</v>
      </c>
      <c r="B328" s="27"/>
      <c r="C328" s="32" t="s">
        <v>867</v>
      </c>
      <c r="D328" s="32" t="s">
        <v>79</v>
      </c>
      <c r="E328" s="29" t="n">
        <f aca="false">H328/G328</f>
        <v>0.5</v>
      </c>
      <c r="F328" s="30" t="n">
        <f aca="false">COUNT(I328:AH328)</f>
        <v>1</v>
      </c>
      <c r="G328" s="13" t="n">
        <f aca="false">IF(F328&gt;3,F328-1,IF(F328=3,3,IF(F328&lt;3,2,F328)))</f>
        <v>2</v>
      </c>
      <c r="H328" s="31" t="n">
        <f aca="false">SUM(I328:AH328)</f>
        <v>1</v>
      </c>
      <c r="I328" s="31"/>
      <c r="J328" s="31"/>
      <c r="K328" s="31"/>
      <c r="L328" s="31"/>
      <c r="M328" s="31"/>
      <c r="N328" s="31"/>
      <c r="O328" s="31"/>
      <c r="P328" s="31"/>
      <c r="Q328" s="31" t="n">
        <v>1</v>
      </c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2" t="n">
        <f aca="false">MIN(I328:AH328)</f>
        <v>1</v>
      </c>
    </row>
    <row r="329" customFormat="false" ht="13.5" hidden="false" customHeight="false" outlineLevel="0" collapsed="false">
      <c r="A329" s="27" t="n">
        <v>313</v>
      </c>
      <c r="B329" s="27"/>
      <c r="C329" s="32" t="s">
        <v>868</v>
      </c>
      <c r="D329" s="32" t="s">
        <v>79</v>
      </c>
      <c r="E329" s="29" t="n">
        <f aca="false">H329/G329</f>
        <v>0.5</v>
      </c>
      <c r="F329" s="30" t="n">
        <f aca="false">COUNT(I329:AH329)</f>
        <v>1</v>
      </c>
      <c r="G329" s="13" t="n">
        <f aca="false">IF(F329&gt;3,F329-1,IF(F329=3,3,IF(F329&lt;3,2,F329)))</f>
        <v>2</v>
      </c>
      <c r="H329" s="31" t="n">
        <f aca="false">SUM(I329:AH329)</f>
        <v>1</v>
      </c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 t="n">
        <v>1</v>
      </c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2" t="n">
        <f aca="false">MIN(I329:AH329)</f>
        <v>1</v>
      </c>
    </row>
    <row r="330" customFormat="false" ht="13.5" hidden="false" customHeight="false" outlineLevel="0" collapsed="false">
      <c r="A330" s="27" t="n">
        <v>313</v>
      </c>
      <c r="B330" s="27"/>
      <c r="C330" s="32" t="s">
        <v>869</v>
      </c>
      <c r="D330" s="32" t="s">
        <v>79</v>
      </c>
      <c r="E330" s="29" t="n">
        <f aca="false">H330/G330</f>
        <v>0.5</v>
      </c>
      <c r="F330" s="30" t="n">
        <f aca="false">COUNT(I330:AH330)</f>
        <v>1</v>
      </c>
      <c r="G330" s="13" t="n">
        <f aca="false">IF(F330&gt;3,F330-1,IF(F330=3,3,IF(F330&lt;3,2,F330)))</f>
        <v>2</v>
      </c>
      <c r="H330" s="31" t="n">
        <f aca="false">SUM(I330:AH330)</f>
        <v>1</v>
      </c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 t="n">
        <v>1</v>
      </c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2" t="n">
        <f aca="false">MIN(I330:AH330)</f>
        <v>1</v>
      </c>
    </row>
    <row r="331" customFormat="false" ht="13.5" hidden="false" customHeight="false" outlineLevel="0" collapsed="false">
      <c r="A331" s="27" t="n">
        <v>313</v>
      </c>
      <c r="B331" s="27"/>
      <c r="C331" s="32" t="s">
        <v>870</v>
      </c>
      <c r="D331" s="32" t="s">
        <v>79</v>
      </c>
      <c r="E331" s="29" t="n">
        <f aca="false">H331/G331</f>
        <v>0.5</v>
      </c>
      <c r="F331" s="30" t="n">
        <f aca="false">COUNT(I331:AH331)</f>
        <v>1</v>
      </c>
      <c r="G331" s="13" t="n">
        <f aca="false">IF(F331&gt;3,F331-1,IF(F331=3,3,IF(F331&lt;3,2,F331)))</f>
        <v>2</v>
      </c>
      <c r="H331" s="31" t="n">
        <f aca="false">SUM(I331:AH331)</f>
        <v>1</v>
      </c>
      <c r="I331" s="31"/>
      <c r="J331" s="31"/>
      <c r="K331" s="31"/>
      <c r="L331" s="31"/>
      <c r="M331" s="31"/>
      <c r="N331" s="31"/>
      <c r="O331" s="31"/>
      <c r="P331" s="31"/>
      <c r="Q331" s="31" t="n">
        <v>1</v>
      </c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2" t="n">
        <f aca="false">MIN(I331:AH331)</f>
        <v>1</v>
      </c>
    </row>
    <row r="332" customFormat="false" ht="13.5" hidden="false" customHeight="false" outlineLevel="0" collapsed="false">
      <c r="A332" s="27" t="n">
        <v>313</v>
      </c>
      <c r="B332" s="27"/>
      <c r="C332" s="32" t="s">
        <v>871</v>
      </c>
      <c r="D332" s="32" t="s">
        <v>79</v>
      </c>
      <c r="E332" s="29" t="n">
        <f aca="false">H332/G332</f>
        <v>0.5</v>
      </c>
      <c r="F332" s="30" t="n">
        <f aca="false">COUNT(I332:AH332)</f>
        <v>1</v>
      </c>
      <c r="G332" s="13" t="n">
        <f aca="false">IF(F332&gt;3,F332-1,IF(F332=3,3,IF(F332&lt;3,2,F332)))</f>
        <v>2</v>
      </c>
      <c r="H332" s="31" t="n">
        <f aca="false">SUM(I332:AH332)</f>
        <v>1</v>
      </c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 t="n">
        <v>1</v>
      </c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2" t="n">
        <f aca="false">MIN(I332:AH332)</f>
        <v>1</v>
      </c>
    </row>
    <row r="333" customFormat="false" ht="13.5" hidden="false" customHeight="false" outlineLevel="0" collapsed="false">
      <c r="A333" s="27" t="n">
        <v>313</v>
      </c>
      <c r="B333" s="27"/>
      <c r="C333" s="32" t="s">
        <v>871</v>
      </c>
      <c r="D333" s="32" t="s">
        <v>79</v>
      </c>
      <c r="E333" s="29" t="n">
        <f aca="false">H333/G333</f>
        <v>0.5</v>
      </c>
      <c r="F333" s="30" t="n">
        <f aca="false">COUNT(I333:AH333)</f>
        <v>1</v>
      </c>
      <c r="G333" s="13" t="n">
        <f aca="false">IF(F333&gt;3,F333-1,IF(F333=3,3,IF(F333&lt;3,2,F333)))</f>
        <v>2</v>
      </c>
      <c r="H333" s="31" t="n">
        <f aca="false">SUM(I333:AH333)</f>
        <v>1</v>
      </c>
      <c r="I333" s="31"/>
      <c r="J333" s="31"/>
      <c r="K333" s="31"/>
      <c r="L333" s="31"/>
      <c r="M333" s="31"/>
      <c r="N333" s="31"/>
      <c r="O333" s="31"/>
      <c r="P333" s="31"/>
      <c r="Q333" s="31" t="n">
        <v>1</v>
      </c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2" t="n">
        <f aca="false">MIN(I333:AH333)</f>
        <v>1</v>
      </c>
    </row>
    <row r="334" customFormat="false" ht="13.5" hidden="false" customHeight="false" outlineLevel="0" collapsed="false">
      <c r="A334" s="27" t="n">
        <v>313</v>
      </c>
      <c r="B334" s="27"/>
      <c r="C334" s="32" t="s">
        <v>872</v>
      </c>
      <c r="D334" s="32" t="s">
        <v>79</v>
      </c>
      <c r="E334" s="29" t="n">
        <f aca="false">H334/G334</f>
        <v>0.5</v>
      </c>
      <c r="F334" s="30" t="n">
        <f aca="false">COUNT(I334:AH334)</f>
        <v>1</v>
      </c>
      <c r="G334" s="13" t="n">
        <f aca="false">IF(F334&gt;3,F334-1,IF(F334=3,3,IF(F334&lt;3,2,F334)))</f>
        <v>2</v>
      </c>
      <c r="H334" s="31" t="n">
        <f aca="false">SUM(I334:AH334)</f>
        <v>1</v>
      </c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 t="n">
        <v>1</v>
      </c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2" t="n">
        <f aca="false">MIN(I334:AH334)</f>
        <v>1</v>
      </c>
    </row>
    <row r="335" customFormat="false" ht="13.5" hidden="false" customHeight="false" outlineLevel="0" collapsed="false">
      <c r="A335" s="27" t="n">
        <v>313</v>
      </c>
      <c r="B335" s="27"/>
      <c r="C335" s="32" t="s">
        <v>873</v>
      </c>
      <c r="D335" s="32" t="s">
        <v>79</v>
      </c>
      <c r="E335" s="29" t="n">
        <f aca="false">H335/G335</f>
        <v>0.5</v>
      </c>
      <c r="F335" s="30" t="n">
        <f aca="false">COUNT(I335:AH335)</f>
        <v>1</v>
      </c>
      <c r="G335" s="13" t="n">
        <f aca="false">IF(F335&gt;3,F335-1,IF(F335=3,3,IF(F335&lt;3,2,F335)))</f>
        <v>2</v>
      </c>
      <c r="H335" s="31" t="n">
        <f aca="false">SUM(I335:AH335)</f>
        <v>1</v>
      </c>
      <c r="I335" s="31"/>
      <c r="J335" s="31"/>
      <c r="K335" s="31"/>
      <c r="L335" s="31"/>
      <c r="M335" s="31"/>
      <c r="N335" s="31"/>
      <c r="O335" s="31"/>
      <c r="P335" s="31"/>
      <c r="Q335" s="31" t="n">
        <v>1</v>
      </c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2" t="n">
        <f aca="false">MIN(I335:AH335)</f>
        <v>1</v>
      </c>
    </row>
    <row r="336" customFormat="false" ht="13.5" hidden="false" customHeight="false" outlineLevel="0" collapsed="false">
      <c r="A336" s="27" t="n">
        <v>313</v>
      </c>
      <c r="B336" s="27"/>
      <c r="C336" s="32" t="s">
        <v>874</v>
      </c>
      <c r="D336" s="32" t="s">
        <v>94</v>
      </c>
      <c r="E336" s="29" t="n">
        <f aca="false">H336/G336</f>
        <v>0.5</v>
      </c>
      <c r="F336" s="30" t="n">
        <f aca="false">COUNT(I336:AH336)</f>
        <v>1</v>
      </c>
      <c r="G336" s="13" t="n">
        <f aca="false">IF(F336&gt;3,F336-1,IF(F336=3,3,IF(F336&lt;3,2,F336)))</f>
        <v>2</v>
      </c>
      <c r="H336" s="31" t="n">
        <f aca="false">SUM(I336:AH336)</f>
        <v>1</v>
      </c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 t="n">
        <v>1</v>
      </c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2" t="n">
        <f aca="false">MIN(I336:AH336)</f>
        <v>1</v>
      </c>
    </row>
    <row r="337" customFormat="false" ht="13.5" hidden="false" customHeight="false" outlineLevel="0" collapsed="false">
      <c r="A337" s="27" t="n">
        <v>313</v>
      </c>
      <c r="B337" s="27"/>
      <c r="C337" s="32" t="s">
        <v>875</v>
      </c>
      <c r="D337" s="32" t="s">
        <v>94</v>
      </c>
      <c r="E337" s="29" t="n">
        <f aca="false">H337/G337</f>
        <v>0.5</v>
      </c>
      <c r="F337" s="30" t="n">
        <f aca="false">COUNT(I337:AH337)</f>
        <v>1</v>
      </c>
      <c r="G337" s="13" t="n">
        <f aca="false">IF(F337&gt;3,F337-1,IF(F337=3,3,IF(F337&lt;3,2,F337)))</f>
        <v>2</v>
      </c>
      <c r="H337" s="31" t="n">
        <f aca="false">SUM(I337:AH337)</f>
        <v>1</v>
      </c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 t="n">
        <v>1</v>
      </c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2" t="n">
        <f aca="false">MIN(I337:AH337)</f>
        <v>1</v>
      </c>
    </row>
    <row r="338" customFormat="false" ht="13.5" hidden="false" customHeight="false" outlineLevel="0" collapsed="false">
      <c r="A338" s="27" t="n">
        <v>313</v>
      </c>
      <c r="B338" s="27"/>
      <c r="C338" s="32" t="s">
        <v>876</v>
      </c>
      <c r="D338" s="32" t="s">
        <v>94</v>
      </c>
      <c r="E338" s="29" t="n">
        <f aca="false">H338/G338</f>
        <v>0.5</v>
      </c>
      <c r="F338" s="30" t="n">
        <f aca="false">COUNT(I338:AH338)</f>
        <v>1</v>
      </c>
      <c r="G338" s="13" t="n">
        <f aca="false">IF(F338&gt;3,F338-1,IF(F338=3,3,IF(F338&lt;3,2,F338)))</f>
        <v>2</v>
      </c>
      <c r="H338" s="31" t="n">
        <f aca="false">SUM(I338:AH338)</f>
        <v>1</v>
      </c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 t="n">
        <v>1</v>
      </c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2" t="n">
        <f aca="false">MIN(I338:AH338)</f>
        <v>1</v>
      </c>
    </row>
    <row r="339" customFormat="false" ht="13.5" hidden="false" customHeight="false" outlineLevel="0" collapsed="false">
      <c r="A339" s="27" t="n">
        <v>313</v>
      </c>
      <c r="B339" s="27"/>
      <c r="C339" s="28" t="s">
        <v>877</v>
      </c>
      <c r="D339" s="28" t="s">
        <v>94</v>
      </c>
      <c r="E339" s="29" t="n">
        <f aca="false">H339/G339</f>
        <v>0.5</v>
      </c>
      <c r="F339" s="30" t="n">
        <f aca="false">COUNT(I339:AH339)</f>
        <v>1</v>
      </c>
      <c r="G339" s="13" t="n">
        <f aca="false">IF(F339&gt;3,F339-1,IF(F339=3,3,IF(F339&lt;3,2,F339)))</f>
        <v>2</v>
      </c>
      <c r="H339" s="31" t="n">
        <f aca="false">SUM(I339:AH339)</f>
        <v>1</v>
      </c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 t="n">
        <v>1</v>
      </c>
      <c r="AG339" s="31"/>
      <c r="AH339" s="31"/>
      <c r="AI339" s="2" t="n">
        <f aca="false">MIN(I339:AH339)</f>
        <v>1</v>
      </c>
    </row>
    <row r="340" customFormat="false" ht="13.5" hidden="false" customHeight="false" outlineLevel="0" collapsed="false">
      <c r="A340" s="27" t="n">
        <v>313</v>
      </c>
      <c r="B340" s="27"/>
      <c r="C340" s="34" t="s">
        <v>878</v>
      </c>
      <c r="D340" s="32" t="s">
        <v>94</v>
      </c>
      <c r="E340" s="29" t="n">
        <f aca="false">H340/G340</f>
        <v>0.5</v>
      </c>
      <c r="F340" s="30" t="n">
        <f aca="false">COUNT(I340:AH340)</f>
        <v>1</v>
      </c>
      <c r="G340" s="13" t="n">
        <f aca="false">IF(F340&gt;3,F340-1,IF(F340=3,3,IF(F340&lt;3,2,F340)))</f>
        <v>2</v>
      </c>
      <c r="H340" s="31" t="n">
        <f aca="false">SUM(I340:AH340)</f>
        <v>1</v>
      </c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 t="n">
        <v>1</v>
      </c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2" t="n">
        <f aca="false">MIN(I340:AH340)</f>
        <v>1</v>
      </c>
    </row>
    <row r="341" customFormat="false" ht="13.5" hidden="false" customHeight="false" outlineLevel="0" collapsed="false">
      <c r="A341" s="27" t="n">
        <v>313</v>
      </c>
      <c r="B341" s="27"/>
      <c r="C341" s="32" t="s">
        <v>879</v>
      </c>
      <c r="D341" s="32" t="s">
        <v>94</v>
      </c>
      <c r="E341" s="29" t="n">
        <f aca="false">H341/G341</f>
        <v>0.5</v>
      </c>
      <c r="F341" s="30" t="n">
        <f aca="false">COUNT(I341:AH341)</f>
        <v>1</v>
      </c>
      <c r="G341" s="13" t="n">
        <f aca="false">IF(F341&gt;3,F341-1,IF(F341=3,3,IF(F341&lt;3,2,F341)))</f>
        <v>2</v>
      </c>
      <c r="H341" s="31" t="n">
        <f aca="false">SUM(I341:AH341)</f>
        <v>1</v>
      </c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 t="n">
        <v>1</v>
      </c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2" t="n">
        <f aca="false">MIN(I341:AH341)</f>
        <v>1</v>
      </c>
    </row>
    <row r="342" customFormat="false" ht="13.5" hidden="false" customHeight="false" outlineLevel="0" collapsed="false">
      <c r="A342" s="27" t="n">
        <v>313</v>
      </c>
      <c r="B342" s="27"/>
      <c r="C342" s="32" t="s">
        <v>880</v>
      </c>
      <c r="D342" s="32" t="s">
        <v>94</v>
      </c>
      <c r="E342" s="29" t="n">
        <f aca="false">H342/G342</f>
        <v>0.5</v>
      </c>
      <c r="F342" s="30" t="n">
        <f aca="false">COUNT(I342:AH342)</f>
        <v>1</v>
      </c>
      <c r="G342" s="13" t="n">
        <f aca="false">IF(F342&gt;3,F342-1,IF(F342=3,3,IF(F342&lt;3,2,F342)))</f>
        <v>2</v>
      </c>
      <c r="H342" s="31" t="n">
        <f aca="false">SUM(I342:AH342)</f>
        <v>1</v>
      </c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 t="n">
        <v>1</v>
      </c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2" t="n">
        <f aca="false">MIN(I342:AH342)</f>
        <v>1</v>
      </c>
    </row>
    <row r="343" customFormat="false" ht="13.5" hidden="false" customHeight="false" outlineLevel="0" collapsed="false">
      <c r="A343" s="27" t="n">
        <v>313</v>
      </c>
      <c r="B343" s="27"/>
      <c r="C343" s="32" t="s">
        <v>881</v>
      </c>
      <c r="D343" s="32" t="s">
        <v>94</v>
      </c>
      <c r="E343" s="29" t="n">
        <f aca="false">H343/G343</f>
        <v>0.5</v>
      </c>
      <c r="F343" s="30" t="n">
        <f aca="false">COUNT(I343:AH343)</f>
        <v>1</v>
      </c>
      <c r="G343" s="13" t="n">
        <f aca="false">IF(F343&gt;3,F343-1,IF(F343=3,3,IF(F343&lt;3,2,F343)))</f>
        <v>2</v>
      </c>
      <c r="H343" s="31" t="n">
        <f aca="false">SUM(I343:AH343)</f>
        <v>1</v>
      </c>
      <c r="I343" s="31"/>
      <c r="J343" s="31"/>
      <c r="K343" s="31"/>
      <c r="L343" s="31"/>
      <c r="M343" s="31"/>
      <c r="N343" s="31"/>
      <c r="O343" s="31"/>
      <c r="P343" s="31"/>
      <c r="Q343" s="31" t="n">
        <v>1</v>
      </c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2" t="n">
        <f aca="false">MIN(I343:AH343)</f>
        <v>1</v>
      </c>
    </row>
    <row r="344" customFormat="false" ht="13.5" hidden="false" customHeight="false" outlineLevel="0" collapsed="false">
      <c r="A344" s="27" t="n">
        <v>313</v>
      </c>
      <c r="B344" s="27"/>
      <c r="C344" s="32" t="s">
        <v>882</v>
      </c>
      <c r="D344" s="32" t="s">
        <v>94</v>
      </c>
      <c r="E344" s="29" t="n">
        <f aca="false">H344/G344</f>
        <v>0.5</v>
      </c>
      <c r="F344" s="30" t="n">
        <f aca="false">COUNT(I344:AH344)</f>
        <v>1</v>
      </c>
      <c r="G344" s="13" t="n">
        <f aca="false">IF(F344&gt;3,F344-1,IF(F344=3,3,IF(F344&lt;3,2,F344)))</f>
        <v>2</v>
      </c>
      <c r="H344" s="31" t="n">
        <f aca="false">SUM(I344:AH344)</f>
        <v>1</v>
      </c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 t="n">
        <v>1</v>
      </c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2" t="n">
        <f aca="false">MIN(I344:AH344)</f>
        <v>1</v>
      </c>
    </row>
    <row r="345" customFormat="false" ht="13.5" hidden="false" customHeight="false" outlineLevel="0" collapsed="false">
      <c r="A345" s="27" t="n">
        <v>343</v>
      </c>
      <c r="B345" s="27"/>
      <c r="C345" s="28" t="s">
        <v>341</v>
      </c>
      <c r="D345" s="28" t="s">
        <v>63</v>
      </c>
      <c r="E345" s="29" t="n">
        <f aca="false">H345/G345</f>
        <v>0</v>
      </c>
      <c r="F345" s="30" t="n">
        <f aca="false">COUNT(I345:AH345)</f>
        <v>1</v>
      </c>
      <c r="G345" s="13" t="n">
        <f aca="false">IF(F345&gt;3,F345-1,IF(F345=3,3,IF(F345&lt;3,2,F345)))</f>
        <v>2</v>
      </c>
      <c r="H345" s="31" t="n">
        <f aca="false">SUM(I345:AH345)</f>
        <v>0</v>
      </c>
      <c r="I345" s="31" t="n">
        <v>0</v>
      </c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2" t="n">
        <f aca="false">MIN(I345:AH345)</f>
        <v>0</v>
      </c>
    </row>
    <row r="346" customFormat="false" ht="13.5" hidden="false" customHeight="false" outlineLevel="0" collapsed="false">
      <c r="A346" s="27" t="n">
        <v>343</v>
      </c>
      <c r="B346" s="27"/>
      <c r="C346" s="34" t="s">
        <v>137</v>
      </c>
      <c r="D346" s="32" t="s">
        <v>63</v>
      </c>
      <c r="E346" s="29" t="n">
        <f aca="false">H346/G346</f>
        <v>0</v>
      </c>
      <c r="F346" s="30" t="n">
        <f aca="false">COUNT(I346:AH346)</f>
        <v>1</v>
      </c>
      <c r="G346" s="13" t="n">
        <f aca="false">IF(F346&gt;3,F346-1,IF(F346=3,3,IF(F346&lt;3,2,F346)))</f>
        <v>2</v>
      </c>
      <c r="H346" s="31" t="n">
        <f aca="false">SUM(I346:AH346)</f>
        <v>0</v>
      </c>
      <c r="I346" s="31" t="n">
        <v>0</v>
      </c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2" t="n">
        <f aca="false">MIN(I346:AH346)</f>
        <v>0</v>
      </c>
    </row>
    <row r="347" customFormat="false" ht="13.5" hidden="false" customHeight="false" outlineLevel="0" collapsed="false">
      <c r="A347" s="27"/>
      <c r="B347" s="27"/>
      <c r="C347" s="28" t="s">
        <v>298</v>
      </c>
      <c r="D347" s="33" t="s">
        <v>65</v>
      </c>
      <c r="E347" s="29" t="n">
        <f aca="false">H347/G347</f>
        <v>0</v>
      </c>
      <c r="F347" s="30" t="n">
        <f aca="false">COUNT(I347:AH347)</f>
        <v>0</v>
      </c>
      <c r="G347" s="13" t="n">
        <f aca="false">IF(F347&gt;3,F347-1,IF(F347=3,3,IF(F347&lt;3,2,F347)))</f>
        <v>2</v>
      </c>
      <c r="H347" s="31" t="n">
        <f aca="false">SUM(I347:AH347)</f>
        <v>0</v>
      </c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2" t="n">
        <f aca="false">MIN(I347:AH347)</f>
        <v>0</v>
      </c>
    </row>
    <row r="348" customFormat="false" ht="13.5" hidden="false" customHeight="false" outlineLevel="0" collapsed="false">
      <c r="A348" s="27"/>
      <c r="B348" s="27"/>
      <c r="C348" s="28" t="s">
        <v>883</v>
      </c>
      <c r="D348" s="33" t="s">
        <v>65</v>
      </c>
      <c r="E348" s="29" t="n">
        <f aca="false">H348/G348</f>
        <v>0</v>
      </c>
      <c r="F348" s="30" t="n">
        <f aca="false">COUNT(I348:AH348)</f>
        <v>0</v>
      </c>
      <c r="G348" s="13" t="n">
        <f aca="false">IF(F348&gt;3,F348-1,IF(F348=3,3,IF(F348&lt;3,2,F348)))</f>
        <v>2</v>
      </c>
      <c r="H348" s="31" t="n">
        <f aca="false">SUM(I348:AH348)</f>
        <v>0</v>
      </c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2" t="n">
        <f aca="false">MIN(I348:AH348)</f>
        <v>0</v>
      </c>
    </row>
    <row r="349" customFormat="false" ht="13.5" hidden="false" customHeight="false" outlineLevel="0" collapsed="false">
      <c r="A349" s="27"/>
      <c r="B349" s="27"/>
      <c r="C349" s="28" t="s">
        <v>884</v>
      </c>
      <c r="D349" s="33" t="s">
        <v>65</v>
      </c>
      <c r="E349" s="29" t="n">
        <f aca="false">H349/G349</f>
        <v>0</v>
      </c>
      <c r="F349" s="30" t="n">
        <f aca="false">COUNT(I349:AH349)</f>
        <v>0</v>
      </c>
      <c r="G349" s="13" t="n">
        <f aca="false">IF(F349&gt;3,F349-1,IF(F349=3,3,IF(F349&lt;3,2,F349)))</f>
        <v>2</v>
      </c>
      <c r="H349" s="31" t="n">
        <f aca="false">SUM(I349:AH349)</f>
        <v>0</v>
      </c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2" t="n">
        <f aca="false">MIN(I349:AH349)</f>
        <v>0</v>
      </c>
    </row>
    <row r="350" customFormat="false" ht="13.5" hidden="false" customHeight="false" outlineLevel="0" collapsed="false">
      <c r="A350" s="27"/>
      <c r="B350" s="27"/>
      <c r="C350" s="28" t="s">
        <v>346</v>
      </c>
      <c r="D350" s="32" t="s">
        <v>50</v>
      </c>
      <c r="E350" s="29" t="n">
        <f aca="false">H350/G350</f>
        <v>0</v>
      </c>
      <c r="F350" s="30" t="n">
        <f aca="false">COUNT(I350:AH350)</f>
        <v>0</v>
      </c>
      <c r="G350" s="13" t="n">
        <f aca="false">IF(F350&gt;3,F350-1,IF(F350=3,3,IF(F350&lt;3,2,F350)))</f>
        <v>2</v>
      </c>
      <c r="H350" s="31" t="n">
        <f aca="false">SUM(I350:AH350)</f>
        <v>0</v>
      </c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2" t="n">
        <f aca="false">MIN(I350:AH350)</f>
        <v>0</v>
      </c>
    </row>
    <row r="351" customFormat="false" ht="13.5" hidden="false" customHeight="false" outlineLevel="0" collapsed="false">
      <c r="A351" s="27"/>
      <c r="B351" s="27"/>
      <c r="C351" s="28" t="s">
        <v>885</v>
      </c>
      <c r="D351" s="32" t="s">
        <v>50</v>
      </c>
      <c r="E351" s="29" t="n">
        <f aca="false">H351/G351</f>
        <v>0</v>
      </c>
      <c r="F351" s="30" t="n">
        <f aca="false">COUNT(I351:AH351)</f>
        <v>0</v>
      </c>
      <c r="G351" s="13" t="n">
        <f aca="false">IF(F351&gt;3,F351-1,IF(F351=3,3,IF(F351&lt;3,2,F351)))</f>
        <v>2</v>
      </c>
      <c r="H351" s="31" t="n">
        <f aca="false">SUM(I351:AH351)</f>
        <v>0</v>
      </c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2" t="n">
        <f aca="false">MIN(I351:AH351)</f>
        <v>0</v>
      </c>
    </row>
    <row r="352" customFormat="false" ht="13.5" hidden="false" customHeight="false" outlineLevel="0" collapsed="false">
      <c r="A352" s="27"/>
      <c r="B352" s="27"/>
      <c r="C352" s="28" t="s">
        <v>348</v>
      </c>
      <c r="D352" s="32" t="s">
        <v>50</v>
      </c>
      <c r="E352" s="29" t="n">
        <f aca="false">H352/G352</f>
        <v>0</v>
      </c>
      <c r="F352" s="30" t="n">
        <f aca="false">COUNT(I352:AH352)</f>
        <v>0</v>
      </c>
      <c r="G352" s="13" t="n">
        <f aca="false">IF(F352&gt;3,F352-1,IF(F352=3,3,IF(F352&lt;3,2,F352)))</f>
        <v>2</v>
      </c>
      <c r="H352" s="31" t="n">
        <f aca="false">SUM(I352:AH352)</f>
        <v>0</v>
      </c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2" t="n">
        <f aca="false">MIN(I352:AH352)</f>
        <v>0</v>
      </c>
    </row>
    <row r="353" customFormat="false" ht="13.5" hidden="false" customHeight="false" outlineLevel="0" collapsed="false">
      <c r="A353" s="27"/>
      <c r="B353" s="27"/>
      <c r="C353" s="28" t="s">
        <v>351</v>
      </c>
      <c r="D353" s="32" t="s">
        <v>50</v>
      </c>
      <c r="E353" s="29" t="n">
        <f aca="false">H353/G353</f>
        <v>0</v>
      </c>
      <c r="F353" s="30" t="n">
        <f aca="false">COUNT(I353:AH353)</f>
        <v>0</v>
      </c>
      <c r="G353" s="13" t="n">
        <f aca="false">IF(F353&gt;3,F353-1,IF(F353=3,3,IF(F353&lt;3,2,F353)))</f>
        <v>2</v>
      </c>
      <c r="H353" s="31" t="n">
        <f aca="false">SUM(I353:AH353)</f>
        <v>0</v>
      </c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2" t="n">
        <f aca="false">MIN(I353:AH353)</f>
        <v>0</v>
      </c>
    </row>
    <row r="354" customFormat="false" ht="13.5" hidden="false" customHeight="false" outlineLevel="0" collapsed="false">
      <c r="A354" s="27"/>
      <c r="B354" s="27"/>
      <c r="C354" s="32" t="s">
        <v>352</v>
      </c>
      <c r="D354" s="32" t="s">
        <v>50</v>
      </c>
      <c r="E354" s="29" t="n">
        <f aca="false">H354/G354</f>
        <v>0</v>
      </c>
      <c r="F354" s="30" t="n">
        <f aca="false">COUNT(I354:AH354)</f>
        <v>0</v>
      </c>
      <c r="G354" s="13" t="n">
        <f aca="false">IF(F354&gt;3,F354-1,IF(F354=3,3,IF(F354&lt;3,2,F354)))</f>
        <v>2</v>
      </c>
      <c r="H354" s="31" t="n">
        <f aca="false">SUM(I354:AH354)</f>
        <v>0</v>
      </c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2" t="n">
        <f aca="false">MIN(I354:AH354)</f>
        <v>0</v>
      </c>
    </row>
    <row r="355" customFormat="false" ht="13.5" hidden="false" customHeight="false" outlineLevel="0" collapsed="false">
      <c r="A355" s="27"/>
      <c r="B355" s="27"/>
      <c r="C355" s="32" t="s">
        <v>49</v>
      </c>
      <c r="D355" s="32" t="s">
        <v>50</v>
      </c>
      <c r="E355" s="29" t="n">
        <f aca="false">H355/G355</f>
        <v>0</v>
      </c>
      <c r="F355" s="30" t="n">
        <f aca="false">COUNT(I355:AH355)</f>
        <v>0</v>
      </c>
      <c r="G355" s="13" t="n">
        <f aca="false">IF(F355&gt;3,F355-1,IF(F355=3,3,IF(F355&lt;3,2,F355)))</f>
        <v>2</v>
      </c>
      <c r="H355" s="31" t="n">
        <f aca="false">SUM(I355:AH355)</f>
        <v>0</v>
      </c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2" t="n">
        <f aca="false">MIN(I355:AH355)</f>
        <v>0</v>
      </c>
    </row>
    <row r="356" customFormat="false" ht="13.5" hidden="false" customHeight="false" outlineLevel="0" collapsed="false">
      <c r="A356" s="27"/>
      <c r="B356" s="27"/>
      <c r="C356" s="28" t="s">
        <v>886</v>
      </c>
      <c r="D356" s="32" t="s">
        <v>50</v>
      </c>
      <c r="E356" s="29" t="n">
        <f aca="false">H356/G356</f>
        <v>0</v>
      </c>
      <c r="F356" s="30" t="n">
        <f aca="false">COUNT(I356:AH356)</f>
        <v>0</v>
      </c>
      <c r="G356" s="13" t="n">
        <f aca="false">IF(F356&gt;3,F356-1,IF(F356=3,3,IF(F356&lt;3,2,F356)))</f>
        <v>2</v>
      </c>
      <c r="H356" s="31" t="n">
        <f aca="false">SUM(I356:AH356)</f>
        <v>0</v>
      </c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2" t="n">
        <f aca="false">MIN(I356:AH356)</f>
        <v>0</v>
      </c>
    </row>
    <row r="357" customFormat="false" ht="13.5" hidden="false" customHeight="false" outlineLevel="0" collapsed="false">
      <c r="A357" s="27"/>
      <c r="B357" s="27"/>
      <c r="C357" s="28" t="s">
        <v>355</v>
      </c>
      <c r="D357" s="38" t="s">
        <v>167</v>
      </c>
      <c r="E357" s="29" t="n">
        <f aca="false">H357/G357</f>
        <v>0</v>
      </c>
      <c r="F357" s="30" t="n">
        <f aca="false">COUNT(I357:AH357)</f>
        <v>0</v>
      </c>
      <c r="G357" s="13" t="n">
        <f aca="false">IF(F357&gt;3,F357-1,IF(F357=3,3,IF(F357&lt;3,2,F357)))</f>
        <v>2</v>
      </c>
      <c r="H357" s="31" t="n">
        <f aca="false">SUM(I357:AH357)</f>
        <v>0</v>
      </c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2" t="n">
        <f aca="false">MIN(I357:AH357)</f>
        <v>0</v>
      </c>
    </row>
    <row r="358" customFormat="false" ht="13.5" hidden="false" customHeight="false" outlineLevel="0" collapsed="false">
      <c r="A358" s="27"/>
      <c r="B358" s="27"/>
      <c r="C358" s="28" t="s">
        <v>264</v>
      </c>
      <c r="D358" s="38" t="s">
        <v>167</v>
      </c>
      <c r="E358" s="29" t="n">
        <f aca="false">H358/G358</f>
        <v>0</v>
      </c>
      <c r="F358" s="30" t="n">
        <f aca="false">COUNT(I358:AH358)</f>
        <v>0</v>
      </c>
      <c r="G358" s="13" t="n">
        <f aca="false">IF(F358&gt;3,F358-1,IF(F358=3,3,IF(F358&lt;3,2,F358)))</f>
        <v>2</v>
      </c>
      <c r="H358" s="31" t="n">
        <f aca="false">SUM(I358:AH358)</f>
        <v>0</v>
      </c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2" t="n">
        <f aca="false">MIN(I358:AH358)</f>
        <v>0</v>
      </c>
    </row>
    <row r="359" customFormat="false" ht="13.5" hidden="false" customHeight="false" outlineLevel="0" collapsed="false">
      <c r="A359" s="27"/>
      <c r="B359" s="27"/>
      <c r="C359" s="28" t="s">
        <v>887</v>
      </c>
      <c r="D359" s="38" t="s">
        <v>167</v>
      </c>
      <c r="E359" s="29" t="n">
        <f aca="false">H359/G359</f>
        <v>0</v>
      </c>
      <c r="F359" s="30" t="n">
        <f aca="false">COUNT(I359:AH359)</f>
        <v>0</v>
      </c>
      <c r="G359" s="13" t="n">
        <f aca="false">IF(F359&gt;3,F359-1,IF(F359=3,3,IF(F359&lt;3,2,F359)))</f>
        <v>2</v>
      </c>
      <c r="H359" s="31" t="n">
        <f aca="false">SUM(I359:AH359)</f>
        <v>0</v>
      </c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2" t="n">
        <f aca="false">MIN(I359:AH359)</f>
        <v>0</v>
      </c>
    </row>
    <row r="360" customFormat="false" ht="13.5" hidden="false" customHeight="false" outlineLevel="0" collapsed="false">
      <c r="A360" s="27"/>
      <c r="B360" s="27"/>
      <c r="C360" s="28" t="s">
        <v>300</v>
      </c>
      <c r="D360" s="38" t="s">
        <v>167</v>
      </c>
      <c r="E360" s="29" t="n">
        <f aca="false">H360/G360</f>
        <v>0</v>
      </c>
      <c r="F360" s="30" t="n">
        <f aca="false">COUNT(I360:AH360)</f>
        <v>0</v>
      </c>
      <c r="G360" s="13" t="n">
        <f aca="false">IF(F360&gt;3,F360-1,IF(F360=3,3,IF(F360&lt;3,2,F360)))</f>
        <v>2</v>
      </c>
      <c r="H360" s="31" t="n">
        <f aca="false">SUM(I360:AH360)</f>
        <v>0</v>
      </c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2" t="n">
        <f aca="false">MIN(I360:AH360)</f>
        <v>0</v>
      </c>
    </row>
    <row r="361" customFormat="false" ht="13.5" hidden="false" customHeight="false" outlineLevel="0" collapsed="false">
      <c r="A361" s="27"/>
      <c r="B361" s="27"/>
      <c r="C361" s="28" t="s">
        <v>356</v>
      </c>
      <c r="D361" s="38" t="s">
        <v>167</v>
      </c>
      <c r="E361" s="29" t="n">
        <f aca="false">H361/G361</f>
        <v>0</v>
      </c>
      <c r="F361" s="30" t="n">
        <f aca="false">COUNT(I361:AH361)</f>
        <v>0</v>
      </c>
      <c r="G361" s="13" t="n">
        <f aca="false">IF(F361&gt;3,F361-1,IF(F361=3,3,IF(F361&lt;3,2,F361)))</f>
        <v>2</v>
      </c>
      <c r="H361" s="31" t="n">
        <f aca="false">SUM(I361:AH361)</f>
        <v>0</v>
      </c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2" t="n">
        <f aca="false">MIN(I361:AH361)</f>
        <v>0</v>
      </c>
    </row>
    <row r="362" customFormat="false" ht="13.5" hidden="false" customHeight="false" outlineLevel="0" collapsed="false">
      <c r="A362" s="27"/>
      <c r="B362" s="27"/>
      <c r="C362" s="28" t="s">
        <v>333</v>
      </c>
      <c r="D362" s="38" t="s">
        <v>167</v>
      </c>
      <c r="E362" s="29" t="n">
        <f aca="false">H362/G362</f>
        <v>0</v>
      </c>
      <c r="F362" s="30" t="n">
        <f aca="false">COUNT(I362:AH362)</f>
        <v>0</v>
      </c>
      <c r="G362" s="13" t="n">
        <f aca="false">IF(F362&gt;3,F362-1,IF(F362=3,3,IF(F362&lt;3,2,F362)))</f>
        <v>2</v>
      </c>
      <c r="H362" s="31" t="n">
        <f aca="false">SUM(I362:AH362)</f>
        <v>0</v>
      </c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2" t="n">
        <f aca="false">MIN(I362:AH362)</f>
        <v>0</v>
      </c>
    </row>
    <row r="363" customFormat="false" ht="13.5" hidden="false" customHeight="false" outlineLevel="0" collapsed="false">
      <c r="A363" s="27"/>
      <c r="B363" s="27"/>
      <c r="C363" s="28" t="s">
        <v>357</v>
      </c>
      <c r="D363" s="38" t="s">
        <v>167</v>
      </c>
      <c r="E363" s="29" t="n">
        <f aca="false">H363/G363</f>
        <v>0</v>
      </c>
      <c r="F363" s="30" t="n">
        <f aca="false">COUNT(I363:AH363)</f>
        <v>0</v>
      </c>
      <c r="G363" s="13" t="n">
        <f aca="false">IF(F363&gt;3,F363-1,IF(F363=3,3,IF(F363&lt;3,2,F363)))</f>
        <v>2</v>
      </c>
      <c r="H363" s="31" t="n">
        <f aca="false">SUM(I363:AH363)</f>
        <v>0</v>
      </c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2" t="n">
        <f aca="false">MIN(I363:AH363)</f>
        <v>0</v>
      </c>
    </row>
    <row r="364" customFormat="false" ht="13.5" hidden="false" customHeight="false" outlineLevel="0" collapsed="false">
      <c r="A364" s="27"/>
      <c r="B364" s="27"/>
      <c r="C364" s="28" t="s">
        <v>303</v>
      </c>
      <c r="D364" s="38" t="s">
        <v>167</v>
      </c>
      <c r="E364" s="29" t="n">
        <f aca="false">H364/G364</f>
        <v>0</v>
      </c>
      <c r="F364" s="30" t="n">
        <f aca="false">COUNT(I364:AH364)</f>
        <v>0</v>
      </c>
      <c r="G364" s="13" t="n">
        <f aca="false">IF(F364&gt;3,F364-1,IF(F364=3,3,IF(F364&lt;3,2,F364)))</f>
        <v>2</v>
      </c>
      <c r="H364" s="31" t="n">
        <f aca="false">SUM(I364:AH364)</f>
        <v>0</v>
      </c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2" t="n">
        <f aca="false">MIN(I364:AH364)</f>
        <v>0</v>
      </c>
    </row>
    <row r="365" customFormat="false" ht="13.5" hidden="false" customHeight="false" outlineLevel="0" collapsed="false">
      <c r="A365" s="27"/>
      <c r="B365" s="27"/>
      <c r="C365" s="28" t="s">
        <v>358</v>
      </c>
      <c r="D365" s="38" t="s">
        <v>167</v>
      </c>
      <c r="E365" s="29" t="n">
        <f aca="false">H365/G365</f>
        <v>0</v>
      </c>
      <c r="F365" s="30" t="n">
        <f aca="false">COUNT(I365:AH365)</f>
        <v>0</v>
      </c>
      <c r="G365" s="13" t="n">
        <f aca="false">IF(F365&gt;3,F365-1,IF(F365=3,3,IF(F365&lt;3,2,F365)))</f>
        <v>2</v>
      </c>
      <c r="H365" s="31" t="n">
        <f aca="false">SUM(I365:AH365)</f>
        <v>0</v>
      </c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2" t="n">
        <f aca="false">MIN(I365:AH365)</f>
        <v>0</v>
      </c>
    </row>
    <row r="366" customFormat="false" ht="13.5" hidden="false" customHeight="false" outlineLevel="0" collapsed="false">
      <c r="A366" s="27"/>
      <c r="B366" s="27"/>
      <c r="C366" s="28" t="s">
        <v>888</v>
      </c>
      <c r="D366" s="28" t="s">
        <v>56</v>
      </c>
      <c r="E366" s="29" t="n">
        <f aca="false">H366/G366</f>
        <v>0</v>
      </c>
      <c r="F366" s="30" t="n">
        <f aca="false">COUNT(I366:AH366)</f>
        <v>0</v>
      </c>
      <c r="G366" s="13" t="n">
        <f aca="false">IF(F366&gt;3,F366-1,IF(F366=3,3,IF(F366&lt;3,2,F366)))</f>
        <v>2</v>
      </c>
      <c r="H366" s="31" t="n">
        <f aca="false">SUM(I366:AH366)</f>
        <v>0</v>
      </c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2" t="n">
        <f aca="false">MIN(I366:AH366)</f>
        <v>0</v>
      </c>
    </row>
    <row r="367" customFormat="false" ht="13.5" hidden="false" customHeight="false" outlineLevel="0" collapsed="false">
      <c r="A367" s="27"/>
      <c r="B367" s="27"/>
      <c r="C367" s="28" t="s">
        <v>269</v>
      </c>
      <c r="D367" s="28" t="s">
        <v>56</v>
      </c>
      <c r="E367" s="29" t="n">
        <f aca="false">H367/G367</f>
        <v>0</v>
      </c>
      <c r="F367" s="30" t="n">
        <f aca="false">COUNT(I367:AH367)</f>
        <v>0</v>
      </c>
      <c r="G367" s="13" t="n">
        <f aca="false">IF(F367&gt;3,F367-1,IF(F367=3,3,IF(F367&lt;3,2,F367)))</f>
        <v>2</v>
      </c>
      <c r="H367" s="31" t="n">
        <f aca="false">SUM(I367:AH367)</f>
        <v>0</v>
      </c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2" t="n">
        <f aca="false">MIN(I367:AH367)</f>
        <v>0</v>
      </c>
    </row>
    <row r="368" customFormat="false" ht="13.5" hidden="false" customHeight="false" outlineLevel="0" collapsed="false">
      <c r="A368" s="27"/>
      <c r="B368" s="27"/>
      <c r="C368" s="28" t="s">
        <v>889</v>
      </c>
      <c r="D368" s="28" t="s">
        <v>56</v>
      </c>
      <c r="E368" s="29" t="n">
        <f aca="false">H368/G368</f>
        <v>0</v>
      </c>
      <c r="F368" s="30" t="n">
        <f aca="false">COUNT(I368:AH368)</f>
        <v>0</v>
      </c>
      <c r="G368" s="13" t="n">
        <f aca="false">IF(F368&gt;3,F368-1,IF(F368=3,3,IF(F368&lt;3,2,F368)))</f>
        <v>2</v>
      </c>
      <c r="H368" s="31" t="n">
        <f aca="false">SUM(I368:AH368)</f>
        <v>0</v>
      </c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2" t="n">
        <f aca="false">MIN(I368:AH368)</f>
        <v>0</v>
      </c>
    </row>
    <row r="369" customFormat="false" ht="13.5" hidden="false" customHeight="false" outlineLevel="0" collapsed="false">
      <c r="A369" s="27"/>
      <c r="B369" s="27"/>
      <c r="C369" s="28" t="s">
        <v>890</v>
      </c>
      <c r="D369" s="28" t="s">
        <v>56</v>
      </c>
      <c r="E369" s="29" t="n">
        <f aca="false">H369/G369</f>
        <v>0</v>
      </c>
      <c r="F369" s="30" t="n">
        <f aca="false">COUNT(I369:AH369)</f>
        <v>0</v>
      </c>
      <c r="G369" s="13" t="n">
        <f aca="false">IF(F369&gt;3,F369-1,IF(F369=3,3,IF(F369&lt;3,2,F369)))</f>
        <v>2</v>
      </c>
      <c r="H369" s="31" t="n">
        <f aca="false">SUM(I369:AH369)</f>
        <v>0</v>
      </c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2" t="n">
        <f aca="false">MIN(I369:AH369)</f>
        <v>0</v>
      </c>
    </row>
    <row r="370" customFormat="false" ht="13.5" hidden="false" customHeight="false" outlineLevel="0" collapsed="false">
      <c r="A370" s="27"/>
      <c r="B370" s="27"/>
      <c r="C370" s="28" t="s">
        <v>361</v>
      </c>
      <c r="D370" s="28" t="s">
        <v>46</v>
      </c>
      <c r="E370" s="29" t="n">
        <f aca="false">H370/G370</f>
        <v>0</v>
      </c>
      <c r="F370" s="30" t="n">
        <f aca="false">COUNT(I370:AH370)</f>
        <v>0</v>
      </c>
      <c r="G370" s="13" t="n">
        <f aca="false">IF(F370&gt;3,F370-1,IF(F370=3,3,IF(F370&lt;3,2,F370)))</f>
        <v>2</v>
      </c>
      <c r="H370" s="31" t="n">
        <f aca="false">SUM(I370:AH370)</f>
        <v>0</v>
      </c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2" t="n">
        <f aca="false">MIN(I370:AH370)</f>
        <v>0</v>
      </c>
    </row>
    <row r="371" customFormat="false" ht="13.5" hidden="false" customHeight="false" outlineLevel="0" collapsed="false">
      <c r="A371" s="27"/>
      <c r="B371" s="27"/>
      <c r="C371" s="28" t="s">
        <v>891</v>
      </c>
      <c r="D371" s="28" t="s">
        <v>46</v>
      </c>
      <c r="E371" s="29" t="n">
        <f aca="false">H371/G371</f>
        <v>0</v>
      </c>
      <c r="F371" s="30" t="n">
        <f aca="false">COUNT(I371:AH371)</f>
        <v>0</v>
      </c>
      <c r="G371" s="13" t="n">
        <f aca="false">IF(F371&gt;3,F371-1,IF(F371=3,3,IF(F371&lt;3,2,F371)))</f>
        <v>2</v>
      </c>
      <c r="H371" s="31" t="n">
        <f aca="false">SUM(I371:AH371)</f>
        <v>0</v>
      </c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2" t="n">
        <f aca="false">MIN(I371:AH371)</f>
        <v>0</v>
      </c>
    </row>
    <row r="372" customFormat="false" ht="13.5" hidden="false" customHeight="false" outlineLevel="0" collapsed="false">
      <c r="A372" s="27"/>
      <c r="B372" s="27"/>
      <c r="C372" s="28" t="s">
        <v>892</v>
      </c>
      <c r="D372" s="28" t="s">
        <v>46</v>
      </c>
      <c r="E372" s="29" t="n">
        <f aca="false">H372/G372</f>
        <v>0</v>
      </c>
      <c r="F372" s="30" t="n">
        <f aca="false">COUNT(I372:AH372)</f>
        <v>0</v>
      </c>
      <c r="G372" s="13" t="n">
        <f aca="false">IF(F372&gt;3,F372-1,IF(F372=3,3,IF(F372&lt;3,2,F372)))</f>
        <v>2</v>
      </c>
      <c r="H372" s="31" t="n">
        <f aca="false">SUM(I372:AH372)</f>
        <v>0</v>
      </c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2" t="n">
        <f aca="false">MIN(I372:AH372)</f>
        <v>0</v>
      </c>
    </row>
    <row r="373" customFormat="false" ht="13.5" hidden="false" customHeight="false" outlineLevel="0" collapsed="false">
      <c r="A373" s="27"/>
      <c r="B373" s="27"/>
      <c r="C373" s="28" t="s">
        <v>178</v>
      </c>
      <c r="D373" s="28" t="s">
        <v>46</v>
      </c>
      <c r="E373" s="29" t="n">
        <f aca="false">H373/G373</f>
        <v>0</v>
      </c>
      <c r="F373" s="30" t="n">
        <f aca="false">COUNT(I373:AH373)</f>
        <v>0</v>
      </c>
      <c r="G373" s="13" t="n">
        <f aca="false">IF(F373&gt;3,F373-1,IF(F373=3,3,IF(F373&lt;3,2,F373)))</f>
        <v>2</v>
      </c>
      <c r="H373" s="31" t="n">
        <f aca="false">SUM(I373:AH373)</f>
        <v>0</v>
      </c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2" t="n">
        <f aca="false">MIN(I373:AH373)</f>
        <v>0</v>
      </c>
    </row>
    <row r="374" customFormat="false" ht="13.5" hidden="false" customHeight="false" outlineLevel="0" collapsed="false">
      <c r="A374" s="27"/>
      <c r="B374" s="27"/>
      <c r="C374" s="28" t="s">
        <v>363</v>
      </c>
      <c r="D374" s="28" t="s">
        <v>46</v>
      </c>
      <c r="E374" s="29" t="n">
        <f aca="false">H374/G374</f>
        <v>0</v>
      </c>
      <c r="F374" s="30" t="n">
        <f aca="false">COUNT(I374:AH374)</f>
        <v>0</v>
      </c>
      <c r="G374" s="13" t="n">
        <f aca="false">IF(F374&gt;3,F374-1,IF(F374=3,3,IF(F374&lt;3,2,F374)))</f>
        <v>2</v>
      </c>
      <c r="H374" s="31" t="n">
        <f aca="false">SUM(I374:AH374)</f>
        <v>0</v>
      </c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2" t="n">
        <f aca="false">MIN(I374:AH374)</f>
        <v>0</v>
      </c>
    </row>
    <row r="375" customFormat="false" ht="13.5" hidden="false" customHeight="false" outlineLevel="0" collapsed="false">
      <c r="A375" s="27"/>
      <c r="B375" s="27"/>
      <c r="C375" s="28" t="s">
        <v>295</v>
      </c>
      <c r="D375" s="28" t="s">
        <v>46</v>
      </c>
      <c r="E375" s="29" t="n">
        <f aca="false">H375/G375</f>
        <v>0</v>
      </c>
      <c r="F375" s="30" t="n">
        <f aca="false">COUNT(I375:AH375)</f>
        <v>0</v>
      </c>
      <c r="G375" s="13" t="n">
        <f aca="false">IF(F375&gt;3,F375-1,IF(F375=3,3,IF(F375&lt;3,2,F375)))</f>
        <v>2</v>
      </c>
      <c r="H375" s="31" t="n">
        <f aca="false">SUM(I375:AH375)</f>
        <v>0</v>
      </c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2" t="n">
        <f aca="false">MIN(I375:AH375)</f>
        <v>0</v>
      </c>
    </row>
    <row r="376" customFormat="false" ht="13.5" hidden="false" customHeight="false" outlineLevel="0" collapsed="false">
      <c r="A376" s="27"/>
      <c r="B376" s="27"/>
      <c r="C376" s="28" t="s">
        <v>364</v>
      </c>
      <c r="D376" s="28" t="s">
        <v>46</v>
      </c>
      <c r="E376" s="29" t="n">
        <f aca="false">H376/G376</f>
        <v>0</v>
      </c>
      <c r="F376" s="30" t="n">
        <f aca="false">COUNT(I376:AH376)</f>
        <v>0</v>
      </c>
      <c r="G376" s="13" t="n">
        <f aca="false">IF(F376&gt;3,F376-1,IF(F376=3,3,IF(F376&lt;3,2,F376)))</f>
        <v>2</v>
      </c>
      <c r="H376" s="31" t="n">
        <f aca="false">SUM(I376:AH376)</f>
        <v>0</v>
      </c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2" t="n">
        <f aca="false">MIN(I376:AH376)</f>
        <v>0</v>
      </c>
    </row>
    <row r="377" customFormat="false" ht="13.5" hidden="false" customHeight="false" outlineLevel="0" collapsed="false">
      <c r="A377" s="27"/>
      <c r="B377" s="27"/>
      <c r="C377" s="28" t="s">
        <v>893</v>
      </c>
      <c r="D377" s="28" t="s">
        <v>46</v>
      </c>
      <c r="E377" s="29" t="n">
        <f aca="false">H377/G377</f>
        <v>0</v>
      </c>
      <c r="F377" s="30" t="n">
        <f aca="false">COUNT(I377:AH377)</f>
        <v>0</v>
      </c>
      <c r="G377" s="13" t="n">
        <f aca="false">IF(F377&gt;3,F377-1,IF(F377=3,3,IF(F377&lt;3,2,F377)))</f>
        <v>2</v>
      </c>
      <c r="H377" s="31" t="n">
        <f aca="false">SUM(I377:AH377)</f>
        <v>0</v>
      </c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2" t="n">
        <f aca="false">MIN(I377:AH377)</f>
        <v>0</v>
      </c>
    </row>
    <row r="378" customFormat="false" ht="13.5" hidden="false" customHeight="false" outlineLevel="0" collapsed="false">
      <c r="A378" s="27"/>
      <c r="B378" s="27"/>
      <c r="C378" s="28" t="s">
        <v>48</v>
      </c>
      <c r="D378" s="28" t="s">
        <v>46</v>
      </c>
      <c r="E378" s="29" t="n">
        <f aca="false">H378/G378</f>
        <v>0</v>
      </c>
      <c r="F378" s="30" t="n">
        <f aca="false">COUNT(I378:AH378)</f>
        <v>0</v>
      </c>
      <c r="G378" s="13" t="n">
        <f aca="false">IF(F378&gt;3,F378-1,IF(F378=3,3,IF(F378&lt;3,2,F378)))</f>
        <v>2</v>
      </c>
      <c r="H378" s="31" t="n">
        <f aca="false">SUM(I378:AH378)</f>
        <v>0</v>
      </c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2" t="n">
        <f aca="false">MIN(I378:AH378)</f>
        <v>0</v>
      </c>
    </row>
    <row r="379" customFormat="false" ht="13.5" hidden="false" customHeight="false" outlineLevel="0" collapsed="false">
      <c r="A379" s="27"/>
      <c r="B379" s="27"/>
      <c r="C379" s="28" t="s">
        <v>366</v>
      </c>
      <c r="D379" s="28" t="s">
        <v>46</v>
      </c>
      <c r="E379" s="29" t="n">
        <f aca="false">H379/G379</f>
        <v>0</v>
      </c>
      <c r="F379" s="30" t="n">
        <f aca="false">COUNT(I379:AH379)</f>
        <v>0</v>
      </c>
      <c r="G379" s="13" t="n">
        <f aca="false">IF(F379&gt;3,F379-1,IF(F379=3,3,IF(F379&lt;3,2,F379)))</f>
        <v>2</v>
      </c>
      <c r="H379" s="31" t="n">
        <f aca="false">SUM(I379:AH379)</f>
        <v>0</v>
      </c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2" t="n">
        <f aca="false">MIN(I379:AH379)</f>
        <v>0</v>
      </c>
    </row>
    <row r="380" customFormat="false" ht="13.5" hidden="false" customHeight="false" outlineLevel="0" collapsed="false">
      <c r="A380" s="27"/>
      <c r="B380" s="27"/>
      <c r="C380" s="28" t="s">
        <v>281</v>
      </c>
      <c r="D380" s="28" t="s">
        <v>46</v>
      </c>
      <c r="E380" s="29" t="n">
        <f aca="false">H380/G380</f>
        <v>0</v>
      </c>
      <c r="F380" s="30" t="n">
        <f aca="false">COUNT(I380:AH380)</f>
        <v>0</v>
      </c>
      <c r="G380" s="13" t="n">
        <f aca="false">IF(F380&gt;3,F380-1,IF(F380=3,3,IF(F380&lt;3,2,F380)))</f>
        <v>2</v>
      </c>
      <c r="H380" s="31" t="n">
        <f aca="false">SUM(I380:AH380)</f>
        <v>0</v>
      </c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2" t="n">
        <f aca="false">MIN(I380:AH380)</f>
        <v>0</v>
      </c>
    </row>
    <row r="381" customFormat="false" ht="13.5" hidden="false" customHeight="false" outlineLevel="0" collapsed="false">
      <c r="A381" s="27"/>
      <c r="B381" s="27"/>
      <c r="C381" s="28" t="s">
        <v>443</v>
      </c>
      <c r="D381" s="28" t="s">
        <v>33</v>
      </c>
      <c r="E381" s="29" t="n">
        <f aca="false">H381/G381</f>
        <v>0</v>
      </c>
      <c r="F381" s="30" t="n">
        <f aca="false">COUNT(I381:AH381)</f>
        <v>0</v>
      </c>
      <c r="G381" s="13" t="n">
        <f aca="false">IF(F381&gt;3,F381-1,IF(F381=3,3,IF(F381&lt;3,2,F381)))</f>
        <v>2</v>
      </c>
      <c r="H381" s="31" t="n">
        <f aca="false">SUM(I381:AH381)</f>
        <v>0</v>
      </c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2" t="n">
        <f aca="false">MIN(I381:AH381)</f>
        <v>0</v>
      </c>
    </row>
    <row r="382" customFormat="false" ht="13.5" hidden="false" customHeight="false" outlineLevel="0" collapsed="false">
      <c r="A382" s="27"/>
      <c r="B382" s="27"/>
      <c r="C382" s="28" t="s">
        <v>368</v>
      </c>
      <c r="D382" s="28" t="s">
        <v>33</v>
      </c>
      <c r="E382" s="29" t="n">
        <f aca="false">H382/G382</f>
        <v>0</v>
      </c>
      <c r="F382" s="30" t="n">
        <f aca="false">COUNT(I382:AH382)</f>
        <v>0</v>
      </c>
      <c r="G382" s="13" t="n">
        <f aca="false">IF(F382&gt;3,F382-1,IF(F382=3,3,IF(F382&lt;3,2,F382)))</f>
        <v>2</v>
      </c>
      <c r="H382" s="31" t="n">
        <f aca="false">SUM(I382:AH382)</f>
        <v>0</v>
      </c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2" t="n">
        <f aca="false">MIN(I382:AH382)</f>
        <v>0</v>
      </c>
    </row>
    <row r="383" customFormat="false" ht="13.5" hidden="false" customHeight="false" outlineLevel="0" collapsed="false">
      <c r="A383" s="27"/>
      <c r="B383" s="27"/>
      <c r="C383" s="28" t="s">
        <v>255</v>
      </c>
      <c r="D383" s="28" t="s">
        <v>33</v>
      </c>
      <c r="E383" s="29" t="n">
        <f aca="false">H383/G383</f>
        <v>0</v>
      </c>
      <c r="F383" s="30" t="n">
        <f aca="false">COUNT(I383:AH383)</f>
        <v>0</v>
      </c>
      <c r="G383" s="13" t="n">
        <f aca="false">IF(F383&gt;3,F383-1,IF(F383=3,3,IF(F383&lt;3,2,F383)))</f>
        <v>2</v>
      </c>
      <c r="H383" s="31" t="n">
        <f aca="false">SUM(I383:AH383)</f>
        <v>0</v>
      </c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2" t="n">
        <f aca="false">MIN(I383:AH383)</f>
        <v>0</v>
      </c>
    </row>
    <row r="384" customFormat="false" ht="13.5" hidden="false" customHeight="false" outlineLevel="0" collapsed="false">
      <c r="A384" s="27"/>
      <c r="B384" s="27"/>
      <c r="C384" s="33" t="s">
        <v>894</v>
      </c>
      <c r="D384" s="28" t="s">
        <v>33</v>
      </c>
      <c r="E384" s="29" t="n">
        <f aca="false">H384/G384</f>
        <v>0</v>
      </c>
      <c r="F384" s="30" t="n">
        <f aca="false">COUNT(I384:AH384)</f>
        <v>0</v>
      </c>
      <c r="G384" s="13" t="n">
        <f aca="false">IF(F384&gt;3,F384-1,IF(F384=3,3,IF(F384&lt;3,2,F384)))</f>
        <v>2</v>
      </c>
      <c r="H384" s="31" t="n">
        <f aca="false">SUM(I384:AH384)</f>
        <v>0</v>
      </c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2" t="n">
        <f aca="false">MIN(I384:AH384)</f>
        <v>0</v>
      </c>
    </row>
    <row r="385" customFormat="false" ht="13.5" hidden="false" customHeight="false" outlineLevel="0" collapsed="false">
      <c r="A385" s="27"/>
      <c r="B385" s="27"/>
      <c r="C385" s="28" t="s">
        <v>895</v>
      </c>
      <c r="D385" s="28" t="s">
        <v>33</v>
      </c>
      <c r="E385" s="29" t="n">
        <f aca="false">H385/G385</f>
        <v>0</v>
      </c>
      <c r="F385" s="30" t="n">
        <f aca="false">COUNT(I385:AH385)</f>
        <v>0</v>
      </c>
      <c r="G385" s="13" t="n">
        <f aca="false">IF(F385&gt;3,F385-1,IF(F385=3,3,IF(F385&lt;3,2,F385)))</f>
        <v>2</v>
      </c>
      <c r="H385" s="31" t="n">
        <f aca="false">SUM(I385:AH385)</f>
        <v>0</v>
      </c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2" t="n">
        <f aca="false">MIN(I385:AH385)</f>
        <v>0</v>
      </c>
    </row>
    <row r="386" customFormat="false" ht="13.5" hidden="false" customHeight="false" outlineLevel="0" collapsed="false">
      <c r="A386" s="27"/>
      <c r="B386" s="27"/>
      <c r="C386" s="28" t="s">
        <v>231</v>
      </c>
      <c r="D386" s="28" t="s">
        <v>33</v>
      </c>
      <c r="E386" s="29" t="n">
        <f aca="false">H386/G386</f>
        <v>0</v>
      </c>
      <c r="F386" s="30" t="n">
        <f aca="false">COUNT(I386:AH386)</f>
        <v>0</v>
      </c>
      <c r="G386" s="13" t="n">
        <f aca="false">IF(F386&gt;3,F386-1,IF(F386=3,3,IF(F386&lt;3,2,F386)))</f>
        <v>2</v>
      </c>
      <c r="H386" s="31" t="n">
        <f aca="false">SUM(I386:AH386)</f>
        <v>0</v>
      </c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2" t="n">
        <f aca="false">MIN(I386:AH386)</f>
        <v>0</v>
      </c>
    </row>
    <row r="387" customFormat="false" ht="13.5" hidden="false" customHeight="false" outlineLevel="0" collapsed="false">
      <c r="A387" s="27"/>
      <c r="B387" s="27"/>
      <c r="C387" s="28" t="s">
        <v>174</v>
      </c>
      <c r="D387" s="28" t="s">
        <v>33</v>
      </c>
      <c r="E387" s="29" t="n">
        <f aca="false">H387/G387</f>
        <v>0</v>
      </c>
      <c r="F387" s="30" t="n">
        <f aca="false">COUNT(I387:AH387)</f>
        <v>0</v>
      </c>
      <c r="G387" s="13" t="n">
        <f aca="false">IF(F387&gt;3,F387-1,IF(F387=3,3,IF(F387&lt;3,2,F387)))</f>
        <v>2</v>
      </c>
      <c r="H387" s="31" t="n">
        <f aca="false">SUM(I387:AH387)</f>
        <v>0</v>
      </c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2" t="n">
        <f aca="false">MIN(I387:AH387)</f>
        <v>0</v>
      </c>
    </row>
    <row r="388" customFormat="false" ht="13.5" hidden="false" customHeight="false" outlineLevel="0" collapsed="false">
      <c r="A388" s="27"/>
      <c r="B388" s="27"/>
      <c r="C388" s="28" t="s">
        <v>371</v>
      </c>
      <c r="D388" s="28" t="s">
        <v>86</v>
      </c>
      <c r="E388" s="29" t="n">
        <f aca="false">H388/G388</f>
        <v>0</v>
      </c>
      <c r="F388" s="30" t="n">
        <f aca="false">COUNT(I388:AH388)</f>
        <v>0</v>
      </c>
      <c r="G388" s="13" t="n">
        <f aca="false">IF(F388&gt;3,F388-1,IF(F388=3,3,IF(F388&lt;3,2,F388)))</f>
        <v>2</v>
      </c>
      <c r="H388" s="31" t="n">
        <f aca="false">SUM(I388:AH388)</f>
        <v>0</v>
      </c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2" t="n">
        <f aca="false">MIN(I388:AH388)</f>
        <v>0</v>
      </c>
    </row>
    <row r="389" customFormat="false" ht="13.5" hidden="false" customHeight="false" outlineLevel="0" collapsed="false">
      <c r="A389" s="27"/>
      <c r="B389" s="27"/>
      <c r="C389" s="28" t="s">
        <v>373</v>
      </c>
      <c r="D389" s="32" t="s">
        <v>26</v>
      </c>
      <c r="E389" s="29" t="n">
        <f aca="false">H389/G389</f>
        <v>0</v>
      </c>
      <c r="F389" s="30" t="n">
        <f aca="false">COUNT(I389:AH389)</f>
        <v>0</v>
      </c>
      <c r="G389" s="13" t="n">
        <f aca="false">IF(F389&gt;3,F389-1,IF(F389=3,3,IF(F389&lt;3,2,F389)))</f>
        <v>2</v>
      </c>
      <c r="H389" s="31" t="n">
        <f aca="false">SUM(I389:AH389)</f>
        <v>0</v>
      </c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2" t="n">
        <f aca="false">MIN(I389:AH389)</f>
        <v>0</v>
      </c>
    </row>
    <row r="390" customFormat="false" ht="13.5" hidden="false" customHeight="false" outlineLevel="0" collapsed="false">
      <c r="A390" s="27"/>
      <c r="B390" s="27"/>
      <c r="C390" s="32" t="s">
        <v>123</v>
      </c>
      <c r="D390" s="32" t="s">
        <v>26</v>
      </c>
      <c r="E390" s="29" t="n">
        <f aca="false">H390/G390</f>
        <v>0</v>
      </c>
      <c r="F390" s="30" t="n">
        <f aca="false">COUNT(I390:AH390)</f>
        <v>0</v>
      </c>
      <c r="G390" s="13" t="n">
        <f aca="false">IF(F390&gt;3,F390-1,IF(F390=3,3,IF(F390&lt;3,2,F390)))</f>
        <v>2</v>
      </c>
      <c r="H390" s="31" t="n">
        <f aca="false">SUM(I390:AH390)</f>
        <v>0</v>
      </c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2" t="n">
        <f aca="false">MIN(I390:AH390)</f>
        <v>0</v>
      </c>
    </row>
    <row r="391" customFormat="false" ht="13.5" hidden="false" customHeight="false" outlineLevel="0" collapsed="false">
      <c r="A391" s="27"/>
      <c r="B391" s="27"/>
      <c r="C391" s="32" t="s">
        <v>185</v>
      </c>
      <c r="D391" s="32" t="s">
        <v>26</v>
      </c>
      <c r="E391" s="29" t="n">
        <f aca="false">H391/G391</f>
        <v>0</v>
      </c>
      <c r="F391" s="30" t="n">
        <f aca="false">COUNT(I391:AH391)</f>
        <v>0</v>
      </c>
      <c r="G391" s="13" t="n">
        <f aca="false">IF(F391&gt;3,F391-1,IF(F391=3,3,IF(F391&lt;3,2,F391)))</f>
        <v>2</v>
      </c>
      <c r="H391" s="31" t="n">
        <f aca="false">SUM(I391:AH391)</f>
        <v>0</v>
      </c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2" t="n">
        <f aca="false">MIN(I391:AH391)</f>
        <v>0</v>
      </c>
    </row>
    <row r="392" customFormat="false" ht="13.5" hidden="false" customHeight="false" outlineLevel="0" collapsed="false">
      <c r="A392" s="27"/>
      <c r="B392" s="27"/>
      <c r="C392" s="32" t="s">
        <v>375</v>
      </c>
      <c r="D392" s="32" t="s">
        <v>26</v>
      </c>
      <c r="E392" s="29" t="n">
        <f aca="false">H392/G392</f>
        <v>0</v>
      </c>
      <c r="F392" s="30" t="n">
        <f aca="false">COUNT(I392:AH392)</f>
        <v>0</v>
      </c>
      <c r="G392" s="13" t="n">
        <f aca="false">IF(F392&gt;3,F392-1,IF(F392=3,3,IF(F392&lt;3,2,F392)))</f>
        <v>2</v>
      </c>
      <c r="H392" s="31" t="n">
        <f aca="false">SUM(I392:AH392)</f>
        <v>0</v>
      </c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2" t="n">
        <f aca="false">MIN(I392:AH392)</f>
        <v>0</v>
      </c>
    </row>
    <row r="393" customFormat="false" ht="13.5" hidden="false" customHeight="false" outlineLevel="0" collapsed="false">
      <c r="A393" s="27"/>
      <c r="B393" s="27"/>
      <c r="C393" s="28" t="s">
        <v>376</v>
      </c>
      <c r="D393" s="32" t="s">
        <v>26</v>
      </c>
      <c r="E393" s="29" t="n">
        <f aca="false">H393/G393</f>
        <v>0</v>
      </c>
      <c r="F393" s="30" t="n">
        <f aca="false">COUNT(I393:AH393)</f>
        <v>0</v>
      </c>
      <c r="G393" s="13" t="n">
        <f aca="false">IF(F393&gt;3,F393-1,IF(F393=3,3,IF(F393&lt;3,2,F393)))</f>
        <v>2</v>
      </c>
      <c r="H393" s="31" t="n">
        <f aca="false">SUM(I393:AH393)</f>
        <v>0</v>
      </c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2" t="n">
        <f aca="false">MIN(I393:AH393)</f>
        <v>0</v>
      </c>
    </row>
    <row r="394" customFormat="false" ht="13.5" hidden="false" customHeight="false" outlineLevel="0" collapsed="false">
      <c r="A394" s="27"/>
      <c r="B394" s="27"/>
      <c r="C394" s="32" t="s">
        <v>896</v>
      </c>
      <c r="D394" s="32" t="s">
        <v>26</v>
      </c>
      <c r="E394" s="29" t="n">
        <f aca="false">H394/G394</f>
        <v>0</v>
      </c>
      <c r="F394" s="30" t="n">
        <f aca="false">COUNT(I394:AH394)</f>
        <v>0</v>
      </c>
      <c r="G394" s="13" t="n">
        <f aca="false">IF(F394&gt;3,F394-1,IF(F394=3,3,IF(F394&lt;3,2,F394)))</f>
        <v>2</v>
      </c>
      <c r="H394" s="31" t="n">
        <f aca="false">SUM(I394:AH394)</f>
        <v>0</v>
      </c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2" t="n">
        <f aca="false">MIN(I394:AH394)</f>
        <v>0</v>
      </c>
    </row>
    <row r="395" customFormat="false" ht="13.5" hidden="false" customHeight="false" outlineLevel="0" collapsed="false">
      <c r="A395" s="27"/>
      <c r="B395" s="27"/>
      <c r="C395" s="28" t="s">
        <v>186</v>
      </c>
      <c r="D395" s="32" t="s">
        <v>26</v>
      </c>
      <c r="E395" s="29" t="n">
        <f aca="false">H395/G395</f>
        <v>0</v>
      </c>
      <c r="F395" s="30" t="n">
        <f aca="false">COUNT(I395:AH395)</f>
        <v>0</v>
      </c>
      <c r="G395" s="13" t="n">
        <f aca="false">IF(F395&gt;3,F395-1,IF(F395=3,3,IF(F395&lt;3,2,F395)))</f>
        <v>2</v>
      </c>
      <c r="H395" s="31" t="n">
        <f aca="false">SUM(I395:AH395)</f>
        <v>0</v>
      </c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2" t="n">
        <f aca="false">MIN(I395:AH395)</f>
        <v>0</v>
      </c>
    </row>
    <row r="396" customFormat="false" ht="13.5" hidden="false" customHeight="false" outlineLevel="0" collapsed="false">
      <c r="A396" s="27"/>
      <c r="B396" s="27"/>
      <c r="C396" s="28" t="s">
        <v>897</v>
      </c>
      <c r="D396" s="32" t="s">
        <v>26</v>
      </c>
      <c r="E396" s="29" t="n">
        <f aca="false">H396/G396</f>
        <v>0</v>
      </c>
      <c r="F396" s="30" t="n">
        <f aca="false">COUNT(I396:AH396)</f>
        <v>0</v>
      </c>
      <c r="G396" s="13" t="n">
        <f aca="false">IF(F396&gt;3,F396-1,IF(F396=3,3,IF(F396&lt;3,2,F396)))</f>
        <v>2</v>
      </c>
      <c r="H396" s="31" t="n">
        <f aca="false">SUM(I396:AH396)</f>
        <v>0</v>
      </c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2" t="n">
        <f aca="false">MIN(I396:AH396)</f>
        <v>0</v>
      </c>
    </row>
    <row r="397" customFormat="false" ht="13.5" hidden="false" customHeight="false" outlineLevel="0" collapsed="false">
      <c r="A397" s="27"/>
      <c r="B397" s="27"/>
      <c r="C397" s="28" t="s">
        <v>898</v>
      </c>
      <c r="D397" s="32" t="s">
        <v>26</v>
      </c>
      <c r="E397" s="29" t="n">
        <f aca="false">H397/G397</f>
        <v>0</v>
      </c>
      <c r="F397" s="30" t="n">
        <f aca="false">COUNT(I397:AH397)</f>
        <v>0</v>
      </c>
      <c r="G397" s="13" t="n">
        <f aca="false">IF(F397&gt;3,F397-1,IF(F397=3,3,IF(F397&lt;3,2,F397)))</f>
        <v>2</v>
      </c>
      <c r="H397" s="31" t="n">
        <f aca="false">SUM(I397:AH397)</f>
        <v>0</v>
      </c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2" t="n">
        <f aca="false">MIN(I397:AH397)</f>
        <v>0</v>
      </c>
    </row>
    <row r="398" customFormat="false" ht="13.5" hidden="false" customHeight="false" outlineLevel="0" collapsed="false">
      <c r="A398" s="27"/>
      <c r="B398" s="27"/>
      <c r="C398" s="28" t="s">
        <v>379</v>
      </c>
      <c r="D398" s="32" t="s">
        <v>26</v>
      </c>
      <c r="E398" s="29" t="n">
        <f aca="false">H398/G398</f>
        <v>0</v>
      </c>
      <c r="F398" s="30" t="n">
        <f aca="false">COUNT(I398:AH398)</f>
        <v>0</v>
      </c>
      <c r="G398" s="13" t="n">
        <f aca="false">IF(F398&gt;3,F398-1,IF(F398=3,3,IF(F398&lt;3,2,F398)))</f>
        <v>2</v>
      </c>
      <c r="H398" s="31" t="n">
        <f aca="false">SUM(I398:AH398)</f>
        <v>0</v>
      </c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2" t="n">
        <f aca="false">MIN(I398:AH398)</f>
        <v>0</v>
      </c>
    </row>
    <row r="399" customFormat="false" ht="13.5" hidden="false" customHeight="false" outlineLevel="0" collapsed="false">
      <c r="A399" s="27"/>
      <c r="B399" s="27"/>
      <c r="C399" s="28" t="s">
        <v>899</v>
      </c>
      <c r="D399" s="32" t="s">
        <v>26</v>
      </c>
      <c r="E399" s="29" t="n">
        <f aca="false">H399/G399</f>
        <v>0</v>
      </c>
      <c r="F399" s="30" t="n">
        <f aca="false">COUNT(I399:AH399)</f>
        <v>0</v>
      </c>
      <c r="G399" s="13" t="n">
        <f aca="false">IF(F399&gt;3,F399-1,IF(F399=3,3,IF(F399&lt;3,2,F399)))</f>
        <v>2</v>
      </c>
      <c r="H399" s="31" t="n">
        <f aca="false">SUM(I399:AH399)</f>
        <v>0</v>
      </c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2" t="n">
        <f aca="false">MIN(I399:AH399)</f>
        <v>0</v>
      </c>
    </row>
    <row r="400" customFormat="false" ht="13.5" hidden="false" customHeight="false" outlineLevel="0" collapsed="false">
      <c r="A400" s="27"/>
      <c r="B400" s="27"/>
      <c r="C400" s="32" t="s">
        <v>25</v>
      </c>
      <c r="D400" s="32" t="s">
        <v>26</v>
      </c>
      <c r="E400" s="29" t="n">
        <f aca="false">H400/G400</f>
        <v>0</v>
      </c>
      <c r="F400" s="30" t="n">
        <f aca="false">COUNT(I400:AH400)</f>
        <v>0</v>
      </c>
      <c r="G400" s="13" t="n">
        <f aca="false">IF(F400&gt;3,F400-1,IF(F400=3,3,IF(F400&lt;3,2,F400)))</f>
        <v>2</v>
      </c>
      <c r="H400" s="31" t="n">
        <f aca="false">SUM(I400:AH400)</f>
        <v>0</v>
      </c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2" t="n">
        <f aca="false">MIN(I400:AH400)</f>
        <v>0</v>
      </c>
    </row>
    <row r="401" customFormat="false" ht="13.5" hidden="false" customHeight="false" outlineLevel="0" collapsed="false">
      <c r="A401" s="27"/>
      <c r="B401" s="27"/>
      <c r="C401" s="28" t="s">
        <v>232</v>
      </c>
      <c r="D401" s="28" t="s">
        <v>233</v>
      </c>
      <c r="E401" s="29" t="n">
        <f aca="false">H401/G401</f>
        <v>0</v>
      </c>
      <c r="F401" s="30" t="n">
        <f aca="false">COUNT(I401:AH401)</f>
        <v>0</v>
      </c>
      <c r="G401" s="13" t="n">
        <f aca="false">IF(F401&gt;3,F401-1,IF(F401=3,3,IF(F401&lt;3,2,F401)))</f>
        <v>2</v>
      </c>
      <c r="H401" s="31" t="n">
        <f aca="false">SUM(I401:AH401)</f>
        <v>0</v>
      </c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2" t="n">
        <f aca="false">MIN(I401:AH401)</f>
        <v>0</v>
      </c>
    </row>
    <row r="402" customFormat="false" ht="13.5" hidden="false" customHeight="false" outlineLevel="0" collapsed="false">
      <c r="A402" s="27"/>
      <c r="B402" s="27"/>
      <c r="C402" s="28" t="s">
        <v>900</v>
      </c>
      <c r="D402" s="28" t="s">
        <v>233</v>
      </c>
      <c r="E402" s="29" t="n">
        <f aca="false">H402/G402</f>
        <v>0</v>
      </c>
      <c r="F402" s="30" t="n">
        <f aca="false">COUNT(I402:AH402)</f>
        <v>0</v>
      </c>
      <c r="G402" s="13" t="n">
        <f aca="false">IF(F402&gt;3,F402-1,IF(F402=3,3,IF(F402&lt;3,2,F402)))</f>
        <v>2</v>
      </c>
      <c r="H402" s="31" t="n">
        <f aca="false">SUM(I402:AH402)</f>
        <v>0</v>
      </c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2" t="n">
        <f aca="false">MIN(I402:AH402)</f>
        <v>0</v>
      </c>
    </row>
    <row r="403" customFormat="false" ht="13.5" hidden="false" customHeight="false" outlineLevel="0" collapsed="false">
      <c r="A403" s="27"/>
      <c r="B403" s="27"/>
      <c r="C403" s="28" t="s">
        <v>384</v>
      </c>
      <c r="D403" s="32" t="s">
        <v>233</v>
      </c>
      <c r="E403" s="29" t="n">
        <f aca="false">H403/G403</f>
        <v>0</v>
      </c>
      <c r="F403" s="30" t="n">
        <f aca="false">COUNT(I403:AH403)</f>
        <v>0</v>
      </c>
      <c r="G403" s="13" t="n">
        <f aca="false">IF(F403&gt;3,F403-1,IF(F403=3,3,IF(F403&lt;3,2,F403)))</f>
        <v>2</v>
      </c>
      <c r="H403" s="31" t="n">
        <f aca="false">SUM(I403:AH403)</f>
        <v>0</v>
      </c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2" t="n">
        <f aca="false">MIN(I403:AH403)</f>
        <v>0</v>
      </c>
    </row>
    <row r="404" customFormat="false" ht="13.5" hidden="false" customHeight="false" outlineLevel="0" collapsed="false">
      <c r="A404" s="27"/>
      <c r="B404" s="27"/>
      <c r="C404" s="28" t="s">
        <v>385</v>
      </c>
      <c r="D404" s="28" t="s">
        <v>233</v>
      </c>
      <c r="E404" s="29" t="n">
        <f aca="false">H404/G404</f>
        <v>0</v>
      </c>
      <c r="F404" s="30" t="n">
        <f aca="false">COUNT(I404:AH404)</f>
        <v>0</v>
      </c>
      <c r="G404" s="13" t="n">
        <f aca="false">IF(F404&gt;3,F404-1,IF(F404=3,3,IF(F404&lt;3,2,F404)))</f>
        <v>2</v>
      </c>
      <c r="H404" s="31" t="n">
        <f aca="false">SUM(I404:AH404)</f>
        <v>0</v>
      </c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2" t="n">
        <f aca="false">MIN(I404:AH404)</f>
        <v>0</v>
      </c>
    </row>
    <row r="405" customFormat="false" ht="13.5" hidden="false" customHeight="false" outlineLevel="0" collapsed="false">
      <c r="A405" s="27"/>
      <c r="B405" s="27"/>
      <c r="C405" s="28" t="s">
        <v>386</v>
      </c>
      <c r="D405" s="28" t="s">
        <v>233</v>
      </c>
      <c r="E405" s="29" t="n">
        <f aca="false">H405/G405</f>
        <v>0</v>
      </c>
      <c r="F405" s="30" t="n">
        <f aca="false">COUNT(I405:AH405)</f>
        <v>0</v>
      </c>
      <c r="G405" s="13" t="n">
        <f aca="false">IF(F405&gt;3,F405-1,IF(F405=3,3,IF(F405&lt;3,2,F405)))</f>
        <v>2</v>
      </c>
      <c r="H405" s="31" t="n">
        <f aca="false">SUM(I405:AH405)</f>
        <v>0</v>
      </c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2" t="n">
        <f aca="false">MIN(I405:AH405)</f>
        <v>0</v>
      </c>
    </row>
    <row r="406" customFormat="false" ht="13.5" hidden="false" customHeight="false" outlineLevel="0" collapsed="false">
      <c r="A406" s="27"/>
      <c r="B406" s="27"/>
      <c r="C406" s="28" t="s">
        <v>279</v>
      </c>
      <c r="D406" s="28" t="s">
        <v>233</v>
      </c>
      <c r="E406" s="29" t="n">
        <f aca="false">H406/G406</f>
        <v>0</v>
      </c>
      <c r="F406" s="30" t="n">
        <f aca="false">COUNT(I406:AH406)</f>
        <v>0</v>
      </c>
      <c r="G406" s="13" t="n">
        <f aca="false">IF(F406&gt;3,F406-1,IF(F406=3,3,IF(F406&lt;3,2,F406)))</f>
        <v>2</v>
      </c>
      <c r="H406" s="31" t="n">
        <f aca="false">SUM(I406:AH406)</f>
        <v>0</v>
      </c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2" t="n">
        <f aca="false">MIN(I406:AH406)</f>
        <v>0</v>
      </c>
    </row>
    <row r="407" customFormat="false" ht="13.5" hidden="false" customHeight="false" outlineLevel="0" collapsed="false">
      <c r="A407" s="27"/>
      <c r="B407" s="27"/>
      <c r="C407" s="28" t="s">
        <v>149</v>
      </c>
      <c r="D407" s="28" t="s">
        <v>150</v>
      </c>
      <c r="E407" s="29" t="n">
        <f aca="false">H407/G407</f>
        <v>0</v>
      </c>
      <c r="F407" s="30" t="n">
        <f aca="false">COUNT(I407:AH407)</f>
        <v>0</v>
      </c>
      <c r="G407" s="13" t="n">
        <f aca="false">IF(F407&gt;3,F407-1,IF(F407=3,3,IF(F407&lt;3,2,F407)))</f>
        <v>2</v>
      </c>
      <c r="H407" s="31" t="n">
        <f aca="false">SUM(I407:AH407)</f>
        <v>0</v>
      </c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2" t="n">
        <f aca="false">MIN(I407:AH407)</f>
        <v>0</v>
      </c>
    </row>
    <row r="408" customFormat="false" ht="13.5" hidden="false" customHeight="false" outlineLevel="0" collapsed="false">
      <c r="A408" s="27"/>
      <c r="B408" s="27"/>
      <c r="C408" s="28" t="s">
        <v>901</v>
      </c>
      <c r="D408" s="28" t="s">
        <v>150</v>
      </c>
      <c r="E408" s="29" t="n">
        <f aca="false">H408/G408</f>
        <v>0</v>
      </c>
      <c r="F408" s="30" t="n">
        <f aca="false">COUNT(I408:AH408)</f>
        <v>0</v>
      </c>
      <c r="G408" s="13" t="n">
        <f aca="false">IF(F408&gt;3,F408-1,IF(F408=3,3,IF(F408&lt;3,2,F408)))</f>
        <v>2</v>
      </c>
      <c r="H408" s="31" t="n">
        <f aca="false">SUM(I408:AH408)</f>
        <v>0</v>
      </c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2" t="n">
        <f aca="false">MIN(I408:AH408)</f>
        <v>0</v>
      </c>
    </row>
    <row r="409" customFormat="false" ht="13.5" hidden="false" customHeight="false" outlineLevel="0" collapsed="false">
      <c r="A409" s="27"/>
      <c r="B409" s="27"/>
      <c r="C409" s="32" t="s">
        <v>902</v>
      </c>
      <c r="D409" s="32" t="s">
        <v>28</v>
      </c>
      <c r="E409" s="29" t="n">
        <f aca="false">H409/G409</f>
        <v>0</v>
      </c>
      <c r="F409" s="30" t="n">
        <f aca="false">COUNT(I409:AH409)</f>
        <v>0</v>
      </c>
      <c r="G409" s="13" t="n">
        <f aca="false">IF(F409&gt;3,F409-1,IF(F409=3,3,IF(F409&lt;3,2,F409)))</f>
        <v>2</v>
      </c>
      <c r="H409" s="31" t="n">
        <f aca="false">SUM(I409:AH409)</f>
        <v>0</v>
      </c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2" t="n">
        <f aca="false">MIN(I409:AH409)</f>
        <v>0</v>
      </c>
    </row>
    <row r="410" customFormat="false" ht="13.5" hidden="false" customHeight="false" outlineLevel="0" collapsed="false">
      <c r="A410" s="27"/>
      <c r="B410" s="27"/>
      <c r="C410" s="32" t="s">
        <v>27</v>
      </c>
      <c r="D410" s="32" t="s">
        <v>28</v>
      </c>
      <c r="E410" s="29" t="n">
        <f aca="false">H410/G410</f>
        <v>0</v>
      </c>
      <c r="F410" s="30" t="n">
        <f aca="false">COUNT(I410:AH410)</f>
        <v>0</v>
      </c>
      <c r="G410" s="13" t="n">
        <f aca="false">IF(F410&gt;3,F410-1,IF(F410=3,3,IF(F410&lt;3,2,F410)))</f>
        <v>2</v>
      </c>
      <c r="H410" s="31" t="n">
        <f aca="false">SUM(I410:AH410)</f>
        <v>0</v>
      </c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2" t="n">
        <f aca="false">MIN(I410:AH410)</f>
        <v>0</v>
      </c>
    </row>
    <row r="411" customFormat="false" ht="13.5" hidden="false" customHeight="false" outlineLevel="0" collapsed="false">
      <c r="A411" s="27"/>
      <c r="B411" s="27"/>
      <c r="C411" s="28" t="s">
        <v>903</v>
      </c>
      <c r="D411" s="34" t="s">
        <v>41</v>
      </c>
      <c r="E411" s="29" t="n">
        <f aca="false">H411/G411</f>
        <v>0</v>
      </c>
      <c r="F411" s="30" t="n">
        <f aca="false">COUNT(I411:AH411)</f>
        <v>0</v>
      </c>
      <c r="G411" s="13" t="n">
        <f aca="false">IF(F411&gt;3,F411-1,IF(F411=3,3,IF(F411&lt;3,2,F411)))</f>
        <v>2</v>
      </c>
      <c r="H411" s="31" t="n">
        <f aca="false">SUM(I411:AH411)</f>
        <v>0</v>
      </c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2" t="n">
        <f aca="false">MIN(I411:AH411)</f>
        <v>0</v>
      </c>
    </row>
    <row r="412" customFormat="false" ht="13.5" hidden="false" customHeight="false" outlineLevel="0" collapsed="false">
      <c r="A412" s="27"/>
      <c r="B412" s="27"/>
      <c r="C412" s="32" t="s">
        <v>904</v>
      </c>
      <c r="D412" s="34" t="s">
        <v>41</v>
      </c>
      <c r="E412" s="29" t="n">
        <f aca="false">H412/G412</f>
        <v>0</v>
      </c>
      <c r="F412" s="30" t="n">
        <f aca="false">COUNT(I412:AH412)</f>
        <v>0</v>
      </c>
      <c r="G412" s="13" t="n">
        <f aca="false">IF(F412&gt;3,F412-1,IF(F412=3,3,IF(F412&lt;3,2,F412)))</f>
        <v>2</v>
      </c>
      <c r="H412" s="31" t="n">
        <f aca="false">SUM(I412:AH412)</f>
        <v>0</v>
      </c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2" t="n">
        <f aca="false">MIN(I412:AH412)</f>
        <v>0</v>
      </c>
    </row>
    <row r="413" customFormat="false" ht="13.5" hidden="false" customHeight="false" outlineLevel="0" collapsed="false">
      <c r="A413" s="27"/>
      <c r="B413" s="27"/>
      <c r="C413" s="32" t="s">
        <v>393</v>
      </c>
      <c r="D413" s="34" t="s">
        <v>41</v>
      </c>
      <c r="E413" s="29" t="n">
        <f aca="false">H413/G413</f>
        <v>0</v>
      </c>
      <c r="F413" s="30" t="n">
        <f aca="false">COUNT(I413:AH413)</f>
        <v>0</v>
      </c>
      <c r="G413" s="13" t="n">
        <f aca="false">IF(F413&gt;3,F413-1,IF(F413=3,3,IF(F413&lt;3,2,F413)))</f>
        <v>2</v>
      </c>
      <c r="H413" s="31" t="n">
        <f aca="false">SUM(I413:AH413)</f>
        <v>0</v>
      </c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2" t="n">
        <f aca="false">MIN(I413:AH413)</f>
        <v>0</v>
      </c>
    </row>
    <row r="414" customFormat="false" ht="13.5" hidden="false" customHeight="false" outlineLevel="0" collapsed="false">
      <c r="A414" s="27"/>
      <c r="B414" s="27"/>
      <c r="C414" s="32" t="s">
        <v>394</v>
      </c>
      <c r="D414" s="34" t="s">
        <v>41</v>
      </c>
      <c r="E414" s="29" t="n">
        <f aca="false">H414/G414</f>
        <v>0</v>
      </c>
      <c r="F414" s="30" t="n">
        <f aca="false">COUNT(I414:AH414)</f>
        <v>0</v>
      </c>
      <c r="G414" s="13" t="n">
        <f aca="false">IF(F414&gt;3,F414-1,IF(F414=3,3,IF(F414&lt;3,2,F414)))</f>
        <v>2</v>
      </c>
      <c r="H414" s="31" t="n">
        <f aca="false">SUM(I414:AH414)</f>
        <v>0</v>
      </c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2" t="n">
        <f aca="false">MIN(I414:AH414)</f>
        <v>0</v>
      </c>
    </row>
    <row r="415" customFormat="false" ht="13.5" hidden="false" customHeight="false" outlineLevel="0" collapsed="false">
      <c r="A415" s="27"/>
      <c r="B415" s="27"/>
      <c r="C415" s="32" t="s">
        <v>905</v>
      </c>
      <c r="D415" s="34" t="s">
        <v>41</v>
      </c>
      <c r="E415" s="29" t="n">
        <f aca="false">H415/G415</f>
        <v>0</v>
      </c>
      <c r="F415" s="30" t="n">
        <f aca="false">COUNT(I415:AH415)</f>
        <v>0</v>
      </c>
      <c r="G415" s="13" t="n">
        <f aca="false">IF(F415&gt;3,F415-1,IF(F415=3,3,IF(F415&lt;3,2,F415)))</f>
        <v>2</v>
      </c>
      <c r="H415" s="31" t="n">
        <f aca="false">SUM(I415:AH415)</f>
        <v>0</v>
      </c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2" t="n">
        <f aca="false">MIN(I415:AH415)</f>
        <v>0</v>
      </c>
    </row>
    <row r="416" customFormat="false" ht="13.5" hidden="false" customHeight="false" outlineLevel="0" collapsed="false">
      <c r="A416" s="27"/>
      <c r="B416" s="27"/>
      <c r="C416" s="32" t="s">
        <v>397</v>
      </c>
      <c r="D416" s="34" t="s">
        <v>41</v>
      </c>
      <c r="E416" s="29" t="n">
        <f aca="false">H416/G416</f>
        <v>0</v>
      </c>
      <c r="F416" s="30" t="n">
        <f aca="false">COUNT(I416:AH416)</f>
        <v>0</v>
      </c>
      <c r="G416" s="13" t="n">
        <f aca="false">IF(F416&gt;3,F416-1,IF(F416=3,3,IF(F416&lt;3,2,F416)))</f>
        <v>2</v>
      </c>
      <c r="H416" s="31" t="n">
        <f aca="false">SUM(I416:AH416)</f>
        <v>0</v>
      </c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2" t="n">
        <f aca="false">MIN(I416:AH416)</f>
        <v>0</v>
      </c>
    </row>
    <row r="417" customFormat="false" ht="13.5" hidden="false" customHeight="false" outlineLevel="0" collapsed="false">
      <c r="A417" s="27"/>
      <c r="B417" s="27"/>
      <c r="C417" s="32" t="s">
        <v>398</v>
      </c>
      <c r="D417" s="34" t="s">
        <v>41</v>
      </c>
      <c r="E417" s="29" t="n">
        <f aca="false">H417/G417</f>
        <v>0</v>
      </c>
      <c r="F417" s="30" t="n">
        <f aca="false">COUNT(I417:AH417)</f>
        <v>0</v>
      </c>
      <c r="G417" s="13" t="n">
        <f aca="false">IF(F417&gt;3,F417-1,IF(F417=3,3,IF(F417&lt;3,2,F417)))</f>
        <v>2</v>
      </c>
      <c r="H417" s="31" t="n">
        <f aca="false">SUM(I417:AH417)</f>
        <v>0</v>
      </c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2" t="n">
        <f aca="false">MIN(I417:AH417)</f>
        <v>0</v>
      </c>
    </row>
    <row r="418" customFormat="false" ht="13.5" hidden="false" customHeight="false" outlineLevel="0" collapsed="false">
      <c r="A418" s="27"/>
      <c r="B418" s="27"/>
      <c r="C418" s="32" t="s">
        <v>906</v>
      </c>
      <c r="D418" s="34" t="s">
        <v>41</v>
      </c>
      <c r="E418" s="29" t="n">
        <f aca="false">H418/G418</f>
        <v>0</v>
      </c>
      <c r="F418" s="30" t="n">
        <f aca="false">COUNT(I418:AH418)</f>
        <v>0</v>
      </c>
      <c r="G418" s="13" t="n">
        <f aca="false">IF(F418&gt;3,F418-1,IF(F418=3,3,IF(F418&lt;3,2,F418)))</f>
        <v>2</v>
      </c>
      <c r="H418" s="31" t="n">
        <f aca="false">SUM(I418:AH418)</f>
        <v>0</v>
      </c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2" t="n">
        <f aca="false">MIN(I418:AH418)</f>
        <v>0</v>
      </c>
    </row>
    <row r="419" customFormat="false" ht="13.5" hidden="false" customHeight="false" outlineLevel="0" collapsed="false">
      <c r="A419" s="27"/>
      <c r="B419" s="27"/>
      <c r="C419" s="28" t="s">
        <v>907</v>
      </c>
      <c r="D419" s="34" t="s">
        <v>41</v>
      </c>
      <c r="E419" s="29" t="n">
        <f aca="false">H419/G419</f>
        <v>0</v>
      </c>
      <c r="F419" s="30" t="n">
        <f aca="false">COUNT(I419:AH419)</f>
        <v>0</v>
      </c>
      <c r="G419" s="13" t="n">
        <f aca="false">IF(F419&gt;3,F419-1,IF(F419=3,3,IF(F419&lt;3,2,F419)))</f>
        <v>2</v>
      </c>
      <c r="H419" s="31" t="n">
        <f aca="false">SUM(I419:AH419)</f>
        <v>0</v>
      </c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2" t="n">
        <f aca="false">MIN(I419:AH419)</f>
        <v>0</v>
      </c>
    </row>
    <row r="420" customFormat="false" ht="13.5" hidden="false" customHeight="false" outlineLevel="0" collapsed="false">
      <c r="A420" s="27"/>
      <c r="B420" s="27"/>
      <c r="C420" s="28" t="s">
        <v>402</v>
      </c>
      <c r="D420" s="33" t="s">
        <v>59</v>
      </c>
      <c r="E420" s="29" t="n">
        <f aca="false">H420/G420</f>
        <v>0</v>
      </c>
      <c r="F420" s="30" t="n">
        <f aca="false">COUNT(I420:AH420)</f>
        <v>0</v>
      </c>
      <c r="G420" s="13" t="n">
        <f aca="false">IF(F420&gt;3,F420-1,IF(F420=3,3,IF(F420&lt;3,2,F420)))</f>
        <v>2</v>
      </c>
      <c r="H420" s="31" t="n">
        <f aca="false">SUM(I420:AH420)</f>
        <v>0</v>
      </c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2" t="n">
        <f aca="false">MIN(I420:AH420)</f>
        <v>0</v>
      </c>
    </row>
    <row r="421" customFormat="false" ht="13.5" hidden="false" customHeight="false" outlineLevel="0" collapsed="false">
      <c r="A421" s="27"/>
      <c r="B421" s="27"/>
      <c r="C421" s="28" t="s">
        <v>312</v>
      </c>
      <c r="D421" s="33" t="s">
        <v>59</v>
      </c>
      <c r="E421" s="29" t="n">
        <f aca="false">H421/G421</f>
        <v>0</v>
      </c>
      <c r="F421" s="30" t="n">
        <f aca="false">COUNT(I421:AH421)</f>
        <v>0</v>
      </c>
      <c r="G421" s="13" t="n">
        <f aca="false">IF(F421&gt;3,F421-1,IF(F421=3,3,IF(F421&lt;3,2,F421)))</f>
        <v>2</v>
      </c>
      <c r="H421" s="31" t="n">
        <f aca="false">SUM(I421:AH421)</f>
        <v>0</v>
      </c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2" t="n">
        <f aca="false">MIN(I421:AH421)</f>
        <v>0</v>
      </c>
    </row>
    <row r="422" customFormat="false" ht="13.5" hidden="false" customHeight="false" outlineLevel="0" collapsed="false">
      <c r="A422" s="27"/>
      <c r="B422" s="27"/>
      <c r="C422" s="28" t="s">
        <v>403</v>
      </c>
      <c r="D422" s="33" t="s">
        <v>59</v>
      </c>
      <c r="E422" s="29" t="n">
        <f aca="false">H422/G422</f>
        <v>0</v>
      </c>
      <c r="F422" s="30" t="n">
        <f aca="false">COUNT(I422:AH422)</f>
        <v>0</v>
      </c>
      <c r="G422" s="13" t="n">
        <f aca="false">IF(F422&gt;3,F422-1,IF(F422=3,3,IF(F422&lt;3,2,F422)))</f>
        <v>2</v>
      </c>
      <c r="H422" s="31" t="n">
        <f aca="false">SUM(I422:AH422)</f>
        <v>0</v>
      </c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2" t="n">
        <f aca="false">MIN(I422:AH422)</f>
        <v>0</v>
      </c>
    </row>
    <row r="423" customFormat="false" ht="13.5" hidden="false" customHeight="false" outlineLevel="0" collapsed="false">
      <c r="A423" s="27"/>
      <c r="B423" s="27"/>
      <c r="C423" s="28" t="s">
        <v>908</v>
      </c>
      <c r="D423" s="33" t="s">
        <v>59</v>
      </c>
      <c r="E423" s="29" t="n">
        <f aca="false">H423/G423</f>
        <v>0</v>
      </c>
      <c r="F423" s="30" t="n">
        <f aca="false">COUNT(I423:AH423)</f>
        <v>0</v>
      </c>
      <c r="G423" s="13" t="n">
        <f aca="false">IF(F423&gt;3,F423-1,IF(F423=3,3,IF(F423&lt;3,2,F423)))</f>
        <v>2</v>
      </c>
      <c r="H423" s="31" t="n">
        <f aca="false">SUM(I423:AH423)</f>
        <v>0</v>
      </c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2" t="n">
        <f aca="false">MIN(I423:AH423)</f>
        <v>0</v>
      </c>
    </row>
    <row r="424" customFormat="false" ht="13.5" hidden="false" customHeight="false" outlineLevel="0" collapsed="false">
      <c r="A424" s="27"/>
      <c r="B424" s="27"/>
      <c r="C424" s="28" t="s">
        <v>276</v>
      </c>
      <c r="D424" s="33" t="s">
        <v>59</v>
      </c>
      <c r="E424" s="29" t="n">
        <f aca="false">H424/G424</f>
        <v>0</v>
      </c>
      <c r="F424" s="30" t="n">
        <f aca="false">COUNT(I424:AH424)</f>
        <v>0</v>
      </c>
      <c r="G424" s="13" t="n">
        <f aca="false">IF(F424&gt;3,F424-1,IF(F424=3,3,IF(F424&lt;3,2,F424)))</f>
        <v>2</v>
      </c>
      <c r="H424" s="31" t="n">
        <f aca="false">SUM(I424:AH424)</f>
        <v>0</v>
      </c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2" t="n">
        <f aca="false">MIN(I424:AH424)</f>
        <v>0</v>
      </c>
    </row>
    <row r="425" customFormat="false" ht="13.5" hidden="false" customHeight="false" outlineLevel="0" collapsed="false">
      <c r="A425" s="27"/>
      <c r="B425" s="27"/>
      <c r="C425" s="28" t="s">
        <v>404</v>
      </c>
      <c r="D425" s="33" t="s">
        <v>59</v>
      </c>
      <c r="E425" s="29" t="n">
        <f aca="false">H425/G425</f>
        <v>0</v>
      </c>
      <c r="F425" s="30" t="n">
        <f aca="false">COUNT(I425:AH425)</f>
        <v>0</v>
      </c>
      <c r="G425" s="13" t="n">
        <f aca="false">IF(F425&gt;3,F425-1,IF(F425=3,3,IF(F425&lt;3,2,F425)))</f>
        <v>2</v>
      </c>
      <c r="H425" s="31" t="n">
        <f aca="false">SUM(I425:AH425)</f>
        <v>0</v>
      </c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2" t="n">
        <f aca="false">MIN(I425:AH425)</f>
        <v>0</v>
      </c>
    </row>
    <row r="426" customFormat="false" ht="13.5" hidden="false" customHeight="false" outlineLevel="0" collapsed="false">
      <c r="A426" s="27"/>
      <c r="B426" s="27"/>
      <c r="C426" s="28" t="s">
        <v>406</v>
      </c>
      <c r="D426" s="33" t="s">
        <v>59</v>
      </c>
      <c r="E426" s="29" t="n">
        <f aca="false">H426/G426</f>
        <v>0</v>
      </c>
      <c r="F426" s="30" t="n">
        <f aca="false">COUNT(I426:AH426)</f>
        <v>0</v>
      </c>
      <c r="G426" s="13" t="n">
        <f aca="false">IF(F426&gt;3,F426-1,IF(F426=3,3,IF(F426&lt;3,2,F426)))</f>
        <v>2</v>
      </c>
      <c r="H426" s="31" t="n">
        <f aca="false">SUM(I426:AH426)</f>
        <v>0</v>
      </c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2" t="n">
        <f aca="false">MIN(I426:AH426)</f>
        <v>0</v>
      </c>
    </row>
    <row r="427" customFormat="false" ht="13.5" hidden="false" customHeight="false" outlineLevel="0" collapsed="false">
      <c r="A427" s="27"/>
      <c r="B427" s="27"/>
      <c r="C427" s="28" t="s">
        <v>909</v>
      </c>
      <c r="D427" s="33" t="s">
        <v>59</v>
      </c>
      <c r="E427" s="29" t="n">
        <f aca="false">H427/G427</f>
        <v>0</v>
      </c>
      <c r="F427" s="30" t="n">
        <f aca="false">COUNT(I427:AH427)</f>
        <v>0</v>
      </c>
      <c r="G427" s="13" t="n">
        <f aca="false">IF(F427&gt;3,F427-1,IF(F427=3,3,IF(F427&lt;3,2,F427)))</f>
        <v>2</v>
      </c>
      <c r="H427" s="31" t="n">
        <f aca="false">SUM(I427:AH427)</f>
        <v>0</v>
      </c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2" t="n">
        <f aca="false">MIN(I427:AH427)</f>
        <v>0</v>
      </c>
    </row>
    <row r="428" customFormat="false" ht="13.5" hidden="false" customHeight="false" outlineLevel="0" collapsed="false">
      <c r="A428" s="27"/>
      <c r="B428" s="27"/>
      <c r="C428" s="28" t="s">
        <v>408</v>
      </c>
      <c r="D428" s="33" t="s">
        <v>59</v>
      </c>
      <c r="E428" s="29" t="n">
        <f aca="false">H428/G428</f>
        <v>0</v>
      </c>
      <c r="F428" s="30" t="n">
        <f aca="false">COUNT(I428:AH428)</f>
        <v>0</v>
      </c>
      <c r="G428" s="13" t="n">
        <f aca="false">IF(F428&gt;3,F428-1,IF(F428=3,3,IF(F428&lt;3,2,F428)))</f>
        <v>2</v>
      </c>
      <c r="H428" s="31" t="n">
        <f aca="false">SUM(I428:AH428)</f>
        <v>0</v>
      </c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2" t="n">
        <f aca="false">MIN(I428:AH428)</f>
        <v>0</v>
      </c>
    </row>
    <row r="429" customFormat="false" ht="13.5" hidden="false" customHeight="false" outlineLevel="0" collapsed="false">
      <c r="A429" s="27"/>
      <c r="B429" s="27"/>
      <c r="C429" s="28" t="s">
        <v>910</v>
      </c>
      <c r="D429" s="33" t="s">
        <v>59</v>
      </c>
      <c r="E429" s="29" t="n">
        <f aca="false">H429/G429</f>
        <v>0</v>
      </c>
      <c r="F429" s="30" t="n">
        <f aca="false">COUNT(I429:AH429)</f>
        <v>0</v>
      </c>
      <c r="G429" s="13" t="n">
        <f aca="false">IF(F429&gt;3,F429-1,IF(F429=3,3,IF(F429&lt;3,2,F429)))</f>
        <v>2</v>
      </c>
      <c r="H429" s="31" t="n">
        <f aca="false">SUM(I429:AH429)</f>
        <v>0</v>
      </c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2" t="n">
        <f aca="false">MIN(I429:AH429)</f>
        <v>0</v>
      </c>
    </row>
    <row r="430" customFormat="false" ht="13.5" hidden="false" customHeight="false" outlineLevel="0" collapsed="false">
      <c r="A430" s="27"/>
      <c r="B430" s="27"/>
      <c r="C430" s="28" t="s">
        <v>409</v>
      </c>
      <c r="D430" s="33" t="s">
        <v>59</v>
      </c>
      <c r="E430" s="29" t="n">
        <f aca="false">H430/G430</f>
        <v>0</v>
      </c>
      <c r="F430" s="30" t="n">
        <f aca="false">COUNT(I430:AH430)</f>
        <v>0</v>
      </c>
      <c r="G430" s="13" t="n">
        <f aca="false">IF(F430&gt;3,F430-1,IF(F430=3,3,IF(F430&lt;3,2,F430)))</f>
        <v>2</v>
      </c>
      <c r="H430" s="31" t="n">
        <f aca="false">SUM(I430:AH430)</f>
        <v>0</v>
      </c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2" t="n">
        <f aca="false">MIN(I430:AH430)</f>
        <v>0</v>
      </c>
    </row>
    <row r="431" customFormat="false" ht="13.5" hidden="false" customHeight="false" outlineLevel="0" collapsed="false">
      <c r="A431" s="27"/>
      <c r="B431" s="27"/>
      <c r="C431" s="28" t="s">
        <v>410</v>
      </c>
      <c r="D431" s="28" t="s">
        <v>79</v>
      </c>
      <c r="E431" s="29" t="n">
        <f aca="false">H431/G431</f>
        <v>0</v>
      </c>
      <c r="F431" s="30" t="n">
        <f aca="false">COUNT(I431:AH431)</f>
        <v>0</v>
      </c>
      <c r="G431" s="13" t="n">
        <f aca="false">IF(F431&gt;3,F431-1,IF(F431=3,3,IF(F431&lt;3,2,F431)))</f>
        <v>2</v>
      </c>
      <c r="H431" s="31" t="n">
        <f aca="false">SUM(I431:AH431)</f>
        <v>0</v>
      </c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2" t="n">
        <f aca="false">MIN(I431:AH431)</f>
        <v>0</v>
      </c>
    </row>
    <row r="432" customFormat="false" ht="13.5" hidden="false" customHeight="false" outlineLevel="0" collapsed="false">
      <c r="A432" s="27"/>
      <c r="B432" s="27"/>
      <c r="C432" s="28" t="s">
        <v>911</v>
      </c>
      <c r="D432" s="28" t="s">
        <v>79</v>
      </c>
      <c r="E432" s="29" t="n">
        <f aca="false">H432/G432</f>
        <v>0</v>
      </c>
      <c r="F432" s="30" t="n">
        <f aca="false">COUNT(I432:AH432)</f>
        <v>0</v>
      </c>
      <c r="G432" s="13" t="n">
        <f aca="false">IF(F432&gt;3,F432-1,IF(F432=3,3,IF(F432&lt;3,2,F432)))</f>
        <v>2</v>
      </c>
      <c r="H432" s="31" t="n">
        <f aca="false">SUM(I432:AH432)</f>
        <v>0</v>
      </c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2" t="n">
        <f aca="false">MIN(I432:AH432)</f>
        <v>0</v>
      </c>
    </row>
    <row r="433" customFormat="false" ht="13.5" hidden="false" customHeight="false" outlineLevel="0" collapsed="false">
      <c r="A433" s="27"/>
      <c r="B433" s="27"/>
      <c r="C433" s="28" t="s">
        <v>411</v>
      </c>
      <c r="D433" s="28" t="s">
        <v>79</v>
      </c>
      <c r="E433" s="29" t="n">
        <f aca="false">H433/G433</f>
        <v>0</v>
      </c>
      <c r="F433" s="30" t="n">
        <f aca="false">COUNT(I433:AH433)</f>
        <v>0</v>
      </c>
      <c r="G433" s="13" t="n">
        <f aca="false">IF(F433&gt;3,F433-1,IF(F433=3,3,IF(F433&lt;3,2,F433)))</f>
        <v>2</v>
      </c>
      <c r="H433" s="31" t="n">
        <f aca="false">SUM(I433:AH433)</f>
        <v>0</v>
      </c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2" t="n">
        <f aca="false">MIN(I433:AH433)</f>
        <v>0</v>
      </c>
    </row>
    <row r="434" customFormat="false" ht="13.5" hidden="false" customHeight="false" outlineLevel="0" collapsed="false">
      <c r="A434" s="27"/>
      <c r="B434" s="27"/>
      <c r="C434" s="28" t="s">
        <v>412</v>
      </c>
      <c r="D434" s="28" t="s">
        <v>79</v>
      </c>
      <c r="E434" s="29" t="n">
        <f aca="false">H434/G434</f>
        <v>0</v>
      </c>
      <c r="F434" s="30" t="n">
        <f aca="false">COUNT(I434:AH434)</f>
        <v>0</v>
      </c>
      <c r="G434" s="13" t="n">
        <f aca="false">IF(F434&gt;3,F434-1,IF(F434=3,3,IF(F434&lt;3,2,F434)))</f>
        <v>2</v>
      </c>
      <c r="H434" s="31" t="n">
        <f aca="false">SUM(I434:AH434)</f>
        <v>0</v>
      </c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2" t="n">
        <f aca="false">MIN(I434:AH434)</f>
        <v>0</v>
      </c>
    </row>
    <row r="435" customFormat="false" ht="13.5" hidden="false" customHeight="false" outlineLevel="0" collapsed="false">
      <c r="A435" s="27"/>
      <c r="B435" s="27"/>
      <c r="C435" s="28" t="s">
        <v>912</v>
      </c>
      <c r="D435" s="28" t="s">
        <v>79</v>
      </c>
      <c r="E435" s="29" t="n">
        <f aca="false">H435/G435</f>
        <v>0</v>
      </c>
      <c r="F435" s="30" t="n">
        <f aca="false">COUNT(I435:AH435)</f>
        <v>0</v>
      </c>
      <c r="G435" s="13" t="n">
        <f aca="false">IF(F435&gt;3,F435-1,IF(F435=3,3,IF(F435&lt;3,2,F435)))</f>
        <v>2</v>
      </c>
      <c r="H435" s="31" t="n">
        <f aca="false">SUM(I435:AH435)</f>
        <v>0</v>
      </c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2" t="n">
        <f aca="false">MIN(I435:AH435)</f>
        <v>0</v>
      </c>
    </row>
    <row r="436" customFormat="false" ht="13.5" hidden="false" customHeight="false" outlineLevel="0" collapsed="false">
      <c r="A436" s="27"/>
      <c r="B436" s="27"/>
      <c r="C436" s="28" t="s">
        <v>413</v>
      </c>
      <c r="D436" s="28" t="s">
        <v>79</v>
      </c>
      <c r="E436" s="29" t="n">
        <f aca="false">H436/G436</f>
        <v>0</v>
      </c>
      <c r="F436" s="30" t="n">
        <f aca="false">COUNT(I436:AH436)</f>
        <v>0</v>
      </c>
      <c r="G436" s="13" t="n">
        <f aca="false">IF(F436&gt;3,F436-1,IF(F436=3,3,IF(F436&lt;3,2,F436)))</f>
        <v>2</v>
      </c>
      <c r="H436" s="31" t="n">
        <f aca="false">SUM(I436:AH436)</f>
        <v>0</v>
      </c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2" t="n">
        <f aca="false">MIN(I436:AH436)</f>
        <v>0</v>
      </c>
    </row>
    <row r="437" customFormat="false" ht="13.5" hidden="false" customHeight="false" outlineLevel="0" collapsed="false">
      <c r="A437" s="27"/>
      <c r="B437" s="27"/>
      <c r="C437" s="28" t="s">
        <v>414</v>
      </c>
      <c r="D437" s="28" t="s">
        <v>79</v>
      </c>
      <c r="E437" s="29" t="n">
        <f aca="false">H437/G437</f>
        <v>0</v>
      </c>
      <c r="F437" s="30" t="n">
        <f aca="false">COUNT(I437:AH437)</f>
        <v>0</v>
      </c>
      <c r="G437" s="13" t="n">
        <f aca="false">IF(F437&gt;3,F437-1,IF(F437=3,3,IF(F437&lt;3,2,F437)))</f>
        <v>2</v>
      </c>
      <c r="H437" s="31" t="n">
        <f aca="false">SUM(I437:AH437)</f>
        <v>0</v>
      </c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2" t="n">
        <f aca="false">MIN(I437:AH437)</f>
        <v>0</v>
      </c>
    </row>
    <row r="438" customFormat="false" ht="13.5" hidden="false" customHeight="false" outlineLevel="0" collapsed="false">
      <c r="A438" s="27"/>
      <c r="B438" s="27"/>
      <c r="C438" s="28" t="s">
        <v>913</v>
      </c>
      <c r="D438" s="28" t="s">
        <v>79</v>
      </c>
      <c r="E438" s="29" t="n">
        <f aca="false">H438/G438</f>
        <v>0</v>
      </c>
      <c r="F438" s="30" t="n">
        <f aca="false">COUNT(I438:AH438)</f>
        <v>0</v>
      </c>
      <c r="G438" s="13" t="n">
        <f aca="false">IF(F438&gt;3,F438-1,IF(F438=3,3,IF(F438&lt;3,2,F438)))</f>
        <v>2</v>
      </c>
      <c r="H438" s="31" t="n">
        <f aca="false">SUM(I438:AH438)</f>
        <v>0</v>
      </c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2" t="n">
        <f aca="false">MIN(I438:AH438)</f>
        <v>0</v>
      </c>
    </row>
    <row r="439" customFormat="false" ht="13.5" hidden="false" customHeight="false" outlineLevel="0" collapsed="false">
      <c r="A439" s="27"/>
      <c r="B439" s="27"/>
      <c r="C439" s="28" t="s">
        <v>415</v>
      </c>
      <c r="D439" s="28" t="s">
        <v>79</v>
      </c>
      <c r="E439" s="29" t="n">
        <f aca="false">H439/G439</f>
        <v>0</v>
      </c>
      <c r="F439" s="30" t="n">
        <f aca="false">COUNT(I439:AH439)</f>
        <v>0</v>
      </c>
      <c r="G439" s="13" t="n">
        <f aca="false">IF(F439&gt;3,F439-1,IF(F439=3,3,IF(F439&lt;3,2,F439)))</f>
        <v>2</v>
      </c>
      <c r="H439" s="31" t="n">
        <f aca="false">SUM(I439:AH439)</f>
        <v>0</v>
      </c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2" t="n">
        <f aca="false">MIN(I439:AH439)</f>
        <v>0</v>
      </c>
    </row>
    <row r="440" customFormat="false" ht="13.5" hidden="false" customHeight="false" outlineLevel="0" collapsed="false">
      <c r="A440" s="27"/>
      <c r="B440" s="27"/>
      <c r="C440" s="28" t="s">
        <v>416</v>
      </c>
      <c r="D440" s="28" t="s">
        <v>79</v>
      </c>
      <c r="E440" s="29" t="n">
        <f aca="false">H440/G440</f>
        <v>0</v>
      </c>
      <c r="F440" s="30" t="n">
        <f aca="false">COUNT(I440:AH440)</f>
        <v>0</v>
      </c>
      <c r="G440" s="13" t="n">
        <f aca="false">IF(F440&gt;3,F440-1,IF(F440=3,3,IF(F440&lt;3,2,F440)))</f>
        <v>2</v>
      </c>
      <c r="H440" s="31" t="n">
        <f aca="false">SUM(I440:AH440)</f>
        <v>0</v>
      </c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2" t="n">
        <f aca="false">MIN(I440:AH440)</f>
        <v>0</v>
      </c>
    </row>
    <row r="441" customFormat="false" ht="13.5" hidden="false" customHeight="false" outlineLevel="0" collapsed="false">
      <c r="A441" s="27"/>
      <c r="B441" s="27"/>
      <c r="C441" s="28" t="s">
        <v>417</v>
      </c>
      <c r="D441" s="28" t="s">
        <v>79</v>
      </c>
      <c r="E441" s="29" t="n">
        <f aca="false">H441/G441</f>
        <v>0</v>
      </c>
      <c r="F441" s="30" t="n">
        <f aca="false">COUNT(I441:AH441)</f>
        <v>0</v>
      </c>
      <c r="G441" s="13" t="n">
        <f aca="false">IF(F441&gt;3,F441-1,IF(F441=3,3,IF(F441&lt;3,2,F441)))</f>
        <v>2</v>
      </c>
      <c r="H441" s="31" t="n">
        <f aca="false">SUM(I441:AH441)</f>
        <v>0</v>
      </c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2" t="n">
        <f aca="false">MIN(I441:AH441)</f>
        <v>0</v>
      </c>
    </row>
    <row r="442" customFormat="false" ht="13.5" hidden="false" customHeight="false" outlineLevel="0" collapsed="false">
      <c r="A442" s="27"/>
      <c r="B442" s="27"/>
      <c r="C442" s="28" t="s">
        <v>418</v>
      </c>
      <c r="D442" s="28" t="s">
        <v>79</v>
      </c>
      <c r="E442" s="29" t="n">
        <f aca="false">H442/G442</f>
        <v>0</v>
      </c>
      <c r="F442" s="30" t="n">
        <f aca="false">COUNT(I442:AH442)</f>
        <v>0</v>
      </c>
      <c r="G442" s="13" t="n">
        <f aca="false">IF(F442&gt;3,F442-1,IF(F442=3,3,IF(F442&lt;3,2,F442)))</f>
        <v>2</v>
      </c>
      <c r="H442" s="31" t="n">
        <f aca="false">SUM(I442:AH442)</f>
        <v>0</v>
      </c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2" t="n">
        <f aca="false">MIN(I442:AH442)</f>
        <v>0</v>
      </c>
    </row>
    <row r="443" customFormat="false" ht="13.5" hidden="false" customHeight="false" outlineLevel="0" collapsed="false">
      <c r="A443" s="27"/>
      <c r="B443" s="27"/>
      <c r="C443" s="28" t="s">
        <v>914</v>
      </c>
      <c r="D443" s="28" t="s">
        <v>79</v>
      </c>
      <c r="E443" s="29" t="n">
        <f aca="false">H443/G443</f>
        <v>0</v>
      </c>
      <c r="F443" s="30" t="n">
        <f aca="false">COUNT(I443:AH443)</f>
        <v>0</v>
      </c>
      <c r="G443" s="13" t="n">
        <f aca="false">IF(F443&gt;3,F443-1,IF(F443=3,3,IF(F443&lt;3,2,F443)))</f>
        <v>2</v>
      </c>
      <c r="H443" s="31" t="n">
        <f aca="false">SUM(I443:AH443)</f>
        <v>0</v>
      </c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2" t="n">
        <f aca="false">MIN(I443:AH443)</f>
        <v>0</v>
      </c>
    </row>
    <row r="444" customFormat="false" ht="13.5" hidden="false" customHeight="false" outlineLevel="0" collapsed="false">
      <c r="A444" s="27"/>
      <c r="B444" s="27"/>
      <c r="C444" s="28" t="s">
        <v>915</v>
      </c>
      <c r="D444" s="28" t="s">
        <v>79</v>
      </c>
      <c r="E444" s="29" t="n">
        <f aca="false">H444/G444</f>
        <v>0</v>
      </c>
      <c r="F444" s="30" t="n">
        <f aca="false">COUNT(I444:AH444)</f>
        <v>0</v>
      </c>
      <c r="G444" s="13" t="n">
        <f aca="false">IF(F444&gt;3,F444-1,IF(F444=3,3,IF(F444&lt;3,2,F444)))</f>
        <v>2</v>
      </c>
      <c r="H444" s="31" t="n">
        <f aca="false">SUM(I444:AH444)</f>
        <v>0</v>
      </c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2" t="n">
        <f aca="false">MIN(I444:AH444)</f>
        <v>0</v>
      </c>
    </row>
    <row r="445" customFormat="false" ht="13.5" hidden="false" customHeight="false" outlineLevel="0" collapsed="false">
      <c r="A445" s="27"/>
      <c r="B445" s="27"/>
      <c r="C445" s="28" t="s">
        <v>420</v>
      </c>
      <c r="D445" s="28" t="s">
        <v>79</v>
      </c>
      <c r="E445" s="29" t="n">
        <f aca="false">H445/G445</f>
        <v>0</v>
      </c>
      <c r="F445" s="30" t="n">
        <f aca="false">COUNT(I445:AH445)</f>
        <v>0</v>
      </c>
      <c r="G445" s="13" t="n">
        <f aca="false">IF(F445&gt;3,F445-1,IF(F445=3,3,IF(F445&lt;3,2,F445)))</f>
        <v>2</v>
      </c>
      <c r="H445" s="31" t="n">
        <f aca="false">SUM(I445:AH445)</f>
        <v>0</v>
      </c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2" t="n">
        <f aca="false">MIN(I445:AH445)</f>
        <v>0</v>
      </c>
    </row>
    <row r="446" customFormat="false" ht="13.5" hidden="false" customHeight="false" outlineLevel="0" collapsed="false">
      <c r="A446" s="27"/>
      <c r="B446" s="27"/>
      <c r="C446" s="28" t="s">
        <v>421</v>
      </c>
      <c r="D446" s="28" t="s">
        <v>79</v>
      </c>
      <c r="E446" s="29" t="n">
        <f aca="false">H446/G446</f>
        <v>0</v>
      </c>
      <c r="F446" s="30" t="n">
        <f aca="false">COUNT(I446:AH446)</f>
        <v>0</v>
      </c>
      <c r="G446" s="13" t="n">
        <f aca="false">IF(F446&gt;3,F446-1,IF(F446=3,3,IF(F446&lt;3,2,F446)))</f>
        <v>2</v>
      </c>
      <c r="H446" s="31" t="n">
        <f aca="false">SUM(I446:AH446)</f>
        <v>0</v>
      </c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2" t="n">
        <f aca="false">MIN(I446:AH446)</f>
        <v>0</v>
      </c>
    </row>
    <row r="447" customFormat="false" ht="13.5" hidden="false" customHeight="false" outlineLevel="0" collapsed="false">
      <c r="A447" s="27"/>
      <c r="B447" s="27"/>
      <c r="C447" s="28" t="s">
        <v>916</v>
      </c>
      <c r="D447" s="28" t="s">
        <v>79</v>
      </c>
      <c r="E447" s="29" t="n">
        <f aca="false">H447/G447</f>
        <v>0</v>
      </c>
      <c r="F447" s="30" t="n">
        <f aca="false">COUNT(I447:AH447)</f>
        <v>0</v>
      </c>
      <c r="G447" s="13" t="n">
        <f aca="false">IF(F447&gt;3,F447-1,IF(F447=3,3,IF(F447&lt;3,2,F447)))</f>
        <v>2</v>
      </c>
      <c r="H447" s="31" t="n">
        <f aca="false">SUM(I447:AH447)</f>
        <v>0</v>
      </c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2" t="n">
        <f aca="false">MIN(I447:AH447)</f>
        <v>0</v>
      </c>
    </row>
    <row r="448" customFormat="false" ht="13.5" hidden="false" customHeight="false" outlineLevel="0" collapsed="false">
      <c r="A448" s="27"/>
      <c r="B448" s="27"/>
      <c r="C448" s="28" t="s">
        <v>917</v>
      </c>
      <c r="D448" s="28" t="s">
        <v>79</v>
      </c>
      <c r="E448" s="29" t="n">
        <f aca="false">H448/G448</f>
        <v>0</v>
      </c>
      <c r="F448" s="30" t="n">
        <f aca="false">COUNT(I448:AH448)</f>
        <v>0</v>
      </c>
      <c r="G448" s="13" t="n">
        <f aca="false">IF(F448&gt;3,F448-1,IF(F448=3,3,IF(F448&lt;3,2,F448)))</f>
        <v>2</v>
      </c>
      <c r="H448" s="31" t="n">
        <f aca="false">SUM(I448:AH448)</f>
        <v>0</v>
      </c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2" t="n">
        <f aca="false">MIN(I448:AH448)</f>
        <v>0</v>
      </c>
    </row>
    <row r="449" customFormat="false" ht="13.5" hidden="false" customHeight="false" outlineLevel="0" collapsed="false">
      <c r="A449" s="27"/>
      <c r="B449" s="27"/>
      <c r="C449" s="28" t="s">
        <v>423</v>
      </c>
      <c r="D449" s="28" t="s">
        <v>79</v>
      </c>
      <c r="E449" s="29" t="n">
        <f aca="false">H449/G449</f>
        <v>0</v>
      </c>
      <c r="F449" s="30" t="n">
        <f aca="false">COUNT(I449:AH449)</f>
        <v>0</v>
      </c>
      <c r="G449" s="13" t="n">
        <f aca="false">IF(F449&gt;3,F449-1,IF(F449=3,3,IF(F449&lt;3,2,F449)))</f>
        <v>2</v>
      </c>
      <c r="H449" s="31" t="n">
        <f aca="false">SUM(I449:AH449)</f>
        <v>0</v>
      </c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2" t="n">
        <f aca="false">MIN(I449:AH449)</f>
        <v>0</v>
      </c>
    </row>
    <row r="450" customFormat="false" ht="13.5" hidden="false" customHeight="false" outlineLevel="0" collapsed="false">
      <c r="A450" s="27"/>
      <c r="B450" s="27"/>
      <c r="C450" s="28" t="s">
        <v>918</v>
      </c>
      <c r="D450" s="28" t="s">
        <v>79</v>
      </c>
      <c r="E450" s="29" t="n">
        <f aca="false">H450/G450</f>
        <v>0</v>
      </c>
      <c r="F450" s="30" t="n">
        <f aca="false">COUNT(I450:AH450)</f>
        <v>0</v>
      </c>
      <c r="G450" s="13" t="n">
        <f aca="false">IF(F450&gt;3,F450-1,IF(F450=3,3,IF(F450&lt;3,2,F450)))</f>
        <v>2</v>
      </c>
      <c r="H450" s="31" t="n">
        <f aca="false">SUM(I450:AH450)</f>
        <v>0</v>
      </c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2" t="n">
        <f aca="false">MIN(I450:AH450)</f>
        <v>0</v>
      </c>
    </row>
    <row r="451" customFormat="false" ht="13.5" hidden="false" customHeight="false" outlineLevel="0" collapsed="false">
      <c r="A451" s="27"/>
      <c r="B451" s="27"/>
      <c r="C451" s="28" t="s">
        <v>424</v>
      </c>
      <c r="D451" s="28" t="s">
        <v>79</v>
      </c>
      <c r="E451" s="29" t="n">
        <f aca="false">H451/G451</f>
        <v>0</v>
      </c>
      <c r="F451" s="30" t="n">
        <f aca="false">COUNT(I451:AH451)</f>
        <v>0</v>
      </c>
      <c r="G451" s="13" t="n">
        <f aca="false">IF(F451&gt;3,F451-1,IF(F451=3,3,IF(F451&lt;3,2,F451)))</f>
        <v>2</v>
      </c>
      <c r="H451" s="31" t="n">
        <f aca="false">SUM(I451:AH451)</f>
        <v>0</v>
      </c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2" t="n">
        <f aca="false">MIN(I451:AH451)</f>
        <v>0</v>
      </c>
    </row>
    <row r="452" customFormat="false" ht="13.5" hidden="false" customHeight="false" outlineLevel="0" collapsed="false">
      <c r="A452" s="27"/>
      <c r="B452" s="27"/>
      <c r="C452" s="28" t="s">
        <v>919</v>
      </c>
      <c r="D452" s="28" t="s">
        <v>79</v>
      </c>
      <c r="E452" s="29" t="n">
        <f aca="false">H452/G452</f>
        <v>0</v>
      </c>
      <c r="F452" s="30" t="n">
        <f aca="false">COUNT(I452:AH452)</f>
        <v>0</v>
      </c>
      <c r="G452" s="13" t="n">
        <f aca="false">IF(F452&gt;3,F452-1,IF(F452=3,3,IF(F452&lt;3,2,F452)))</f>
        <v>2</v>
      </c>
      <c r="H452" s="31" t="n">
        <f aca="false">SUM(I452:AH452)</f>
        <v>0</v>
      </c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2" t="n">
        <f aca="false">MIN(I452:AH452)</f>
        <v>0</v>
      </c>
    </row>
    <row r="453" customFormat="false" ht="13.5" hidden="false" customHeight="false" outlineLevel="0" collapsed="false">
      <c r="A453" s="27"/>
      <c r="B453" s="27"/>
      <c r="C453" s="28" t="s">
        <v>426</v>
      </c>
      <c r="D453" s="28" t="s">
        <v>79</v>
      </c>
      <c r="E453" s="29" t="n">
        <f aca="false">H453/G453</f>
        <v>0</v>
      </c>
      <c r="F453" s="30" t="n">
        <f aca="false">COUNT(I453:AH453)</f>
        <v>0</v>
      </c>
      <c r="G453" s="13" t="n">
        <f aca="false">IF(F453&gt;3,F453-1,IF(F453=3,3,IF(F453&lt;3,2,F453)))</f>
        <v>2</v>
      </c>
      <c r="H453" s="31" t="n">
        <f aca="false">SUM(I453:AH453)</f>
        <v>0</v>
      </c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2" t="n">
        <f aca="false">MIN(I453:AH453)</f>
        <v>0</v>
      </c>
    </row>
    <row r="454" customFormat="false" ht="13.5" hidden="false" customHeight="false" outlineLevel="0" collapsed="false">
      <c r="A454" s="27"/>
      <c r="B454" s="27"/>
      <c r="C454" s="28" t="s">
        <v>920</v>
      </c>
      <c r="D454" s="28" t="s">
        <v>79</v>
      </c>
      <c r="E454" s="29" t="n">
        <f aca="false">H454/G454</f>
        <v>0</v>
      </c>
      <c r="F454" s="30" t="n">
        <f aca="false">COUNT(I454:AH454)</f>
        <v>0</v>
      </c>
      <c r="G454" s="13" t="n">
        <f aca="false">IF(F454&gt;3,F454-1,IF(F454=3,3,IF(F454&lt;3,2,F454)))</f>
        <v>2</v>
      </c>
      <c r="H454" s="31" t="n">
        <f aca="false">SUM(I454:AH454)</f>
        <v>0</v>
      </c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2" t="n">
        <f aca="false">MIN(I454:AH454)</f>
        <v>0</v>
      </c>
    </row>
    <row r="455" customFormat="false" ht="13.5" hidden="false" customHeight="false" outlineLevel="0" collapsed="false">
      <c r="A455" s="27"/>
      <c r="B455" s="27"/>
      <c r="C455" s="28" t="s">
        <v>428</v>
      </c>
      <c r="D455" s="28" t="s">
        <v>79</v>
      </c>
      <c r="E455" s="29" t="n">
        <f aca="false">H455/G455</f>
        <v>0</v>
      </c>
      <c r="F455" s="30" t="n">
        <f aca="false">COUNT(I455:AH455)</f>
        <v>0</v>
      </c>
      <c r="G455" s="13" t="n">
        <f aca="false">IF(F455&gt;3,F455-1,IF(F455=3,3,IF(F455&lt;3,2,F455)))</f>
        <v>2</v>
      </c>
      <c r="H455" s="31" t="n">
        <f aca="false">SUM(I455:AH455)</f>
        <v>0</v>
      </c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2" t="n">
        <f aca="false">MIN(I455:AH455)</f>
        <v>0</v>
      </c>
    </row>
    <row r="456" customFormat="false" ht="13.5" hidden="false" customHeight="false" outlineLevel="0" collapsed="false">
      <c r="A456" s="27"/>
      <c r="B456" s="27"/>
      <c r="C456" s="32" t="s">
        <v>429</v>
      </c>
      <c r="D456" s="32" t="s">
        <v>79</v>
      </c>
      <c r="E456" s="29" t="n">
        <f aca="false">H456/G456</f>
        <v>0</v>
      </c>
      <c r="F456" s="30" t="n">
        <f aca="false">COUNT(I456:AH456)</f>
        <v>0</v>
      </c>
      <c r="G456" s="13" t="n">
        <f aca="false">IF(F456&gt;3,F456-1,IF(F456=3,3,IF(F456&lt;3,2,F456)))</f>
        <v>2</v>
      </c>
      <c r="H456" s="31" t="n">
        <f aca="false">SUM(I456:AH456)</f>
        <v>0</v>
      </c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2" t="n">
        <f aca="false">MIN(I456:AH456)</f>
        <v>0</v>
      </c>
    </row>
    <row r="457" customFormat="false" ht="13.5" hidden="false" customHeight="false" outlineLevel="0" collapsed="false">
      <c r="A457" s="27"/>
      <c r="B457" s="27"/>
      <c r="C457" s="28" t="s">
        <v>431</v>
      </c>
      <c r="D457" s="28" t="s">
        <v>79</v>
      </c>
      <c r="E457" s="29" t="n">
        <f aca="false">H457/G457</f>
        <v>0</v>
      </c>
      <c r="F457" s="30" t="n">
        <f aca="false">COUNT(I457:AH457)</f>
        <v>0</v>
      </c>
      <c r="G457" s="13" t="n">
        <f aca="false">IF(F457&gt;3,F457-1,IF(F457=3,3,IF(F457&lt;3,2,F457)))</f>
        <v>2</v>
      </c>
      <c r="H457" s="31" t="n">
        <f aca="false">SUM(I457:AH457)</f>
        <v>0</v>
      </c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2" t="n">
        <f aca="false">MIN(I457:AH457)</f>
        <v>0</v>
      </c>
    </row>
    <row r="458" customFormat="false" ht="13.5" hidden="false" customHeight="false" outlineLevel="0" collapsed="false">
      <c r="A458" s="27"/>
      <c r="B458" s="27"/>
      <c r="C458" s="28" t="s">
        <v>432</v>
      </c>
      <c r="D458" s="28" t="s">
        <v>79</v>
      </c>
      <c r="E458" s="29" t="n">
        <f aca="false">H458/G458</f>
        <v>0</v>
      </c>
      <c r="F458" s="30" t="n">
        <f aca="false">COUNT(I458:AH458)</f>
        <v>0</v>
      </c>
      <c r="G458" s="13" t="n">
        <f aca="false">IF(F458&gt;3,F458-1,IF(F458=3,3,IF(F458&lt;3,2,F458)))</f>
        <v>2</v>
      </c>
      <c r="H458" s="31" t="n">
        <f aca="false">SUM(I458:AH458)</f>
        <v>0</v>
      </c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2" t="n">
        <f aca="false">MIN(I458:AH458)</f>
        <v>0</v>
      </c>
    </row>
    <row r="459" customFormat="false" ht="13.5" hidden="false" customHeight="false" outlineLevel="0" collapsed="false">
      <c r="A459" s="27"/>
      <c r="B459" s="27"/>
      <c r="C459" s="28" t="s">
        <v>433</v>
      </c>
      <c r="D459" s="28" t="s">
        <v>79</v>
      </c>
      <c r="E459" s="29" t="n">
        <f aca="false">H459/G459</f>
        <v>0</v>
      </c>
      <c r="F459" s="30" t="n">
        <f aca="false">COUNT(I459:AH459)</f>
        <v>0</v>
      </c>
      <c r="G459" s="13" t="n">
        <f aca="false">IF(F459&gt;3,F459-1,IF(F459=3,3,IF(F459&lt;3,2,F459)))</f>
        <v>2</v>
      </c>
      <c r="H459" s="31" t="n">
        <f aca="false">SUM(I459:AH459)</f>
        <v>0</v>
      </c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2" t="n">
        <f aca="false">MIN(I459:AH459)</f>
        <v>0</v>
      </c>
    </row>
    <row r="460" customFormat="false" ht="13.5" hidden="false" customHeight="false" outlineLevel="0" collapsed="false">
      <c r="A460" s="27"/>
      <c r="B460" s="27"/>
      <c r="C460" s="28" t="s">
        <v>921</v>
      </c>
      <c r="D460" s="28" t="s">
        <v>79</v>
      </c>
      <c r="E460" s="29" t="n">
        <f aca="false">H460/G460</f>
        <v>0</v>
      </c>
      <c r="F460" s="30" t="n">
        <f aca="false">COUNT(I460:AH460)</f>
        <v>0</v>
      </c>
      <c r="G460" s="13" t="n">
        <f aca="false">IF(F460&gt;3,F460-1,IF(F460=3,3,IF(F460&lt;3,2,F460)))</f>
        <v>2</v>
      </c>
      <c r="H460" s="31" t="n">
        <f aca="false">SUM(I460:AH460)</f>
        <v>0</v>
      </c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2" t="n">
        <f aca="false">MIN(I460:AH460)</f>
        <v>0</v>
      </c>
    </row>
    <row r="461" customFormat="false" ht="13.5" hidden="false" customHeight="false" outlineLevel="0" collapsed="false">
      <c r="A461" s="27"/>
      <c r="B461" s="27"/>
      <c r="C461" s="28" t="s">
        <v>922</v>
      </c>
      <c r="D461" s="28" t="s">
        <v>79</v>
      </c>
      <c r="E461" s="29" t="n">
        <f aca="false">H461/G461</f>
        <v>0</v>
      </c>
      <c r="F461" s="30" t="n">
        <f aca="false">COUNT(I461:AH461)</f>
        <v>0</v>
      </c>
      <c r="G461" s="13" t="n">
        <f aca="false">IF(F461&gt;3,F461-1,IF(F461=3,3,IF(F461&lt;3,2,F461)))</f>
        <v>2</v>
      </c>
      <c r="H461" s="31" t="n">
        <f aca="false">SUM(I461:AH461)</f>
        <v>0</v>
      </c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2" t="n">
        <f aca="false">MIN(I461:AH461)</f>
        <v>0</v>
      </c>
    </row>
    <row r="462" customFormat="false" ht="13.5" hidden="false" customHeight="false" outlineLevel="0" collapsed="false">
      <c r="A462" s="27"/>
      <c r="B462" s="27"/>
      <c r="C462" s="28" t="s">
        <v>923</v>
      </c>
      <c r="D462" s="28" t="s">
        <v>79</v>
      </c>
      <c r="E462" s="29" t="n">
        <f aca="false">H462/G462</f>
        <v>0</v>
      </c>
      <c r="F462" s="30" t="n">
        <f aca="false">COUNT(I462:AH462)</f>
        <v>0</v>
      </c>
      <c r="G462" s="13" t="n">
        <f aca="false">IF(F462&gt;3,F462-1,IF(F462=3,3,IF(F462&lt;3,2,F462)))</f>
        <v>2</v>
      </c>
      <c r="H462" s="31" t="n">
        <f aca="false">SUM(I462:AH462)</f>
        <v>0</v>
      </c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2" t="n">
        <f aca="false">MIN(I462:AH462)</f>
        <v>0</v>
      </c>
    </row>
    <row r="463" customFormat="false" ht="13.5" hidden="false" customHeight="false" outlineLevel="0" collapsed="false">
      <c r="A463" s="27"/>
      <c r="B463" s="27"/>
      <c r="C463" s="28" t="s">
        <v>924</v>
      </c>
      <c r="D463" s="28" t="s">
        <v>79</v>
      </c>
      <c r="E463" s="29" t="n">
        <f aca="false">H463/G463</f>
        <v>0</v>
      </c>
      <c r="F463" s="30" t="n">
        <f aca="false">COUNT(I463:AH463)</f>
        <v>0</v>
      </c>
      <c r="G463" s="13" t="n">
        <f aca="false">IF(F463&gt;3,F463-1,IF(F463=3,3,IF(F463&lt;3,2,F463)))</f>
        <v>2</v>
      </c>
      <c r="H463" s="31" t="n">
        <f aca="false">SUM(I463:AH463)</f>
        <v>0</v>
      </c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2" t="n">
        <f aca="false">MIN(I463:AH463)</f>
        <v>0</v>
      </c>
    </row>
    <row r="464" customFormat="false" ht="13.5" hidden="false" customHeight="false" outlineLevel="0" collapsed="false">
      <c r="A464" s="27"/>
      <c r="B464" s="27"/>
      <c r="C464" s="28" t="s">
        <v>925</v>
      </c>
      <c r="D464" s="28" t="s">
        <v>79</v>
      </c>
      <c r="E464" s="29" t="n">
        <f aca="false">H464/G464</f>
        <v>0</v>
      </c>
      <c r="F464" s="30" t="n">
        <f aca="false">COUNT(I464:AH464)</f>
        <v>0</v>
      </c>
      <c r="G464" s="13" t="n">
        <f aca="false">IF(F464&gt;3,F464-1,IF(F464=3,3,IF(F464&lt;3,2,F464)))</f>
        <v>2</v>
      </c>
      <c r="H464" s="31" t="n">
        <f aca="false">SUM(I464:AH464)</f>
        <v>0</v>
      </c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2" t="n">
        <f aca="false">MIN(I464:AH464)</f>
        <v>0</v>
      </c>
    </row>
    <row r="465" customFormat="false" ht="13.5" hidden="false" customHeight="false" outlineLevel="0" collapsed="false">
      <c r="A465" s="27"/>
      <c r="B465" s="27"/>
      <c r="C465" s="28" t="s">
        <v>436</v>
      </c>
      <c r="D465" s="28" t="s">
        <v>79</v>
      </c>
      <c r="E465" s="29" t="n">
        <f aca="false">H465/G465</f>
        <v>0</v>
      </c>
      <c r="F465" s="30" t="n">
        <f aca="false">COUNT(I465:AH465)</f>
        <v>0</v>
      </c>
      <c r="G465" s="13" t="n">
        <f aca="false">IF(F465&gt;3,F465-1,IF(F465=3,3,IF(F465&lt;3,2,F465)))</f>
        <v>2</v>
      </c>
      <c r="H465" s="31" t="n">
        <f aca="false">SUM(I465:AH465)</f>
        <v>0</v>
      </c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2" t="n">
        <f aca="false">MIN(I465:AH465)</f>
        <v>0</v>
      </c>
    </row>
    <row r="466" customFormat="false" ht="13.5" hidden="false" customHeight="false" outlineLevel="0" collapsed="false">
      <c r="A466" s="27"/>
      <c r="B466" s="27"/>
      <c r="C466" s="28" t="s">
        <v>437</v>
      </c>
      <c r="D466" s="28" t="s">
        <v>79</v>
      </c>
      <c r="E466" s="29" t="n">
        <f aca="false">H466/G466</f>
        <v>0</v>
      </c>
      <c r="F466" s="30" t="n">
        <f aca="false">COUNT(I466:AH466)</f>
        <v>0</v>
      </c>
      <c r="G466" s="13" t="n">
        <f aca="false">IF(F466&gt;3,F466-1,IF(F466=3,3,IF(F466&lt;3,2,F466)))</f>
        <v>2</v>
      </c>
      <c r="H466" s="31" t="n">
        <f aca="false">SUM(I466:AH466)</f>
        <v>0</v>
      </c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2" t="n">
        <f aca="false">MIN(I466:AH466)</f>
        <v>0</v>
      </c>
    </row>
    <row r="467" customFormat="false" ht="13.5" hidden="false" customHeight="false" outlineLevel="0" collapsed="false">
      <c r="A467" s="27"/>
      <c r="B467" s="27"/>
      <c r="C467" s="28" t="s">
        <v>438</v>
      </c>
      <c r="D467" s="28" t="s">
        <v>79</v>
      </c>
      <c r="E467" s="29" t="n">
        <f aca="false">H467/G467</f>
        <v>0</v>
      </c>
      <c r="F467" s="30" t="n">
        <f aca="false">COUNT(I467:AH467)</f>
        <v>0</v>
      </c>
      <c r="G467" s="13" t="n">
        <f aca="false">IF(F467&gt;3,F467-1,IF(F467=3,3,IF(F467&lt;3,2,F467)))</f>
        <v>2</v>
      </c>
      <c r="H467" s="31" t="n">
        <f aca="false">SUM(I467:AH467)</f>
        <v>0</v>
      </c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2" t="n">
        <f aca="false">MIN(I467:AH467)</f>
        <v>0</v>
      </c>
    </row>
    <row r="468" customFormat="false" ht="13.5" hidden="false" customHeight="false" outlineLevel="0" collapsed="false">
      <c r="A468" s="27"/>
      <c r="B468" s="27"/>
      <c r="C468" s="28" t="s">
        <v>926</v>
      </c>
      <c r="D468" s="28" t="s">
        <v>79</v>
      </c>
      <c r="E468" s="29" t="n">
        <f aca="false">H468/G468</f>
        <v>0</v>
      </c>
      <c r="F468" s="30" t="n">
        <f aca="false">COUNT(I468:AH468)</f>
        <v>0</v>
      </c>
      <c r="G468" s="13" t="n">
        <f aca="false">IF(F468&gt;3,F468-1,IF(F468=3,3,IF(F468&lt;3,2,F468)))</f>
        <v>2</v>
      </c>
      <c r="H468" s="31" t="n">
        <f aca="false">SUM(I468:AH468)</f>
        <v>0</v>
      </c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2" t="n">
        <f aca="false">MIN(I468:AH468)</f>
        <v>0</v>
      </c>
    </row>
    <row r="469" customFormat="false" ht="13.5" hidden="false" customHeight="false" outlineLevel="0" collapsed="false">
      <c r="A469" s="27"/>
      <c r="B469" s="27"/>
      <c r="C469" s="28" t="s">
        <v>927</v>
      </c>
      <c r="D469" s="28" t="s">
        <v>79</v>
      </c>
      <c r="E469" s="29" t="n">
        <f aca="false">H469/G469</f>
        <v>0</v>
      </c>
      <c r="F469" s="30" t="n">
        <f aca="false">COUNT(I469:AH469)</f>
        <v>0</v>
      </c>
      <c r="G469" s="13" t="n">
        <f aca="false">IF(F469&gt;3,F469-1,IF(F469=3,3,IF(F469&lt;3,2,F469)))</f>
        <v>2</v>
      </c>
      <c r="H469" s="31" t="n">
        <f aca="false">SUM(I469:AH469)</f>
        <v>0</v>
      </c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2" t="n">
        <f aca="false">MIN(I469:AH469)</f>
        <v>0</v>
      </c>
    </row>
    <row r="470" customFormat="false" ht="13.5" hidden="false" customHeight="false" outlineLevel="0" collapsed="false">
      <c r="A470" s="27"/>
      <c r="B470" s="27"/>
      <c r="C470" s="28" t="s">
        <v>928</v>
      </c>
      <c r="D470" s="28" t="s">
        <v>94</v>
      </c>
      <c r="E470" s="29" t="n">
        <f aca="false">H470/G470</f>
        <v>0</v>
      </c>
      <c r="F470" s="30" t="n">
        <f aca="false">COUNT(I470:AH470)</f>
        <v>0</v>
      </c>
      <c r="G470" s="13" t="n">
        <f aca="false">IF(F470&gt;3,F470-1,IF(F470=3,3,IF(F470&lt;3,2,F470)))</f>
        <v>2</v>
      </c>
      <c r="H470" s="31" t="n">
        <f aca="false">SUM(I470:AH470)</f>
        <v>0</v>
      </c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2" t="n">
        <f aca="false">MIN(I470:AH470)</f>
        <v>0</v>
      </c>
    </row>
    <row r="471" customFormat="false" ht="13.5" hidden="false" customHeight="false" outlineLevel="0" collapsed="false">
      <c r="A471" s="27"/>
      <c r="B471" s="27"/>
      <c r="C471" s="28" t="s">
        <v>929</v>
      </c>
      <c r="D471" s="28" t="s">
        <v>94</v>
      </c>
      <c r="E471" s="29" t="n">
        <f aca="false">H471/G471</f>
        <v>0</v>
      </c>
      <c r="F471" s="30" t="n">
        <f aca="false">COUNT(I471:AH471)</f>
        <v>0</v>
      </c>
      <c r="G471" s="13" t="n">
        <f aca="false">IF(F471&gt;3,F471-1,IF(F471=3,3,IF(F471&lt;3,2,F471)))</f>
        <v>2</v>
      </c>
      <c r="H471" s="31" t="n">
        <f aca="false">SUM(I471:AH471)</f>
        <v>0</v>
      </c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2" t="n">
        <f aca="false">MIN(I471:AH471)</f>
        <v>0</v>
      </c>
    </row>
    <row r="472" customFormat="false" ht="13.5" hidden="false" customHeight="false" outlineLevel="0" collapsed="false">
      <c r="A472" s="27"/>
      <c r="B472" s="27"/>
      <c r="C472" s="28" t="s">
        <v>930</v>
      </c>
      <c r="D472" s="32" t="s">
        <v>94</v>
      </c>
      <c r="E472" s="29" t="n">
        <f aca="false">H472/G472</f>
        <v>0</v>
      </c>
      <c r="F472" s="30" t="n">
        <f aca="false">COUNT(I472:AH472)</f>
        <v>0</v>
      </c>
      <c r="G472" s="13" t="n">
        <f aca="false">IF(F472&gt;3,F472-1,IF(F472=3,3,IF(F472&lt;3,2,F472)))</f>
        <v>2</v>
      </c>
      <c r="H472" s="31" t="n">
        <f aca="false">SUM(I472:AH472)</f>
        <v>0</v>
      </c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2" t="n">
        <f aca="false">MIN(I472:AH472)</f>
        <v>0</v>
      </c>
    </row>
    <row r="473" customFormat="false" ht="13.5" hidden="false" customHeight="false" outlineLevel="0" collapsed="false">
      <c r="A473" s="27"/>
      <c r="B473" s="27"/>
      <c r="C473" s="28" t="s">
        <v>931</v>
      </c>
      <c r="D473" s="28" t="s">
        <v>94</v>
      </c>
      <c r="E473" s="29" t="n">
        <f aca="false">H473/G473</f>
        <v>0</v>
      </c>
      <c r="F473" s="30" t="n">
        <f aca="false">COUNT(I473:AH473)</f>
        <v>0</v>
      </c>
      <c r="G473" s="13" t="n">
        <f aca="false">IF(F473&gt;3,F473-1,IF(F473=3,3,IF(F473&lt;3,2,F473)))</f>
        <v>2</v>
      </c>
      <c r="H473" s="31" t="n">
        <f aca="false">SUM(I473:AH473)</f>
        <v>0</v>
      </c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2" t="n">
        <f aca="false">MIN(I473:AH473)</f>
        <v>0</v>
      </c>
    </row>
    <row r="474" customFormat="false" ht="13.5" hidden="false" customHeight="false" outlineLevel="0" collapsed="false">
      <c r="A474" s="27"/>
      <c r="B474" s="27"/>
      <c r="C474" s="28" t="s">
        <v>932</v>
      </c>
      <c r="D474" s="32" t="s">
        <v>94</v>
      </c>
      <c r="E474" s="29" t="n">
        <f aca="false">H474/G474</f>
        <v>0</v>
      </c>
      <c r="F474" s="30" t="n">
        <f aca="false">COUNT(I474:AH474)</f>
        <v>0</v>
      </c>
      <c r="G474" s="13" t="n">
        <f aca="false">IF(F474&gt;3,F474-1,IF(F474=3,3,IF(F474&lt;3,2,F474)))</f>
        <v>2</v>
      </c>
      <c r="H474" s="31" t="n">
        <f aca="false">SUM(I474:AH474)</f>
        <v>0</v>
      </c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2" t="n">
        <f aca="false">MIN(I474:AH474)</f>
        <v>0</v>
      </c>
    </row>
    <row r="475" customFormat="false" ht="13.5" hidden="false" customHeight="false" outlineLevel="0" collapsed="false">
      <c r="A475" s="27"/>
      <c r="B475" s="27"/>
      <c r="C475" s="28" t="s">
        <v>933</v>
      </c>
      <c r="D475" s="28" t="s">
        <v>94</v>
      </c>
      <c r="E475" s="29" t="n">
        <f aca="false">H475/G475</f>
        <v>0</v>
      </c>
      <c r="F475" s="30" t="n">
        <f aca="false">COUNT(I475:AH475)</f>
        <v>0</v>
      </c>
      <c r="G475" s="13" t="n">
        <f aca="false">IF(F475&gt;3,F475-1,IF(F475=3,3,IF(F475&lt;3,2,F475)))</f>
        <v>2</v>
      </c>
      <c r="H475" s="31" t="n">
        <f aca="false">SUM(I475:AH475)</f>
        <v>0</v>
      </c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2" t="n">
        <f aca="false">MIN(I475:AH475)</f>
        <v>0</v>
      </c>
    </row>
    <row r="476" customFormat="false" ht="13.5" hidden="false" customHeight="false" outlineLevel="0" collapsed="false">
      <c r="A476" s="27"/>
      <c r="B476" s="27"/>
      <c r="C476" s="28" t="s">
        <v>934</v>
      </c>
      <c r="D476" s="28" t="s">
        <v>94</v>
      </c>
      <c r="E476" s="29" t="n">
        <f aca="false">H476/G476</f>
        <v>0</v>
      </c>
      <c r="F476" s="30" t="n">
        <f aca="false">COUNT(I476:AH476)</f>
        <v>0</v>
      </c>
      <c r="G476" s="13" t="n">
        <f aca="false">IF(F476&gt;3,F476-1,IF(F476=3,3,IF(F476&lt;3,2,F476)))</f>
        <v>2</v>
      </c>
      <c r="H476" s="31" t="n">
        <f aca="false">SUM(I476:AH476)</f>
        <v>0</v>
      </c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2" t="n">
        <f aca="false">MIN(I476:AH476)</f>
        <v>0</v>
      </c>
    </row>
    <row r="477" customFormat="false" ht="13.5" hidden="false" customHeight="false" outlineLevel="0" collapsed="false">
      <c r="A477" s="27"/>
      <c r="B477" s="27"/>
      <c r="C477" s="28" t="s">
        <v>159</v>
      </c>
      <c r="D477" s="28" t="s">
        <v>94</v>
      </c>
      <c r="E477" s="29" t="n">
        <f aca="false">H477/G477</f>
        <v>0</v>
      </c>
      <c r="F477" s="30" t="n">
        <f aca="false">COUNT(I477:AH477)</f>
        <v>0</v>
      </c>
      <c r="G477" s="13" t="n">
        <f aca="false">IF(F477&gt;3,F477-1,IF(F477=3,3,IF(F477&lt;3,2,F477)))</f>
        <v>2</v>
      </c>
      <c r="H477" s="31" t="n">
        <f aca="false">SUM(I477:AH477)</f>
        <v>0</v>
      </c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2" t="n">
        <f aca="false">MIN(I477:AH477)</f>
        <v>0</v>
      </c>
    </row>
    <row r="478" customFormat="false" ht="13.5" hidden="false" customHeight="false" outlineLevel="0" collapsed="false">
      <c r="A478" s="27"/>
      <c r="B478" s="27"/>
      <c r="C478" s="28" t="s">
        <v>367</v>
      </c>
      <c r="D478" s="28" t="s">
        <v>94</v>
      </c>
      <c r="E478" s="29" t="n">
        <f aca="false">H478/G478</f>
        <v>0</v>
      </c>
      <c r="F478" s="30" t="n">
        <f aca="false">COUNT(I478:AH478)</f>
        <v>0</v>
      </c>
      <c r="G478" s="13" t="n">
        <f aca="false">IF(F478&gt;3,F478-1,IF(F478=3,3,IF(F478&lt;3,2,F478)))</f>
        <v>2</v>
      </c>
      <c r="H478" s="31" t="n">
        <f aca="false">SUM(I478:AH478)</f>
        <v>0</v>
      </c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2" t="n">
        <f aca="false">MIN(I478:AH478)</f>
        <v>0</v>
      </c>
    </row>
    <row r="479" customFormat="false" ht="13.5" hidden="false" customHeight="false" outlineLevel="0" collapsed="false">
      <c r="A479" s="27"/>
      <c r="B479" s="27"/>
      <c r="C479" s="28" t="s">
        <v>448</v>
      </c>
      <c r="D479" s="28" t="s">
        <v>24</v>
      </c>
      <c r="E479" s="29" t="n">
        <f aca="false">H479/G479</f>
        <v>0</v>
      </c>
      <c r="F479" s="30" t="n">
        <f aca="false">COUNT(I479:AH479)</f>
        <v>0</v>
      </c>
      <c r="G479" s="13" t="n">
        <f aca="false">IF(F479&gt;3,F479-1,IF(F479=3,3,IF(F479&lt;3,2,F479)))</f>
        <v>2</v>
      </c>
      <c r="H479" s="31" t="n">
        <f aca="false">SUM(I479:AH479)</f>
        <v>0</v>
      </c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2" t="n">
        <f aca="false">MIN(I479:AH479)</f>
        <v>0</v>
      </c>
    </row>
    <row r="480" customFormat="false" ht="13.5" hidden="false" customHeight="false" outlineLevel="0" collapsed="false">
      <c r="A480" s="27"/>
      <c r="B480" s="27"/>
      <c r="C480" s="28" t="s">
        <v>451</v>
      </c>
      <c r="D480" s="28" t="s">
        <v>24</v>
      </c>
      <c r="E480" s="29" t="n">
        <f aca="false">H480/G480</f>
        <v>0</v>
      </c>
      <c r="F480" s="30" t="n">
        <f aca="false">COUNT(I480:AH480)</f>
        <v>0</v>
      </c>
      <c r="G480" s="13" t="n">
        <f aca="false">IF(F480&gt;3,F480-1,IF(F480=3,3,IF(F480&lt;3,2,F480)))</f>
        <v>2</v>
      </c>
      <c r="H480" s="31" t="n">
        <f aca="false">SUM(I480:AH480)</f>
        <v>0</v>
      </c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2" t="n">
        <f aca="false">MIN(I480:AH480)</f>
        <v>0</v>
      </c>
    </row>
    <row r="481" customFormat="false" ht="13.5" hidden="false" customHeight="false" outlineLevel="0" collapsed="false">
      <c r="A481" s="27"/>
      <c r="B481" s="27"/>
      <c r="C481" s="28" t="s">
        <v>452</v>
      </c>
      <c r="D481" s="28" t="s">
        <v>24</v>
      </c>
      <c r="E481" s="29" t="n">
        <f aca="false">H481/G481</f>
        <v>0</v>
      </c>
      <c r="F481" s="30" t="n">
        <f aca="false">COUNT(I481:AH481)</f>
        <v>0</v>
      </c>
      <c r="G481" s="13" t="n">
        <f aca="false">IF(F481&gt;3,F481-1,IF(F481=3,3,IF(F481&lt;3,2,F481)))</f>
        <v>2</v>
      </c>
      <c r="H481" s="31" t="n">
        <f aca="false">SUM(I481:AH481)</f>
        <v>0</v>
      </c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2" t="n">
        <f aca="false">MIN(I481:AH481)</f>
        <v>0</v>
      </c>
    </row>
    <row r="482" customFormat="false" ht="13.5" hidden="false" customHeight="false" outlineLevel="0" collapsed="false">
      <c r="A482" s="27"/>
      <c r="B482" s="27"/>
      <c r="C482" s="28" t="s">
        <v>935</v>
      </c>
      <c r="D482" s="28" t="s">
        <v>24</v>
      </c>
      <c r="E482" s="29" t="n">
        <f aca="false">H482/G482</f>
        <v>0</v>
      </c>
      <c r="F482" s="30" t="n">
        <f aca="false">COUNT(I482:AH482)</f>
        <v>0</v>
      </c>
      <c r="G482" s="13" t="n">
        <f aca="false">IF(F482&gt;3,F482-1,IF(F482=3,3,IF(F482&lt;3,2,F482)))</f>
        <v>2</v>
      </c>
      <c r="H482" s="31" t="n">
        <f aca="false">SUM(I482:AH482)</f>
        <v>0</v>
      </c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2" t="n">
        <f aca="false">MIN(I482:AH482)</f>
        <v>0</v>
      </c>
    </row>
    <row r="483" customFormat="false" ht="13.5" hidden="false" customHeight="false" outlineLevel="0" collapsed="false">
      <c r="A483" s="27"/>
      <c r="B483" s="27"/>
      <c r="C483" s="28" t="s">
        <v>454</v>
      </c>
      <c r="D483" s="28" t="s">
        <v>24</v>
      </c>
      <c r="E483" s="29" t="n">
        <f aca="false">H483/G483</f>
        <v>0</v>
      </c>
      <c r="F483" s="30" t="n">
        <f aca="false">COUNT(I483:AH483)</f>
        <v>0</v>
      </c>
      <c r="G483" s="13" t="n">
        <f aca="false">IF(F483&gt;3,F483-1,IF(F483=3,3,IF(F483&lt;3,2,F483)))</f>
        <v>2</v>
      </c>
      <c r="H483" s="31" t="n">
        <f aca="false">SUM(I483:AH483)</f>
        <v>0</v>
      </c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2" t="n">
        <f aca="false">MIN(I483:AH483)</f>
        <v>0</v>
      </c>
    </row>
    <row r="484" customFormat="false" ht="13.5" hidden="false" customHeight="false" outlineLevel="0" collapsed="false">
      <c r="A484" s="27"/>
      <c r="B484" s="27"/>
      <c r="C484" s="28" t="s">
        <v>455</v>
      </c>
      <c r="D484" s="28" t="s">
        <v>24</v>
      </c>
      <c r="E484" s="29" t="n">
        <f aca="false">H484/G484</f>
        <v>0</v>
      </c>
      <c r="F484" s="30" t="n">
        <f aca="false">COUNT(I484:AH484)</f>
        <v>0</v>
      </c>
      <c r="G484" s="13" t="n">
        <f aca="false">IF(F484&gt;3,F484-1,IF(F484=3,3,IF(F484&lt;3,2,F484)))</f>
        <v>2</v>
      </c>
      <c r="H484" s="31" t="n">
        <f aca="false">SUM(I484:AH484)</f>
        <v>0</v>
      </c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2" t="n">
        <f aca="false">MIN(I484:AH484)</f>
        <v>0</v>
      </c>
    </row>
    <row r="485" customFormat="false" ht="13.5" hidden="false" customHeight="false" outlineLevel="0" collapsed="false">
      <c r="A485" s="27"/>
      <c r="B485" s="27"/>
      <c r="C485" s="28" t="s">
        <v>456</v>
      </c>
      <c r="D485" s="28" t="s">
        <v>24</v>
      </c>
      <c r="E485" s="29" t="n">
        <f aca="false">H485/G485</f>
        <v>0</v>
      </c>
      <c r="F485" s="30" t="n">
        <f aca="false">COUNT(I485:AH485)</f>
        <v>0</v>
      </c>
      <c r="G485" s="13" t="n">
        <f aca="false">IF(F485&gt;3,F485-1,IF(F485=3,3,IF(F485&lt;3,2,F485)))</f>
        <v>2</v>
      </c>
      <c r="H485" s="31" t="n">
        <f aca="false">SUM(I485:AH485)</f>
        <v>0</v>
      </c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2" t="n">
        <f aca="false">MIN(I485:AH485)</f>
        <v>0</v>
      </c>
    </row>
    <row r="486" customFormat="false" ht="13.5" hidden="false" customHeight="false" outlineLevel="0" collapsed="false">
      <c r="A486" s="27"/>
      <c r="B486" s="27"/>
      <c r="C486" s="28" t="s">
        <v>457</v>
      </c>
      <c r="D486" s="28" t="s">
        <v>24</v>
      </c>
      <c r="E486" s="29" t="n">
        <f aca="false">H486/G486</f>
        <v>0</v>
      </c>
      <c r="F486" s="30" t="n">
        <f aca="false">COUNT(I486:AH486)</f>
        <v>0</v>
      </c>
      <c r="G486" s="13" t="n">
        <f aca="false">IF(F486&gt;3,F486-1,IF(F486=3,3,IF(F486&lt;3,2,F486)))</f>
        <v>2</v>
      </c>
      <c r="H486" s="31" t="n">
        <f aca="false">SUM(I486:AH486)</f>
        <v>0</v>
      </c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2" t="n">
        <f aca="false">MIN(I486:AH486)</f>
        <v>0</v>
      </c>
    </row>
    <row r="487" customFormat="false" ht="13.5" hidden="false" customHeight="false" outlineLevel="0" collapsed="false">
      <c r="A487" s="27"/>
      <c r="B487" s="27"/>
      <c r="C487" s="28" t="s">
        <v>459</v>
      </c>
      <c r="D487" s="28" t="s">
        <v>24</v>
      </c>
      <c r="E487" s="29" t="n">
        <f aca="false">H487/G487</f>
        <v>0</v>
      </c>
      <c r="F487" s="30" t="n">
        <f aca="false">COUNT(I487:AH487)</f>
        <v>0</v>
      </c>
      <c r="G487" s="13" t="n">
        <f aca="false">IF(F487&gt;3,F487-1,IF(F487=3,3,IF(F487&lt;3,2,F487)))</f>
        <v>2</v>
      </c>
      <c r="H487" s="31" t="n">
        <f aca="false">SUM(I487:AH487)</f>
        <v>0</v>
      </c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2" t="n">
        <f aca="false">MIN(I487:AH487)</f>
        <v>0</v>
      </c>
    </row>
    <row r="488" customFormat="false" ht="13.5" hidden="false" customHeight="false" outlineLevel="0" collapsed="false">
      <c r="A488" s="27"/>
      <c r="B488" s="27"/>
      <c r="C488" s="28" t="s">
        <v>460</v>
      </c>
      <c r="D488" s="28" t="s">
        <v>24</v>
      </c>
      <c r="E488" s="29" t="n">
        <f aca="false">H488/G488</f>
        <v>0</v>
      </c>
      <c r="F488" s="30" t="n">
        <f aca="false">COUNT(I488:AH488)</f>
        <v>0</v>
      </c>
      <c r="G488" s="13" t="n">
        <f aca="false">IF(F488&gt;3,F488-1,IF(F488=3,3,IF(F488&lt;3,2,F488)))</f>
        <v>2</v>
      </c>
      <c r="H488" s="31" t="n">
        <f aca="false">SUM(I488:AH488)</f>
        <v>0</v>
      </c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2" t="n">
        <f aca="false">MIN(I488:AH488)</f>
        <v>0</v>
      </c>
    </row>
    <row r="489" customFormat="false" ht="13.5" hidden="false" customHeight="false" outlineLevel="0" collapsed="false">
      <c r="A489" s="27"/>
      <c r="B489" s="27"/>
      <c r="C489" s="28" t="s">
        <v>198</v>
      </c>
      <c r="D489" s="28" t="s">
        <v>24</v>
      </c>
      <c r="E489" s="29" t="n">
        <f aca="false">H489/G489</f>
        <v>0</v>
      </c>
      <c r="F489" s="30" t="n">
        <f aca="false">COUNT(I489:AH489)</f>
        <v>0</v>
      </c>
      <c r="G489" s="13" t="n">
        <f aca="false">IF(F489&gt;3,F489-1,IF(F489=3,3,IF(F489&lt;3,2,F489)))</f>
        <v>2</v>
      </c>
      <c r="H489" s="31" t="n">
        <f aca="false">SUM(I489:AH489)</f>
        <v>0</v>
      </c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2" t="n">
        <f aca="false">MIN(I489:AH489)</f>
        <v>0</v>
      </c>
    </row>
    <row r="490" customFormat="false" ht="13.5" hidden="false" customHeight="false" outlineLevel="0" collapsed="false">
      <c r="A490" s="27"/>
      <c r="B490" s="27"/>
      <c r="C490" s="28" t="s">
        <v>461</v>
      </c>
      <c r="D490" s="28" t="s">
        <v>24</v>
      </c>
      <c r="E490" s="29" t="n">
        <f aca="false">H490/G490</f>
        <v>0</v>
      </c>
      <c r="F490" s="30" t="n">
        <f aca="false">COUNT(I490:AH490)</f>
        <v>0</v>
      </c>
      <c r="G490" s="13" t="n">
        <f aca="false">IF(F490&gt;3,F490-1,IF(F490=3,3,IF(F490&lt;3,2,F490)))</f>
        <v>2</v>
      </c>
      <c r="H490" s="31" t="n">
        <f aca="false">SUM(I490:AH490)</f>
        <v>0</v>
      </c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2" t="n">
        <f aca="false">MIN(I490:AH490)</f>
        <v>0</v>
      </c>
    </row>
    <row r="491" customFormat="false" ht="13.5" hidden="false" customHeight="false" outlineLevel="0" collapsed="false">
      <c r="A491" s="27"/>
      <c r="B491" s="27"/>
      <c r="C491" s="32" t="s">
        <v>463</v>
      </c>
      <c r="D491" s="32" t="s">
        <v>24</v>
      </c>
      <c r="E491" s="29" t="n">
        <f aca="false">H491/G491</f>
        <v>0</v>
      </c>
      <c r="F491" s="30" t="n">
        <f aca="false">COUNT(I491:AH491)</f>
        <v>0</v>
      </c>
      <c r="G491" s="13" t="n">
        <f aca="false">IF(F491&gt;3,F491-1,IF(F491=3,3,IF(F491&lt;3,2,F491)))</f>
        <v>2</v>
      </c>
      <c r="H491" s="31" t="n">
        <f aca="false">SUM(I491:AH491)</f>
        <v>0</v>
      </c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2" t="n">
        <f aca="false">MIN(I491:AH491)</f>
        <v>0</v>
      </c>
    </row>
    <row r="492" customFormat="false" ht="13.5" hidden="false" customHeight="false" outlineLevel="0" collapsed="false">
      <c r="A492" s="27"/>
      <c r="B492" s="27"/>
      <c r="C492" s="28" t="s">
        <v>67</v>
      </c>
      <c r="D492" s="28" t="s">
        <v>24</v>
      </c>
      <c r="E492" s="29" t="n">
        <f aca="false">H492/G492</f>
        <v>0</v>
      </c>
      <c r="F492" s="30" t="n">
        <f aca="false">COUNT(I492:AH492)</f>
        <v>0</v>
      </c>
      <c r="G492" s="13" t="n">
        <f aca="false">IF(F492&gt;3,F492-1,IF(F492=3,3,IF(F492&lt;3,2,F492)))</f>
        <v>2</v>
      </c>
      <c r="H492" s="31" t="n">
        <f aca="false">SUM(I492:AH492)</f>
        <v>0</v>
      </c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2" t="n">
        <f aca="false">MIN(I492:AH492)</f>
        <v>0</v>
      </c>
    </row>
    <row r="493" customFormat="false" ht="13.5" hidden="false" customHeight="false" outlineLevel="0" collapsed="false">
      <c r="A493" s="27"/>
      <c r="B493" s="27"/>
      <c r="C493" s="28" t="s">
        <v>464</v>
      </c>
      <c r="D493" s="28" t="s">
        <v>24</v>
      </c>
      <c r="E493" s="29" t="n">
        <f aca="false">H493/G493</f>
        <v>0</v>
      </c>
      <c r="F493" s="30" t="n">
        <f aca="false">COUNT(I493:AH493)</f>
        <v>0</v>
      </c>
      <c r="G493" s="13" t="n">
        <f aca="false">IF(F493&gt;3,F493-1,IF(F493=3,3,IF(F493&lt;3,2,F493)))</f>
        <v>2</v>
      </c>
      <c r="H493" s="31" t="n">
        <f aca="false">SUM(I493:AH493)</f>
        <v>0</v>
      </c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2" t="n">
        <f aca="false">MIN(I493:AH493)</f>
        <v>0</v>
      </c>
    </row>
    <row r="494" customFormat="false" ht="13.5" hidden="false" customHeight="false" outlineLevel="0" collapsed="false">
      <c r="A494" s="27"/>
      <c r="B494" s="27"/>
      <c r="C494" s="32" t="s">
        <v>465</v>
      </c>
      <c r="D494" s="32" t="s">
        <v>24</v>
      </c>
      <c r="E494" s="29" t="n">
        <f aca="false">H494/G494</f>
        <v>0</v>
      </c>
      <c r="F494" s="30" t="n">
        <f aca="false">COUNT(I494:AH494)</f>
        <v>0</v>
      </c>
      <c r="G494" s="13" t="n">
        <f aca="false">IF(F494&gt;3,F494-1,IF(F494=3,3,IF(F494&lt;3,2,F494)))</f>
        <v>2</v>
      </c>
      <c r="H494" s="31" t="n">
        <f aca="false">SUM(I494:AH494)</f>
        <v>0</v>
      </c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2" t="n">
        <f aca="false">MIN(I494:AH494)</f>
        <v>0</v>
      </c>
    </row>
    <row r="495" customFormat="false" ht="13.5" hidden="false" customHeight="false" outlineLevel="0" collapsed="false">
      <c r="A495" s="27"/>
      <c r="B495" s="27"/>
      <c r="C495" s="28" t="s">
        <v>466</v>
      </c>
      <c r="D495" s="28" t="s">
        <v>24</v>
      </c>
      <c r="E495" s="29" t="n">
        <f aca="false">H495/G495</f>
        <v>0</v>
      </c>
      <c r="F495" s="30" t="n">
        <f aca="false">COUNT(I495:AH495)</f>
        <v>0</v>
      </c>
      <c r="G495" s="13" t="n">
        <f aca="false">IF(F495&gt;3,F495-1,IF(F495=3,3,IF(F495&lt;3,2,F495)))</f>
        <v>2</v>
      </c>
      <c r="H495" s="31" t="n">
        <f aca="false">SUM(I495:AH495)</f>
        <v>0</v>
      </c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2" t="n">
        <f aca="false">MIN(I495:AH495)</f>
        <v>0</v>
      </c>
    </row>
    <row r="496" customFormat="false" ht="13.5" hidden="false" customHeight="false" outlineLevel="0" collapsed="false">
      <c r="A496" s="27"/>
      <c r="B496" s="27"/>
      <c r="C496" s="32" t="s">
        <v>467</v>
      </c>
      <c r="D496" s="32" t="s">
        <v>24</v>
      </c>
      <c r="E496" s="29" t="n">
        <f aca="false">H496/G496</f>
        <v>0</v>
      </c>
      <c r="F496" s="30" t="n">
        <f aca="false">COUNT(I496:AH496)</f>
        <v>0</v>
      </c>
      <c r="G496" s="13" t="n">
        <f aca="false">IF(F496&gt;3,F496-1,IF(F496=3,3,IF(F496&lt;3,2,F496)))</f>
        <v>2</v>
      </c>
      <c r="H496" s="31" t="n">
        <f aca="false">SUM(I496:AH496)</f>
        <v>0</v>
      </c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2" t="n">
        <f aca="false">MIN(I496:AH496)</f>
        <v>0</v>
      </c>
    </row>
    <row r="497" customFormat="false" ht="13.5" hidden="false" customHeight="false" outlineLevel="0" collapsed="false">
      <c r="A497" s="27"/>
      <c r="B497" s="27"/>
      <c r="C497" s="28" t="s">
        <v>468</v>
      </c>
      <c r="D497" s="28" t="s">
        <v>24</v>
      </c>
      <c r="E497" s="29" t="n">
        <f aca="false">H497/G497</f>
        <v>0</v>
      </c>
      <c r="F497" s="30" t="n">
        <f aca="false">COUNT(I497:AH497)</f>
        <v>0</v>
      </c>
      <c r="G497" s="13" t="n">
        <f aca="false">IF(F497&gt;3,F497-1,IF(F497=3,3,IF(F497&lt;3,2,F497)))</f>
        <v>2</v>
      </c>
      <c r="H497" s="31" t="n">
        <f aca="false">SUM(I497:AH497)</f>
        <v>0</v>
      </c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2" t="n">
        <f aca="false">MIN(I497:AH497)</f>
        <v>0</v>
      </c>
    </row>
    <row r="498" customFormat="false" ht="13.5" hidden="false" customHeight="false" outlineLevel="0" collapsed="false">
      <c r="A498" s="27"/>
      <c r="B498" s="27"/>
      <c r="C498" s="28" t="s">
        <v>469</v>
      </c>
      <c r="D498" s="28" t="s">
        <v>24</v>
      </c>
      <c r="E498" s="29" t="n">
        <f aca="false">H498/G498</f>
        <v>0</v>
      </c>
      <c r="F498" s="30" t="n">
        <f aca="false">COUNT(I498:AH498)</f>
        <v>0</v>
      </c>
      <c r="G498" s="13" t="n">
        <f aca="false">IF(F498&gt;3,F498-1,IF(F498=3,3,IF(F498&lt;3,2,F498)))</f>
        <v>2</v>
      </c>
      <c r="H498" s="31" t="n">
        <f aca="false">SUM(I498:AH498)</f>
        <v>0</v>
      </c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2" t="n">
        <f aca="false">MIN(I498:AH498)</f>
        <v>0</v>
      </c>
    </row>
    <row r="499" customFormat="false" ht="13.5" hidden="false" customHeight="false" outlineLevel="0" collapsed="false">
      <c r="A499" s="27"/>
      <c r="B499" s="27"/>
      <c r="C499" s="28" t="s">
        <v>470</v>
      </c>
      <c r="D499" s="28" t="s">
        <v>24</v>
      </c>
      <c r="E499" s="29" t="n">
        <f aca="false">H499/G499</f>
        <v>0</v>
      </c>
      <c r="F499" s="30" t="n">
        <f aca="false">COUNT(I499:AH499)</f>
        <v>0</v>
      </c>
      <c r="G499" s="13" t="n">
        <f aca="false">IF(F499&gt;3,F499-1,IF(F499=3,3,IF(F499&lt;3,2,F499)))</f>
        <v>2</v>
      </c>
      <c r="H499" s="31" t="n">
        <f aca="false">SUM(I499:AH499)</f>
        <v>0</v>
      </c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2" t="n">
        <f aca="false">MIN(I499:AH499)</f>
        <v>0</v>
      </c>
    </row>
    <row r="500" customFormat="false" ht="13.5" hidden="false" customHeight="false" outlineLevel="0" collapsed="false">
      <c r="A500" s="27"/>
      <c r="B500" s="27"/>
      <c r="C500" s="32" t="s">
        <v>471</v>
      </c>
      <c r="D500" s="32" t="s">
        <v>24</v>
      </c>
      <c r="E500" s="29" t="n">
        <f aca="false">H500/G500</f>
        <v>0</v>
      </c>
      <c r="F500" s="30" t="n">
        <f aca="false">COUNT(I500:AH500)</f>
        <v>0</v>
      </c>
      <c r="G500" s="13" t="n">
        <f aca="false">IF(F500&gt;3,F500-1,IF(F500=3,3,IF(F500&lt;3,2,F500)))</f>
        <v>2</v>
      </c>
      <c r="H500" s="31" t="n">
        <f aca="false">SUM(I500:AH500)</f>
        <v>0</v>
      </c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2" t="n">
        <f aca="false">MIN(I500:AH500)</f>
        <v>0</v>
      </c>
    </row>
    <row r="501" customFormat="false" ht="13.5" hidden="false" customHeight="false" outlineLevel="0" collapsed="false">
      <c r="A501" s="27"/>
      <c r="B501" s="27"/>
      <c r="C501" s="28" t="s">
        <v>133</v>
      </c>
      <c r="D501" s="28" t="s">
        <v>24</v>
      </c>
      <c r="E501" s="29" t="n">
        <f aca="false">H501/G501</f>
        <v>0</v>
      </c>
      <c r="F501" s="30" t="n">
        <f aca="false">COUNT(I501:AH501)</f>
        <v>0</v>
      </c>
      <c r="G501" s="13" t="n">
        <f aca="false">IF(F501&gt;3,F501-1,IF(F501=3,3,IF(F501&lt;3,2,F501)))</f>
        <v>2</v>
      </c>
      <c r="H501" s="31" t="n">
        <f aca="false">SUM(I501:AH501)</f>
        <v>0</v>
      </c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2" t="n">
        <f aca="false">MIN(I501:AH501)</f>
        <v>0</v>
      </c>
    </row>
    <row r="502" customFormat="false" ht="13.5" hidden="false" customHeight="false" outlineLevel="0" collapsed="false">
      <c r="A502" s="27"/>
      <c r="B502" s="27"/>
      <c r="C502" s="28" t="s">
        <v>473</v>
      </c>
      <c r="D502" s="28" t="s">
        <v>24</v>
      </c>
      <c r="E502" s="29" t="n">
        <f aca="false">H502/G502</f>
        <v>0</v>
      </c>
      <c r="F502" s="30" t="n">
        <f aca="false">COUNT(I502:AH502)</f>
        <v>0</v>
      </c>
      <c r="G502" s="13" t="n">
        <f aca="false">IF(F502&gt;3,F502-1,IF(F502=3,3,IF(F502&lt;3,2,F502)))</f>
        <v>2</v>
      </c>
      <c r="H502" s="31" t="n">
        <f aca="false">SUM(I502:AH502)</f>
        <v>0</v>
      </c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2" t="n">
        <f aca="false">MIN(I502:AH502)</f>
        <v>0</v>
      </c>
    </row>
    <row r="503" customFormat="false" ht="13.5" hidden="false" customHeight="false" outlineLevel="0" collapsed="false">
      <c r="A503" s="27"/>
      <c r="B503" s="27"/>
      <c r="C503" s="28" t="s">
        <v>475</v>
      </c>
      <c r="D503" s="28" t="s">
        <v>24</v>
      </c>
      <c r="E503" s="29" t="n">
        <f aca="false">H503/G503</f>
        <v>0</v>
      </c>
      <c r="F503" s="30" t="n">
        <f aca="false">COUNT(I503:AH503)</f>
        <v>0</v>
      </c>
      <c r="G503" s="13" t="n">
        <f aca="false">IF(F503&gt;3,F503-1,IF(F503=3,3,IF(F503&lt;3,2,F503)))</f>
        <v>2</v>
      </c>
      <c r="H503" s="31" t="n">
        <f aca="false">SUM(I503:AH503)</f>
        <v>0</v>
      </c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2" t="n">
        <f aca="false">MIN(I503:AH503)</f>
        <v>0</v>
      </c>
    </row>
    <row r="504" customFormat="false" ht="13.5" hidden="false" customHeight="false" outlineLevel="0" collapsed="false">
      <c r="A504" s="27"/>
      <c r="B504" s="27"/>
      <c r="C504" s="28" t="s">
        <v>936</v>
      </c>
      <c r="D504" s="28" t="s">
        <v>858</v>
      </c>
      <c r="E504" s="29" t="n">
        <f aca="false">H504/G504</f>
        <v>0</v>
      </c>
      <c r="F504" s="30" t="n">
        <f aca="false">COUNT(I504:AH504)</f>
        <v>0</v>
      </c>
      <c r="G504" s="13" t="n">
        <f aca="false">IF(F504&gt;3,F504-1,IF(F504=3,3,IF(F504&lt;3,2,F504)))</f>
        <v>2</v>
      </c>
      <c r="H504" s="31" t="n">
        <f aca="false">SUM(I504:AH504)</f>
        <v>0</v>
      </c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2" t="n">
        <f aca="false">MIN(I504:AH504)</f>
        <v>0</v>
      </c>
    </row>
    <row r="505" customFormat="false" ht="13.5" hidden="false" customHeight="false" outlineLevel="0" collapsed="false">
      <c r="A505" s="27"/>
      <c r="B505" s="27"/>
      <c r="C505" s="28" t="s">
        <v>937</v>
      </c>
      <c r="D505" s="28" t="s">
        <v>858</v>
      </c>
      <c r="E505" s="29" t="n">
        <f aca="false">H505/G505</f>
        <v>0</v>
      </c>
      <c r="F505" s="30" t="n">
        <f aca="false">COUNT(I505:AH505)</f>
        <v>0</v>
      </c>
      <c r="G505" s="13" t="n">
        <f aca="false">IF(F505&gt;3,F505-1,IF(F505=3,3,IF(F505&lt;3,2,F505)))</f>
        <v>2</v>
      </c>
      <c r="H505" s="31" t="n">
        <f aca="false">SUM(I505:AH505)</f>
        <v>0</v>
      </c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2" t="n">
        <f aca="false">MIN(I505:AH505)</f>
        <v>0</v>
      </c>
    </row>
    <row r="506" customFormat="false" ht="13.5" hidden="false" customHeight="false" outlineLevel="0" collapsed="false">
      <c r="A506" s="27"/>
      <c r="B506" s="27"/>
      <c r="C506" s="28" t="s">
        <v>938</v>
      </c>
      <c r="D506" s="34" t="s">
        <v>36</v>
      </c>
      <c r="E506" s="29" t="n">
        <f aca="false">H506/G506</f>
        <v>0</v>
      </c>
      <c r="F506" s="30" t="n">
        <f aca="false">COUNT(I506:AH506)</f>
        <v>0</v>
      </c>
      <c r="G506" s="13" t="n">
        <f aca="false">IF(F506&gt;3,F506-1,IF(F506=3,3,IF(F506&lt;3,2,F506)))</f>
        <v>2</v>
      </c>
      <c r="H506" s="31" t="n">
        <f aca="false">SUM(I506:AH506)</f>
        <v>0</v>
      </c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2" t="n">
        <f aca="false">MIN(I506:AH506)</f>
        <v>0</v>
      </c>
    </row>
    <row r="507" customFormat="false" ht="13.5" hidden="false" customHeight="false" outlineLevel="0" collapsed="false">
      <c r="A507" s="27"/>
      <c r="B507" s="27"/>
      <c r="C507" s="28" t="s">
        <v>939</v>
      </c>
      <c r="D507" s="34" t="s">
        <v>36</v>
      </c>
      <c r="E507" s="29" t="n">
        <f aca="false">H507/G507</f>
        <v>0</v>
      </c>
      <c r="F507" s="30" t="n">
        <f aca="false">COUNT(I507:AH507)</f>
        <v>0</v>
      </c>
      <c r="G507" s="13" t="n">
        <f aca="false">IF(F507&gt;3,F507-1,IF(F507=3,3,IF(F507&lt;3,2,F507)))</f>
        <v>2</v>
      </c>
      <c r="H507" s="31" t="n">
        <f aca="false">SUM(I507:AH507)</f>
        <v>0</v>
      </c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2" t="n">
        <f aca="false">MIN(I507:AH507)</f>
        <v>0</v>
      </c>
    </row>
    <row r="508" customFormat="false" ht="13.5" hidden="false" customHeight="false" outlineLevel="0" collapsed="false">
      <c r="A508" s="27"/>
      <c r="B508" s="27"/>
      <c r="C508" s="28" t="s">
        <v>940</v>
      </c>
      <c r="D508" s="34" t="s">
        <v>36</v>
      </c>
      <c r="E508" s="29" t="n">
        <f aca="false">H508/G508</f>
        <v>0</v>
      </c>
      <c r="F508" s="30" t="n">
        <f aca="false">COUNT(I508:AH508)</f>
        <v>0</v>
      </c>
      <c r="G508" s="13" t="n">
        <f aca="false">IF(F508&gt;3,F508-1,IF(F508=3,3,IF(F508&lt;3,2,F508)))</f>
        <v>2</v>
      </c>
      <c r="H508" s="31" t="n">
        <f aca="false">SUM(I508:AH508)</f>
        <v>0</v>
      </c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2" t="n">
        <f aca="false">MIN(I508:AH508)</f>
        <v>0</v>
      </c>
    </row>
    <row r="509" customFormat="false" ht="13.5" hidden="false" customHeight="false" outlineLevel="0" collapsed="false">
      <c r="A509" s="27"/>
      <c r="B509" s="27"/>
      <c r="C509" s="28" t="s">
        <v>941</v>
      </c>
      <c r="D509" s="34" t="s">
        <v>36</v>
      </c>
      <c r="E509" s="29" t="n">
        <f aca="false">H509/G509</f>
        <v>0</v>
      </c>
      <c r="F509" s="30" t="n">
        <f aca="false">COUNT(I509:AH509)</f>
        <v>0</v>
      </c>
      <c r="G509" s="13" t="n">
        <f aca="false">IF(F509&gt;3,F509-1,IF(F509=3,3,IF(F509&lt;3,2,F509)))</f>
        <v>2</v>
      </c>
      <c r="H509" s="31" t="n">
        <f aca="false">SUM(I509:AH509)</f>
        <v>0</v>
      </c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2" t="n">
        <f aca="false">MIN(I509:AH509)</f>
        <v>0</v>
      </c>
    </row>
    <row r="510" customFormat="false" ht="13.5" hidden="false" customHeight="false" outlineLevel="0" collapsed="false">
      <c r="A510" s="27"/>
      <c r="B510" s="27"/>
      <c r="C510" s="28" t="s">
        <v>482</v>
      </c>
      <c r="D510" s="34" t="s">
        <v>36</v>
      </c>
      <c r="E510" s="29" t="n">
        <f aca="false">H510/G510</f>
        <v>0</v>
      </c>
      <c r="F510" s="30" t="n">
        <f aca="false">COUNT(I510:AH510)</f>
        <v>0</v>
      </c>
      <c r="G510" s="13" t="n">
        <f aca="false">IF(F510&gt;3,F510-1,IF(F510=3,3,IF(F510&lt;3,2,F510)))</f>
        <v>2</v>
      </c>
      <c r="H510" s="31" t="n">
        <f aca="false">SUM(I510:AH510)</f>
        <v>0</v>
      </c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2" t="n">
        <f aca="false">MIN(I510:AH510)</f>
        <v>0</v>
      </c>
    </row>
    <row r="511" customFormat="false" ht="13.5" hidden="false" customHeight="false" outlineLevel="0" collapsed="false">
      <c r="A511" s="27"/>
      <c r="B511" s="27"/>
      <c r="C511" s="28" t="s">
        <v>942</v>
      </c>
      <c r="D511" s="34" t="s">
        <v>36</v>
      </c>
      <c r="E511" s="29" t="n">
        <f aca="false">H511/G511</f>
        <v>0</v>
      </c>
      <c r="F511" s="30" t="n">
        <f aca="false">COUNT(I511:AH511)</f>
        <v>0</v>
      </c>
      <c r="G511" s="13" t="n">
        <f aca="false">IF(F511&gt;3,F511-1,IF(F511=3,3,IF(F511&lt;3,2,F511)))</f>
        <v>2</v>
      </c>
      <c r="H511" s="31" t="n">
        <f aca="false">SUM(I511:AH511)</f>
        <v>0</v>
      </c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2" t="n">
        <f aca="false">MIN(I511:AH511)</f>
        <v>0</v>
      </c>
    </row>
    <row r="512" customFormat="false" ht="13.5" hidden="false" customHeight="false" outlineLevel="0" collapsed="false">
      <c r="A512" s="27"/>
      <c r="B512" s="27"/>
      <c r="C512" s="28" t="s">
        <v>484</v>
      </c>
      <c r="D512" s="28" t="s">
        <v>63</v>
      </c>
      <c r="E512" s="29" t="n">
        <f aca="false">H512/G512</f>
        <v>0</v>
      </c>
      <c r="F512" s="30" t="n">
        <f aca="false">COUNT(I512:AH512)</f>
        <v>0</v>
      </c>
      <c r="G512" s="13" t="n">
        <f aca="false">IF(F512&gt;3,F512-1,IF(F512=3,3,IF(F512&lt;3,2,F512)))</f>
        <v>2</v>
      </c>
      <c r="H512" s="31" t="n">
        <f aca="false">SUM(I512:AH512)</f>
        <v>0</v>
      </c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2" t="n">
        <f aca="false">MIN(I512:AH512)</f>
        <v>0</v>
      </c>
    </row>
    <row r="513" customFormat="false" ht="13.5" hidden="false" customHeight="false" outlineLevel="0" collapsed="false">
      <c r="A513" s="27"/>
      <c r="B513" s="27"/>
      <c r="C513" s="28" t="s">
        <v>485</v>
      </c>
      <c r="D513" s="28" t="s">
        <v>63</v>
      </c>
      <c r="E513" s="29" t="n">
        <f aca="false">H513/G513</f>
        <v>0</v>
      </c>
      <c r="F513" s="30" t="n">
        <f aca="false">COUNT(I513:AH513)</f>
        <v>0</v>
      </c>
      <c r="G513" s="13" t="n">
        <f aca="false">IF(F513&gt;3,F513-1,IF(F513=3,3,IF(F513&lt;3,2,F513)))</f>
        <v>2</v>
      </c>
      <c r="H513" s="31" t="n">
        <f aca="false">SUM(I513:AH513)</f>
        <v>0</v>
      </c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2" t="n">
        <f aca="false">MIN(I513:AH513)</f>
        <v>0</v>
      </c>
    </row>
    <row r="514" customFormat="false" ht="13.5" hidden="false" customHeight="false" outlineLevel="0" collapsed="false">
      <c r="A514" s="27"/>
      <c r="B514" s="27"/>
      <c r="C514" s="28" t="s">
        <v>486</v>
      </c>
      <c r="D514" s="28" t="s">
        <v>63</v>
      </c>
      <c r="E514" s="29" t="n">
        <f aca="false">H514/G514</f>
        <v>0</v>
      </c>
      <c r="F514" s="30" t="n">
        <f aca="false">COUNT(I514:AH514)</f>
        <v>0</v>
      </c>
      <c r="G514" s="13" t="n">
        <f aca="false">IF(F514&gt;3,F514-1,IF(F514=3,3,IF(F514&lt;3,2,F514)))</f>
        <v>2</v>
      </c>
      <c r="H514" s="31" t="n">
        <f aca="false">SUM(I514:AH514)</f>
        <v>0</v>
      </c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2" t="n">
        <f aca="false">MIN(I514:AH514)</f>
        <v>0</v>
      </c>
    </row>
    <row r="515" customFormat="false" ht="13.5" hidden="false" customHeight="false" outlineLevel="0" collapsed="false">
      <c r="A515" s="27"/>
      <c r="B515" s="27"/>
      <c r="C515" s="28" t="s">
        <v>487</v>
      </c>
      <c r="D515" s="28" t="s">
        <v>63</v>
      </c>
      <c r="E515" s="29" t="n">
        <f aca="false">H515/G515</f>
        <v>0</v>
      </c>
      <c r="F515" s="30" t="n">
        <f aca="false">COUNT(I515:AH515)</f>
        <v>0</v>
      </c>
      <c r="G515" s="13" t="n">
        <f aca="false">IF(F515&gt;3,F515-1,IF(F515=3,3,IF(F515&lt;3,2,F515)))</f>
        <v>2</v>
      </c>
      <c r="H515" s="31" t="n">
        <f aca="false">SUM(I515:AH515)</f>
        <v>0</v>
      </c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2" t="n">
        <f aca="false">MIN(I515:AH515)</f>
        <v>0</v>
      </c>
    </row>
    <row r="516" customFormat="false" ht="13.5" hidden="false" customHeight="false" outlineLevel="0" collapsed="false">
      <c r="A516" s="27"/>
      <c r="B516" s="27"/>
      <c r="C516" s="28" t="s">
        <v>488</v>
      </c>
      <c r="D516" s="28" t="s">
        <v>63</v>
      </c>
      <c r="E516" s="29" t="n">
        <f aca="false">H516/G516</f>
        <v>0</v>
      </c>
      <c r="F516" s="30" t="n">
        <f aca="false">COUNT(I516:AH516)</f>
        <v>0</v>
      </c>
      <c r="G516" s="13" t="n">
        <f aca="false">IF(F516&gt;3,F516-1,IF(F516=3,3,IF(F516&lt;3,2,F516)))</f>
        <v>2</v>
      </c>
      <c r="H516" s="31" t="n">
        <f aca="false">SUM(I516:AH516)</f>
        <v>0</v>
      </c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2" t="n">
        <f aca="false">MIN(I516:AH516)</f>
        <v>0</v>
      </c>
    </row>
    <row r="517" customFormat="false" ht="13.5" hidden="false" customHeight="false" outlineLevel="0" collapsed="false">
      <c r="A517" s="27"/>
      <c r="B517" s="27"/>
      <c r="C517" s="28" t="s">
        <v>489</v>
      </c>
      <c r="D517" s="28" t="s">
        <v>63</v>
      </c>
      <c r="E517" s="29" t="n">
        <f aca="false">H517/G517</f>
        <v>0</v>
      </c>
      <c r="F517" s="30" t="n">
        <f aca="false">COUNT(I517:AH517)</f>
        <v>0</v>
      </c>
      <c r="G517" s="13" t="n">
        <f aca="false">IF(F517&gt;3,F517-1,IF(F517=3,3,IF(F517&lt;3,2,F517)))</f>
        <v>2</v>
      </c>
      <c r="H517" s="31" t="n">
        <f aca="false">SUM(I517:AH517)</f>
        <v>0</v>
      </c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2" t="n">
        <f aca="false">MIN(I517:AH517)</f>
        <v>0</v>
      </c>
    </row>
    <row r="518" customFormat="false" ht="13.5" hidden="false" customHeight="false" outlineLevel="0" collapsed="false">
      <c r="A518" s="27"/>
      <c r="B518" s="27"/>
      <c r="C518" s="28" t="s">
        <v>490</v>
      </c>
      <c r="D518" s="28" t="s">
        <v>63</v>
      </c>
      <c r="E518" s="29" t="n">
        <f aca="false">H518/G518</f>
        <v>0</v>
      </c>
      <c r="F518" s="30" t="n">
        <f aca="false">COUNT(I518:AH518)</f>
        <v>0</v>
      </c>
      <c r="G518" s="13" t="n">
        <f aca="false">IF(F518&gt;3,F518-1,IF(F518=3,3,IF(F518&lt;3,2,F518)))</f>
        <v>2</v>
      </c>
      <c r="H518" s="31" t="n">
        <f aca="false">SUM(I518:AH518)</f>
        <v>0</v>
      </c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2" t="n">
        <f aca="false">MIN(I518:AH518)</f>
        <v>0</v>
      </c>
    </row>
    <row r="519" customFormat="false" ht="13.5" hidden="false" customHeight="false" outlineLevel="0" collapsed="false">
      <c r="A519" s="27"/>
      <c r="B519" s="27"/>
      <c r="C519" s="28" t="s">
        <v>491</v>
      </c>
      <c r="D519" s="28" t="s">
        <v>63</v>
      </c>
      <c r="E519" s="29" t="n">
        <f aca="false">H519/G519</f>
        <v>0</v>
      </c>
      <c r="F519" s="30" t="n">
        <f aca="false">COUNT(I519:AH519)</f>
        <v>0</v>
      </c>
      <c r="G519" s="13" t="n">
        <f aca="false">IF(F519&gt;3,F519-1,IF(F519=3,3,IF(F519&lt;3,2,F519)))</f>
        <v>2</v>
      </c>
      <c r="H519" s="31" t="n">
        <f aca="false">SUM(I519:AH519)</f>
        <v>0</v>
      </c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2" t="n">
        <f aca="false">MIN(I519:AH519)</f>
        <v>0</v>
      </c>
    </row>
    <row r="520" customFormat="false" ht="13.5" hidden="false" customHeight="false" outlineLevel="0" collapsed="false">
      <c r="A520" s="27"/>
      <c r="B520" s="27"/>
      <c r="C520" s="28" t="s">
        <v>492</v>
      </c>
      <c r="D520" s="28" t="s">
        <v>63</v>
      </c>
      <c r="E520" s="29" t="n">
        <f aca="false">H520/G520</f>
        <v>0</v>
      </c>
      <c r="F520" s="30" t="n">
        <f aca="false">COUNT(I520:AH520)</f>
        <v>0</v>
      </c>
      <c r="G520" s="13" t="n">
        <f aca="false">IF(F520&gt;3,F520-1,IF(F520=3,3,IF(F520&lt;3,2,F520)))</f>
        <v>2</v>
      </c>
      <c r="H520" s="31" t="n">
        <f aca="false">SUM(I520:AH520)</f>
        <v>0</v>
      </c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2" t="n">
        <f aca="false">MIN(I520:AH520)</f>
        <v>0</v>
      </c>
    </row>
    <row r="521" customFormat="false" ht="13.5" hidden="false" customHeight="false" outlineLevel="0" collapsed="false">
      <c r="A521" s="27"/>
      <c r="B521" s="27"/>
      <c r="C521" s="28" t="s">
        <v>493</v>
      </c>
      <c r="D521" s="28" t="s">
        <v>63</v>
      </c>
      <c r="E521" s="29" t="n">
        <f aca="false">H521/G521</f>
        <v>0</v>
      </c>
      <c r="F521" s="30" t="n">
        <f aca="false">COUNT(I521:AH521)</f>
        <v>0</v>
      </c>
      <c r="G521" s="13" t="n">
        <f aca="false">IF(F521&gt;3,F521-1,IF(F521=3,3,IF(F521&lt;3,2,F521)))</f>
        <v>2</v>
      </c>
      <c r="H521" s="31" t="n">
        <f aca="false">SUM(I521:AH521)</f>
        <v>0</v>
      </c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2" t="n">
        <f aca="false">MIN(I521:AH521)</f>
        <v>0</v>
      </c>
    </row>
    <row r="522" customFormat="false" ht="13.5" hidden="false" customHeight="false" outlineLevel="0" collapsed="false">
      <c r="A522" s="27"/>
      <c r="B522" s="27"/>
      <c r="C522" s="28" t="s">
        <v>494</v>
      </c>
      <c r="D522" s="28" t="s">
        <v>63</v>
      </c>
      <c r="E522" s="29" t="n">
        <f aca="false">H522/G522</f>
        <v>0</v>
      </c>
      <c r="F522" s="30" t="n">
        <f aca="false">COUNT(I522:AH522)</f>
        <v>0</v>
      </c>
      <c r="G522" s="13" t="n">
        <f aca="false">IF(F522&gt;3,F522-1,IF(F522=3,3,IF(F522&lt;3,2,F522)))</f>
        <v>2</v>
      </c>
      <c r="H522" s="31" t="n">
        <f aca="false">SUM(I522:AH522)</f>
        <v>0</v>
      </c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2" t="n">
        <f aca="false">MIN(I522:AH522)</f>
        <v>0</v>
      </c>
    </row>
    <row r="523" customFormat="false" ht="13.5" hidden="false" customHeight="false" outlineLevel="0" collapsed="false">
      <c r="A523" s="27"/>
      <c r="B523" s="27"/>
      <c r="C523" s="28" t="s">
        <v>495</v>
      </c>
      <c r="D523" s="28" t="s">
        <v>63</v>
      </c>
      <c r="E523" s="29" t="n">
        <f aca="false">H523/G523</f>
        <v>0</v>
      </c>
      <c r="F523" s="30" t="n">
        <f aca="false">COUNT(I523:AH523)</f>
        <v>0</v>
      </c>
      <c r="G523" s="13" t="n">
        <f aca="false">IF(F523&gt;3,F523-1,IF(F523=3,3,IF(F523&lt;3,2,F523)))</f>
        <v>2</v>
      </c>
      <c r="H523" s="31" t="n">
        <f aca="false">SUM(I523:AH523)</f>
        <v>0</v>
      </c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2" t="n">
        <f aca="false">MIN(I523:AH523)</f>
        <v>0</v>
      </c>
    </row>
    <row r="524" customFormat="false" ht="13.5" hidden="false" customHeight="false" outlineLevel="0" collapsed="false">
      <c r="A524" s="27"/>
      <c r="B524" s="27"/>
      <c r="C524" s="28" t="s">
        <v>496</v>
      </c>
      <c r="D524" s="28" t="s">
        <v>63</v>
      </c>
      <c r="E524" s="29" t="n">
        <f aca="false">H524/G524</f>
        <v>0</v>
      </c>
      <c r="F524" s="30" t="n">
        <f aca="false">COUNT(I524:AH524)</f>
        <v>0</v>
      </c>
      <c r="G524" s="13" t="n">
        <f aca="false">IF(F524&gt;3,F524-1,IF(F524=3,3,IF(F524&lt;3,2,F524)))</f>
        <v>2</v>
      </c>
      <c r="H524" s="31" t="n">
        <f aca="false">SUM(I524:AH524)</f>
        <v>0</v>
      </c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2" t="n">
        <f aca="false">MIN(I524:AH524)</f>
        <v>0</v>
      </c>
    </row>
    <row r="525" customFormat="false" ht="13.5" hidden="false" customHeight="false" outlineLevel="0" collapsed="false">
      <c r="A525" s="27"/>
      <c r="B525" s="27"/>
      <c r="C525" s="28" t="s">
        <v>374</v>
      </c>
      <c r="D525" s="28" t="s">
        <v>63</v>
      </c>
      <c r="E525" s="29" t="n">
        <f aca="false">H525/G525</f>
        <v>0</v>
      </c>
      <c r="F525" s="30" t="n">
        <f aca="false">COUNT(I525:AH525)</f>
        <v>0</v>
      </c>
      <c r="G525" s="13" t="n">
        <f aca="false">IF(F525&gt;3,F525-1,IF(F525=3,3,IF(F525&lt;3,2,F525)))</f>
        <v>2</v>
      </c>
      <c r="H525" s="31" t="n">
        <f aca="false">SUM(I525:AH525)</f>
        <v>0</v>
      </c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2" t="n">
        <f aca="false">MIN(I525:AH525)</f>
        <v>0</v>
      </c>
    </row>
    <row r="526" customFormat="false" ht="13.5" hidden="false" customHeight="false" outlineLevel="0" collapsed="false">
      <c r="A526" s="27"/>
      <c r="B526" s="27"/>
      <c r="C526" s="28" t="s">
        <v>497</v>
      </c>
      <c r="D526" s="28" t="s">
        <v>63</v>
      </c>
      <c r="E526" s="29" t="n">
        <f aca="false">H526/G526</f>
        <v>0</v>
      </c>
      <c r="F526" s="30" t="n">
        <f aca="false">COUNT(I526:AH526)</f>
        <v>0</v>
      </c>
      <c r="G526" s="13" t="n">
        <f aca="false">IF(F526&gt;3,F526-1,IF(F526=3,3,IF(F526&lt;3,2,F526)))</f>
        <v>2</v>
      </c>
      <c r="H526" s="31" t="n">
        <f aca="false">SUM(I526:AH526)</f>
        <v>0</v>
      </c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2" t="n">
        <f aca="false">MIN(I526:AH526)</f>
        <v>0</v>
      </c>
    </row>
    <row r="527" customFormat="false" ht="13.5" hidden="false" customHeight="false" outlineLevel="0" collapsed="false">
      <c r="A527" s="27"/>
      <c r="B527" s="27"/>
      <c r="C527" s="28" t="s">
        <v>498</v>
      </c>
      <c r="D527" s="28" t="s">
        <v>63</v>
      </c>
      <c r="E527" s="29" t="n">
        <f aca="false">H527/G527</f>
        <v>0</v>
      </c>
      <c r="F527" s="30" t="n">
        <f aca="false">COUNT(I527:AH527)</f>
        <v>0</v>
      </c>
      <c r="G527" s="13" t="n">
        <f aca="false">IF(F527&gt;3,F527-1,IF(F527=3,3,IF(F527&lt;3,2,F527)))</f>
        <v>2</v>
      </c>
      <c r="H527" s="31" t="n">
        <f aca="false">SUM(I527:AH527)</f>
        <v>0</v>
      </c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2" t="n">
        <f aca="false">MIN(I527:AH527)</f>
        <v>0</v>
      </c>
    </row>
    <row r="528" customFormat="false" ht="13.5" hidden="false" customHeight="false" outlineLevel="0" collapsed="false">
      <c r="A528" s="27"/>
      <c r="B528" s="27"/>
      <c r="C528" s="28" t="s">
        <v>499</v>
      </c>
      <c r="D528" s="28" t="s">
        <v>63</v>
      </c>
      <c r="E528" s="29" t="n">
        <f aca="false">H528/G528</f>
        <v>0</v>
      </c>
      <c r="F528" s="30" t="n">
        <f aca="false">COUNT(I528:AH528)</f>
        <v>0</v>
      </c>
      <c r="G528" s="13" t="n">
        <f aca="false">IF(F528&gt;3,F528-1,IF(F528=3,3,IF(F528&lt;3,2,F528)))</f>
        <v>2</v>
      </c>
      <c r="H528" s="31" t="n">
        <f aca="false">SUM(I528:AH528)</f>
        <v>0</v>
      </c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2" t="n">
        <f aca="false">MIN(I528:AH528)</f>
        <v>0</v>
      </c>
    </row>
    <row r="529" customFormat="false" ht="13.5" hidden="false" customHeight="false" outlineLevel="0" collapsed="false">
      <c r="A529" s="27"/>
      <c r="B529" s="27"/>
      <c r="C529" s="28" t="s">
        <v>500</v>
      </c>
      <c r="D529" s="28" t="s">
        <v>63</v>
      </c>
      <c r="E529" s="29" t="n">
        <f aca="false">H529/G529</f>
        <v>0</v>
      </c>
      <c r="F529" s="30" t="n">
        <f aca="false">COUNT(I529:AH529)</f>
        <v>0</v>
      </c>
      <c r="G529" s="13" t="n">
        <f aca="false">IF(F529&gt;3,F529-1,IF(F529=3,3,IF(F529&lt;3,2,F529)))</f>
        <v>2</v>
      </c>
      <c r="H529" s="31" t="n">
        <f aca="false">SUM(I529:AH529)</f>
        <v>0</v>
      </c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2" t="n">
        <f aca="false">MIN(I529:AH529)</f>
        <v>0</v>
      </c>
    </row>
    <row r="530" customFormat="false" ht="13.5" hidden="false" customHeight="false" outlineLevel="0" collapsed="false">
      <c r="A530" s="27"/>
      <c r="B530" s="27"/>
      <c r="C530" s="28" t="s">
        <v>501</v>
      </c>
      <c r="D530" s="28" t="s">
        <v>63</v>
      </c>
      <c r="E530" s="29" t="n">
        <f aca="false">H530/G530</f>
        <v>0</v>
      </c>
      <c r="F530" s="30" t="n">
        <f aca="false">COUNT(I530:AH530)</f>
        <v>0</v>
      </c>
      <c r="G530" s="13" t="n">
        <f aca="false">IF(F530&gt;3,F530-1,IF(F530=3,3,IF(F530&lt;3,2,F530)))</f>
        <v>2</v>
      </c>
      <c r="H530" s="31" t="n">
        <f aca="false">SUM(I530:AH530)</f>
        <v>0</v>
      </c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2" t="n">
        <f aca="false">MIN(I530:AH530)</f>
        <v>0</v>
      </c>
    </row>
    <row r="531" customFormat="false" ht="13.5" hidden="false" customHeight="false" outlineLevel="0" collapsed="false">
      <c r="A531" s="27"/>
      <c r="B531" s="27"/>
      <c r="C531" s="28" t="s">
        <v>502</v>
      </c>
      <c r="D531" s="28" t="s">
        <v>63</v>
      </c>
      <c r="E531" s="29" t="n">
        <f aca="false">H531/G531</f>
        <v>0</v>
      </c>
      <c r="F531" s="30" t="n">
        <f aca="false">COUNT(I531:AH531)</f>
        <v>0</v>
      </c>
      <c r="G531" s="13" t="n">
        <f aca="false">IF(F531&gt;3,F531-1,IF(F531=3,3,IF(F531&lt;3,2,F531)))</f>
        <v>2</v>
      </c>
      <c r="H531" s="31" t="n">
        <f aca="false">SUM(I531:AH531)</f>
        <v>0</v>
      </c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2" t="n">
        <f aca="false">MIN(I531:AH531)</f>
        <v>0</v>
      </c>
    </row>
    <row r="532" customFormat="false" ht="13.5" hidden="false" customHeight="false" outlineLevel="0" collapsed="false">
      <c r="A532" s="27"/>
      <c r="B532" s="27"/>
      <c r="C532" s="28" t="s">
        <v>504</v>
      </c>
      <c r="D532" s="28" t="s">
        <v>63</v>
      </c>
      <c r="E532" s="29" t="n">
        <f aca="false">H532/G532</f>
        <v>0</v>
      </c>
      <c r="F532" s="30" t="n">
        <f aca="false">COUNT(I532:AH532)</f>
        <v>0</v>
      </c>
      <c r="G532" s="13" t="n">
        <f aca="false">IF(F532&gt;3,F532-1,IF(F532=3,3,IF(F532&lt;3,2,F532)))</f>
        <v>2</v>
      </c>
      <c r="H532" s="31" t="n">
        <f aca="false">SUM(I532:AH532)</f>
        <v>0</v>
      </c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2" t="n">
        <f aca="false">MIN(I532:AH532)</f>
        <v>0</v>
      </c>
    </row>
    <row r="533" customFormat="false" ht="13.5" hidden="false" customHeight="false" outlineLevel="0" collapsed="false">
      <c r="A533" s="27"/>
      <c r="B533" s="27"/>
      <c r="C533" s="28" t="s">
        <v>505</v>
      </c>
      <c r="D533" s="28" t="s">
        <v>63</v>
      </c>
      <c r="E533" s="29" t="n">
        <f aca="false">H533/G533</f>
        <v>0</v>
      </c>
      <c r="F533" s="30" t="n">
        <f aca="false">COUNT(I533:AH533)</f>
        <v>0</v>
      </c>
      <c r="G533" s="13" t="n">
        <f aca="false">IF(F533&gt;3,F533-1,IF(F533=3,3,IF(F533&lt;3,2,F533)))</f>
        <v>2</v>
      </c>
      <c r="H533" s="31" t="n">
        <f aca="false">SUM(I533:AH533)</f>
        <v>0</v>
      </c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2" t="n">
        <f aca="false">MIN(I533:AH533)</f>
        <v>0</v>
      </c>
    </row>
    <row r="534" customFormat="false" ht="13.5" hidden="false" customHeight="false" outlineLevel="0" collapsed="false">
      <c r="A534" s="27"/>
      <c r="B534" s="27"/>
      <c r="C534" s="28" t="s">
        <v>506</v>
      </c>
      <c r="D534" s="28" t="s">
        <v>63</v>
      </c>
      <c r="E534" s="29" t="n">
        <f aca="false">H534/G534</f>
        <v>0</v>
      </c>
      <c r="F534" s="30" t="n">
        <f aca="false">COUNT(I534:AH534)</f>
        <v>0</v>
      </c>
      <c r="G534" s="13" t="n">
        <f aca="false">IF(F534&gt;3,F534-1,IF(F534=3,3,IF(F534&lt;3,2,F534)))</f>
        <v>2</v>
      </c>
      <c r="H534" s="31" t="n">
        <f aca="false">SUM(I534:AH534)</f>
        <v>0</v>
      </c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2" t="n">
        <f aca="false">MIN(I534:AH534)</f>
        <v>0</v>
      </c>
    </row>
    <row r="535" customFormat="false" ht="13.5" hidden="false" customHeight="false" outlineLevel="0" collapsed="false">
      <c r="A535" s="27"/>
      <c r="B535" s="27"/>
      <c r="C535" s="28" t="s">
        <v>507</v>
      </c>
      <c r="D535" s="28" t="s">
        <v>63</v>
      </c>
      <c r="E535" s="29" t="n">
        <f aca="false">H535/G535</f>
        <v>0</v>
      </c>
      <c r="F535" s="30" t="n">
        <f aca="false">COUNT(I535:AH535)</f>
        <v>0</v>
      </c>
      <c r="G535" s="13" t="n">
        <f aca="false">IF(F535&gt;3,F535-1,IF(F535=3,3,IF(F535&lt;3,2,F535)))</f>
        <v>2</v>
      </c>
      <c r="H535" s="31" t="n">
        <f aca="false">SUM(I535:AH535)</f>
        <v>0</v>
      </c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2" t="n">
        <f aca="false">MIN(I535:AH535)</f>
        <v>0</v>
      </c>
    </row>
    <row r="536" customFormat="false" ht="13.5" hidden="false" customHeight="false" outlineLevel="0" collapsed="false">
      <c r="A536" s="27"/>
      <c r="B536" s="27"/>
      <c r="C536" s="28" t="s">
        <v>508</v>
      </c>
      <c r="D536" s="28" t="s">
        <v>63</v>
      </c>
      <c r="E536" s="29" t="n">
        <f aca="false">H536/G536</f>
        <v>0</v>
      </c>
      <c r="F536" s="30" t="n">
        <f aca="false">COUNT(I536:AH536)</f>
        <v>0</v>
      </c>
      <c r="G536" s="13" t="n">
        <f aca="false">IF(F536&gt;3,F536-1,IF(F536=3,3,IF(F536&lt;3,2,F536)))</f>
        <v>2</v>
      </c>
      <c r="H536" s="31" t="n">
        <f aca="false">SUM(I536:AH536)</f>
        <v>0</v>
      </c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2" t="n">
        <f aca="false">MIN(I536:AH536)</f>
        <v>0</v>
      </c>
    </row>
    <row r="537" customFormat="false" ht="13.5" hidden="false" customHeight="false" outlineLevel="0" collapsed="false">
      <c r="A537" s="27"/>
      <c r="B537" s="27"/>
      <c r="C537" s="28" t="s">
        <v>509</v>
      </c>
      <c r="D537" s="28" t="s">
        <v>63</v>
      </c>
      <c r="E537" s="29" t="n">
        <f aca="false">H537/G537</f>
        <v>0</v>
      </c>
      <c r="F537" s="30" t="n">
        <f aca="false">COUNT(I537:AH537)</f>
        <v>0</v>
      </c>
      <c r="G537" s="13" t="n">
        <f aca="false">IF(F537&gt;3,F537-1,IF(F537=3,3,IF(F537&lt;3,2,F537)))</f>
        <v>2</v>
      </c>
      <c r="H537" s="31" t="n">
        <f aca="false">SUM(I537:AH537)</f>
        <v>0</v>
      </c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2" t="n">
        <f aca="false">MIN(I537:AH537)</f>
        <v>0</v>
      </c>
    </row>
    <row r="538" customFormat="false" ht="13.5" hidden="false" customHeight="false" outlineLevel="0" collapsed="false">
      <c r="A538" s="27"/>
      <c r="B538" s="27"/>
      <c r="C538" s="28" t="s">
        <v>510</v>
      </c>
      <c r="D538" s="28" t="s">
        <v>63</v>
      </c>
      <c r="E538" s="29" t="n">
        <f aca="false">H538/G538</f>
        <v>0</v>
      </c>
      <c r="F538" s="30" t="n">
        <f aca="false">COUNT(I538:AH538)</f>
        <v>0</v>
      </c>
      <c r="G538" s="13" t="n">
        <f aca="false">IF(F538&gt;3,F538-1,IF(F538=3,3,IF(F538&lt;3,2,F538)))</f>
        <v>2</v>
      </c>
      <c r="H538" s="31" t="n">
        <f aca="false">SUM(I538:AH538)</f>
        <v>0</v>
      </c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2" t="n">
        <f aca="false">MIN(I538:AH538)</f>
        <v>0</v>
      </c>
    </row>
    <row r="539" customFormat="false" ht="13.5" hidden="false" customHeight="false" outlineLevel="0" collapsed="false">
      <c r="A539" s="27"/>
      <c r="B539" s="27"/>
      <c r="C539" s="28" t="s">
        <v>511</v>
      </c>
      <c r="D539" s="28" t="s">
        <v>63</v>
      </c>
      <c r="E539" s="29" t="n">
        <f aca="false">H539/G539</f>
        <v>0</v>
      </c>
      <c r="F539" s="30" t="n">
        <f aca="false">COUNT(I539:AH539)</f>
        <v>0</v>
      </c>
      <c r="G539" s="13" t="n">
        <f aca="false">IF(F539&gt;3,F539-1,IF(F539=3,3,IF(F539&lt;3,2,F539)))</f>
        <v>2</v>
      </c>
      <c r="H539" s="31" t="n">
        <f aca="false">SUM(I539:AH539)</f>
        <v>0</v>
      </c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2" t="n">
        <f aca="false">MIN(I539:AH539)</f>
        <v>0</v>
      </c>
    </row>
    <row r="540" customFormat="false" ht="13.5" hidden="false" customHeight="false" outlineLevel="0" collapsed="false">
      <c r="A540" s="27"/>
      <c r="B540" s="27"/>
      <c r="C540" s="28" t="s">
        <v>512</v>
      </c>
      <c r="D540" s="28" t="s">
        <v>63</v>
      </c>
      <c r="E540" s="29" t="n">
        <f aca="false">H540/G540</f>
        <v>0</v>
      </c>
      <c r="F540" s="30" t="n">
        <f aca="false">COUNT(I540:AH540)</f>
        <v>0</v>
      </c>
      <c r="G540" s="13" t="n">
        <f aca="false">IF(F540&gt;3,F540-1,IF(F540=3,3,IF(F540&lt;3,2,F540)))</f>
        <v>2</v>
      </c>
      <c r="H540" s="31" t="n">
        <f aca="false">SUM(I540:AH540)</f>
        <v>0</v>
      </c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2" t="n">
        <f aca="false">MIN(I540:AH540)</f>
        <v>0</v>
      </c>
    </row>
    <row r="541" customFormat="false" ht="13.5" hidden="false" customHeight="false" outlineLevel="0" collapsed="false">
      <c r="A541" s="27"/>
      <c r="B541" s="27"/>
      <c r="C541" s="28" t="s">
        <v>513</v>
      </c>
      <c r="D541" s="28" t="s">
        <v>63</v>
      </c>
      <c r="E541" s="29" t="n">
        <f aca="false">H541/G541</f>
        <v>0</v>
      </c>
      <c r="F541" s="30" t="n">
        <f aca="false">COUNT(I541:AH541)</f>
        <v>0</v>
      </c>
      <c r="G541" s="13" t="n">
        <f aca="false">IF(F541&gt;3,F541-1,IF(F541=3,3,IF(F541&lt;3,2,F541)))</f>
        <v>2</v>
      </c>
      <c r="H541" s="31" t="n">
        <f aca="false">SUM(I541:AH541)</f>
        <v>0</v>
      </c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2" t="n">
        <f aca="false">MIN(I541:AH541)</f>
        <v>0</v>
      </c>
    </row>
    <row r="542" customFormat="false" ht="13.5" hidden="false" customHeight="false" outlineLevel="0" collapsed="false">
      <c r="A542" s="27"/>
      <c r="B542" s="27"/>
      <c r="C542" s="28" t="s">
        <v>514</v>
      </c>
      <c r="D542" s="28" t="s">
        <v>63</v>
      </c>
      <c r="E542" s="29" t="n">
        <f aca="false">H542/G542</f>
        <v>0</v>
      </c>
      <c r="F542" s="30" t="n">
        <f aca="false">COUNT(I542:AH542)</f>
        <v>0</v>
      </c>
      <c r="G542" s="13" t="n">
        <f aca="false">IF(F542&gt;3,F542-1,IF(F542=3,3,IF(F542&lt;3,2,F542)))</f>
        <v>2</v>
      </c>
      <c r="H542" s="31" t="n">
        <f aca="false">SUM(I542:AH542)</f>
        <v>0</v>
      </c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2" t="n">
        <f aca="false">MIN(I542:AH542)</f>
        <v>0</v>
      </c>
    </row>
    <row r="543" customFormat="false" ht="13.5" hidden="false" customHeight="false" outlineLevel="0" collapsed="false">
      <c r="A543" s="27"/>
      <c r="B543" s="27"/>
      <c r="C543" s="28" t="s">
        <v>515</v>
      </c>
      <c r="D543" s="28" t="s">
        <v>63</v>
      </c>
      <c r="E543" s="29" t="n">
        <f aca="false">H543/G543</f>
        <v>0</v>
      </c>
      <c r="F543" s="30" t="n">
        <f aca="false">COUNT(I543:AH543)</f>
        <v>0</v>
      </c>
      <c r="G543" s="13" t="n">
        <f aca="false">IF(F543&gt;3,F543-1,IF(F543=3,3,IF(F543&lt;3,2,F543)))</f>
        <v>2</v>
      </c>
      <c r="H543" s="31" t="n">
        <f aca="false">SUM(I543:AH543)</f>
        <v>0</v>
      </c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2" t="n">
        <f aca="false">MIN(I543:AH543)</f>
        <v>0</v>
      </c>
    </row>
    <row r="544" customFormat="false" ht="13.5" hidden="false" customHeight="false" outlineLevel="0" collapsed="false">
      <c r="A544" s="27"/>
      <c r="B544" s="27"/>
      <c r="C544" s="28" t="s">
        <v>516</v>
      </c>
      <c r="D544" s="28" t="s">
        <v>63</v>
      </c>
      <c r="E544" s="29" t="n">
        <f aca="false">H544/G544</f>
        <v>0</v>
      </c>
      <c r="F544" s="30" t="n">
        <f aca="false">COUNT(I544:AH544)</f>
        <v>0</v>
      </c>
      <c r="G544" s="13" t="n">
        <f aca="false">IF(F544&gt;3,F544-1,IF(F544=3,3,IF(F544&lt;3,2,F544)))</f>
        <v>2</v>
      </c>
      <c r="H544" s="31" t="n">
        <f aca="false">SUM(I544:AH544)</f>
        <v>0</v>
      </c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2" t="n">
        <f aca="false">MIN(I544:AH544)</f>
        <v>0</v>
      </c>
    </row>
    <row r="545" customFormat="false" ht="13.5" hidden="false" customHeight="false" outlineLevel="0" collapsed="false">
      <c r="A545" s="27"/>
      <c r="B545" s="27"/>
      <c r="C545" s="28" t="s">
        <v>517</v>
      </c>
      <c r="D545" s="28" t="s">
        <v>63</v>
      </c>
      <c r="E545" s="29" t="n">
        <f aca="false">H545/G545</f>
        <v>0</v>
      </c>
      <c r="F545" s="30" t="n">
        <f aca="false">COUNT(I545:AH545)</f>
        <v>0</v>
      </c>
      <c r="G545" s="13" t="n">
        <f aca="false">IF(F545&gt;3,F545-1,IF(F545=3,3,IF(F545&lt;3,2,F545)))</f>
        <v>2</v>
      </c>
      <c r="H545" s="31" t="n">
        <f aca="false">SUM(I545:AH545)</f>
        <v>0</v>
      </c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2" t="n">
        <f aca="false">MIN(I545:AH545)</f>
        <v>0</v>
      </c>
    </row>
    <row r="546" customFormat="false" ht="13.5" hidden="false" customHeight="false" outlineLevel="0" collapsed="false">
      <c r="A546" s="27"/>
      <c r="B546" s="27"/>
      <c r="C546" s="28" t="s">
        <v>518</v>
      </c>
      <c r="D546" s="28" t="s">
        <v>63</v>
      </c>
      <c r="E546" s="29" t="n">
        <f aca="false">H546/G546</f>
        <v>0</v>
      </c>
      <c r="F546" s="30" t="n">
        <f aca="false">COUNT(I546:AH546)</f>
        <v>0</v>
      </c>
      <c r="G546" s="13" t="n">
        <f aca="false">IF(F546&gt;3,F546-1,IF(F546=3,3,IF(F546&lt;3,2,F546)))</f>
        <v>2</v>
      </c>
      <c r="H546" s="31" t="n">
        <f aca="false">SUM(I546:AH546)</f>
        <v>0</v>
      </c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2" t="n">
        <f aca="false">MIN(I546:AH546)</f>
        <v>0</v>
      </c>
    </row>
    <row r="547" customFormat="false" ht="13.5" hidden="false" customHeight="false" outlineLevel="0" collapsed="false">
      <c r="A547" s="27"/>
      <c r="B547" s="27"/>
      <c r="C547" s="28" t="s">
        <v>519</v>
      </c>
      <c r="D547" s="28" t="s">
        <v>63</v>
      </c>
      <c r="E547" s="29" t="n">
        <f aca="false">H547/G547</f>
        <v>0</v>
      </c>
      <c r="F547" s="30" t="n">
        <f aca="false">COUNT(I547:AH547)</f>
        <v>0</v>
      </c>
      <c r="G547" s="13" t="n">
        <f aca="false">IF(F547&gt;3,F547-1,IF(F547=3,3,IF(F547&lt;3,2,F547)))</f>
        <v>2</v>
      </c>
      <c r="H547" s="31" t="n">
        <f aca="false">SUM(I547:AH547)</f>
        <v>0</v>
      </c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2" t="n">
        <f aca="false">MIN(I547:AH547)</f>
        <v>0</v>
      </c>
    </row>
    <row r="548" customFormat="false" ht="13.5" hidden="false" customHeight="false" outlineLevel="0" collapsed="false">
      <c r="A548" s="27"/>
      <c r="B548" s="27"/>
      <c r="C548" s="28" t="s">
        <v>520</v>
      </c>
      <c r="D548" s="28" t="s">
        <v>63</v>
      </c>
      <c r="E548" s="29" t="n">
        <f aca="false">H548/G548</f>
        <v>0</v>
      </c>
      <c r="F548" s="30" t="n">
        <f aca="false">COUNT(I548:AH548)</f>
        <v>0</v>
      </c>
      <c r="G548" s="13" t="n">
        <f aca="false">IF(F548&gt;3,F548-1,IF(F548=3,3,IF(F548&lt;3,2,F548)))</f>
        <v>2</v>
      </c>
      <c r="H548" s="31" t="n">
        <f aca="false">SUM(I548:AH548)</f>
        <v>0</v>
      </c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2" t="n">
        <f aca="false">MIN(I548:AH548)</f>
        <v>0</v>
      </c>
    </row>
    <row r="549" customFormat="false" ht="13.5" hidden="false" customHeight="false" outlineLevel="0" collapsed="false">
      <c r="A549" s="27"/>
      <c r="B549" s="27"/>
      <c r="C549" s="28" t="s">
        <v>521</v>
      </c>
      <c r="D549" s="28" t="s">
        <v>63</v>
      </c>
      <c r="E549" s="29" t="n">
        <f aca="false">H549/G549</f>
        <v>0</v>
      </c>
      <c r="F549" s="30" t="n">
        <f aca="false">COUNT(I549:AH549)</f>
        <v>0</v>
      </c>
      <c r="G549" s="13" t="n">
        <f aca="false">IF(F549&gt;3,F549-1,IF(F549=3,3,IF(F549&lt;3,2,F549)))</f>
        <v>2</v>
      </c>
      <c r="H549" s="31" t="n">
        <f aca="false">SUM(I549:AH549)</f>
        <v>0</v>
      </c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2" t="n">
        <f aca="false">MIN(I549:AH549)</f>
        <v>0</v>
      </c>
    </row>
    <row r="550" customFormat="false" ht="13.5" hidden="false" customHeight="false" outlineLevel="0" collapsed="false">
      <c r="A550" s="27"/>
      <c r="B550" s="27"/>
      <c r="C550" s="28" t="s">
        <v>522</v>
      </c>
      <c r="D550" s="28" t="s">
        <v>63</v>
      </c>
      <c r="E550" s="29" t="n">
        <f aca="false">H550/G550</f>
        <v>0</v>
      </c>
      <c r="F550" s="30" t="n">
        <f aca="false">COUNT(I550:AH550)</f>
        <v>0</v>
      </c>
      <c r="G550" s="13" t="n">
        <f aca="false">IF(F550&gt;3,F550-1,IF(F550=3,3,IF(F550&lt;3,2,F550)))</f>
        <v>2</v>
      </c>
      <c r="H550" s="31" t="n">
        <f aca="false">SUM(I550:AH550)</f>
        <v>0</v>
      </c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2" t="n">
        <f aca="false">MIN(I550:AH550)</f>
        <v>0</v>
      </c>
    </row>
    <row r="551" customFormat="false" ht="13.5" hidden="false" customHeight="false" outlineLevel="0" collapsed="false">
      <c r="A551" s="27"/>
      <c r="B551" s="27"/>
      <c r="C551" s="28" t="s">
        <v>523</v>
      </c>
      <c r="D551" s="28" t="s">
        <v>140</v>
      </c>
      <c r="E551" s="29" t="n">
        <f aca="false">H551/G551</f>
        <v>0</v>
      </c>
      <c r="F551" s="30" t="n">
        <f aca="false">COUNT(I551:AH551)</f>
        <v>0</v>
      </c>
      <c r="G551" s="13" t="n">
        <f aca="false">IF(F551&gt;3,F551-1,IF(F551=3,3,IF(F551&lt;3,2,F551)))</f>
        <v>2</v>
      </c>
      <c r="H551" s="31" t="n">
        <f aca="false">SUM(I551:AH551)</f>
        <v>0</v>
      </c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2" t="n">
        <f aca="false">MIN(I551:AH551)</f>
        <v>0</v>
      </c>
    </row>
  </sheetData>
  <mergeCells count="6">
    <mergeCell ref="I1:K1"/>
    <mergeCell ref="L1:N1"/>
    <mergeCell ref="O1:S1"/>
    <mergeCell ref="T1:X1"/>
    <mergeCell ref="Y1:AC1"/>
    <mergeCell ref="AD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4" min="5" style="20" width="6.62"/>
  </cols>
  <sheetData>
    <row r="1" customFormat="false" ht="13.5" hidden="false" customHeight="false" outlineLevel="0" collapsed="false">
      <c r="A1" s="4" t="s">
        <v>527</v>
      </c>
      <c r="B1" s="4"/>
      <c r="C1" s="2"/>
      <c r="E1" s="22"/>
      <c r="F1" s="22"/>
      <c r="I1" s="6" t="s">
        <v>1</v>
      </c>
      <c r="J1" s="6"/>
      <c r="K1" s="6"/>
      <c r="L1" s="6" t="s">
        <v>2</v>
      </c>
      <c r="M1" s="6"/>
      <c r="N1" s="6"/>
      <c r="O1" s="6" t="s">
        <v>719</v>
      </c>
      <c r="P1" s="6"/>
      <c r="Q1" s="6"/>
      <c r="R1" s="6"/>
      <c r="S1" s="6"/>
      <c r="T1" s="6" t="s">
        <v>720</v>
      </c>
      <c r="U1" s="6"/>
      <c r="V1" s="6"/>
      <c r="W1" s="6"/>
      <c r="X1" s="6"/>
      <c r="Y1" s="6" t="s">
        <v>5</v>
      </c>
      <c r="Z1" s="6"/>
      <c r="AA1" s="6"/>
      <c r="AB1" s="6"/>
      <c r="AC1" s="6"/>
      <c r="AD1" s="6" t="s">
        <v>721</v>
      </c>
      <c r="AE1" s="6"/>
      <c r="AF1" s="6"/>
      <c r="AG1" s="6"/>
      <c r="AH1" s="6"/>
    </row>
    <row r="2" customFormat="false" ht="13.5" hidden="false" customHeight="false" outlineLevel="0" collapsed="false">
      <c r="A2" s="36" t="s">
        <v>8</v>
      </c>
      <c r="B2" s="37"/>
      <c r="C2" s="36" t="s">
        <v>9</v>
      </c>
      <c r="D2" s="36" t="s">
        <v>10</v>
      </c>
      <c r="E2" s="37" t="s">
        <v>11</v>
      </c>
      <c r="F2" s="36" t="s">
        <v>12</v>
      </c>
      <c r="G2" s="37" t="s">
        <v>722</v>
      </c>
      <c r="H2" s="37" t="s">
        <v>723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9" t="s">
        <v>16</v>
      </c>
      <c r="S2" s="9" t="s">
        <v>17</v>
      </c>
      <c r="T2" s="7" t="s">
        <v>18</v>
      </c>
      <c r="U2" s="7" t="s">
        <v>19</v>
      </c>
      <c r="V2" s="7" t="s">
        <v>20</v>
      </c>
      <c r="W2" s="9" t="s">
        <v>16</v>
      </c>
      <c r="X2" s="9" t="s">
        <v>17</v>
      </c>
      <c r="Y2" s="7" t="s">
        <v>18</v>
      </c>
      <c r="Z2" s="7" t="s">
        <v>19</v>
      </c>
      <c r="AA2" s="7" t="s">
        <v>20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9" t="s">
        <v>16</v>
      </c>
      <c r="AH2" s="9" t="s">
        <v>17</v>
      </c>
    </row>
    <row r="3" customFormat="false" ht="13.5" hidden="false" customHeight="false" outlineLevel="0" collapsed="false">
      <c r="A3" s="27" t="n">
        <v>1</v>
      </c>
      <c r="B3" s="27"/>
      <c r="C3" s="32" t="s">
        <v>54</v>
      </c>
      <c r="D3" s="34" t="s">
        <v>41</v>
      </c>
      <c r="E3" s="29" t="n">
        <f aca="false">H3/G3</f>
        <v>31.5</v>
      </c>
      <c r="F3" s="30" t="n">
        <f aca="false">COUNT(I3:AH3)</f>
        <v>5</v>
      </c>
      <c r="G3" s="13" t="n">
        <f aca="false">IF(F3&gt;3,F3-1,IF(F3=3,3,IF(F3&lt;3,2,F3)))</f>
        <v>4</v>
      </c>
      <c r="H3" s="31" t="n">
        <f aca="false">SUM(I3:AH3)-AI3</f>
        <v>126</v>
      </c>
      <c r="I3" s="31"/>
      <c r="J3" s="31"/>
      <c r="K3" s="31"/>
      <c r="L3" s="31"/>
      <c r="M3" s="31" t="n">
        <v>6</v>
      </c>
      <c r="N3" s="31"/>
      <c r="O3" s="31" t="n">
        <v>42</v>
      </c>
      <c r="P3" s="31"/>
      <c r="Q3" s="31"/>
      <c r="R3" s="31"/>
      <c r="S3" s="31"/>
      <c r="T3" s="31" t="n">
        <v>21</v>
      </c>
      <c r="U3" s="31"/>
      <c r="V3" s="31"/>
      <c r="W3" s="31"/>
      <c r="X3" s="31"/>
      <c r="Y3" s="31" t="n">
        <v>21</v>
      </c>
      <c r="Z3" s="31"/>
      <c r="AA3" s="31"/>
      <c r="AB3" s="31"/>
      <c r="AC3" s="31"/>
      <c r="AD3" s="31" t="n">
        <v>42</v>
      </c>
      <c r="AE3" s="31"/>
      <c r="AF3" s="31"/>
      <c r="AG3" s="31"/>
      <c r="AH3" s="31"/>
      <c r="AI3" s="2" t="n">
        <f aca="false">MIN(I3:AH3)</f>
        <v>6</v>
      </c>
    </row>
    <row r="4" customFormat="false" ht="13.5" hidden="false" customHeight="false" outlineLevel="0" collapsed="false">
      <c r="A4" s="27" t="n">
        <v>2</v>
      </c>
      <c r="B4" s="27"/>
      <c r="C4" s="32" t="s">
        <v>91</v>
      </c>
      <c r="D4" s="34" t="s">
        <v>41</v>
      </c>
      <c r="E4" s="29" t="n">
        <f aca="false">H4/G4</f>
        <v>28</v>
      </c>
      <c r="F4" s="30" t="n">
        <f aca="false">COUNT(I4:AH4)</f>
        <v>4</v>
      </c>
      <c r="G4" s="13" t="n">
        <f aca="false">IF(F4&gt;3,F4-1,IF(F4=3,3,IF(F4&lt;3,2,F4)))</f>
        <v>3</v>
      </c>
      <c r="H4" s="31" t="n">
        <f aca="false">SUM(I4:AH4)-AI4</f>
        <v>84</v>
      </c>
      <c r="I4" s="31"/>
      <c r="J4" s="31"/>
      <c r="K4" s="31"/>
      <c r="L4" s="31"/>
      <c r="M4" s="31" t="n">
        <v>6</v>
      </c>
      <c r="N4" s="31"/>
      <c r="O4" s="31" t="n">
        <v>21</v>
      </c>
      <c r="P4" s="31"/>
      <c r="Q4" s="31"/>
      <c r="R4" s="31"/>
      <c r="S4" s="31"/>
      <c r="T4" s="31"/>
      <c r="U4" s="31"/>
      <c r="V4" s="31"/>
      <c r="W4" s="31"/>
      <c r="X4" s="31"/>
      <c r="Y4" s="31" t="n">
        <v>21</v>
      </c>
      <c r="Z4" s="31"/>
      <c r="AA4" s="31"/>
      <c r="AB4" s="31"/>
      <c r="AC4" s="31"/>
      <c r="AD4" s="31" t="n">
        <v>42</v>
      </c>
      <c r="AE4" s="31"/>
      <c r="AF4" s="31"/>
      <c r="AG4" s="31"/>
      <c r="AH4" s="31"/>
      <c r="AI4" s="2" t="n">
        <f aca="false">MIN(I4:AH4)</f>
        <v>6</v>
      </c>
    </row>
    <row r="5" customFormat="false" ht="13.5" hidden="false" customHeight="false" outlineLevel="0" collapsed="false">
      <c r="A5" s="27" t="n">
        <v>3</v>
      </c>
      <c r="B5" s="27"/>
      <c r="C5" s="28" t="s">
        <v>30</v>
      </c>
      <c r="D5" s="28" t="s">
        <v>28</v>
      </c>
      <c r="E5" s="29" t="n">
        <f aca="false">H5/G5</f>
        <v>26.25</v>
      </c>
      <c r="F5" s="30" t="n">
        <f aca="false">COUNT(I5:AH5)</f>
        <v>5</v>
      </c>
      <c r="G5" s="13" t="n">
        <f aca="false">IF(F5&gt;3,F5-1,IF(F5=3,3,IF(F5&lt;3,2,F5)))</f>
        <v>4</v>
      </c>
      <c r="H5" s="31" t="n">
        <f aca="false">SUM(I5:AH5)-AI5</f>
        <v>105</v>
      </c>
      <c r="I5" s="31"/>
      <c r="J5" s="31" t="n">
        <v>8</v>
      </c>
      <c r="K5" s="31"/>
      <c r="L5" s="31"/>
      <c r="M5" s="31" t="n">
        <v>6</v>
      </c>
      <c r="N5" s="31"/>
      <c r="O5" s="31" t="n">
        <v>56</v>
      </c>
      <c r="P5" s="31"/>
      <c r="Q5" s="31"/>
      <c r="R5" s="31"/>
      <c r="S5" s="31"/>
      <c r="T5" s="31" t="n">
        <v>21</v>
      </c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 t="n">
        <v>20</v>
      </c>
      <c r="AH5" s="31"/>
      <c r="AI5" s="2" t="n">
        <f aca="false">MIN(I5:AH5)</f>
        <v>6</v>
      </c>
    </row>
    <row r="6" customFormat="false" ht="13.5" hidden="false" customHeight="false" outlineLevel="0" collapsed="false">
      <c r="A6" s="27" t="n">
        <v>4</v>
      </c>
      <c r="B6" s="27"/>
      <c r="C6" s="32" t="s">
        <v>483</v>
      </c>
      <c r="D6" s="34" t="s">
        <v>36</v>
      </c>
      <c r="E6" s="29" t="n">
        <f aca="false">H6/G6</f>
        <v>21.8</v>
      </c>
      <c r="F6" s="30" t="n">
        <f aca="false">COUNT(I6:AH6)</f>
        <v>6</v>
      </c>
      <c r="G6" s="13" t="n">
        <f aca="false">IF(F6&gt;3,F6-1,IF(F6=3,3,IF(F6&lt;3,2,F6)))</f>
        <v>5</v>
      </c>
      <c r="H6" s="31" t="n">
        <f aca="false">SUM(I6:AH6)-AI6</f>
        <v>109</v>
      </c>
      <c r="I6" s="31" t="n">
        <v>22</v>
      </c>
      <c r="J6" s="31"/>
      <c r="K6" s="31"/>
      <c r="L6" s="31" t="n">
        <v>22</v>
      </c>
      <c r="M6" s="31"/>
      <c r="N6" s="31"/>
      <c r="O6" s="31" t="n">
        <v>21</v>
      </c>
      <c r="P6" s="31"/>
      <c r="Q6" s="31"/>
      <c r="R6" s="31"/>
      <c r="S6" s="31"/>
      <c r="T6" s="31" t="n">
        <v>28</v>
      </c>
      <c r="U6" s="31"/>
      <c r="V6" s="31"/>
      <c r="W6" s="31"/>
      <c r="X6" s="31"/>
      <c r="Y6" s="31"/>
      <c r="Z6" s="31"/>
      <c r="AA6" s="31"/>
      <c r="AB6" s="31" t="n">
        <v>16</v>
      </c>
      <c r="AC6" s="31"/>
      <c r="AD6" s="31"/>
      <c r="AE6" s="31"/>
      <c r="AF6" s="31"/>
      <c r="AG6" s="31" t="n">
        <v>16</v>
      </c>
      <c r="AH6" s="31"/>
      <c r="AI6" s="2" t="n">
        <f aca="false">MIN(I6:AH6)</f>
        <v>16</v>
      </c>
    </row>
    <row r="7" customFormat="false" ht="13.5" hidden="false" customHeight="false" outlineLevel="0" collapsed="false">
      <c r="A7" s="27" t="n">
        <v>5</v>
      </c>
      <c r="B7" s="27"/>
      <c r="C7" s="28" t="s">
        <v>481</v>
      </c>
      <c r="D7" s="34" t="s">
        <v>36</v>
      </c>
      <c r="E7" s="29" t="n">
        <f aca="false">H7/G7</f>
        <v>20.8</v>
      </c>
      <c r="F7" s="30" t="n">
        <f aca="false">COUNT(I7:AH7)</f>
        <v>6</v>
      </c>
      <c r="G7" s="13" t="n">
        <f aca="false">IF(F7&gt;3,F7-1,IF(F7=3,3,IF(F7&lt;3,2,F7)))</f>
        <v>5</v>
      </c>
      <c r="H7" s="31" t="n">
        <f aca="false">SUM(I7:AH7)-AI7</f>
        <v>104</v>
      </c>
      <c r="I7" s="31" t="n">
        <v>8</v>
      </c>
      <c r="J7" s="31"/>
      <c r="K7" s="31"/>
      <c r="L7" s="31" t="n">
        <v>30</v>
      </c>
      <c r="M7" s="31"/>
      <c r="N7" s="31"/>
      <c r="O7" s="31" t="n">
        <v>21</v>
      </c>
      <c r="P7" s="31"/>
      <c r="Q7" s="31"/>
      <c r="R7" s="31"/>
      <c r="S7" s="31"/>
      <c r="T7" s="31" t="n">
        <v>21</v>
      </c>
      <c r="U7" s="31"/>
      <c r="V7" s="31"/>
      <c r="W7" s="31"/>
      <c r="X7" s="31"/>
      <c r="Y7" s="31"/>
      <c r="Z7" s="31"/>
      <c r="AA7" s="31"/>
      <c r="AB7" s="31" t="n">
        <v>16</v>
      </c>
      <c r="AC7" s="31"/>
      <c r="AD7" s="31"/>
      <c r="AE7" s="31"/>
      <c r="AF7" s="31"/>
      <c r="AG7" s="31" t="n">
        <v>16</v>
      </c>
      <c r="AH7" s="31"/>
      <c r="AI7" s="2" t="n">
        <f aca="false">MIN(I7:AH7)</f>
        <v>8</v>
      </c>
    </row>
    <row r="8" customFormat="false" ht="13.5" hidden="false" customHeight="false" outlineLevel="0" collapsed="false">
      <c r="A8" s="27" t="n">
        <v>6</v>
      </c>
      <c r="B8" s="27"/>
      <c r="C8" s="33" t="s">
        <v>90</v>
      </c>
      <c r="D8" s="34" t="s">
        <v>41</v>
      </c>
      <c r="E8" s="29" t="n">
        <f aca="false">H8/G8</f>
        <v>17.3333333333333</v>
      </c>
      <c r="F8" s="30" t="n">
        <f aca="false">COUNT(I8:AH8)</f>
        <v>3</v>
      </c>
      <c r="G8" s="13" t="n">
        <f aca="false">IF(F8&gt;3,F8-1,IF(F8=3,3,IF(F8&lt;3,2,F8)))</f>
        <v>3</v>
      </c>
      <c r="H8" s="31" t="n">
        <f aca="false">SUM(I8:AH8)</f>
        <v>52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 t="n">
        <v>20</v>
      </c>
      <c r="X8" s="31"/>
      <c r="Y8" s="31"/>
      <c r="Z8" s="31" t="n">
        <v>12</v>
      </c>
      <c r="AA8" s="31"/>
      <c r="AB8" s="31"/>
      <c r="AC8" s="31"/>
      <c r="AD8" s="31"/>
      <c r="AE8" s="31"/>
      <c r="AF8" s="31"/>
      <c r="AG8" s="31" t="n">
        <v>20</v>
      </c>
      <c r="AH8" s="31"/>
      <c r="AI8" s="2" t="n">
        <f aca="false">MIN(I8:AH8)</f>
        <v>12</v>
      </c>
    </row>
    <row r="9" customFormat="false" ht="13.5" hidden="false" customHeight="false" outlineLevel="0" collapsed="false">
      <c r="A9" s="27" t="n">
        <v>7</v>
      </c>
      <c r="B9" s="27"/>
      <c r="C9" s="32" t="s">
        <v>479</v>
      </c>
      <c r="D9" s="34" t="s">
        <v>36</v>
      </c>
      <c r="E9" s="29" t="n">
        <f aca="false">H9/G9</f>
        <v>16.6666666666667</v>
      </c>
      <c r="F9" s="30" t="n">
        <f aca="false">COUNT(I9:AH9)</f>
        <v>3</v>
      </c>
      <c r="G9" s="13" t="n">
        <f aca="false">IF(F9&gt;3,F9-1,IF(F9=3,3,IF(F9&lt;3,2,F9)))</f>
        <v>3</v>
      </c>
      <c r="H9" s="31" t="n">
        <f aca="false">SUM(I9:AH9)</f>
        <v>50</v>
      </c>
      <c r="I9" s="31" t="n">
        <v>8</v>
      </c>
      <c r="J9" s="31"/>
      <c r="K9" s="31"/>
      <c r="L9" s="31" t="n">
        <v>30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 t="n">
        <v>12</v>
      </c>
      <c r="AH9" s="31"/>
      <c r="AI9" s="2" t="n">
        <f aca="false">MIN(I9:AH9)</f>
        <v>8</v>
      </c>
    </row>
    <row r="10" customFormat="false" ht="13.5" hidden="false" customHeight="false" outlineLevel="0" collapsed="false">
      <c r="A10" s="27" t="n">
        <v>8</v>
      </c>
      <c r="B10" s="27"/>
      <c r="C10" s="28" t="s">
        <v>209</v>
      </c>
      <c r="D10" s="28" t="s">
        <v>33</v>
      </c>
      <c r="E10" s="29" t="n">
        <f aca="false">H10/G10</f>
        <v>13.3333333333333</v>
      </c>
      <c r="F10" s="30" t="n">
        <f aca="false">COUNT(I10:AH10)</f>
        <v>3</v>
      </c>
      <c r="G10" s="13" t="n">
        <f aca="false">IF(F10&gt;3,F10-1,IF(F10=3,3,IF(F10&lt;3,2,F10)))</f>
        <v>3</v>
      </c>
      <c r="H10" s="31" t="n">
        <f aca="false">SUM(I10:AH10)</f>
        <v>40</v>
      </c>
      <c r="I10" s="31"/>
      <c r="J10" s="31"/>
      <c r="K10" s="31"/>
      <c r="L10" s="31"/>
      <c r="M10" s="31"/>
      <c r="N10" s="31"/>
      <c r="O10" s="31"/>
      <c r="P10" s="31" t="n">
        <v>10</v>
      </c>
      <c r="Q10" s="31"/>
      <c r="R10" s="31"/>
      <c r="S10" s="31"/>
      <c r="T10" s="31"/>
      <c r="U10" s="31"/>
      <c r="V10" s="31"/>
      <c r="W10" s="31" t="n">
        <v>16</v>
      </c>
      <c r="X10" s="31"/>
      <c r="Y10" s="31"/>
      <c r="Z10" s="31"/>
      <c r="AA10" s="31"/>
      <c r="AB10" s="31" t="n">
        <v>14</v>
      </c>
      <c r="AC10" s="31"/>
      <c r="AD10" s="31"/>
      <c r="AE10" s="31"/>
      <c r="AF10" s="31"/>
      <c r="AG10" s="31"/>
      <c r="AH10" s="31"/>
      <c r="AI10" s="2" t="n">
        <f aca="false">MIN(I10:AH10)</f>
        <v>10</v>
      </c>
    </row>
    <row r="11" customFormat="false" ht="13.5" hidden="false" customHeight="false" outlineLevel="0" collapsed="false">
      <c r="A11" s="27" t="n">
        <v>9</v>
      </c>
      <c r="B11" s="27"/>
      <c r="C11" s="28" t="s">
        <v>96</v>
      </c>
      <c r="D11" s="28" t="s">
        <v>33</v>
      </c>
      <c r="E11" s="29" t="n">
        <f aca="false">H11/G11</f>
        <v>13.3333333333333</v>
      </c>
      <c r="F11" s="30" t="n">
        <f aca="false">COUNT(I11:AH11)</f>
        <v>4</v>
      </c>
      <c r="G11" s="13" t="n">
        <f aca="false">IF(F11&gt;3,F11-1,IF(F11=3,3,IF(F11&lt;3,2,F11)))</f>
        <v>3</v>
      </c>
      <c r="H11" s="31" t="n">
        <f aca="false">SUM(I11:AH11)-AI11</f>
        <v>40</v>
      </c>
      <c r="I11" s="31"/>
      <c r="J11" s="31"/>
      <c r="K11" s="31"/>
      <c r="L11" s="31"/>
      <c r="M11" s="31"/>
      <c r="N11" s="31"/>
      <c r="O11" s="31"/>
      <c r="P11" s="31" t="n">
        <v>10</v>
      </c>
      <c r="Q11" s="31"/>
      <c r="R11" s="31"/>
      <c r="S11" s="31"/>
      <c r="T11" s="31"/>
      <c r="U11" s="31"/>
      <c r="V11" s="31"/>
      <c r="W11" s="31" t="n">
        <v>16</v>
      </c>
      <c r="X11" s="31"/>
      <c r="Y11" s="31"/>
      <c r="Z11" s="31"/>
      <c r="AA11" s="31"/>
      <c r="AB11" s="31" t="n">
        <v>14</v>
      </c>
      <c r="AC11" s="31"/>
      <c r="AD11" s="31"/>
      <c r="AE11" s="31"/>
      <c r="AF11" s="31"/>
      <c r="AG11" s="31" t="n">
        <v>6</v>
      </c>
      <c r="AH11" s="31"/>
      <c r="AI11" s="2" t="n">
        <f aca="false">MIN(I11:AH11)</f>
        <v>6</v>
      </c>
    </row>
    <row r="12" customFormat="false" ht="13.5" hidden="false" customHeight="false" outlineLevel="0" collapsed="false">
      <c r="A12" s="27" t="n">
        <v>10</v>
      </c>
      <c r="B12" s="27"/>
      <c r="C12" s="33" t="s">
        <v>235</v>
      </c>
      <c r="D12" s="34" t="s">
        <v>36</v>
      </c>
      <c r="E12" s="29" t="n">
        <f aca="false">H12/G12</f>
        <v>13</v>
      </c>
      <c r="F12" s="30" t="n">
        <f aca="false">COUNT(I12:AH12)</f>
        <v>2</v>
      </c>
      <c r="G12" s="13" t="n">
        <f aca="false">IF(F12&gt;3,F12-1,IF(F12=3,3,IF(F12&lt;3,2,F12)))</f>
        <v>2</v>
      </c>
      <c r="H12" s="31" t="n">
        <f aca="false">SUM(I12:AH12)</f>
        <v>26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 t="n">
        <v>14</v>
      </c>
      <c r="X12" s="31"/>
      <c r="Y12" s="31"/>
      <c r="Z12" s="31"/>
      <c r="AA12" s="31"/>
      <c r="AB12" s="31"/>
      <c r="AC12" s="31"/>
      <c r="AD12" s="31"/>
      <c r="AE12" s="31"/>
      <c r="AF12" s="31"/>
      <c r="AG12" s="31" t="n">
        <v>12</v>
      </c>
      <c r="AH12" s="31"/>
      <c r="AI12" s="2" t="n">
        <f aca="false">MIN(I12:AH12)</f>
        <v>12</v>
      </c>
    </row>
    <row r="13" customFormat="false" ht="13.5" hidden="false" customHeight="false" outlineLevel="0" collapsed="false">
      <c r="A13" s="27" t="n">
        <v>10</v>
      </c>
      <c r="B13" s="27"/>
      <c r="C13" s="33" t="s">
        <v>737</v>
      </c>
      <c r="D13" s="34" t="s">
        <v>36</v>
      </c>
      <c r="E13" s="29" t="n">
        <f aca="false">H13/G13</f>
        <v>13</v>
      </c>
      <c r="F13" s="30" t="n">
        <f aca="false">COUNT(I13:AH13)</f>
        <v>2</v>
      </c>
      <c r="G13" s="13" t="n">
        <f aca="false">IF(F13&gt;3,F13-1,IF(F13=3,3,IF(F13&lt;3,2,F13)))</f>
        <v>2</v>
      </c>
      <c r="H13" s="31" t="n">
        <f aca="false">SUM(I13:AH13)</f>
        <v>26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 t="n">
        <v>14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 t="n">
        <v>12</v>
      </c>
      <c r="AH13" s="31"/>
      <c r="AI13" s="2" t="n">
        <f aca="false">MIN(I13:AH13)</f>
        <v>12</v>
      </c>
    </row>
    <row r="14" customFormat="false" ht="13.5" hidden="false" customHeight="false" outlineLevel="0" collapsed="false">
      <c r="A14" s="27" t="n">
        <v>12</v>
      </c>
      <c r="B14" s="27"/>
      <c r="C14" s="33" t="s">
        <v>745</v>
      </c>
      <c r="D14" s="32" t="s">
        <v>26</v>
      </c>
      <c r="E14" s="29" t="n">
        <f aca="false">H14/G14</f>
        <v>10</v>
      </c>
      <c r="F14" s="30" t="n">
        <f aca="false">COUNT(I14:AH14)</f>
        <v>1</v>
      </c>
      <c r="G14" s="13" t="n">
        <f aca="false">IF(F14&gt;3,F14-1,IF(F14=3,3,IF(F14&lt;3,2,F14)))</f>
        <v>2</v>
      </c>
      <c r="H14" s="31" t="n">
        <f aca="false">SUM(I14:AH14)</f>
        <v>2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0</v>
      </c>
      <c r="AC14" s="31"/>
      <c r="AD14" s="31"/>
      <c r="AE14" s="31"/>
      <c r="AF14" s="31"/>
      <c r="AG14" s="31"/>
      <c r="AH14" s="31"/>
      <c r="AI14" s="2" t="n">
        <f aca="false">MIN(I14:AH14)</f>
        <v>20</v>
      </c>
    </row>
    <row r="15" customFormat="false" ht="13.5" hidden="false" customHeight="false" outlineLevel="0" collapsed="false">
      <c r="A15" s="27" t="n">
        <v>12</v>
      </c>
      <c r="B15" s="27"/>
      <c r="C15" s="33" t="s">
        <v>60</v>
      </c>
      <c r="D15" s="32" t="s">
        <v>26</v>
      </c>
      <c r="E15" s="29" t="n">
        <f aca="false">H15/G15</f>
        <v>10</v>
      </c>
      <c r="F15" s="30" t="n">
        <f aca="false">COUNT(I15:AH15)</f>
        <v>1</v>
      </c>
      <c r="G15" s="13" t="n">
        <f aca="false">IF(F15&gt;3,F15-1,IF(F15=3,3,IF(F15&lt;3,2,F15)))</f>
        <v>2</v>
      </c>
      <c r="H15" s="31" t="n">
        <f aca="false">SUM(I15:AH15)</f>
        <v>2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 t="n">
        <v>20</v>
      </c>
      <c r="AC15" s="31"/>
      <c r="AD15" s="31"/>
      <c r="AE15" s="31"/>
      <c r="AF15" s="31"/>
      <c r="AG15" s="31"/>
      <c r="AH15" s="31"/>
      <c r="AI15" s="2" t="n">
        <f aca="false">MIN(I15:AH15)</f>
        <v>20</v>
      </c>
    </row>
    <row r="16" customFormat="false" ht="13.5" hidden="false" customHeight="false" outlineLevel="0" collapsed="false">
      <c r="A16" s="27" t="n">
        <v>12</v>
      </c>
      <c r="B16" s="27"/>
      <c r="C16" s="28" t="s">
        <v>217</v>
      </c>
      <c r="D16" s="34" t="s">
        <v>41</v>
      </c>
      <c r="E16" s="29" t="n">
        <f aca="false">H16/G16</f>
        <v>10</v>
      </c>
      <c r="F16" s="30" t="n">
        <f aca="false">COUNT(I16:AH16)</f>
        <v>1</v>
      </c>
      <c r="G16" s="13" t="n">
        <f aca="false">IF(F16&gt;3,F16-1,IF(F16=3,3,IF(F16&lt;3,2,F16)))</f>
        <v>2</v>
      </c>
      <c r="H16" s="31" t="n">
        <f aca="false">SUM(I16:AH16)</f>
        <v>2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 t="n">
        <v>20</v>
      </c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2" t="n">
        <f aca="false">MIN(I16:AH16)</f>
        <v>20</v>
      </c>
    </row>
    <row r="17" customFormat="false" ht="13.5" hidden="false" customHeight="false" outlineLevel="0" collapsed="false">
      <c r="A17" s="27" t="n">
        <v>15</v>
      </c>
      <c r="B17" s="27"/>
      <c r="C17" s="28" t="s">
        <v>747</v>
      </c>
      <c r="D17" s="28" t="s">
        <v>86</v>
      </c>
      <c r="E17" s="29" t="n">
        <f aca="false">H17/G17</f>
        <v>10</v>
      </c>
      <c r="F17" s="30" t="n">
        <f aca="false">COUNT(I17:AH17)</f>
        <v>2</v>
      </c>
      <c r="G17" s="13" t="n">
        <f aca="false">IF(F17&gt;3,F17-1,IF(F17=3,3,IF(F17&lt;3,2,F17)))</f>
        <v>2</v>
      </c>
      <c r="H17" s="31" t="n">
        <f aca="false">SUM(I17:AH17)</f>
        <v>2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 t="n">
        <v>14</v>
      </c>
      <c r="Z17" s="31"/>
      <c r="AA17" s="31"/>
      <c r="AB17" s="31"/>
      <c r="AC17" s="31"/>
      <c r="AD17" s="31"/>
      <c r="AE17" s="31"/>
      <c r="AF17" s="31"/>
      <c r="AG17" s="31" t="n">
        <v>6</v>
      </c>
      <c r="AH17" s="31"/>
      <c r="AI17" s="2" t="n">
        <f aca="false">MIN(I17:AH17)</f>
        <v>6</v>
      </c>
    </row>
    <row r="18" customFormat="false" ht="13.5" hidden="false" customHeight="false" outlineLevel="0" collapsed="false">
      <c r="A18" s="27" t="n">
        <v>16</v>
      </c>
      <c r="B18" s="27"/>
      <c r="C18" s="33" t="s">
        <v>757</v>
      </c>
      <c r="D18" s="34" t="s">
        <v>36</v>
      </c>
      <c r="E18" s="29" t="n">
        <f aca="false">H18/G18</f>
        <v>6</v>
      </c>
      <c r="F18" s="30" t="n">
        <f aca="false">COUNT(I18:AH18)</f>
        <v>1</v>
      </c>
      <c r="G18" s="13" t="n">
        <f aca="false">IF(F18&gt;3,F18-1,IF(F18=3,3,IF(F18&lt;3,2,F18)))</f>
        <v>2</v>
      </c>
      <c r="H18" s="31" t="n">
        <f aca="false">SUM(I18:AH18)</f>
        <v>12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 t="n">
        <v>12</v>
      </c>
      <c r="AH18" s="31"/>
      <c r="AI18" s="2" t="n">
        <f aca="false">MIN(I18:AH18)</f>
        <v>12</v>
      </c>
    </row>
    <row r="19" customFormat="false" ht="13.5" hidden="false" customHeight="false" outlineLevel="0" collapsed="false">
      <c r="A19" s="27" t="n">
        <v>17</v>
      </c>
      <c r="B19" s="27"/>
      <c r="C19" s="28" t="s">
        <v>759</v>
      </c>
      <c r="D19" s="28" t="s">
        <v>33</v>
      </c>
      <c r="E19" s="29" t="n">
        <f aca="false">H19/G19</f>
        <v>6</v>
      </c>
      <c r="F19" s="30" t="n">
        <f aca="false">COUNT(I19:AH19)</f>
        <v>2</v>
      </c>
      <c r="G19" s="13" t="n">
        <f aca="false">IF(F19&gt;3,F19-1,IF(F19=3,3,IF(F19&lt;3,2,F19)))</f>
        <v>2</v>
      </c>
      <c r="H19" s="31" t="n">
        <f aca="false">SUM(I19:AH19)</f>
        <v>12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 t="n">
        <v>6</v>
      </c>
      <c r="AA19" s="31"/>
      <c r="AB19" s="31"/>
      <c r="AC19" s="31"/>
      <c r="AD19" s="31"/>
      <c r="AE19" s="31"/>
      <c r="AF19" s="31"/>
      <c r="AG19" s="31" t="n">
        <v>6</v>
      </c>
      <c r="AH19" s="31"/>
      <c r="AI19" s="2" t="n">
        <f aca="false">MIN(I19:AH19)</f>
        <v>6</v>
      </c>
    </row>
    <row r="20" customFormat="false" ht="13.5" hidden="false" customHeight="false" outlineLevel="0" collapsed="false">
      <c r="A20" s="27" t="n">
        <v>18</v>
      </c>
      <c r="B20" s="27"/>
      <c r="C20" s="28" t="s">
        <v>762</v>
      </c>
      <c r="D20" s="28" t="s">
        <v>86</v>
      </c>
      <c r="E20" s="29" t="n">
        <f aca="false">H20/G20</f>
        <v>5.5</v>
      </c>
      <c r="F20" s="30" t="n">
        <f aca="false">COUNT(I20:AH20)</f>
        <v>2</v>
      </c>
      <c r="G20" s="13" t="n">
        <f aca="false">IF(F20&gt;3,F20-1,IF(F20=3,3,IF(F20&lt;3,2,F20)))</f>
        <v>2</v>
      </c>
      <c r="H20" s="31" t="n">
        <f aca="false">SUM(I20:AH20)</f>
        <v>11</v>
      </c>
      <c r="I20" s="31"/>
      <c r="J20" s="31"/>
      <c r="K20" s="31"/>
      <c r="L20" s="31"/>
      <c r="M20" s="31"/>
      <c r="N20" s="31" t="n">
        <v>5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 t="n">
        <v>6</v>
      </c>
      <c r="AH20" s="31"/>
      <c r="AI20" s="2" t="n">
        <f aca="false">MIN(I20:AH20)</f>
        <v>5</v>
      </c>
    </row>
    <row r="21" customFormat="false" ht="13.5" hidden="false" customHeight="false" outlineLevel="0" collapsed="false">
      <c r="A21" s="27" t="n">
        <v>19</v>
      </c>
      <c r="B21" s="27"/>
      <c r="C21" s="32" t="s">
        <v>770</v>
      </c>
      <c r="D21" s="32" t="s">
        <v>28</v>
      </c>
      <c r="E21" s="29" t="n">
        <f aca="false">H21/G21</f>
        <v>4</v>
      </c>
      <c r="F21" s="30" t="n">
        <f aca="false">COUNT(I21:AH21)</f>
        <v>1</v>
      </c>
      <c r="G21" s="13" t="n">
        <f aca="false">IF(F21&gt;3,F21-1,IF(F21=3,3,IF(F21&lt;3,2,F21)))</f>
        <v>2</v>
      </c>
      <c r="H21" s="31" t="n">
        <f aca="false">SUM(I21:AH21)</f>
        <v>8</v>
      </c>
      <c r="I21" s="31"/>
      <c r="J21" s="31" t="n">
        <v>8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2" t="n">
        <f aca="false">MIN(I21:AH21)</f>
        <v>8</v>
      </c>
    </row>
    <row r="22" customFormat="false" ht="13.5" hidden="false" customHeight="false" outlineLevel="0" collapsed="false">
      <c r="A22" s="27" t="n">
        <v>20</v>
      </c>
      <c r="B22" s="27"/>
      <c r="C22" s="32" t="s">
        <v>155</v>
      </c>
      <c r="D22" s="34" t="s">
        <v>41</v>
      </c>
      <c r="E22" s="29" t="n">
        <f aca="false">H22/G22</f>
        <v>3.83333333333333</v>
      </c>
      <c r="F22" s="30" t="n">
        <f aca="false">COUNT(I22:AH22)</f>
        <v>3</v>
      </c>
      <c r="G22" s="13" t="n">
        <f aca="false">IF(F22&gt;3,F22-1,IF(F22=3,3,IF(F22&lt;3,2,F22)))</f>
        <v>3</v>
      </c>
      <c r="H22" s="31" t="n">
        <f aca="false">SUM(I22:AH22)</f>
        <v>11.5</v>
      </c>
      <c r="I22" s="31"/>
      <c r="J22" s="31"/>
      <c r="K22" s="31"/>
      <c r="L22" s="31"/>
      <c r="M22" s="31"/>
      <c r="N22" s="31"/>
      <c r="O22" s="31"/>
      <c r="P22" s="31" t="n">
        <v>4</v>
      </c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 t="n">
        <v>1.5</v>
      </c>
      <c r="AC22" s="31"/>
      <c r="AD22" s="31"/>
      <c r="AE22" s="31" t="n">
        <v>6</v>
      </c>
      <c r="AF22" s="31"/>
      <c r="AG22" s="31"/>
      <c r="AH22" s="31"/>
      <c r="AI22" s="2" t="n">
        <f aca="false">MIN(I22:AH22)</f>
        <v>1.5</v>
      </c>
    </row>
    <row r="23" customFormat="false" ht="13.5" hidden="false" customHeight="false" outlineLevel="0" collapsed="false">
      <c r="A23" s="27" t="n">
        <v>21</v>
      </c>
      <c r="B23" s="27"/>
      <c r="C23" s="32" t="s">
        <v>798</v>
      </c>
      <c r="D23" s="32" t="s">
        <v>28</v>
      </c>
      <c r="E23" s="29" t="n">
        <f aca="false">H23/G23</f>
        <v>3</v>
      </c>
      <c r="F23" s="30" t="n">
        <f aca="false">COUNT(I23:AH23)</f>
        <v>1</v>
      </c>
      <c r="G23" s="13" t="n">
        <f aca="false">IF(F23&gt;3,F23-1,IF(F23=3,3,IF(F23&lt;3,2,F23)))</f>
        <v>2</v>
      </c>
      <c r="H23" s="31" t="n">
        <f aca="false">SUM(I23:AH23)</f>
        <v>6</v>
      </c>
      <c r="I23" s="31"/>
      <c r="J23" s="31"/>
      <c r="K23" s="31"/>
      <c r="L23" s="31"/>
      <c r="M23" s="31" t="n">
        <v>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2" t="n">
        <f aca="false">MIN(I23:AH23)</f>
        <v>6</v>
      </c>
    </row>
    <row r="24" customFormat="false" ht="13.5" hidden="false" customHeight="false" outlineLevel="0" collapsed="false">
      <c r="A24" s="27" t="n">
        <v>22</v>
      </c>
      <c r="B24" s="27"/>
      <c r="C24" s="28" t="s">
        <v>223</v>
      </c>
      <c r="D24" s="34" t="s">
        <v>36</v>
      </c>
      <c r="E24" s="29" t="n">
        <f aca="false">H24/G24</f>
        <v>2.5</v>
      </c>
      <c r="F24" s="30" t="n">
        <f aca="false">COUNT(I24:AH24)</f>
        <v>1</v>
      </c>
      <c r="G24" s="13" t="n">
        <f aca="false">IF(F24&gt;3,F24-1,IF(F24=3,3,IF(F24&lt;3,2,F24)))</f>
        <v>2</v>
      </c>
      <c r="H24" s="31" t="n">
        <f aca="false">SUM(I24:AH24)</f>
        <v>5</v>
      </c>
      <c r="I24" s="31"/>
      <c r="J24" s="31"/>
      <c r="K24" s="31"/>
      <c r="L24" s="31"/>
      <c r="M24" s="31"/>
      <c r="N24" s="31" t="n">
        <v>5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2" t="n">
        <f aca="false">MIN(I24:AH24)</f>
        <v>5</v>
      </c>
    </row>
    <row r="25" customFormat="false" ht="13.5" hidden="false" customHeight="false" outlineLevel="0" collapsed="false">
      <c r="A25" s="27" t="n">
        <v>23</v>
      </c>
      <c r="B25" s="27"/>
      <c r="C25" s="28" t="s">
        <v>822</v>
      </c>
      <c r="D25" s="34" t="s">
        <v>41</v>
      </c>
      <c r="E25" s="29" t="n">
        <f aca="false">H25/G25</f>
        <v>1.5</v>
      </c>
      <c r="F25" s="30" t="n">
        <f aca="false">COUNT(I25:AH25)</f>
        <v>2</v>
      </c>
      <c r="G25" s="13" t="n">
        <f aca="false">IF(F25&gt;3,F25-1,IF(F25=3,3,IF(F25&lt;3,2,F25)))</f>
        <v>2</v>
      </c>
      <c r="H25" s="31" t="n">
        <f aca="false">SUM(I25:AH25)</f>
        <v>3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 t="n">
        <v>1.5</v>
      </c>
      <c r="X25" s="31"/>
      <c r="Y25" s="31"/>
      <c r="Z25" s="31"/>
      <c r="AA25" s="31"/>
      <c r="AB25" s="31" t="n">
        <v>1.5</v>
      </c>
      <c r="AC25" s="31"/>
      <c r="AD25" s="31"/>
      <c r="AE25" s="31"/>
      <c r="AF25" s="31"/>
      <c r="AG25" s="31"/>
      <c r="AH25" s="31"/>
      <c r="AI25" s="2" t="n">
        <f aca="false">MIN(I25:AH25)</f>
        <v>1.5</v>
      </c>
    </row>
    <row r="26" customFormat="false" ht="13.5" hidden="false" customHeight="false" outlineLevel="0" collapsed="false">
      <c r="A26" s="27" t="n">
        <v>24</v>
      </c>
      <c r="B26" s="27"/>
      <c r="C26" s="32" t="s">
        <v>857</v>
      </c>
      <c r="D26" s="32" t="s">
        <v>858</v>
      </c>
      <c r="E26" s="29" t="n">
        <f aca="false">H26/G26</f>
        <v>0.75</v>
      </c>
      <c r="F26" s="30" t="n">
        <f aca="false">COUNT(I26:AH26)</f>
        <v>1</v>
      </c>
      <c r="G26" s="13" t="n">
        <f aca="false">IF(F26&gt;3,F26-1,IF(F26=3,3,IF(F26&lt;3,2,F26)))</f>
        <v>2</v>
      </c>
      <c r="H26" s="31" t="n">
        <f aca="false">SUM(I26:AH26)</f>
        <v>1.5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 t="n">
        <v>1.5</v>
      </c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2" t="n">
        <f aca="false">MIN(I26:AH26)</f>
        <v>1.5</v>
      </c>
    </row>
    <row r="27" customFormat="false" ht="13.5" hidden="false" customHeight="false" outlineLevel="0" collapsed="false">
      <c r="A27" s="27" t="n">
        <v>24</v>
      </c>
      <c r="B27" s="27"/>
      <c r="C27" s="28" t="s">
        <v>859</v>
      </c>
      <c r="D27" s="34" t="s">
        <v>36</v>
      </c>
      <c r="E27" s="29" t="n">
        <f aca="false">H27/G27</f>
        <v>0.75</v>
      </c>
      <c r="F27" s="30" t="n">
        <f aca="false">COUNT(I27:AH27)</f>
        <v>1</v>
      </c>
      <c r="G27" s="13" t="n">
        <f aca="false">IF(F27&gt;3,F27-1,IF(F27=3,3,IF(F27&lt;3,2,F27)))</f>
        <v>2</v>
      </c>
      <c r="H27" s="31" t="n">
        <f aca="false">SUM(I27:AH27)</f>
        <v>1.5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 t="n">
        <v>1.5</v>
      </c>
      <c r="AH27" s="31"/>
      <c r="AI27" s="2" t="n">
        <f aca="false">MIN(I27:AH27)</f>
        <v>1.5</v>
      </c>
    </row>
    <row r="28" customFormat="false" ht="13.5" hidden="false" customHeight="false" outlineLevel="0" collapsed="false">
      <c r="A28" s="27" t="n">
        <v>24</v>
      </c>
      <c r="B28" s="27"/>
      <c r="C28" s="28" t="s">
        <v>860</v>
      </c>
      <c r="D28" s="34" t="s">
        <v>36</v>
      </c>
      <c r="E28" s="29" t="n">
        <f aca="false">H28/G28</f>
        <v>0.75</v>
      </c>
      <c r="F28" s="30" t="n">
        <f aca="false">COUNT(I28:AH28)</f>
        <v>1</v>
      </c>
      <c r="G28" s="13" t="n">
        <f aca="false">IF(F28&gt;3,F28-1,IF(F28=3,3,IF(F28&lt;3,2,F28)))</f>
        <v>2</v>
      </c>
      <c r="H28" s="31" t="n">
        <f aca="false">SUM(I28:AH28)</f>
        <v>1.5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 t="n">
        <v>1.5</v>
      </c>
      <c r="AH28" s="31"/>
      <c r="AI28" s="2" t="n">
        <f aca="false">MIN(I28:AH28)</f>
        <v>1.5</v>
      </c>
    </row>
  </sheetData>
  <mergeCells count="6">
    <mergeCell ref="I1:K1"/>
    <mergeCell ref="L1:N1"/>
    <mergeCell ref="O1:S1"/>
    <mergeCell ref="T1:X1"/>
    <mergeCell ref="Y1:AC1"/>
    <mergeCell ref="AD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24" min="5" style="20" width="6.62"/>
    <col collapsed="false" customWidth="true" hidden="false" outlineLevel="0" max="27" min="25" style="39" width="6.62"/>
    <col collapsed="false" customWidth="true" hidden="false" outlineLevel="0" max="28" min="28" style="20" width="6.62"/>
  </cols>
  <sheetData>
    <row r="1" customFormat="false" ht="13.5" hidden="false" customHeight="false" outlineLevel="0" collapsed="false">
      <c r="A1" s="21" t="s">
        <v>528</v>
      </c>
      <c r="B1" s="21"/>
      <c r="E1" s="22"/>
      <c r="F1" s="22"/>
      <c r="I1" s="23" t="s">
        <v>1</v>
      </c>
      <c r="J1" s="23"/>
      <c r="K1" s="23" t="s">
        <v>2</v>
      </c>
      <c r="L1" s="23"/>
      <c r="M1" s="23" t="s">
        <v>719</v>
      </c>
      <c r="N1" s="23"/>
      <c r="O1" s="23"/>
      <c r="P1" s="23"/>
      <c r="Q1" s="23" t="s">
        <v>720</v>
      </c>
      <c r="R1" s="23"/>
      <c r="S1" s="23"/>
      <c r="T1" s="23"/>
      <c r="U1" s="23" t="s">
        <v>5</v>
      </c>
      <c r="V1" s="23"/>
      <c r="W1" s="23"/>
      <c r="X1" s="23"/>
      <c r="Y1" s="23" t="s">
        <v>721</v>
      </c>
      <c r="Z1" s="23"/>
      <c r="AA1" s="23"/>
      <c r="AB1" s="23"/>
    </row>
    <row r="2" customFormat="false" ht="13.5" hidden="false" customHeight="false" outlineLevel="0" collapsed="false">
      <c r="A2" s="24" t="s">
        <v>8</v>
      </c>
      <c r="B2" s="24"/>
      <c r="C2" s="25" t="s">
        <v>9</v>
      </c>
      <c r="D2" s="25" t="s">
        <v>10</v>
      </c>
      <c r="E2" s="26" t="s">
        <v>11</v>
      </c>
      <c r="F2" s="25" t="s">
        <v>12</v>
      </c>
      <c r="G2" s="26" t="s">
        <v>722</v>
      </c>
      <c r="H2" s="26" t="s">
        <v>723</v>
      </c>
      <c r="I2" s="25" t="s">
        <v>15</v>
      </c>
      <c r="J2" s="26" t="s">
        <v>530</v>
      </c>
      <c r="K2" s="25" t="s">
        <v>15</v>
      </c>
      <c r="L2" s="26" t="s">
        <v>530</v>
      </c>
      <c r="M2" s="25" t="s">
        <v>18</v>
      </c>
      <c r="N2" s="25" t="s">
        <v>19</v>
      </c>
      <c r="O2" s="25" t="s">
        <v>20</v>
      </c>
      <c r="P2" s="26" t="s">
        <v>530</v>
      </c>
      <c r="Q2" s="25" t="s">
        <v>18</v>
      </c>
      <c r="R2" s="25" t="s">
        <v>19</v>
      </c>
      <c r="S2" s="25" t="s">
        <v>20</v>
      </c>
      <c r="T2" s="26" t="s">
        <v>530</v>
      </c>
      <c r="U2" s="25" t="s">
        <v>18</v>
      </c>
      <c r="V2" s="25" t="s">
        <v>19</v>
      </c>
      <c r="W2" s="25" t="s">
        <v>20</v>
      </c>
      <c r="X2" s="26" t="s">
        <v>530</v>
      </c>
      <c r="Y2" s="25" t="s">
        <v>18</v>
      </c>
      <c r="Z2" s="25" t="s">
        <v>19</v>
      </c>
      <c r="AA2" s="25" t="s">
        <v>20</v>
      </c>
      <c r="AB2" s="26" t="s">
        <v>530</v>
      </c>
    </row>
    <row r="3" customFormat="false" ht="13.5" hidden="false" customHeight="false" outlineLevel="0" collapsed="false">
      <c r="A3" s="27" t="n">
        <v>1</v>
      </c>
      <c r="B3" s="27"/>
      <c r="C3" s="34" t="s">
        <v>533</v>
      </c>
      <c r="D3" s="32" t="s">
        <v>63</v>
      </c>
      <c r="E3" s="29" t="n">
        <f aca="false">H3/G3</f>
        <v>65</v>
      </c>
      <c r="F3" s="30" t="n">
        <f aca="false">COUNT(I3:AB3)</f>
        <v>1</v>
      </c>
      <c r="G3" s="13" t="n">
        <f aca="false">IF(F3&gt;3,F3-1,IF(F3=3,3,IF(F3&lt;3,2,F3)))</f>
        <v>2</v>
      </c>
      <c r="H3" s="31" t="n">
        <f aca="false">SUM(I3:AB3)</f>
        <v>130</v>
      </c>
      <c r="I3" s="31" t="n">
        <v>130</v>
      </c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40"/>
      <c r="Z3" s="40"/>
      <c r="AA3" s="40"/>
      <c r="AB3" s="31"/>
      <c r="AC3" s="27" t="n">
        <f aca="false">MIN(I3:AB3)</f>
        <v>130</v>
      </c>
    </row>
    <row r="4" customFormat="false" ht="13.5" hidden="false" customHeight="false" outlineLevel="0" collapsed="false">
      <c r="A4" s="27" t="n">
        <v>1</v>
      </c>
      <c r="B4" s="27"/>
      <c r="C4" s="28" t="s">
        <v>536</v>
      </c>
      <c r="D4" s="28" t="s">
        <v>63</v>
      </c>
      <c r="E4" s="29" t="n">
        <f aca="false">H4/G4</f>
        <v>65</v>
      </c>
      <c r="F4" s="30" t="n">
        <f aca="false">COUNT(I4:AB4)</f>
        <v>1</v>
      </c>
      <c r="G4" s="13" t="n">
        <f aca="false">IF(F4&gt;3,F4-1,IF(F4=3,3,IF(F4&lt;3,2,F4)))</f>
        <v>2</v>
      </c>
      <c r="H4" s="31" t="n">
        <f aca="false">SUM(I4:AB4)</f>
        <v>130</v>
      </c>
      <c r="I4" s="31" t="n">
        <v>130</v>
      </c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40"/>
      <c r="Z4" s="40"/>
      <c r="AA4" s="40"/>
      <c r="AB4" s="31"/>
      <c r="AC4" s="27" t="n">
        <f aca="false">MIN(I4:AB4)</f>
        <v>130</v>
      </c>
    </row>
    <row r="5" customFormat="false" ht="13.5" hidden="false" customHeight="false" outlineLevel="0" collapsed="false">
      <c r="A5" s="27" t="n">
        <v>3</v>
      </c>
      <c r="B5" s="27"/>
      <c r="C5" s="32" t="s">
        <v>704</v>
      </c>
      <c r="D5" s="34" t="s">
        <v>36</v>
      </c>
      <c r="E5" s="29" t="n">
        <f aca="false">H5/G5</f>
        <v>64</v>
      </c>
      <c r="F5" s="30" t="n">
        <f aca="false">COUNT(I5:AB5)</f>
        <v>5</v>
      </c>
      <c r="G5" s="13" t="n">
        <f aca="false">IF(F5&gt;3,F5-1,IF(F5=3,3,IF(F5&lt;3,2,F5)))</f>
        <v>4</v>
      </c>
      <c r="H5" s="31" t="n">
        <f aca="false">SUM(I5:AB5)-AC5</f>
        <v>256</v>
      </c>
      <c r="I5" s="31" t="n">
        <v>65</v>
      </c>
      <c r="J5" s="31"/>
      <c r="K5" s="31" t="n">
        <v>65</v>
      </c>
      <c r="L5" s="31"/>
      <c r="M5" s="31" t="n">
        <v>56</v>
      </c>
      <c r="N5" s="31"/>
      <c r="O5" s="31"/>
      <c r="P5" s="31"/>
      <c r="Q5" s="31" t="n">
        <v>56</v>
      </c>
      <c r="R5" s="31"/>
      <c r="S5" s="31"/>
      <c r="T5" s="31"/>
      <c r="U5" s="31" t="n">
        <v>70</v>
      </c>
      <c r="V5" s="31"/>
      <c r="W5" s="31"/>
      <c r="X5" s="31"/>
      <c r="Y5" s="40"/>
      <c r="Z5" s="40"/>
      <c r="AA5" s="40"/>
      <c r="AB5" s="31"/>
      <c r="AC5" s="27" t="n">
        <f aca="false">MIN(I5:AB5)</f>
        <v>56</v>
      </c>
    </row>
    <row r="6" customFormat="false" ht="13.5" hidden="false" customHeight="false" outlineLevel="0" collapsed="false">
      <c r="A6" s="27" t="n">
        <v>4</v>
      </c>
      <c r="B6" s="27"/>
      <c r="C6" s="34" t="s">
        <v>943</v>
      </c>
      <c r="D6" s="32" t="s">
        <v>56</v>
      </c>
      <c r="E6" s="29" t="n">
        <f aca="false">H6/G6</f>
        <v>63.6666666666667</v>
      </c>
      <c r="F6" s="30" t="n">
        <f aca="false">COUNT(I6:AB6)</f>
        <v>3</v>
      </c>
      <c r="G6" s="13" t="n">
        <f aca="false">IF(F6&gt;3,F6-1,IF(F6=3,3,IF(F6&lt;3,2,F6)))</f>
        <v>3</v>
      </c>
      <c r="H6" s="31" t="n">
        <f aca="false">SUM(I6:AB6)</f>
        <v>191</v>
      </c>
      <c r="I6" s="31" t="n">
        <v>65</v>
      </c>
      <c r="J6" s="31"/>
      <c r="K6" s="31"/>
      <c r="L6" s="31"/>
      <c r="M6" s="31"/>
      <c r="N6" s="31"/>
      <c r="O6" s="31"/>
      <c r="P6" s="31"/>
      <c r="Q6" s="31" t="n">
        <v>56</v>
      </c>
      <c r="R6" s="31"/>
      <c r="S6" s="31"/>
      <c r="T6" s="31"/>
      <c r="U6" s="31"/>
      <c r="V6" s="31"/>
      <c r="W6" s="31"/>
      <c r="X6" s="31"/>
      <c r="Y6" s="40" t="n">
        <v>70</v>
      </c>
      <c r="Z6" s="40"/>
      <c r="AA6" s="40"/>
      <c r="AB6" s="31"/>
      <c r="AC6" s="27" t="n">
        <f aca="false">MIN(I6:AB6)</f>
        <v>56</v>
      </c>
    </row>
    <row r="7" customFormat="false" ht="13.5" hidden="false" customHeight="false" outlineLevel="0" collapsed="false">
      <c r="A7" s="27" t="n">
        <v>5</v>
      </c>
      <c r="B7" s="27"/>
      <c r="C7" s="32" t="s">
        <v>641</v>
      </c>
      <c r="D7" s="32" t="s">
        <v>56</v>
      </c>
      <c r="E7" s="29" t="n">
        <f aca="false">H7/G7</f>
        <v>55.25</v>
      </c>
      <c r="F7" s="30" t="n">
        <f aca="false">COUNT(I7:AB7)</f>
        <v>5</v>
      </c>
      <c r="G7" s="13" t="n">
        <f aca="false">IF(F7&gt;3,F7-1,IF(F7=3,3,IF(F7&lt;3,2,F7)))</f>
        <v>4</v>
      </c>
      <c r="H7" s="31" t="n">
        <f aca="false">SUM(I7:AB7)-AC7</f>
        <v>221</v>
      </c>
      <c r="I7" s="31" t="n">
        <v>30</v>
      </c>
      <c r="J7" s="31"/>
      <c r="K7" s="31" t="n">
        <v>65</v>
      </c>
      <c r="L7" s="31"/>
      <c r="M7" s="31"/>
      <c r="N7" s="31"/>
      <c r="O7" s="31"/>
      <c r="P7" s="31"/>
      <c r="Q7" s="31" t="n">
        <v>70</v>
      </c>
      <c r="R7" s="31"/>
      <c r="S7" s="31"/>
      <c r="T7" s="31"/>
      <c r="U7" s="31" t="n">
        <v>56</v>
      </c>
      <c r="V7" s="31"/>
      <c r="W7" s="31"/>
      <c r="X7" s="31"/>
      <c r="Y7" s="40" t="n">
        <v>28</v>
      </c>
      <c r="Z7" s="40"/>
      <c r="AA7" s="40"/>
      <c r="AB7" s="31"/>
      <c r="AC7" s="27" t="n">
        <f aca="false">MIN(I7:AB7)</f>
        <v>28</v>
      </c>
    </row>
    <row r="8" customFormat="false" ht="13.5" hidden="false" customHeight="false" outlineLevel="0" collapsed="false">
      <c r="A8" s="27" t="n">
        <v>5</v>
      </c>
      <c r="B8" s="27"/>
      <c r="C8" s="32" t="s">
        <v>534</v>
      </c>
      <c r="D8" s="34" t="s">
        <v>41</v>
      </c>
      <c r="E8" s="29" t="n">
        <f aca="false">H8/G8</f>
        <v>55.25</v>
      </c>
      <c r="F8" s="30" t="n">
        <f aca="false">COUNT(I8:AB8)</f>
        <v>5</v>
      </c>
      <c r="G8" s="13" t="n">
        <f aca="false">IF(F8&gt;3,F8-1,IF(F8=3,3,IF(F8&lt;3,2,F8)))</f>
        <v>4</v>
      </c>
      <c r="H8" s="31" t="n">
        <f aca="false">SUM(I8:AB8)-AC8</f>
        <v>221</v>
      </c>
      <c r="I8" s="31" t="n">
        <v>30</v>
      </c>
      <c r="J8" s="31"/>
      <c r="K8" s="31" t="n">
        <v>65</v>
      </c>
      <c r="L8" s="31"/>
      <c r="M8" s="31"/>
      <c r="N8" s="31"/>
      <c r="O8" s="31"/>
      <c r="P8" s="31"/>
      <c r="Q8" s="31" t="n">
        <v>70</v>
      </c>
      <c r="R8" s="31"/>
      <c r="S8" s="31"/>
      <c r="T8" s="31"/>
      <c r="U8" s="31" t="n">
        <v>56</v>
      </c>
      <c r="V8" s="31"/>
      <c r="W8" s="31"/>
      <c r="X8" s="31"/>
      <c r="Y8" s="40" t="n">
        <v>28</v>
      </c>
      <c r="Z8" s="40"/>
      <c r="AA8" s="40"/>
      <c r="AB8" s="31"/>
      <c r="AC8" s="27" t="n">
        <f aca="false">MIN(I8:AB8)</f>
        <v>28</v>
      </c>
    </row>
    <row r="9" customFormat="false" ht="13.5" hidden="false" customHeight="false" outlineLevel="0" collapsed="false">
      <c r="A9" s="27" t="n">
        <v>7</v>
      </c>
      <c r="B9" s="27"/>
      <c r="C9" s="32" t="s">
        <v>532</v>
      </c>
      <c r="D9" s="32" t="s">
        <v>26</v>
      </c>
      <c r="E9" s="29" t="n">
        <f aca="false">H9/G9</f>
        <v>53</v>
      </c>
      <c r="F9" s="30" t="n">
        <f aca="false">COUNT(I9:AB9)</f>
        <v>2</v>
      </c>
      <c r="G9" s="13" t="n">
        <f aca="false">IF(F9&gt;3,F9-1,IF(F9=3,3,IF(F9&lt;3,2,F9)))</f>
        <v>2</v>
      </c>
      <c r="H9" s="31" t="n">
        <f aca="false">SUM(I9:AB9)</f>
        <v>106</v>
      </c>
      <c r="I9" s="31" t="n">
        <v>78</v>
      </c>
      <c r="J9" s="31"/>
      <c r="K9" s="31"/>
      <c r="L9" s="31"/>
      <c r="M9" s="31"/>
      <c r="N9" s="31"/>
      <c r="O9" s="31"/>
      <c r="P9" s="31"/>
      <c r="Q9" s="31" t="n">
        <v>28</v>
      </c>
      <c r="R9" s="31"/>
      <c r="S9" s="31"/>
      <c r="T9" s="31"/>
      <c r="U9" s="31"/>
      <c r="V9" s="31"/>
      <c r="W9" s="31"/>
      <c r="X9" s="31"/>
      <c r="Y9" s="40"/>
      <c r="Z9" s="40"/>
      <c r="AA9" s="40"/>
      <c r="AB9" s="31"/>
      <c r="AC9" s="27" t="n">
        <f aca="false">MIN(I9:AB9)</f>
        <v>28</v>
      </c>
    </row>
    <row r="10" customFormat="false" ht="13.5" hidden="false" customHeight="false" outlineLevel="0" collapsed="false">
      <c r="A10" s="27" t="n">
        <v>8</v>
      </c>
      <c r="B10" s="27"/>
      <c r="C10" s="32" t="s">
        <v>660</v>
      </c>
      <c r="D10" s="32" t="s">
        <v>26</v>
      </c>
      <c r="E10" s="29" t="n">
        <f aca="false">H10/G10</f>
        <v>50</v>
      </c>
      <c r="F10" s="30" t="n">
        <f aca="false">COUNT(I10:AB10)</f>
        <v>2</v>
      </c>
      <c r="G10" s="13" t="n">
        <f aca="false">IF(F10&gt;3,F10-1,IF(F10=3,3,IF(F10&lt;3,2,F10)))</f>
        <v>2</v>
      </c>
      <c r="H10" s="31" t="n">
        <f aca="false">SUM(I10:AB10)</f>
        <v>100</v>
      </c>
      <c r="I10" s="31" t="n">
        <v>78</v>
      </c>
      <c r="J10" s="31"/>
      <c r="K10" s="31" t="n">
        <v>22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40"/>
      <c r="Z10" s="40"/>
      <c r="AA10" s="40"/>
      <c r="AB10" s="31"/>
      <c r="AC10" s="27" t="n">
        <f aca="false">MIN(I10:AB10)</f>
        <v>22</v>
      </c>
    </row>
    <row r="11" customFormat="false" ht="13.5" hidden="false" customHeight="false" outlineLevel="0" collapsed="false">
      <c r="A11" s="27" t="n">
        <v>9</v>
      </c>
      <c r="B11" s="27"/>
      <c r="C11" s="32" t="s">
        <v>664</v>
      </c>
      <c r="D11" s="28" t="s">
        <v>26</v>
      </c>
      <c r="E11" s="29" t="n">
        <f aca="false">H11/G11</f>
        <v>47</v>
      </c>
      <c r="F11" s="30" t="n">
        <f aca="false">COUNT(I11:AB11)</f>
        <v>2</v>
      </c>
      <c r="G11" s="13" t="n">
        <f aca="false">IF(F11&gt;3,F11-1,IF(F11=3,3,IF(F11&lt;3,2,F11)))</f>
        <v>2</v>
      </c>
      <c r="H11" s="31" t="n">
        <f aca="false">SUM(I11:AB11)</f>
        <v>94</v>
      </c>
      <c r="I11" s="31" t="n">
        <v>78</v>
      </c>
      <c r="J11" s="31"/>
      <c r="K11" s="31" t="n">
        <v>16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40"/>
      <c r="Z11" s="40"/>
      <c r="AA11" s="40"/>
      <c r="AB11" s="31"/>
      <c r="AC11" s="27" t="n">
        <f aca="false">MIN(I11:AB11)</f>
        <v>16</v>
      </c>
    </row>
    <row r="12" customFormat="false" ht="13.5" hidden="false" customHeight="false" outlineLevel="0" collapsed="false">
      <c r="A12" s="27" t="n">
        <v>10</v>
      </c>
      <c r="B12" s="27"/>
      <c r="C12" s="28" t="s">
        <v>944</v>
      </c>
      <c r="D12" s="28" t="s">
        <v>86</v>
      </c>
      <c r="E12" s="29" t="n">
        <f aca="false">H12/G12</f>
        <v>46.6666666666667</v>
      </c>
      <c r="F12" s="30" t="n">
        <f aca="false">COUNT(I12:AB12)</f>
        <v>3</v>
      </c>
      <c r="G12" s="13" t="n">
        <f aca="false">IF(F12&gt;3,F12-1,IF(F12=3,3,IF(F12&lt;3,2,F12)))</f>
        <v>3</v>
      </c>
      <c r="H12" s="31" t="n">
        <f aca="false">SUM(I12:AB12)</f>
        <v>140</v>
      </c>
      <c r="I12" s="31"/>
      <c r="J12" s="31"/>
      <c r="K12" s="31"/>
      <c r="L12" s="31"/>
      <c r="M12" s="31" t="n">
        <v>70</v>
      </c>
      <c r="N12" s="31"/>
      <c r="O12" s="31"/>
      <c r="P12" s="31"/>
      <c r="Q12" s="31"/>
      <c r="R12" s="31"/>
      <c r="S12" s="31"/>
      <c r="T12" s="31"/>
      <c r="U12" s="31" t="n">
        <v>28</v>
      </c>
      <c r="V12" s="31"/>
      <c r="W12" s="31"/>
      <c r="X12" s="31"/>
      <c r="Y12" s="40" t="n">
        <v>42</v>
      </c>
      <c r="Z12" s="40"/>
      <c r="AA12" s="40"/>
      <c r="AB12" s="31"/>
      <c r="AC12" s="27" t="n">
        <f aca="false">MIN(I12:AB12)</f>
        <v>28</v>
      </c>
    </row>
    <row r="13" customFormat="false" ht="13.5" hidden="false" customHeight="false" outlineLevel="0" collapsed="false">
      <c r="A13" s="27" t="n">
        <v>10</v>
      </c>
      <c r="B13" s="27"/>
      <c r="C13" s="34" t="s">
        <v>945</v>
      </c>
      <c r="D13" s="28" t="s">
        <v>86</v>
      </c>
      <c r="E13" s="29" t="n">
        <f aca="false">H13/G13</f>
        <v>46.6666666666667</v>
      </c>
      <c r="F13" s="30" t="n">
        <f aca="false">COUNT(I13:AB13)</f>
        <v>3</v>
      </c>
      <c r="G13" s="13" t="n">
        <f aca="false">IF(F13&gt;3,F13-1,IF(F13=3,3,IF(F13&lt;3,2,F13)))</f>
        <v>3</v>
      </c>
      <c r="H13" s="31" t="n">
        <f aca="false">SUM(I13:AB13)</f>
        <v>140</v>
      </c>
      <c r="I13" s="31"/>
      <c r="J13" s="31"/>
      <c r="K13" s="31"/>
      <c r="L13" s="31"/>
      <c r="M13" s="31" t="n">
        <v>70</v>
      </c>
      <c r="N13" s="31"/>
      <c r="O13" s="31"/>
      <c r="P13" s="31"/>
      <c r="Q13" s="31"/>
      <c r="R13" s="31"/>
      <c r="S13" s="31"/>
      <c r="T13" s="31"/>
      <c r="U13" s="31" t="n">
        <v>28</v>
      </c>
      <c r="V13" s="31"/>
      <c r="W13" s="31"/>
      <c r="X13" s="31"/>
      <c r="Y13" s="40" t="n">
        <v>42</v>
      </c>
      <c r="Z13" s="40"/>
      <c r="AA13" s="40"/>
      <c r="AB13" s="31"/>
      <c r="AC13" s="27" t="n">
        <f aca="false">MIN(I13:AB13)</f>
        <v>28</v>
      </c>
    </row>
    <row r="14" customFormat="false" ht="13.5" hidden="false" customHeight="false" outlineLevel="0" collapsed="false">
      <c r="A14" s="27" t="n">
        <v>12</v>
      </c>
      <c r="B14" s="27"/>
      <c r="C14" s="28" t="s">
        <v>946</v>
      </c>
      <c r="D14" s="28" t="s">
        <v>33</v>
      </c>
      <c r="E14" s="29" t="n">
        <f aca="false">H14/G14</f>
        <v>44.25</v>
      </c>
      <c r="F14" s="30" t="n">
        <f aca="false">COUNT(I14:AB14)</f>
        <v>5</v>
      </c>
      <c r="G14" s="13" t="n">
        <f aca="false">IF(F14&gt;3,F14-1,IF(F14=3,3,IF(F14&lt;3,2,F14)))</f>
        <v>4</v>
      </c>
      <c r="H14" s="31" t="n">
        <f aca="false">SUM(I14:AB14)-AC14</f>
        <v>177</v>
      </c>
      <c r="I14" s="31" t="n">
        <v>8</v>
      </c>
      <c r="J14" s="31"/>
      <c r="K14" s="31" t="n">
        <v>65</v>
      </c>
      <c r="L14" s="31"/>
      <c r="M14" s="31"/>
      <c r="N14" s="31"/>
      <c r="O14" s="31"/>
      <c r="P14" s="31"/>
      <c r="Q14" s="31" t="n">
        <v>28</v>
      </c>
      <c r="R14" s="31"/>
      <c r="S14" s="31"/>
      <c r="T14" s="31"/>
      <c r="U14" s="31" t="n">
        <v>28</v>
      </c>
      <c r="V14" s="31"/>
      <c r="W14" s="31"/>
      <c r="X14" s="31"/>
      <c r="Y14" s="40" t="n">
        <v>56</v>
      </c>
      <c r="Z14" s="40"/>
      <c r="AA14" s="40"/>
      <c r="AB14" s="31"/>
      <c r="AC14" s="27" t="n">
        <f aca="false">MIN(I14:AB14)</f>
        <v>8</v>
      </c>
    </row>
    <row r="15" customFormat="false" ht="13.5" hidden="false" customHeight="false" outlineLevel="0" collapsed="false">
      <c r="A15" s="27" t="n">
        <v>13</v>
      </c>
      <c r="B15" s="27"/>
      <c r="C15" s="32" t="s">
        <v>639</v>
      </c>
      <c r="D15" s="32" t="s">
        <v>56</v>
      </c>
      <c r="E15" s="29" t="n">
        <f aca="false">H15/G15</f>
        <v>35</v>
      </c>
      <c r="F15" s="30" t="n">
        <f aca="false">COUNT(I15:AB15)</f>
        <v>1</v>
      </c>
      <c r="G15" s="13" t="n">
        <f aca="false">IF(F15&gt;3,F15-1,IF(F15=3,3,IF(F15&lt;3,2,F15)))</f>
        <v>2</v>
      </c>
      <c r="H15" s="31" t="n">
        <f aca="false">SUM(I15:AB15)</f>
        <v>7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40" t="n">
        <v>70</v>
      </c>
      <c r="Z15" s="40"/>
      <c r="AA15" s="40"/>
      <c r="AB15" s="31"/>
      <c r="AC15" s="27" t="n">
        <f aca="false">MIN(I15:AB15)</f>
        <v>70</v>
      </c>
    </row>
    <row r="16" customFormat="false" ht="13.5" hidden="false" customHeight="false" outlineLevel="0" collapsed="false">
      <c r="A16" s="27" t="n">
        <v>14</v>
      </c>
      <c r="B16" s="27"/>
      <c r="C16" s="28" t="s">
        <v>640</v>
      </c>
      <c r="D16" s="32" t="s">
        <v>56</v>
      </c>
      <c r="E16" s="29" t="n">
        <f aca="false">H16/G16</f>
        <v>34.2</v>
      </c>
      <c r="F16" s="30" t="n">
        <f aca="false">COUNT(I16:AB16)</f>
        <v>6</v>
      </c>
      <c r="G16" s="13" t="n">
        <f aca="false">IF(F16&gt;3,F16-1,IF(F16=3,3,IF(F16&lt;3,2,F16)))</f>
        <v>5</v>
      </c>
      <c r="H16" s="31" t="n">
        <f aca="false">SUM(I16:AB16)-AC16</f>
        <v>171</v>
      </c>
      <c r="I16" s="31" t="n">
        <v>30</v>
      </c>
      <c r="J16" s="31"/>
      <c r="K16" s="31" t="n">
        <v>22</v>
      </c>
      <c r="L16" s="31"/>
      <c r="M16" s="31" t="n">
        <v>42</v>
      </c>
      <c r="N16" s="31"/>
      <c r="O16" s="31"/>
      <c r="P16" s="31"/>
      <c r="Q16" s="31" t="n">
        <v>49</v>
      </c>
      <c r="R16" s="31"/>
      <c r="S16" s="31"/>
      <c r="T16" s="31"/>
      <c r="U16" s="31" t="n">
        <v>21</v>
      </c>
      <c r="V16" s="31"/>
      <c r="W16" s="31"/>
      <c r="X16" s="31"/>
      <c r="Y16" s="40" t="n">
        <v>28</v>
      </c>
      <c r="Z16" s="40"/>
      <c r="AA16" s="40"/>
      <c r="AB16" s="31"/>
      <c r="AC16" s="27" t="n">
        <f aca="false">MIN(I16:AB16)</f>
        <v>21</v>
      </c>
    </row>
    <row r="17" customFormat="false" ht="13.5" hidden="false" customHeight="false" outlineLevel="0" collapsed="false">
      <c r="A17" s="27" t="n">
        <v>14</v>
      </c>
      <c r="B17" s="27"/>
      <c r="C17" s="28" t="s">
        <v>947</v>
      </c>
      <c r="D17" s="32" t="s">
        <v>56</v>
      </c>
      <c r="E17" s="29" t="n">
        <f aca="false">H17/G17</f>
        <v>34.2</v>
      </c>
      <c r="F17" s="30" t="n">
        <f aca="false">COUNT(I17:AB17)</f>
        <v>6</v>
      </c>
      <c r="G17" s="13" t="n">
        <f aca="false">IF(F17&gt;3,F17-1,IF(F17=3,3,IF(F17&lt;3,2,F17)))</f>
        <v>5</v>
      </c>
      <c r="H17" s="31" t="n">
        <f aca="false">SUM(I17:AB17)-AC17</f>
        <v>171</v>
      </c>
      <c r="I17" s="31" t="n">
        <v>30</v>
      </c>
      <c r="J17" s="31"/>
      <c r="K17" s="31" t="n">
        <v>22</v>
      </c>
      <c r="L17" s="31"/>
      <c r="M17" s="31" t="n">
        <v>42</v>
      </c>
      <c r="N17" s="31"/>
      <c r="O17" s="31"/>
      <c r="P17" s="31"/>
      <c r="Q17" s="31" t="n">
        <v>49</v>
      </c>
      <c r="R17" s="31"/>
      <c r="S17" s="31"/>
      <c r="T17" s="31"/>
      <c r="U17" s="31" t="n">
        <v>21</v>
      </c>
      <c r="V17" s="31"/>
      <c r="W17" s="31"/>
      <c r="X17" s="31"/>
      <c r="Y17" s="40" t="n">
        <v>28</v>
      </c>
      <c r="Z17" s="40"/>
      <c r="AA17" s="40"/>
      <c r="AB17" s="31"/>
      <c r="AC17" s="27" t="n">
        <f aca="false">MIN(I17:AB17)</f>
        <v>21</v>
      </c>
    </row>
    <row r="18" customFormat="false" ht="13.5" hidden="false" customHeight="false" outlineLevel="0" collapsed="false">
      <c r="A18" s="27" t="n">
        <v>16</v>
      </c>
      <c r="B18" s="27"/>
      <c r="C18" s="28" t="s">
        <v>701</v>
      </c>
      <c r="D18" s="34" t="s">
        <v>36</v>
      </c>
      <c r="E18" s="29" t="n">
        <f aca="false">H18/G18</f>
        <v>33.3333333333333</v>
      </c>
      <c r="F18" s="30" t="n">
        <f aca="false">COUNT(I18:AB18)</f>
        <v>3</v>
      </c>
      <c r="G18" s="13" t="n">
        <f aca="false">IF(F18&gt;3,F18-1,IF(F18=3,3,IF(F18&lt;3,2,F18)))</f>
        <v>3</v>
      </c>
      <c r="H18" s="31" t="n">
        <f aca="false">SUM(I18:AB18)</f>
        <v>100</v>
      </c>
      <c r="I18" s="31" t="n">
        <v>8</v>
      </c>
      <c r="J18" s="31"/>
      <c r="K18" s="31" t="n">
        <v>22</v>
      </c>
      <c r="L18" s="31"/>
      <c r="M18" s="31"/>
      <c r="N18" s="31"/>
      <c r="O18" s="31"/>
      <c r="P18" s="31"/>
      <c r="Q18" s="31"/>
      <c r="R18" s="31"/>
      <c r="S18" s="31"/>
      <c r="T18" s="31"/>
      <c r="U18" s="31" t="n">
        <v>70</v>
      </c>
      <c r="V18" s="31"/>
      <c r="W18" s="31"/>
      <c r="X18" s="31"/>
      <c r="Y18" s="40"/>
      <c r="Z18" s="40"/>
      <c r="AA18" s="40"/>
      <c r="AB18" s="31"/>
      <c r="AC18" s="27" t="n">
        <f aca="false">MIN(I18:AB18)</f>
        <v>8</v>
      </c>
    </row>
    <row r="19" customFormat="false" ht="13.5" hidden="false" customHeight="false" outlineLevel="0" collapsed="false">
      <c r="A19" s="27" t="n">
        <v>17</v>
      </c>
      <c r="B19" s="27"/>
      <c r="C19" s="34" t="s">
        <v>579</v>
      </c>
      <c r="D19" s="32" t="s">
        <v>63</v>
      </c>
      <c r="E19" s="29" t="n">
        <f aca="false">H19/G19</f>
        <v>32.5</v>
      </c>
      <c r="F19" s="30" t="n">
        <f aca="false">COUNT(I19:AB19)</f>
        <v>1</v>
      </c>
      <c r="G19" s="13" t="n">
        <f aca="false">IF(F19&gt;3,F19-1,IF(F19=3,3,IF(F19&lt;3,2,F19)))</f>
        <v>2</v>
      </c>
      <c r="H19" s="31" t="n">
        <f aca="false">SUM(I19:AB19)</f>
        <v>65</v>
      </c>
      <c r="I19" s="31" t="n">
        <v>6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40"/>
      <c r="Z19" s="40"/>
      <c r="AA19" s="40"/>
      <c r="AB19" s="31"/>
      <c r="AC19" s="27" t="n">
        <f aca="false">MIN(I19:AB19)</f>
        <v>65</v>
      </c>
    </row>
    <row r="20" customFormat="false" ht="13.5" hidden="false" customHeight="false" outlineLevel="0" collapsed="false">
      <c r="A20" s="27" t="n">
        <v>17</v>
      </c>
      <c r="B20" s="27"/>
      <c r="C20" s="28" t="s">
        <v>546</v>
      </c>
      <c r="D20" s="28" t="s">
        <v>63</v>
      </c>
      <c r="E20" s="29" t="n">
        <f aca="false">H20/G20</f>
        <v>32.5</v>
      </c>
      <c r="F20" s="30" t="n">
        <f aca="false">COUNT(I20:AB20)</f>
        <v>1</v>
      </c>
      <c r="G20" s="13" t="n">
        <f aca="false">IF(F20&gt;3,F20-1,IF(F20=3,3,IF(F20&lt;3,2,F20)))</f>
        <v>2</v>
      </c>
      <c r="H20" s="31" t="n">
        <f aca="false">SUM(I20:AB20)</f>
        <v>65</v>
      </c>
      <c r="I20" s="31" t="n">
        <v>65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40"/>
      <c r="Z20" s="40"/>
      <c r="AA20" s="40"/>
      <c r="AB20" s="31"/>
      <c r="AC20" s="27" t="n">
        <f aca="false">MIN(I20:AB20)</f>
        <v>65</v>
      </c>
    </row>
    <row r="21" customFormat="false" ht="13.5" hidden="false" customHeight="false" outlineLevel="0" collapsed="false">
      <c r="A21" s="27" t="n">
        <v>19</v>
      </c>
      <c r="B21" s="27"/>
      <c r="C21" s="32" t="s">
        <v>540</v>
      </c>
      <c r="D21" s="34" t="s">
        <v>65</v>
      </c>
      <c r="E21" s="29" t="n">
        <f aca="false">H21/G21</f>
        <v>30</v>
      </c>
      <c r="F21" s="30" t="n">
        <f aca="false">COUNT(I21:AB21)</f>
        <v>5</v>
      </c>
      <c r="G21" s="13" t="n">
        <f aca="false">IF(F21&gt;3,F21-1,IF(F21=3,3,IF(F21&lt;3,2,F21)))</f>
        <v>4</v>
      </c>
      <c r="H21" s="31" t="n">
        <f aca="false">SUM(I21:AB21)-AC21</f>
        <v>120</v>
      </c>
      <c r="I21" s="31" t="n">
        <v>8</v>
      </c>
      <c r="J21" s="31"/>
      <c r="K21" s="31" t="n">
        <v>8</v>
      </c>
      <c r="L21" s="31"/>
      <c r="M21" s="31"/>
      <c r="N21" s="31"/>
      <c r="O21" s="31"/>
      <c r="P21" s="31"/>
      <c r="Q21" s="31" t="n">
        <v>28</v>
      </c>
      <c r="R21" s="31"/>
      <c r="S21" s="31"/>
      <c r="T21" s="31"/>
      <c r="U21" s="31" t="n">
        <v>28</v>
      </c>
      <c r="V21" s="31"/>
      <c r="W21" s="31"/>
      <c r="X21" s="31"/>
      <c r="Y21" s="40" t="n">
        <v>56</v>
      </c>
      <c r="Z21" s="40"/>
      <c r="AA21" s="40"/>
      <c r="AB21" s="31"/>
      <c r="AC21" s="27" t="n">
        <f aca="false">MIN(I21:AB21)</f>
        <v>8</v>
      </c>
    </row>
    <row r="22" customFormat="false" ht="13.5" hidden="false" customHeight="false" outlineLevel="0" collapsed="false">
      <c r="A22" s="27" t="n">
        <v>20</v>
      </c>
      <c r="B22" s="27"/>
      <c r="C22" s="34" t="s">
        <v>585</v>
      </c>
      <c r="D22" s="32" t="s">
        <v>65</v>
      </c>
      <c r="E22" s="29" t="n">
        <f aca="false">H22/G22</f>
        <v>28</v>
      </c>
      <c r="F22" s="30" t="n">
        <f aca="false">COUNT(I22:AB22)</f>
        <v>1</v>
      </c>
      <c r="G22" s="13" t="n">
        <f aca="false">IF(F22&gt;3,F22-1,IF(F22=3,3,IF(F22&lt;3,2,F22)))</f>
        <v>2</v>
      </c>
      <c r="H22" s="31" t="n">
        <f aca="false">SUM(I22:AB22)</f>
        <v>56</v>
      </c>
      <c r="I22" s="31"/>
      <c r="J22" s="31"/>
      <c r="K22" s="31"/>
      <c r="L22" s="31"/>
      <c r="M22" s="31" t="n">
        <v>5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40"/>
      <c r="Z22" s="40"/>
      <c r="AA22" s="40"/>
      <c r="AB22" s="31"/>
      <c r="AC22" s="27" t="n">
        <f aca="false">MIN(I22:AB22)</f>
        <v>56</v>
      </c>
    </row>
    <row r="23" customFormat="false" ht="13.5" hidden="false" customHeight="false" outlineLevel="0" collapsed="false">
      <c r="A23" s="27" t="n">
        <v>21</v>
      </c>
      <c r="B23" s="27"/>
      <c r="C23" s="34" t="s">
        <v>948</v>
      </c>
      <c r="D23" s="32" t="s">
        <v>104</v>
      </c>
      <c r="E23" s="29" t="n">
        <f aca="false">H23/G23</f>
        <v>27.6666666666667</v>
      </c>
      <c r="F23" s="30" t="n">
        <f aca="false">COUNT(I23:AB23)</f>
        <v>4</v>
      </c>
      <c r="G23" s="13" t="n">
        <f aca="false">IF(F23&gt;3,F23-1,IF(F23=3,3,IF(F23&lt;3,2,F23)))</f>
        <v>3</v>
      </c>
      <c r="H23" s="31" t="n">
        <f aca="false">SUM(I23:AB23)-AC23</f>
        <v>83</v>
      </c>
      <c r="I23" s="31" t="n">
        <v>8</v>
      </c>
      <c r="J23" s="31"/>
      <c r="K23" s="31"/>
      <c r="L23" s="31"/>
      <c r="M23" s="31" t="n">
        <v>42</v>
      </c>
      <c r="N23" s="31"/>
      <c r="O23" s="31"/>
      <c r="P23" s="31"/>
      <c r="Q23" s="31" t="n">
        <v>21</v>
      </c>
      <c r="R23" s="31"/>
      <c r="S23" s="31"/>
      <c r="T23" s="31"/>
      <c r="U23" s="31"/>
      <c r="V23" s="31" t="n">
        <v>20</v>
      </c>
      <c r="W23" s="31"/>
      <c r="X23" s="31"/>
      <c r="Y23" s="40"/>
      <c r="Z23" s="40"/>
      <c r="AA23" s="40"/>
      <c r="AB23" s="31"/>
      <c r="AC23" s="27" t="n">
        <f aca="false">MIN(I23:AB23)</f>
        <v>8</v>
      </c>
    </row>
    <row r="24" customFormat="false" ht="13.5" hidden="false" customHeight="false" outlineLevel="0" collapsed="false">
      <c r="A24" s="27" t="n">
        <v>22</v>
      </c>
      <c r="B24" s="27"/>
      <c r="C24" s="32" t="s">
        <v>542</v>
      </c>
      <c r="D24" s="34" t="s">
        <v>65</v>
      </c>
      <c r="E24" s="29" t="n">
        <f aca="false">H24/G24</f>
        <v>26.3333333333333</v>
      </c>
      <c r="F24" s="30" t="n">
        <f aca="false">COUNT(I24:AB24)</f>
        <v>4</v>
      </c>
      <c r="G24" s="13" t="n">
        <f aca="false">IF(F24&gt;3,F24-1,IF(F24=3,3,IF(F24&lt;3,2,F24)))</f>
        <v>3</v>
      </c>
      <c r="H24" s="31" t="n">
        <f aca="false">SUM(I24:AB24)-AC24</f>
        <v>79</v>
      </c>
      <c r="I24" s="31" t="n">
        <v>30</v>
      </c>
      <c r="J24" s="31"/>
      <c r="K24" s="31" t="n">
        <v>8</v>
      </c>
      <c r="L24" s="31"/>
      <c r="M24" s="31"/>
      <c r="N24" s="31"/>
      <c r="O24" s="31"/>
      <c r="P24" s="31"/>
      <c r="Q24" s="31" t="n">
        <v>21</v>
      </c>
      <c r="R24" s="31"/>
      <c r="S24" s="31"/>
      <c r="T24" s="31"/>
      <c r="U24" s="31"/>
      <c r="V24" s="31"/>
      <c r="W24" s="31"/>
      <c r="X24" s="31"/>
      <c r="Y24" s="40" t="n">
        <v>28</v>
      </c>
      <c r="Z24" s="40"/>
      <c r="AA24" s="40"/>
      <c r="AB24" s="31"/>
      <c r="AC24" s="27" t="n">
        <f aca="false">MIN(I24:AB24)</f>
        <v>8</v>
      </c>
    </row>
    <row r="25" customFormat="false" ht="13.5" hidden="false" customHeight="false" outlineLevel="0" collapsed="false">
      <c r="A25" s="27" t="n">
        <v>23</v>
      </c>
      <c r="B25" s="27"/>
      <c r="C25" s="32" t="s">
        <v>702</v>
      </c>
      <c r="D25" s="34" t="s">
        <v>36</v>
      </c>
      <c r="E25" s="29" t="n">
        <f aca="false">H25/G25</f>
        <v>26</v>
      </c>
      <c r="F25" s="30" t="n">
        <f aca="false">COUNT(I25:AB25)</f>
        <v>2</v>
      </c>
      <c r="G25" s="13" t="n">
        <f aca="false">IF(F25&gt;3,F25-1,IF(F25=3,3,IF(F25&lt;3,2,F25)))</f>
        <v>2</v>
      </c>
      <c r="H25" s="31" t="n">
        <f aca="false">SUM(I25:AB25)</f>
        <v>52</v>
      </c>
      <c r="I25" s="31" t="n">
        <v>30</v>
      </c>
      <c r="J25" s="31"/>
      <c r="K25" s="31" t="n">
        <v>22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40"/>
      <c r="Z25" s="40"/>
      <c r="AA25" s="40"/>
      <c r="AB25" s="31"/>
      <c r="AC25" s="27" t="n">
        <f aca="false">MIN(I25:AB25)</f>
        <v>22</v>
      </c>
    </row>
    <row r="26" customFormat="false" ht="13.5" hidden="false" customHeight="false" outlineLevel="0" collapsed="false">
      <c r="A26" s="27" t="n">
        <v>23</v>
      </c>
      <c r="B26" s="27"/>
      <c r="C26" s="32" t="s">
        <v>705</v>
      </c>
      <c r="D26" s="34" t="s">
        <v>36</v>
      </c>
      <c r="E26" s="29" t="n">
        <f aca="false">H26/G26</f>
        <v>26</v>
      </c>
      <c r="F26" s="30" t="n">
        <f aca="false">COUNT(I26:AB26)</f>
        <v>2</v>
      </c>
      <c r="G26" s="13" t="n">
        <f aca="false">IF(F26&gt;3,F26-1,IF(F26=3,3,IF(F26&lt;3,2,F26)))</f>
        <v>2</v>
      </c>
      <c r="H26" s="31" t="n">
        <f aca="false">SUM(I26:AB26)</f>
        <v>52</v>
      </c>
      <c r="I26" s="31" t="n">
        <v>30</v>
      </c>
      <c r="J26" s="31"/>
      <c r="K26" s="31" t="n">
        <v>22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40"/>
      <c r="Z26" s="40"/>
      <c r="AA26" s="40"/>
      <c r="AB26" s="31"/>
      <c r="AC26" s="27" t="n">
        <f aca="false">MIN(I26:AB26)</f>
        <v>22</v>
      </c>
    </row>
    <row r="27" customFormat="false" ht="13.5" hidden="false" customHeight="false" outlineLevel="0" collapsed="false">
      <c r="A27" s="27" t="n">
        <v>25</v>
      </c>
      <c r="B27" s="27"/>
      <c r="C27" s="32" t="s">
        <v>631</v>
      </c>
      <c r="D27" s="34" t="s">
        <v>65</v>
      </c>
      <c r="E27" s="29" t="n">
        <f aca="false">H27/G27</f>
        <v>25</v>
      </c>
      <c r="F27" s="30" t="n">
        <f aca="false">COUNT(I27:AB27)</f>
        <v>2</v>
      </c>
      <c r="G27" s="13" t="n">
        <f aca="false">IF(F27&gt;3,F27-1,IF(F27=3,3,IF(F27&lt;3,2,F27)))</f>
        <v>2</v>
      </c>
      <c r="H27" s="31" t="n">
        <f aca="false">SUM(I27:AB27)</f>
        <v>50</v>
      </c>
      <c r="I27" s="31"/>
      <c r="J27" s="31"/>
      <c r="K27" s="31" t="n">
        <v>8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40" t="n">
        <v>42</v>
      </c>
      <c r="Z27" s="40"/>
      <c r="AA27" s="40"/>
      <c r="AB27" s="31"/>
      <c r="AC27" s="27" t="n">
        <f aca="false">MIN(I27:AB27)</f>
        <v>8</v>
      </c>
    </row>
    <row r="28" customFormat="false" ht="13.5" hidden="false" customHeight="false" outlineLevel="0" collapsed="false">
      <c r="A28" s="27" t="n">
        <v>25</v>
      </c>
      <c r="B28" s="27"/>
      <c r="C28" s="32" t="s">
        <v>690</v>
      </c>
      <c r="D28" s="34" t="s">
        <v>687</v>
      </c>
      <c r="E28" s="29" t="n">
        <f aca="false">H28/G28</f>
        <v>25</v>
      </c>
      <c r="F28" s="30" t="n">
        <f aca="false">COUNT(I28:AB28)</f>
        <v>2</v>
      </c>
      <c r="G28" s="13" t="n">
        <f aca="false">IF(F28&gt;3,F28-1,IF(F28=3,3,IF(F28&lt;3,2,F28)))</f>
        <v>2</v>
      </c>
      <c r="H28" s="31" t="n">
        <f aca="false">SUM(I28:AB28)</f>
        <v>50</v>
      </c>
      <c r="I28" s="31" t="n">
        <v>8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40" t="n">
        <v>42</v>
      </c>
      <c r="Z28" s="40"/>
      <c r="AA28" s="40"/>
      <c r="AB28" s="31"/>
      <c r="AC28" s="27" t="n">
        <f aca="false">MIN(I28:AB28)</f>
        <v>8</v>
      </c>
    </row>
    <row r="29" customFormat="false" ht="13.5" hidden="false" customHeight="false" outlineLevel="0" collapsed="false">
      <c r="A29" s="27" t="n">
        <v>27</v>
      </c>
      <c r="B29" s="27"/>
      <c r="C29" s="32" t="s">
        <v>949</v>
      </c>
      <c r="D29" s="32" t="s">
        <v>104</v>
      </c>
      <c r="E29" s="29" t="n">
        <f aca="false">H29/G29</f>
        <v>24.75</v>
      </c>
      <c r="F29" s="30" t="n">
        <f aca="false">COUNT(I29:AB29)</f>
        <v>5</v>
      </c>
      <c r="G29" s="13" t="n">
        <f aca="false">IF(F29&gt;3,F29-1,IF(F29=3,3,IF(F29&lt;3,2,F29)))</f>
        <v>4</v>
      </c>
      <c r="H29" s="31" t="n">
        <f aca="false">SUM(I29:AB29)-AC29</f>
        <v>99</v>
      </c>
      <c r="I29" s="31" t="n">
        <v>8</v>
      </c>
      <c r="J29" s="31"/>
      <c r="K29" s="31" t="n">
        <v>16</v>
      </c>
      <c r="L29" s="31"/>
      <c r="M29" s="31" t="n">
        <v>42</v>
      </c>
      <c r="N29" s="31"/>
      <c r="O29" s="31"/>
      <c r="P29" s="31"/>
      <c r="Q29" s="31" t="n">
        <v>21</v>
      </c>
      <c r="R29" s="31"/>
      <c r="S29" s="31"/>
      <c r="T29" s="31"/>
      <c r="U29" s="31"/>
      <c r="V29" s="31" t="n">
        <v>20</v>
      </c>
      <c r="W29" s="31"/>
      <c r="X29" s="31"/>
      <c r="Y29" s="40"/>
      <c r="Z29" s="40"/>
      <c r="AA29" s="40"/>
      <c r="AB29" s="31"/>
      <c r="AC29" s="27" t="n">
        <f aca="false">MIN(I29:AB29)</f>
        <v>8</v>
      </c>
    </row>
    <row r="30" customFormat="false" ht="13.5" hidden="false" customHeight="false" outlineLevel="0" collapsed="false">
      <c r="A30" s="27" t="n">
        <v>28</v>
      </c>
      <c r="B30" s="27"/>
      <c r="C30" s="32" t="s">
        <v>676</v>
      </c>
      <c r="D30" s="32" t="s">
        <v>104</v>
      </c>
      <c r="E30" s="29" t="n">
        <f aca="false">H30/G30</f>
        <v>24</v>
      </c>
      <c r="F30" s="30" t="n">
        <f aca="false">COUNT(I30:AB30)</f>
        <v>3</v>
      </c>
      <c r="G30" s="13" t="n">
        <f aca="false">IF(F30&gt;3,F30-1,IF(F30=3,3,IF(F30&lt;3,2,F30)))</f>
        <v>3</v>
      </c>
      <c r="H30" s="31" t="n">
        <f aca="false">SUM(I30:AB30)</f>
        <v>72</v>
      </c>
      <c r="I30" s="31" t="n">
        <v>22</v>
      </c>
      <c r="J30" s="31"/>
      <c r="K30" s="31" t="n">
        <v>22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40" t="n">
        <v>28</v>
      </c>
      <c r="Z30" s="40"/>
      <c r="AA30" s="40"/>
      <c r="AB30" s="31"/>
      <c r="AC30" s="27" t="n">
        <f aca="false">MIN(I30:AB30)</f>
        <v>22</v>
      </c>
    </row>
    <row r="31" customFormat="false" ht="13.5" hidden="false" customHeight="false" outlineLevel="0" collapsed="false">
      <c r="A31" s="27" t="n">
        <v>29</v>
      </c>
      <c r="B31" s="27"/>
      <c r="C31" s="32" t="s">
        <v>636</v>
      </c>
      <c r="D31" s="32" t="s">
        <v>50</v>
      </c>
      <c r="E31" s="29" t="n">
        <f aca="false">H31/G31</f>
        <v>23</v>
      </c>
      <c r="F31" s="30" t="n">
        <f aca="false">COUNT(I31:AB31)</f>
        <v>2</v>
      </c>
      <c r="G31" s="13" t="n">
        <f aca="false">IF(F31&gt;3,F31-1,IF(F31=3,3,IF(F31&lt;3,2,F31)))</f>
        <v>2</v>
      </c>
      <c r="H31" s="31" t="n">
        <f aca="false">SUM(I31:AB31)</f>
        <v>46</v>
      </c>
      <c r="I31" s="31" t="n">
        <v>30</v>
      </c>
      <c r="J31" s="31"/>
      <c r="K31" s="31" t="n">
        <v>16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40"/>
      <c r="Z31" s="40"/>
      <c r="AA31" s="40"/>
      <c r="AB31" s="31"/>
      <c r="AC31" s="27" t="n">
        <f aca="false">MIN(I31:AB31)</f>
        <v>16</v>
      </c>
    </row>
    <row r="32" customFormat="false" ht="13.5" hidden="false" customHeight="false" outlineLevel="0" collapsed="false">
      <c r="A32" s="27" t="n">
        <v>29</v>
      </c>
      <c r="B32" s="27"/>
      <c r="C32" s="32" t="s">
        <v>703</v>
      </c>
      <c r="D32" s="34" t="s">
        <v>36</v>
      </c>
      <c r="E32" s="29" t="n">
        <f aca="false">H32/G32</f>
        <v>23</v>
      </c>
      <c r="F32" s="30" t="n">
        <f aca="false">COUNT(I32:AB32)</f>
        <v>2</v>
      </c>
      <c r="G32" s="13" t="n">
        <f aca="false">IF(F32&gt;3,F32-1,IF(F32=3,3,IF(F32&lt;3,2,F32)))</f>
        <v>2</v>
      </c>
      <c r="H32" s="31" t="n">
        <f aca="false">SUM(I32:AB32)</f>
        <v>46</v>
      </c>
      <c r="I32" s="31" t="n">
        <v>30</v>
      </c>
      <c r="J32" s="31"/>
      <c r="K32" s="31" t="n">
        <v>16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40"/>
      <c r="Z32" s="40"/>
      <c r="AA32" s="40"/>
      <c r="AB32" s="31"/>
      <c r="AC32" s="27" t="n">
        <f aca="false">MIN(I32:AB32)</f>
        <v>16</v>
      </c>
    </row>
    <row r="33" customFormat="false" ht="13.5" hidden="false" customHeight="false" outlineLevel="0" collapsed="false">
      <c r="A33" s="27" t="n">
        <v>31</v>
      </c>
      <c r="B33" s="27"/>
      <c r="C33" s="32" t="s">
        <v>662</v>
      </c>
      <c r="D33" s="28" t="s">
        <v>26</v>
      </c>
      <c r="E33" s="29" t="n">
        <f aca="false">H33/G33</f>
        <v>22</v>
      </c>
      <c r="F33" s="30" t="n">
        <f aca="false">COUNT(I33:AB33)</f>
        <v>2</v>
      </c>
      <c r="G33" s="13" t="n">
        <f aca="false">IF(F33&gt;3,F33-1,IF(F33=3,3,IF(F33&lt;3,2,F33)))</f>
        <v>2</v>
      </c>
      <c r="H33" s="31" t="n">
        <f aca="false">SUM(I33:AB33)</f>
        <v>44</v>
      </c>
      <c r="I33" s="31"/>
      <c r="J33" s="31"/>
      <c r="K33" s="31" t="n">
        <v>16</v>
      </c>
      <c r="L33" s="31"/>
      <c r="M33" s="31"/>
      <c r="N33" s="31"/>
      <c r="O33" s="31"/>
      <c r="P33" s="31"/>
      <c r="Q33" s="31" t="n">
        <v>28</v>
      </c>
      <c r="R33" s="31"/>
      <c r="S33" s="31"/>
      <c r="T33" s="31"/>
      <c r="U33" s="31"/>
      <c r="V33" s="31"/>
      <c r="W33" s="31"/>
      <c r="X33" s="31"/>
      <c r="Y33" s="40"/>
      <c r="Z33" s="40"/>
      <c r="AA33" s="40"/>
      <c r="AB33" s="31"/>
      <c r="AC33" s="27" t="n">
        <f aca="false">MIN(I33:AB33)</f>
        <v>16</v>
      </c>
    </row>
    <row r="34" customFormat="false" ht="13.5" hidden="false" customHeight="false" outlineLevel="0" collapsed="false">
      <c r="A34" s="27" t="n">
        <v>31</v>
      </c>
      <c r="B34" s="27"/>
      <c r="C34" s="32" t="s">
        <v>669</v>
      </c>
      <c r="D34" s="32" t="s">
        <v>104</v>
      </c>
      <c r="E34" s="29" t="n">
        <f aca="false">H34/G34</f>
        <v>22</v>
      </c>
      <c r="F34" s="30" t="n">
        <f aca="false">COUNT(I34:AB34)</f>
        <v>2</v>
      </c>
      <c r="G34" s="13" t="n">
        <f aca="false">IF(F34&gt;3,F34-1,IF(F34=3,3,IF(F34&lt;3,2,F34)))</f>
        <v>2</v>
      </c>
      <c r="H34" s="31" t="n">
        <f aca="false">SUM(I34:AB34)</f>
        <v>44</v>
      </c>
      <c r="I34" s="31" t="n">
        <v>22</v>
      </c>
      <c r="J34" s="31"/>
      <c r="K34" s="31" t="n">
        <v>22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40"/>
      <c r="Z34" s="40"/>
      <c r="AA34" s="40"/>
      <c r="AB34" s="31"/>
      <c r="AC34" s="27" t="n">
        <f aca="false">MIN(I34:AB34)</f>
        <v>22</v>
      </c>
    </row>
    <row r="35" customFormat="false" ht="13.5" hidden="false" customHeight="false" outlineLevel="0" collapsed="false">
      <c r="A35" s="27" t="n">
        <v>33</v>
      </c>
      <c r="B35" s="27"/>
      <c r="C35" s="28" t="s">
        <v>658</v>
      </c>
      <c r="D35" s="28" t="s">
        <v>26</v>
      </c>
      <c r="E35" s="29" t="n">
        <f aca="false">H35/G35</f>
        <v>21.6666666666667</v>
      </c>
      <c r="F35" s="30" t="n">
        <f aca="false">COUNT(I35:AB35)</f>
        <v>3</v>
      </c>
      <c r="G35" s="13" t="n">
        <f aca="false">IF(F35&gt;3,F35-1,IF(F35=3,3,IF(F35&lt;3,2,F35)))</f>
        <v>3</v>
      </c>
      <c r="H35" s="31" t="n">
        <f aca="false">SUM(I35:AB35)</f>
        <v>65</v>
      </c>
      <c r="I35" s="31"/>
      <c r="J35" s="31"/>
      <c r="K35" s="31" t="n">
        <v>16</v>
      </c>
      <c r="L35" s="31"/>
      <c r="M35" s="31"/>
      <c r="N35" s="31"/>
      <c r="O35" s="31"/>
      <c r="P35" s="31"/>
      <c r="Q35" s="31" t="n">
        <v>28</v>
      </c>
      <c r="R35" s="31"/>
      <c r="S35" s="31"/>
      <c r="T35" s="31"/>
      <c r="U35" s="31"/>
      <c r="V35" s="31"/>
      <c r="W35" s="31"/>
      <c r="X35" s="31"/>
      <c r="Y35" s="40" t="n">
        <v>21</v>
      </c>
      <c r="Z35" s="40"/>
      <c r="AA35" s="40"/>
      <c r="AB35" s="31"/>
      <c r="AC35" s="27" t="n">
        <f aca="false">MIN(I35:AB35)</f>
        <v>16</v>
      </c>
    </row>
    <row r="36" customFormat="false" ht="13.5" hidden="false" customHeight="false" outlineLevel="0" collapsed="false">
      <c r="A36" s="27" t="n">
        <v>34</v>
      </c>
      <c r="B36" s="27"/>
      <c r="C36" s="32" t="s">
        <v>629</v>
      </c>
      <c r="D36" s="34" t="s">
        <v>65</v>
      </c>
      <c r="E36" s="29" t="n">
        <f aca="false">H36/G36</f>
        <v>21.5</v>
      </c>
      <c r="F36" s="30" t="n">
        <f aca="false">COUNT(I36:AB36)</f>
        <v>5</v>
      </c>
      <c r="G36" s="13" t="n">
        <f aca="false">IF(F36&gt;3,F36-1,IF(F36=3,3,IF(F36&lt;3,2,F36)))</f>
        <v>4</v>
      </c>
      <c r="H36" s="31" t="n">
        <f aca="false">SUM(I36:AB36)-AC36</f>
        <v>86</v>
      </c>
      <c r="I36" s="31" t="n">
        <v>30</v>
      </c>
      <c r="J36" s="31"/>
      <c r="K36" s="31" t="n">
        <v>8</v>
      </c>
      <c r="L36" s="31"/>
      <c r="M36" s="31" t="n">
        <v>21</v>
      </c>
      <c r="N36" s="31"/>
      <c r="O36" s="31"/>
      <c r="P36" s="31"/>
      <c r="Q36" s="31"/>
      <c r="R36" s="31"/>
      <c r="S36" s="31"/>
      <c r="T36" s="31"/>
      <c r="U36" s="31" t="n">
        <v>14</v>
      </c>
      <c r="V36" s="31"/>
      <c r="W36" s="31"/>
      <c r="X36" s="31"/>
      <c r="Y36" s="40" t="n">
        <v>21</v>
      </c>
      <c r="Z36" s="40"/>
      <c r="AA36" s="40"/>
      <c r="AB36" s="31"/>
      <c r="AC36" s="27" t="n">
        <f aca="false">MIN(I36:AB36)</f>
        <v>8</v>
      </c>
    </row>
    <row r="37" customFormat="false" ht="13.5" hidden="false" customHeight="false" outlineLevel="0" collapsed="false">
      <c r="A37" s="27" t="n">
        <v>35</v>
      </c>
      <c r="B37" s="27"/>
      <c r="C37" s="32" t="s">
        <v>675</v>
      </c>
      <c r="D37" s="32" t="s">
        <v>104</v>
      </c>
      <c r="E37" s="29" t="n">
        <f aca="false">H37/G37</f>
        <v>19.6666666666667</v>
      </c>
      <c r="F37" s="30" t="n">
        <f aca="false">COUNT(I37:AB37)</f>
        <v>4</v>
      </c>
      <c r="G37" s="13" t="n">
        <f aca="false">IF(F37&gt;3,F37-1,IF(F37=3,3,IF(F37&lt;3,2,F37)))</f>
        <v>3</v>
      </c>
      <c r="H37" s="31" t="n">
        <f aca="false">SUM(I37:AB37)-AC37</f>
        <v>59</v>
      </c>
      <c r="I37" s="31" t="n">
        <v>22</v>
      </c>
      <c r="J37" s="31"/>
      <c r="K37" s="31" t="n">
        <v>16</v>
      </c>
      <c r="L37" s="31"/>
      <c r="M37" s="31"/>
      <c r="N37" s="31"/>
      <c r="O37" s="31"/>
      <c r="P37" s="31"/>
      <c r="Q37" s="31" t="n">
        <v>1.5</v>
      </c>
      <c r="R37" s="31"/>
      <c r="S37" s="31"/>
      <c r="T37" s="31"/>
      <c r="U37" s="31"/>
      <c r="V37" s="31"/>
      <c r="W37" s="31"/>
      <c r="X37" s="31"/>
      <c r="Y37" s="40" t="n">
        <v>21</v>
      </c>
      <c r="Z37" s="40"/>
      <c r="AA37" s="40"/>
      <c r="AB37" s="31"/>
      <c r="AC37" s="27" t="n">
        <f aca="false">MIN(I37:AB37)</f>
        <v>1.5</v>
      </c>
    </row>
    <row r="38" customFormat="false" ht="13.5" hidden="false" customHeight="false" outlineLevel="0" collapsed="false">
      <c r="A38" s="27" t="n">
        <v>36</v>
      </c>
      <c r="B38" s="27"/>
      <c r="C38" s="32" t="s">
        <v>671</v>
      </c>
      <c r="D38" s="32" t="s">
        <v>104</v>
      </c>
      <c r="E38" s="29" t="n">
        <f aca="false">H38/G38</f>
        <v>19.5</v>
      </c>
      <c r="F38" s="30" t="n">
        <f aca="false">COUNT(I38:AB38)</f>
        <v>5</v>
      </c>
      <c r="G38" s="13" t="n">
        <f aca="false">IF(F38&gt;3,F38-1,IF(F38=3,3,IF(F38&lt;3,2,F38)))</f>
        <v>4</v>
      </c>
      <c r="H38" s="31" t="n">
        <f aca="false">SUM(I38:AB38)-AC38</f>
        <v>78</v>
      </c>
      <c r="I38" s="31" t="n">
        <v>22</v>
      </c>
      <c r="J38" s="31"/>
      <c r="K38" s="31" t="n">
        <v>8</v>
      </c>
      <c r="L38" s="31"/>
      <c r="M38" s="31" t="n">
        <v>14</v>
      </c>
      <c r="N38" s="31"/>
      <c r="O38" s="31"/>
      <c r="P38" s="31"/>
      <c r="Q38" s="31" t="n">
        <v>14</v>
      </c>
      <c r="R38" s="31"/>
      <c r="S38" s="31"/>
      <c r="T38" s="31"/>
      <c r="U38" s="31"/>
      <c r="V38" s="31"/>
      <c r="W38" s="31"/>
      <c r="X38" s="31"/>
      <c r="Y38" s="40" t="n">
        <v>28</v>
      </c>
      <c r="Z38" s="40"/>
      <c r="AA38" s="40"/>
      <c r="AB38" s="31"/>
      <c r="AC38" s="27" t="n">
        <f aca="false">MIN(I38:AB38)</f>
        <v>8</v>
      </c>
    </row>
    <row r="39" customFormat="false" ht="13.5" hidden="false" customHeight="false" outlineLevel="0" collapsed="false">
      <c r="A39" s="27" t="n">
        <v>37</v>
      </c>
      <c r="B39" s="27"/>
      <c r="C39" s="32" t="s">
        <v>548</v>
      </c>
      <c r="D39" s="34" t="s">
        <v>65</v>
      </c>
      <c r="E39" s="29" t="n">
        <f aca="false">H39/G39</f>
        <v>19.3333333333333</v>
      </c>
      <c r="F39" s="30" t="n">
        <f aca="false">COUNT(I39:AB39)</f>
        <v>3</v>
      </c>
      <c r="G39" s="13" t="n">
        <f aca="false">IF(F39&gt;3,F39-1,IF(F39=3,3,IF(F39&lt;3,2,F39)))</f>
        <v>3</v>
      </c>
      <c r="H39" s="31" t="n">
        <f aca="false">SUM(I39:AB39)</f>
        <v>58</v>
      </c>
      <c r="I39" s="31" t="n">
        <v>22</v>
      </c>
      <c r="J39" s="31"/>
      <c r="K39" s="31"/>
      <c r="L39" s="31"/>
      <c r="M39" s="31"/>
      <c r="N39" s="31"/>
      <c r="O39" s="31"/>
      <c r="P39" s="31"/>
      <c r="Q39" s="31"/>
      <c r="R39" s="31" t="n">
        <v>20</v>
      </c>
      <c r="S39" s="31"/>
      <c r="T39" s="31"/>
      <c r="U39" s="31"/>
      <c r="V39" s="31" t="n">
        <v>16</v>
      </c>
      <c r="W39" s="31"/>
      <c r="X39" s="31"/>
      <c r="Y39" s="40"/>
      <c r="Z39" s="40"/>
      <c r="AA39" s="40"/>
      <c r="AB39" s="31"/>
      <c r="AC39" s="27" t="n">
        <f aca="false">MIN(I39:AB39)</f>
        <v>16</v>
      </c>
    </row>
    <row r="40" customFormat="false" ht="13.5" hidden="false" customHeight="false" outlineLevel="0" collapsed="false">
      <c r="A40" s="27" t="n">
        <v>38</v>
      </c>
      <c r="B40" s="27"/>
      <c r="C40" s="32" t="s">
        <v>632</v>
      </c>
      <c r="D40" s="34" t="s">
        <v>65</v>
      </c>
      <c r="E40" s="29" t="n">
        <f aca="false">H40/G40</f>
        <v>18.6666666666667</v>
      </c>
      <c r="F40" s="30" t="n">
        <f aca="false">COUNT(I40:AB40)</f>
        <v>4</v>
      </c>
      <c r="G40" s="13" t="n">
        <f aca="false">IF(F40&gt;3,F40-1,IF(F40=3,3,IF(F40&lt;3,2,F40)))</f>
        <v>3</v>
      </c>
      <c r="H40" s="31" t="n">
        <f aca="false">SUM(I40:AB40)-AC40</f>
        <v>56</v>
      </c>
      <c r="I40" s="31"/>
      <c r="J40" s="31"/>
      <c r="K40" s="31" t="n">
        <v>8</v>
      </c>
      <c r="L40" s="31"/>
      <c r="M40" s="31" t="n">
        <v>21</v>
      </c>
      <c r="N40" s="31"/>
      <c r="O40" s="31"/>
      <c r="P40" s="31"/>
      <c r="Q40" s="31"/>
      <c r="R40" s="31"/>
      <c r="S40" s="31"/>
      <c r="T40" s="31"/>
      <c r="U40" s="31" t="n">
        <v>14</v>
      </c>
      <c r="V40" s="31"/>
      <c r="W40" s="31"/>
      <c r="X40" s="31"/>
      <c r="Y40" s="40" t="n">
        <v>21</v>
      </c>
      <c r="Z40" s="40"/>
      <c r="AA40" s="40"/>
      <c r="AB40" s="31"/>
      <c r="AC40" s="27" t="n">
        <f aca="false">MIN(I40:AB40)</f>
        <v>8</v>
      </c>
    </row>
    <row r="41" customFormat="false" ht="13.5" hidden="false" customHeight="false" outlineLevel="0" collapsed="false">
      <c r="A41" s="27" t="n">
        <v>39</v>
      </c>
      <c r="B41" s="27"/>
      <c r="C41" s="32" t="s">
        <v>549</v>
      </c>
      <c r="D41" s="34" t="s">
        <v>65</v>
      </c>
      <c r="E41" s="29" t="n">
        <f aca="false">H41/G41</f>
        <v>18</v>
      </c>
      <c r="F41" s="30" t="n">
        <f aca="false">COUNT(I41:AB41)</f>
        <v>2</v>
      </c>
      <c r="G41" s="13" t="n">
        <f aca="false">IF(F41&gt;3,F41-1,IF(F41=3,3,IF(F41&lt;3,2,F41)))</f>
        <v>2</v>
      </c>
      <c r="H41" s="31" t="n">
        <f aca="false">SUM(I41:AB41)</f>
        <v>36</v>
      </c>
      <c r="I41" s="31"/>
      <c r="J41" s="31"/>
      <c r="K41" s="31"/>
      <c r="L41" s="31"/>
      <c r="M41" s="31"/>
      <c r="N41" s="31"/>
      <c r="O41" s="31"/>
      <c r="P41" s="31"/>
      <c r="Q41" s="31"/>
      <c r="R41" s="31" t="n">
        <v>20</v>
      </c>
      <c r="S41" s="31"/>
      <c r="T41" s="31"/>
      <c r="U41" s="31"/>
      <c r="V41" s="31" t="n">
        <v>16</v>
      </c>
      <c r="W41" s="31"/>
      <c r="X41" s="31"/>
      <c r="Y41" s="40"/>
      <c r="Z41" s="40"/>
      <c r="AA41" s="40"/>
      <c r="AB41" s="31"/>
      <c r="AC41" s="27" t="n">
        <f aca="false">MIN(I41:AB41)</f>
        <v>16</v>
      </c>
    </row>
    <row r="42" customFormat="false" ht="13.5" hidden="false" customHeight="false" outlineLevel="0" collapsed="false">
      <c r="A42" s="27" t="n">
        <v>39</v>
      </c>
      <c r="B42" s="27"/>
      <c r="C42" s="32" t="s">
        <v>680</v>
      </c>
      <c r="D42" s="34" t="s">
        <v>41</v>
      </c>
      <c r="E42" s="29" t="n">
        <f aca="false">H42/G42</f>
        <v>18</v>
      </c>
      <c r="F42" s="30" t="n">
        <f aca="false">COUNT(I42:AB42)</f>
        <v>2</v>
      </c>
      <c r="G42" s="13" t="n">
        <f aca="false">IF(F42&gt;3,F42-1,IF(F42=3,3,IF(F42&lt;3,2,F42)))</f>
        <v>2</v>
      </c>
      <c r="H42" s="31" t="n">
        <f aca="false">SUM(I42:AB42)</f>
        <v>36</v>
      </c>
      <c r="I42" s="31"/>
      <c r="J42" s="31"/>
      <c r="K42" s="31" t="n">
        <v>8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40" t="n">
        <v>28</v>
      </c>
      <c r="Z42" s="40"/>
      <c r="AA42" s="40"/>
      <c r="AB42" s="31"/>
      <c r="AC42" s="27" t="n">
        <f aca="false">MIN(I42:AB42)</f>
        <v>8</v>
      </c>
    </row>
    <row r="43" customFormat="false" ht="13.5" hidden="false" customHeight="false" outlineLevel="0" collapsed="false">
      <c r="A43" s="27" t="n">
        <v>39</v>
      </c>
      <c r="B43" s="27"/>
      <c r="C43" s="32" t="s">
        <v>692</v>
      </c>
      <c r="D43" s="34" t="s">
        <v>687</v>
      </c>
      <c r="E43" s="29" t="n">
        <f aca="false">H43/G43</f>
        <v>18</v>
      </c>
      <c r="F43" s="30" t="n">
        <f aca="false">COUNT(I43:AB43)</f>
        <v>2</v>
      </c>
      <c r="G43" s="13" t="n">
        <f aca="false">IF(F43&gt;3,F43-1,IF(F43=3,3,IF(F43&lt;3,2,F43)))</f>
        <v>2</v>
      </c>
      <c r="H43" s="31" t="n">
        <f aca="false">SUM(I43:AB43)</f>
        <v>36</v>
      </c>
      <c r="I43" s="31" t="n">
        <v>8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40" t="n">
        <v>28</v>
      </c>
      <c r="Z43" s="40"/>
      <c r="AA43" s="40"/>
      <c r="AB43" s="31"/>
      <c r="AC43" s="27" t="n">
        <f aca="false">MIN(I43:AB43)</f>
        <v>8</v>
      </c>
    </row>
    <row r="44" customFormat="false" ht="13.5" hidden="false" customHeight="false" outlineLevel="0" collapsed="false">
      <c r="A44" s="27" t="n">
        <v>42</v>
      </c>
      <c r="B44" s="27"/>
      <c r="C44" s="28" t="s">
        <v>634</v>
      </c>
      <c r="D44" s="32" t="s">
        <v>104</v>
      </c>
      <c r="E44" s="29" t="n">
        <f aca="false">H44/G44</f>
        <v>17</v>
      </c>
      <c r="F44" s="30" t="n">
        <f aca="false">COUNT(I44:AB44)</f>
        <v>4</v>
      </c>
      <c r="G44" s="13" t="n">
        <f aca="false">IF(F44&gt;3,F44-1,IF(F44=3,3,IF(F44&lt;3,2,F44)))</f>
        <v>3</v>
      </c>
      <c r="H44" s="31" t="n">
        <f aca="false">SUM(I44:AB44)-AC44</f>
        <v>51</v>
      </c>
      <c r="I44" s="31" t="n">
        <v>22</v>
      </c>
      <c r="J44" s="31"/>
      <c r="K44" s="31" t="n">
        <v>8</v>
      </c>
      <c r="L44" s="31"/>
      <c r="M44" s="31"/>
      <c r="N44" s="31"/>
      <c r="O44" s="31"/>
      <c r="P44" s="31"/>
      <c r="Q44" s="31" t="n">
        <v>1.5</v>
      </c>
      <c r="R44" s="31"/>
      <c r="S44" s="31"/>
      <c r="T44" s="31"/>
      <c r="U44" s="31"/>
      <c r="V44" s="31"/>
      <c r="W44" s="31"/>
      <c r="X44" s="31"/>
      <c r="Y44" s="40" t="n">
        <v>21</v>
      </c>
      <c r="Z44" s="40"/>
      <c r="AA44" s="40"/>
      <c r="AB44" s="31"/>
      <c r="AC44" s="27" t="n">
        <f aca="false">MIN(I44:AB44)</f>
        <v>1.5</v>
      </c>
    </row>
    <row r="45" customFormat="false" ht="13.5" hidden="false" customHeight="false" outlineLevel="0" collapsed="false">
      <c r="A45" s="27" t="n">
        <v>43</v>
      </c>
      <c r="B45" s="27"/>
      <c r="C45" s="28" t="s">
        <v>657</v>
      </c>
      <c r="D45" s="28" t="s">
        <v>26</v>
      </c>
      <c r="E45" s="29" t="n">
        <f aca="false">H45/G45</f>
        <v>16.6666666666667</v>
      </c>
      <c r="F45" s="30" t="n">
        <f aca="false">COUNT(I45:AB45)</f>
        <v>3</v>
      </c>
      <c r="G45" s="13" t="n">
        <f aca="false">IF(F45&gt;3,F45-1,IF(F45=3,3,IF(F45&lt;3,2,F45)))</f>
        <v>3</v>
      </c>
      <c r="H45" s="31" t="n">
        <f aca="false">SUM(I45:AB45)</f>
        <v>50</v>
      </c>
      <c r="I45" s="31" t="n">
        <v>8</v>
      </c>
      <c r="J45" s="31"/>
      <c r="K45" s="31"/>
      <c r="L45" s="31"/>
      <c r="M45" s="31"/>
      <c r="N45" s="31"/>
      <c r="O45" s="31"/>
      <c r="P45" s="31"/>
      <c r="Q45" s="31" t="n">
        <v>28</v>
      </c>
      <c r="R45" s="31"/>
      <c r="S45" s="31"/>
      <c r="T45" s="31"/>
      <c r="U45" s="31"/>
      <c r="V45" s="31"/>
      <c r="W45" s="31"/>
      <c r="X45" s="31"/>
      <c r="Y45" s="40" t="n">
        <v>14</v>
      </c>
      <c r="Z45" s="40"/>
      <c r="AA45" s="40"/>
      <c r="AB45" s="31"/>
      <c r="AC45" s="27" t="n">
        <f aca="false">MIN(I45:AB45)</f>
        <v>8</v>
      </c>
    </row>
    <row r="46" customFormat="false" ht="13.5" hidden="false" customHeight="false" outlineLevel="0" collapsed="false">
      <c r="A46" s="27" t="n">
        <v>43</v>
      </c>
      <c r="B46" s="27"/>
      <c r="C46" s="32" t="s">
        <v>674</v>
      </c>
      <c r="D46" s="32" t="s">
        <v>104</v>
      </c>
      <c r="E46" s="29" t="n">
        <f aca="false">H46/G46</f>
        <v>16.6666666666667</v>
      </c>
      <c r="F46" s="30" t="n">
        <f aca="false">COUNT(I46:AB46)</f>
        <v>4</v>
      </c>
      <c r="G46" s="13" t="n">
        <f aca="false">IF(F46&gt;3,F46-1,IF(F46=3,3,IF(F46&lt;3,2,F46)))</f>
        <v>3</v>
      </c>
      <c r="H46" s="31" t="n">
        <f aca="false">SUM(I46:AB46)-AC46</f>
        <v>50</v>
      </c>
      <c r="I46" s="31" t="n">
        <v>22</v>
      </c>
      <c r="J46" s="31"/>
      <c r="K46" s="31" t="n">
        <v>8</v>
      </c>
      <c r="L46" s="31"/>
      <c r="M46" s="31" t="n">
        <v>14</v>
      </c>
      <c r="N46" s="31"/>
      <c r="O46" s="31"/>
      <c r="P46" s="31"/>
      <c r="Q46" s="31" t="n">
        <v>14</v>
      </c>
      <c r="R46" s="31"/>
      <c r="S46" s="31"/>
      <c r="T46" s="31"/>
      <c r="U46" s="31"/>
      <c r="V46" s="31"/>
      <c r="W46" s="31"/>
      <c r="X46" s="31"/>
      <c r="Y46" s="40"/>
      <c r="Z46" s="40"/>
      <c r="AA46" s="40"/>
      <c r="AB46" s="31"/>
      <c r="AC46" s="27" t="n">
        <f aca="false">MIN(I46:AB46)</f>
        <v>8</v>
      </c>
    </row>
    <row r="47" customFormat="false" ht="13.5" hidden="false" customHeight="false" outlineLevel="0" collapsed="false">
      <c r="A47" s="27" t="n">
        <v>45</v>
      </c>
      <c r="B47" s="27"/>
      <c r="C47" s="28" t="s">
        <v>950</v>
      </c>
      <c r="D47" s="34" t="s">
        <v>36</v>
      </c>
      <c r="E47" s="29" t="n">
        <f aca="false">H47/G47</f>
        <v>15</v>
      </c>
      <c r="F47" s="30" t="n">
        <f aca="false">COUNT(I47:AB47)</f>
        <v>1</v>
      </c>
      <c r="G47" s="13" t="n">
        <f aca="false">IF(F47&gt;3,F47-1,IF(F47=3,3,IF(F47&lt;3,2,F47)))</f>
        <v>2</v>
      </c>
      <c r="H47" s="31" t="n">
        <f aca="false">SUM(I47:AB47)</f>
        <v>30</v>
      </c>
      <c r="I47" s="31" t="n">
        <v>30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40"/>
      <c r="Z47" s="40"/>
      <c r="AA47" s="40"/>
      <c r="AB47" s="31"/>
      <c r="AC47" s="27" t="n">
        <f aca="false">MIN(I47:AB47)</f>
        <v>30</v>
      </c>
    </row>
    <row r="48" customFormat="false" ht="13.5" hidden="false" customHeight="false" outlineLevel="0" collapsed="false">
      <c r="A48" s="27" t="n">
        <v>46</v>
      </c>
      <c r="B48" s="27"/>
      <c r="C48" s="28" t="s">
        <v>574</v>
      </c>
      <c r="D48" s="28" t="s">
        <v>24</v>
      </c>
      <c r="E48" s="29" t="n">
        <f aca="false">H48/G48</f>
        <v>15</v>
      </c>
      <c r="F48" s="30" t="n">
        <f aca="false">COUNT(I48:AB48)</f>
        <v>2</v>
      </c>
      <c r="G48" s="13" t="n">
        <f aca="false">IF(F48&gt;3,F48-1,IF(F48=3,3,IF(F48&lt;3,2,F48)))</f>
        <v>2</v>
      </c>
      <c r="H48" s="31" t="n">
        <f aca="false">SUM(I48:AB48)</f>
        <v>30</v>
      </c>
      <c r="I48" s="31" t="n">
        <v>22</v>
      </c>
      <c r="J48" s="31"/>
      <c r="K48" s="31" t="n">
        <v>8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40"/>
      <c r="Z48" s="40"/>
      <c r="AA48" s="40"/>
      <c r="AB48" s="31"/>
      <c r="AC48" s="27" t="n">
        <f aca="false">MIN(I48:AB48)</f>
        <v>8</v>
      </c>
    </row>
    <row r="49" customFormat="false" ht="13.5" hidden="false" customHeight="false" outlineLevel="0" collapsed="false">
      <c r="A49" s="27" t="n">
        <v>46</v>
      </c>
      <c r="B49" s="27"/>
      <c r="C49" s="28" t="s">
        <v>547</v>
      </c>
      <c r="D49" s="28" t="s">
        <v>24</v>
      </c>
      <c r="E49" s="29" t="n">
        <f aca="false">H49/G49</f>
        <v>15</v>
      </c>
      <c r="F49" s="30" t="n">
        <f aca="false">COUNT(I49:AB49)</f>
        <v>2</v>
      </c>
      <c r="G49" s="13" t="n">
        <f aca="false">IF(F49&gt;3,F49-1,IF(F49=3,3,IF(F49&lt;3,2,F49)))</f>
        <v>2</v>
      </c>
      <c r="H49" s="31" t="n">
        <f aca="false">SUM(I49:AB49)</f>
        <v>30</v>
      </c>
      <c r="I49" s="31" t="n">
        <v>22</v>
      </c>
      <c r="J49" s="31"/>
      <c r="K49" s="31" t="n">
        <v>8</v>
      </c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40"/>
      <c r="Z49" s="40"/>
      <c r="AA49" s="40"/>
      <c r="AB49" s="31"/>
      <c r="AC49" s="27" t="n">
        <f aca="false">MIN(I49:AB49)</f>
        <v>8</v>
      </c>
    </row>
    <row r="50" customFormat="false" ht="13.5" hidden="false" customHeight="false" outlineLevel="0" collapsed="false">
      <c r="A50" s="27" t="n">
        <v>48</v>
      </c>
      <c r="B50" s="27"/>
      <c r="C50" s="32" t="s">
        <v>693</v>
      </c>
      <c r="D50" s="34" t="s">
        <v>687</v>
      </c>
      <c r="E50" s="29" t="n">
        <f aca="false">H50/G50</f>
        <v>14.5</v>
      </c>
      <c r="F50" s="30" t="n">
        <f aca="false">COUNT(I50:AB50)</f>
        <v>2</v>
      </c>
      <c r="G50" s="13" t="n">
        <f aca="false">IF(F50&gt;3,F50-1,IF(F50=3,3,IF(F50&lt;3,2,F50)))</f>
        <v>2</v>
      </c>
      <c r="H50" s="31" t="n">
        <f aca="false">SUM(I50:AB50)</f>
        <v>29</v>
      </c>
      <c r="I50" s="31"/>
      <c r="J50" s="31"/>
      <c r="K50" s="31" t="n">
        <v>8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40" t="n">
        <v>21</v>
      </c>
      <c r="Z50" s="40"/>
      <c r="AA50" s="40"/>
      <c r="AB50" s="31"/>
      <c r="AC50" s="27" t="n">
        <f aca="false">MIN(I50:AB50)</f>
        <v>8</v>
      </c>
    </row>
    <row r="51" customFormat="false" ht="13.5" hidden="false" customHeight="false" outlineLevel="0" collapsed="false">
      <c r="A51" s="27" t="n">
        <v>49</v>
      </c>
      <c r="B51" s="27"/>
      <c r="C51" s="28" t="s">
        <v>951</v>
      </c>
      <c r="D51" s="28" t="s">
        <v>26</v>
      </c>
      <c r="E51" s="29" t="n">
        <f aca="false">H51/G51</f>
        <v>14</v>
      </c>
      <c r="F51" s="30" t="n">
        <f aca="false">COUNT(I51:AB51)</f>
        <v>1</v>
      </c>
      <c r="G51" s="13" t="n">
        <f aca="false">IF(F51&gt;3,F51-1,IF(F51=3,3,IF(F51&lt;3,2,F51)))</f>
        <v>2</v>
      </c>
      <c r="H51" s="31" t="n">
        <f aca="false">SUM(I51:AB51)</f>
        <v>28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40" t="n">
        <v>28</v>
      </c>
      <c r="Z51" s="40"/>
      <c r="AA51" s="40"/>
      <c r="AB51" s="31"/>
      <c r="AC51" s="27" t="n">
        <f aca="false">MIN(I51:AB51)</f>
        <v>28</v>
      </c>
    </row>
    <row r="52" customFormat="false" ht="13.5" hidden="false" customHeight="false" outlineLevel="0" collapsed="false">
      <c r="A52" s="27" t="n">
        <v>50</v>
      </c>
      <c r="B52" s="27"/>
      <c r="C52" s="32" t="s">
        <v>557</v>
      </c>
      <c r="D52" s="34" t="s">
        <v>65</v>
      </c>
      <c r="E52" s="29" t="n">
        <f aca="false">H52/G52</f>
        <v>14</v>
      </c>
      <c r="F52" s="30" t="n">
        <f aca="false">COUNT(I52:AB52)</f>
        <v>2</v>
      </c>
      <c r="G52" s="13" t="n">
        <f aca="false">IF(F52&gt;3,F52-1,IF(F52=3,3,IF(F52&lt;3,2,F52)))</f>
        <v>2</v>
      </c>
      <c r="H52" s="31" t="n">
        <f aca="false">SUM(I52:AB52)</f>
        <v>28</v>
      </c>
      <c r="I52" s="31" t="n">
        <v>22</v>
      </c>
      <c r="J52" s="31"/>
      <c r="K52" s="31"/>
      <c r="L52" s="31"/>
      <c r="M52" s="31"/>
      <c r="N52" s="31"/>
      <c r="O52" s="31"/>
      <c r="P52" s="31"/>
      <c r="Q52" s="31"/>
      <c r="R52" s="31" t="n">
        <v>6</v>
      </c>
      <c r="S52" s="31"/>
      <c r="T52" s="31"/>
      <c r="U52" s="31"/>
      <c r="V52" s="31"/>
      <c r="W52" s="31"/>
      <c r="X52" s="31"/>
      <c r="Y52" s="40"/>
      <c r="Z52" s="40"/>
      <c r="AA52" s="40"/>
      <c r="AB52" s="31"/>
      <c r="AC52" s="27" t="n">
        <f aca="false">MIN(I52:AB52)</f>
        <v>6</v>
      </c>
    </row>
    <row r="53" customFormat="false" ht="13.5" hidden="false" customHeight="false" outlineLevel="0" collapsed="false">
      <c r="A53" s="27" t="n">
        <v>50</v>
      </c>
      <c r="B53" s="27"/>
      <c r="C53" s="28" t="s">
        <v>952</v>
      </c>
      <c r="D53" s="28" t="s">
        <v>86</v>
      </c>
      <c r="E53" s="29" t="n">
        <f aca="false">H53/G53</f>
        <v>14</v>
      </c>
      <c r="F53" s="30" t="n">
        <f aca="false">COUNT(I53:AB53)</f>
        <v>2</v>
      </c>
      <c r="G53" s="13" t="n">
        <f aca="false">IF(F53&gt;3,F53-1,IF(F53=3,3,IF(F53&lt;3,2,F53)))</f>
        <v>2</v>
      </c>
      <c r="H53" s="31" t="n">
        <f aca="false">SUM(I53:AB53)</f>
        <v>28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 t="n">
        <v>14</v>
      </c>
      <c r="V53" s="31"/>
      <c r="W53" s="31"/>
      <c r="X53" s="31"/>
      <c r="Y53" s="40" t="n">
        <v>14</v>
      </c>
      <c r="Z53" s="40"/>
      <c r="AA53" s="40"/>
      <c r="AB53" s="31"/>
      <c r="AC53" s="27" t="n">
        <f aca="false">MIN(I53:AB53)</f>
        <v>14</v>
      </c>
    </row>
    <row r="54" customFormat="false" ht="13.5" hidden="false" customHeight="false" outlineLevel="0" collapsed="false">
      <c r="A54" s="27" t="n">
        <v>52</v>
      </c>
      <c r="B54" s="27"/>
      <c r="C54" s="28" t="s">
        <v>575</v>
      </c>
      <c r="D54" s="28" t="s">
        <v>24</v>
      </c>
      <c r="E54" s="29" t="n">
        <f aca="false">H54/G54</f>
        <v>12</v>
      </c>
      <c r="F54" s="30" t="n">
        <f aca="false">COUNT(I54:AB54)</f>
        <v>2</v>
      </c>
      <c r="G54" s="13" t="n">
        <f aca="false">IF(F54&gt;3,F54-1,IF(F54=3,3,IF(F54&lt;3,2,F54)))</f>
        <v>2</v>
      </c>
      <c r="H54" s="31" t="n">
        <f aca="false">SUM(I54:AB54)</f>
        <v>24</v>
      </c>
      <c r="I54" s="31" t="n">
        <v>8</v>
      </c>
      <c r="J54" s="31"/>
      <c r="K54" s="31" t="n">
        <v>16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40"/>
      <c r="Z54" s="40"/>
      <c r="AA54" s="40"/>
      <c r="AB54" s="31"/>
      <c r="AC54" s="27" t="n">
        <f aca="false">MIN(I54:AB54)</f>
        <v>8</v>
      </c>
    </row>
    <row r="55" customFormat="false" ht="13.5" hidden="false" customHeight="false" outlineLevel="0" collapsed="false">
      <c r="A55" s="27" t="n">
        <v>53</v>
      </c>
      <c r="B55" s="27"/>
      <c r="C55" s="32" t="s">
        <v>953</v>
      </c>
      <c r="D55" s="32" t="s">
        <v>26</v>
      </c>
      <c r="E55" s="29" t="n">
        <f aca="false">H55/G55</f>
        <v>11.75</v>
      </c>
      <c r="F55" s="30" t="n">
        <f aca="false">COUNT(I55:AB55)</f>
        <v>2</v>
      </c>
      <c r="G55" s="13" t="n">
        <f aca="false">IF(F55&gt;3,F55-1,IF(F55=3,3,IF(F55&lt;3,2,F55)))</f>
        <v>2</v>
      </c>
      <c r="H55" s="31" t="n">
        <f aca="false">SUM(I55:AB55)</f>
        <v>23.5</v>
      </c>
      <c r="I55" s="31"/>
      <c r="J55" s="31"/>
      <c r="K55" s="31"/>
      <c r="L55" s="31"/>
      <c r="M55" s="31"/>
      <c r="N55" s="31" t="n">
        <v>20</v>
      </c>
      <c r="O55" s="31"/>
      <c r="P55" s="31"/>
      <c r="Q55" s="31"/>
      <c r="R55" s="31"/>
      <c r="S55" s="31" t="n">
        <v>3.5</v>
      </c>
      <c r="T55" s="31"/>
      <c r="U55" s="31"/>
      <c r="V55" s="31"/>
      <c r="W55" s="31"/>
      <c r="X55" s="31"/>
      <c r="Y55" s="40"/>
      <c r="Z55" s="40"/>
      <c r="AA55" s="40"/>
      <c r="AB55" s="31"/>
      <c r="AC55" s="27" t="n">
        <f aca="false">MIN(I55:AB55)</f>
        <v>3.5</v>
      </c>
    </row>
    <row r="56" customFormat="false" ht="13.5" hidden="false" customHeight="false" outlineLevel="0" collapsed="false">
      <c r="A56" s="27" t="n">
        <v>54</v>
      </c>
      <c r="B56" s="27"/>
      <c r="C56" s="28" t="s">
        <v>554</v>
      </c>
      <c r="D56" s="34" t="s">
        <v>41</v>
      </c>
      <c r="E56" s="29" t="n">
        <f aca="false">H56/G56</f>
        <v>11.3333333333333</v>
      </c>
      <c r="F56" s="30" t="n">
        <f aca="false">COUNT(I56:AB56)</f>
        <v>3</v>
      </c>
      <c r="G56" s="13" t="n">
        <f aca="false">IF(F56&gt;3,F56-1,IF(F56=3,3,IF(F56&lt;3,2,F56)))</f>
        <v>3</v>
      </c>
      <c r="H56" s="31" t="n">
        <f aca="false">SUM(I56:AB56)</f>
        <v>34</v>
      </c>
      <c r="I56" s="31"/>
      <c r="J56" s="31"/>
      <c r="K56" s="31"/>
      <c r="L56" s="31"/>
      <c r="M56" s="31"/>
      <c r="N56" s="31" t="n">
        <v>12</v>
      </c>
      <c r="O56" s="31"/>
      <c r="P56" s="31"/>
      <c r="Q56" s="31"/>
      <c r="R56" s="31"/>
      <c r="S56" s="31"/>
      <c r="T56" s="31"/>
      <c r="U56" s="31"/>
      <c r="V56" s="31" t="n">
        <v>6</v>
      </c>
      <c r="W56" s="31"/>
      <c r="X56" s="31"/>
      <c r="Y56" s="40"/>
      <c r="Z56" s="40" t="n">
        <v>16</v>
      </c>
      <c r="AA56" s="40"/>
      <c r="AB56" s="31"/>
      <c r="AC56" s="27" t="n">
        <f aca="false">MIN(I56:AB56)</f>
        <v>6</v>
      </c>
    </row>
    <row r="57" customFormat="false" ht="13.5" hidden="false" customHeight="false" outlineLevel="0" collapsed="false">
      <c r="A57" s="27" t="n">
        <v>55</v>
      </c>
      <c r="B57" s="27"/>
      <c r="C57" s="32" t="s">
        <v>954</v>
      </c>
      <c r="D57" s="33" t="s">
        <v>626</v>
      </c>
      <c r="E57" s="29" t="n">
        <f aca="false">H57/G57</f>
        <v>11.3333333333333</v>
      </c>
      <c r="F57" s="30" t="n">
        <f aca="false">COUNT(I57:AB57)</f>
        <v>4</v>
      </c>
      <c r="G57" s="13" t="n">
        <f aca="false">IF(F57&gt;3,F57-1,IF(F57=3,3,IF(F57&lt;3,2,F57)))</f>
        <v>3</v>
      </c>
      <c r="H57" s="31" t="n">
        <f aca="false">SUM(I57:AB57)-AC57</f>
        <v>34</v>
      </c>
      <c r="I57" s="31"/>
      <c r="J57" s="31"/>
      <c r="K57" s="31"/>
      <c r="L57" s="31"/>
      <c r="M57" s="31"/>
      <c r="N57" s="31" t="n">
        <v>16</v>
      </c>
      <c r="O57" s="31"/>
      <c r="P57" s="31"/>
      <c r="Q57" s="31"/>
      <c r="R57" s="31" t="n">
        <v>4</v>
      </c>
      <c r="S57" s="31"/>
      <c r="T57" s="31"/>
      <c r="U57" s="31"/>
      <c r="V57" s="31" t="n">
        <v>6</v>
      </c>
      <c r="W57" s="31"/>
      <c r="X57" s="31"/>
      <c r="Y57" s="40"/>
      <c r="Z57" s="40" t="n">
        <v>12</v>
      </c>
      <c r="AA57" s="40"/>
      <c r="AB57" s="31"/>
      <c r="AC57" s="27" t="n">
        <f aca="false">MIN(I57:AB57)</f>
        <v>4</v>
      </c>
    </row>
    <row r="58" customFormat="false" ht="13.5" hidden="false" customHeight="false" outlineLevel="0" collapsed="false">
      <c r="A58" s="27" t="n">
        <v>55</v>
      </c>
      <c r="B58" s="27"/>
      <c r="C58" s="32" t="s">
        <v>955</v>
      </c>
      <c r="D58" s="33" t="s">
        <v>626</v>
      </c>
      <c r="E58" s="29" t="n">
        <f aca="false">H58/G58</f>
        <v>11.3333333333333</v>
      </c>
      <c r="F58" s="30" t="n">
        <f aca="false">COUNT(I58:AB58)</f>
        <v>4</v>
      </c>
      <c r="G58" s="13" t="n">
        <f aca="false">IF(F58&gt;3,F58-1,IF(F58=3,3,IF(F58&lt;3,2,F58)))</f>
        <v>3</v>
      </c>
      <c r="H58" s="31" t="n">
        <f aca="false">SUM(I58:AB58)-AC58</f>
        <v>34</v>
      </c>
      <c r="I58" s="31"/>
      <c r="J58" s="31"/>
      <c r="K58" s="31"/>
      <c r="L58" s="31"/>
      <c r="M58" s="31"/>
      <c r="N58" s="31" t="n">
        <v>16</v>
      </c>
      <c r="O58" s="31"/>
      <c r="P58" s="31"/>
      <c r="Q58" s="31"/>
      <c r="R58" s="31" t="n">
        <v>4</v>
      </c>
      <c r="S58" s="31"/>
      <c r="T58" s="31"/>
      <c r="U58" s="31"/>
      <c r="V58" s="31" t="n">
        <v>6</v>
      </c>
      <c r="W58" s="31"/>
      <c r="X58" s="31"/>
      <c r="Y58" s="40"/>
      <c r="Z58" s="40" t="n">
        <v>12</v>
      </c>
      <c r="AA58" s="40"/>
      <c r="AB58" s="31"/>
      <c r="AC58" s="27" t="n">
        <f aca="false">MIN(I58:AB58)</f>
        <v>4</v>
      </c>
    </row>
    <row r="59" customFormat="false" ht="13.5" hidden="false" customHeight="false" outlineLevel="0" collapsed="false">
      <c r="A59" s="27" t="n">
        <v>55</v>
      </c>
      <c r="B59" s="27"/>
      <c r="C59" s="28" t="s">
        <v>560</v>
      </c>
      <c r="D59" s="34" t="s">
        <v>41</v>
      </c>
      <c r="E59" s="29" t="n">
        <f aca="false">H59/G59</f>
        <v>11.3333333333333</v>
      </c>
      <c r="F59" s="30" t="n">
        <f aca="false">COUNT(I59:AB59)</f>
        <v>4</v>
      </c>
      <c r="G59" s="13" t="n">
        <f aca="false">IF(F59&gt;3,F59-1,IF(F59=3,3,IF(F59&lt;3,2,F59)))</f>
        <v>3</v>
      </c>
      <c r="H59" s="31" t="n">
        <f aca="false">SUM(I59:AB59)-AC59</f>
        <v>34</v>
      </c>
      <c r="I59" s="31"/>
      <c r="J59" s="31"/>
      <c r="K59" s="31"/>
      <c r="L59" s="31"/>
      <c r="M59" s="31"/>
      <c r="N59" s="31" t="n">
        <v>12</v>
      </c>
      <c r="O59" s="31"/>
      <c r="P59" s="31"/>
      <c r="Q59" s="31"/>
      <c r="R59" s="31" t="n">
        <v>6</v>
      </c>
      <c r="S59" s="31"/>
      <c r="T59" s="31"/>
      <c r="U59" s="31"/>
      <c r="V59" s="31" t="n">
        <v>6</v>
      </c>
      <c r="W59" s="31"/>
      <c r="X59" s="31"/>
      <c r="Y59" s="40"/>
      <c r="Z59" s="40" t="n">
        <v>16</v>
      </c>
      <c r="AA59" s="40"/>
      <c r="AB59" s="31"/>
      <c r="AC59" s="27" t="n">
        <f aca="false">MIN(I59:AB59)</f>
        <v>6</v>
      </c>
    </row>
    <row r="60" customFormat="false" ht="13.5" hidden="false" customHeight="false" outlineLevel="0" collapsed="false">
      <c r="A60" s="27" t="n">
        <v>58</v>
      </c>
      <c r="B60" s="27"/>
      <c r="C60" s="28" t="s">
        <v>677</v>
      </c>
      <c r="D60" s="34" t="s">
        <v>41</v>
      </c>
      <c r="E60" s="29" t="n">
        <f aca="false">H60/G60</f>
        <v>11.125</v>
      </c>
      <c r="F60" s="30" t="n">
        <f aca="false">COUNT(I60:AB60)</f>
        <v>5</v>
      </c>
      <c r="G60" s="13" t="n">
        <f aca="false">IF(F60&gt;3,F60-1,IF(F60=3,3,IF(F60&lt;3,2,F60)))</f>
        <v>4</v>
      </c>
      <c r="H60" s="31" t="n">
        <f aca="false">SUM(I60:AB60)-AC60</f>
        <v>44.5</v>
      </c>
      <c r="I60" s="31" t="n">
        <v>8</v>
      </c>
      <c r="J60" s="31"/>
      <c r="K60" s="31"/>
      <c r="L60" s="31"/>
      <c r="M60" s="31" t="n">
        <v>1.5</v>
      </c>
      <c r="N60" s="31"/>
      <c r="O60" s="31"/>
      <c r="P60" s="31"/>
      <c r="Q60" s="31" t="n">
        <v>1.5</v>
      </c>
      <c r="R60" s="31"/>
      <c r="S60" s="31"/>
      <c r="T60" s="31"/>
      <c r="U60" s="31" t="n">
        <v>21</v>
      </c>
      <c r="V60" s="31"/>
      <c r="W60" s="31"/>
      <c r="X60" s="31"/>
      <c r="Y60" s="40" t="n">
        <v>14</v>
      </c>
      <c r="Z60" s="40"/>
      <c r="AA60" s="40"/>
      <c r="AB60" s="31"/>
      <c r="AC60" s="27" t="n">
        <f aca="false">MIN(I60:AB60)</f>
        <v>1.5</v>
      </c>
    </row>
    <row r="61" customFormat="false" ht="13.5" hidden="false" customHeight="false" outlineLevel="0" collapsed="false">
      <c r="A61" s="27" t="n">
        <v>58</v>
      </c>
      <c r="B61" s="27"/>
      <c r="C61" s="28" t="s">
        <v>679</v>
      </c>
      <c r="D61" s="34" t="s">
        <v>41</v>
      </c>
      <c r="E61" s="29" t="n">
        <f aca="false">H61/G61</f>
        <v>11.125</v>
      </c>
      <c r="F61" s="30" t="n">
        <f aca="false">COUNT(I61:AB61)</f>
        <v>5</v>
      </c>
      <c r="G61" s="13" t="n">
        <f aca="false">IF(F61&gt;3,F61-1,IF(F61=3,3,IF(F61&lt;3,2,F61)))</f>
        <v>4</v>
      </c>
      <c r="H61" s="31" t="n">
        <f aca="false">SUM(I61:AB61)-AC61</f>
        <v>44.5</v>
      </c>
      <c r="I61" s="31" t="n">
        <v>8</v>
      </c>
      <c r="J61" s="31"/>
      <c r="K61" s="31"/>
      <c r="L61" s="31"/>
      <c r="M61" s="31" t="n">
        <v>1.5</v>
      </c>
      <c r="N61" s="31"/>
      <c r="O61" s="31"/>
      <c r="P61" s="31"/>
      <c r="Q61" s="31" t="n">
        <v>1.5</v>
      </c>
      <c r="R61" s="31"/>
      <c r="S61" s="31"/>
      <c r="T61" s="31"/>
      <c r="U61" s="31" t="n">
        <v>21</v>
      </c>
      <c r="V61" s="31"/>
      <c r="W61" s="31"/>
      <c r="X61" s="31"/>
      <c r="Y61" s="40" t="n">
        <v>14</v>
      </c>
      <c r="Z61" s="40"/>
      <c r="AA61" s="40"/>
      <c r="AB61" s="31"/>
      <c r="AC61" s="27" t="n">
        <f aca="false">MIN(I61:AB61)</f>
        <v>1.5</v>
      </c>
    </row>
    <row r="62" customFormat="false" ht="13.5" hidden="false" customHeight="false" outlineLevel="0" collapsed="false">
      <c r="A62" s="27" t="n">
        <v>60</v>
      </c>
      <c r="B62" s="27"/>
      <c r="C62" s="28" t="s">
        <v>688</v>
      </c>
      <c r="D62" s="34" t="s">
        <v>687</v>
      </c>
      <c r="E62" s="29" t="n">
        <f aca="false">H62/G62</f>
        <v>11</v>
      </c>
      <c r="F62" s="30" t="n">
        <f aca="false">COUNT(I62:AB62)</f>
        <v>1</v>
      </c>
      <c r="G62" s="13" t="n">
        <f aca="false">IF(F62&gt;3,F62-1,IF(F62=3,3,IF(F62&lt;3,2,F62)))</f>
        <v>2</v>
      </c>
      <c r="H62" s="31" t="n">
        <f aca="false">SUM(I62:AB62)</f>
        <v>22</v>
      </c>
      <c r="I62" s="31"/>
      <c r="J62" s="31"/>
      <c r="K62" s="31" t="n">
        <v>22</v>
      </c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40"/>
      <c r="Z62" s="40"/>
      <c r="AA62" s="40"/>
      <c r="AB62" s="31"/>
      <c r="AC62" s="27" t="n">
        <f aca="false">MIN(I62:AB62)</f>
        <v>22</v>
      </c>
    </row>
    <row r="63" customFormat="false" ht="13.5" hidden="false" customHeight="false" outlineLevel="0" collapsed="false">
      <c r="A63" s="27" t="n">
        <v>60</v>
      </c>
      <c r="B63" s="27"/>
      <c r="C63" s="28" t="s">
        <v>572</v>
      </c>
      <c r="D63" s="28" t="s">
        <v>24</v>
      </c>
      <c r="E63" s="29" t="n">
        <f aca="false">H63/G63</f>
        <v>11</v>
      </c>
      <c r="F63" s="30" t="n">
        <f aca="false">COUNT(I63:AB63)</f>
        <v>1</v>
      </c>
      <c r="G63" s="13" t="n">
        <f aca="false">IF(F63&gt;3,F63-1,IF(F63=3,3,IF(F63&lt;3,2,F63)))</f>
        <v>2</v>
      </c>
      <c r="H63" s="31" t="n">
        <f aca="false">SUM(I63:AB63)</f>
        <v>22</v>
      </c>
      <c r="I63" s="31"/>
      <c r="J63" s="31"/>
      <c r="K63" s="31" t="n">
        <v>22</v>
      </c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40"/>
      <c r="Z63" s="40"/>
      <c r="AA63" s="40"/>
      <c r="AB63" s="31"/>
      <c r="AC63" s="27" t="n">
        <f aca="false">MIN(I63:AB63)</f>
        <v>22</v>
      </c>
    </row>
    <row r="64" customFormat="false" ht="13.5" hidden="false" customHeight="false" outlineLevel="0" collapsed="false">
      <c r="A64" s="27" t="n">
        <v>60</v>
      </c>
      <c r="B64" s="27"/>
      <c r="C64" s="28" t="s">
        <v>538</v>
      </c>
      <c r="D64" s="28" t="s">
        <v>24</v>
      </c>
      <c r="E64" s="29" t="n">
        <f aca="false">H64/G64</f>
        <v>11</v>
      </c>
      <c r="F64" s="30" t="n">
        <f aca="false">COUNT(I64:AB64)</f>
        <v>1</v>
      </c>
      <c r="G64" s="13" t="n">
        <f aca="false">IF(F64&gt;3,F64-1,IF(F64=3,3,IF(F64&lt;3,2,F64)))</f>
        <v>2</v>
      </c>
      <c r="H64" s="31" t="n">
        <f aca="false">SUM(I64:AB64)</f>
        <v>22</v>
      </c>
      <c r="I64" s="31"/>
      <c r="J64" s="31"/>
      <c r="K64" s="31" t="n">
        <v>22</v>
      </c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40"/>
      <c r="Z64" s="40"/>
      <c r="AA64" s="40"/>
      <c r="AB64" s="31"/>
      <c r="AC64" s="27" t="n">
        <f aca="false">MIN(I64:AB64)</f>
        <v>22</v>
      </c>
    </row>
    <row r="65" customFormat="false" ht="13.5" hidden="false" customHeight="false" outlineLevel="0" collapsed="false">
      <c r="A65" s="27" t="n">
        <v>60</v>
      </c>
      <c r="B65" s="27"/>
      <c r="C65" s="32" t="s">
        <v>708</v>
      </c>
      <c r="D65" s="34" t="s">
        <v>36</v>
      </c>
      <c r="E65" s="29" t="n">
        <f aca="false">H65/G65</f>
        <v>11</v>
      </c>
      <c r="F65" s="30" t="n">
        <f aca="false">COUNT(I65:AB65)</f>
        <v>1</v>
      </c>
      <c r="G65" s="13" t="n">
        <f aca="false">IF(F65&gt;3,F65-1,IF(F65=3,3,IF(F65&lt;3,2,F65)))</f>
        <v>2</v>
      </c>
      <c r="H65" s="31" t="n">
        <f aca="false">SUM(I65:AB65)</f>
        <v>22</v>
      </c>
      <c r="I65" s="31"/>
      <c r="J65" s="31"/>
      <c r="K65" s="31" t="n">
        <v>22</v>
      </c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40"/>
      <c r="Z65" s="40"/>
      <c r="AA65" s="40"/>
      <c r="AB65" s="31"/>
      <c r="AC65" s="27" t="n">
        <f aca="false">MIN(I65:AB65)</f>
        <v>22</v>
      </c>
    </row>
    <row r="66" customFormat="false" ht="13.5" hidden="false" customHeight="false" outlineLevel="0" collapsed="false">
      <c r="A66" s="27" t="n">
        <v>64</v>
      </c>
      <c r="B66" s="27"/>
      <c r="C66" s="28" t="s">
        <v>586</v>
      </c>
      <c r="D66" s="28" t="s">
        <v>26</v>
      </c>
      <c r="E66" s="29" t="n">
        <f aca="false">H66/G66</f>
        <v>11</v>
      </c>
      <c r="F66" s="30" t="n">
        <f aca="false">COUNT(I66:AB66)</f>
        <v>2</v>
      </c>
      <c r="G66" s="13" t="n">
        <f aca="false">IF(F66&gt;3,F66-1,IF(F66=3,3,IF(F66&lt;3,2,F66)))</f>
        <v>2</v>
      </c>
      <c r="H66" s="31" t="n">
        <f aca="false">SUM(I66:AB66)</f>
        <v>22</v>
      </c>
      <c r="I66" s="31" t="n">
        <v>8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40" t="n">
        <v>14</v>
      </c>
      <c r="Z66" s="40"/>
      <c r="AA66" s="40"/>
      <c r="AB66" s="31"/>
      <c r="AC66" s="27" t="n">
        <f aca="false">MIN(I66:AB66)</f>
        <v>8</v>
      </c>
    </row>
    <row r="67" customFormat="false" ht="13.5" hidden="false" customHeight="false" outlineLevel="0" collapsed="false">
      <c r="A67" s="27" t="n">
        <v>65</v>
      </c>
      <c r="B67" s="27"/>
      <c r="C67" s="28" t="s">
        <v>956</v>
      </c>
      <c r="D67" s="33" t="s">
        <v>86</v>
      </c>
      <c r="E67" s="29" t="n">
        <f aca="false">H67/G67</f>
        <v>11</v>
      </c>
      <c r="F67" s="30" t="n">
        <f aca="false">COUNT(I67:AB67)</f>
        <v>4</v>
      </c>
      <c r="G67" s="13" t="n">
        <f aca="false">IF(F67&gt;3,F67-1,IF(F67=3,3,IF(F67&lt;3,2,F67)))</f>
        <v>3</v>
      </c>
      <c r="H67" s="31" t="n">
        <f aca="false">SUM(I67:AB67)-AC67</f>
        <v>33</v>
      </c>
      <c r="I67" s="31"/>
      <c r="J67" s="31"/>
      <c r="K67" s="31"/>
      <c r="L67" s="31"/>
      <c r="M67" s="31"/>
      <c r="N67" s="31" t="n">
        <v>20</v>
      </c>
      <c r="O67" s="31"/>
      <c r="P67" s="31"/>
      <c r="Q67" s="31"/>
      <c r="R67" s="31" t="n">
        <v>6</v>
      </c>
      <c r="S67" s="31"/>
      <c r="T67" s="31"/>
      <c r="U67" s="31"/>
      <c r="V67" s="31" t="n">
        <v>4</v>
      </c>
      <c r="W67" s="31"/>
      <c r="X67" s="31"/>
      <c r="Y67" s="40"/>
      <c r="Z67" s="40"/>
      <c r="AA67" s="40" t="n">
        <v>7</v>
      </c>
      <c r="AB67" s="31"/>
      <c r="AC67" s="27" t="n">
        <f aca="false">MIN(I67:AB67)</f>
        <v>4</v>
      </c>
    </row>
    <row r="68" customFormat="false" ht="13.5" hidden="false" customHeight="false" outlineLevel="0" collapsed="false">
      <c r="A68" s="27" t="n">
        <v>66</v>
      </c>
      <c r="B68" s="27"/>
      <c r="C68" s="32" t="s">
        <v>957</v>
      </c>
      <c r="D68" s="32" t="s">
        <v>65</v>
      </c>
      <c r="E68" s="29" t="n">
        <f aca="false">H68/G68</f>
        <v>10.5</v>
      </c>
      <c r="F68" s="30" t="n">
        <f aca="false">COUNT(I68:AB68)</f>
        <v>1</v>
      </c>
      <c r="G68" s="13" t="n">
        <f aca="false">IF(F68&gt;3,F68-1,IF(F68=3,3,IF(F68&lt;3,2,F68)))</f>
        <v>2</v>
      </c>
      <c r="H68" s="31" t="n">
        <f aca="false">SUM(I68:AB68)</f>
        <v>21</v>
      </c>
      <c r="I68" s="31"/>
      <c r="J68" s="31"/>
      <c r="K68" s="31"/>
      <c r="L68" s="31"/>
      <c r="M68" s="31"/>
      <c r="N68" s="31"/>
      <c r="O68" s="31"/>
      <c r="P68" s="31"/>
      <c r="Q68" s="31" t="n">
        <v>21</v>
      </c>
      <c r="R68" s="31"/>
      <c r="S68" s="31"/>
      <c r="T68" s="31"/>
      <c r="U68" s="31"/>
      <c r="V68" s="31"/>
      <c r="W68" s="31"/>
      <c r="X68" s="31"/>
      <c r="Y68" s="40"/>
      <c r="Z68" s="40"/>
      <c r="AA68" s="40"/>
      <c r="AB68" s="31"/>
      <c r="AC68" s="27" t="n">
        <f aca="false">MIN(I68:AB68)</f>
        <v>21</v>
      </c>
    </row>
    <row r="69" customFormat="false" ht="13.5" hidden="false" customHeight="false" outlineLevel="0" collapsed="false">
      <c r="A69" s="27" t="n">
        <v>67</v>
      </c>
      <c r="B69" s="27"/>
      <c r="C69" s="34" t="s">
        <v>958</v>
      </c>
      <c r="D69" s="32" t="s">
        <v>56</v>
      </c>
      <c r="E69" s="29" t="n">
        <f aca="false">H69/G69</f>
        <v>10</v>
      </c>
      <c r="F69" s="30" t="n">
        <f aca="false">COUNT(I69:AB69)</f>
        <v>1</v>
      </c>
      <c r="G69" s="13" t="n">
        <f aca="false">IF(F69&gt;3,F69-1,IF(F69=3,3,IF(F69&lt;3,2,F69)))</f>
        <v>2</v>
      </c>
      <c r="H69" s="31" t="n">
        <f aca="false">SUM(I69:AB69)</f>
        <v>20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40"/>
      <c r="Z69" s="40" t="n">
        <v>20</v>
      </c>
      <c r="AA69" s="40"/>
      <c r="AB69" s="31"/>
      <c r="AC69" s="27" t="n">
        <f aca="false">MIN(I69:AB69)</f>
        <v>20</v>
      </c>
    </row>
    <row r="70" customFormat="false" ht="13.5" hidden="false" customHeight="false" outlineLevel="0" collapsed="false">
      <c r="A70" s="27" t="n">
        <v>67</v>
      </c>
      <c r="B70" s="27"/>
      <c r="C70" s="34" t="s">
        <v>959</v>
      </c>
      <c r="D70" s="28" t="s">
        <v>26</v>
      </c>
      <c r="E70" s="29" t="n">
        <f aca="false">H70/G70</f>
        <v>10</v>
      </c>
      <c r="F70" s="30" t="n">
        <f aca="false">COUNT(I70:AB70)</f>
        <v>1</v>
      </c>
      <c r="G70" s="13" t="n">
        <f aca="false">IF(F70&gt;3,F70-1,IF(F70=3,3,IF(F70&lt;3,2,F70)))</f>
        <v>2</v>
      </c>
      <c r="H70" s="31" t="n">
        <f aca="false">SUM(I70:AB70)</f>
        <v>20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40"/>
      <c r="Z70" s="40" t="n">
        <v>20</v>
      </c>
      <c r="AA70" s="40"/>
      <c r="AB70" s="31"/>
      <c r="AC70" s="27" t="n">
        <f aca="false">MIN(I70:AB70)</f>
        <v>20</v>
      </c>
    </row>
    <row r="71" customFormat="false" ht="13.5" hidden="false" customHeight="false" outlineLevel="0" collapsed="false">
      <c r="A71" s="27" t="n">
        <v>69</v>
      </c>
      <c r="B71" s="27"/>
      <c r="C71" s="34" t="s">
        <v>543</v>
      </c>
      <c r="D71" s="28" t="s">
        <v>26</v>
      </c>
      <c r="E71" s="29" t="n">
        <f aca="false">H71/G71</f>
        <v>10</v>
      </c>
      <c r="F71" s="30" t="n">
        <f aca="false">COUNT(I71:AB71)</f>
        <v>3</v>
      </c>
      <c r="G71" s="13" t="n">
        <f aca="false">IF(F71&gt;3,F71-1,IF(F71=3,3,IF(F71&lt;3,2,F71)))</f>
        <v>3</v>
      </c>
      <c r="H71" s="31" t="n">
        <f aca="false">SUM(I71:AB71)</f>
        <v>30</v>
      </c>
      <c r="I71" s="31" t="n">
        <v>8</v>
      </c>
      <c r="J71" s="31"/>
      <c r="K71" s="31"/>
      <c r="L71" s="31"/>
      <c r="M71" s="31"/>
      <c r="N71" s="31" t="n">
        <v>6</v>
      </c>
      <c r="O71" s="31"/>
      <c r="P71" s="31"/>
      <c r="Q71" s="31"/>
      <c r="R71" s="31" t="n">
        <v>16</v>
      </c>
      <c r="S71" s="31"/>
      <c r="T71" s="31"/>
      <c r="U71" s="31"/>
      <c r="V71" s="31"/>
      <c r="W71" s="31"/>
      <c r="X71" s="31"/>
      <c r="Y71" s="40"/>
      <c r="Z71" s="40"/>
      <c r="AA71" s="40"/>
      <c r="AB71" s="31"/>
      <c r="AC71" s="27" t="n">
        <f aca="false">MIN(I71:AB71)</f>
        <v>6</v>
      </c>
    </row>
    <row r="72" customFormat="false" ht="13.5" hidden="false" customHeight="false" outlineLevel="0" collapsed="false">
      <c r="A72" s="27" t="n">
        <v>70</v>
      </c>
      <c r="B72" s="27"/>
      <c r="C72" s="28" t="s">
        <v>589</v>
      </c>
      <c r="D72" s="28" t="s">
        <v>26</v>
      </c>
      <c r="E72" s="29" t="n">
        <f aca="false">H72/G72</f>
        <v>10</v>
      </c>
      <c r="F72" s="30" t="n">
        <f aca="false">COUNT(I72:AB72)</f>
        <v>4</v>
      </c>
      <c r="G72" s="13" t="n">
        <f aca="false">IF(F72&gt;3,F72-1,IF(F72=3,3,IF(F72&lt;3,2,F72)))</f>
        <v>3</v>
      </c>
      <c r="H72" s="31" t="n">
        <f aca="false">SUM(I72:AB72)-AC72</f>
        <v>30</v>
      </c>
      <c r="I72" s="31" t="n">
        <v>8</v>
      </c>
      <c r="J72" s="31"/>
      <c r="K72" s="31"/>
      <c r="L72" s="31"/>
      <c r="M72" s="31"/>
      <c r="N72" s="31" t="n">
        <v>6</v>
      </c>
      <c r="O72" s="31"/>
      <c r="P72" s="31"/>
      <c r="Q72" s="31"/>
      <c r="R72" s="31" t="n">
        <v>16</v>
      </c>
      <c r="S72" s="31"/>
      <c r="T72" s="31"/>
      <c r="U72" s="31"/>
      <c r="V72" s="31"/>
      <c r="W72" s="31"/>
      <c r="X72" s="31"/>
      <c r="Y72" s="40"/>
      <c r="Z72" s="40" t="n">
        <v>4</v>
      </c>
      <c r="AA72" s="40"/>
      <c r="AB72" s="31"/>
      <c r="AC72" s="27" t="n">
        <f aca="false">MIN(I72:AB72)</f>
        <v>4</v>
      </c>
    </row>
    <row r="73" customFormat="false" ht="13.5" hidden="false" customHeight="false" outlineLevel="0" collapsed="false">
      <c r="A73" s="27" t="n">
        <v>71</v>
      </c>
      <c r="B73" s="27"/>
      <c r="C73" s="32" t="s">
        <v>960</v>
      </c>
      <c r="D73" s="32" t="s">
        <v>961</v>
      </c>
      <c r="E73" s="29" t="n">
        <f aca="false">H73/G73</f>
        <v>9</v>
      </c>
      <c r="F73" s="30" t="n">
        <f aca="false">COUNT(I73:AB73)</f>
        <v>2</v>
      </c>
      <c r="G73" s="13" t="n">
        <f aca="false">IF(F73&gt;3,F73-1,IF(F73=3,3,IF(F73&lt;3,2,F73)))</f>
        <v>2</v>
      </c>
      <c r="H73" s="31" t="n">
        <f aca="false">SUM(I73:AB73)</f>
        <v>18</v>
      </c>
      <c r="I73" s="31"/>
      <c r="J73" s="31"/>
      <c r="K73" s="31"/>
      <c r="L73" s="31"/>
      <c r="M73" s="31"/>
      <c r="N73" s="31" t="n">
        <v>6</v>
      </c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40"/>
      <c r="Z73" s="40" t="n">
        <v>12</v>
      </c>
      <c r="AA73" s="40"/>
      <c r="AB73" s="31"/>
      <c r="AC73" s="27" t="n">
        <f aca="false">MIN(I73:AB73)</f>
        <v>6</v>
      </c>
    </row>
    <row r="74" customFormat="false" ht="13.5" hidden="false" customHeight="false" outlineLevel="0" collapsed="false">
      <c r="A74" s="27" t="n">
        <v>71</v>
      </c>
      <c r="B74" s="27"/>
      <c r="C74" s="34" t="s">
        <v>962</v>
      </c>
      <c r="D74" s="32" t="s">
        <v>961</v>
      </c>
      <c r="E74" s="29" t="n">
        <f aca="false">H74/G74</f>
        <v>9</v>
      </c>
      <c r="F74" s="30" t="n">
        <f aca="false">COUNT(I74:AB74)</f>
        <v>2</v>
      </c>
      <c r="G74" s="13" t="n">
        <f aca="false">IF(F74&gt;3,F74-1,IF(F74=3,3,IF(F74&lt;3,2,F74)))</f>
        <v>2</v>
      </c>
      <c r="H74" s="31" t="n">
        <f aca="false">SUM(I74:AB74)</f>
        <v>18</v>
      </c>
      <c r="I74" s="31"/>
      <c r="J74" s="31"/>
      <c r="K74" s="31"/>
      <c r="L74" s="31"/>
      <c r="M74" s="31"/>
      <c r="N74" s="31" t="n">
        <v>6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40"/>
      <c r="Z74" s="40" t="n">
        <v>12</v>
      </c>
      <c r="AA74" s="40"/>
      <c r="AB74" s="31"/>
      <c r="AC74" s="27" t="n">
        <f aca="false">MIN(I74:AB74)</f>
        <v>6</v>
      </c>
    </row>
    <row r="75" customFormat="false" ht="13.5" hidden="false" customHeight="false" outlineLevel="0" collapsed="false">
      <c r="A75" s="27" t="n">
        <v>73</v>
      </c>
      <c r="B75" s="27"/>
      <c r="C75" s="28" t="s">
        <v>963</v>
      </c>
      <c r="D75" s="28" t="s">
        <v>86</v>
      </c>
      <c r="E75" s="29" t="n">
        <f aca="false">H75/G75</f>
        <v>9</v>
      </c>
      <c r="F75" s="30" t="n">
        <f aca="false">COUNT(I75:AB75)</f>
        <v>3</v>
      </c>
      <c r="G75" s="13" t="n">
        <f aca="false">IF(F75&gt;3,F75-1,IF(F75=3,3,IF(F75&lt;3,2,F75)))</f>
        <v>3</v>
      </c>
      <c r="H75" s="31" t="n">
        <f aca="false">SUM(I75:AB75)</f>
        <v>27</v>
      </c>
      <c r="I75" s="31"/>
      <c r="J75" s="31"/>
      <c r="K75" s="31"/>
      <c r="L75" s="31"/>
      <c r="M75" s="31"/>
      <c r="N75" s="31" t="n">
        <v>12</v>
      </c>
      <c r="O75" s="31"/>
      <c r="P75" s="31"/>
      <c r="Q75" s="31"/>
      <c r="R75" s="31"/>
      <c r="S75" s="31"/>
      <c r="T75" s="31"/>
      <c r="U75" s="31"/>
      <c r="V75" s="31" t="n">
        <v>8</v>
      </c>
      <c r="W75" s="31"/>
      <c r="X75" s="31"/>
      <c r="Y75" s="40"/>
      <c r="Z75" s="40"/>
      <c r="AA75" s="40" t="n">
        <v>7</v>
      </c>
      <c r="AB75" s="31"/>
      <c r="AC75" s="27" t="n">
        <f aca="false">MIN(I75:AB75)</f>
        <v>7</v>
      </c>
    </row>
    <row r="76" customFormat="false" ht="13.5" hidden="false" customHeight="false" outlineLevel="0" collapsed="false">
      <c r="A76" s="27" t="n">
        <v>74</v>
      </c>
      <c r="B76" s="27"/>
      <c r="C76" s="28" t="s">
        <v>625</v>
      </c>
      <c r="D76" s="33" t="s">
        <v>122</v>
      </c>
      <c r="E76" s="29" t="n">
        <f aca="false">H76/G76</f>
        <v>8.66666666666667</v>
      </c>
      <c r="F76" s="30" t="n">
        <f aca="false">COUNT(I76:AB76)</f>
        <v>3</v>
      </c>
      <c r="G76" s="13" t="n">
        <f aca="false">IF(F76&gt;3,F76-1,IF(F76=3,3,IF(F76&lt;3,2,F76)))</f>
        <v>3</v>
      </c>
      <c r="H76" s="31" t="n">
        <f aca="false">SUM(I76:AB76)</f>
        <v>26</v>
      </c>
      <c r="I76" s="31"/>
      <c r="J76" s="31"/>
      <c r="K76" s="31"/>
      <c r="L76" s="31"/>
      <c r="M76" s="31"/>
      <c r="N76" s="31" t="n">
        <v>6</v>
      </c>
      <c r="O76" s="31"/>
      <c r="P76" s="31"/>
      <c r="Q76" s="31"/>
      <c r="R76" s="31" t="n">
        <v>14</v>
      </c>
      <c r="S76" s="31"/>
      <c r="T76" s="31"/>
      <c r="U76" s="31"/>
      <c r="V76" s="31"/>
      <c r="W76" s="31"/>
      <c r="X76" s="31"/>
      <c r="Y76" s="40"/>
      <c r="Z76" s="40" t="n">
        <v>6</v>
      </c>
      <c r="AA76" s="40"/>
      <c r="AB76" s="31"/>
      <c r="AC76" s="27" t="n">
        <f aca="false">MIN(I76:AB76)</f>
        <v>6</v>
      </c>
    </row>
    <row r="77" customFormat="false" ht="13.5" hidden="false" customHeight="false" outlineLevel="0" collapsed="false">
      <c r="A77" s="27" t="n">
        <v>75</v>
      </c>
      <c r="B77" s="27"/>
      <c r="C77" s="32" t="s">
        <v>545</v>
      </c>
      <c r="D77" s="32" t="s">
        <v>56</v>
      </c>
      <c r="E77" s="29" t="n">
        <f aca="false">H77/G77</f>
        <v>8.5</v>
      </c>
      <c r="F77" s="30" t="n">
        <f aca="false">COUNT(I77:AB77)</f>
        <v>5</v>
      </c>
      <c r="G77" s="13" t="n">
        <f aca="false">IF(F77&gt;3,F77-1,IF(F77=3,3,IF(F77&lt;3,2,F77)))</f>
        <v>4</v>
      </c>
      <c r="H77" s="31" t="n">
        <f aca="false">SUM(I77:AB77)-AC77</f>
        <v>34</v>
      </c>
      <c r="I77" s="31" t="n">
        <v>8</v>
      </c>
      <c r="J77" s="31"/>
      <c r="K77" s="31"/>
      <c r="L77" s="31"/>
      <c r="M77" s="31"/>
      <c r="N77" s="31" t="n">
        <v>6</v>
      </c>
      <c r="O77" s="31"/>
      <c r="P77" s="31"/>
      <c r="Q77" s="31"/>
      <c r="R77" s="31" t="n">
        <v>14</v>
      </c>
      <c r="S77" s="31"/>
      <c r="T77" s="31"/>
      <c r="U77" s="31"/>
      <c r="V77" s="31" t="n">
        <v>4</v>
      </c>
      <c r="W77" s="31"/>
      <c r="X77" s="31"/>
      <c r="Y77" s="40"/>
      <c r="Z77" s="40" t="n">
        <v>6</v>
      </c>
      <c r="AA77" s="40"/>
      <c r="AB77" s="31"/>
      <c r="AC77" s="27" t="n">
        <f aca="false">MIN(I77:AB77)</f>
        <v>4</v>
      </c>
    </row>
    <row r="78" customFormat="false" ht="13.5" hidden="false" customHeight="false" outlineLevel="0" collapsed="false">
      <c r="A78" s="27" t="n">
        <v>76</v>
      </c>
      <c r="B78" s="27"/>
      <c r="C78" s="28" t="s">
        <v>673</v>
      </c>
      <c r="D78" s="32" t="s">
        <v>104</v>
      </c>
      <c r="E78" s="29" t="n">
        <f aca="false">H78/G78</f>
        <v>8</v>
      </c>
      <c r="F78" s="30" t="n">
        <f aca="false">COUNT(I78:AB78)</f>
        <v>1</v>
      </c>
      <c r="G78" s="13" t="n">
        <f aca="false">IF(F78&gt;3,F78-1,IF(F78=3,3,IF(F78&lt;3,2,F78)))</f>
        <v>2</v>
      </c>
      <c r="H78" s="31" t="n">
        <f aca="false">SUM(I78:AB78)</f>
        <v>16</v>
      </c>
      <c r="I78" s="31"/>
      <c r="J78" s="31"/>
      <c r="K78" s="31" t="n">
        <v>16</v>
      </c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40"/>
      <c r="Z78" s="40"/>
      <c r="AA78" s="40"/>
      <c r="AB78" s="31"/>
      <c r="AC78" s="27" t="n">
        <f aca="false">MIN(I78:AB78)</f>
        <v>16</v>
      </c>
    </row>
    <row r="79" customFormat="false" ht="13.5" hidden="false" customHeight="false" outlineLevel="0" collapsed="false">
      <c r="A79" s="27" t="n">
        <v>76</v>
      </c>
      <c r="B79" s="27"/>
      <c r="C79" s="28" t="s">
        <v>689</v>
      </c>
      <c r="D79" s="34" t="s">
        <v>687</v>
      </c>
      <c r="E79" s="29" t="n">
        <f aca="false">H79/G79</f>
        <v>8</v>
      </c>
      <c r="F79" s="30" t="n">
        <f aca="false">COUNT(I79:AB79)</f>
        <v>1</v>
      </c>
      <c r="G79" s="13" t="n">
        <f aca="false">IF(F79&gt;3,F79-1,IF(F79=3,3,IF(F79&lt;3,2,F79)))</f>
        <v>2</v>
      </c>
      <c r="H79" s="31" t="n">
        <f aca="false">SUM(I79:AB79)</f>
        <v>16</v>
      </c>
      <c r="I79" s="31"/>
      <c r="J79" s="31"/>
      <c r="K79" s="31" t="n">
        <v>16</v>
      </c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40"/>
      <c r="Z79" s="40"/>
      <c r="AA79" s="40"/>
      <c r="AB79" s="31"/>
      <c r="AC79" s="27" t="n">
        <f aca="false">MIN(I79:AB79)</f>
        <v>16</v>
      </c>
    </row>
    <row r="80" customFormat="false" ht="13.5" hidden="false" customHeight="false" outlineLevel="0" collapsed="false">
      <c r="A80" s="27" t="n">
        <v>76</v>
      </c>
      <c r="B80" s="27"/>
      <c r="C80" s="28" t="s">
        <v>691</v>
      </c>
      <c r="D80" s="34" t="s">
        <v>687</v>
      </c>
      <c r="E80" s="29" t="n">
        <f aca="false">H80/G80</f>
        <v>8</v>
      </c>
      <c r="F80" s="30" t="n">
        <f aca="false">COUNT(I80:AB80)</f>
        <v>1</v>
      </c>
      <c r="G80" s="13" t="n">
        <f aca="false">IF(F80&gt;3,F80-1,IF(F80=3,3,IF(F80&lt;3,2,F80)))</f>
        <v>2</v>
      </c>
      <c r="H80" s="31" t="n">
        <f aca="false">SUM(I80:AB80)</f>
        <v>16</v>
      </c>
      <c r="I80" s="31"/>
      <c r="J80" s="31"/>
      <c r="K80" s="31" t="n">
        <v>16</v>
      </c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40"/>
      <c r="Z80" s="40"/>
      <c r="AA80" s="40"/>
      <c r="AB80" s="31"/>
      <c r="AC80" s="27" t="n">
        <f aca="false">MIN(I80:AB80)</f>
        <v>16</v>
      </c>
    </row>
    <row r="81" customFormat="false" ht="13.5" hidden="false" customHeight="false" outlineLevel="0" collapsed="false">
      <c r="A81" s="27" t="n">
        <v>76</v>
      </c>
      <c r="B81" s="27"/>
      <c r="C81" s="28" t="s">
        <v>694</v>
      </c>
      <c r="D81" s="34" t="s">
        <v>687</v>
      </c>
      <c r="E81" s="29" t="n">
        <f aca="false">H81/G81</f>
        <v>8</v>
      </c>
      <c r="F81" s="30" t="n">
        <f aca="false">COUNT(I81:AB81)</f>
        <v>1</v>
      </c>
      <c r="G81" s="13" t="n">
        <f aca="false">IF(F81&gt;3,F81-1,IF(F81=3,3,IF(F81&lt;3,2,F81)))</f>
        <v>2</v>
      </c>
      <c r="H81" s="31" t="n">
        <f aca="false">SUM(I81:AB81)</f>
        <v>16</v>
      </c>
      <c r="I81" s="31"/>
      <c r="J81" s="31"/>
      <c r="K81" s="31" t="n">
        <v>16</v>
      </c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40"/>
      <c r="Z81" s="40"/>
      <c r="AA81" s="40"/>
      <c r="AB81" s="31"/>
      <c r="AC81" s="27" t="n">
        <f aca="false">MIN(I81:AB81)</f>
        <v>16</v>
      </c>
    </row>
    <row r="82" customFormat="false" ht="13.5" hidden="false" customHeight="false" outlineLevel="0" collapsed="false">
      <c r="A82" s="27" t="n">
        <v>76</v>
      </c>
      <c r="B82" s="27"/>
      <c r="C82" s="28" t="s">
        <v>571</v>
      </c>
      <c r="D82" s="28" t="s">
        <v>24</v>
      </c>
      <c r="E82" s="29" t="n">
        <f aca="false">H82/G82</f>
        <v>8</v>
      </c>
      <c r="F82" s="30" t="n">
        <f aca="false">COUNT(I82:AB82)</f>
        <v>1</v>
      </c>
      <c r="G82" s="13" t="n">
        <f aca="false">IF(F82&gt;3,F82-1,IF(F82=3,3,IF(F82&lt;3,2,F82)))</f>
        <v>2</v>
      </c>
      <c r="H82" s="31" t="n">
        <f aca="false">SUM(I82:AB82)</f>
        <v>16</v>
      </c>
      <c r="I82" s="31"/>
      <c r="J82" s="31"/>
      <c r="K82" s="31" t="n">
        <v>16</v>
      </c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40"/>
      <c r="Z82" s="40"/>
      <c r="AA82" s="40"/>
      <c r="AB82" s="31"/>
      <c r="AC82" s="27" t="n">
        <f aca="false">MIN(I82:AB82)</f>
        <v>16</v>
      </c>
    </row>
    <row r="83" customFormat="false" ht="13.5" hidden="false" customHeight="false" outlineLevel="0" collapsed="false">
      <c r="A83" s="27" t="n">
        <v>81</v>
      </c>
      <c r="B83" s="27"/>
      <c r="C83" s="28" t="s">
        <v>568</v>
      </c>
      <c r="D83" s="28" t="s">
        <v>26</v>
      </c>
      <c r="E83" s="29" t="n">
        <f aca="false">H83/G83</f>
        <v>8</v>
      </c>
      <c r="F83" s="30" t="n">
        <f aca="false">COUNT(I83:AB83)</f>
        <v>2</v>
      </c>
      <c r="G83" s="13" t="n">
        <f aca="false">IF(F83&gt;3,F83-1,IF(F83=3,3,IF(F83&lt;3,2,F83)))</f>
        <v>2</v>
      </c>
      <c r="H83" s="31" t="n">
        <f aca="false">SUM(I83:AB83)</f>
        <v>16</v>
      </c>
      <c r="I83" s="31" t="n">
        <v>8</v>
      </c>
      <c r="J83" s="31"/>
      <c r="K83" s="31"/>
      <c r="L83" s="31"/>
      <c r="M83" s="31"/>
      <c r="N83" s="31"/>
      <c r="O83" s="31"/>
      <c r="P83" s="31"/>
      <c r="Q83" s="31"/>
      <c r="R83" s="31" t="n">
        <v>8</v>
      </c>
      <c r="S83" s="31"/>
      <c r="T83" s="31"/>
      <c r="U83" s="31"/>
      <c r="V83" s="31"/>
      <c r="W83" s="31"/>
      <c r="X83" s="31"/>
      <c r="Y83" s="40"/>
      <c r="Z83" s="40"/>
      <c r="AA83" s="40"/>
      <c r="AB83" s="31"/>
      <c r="AC83" s="27" t="n">
        <f aca="false">MIN(I83:AB83)</f>
        <v>8</v>
      </c>
    </row>
    <row r="84" customFormat="false" ht="13.5" hidden="false" customHeight="false" outlineLevel="0" collapsed="false">
      <c r="A84" s="27" t="n">
        <v>81</v>
      </c>
      <c r="B84" s="27"/>
      <c r="C84" s="28" t="s">
        <v>577</v>
      </c>
      <c r="D84" s="28" t="s">
        <v>24</v>
      </c>
      <c r="E84" s="29" t="n">
        <f aca="false">H84/G84</f>
        <v>8</v>
      </c>
      <c r="F84" s="30" t="n">
        <f aca="false">COUNT(I84:AB84)</f>
        <v>2</v>
      </c>
      <c r="G84" s="13" t="n">
        <f aca="false">IF(F84&gt;3,F84-1,IF(F84=3,3,IF(F84&lt;3,2,F84)))</f>
        <v>2</v>
      </c>
      <c r="H84" s="31" t="n">
        <f aca="false">SUM(I84:AB84)</f>
        <v>16</v>
      </c>
      <c r="I84" s="31" t="n">
        <v>8</v>
      </c>
      <c r="J84" s="31"/>
      <c r="K84" s="31" t="n">
        <v>8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40"/>
      <c r="Z84" s="40"/>
      <c r="AA84" s="40"/>
      <c r="AB84" s="31"/>
      <c r="AC84" s="27" t="n">
        <f aca="false">MIN(I84:AB84)</f>
        <v>8</v>
      </c>
    </row>
    <row r="85" customFormat="false" ht="13.5" hidden="false" customHeight="false" outlineLevel="0" collapsed="false">
      <c r="A85" s="27" t="n">
        <v>83</v>
      </c>
      <c r="B85" s="27"/>
      <c r="C85" s="28" t="s">
        <v>964</v>
      </c>
      <c r="D85" s="28" t="s">
        <v>86</v>
      </c>
      <c r="E85" s="29" t="n">
        <f aca="false">H85/G85</f>
        <v>8</v>
      </c>
      <c r="F85" s="30" t="n">
        <f aca="false">COUNT(I85:AB85)</f>
        <v>3</v>
      </c>
      <c r="G85" s="13" t="n">
        <f aca="false">IF(F85&gt;3,F85-1,IF(F85=3,3,IF(F85&lt;3,2,F85)))</f>
        <v>3</v>
      </c>
      <c r="H85" s="31" t="n">
        <f aca="false">SUM(I85:AB85)</f>
        <v>24</v>
      </c>
      <c r="I85" s="31"/>
      <c r="J85" s="31"/>
      <c r="K85" s="31"/>
      <c r="L85" s="31"/>
      <c r="M85" s="31"/>
      <c r="N85" s="31" t="n">
        <v>12</v>
      </c>
      <c r="O85" s="31"/>
      <c r="P85" s="31"/>
      <c r="Q85" s="31"/>
      <c r="R85" s="31" t="n">
        <v>8</v>
      </c>
      <c r="S85" s="31"/>
      <c r="T85" s="31"/>
      <c r="U85" s="31"/>
      <c r="V85" s="31"/>
      <c r="W85" s="31"/>
      <c r="X85" s="31"/>
      <c r="Y85" s="40"/>
      <c r="Z85" s="40" t="n">
        <v>4</v>
      </c>
      <c r="AA85" s="40"/>
      <c r="AB85" s="31"/>
      <c r="AC85" s="27" t="n">
        <f aca="false">MIN(I85:AB85)</f>
        <v>4</v>
      </c>
    </row>
    <row r="86" customFormat="false" ht="13.5" hidden="false" customHeight="false" outlineLevel="0" collapsed="false">
      <c r="A86" s="27" t="n">
        <v>84</v>
      </c>
      <c r="B86" s="27"/>
      <c r="C86" s="34" t="s">
        <v>965</v>
      </c>
      <c r="D86" s="32" t="s">
        <v>28</v>
      </c>
      <c r="E86" s="29" t="n">
        <f aca="false">H86/G86</f>
        <v>7</v>
      </c>
      <c r="F86" s="30" t="n">
        <f aca="false">COUNT(I86:AB86)</f>
        <v>1</v>
      </c>
      <c r="G86" s="13" t="n">
        <f aca="false">IF(F86&gt;3,F86-1,IF(F86=3,3,IF(F86&lt;3,2,F86)))</f>
        <v>2</v>
      </c>
      <c r="H86" s="31" t="n">
        <f aca="false">SUM(I86:AB86)</f>
        <v>14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40" t="n">
        <v>14</v>
      </c>
      <c r="Z86" s="40"/>
      <c r="AA86" s="40"/>
      <c r="AB86" s="31"/>
      <c r="AC86" s="27" t="n">
        <f aca="false">MIN(I86:AB86)</f>
        <v>14</v>
      </c>
    </row>
    <row r="87" customFormat="false" ht="13.5" hidden="false" customHeight="false" outlineLevel="0" collapsed="false">
      <c r="A87" s="27" t="n">
        <v>84</v>
      </c>
      <c r="B87" s="27"/>
      <c r="C87" s="33" t="s">
        <v>590</v>
      </c>
      <c r="D87" s="34" t="s">
        <v>28</v>
      </c>
      <c r="E87" s="29" t="n">
        <f aca="false">H87/G87</f>
        <v>7</v>
      </c>
      <c r="F87" s="30" t="n">
        <f aca="false">COUNT(I87:AB87)</f>
        <v>1</v>
      </c>
      <c r="G87" s="13" t="n">
        <f aca="false">IF(F87&gt;3,F87-1,IF(F87=3,3,IF(F87&lt;3,2,F87)))</f>
        <v>2</v>
      </c>
      <c r="H87" s="31" t="n">
        <f aca="false">SUM(I87:AB87)</f>
        <v>14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40" t="n">
        <v>14</v>
      </c>
      <c r="Z87" s="40"/>
      <c r="AA87" s="40"/>
      <c r="AB87" s="31"/>
      <c r="AC87" s="27" t="n">
        <f aca="false">MIN(I87:AB87)</f>
        <v>14</v>
      </c>
    </row>
    <row r="88" customFormat="false" ht="13.5" hidden="false" customHeight="false" outlineLevel="0" collapsed="false">
      <c r="A88" s="27" t="n">
        <v>86</v>
      </c>
      <c r="B88" s="27"/>
      <c r="C88" s="28" t="s">
        <v>966</v>
      </c>
      <c r="D88" s="28" t="s">
        <v>26</v>
      </c>
      <c r="E88" s="29" t="n">
        <f aca="false">H88/G88</f>
        <v>6.73333333333333</v>
      </c>
      <c r="F88" s="30" t="n">
        <f aca="false">COUNT(I88:AB88)</f>
        <v>3</v>
      </c>
      <c r="G88" s="13" t="n">
        <f aca="false">IF(F88&gt;3,F88-1,IF(F88=3,3,IF(F88&lt;3,2,F88)))</f>
        <v>3</v>
      </c>
      <c r="H88" s="31" t="n">
        <f aca="false">SUM(I88:AB88)</f>
        <v>20.2</v>
      </c>
      <c r="I88" s="31" t="n">
        <v>8</v>
      </c>
      <c r="J88" s="31"/>
      <c r="K88" s="31"/>
      <c r="L88" s="31"/>
      <c r="M88" s="31"/>
      <c r="N88" s="31"/>
      <c r="O88" s="31"/>
      <c r="P88" s="31"/>
      <c r="Q88" s="31"/>
      <c r="R88" s="31" t="n">
        <v>8</v>
      </c>
      <c r="S88" s="31"/>
      <c r="T88" s="31"/>
      <c r="U88" s="31"/>
      <c r="V88" s="31"/>
      <c r="W88" s="31"/>
      <c r="X88" s="31"/>
      <c r="Y88" s="40"/>
      <c r="Z88" s="40"/>
      <c r="AA88" s="40" t="n">
        <v>4.2</v>
      </c>
      <c r="AB88" s="31"/>
      <c r="AC88" s="27" t="n">
        <f aca="false">MIN(I88:AB88)</f>
        <v>4.2</v>
      </c>
    </row>
    <row r="89" customFormat="false" ht="13.5" hidden="false" customHeight="false" outlineLevel="0" collapsed="false">
      <c r="A89" s="27" t="n">
        <v>87</v>
      </c>
      <c r="B89" s="27"/>
      <c r="C89" s="28" t="s">
        <v>967</v>
      </c>
      <c r="D89" s="28" t="s">
        <v>86</v>
      </c>
      <c r="E89" s="29" t="n">
        <f aca="false">H89/G89</f>
        <v>6.66666666666667</v>
      </c>
      <c r="F89" s="30" t="n">
        <f aca="false">COUNT(I89:AB89)</f>
        <v>3</v>
      </c>
      <c r="G89" s="13" t="n">
        <f aca="false">IF(F89&gt;3,F89-1,IF(F89=3,3,IF(F89&lt;3,2,F89)))</f>
        <v>3</v>
      </c>
      <c r="H89" s="31" t="n">
        <f aca="false">SUM(I89:AB89)</f>
        <v>20</v>
      </c>
      <c r="I89" s="31"/>
      <c r="J89" s="31"/>
      <c r="K89" s="31"/>
      <c r="L89" s="31"/>
      <c r="M89" s="31"/>
      <c r="N89" s="31"/>
      <c r="O89" s="31"/>
      <c r="P89" s="31"/>
      <c r="Q89" s="31"/>
      <c r="R89" s="31" t="n">
        <v>8</v>
      </c>
      <c r="S89" s="31"/>
      <c r="T89" s="31"/>
      <c r="U89" s="31"/>
      <c r="V89" s="31" t="n">
        <v>8</v>
      </c>
      <c r="W89" s="31"/>
      <c r="X89" s="31"/>
      <c r="Y89" s="40"/>
      <c r="Z89" s="40" t="n">
        <v>4</v>
      </c>
      <c r="AA89" s="40"/>
      <c r="AB89" s="31"/>
      <c r="AC89" s="27" t="n">
        <f aca="false">MIN(I89:AB89)</f>
        <v>4</v>
      </c>
    </row>
    <row r="90" customFormat="false" ht="13.5" hidden="false" customHeight="false" outlineLevel="0" collapsed="false">
      <c r="A90" s="27" t="n">
        <v>88</v>
      </c>
      <c r="B90" s="27"/>
      <c r="C90" s="32" t="s">
        <v>968</v>
      </c>
      <c r="D90" s="33" t="s">
        <v>626</v>
      </c>
      <c r="E90" s="29" t="n">
        <f aca="false">H90/G90</f>
        <v>6.53333333333333</v>
      </c>
      <c r="F90" s="30" t="n">
        <f aca="false">COUNT(I90:AB90)</f>
        <v>4</v>
      </c>
      <c r="G90" s="13" t="n">
        <f aca="false">IF(F90&gt;3,F90-1,IF(F90=3,3,IF(F90&lt;3,2,F90)))</f>
        <v>3</v>
      </c>
      <c r="H90" s="31" t="n">
        <f aca="false">SUM(I90:AB90)-AC90</f>
        <v>19.6</v>
      </c>
      <c r="I90" s="31"/>
      <c r="J90" s="31"/>
      <c r="K90" s="31"/>
      <c r="L90" s="31"/>
      <c r="M90" s="31"/>
      <c r="N90" s="31" t="n">
        <v>6</v>
      </c>
      <c r="O90" s="31"/>
      <c r="P90" s="31"/>
      <c r="Q90" s="31"/>
      <c r="R90" s="31" t="n">
        <v>4</v>
      </c>
      <c r="S90" s="31"/>
      <c r="T90" s="31"/>
      <c r="U90" s="31"/>
      <c r="V90" s="31" t="n">
        <v>8</v>
      </c>
      <c r="W90" s="31"/>
      <c r="X90" s="31"/>
      <c r="Y90" s="40"/>
      <c r="Z90" s="40"/>
      <c r="AA90" s="40" t="n">
        <v>5.6</v>
      </c>
      <c r="AB90" s="31"/>
      <c r="AC90" s="27" t="n">
        <f aca="false">MIN(I90:AB90)</f>
        <v>4</v>
      </c>
    </row>
    <row r="91" customFormat="false" ht="13.5" hidden="false" customHeight="false" outlineLevel="0" collapsed="false">
      <c r="A91" s="27" t="n">
        <v>88</v>
      </c>
      <c r="B91" s="27"/>
      <c r="C91" s="32" t="s">
        <v>969</v>
      </c>
      <c r="D91" s="33" t="s">
        <v>626</v>
      </c>
      <c r="E91" s="29" t="n">
        <f aca="false">H91/G91</f>
        <v>6.53333333333333</v>
      </c>
      <c r="F91" s="30" t="n">
        <f aca="false">COUNT(I91:AB91)</f>
        <v>4</v>
      </c>
      <c r="G91" s="13" t="n">
        <f aca="false">IF(F91&gt;3,F91-1,IF(F91=3,3,IF(F91&lt;3,2,F91)))</f>
        <v>3</v>
      </c>
      <c r="H91" s="31" t="n">
        <f aca="false">SUM(I91:AB91)-AC91</f>
        <v>19.6</v>
      </c>
      <c r="I91" s="31"/>
      <c r="J91" s="31"/>
      <c r="K91" s="31"/>
      <c r="L91" s="31"/>
      <c r="M91" s="31"/>
      <c r="N91" s="31" t="n">
        <v>6</v>
      </c>
      <c r="O91" s="31"/>
      <c r="P91" s="31"/>
      <c r="Q91" s="31"/>
      <c r="R91" s="31" t="n">
        <v>4</v>
      </c>
      <c r="S91" s="31"/>
      <c r="T91" s="31"/>
      <c r="U91" s="31"/>
      <c r="V91" s="31" t="n">
        <v>8</v>
      </c>
      <c r="W91" s="31"/>
      <c r="X91" s="31"/>
      <c r="Y91" s="40"/>
      <c r="Z91" s="40"/>
      <c r="AA91" s="40" t="n">
        <v>5.6</v>
      </c>
      <c r="AB91" s="31"/>
      <c r="AC91" s="27" t="n">
        <f aca="false">MIN(I91:AB91)</f>
        <v>4</v>
      </c>
    </row>
    <row r="92" customFormat="false" ht="13.5" hidden="false" customHeight="false" outlineLevel="0" collapsed="false">
      <c r="A92" s="27" t="n">
        <v>90</v>
      </c>
      <c r="B92" s="27"/>
      <c r="C92" s="34" t="s">
        <v>550</v>
      </c>
      <c r="D92" s="28" t="s">
        <v>26</v>
      </c>
      <c r="E92" s="29" t="n">
        <f aca="false">H92/G92</f>
        <v>6.33333333333333</v>
      </c>
      <c r="F92" s="30" t="n">
        <f aca="false">COUNT(I92:AB92)</f>
        <v>3</v>
      </c>
      <c r="G92" s="13" t="n">
        <f aca="false">IF(F92&gt;3,F92-1,IF(F92=3,3,IF(F92&lt;3,2,F92)))</f>
        <v>3</v>
      </c>
      <c r="H92" s="31" t="n">
        <f aca="false">SUM(I92:AB92)</f>
        <v>19</v>
      </c>
      <c r="I92" s="31" t="n">
        <v>8</v>
      </c>
      <c r="J92" s="31"/>
      <c r="K92" s="31"/>
      <c r="L92" s="31"/>
      <c r="M92" s="31"/>
      <c r="N92" s="31" t="n">
        <v>4</v>
      </c>
      <c r="O92" s="31"/>
      <c r="P92" s="31"/>
      <c r="Q92" s="31"/>
      <c r="R92" s="31"/>
      <c r="S92" s="31" t="n">
        <v>7</v>
      </c>
      <c r="T92" s="31"/>
      <c r="U92" s="31"/>
      <c r="V92" s="31"/>
      <c r="W92" s="31"/>
      <c r="X92" s="31"/>
      <c r="Y92" s="40"/>
      <c r="Z92" s="40"/>
      <c r="AA92" s="40"/>
      <c r="AB92" s="31"/>
      <c r="AC92" s="27" t="n">
        <f aca="false">MIN(I92:AB92)</f>
        <v>4</v>
      </c>
    </row>
    <row r="93" customFormat="false" ht="13.5" hidden="false" customHeight="false" outlineLevel="0" collapsed="false">
      <c r="A93" s="27" t="n">
        <v>91</v>
      </c>
      <c r="B93" s="27"/>
      <c r="C93" s="28" t="s">
        <v>682</v>
      </c>
      <c r="D93" s="33" t="s">
        <v>59</v>
      </c>
      <c r="E93" s="29" t="n">
        <f aca="false">H93/G93</f>
        <v>5.5</v>
      </c>
      <c r="F93" s="30" t="n">
        <f aca="false">COUNT(I93:AB93)</f>
        <v>2</v>
      </c>
      <c r="G93" s="13" t="n">
        <f aca="false">IF(F93&gt;3,F93-1,IF(F93=3,3,IF(F93&lt;3,2,F93)))</f>
        <v>2</v>
      </c>
      <c r="H93" s="31" t="n">
        <f aca="false">SUM(I93:AB93)</f>
        <v>11</v>
      </c>
      <c r="I93" s="31"/>
      <c r="J93" s="31"/>
      <c r="K93" s="31"/>
      <c r="L93" s="31"/>
      <c r="M93" s="31"/>
      <c r="N93" s="31" t="n">
        <v>4</v>
      </c>
      <c r="O93" s="31"/>
      <c r="P93" s="31"/>
      <c r="Q93" s="31"/>
      <c r="R93" s="31"/>
      <c r="S93" s="31"/>
      <c r="T93" s="31"/>
      <c r="U93" s="31"/>
      <c r="V93" s="31"/>
      <c r="W93" s="31" t="n">
        <v>7</v>
      </c>
      <c r="X93" s="31"/>
      <c r="Y93" s="40"/>
      <c r="Z93" s="40"/>
      <c r="AA93" s="40"/>
      <c r="AB93" s="31"/>
      <c r="AC93" s="27" t="n">
        <f aca="false">MIN(I93:AB93)</f>
        <v>4</v>
      </c>
    </row>
    <row r="94" customFormat="false" ht="13.5" hidden="false" customHeight="false" outlineLevel="0" collapsed="false">
      <c r="A94" s="27" t="n">
        <v>92</v>
      </c>
      <c r="B94" s="27"/>
      <c r="C94" s="32" t="s">
        <v>553</v>
      </c>
      <c r="D94" s="32" t="s">
        <v>26</v>
      </c>
      <c r="E94" s="29" t="n">
        <f aca="false">H94/G94</f>
        <v>5.25</v>
      </c>
      <c r="F94" s="30" t="n">
        <f aca="false">COUNT(I94:AB94)</f>
        <v>2</v>
      </c>
      <c r="G94" s="13" t="n">
        <f aca="false">IF(F94&gt;3,F94-1,IF(F94=3,3,IF(F94&lt;3,2,F94)))</f>
        <v>2</v>
      </c>
      <c r="H94" s="31" t="n">
        <f aca="false">SUM(I94:AB94)</f>
        <v>10.5</v>
      </c>
      <c r="I94" s="31"/>
      <c r="J94" s="31"/>
      <c r="K94" s="31"/>
      <c r="L94" s="31"/>
      <c r="M94" s="31"/>
      <c r="N94" s="31"/>
      <c r="O94" s="31" t="n">
        <v>7</v>
      </c>
      <c r="P94" s="31"/>
      <c r="Q94" s="31"/>
      <c r="R94" s="31"/>
      <c r="S94" s="31" t="n">
        <v>3.5</v>
      </c>
      <c r="T94" s="31"/>
      <c r="U94" s="31"/>
      <c r="V94" s="31"/>
      <c r="W94" s="31"/>
      <c r="X94" s="31"/>
      <c r="Y94" s="40"/>
      <c r="Z94" s="40"/>
      <c r="AA94" s="40"/>
      <c r="AB94" s="31"/>
      <c r="AC94" s="27" t="n">
        <f aca="false">MIN(I94:AB94)</f>
        <v>3.5</v>
      </c>
    </row>
    <row r="95" customFormat="false" ht="13.5" hidden="false" customHeight="false" outlineLevel="0" collapsed="false">
      <c r="A95" s="27" t="n">
        <v>93</v>
      </c>
      <c r="B95" s="27"/>
      <c r="C95" s="32" t="s">
        <v>583</v>
      </c>
      <c r="D95" s="34" t="s">
        <v>65</v>
      </c>
      <c r="E95" s="29" t="n">
        <f aca="false">H95/G95</f>
        <v>5.13333333333333</v>
      </c>
      <c r="F95" s="30" t="n">
        <f aca="false">COUNT(I95:AB95)</f>
        <v>4</v>
      </c>
      <c r="G95" s="13" t="n">
        <f aca="false">IF(F95&gt;3,F95-1,IF(F95=3,3,IF(F95&lt;3,2,F95)))</f>
        <v>3</v>
      </c>
      <c r="H95" s="31" t="n">
        <f aca="false">SUM(I95:AB95)-AC95</f>
        <v>15.4</v>
      </c>
      <c r="I95" s="31"/>
      <c r="J95" s="31"/>
      <c r="K95" s="31"/>
      <c r="L95" s="31"/>
      <c r="M95" s="31"/>
      <c r="N95" s="31"/>
      <c r="O95" s="31" t="n">
        <v>5.6</v>
      </c>
      <c r="P95" s="31"/>
      <c r="Q95" s="31"/>
      <c r="R95" s="31"/>
      <c r="S95" s="31" t="n">
        <v>4.2</v>
      </c>
      <c r="T95" s="31"/>
      <c r="U95" s="31"/>
      <c r="V95" s="31"/>
      <c r="W95" s="31" t="n">
        <v>5.6</v>
      </c>
      <c r="X95" s="31"/>
      <c r="Y95" s="40"/>
      <c r="Z95" s="40"/>
      <c r="AA95" s="40" t="n">
        <v>2.1</v>
      </c>
      <c r="AB95" s="31"/>
      <c r="AC95" s="27" t="n">
        <f aca="false">MIN(I95:AB95)</f>
        <v>2.1</v>
      </c>
    </row>
    <row r="96" customFormat="false" ht="13.5" hidden="false" customHeight="false" outlineLevel="0" collapsed="false">
      <c r="A96" s="27" t="n">
        <v>94</v>
      </c>
      <c r="B96" s="27"/>
      <c r="C96" s="28" t="s">
        <v>555</v>
      </c>
      <c r="D96" s="28" t="s">
        <v>26</v>
      </c>
      <c r="E96" s="29" t="n">
        <f aca="false">H96/G96</f>
        <v>4.36666666666667</v>
      </c>
      <c r="F96" s="30" t="n">
        <f aca="false">COUNT(I96:AB96)</f>
        <v>3</v>
      </c>
      <c r="G96" s="13" t="n">
        <f aca="false">IF(F96&gt;3,F96-1,IF(F96=3,3,IF(F96&lt;3,2,F96)))</f>
        <v>3</v>
      </c>
      <c r="H96" s="31" t="n">
        <f aca="false">SUM(I96:AB96)</f>
        <v>13.1</v>
      </c>
      <c r="I96" s="31"/>
      <c r="J96" s="31"/>
      <c r="K96" s="31"/>
      <c r="L96" s="31"/>
      <c r="M96" s="31"/>
      <c r="N96" s="31" t="n">
        <v>4</v>
      </c>
      <c r="O96" s="31"/>
      <c r="P96" s="31"/>
      <c r="Q96" s="31"/>
      <c r="R96" s="31"/>
      <c r="S96" s="31" t="n">
        <v>7</v>
      </c>
      <c r="T96" s="31"/>
      <c r="U96" s="31"/>
      <c r="V96" s="31"/>
      <c r="W96" s="31"/>
      <c r="X96" s="31"/>
      <c r="Y96" s="40"/>
      <c r="Z96" s="40"/>
      <c r="AA96" s="40" t="n">
        <v>2.1</v>
      </c>
      <c r="AB96" s="31"/>
      <c r="AC96" s="27" t="n">
        <f aca="false">MIN(I96:AB96)</f>
        <v>2.1</v>
      </c>
    </row>
    <row r="97" customFormat="false" ht="13.5" hidden="false" customHeight="false" outlineLevel="0" collapsed="false">
      <c r="A97" s="27" t="n">
        <v>95</v>
      </c>
      <c r="B97" s="27"/>
      <c r="C97" s="28" t="s">
        <v>645</v>
      </c>
      <c r="D97" s="28" t="s">
        <v>46</v>
      </c>
      <c r="E97" s="29" t="n">
        <f aca="false">H97/G97</f>
        <v>4</v>
      </c>
      <c r="F97" s="30" t="n">
        <f aca="false">COUNT(I97:AB97)</f>
        <v>1</v>
      </c>
      <c r="G97" s="13" t="n">
        <f aca="false">IF(F97&gt;3,F97-1,IF(F97=3,3,IF(F97&lt;3,2,F97)))</f>
        <v>2</v>
      </c>
      <c r="H97" s="31" t="n">
        <f aca="false">SUM(I97:AB97)</f>
        <v>8</v>
      </c>
      <c r="I97" s="31" t="n">
        <v>8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40"/>
      <c r="Z97" s="40"/>
      <c r="AA97" s="40"/>
      <c r="AB97" s="31"/>
      <c r="AC97" s="27" t="n">
        <f aca="false">MIN(I97:AB97)</f>
        <v>8</v>
      </c>
    </row>
    <row r="98" customFormat="false" ht="13.5" hidden="false" customHeight="false" outlineLevel="0" collapsed="false">
      <c r="A98" s="27" t="n">
        <v>95</v>
      </c>
      <c r="B98" s="27"/>
      <c r="C98" s="32" t="s">
        <v>567</v>
      </c>
      <c r="D98" s="28" t="s">
        <v>46</v>
      </c>
      <c r="E98" s="29" t="n">
        <f aca="false">H98/G98</f>
        <v>4</v>
      </c>
      <c r="F98" s="30" t="n">
        <f aca="false">COUNT(I98:AB98)</f>
        <v>1</v>
      </c>
      <c r="G98" s="13" t="n">
        <f aca="false">IF(F98&gt;3,F98-1,IF(F98=3,3,IF(F98&lt;3,2,F98)))</f>
        <v>2</v>
      </c>
      <c r="H98" s="31" t="n">
        <f aca="false">SUM(I98:AB98)</f>
        <v>8</v>
      </c>
      <c r="I98" s="31" t="n">
        <v>8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40"/>
      <c r="Z98" s="40"/>
      <c r="AA98" s="40"/>
      <c r="AB98" s="31"/>
      <c r="AC98" s="27" t="n">
        <f aca="false">MIN(I98:AB98)</f>
        <v>8</v>
      </c>
    </row>
    <row r="99" customFormat="false" ht="13.5" hidden="false" customHeight="false" outlineLevel="0" collapsed="false">
      <c r="A99" s="27" t="n">
        <v>95</v>
      </c>
      <c r="B99" s="27"/>
      <c r="C99" s="34" t="s">
        <v>970</v>
      </c>
      <c r="D99" s="32" t="s">
        <v>971</v>
      </c>
      <c r="E99" s="29" t="n">
        <f aca="false">H99/G99</f>
        <v>4</v>
      </c>
      <c r="F99" s="30" t="n">
        <f aca="false">COUNT(I99:AB99)</f>
        <v>1</v>
      </c>
      <c r="G99" s="13" t="n">
        <f aca="false">IF(F99&gt;3,F99-1,IF(F99=3,3,IF(F99&lt;3,2,F99)))</f>
        <v>2</v>
      </c>
      <c r="H99" s="31" t="n">
        <f aca="false">SUM(I99:AB99)</f>
        <v>8</v>
      </c>
      <c r="I99" s="31" t="n">
        <v>8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40"/>
      <c r="Z99" s="40"/>
      <c r="AA99" s="40"/>
      <c r="AB99" s="31"/>
      <c r="AC99" s="27" t="n">
        <f aca="false">MIN(I99:AB99)</f>
        <v>8</v>
      </c>
    </row>
    <row r="100" customFormat="false" ht="13.5" hidden="false" customHeight="false" outlineLevel="0" collapsed="false">
      <c r="A100" s="27" t="n">
        <v>95</v>
      </c>
      <c r="B100" s="27"/>
      <c r="C100" s="28" t="s">
        <v>570</v>
      </c>
      <c r="D100" s="28" t="s">
        <v>24</v>
      </c>
      <c r="E100" s="29" t="n">
        <f aca="false">H100/G100</f>
        <v>4</v>
      </c>
      <c r="F100" s="30" t="n">
        <f aca="false">COUNT(I100:AB100)</f>
        <v>1</v>
      </c>
      <c r="G100" s="13" t="n">
        <f aca="false">IF(F100&gt;3,F100-1,IF(F100=3,3,IF(F100&lt;3,2,F100)))</f>
        <v>2</v>
      </c>
      <c r="H100" s="31" t="n">
        <f aca="false">SUM(I100:AB100)</f>
        <v>8</v>
      </c>
      <c r="I100" s="31"/>
      <c r="J100" s="31"/>
      <c r="K100" s="31" t="n">
        <v>8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40"/>
      <c r="Z100" s="40"/>
      <c r="AA100" s="40"/>
      <c r="AB100" s="31"/>
      <c r="AC100" s="27" t="n">
        <f aca="false">MIN(I100:AB100)</f>
        <v>8</v>
      </c>
    </row>
    <row r="101" customFormat="false" ht="13.5" hidden="false" customHeight="false" outlineLevel="0" collapsed="false">
      <c r="A101" s="27" t="n">
        <v>95</v>
      </c>
      <c r="B101" s="27"/>
      <c r="C101" s="28" t="s">
        <v>972</v>
      </c>
      <c r="D101" s="32" t="s">
        <v>24</v>
      </c>
      <c r="E101" s="29" t="n">
        <f aca="false">H101/G101</f>
        <v>4</v>
      </c>
      <c r="F101" s="30" t="n">
        <f aca="false">COUNT(I101:AB101)</f>
        <v>1</v>
      </c>
      <c r="G101" s="13" t="n">
        <f aca="false">IF(F101&gt;3,F101-1,IF(F101=3,3,IF(F101&lt;3,2,F101)))</f>
        <v>2</v>
      </c>
      <c r="H101" s="31" t="n">
        <f aca="false">SUM(I101:AB101)</f>
        <v>8</v>
      </c>
      <c r="I101" s="31"/>
      <c r="J101" s="31"/>
      <c r="K101" s="31" t="n">
        <v>8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40"/>
      <c r="Z101" s="40"/>
      <c r="AA101" s="40"/>
      <c r="AB101" s="31"/>
      <c r="AC101" s="27" t="n">
        <f aca="false">MIN(I101:AB101)</f>
        <v>8</v>
      </c>
    </row>
    <row r="102" customFormat="false" ht="13.5" hidden="false" customHeight="false" outlineLevel="0" collapsed="false">
      <c r="A102" s="27" t="n">
        <v>95</v>
      </c>
      <c r="B102" s="27"/>
      <c r="C102" s="28" t="s">
        <v>973</v>
      </c>
      <c r="D102" s="32" t="s">
        <v>24</v>
      </c>
      <c r="E102" s="29" t="n">
        <f aca="false">H102/G102</f>
        <v>4</v>
      </c>
      <c r="F102" s="30" t="n">
        <f aca="false">COUNT(I102:AB102)</f>
        <v>1</v>
      </c>
      <c r="G102" s="13" t="n">
        <f aca="false">IF(F102&gt;3,F102-1,IF(F102=3,3,IF(F102&lt;3,2,F102)))</f>
        <v>2</v>
      </c>
      <c r="H102" s="31" t="n">
        <f aca="false">SUM(I102:AB102)</f>
        <v>8</v>
      </c>
      <c r="I102" s="31"/>
      <c r="J102" s="31"/>
      <c r="K102" s="31" t="n">
        <v>8</v>
      </c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40"/>
      <c r="Z102" s="40"/>
      <c r="AA102" s="40"/>
      <c r="AB102" s="31"/>
      <c r="AC102" s="27" t="n">
        <f aca="false">MIN(I102:AB102)</f>
        <v>8</v>
      </c>
    </row>
    <row r="103" customFormat="false" ht="13.5" hidden="false" customHeight="false" outlineLevel="0" collapsed="false">
      <c r="A103" s="27" t="n">
        <v>95</v>
      </c>
      <c r="B103" s="27"/>
      <c r="C103" s="34" t="s">
        <v>578</v>
      </c>
      <c r="D103" s="32" t="s">
        <v>63</v>
      </c>
      <c r="E103" s="29" t="n">
        <f aca="false">H103/G103</f>
        <v>4</v>
      </c>
      <c r="F103" s="30" t="n">
        <f aca="false">COUNT(I103:AB103)</f>
        <v>1</v>
      </c>
      <c r="G103" s="13" t="n">
        <f aca="false">IF(F103&gt;3,F103-1,IF(F103=3,3,IF(F103&lt;3,2,F103)))</f>
        <v>2</v>
      </c>
      <c r="H103" s="31" t="n">
        <f aca="false">SUM(I103:AB103)</f>
        <v>8</v>
      </c>
      <c r="I103" s="31" t="n">
        <v>8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40"/>
      <c r="Z103" s="40"/>
      <c r="AA103" s="40"/>
      <c r="AB103" s="31"/>
      <c r="AC103" s="27" t="n">
        <f aca="false">MIN(I103:AB103)</f>
        <v>8</v>
      </c>
    </row>
    <row r="104" customFormat="false" ht="13.5" hidden="false" customHeight="false" outlineLevel="0" collapsed="false">
      <c r="A104" s="27" t="n">
        <v>95</v>
      </c>
      <c r="B104" s="27"/>
      <c r="C104" s="34" t="s">
        <v>974</v>
      </c>
      <c r="D104" s="32" t="s">
        <v>63</v>
      </c>
      <c r="E104" s="29" t="n">
        <f aca="false">H104/G104</f>
        <v>4</v>
      </c>
      <c r="F104" s="30" t="n">
        <f aca="false">COUNT(I104:AB104)</f>
        <v>1</v>
      </c>
      <c r="G104" s="13" t="n">
        <f aca="false">IF(F104&gt;3,F104-1,IF(F104=3,3,IF(F104&lt;3,2,F104)))</f>
        <v>2</v>
      </c>
      <c r="H104" s="31" t="n">
        <f aca="false">SUM(I104:AB104)</f>
        <v>8</v>
      </c>
      <c r="I104" s="31" t="n">
        <v>8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40"/>
      <c r="Z104" s="40"/>
      <c r="AA104" s="40"/>
      <c r="AB104" s="31"/>
      <c r="AC104" s="27" t="n">
        <f aca="false">MIN(I104:AB104)</f>
        <v>8</v>
      </c>
    </row>
    <row r="105" customFormat="false" ht="13.5" hidden="false" customHeight="false" outlineLevel="0" collapsed="false">
      <c r="A105" s="27" t="n">
        <v>103</v>
      </c>
      <c r="B105" s="27"/>
      <c r="C105" s="32" t="s">
        <v>612</v>
      </c>
      <c r="D105" s="34" t="s">
        <v>65</v>
      </c>
      <c r="E105" s="29" t="n">
        <f aca="false">H105/G105</f>
        <v>3.96666666666667</v>
      </c>
      <c r="F105" s="30" t="n">
        <f aca="false">COUNT(I105:AB105)</f>
        <v>3</v>
      </c>
      <c r="G105" s="13" t="n">
        <f aca="false">IF(F105&gt;3,F105-1,IF(F105=3,3,IF(F105&lt;3,2,F105)))</f>
        <v>3</v>
      </c>
      <c r="H105" s="31" t="n">
        <f aca="false">SUM(I105:AB105)</f>
        <v>11.9</v>
      </c>
      <c r="I105" s="31"/>
      <c r="J105" s="31"/>
      <c r="K105" s="31"/>
      <c r="L105" s="31"/>
      <c r="M105" s="31"/>
      <c r="N105" s="31"/>
      <c r="O105" s="31" t="n">
        <v>5.6</v>
      </c>
      <c r="P105" s="31"/>
      <c r="Q105" s="31"/>
      <c r="R105" s="31"/>
      <c r="S105" s="31" t="n">
        <v>4.2</v>
      </c>
      <c r="T105" s="31"/>
      <c r="U105" s="31"/>
      <c r="V105" s="31"/>
      <c r="W105" s="31"/>
      <c r="X105" s="31"/>
      <c r="Y105" s="40"/>
      <c r="Z105" s="40"/>
      <c r="AA105" s="40" t="n">
        <v>2.1</v>
      </c>
      <c r="AB105" s="31"/>
      <c r="AC105" s="27" t="n">
        <f aca="false">MIN(I105:AB105)</f>
        <v>2.1</v>
      </c>
    </row>
    <row r="106" customFormat="false" ht="13.5" hidden="false" customHeight="false" outlineLevel="0" collapsed="false">
      <c r="A106" s="27" t="n">
        <v>104</v>
      </c>
      <c r="B106" s="27"/>
      <c r="C106" s="34" t="s">
        <v>975</v>
      </c>
      <c r="D106" s="32" t="s">
        <v>26</v>
      </c>
      <c r="E106" s="29" t="n">
        <f aca="false">H106/G106</f>
        <v>3.5</v>
      </c>
      <c r="F106" s="30" t="n">
        <f aca="false">COUNT(I106:AB106)</f>
        <v>1</v>
      </c>
      <c r="G106" s="13" t="n">
        <f aca="false">IF(F106&gt;3,F106-1,IF(F106=3,3,IF(F106&lt;3,2,F106)))</f>
        <v>2</v>
      </c>
      <c r="H106" s="31" t="n">
        <f aca="false">SUM(I106:AB106)</f>
        <v>7</v>
      </c>
      <c r="I106" s="31"/>
      <c r="J106" s="31"/>
      <c r="K106" s="31"/>
      <c r="L106" s="31"/>
      <c r="M106" s="31"/>
      <c r="N106" s="31"/>
      <c r="O106" s="31" t="n">
        <v>7</v>
      </c>
      <c r="P106" s="31"/>
      <c r="Q106" s="31"/>
      <c r="R106" s="31"/>
      <c r="S106" s="31"/>
      <c r="T106" s="31"/>
      <c r="U106" s="31"/>
      <c r="V106" s="31"/>
      <c r="W106" s="31"/>
      <c r="X106" s="31"/>
      <c r="Y106" s="40"/>
      <c r="Z106" s="40"/>
      <c r="AA106" s="40"/>
      <c r="AB106" s="31"/>
      <c r="AC106" s="27" t="n">
        <f aca="false">MIN(I106:AB106)</f>
        <v>7</v>
      </c>
    </row>
    <row r="107" customFormat="false" ht="13.5" hidden="false" customHeight="false" outlineLevel="0" collapsed="false">
      <c r="A107" s="27" t="n">
        <v>104</v>
      </c>
      <c r="B107" s="27"/>
      <c r="C107" s="28" t="s">
        <v>684</v>
      </c>
      <c r="D107" s="33" t="s">
        <v>59</v>
      </c>
      <c r="E107" s="29" t="n">
        <f aca="false">H107/G107</f>
        <v>3.5</v>
      </c>
      <c r="F107" s="30" t="n">
        <f aca="false">COUNT(I107:AB107)</f>
        <v>1</v>
      </c>
      <c r="G107" s="13" t="n">
        <f aca="false">IF(F107&gt;3,F107-1,IF(F107=3,3,IF(F107&lt;3,2,F107)))</f>
        <v>2</v>
      </c>
      <c r="H107" s="31" t="n">
        <f aca="false">SUM(I107:AB107)</f>
        <v>7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 t="n">
        <v>7</v>
      </c>
      <c r="X107" s="31"/>
      <c r="Y107" s="40"/>
      <c r="Z107" s="40"/>
      <c r="AA107" s="40"/>
      <c r="AB107" s="31"/>
      <c r="AC107" s="27" t="n">
        <f aca="false">MIN(I107:AB107)</f>
        <v>7</v>
      </c>
    </row>
    <row r="108" customFormat="false" ht="13.5" hidden="false" customHeight="false" outlineLevel="0" collapsed="false">
      <c r="A108" s="27" t="n">
        <v>106</v>
      </c>
      <c r="B108" s="27"/>
      <c r="C108" s="28" t="s">
        <v>976</v>
      </c>
      <c r="D108" s="28" t="s">
        <v>26</v>
      </c>
      <c r="E108" s="29" t="n">
        <f aca="false">H108/G108</f>
        <v>3.5</v>
      </c>
      <c r="F108" s="30" t="n">
        <f aca="false">COUNT(I108:AB108)</f>
        <v>3</v>
      </c>
      <c r="G108" s="13" t="n">
        <f aca="false">IF(F108&gt;3,F108-1,IF(F108=3,3,IF(F108&lt;3,2,F108)))</f>
        <v>3</v>
      </c>
      <c r="H108" s="31" t="n">
        <f aca="false">SUM(I108:AB108)</f>
        <v>10.5</v>
      </c>
      <c r="I108" s="31"/>
      <c r="J108" s="31"/>
      <c r="K108" s="31"/>
      <c r="L108" s="31"/>
      <c r="M108" s="31"/>
      <c r="N108" s="31"/>
      <c r="O108" s="31" t="n">
        <v>4.2</v>
      </c>
      <c r="P108" s="31"/>
      <c r="Q108" s="31"/>
      <c r="R108" s="31"/>
      <c r="S108" s="31" t="n">
        <v>3.5</v>
      </c>
      <c r="T108" s="31"/>
      <c r="U108" s="31"/>
      <c r="V108" s="31"/>
      <c r="W108" s="31"/>
      <c r="X108" s="31"/>
      <c r="Y108" s="40"/>
      <c r="Z108" s="40"/>
      <c r="AA108" s="40" t="n">
        <v>2.8</v>
      </c>
      <c r="AB108" s="31"/>
      <c r="AC108" s="27" t="n">
        <f aca="false">MIN(I108:AB108)</f>
        <v>2.8</v>
      </c>
    </row>
    <row r="109" customFormat="false" ht="13.5" hidden="false" customHeight="false" outlineLevel="0" collapsed="false">
      <c r="A109" s="27" t="n">
        <v>106</v>
      </c>
      <c r="B109" s="27"/>
      <c r="C109" s="28" t="s">
        <v>977</v>
      </c>
      <c r="D109" s="28" t="s">
        <v>26</v>
      </c>
      <c r="E109" s="29" t="n">
        <f aca="false">H109/G109</f>
        <v>3.5</v>
      </c>
      <c r="F109" s="30" t="n">
        <f aca="false">COUNT(I109:AB109)</f>
        <v>3</v>
      </c>
      <c r="G109" s="13" t="n">
        <f aca="false">IF(F109&gt;3,F109-1,IF(F109=3,3,IF(F109&lt;3,2,F109)))</f>
        <v>3</v>
      </c>
      <c r="H109" s="31" t="n">
        <f aca="false">SUM(I109:AB109)</f>
        <v>10.5</v>
      </c>
      <c r="I109" s="31"/>
      <c r="J109" s="31"/>
      <c r="K109" s="31"/>
      <c r="L109" s="31"/>
      <c r="M109" s="31"/>
      <c r="N109" s="31"/>
      <c r="O109" s="31" t="n">
        <v>4.2</v>
      </c>
      <c r="P109" s="31"/>
      <c r="Q109" s="31"/>
      <c r="R109" s="31"/>
      <c r="S109" s="31" t="n">
        <v>3.5</v>
      </c>
      <c r="T109" s="31"/>
      <c r="U109" s="31"/>
      <c r="V109" s="31"/>
      <c r="W109" s="31"/>
      <c r="X109" s="31"/>
      <c r="Y109" s="40"/>
      <c r="Z109" s="40"/>
      <c r="AA109" s="40" t="n">
        <v>2.8</v>
      </c>
      <c r="AB109" s="31"/>
      <c r="AC109" s="27" t="n">
        <f aca="false">MIN(I109:AB109)</f>
        <v>2.8</v>
      </c>
    </row>
    <row r="110" customFormat="false" ht="13.5" hidden="false" customHeight="false" outlineLevel="0" collapsed="false">
      <c r="A110" s="27" t="n">
        <v>108</v>
      </c>
      <c r="B110" s="27"/>
      <c r="C110" s="32" t="s">
        <v>978</v>
      </c>
      <c r="D110" s="32" t="s">
        <v>979</v>
      </c>
      <c r="E110" s="29" t="n">
        <f aca="false">H110/G110</f>
        <v>3.26666666666667</v>
      </c>
      <c r="F110" s="30" t="n">
        <f aca="false">COUNT(I110:AB110)</f>
        <v>3</v>
      </c>
      <c r="G110" s="13" t="n">
        <f aca="false">IF(F110&gt;3,F110-1,IF(F110=3,3,IF(F110&lt;3,2,F110)))</f>
        <v>3</v>
      </c>
      <c r="H110" s="31" t="n">
        <f aca="false">SUM(I110:AB110)</f>
        <v>9.8</v>
      </c>
      <c r="I110" s="31"/>
      <c r="J110" s="31"/>
      <c r="K110" s="31"/>
      <c r="L110" s="31"/>
      <c r="M110" s="31"/>
      <c r="N110" s="31"/>
      <c r="O110" s="31" t="n">
        <v>2.1</v>
      </c>
      <c r="P110" s="31"/>
      <c r="Q110" s="31"/>
      <c r="R110" s="31"/>
      <c r="S110" s="31"/>
      <c r="T110" s="31"/>
      <c r="U110" s="31"/>
      <c r="V110" s="31"/>
      <c r="W110" s="31" t="n">
        <v>4.9</v>
      </c>
      <c r="X110" s="31"/>
      <c r="Y110" s="40"/>
      <c r="Z110" s="40"/>
      <c r="AA110" s="40" t="n">
        <v>2.8</v>
      </c>
      <c r="AB110" s="31"/>
      <c r="AC110" s="27" t="n">
        <f aca="false">MIN(I110:AB110)</f>
        <v>2.1</v>
      </c>
    </row>
    <row r="111" customFormat="false" ht="13.5" hidden="false" customHeight="false" outlineLevel="0" collapsed="false">
      <c r="A111" s="27" t="n">
        <v>109</v>
      </c>
      <c r="B111" s="27"/>
      <c r="C111" s="32" t="s">
        <v>980</v>
      </c>
      <c r="D111" s="32" t="s">
        <v>979</v>
      </c>
      <c r="E111" s="29" t="n">
        <f aca="false">H111/G111</f>
        <v>3.03333333333333</v>
      </c>
      <c r="F111" s="30" t="n">
        <f aca="false">COUNT(I111:AB111)</f>
        <v>3</v>
      </c>
      <c r="G111" s="13" t="n">
        <f aca="false">IF(F111&gt;3,F111-1,IF(F111=3,3,IF(F111&lt;3,2,F111)))</f>
        <v>3</v>
      </c>
      <c r="H111" s="31" t="n">
        <f aca="false">SUM(I111:AB111)</f>
        <v>9.1</v>
      </c>
      <c r="I111" s="31"/>
      <c r="J111" s="31"/>
      <c r="K111" s="31"/>
      <c r="L111" s="31"/>
      <c r="M111" s="31"/>
      <c r="N111" s="31"/>
      <c r="O111" s="31" t="n">
        <v>2.1</v>
      </c>
      <c r="P111" s="31"/>
      <c r="Q111" s="31"/>
      <c r="R111" s="31"/>
      <c r="S111" s="31"/>
      <c r="T111" s="31"/>
      <c r="U111" s="31"/>
      <c r="V111" s="31"/>
      <c r="W111" s="31" t="n">
        <v>4.9</v>
      </c>
      <c r="X111" s="31"/>
      <c r="Y111" s="40"/>
      <c r="Z111" s="40"/>
      <c r="AA111" s="40" t="n">
        <v>2.1</v>
      </c>
      <c r="AB111" s="31"/>
      <c r="AC111" s="27" t="n">
        <f aca="false">MIN(I111:AB111)</f>
        <v>2.1</v>
      </c>
    </row>
    <row r="112" customFormat="false" ht="13.5" hidden="false" customHeight="false" outlineLevel="0" collapsed="false">
      <c r="A112" s="27" t="n">
        <v>110</v>
      </c>
      <c r="B112" s="27"/>
      <c r="C112" s="34" t="s">
        <v>981</v>
      </c>
      <c r="D112" s="32" t="s">
        <v>65</v>
      </c>
      <c r="E112" s="29" t="n">
        <f aca="false">H112/G112</f>
        <v>3</v>
      </c>
      <c r="F112" s="30" t="n">
        <f aca="false">COUNT(I112:AB112)</f>
        <v>1</v>
      </c>
      <c r="G112" s="13" t="n">
        <f aca="false">IF(F112&gt;3,F112-1,IF(F112=3,3,IF(F112&lt;3,2,F112)))</f>
        <v>2</v>
      </c>
      <c r="H112" s="31" t="n">
        <f aca="false">SUM(I112:AB112)</f>
        <v>6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 t="n">
        <v>6</v>
      </c>
      <c r="S112" s="31"/>
      <c r="T112" s="31"/>
      <c r="U112" s="31"/>
      <c r="V112" s="31"/>
      <c r="W112" s="31"/>
      <c r="X112" s="31"/>
      <c r="Y112" s="40"/>
      <c r="Z112" s="40"/>
      <c r="AA112" s="40"/>
      <c r="AB112" s="31"/>
      <c r="AC112" s="27" t="n">
        <f aca="false">MIN(I112:AB112)</f>
        <v>6</v>
      </c>
    </row>
    <row r="113" customFormat="false" ht="13.5" hidden="false" customHeight="false" outlineLevel="0" collapsed="false">
      <c r="A113" s="27" t="n">
        <v>110</v>
      </c>
      <c r="B113" s="27"/>
      <c r="C113" s="32" t="s">
        <v>982</v>
      </c>
      <c r="D113" s="32" t="s">
        <v>122</v>
      </c>
      <c r="E113" s="29" t="n">
        <f aca="false">H113/G113</f>
        <v>3</v>
      </c>
      <c r="F113" s="30" t="n">
        <f aca="false">COUNT(I113:AB113)</f>
        <v>1</v>
      </c>
      <c r="G113" s="13" t="n">
        <f aca="false">IF(F113&gt;3,F113-1,IF(F113=3,3,IF(F113&lt;3,2,F113)))</f>
        <v>2</v>
      </c>
      <c r="H113" s="31" t="n">
        <f aca="false">SUM(I113:AB113)</f>
        <v>6</v>
      </c>
      <c r="I113" s="31"/>
      <c r="J113" s="31"/>
      <c r="K113" s="31"/>
      <c r="L113" s="31"/>
      <c r="M113" s="31"/>
      <c r="N113" s="31" t="n">
        <v>6</v>
      </c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40"/>
      <c r="Z113" s="40"/>
      <c r="AA113" s="40"/>
      <c r="AB113" s="31"/>
      <c r="AC113" s="27" t="n">
        <f aca="false">MIN(I113:AB113)</f>
        <v>6</v>
      </c>
    </row>
    <row r="114" customFormat="false" ht="13.5" hidden="false" customHeight="false" outlineLevel="0" collapsed="false">
      <c r="A114" s="27" t="n">
        <v>110</v>
      </c>
      <c r="B114" s="27"/>
      <c r="C114" s="32" t="s">
        <v>983</v>
      </c>
      <c r="D114" s="32" t="s">
        <v>26</v>
      </c>
      <c r="E114" s="29" t="n">
        <f aca="false">H114/G114</f>
        <v>3</v>
      </c>
      <c r="F114" s="30" t="n">
        <f aca="false">COUNT(I114:AB114)</f>
        <v>1</v>
      </c>
      <c r="G114" s="13" t="n">
        <f aca="false">IF(F114&gt;3,F114-1,IF(F114=3,3,IF(F114&lt;3,2,F114)))</f>
        <v>2</v>
      </c>
      <c r="H114" s="31" t="n">
        <f aca="false">SUM(I114:AB114)</f>
        <v>6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 t="n">
        <v>6</v>
      </c>
      <c r="S114" s="31"/>
      <c r="T114" s="31"/>
      <c r="U114" s="31"/>
      <c r="V114" s="31"/>
      <c r="W114" s="31"/>
      <c r="X114" s="31"/>
      <c r="Y114" s="40"/>
      <c r="Z114" s="40"/>
      <c r="AA114" s="40"/>
      <c r="AB114" s="31"/>
      <c r="AC114" s="27" t="n">
        <f aca="false">MIN(I114:AB114)</f>
        <v>6</v>
      </c>
    </row>
    <row r="115" customFormat="false" ht="13.5" hidden="false" customHeight="false" outlineLevel="0" collapsed="false">
      <c r="A115" s="27" t="n">
        <v>110</v>
      </c>
      <c r="B115" s="27"/>
      <c r="C115" s="28" t="s">
        <v>984</v>
      </c>
      <c r="D115" s="34" t="s">
        <v>41</v>
      </c>
      <c r="E115" s="29" t="n">
        <f aca="false">H115/G115</f>
        <v>3</v>
      </c>
      <c r="F115" s="30" t="n">
        <f aca="false">COUNT(I115:AB115)</f>
        <v>1</v>
      </c>
      <c r="G115" s="13" t="n">
        <f aca="false">IF(F115&gt;3,F115-1,IF(F115=3,3,IF(F115&lt;3,2,F115)))</f>
        <v>2</v>
      </c>
      <c r="H115" s="31" t="n">
        <f aca="false">SUM(I115:AB115)</f>
        <v>6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 t="n">
        <v>6</v>
      </c>
      <c r="S115" s="31"/>
      <c r="T115" s="31"/>
      <c r="U115" s="31"/>
      <c r="V115" s="31"/>
      <c r="W115" s="31"/>
      <c r="X115" s="31"/>
      <c r="Y115" s="40"/>
      <c r="Z115" s="40"/>
      <c r="AA115" s="40"/>
      <c r="AB115" s="31"/>
      <c r="AC115" s="27" t="n">
        <f aca="false">MIN(I115:AB115)</f>
        <v>6</v>
      </c>
    </row>
    <row r="116" customFormat="false" ht="13.5" hidden="false" customHeight="false" outlineLevel="0" collapsed="false">
      <c r="A116" s="27" t="n">
        <v>110</v>
      </c>
      <c r="B116" s="27"/>
      <c r="C116" s="32" t="s">
        <v>551</v>
      </c>
      <c r="D116" s="32" t="s">
        <v>41</v>
      </c>
      <c r="E116" s="29" t="n">
        <f aca="false">H116/G116</f>
        <v>3</v>
      </c>
      <c r="F116" s="30" t="n">
        <f aca="false">COUNT(I116:AB116)</f>
        <v>1</v>
      </c>
      <c r="G116" s="13" t="n">
        <f aca="false">IF(F116&gt;3,F116-1,IF(F116=3,3,IF(F116&lt;3,2,F116)))</f>
        <v>2</v>
      </c>
      <c r="H116" s="31" t="n">
        <f aca="false">SUM(I116:AB116)</f>
        <v>6</v>
      </c>
      <c r="I116" s="31"/>
      <c r="J116" s="31"/>
      <c r="K116" s="31"/>
      <c r="L116" s="31"/>
      <c r="M116" s="31"/>
      <c r="N116" s="31" t="n">
        <v>6</v>
      </c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40"/>
      <c r="Z116" s="40"/>
      <c r="AA116" s="40"/>
      <c r="AB116" s="31"/>
      <c r="AC116" s="27" t="n">
        <f aca="false">MIN(I116:AB116)</f>
        <v>6</v>
      </c>
    </row>
    <row r="117" customFormat="false" ht="13.5" hidden="false" customHeight="false" outlineLevel="0" collapsed="false">
      <c r="A117" s="27" t="n">
        <v>115</v>
      </c>
      <c r="B117" s="27"/>
      <c r="C117" s="32" t="s">
        <v>985</v>
      </c>
      <c r="D117" s="33" t="s">
        <v>626</v>
      </c>
      <c r="E117" s="29" t="n">
        <f aca="false">H117/G117</f>
        <v>2.85</v>
      </c>
      <c r="F117" s="30" t="n">
        <f aca="false">COUNT(I117:AB117)</f>
        <v>2</v>
      </c>
      <c r="G117" s="13" t="n">
        <f aca="false">IF(F117&gt;3,F117-1,IF(F117=3,3,IF(F117&lt;3,2,F117)))</f>
        <v>2</v>
      </c>
      <c r="H117" s="31" t="n">
        <f aca="false">SUM(I117:AB117)</f>
        <v>5.7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 t="n">
        <v>1.5</v>
      </c>
      <c r="S117" s="31"/>
      <c r="T117" s="31"/>
      <c r="U117" s="31"/>
      <c r="V117" s="31"/>
      <c r="W117" s="31"/>
      <c r="X117" s="31"/>
      <c r="Y117" s="40"/>
      <c r="Z117" s="40"/>
      <c r="AA117" s="40" t="n">
        <v>4.2</v>
      </c>
      <c r="AB117" s="31"/>
      <c r="AC117" s="27" t="n">
        <f aca="false">MIN(I117:AB117)</f>
        <v>1.5</v>
      </c>
    </row>
    <row r="118" customFormat="false" ht="13.5" hidden="false" customHeight="false" outlineLevel="0" collapsed="false">
      <c r="A118" s="27" t="n">
        <v>115</v>
      </c>
      <c r="B118" s="27"/>
      <c r="C118" s="32" t="s">
        <v>986</v>
      </c>
      <c r="D118" s="33" t="s">
        <v>626</v>
      </c>
      <c r="E118" s="29" t="n">
        <f aca="false">H118/G118</f>
        <v>2.85</v>
      </c>
      <c r="F118" s="30" t="n">
        <f aca="false">COUNT(I118:AB118)</f>
        <v>2</v>
      </c>
      <c r="G118" s="13" t="n">
        <f aca="false">IF(F118&gt;3,F118-1,IF(F118=3,3,IF(F118&lt;3,2,F118)))</f>
        <v>2</v>
      </c>
      <c r="H118" s="31" t="n">
        <f aca="false">SUM(I118:AB118)</f>
        <v>5.7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 t="n">
        <v>1.5</v>
      </c>
      <c r="S118" s="31"/>
      <c r="T118" s="31"/>
      <c r="U118" s="31"/>
      <c r="V118" s="31"/>
      <c r="W118" s="31"/>
      <c r="X118" s="31"/>
      <c r="Y118" s="40"/>
      <c r="Z118" s="40"/>
      <c r="AA118" s="40" t="n">
        <v>4.2</v>
      </c>
      <c r="AB118" s="31"/>
      <c r="AC118" s="27" t="n">
        <f aca="false">MIN(I118:AB118)</f>
        <v>1.5</v>
      </c>
    </row>
    <row r="119" customFormat="false" ht="13.5" hidden="false" customHeight="false" outlineLevel="0" collapsed="false">
      <c r="A119" s="27" t="n">
        <v>117</v>
      </c>
      <c r="B119" s="27"/>
      <c r="C119" s="32" t="s">
        <v>987</v>
      </c>
      <c r="D119" s="32" t="s">
        <v>26</v>
      </c>
      <c r="E119" s="29" t="n">
        <f aca="false">H119/G119</f>
        <v>2.8</v>
      </c>
      <c r="F119" s="30" t="n">
        <f aca="false">COUNT(I119:AB119)</f>
        <v>1</v>
      </c>
      <c r="G119" s="13" t="n">
        <f aca="false">IF(F119&gt;3,F119-1,IF(F119=3,3,IF(F119&lt;3,2,F119)))</f>
        <v>2</v>
      </c>
      <c r="H119" s="31" t="n">
        <f aca="false">SUM(I119:AB119)</f>
        <v>5.6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 t="n">
        <v>5.6</v>
      </c>
      <c r="T119" s="31"/>
      <c r="U119" s="31"/>
      <c r="V119" s="31"/>
      <c r="W119" s="31"/>
      <c r="X119" s="31"/>
      <c r="Y119" s="40"/>
      <c r="Z119" s="40"/>
      <c r="AA119" s="40"/>
      <c r="AB119" s="31"/>
      <c r="AC119" s="27" t="n">
        <f aca="false">MIN(I119:AB119)</f>
        <v>5.6</v>
      </c>
    </row>
    <row r="120" customFormat="false" ht="13.5" hidden="false" customHeight="false" outlineLevel="0" collapsed="false">
      <c r="A120" s="27" t="n">
        <v>117</v>
      </c>
      <c r="B120" s="27"/>
      <c r="C120" s="32" t="s">
        <v>988</v>
      </c>
      <c r="D120" s="32" t="s">
        <v>26</v>
      </c>
      <c r="E120" s="29" t="n">
        <f aca="false">H120/G120</f>
        <v>2.8</v>
      </c>
      <c r="F120" s="30" t="n">
        <f aca="false">COUNT(I120:AB120)</f>
        <v>1</v>
      </c>
      <c r="G120" s="13" t="n">
        <f aca="false">IF(F120&gt;3,F120-1,IF(F120=3,3,IF(F120&lt;3,2,F120)))</f>
        <v>2</v>
      </c>
      <c r="H120" s="31" t="n">
        <f aca="false">SUM(I120:AB120)</f>
        <v>5.6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 t="n">
        <v>5.6</v>
      </c>
      <c r="T120" s="31"/>
      <c r="U120" s="31"/>
      <c r="V120" s="31"/>
      <c r="W120" s="31"/>
      <c r="X120" s="31"/>
      <c r="Y120" s="40"/>
      <c r="Z120" s="40"/>
      <c r="AA120" s="40"/>
      <c r="AB120" s="31"/>
      <c r="AC120" s="27" t="n">
        <f aca="false">MIN(I120:AB120)</f>
        <v>5.6</v>
      </c>
    </row>
    <row r="121" customFormat="false" ht="13.5" hidden="false" customHeight="false" outlineLevel="0" collapsed="false">
      <c r="A121" s="27" t="n">
        <v>119</v>
      </c>
      <c r="B121" s="27"/>
      <c r="C121" s="34" t="s">
        <v>989</v>
      </c>
      <c r="D121" s="34" t="s">
        <v>65</v>
      </c>
      <c r="E121" s="29" t="n">
        <f aca="false">H121/G121</f>
        <v>2.8</v>
      </c>
      <c r="F121" s="30" t="n">
        <f aca="false">COUNT(I121:AB121)</f>
        <v>2</v>
      </c>
      <c r="G121" s="13" t="n">
        <f aca="false">IF(F121&gt;3,F121-1,IF(F121=3,3,IF(F121&lt;3,2,F121)))</f>
        <v>2</v>
      </c>
      <c r="H121" s="31" t="n">
        <f aca="false">SUM(I121:AB121)</f>
        <v>5.6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 t="n">
        <v>5.6</v>
      </c>
      <c r="X121" s="31"/>
      <c r="Y121" s="40"/>
      <c r="Z121" s="40"/>
      <c r="AA121" s="40" t="n">
        <v>0</v>
      </c>
      <c r="AB121" s="31"/>
      <c r="AC121" s="27" t="n">
        <f aca="false">MIN(I121:AB121)</f>
        <v>0</v>
      </c>
    </row>
    <row r="122" customFormat="false" ht="13.5" hidden="false" customHeight="false" outlineLevel="0" collapsed="false">
      <c r="A122" s="27" t="n">
        <v>119</v>
      </c>
      <c r="B122" s="27"/>
      <c r="C122" s="32" t="s">
        <v>990</v>
      </c>
      <c r="D122" s="32" t="s">
        <v>26</v>
      </c>
      <c r="E122" s="29" t="n">
        <f aca="false">H122/G122</f>
        <v>2.8</v>
      </c>
      <c r="F122" s="30" t="n">
        <f aca="false">COUNT(I122:AB122)</f>
        <v>2</v>
      </c>
      <c r="G122" s="13" t="n">
        <f aca="false">IF(F122&gt;3,F122-1,IF(F122=3,3,IF(F122&lt;3,2,F122)))</f>
        <v>2</v>
      </c>
      <c r="H122" s="31" t="n">
        <f aca="false">SUM(I122:AB122)</f>
        <v>5.6</v>
      </c>
      <c r="I122" s="31"/>
      <c r="J122" s="31"/>
      <c r="K122" s="31"/>
      <c r="L122" s="31"/>
      <c r="M122" s="31"/>
      <c r="N122" s="31"/>
      <c r="O122" s="31" t="n">
        <v>2.1</v>
      </c>
      <c r="P122" s="31"/>
      <c r="Q122" s="31"/>
      <c r="R122" s="31"/>
      <c r="S122" s="31" t="n">
        <v>3.5</v>
      </c>
      <c r="T122" s="31"/>
      <c r="U122" s="31"/>
      <c r="V122" s="31"/>
      <c r="W122" s="31"/>
      <c r="X122" s="31"/>
      <c r="Y122" s="40"/>
      <c r="Z122" s="40"/>
      <c r="AA122" s="40"/>
      <c r="AB122" s="31"/>
      <c r="AC122" s="27" t="n">
        <f aca="false">MIN(I122:AB122)</f>
        <v>2.1</v>
      </c>
    </row>
    <row r="123" customFormat="false" ht="13.5" hidden="false" customHeight="false" outlineLevel="0" collapsed="false">
      <c r="A123" s="27" t="n">
        <v>119</v>
      </c>
      <c r="B123" s="27"/>
      <c r="C123" s="32" t="s">
        <v>991</v>
      </c>
      <c r="D123" s="32" t="s">
        <v>26</v>
      </c>
      <c r="E123" s="29" t="n">
        <f aca="false">H123/G123</f>
        <v>2.8</v>
      </c>
      <c r="F123" s="30" t="n">
        <f aca="false">COUNT(I123:AB123)</f>
        <v>2</v>
      </c>
      <c r="G123" s="13" t="n">
        <f aca="false">IF(F123&gt;3,F123-1,IF(F123=3,3,IF(F123&lt;3,2,F123)))</f>
        <v>2</v>
      </c>
      <c r="H123" s="31" t="n">
        <f aca="false">SUM(I123:AB123)</f>
        <v>5.6</v>
      </c>
      <c r="I123" s="31"/>
      <c r="J123" s="31"/>
      <c r="K123" s="31"/>
      <c r="L123" s="31"/>
      <c r="M123" s="31"/>
      <c r="N123" s="31"/>
      <c r="O123" s="31" t="n">
        <v>3.5</v>
      </c>
      <c r="P123" s="31"/>
      <c r="Q123" s="31"/>
      <c r="R123" s="31"/>
      <c r="S123" s="31" t="n">
        <v>2.1</v>
      </c>
      <c r="T123" s="31"/>
      <c r="U123" s="31"/>
      <c r="V123" s="31"/>
      <c r="W123" s="31"/>
      <c r="X123" s="31"/>
      <c r="Y123" s="40"/>
      <c r="Z123" s="40"/>
      <c r="AA123" s="40"/>
      <c r="AB123" s="31"/>
      <c r="AC123" s="27" t="n">
        <f aca="false">MIN(I123:AB123)</f>
        <v>2.1</v>
      </c>
    </row>
    <row r="124" customFormat="false" ht="13.5" hidden="false" customHeight="false" outlineLevel="0" collapsed="false">
      <c r="A124" s="27" t="n">
        <v>119</v>
      </c>
      <c r="B124" s="27"/>
      <c r="C124" s="28" t="s">
        <v>603</v>
      </c>
      <c r="D124" s="28" t="s">
        <v>26</v>
      </c>
      <c r="E124" s="29" t="n">
        <f aca="false">H124/G124</f>
        <v>2.8</v>
      </c>
      <c r="F124" s="30" t="n">
        <f aca="false">COUNT(I124:AB124)</f>
        <v>2</v>
      </c>
      <c r="G124" s="13" t="n">
        <f aca="false">IF(F124&gt;3,F124-1,IF(F124=3,3,IF(F124&lt;3,2,F124)))</f>
        <v>2</v>
      </c>
      <c r="H124" s="31" t="n">
        <f aca="false">SUM(I124:AB124)</f>
        <v>5.6</v>
      </c>
      <c r="I124" s="31"/>
      <c r="J124" s="31"/>
      <c r="K124" s="31"/>
      <c r="L124" s="31"/>
      <c r="M124" s="31"/>
      <c r="N124" s="31"/>
      <c r="O124" s="31" t="n">
        <v>2.1</v>
      </c>
      <c r="P124" s="31"/>
      <c r="Q124" s="31"/>
      <c r="R124" s="31"/>
      <c r="S124" s="31" t="n">
        <v>3.5</v>
      </c>
      <c r="T124" s="31"/>
      <c r="U124" s="31"/>
      <c r="V124" s="31"/>
      <c r="W124" s="31"/>
      <c r="X124" s="31"/>
      <c r="Y124" s="40"/>
      <c r="Z124" s="40"/>
      <c r="AA124" s="40"/>
      <c r="AB124" s="31"/>
      <c r="AC124" s="27" t="n">
        <f aca="false">MIN(I124:AB124)</f>
        <v>2.1</v>
      </c>
    </row>
    <row r="125" customFormat="false" ht="13.5" hidden="false" customHeight="false" outlineLevel="0" collapsed="false">
      <c r="A125" s="27" t="n">
        <v>119</v>
      </c>
      <c r="B125" s="27"/>
      <c r="C125" s="28" t="s">
        <v>591</v>
      </c>
      <c r="D125" s="28" t="s">
        <v>26</v>
      </c>
      <c r="E125" s="29" t="n">
        <f aca="false">H125/G125</f>
        <v>2.8</v>
      </c>
      <c r="F125" s="30" t="n">
        <f aca="false">COUNT(I125:AB125)</f>
        <v>2</v>
      </c>
      <c r="G125" s="13" t="n">
        <f aca="false">IF(F125&gt;3,F125-1,IF(F125=3,3,IF(F125&lt;3,2,F125)))</f>
        <v>2</v>
      </c>
      <c r="H125" s="31" t="n">
        <f aca="false">SUM(I125:AB125)</f>
        <v>5.6</v>
      </c>
      <c r="I125" s="31"/>
      <c r="J125" s="31"/>
      <c r="K125" s="31"/>
      <c r="L125" s="31"/>
      <c r="M125" s="31"/>
      <c r="N125" s="31"/>
      <c r="O125" s="31" t="n">
        <v>2.1</v>
      </c>
      <c r="P125" s="31"/>
      <c r="Q125" s="31"/>
      <c r="R125" s="31"/>
      <c r="S125" s="31" t="n">
        <v>3.5</v>
      </c>
      <c r="T125" s="31"/>
      <c r="U125" s="31"/>
      <c r="V125" s="31"/>
      <c r="W125" s="31"/>
      <c r="X125" s="31"/>
      <c r="Y125" s="40"/>
      <c r="Z125" s="40"/>
      <c r="AA125" s="40"/>
      <c r="AB125" s="31"/>
      <c r="AC125" s="27" t="n">
        <f aca="false">MIN(I125:AB125)</f>
        <v>2.1</v>
      </c>
    </row>
    <row r="126" customFormat="false" ht="13.5" hidden="false" customHeight="false" outlineLevel="0" collapsed="false">
      <c r="A126" s="27" t="n">
        <v>119</v>
      </c>
      <c r="B126" s="27"/>
      <c r="C126" s="28" t="s">
        <v>992</v>
      </c>
      <c r="D126" s="33" t="s">
        <v>59</v>
      </c>
      <c r="E126" s="29" t="n">
        <f aca="false">H126/G126</f>
        <v>2.8</v>
      </c>
      <c r="F126" s="30" t="n">
        <f aca="false">COUNT(I126:AB126)</f>
        <v>2</v>
      </c>
      <c r="G126" s="13" t="n">
        <f aca="false">IF(F126&gt;3,F126-1,IF(F126=3,3,IF(F126&lt;3,2,F126)))</f>
        <v>2</v>
      </c>
      <c r="H126" s="31" t="n">
        <f aca="false">SUM(I126:AB126)</f>
        <v>5.6</v>
      </c>
      <c r="I126" s="31"/>
      <c r="J126" s="31"/>
      <c r="K126" s="31"/>
      <c r="L126" s="31"/>
      <c r="M126" s="31"/>
      <c r="N126" s="31"/>
      <c r="O126" s="31" t="n">
        <v>3.5</v>
      </c>
      <c r="P126" s="31"/>
      <c r="Q126" s="31"/>
      <c r="R126" s="31"/>
      <c r="S126" s="31" t="n">
        <v>2.1</v>
      </c>
      <c r="T126" s="31"/>
      <c r="U126" s="31"/>
      <c r="V126" s="31"/>
      <c r="W126" s="31"/>
      <c r="X126" s="31"/>
      <c r="Y126" s="40"/>
      <c r="Z126" s="40"/>
      <c r="AA126" s="40"/>
      <c r="AB126" s="31"/>
      <c r="AC126" s="27" t="n">
        <f aca="false">MIN(I126:AB126)</f>
        <v>2.1</v>
      </c>
    </row>
    <row r="127" customFormat="false" ht="13.5" hidden="false" customHeight="false" outlineLevel="0" collapsed="false">
      <c r="A127" s="27" t="n">
        <v>125</v>
      </c>
      <c r="B127" s="27"/>
      <c r="C127" s="33" t="s">
        <v>993</v>
      </c>
      <c r="D127" s="28" t="s">
        <v>26</v>
      </c>
      <c r="E127" s="29" t="n">
        <f aca="false">H127/G127</f>
        <v>2.8</v>
      </c>
      <c r="F127" s="30" t="n">
        <f aca="false">COUNT(I127:AB127)</f>
        <v>3</v>
      </c>
      <c r="G127" s="13" t="n">
        <f aca="false">IF(F127&gt;3,F127-1,IF(F127=3,3,IF(F127&lt;3,2,F127)))</f>
        <v>3</v>
      </c>
      <c r="H127" s="31" t="n">
        <f aca="false">SUM(I127:AB127)</f>
        <v>8.4</v>
      </c>
      <c r="I127" s="31"/>
      <c r="J127" s="31"/>
      <c r="K127" s="31"/>
      <c r="L127" s="31"/>
      <c r="M127" s="31"/>
      <c r="N127" s="31"/>
      <c r="O127" s="31" t="n">
        <v>3.5</v>
      </c>
      <c r="P127" s="31"/>
      <c r="Q127" s="31"/>
      <c r="R127" s="31"/>
      <c r="S127" s="31" t="n">
        <v>2.1</v>
      </c>
      <c r="T127" s="31"/>
      <c r="U127" s="31"/>
      <c r="V127" s="31"/>
      <c r="W127" s="31" t="n">
        <v>2.8</v>
      </c>
      <c r="X127" s="31"/>
      <c r="Y127" s="40"/>
      <c r="Z127" s="40"/>
      <c r="AA127" s="40"/>
      <c r="AB127" s="31"/>
      <c r="AC127" s="27" t="n">
        <f aca="false">MIN(I127:AB127)</f>
        <v>2.1</v>
      </c>
    </row>
    <row r="128" customFormat="false" ht="13.5" hidden="false" customHeight="false" outlineLevel="0" collapsed="false">
      <c r="A128" s="27" t="n">
        <v>126</v>
      </c>
      <c r="B128" s="27"/>
      <c r="C128" s="32" t="s">
        <v>994</v>
      </c>
      <c r="D128" s="33" t="s">
        <v>626</v>
      </c>
      <c r="E128" s="29" t="n">
        <f aca="false">H128/G128</f>
        <v>2.56666666666667</v>
      </c>
      <c r="F128" s="30" t="n">
        <f aca="false">COUNT(I128:AB128)</f>
        <v>4</v>
      </c>
      <c r="G128" s="13" t="n">
        <f aca="false">IF(F128&gt;3,F128-1,IF(F128=3,3,IF(F128&lt;3,2,F128)))</f>
        <v>3</v>
      </c>
      <c r="H128" s="31" t="n">
        <f aca="false">SUM(I128:AB128)-AC128</f>
        <v>7.7</v>
      </c>
      <c r="I128" s="31"/>
      <c r="J128" s="31"/>
      <c r="K128" s="31"/>
      <c r="L128" s="31"/>
      <c r="M128" s="31"/>
      <c r="N128" s="31" t="n">
        <v>1.5</v>
      </c>
      <c r="O128" s="31"/>
      <c r="P128" s="31"/>
      <c r="Q128" s="31"/>
      <c r="R128" s="31"/>
      <c r="S128" s="31" t="n">
        <v>2.1</v>
      </c>
      <c r="T128" s="31"/>
      <c r="U128" s="31"/>
      <c r="V128" s="31"/>
      <c r="W128" s="31" t="n">
        <v>2.1</v>
      </c>
      <c r="X128" s="31"/>
      <c r="Y128" s="40"/>
      <c r="Z128" s="40"/>
      <c r="AA128" s="40" t="n">
        <v>3.5</v>
      </c>
      <c r="AB128" s="31"/>
      <c r="AC128" s="27" t="n">
        <f aca="false">MIN(I128:AB128)</f>
        <v>1.5</v>
      </c>
    </row>
    <row r="129" customFormat="false" ht="13.5" hidden="false" customHeight="false" outlineLevel="0" collapsed="false">
      <c r="A129" s="27" t="n">
        <v>126</v>
      </c>
      <c r="B129" s="27"/>
      <c r="C129" s="32" t="s">
        <v>995</v>
      </c>
      <c r="D129" s="33" t="s">
        <v>626</v>
      </c>
      <c r="E129" s="29" t="n">
        <f aca="false">H129/G129</f>
        <v>2.56666666666667</v>
      </c>
      <c r="F129" s="30" t="n">
        <f aca="false">COUNT(I129:AB129)</f>
        <v>4</v>
      </c>
      <c r="G129" s="13" t="n">
        <f aca="false">IF(F129&gt;3,F129-1,IF(F129=3,3,IF(F129&lt;3,2,F129)))</f>
        <v>3</v>
      </c>
      <c r="H129" s="31" t="n">
        <f aca="false">SUM(I129:AB129)-AC129</f>
        <v>7.7</v>
      </c>
      <c r="I129" s="31"/>
      <c r="J129" s="31"/>
      <c r="K129" s="31"/>
      <c r="L129" s="31"/>
      <c r="M129" s="31"/>
      <c r="N129" s="31" t="n">
        <v>1.5</v>
      </c>
      <c r="O129" s="31"/>
      <c r="P129" s="31"/>
      <c r="Q129" s="31"/>
      <c r="R129" s="31"/>
      <c r="S129" s="31" t="n">
        <v>2.1</v>
      </c>
      <c r="T129" s="31"/>
      <c r="U129" s="31"/>
      <c r="V129" s="31"/>
      <c r="W129" s="31" t="n">
        <v>2.1</v>
      </c>
      <c r="X129" s="31"/>
      <c r="Y129" s="40"/>
      <c r="Z129" s="40"/>
      <c r="AA129" s="40" t="n">
        <v>3.5</v>
      </c>
      <c r="AB129" s="31"/>
      <c r="AC129" s="27" t="n">
        <f aca="false">MIN(I129:AB129)</f>
        <v>1.5</v>
      </c>
    </row>
    <row r="130" customFormat="false" ht="13.5" hidden="false" customHeight="false" outlineLevel="0" collapsed="false">
      <c r="A130" s="27" t="n">
        <v>128</v>
      </c>
      <c r="B130" s="27"/>
      <c r="C130" s="32" t="s">
        <v>996</v>
      </c>
      <c r="D130" s="33" t="s">
        <v>626</v>
      </c>
      <c r="E130" s="29" t="n">
        <f aca="false">H130/G130</f>
        <v>2.45</v>
      </c>
      <c r="F130" s="30" t="n">
        <f aca="false">COUNT(I130:AB130)</f>
        <v>2</v>
      </c>
      <c r="G130" s="13" t="n">
        <f aca="false">IF(F130&gt;3,F130-1,IF(F130=3,3,IF(F130&lt;3,2,F130)))</f>
        <v>2</v>
      </c>
      <c r="H130" s="31" t="n">
        <f aca="false">SUM(I130:AB130)</f>
        <v>4.9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 t="n">
        <v>2.8</v>
      </c>
      <c r="X130" s="31"/>
      <c r="Y130" s="40"/>
      <c r="Z130" s="40"/>
      <c r="AA130" s="40" t="n">
        <v>2.1</v>
      </c>
      <c r="AB130" s="31"/>
      <c r="AC130" s="27" t="n">
        <f aca="false">MIN(I130:AB130)</f>
        <v>2.1</v>
      </c>
    </row>
    <row r="131" customFormat="false" ht="13.5" hidden="false" customHeight="false" outlineLevel="0" collapsed="false">
      <c r="A131" s="27" t="n">
        <v>128</v>
      </c>
      <c r="B131" s="27"/>
      <c r="C131" s="32" t="s">
        <v>997</v>
      </c>
      <c r="D131" s="33" t="s">
        <v>626</v>
      </c>
      <c r="E131" s="29" t="n">
        <f aca="false">H131/G131</f>
        <v>2.45</v>
      </c>
      <c r="F131" s="30" t="n">
        <f aca="false">COUNT(I131:AB131)</f>
        <v>2</v>
      </c>
      <c r="G131" s="13" t="n">
        <f aca="false">IF(F131&gt;3,F131-1,IF(F131=3,3,IF(F131&lt;3,2,F131)))</f>
        <v>2</v>
      </c>
      <c r="H131" s="31" t="n">
        <f aca="false">SUM(I131:AB131)</f>
        <v>4.9</v>
      </c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 t="n">
        <v>2.8</v>
      </c>
      <c r="X131" s="31"/>
      <c r="Y131" s="40"/>
      <c r="Z131" s="40"/>
      <c r="AA131" s="40" t="n">
        <v>2.1</v>
      </c>
      <c r="AB131" s="31"/>
      <c r="AC131" s="27" t="n">
        <f aca="false">MIN(I131:AB131)</f>
        <v>2.1</v>
      </c>
    </row>
    <row r="132" customFormat="false" ht="13.5" hidden="false" customHeight="false" outlineLevel="0" collapsed="false">
      <c r="A132" s="27" t="n">
        <v>128</v>
      </c>
      <c r="B132" s="27"/>
      <c r="C132" s="28" t="s">
        <v>998</v>
      </c>
      <c r="D132" s="33" t="s">
        <v>59</v>
      </c>
      <c r="E132" s="29" t="n">
        <f aca="false">H132/G132</f>
        <v>2.45</v>
      </c>
      <c r="F132" s="30" t="n">
        <f aca="false">COUNT(I132:AB132)</f>
        <v>2</v>
      </c>
      <c r="G132" s="13" t="n">
        <f aca="false">IF(F132&gt;3,F132-1,IF(F132=3,3,IF(F132&lt;3,2,F132)))</f>
        <v>2</v>
      </c>
      <c r="H132" s="31" t="n">
        <f aca="false">SUM(I132:AB132)</f>
        <v>4.9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 t="n">
        <v>2.8</v>
      </c>
      <c r="T132" s="31"/>
      <c r="U132" s="31"/>
      <c r="V132" s="31"/>
      <c r="W132" s="31"/>
      <c r="X132" s="31"/>
      <c r="Y132" s="40"/>
      <c r="Z132" s="40"/>
      <c r="AA132" s="40" t="n">
        <v>2.1</v>
      </c>
      <c r="AB132" s="31"/>
      <c r="AC132" s="27" t="n">
        <f aca="false">MIN(I132:AB132)</f>
        <v>2.1</v>
      </c>
    </row>
    <row r="133" customFormat="false" ht="13.5" hidden="false" customHeight="false" outlineLevel="0" collapsed="false">
      <c r="A133" s="27" t="n">
        <v>131</v>
      </c>
      <c r="B133" s="27"/>
      <c r="C133" s="32" t="s">
        <v>999</v>
      </c>
      <c r="D133" s="32" t="s">
        <v>979</v>
      </c>
      <c r="E133" s="29" t="n">
        <f aca="false">H133/G133</f>
        <v>2.33333333333333</v>
      </c>
      <c r="F133" s="30" t="n">
        <f aca="false">COUNT(I133:AB133)</f>
        <v>3</v>
      </c>
      <c r="G133" s="13" t="n">
        <f aca="false">IF(F133&gt;3,F133-1,IF(F133=3,3,IF(F133&lt;3,2,F133)))</f>
        <v>3</v>
      </c>
      <c r="H133" s="31" t="n">
        <f aca="false">SUM(I133:AB133)</f>
        <v>7</v>
      </c>
      <c r="I133" s="31"/>
      <c r="J133" s="31"/>
      <c r="K133" s="31"/>
      <c r="L133" s="31"/>
      <c r="M133" s="31"/>
      <c r="N133" s="31"/>
      <c r="O133" s="31" t="n">
        <v>2.1</v>
      </c>
      <c r="P133" s="31"/>
      <c r="Q133" s="31"/>
      <c r="R133" s="31"/>
      <c r="S133" s="31"/>
      <c r="T133" s="31"/>
      <c r="U133" s="31"/>
      <c r="V133" s="31"/>
      <c r="W133" s="31" t="n">
        <v>2.1</v>
      </c>
      <c r="X133" s="31"/>
      <c r="Y133" s="40"/>
      <c r="Z133" s="40"/>
      <c r="AA133" s="40" t="n">
        <v>2.8</v>
      </c>
      <c r="AB133" s="31"/>
      <c r="AC133" s="27" t="n">
        <f aca="false">MIN(I133:AB133)</f>
        <v>2.1</v>
      </c>
    </row>
    <row r="134" customFormat="false" ht="13.5" hidden="false" customHeight="false" outlineLevel="0" collapsed="false">
      <c r="A134" s="27" t="n">
        <v>132</v>
      </c>
      <c r="B134" s="27"/>
      <c r="C134" s="32" t="s">
        <v>566</v>
      </c>
      <c r="D134" s="32" t="s">
        <v>65</v>
      </c>
      <c r="E134" s="29" t="n">
        <f aca="false">H134/G134</f>
        <v>2.1</v>
      </c>
      <c r="F134" s="30" t="n">
        <f aca="false">COUNT(I134:AB134)</f>
        <v>1</v>
      </c>
      <c r="G134" s="13" t="n">
        <f aca="false">IF(F134&gt;3,F134-1,IF(F134=3,3,IF(F134&lt;3,2,F134)))</f>
        <v>2</v>
      </c>
      <c r="H134" s="31" t="n">
        <f aca="false">SUM(I134:AB134)</f>
        <v>4.2</v>
      </c>
      <c r="I134" s="31"/>
      <c r="J134" s="31"/>
      <c r="K134" s="31"/>
      <c r="L134" s="31"/>
      <c r="M134" s="31"/>
      <c r="N134" s="31"/>
      <c r="O134" s="31" t="n">
        <v>4.2</v>
      </c>
      <c r="P134" s="31"/>
      <c r="Q134" s="31"/>
      <c r="R134" s="31"/>
      <c r="S134" s="31"/>
      <c r="T134" s="31"/>
      <c r="U134" s="31"/>
      <c r="V134" s="31"/>
      <c r="W134" s="31"/>
      <c r="X134" s="31"/>
      <c r="Y134" s="40"/>
      <c r="Z134" s="40"/>
      <c r="AA134" s="40"/>
      <c r="AB134" s="31"/>
      <c r="AC134" s="27" t="n">
        <f aca="false">MIN(I134:AB134)</f>
        <v>4.2</v>
      </c>
    </row>
    <row r="135" customFormat="false" ht="13.5" hidden="false" customHeight="false" outlineLevel="0" collapsed="false">
      <c r="A135" s="27" t="n">
        <v>132</v>
      </c>
      <c r="B135" s="27"/>
      <c r="C135" s="32" t="s">
        <v>610</v>
      </c>
      <c r="D135" s="32" t="s">
        <v>65</v>
      </c>
      <c r="E135" s="29" t="n">
        <f aca="false">H135/G135</f>
        <v>2.1</v>
      </c>
      <c r="F135" s="30" t="n">
        <f aca="false">COUNT(I135:AB135)</f>
        <v>1</v>
      </c>
      <c r="G135" s="13" t="n">
        <f aca="false">IF(F135&gt;3,F135-1,IF(F135=3,3,IF(F135&lt;3,2,F135)))</f>
        <v>2</v>
      </c>
      <c r="H135" s="31" t="n">
        <f aca="false">SUM(I135:AB135)</f>
        <v>4.2</v>
      </c>
      <c r="I135" s="31"/>
      <c r="J135" s="31"/>
      <c r="K135" s="31"/>
      <c r="L135" s="31"/>
      <c r="M135" s="31"/>
      <c r="N135" s="31"/>
      <c r="O135" s="31" t="n">
        <v>4.2</v>
      </c>
      <c r="P135" s="31"/>
      <c r="Q135" s="31"/>
      <c r="R135" s="31"/>
      <c r="S135" s="31"/>
      <c r="T135" s="31"/>
      <c r="U135" s="31"/>
      <c r="V135" s="31"/>
      <c r="W135" s="31"/>
      <c r="X135" s="31"/>
      <c r="Y135" s="40"/>
      <c r="Z135" s="40"/>
      <c r="AA135" s="40"/>
      <c r="AB135" s="31"/>
      <c r="AC135" s="27" t="n">
        <f aca="false">MIN(I135:AB135)</f>
        <v>4.2</v>
      </c>
    </row>
    <row r="136" customFormat="false" ht="13.5" hidden="false" customHeight="false" outlineLevel="0" collapsed="false">
      <c r="A136" s="27" t="n">
        <v>132</v>
      </c>
      <c r="B136" s="27"/>
      <c r="C136" s="28" t="s">
        <v>602</v>
      </c>
      <c r="D136" s="28" t="s">
        <v>26</v>
      </c>
      <c r="E136" s="29" t="n">
        <f aca="false">H136/G136</f>
        <v>2.1</v>
      </c>
      <c r="F136" s="30" t="n">
        <f aca="false">COUNT(I136:AB136)</f>
        <v>1</v>
      </c>
      <c r="G136" s="13" t="n">
        <f aca="false">IF(F136&gt;3,F136-1,IF(F136=3,3,IF(F136&lt;3,2,F136)))</f>
        <v>2</v>
      </c>
      <c r="H136" s="31" t="n">
        <f aca="false">SUM(I136:AB136)</f>
        <v>4.2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40"/>
      <c r="Z136" s="40"/>
      <c r="AA136" s="40" t="n">
        <v>4.2</v>
      </c>
      <c r="AB136" s="31"/>
      <c r="AC136" s="27" t="n">
        <f aca="false">MIN(I136:AB136)</f>
        <v>4.2</v>
      </c>
    </row>
    <row r="137" customFormat="false" ht="13.5" hidden="false" customHeight="false" outlineLevel="0" collapsed="false">
      <c r="A137" s="27" t="n">
        <v>132</v>
      </c>
      <c r="B137" s="27"/>
      <c r="C137" s="32" t="s">
        <v>1000</v>
      </c>
      <c r="D137" s="32" t="s">
        <v>26</v>
      </c>
      <c r="E137" s="29" t="n">
        <f aca="false">H137/G137</f>
        <v>2.1</v>
      </c>
      <c r="F137" s="30" t="n">
        <f aca="false">COUNT(I137:AB137)</f>
        <v>1</v>
      </c>
      <c r="G137" s="13" t="n">
        <f aca="false">IF(F137&gt;3,F137-1,IF(F137=3,3,IF(F137&lt;3,2,F137)))</f>
        <v>2</v>
      </c>
      <c r="H137" s="31" t="n">
        <f aca="false">SUM(I137:AB137)</f>
        <v>4.2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 t="n">
        <v>4.2</v>
      </c>
      <c r="T137" s="31"/>
      <c r="U137" s="31"/>
      <c r="V137" s="31"/>
      <c r="W137" s="31"/>
      <c r="X137" s="31"/>
      <c r="Y137" s="40"/>
      <c r="Z137" s="40"/>
      <c r="AA137" s="40"/>
      <c r="AB137" s="31"/>
      <c r="AC137" s="27" t="n">
        <f aca="false">MIN(I137:AB137)</f>
        <v>4.2</v>
      </c>
    </row>
    <row r="138" customFormat="false" ht="13.5" hidden="false" customHeight="false" outlineLevel="0" collapsed="false">
      <c r="A138" s="27" t="n">
        <v>132</v>
      </c>
      <c r="B138" s="27"/>
      <c r="C138" s="32" t="s">
        <v>1001</v>
      </c>
      <c r="D138" s="32" t="s">
        <v>26</v>
      </c>
      <c r="E138" s="29" t="n">
        <f aca="false">H138/G138</f>
        <v>2.1</v>
      </c>
      <c r="F138" s="30" t="n">
        <f aca="false">COUNT(I138:AB138)</f>
        <v>1</v>
      </c>
      <c r="G138" s="13" t="n">
        <f aca="false">IF(F138&gt;3,F138-1,IF(F138=3,3,IF(F138&lt;3,2,F138)))</f>
        <v>2</v>
      </c>
      <c r="H138" s="31" t="n">
        <f aca="false">SUM(I138:AB138)</f>
        <v>4.2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 t="n">
        <v>4.2</v>
      </c>
      <c r="T138" s="31"/>
      <c r="U138" s="31"/>
      <c r="V138" s="31"/>
      <c r="W138" s="31"/>
      <c r="X138" s="31"/>
      <c r="Y138" s="40"/>
      <c r="Z138" s="40"/>
      <c r="AA138" s="40"/>
      <c r="AB138" s="31"/>
      <c r="AC138" s="27" t="n">
        <f aca="false">MIN(I138:AB138)</f>
        <v>4.2</v>
      </c>
    </row>
    <row r="139" customFormat="false" ht="13.5" hidden="false" customHeight="false" outlineLevel="0" collapsed="false">
      <c r="A139" s="27" t="n">
        <v>137</v>
      </c>
      <c r="B139" s="27"/>
      <c r="C139" s="28" t="s">
        <v>1002</v>
      </c>
      <c r="D139" s="28" t="s">
        <v>46</v>
      </c>
      <c r="E139" s="29" t="n">
        <f aca="false">H139/G139</f>
        <v>2.1</v>
      </c>
      <c r="F139" s="30" t="n">
        <f aca="false">COUNT(I139:AB139)</f>
        <v>2</v>
      </c>
      <c r="G139" s="13" t="n">
        <f aca="false">IF(F139&gt;3,F139-1,IF(F139=3,3,IF(F139&lt;3,2,F139)))</f>
        <v>2</v>
      </c>
      <c r="H139" s="31" t="n">
        <f aca="false">SUM(I139:AB139)</f>
        <v>4.2</v>
      </c>
      <c r="I139" s="31"/>
      <c r="J139" s="31"/>
      <c r="K139" s="31"/>
      <c r="L139" s="31"/>
      <c r="M139" s="31"/>
      <c r="N139" s="31"/>
      <c r="O139" s="31" t="n">
        <v>2.1</v>
      </c>
      <c r="P139" s="31"/>
      <c r="Q139" s="31"/>
      <c r="R139" s="31"/>
      <c r="S139" s="31" t="n">
        <v>2.1</v>
      </c>
      <c r="T139" s="31"/>
      <c r="U139" s="31"/>
      <c r="V139" s="31"/>
      <c r="W139" s="31"/>
      <c r="X139" s="31"/>
      <c r="Y139" s="40"/>
      <c r="Z139" s="40"/>
      <c r="AA139" s="40"/>
      <c r="AB139" s="31"/>
      <c r="AC139" s="27" t="n">
        <f aca="false">MIN(I139:AB139)</f>
        <v>2.1</v>
      </c>
    </row>
    <row r="140" customFormat="false" ht="13.5" hidden="false" customHeight="false" outlineLevel="0" collapsed="false">
      <c r="A140" s="27" t="n">
        <v>137</v>
      </c>
      <c r="B140" s="27"/>
      <c r="C140" s="32" t="s">
        <v>613</v>
      </c>
      <c r="D140" s="32" t="s">
        <v>46</v>
      </c>
      <c r="E140" s="29" t="n">
        <f aca="false">H140/G140</f>
        <v>2.1</v>
      </c>
      <c r="F140" s="30" t="n">
        <f aca="false">COUNT(I140:AB140)</f>
        <v>2</v>
      </c>
      <c r="G140" s="13" t="n">
        <f aca="false">IF(F140&gt;3,F140-1,IF(F140=3,3,IF(F140&lt;3,2,F140)))</f>
        <v>2</v>
      </c>
      <c r="H140" s="31" t="n">
        <f aca="false">SUM(I140:AB140)</f>
        <v>4.2</v>
      </c>
      <c r="I140" s="31"/>
      <c r="J140" s="31"/>
      <c r="K140" s="31"/>
      <c r="L140" s="31"/>
      <c r="M140" s="31"/>
      <c r="N140" s="31"/>
      <c r="O140" s="31" t="n">
        <v>2.1</v>
      </c>
      <c r="P140" s="31"/>
      <c r="Q140" s="31"/>
      <c r="R140" s="31"/>
      <c r="S140" s="31" t="n">
        <v>2.1</v>
      </c>
      <c r="T140" s="31"/>
      <c r="U140" s="31"/>
      <c r="V140" s="31"/>
      <c r="W140" s="31"/>
      <c r="X140" s="31"/>
      <c r="Y140" s="40"/>
      <c r="Z140" s="40"/>
      <c r="AA140" s="40"/>
      <c r="AB140" s="31"/>
      <c r="AC140" s="27" t="n">
        <f aca="false">MIN(I140:AB140)</f>
        <v>2.1</v>
      </c>
    </row>
    <row r="141" customFormat="false" ht="13.5" hidden="false" customHeight="false" outlineLevel="0" collapsed="false">
      <c r="A141" s="27" t="n">
        <v>137</v>
      </c>
      <c r="B141" s="27"/>
      <c r="C141" s="34" t="s">
        <v>1003</v>
      </c>
      <c r="D141" s="32" t="s">
        <v>233</v>
      </c>
      <c r="E141" s="29" t="n">
        <f aca="false">H141/G141</f>
        <v>2.1</v>
      </c>
      <c r="F141" s="30" t="n">
        <f aca="false">COUNT(I141:AB141)</f>
        <v>2</v>
      </c>
      <c r="G141" s="13" t="n">
        <f aca="false">IF(F141&gt;3,F141-1,IF(F141=3,3,IF(F141&lt;3,2,F141)))</f>
        <v>2</v>
      </c>
      <c r="H141" s="31" t="n">
        <f aca="false">SUM(I141:AB141)</f>
        <v>4.2</v>
      </c>
      <c r="I141" s="31"/>
      <c r="J141" s="31"/>
      <c r="K141" s="31"/>
      <c r="L141" s="31"/>
      <c r="M141" s="31"/>
      <c r="N141" s="31"/>
      <c r="O141" s="31" t="n">
        <v>2.1</v>
      </c>
      <c r="P141" s="31"/>
      <c r="Q141" s="31"/>
      <c r="R141" s="31"/>
      <c r="S141" s="31" t="n">
        <v>2.1</v>
      </c>
      <c r="T141" s="31"/>
      <c r="U141" s="31"/>
      <c r="V141" s="31"/>
      <c r="W141" s="31"/>
      <c r="X141" s="31"/>
      <c r="Y141" s="40"/>
      <c r="Z141" s="40"/>
      <c r="AA141" s="40"/>
      <c r="AB141" s="31"/>
      <c r="AC141" s="27" t="n">
        <f aca="false">MIN(I141:AB141)</f>
        <v>2.1</v>
      </c>
    </row>
    <row r="142" customFormat="false" ht="13.5" hidden="false" customHeight="false" outlineLevel="0" collapsed="false">
      <c r="A142" s="27" t="n">
        <v>137</v>
      </c>
      <c r="B142" s="27"/>
      <c r="C142" s="32" t="s">
        <v>600</v>
      </c>
      <c r="D142" s="32" t="s">
        <v>233</v>
      </c>
      <c r="E142" s="29" t="n">
        <f aca="false">H142/G142</f>
        <v>2.1</v>
      </c>
      <c r="F142" s="30" t="n">
        <f aca="false">COUNT(I142:AB142)</f>
        <v>2</v>
      </c>
      <c r="G142" s="13" t="n">
        <f aca="false">IF(F142&gt;3,F142-1,IF(F142=3,3,IF(F142&lt;3,2,F142)))</f>
        <v>2</v>
      </c>
      <c r="H142" s="31" t="n">
        <f aca="false">SUM(I142:AB142)</f>
        <v>4.2</v>
      </c>
      <c r="I142" s="31"/>
      <c r="J142" s="31"/>
      <c r="K142" s="31"/>
      <c r="L142" s="31"/>
      <c r="M142" s="31"/>
      <c r="N142" s="31"/>
      <c r="O142" s="31" t="n">
        <v>2.1</v>
      </c>
      <c r="P142" s="31"/>
      <c r="Q142" s="31"/>
      <c r="R142" s="31"/>
      <c r="S142" s="31" t="n">
        <v>2.1</v>
      </c>
      <c r="T142" s="31"/>
      <c r="U142" s="31"/>
      <c r="V142" s="31"/>
      <c r="W142" s="31"/>
      <c r="X142" s="31"/>
      <c r="Y142" s="40"/>
      <c r="Z142" s="40"/>
      <c r="AA142" s="40"/>
      <c r="AB142" s="31"/>
      <c r="AC142" s="27" t="n">
        <f aca="false">MIN(I142:AB142)</f>
        <v>2.1</v>
      </c>
    </row>
    <row r="143" customFormat="false" ht="13.5" hidden="false" customHeight="false" outlineLevel="0" collapsed="false">
      <c r="A143" s="27" t="n">
        <v>141</v>
      </c>
      <c r="B143" s="27"/>
      <c r="C143" s="28" t="s">
        <v>1004</v>
      </c>
      <c r="D143" s="28" t="s">
        <v>33</v>
      </c>
      <c r="E143" s="29" t="n">
        <f aca="false">H143/G143</f>
        <v>2</v>
      </c>
      <c r="F143" s="30" t="n">
        <f aca="false">COUNT(I143:AB143)</f>
        <v>1</v>
      </c>
      <c r="G143" s="13" t="n">
        <f aca="false">IF(F143&gt;3,F143-1,IF(F143=3,3,IF(F143&lt;3,2,F143)))</f>
        <v>2</v>
      </c>
      <c r="H143" s="31" t="n">
        <f aca="false">SUM(I143:AB143)</f>
        <v>4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 t="n">
        <v>4</v>
      </c>
      <c r="W143" s="31"/>
      <c r="X143" s="31"/>
      <c r="Y143" s="40"/>
      <c r="Z143" s="40"/>
      <c r="AA143" s="40"/>
      <c r="AB143" s="31"/>
      <c r="AC143" s="27" t="n">
        <f aca="false">MIN(I143:AB143)</f>
        <v>4</v>
      </c>
    </row>
    <row r="144" customFormat="false" ht="13.5" hidden="false" customHeight="false" outlineLevel="0" collapsed="false">
      <c r="A144" s="27" t="n">
        <v>141</v>
      </c>
      <c r="B144" s="27"/>
      <c r="C144" s="33" t="s">
        <v>580</v>
      </c>
      <c r="D144" s="28" t="s">
        <v>26</v>
      </c>
      <c r="E144" s="29" t="n">
        <f aca="false">H144/G144</f>
        <v>2</v>
      </c>
      <c r="F144" s="30" t="n">
        <f aca="false">COUNT(I144:AB144)</f>
        <v>1</v>
      </c>
      <c r="G144" s="13" t="n">
        <f aca="false">IF(F144&gt;3,F144-1,IF(F144=3,3,IF(F144&lt;3,2,F144)))</f>
        <v>2</v>
      </c>
      <c r="H144" s="31" t="n">
        <f aca="false">SUM(I144:AB144)</f>
        <v>4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40"/>
      <c r="Z144" s="40" t="n">
        <v>4</v>
      </c>
      <c r="AA144" s="40"/>
      <c r="AB144" s="31"/>
      <c r="AC144" s="27" t="n">
        <f aca="false">MIN(I144:AB144)</f>
        <v>4</v>
      </c>
    </row>
    <row r="145" customFormat="false" ht="13.5" hidden="false" customHeight="false" outlineLevel="0" collapsed="false">
      <c r="A145" s="27" t="n">
        <v>143</v>
      </c>
      <c r="B145" s="27"/>
      <c r="C145" s="32" t="s">
        <v>1005</v>
      </c>
      <c r="D145" s="32" t="s">
        <v>26</v>
      </c>
      <c r="E145" s="29" t="n">
        <f aca="false">H145/G145</f>
        <v>1.75</v>
      </c>
      <c r="F145" s="30" t="n">
        <f aca="false">COUNT(I145:AB145)</f>
        <v>1</v>
      </c>
      <c r="G145" s="13" t="n">
        <f aca="false">IF(F145&gt;3,F145-1,IF(F145=3,3,IF(F145&lt;3,2,F145)))</f>
        <v>2</v>
      </c>
      <c r="H145" s="31" t="n">
        <f aca="false">SUM(I145:AB145)</f>
        <v>3.5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 t="n">
        <v>3.5</v>
      </c>
      <c r="T145" s="31"/>
      <c r="U145" s="31"/>
      <c r="V145" s="31"/>
      <c r="W145" s="31"/>
      <c r="X145" s="31"/>
      <c r="Y145" s="40"/>
      <c r="Z145" s="40"/>
      <c r="AA145" s="40"/>
      <c r="AB145" s="31"/>
      <c r="AC145" s="27" t="n">
        <f aca="false">MIN(I145:AB145)</f>
        <v>3.5</v>
      </c>
    </row>
    <row r="146" customFormat="false" ht="13.5" hidden="false" customHeight="false" outlineLevel="0" collapsed="false">
      <c r="A146" s="27" t="n">
        <v>143</v>
      </c>
      <c r="B146" s="27"/>
      <c r="C146" s="34" t="s">
        <v>1006</v>
      </c>
      <c r="D146" s="32" t="s">
        <v>41</v>
      </c>
      <c r="E146" s="29" t="n">
        <f aca="false">H146/G146</f>
        <v>1.75</v>
      </c>
      <c r="F146" s="30" t="n">
        <f aca="false">COUNT(I146:AB146)</f>
        <v>1</v>
      </c>
      <c r="G146" s="13" t="n">
        <f aca="false">IF(F146&gt;3,F146-1,IF(F146=3,3,IF(F146&lt;3,2,F146)))</f>
        <v>2</v>
      </c>
      <c r="H146" s="31" t="n">
        <f aca="false">SUM(I146:AB146)</f>
        <v>3.5</v>
      </c>
      <c r="I146" s="31"/>
      <c r="J146" s="31"/>
      <c r="K146" s="31"/>
      <c r="L146" s="31"/>
      <c r="M146" s="31"/>
      <c r="N146" s="31"/>
      <c r="O146" s="31" t="n">
        <v>3.5</v>
      </c>
      <c r="P146" s="31"/>
      <c r="Q146" s="31"/>
      <c r="R146" s="31"/>
      <c r="S146" s="31"/>
      <c r="T146" s="31"/>
      <c r="U146" s="31"/>
      <c r="V146" s="31"/>
      <c r="W146" s="31"/>
      <c r="X146" s="31"/>
      <c r="Y146" s="40"/>
      <c r="Z146" s="40"/>
      <c r="AA146" s="40"/>
      <c r="AB146" s="31"/>
      <c r="AC146" s="27" t="n">
        <f aca="false">MIN(I146:AB146)</f>
        <v>3.5</v>
      </c>
    </row>
    <row r="147" customFormat="false" ht="13.5" hidden="false" customHeight="false" outlineLevel="0" collapsed="false">
      <c r="A147" s="27" t="n">
        <v>143</v>
      </c>
      <c r="B147" s="27"/>
      <c r="C147" s="33" t="s">
        <v>1007</v>
      </c>
      <c r="D147" s="34" t="s">
        <v>41</v>
      </c>
      <c r="E147" s="29" t="n">
        <f aca="false">H147/G147</f>
        <v>1.75</v>
      </c>
      <c r="F147" s="30" t="n">
        <f aca="false">COUNT(I147:AB147)</f>
        <v>1</v>
      </c>
      <c r="G147" s="13" t="n">
        <f aca="false">IF(F147&gt;3,F147-1,IF(F147=3,3,IF(F147&lt;3,2,F147)))</f>
        <v>2</v>
      </c>
      <c r="H147" s="31" t="n">
        <f aca="false">SUM(I147:AB147)</f>
        <v>3.5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40"/>
      <c r="Z147" s="40"/>
      <c r="AA147" s="40" t="n">
        <v>3.5</v>
      </c>
      <c r="AB147" s="31"/>
      <c r="AC147" s="27" t="n">
        <f aca="false">MIN(I147:AB147)</f>
        <v>3.5</v>
      </c>
    </row>
    <row r="148" customFormat="false" ht="13.5" hidden="false" customHeight="false" outlineLevel="0" collapsed="false">
      <c r="A148" s="27" t="n">
        <v>143</v>
      </c>
      <c r="B148" s="27"/>
      <c r="C148" s="28" t="s">
        <v>1008</v>
      </c>
      <c r="D148" s="34" t="s">
        <v>41</v>
      </c>
      <c r="E148" s="29" t="n">
        <f aca="false">H148/G148</f>
        <v>1.75</v>
      </c>
      <c r="F148" s="30" t="n">
        <f aca="false">COUNT(I148:AB148)</f>
        <v>1</v>
      </c>
      <c r="G148" s="13" t="n">
        <f aca="false">IF(F148&gt;3,F148-1,IF(F148=3,3,IF(F148&lt;3,2,F148)))</f>
        <v>2</v>
      </c>
      <c r="H148" s="31" t="n">
        <f aca="false">SUM(I148:AB148)</f>
        <v>3.5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40"/>
      <c r="Z148" s="40"/>
      <c r="AA148" s="40" t="n">
        <v>3.5</v>
      </c>
      <c r="AB148" s="31"/>
      <c r="AC148" s="27" t="n">
        <f aca="false">MIN(I148:AB148)</f>
        <v>3.5</v>
      </c>
    </row>
    <row r="149" customFormat="false" ht="13.5" hidden="false" customHeight="false" outlineLevel="0" collapsed="false">
      <c r="A149" s="27" t="n">
        <v>143</v>
      </c>
      <c r="B149" s="27"/>
      <c r="C149" s="32" t="s">
        <v>1009</v>
      </c>
      <c r="D149" s="32" t="s">
        <v>59</v>
      </c>
      <c r="E149" s="29" t="n">
        <f aca="false">H149/G149</f>
        <v>1.75</v>
      </c>
      <c r="F149" s="30" t="n">
        <f aca="false">COUNT(I149:AB149)</f>
        <v>1</v>
      </c>
      <c r="G149" s="13" t="n">
        <f aca="false">IF(F149&gt;3,F149-1,IF(F149=3,3,IF(F149&lt;3,2,F149)))</f>
        <v>2</v>
      </c>
      <c r="H149" s="31" t="n">
        <f aca="false">SUM(I149:AB149)</f>
        <v>3.5</v>
      </c>
      <c r="I149" s="31"/>
      <c r="J149" s="31"/>
      <c r="K149" s="31"/>
      <c r="L149" s="31"/>
      <c r="M149" s="31"/>
      <c r="N149" s="31"/>
      <c r="O149" s="31" t="n">
        <v>3.5</v>
      </c>
      <c r="P149" s="31"/>
      <c r="Q149" s="31"/>
      <c r="R149" s="31"/>
      <c r="S149" s="31"/>
      <c r="T149" s="31"/>
      <c r="U149" s="31"/>
      <c r="V149" s="31"/>
      <c r="W149" s="31"/>
      <c r="X149" s="31"/>
      <c r="Y149" s="40"/>
      <c r="Z149" s="40"/>
      <c r="AA149" s="40"/>
      <c r="AB149" s="31"/>
      <c r="AC149" s="27" t="n">
        <f aca="false">MIN(I149:AB149)</f>
        <v>3.5</v>
      </c>
    </row>
    <row r="150" customFormat="false" ht="13.5" hidden="false" customHeight="false" outlineLevel="0" collapsed="false">
      <c r="A150" s="27" t="n">
        <v>143</v>
      </c>
      <c r="B150" s="27"/>
      <c r="C150" s="28" t="s">
        <v>1010</v>
      </c>
      <c r="D150" s="33" t="s">
        <v>59</v>
      </c>
      <c r="E150" s="29" t="n">
        <f aca="false">H150/G150</f>
        <v>1.75</v>
      </c>
      <c r="F150" s="30" t="n">
        <f aca="false">COUNT(I150:AB150)</f>
        <v>1</v>
      </c>
      <c r="G150" s="13" t="n">
        <f aca="false">IF(F150&gt;3,F150-1,IF(F150=3,3,IF(F150&lt;3,2,F150)))</f>
        <v>2</v>
      </c>
      <c r="H150" s="31" t="n">
        <f aca="false">SUM(I150:AB150)</f>
        <v>3.5</v>
      </c>
      <c r="I150" s="31"/>
      <c r="J150" s="31"/>
      <c r="K150" s="31"/>
      <c r="L150" s="31"/>
      <c r="M150" s="31"/>
      <c r="N150" s="31"/>
      <c r="O150" s="31" t="n">
        <v>3.5</v>
      </c>
      <c r="P150" s="31"/>
      <c r="Q150" s="31"/>
      <c r="R150" s="31"/>
      <c r="S150" s="31"/>
      <c r="T150" s="31"/>
      <c r="U150" s="31"/>
      <c r="V150" s="31"/>
      <c r="W150" s="31"/>
      <c r="X150" s="31"/>
      <c r="Y150" s="40"/>
      <c r="Z150" s="40"/>
      <c r="AA150" s="40"/>
      <c r="AB150" s="31"/>
      <c r="AC150" s="27" t="n">
        <f aca="false">MIN(I150:AB150)</f>
        <v>3.5</v>
      </c>
    </row>
    <row r="151" customFormat="false" ht="13.5" hidden="false" customHeight="false" outlineLevel="0" collapsed="false">
      <c r="A151" s="27" t="n">
        <v>143</v>
      </c>
      <c r="B151" s="27"/>
      <c r="C151" s="32" t="s">
        <v>1011</v>
      </c>
      <c r="D151" s="32" t="s">
        <v>59</v>
      </c>
      <c r="E151" s="29" t="n">
        <f aca="false">H151/G151</f>
        <v>1.75</v>
      </c>
      <c r="F151" s="30" t="n">
        <f aca="false">COUNT(I151:AB151)</f>
        <v>1</v>
      </c>
      <c r="G151" s="13" t="n">
        <f aca="false">IF(F151&gt;3,F151-1,IF(F151=3,3,IF(F151&lt;3,2,F151)))</f>
        <v>2</v>
      </c>
      <c r="H151" s="31" t="n">
        <f aca="false">SUM(I151:AB151)</f>
        <v>3.5</v>
      </c>
      <c r="I151" s="31"/>
      <c r="J151" s="31"/>
      <c r="K151" s="31"/>
      <c r="L151" s="31"/>
      <c r="M151" s="31"/>
      <c r="N151" s="31"/>
      <c r="O151" s="31" t="n">
        <v>3.5</v>
      </c>
      <c r="P151" s="31"/>
      <c r="Q151" s="31"/>
      <c r="R151" s="31"/>
      <c r="S151" s="31"/>
      <c r="T151" s="31"/>
      <c r="U151" s="31"/>
      <c r="V151" s="31"/>
      <c r="W151" s="31"/>
      <c r="X151" s="31"/>
      <c r="Y151" s="40"/>
      <c r="Z151" s="40"/>
      <c r="AA151" s="40"/>
      <c r="AB151" s="31"/>
      <c r="AC151" s="27" t="n">
        <f aca="false">MIN(I151:AB151)</f>
        <v>3.5</v>
      </c>
    </row>
    <row r="152" customFormat="false" ht="13.5" hidden="false" customHeight="false" outlineLevel="0" collapsed="false">
      <c r="A152" s="27" t="n">
        <v>143</v>
      </c>
      <c r="B152" s="27"/>
      <c r="C152" s="32" t="s">
        <v>1012</v>
      </c>
      <c r="D152" s="32" t="s">
        <v>858</v>
      </c>
      <c r="E152" s="29" t="n">
        <f aca="false">H152/G152</f>
        <v>1.75</v>
      </c>
      <c r="F152" s="30" t="n">
        <f aca="false">COUNT(I152:AB152)</f>
        <v>1</v>
      </c>
      <c r="G152" s="13" t="n">
        <f aca="false">IF(F152&gt;3,F152-1,IF(F152=3,3,IF(F152&lt;3,2,F152)))</f>
        <v>2</v>
      </c>
      <c r="H152" s="31" t="n">
        <f aca="false">SUM(I152:AB152)</f>
        <v>3.5</v>
      </c>
      <c r="I152" s="31"/>
      <c r="J152" s="31"/>
      <c r="K152" s="31"/>
      <c r="L152" s="31"/>
      <c r="M152" s="31"/>
      <c r="N152" s="31"/>
      <c r="O152" s="31" t="n">
        <v>3.5</v>
      </c>
      <c r="P152" s="31"/>
      <c r="Q152" s="31"/>
      <c r="R152" s="31"/>
      <c r="S152" s="31"/>
      <c r="T152" s="31"/>
      <c r="U152" s="31"/>
      <c r="V152" s="31"/>
      <c r="W152" s="31"/>
      <c r="X152" s="31"/>
      <c r="Y152" s="40"/>
      <c r="Z152" s="40"/>
      <c r="AA152" s="40"/>
      <c r="AB152" s="31"/>
      <c r="AC152" s="27" t="n">
        <f aca="false">MIN(I152:AB152)</f>
        <v>3.5</v>
      </c>
    </row>
    <row r="153" customFormat="false" ht="13.5" hidden="false" customHeight="false" outlineLevel="0" collapsed="false">
      <c r="A153" s="27" t="n">
        <v>151</v>
      </c>
      <c r="B153" s="27"/>
      <c r="C153" s="32" t="s">
        <v>608</v>
      </c>
      <c r="D153" s="32" t="s">
        <v>233</v>
      </c>
      <c r="E153" s="29" t="n">
        <f aca="false">H153/G153</f>
        <v>1.6</v>
      </c>
      <c r="F153" s="30" t="n">
        <f aca="false">COUNT(I153:AB153)</f>
        <v>3</v>
      </c>
      <c r="G153" s="13" t="n">
        <f aca="false">IF(F153&gt;3,F153-1,IF(F153=3,3,IF(F153&lt;3,2,F153)))</f>
        <v>3</v>
      </c>
      <c r="H153" s="31" t="n">
        <f aca="false">SUM(I153:AB153)</f>
        <v>4.8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 t="n">
        <v>2.8</v>
      </c>
      <c r="T153" s="31"/>
      <c r="U153" s="31"/>
      <c r="V153" s="31"/>
      <c r="W153" s="31" t="n">
        <v>1</v>
      </c>
      <c r="X153" s="31"/>
      <c r="Y153" s="40"/>
      <c r="Z153" s="40"/>
      <c r="AA153" s="40" t="n">
        <v>1</v>
      </c>
      <c r="AB153" s="31"/>
      <c r="AC153" s="27" t="n">
        <f aca="false">MIN(I153:AB153)</f>
        <v>1</v>
      </c>
    </row>
    <row r="154" customFormat="false" ht="13.5" hidden="false" customHeight="false" outlineLevel="0" collapsed="false">
      <c r="A154" s="27" t="n">
        <v>152</v>
      </c>
      <c r="B154" s="27"/>
      <c r="C154" s="32" t="s">
        <v>1013</v>
      </c>
      <c r="D154" s="32" t="s">
        <v>979</v>
      </c>
      <c r="E154" s="29" t="n">
        <f aca="false">H154/G154</f>
        <v>1.55</v>
      </c>
      <c r="F154" s="30" t="n">
        <f aca="false">COUNT(I154:AB154)</f>
        <v>2</v>
      </c>
      <c r="G154" s="13" t="n">
        <f aca="false">IF(F154&gt;3,F154-1,IF(F154=3,3,IF(F154&lt;3,2,F154)))</f>
        <v>2</v>
      </c>
      <c r="H154" s="31" t="n">
        <f aca="false">SUM(I154:AB154)</f>
        <v>3.1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 t="n">
        <v>1</v>
      </c>
      <c r="X154" s="31"/>
      <c r="Y154" s="40"/>
      <c r="Z154" s="40"/>
      <c r="AA154" s="40" t="n">
        <v>2.1</v>
      </c>
      <c r="AB154" s="31"/>
      <c r="AC154" s="27" t="n">
        <f aca="false">MIN(I154:AB154)</f>
        <v>1</v>
      </c>
    </row>
    <row r="155" customFormat="false" ht="13.5" hidden="false" customHeight="false" outlineLevel="0" collapsed="false">
      <c r="A155" s="27" t="n">
        <v>152</v>
      </c>
      <c r="B155" s="27"/>
      <c r="C155" s="32" t="s">
        <v>1014</v>
      </c>
      <c r="D155" s="32" t="s">
        <v>979</v>
      </c>
      <c r="E155" s="29" t="n">
        <f aca="false">H155/G155</f>
        <v>1.55</v>
      </c>
      <c r="F155" s="30" t="n">
        <f aca="false">COUNT(I155:AB155)</f>
        <v>2</v>
      </c>
      <c r="G155" s="13" t="n">
        <f aca="false">IF(F155&gt;3,F155-1,IF(F155=3,3,IF(F155&lt;3,2,F155)))</f>
        <v>2</v>
      </c>
      <c r="H155" s="31" t="n">
        <f aca="false">SUM(I155:AB155)</f>
        <v>3.1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 t="n">
        <v>2.1</v>
      </c>
      <c r="X155" s="31"/>
      <c r="Y155" s="40"/>
      <c r="Z155" s="40"/>
      <c r="AA155" s="40" t="n">
        <v>1</v>
      </c>
      <c r="AB155" s="31"/>
      <c r="AC155" s="27" t="n">
        <f aca="false">MIN(I155:AB155)</f>
        <v>1</v>
      </c>
    </row>
    <row r="156" customFormat="false" ht="13.5" hidden="false" customHeight="false" outlineLevel="0" collapsed="false">
      <c r="A156" s="27" t="n">
        <v>152</v>
      </c>
      <c r="B156" s="27"/>
      <c r="C156" s="34" t="s">
        <v>1015</v>
      </c>
      <c r="D156" s="32" t="s">
        <v>65</v>
      </c>
      <c r="E156" s="29" t="n">
        <f aca="false">H156/G156</f>
        <v>1.55</v>
      </c>
      <c r="F156" s="30" t="n">
        <f aca="false">COUNT(I156:AB156)</f>
        <v>2</v>
      </c>
      <c r="G156" s="13" t="n">
        <f aca="false">IF(F156&gt;3,F156-1,IF(F156=3,3,IF(F156&lt;3,2,F156)))</f>
        <v>2</v>
      </c>
      <c r="H156" s="31" t="n">
        <f aca="false">SUM(I156:AB156)</f>
        <v>3.1</v>
      </c>
      <c r="I156" s="31"/>
      <c r="J156" s="31"/>
      <c r="K156" s="31"/>
      <c r="L156" s="31"/>
      <c r="M156" s="31"/>
      <c r="N156" s="31"/>
      <c r="O156" s="31" t="n">
        <v>1</v>
      </c>
      <c r="P156" s="31"/>
      <c r="Q156" s="31"/>
      <c r="R156" s="31"/>
      <c r="S156" s="31" t="n">
        <v>2.1</v>
      </c>
      <c r="T156" s="31"/>
      <c r="U156" s="31"/>
      <c r="V156" s="31"/>
      <c r="W156" s="31"/>
      <c r="X156" s="31"/>
      <c r="Y156" s="40"/>
      <c r="Z156" s="40"/>
      <c r="AA156" s="40"/>
      <c r="AB156" s="31"/>
      <c r="AC156" s="27" t="n">
        <f aca="false">MIN(I156:AB156)</f>
        <v>1</v>
      </c>
    </row>
    <row r="157" customFormat="false" ht="13.5" hidden="false" customHeight="false" outlineLevel="0" collapsed="false">
      <c r="A157" s="27" t="n">
        <v>152</v>
      </c>
      <c r="B157" s="27"/>
      <c r="C157" s="32" t="s">
        <v>1016</v>
      </c>
      <c r="D157" s="32" t="s">
        <v>26</v>
      </c>
      <c r="E157" s="29" t="n">
        <f aca="false">H157/G157</f>
        <v>1.55</v>
      </c>
      <c r="F157" s="30" t="n">
        <f aca="false">COUNT(I157:AB157)</f>
        <v>2</v>
      </c>
      <c r="G157" s="13" t="n">
        <f aca="false">IF(F157&gt;3,F157-1,IF(F157=3,3,IF(F157&lt;3,2,F157)))</f>
        <v>2</v>
      </c>
      <c r="H157" s="31" t="n">
        <f aca="false">SUM(I157:AB157)</f>
        <v>3.1</v>
      </c>
      <c r="I157" s="31"/>
      <c r="J157" s="31"/>
      <c r="K157" s="31"/>
      <c r="L157" s="31"/>
      <c r="M157" s="31"/>
      <c r="N157" s="31"/>
      <c r="O157" s="31" t="n">
        <v>1</v>
      </c>
      <c r="P157" s="31"/>
      <c r="Q157" s="31"/>
      <c r="R157" s="31"/>
      <c r="S157" s="31" t="n">
        <v>2.1</v>
      </c>
      <c r="T157" s="31"/>
      <c r="U157" s="31"/>
      <c r="V157" s="31"/>
      <c r="W157" s="31"/>
      <c r="X157" s="31"/>
      <c r="Y157" s="40"/>
      <c r="Z157" s="40"/>
      <c r="AA157" s="40"/>
      <c r="AB157" s="31"/>
      <c r="AC157" s="27" t="n">
        <f aca="false">MIN(I157:AB157)</f>
        <v>1</v>
      </c>
    </row>
    <row r="158" customFormat="false" ht="13.5" hidden="false" customHeight="false" outlineLevel="0" collapsed="false">
      <c r="A158" s="27" t="n">
        <v>156</v>
      </c>
      <c r="B158" s="27"/>
      <c r="C158" s="28" t="s">
        <v>582</v>
      </c>
      <c r="D158" s="34" t="s">
        <v>41</v>
      </c>
      <c r="E158" s="29" t="n">
        <f aca="false">H158/G158</f>
        <v>1.5</v>
      </c>
      <c r="F158" s="30" t="n">
        <f aca="false">COUNT(I158:AB158)</f>
        <v>2</v>
      </c>
      <c r="G158" s="13" t="n">
        <f aca="false">IF(F158&gt;3,F158-1,IF(F158=3,3,IF(F158&lt;3,2,F158)))</f>
        <v>2</v>
      </c>
      <c r="H158" s="31" t="n">
        <f aca="false">SUM(I158:AB158)</f>
        <v>3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 t="n">
        <v>1.5</v>
      </c>
      <c r="V158" s="31"/>
      <c r="W158" s="31"/>
      <c r="X158" s="31"/>
      <c r="Y158" s="40" t="n">
        <v>1.5</v>
      </c>
      <c r="Z158" s="40"/>
      <c r="AA158" s="40"/>
      <c r="AB158" s="31"/>
      <c r="AC158" s="27" t="n">
        <f aca="false">MIN(I158:AB158)</f>
        <v>1.5</v>
      </c>
    </row>
    <row r="159" customFormat="false" ht="13.5" hidden="false" customHeight="false" outlineLevel="0" collapsed="false">
      <c r="A159" s="27" t="n">
        <v>157</v>
      </c>
      <c r="B159" s="27"/>
      <c r="C159" s="34" t="s">
        <v>1017</v>
      </c>
      <c r="D159" s="32" t="s">
        <v>268</v>
      </c>
      <c r="E159" s="29" t="n">
        <f aca="false">H159/G159</f>
        <v>1.4</v>
      </c>
      <c r="F159" s="30" t="n">
        <f aca="false">COUNT(I159:AB159)</f>
        <v>3</v>
      </c>
      <c r="G159" s="13" t="n">
        <f aca="false">IF(F159&gt;3,F159-1,IF(F159=3,3,IF(F159&lt;3,2,F159)))</f>
        <v>3</v>
      </c>
      <c r="H159" s="31" t="n">
        <f aca="false">SUM(I159:AB159)</f>
        <v>4.2</v>
      </c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 t="n">
        <v>2.1</v>
      </c>
      <c r="T159" s="31"/>
      <c r="U159" s="31"/>
      <c r="V159" s="31"/>
      <c r="W159" s="31" t="n">
        <v>2.1</v>
      </c>
      <c r="X159" s="31"/>
      <c r="Y159" s="40"/>
      <c r="Z159" s="40"/>
      <c r="AA159" s="40" t="n">
        <v>0</v>
      </c>
      <c r="AB159" s="31"/>
      <c r="AC159" s="27" t="n">
        <f aca="false">MIN(I159:AB159)</f>
        <v>0</v>
      </c>
    </row>
    <row r="160" customFormat="false" ht="13.5" hidden="false" customHeight="false" outlineLevel="0" collapsed="false">
      <c r="A160" s="27" t="n">
        <v>157</v>
      </c>
      <c r="B160" s="27"/>
      <c r="C160" s="34" t="s">
        <v>1018</v>
      </c>
      <c r="D160" s="32" t="s">
        <v>268</v>
      </c>
      <c r="E160" s="29" t="n">
        <f aca="false">H160/G160</f>
        <v>1.4</v>
      </c>
      <c r="F160" s="30" t="n">
        <f aca="false">COUNT(I160:AB160)</f>
        <v>3</v>
      </c>
      <c r="G160" s="13" t="n">
        <f aca="false">IF(F160&gt;3,F160-1,IF(F160=3,3,IF(F160&lt;3,2,F160)))</f>
        <v>3</v>
      </c>
      <c r="H160" s="31" t="n">
        <f aca="false">SUM(I160:AB160)</f>
        <v>4.2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 t="n">
        <v>2.1</v>
      </c>
      <c r="T160" s="31"/>
      <c r="U160" s="31"/>
      <c r="V160" s="31"/>
      <c r="W160" s="31" t="n">
        <v>2.1</v>
      </c>
      <c r="X160" s="31"/>
      <c r="Y160" s="40"/>
      <c r="Z160" s="40"/>
      <c r="AA160" s="40" t="n">
        <v>0</v>
      </c>
      <c r="AB160" s="31"/>
      <c r="AC160" s="27" t="n">
        <f aca="false">MIN(I160:AB160)</f>
        <v>0</v>
      </c>
    </row>
    <row r="161" customFormat="false" ht="13.5" hidden="false" customHeight="false" outlineLevel="0" collapsed="false">
      <c r="A161" s="27" t="n">
        <v>159</v>
      </c>
      <c r="B161" s="27"/>
      <c r="C161" s="34" t="s">
        <v>1019</v>
      </c>
      <c r="D161" s="28" t="s">
        <v>26</v>
      </c>
      <c r="E161" s="29" t="n">
        <f aca="false">H161/G161</f>
        <v>1.4</v>
      </c>
      <c r="F161" s="30" t="n">
        <f aca="false">COUNT(I161:AB161)</f>
        <v>1</v>
      </c>
      <c r="G161" s="13" t="n">
        <f aca="false">IF(F161&gt;3,F161-1,IF(F161=3,3,IF(F161&lt;3,2,F161)))</f>
        <v>2</v>
      </c>
      <c r="H161" s="31" t="n">
        <f aca="false">SUM(I161:AB161)</f>
        <v>2.8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 t="n">
        <v>2.8</v>
      </c>
      <c r="X161" s="31"/>
      <c r="Y161" s="40"/>
      <c r="Z161" s="40"/>
      <c r="AA161" s="40"/>
      <c r="AB161" s="31"/>
      <c r="AC161" s="27" t="n">
        <f aca="false">MIN(I161:AB161)</f>
        <v>2.8</v>
      </c>
    </row>
    <row r="162" customFormat="false" ht="13.5" hidden="false" customHeight="false" outlineLevel="0" collapsed="false">
      <c r="A162" s="27" t="n">
        <v>159</v>
      </c>
      <c r="B162" s="27"/>
      <c r="C162" s="32" t="s">
        <v>564</v>
      </c>
      <c r="D162" s="32" t="s">
        <v>233</v>
      </c>
      <c r="E162" s="29" t="n">
        <f aca="false">H162/G162</f>
        <v>1.4</v>
      </c>
      <c r="F162" s="30" t="n">
        <f aca="false">COUNT(I162:AB162)</f>
        <v>1</v>
      </c>
      <c r="G162" s="13" t="n">
        <f aca="false">IF(F162&gt;3,F162-1,IF(F162=3,3,IF(F162&lt;3,2,F162)))</f>
        <v>2</v>
      </c>
      <c r="H162" s="31" t="n">
        <f aca="false">SUM(I162:AB162)</f>
        <v>2.8</v>
      </c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 t="n">
        <v>2.8</v>
      </c>
      <c r="T162" s="31"/>
      <c r="U162" s="31"/>
      <c r="V162" s="31"/>
      <c r="W162" s="31"/>
      <c r="X162" s="31"/>
      <c r="Y162" s="40"/>
      <c r="Z162" s="40"/>
      <c r="AA162" s="40"/>
      <c r="AB162" s="31"/>
      <c r="AC162" s="27" t="n">
        <f aca="false">MIN(I162:AB162)</f>
        <v>2.8</v>
      </c>
    </row>
    <row r="163" customFormat="false" ht="13.5" hidden="false" customHeight="false" outlineLevel="0" collapsed="false">
      <c r="A163" s="27" t="n">
        <v>159</v>
      </c>
      <c r="B163" s="27"/>
      <c r="C163" s="28" t="s">
        <v>683</v>
      </c>
      <c r="D163" s="33" t="s">
        <v>59</v>
      </c>
      <c r="E163" s="29" t="n">
        <f aca="false">H163/G163</f>
        <v>1.4</v>
      </c>
      <c r="F163" s="30" t="n">
        <f aca="false">COUNT(I163:AB163)</f>
        <v>1</v>
      </c>
      <c r="G163" s="13" t="n">
        <f aca="false">IF(F163&gt;3,F163-1,IF(F163=3,3,IF(F163&lt;3,2,F163)))</f>
        <v>2</v>
      </c>
      <c r="H163" s="31" t="n">
        <f aca="false">SUM(I163:AB163)</f>
        <v>2.8</v>
      </c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 t="n">
        <v>2.8</v>
      </c>
      <c r="T163" s="31"/>
      <c r="U163" s="31"/>
      <c r="V163" s="31"/>
      <c r="W163" s="31"/>
      <c r="X163" s="31"/>
      <c r="Y163" s="40"/>
      <c r="Z163" s="40"/>
      <c r="AA163" s="40"/>
      <c r="AB163" s="31"/>
      <c r="AC163" s="27" t="n">
        <f aca="false">MIN(I163:AB163)</f>
        <v>2.8</v>
      </c>
    </row>
    <row r="164" customFormat="false" ht="13.5" hidden="false" customHeight="false" outlineLevel="0" collapsed="false">
      <c r="A164" s="27" t="n">
        <v>162</v>
      </c>
      <c r="B164" s="27"/>
      <c r="C164" s="28" t="s">
        <v>1020</v>
      </c>
      <c r="D164" s="33" t="s">
        <v>59</v>
      </c>
      <c r="E164" s="29" t="n">
        <f aca="false">H164/G164</f>
        <v>1.25</v>
      </c>
      <c r="F164" s="30" t="n">
        <f aca="false">COUNT(I164:AB164)</f>
        <v>2</v>
      </c>
      <c r="G164" s="13" t="n">
        <f aca="false">IF(F164&gt;3,F164-1,IF(F164=3,3,IF(F164&lt;3,2,F164)))</f>
        <v>2</v>
      </c>
      <c r="H164" s="31" t="n">
        <f aca="false">SUM(I164:AB164)</f>
        <v>2.5</v>
      </c>
      <c r="I164" s="31"/>
      <c r="J164" s="31"/>
      <c r="K164" s="31"/>
      <c r="L164" s="31"/>
      <c r="M164" s="31"/>
      <c r="N164" s="31" t="n">
        <v>1.5</v>
      </c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40"/>
      <c r="Z164" s="40"/>
      <c r="AA164" s="40" t="n">
        <v>1</v>
      </c>
      <c r="AB164" s="31"/>
      <c r="AC164" s="27" t="n">
        <f aca="false">MIN(I164:AB164)</f>
        <v>1</v>
      </c>
    </row>
    <row r="165" customFormat="false" ht="13.5" hidden="false" customHeight="false" outlineLevel="0" collapsed="false">
      <c r="A165" s="27" t="n">
        <v>163</v>
      </c>
      <c r="B165" s="27"/>
      <c r="C165" s="28" t="s">
        <v>653</v>
      </c>
      <c r="D165" s="28" t="s">
        <v>26</v>
      </c>
      <c r="E165" s="29" t="n">
        <f aca="false">H165/G165</f>
        <v>1.05</v>
      </c>
      <c r="F165" s="30" t="n">
        <f aca="false">COUNT(I165:AB165)</f>
        <v>1</v>
      </c>
      <c r="G165" s="13" t="n">
        <f aca="false">IF(F165&gt;3,F165-1,IF(F165=3,3,IF(F165&lt;3,2,F165)))</f>
        <v>2</v>
      </c>
      <c r="H165" s="31" t="n">
        <f aca="false">SUM(I165:AB165)</f>
        <v>2.1</v>
      </c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40"/>
      <c r="Z165" s="40"/>
      <c r="AA165" s="40" t="n">
        <v>2.1</v>
      </c>
      <c r="AB165" s="31"/>
      <c r="AC165" s="27" t="n">
        <f aca="false">MIN(I165:AB165)</f>
        <v>2.1</v>
      </c>
    </row>
    <row r="166" customFormat="false" ht="13.5" hidden="false" customHeight="false" outlineLevel="0" collapsed="false">
      <c r="A166" s="27" t="n">
        <v>163</v>
      </c>
      <c r="B166" s="27"/>
      <c r="C166" s="34" t="s">
        <v>1021</v>
      </c>
      <c r="D166" s="32" t="s">
        <v>26</v>
      </c>
      <c r="E166" s="29" t="n">
        <f aca="false">H166/G166</f>
        <v>1.05</v>
      </c>
      <c r="F166" s="30" t="n">
        <f aca="false">COUNT(I166:AB166)</f>
        <v>1</v>
      </c>
      <c r="G166" s="13" t="n">
        <f aca="false">IF(F166&gt;3,F166-1,IF(F166=3,3,IF(F166&lt;3,2,F166)))</f>
        <v>2</v>
      </c>
      <c r="H166" s="31" t="n">
        <f aca="false">SUM(I166:AB166)</f>
        <v>2.1</v>
      </c>
      <c r="I166" s="31"/>
      <c r="J166" s="31"/>
      <c r="K166" s="31"/>
      <c r="L166" s="31"/>
      <c r="M166" s="31"/>
      <c r="N166" s="31"/>
      <c r="O166" s="31" t="n">
        <v>2.1</v>
      </c>
      <c r="P166" s="31"/>
      <c r="Q166" s="31"/>
      <c r="R166" s="31"/>
      <c r="S166" s="31"/>
      <c r="T166" s="31"/>
      <c r="U166" s="31"/>
      <c r="V166" s="31"/>
      <c r="W166" s="31"/>
      <c r="X166" s="31"/>
      <c r="Y166" s="40"/>
      <c r="Z166" s="40"/>
      <c r="AA166" s="40"/>
      <c r="AB166" s="31"/>
      <c r="AC166" s="27" t="n">
        <f aca="false">MIN(I166:AB166)</f>
        <v>2.1</v>
      </c>
    </row>
    <row r="167" customFormat="false" ht="13.5" hidden="false" customHeight="false" outlineLevel="0" collapsed="false">
      <c r="A167" s="27" t="n">
        <v>163</v>
      </c>
      <c r="B167" s="27"/>
      <c r="C167" s="32" t="s">
        <v>1022</v>
      </c>
      <c r="D167" s="32" t="s">
        <v>26</v>
      </c>
      <c r="E167" s="29" t="n">
        <f aca="false">H167/G167</f>
        <v>1.05</v>
      </c>
      <c r="F167" s="30" t="n">
        <f aca="false">COUNT(I167:AB167)</f>
        <v>1</v>
      </c>
      <c r="G167" s="13" t="n">
        <f aca="false">IF(F167&gt;3,F167-1,IF(F167=3,3,IF(F167&lt;3,2,F167)))</f>
        <v>2</v>
      </c>
      <c r="H167" s="31" t="n">
        <f aca="false">SUM(I167:AB167)</f>
        <v>2.1</v>
      </c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 t="n">
        <v>2.1</v>
      </c>
      <c r="T167" s="31"/>
      <c r="U167" s="31"/>
      <c r="V167" s="31"/>
      <c r="W167" s="31"/>
      <c r="X167" s="31"/>
      <c r="Y167" s="40"/>
      <c r="Z167" s="40"/>
      <c r="AA167" s="40"/>
      <c r="AB167" s="31"/>
      <c r="AC167" s="27" t="n">
        <f aca="false">MIN(I167:AB167)</f>
        <v>2.1</v>
      </c>
    </row>
    <row r="168" customFormat="false" ht="13.5" hidden="false" customHeight="false" outlineLevel="0" collapsed="false">
      <c r="A168" s="27" t="n">
        <v>163</v>
      </c>
      <c r="B168" s="27"/>
      <c r="C168" s="32" t="s">
        <v>622</v>
      </c>
      <c r="D168" s="34" t="s">
        <v>28</v>
      </c>
      <c r="E168" s="29" t="n">
        <f aca="false">H168/G168</f>
        <v>1.05</v>
      </c>
      <c r="F168" s="30" t="n">
        <f aca="false">COUNT(I168:AB168)</f>
        <v>1</v>
      </c>
      <c r="G168" s="13" t="n">
        <f aca="false">IF(F168&gt;3,F168-1,IF(F168=3,3,IF(F168&lt;3,2,F168)))</f>
        <v>2</v>
      </c>
      <c r="H168" s="31" t="n">
        <f aca="false">SUM(I168:AB168)</f>
        <v>2.1</v>
      </c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40"/>
      <c r="Z168" s="40"/>
      <c r="AA168" s="40" t="n">
        <v>2.1</v>
      </c>
      <c r="AB168" s="31"/>
      <c r="AC168" s="27" t="n">
        <f aca="false">MIN(I168:AB168)</f>
        <v>2.1</v>
      </c>
    </row>
    <row r="169" customFormat="false" ht="13.5" hidden="false" customHeight="false" outlineLevel="0" collapsed="false">
      <c r="A169" s="27" t="n">
        <v>163</v>
      </c>
      <c r="B169" s="27"/>
      <c r="C169" s="32" t="s">
        <v>1023</v>
      </c>
      <c r="D169" s="34" t="s">
        <v>28</v>
      </c>
      <c r="E169" s="29" t="n">
        <f aca="false">H169/G169</f>
        <v>1.05</v>
      </c>
      <c r="F169" s="30" t="n">
        <f aca="false">COUNT(I169:AB169)</f>
        <v>1</v>
      </c>
      <c r="G169" s="13" t="n">
        <f aca="false">IF(F169&gt;3,F169-1,IF(F169=3,3,IF(F169&lt;3,2,F169)))</f>
        <v>2</v>
      </c>
      <c r="H169" s="31" t="n">
        <f aca="false">SUM(I169:AB169)</f>
        <v>2.1</v>
      </c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40"/>
      <c r="Z169" s="40"/>
      <c r="AA169" s="40" t="n">
        <v>2.1</v>
      </c>
      <c r="AB169" s="31"/>
      <c r="AC169" s="27" t="n">
        <f aca="false">MIN(I169:AB169)</f>
        <v>2.1</v>
      </c>
    </row>
    <row r="170" customFormat="false" ht="13.5" hidden="false" customHeight="false" outlineLevel="0" collapsed="false">
      <c r="A170" s="27" t="n">
        <v>163</v>
      </c>
      <c r="B170" s="27"/>
      <c r="C170" s="28" t="s">
        <v>1024</v>
      </c>
      <c r="D170" s="33" t="s">
        <v>59</v>
      </c>
      <c r="E170" s="29" t="n">
        <f aca="false">H170/G170</f>
        <v>1.05</v>
      </c>
      <c r="F170" s="30" t="n">
        <f aca="false">COUNT(I170:AB170)</f>
        <v>1</v>
      </c>
      <c r="G170" s="13" t="n">
        <f aca="false">IF(F170&gt;3,F170-1,IF(F170=3,3,IF(F170&lt;3,2,F170)))</f>
        <v>2</v>
      </c>
      <c r="H170" s="31" t="n">
        <f aca="false">SUM(I170:AB170)</f>
        <v>2.1</v>
      </c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40"/>
      <c r="Z170" s="40"/>
      <c r="AA170" s="40" t="n">
        <v>2.1</v>
      </c>
      <c r="AB170" s="31"/>
      <c r="AC170" s="27" t="n">
        <f aca="false">MIN(I170:AB170)</f>
        <v>2.1</v>
      </c>
    </row>
    <row r="171" customFormat="false" ht="13.5" hidden="false" customHeight="false" outlineLevel="0" collapsed="false">
      <c r="A171" s="27" t="n">
        <v>163</v>
      </c>
      <c r="B171" s="27"/>
      <c r="C171" s="32" t="s">
        <v>569</v>
      </c>
      <c r="D171" s="32" t="s">
        <v>59</v>
      </c>
      <c r="E171" s="29" t="n">
        <f aca="false">H171/G171</f>
        <v>1.05</v>
      </c>
      <c r="F171" s="30" t="n">
        <f aca="false">COUNT(I171:AB171)</f>
        <v>1</v>
      </c>
      <c r="G171" s="13" t="n">
        <f aca="false">IF(F171&gt;3,F171-1,IF(F171=3,3,IF(F171&lt;3,2,F171)))</f>
        <v>2</v>
      </c>
      <c r="H171" s="31" t="n">
        <f aca="false">SUM(I171:AB171)</f>
        <v>2.1</v>
      </c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 t="n">
        <v>2.1</v>
      </c>
      <c r="T171" s="31"/>
      <c r="U171" s="31"/>
      <c r="V171" s="31"/>
      <c r="W171" s="31"/>
      <c r="X171" s="31"/>
      <c r="Y171" s="40"/>
      <c r="Z171" s="40"/>
      <c r="AA171" s="40"/>
      <c r="AB171" s="31"/>
      <c r="AC171" s="27" t="n">
        <f aca="false">MIN(I171:AB171)</f>
        <v>2.1</v>
      </c>
    </row>
    <row r="172" customFormat="false" ht="13.5" hidden="false" customHeight="false" outlineLevel="0" collapsed="false">
      <c r="A172" s="27" t="n">
        <v>163</v>
      </c>
      <c r="B172" s="27"/>
      <c r="C172" s="32" t="s">
        <v>1025</v>
      </c>
      <c r="D172" s="32" t="s">
        <v>94</v>
      </c>
      <c r="E172" s="29" t="n">
        <f aca="false">H172/G172</f>
        <v>1.05</v>
      </c>
      <c r="F172" s="30" t="n">
        <f aca="false">COUNT(I172:AB172)</f>
        <v>1</v>
      </c>
      <c r="G172" s="13" t="n">
        <f aca="false">IF(F172&gt;3,F172-1,IF(F172=3,3,IF(F172&lt;3,2,F172)))</f>
        <v>2</v>
      </c>
      <c r="H172" s="31" t="n">
        <f aca="false">SUM(I172:AB172)</f>
        <v>2.1</v>
      </c>
      <c r="I172" s="31"/>
      <c r="J172" s="31"/>
      <c r="K172" s="31"/>
      <c r="L172" s="31"/>
      <c r="M172" s="31"/>
      <c r="N172" s="31"/>
      <c r="O172" s="31" t="n">
        <v>2.1</v>
      </c>
      <c r="P172" s="31"/>
      <c r="Q172" s="31"/>
      <c r="R172" s="31"/>
      <c r="S172" s="31"/>
      <c r="T172" s="31"/>
      <c r="U172" s="31"/>
      <c r="V172" s="31"/>
      <c r="W172" s="31"/>
      <c r="X172" s="31"/>
      <c r="Y172" s="40"/>
      <c r="Z172" s="40"/>
      <c r="AA172" s="40"/>
      <c r="AB172" s="31"/>
      <c r="AC172" s="27" t="n">
        <f aca="false">MIN(I172:AB172)</f>
        <v>2.1</v>
      </c>
    </row>
    <row r="173" customFormat="false" ht="13.5" hidden="false" customHeight="false" outlineLevel="0" collapsed="false">
      <c r="A173" s="27" t="n">
        <v>163</v>
      </c>
      <c r="B173" s="27"/>
      <c r="C173" s="32" t="s">
        <v>605</v>
      </c>
      <c r="D173" s="32" t="s">
        <v>94</v>
      </c>
      <c r="E173" s="29" t="n">
        <f aca="false">H173/G173</f>
        <v>1.05</v>
      </c>
      <c r="F173" s="30" t="n">
        <f aca="false">COUNT(I173:AB173)</f>
        <v>1</v>
      </c>
      <c r="G173" s="13" t="n">
        <f aca="false">IF(F173&gt;3,F173-1,IF(F173=3,3,IF(F173&lt;3,2,F173)))</f>
        <v>2</v>
      </c>
      <c r="H173" s="31" t="n">
        <f aca="false">SUM(I173:AB173)</f>
        <v>2.1</v>
      </c>
      <c r="I173" s="31"/>
      <c r="J173" s="31"/>
      <c r="K173" s="31"/>
      <c r="L173" s="31"/>
      <c r="M173" s="31"/>
      <c r="N173" s="31"/>
      <c r="O173" s="31" t="n">
        <v>2.1</v>
      </c>
      <c r="P173" s="31"/>
      <c r="Q173" s="31"/>
      <c r="R173" s="31"/>
      <c r="S173" s="31"/>
      <c r="T173" s="31"/>
      <c r="U173" s="31"/>
      <c r="V173" s="31"/>
      <c r="W173" s="31"/>
      <c r="X173" s="31"/>
      <c r="Y173" s="40"/>
      <c r="Z173" s="40"/>
      <c r="AA173" s="40"/>
      <c r="AB173" s="31"/>
      <c r="AC173" s="27" t="n">
        <f aca="false">MIN(I173:AB173)</f>
        <v>2.1</v>
      </c>
    </row>
    <row r="174" customFormat="false" ht="13.5" hidden="false" customHeight="false" outlineLevel="0" collapsed="false">
      <c r="A174" s="27" t="n">
        <v>163</v>
      </c>
      <c r="B174" s="27"/>
      <c r="C174" s="32" t="s">
        <v>620</v>
      </c>
      <c r="D174" s="32" t="s">
        <v>94</v>
      </c>
      <c r="E174" s="29" t="n">
        <f aca="false">H174/G174</f>
        <v>1.05</v>
      </c>
      <c r="F174" s="30" t="n">
        <f aca="false">COUNT(I174:AB174)</f>
        <v>1</v>
      </c>
      <c r="G174" s="13" t="n">
        <f aca="false">IF(F174&gt;3,F174-1,IF(F174=3,3,IF(F174&lt;3,2,F174)))</f>
        <v>2</v>
      </c>
      <c r="H174" s="31" t="n">
        <f aca="false">SUM(I174:AB174)</f>
        <v>2.1</v>
      </c>
      <c r="I174" s="31"/>
      <c r="J174" s="31"/>
      <c r="K174" s="31"/>
      <c r="L174" s="31"/>
      <c r="M174" s="31"/>
      <c r="N174" s="31"/>
      <c r="O174" s="31" t="n">
        <v>2.1</v>
      </c>
      <c r="P174" s="31"/>
      <c r="Q174" s="31"/>
      <c r="R174" s="31"/>
      <c r="S174" s="31"/>
      <c r="T174" s="31"/>
      <c r="U174" s="31"/>
      <c r="V174" s="31"/>
      <c r="W174" s="31"/>
      <c r="X174" s="31"/>
      <c r="Y174" s="40"/>
      <c r="Z174" s="40"/>
      <c r="AA174" s="40"/>
      <c r="AB174" s="31"/>
      <c r="AC174" s="27" t="n">
        <f aca="false">MIN(I174:AB174)</f>
        <v>2.1</v>
      </c>
    </row>
    <row r="175" customFormat="false" ht="13.5" hidden="false" customHeight="false" outlineLevel="0" collapsed="false">
      <c r="A175" s="27" t="n">
        <v>163</v>
      </c>
      <c r="B175" s="27"/>
      <c r="C175" s="32" t="s">
        <v>1026</v>
      </c>
      <c r="D175" s="32" t="s">
        <v>94</v>
      </c>
      <c r="E175" s="29" t="n">
        <f aca="false">H175/G175</f>
        <v>1.05</v>
      </c>
      <c r="F175" s="30" t="n">
        <f aca="false">COUNT(I175:AB175)</f>
        <v>1</v>
      </c>
      <c r="G175" s="13" t="n">
        <f aca="false">IF(F175&gt;3,F175-1,IF(F175=3,3,IF(F175&lt;3,2,F175)))</f>
        <v>2</v>
      </c>
      <c r="H175" s="31" t="n">
        <f aca="false">SUM(I175:AB175)</f>
        <v>2.1</v>
      </c>
      <c r="I175" s="31"/>
      <c r="J175" s="31"/>
      <c r="K175" s="31"/>
      <c r="L175" s="31"/>
      <c r="M175" s="31"/>
      <c r="N175" s="31"/>
      <c r="O175" s="31" t="n">
        <v>2.1</v>
      </c>
      <c r="P175" s="31"/>
      <c r="Q175" s="31"/>
      <c r="R175" s="31"/>
      <c r="S175" s="31"/>
      <c r="T175" s="31"/>
      <c r="U175" s="31"/>
      <c r="V175" s="31"/>
      <c r="W175" s="31"/>
      <c r="X175" s="31"/>
      <c r="Y175" s="40"/>
      <c r="Z175" s="40"/>
      <c r="AA175" s="40"/>
      <c r="AB175" s="31"/>
      <c r="AC175" s="27" t="n">
        <f aca="false">MIN(I175:AB175)</f>
        <v>2.1</v>
      </c>
    </row>
    <row r="176" customFormat="false" ht="13.5" hidden="false" customHeight="false" outlineLevel="0" collapsed="false">
      <c r="A176" s="27" t="n">
        <v>163</v>
      </c>
      <c r="B176" s="27"/>
      <c r="C176" s="34" t="s">
        <v>1027</v>
      </c>
      <c r="D176" s="32" t="s">
        <v>94</v>
      </c>
      <c r="E176" s="29" t="n">
        <f aca="false">H176/G176</f>
        <v>1.05</v>
      </c>
      <c r="F176" s="30" t="n">
        <f aca="false">COUNT(I176:AB176)</f>
        <v>1</v>
      </c>
      <c r="G176" s="13" t="n">
        <f aca="false">IF(F176&gt;3,F176-1,IF(F176=3,3,IF(F176&lt;3,2,F176)))</f>
        <v>2</v>
      </c>
      <c r="H176" s="31" t="n">
        <f aca="false">SUM(I176:AB176)</f>
        <v>2.1</v>
      </c>
      <c r="I176" s="31"/>
      <c r="J176" s="31"/>
      <c r="K176" s="31"/>
      <c r="L176" s="31"/>
      <c r="M176" s="31"/>
      <c r="N176" s="31"/>
      <c r="O176" s="31" t="n">
        <v>2.1</v>
      </c>
      <c r="P176" s="31"/>
      <c r="Q176" s="31"/>
      <c r="R176" s="31"/>
      <c r="S176" s="31"/>
      <c r="T176" s="31"/>
      <c r="U176" s="31"/>
      <c r="V176" s="31"/>
      <c r="W176" s="31"/>
      <c r="X176" s="31"/>
      <c r="Y176" s="40"/>
      <c r="Z176" s="40"/>
      <c r="AA176" s="40"/>
      <c r="AB176" s="31"/>
      <c r="AC176" s="27" t="n">
        <f aca="false">MIN(I176:AB176)</f>
        <v>2.1</v>
      </c>
    </row>
    <row r="177" customFormat="false" ht="13.5" hidden="false" customHeight="false" outlineLevel="0" collapsed="false">
      <c r="A177" s="27" t="n">
        <v>175</v>
      </c>
      <c r="B177" s="27"/>
      <c r="C177" s="34" t="s">
        <v>611</v>
      </c>
      <c r="D177" s="34" t="s">
        <v>65</v>
      </c>
      <c r="E177" s="29" t="n">
        <f aca="false">H177/G177</f>
        <v>1.03333333333333</v>
      </c>
      <c r="F177" s="30" t="n">
        <f aca="false">COUNT(I177:AB177)</f>
        <v>3</v>
      </c>
      <c r="G177" s="13" t="n">
        <f aca="false">IF(F177&gt;3,F177-1,IF(F177=3,3,IF(F177&lt;3,2,F177)))</f>
        <v>3</v>
      </c>
      <c r="H177" s="31" t="n">
        <f aca="false">SUM(I177:AB177)</f>
        <v>3.1</v>
      </c>
      <c r="I177" s="31"/>
      <c r="J177" s="31"/>
      <c r="K177" s="31"/>
      <c r="L177" s="31"/>
      <c r="M177" s="31"/>
      <c r="N177" s="31"/>
      <c r="O177" s="31" t="n">
        <v>1</v>
      </c>
      <c r="P177" s="31"/>
      <c r="Q177" s="31"/>
      <c r="R177" s="31"/>
      <c r="S177" s="31" t="n">
        <v>2.1</v>
      </c>
      <c r="T177" s="31"/>
      <c r="U177" s="31"/>
      <c r="V177" s="31"/>
      <c r="W177" s="31"/>
      <c r="X177" s="31"/>
      <c r="Y177" s="40"/>
      <c r="Z177" s="40"/>
      <c r="AA177" s="40" t="n">
        <v>0</v>
      </c>
      <c r="AB177" s="31"/>
      <c r="AC177" s="27" t="n">
        <f aca="false">MIN(I177:AB177)</f>
        <v>0</v>
      </c>
    </row>
    <row r="178" customFormat="false" ht="13.5" hidden="false" customHeight="false" outlineLevel="0" collapsed="false">
      <c r="A178" s="27" t="n">
        <v>176</v>
      </c>
      <c r="B178" s="27"/>
      <c r="C178" s="32" t="s">
        <v>1028</v>
      </c>
      <c r="D178" s="32" t="s">
        <v>979</v>
      </c>
      <c r="E178" s="29" t="n">
        <f aca="false">H178/G178</f>
        <v>1</v>
      </c>
      <c r="F178" s="30" t="n">
        <f aca="false">COUNT(I178:AB178)</f>
        <v>2</v>
      </c>
      <c r="G178" s="13" t="n">
        <f aca="false">IF(F178&gt;3,F178-1,IF(F178=3,3,IF(F178&lt;3,2,F178)))</f>
        <v>2</v>
      </c>
      <c r="H178" s="31" t="n">
        <f aca="false">SUM(I178:AB178)</f>
        <v>2</v>
      </c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 t="n">
        <v>1</v>
      </c>
      <c r="X178" s="31"/>
      <c r="Y178" s="40"/>
      <c r="Z178" s="40"/>
      <c r="AA178" s="40" t="n">
        <v>1</v>
      </c>
      <c r="AB178" s="31"/>
      <c r="AC178" s="27" t="n">
        <f aca="false">MIN(I178:AB178)</f>
        <v>1</v>
      </c>
    </row>
    <row r="179" customFormat="false" ht="13.5" hidden="false" customHeight="false" outlineLevel="0" collapsed="false">
      <c r="A179" s="27" t="n">
        <v>176</v>
      </c>
      <c r="B179" s="27"/>
      <c r="C179" s="33" t="s">
        <v>1029</v>
      </c>
      <c r="D179" s="28" t="s">
        <v>46</v>
      </c>
      <c r="E179" s="29" t="n">
        <f aca="false">H179/G179</f>
        <v>1</v>
      </c>
      <c r="F179" s="30" t="n">
        <f aca="false">COUNT(I179:AB179)</f>
        <v>2</v>
      </c>
      <c r="G179" s="13" t="n">
        <f aca="false">IF(F179&gt;3,F179-1,IF(F179=3,3,IF(F179&lt;3,2,F179)))</f>
        <v>2</v>
      </c>
      <c r="H179" s="31" t="n">
        <f aca="false">SUM(I179:AB179)</f>
        <v>2</v>
      </c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 t="n">
        <v>1</v>
      </c>
      <c r="T179" s="31"/>
      <c r="U179" s="31"/>
      <c r="V179" s="31"/>
      <c r="W179" s="31" t="n">
        <v>1</v>
      </c>
      <c r="X179" s="31"/>
      <c r="Y179" s="40"/>
      <c r="Z179" s="40"/>
      <c r="AA179" s="40"/>
      <c r="AB179" s="31"/>
      <c r="AC179" s="27" t="n">
        <f aca="false">MIN(I179:AB179)</f>
        <v>1</v>
      </c>
    </row>
    <row r="180" customFormat="false" ht="13.5" hidden="false" customHeight="false" outlineLevel="0" collapsed="false">
      <c r="A180" s="27" t="n">
        <v>176</v>
      </c>
      <c r="B180" s="27"/>
      <c r="C180" s="33" t="s">
        <v>1030</v>
      </c>
      <c r="D180" s="28" t="s">
        <v>46</v>
      </c>
      <c r="E180" s="29" t="n">
        <f aca="false">H180/G180</f>
        <v>1</v>
      </c>
      <c r="F180" s="30" t="n">
        <f aca="false">COUNT(I180:AB180)</f>
        <v>2</v>
      </c>
      <c r="G180" s="13" t="n">
        <f aca="false">IF(F180&gt;3,F180-1,IF(F180=3,3,IF(F180&lt;3,2,F180)))</f>
        <v>2</v>
      </c>
      <c r="H180" s="31" t="n">
        <f aca="false">SUM(I180:AB180)</f>
        <v>2</v>
      </c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 t="n">
        <v>1</v>
      </c>
      <c r="T180" s="31"/>
      <c r="U180" s="31"/>
      <c r="V180" s="31"/>
      <c r="W180" s="31" t="n">
        <v>1</v>
      </c>
      <c r="X180" s="31"/>
      <c r="Y180" s="40"/>
      <c r="Z180" s="40"/>
      <c r="AA180" s="40"/>
      <c r="AB180" s="31"/>
      <c r="AC180" s="27" t="n">
        <f aca="false">MIN(I180:AB180)</f>
        <v>1</v>
      </c>
    </row>
    <row r="181" customFormat="false" ht="13.5" hidden="false" customHeight="false" outlineLevel="0" collapsed="false">
      <c r="A181" s="27" t="n">
        <v>176</v>
      </c>
      <c r="B181" s="27"/>
      <c r="C181" s="32" t="s">
        <v>1031</v>
      </c>
      <c r="D181" s="32" t="s">
        <v>26</v>
      </c>
      <c r="E181" s="29" t="n">
        <f aca="false">H181/G181</f>
        <v>1</v>
      </c>
      <c r="F181" s="30" t="n">
        <f aca="false">COUNT(I181:AB181)</f>
        <v>2</v>
      </c>
      <c r="G181" s="13" t="n">
        <f aca="false">IF(F181&gt;3,F181-1,IF(F181=3,3,IF(F181&lt;3,2,F181)))</f>
        <v>2</v>
      </c>
      <c r="H181" s="31" t="n">
        <f aca="false">SUM(I181:AB181)</f>
        <v>2</v>
      </c>
      <c r="I181" s="31"/>
      <c r="J181" s="31"/>
      <c r="K181" s="31"/>
      <c r="L181" s="31"/>
      <c r="M181" s="31"/>
      <c r="N181" s="31"/>
      <c r="O181" s="31" t="n">
        <v>1</v>
      </c>
      <c r="P181" s="31"/>
      <c r="Q181" s="31"/>
      <c r="R181" s="31"/>
      <c r="S181" s="31" t="n">
        <v>1</v>
      </c>
      <c r="T181" s="31"/>
      <c r="U181" s="31"/>
      <c r="V181" s="31"/>
      <c r="W181" s="31"/>
      <c r="X181" s="31"/>
      <c r="Y181" s="40"/>
      <c r="Z181" s="40"/>
      <c r="AA181" s="40"/>
      <c r="AB181" s="31"/>
      <c r="AC181" s="27" t="n">
        <f aca="false">MIN(I181:AB181)</f>
        <v>1</v>
      </c>
    </row>
    <row r="182" customFormat="false" ht="13.5" hidden="false" customHeight="false" outlineLevel="0" collapsed="false">
      <c r="A182" s="27" t="n">
        <v>176</v>
      </c>
      <c r="B182" s="27"/>
      <c r="C182" s="32" t="s">
        <v>1032</v>
      </c>
      <c r="D182" s="32" t="s">
        <v>233</v>
      </c>
      <c r="E182" s="29" t="n">
        <f aca="false">H182/G182</f>
        <v>1</v>
      </c>
      <c r="F182" s="30" t="n">
        <f aca="false">COUNT(I182:AB182)</f>
        <v>2</v>
      </c>
      <c r="G182" s="13" t="n">
        <f aca="false">IF(F182&gt;3,F182-1,IF(F182=3,3,IF(F182&lt;3,2,F182)))</f>
        <v>2</v>
      </c>
      <c r="H182" s="31" t="n">
        <f aca="false">SUM(I182:AB182)</f>
        <v>2</v>
      </c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 t="n">
        <v>1</v>
      </c>
      <c r="X182" s="31"/>
      <c r="Y182" s="40"/>
      <c r="Z182" s="40"/>
      <c r="AA182" s="40" t="n">
        <v>1</v>
      </c>
      <c r="AB182" s="31"/>
      <c r="AC182" s="27" t="n">
        <f aca="false">MIN(I182:AB182)</f>
        <v>1</v>
      </c>
    </row>
    <row r="183" customFormat="false" ht="13.5" hidden="false" customHeight="false" outlineLevel="0" collapsed="false">
      <c r="A183" s="27" t="n">
        <v>176</v>
      </c>
      <c r="B183" s="27"/>
      <c r="C183" s="32" t="s">
        <v>1033</v>
      </c>
      <c r="D183" s="32" t="s">
        <v>59</v>
      </c>
      <c r="E183" s="29" t="n">
        <f aca="false">H183/G183</f>
        <v>1</v>
      </c>
      <c r="F183" s="30" t="n">
        <f aca="false">COUNT(I183:AB183)</f>
        <v>2</v>
      </c>
      <c r="G183" s="13" t="n">
        <f aca="false">IF(F183&gt;3,F183-1,IF(F183=3,3,IF(F183&lt;3,2,F183)))</f>
        <v>2</v>
      </c>
      <c r="H183" s="31" t="n">
        <f aca="false">SUM(I183:AB183)</f>
        <v>2</v>
      </c>
      <c r="I183" s="31"/>
      <c r="J183" s="31"/>
      <c r="K183" s="31"/>
      <c r="L183" s="31"/>
      <c r="M183" s="31"/>
      <c r="N183" s="31"/>
      <c r="O183" s="31" t="n">
        <v>1</v>
      </c>
      <c r="P183" s="31"/>
      <c r="Q183" s="31"/>
      <c r="R183" s="31"/>
      <c r="S183" s="31" t="n">
        <v>1</v>
      </c>
      <c r="T183" s="31"/>
      <c r="U183" s="31"/>
      <c r="V183" s="31"/>
      <c r="W183" s="31"/>
      <c r="X183" s="31"/>
      <c r="Y183" s="40"/>
      <c r="Z183" s="40"/>
      <c r="AA183" s="40"/>
      <c r="AB183" s="31"/>
      <c r="AC183" s="27" t="n">
        <f aca="false">MIN(I183:AB183)</f>
        <v>1</v>
      </c>
    </row>
    <row r="184" customFormat="false" ht="13.5" hidden="false" customHeight="false" outlineLevel="0" collapsed="false">
      <c r="A184" s="27" t="n">
        <v>176</v>
      </c>
      <c r="B184" s="27"/>
      <c r="C184" s="32" t="s">
        <v>1034</v>
      </c>
      <c r="D184" s="32" t="s">
        <v>59</v>
      </c>
      <c r="E184" s="29" t="n">
        <f aca="false">H184/G184</f>
        <v>1</v>
      </c>
      <c r="F184" s="30" t="n">
        <f aca="false">COUNT(I184:AB184)</f>
        <v>2</v>
      </c>
      <c r="G184" s="13" t="n">
        <f aca="false">IF(F184&gt;3,F184-1,IF(F184=3,3,IF(F184&lt;3,2,F184)))</f>
        <v>2</v>
      </c>
      <c r="H184" s="31" t="n">
        <f aca="false">SUM(I184:AB184)</f>
        <v>2</v>
      </c>
      <c r="I184" s="31"/>
      <c r="J184" s="31"/>
      <c r="K184" s="31"/>
      <c r="L184" s="31"/>
      <c r="M184" s="31"/>
      <c r="N184" s="31"/>
      <c r="O184" s="31" t="n">
        <v>1</v>
      </c>
      <c r="P184" s="31"/>
      <c r="Q184" s="31"/>
      <c r="R184" s="31"/>
      <c r="S184" s="31" t="n">
        <v>1</v>
      </c>
      <c r="T184" s="31"/>
      <c r="U184" s="31"/>
      <c r="V184" s="31"/>
      <c r="W184" s="31"/>
      <c r="X184" s="31"/>
      <c r="Y184" s="40"/>
      <c r="Z184" s="40"/>
      <c r="AA184" s="40"/>
      <c r="AB184" s="31"/>
      <c r="AC184" s="27" t="n">
        <f aca="false">MIN(I184:AB184)</f>
        <v>1</v>
      </c>
    </row>
    <row r="185" customFormat="false" ht="13.5" hidden="false" customHeight="false" outlineLevel="0" collapsed="false">
      <c r="A185" s="27" t="n">
        <v>183</v>
      </c>
      <c r="B185" s="27"/>
      <c r="C185" s="34" t="s">
        <v>1035</v>
      </c>
      <c r="D185" s="32" t="s">
        <v>56</v>
      </c>
      <c r="E185" s="29" t="n">
        <f aca="false">H185/G185</f>
        <v>0.75</v>
      </c>
      <c r="F185" s="30" t="n">
        <f aca="false">COUNT(I185:AB185)</f>
        <v>1</v>
      </c>
      <c r="G185" s="13" t="n">
        <f aca="false">IF(F185&gt;3,F185-1,IF(F185=3,3,IF(F185&lt;3,2,F185)))</f>
        <v>2</v>
      </c>
      <c r="H185" s="31" t="n">
        <f aca="false">SUM(I185:AB185)</f>
        <v>1.5</v>
      </c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 t="n">
        <v>1.5</v>
      </c>
      <c r="W185" s="31"/>
      <c r="X185" s="31"/>
      <c r="Y185" s="40"/>
      <c r="Z185" s="40"/>
      <c r="AA185" s="40"/>
      <c r="AB185" s="31"/>
      <c r="AC185" s="27" t="n">
        <f aca="false">MIN(I185:AB185)</f>
        <v>1.5</v>
      </c>
    </row>
    <row r="186" customFormat="false" ht="13.5" hidden="false" customHeight="false" outlineLevel="0" collapsed="false">
      <c r="A186" s="27" t="n">
        <v>184</v>
      </c>
      <c r="B186" s="27"/>
      <c r="C186" s="32" t="s">
        <v>1036</v>
      </c>
      <c r="D186" s="34" t="s">
        <v>65</v>
      </c>
      <c r="E186" s="29" t="n">
        <f aca="false">H186/G186</f>
        <v>0.5</v>
      </c>
      <c r="F186" s="30" t="n">
        <f aca="false">COUNT(I186:AB186)</f>
        <v>1</v>
      </c>
      <c r="G186" s="13" t="n">
        <f aca="false">IF(F186&gt;3,F186-1,IF(F186=3,3,IF(F186&lt;3,2,F186)))</f>
        <v>2</v>
      </c>
      <c r="H186" s="31" t="n">
        <f aca="false">SUM(I186:AB186)</f>
        <v>1</v>
      </c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40"/>
      <c r="Z186" s="40"/>
      <c r="AA186" s="40" t="n">
        <v>1</v>
      </c>
      <c r="AB186" s="31"/>
      <c r="AC186" s="27" t="n">
        <f aca="false">MIN(I186:AB186)</f>
        <v>1</v>
      </c>
    </row>
    <row r="187" customFormat="false" ht="13.5" hidden="false" customHeight="false" outlineLevel="0" collapsed="false">
      <c r="A187" s="27" t="n">
        <v>184</v>
      </c>
      <c r="B187" s="27"/>
      <c r="C187" s="32" t="s">
        <v>1037</v>
      </c>
      <c r="D187" s="34" t="s">
        <v>65</v>
      </c>
      <c r="E187" s="29" t="n">
        <f aca="false">H187/G187</f>
        <v>0.5</v>
      </c>
      <c r="F187" s="30" t="n">
        <f aca="false">COUNT(I187:AB187)</f>
        <v>1</v>
      </c>
      <c r="G187" s="13" t="n">
        <f aca="false">IF(F187&gt;3,F187-1,IF(F187=3,3,IF(F187&lt;3,2,F187)))</f>
        <v>2</v>
      </c>
      <c r="H187" s="31" t="n">
        <f aca="false">SUM(I187:AB187)</f>
        <v>1</v>
      </c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40"/>
      <c r="Z187" s="40"/>
      <c r="AA187" s="40" t="n">
        <v>1</v>
      </c>
      <c r="AB187" s="31"/>
      <c r="AC187" s="27" t="n">
        <f aca="false">MIN(I187:AB187)</f>
        <v>1</v>
      </c>
    </row>
    <row r="188" customFormat="false" ht="13.5" hidden="false" customHeight="false" outlineLevel="0" collapsed="false">
      <c r="A188" s="27" t="n">
        <v>184</v>
      </c>
      <c r="B188" s="27"/>
      <c r="C188" s="32" t="s">
        <v>1038</v>
      </c>
      <c r="D188" s="32" t="s">
        <v>268</v>
      </c>
      <c r="E188" s="29" t="n">
        <f aca="false">H188/G188</f>
        <v>0.5</v>
      </c>
      <c r="F188" s="30" t="n">
        <f aca="false">COUNT(I188:AB188)</f>
        <v>1</v>
      </c>
      <c r="G188" s="13" t="n">
        <f aca="false">IF(F188&gt;3,F188-1,IF(F188=3,3,IF(F188&lt;3,2,F188)))</f>
        <v>2</v>
      </c>
      <c r="H188" s="31" t="n">
        <f aca="false">SUM(I188:AB188)</f>
        <v>1</v>
      </c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 t="n">
        <v>1</v>
      </c>
      <c r="T188" s="31"/>
      <c r="U188" s="31"/>
      <c r="V188" s="31"/>
      <c r="W188" s="31"/>
      <c r="X188" s="31"/>
      <c r="Y188" s="40"/>
      <c r="Z188" s="40"/>
      <c r="AA188" s="40"/>
      <c r="AB188" s="31"/>
      <c r="AC188" s="27" t="n">
        <f aca="false">MIN(I188:AB188)</f>
        <v>1</v>
      </c>
    </row>
    <row r="189" customFormat="false" ht="13.5" hidden="false" customHeight="false" outlineLevel="0" collapsed="false">
      <c r="A189" s="27" t="n">
        <v>184</v>
      </c>
      <c r="B189" s="27"/>
      <c r="C189" s="32" t="s">
        <v>1039</v>
      </c>
      <c r="D189" s="32" t="s">
        <v>268</v>
      </c>
      <c r="E189" s="29" t="n">
        <f aca="false">H189/G189</f>
        <v>0.5</v>
      </c>
      <c r="F189" s="30" t="n">
        <f aca="false">COUNT(I189:AB189)</f>
        <v>1</v>
      </c>
      <c r="G189" s="13" t="n">
        <f aca="false">IF(F189&gt;3,F189-1,IF(F189=3,3,IF(F189&lt;3,2,F189)))</f>
        <v>2</v>
      </c>
      <c r="H189" s="31" t="n">
        <f aca="false">SUM(I189:AB189)</f>
        <v>1</v>
      </c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 t="n">
        <v>1</v>
      </c>
      <c r="T189" s="31"/>
      <c r="U189" s="31"/>
      <c r="V189" s="31"/>
      <c r="W189" s="31"/>
      <c r="X189" s="31"/>
      <c r="Y189" s="40"/>
      <c r="Z189" s="40"/>
      <c r="AA189" s="40"/>
      <c r="AB189" s="31"/>
      <c r="AC189" s="27" t="n">
        <f aca="false">MIN(I189:AB189)</f>
        <v>1</v>
      </c>
    </row>
    <row r="190" customFormat="false" ht="13.5" hidden="false" customHeight="false" outlineLevel="0" collapsed="false">
      <c r="A190" s="27" t="n">
        <v>184</v>
      </c>
      <c r="B190" s="27"/>
      <c r="C190" s="34" t="s">
        <v>1040</v>
      </c>
      <c r="D190" s="32" t="s">
        <v>46</v>
      </c>
      <c r="E190" s="29" t="n">
        <f aca="false">H190/G190</f>
        <v>0.5</v>
      </c>
      <c r="F190" s="30" t="n">
        <f aca="false">COUNT(I190:AB190)</f>
        <v>1</v>
      </c>
      <c r="G190" s="13" t="n">
        <f aca="false">IF(F190&gt;3,F190-1,IF(F190=3,3,IF(F190&lt;3,2,F190)))</f>
        <v>2</v>
      </c>
      <c r="H190" s="31" t="n">
        <f aca="false">SUM(I190:AB190)</f>
        <v>1</v>
      </c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 t="n">
        <v>1</v>
      </c>
      <c r="T190" s="31"/>
      <c r="U190" s="31"/>
      <c r="V190" s="31"/>
      <c r="W190" s="31"/>
      <c r="X190" s="31"/>
      <c r="Y190" s="40"/>
      <c r="Z190" s="40"/>
      <c r="AA190" s="40"/>
      <c r="AB190" s="31"/>
      <c r="AC190" s="27" t="n">
        <f aca="false">MIN(I190:AB190)</f>
        <v>1</v>
      </c>
    </row>
    <row r="191" customFormat="false" ht="13.5" hidden="false" customHeight="false" outlineLevel="0" collapsed="false">
      <c r="A191" s="27" t="n">
        <v>184</v>
      </c>
      <c r="B191" s="27"/>
      <c r="C191" s="32" t="s">
        <v>1041</v>
      </c>
      <c r="D191" s="32" t="s">
        <v>46</v>
      </c>
      <c r="E191" s="29" t="n">
        <f aca="false">H191/G191</f>
        <v>0.5</v>
      </c>
      <c r="F191" s="30" t="n">
        <f aca="false">COUNT(I191:AB191)</f>
        <v>1</v>
      </c>
      <c r="G191" s="13" t="n">
        <f aca="false">IF(F191&gt;3,F191-1,IF(F191=3,3,IF(F191&lt;3,2,F191)))</f>
        <v>2</v>
      </c>
      <c r="H191" s="31" t="n">
        <f aca="false">SUM(I191:AB191)</f>
        <v>1</v>
      </c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 t="n">
        <v>1</v>
      </c>
      <c r="T191" s="31"/>
      <c r="U191" s="31"/>
      <c r="V191" s="31"/>
      <c r="W191" s="31"/>
      <c r="X191" s="31"/>
      <c r="Y191" s="40"/>
      <c r="Z191" s="40"/>
      <c r="AA191" s="40"/>
      <c r="AB191" s="31"/>
      <c r="AC191" s="27" t="n">
        <f aca="false">MIN(I191:AB191)</f>
        <v>1</v>
      </c>
    </row>
    <row r="192" customFormat="false" ht="13.5" hidden="false" customHeight="false" outlineLevel="0" collapsed="false">
      <c r="A192" s="27" t="n">
        <v>184</v>
      </c>
      <c r="B192" s="27"/>
      <c r="C192" s="32" t="s">
        <v>1042</v>
      </c>
      <c r="D192" s="32" t="s">
        <v>33</v>
      </c>
      <c r="E192" s="29" t="n">
        <f aca="false">H192/G192</f>
        <v>0.5</v>
      </c>
      <c r="F192" s="30" t="n">
        <f aca="false">COUNT(I192:AB192)</f>
        <v>1</v>
      </c>
      <c r="G192" s="13" t="n">
        <f aca="false">IF(F192&gt;3,F192-1,IF(F192=3,3,IF(F192&lt;3,2,F192)))</f>
        <v>2</v>
      </c>
      <c r="H192" s="31" t="n">
        <f aca="false">SUM(I192:AB192)</f>
        <v>1</v>
      </c>
      <c r="I192" s="31"/>
      <c r="J192" s="31"/>
      <c r="K192" s="31"/>
      <c r="L192" s="31"/>
      <c r="M192" s="31"/>
      <c r="N192" s="31"/>
      <c r="O192" s="31" t="n">
        <v>1</v>
      </c>
      <c r="P192" s="31"/>
      <c r="Q192" s="31"/>
      <c r="R192" s="31"/>
      <c r="S192" s="31"/>
      <c r="T192" s="31"/>
      <c r="U192" s="31"/>
      <c r="V192" s="31"/>
      <c r="W192" s="31"/>
      <c r="X192" s="31"/>
      <c r="Y192" s="40"/>
      <c r="Z192" s="40"/>
      <c r="AA192" s="40"/>
      <c r="AB192" s="31"/>
      <c r="AC192" s="27" t="n">
        <f aca="false">MIN(I192:AB192)</f>
        <v>1</v>
      </c>
    </row>
    <row r="193" customFormat="false" ht="13.5" hidden="false" customHeight="false" outlineLevel="0" collapsed="false">
      <c r="A193" s="27" t="n">
        <v>184</v>
      </c>
      <c r="B193" s="27"/>
      <c r="C193" s="32" t="s">
        <v>561</v>
      </c>
      <c r="D193" s="28" t="s">
        <v>33</v>
      </c>
      <c r="E193" s="29" t="n">
        <f aca="false">H193/G193</f>
        <v>0.5</v>
      </c>
      <c r="F193" s="30" t="n">
        <f aca="false">COUNT(I193:AB193)</f>
        <v>1</v>
      </c>
      <c r="G193" s="13" t="n">
        <f aca="false">IF(F193&gt;3,F193-1,IF(F193=3,3,IF(F193&lt;3,2,F193)))</f>
        <v>2</v>
      </c>
      <c r="H193" s="31" t="n">
        <f aca="false">SUM(I193:AB193)</f>
        <v>1</v>
      </c>
      <c r="I193" s="31"/>
      <c r="J193" s="31"/>
      <c r="K193" s="31"/>
      <c r="L193" s="31"/>
      <c r="M193" s="31"/>
      <c r="N193" s="31"/>
      <c r="O193" s="31" t="n">
        <v>1</v>
      </c>
      <c r="P193" s="31"/>
      <c r="Q193" s="31"/>
      <c r="R193" s="31"/>
      <c r="S193" s="31"/>
      <c r="T193" s="31"/>
      <c r="U193" s="31"/>
      <c r="V193" s="31"/>
      <c r="W193" s="31"/>
      <c r="X193" s="31"/>
      <c r="Y193" s="40"/>
      <c r="Z193" s="40"/>
      <c r="AA193" s="40"/>
      <c r="AB193" s="31"/>
      <c r="AC193" s="27" t="n">
        <f aca="false">MIN(I193:AB193)</f>
        <v>1</v>
      </c>
    </row>
    <row r="194" customFormat="false" ht="13.5" hidden="false" customHeight="false" outlineLevel="0" collapsed="false">
      <c r="A194" s="27" t="n">
        <v>184</v>
      </c>
      <c r="B194" s="27"/>
      <c r="C194" s="32" t="s">
        <v>615</v>
      </c>
      <c r="D194" s="32" t="s">
        <v>26</v>
      </c>
      <c r="E194" s="29" t="n">
        <f aca="false">H194/G194</f>
        <v>0.5</v>
      </c>
      <c r="F194" s="30" t="n">
        <f aca="false">COUNT(I194:AB194)</f>
        <v>1</v>
      </c>
      <c r="G194" s="13" t="n">
        <f aca="false">IF(F194&gt;3,F194-1,IF(F194=3,3,IF(F194&lt;3,2,F194)))</f>
        <v>2</v>
      </c>
      <c r="H194" s="31" t="n">
        <f aca="false">SUM(I194:AB194)</f>
        <v>1</v>
      </c>
      <c r="I194" s="31"/>
      <c r="J194" s="31"/>
      <c r="K194" s="31"/>
      <c r="L194" s="31"/>
      <c r="M194" s="31"/>
      <c r="N194" s="31"/>
      <c r="O194" s="31" t="n">
        <v>1</v>
      </c>
      <c r="P194" s="31"/>
      <c r="Q194" s="31"/>
      <c r="R194" s="31"/>
      <c r="S194" s="31"/>
      <c r="T194" s="31"/>
      <c r="U194" s="31"/>
      <c r="V194" s="31"/>
      <c r="W194" s="31"/>
      <c r="X194" s="31"/>
      <c r="Y194" s="40"/>
      <c r="Z194" s="40"/>
      <c r="AA194" s="40"/>
      <c r="AB194" s="31"/>
      <c r="AC194" s="27" t="n">
        <f aca="false">MIN(I194:AB194)</f>
        <v>1</v>
      </c>
    </row>
    <row r="195" customFormat="false" ht="13.5" hidden="false" customHeight="false" outlineLevel="0" collapsed="false">
      <c r="A195" s="27" t="n">
        <v>184</v>
      </c>
      <c r="B195" s="27"/>
      <c r="C195" s="32" t="s">
        <v>593</v>
      </c>
      <c r="D195" s="32" t="s">
        <v>26</v>
      </c>
      <c r="E195" s="29" t="n">
        <f aca="false">H195/G195</f>
        <v>0.5</v>
      </c>
      <c r="F195" s="30" t="n">
        <f aca="false">COUNT(I195:AB195)</f>
        <v>1</v>
      </c>
      <c r="G195" s="13" t="n">
        <f aca="false">IF(F195&gt;3,F195-1,IF(F195=3,3,IF(F195&lt;3,2,F195)))</f>
        <v>2</v>
      </c>
      <c r="H195" s="31" t="n">
        <f aca="false">SUM(I195:AB195)</f>
        <v>1</v>
      </c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 t="n">
        <v>1</v>
      </c>
      <c r="T195" s="31"/>
      <c r="U195" s="31"/>
      <c r="V195" s="31"/>
      <c r="W195" s="31"/>
      <c r="X195" s="31"/>
      <c r="Y195" s="40"/>
      <c r="Z195" s="40"/>
      <c r="AA195" s="40"/>
      <c r="AB195" s="31"/>
      <c r="AC195" s="27" t="n">
        <f aca="false">MIN(I195:AB195)</f>
        <v>1</v>
      </c>
    </row>
    <row r="196" customFormat="false" ht="13.5" hidden="false" customHeight="false" outlineLevel="0" collapsed="false">
      <c r="A196" s="27" t="n">
        <v>184</v>
      </c>
      <c r="B196" s="27"/>
      <c r="C196" s="28" t="s">
        <v>654</v>
      </c>
      <c r="D196" s="28" t="s">
        <v>26</v>
      </c>
      <c r="E196" s="29" t="n">
        <f aca="false">H196/G196</f>
        <v>0.5</v>
      </c>
      <c r="F196" s="30" t="n">
        <f aca="false">COUNT(I196:AB196)</f>
        <v>1</v>
      </c>
      <c r="G196" s="13" t="n">
        <f aca="false">IF(F196&gt;3,F196-1,IF(F196=3,3,IF(F196&lt;3,2,F196)))</f>
        <v>2</v>
      </c>
      <c r="H196" s="31" t="n">
        <f aca="false">SUM(I196:AB196)</f>
        <v>1</v>
      </c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40"/>
      <c r="Z196" s="40"/>
      <c r="AA196" s="40" t="n">
        <v>1</v>
      </c>
      <c r="AB196" s="31"/>
      <c r="AC196" s="27" t="n">
        <f aca="false">MIN(I196:AB196)</f>
        <v>1</v>
      </c>
    </row>
    <row r="197" customFormat="false" ht="13.5" hidden="false" customHeight="false" outlineLevel="0" collapsed="false">
      <c r="A197" s="27" t="n">
        <v>184</v>
      </c>
      <c r="B197" s="27"/>
      <c r="C197" s="32" t="s">
        <v>1043</v>
      </c>
      <c r="D197" s="28" t="s">
        <v>26</v>
      </c>
      <c r="E197" s="29" t="n">
        <f aca="false">H197/G197</f>
        <v>0.5</v>
      </c>
      <c r="F197" s="30" t="n">
        <f aca="false">COUNT(I197:AB197)</f>
        <v>1</v>
      </c>
      <c r="G197" s="13" t="n">
        <f aca="false">IF(F197&gt;3,F197-1,IF(F197=3,3,IF(F197&lt;3,2,F197)))</f>
        <v>2</v>
      </c>
      <c r="H197" s="31" t="n">
        <f aca="false">SUM(I197:AB197)</f>
        <v>1</v>
      </c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40"/>
      <c r="Z197" s="40"/>
      <c r="AA197" s="40" t="n">
        <v>1</v>
      </c>
      <c r="AB197" s="31"/>
      <c r="AC197" s="27" t="n">
        <f aca="false">MIN(I197:AB197)</f>
        <v>1</v>
      </c>
    </row>
    <row r="198" customFormat="false" ht="13.5" hidden="false" customHeight="false" outlineLevel="0" collapsed="false">
      <c r="A198" s="27" t="n">
        <v>184</v>
      </c>
      <c r="B198" s="27"/>
      <c r="C198" s="32" t="s">
        <v>1022</v>
      </c>
      <c r="D198" s="32" t="s">
        <v>26</v>
      </c>
      <c r="E198" s="29" t="n">
        <f aca="false">H198/G198</f>
        <v>0.5</v>
      </c>
      <c r="F198" s="30" t="n">
        <f aca="false">COUNT(I198:AB198)</f>
        <v>1</v>
      </c>
      <c r="G198" s="13" t="n">
        <f aca="false">IF(F198&gt;3,F198-1,IF(F198=3,3,IF(F198&lt;3,2,F198)))</f>
        <v>2</v>
      </c>
      <c r="H198" s="31" t="n">
        <f aca="false">SUM(I198:AB198)</f>
        <v>1</v>
      </c>
      <c r="I198" s="31"/>
      <c r="J198" s="31"/>
      <c r="K198" s="31"/>
      <c r="L198" s="31"/>
      <c r="M198" s="31"/>
      <c r="N198" s="31"/>
      <c r="O198" s="31" t="n">
        <v>1</v>
      </c>
      <c r="P198" s="31"/>
      <c r="Q198" s="31"/>
      <c r="R198" s="31"/>
      <c r="S198" s="31"/>
      <c r="T198" s="31"/>
      <c r="U198" s="31"/>
      <c r="V198" s="31"/>
      <c r="W198" s="31"/>
      <c r="X198" s="31"/>
      <c r="Y198" s="40"/>
      <c r="Z198" s="40"/>
      <c r="AA198" s="40"/>
      <c r="AB198" s="31"/>
      <c r="AC198" s="27" t="n">
        <f aca="false">MIN(I198:AB198)</f>
        <v>1</v>
      </c>
    </row>
    <row r="199" customFormat="false" ht="13.5" hidden="false" customHeight="false" outlineLevel="0" collapsed="false">
      <c r="A199" s="27" t="n">
        <v>184</v>
      </c>
      <c r="B199" s="27"/>
      <c r="C199" s="28" t="s">
        <v>1044</v>
      </c>
      <c r="D199" s="34" t="s">
        <v>41</v>
      </c>
      <c r="E199" s="29" t="n">
        <f aca="false">H199/G199</f>
        <v>0.5</v>
      </c>
      <c r="F199" s="30" t="n">
        <f aca="false">COUNT(I199:AB199)</f>
        <v>1</v>
      </c>
      <c r="G199" s="13" t="n">
        <f aca="false">IF(F199&gt;3,F199-1,IF(F199=3,3,IF(F199&lt;3,2,F199)))</f>
        <v>2</v>
      </c>
      <c r="H199" s="31" t="n">
        <f aca="false">SUM(I199:AB199)</f>
        <v>1</v>
      </c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40"/>
      <c r="Z199" s="40"/>
      <c r="AA199" s="40" t="n">
        <v>1</v>
      </c>
      <c r="AB199" s="31"/>
      <c r="AC199" s="27" t="n">
        <f aca="false">MIN(I199:AB199)</f>
        <v>1</v>
      </c>
    </row>
    <row r="200" customFormat="false" ht="13.5" hidden="false" customHeight="false" outlineLevel="0" collapsed="false">
      <c r="A200" s="27" t="n">
        <v>184</v>
      </c>
      <c r="B200" s="27"/>
      <c r="C200" s="28" t="s">
        <v>1045</v>
      </c>
      <c r="D200" s="34" t="s">
        <v>41</v>
      </c>
      <c r="E200" s="29" t="n">
        <f aca="false">H200/G200</f>
        <v>0.5</v>
      </c>
      <c r="F200" s="30" t="n">
        <f aca="false">COUNT(I200:AB200)</f>
        <v>1</v>
      </c>
      <c r="G200" s="13" t="n">
        <f aca="false">IF(F200&gt;3,F200-1,IF(F200=3,3,IF(F200&lt;3,2,F200)))</f>
        <v>2</v>
      </c>
      <c r="H200" s="31" t="n">
        <f aca="false">SUM(I200:AB200)</f>
        <v>1</v>
      </c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40"/>
      <c r="Z200" s="40"/>
      <c r="AA200" s="40" t="n">
        <v>1</v>
      </c>
      <c r="AB200" s="31"/>
      <c r="AC200" s="27" t="n">
        <f aca="false">MIN(I200:AB200)</f>
        <v>1</v>
      </c>
    </row>
    <row r="201" customFormat="false" ht="13.5" hidden="false" customHeight="false" outlineLevel="0" collapsed="false">
      <c r="A201" s="27" t="n">
        <v>184</v>
      </c>
      <c r="B201" s="27"/>
      <c r="C201" s="32" t="s">
        <v>1046</v>
      </c>
      <c r="D201" s="32" t="s">
        <v>59</v>
      </c>
      <c r="E201" s="29" t="n">
        <f aca="false">H201/G201</f>
        <v>0.5</v>
      </c>
      <c r="F201" s="30" t="n">
        <f aca="false">COUNT(I201:AB201)</f>
        <v>1</v>
      </c>
      <c r="G201" s="13" t="n">
        <f aca="false">IF(F201&gt;3,F201-1,IF(F201=3,3,IF(F201&lt;3,2,F201)))</f>
        <v>2</v>
      </c>
      <c r="H201" s="31" t="n">
        <f aca="false">SUM(I201:AB201)</f>
        <v>1</v>
      </c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 t="n">
        <v>1</v>
      </c>
      <c r="T201" s="31"/>
      <c r="U201" s="31"/>
      <c r="V201" s="31"/>
      <c r="W201" s="31"/>
      <c r="X201" s="31"/>
      <c r="Y201" s="40"/>
      <c r="Z201" s="40"/>
      <c r="AA201" s="40"/>
      <c r="AB201" s="31"/>
      <c r="AC201" s="27" t="n">
        <f aca="false">MIN(I201:AB201)</f>
        <v>1</v>
      </c>
    </row>
    <row r="202" customFormat="false" ht="13.5" hidden="false" customHeight="false" outlineLevel="0" collapsed="false">
      <c r="A202" s="27" t="n">
        <v>184</v>
      </c>
      <c r="B202" s="27"/>
      <c r="C202" s="32" t="s">
        <v>1047</v>
      </c>
      <c r="D202" s="32" t="s">
        <v>59</v>
      </c>
      <c r="E202" s="29" t="n">
        <f aca="false">H202/G202</f>
        <v>0.5</v>
      </c>
      <c r="F202" s="30" t="n">
        <f aca="false">COUNT(I202:AB202)</f>
        <v>1</v>
      </c>
      <c r="G202" s="13" t="n">
        <f aca="false">IF(F202&gt;3,F202-1,IF(F202=3,3,IF(F202&lt;3,2,F202)))</f>
        <v>2</v>
      </c>
      <c r="H202" s="31" t="n">
        <f aca="false">SUM(I202:AB202)</f>
        <v>1</v>
      </c>
      <c r="I202" s="31"/>
      <c r="J202" s="31"/>
      <c r="K202" s="31"/>
      <c r="L202" s="31"/>
      <c r="M202" s="31"/>
      <c r="N202" s="31"/>
      <c r="O202" s="31" t="n">
        <v>1</v>
      </c>
      <c r="P202" s="31"/>
      <c r="Q202" s="31"/>
      <c r="R202" s="31"/>
      <c r="S202" s="31"/>
      <c r="T202" s="31"/>
      <c r="U202" s="31"/>
      <c r="V202" s="31"/>
      <c r="W202" s="31"/>
      <c r="X202" s="31"/>
      <c r="Y202" s="40"/>
      <c r="Z202" s="40"/>
      <c r="AA202" s="40"/>
      <c r="AB202" s="31"/>
      <c r="AC202" s="27" t="n">
        <f aca="false">MIN(I202:AB202)</f>
        <v>1</v>
      </c>
    </row>
    <row r="203" customFormat="false" ht="13.5" hidden="false" customHeight="false" outlineLevel="0" collapsed="false">
      <c r="A203" s="27" t="n">
        <v>184</v>
      </c>
      <c r="B203" s="27"/>
      <c r="C203" s="32" t="s">
        <v>1048</v>
      </c>
      <c r="D203" s="32" t="s">
        <v>59</v>
      </c>
      <c r="E203" s="29" t="n">
        <f aca="false">H203/G203</f>
        <v>0.5</v>
      </c>
      <c r="F203" s="30" t="n">
        <f aca="false">COUNT(I203:AB203)</f>
        <v>1</v>
      </c>
      <c r="G203" s="13" t="n">
        <f aca="false">IF(F203&gt;3,F203-1,IF(F203=3,3,IF(F203&lt;3,2,F203)))</f>
        <v>2</v>
      </c>
      <c r="H203" s="31" t="n">
        <f aca="false">SUM(I203:AB203)</f>
        <v>1</v>
      </c>
      <c r="I203" s="31"/>
      <c r="J203" s="31"/>
      <c r="K203" s="31"/>
      <c r="L203" s="31"/>
      <c r="M203" s="31"/>
      <c r="N203" s="31"/>
      <c r="O203" s="31" t="n">
        <v>1</v>
      </c>
      <c r="P203" s="31"/>
      <c r="Q203" s="31"/>
      <c r="R203" s="31"/>
      <c r="S203" s="31"/>
      <c r="T203" s="31"/>
      <c r="U203" s="31"/>
      <c r="V203" s="31"/>
      <c r="W203" s="31"/>
      <c r="X203" s="31"/>
      <c r="Y203" s="40"/>
      <c r="Z203" s="40"/>
      <c r="AA203" s="40"/>
      <c r="AB203" s="31"/>
      <c r="AC203" s="27" t="n">
        <f aca="false">MIN(I203:AB203)</f>
        <v>1</v>
      </c>
    </row>
    <row r="204" customFormat="false" ht="13.5" hidden="false" customHeight="false" outlineLevel="0" collapsed="false">
      <c r="A204" s="27" t="n">
        <v>184</v>
      </c>
      <c r="B204" s="27"/>
      <c r="C204" s="32" t="s">
        <v>1049</v>
      </c>
      <c r="D204" s="32" t="s">
        <v>59</v>
      </c>
      <c r="E204" s="29" t="n">
        <f aca="false">H204/G204</f>
        <v>0.5</v>
      </c>
      <c r="F204" s="30" t="n">
        <f aca="false">COUNT(I204:AB204)</f>
        <v>1</v>
      </c>
      <c r="G204" s="13" t="n">
        <f aca="false">IF(F204&gt;3,F204-1,IF(F204=3,3,IF(F204&lt;3,2,F204)))</f>
        <v>2</v>
      </c>
      <c r="H204" s="31" t="n">
        <f aca="false">SUM(I204:AB204)</f>
        <v>1</v>
      </c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 t="n">
        <v>1</v>
      </c>
      <c r="T204" s="31"/>
      <c r="U204" s="31"/>
      <c r="V204" s="31"/>
      <c r="W204" s="31"/>
      <c r="X204" s="31"/>
      <c r="Y204" s="40"/>
      <c r="Z204" s="40"/>
      <c r="AA204" s="40"/>
      <c r="AB204" s="31"/>
      <c r="AC204" s="27" t="n">
        <f aca="false">MIN(I204:AB204)</f>
        <v>1</v>
      </c>
    </row>
    <row r="205" customFormat="false" ht="13.5" hidden="false" customHeight="false" outlineLevel="0" collapsed="false">
      <c r="A205" s="27" t="n">
        <v>184</v>
      </c>
      <c r="B205" s="27"/>
      <c r="C205" s="28" t="s">
        <v>1050</v>
      </c>
      <c r="D205" s="33" t="s">
        <v>59</v>
      </c>
      <c r="E205" s="29" t="n">
        <f aca="false">H205/G205</f>
        <v>0.5</v>
      </c>
      <c r="F205" s="30" t="n">
        <f aca="false">COUNT(I205:AB205)</f>
        <v>1</v>
      </c>
      <c r="G205" s="13" t="n">
        <f aca="false">IF(F205&gt;3,F205-1,IF(F205=3,3,IF(F205&lt;3,2,F205)))</f>
        <v>2</v>
      </c>
      <c r="H205" s="31" t="n">
        <f aca="false">SUM(I205:AB205)</f>
        <v>1</v>
      </c>
      <c r="I205" s="31"/>
      <c r="J205" s="31"/>
      <c r="K205" s="31"/>
      <c r="L205" s="31"/>
      <c r="M205" s="31"/>
      <c r="N205" s="31"/>
      <c r="O205" s="31" t="n">
        <v>1</v>
      </c>
      <c r="P205" s="31"/>
      <c r="Q205" s="31"/>
      <c r="R205" s="31"/>
      <c r="S205" s="31"/>
      <c r="T205" s="31"/>
      <c r="U205" s="31"/>
      <c r="V205" s="31"/>
      <c r="W205" s="31"/>
      <c r="X205" s="31"/>
      <c r="Y205" s="40"/>
      <c r="Z205" s="40"/>
      <c r="AA205" s="40"/>
      <c r="AB205" s="31"/>
      <c r="AC205" s="27" t="n">
        <f aca="false">MIN(I205:AB205)</f>
        <v>1</v>
      </c>
    </row>
    <row r="206" customFormat="false" ht="13.5" hidden="false" customHeight="false" outlineLevel="0" collapsed="false">
      <c r="A206" s="27" t="n">
        <v>184</v>
      </c>
      <c r="B206" s="27"/>
      <c r="C206" s="28" t="s">
        <v>1051</v>
      </c>
      <c r="D206" s="33" t="s">
        <v>59</v>
      </c>
      <c r="E206" s="29" t="n">
        <f aca="false">H206/G206</f>
        <v>0.5</v>
      </c>
      <c r="F206" s="30" t="n">
        <f aca="false">COUNT(I206:AB206)</f>
        <v>1</v>
      </c>
      <c r="G206" s="13" t="n">
        <f aca="false">IF(F206&gt;3,F206-1,IF(F206=3,3,IF(F206&lt;3,2,F206)))</f>
        <v>2</v>
      </c>
      <c r="H206" s="31" t="n">
        <f aca="false">SUM(I206:AB206)</f>
        <v>1</v>
      </c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40"/>
      <c r="Z206" s="40"/>
      <c r="AA206" s="40" t="n">
        <v>1</v>
      </c>
      <c r="AB206" s="31"/>
      <c r="AC206" s="27" t="n">
        <f aca="false">MIN(I206:AB206)</f>
        <v>1</v>
      </c>
    </row>
    <row r="207" customFormat="false" ht="13.5" hidden="false" customHeight="false" outlineLevel="0" collapsed="false">
      <c r="A207" s="27" t="n">
        <v>184</v>
      </c>
      <c r="B207" s="27"/>
      <c r="C207" s="34" t="s">
        <v>594</v>
      </c>
      <c r="D207" s="32" t="s">
        <v>59</v>
      </c>
      <c r="E207" s="29" t="n">
        <f aca="false">H207/G207</f>
        <v>0.5</v>
      </c>
      <c r="F207" s="30" t="n">
        <f aca="false">COUNT(I207:AB207)</f>
        <v>1</v>
      </c>
      <c r="G207" s="13" t="n">
        <f aca="false">IF(F207&gt;3,F207-1,IF(F207=3,3,IF(F207&lt;3,2,F207)))</f>
        <v>2</v>
      </c>
      <c r="H207" s="31" t="n">
        <f aca="false">SUM(I207:AB207)</f>
        <v>1</v>
      </c>
      <c r="I207" s="31"/>
      <c r="J207" s="31"/>
      <c r="K207" s="31"/>
      <c r="L207" s="31"/>
      <c r="M207" s="31"/>
      <c r="N207" s="31"/>
      <c r="O207" s="31" t="n">
        <v>1</v>
      </c>
      <c r="P207" s="31"/>
      <c r="Q207" s="31"/>
      <c r="R207" s="31"/>
      <c r="S207" s="31"/>
      <c r="T207" s="31"/>
      <c r="U207" s="31"/>
      <c r="V207" s="31"/>
      <c r="W207" s="31"/>
      <c r="X207" s="31"/>
      <c r="Y207" s="40"/>
      <c r="Z207" s="40"/>
      <c r="AA207" s="40"/>
      <c r="AB207" s="31"/>
      <c r="AC207" s="27" t="n">
        <f aca="false">MIN(I207:AB207)</f>
        <v>1</v>
      </c>
    </row>
    <row r="208" customFormat="false" ht="13.5" hidden="false" customHeight="false" outlineLevel="0" collapsed="false">
      <c r="A208" s="27" t="n">
        <v>184</v>
      </c>
      <c r="B208" s="27"/>
      <c r="C208" s="32" t="s">
        <v>1052</v>
      </c>
      <c r="D208" s="32" t="s">
        <v>94</v>
      </c>
      <c r="E208" s="29" t="n">
        <f aca="false">H208/G208</f>
        <v>0.5</v>
      </c>
      <c r="F208" s="30" t="n">
        <f aca="false">COUNT(I208:AB208)</f>
        <v>1</v>
      </c>
      <c r="G208" s="13" t="n">
        <f aca="false">IF(F208&gt;3,F208-1,IF(F208=3,3,IF(F208&lt;3,2,F208)))</f>
        <v>2</v>
      </c>
      <c r="H208" s="31" t="n">
        <f aca="false">SUM(I208:AB208)</f>
        <v>1</v>
      </c>
      <c r="I208" s="31"/>
      <c r="J208" s="31"/>
      <c r="K208" s="31"/>
      <c r="L208" s="31"/>
      <c r="M208" s="31"/>
      <c r="N208" s="31"/>
      <c r="O208" s="31" t="n">
        <v>1</v>
      </c>
      <c r="P208" s="31"/>
      <c r="Q208" s="31"/>
      <c r="R208" s="31"/>
      <c r="S208" s="31"/>
      <c r="T208" s="31"/>
      <c r="U208" s="31"/>
      <c r="V208" s="31"/>
      <c r="W208" s="31"/>
      <c r="X208" s="31"/>
      <c r="Y208" s="40"/>
      <c r="Z208" s="40"/>
      <c r="AA208" s="40"/>
      <c r="AB208" s="31"/>
      <c r="AC208" s="27" t="n">
        <f aca="false">MIN(I208:AB208)</f>
        <v>1</v>
      </c>
    </row>
    <row r="209" customFormat="false" ht="13.5" hidden="false" customHeight="false" outlineLevel="0" collapsed="false">
      <c r="A209" s="27" t="n">
        <v>184</v>
      </c>
      <c r="B209" s="27"/>
      <c r="C209" s="32" t="s">
        <v>1053</v>
      </c>
      <c r="D209" s="32" t="s">
        <v>94</v>
      </c>
      <c r="E209" s="29" t="n">
        <f aca="false">H209/G209</f>
        <v>0.5</v>
      </c>
      <c r="F209" s="30" t="n">
        <f aca="false">COUNT(I209:AB209)</f>
        <v>1</v>
      </c>
      <c r="G209" s="13" t="n">
        <f aca="false">IF(F209&gt;3,F209-1,IF(F209=3,3,IF(F209&lt;3,2,F209)))</f>
        <v>2</v>
      </c>
      <c r="H209" s="31" t="n">
        <f aca="false">SUM(I209:AB209)</f>
        <v>1</v>
      </c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 t="n">
        <v>1</v>
      </c>
      <c r="T209" s="31"/>
      <c r="U209" s="31"/>
      <c r="V209" s="31"/>
      <c r="W209" s="31"/>
      <c r="X209" s="31"/>
      <c r="Y209" s="40"/>
      <c r="Z209" s="40"/>
      <c r="AA209" s="40"/>
      <c r="AB209" s="31"/>
      <c r="AC209" s="27" t="n">
        <f aca="false">MIN(I209:AB209)</f>
        <v>1</v>
      </c>
    </row>
    <row r="210" customFormat="false" ht="13.5" hidden="false" customHeight="false" outlineLevel="0" collapsed="false">
      <c r="A210" s="27" t="n">
        <v>184</v>
      </c>
      <c r="B210" s="27"/>
      <c r="C210" s="32" t="s">
        <v>1054</v>
      </c>
      <c r="D210" s="32" t="s">
        <v>94</v>
      </c>
      <c r="E210" s="29" t="n">
        <f aca="false">H210/G210</f>
        <v>0.5</v>
      </c>
      <c r="F210" s="30" t="n">
        <f aca="false">COUNT(I210:AB210)</f>
        <v>1</v>
      </c>
      <c r="G210" s="13" t="n">
        <f aca="false">IF(F210&gt;3,F210-1,IF(F210=3,3,IF(F210&lt;3,2,F210)))</f>
        <v>2</v>
      </c>
      <c r="H210" s="31" t="n">
        <f aca="false">SUM(I210:AB210)</f>
        <v>1</v>
      </c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 t="n">
        <v>1</v>
      </c>
      <c r="T210" s="31"/>
      <c r="U210" s="31"/>
      <c r="V210" s="31"/>
      <c r="W210" s="31"/>
      <c r="X210" s="31"/>
      <c r="Y210" s="40"/>
      <c r="Z210" s="40"/>
      <c r="AA210" s="40"/>
      <c r="AB210" s="31"/>
      <c r="AC210" s="27" t="n">
        <f aca="false">MIN(I210:AB210)</f>
        <v>1</v>
      </c>
    </row>
    <row r="211" customFormat="false" ht="13.5" hidden="false" customHeight="false" outlineLevel="0" collapsed="false">
      <c r="A211" s="27" t="n">
        <v>184</v>
      </c>
      <c r="B211" s="27"/>
      <c r="C211" s="32" t="s">
        <v>1055</v>
      </c>
      <c r="D211" s="32" t="s">
        <v>94</v>
      </c>
      <c r="E211" s="29" t="n">
        <f aca="false">H211/G211</f>
        <v>0.5</v>
      </c>
      <c r="F211" s="30" t="n">
        <f aca="false">COUNT(I211:AB211)</f>
        <v>1</v>
      </c>
      <c r="G211" s="13" t="n">
        <f aca="false">IF(F211&gt;3,F211-1,IF(F211=3,3,IF(F211&lt;3,2,F211)))</f>
        <v>2</v>
      </c>
      <c r="H211" s="31" t="n">
        <f aca="false">SUM(I211:AB211)</f>
        <v>1</v>
      </c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 t="n">
        <v>1</v>
      </c>
      <c r="T211" s="31"/>
      <c r="U211" s="31"/>
      <c r="V211" s="31"/>
      <c r="W211" s="31"/>
      <c r="X211" s="31"/>
      <c r="Y211" s="40"/>
      <c r="Z211" s="40"/>
      <c r="AA211" s="40"/>
      <c r="AB211" s="31"/>
      <c r="AC211" s="27" t="n">
        <f aca="false">MIN(I211:AB211)</f>
        <v>1</v>
      </c>
    </row>
    <row r="212" customFormat="false" ht="13.5" hidden="false" customHeight="false" outlineLevel="0" collapsed="false">
      <c r="A212" s="27" t="n">
        <v>184</v>
      </c>
      <c r="B212" s="27"/>
      <c r="C212" s="32" t="s">
        <v>1056</v>
      </c>
      <c r="D212" s="32" t="s">
        <v>94</v>
      </c>
      <c r="E212" s="29" t="n">
        <f aca="false">H212/G212</f>
        <v>0.5</v>
      </c>
      <c r="F212" s="30" t="n">
        <f aca="false">COUNT(I212:AB212)</f>
        <v>1</v>
      </c>
      <c r="G212" s="13" t="n">
        <f aca="false">IF(F212&gt;3,F212-1,IF(F212=3,3,IF(F212&lt;3,2,F212)))</f>
        <v>2</v>
      </c>
      <c r="H212" s="31" t="n">
        <f aca="false">SUM(I212:AB212)</f>
        <v>1</v>
      </c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 t="n">
        <v>1</v>
      </c>
      <c r="T212" s="31"/>
      <c r="U212" s="31"/>
      <c r="V212" s="31"/>
      <c r="W212" s="31"/>
      <c r="X212" s="31"/>
      <c r="Y212" s="40"/>
      <c r="Z212" s="40"/>
      <c r="AA212" s="40"/>
      <c r="AB212" s="31"/>
      <c r="AC212" s="27" t="n">
        <f aca="false">MIN(I212:AB212)</f>
        <v>1</v>
      </c>
    </row>
    <row r="213" customFormat="false" ht="13.5" hidden="false" customHeight="false" outlineLevel="0" collapsed="false">
      <c r="A213" s="27" t="n">
        <v>184</v>
      </c>
      <c r="B213" s="27"/>
      <c r="C213" s="32" t="s">
        <v>1057</v>
      </c>
      <c r="D213" s="32" t="s">
        <v>94</v>
      </c>
      <c r="E213" s="29" t="n">
        <f aca="false">H213/G213</f>
        <v>0.5</v>
      </c>
      <c r="F213" s="30" t="n">
        <f aca="false">COUNT(I213:AB213)</f>
        <v>1</v>
      </c>
      <c r="G213" s="13" t="n">
        <f aca="false">IF(F213&gt;3,F213-1,IF(F213=3,3,IF(F213&lt;3,2,F213)))</f>
        <v>2</v>
      </c>
      <c r="H213" s="31" t="n">
        <f aca="false">SUM(I213:AB213)</f>
        <v>1</v>
      </c>
      <c r="I213" s="31"/>
      <c r="J213" s="31"/>
      <c r="K213" s="31"/>
      <c r="L213" s="31"/>
      <c r="M213" s="31"/>
      <c r="N213" s="31"/>
      <c r="O213" s="31" t="n">
        <v>1</v>
      </c>
      <c r="P213" s="31"/>
      <c r="Q213" s="31"/>
      <c r="R213" s="31"/>
      <c r="S213" s="31"/>
      <c r="T213" s="31"/>
      <c r="U213" s="31"/>
      <c r="V213" s="31"/>
      <c r="W213" s="31"/>
      <c r="X213" s="31"/>
      <c r="Y213" s="40"/>
      <c r="Z213" s="40"/>
      <c r="AA213" s="40"/>
      <c r="AB213" s="31"/>
      <c r="AC213" s="27" t="n">
        <f aca="false">MIN(I213:AB213)</f>
        <v>1</v>
      </c>
    </row>
    <row r="214" customFormat="false" ht="13.5" hidden="false" customHeight="false" outlineLevel="0" collapsed="false">
      <c r="A214" s="27"/>
      <c r="B214" s="27"/>
      <c r="C214" s="32" t="s">
        <v>1058</v>
      </c>
      <c r="D214" s="33" t="s">
        <v>626</v>
      </c>
      <c r="E214" s="29" t="n">
        <f aca="false">H214/G214</f>
        <v>0</v>
      </c>
      <c r="F214" s="30" t="n">
        <f aca="false">COUNT(I214:AB214)</f>
        <v>0</v>
      </c>
      <c r="G214" s="13" t="n">
        <f aca="false">IF(F214&gt;3,F214-1,IF(F214=3,3,IF(F214&lt;3,2,F214)))</f>
        <v>2</v>
      </c>
      <c r="H214" s="31" t="n">
        <f aca="false">SUM(I214:AB214)</f>
        <v>0</v>
      </c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40"/>
      <c r="Z214" s="40"/>
      <c r="AA214" s="40"/>
      <c r="AB214" s="31"/>
      <c r="AC214" s="27" t="n">
        <f aca="false">MIN(I214:AB214)</f>
        <v>0</v>
      </c>
    </row>
    <row r="215" customFormat="false" ht="13.5" hidden="false" customHeight="false" outlineLevel="0" collapsed="false">
      <c r="A215" s="27"/>
      <c r="B215" s="27"/>
      <c r="C215" s="28" t="s">
        <v>628</v>
      </c>
      <c r="D215" s="33" t="s">
        <v>626</v>
      </c>
      <c r="E215" s="29" t="n">
        <f aca="false">H215/G215</f>
        <v>0</v>
      </c>
      <c r="F215" s="30" t="n">
        <f aca="false">COUNT(I215:AB215)</f>
        <v>0</v>
      </c>
      <c r="G215" s="13" t="n">
        <f aca="false">IF(F215&gt;3,F215-1,IF(F215=3,3,IF(F215&lt;3,2,F215)))</f>
        <v>2</v>
      </c>
      <c r="H215" s="31" t="n">
        <f aca="false">SUM(I215:AB215)</f>
        <v>0</v>
      </c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40"/>
      <c r="Z215" s="40"/>
      <c r="AA215" s="40"/>
      <c r="AB215" s="31"/>
      <c r="AC215" s="27" t="n">
        <f aca="false">MIN(I215:AB215)</f>
        <v>0</v>
      </c>
    </row>
    <row r="216" customFormat="false" ht="13.5" hidden="false" customHeight="false" outlineLevel="0" collapsed="false">
      <c r="A216" s="27"/>
      <c r="B216" s="27"/>
      <c r="C216" s="32" t="s">
        <v>630</v>
      </c>
      <c r="D216" s="34" t="s">
        <v>65</v>
      </c>
      <c r="E216" s="29" t="n">
        <f aca="false">H216/G216</f>
        <v>0</v>
      </c>
      <c r="F216" s="30" t="n">
        <f aca="false">COUNT(I216:AB216)</f>
        <v>0</v>
      </c>
      <c r="G216" s="13" t="n">
        <f aca="false">IF(F216&gt;3,F216-1,IF(F216=3,3,IF(F216&lt;3,2,F216)))</f>
        <v>2</v>
      </c>
      <c r="H216" s="31" t="n">
        <f aca="false">SUM(I216:AB216)</f>
        <v>0</v>
      </c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40"/>
      <c r="Z216" s="40"/>
      <c r="AA216" s="40"/>
      <c r="AB216" s="31"/>
      <c r="AC216" s="27" t="n">
        <f aca="false">MIN(I216:AB216)</f>
        <v>0</v>
      </c>
    </row>
    <row r="217" customFormat="false" ht="13.5" hidden="false" customHeight="false" outlineLevel="0" collapsed="false">
      <c r="A217" s="27"/>
      <c r="B217" s="27"/>
      <c r="C217" s="32" t="s">
        <v>584</v>
      </c>
      <c r="D217" s="34" t="s">
        <v>65</v>
      </c>
      <c r="E217" s="29" t="n">
        <f aca="false">H217/G217</f>
        <v>0</v>
      </c>
      <c r="F217" s="30" t="n">
        <f aca="false">COUNT(I217:AB217)</f>
        <v>0</v>
      </c>
      <c r="G217" s="13" t="n">
        <f aca="false">IF(F217&gt;3,F217-1,IF(F217=3,3,IF(F217&lt;3,2,F217)))</f>
        <v>2</v>
      </c>
      <c r="H217" s="31" t="n">
        <f aca="false">SUM(I217:AB217)</f>
        <v>0</v>
      </c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40"/>
      <c r="Z217" s="40"/>
      <c r="AA217" s="40"/>
      <c r="AB217" s="31"/>
      <c r="AC217" s="27" t="n">
        <f aca="false">MIN(I217:AB217)</f>
        <v>0</v>
      </c>
    </row>
    <row r="218" customFormat="false" ht="13.5" hidden="false" customHeight="false" outlineLevel="0" collapsed="false">
      <c r="A218" s="27"/>
      <c r="B218" s="27"/>
      <c r="C218" s="32" t="s">
        <v>1059</v>
      </c>
      <c r="D218" s="34" t="s">
        <v>65</v>
      </c>
      <c r="E218" s="29" t="n">
        <f aca="false">H218/G218</f>
        <v>0</v>
      </c>
      <c r="F218" s="30" t="n">
        <f aca="false">COUNT(I218:AB218)</f>
        <v>0</v>
      </c>
      <c r="G218" s="13" t="n">
        <f aca="false">IF(F218&gt;3,F218-1,IF(F218=3,3,IF(F218&lt;3,2,F218)))</f>
        <v>2</v>
      </c>
      <c r="H218" s="31" t="n">
        <f aca="false">SUM(I218:AB218)</f>
        <v>0</v>
      </c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40"/>
      <c r="Z218" s="40"/>
      <c r="AA218" s="40"/>
      <c r="AB218" s="31"/>
      <c r="AC218" s="27" t="n">
        <f aca="false">MIN(I218:AB218)</f>
        <v>0</v>
      </c>
    </row>
    <row r="219" customFormat="false" ht="13.5" hidden="false" customHeight="false" outlineLevel="0" collapsed="false">
      <c r="A219" s="27"/>
      <c r="B219" s="27"/>
      <c r="C219" s="32" t="s">
        <v>607</v>
      </c>
      <c r="D219" s="34" t="s">
        <v>65</v>
      </c>
      <c r="E219" s="29" t="n">
        <f aca="false">H219/G219</f>
        <v>0</v>
      </c>
      <c r="F219" s="30" t="n">
        <f aca="false">COUNT(I219:AB219)</f>
        <v>0</v>
      </c>
      <c r="G219" s="13" t="n">
        <f aca="false">IF(F219&gt;3,F219-1,IF(F219=3,3,IF(F219&lt;3,2,F219)))</f>
        <v>2</v>
      </c>
      <c r="H219" s="31" t="n">
        <f aca="false">SUM(I219:AB219)</f>
        <v>0</v>
      </c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40"/>
      <c r="Z219" s="40"/>
      <c r="AA219" s="40"/>
      <c r="AB219" s="31"/>
      <c r="AC219" s="27" t="n">
        <f aca="false">MIN(I219:AB219)</f>
        <v>0</v>
      </c>
    </row>
    <row r="220" customFormat="false" ht="13.5" hidden="false" customHeight="false" outlineLevel="0" collapsed="false">
      <c r="A220" s="27"/>
      <c r="B220" s="27"/>
      <c r="C220" s="32" t="s">
        <v>633</v>
      </c>
      <c r="D220" s="32" t="s">
        <v>50</v>
      </c>
      <c r="E220" s="29" t="n">
        <f aca="false">H220/G220</f>
        <v>0</v>
      </c>
      <c r="F220" s="30" t="n">
        <f aca="false">COUNT(I220:AB220)</f>
        <v>0</v>
      </c>
      <c r="G220" s="13" t="n">
        <f aca="false">IF(F220&gt;3,F220-1,IF(F220=3,3,IF(F220&lt;3,2,F220)))</f>
        <v>2</v>
      </c>
      <c r="H220" s="31" t="n">
        <f aca="false">SUM(I220:AB220)</f>
        <v>0</v>
      </c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40"/>
      <c r="Z220" s="40"/>
      <c r="AA220" s="40"/>
      <c r="AB220" s="31"/>
      <c r="AC220" s="27" t="n">
        <f aca="false">MIN(I220:AB220)</f>
        <v>0</v>
      </c>
    </row>
    <row r="221" customFormat="false" ht="13.5" hidden="false" customHeight="false" outlineLevel="0" collapsed="false">
      <c r="A221" s="27"/>
      <c r="B221" s="27"/>
      <c r="C221" s="32" t="s">
        <v>1060</v>
      </c>
      <c r="D221" s="32" t="s">
        <v>268</v>
      </c>
      <c r="E221" s="29" t="n">
        <f aca="false">H221/G221</f>
        <v>0</v>
      </c>
      <c r="F221" s="30" t="n">
        <f aca="false">COUNT(I221:AB221)</f>
        <v>0</v>
      </c>
      <c r="G221" s="13" t="n">
        <f aca="false">IF(F221&gt;3,F221-1,IF(F221=3,3,IF(F221&lt;3,2,F221)))</f>
        <v>2</v>
      </c>
      <c r="H221" s="31" t="n">
        <f aca="false">SUM(I221:AB221)</f>
        <v>0</v>
      </c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40"/>
      <c r="Z221" s="40"/>
      <c r="AA221" s="40"/>
      <c r="AB221" s="31"/>
      <c r="AC221" s="27" t="n">
        <f aca="false">MIN(I221:AB221)</f>
        <v>0</v>
      </c>
    </row>
    <row r="222" customFormat="false" ht="13.5" hidden="false" customHeight="false" outlineLevel="0" collapsed="false">
      <c r="A222" s="27"/>
      <c r="B222" s="27"/>
      <c r="C222" s="32" t="s">
        <v>1061</v>
      </c>
      <c r="D222" s="32" t="s">
        <v>122</v>
      </c>
      <c r="E222" s="29" t="n">
        <f aca="false">H222/G222</f>
        <v>0</v>
      </c>
      <c r="F222" s="30" t="n">
        <f aca="false">COUNT(I222:AB222)</f>
        <v>0</v>
      </c>
      <c r="G222" s="13" t="n">
        <f aca="false">IF(F222&gt;3,F222-1,IF(F222=3,3,IF(F222&lt;3,2,F222)))</f>
        <v>2</v>
      </c>
      <c r="H222" s="31" t="n">
        <f aca="false">SUM(I222:AB222)</f>
        <v>0</v>
      </c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40"/>
      <c r="Z222" s="40"/>
      <c r="AA222" s="40"/>
      <c r="AB222" s="31"/>
      <c r="AC222" s="27" t="n">
        <f aca="false">MIN(I222:AB222)</f>
        <v>0</v>
      </c>
    </row>
    <row r="223" customFormat="false" ht="13.5" hidden="false" customHeight="false" outlineLevel="0" collapsed="false">
      <c r="A223" s="27"/>
      <c r="B223" s="27"/>
      <c r="C223" s="32" t="s">
        <v>1062</v>
      </c>
      <c r="D223" s="32" t="s">
        <v>122</v>
      </c>
      <c r="E223" s="29" t="n">
        <f aca="false">H223/G223</f>
        <v>0</v>
      </c>
      <c r="F223" s="30" t="n">
        <f aca="false">COUNT(I223:AB223)</f>
        <v>0</v>
      </c>
      <c r="G223" s="13" t="n">
        <f aca="false">IF(F223&gt;3,F223-1,IF(F223=3,3,IF(F223&lt;3,2,F223)))</f>
        <v>2</v>
      </c>
      <c r="H223" s="31" t="n">
        <f aca="false">SUM(I223:AB223)</f>
        <v>0</v>
      </c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40"/>
      <c r="Z223" s="40"/>
      <c r="AA223" s="40"/>
      <c r="AB223" s="31"/>
      <c r="AC223" s="27" t="n">
        <f aca="false">MIN(I223:AB223)</f>
        <v>0</v>
      </c>
    </row>
    <row r="224" customFormat="false" ht="13.5" hidden="false" customHeight="false" outlineLevel="0" collapsed="false">
      <c r="A224" s="27"/>
      <c r="B224" s="27"/>
      <c r="C224" s="32" t="s">
        <v>1063</v>
      </c>
      <c r="D224" s="32" t="s">
        <v>122</v>
      </c>
      <c r="E224" s="29" t="n">
        <f aca="false">H224/G224</f>
        <v>0</v>
      </c>
      <c r="F224" s="30" t="n">
        <f aca="false">COUNT(I224:AB224)</f>
        <v>0</v>
      </c>
      <c r="G224" s="13" t="n">
        <f aca="false">IF(F224&gt;3,F224-1,IF(F224=3,3,IF(F224&lt;3,2,F224)))</f>
        <v>2</v>
      </c>
      <c r="H224" s="31" t="n">
        <f aca="false">SUM(I224:AB224)</f>
        <v>0</v>
      </c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40"/>
      <c r="Z224" s="40"/>
      <c r="AA224" s="40"/>
      <c r="AB224" s="31"/>
      <c r="AC224" s="27" t="n">
        <f aca="false">MIN(I224:AB224)</f>
        <v>0</v>
      </c>
    </row>
    <row r="225" customFormat="false" ht="13.5" hidden="false" customHeight="false" outlineLevel="0" collapsed="false">
      <c r="A225" s="27"/>
      <c r="B225" s="27"/>
      <c r="C225" s="32" t="s">
        <v>1064</v>
      </c>
      <c r="D225" s="32" t="s">
        <v>122</v>
      </c>
      <c r="E225" s="29" t="n">
        <f aca="false">H225/G225</f>
        <v>0</v>
      </c>
      <c r="F225" s="30" t="n">
        <f aca="false">COUNT(I225:AB225)</f>
        <v>0</v>
      </c>
      <c r="G225" s="13" t="n">
        <f aca="false">IF(F225&gt;3,F225-1,IF(F225=3,3,IF(F225&lt;3,2,F225)))</f>
        <v>2</v>
      </c>
      <c r="H225" s="31" t="n">
        <f aca="false">SUM(I225:AB225)</f>
        <v>0</v>
      </c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40"/>
      <c r="Z225" s="40"/>
      <c r="AA225" s="40"/>
      <c r="AB225" s="31"/>
      <c r="AC225" s="27" t="n">
        <f aca="false">MIN(I225:AB225)</f>
        <v>0</v>
      </c>
    </row>
    <row r="226" customFormat="false" ht="13.5" hidden="false" customHeight="false" outlineLevel="0" collapsed="false">
      <c r="A226" s="27"/>
      <c r="B226" s="27"/>
      <c r="C226" s="32" t="s">
        <v>1065</v>
      </c>
      <c r="D226" s="32" t="s">
        <v>122</v>
      </c>
      <c r="E226" s="29" t="n">
        <f aca="false">H226/G226</f>
        <v>0</v>
      </c>
      <c r="F226" s="30" t="n">
        <f aca="false">COUNT(I226:AB226)</f>
        <v>0</v>
      </c>
      <c r="G226" s="13" t="n">
        <f aca="false">IF(F226&gt;3,F226-1,IF(F226=3,3,IF(F226&lt;3,2,F226)))</f>
        <v>2</v>
      </c>
      <c r="H226" s="31" t="n">
        <f aca="false">SUM(I226:AB226)</f>
        <v>0</v>
      </c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40"/>
      <c r="Z226" s="40"/>
      <c r="AA226" s="40"/>
      <c r="AB226" s="31"/>
      <c r="AC226" s="27" t="n">
        <f aca="false">MIN(I226:AB226)</f>
        <v>0</v>
      </c>
    </row>
    <row r="227" customFormat="false" ht="13.5" hidden="false" customHeight="false" outlineLevel="0" collapsed="false">
      <c r="A227" s="27"/>
      <c r="B227" s="27"/>
      <c r="C227" s="32" t="s">
        <v>642</v>
      </c>
      <c r="D227" s="32" t="s">
        <v>56</v>
      </c>
      <c r="E227" s="29" t="n">
        <f aca="false">H227/G227</f>
        <v>0</v>
      </c>
      <c r="F227" s="30" t="n">
        <f aca="false">COUNT(I227:AB227)</f>
        <v>0</v>
      </c>
      <c r="G227" s="13" t="n">
        <f aca="false">IF(F227&gt;3,F227-1,IF(F227=3,3,IF(F227&lt;3,2,F227)))</f>
        <v>2</v>
      </c>
      <c r="H227" s="31" t="n">
        <f aca="false">SUM(I227:AB227)</f>
        <v>0</v>
      </c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40"/>
      <c r="Z227" s="40"/>
      <c r="AA227" s="40"/>
      <c r="AB227" s="31"/>
      <c r="AC227" s="27" t="n">
        <f aca="false">MIN(I227:AB227)</f>
        <v>0</v>
      </c>
    </row>
    <row r="228" customFormat="false" ht="13.5" hidden="false" customHeight="false" outlineLevel="0" collapsed="false">
      <c r="A228" s="27"/>
      <c r="B228" s="27"/>
      <c r="C228" s="32" t="s">
        <v>1066</v>
      </c>
      <c r="D228" s="32" t="s">
        <v>56</v>
      </c>
      <c r="E228" s="29" t="n">
        <f aca="false">H228/G228</f>
        <v>0</v>
      </c>
      <c r="F228" s="30" t="n">
        <f aca="false">COUNT(I228:AB228)</f>
        <v>0</v>
      </c>
      <c r="G228" s="13" t="n">
        <f aca="false">IF(F228&gt;3,F228-1,IF(F228=3,3,IF(F228&lt;3,2,F228)))</f>
        <v>2</v>
      </c>
      <c r="H228" s="31" t="n">
        <f aca="false">SUM(I228:AB228)</f>
        <v>0</v>
      </c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40"/>
      <c r="Z228" s="40"/>
      <c r="AA228" s="40"/>
      <c r="AB228" s="31"/>
      <c r="AC228" s="27" t="n">
        <f aca="false">MIN(I228:AB228)</f>
        <v>0</v>
      </c>
    </row>
    <row r="229" customFormat="false" ht="13.5" hidden="false" customHeight="false" outlineLevel="0" collapsed="false">
      <c r="A229" s="27"/>
      <c r="B229" s="27"/>
      <c r="C229" s="28" t="s">
        <v>1067</v>
      </c>
      <c r="D229" s="28" t="s">
        <v>46</v>
      </c>
      <c r="E229" s="29" t="n">
        <f aca="false">H229/G229</f>
        <v>0</v>
      </c>
      <c r="F229" s="30" t="n">
        <f aca="false">COUNT(I229:AB229)</f>
        <v>0</v>
      </c>
      <c r="G229" s="13" t="n">
        <f aca="false">IF(F229&gt;3,F229-1,IF(F229=3,3,IF(F229&lt;3,2,F229)))</f>
        <v>2</v>
      </c>
      <c r="H229" s="31" t="n">
        <f aca="false">SUM(I229:AB229)</f>
        <v>0</v>
      </c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40"/>
      <c r="Z229" s="40"/>
      <c r="AA229" s="40"/>
      <c r="AB229" s="31"/>
      <c r="AC229" s="27" t="n">
        <f aca="false">MIN(I229:AB229)</f>
        <v>0</v>
      </c>
    </row>
    <row r="230" customFormat="false" ht="13.5" hidden="false" customHeight="false" outlineLevel="0" collapsed="false">
      <c r="A230" s="27"/>
      <c r="B230" s="27"/>
      <c r="C230" s="28" t="s">
        <v>647</v>
      </c>
      <c r="D230" s="28" t="s">
        <v>46</v>
      </c>
      <c r="E230" s="29" t="n">
        <f aca="false">H230/G230</f>
        <v>0</v>
      </c>
      <c r="F230" s="30" t="n">
        <f aca="false">COUNT(I230:AB230)</f>
        <v>0</v>
      </c>
      <c r="G230" s="13" t="n">
        <f aca="false">IF(F230&gt;3,F230-1,IF(F230=3,3,IF(F230&lt;3,2,F230)))</f>
        <v>2</v>
      </c>
      <c r="H230" s="31" t="n">
        <f aca="false">SUM(I230:AB230)</f>
        <v>0</v>
      </c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40"/>
      <c r="Z230" s="40"/>
      <c r="AA230" s="40"/>
      <c r="AB230" s="31"/>
      <c r="AC230" s="27" t="n">
        <f aca="false">MIN(I230:AB230)</f>
        <v>0</v>
      </c>
    </row>
    <row r="231" customFormat="false" ht="13.5" hidden="false" customHeight="false" outlineLevel="0" collapsed="false">
      <c r="A231" s="27"/>
      <c r="B231" s="27"/>
      <c r="C231" s="32" t="s">
        <v>697</v>
      </c>
      <c r="D231" s="28" t="s">
        <v>46</v>
      </c>
      <c r="E231" s="29" t="n">
        <f aca="false">H231/G231</f>
        <v>0</v>
      </c>
      <c r="F231" s="30" t="n">
        <f aca="false">COUNT(I231:AB231)</f>
        <v>0</v>
      </c>
      <c r="G231" s="13" t="n">
        <f aca="false">IF(F231&gt;3,F231-1,IF(F231=3,3,IF(F231&lt;3,2,F231)))</f>
        <v>2</v>
      </c>
      <c r="H231" s="31" t="n">
        <f aca="false">SUM(I231:AB231)</f>
        <v>0</v>
      </c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40"/>
      <c r="Z231" s="40"/>
      <c r="AA231" s="40"/>
      <c r="AB231" s="31"/>
      <c r="AC231" s="27" t="n">
        <f aca="false">MIN(I231:AB231)</f>
        <v>0</v>
      </c>
    </row>
    <row r="232" customFormat="false" ht="13.5" hidden="false" customHeight="false" outlineLevel="0" collapsed="false">
      <c r="A232" s="27"/>
      <c r="B232" s="27"/>
      <c r="C232" s="28" t="s">
        <v>648</v>
      </c>
      <c r="D232" s="28" t="s">
        <v>46</v>
      </c>
      <c r="E232" s="29" t="n">
        <f aca="false">H232/G232</f>
        <v>0</v>
      </c>
      <c r="F232" s="30" t="n">
        <f aca="false">COUNT(I232:AB232)</f>
        <v>0</v>
      </c>
      <c r="G232" s="13" t="n">
        <f aca="false">IF(F232&gt;3,F232-1,IF(F232=3,3,IF(F232&lt;3,2,F232)))</f>
        <v>2</v>
      </c>
      <c r="H232" s="31" t="n">
        <f aca="false">SUM(I232:AB232)</f>
        <v>0</v>
      </c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40"/>
      <c r="Z232" s="40"/>
      <c r="AA232" s="40"/>
      <c r="AB232" s="31"/>
      <c r="AC232" s="27" t="n">
        <f aca="false">MIN(I232:AB232)</f>
        <v>0</v>
      </c>
    </row>
    <row r="233" customFormat="false" ht="13.5" hidden="false" customHeight="false" outlineLevel="0" collapsed="false">
      <c r="A233" s="27"/>
      <c r="B233" s="27"/>
      <c r="C233" s="28" t="s">
        <v>650</v>
      </c>
      <c r="D233" s="28" t="s">
        <v>46</v>
      </c>
      <c r="E233" s="29" t="n">
        <f aca="false">H233/G233</f>
        <v>0</v>
      </c>
      <c r="F233" s="30" t="n">
        <f aca="false">COUNT(I233:AB233)</f>
        <v>0</v>
      </c>
      <c r="G233" s="13" t="n">
        <f aca="false">IF(F233&gt;3,F233-1,IF(F233=3,3,IF(F233&lt;3,2,F233)))</f>
        <v>2</v>
      </c>
      <c r="H233" s="31" t="n">
        <f aca="false">SUM(I233:AB233)</f>
        <v>0</v>
      </c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40"/>
      <c r="Z233" s="40"/>
      <c r="AA233" s="40"/>
      <c r="AB233" s="31"/>
      <c r="AC233" s="27" t="n">
        <f aca="false">MIN(I233:AB233)</f>
        <v>0</v>
      </c>
    </row>
    <row r="234" customFormat="false" ht="13.5" hidden="false" customHeight="false" outlineLevel="0" collapsed="false">
      <c r="A234" s="27"/>
      <c r="B234" s="27"/>
      <c r="C234" s="28" t="s">
        <v>1068</v>
      </c>
      <c r="D234" s="28" t="s">
        <v>46</v>
      </c>
      <c r="E234" s="29" t="n">
        <f aca="false">H234/G234</f>
        <v>0</v>
      </c>
      <c r="F234" s="30" t="n">
        <f aca="false">COUNT(I234:AB234)</f>
        <v>0</v>
      </c>
      <c r="G234" s="13" t="n">
        <f aca="false">IF(F234&gt;3,F234-1,IF(F234=3,3,IF(F234&lt;3,2,F234)))</f>
        <v>2</v>
      </c>
      <c r="H234" s="31" t="n">
        <f aca="false">SUM(I234:AB234)</f>
        <v>0</v>
      </c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40"/>
      <c r="Z234" s="40"/>
      <c r="AA234" s="40"/>
      <c r="AB234" s="31"/>
      <c r="AC234" s="27" t="n">
        <f aca="false">MIN(I234:AB234)</f>
        <v>0</v>
      </c>
    </row>
    <row r="235" customFormat="false" ht="13.5" hidden="false" customHeight="false" outlineLevel="0" collapsed="false">
      <c r="A235" s="27"/>
      <c r="B235" s="27"/>
      <c r="C235" s="28" t="s">
        <v>531</v>
      </c>
      <c r="D235" s="28" t="s">
        <v>46</v>
      </c>
      <c r="E235" s="29" t="n">
        <f aca="false">H235/G235</f>
        <v>0</v>
      </c>
      <c r="F235" s="30" t="n">
        <f aca="false">COUNT(I235:AB235)</f>
        <v>0</v>
      </c>
      <c r="G235" s="13" t="n">
        <f aca="false">IF(F235&gt;3,F235-1,IF(F235=3,3,IF(F235&lt;3,2,F235)))</f>
        <v>2</v>
      </c>
      <c r="H235" s="31" t="n">
        <f aca="false">SUM(I235:AB235)</f>
        <v>0</v>
      </c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40"/>
      <c r="Z235" s="40"/>
      <c r="AA235" s="40"/>
      <c r="AB235" s="31"/>
      <c r="AC235" s="27" t="n">
        <f aca="false">MIN(I235:AB235)</f>
        <v>0</v>
      </c>
    </row>
    <row r="236" customFormat="false" ht="13.5" hidden="false" customHeight="false" outlineLevel="0" collapsed="false">
      <c r="A236" s="27"/>
      <c r="B236" s="27"/>
      <c r="C236" s="28" t="s">
        <v>651</v>
      </c>
      <c r="D236" s="28" t="s">
        <v>46</v>
      </c>
      <c r="E236" s="29" t="n">
        <f aca="false">H236/G236</f>
        <v>0</v>
      </c>
      <c r="F236" s="30" t="n">
        <f aca="false">COUNT(I236:AB236)</f>
        <v>0</v>
      </c>
      <c r="G236" s="13" t="n">
        <f aca="false">IF(F236&gt;3,F236-1,IF(F236=3,3,IF(F236&lt;3,2,F236)))</f>
        <v>2</v>
      </c>
      <c r="H236" s="31" t="n">
        <f aca="false">SUM(I236:AB236)</f>
        <v>0</v>
      </c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40"/>
      <c r="Z236" s="40"/>
      <c r="AA236" s="40"/>
      <c r="AB236" s="31"/>
      <c r="AC236" s="27" t="n">
        <f aca="false">MIN(I236:AB236)</f>
        <v>0</v>
      </c>
    </row>
    <row r="237" customFormat="false" ht="13.5" hidden="false" customHeight="false" outlineLevel="0" collapsed="false">
      <c r="A237" s="27"/>
      <c r="B237" s="27"/>
      <c r="C237" s="28" t="s">
        <v>544</v>
      </c>
      <c r="D237" s="28" t="s">
        <v>33</v>
      </c>
      <c r="E237" s="29" t="n">
        <f aca="false">H237/G237</f>
        <v>0</v>
      </c>
      <c r="F237" s="30" t="n">
        <f aca="false">COUNT(I237:AB237)</f>
        <v>0</v>
      </c>
      <c r="G237" s="13" t="n">
        <f aca="false">IF(F237&gt;3,F237-1,IF(F237=3,3,IF(F237&lt;3,2,F237)))</f>
        <v>2</v>
      </c>
      <c r="H237" s="31" t="n">
        <f aca="false">SUM(I237:AB237)</f>
        <v>0</v>
      </c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40"/>
      <c r="Z237" s="40"/>
      <c r="AA237" s="40"/>
      <c r="AB237" s="31"/>
      <c r="AC237" s="27" t="n">
        <f aca="false">MIN(I237:AB237)</f>
        <v>0</v>
      </c>
    </row>
    <row r="238" customFormat="false" ht="13.5" hidden="false" customHeight="false" outlineLevel="0" collapsed="false">
      <c r="A238" s="27"/>
      <c r="B238" s="27"/>
      <c r="C238" s="28" t="s">
        <v>558</v>
      </c>
      <c r="D238" s="28" t="s">
        <v>33</v>
      </c>
      <c r="E238" s="29" t="n">
        <f aca="false">H238/G238</f>
        <v>0</v>
      </c>
      <c r="F238" s="30" t="n">
        <f aca="false">COUNT(I238:AB238)</f>
        <v>0</v>
      </c>
      <c r="G238" s="13" t="n">
        <f aca="false">IF(F238&gt;3,F238-1,IF(F238=3,3,IF(F238&lt;3,2,F238)))</f>
        <v>2</v>
      </c>
      <c r="H238" s="31" t="n">
        <f aca="false">SUM(I238:AB238)</f>
        <v>0</v>
      </c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40"/>
      <c r="Z238" s="40"/>
      <c r="AA238" s="40"/>
      <c r="AB238" s="31"/>
      <c r="AC238" s="27" t="n">
        <f aca="false">MIN(I238:AB238)</f>
        <v>0</v>
      </c>
    </row>
    <row r="239" customFormat="false" ht="13.5" hidden="false" customHeight="false" outlineLevel="0" collapsed="false">
      <c r="A239" s="27"/>
      <c r="B239" s="27"/>
      <c r="C239" s="28" t="s">
        <v>1069</v>
      </c>
      <c r="D239" s="28" t="s">
        <v>33</v>
      </c>
      <c r="E239" s="29" t="n">
        <f aca="false">H239/G239</f>
        <v>0</v>
      </c>
      <c r="F239" s="30" t="n">
        <f aca="false">COUNT(I239:AB239)</f>
        <v>0</v>
      </c>
      <c r="G239" s="13" t="n">
        <f aca="false">IF(F239&gt;3,F239-1,IF(F239=3,3,IF(F239&lt;3,2,F239)))</f>
        <v>2</v>
      </c>
      <c r="H239" s="31" t="n">
        <f aca="false">SUM(I239:AB239)</f>
        <v>0</v>
      </c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40"/>
      <c r="Z239" s="40"/>
      <c r="AA239" s="40"/>
      <c r="AB239" s="31"/>
      <c r="AC239" s="27" t="n">
        <f aca="false">MIN(I239:AB239)</f>
        <v>0</v>
      </c>
    </row>
    <row r="240" customFormat="false" ht="13.5" hidden="false" customHeight="false" outlineLevel="0" collapsed="false">
      <c r="A240" s="27"/>
      <c r="B240" s="27"/>
      <c r="C240" s="28" t="s">
        <v>652</v>
      </c>
      <c r="D240" s="28" t="s">
        <v>33</v>
      </c>
      <c r="E240" s="29" t="n">
        <f aca="false">H240/G240</f>
        <v>0</v>
      </c>
      <c r="F240" s="30" t="n">
        <f aca="false">COUNT(I240:AB240)</f>
        <v>0</v>
      </c>
      <c r="G240" s="13" t="n">
        <f aca="false">IF(F240&gt;3,F240-1,IF(F240=3,3,IF(F240&lt;3,2,F240)))</f>
        <v>2</v>
      </c>
      <c r="H240" s="31" t="n">
        <f aca="false">SUM(I240:AB240)</f>
        <v>0</v>
      </c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40"/>
      <c r="Z240" s="40"/>
      <c r="AA240" s="40"/>
      <c r="AB240" s="31"/>
      <c r="AC240" s="27" t="n">
        <f aca="false">MIN(I240:AB240)</f>
        <v>0</v>
      </c>
    </row>
    <row r="241" customFormat="false" ht="13.5" hidden="false" customHeight="false" outlineLevel="0" collapsed="false">
      <c r="A241" s="27"/>
      <c r="B241" s="27"/>
      <c r="C241" s="28" t="s">
        <v>1070</v>
      </c>
      <c r="D241" s="28" t="s">
        <v>86</v>
      </c>
      <c r="E241" s="29" t="n">
        <f aca="false">H241/G241</f>
        <v>0</v>
      </c>
      <c r="F241" s="30" t="n">
        <f aca="false">COUNT(I241:AB241)</f>
        <v>0</v>
      </c>
      <c r="G241" s="13" t="n">
        <f aca="false">IF(F241&gt;3,F241-1,IF(F241=3,3,IF(F241&lt;3,2,F241)))</f>
        <v>2</v>
      </c>
      <c r="H241" s="31" t="n">
        <f aca="false">SUM(I241:AB241)</f>
        <v>0</v>
      </c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40"/>
      <c r="Z241" s="40"/>
      <c r="AA241" s="40"/>
      <c r="AB241" s="31"/>
      <c r="AC241" s="27" t="n">
        <f aca="false">MIN(I241:AB241)</f>
        <v>0</v>
      </c>
    </row>
    <row r="242" customFormat="false" ht="13.5" hidden="false" customHeight="false" outlineLevel="0" collapsed="false">
      <c r="A242" s="27"/>
      <c r="B242" s="27"/>
      <c r="C242" s="28" t="s">
        <v>656</v>
      </c>
      <c r="D242" s="28" t="s">
        <v>26</v>
      </c>
      <c r="E242" s="29" t="n">
        <f aca="false">H242/G242</f>
        <v>0</v>
      </c>
      <c r="F242" s="30" t="n">
        <f aca="false">COUNT(I242:AB242)</f>
        <v>0</v>
      </c>
      <c r="G242" s="13" t="n">
        <f aca="false">IF(F242&gt;3,F242-1,IF(F242=3,3,IF(F242&lt;3,2,F242)))</f>
        <v>2</v>
      </c>
      <c r="H242" s="31" t="n">
        <f aca="false">SUM(I242:AB242)</f>
        <v>0</v>
      </c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40"/>
      <c r="Z242" s="40"/>
      <c r="AA242" s="40"/>
      <c r="AB242" s="31"/>
      <c r="AC242" s="27" t="n">
        <f aca="false">MIN(I242:AB242)</f>
        <v>0</v>
      </c>
    </row>
    <row r="243" customFormat="false" ht="13.5" hidden="false" customHeight="false" outlineLevel="0" collapsed="false">
      <c r="A243" s="27"/>
      <c r="B243" s="27"/>
      <c r="C243" s="28" t="s">
        <v>659</v>
      </c>
      <c r="D243" s="28" t="s">
        <v>26</v>
      </c>
      <c r="E243" s="29" t="n">
        <f aca="false">H243/G243</f>
        <v>0</v>
      </c>
      <c r="F243" s="30" t="n">
        <f aca="false">COUNT(I243:AB243)</f>
        <v>0</v>
      </c>
      <c r="G243" s="13" t="n">
        <f aca="false">IF(F243&gt;3,F243-1,IF(F243=3,3,IF(F243&lt;3,2,F243)))</f>
        <v>2</v>
      </c>
      <c r="H243" s="31" t="n">
        <f aca="false">SUM(I243:AB243)</f>
        <v>0</v>
      </c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40"/>
      <c r="Z243" s="40"/>
      <c r="AA243" s="40"/>
      <c r="AB243" s="31"/>
      <c r="AC243" s="27" t="n">
        <f aca="false">MIN(I243:AB243)</f>
        <v>0</v>
      </c>
    </row>
    <row r="244" customFormat="false" ht="13.5" hidden="false" customHeight="false" outlineLevel="0" collapsed="false">
      <c r="A244" s="27"/>
      <c r="B244" s="27"/>
      <c r="C244" s="28" t="s">
        <v>1071</v>
      </c>
      <c r="D244" s="28" t="s">
        <v>26</v>
      </c>
      <c r="E244" s="29" t="n">
        <f aca="false">H244/G244</f>
        <v>0</v>
      </c>
      <c r="F244" s="30" t="n">
        <f aca="false">COUNT(I244:AB244)</f>
        <v>0</v>
      </c>
      <c r="G244" s="13" t="n">
        <f aca="false">IF(F244&gt;3,F244-1,IF(F244=3,3,IF(F244&lt;3,2,F244)))</f>
        <v>2</v>
      </c>
      <c r="H244" s="31" t="n">
        <f aca="false">SUM(I244:AB244)</f>
        <v>0</v>
      </c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40"/>
      <c r="Z244" s="40"/>
      <c r="AA244" s="40"/>
      <c r="AB244" s="31"/>
      <c r="AC244" s="27" t="n">
        <f aca="false">MIN(I244:AB244)</f>
        <v>0</v>
      </c>
    </row>
    <row r="245" customFormat="false" ht="13.5" hidden="false" customHeight="false" outlineLevel="0" collapsed="false">
      <c r="A245" s="27"/>
      <c r="B245" s="27"/>
      <c r="C245" s="32" t="s">
        <v>663</v>
      </c>
      <c r="D245" s="28" t="s">
        <v>26</v>
      </c>
      <c r="E245" s="29" t="n">
        <f aca="false">H245/G245</f>
        <v>0</v>
      </c>
      <c r="F245" s="30" t="n">
        <f aca="false">COUNT(I245:AB245)</f>
        <v>0</v>
      </c>
      <c r="G245" s="13" t="n">
        <f aca="false">IF(F245&gt;3,F245-1,IF(F245=3,3,IF(F245&lt;3,2,F245)))</f>
        <v>2</v>
      </c>
      <c r="H245" s="31" t="n">
        <f aca="false">SUM(I245:AB245)</f>
        <v>0</v>
      </c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40"/>
      <c r="Z245" s="40"/>
      <c r="AA245" s="40"/>
      <c r="AB245" s="31"/>
      <c r="AC245" s="27" t="n">
        <f aca="false">MIN(I245:AB245)</f>
        <v>0</v>
      </c>
    </row>
    <row r="246" customFormat="false" ht="13.5" hidden="false" customHeight="false" outlineLevel="0" collapsed="false">
      <c r="A246" s="27"/>
      <c r="B246" s="27"/>
      <c r="C246" s="32" t="s">
        <v>665</v>
      </c>
      <c r="D246" s="32" t="s">
        <v>233</v>
      </c>
      <c r="E246" s="29" t="n">
        <f aca="false">H246/G246</f>
        <v>0</v>
      </c>
      <c r="F246" s="30" t="n">
        <f aca="false">COUNT(I246:AB246)</f>
        <v>0</v>
      </c>
      <c r="G246" s="13" t="n">
        <f aca="false">IF(F246&gt;3,F246-1,IF(F246=3,3,IF(F246&lt;3,2,F246)))</f>
        <v>2</v>
      </c>
      <c r="H246" s="31" t="n">
        <f aca="false">SUM(I246:AB246)</f>
        <v>0</v>
      </c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40"/>
      <c r="Z246" s="40"/>
      <c r="AA246" s="40"/>
      <c r="AB246" s="31"/>
      <c r="AC246" s="27" t="n">
        <f aca="false">MIN(I246:AB246)</f>
        <v>0</v>
      </c>
    </row>
    <row r="247" customFormat="false" ht="13.5" hidden="false" customHeight="false" outlineLevel="0" collapsed="false">
      <c r="A247" s="27"/>
      <c r="B247" s="27"/>
      <c r="C247" s="32" t="s">
        <v>1072</v>
      </c>
      <c r="D247" s="32" t="s">
        <v>233</v>
      </c>
      <c r="E247" s="29" t="n">
        <f aca="false">H247/G247</f>
        <v>0</v>
      </c>
      <c r="F247" s="30" t="n">
        <f aca="false">COUNT(I247:AB247)</f>
        <v>0</v>
      </c>
      <c r="G247" s="13" t="n">
        <f aca="false">IF(F247&gt;3,F247-1,IF(F247=3,3,IF(F247&lt;3,2,F247)))</f>
        <v>2</v>
      </c>
      <c r="H247" s="31" t="n">
        <f aca="false">SUM(I247:AB247)</f>
        <v>0</v>
      </c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40"/>
      <c r="Z247" s="40"/>
      <c r="AA247" s="40"/>
      <c r="AB247" s="31"/>
      <c r="AC247" s="27" t="n">
        <f aca="false">MIN(I247:AB247)</f>
        <v>0</v>
      </c>
    </row>
    <row r="248" customFormat="false" ht="13.5" hidden="false" customHeight="false" outlineLevel="0" collapsed="false">
      <c r="A248" s="27"/>
      <c r="B248" s="27"/>
      <c r="C248" s="32" t="s">
        <v>1073</v>
      </c>
      <c r="D248" s="32" t="s">
        <v>233</v>
      </c>
      <c r="E248" s="29" t="n">
        <f aca="false">H248/G248</f>
        <v>0</v>
      </c>
      <c r="F248" s="30" t="n">
        <f aca="false">COUNT(I248:AB248)</f>
        <v>0</v>
      </c>
      <c r="G248" s="13" t="n">
        <f aca="false">IF(F248&gt;3,F248-1,IF(F248=3,3,IF(F248&lt;3,2,F248)))</f>
        <v>2</v>
      </c>
      <c r="H248" s="31" t="n">
        <f aca="false">SUM(I248:AB248)</f>
        <v>0</v>
      </c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40"/>
      <c r="Z248" s="40"/>
      <c r="AA248" s="40"/>
      <c r="AB248" s="31"/>
      <c r="AC248" s="27" t="n">
        <f aca="false">MIN(I248:AB248)</f>
        <v>0</v>
      </c>
    </row>
    <row r="249" customFormat="false" ht="13.5" hidden="false" customHeight="false" outlineLevel="0" collapsed="false">
      <c r="A249" s="27"/>
      <c r="B249" s="27"/>
      <c r="C249" s="32" t="s">
        <v>1074</v>
      </c>
      <c r="D249" s="32" t="s">
        <v>233</v>
      </c>
      <c r="E249" s="29" t="n">
        <f aca="false">H249/G249</f>
        <v>0</v>
      </c>
      <c r="F249" s="30" t="n">
        <f aca="false">COUNT(I249:AB249)</f>
        <v>0</v>
      </c>
      <c r="G249" s="13" t="n">
        <f aca="false">IF(F249&gt;3,F249-1,IF(F249=3,3,IF(F249&lt;3,2,F249)))</f>
        <v>2</v>
      </c>
      <c r="H249" s="31" t="n">
        <f aca="false">SUM(I249:AB249)</f>
        <v>0</v>
      </c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40"/>
      <c r="Z249" s="40"/>
      <c r="AA249" s="40"/>
      <c r="AB249" s="31"/>
      <c r="AC249" s="27" t="n">
        <f aca="false">MIN(I249:AB249)</f>
        <v>0</v>
      </c>
    </row>
    <row r="250" customFormat="false" ht="13.5" hidden="false" customHeight="false" outlineLevel="0" collapsed="false">
      <c r="A250" s="27"/>
      <c r="B250" s="27"/>
      <c r="C250" s="32" t="s">
        <v>1075</v>
      </c>
      <c r="D250" s="32" t="s">
        <v>233</v>
      </c>
      <c r="E250" s="29" t="n">
        <f aca="false">H250/G250</f>
        <v>0</v>
      </c>
      <c r="F250" s="30" t="n">
        <f aca="false">COUNT(I250:AB250)</f>
        <v>0</v>
      </c>
      <c r="G250" s="13" t="n">
        <f aca="false">IF(F250&gt;3,F250-1,IF(F250=3,3,IF(F250&lt;3,2,F250)))</f>
        <v>2</v>
      </c>
      <c r="H250" s="31" t="n">
        <f aca="false">SUM(I250:AB250)</f>
        <v>0</v>
      </c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40"/>
      <c r="Z250" s="40"/>
      <c r="AA250" s="40"/>
      <c r="AB250" s="31"/>
      <c r="AC250" s="27" t="n">
        <f aca="false">MIN(I250:AB250)</f>
        <v>0</v>
      </c>
    </row>
    <row r="251" customFormat="false" ht="13.5" hidden="false" customHeight="false" outlineLevel="0" collapsed="false">
      <c r="A251" s="27"/>
      <c r="B251" s="27"/>
      <c r="C251" s="32" t="s">
        <v>1076</v>
      </c>
      <c r="D251" s="32" t="s">
        <v>233</v>
      </c>
      <c r="E251" s="29" t="n">
        <f aca="false">H251/G251</f>
        <v>0</v>
      </c>
      <c r="F251" s="30" t="n">
        <f aca="false">COUNT(I251:AB251)</f>
        <v>0</v>
      </c>
      <c r="G251" s="13" t="n">
        <f aca="false">IF(F251&gt;3,F251-1,IF(F251=3,3,IF(F251&lt;3,2,F251)))</f>
        <v>2</v>
      </c>
      <c r="H251" s="31" t="n">
        <f aca="false">SUM(I251:AB251)</f>
        <v>0</v>
      </c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40"/>
      <c r="Z251" s="40"/>
      <c r="AA251" s="40"/>
      <c r="AB251" s="31"/>
      <c r="AC251" s="27" t="n">
        <f aca="false">MIN(I251:AB251)</f>
        <v>0</v>
      </c>
    </row>
    <row r="252" customFormat="false" ht="13.5" hidden="false" customHeight="false" outlineLevel="0" collapsed="false">
      <c r="A252" s="27"/>
      <c r="B252" s="27"/>
      <c r="C252" s="32" t="s">
        <v>1077</v>
      </c>
      <c r="D252" s="32" t="s">
        <v>150</v>
      </c>
      <c r="E252" s="29" t="n">
        <f aca="false">H252/G252</f>
        <v>0</v>
      </c>
      <c r="F252" s="30" t="n">
        <f aca="false">COUNT(I252:AB252)</f>
        <v>0</v>
      </c>
      <c r="G252" s="13" t="n">
        <f aca="false">IF(F252&gt;3,F252-1,IF(F252=3,3,IF(F252&lt;3,2,F252)))</f>
        <v>2</v>
      </c>
      <c r="H252" s="31" t="n">
        <f aca="false">SUM(I252:AB252)</f>
        <v>0</v>
      </c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40"/>
      <c r="Z252" s="40"/>
      <c r="AA252" s="40"/>
      <c r="AB252" s="31"/>
      <c r="AC252" s="27" t="n">
        <f aca="false">MIN(I252:AB252)</f>
        <v>0</v>
      </c>
    </row>
    <row r="253" customFormat="false" ht="13.5" hidden="false" customHeight="false" outlineLevel="0" collapsed="false">
      <c r="A253" s="27"/>
      <c r="B253" s="27"/>
      <c r="C253" s="32" t="s">
        <v>1078</v>
      </c>
      <c r="D253" s="32" t="s">
        <v>150</v>
      </c>
      <c r="E253" s="29" t="n">
        <f aca="false">H253/G253</f>
        <v>0</v>
      </c>
      <c r="F253" s="30" t="n">
        <f aca="false">COUNT(I253:AB253)</f>
        <v>0</v>
      </c>
      <c r="G253" s="13" t="n">
        <f aca="false">IF(F253&gt;3,F253-1,IF(F253=3,3,IF(F253&lt;3,2,F253)))</f>
        <v>2</v>
      </c>
      <c r="H253" s="31" t="n">
        <f aca="false">SUM(I253:AB253)</f>
        <v>0</v>
      </c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40"/>
      <c r="Z253" s="40"/>
      <c r="AA253" s="40"/>
      <c r="AB253" s="31"/>
      <c r="AC253" s="27" t="n">
        <f aca="false">MIN(I253:AB253)</f>
        <v>0</v>
      </c>
    </row>
    <row r="254" customFormat="false" ht="13.5" hidden="false" customHeight="false" outlineLevel="0" collapsed="false">
      <c r="A254" s="27"/>
      <c r="B254" s="27"/>
      <c r="C254" s="32" t="s">
        <v>670</v>
      </c>
      <c r="D254" s="32" t="s">
        <v>104</v>
      </c>
      <c r="E254" s="29" t="n">
        <f aca="false">H254/G254</f>
        <v>0</v>
      </c>
      <c r="F254" s="30" t="n">
        <f aca="false">COUNT(I254:AB254)</f>
        <v>0</v>
      </c>
      <c r="G254" s="13" t="n">
        <f aca="false">IF(F254&gt;3,F254-1,IF(F254=3,3,IF(F254&lt;3,2,F254)))</f>
        <v>2</v>
      </c>
      <c r="H254" s="31" t="n">
        <f aca="false">SUM(I254:AB254)</f>
        <v>0</v>
      </c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40"/>
      <c r="Z254" s="40"/>
      <c r="AA254" s="40"/>
      <c r="AB254" s="31"/>
      <c r="AC254" s="27" t="n">
        <f aca="false">MIN(I254:AB254)</f>
        <v>0</v>
      </c>
    </row>
    <row r="255" customFormat="false" ht="13.5" hidden="false" customHeight="false" outlineLevel="0" collapsed="false">
      <c r="A255" s="27"/>
      <c r="B255" s="27"/>
      <c r="C255" s="32" t="s">
        <v>1079</v>
      </c>
      <c r="D255" s="32" t="s">
        <v>961</v>
      </c>
      <c r="E255" s="29" t="n">
        <f aca="false">H255/G255</f>
        <v>0</v>
      </c>
      <c r="F255" s="30" t="n">
        <f aca="false">COUNT(I255:AB255)</f>
        <v>0</v>
      </c>
      <c r="G255" s="13" t="n">
        <f aca="false">IF(F255&gt;3,F255-1,IF(F255=3,3,IF(F255&lt;3,2,F255)))</f>
        <v>2</v>
      </c>
      <c r="H255" s="31" t="n">
        <f aca="false">SUM(I255:AB255)</f>
        <v>0</v>
      </c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40"/>
      <c r="Z255" s="40"/>
      <c r="AA255" s="40"/>
      <c r="AB255" s="31"/>
      <c r="AC255" s="27" t="n">
        <f aca="false">MIN(I255:AB255)</f>
        <v>0</v>
      </c>
    </row>
    <row r="256" customFormat="false" ht="13.5" hidden="false" customHeight="false" outlineLevel="0" collapsed="false">
      <c r="A256" s="27"/>
      <c r="B256" s="27"/>
      <c r="C256" s="28" t="s">
        <v>1080</v>
      </c>
      <c r="D256" s="32" t="s">
        <v>961</v>
      </c>
      <c r="E256" s="29" t="n">
        <f aca="false">H256/G256</f>
        <v>0</v>
      </c>
      <c r="F256" s="30" t="n">
        <f aca="false">COUNT(I256:AB256)</f>
        <v>0</v>
      </c>
      <c r="G256" s="13" t="n">
        <f aca="false">IF(F256&gt;3,F256-1,IF(F256=3,3,IF(F256&lt;3,2,F256)))</f>
        <v>2</v>
      </c>
      <c r="H256" s="31" t="n">
        <f aca="false">SUM(I256:AB256)</f>
        <v>0</v>
      </c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40"/>
      <c r="Z256" s="40"/>
      <c r="AA256" s="40"/>
      <c r="AB256" s="31"/>
      <c r="AC256" s="27" t="n">
        <f aca="false">MIN(I256:AB256)</f>
        <v>0</v>
      </c>
    </row>
    <row r="257" customFormat="false" ht="13.5" hidden="false" customHeight="false" outlineLevel="0" collapsed="false">
      <c r="A257" s="27"/>
      <c r="B257" s="27"/>
      <c r="C257" s="32" t="s">
        <v>1081</v>
      </c>
      <c r="D257" s="32" t="s">
        <v>961</v>
      </c>
      <c r="E257" s="29" t="n">
        <f aca="false">H257/G257</f>
        <v>0</v>
      </c>
      <c r="F257" s="30" t="n">
        <f aca="false">COUNT(I257:AB257)</f>
        <v>0</v>
      </c>
      <c r="G257" s="13" t="n">
        <f aca="false">IF(F257&gt;3,F257-1,IF(F257=3,3,IF(F257&lt;3,2,F257)))</f>
        <v>2</v>
      </c>
      <c r="H257" s="31" t="n">
        <f aca="false">SUM(I257:AB257)</f>
        <v>0</v>
      </c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40"/>
      <c r="Z257" s="40"/>
      <c r="AA257" s="40"/>
      <c r="AB257" s="31"/>
      <c r="AC257" s="27" t="n">
        <f aca="false">MIN(I257:AB257)</f>
        <v>0</v>
      </c>
    </row>
    <row r="258" customFormat="false" ht="13.5" hidden="false" customHeight="false" outlineLevel="0" collapsed="false">
      <c r="A258" s="27"/>
      <c r="B258" s="27"/>
      <c r="C258" s="28" t="s">
        <v>1082</v>
      </c>
      <c r="D258" s="34" t="s">
        <v>41</v>
      </c>
      <c r="E258" s="29" t="n">
        <f aca="false">H258/G258</f>
        <v>0</v>
      </c>
      <c r="F258" s="30" t="n">
        <f aca="false">COUNT(I258:AB258)</f>
        <v>0</v>
      </c>
      <c r="G258" s="13" t="n">
        <f aca="false">IF(F258&gt;3,F258-1,IF(F258=3,3,IF(F258&lt;3,2,F258)))</f>
        <v>2</v>
      </c>
      <c r="H258" s="31" t="n">
        <f aca="false">SUM(I258:AB258)</f>
        <v>0</v>
      </c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40"/>
      <c r="Z258" s="40"/>
      <c r="AA258" s="40"/>
      <c r="AB258" s="31"/>
      <c r="AC258" s="27" t="n">
        <f aca="false">MIN(I258:AB258)</f>
        <v>0</v>
      </c>
    </row>
    <row r="259" customFormat="false" ht="13.5" hidden="false" customHeight="false" outlineLevel="0" collapsed="false">
      <c r="A259" s="27"/>
      <c r="B259" s="27"/>
      <c r="C259" s="28" t="s">
        <v>1083</v>
      </c>
      <c r="D259" s="34" t="s">
        <v>41</v>
      </c>
      <c r="E259" s="29" t="n">
        <f aca="false">H259/G259</f>
        <v>0</v>
      </c>
      <c r="F259" s="30" t="n">
        <f aca="false">COUNT(I259:AB259)</f>
        <v>0</v>
      </c>
      <c r="G259" s="13" t="n">
        <f aca="false">IF(F259&gt;3,F259-1,IF(F259=3,3,IF(F259&lt;3,2,F259)))</f>
        <v>2</v>
      </c>
      <c r="H259" s="31" t="n">
        <f aca="false">SUM(I259:AB259)</f>
        <v>0</v>
      </c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40"/>
      <c r="Z259" s="40"/>
      <c r="AA259" s="40"/>
      <c r="AB259" s="31"/>
      <c r="AC259" s="27" t="n">
        <f aca="false">MIN(I259:AB259)</f>
        <v>0</v>
      </c>
    </row>
    <row r="260" customFormat="false" ht="13.5" hidden="false" customHeight="false" outlineLevel="0" collapsed="false">
      <c r="A260" s="27"/>
      <c r="B260" s="27"/>
      <c r="C260" s="32" t="s">
        <v>678</v>
      </c>
      <c r="D260" s="34" t="s">
        <v>41</v>
      </c>
      <c r="E260" s="29" t="n">
        <f aca="false">H260/G260</f>
        <v>0</v>
      </c>
      <c r="F260" s="30" t="n">
        <f aca="false">COUNT(I260:AB260)</f>
        <v>0</v>
      </c>
      <c r="G260" s="13" t="n">
        <f aca="false">IF(F260&gt;3,F260-1,IF(F260=3,3,IF(F260&lt;3,2,F260)))</f>
        <v>2</v>
      </c>
      <c r="H260" s="31" t="n">
        <f aca="false">SUM(I260:AB260)</f>
        <v>0</v>
      </c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40"/>
      <c r="Z260" s="40"/>
      <c r="AA260" s="40"/>
      <c r="AB260" s="31"/>
      <c r="AC260" s="27" t="n">
        <f aca="false">MIN(I260:AB260)</f>
        <v>0</v>
      </c>
    </row>
    <row r="261" customFormat="false" ht="13.5" hidden="false" customHeight="false" outlineLevel="0" collapsed="false">
      <c r="A261" s="27"/>
      <c r="B261" s="27"/>
      <c r="C261" s="28" t="s">
        <v>1084</v>
      </c>
      <c r="D261" s="33" t="s">
        <v>59</v>
      </c>
      <c r="E261" s="29" t="n">
        <f aca="false">H261/G261</f>
        <v>0</v>
      </c>
      <c r="F261" s="30" t="n">
        <f aca="false">COUNT(I261:AB261)</f>
        <v>0</v>
      </c>
      <c r="G261" s="13" t="n">
        <f aca="false">IF(F261&gt;3,F261-1,IF(F261=3,3,IF(F261&lt;3,2,F261)))</f>
        <v>2</v>
      </c>
      <c r="H261" s="31" t="n">
        <f aca="false">SUM(I261:AB261)</f>
        <v>0</v>
      </c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40"/>
      <c r="Z261" s="40"/>
      <c r="AA261" s="40"/>
      <c r="AB261" s="31"/>
      <c r="AC261" s="27" t="n">
        <f aca="false">MIN(I261:AB261)</f>
        <v>0</v>
      </c>
    </row>
    <row r="262" customFormat="false" ht="13.5" hidden="false" customHeight="false" outlineLevel="0" collapsed="false">
      <c r="A262" s="27"/>
      <c r="B262" s="27"/>
      <c r="C262" s="28" t="s">
        <v>624</v>
      </c>
      <c r="D262" s="33" t="s">
        <v>59</v>
      </c>
      <c r="E262" s="29" t="n">
        <f aca="false">H262/G262</f>
        <v>0</v>
      </c>
      <c r="F262" s="30" t="n">
        <f aca="false">COUNT(I262:AB262)</f>
        <v>0</v>
      </c>
      <c r="G262" s="13" t="n">
        <f aca="false">IF(F262&gt;3,F262-1,IF(F262=3,3,IF(F262&lt;3,2,F262)))</f>
        <v>2</v>
      </c>
      <c r="H262" s="31" t="n">
        <f aca="false">SUM(I262:AB262)</f>
        <v>0</v>
      </c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40"/>
      <c r="Z262" s="40"/>
      <c r="AA262" s="40"/>
      <c r="AB262" s="31"/>
      <c r="AC262" s="27" t="n">
        <f aca="false">MIN(I262:AB262)</f>
        <v>0</v>
      </c>
    </row>
    <row r="263" customFormat="false" ht="13.5" hidden="false" customHeight="false" outlineLevel="0" collapsed="false">
      <c r="A263" s="27"/>
      <c r="B263" s="27"/>
      <c r="C263" s="28" t="s">
        <v>1085</v>
      </c>
      <c r="D263" s="33" t="s">
        <v>59</v>
      </c>
      <c r="E263" s="29" t="n">
        <f aca="false">H263/G263</f>
        <v>0</v>
      </c>
      <c r="F263" s="30" t="n">
        <f aca="false">COUNT(I263:AB263)</f>
        <v>0</v>
      </c>
      <c r="G263" s="13" t="n">
        <f aca="false">IF(F263&gt;3,F263-1,IF(F263=3,3,IF(F263&lt;3,2,F263)))</f>
        <v>2</v>
      </c>
      <c r="H263" s="31" t="n">
        <f aca="false">SUM(I263:AB263)</f>
        <v>0</v>
      </c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40"/>
      <c r="Z263" s="40"/>
      <c r="AA263" s="40"/>
      <c r="AB263" s="31"/>
      <c r="AC263" s="27" t="n">
        <f aca="false">MIN(I263:AB263)</f>
        <v>0</v>
      </c>
    </row>
    <row r="264" customFormat="false" ht="13.5" hidden="false" customHeight="false" outlineLevel="0" collapsed="false">
      <c r="A264" s="27"/>
      <c r="B264" s="27"/>
      <c r="C264" s="28" t="s">
        <v>1086</v>
      </c>
      <c r="D264" s="33" t="s">
        <v>59</v>
      </c>
      <c r="E264" s="29" t="n">
        <f aca="false">H264/G264</f>
        <v>0</v>
      </c>
      <c r="F264" s="30" t="n">
        <f aca="false">COUNT(I264:AB264)</f>
        <v>0</v>
      </c>
      <c r="G264" s="13" t="n">
        <f aca="false">IF(F264&gt;3,F264-1,IF(F264=3,3,IF(F264&lt;3,2,F264)))</f>
        <v>2</v>
      </c>
      <c r="H264" s="31" t="n">
        <f aca="false">SUM(I264:AB264)</f>
        <v>0</v>
      </c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40"/>
      <c r="Z264" s="40"/>
      <c r="AA264" s="40"/>
      <c r="AB264" s="31"/>
      <c r="AC264" s="27" t="n">
        <f aca="false">MIN(I264:AB264)</f>
        <v>0</v>
      </c>
    </row>
    <row r="265" customFormat="false" ht="13.5" hidden="false" customHeight="false" outlineLevel="0" collapsed="false">
      <c r="A265" s="27"/>
      <c r="B265" s="27"/>
      <c r="C265" s="28" t="s">
        <v>685</v>
      </c>
      <c r="D265" s="33" t="s">
        <v>59</v>
      </c>
      <c r="E265" s="29" t="n">
        <f aca="false">H265/G265</f>
        <v>0</v>
      </c>
      <c r="F265" s="30" t="n">
        <f aca="false">COUNT(I265:AB265)</f>
        <v>0</v>
      </c>
      <c r="G265" s="13" t="n">
        <f aca="false">IF(F265&gt;3,F265-1,IF(F265=3,3,IF(F265&lt;3,2,F265)))</f>
        <v>2</v>
      </c>
      <c r="H265" s="31" t="n">
        <f aca="false">SUM(I265:AB265)</f>
        <v>0</v>
      </c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40"/>
      <c r="Z265" s="40"/>
      <c r="AA265" s="40"/>
      <c r="AB265" s="31"/>
      <c r="AC265" s="27" t="n">
        <f aca="false">MIN(I265:AB265)</f>
        <v>0</v>
      </c>
    </row>
    <row r="266" customFormat="false" ht="13.5" hidden="false" customHeight="false" outlineLevel="0" collapsed="false">
      <c r="A266" s="27"/>
      <c r="B266" s="27"/>
      <c r="C266" s="28" t="s">
        <v>1087</v>
      </c>
      <c r="D266" s="33" t="s">
        <v>59</v>
      </c>
      <c r="E266" s="29" t="n">
        <f aca="false">H266/G266</f>
        <v>0</v>
      </c>
      <c r="F266" s="30" t="n">
        <f aca="false">COUNT(I266:AB266)</f>
        <v>0</v>
      </c>
      <c r="G266" s="13" t="n">
        <f aca="false">IF(F266&gt;3,F266-1,IF(F266=3,3,IF(F266&lt;3,2,F266)))</f>
        <v>2</v>
      </c>
      <c r="H266" s="31" t="n">
        <f aca="false">SUM(I266:AB266)</f>
        <v>0</v>
      </c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40"/>
      <c r="Z266" s="40"/>
      <c r="AA266" s="40"/>
      <c r="AB266" s="31"/>
      <c r="AC266" s="27" t="n">
        <f aca="false">MIN(I266:AB266)</f>
        <v>0</v>
      </c>
    </row>
    <row r="267" customFormat="false" ht="13.5" hidden="false" customHeight="false" outlineLevel="0" collapsed="false">
      <c r="A267" s="27"/>
      <c r="B267" s="27"/>
      <c r="C267" s="28" t="s">
        <v>686</v>
      </c>
      <c r="D267" s="34" t="s">
        <v>687</v>
      </c>
      <c r="E267" s="29" t="n">
        <f aca="false">H267/G267</f>
        <v>0</v>
      </c>
      <c r="F267" s="30" t="n">
        <f aca="false">COUNT(I267:AB267)</f>
        <v>0</v>
      </c>
      <c r="G267" s="13" t="n">
        <f aca="false">IF(F267&gt;3,F267-1,IF(F267=3,3,IF(F267&lt;3,2,F267)))</f>
        <v>2</v>
      </c>
      <c r="H267" s="31" t="n">
        <f aca="false">SUM(I267:AB267)</f>
        <v>0</v>
      </c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40"/>
      <c r="Z267" s="40"/>
      <c r="AA267" s="40"/>
      <c r="AB267" s="31"/>
      <c r="AC267" s="27" t="n">
        <f aca="false">MIN(I267:AB267)</f>
        <v>0</v>
      </c>
    </row>
    <row r="268" customFormat="false" ht="13.5" hidden="false" customHeight="false" outlineLevel="0" collapsed="false">
      <c r="A268" s="27"/>
      <c r="B268" s="27"/>
      <c r="C268" s="28" t="s">
        <v>1088</v>
      </c>
      <c r="D268" s="28" t="s">
        <v>94</v>
      </c>
      <c r="E268" s="29" t="n">
        <f aca="false">H268/G268</f>
        <v>0</v>
      </c>
      <c r="F268" s="30" t="n">
        <f aca="false">COUNT(I268:AB268)</f>
        <v>0</v>
      </c>
      <c r="G268" s="13" t="n">
        <f aca="false">IF(F268&gt;3,F268-1,IF(F268=3,3,IF(F268&lt;3,2,F268)))</f>
        <v>2</v>
      </c>
      <c r="H268" s="31" t="n">
        <f aca="false">SUM(I268:AB268)</f>
        <v>0</v>
      </c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40"/>
      <c r="Z268" s="40"/>
      <c r="AA268" s="40"/>
      <c r="AB268" s="31"/>
      <c r="AC268" s="27" t="n">
        <f aca="false">MIN(I268:AB268)</f>
        <v>0</v>
      </c>
    </row>
    <row r="269" customFormat="false" ht="13.5" hidden="false" customHeight="false" outlineLevel="0" collapsed="false">
      <c r="A269" s="27"/>
      <c r="B269" s="27"/>
      <c r="C269" s="28" t="s">
        <v>1089</v>
      </c>
      <c r="D269" s="28" t="s">
        <v>94</v>
      </c>
      <c r="E269" s="29" t="n">
        <f aca="false">H269/G269</f>
        <v>0</v>
      </c>
      <c r="F269" s="30" t="n">
        <f aca="false">COUNT(I269:AB269)</f>
        <v>0</v>
      </c>
      <c r="G269" s="13" t="n">
        <f aca="false">IF(F269&gt;3,F269-1,IF(F269=3,3,IF(F269&lt;3,2,F269)))</f>
        <v>2</v>
      </c>
      <c r="H269" s="31" t="n">
        <f aca="false">SUM(I269:AB269)</f>
        <v>0</v>
      </c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40"/>
      <c r="Z269" s="40"/>
      <c r="AA269" s="40"/>
      <c r="AB269" s="31"/>
      <c r="AC269" s="27" t="n">
        <f aca="false">MIN(I269:AB269)</f>
        <v>0</v>
      </c>
    </row>
    <row r="270" customFormat="false" ht="13.5" hidden="false" customHeight="false" outlineLevel="0" collapsed="false">
      <c r="A270" s="27"/>
      <c r="B270" s="27"/>
      <c r="C270" s="28" t="s">
        <v>1090</v>
      </c>
      <c r="D270" s="28" t="s">
        <v>94</v>
      </c>
      <c r="E270" s="29" t="n">
        <f aca="false">H270/G270</f>
        <v>0</v>
      </c>
      <c r="F270" s="30" t="n">
        <f aca="false">COUNT(I270:AB270)</f>
        <v>0</v>
      </c>
      <c r="G270" s="13" t="n">
        <f aca="false">IF(F270&gt;3,F270-1,IF(F270=3,3,IF(F270&lt;3,2,F270)))</f>
        <v>2</v>
      </c>
      <c r="H270" s="31" t="n">
        <f aca="false">SUM(I270:AB270)</f>
        <v>0</v>
      </c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40"/>
      <c r="Z270" s="40"/>
      <c r="AA270" s="40"/>
      <c r="AB270" s="31"/>
      <c r="AC270" s="27" t="n">
        <f aca="false">MIN(I270:AB270)</f>
        <v>0</v>
      </c>
    </row>
    <row r="271" customFormat="false" ht="13.5" hidden="false" customHeight="false" outlineLevel="0" collapsed="false">
      <c r="A271" s="27"/>
      <c r="B271" s="27"/>
      <c r="C271" s="28" t="s">
        <v>696</v>
      </c>
      <c r="D271" s="28" t="s">
        <v>24</v>
      </c>
      <c r="E271" s="29" t="n">
        <f aca="false">H271/G271</f>
        <v>0</v>
      </c>
      <c r="F271" s="30" t="n">
        <f aca="false">COUNT(I271:AB271)</f>
        <v>0</v>
      </c>
      <c r="G271" s="13" t="n">
        <f aca="false">IF(F271&gt;3,F271-1,IF(F271=3,3,IF(F271&lt;3,2,F271)))</f>
        <v>2</v>
      </c>
      <c r="H271" s="31" t="n">
        <f aca="false">SUM(I271:AB271)</f>
        <v>0</v>
      </c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40"/>
      <c r="Z271" s="40"/>
      <c r="AA271" s="40"/>
      <c r="AB271" s="31"/>
      <c r="AC271" s="27" t="n">
        <f aca="false">MIN(I271:AB271)</f>
        <v>0</v>
      </c>
    </row>
    <row r="272" customFormat="false" ht="13.5" hidden="false" customHeight="false" outlineLevel="0" collapsed="false">
      <c r="A272" s="27"/>
      <c r="B272" s="27"/>
      <c r="C272" s="32" t="s">
        <v>698</v>
      </c>
      <c r="D272" s="32" t="s">
        <v>24</v>
      </c>
      <c r="E272" s="29" t="n">
        <f aca="false">H272/G272</f>
        <v>0</v>
      </c>
      <c r="F272" s="30" t="n">
        <f aca="false">COUNT(I272:AB272)</f>
        <v>0</v>
      </c>
      <c r="G272" s="13" t="n">
        <f aca="false">IF(F272&gt;3,F272-1,IF(F272=3,3,IF(F272&lt;3,2,F272)))</f>
        <v>2</v>
      </c>
      <c r="H272" s="31" t="n">
        <f aca="false">SUM(I272:AB272)</f>
        <v>0</v>
      </c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40"/>
      <c r="Z272" s="40"/>
      <c r="AA272" s="40"/>
      <c r="AB272" s="31"/>
      <c r="AC272" s="27" t="n">
        <f aca="false">MIN(I272:AB272)</f>
        <v>0</v>
      </c>
    </row>
    <row r="273" customFormat="false" ht="13.5" hidden="false" customHeight="false" outlineLevel="0" collapsed="false">
      <c r="A273" s="27"/>
      <c r="B273" s="27"/>
      <c r="C273" s="28" t="s">
        <v>699</v>
      </c>
      <c r="D273" s="28" t="s">
        <v>24</v>
      </c>
      <c r="E273" s="29" t="n">
        <f aca="false">H273/G273</f>
        <v>0</v>
      </c>
      <c r="F273" s="30" t="n">
        <f aca="false">COUNT(I273:AB273)</f>
        <v>0</v>
      </c>
      <c r="G273" s="13" t="n">
        <f aca="false">IF(F273&gt;3,F273-1,IF(F273=3,3,IF(F273&lt;3,2,F273)))</f>
        <v>2</v>
      </c>
      <c r="H273" s="31" t="n">
        <f aca="false">SUM(I273:AB273)</f>
        <v>0</v>
      </c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40"/>
      <c r="Z273" s="40"/>
      <c r="AA273" s="40"/>
      <c r="AB273" s="31"/>
      <c r="AC273" s="27" t="n">
        <f aca="false">MIN(I273:AB273)</f>
        <v>0</v>
      </c>
    </row>
    <row r="274" customFormat="false" ht="13.5" hidden="false" customHeight="false" outlineLevel="0" collapsed="false">
      <c r="A274" s="27"/>
      <c r="B274" s="27"/>
      <c r="C274" s="32" t="s">
        <v>700</v>
      </c>
      <c r="D274" s="32" t="s">
        <v>24</v>
      </c>
      <c r="E274" s="29" t="n">
        <f aca="false">H274/G274</f>
        <v>0</v>
      </c>
      <c r="F274" s="30" t="n">
        <f aca="false">COUNT(I274:AB274)</f>
        <v>0</v>
      </c>
      <c r="G274" s="13" t="n">
        <f aca="false">IF(F274&gt;3,F274-1,IF(F274=3,3,IF(F274&lt;3,2,F274)))</f>
        <v>2</v>
      </c>
      <c r="H274" s="31" t="n">
        <f aca="false">SUM(I274:AB274)</f>
        <v>0</v>
      </c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40"/>
      <c r="Z274" s="40"/>
      <c r="AA274" s="40"/>
      <c r="AB274" s="31"/>
      <c r="AC274" s="27" t="n">
        <f aca="false">MIN(I274:AB274)</f>
        <v>0</v>
      </c>
    </row>
    <row r="275" customFormat="false" ht="13.5" hidden="false" customHeight="false" outlineLevel="0" collapsed="false">
      <c r="A275" s="27"/>
      <c r="B275" s="27"/>
      <c r="C275" s="32" t="s">
        <v>1091</v>
      </c>
      <c r="D275" s="32" t="s">
        <v>858</v>
      </c>
      <c r="E275" s="29" t="n">
        <f aca="false">H275/G275</f>
        <v>0</v>
      </c>
      <c r="F275" s="30" t="n">
        <f aca="false">COUNT(I275:AB275)</f>
        <v>0</v>
      </c>
      <c r="G275" s="13" t="n">
        <f aca="false">IF(F275&gt;3,F275-1,IF(F275=3,3,IF(F275&lt;3,2,F275)))</f>
        <v>2</v>
      </c>
      <c r="H275" s="31" t="n">
        <f aca="false">SUM(I275:AB275)</f>
        <v>0</v>
      </c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40"/>
      <c r="Z275" s="40"/>
      <c r="AA275" s="40"/>
      <c r="AB275" s="31"/>
      <c r="AC275" s="27" t="n">
        <f aca="false">MIN(I275:AB275)</f>
        <v>0</v>
      </c>
    </row>
    <row r="276" customFormat="false" ht="13.5" hidden="false" customHeight="false" outlineLevel="0" collapsed="false">
      <c r="A276" s="27"/>
      <c r="B276" s="27"/>
      <c r="C276" s="28" t="s">
        <v>1092</v>
      </c>
      <c r="D276" s="34" t="s">
        <v>36</v>
      </c>
      <c r="E276" s="29" t="n">
        <f aca="false">H276/G276</f>
        <v>0</v>
      </c>
      <c r="F276" s="30" t="n">
        <f aca="false">COUNT(I276:AB276)</f>
        <v>0</v>
      </c>
      <c r="G276" s="13" t="n">
        <f aca="false">IF(F276&gt;3,F276-1,IF(F276=3,3,IF(F276&lt;3,2,F276)))</f>
        <v>2</v>
      </c>
      <c r="H276" s="31" t="n">
        <f aca="false">SUM(I276:AB276)</f>
        <v>0</v>
      </c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40"/>
      <c r="Z276" s="40"/>
      <c r="AA276" s="40"/>
      <c r="AB276" s="31"/>
      <c r="AC276" s="27" t="n">
        <f aca="false">MIN(I276:AB276)</f>
        <v>0</v>
      </c>
    </row>
    <row r="277" customFormat="false" ht="13.5" hidden="false" customHeight="false" outlineLevel="0" collapsed="false">
      <c r="A277" s="27"/>
      <c r="B277" s="27"/>
      <c r="C277" s="28" t="s">
        <v>706</v>
      </c>
      <c r="D277" s="34" t="s">
        <v>36</v>
      </c>
      <c r="E277" s="29" t="n">
        <f aca="false">H277/G277</f>
        <v>0</v>
      </c>
      <c r="F277" s="30" t="n">
        <f aca="false">COUNT(I277:AB277)</f>
        <v>0</v>
      </c>
      <c r="G277" s="13" t="n">
        <f aca="false">IF(F277&gt;3,F277-1,IF(F277=3,3,IF(F277&lt;3,2,F277)))</f>
        <v>2</v>
      </c>
      <c r="H277" s="31" t="n">
        <f aca="false">SUM(I277:AB277)</f>
        <v>0</v>
      </c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40"/>
      <c r="Z277" s="40"/>
      <c r="AA277" s="40"/>
      <c r="AB277" s="31"/>
      <c r="AC277" s="27" t="n">
        <f aca="false">MIN(I277:AB277)</f>
        <v>0</v>
      </c>
    </row>
    <row r="278" customFormat="false" ht="13.5" hidden="false" customHeight="false" outlineLevel="0" collapsed="false">
      <c r="A278" s="27"/>
      <c r="B278" s="27"/>
      <c r="C278" s="28" t="s">
        <v>707</v>
      </c>
      <c r="D278" s="34" t="s">
        <v>36</v>
      </c>
      <c r="E278" s="29" t="n">
        <f aca="false">H278/G278</f>
        <v>0</v>
      </c>
      <c r="F278" s="30" t="n">
        <f aca="false">COUNT(I278:AB278)</f>
        <v>0</v>
      </c>
      <c r="G278" s="13" t="n">
        <f aca="false">IF(F278&gt;3,F278-1,IF(F278=3,3,IF(F278&lt;3,2,F278)))</f>
        <v>2</v>
      </c>
      <c r="H278" s="31" t="n">
        <f aca="false">SUM(I278:AB278)</f>
        <v>0</v>
      </c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40"/>
      <c r="Z278" s="40"/>
      <c r="AA278" s="40"/>
      <c r="AB278" s="31"/>
      <c r="AC278" s="27" t="n">
        <f aca="false">MIN(I278:AB278)</f>
        <v>0</v>
      </c>
    </row>
    <row r="279" customFormat="false" ht="13.5" hidden="false" customHeight="false" outlineLevel="0" collapsed="false">
      <c r="A279" s="27"/>
      <c r="B279" s="27"/>
      <c r="C279" s="28" t="s">
        <v>709</v>
      </c>
      <c r="D279" s="28" t="s">
        <v>63</v>
      </c>
      <c r="E279" s="29" t="n">
        <f aca="false">H279/G279</f>
        <v>0</v>
      </c>
      <c r="F279" s="30" t="n">
        <f aca="false">COUNT(I279:AB279)</f>
        <v>0</v>
      </c>
      <c r="G279" s="13" t="n">
        <f aca="false">IF(F279&gt;3,F279-1,IF(F279=3,3,IF(F279&lt;3,2,F279)))</f>
        <v>2</v>
      </c>
      <c r="H279" s="31" t="n">
        <f aca="false">SUM(I279:AB279)</f>
        <v>0</v>
      </c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40"/>
      <c r="Z279" s="40"/>
      <c r="AA279" s="40"/>
      <c r="AB279" s="31"/>
      <c r="AC279" s="27" t="n">
        <f aca="false">MIN(I279:AB279)</f>
        <v>0</v>
      </c>
    </row>
    <row r="280" customFormat="false" ht="13.5" hidden="false" customHeight="false" outlineLevel="0" collapsed="false">
      <c r="A280" s="27"/>
      <c r="B280" s="27"/>
      <c r="C280" s="28" t="s">
        <v>710</v>
      </c>
      <c r="D280" s="28" t="s">
        <v>63</v>
      </c>
      <c r="E280" s="29" t="n">
        <f aca="false">H280/G280</f>
        <v>0</v>
      </c>
      <c r="F280" s="30" t="n">
        <f aca="false">COUNT(I280:AB280)</f>
        <v>0</v>
      </c>
      <c r="G280" s="13" t="n">
        <f aca="false">IF(F280&gt;3,F280-1,IF(F280=3,3,IF(F280&lt;3,2,F280)))</f>
        <v>2</v>
      </c>
      <c r="H280" s="31" t="n">
        <f aca="false">SUM(I280:AB280)</f>
        <v>0</v>
      </c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40"/>
      <c r="Z280" s="40"/>
      <c r="AA280" s="40"/>
      <c r="AB280" s="31"/>
      <c r="AC280" s="27" t="n">
        <f aca="false">MIN(I280:AB280)</f>
        <v>0</v>
      </c>
    </row>
    <row r="281" customFormat="false" ht="13.5" hidden="false" customHeight="false" outlineLevel="0" collapsed="false">
      <c r="A281" s="27"/>
      <c r="B281" s="27"/>
      <c r="C281" s="28" t="s">
        <v>711</v>
      </c>
      <c r="D281" s="28" t="s">
        <v>63</v>
      </c>
      <c r="E281" s="29" t="n">
        <f aca="false">H281/G281</f>
        <v>0</v>
      </c>
      <c r="F281" s="30" t="n">
        <f aca="false">COUNT(I281:AB281)</f>
        <v>0</v>
      </c>
      <c r="G281" s="13" t="n">
        <f aca="false">IF(F281&gt;3,F281-1,IF(F281=3,3,IF(F281&lt;3,2,F281)))</f>
        <v>2</v>
      </c>
      <c r="H281" s="31" t="n">
        <f aca="false">SUM(I281:AB281)</f>
        <v>0</v>
      </c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40"/>
      <c r="Z281" s="40"/>
      <c r="AA281" s="40"/>
      <c r="AB281" s="31"/>
      <c r="AC281" s="27" t="n">
        <f aca="false">MIN(I281:AB281)</f>
        <v>0</v>
      </c>
    </row>
    <row r="282" customFormat="false" ht="13.5" hidden="false" customHeight="false" outlineLevel="0" collapsed="false">
      <c r="A282" s="27"/>
      <c r="B282" s="27"/>
      <c r="C282" s="28" t="s">
        <v>712</v>
      </c>
      <c r="D282" s="28" t="s">
        <v>63</v>
      </c>
      <c r="E282" s="29" t="n">
        <f aca="false">H282/G282</f>
        <v>0</v>
      </c>
      <c r="F282" s="30" t="n">
        <f aca="false">COUNT(I282:AB282)</f>
        <v>0</v>
      </c>
      <c r="G282" s="13" t="n">
        <f aca="false">IF(F282&gt;3,F282-1,IF(F282=3,3,IF(F282&lt;3,2,F282)))</f>
        <v>2</v>
      </c>
      <c r="H282" s="31" t="n">
        <f aca="false">SUM(I282:AB282)</f>
        <v>0</v>
      </c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40"/>
      <c r="Z282" s="40"/>
      <c r="AA282" s="40"/>
      <c r="AB282" s="31"/>
      <c r="AC282" s="27" t="n">
        <f aca="false">MIN(I282:AB282)</f>
        <v>0</v>
      </c>
    </row>
    <row r="283" customFormat="false" ht="13.5" hidden="false" customHeight="false" outlineLevel="0" collapsed="false">
      <c r="A283" s="27"/>
      <c r="B283" s="27"/>
      <c r="C283" s="32" t="s">
        <v>539</v>
      </c>
      <c r="D283" s="28" t="s">
        <v>63</v>
      </c>
      <c r="E283" s="29" t="n">
        <f aca="false">H283/G283</f>
        <v>0</v>
      </c>
      <c r="F283" s="30" t="n">
        <f aca="false">COUNT(I283:AB283)</f>
        <v>0</v>
      </c>
      <c r="G283" s="13" t="n">
        <f aca="false">IF(F283&gt;3,F283-1,IF(F283=3,3,IF(F283&lt;3,2,F283)))</f>
        <v>2</v>
      </c>
      <c r="H283" s="31" t="n">
        <f aca="false">SUM(I283:AB283)</f>
        <v>0</v>
      </c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40"/>
      <c r="Z283" s="40"/>
      <c r="AA283" s="40"/>
      <c r="AB283" s="31"/>
      <c r="AC283" s="27" t="n">
        <f aca="false">MIN(I283:AB283)</f>
        <v>0</v>
      </c>
    </row>
    <row r="284" customFormat="false" ht="13.5" hidden="false" customHeight="false" outlineLevel="0" collapsed="false">
      <c r="A284" s="27"/>
      <c r="B284" s="27"/>
      <c r="C284" s="28" t="s">
        <v>713</v>
      </c>
      <c r="D284" s="28" t="s">
        <v>63</v>
      </c>
      <c r="E284" s="29" t="n">
        <f aca="false">H284/G284</f>
        <v>0</v>
      </c>
      <c r="F284" s="30" t="n">
        <f aca="false">COUNT(I284:AB284)</f>
        <v>0</v>
      </c>
      <c r="G284" s="13" t="n">
        <f aca="false">IF(F284&gt;3,F284-1,IF(F284=3,3,IF(F284&lt;3,2,F284)))</f>
        <v>2</v>
      </c>
      <c r="H284" s="31" t="n">
        <f aca="false">SUM(I284:AB284)</f>
        <v>0</v>
      </c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40"/>
      <c r="Z284" s="40"/>
      <c r="AA284" s="40"/>
      <c r="AB284" s="31"/>
      <c r="AC284" s="27" t="n">
        <f aca="false">MIN(I284:AB284)</f>
        <v>0</v>
      </c>
    </row>
    <row r="285" customFormat="false" ht="13.5" hidden="false" customHeight="false" outlineLevel="0" collapsed="false">
      <c r="A285" s="27"/>
      <c r="B285" s="27"/>
      <c r="C285" s="28" t="s">
        <v>714</v>
      </c>
      <c r="D285" s="28" t="s">
        <v>63</v>
      </c>
      <c r="E285" s="29" t="n">
        <f aca="false">H285/G285</f>
        <v>0</v>
      </c>
      <c r="F285" s="30" t="n">
        <f aca="false">COUNT(I285:AB285)</f>
        <v>0</v>
      </c>
      <c r="G285" s="13" t="n">
        <f aca="false">IF(F285&gt;3,F285-1,IF(F285=3,3,IF(F285&lt;3,2,F285)))</f>
        <v>2</v>
      </c>
      <c r="H285" s="31" t="n">
        <f aca="false">SUM(I285:AB285)</f>
        <v>0</v>
      </c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40"/>
      <c r="Z285" s="40"/>
      <c r="AA285" s="40"/>
      <c r="AB285" s="31"/>
      <c r="AC285" s="27" t="n">
        <f aca="false">MIN(I285:AB285)</f>
        <v>0</v>
      </c>
    </row>
    <row r="286" customFormat="false" ht="13.5" hidden="false" customHeight="false" outlineLevel="0" collapsed="false">
      <c r="A286" s="27"/>
      <c r="B286" s="27"/>
      <c r="C286" s="28" t="s">
        <v>715</v>
      </c>
      <c r="D286" s="28" t="s">
        <v>63</v>
      </c>
      <c r="E286" s="29" t="n">
        <f aca="false">H286/G286</f>
        <v>0</v>
      </c>
      <c r="F286" s="30" t="n">
        <f aca="false">COUNT(I286:AB286)</f>
        <v>0</v>
      </c>
      <c r="G286" s="13" t="n">
        <f aca="false">IF(F286&gt;3,F286-1,IF(F286=3,3,IF(F286&lt;3,2,F286)))</f>
        <v>2</v>
      </c>
      <c r="H286" s="31" t="n">
        <f aca="false">SUM(I286:AB286)</f>
        <v>0</v>
      </c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40"/>
      <c r="Z286" s="40"/>
      <c r="AA286" s="40"/>
      <c r="AB286" s="31"/>
      <c r="AC286" s="27" t="n">
        <f aca="false">MIN(I286:AB286)</f>
        <v>0</v>
      </c>
    </row>
    <row r="287" customFormat="false" ht="13.5" hidden="false" customHeight="false" outlineLevel="0" collapsed="false">
      <c r="A287" s="27"/>
      <c r="B287" s="27"/>
      <c r="C287" s="28" t="s">
        <v>716</v>
      </c>
      <c r="D287" s="28" t="s">
        <v>63</v>
      </c>
      <c r="E287" s="29" t="n">
        <f aca="false">H287/G287</f>
        <v>0</v>
      </c>
      <c r="F287" s="30" t="n">
        <f aca="false">COUNT(I287:AB287)</f>
        <v>0</v>
      </c>
      <c r="G287" s="13" t="n">
        <f aca="false">IF(F287&gt;3,F287-1,IF(F287=3,3,IF(F287&lt;3,2,F287)))</f>
        <v>2</v>
      </c>
      <c r="H287" s="31" t="n">
        <f aca="false">SUM(I287:AB287)</f>
        <v>0</v>
      </c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40"/>
      <c r="Z287" s="40"/>
      <c r="AA287" s="40"/>
      <c r="AB287" s="31"/>
      <c r="AC287" s="27" t="n">
        <f aca="false">MIN(I287:AB287)</f>
        <v>0</v>
      </c>
    </row>
    <row r="288" customFormat="false" ht="13.5" hidden="false" customHeight="false" outlineLevel="0" collapsed="false">
      <c r="A288" s="27"/>
      <c r="B288" s="27"/>
      <c r="C288" s="28" t="s">
        <v>717</v>
      </c>
      <c r="D288" s="28" t="s">
        <v>63</v>
      </c>
      <c r="E288" s="29" t="n">
        <f aca="false">H288/G288</f>
        <v>0</v>
      </c>
      <c r="F288" s="30" t="n">
        <f aca="false">COUNT(I288:AB288)</f>
        <v>0</v>
      </c>
      <c r="G288" s="13" t="n">
        <f aca="false">IF(F288&gt;3,F288-1,IF(F288=3,3,IF(F288&lt;3,2,F288)))</f>
        <v>2</v>
      </c>
      <c r="H288" s="31" t="n">
        <f aca="false">SUM(I288:AB288)</f>
        <v>0</v>
      </c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40"/>
      <c r="Z288" s="40"/>
      <c r="AA288" s="40"/>
      <c r="AB288" s="31"/>
      <c r="AC288" s="27" t="n">
        <f aca="false">MIN(I288:AB288)</f>
        <v>0</v>
      </c>
    </row>
    <row r="289" customFormat="false" ht="13.5" hidden="false" customHeight="false" outlineLevel="0" collapsed="false">
      <c r="A289" s="27"/>
      <c r="B289" s="27"/>
      <c r="C289" s="28" t="s">
        <v>718</v>
      </c>
      <c r="D289" s="28" t="s">
        <v>63</v>
      </c>
      <c r="E289" s="29" t="n">
        <f aca="false">H289/G289</f>
        <v>0</v>
      </c>
      <c r="F289" s="30" t="n">
        <f aca="false">COUNT(I289:AB289)</f>
        <v>0</v>
      </c>
      <c r="G289" s="13" t="n">
        <f aca="false">IF(F289&gt;3,F289-1,IF(F289=3,3,IF(F289&lt;3,2,F289)))</f>
        <v>2</v>
      </c>
      <c r="H289" s="31" t="n">
        <f aca="false">SUM(I289:AB289)</f>
        <v>0</v>
      </c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40"/>
      <c r="Z289" s="40"/>
      <c r="AA289" s="40"/>
      <c r="AB289" s="31"/>
      <c r="AC289" s="27" t="n">
        <f aca="false">MIN(I289:AB289)</f>
        <v>0</v>
      </c>
    </row>
  </sheetData>
  <mergeCells count="6">
    <mergeCell ref="I1:J1"/>
    <mergeCell ref="K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21.25"/>
    <col collapsed="false" customWidth="true" hidden="false" outlineLevel="0" max="3" min="3" style="41" width="19.12"/>
    <col collapsed="false" customWidth="true" hidden="false" outlineLevel="0" max="11" min="4" style="41" width="1.62"/>
    <col collapsed="false" customWidth="true" hidden="false" outlineLevel="0" max="19" min="12" style="41" width="4.62"/>
    <col collapsed="false" customWidth="false" hidden="false" outlineLevel="0" max="21" min="20" style="41" width="8.99"/>
    <col collapsed="false" customWidth="true" hidden="false" outlineLevel="0" max="28" min="22" style="41" width="4.86"/>
    <col collapsed="false" customWidth="false" hidden="false" outlineLevel="0" max="257" min="29" style="41" width="8.99"/>
  </cols>
  <sheetData>
    <row r="1" customFormat="false" ht="20.1" hidden="false" customHeight="true" outlineLevel="0" collapsed="false">
      <c r="L1" s="42" t="s">
        <v>1093</v>
      </c>
      <c r="M1" s="42" t="s">
        <v>1094</v>
      </c>
      <c r="N1" s="42" t="s">
        <v>1095</v>
      </c>
    </row>
    <row r="2" customFormat="false" ht="20.1" hidden="false" customHeight="true" outlineLevel="0" collapsed="false">
      <c r="N2" s="42" t="s">
        <v>1096</v>
      </c>
      <c r="O2" s="42" t="s">
        <v>1097</v>
      </c>
      <c r="P2" s="42" t="s">
        <v>1098</v>
      </c>
      <c r="Q2" s="42" t="s">
        <v>1099</v>
      </c>
      <c r="R2" s="41" t="n">
        <v>45</v>
      </c>
      <c r="S2" s="41" t="n">
        <v>55</v>
      </c>
      <c r="U2" s="43" t="s">
        <v>1100</v>
      </c>
      <c r="V2" s="44" t="s">
        <v>1101</v>
      </c>
      <c r="W2" s="44"/>
      <c r="X2" s="44"/>
      <c r="Y2" s="44" t="s">
        <v>1102</v>
      </c>
      <c r="Z2" s="44"/>
      <c r="AA2" s="44"/>
      <c r="AB2" s="44"/>
    </row>
    <row r="3" customFormat="false" ht="20.1" hidden="false" customHeight="true" outlineLevel="0" collapsed="false">
      <c r="A3" s="45"/>
      <c r="B3" s="42" t="s">
        <v>25</v>
      </c>
      <c r="C3" s="46" t="s">
        <v>26</v>
      </c>
      <c r="N3" s="45" t="n">
        <v>70</v>
      </c>
      <c r="U3" s="43"/>
      <c r="V3" s="43" t="s">
        <v>15</v>
      </c>
      <c r="W3" s="47" t="s">
        <v>1103</v>
      </c>
      <c r="X3" s="47" t="s">
        <v>1104</v>
      </c>
      <c r="Y3" s="43" t="s">
        <v>18</v>
      </c>
      <c r="Z3" s="43" t="s">
        <v>1105</v>
      </c>
      <c r="AA3" s="43" t="s">
        <v>1106</v>
      </c>
      <c r="AB3" s="43" t="s">
        <v>21</v>
      </c>
    </row>
    <row r="4" customFormat="false" ht="20.1" hidden="false" customHeight="true" outlineLevel="0" collapsed="false">
      <c r="A4" s="45"/>
      <c r="B4" s="42" t="s">
        <v>27</v>
      </c>
      <c r="C4" s="46" t="s">
        <v>28</v>
      </c>
      <c r="N4" s="45" t="n">
        <v>56</v>
      </c>
      <c r="U4" s="43" t="s">
        <v>1107</v>
      </c>
      <c r="V4" s="43" t="n">
        <v>130</v>
      </c>
      <c r="W4" s="43" t="n">
        <v>60</v>
      </c>
      <c r="X4" s="43" t="n">
        <v>50</v>
      </c>
      <c r="Y4" s="43" t="n">
        <v>70</v>
      </c>
      <c r="Z4" s="43" t="n">
        <v>20</v>
      </c>
      <c r="AA4" s="43" t="n">
        <v>7</v>
      </c>
      <c r="AB4" s="43" t="n">
        <v>3</v>
      </c>
    </row>
    <row r="5" customFormat="false" ht="20.1" hidden="false" customHeight="true" outlineLevel="0" collapsed="false">
      <c r="A5" s="45"/>
      <c r="B5" s="42" t="s">
        <v>1108</v>
      </c>
      <c r="C5" s="46" t="s">
        <v>28</v>
      </c>
      <c r="N5" s="45" t="n">
        <v>42</v>
      </c>
      <c r="U5" s="43" t="s">
        <v>1109</v>
      </c>
      <c r="V5" s="43" t="n">
        <v>104</v>
      </c>
      <c r="W5" s="43" t="n">
        <v>48</v>
      </c>
      <c r="X5" s="43" t="n">
        <v>40</v>
      </c>
      <c r="Y5" s="43" t="n">
        <v>56</v>
      </c>
      <c r="Z5" s="43" t="n">
        <v>16</v>
      </c>
      <c r="AA5" s="43" t="n">
        <v>5.6</v>
      </c>
      <c r="AB5" s="43" t="n">
        <v>2.4</v>
      </c>
    </row>
    <row r="6" customFormat="false" ht="20.1" hidden="false" customHeight="true" outlineLevel="0" collapsed="false">
      <c r="A6" s="45"/>
      <c r="B6" s="42" t="s">
        <v>1110</v>
      </c>
      <c r="C6" s="46" t="s">
        <v>28</v>
      </c>
      <c r="N6" s="45" t="n">
        <v>42</v>
      </c>
      <c r="U6" s="43" t="s">
        <v>1111</v>
      </c>
      <c r="V6" s="43" t="n">
        <v>91</v>
      </c>
      <c r="W6" s="43" t="n">
        <v>42</v>
      </c>
      <c r="X6" s="43" t="n">
        <v>35</v>
      </c>
      <c r="Y6" s="43" t="n">
        <v>49</v>
      </c>
      <c r="Z6" s="43" t="n">
        <v>14</v>
      </c>
      <c r="AA6" s="43" t="n">
        <v>4.9</v>
      </c>
      <c r="AB6" s="43" t="n">
        <v>2.1</v>
      </c>
    </row>
    <row r="7" customFormat="false" ht="20.1" hidden="false" customHeight="true" outlineLevel="0" collapsed="false">
      <c r="A7" s="45"/>
      <c r="B7" s="42" t="s">
        <v>52</v>
      </c>
      <c r="C7" s="46" t="s">
        <v>28</v>
      </c>
      <c r="N7" s="45" t="n">
        <v>35</v>
      </c>
      <c r="U7" s="43" t="s">
        <v>1112</v>
      </c>
      <c r="V7" s="43" t="n">
        <v>78</v>
      </c>
      <c r="W7" s="43" t="n">
        <v>36</v>
      </c>
      <c r="X7" s="43" t="n">
        <v>30</v>
      </c>
      <c r="Y7" s="43" t="n">
        <v>42</v>
      </c>
      <c r="Z7" s="43" t="n">
        <v>12</v>
      </c>
      <c r="AA7" s="43" t="n">
        <v>4.2</v>
      </c>
      <c r="AB7" s="43" t="n">
        <v>1.8</v>
      </c>
    </row>
    <row r="8" customFormat="false" ht="20.1" hidden="false" customHeight="true" outlineLevel="0" collapsed="false">
      <c r="A8" s="45"/>
      <c r="B8" s="42" t="s">
        <v>69</v>
      </c>
      <c r="C8" s="46" t="s">
        <v>36</v>
      </c>
      <c r="N8" s="45" t="n">
        <v>35</v>
      </c>
      <c r="U8" s="43" t="s">
        <v>1113</v>
      </c>
      <c r="V8" s="43" t="n">
        <v>65</v>
      </c>
      <c r="W8" s="43" t="n">
        <v>30</v>
      </c>
      <c r="X8" s="43" t="n">
        <v>25</v>
      </c>
      <c r="Y8" s="43" t="n">
        <v>35</v>
      </c>
      <c r="Z8" s="43" t="n">
        <v>10</v>
      </c>
      <c r="AA8" s="43" t="n">
        <v>3.5</v>
      </c>
      <c r="AB8" s="43" t="n">
        <v>1.5</v>
      </c>
    </row>
    <row r="9" customFormat="false" ht="20.1" hidden="false" customHeight="true" outlineLevel="0" collapsed="false">
      <c r="A9" s="45"/>
      <c r="B9" s="42" t="s">
        <v>43</v>
      </c>
      <c r="C9" s="46" t="s">
        <v>41</v>
      </c>
      <c r="N9" s="45" t="n">
        <v>35</v>
      </c>
      <c r="U9" s="43" t="s">
        <v>1114</v>
      </c>
      <c r="V9" s="43" t="n">
        <v>52</v>
      </c>
      <c r="W9" s="43" t="n">
        <v>24</v>
      </c>
      <c r="X9" s="43" t="n">
        <v>20</v>
      </c>
      <c r="Y9" s="48"/>
      <c r="Z9" s="48"/>
      <c r="AA9" s="48"/>
      <c r="AB9" s="48"/>
    </row>
    <row r="10" customFormat="false" ht="20.1" hidden="false" customHeight="true" outlineLevel="0" collapsed="false">
      <c r="A10" s="45"/>
      <c r="B10" s="42" t="s">
        <v>54</v>
      </c>
      <c r="C10" s="46" t="s">
        <v>41</v>
      </c>
      <c r="N10" s="45" t="n">
        <v>35</v>
      </c>
      <c r="U10" s="43" t="s">
        <v>1115</v>
      </c>
      <c r="V10" s="43" t="n">
        <v>39</v>
      </c>
      <c r="W10" s="43" t="n">
        <v>18</v>
      </c>
      <c r="X10" s="43" t="n">
        <v>15</v>
      </c>
      <c r="Y10" s="48"/>
      <c r="Z10" s="48"/>
      <c r="AA10" s="48"/>
      <c r="AB10" s="48"/>
    </row>
    <row r="11" customFormat="false" ht="20.1" hidden="false" customHeight="true" outlineLevel="0" collapsed="false">
      <c r="B11" s="42" t="s">
        <v>66</v>
      </c>
      <c r="C11" s="46" t="s">
        <v>59</v>
      </c>
      <c r="N11" s="41" t="n">
        <v>14</v>
      </c>
      <c r="U11" s="43" t="s">
        <v>1116</v>
      </c>
      <c r="V11" s="43" t="n">
        <v>30</v>
      </c>
      <c r="W11" s="48"/>
      <c r="X11" s="48"/>
      <c r="Y11" s="43" t="n">
        <v>35</v>
      </c>
      <c r="Z11" s="43" t="n">
        <v>10</v>
      </c>
      <c r="AA11" s="43" t="n">
        <v>3.5</v>
      </c>
      <c r="AB11" s="43" t="n">
        <v>1.5</v>
      </c>
    </row>
    <row r="12" customFormat="false" ht="20.1" hidden="false" customHeight="true" outlineLevel="0" collapsed="false">
      <c r="B12" s="42" t="s">
        <v>76</v>
      </c>
      <c r="C12" s="46" t="s">
        <v>26</v>
      </c>
      <c r="N12" s="41" t="n">
        <v>14</v>
      </c>
      <c r="U12" s="43" t="s">
        <v>1117</v>
      </c>
      <c r="V12" s="43" t="n">
        <v>22</v>
      </c>
      <c r="W12" s="48"/>
      <c r="X12" s="48"/>
      <c r="Y12" s="43" t="n">
        <v>28</v>
      </c>
      <c r="Z12" s="43" t="n">
        <v>8</v>
      </c>
      <c r="AA12" s="43" t="n">
        <v>2.8</v>
      </c>
      <c r="AB12" s="43" t="n">
        <v>1.2</v>
      </c>
    </row>
    <row r="13" customFormat="false" ht="20.1" hidden="false" customHeight="true" outlineLevel="0" collapsed="false">
      <c r="B13" s="42" t="s">
        <v>99</v>
      </c>
      <c r="C13" s="46" t="s">
        <v>28</v>
      </c>
      <c r="N13" s="41" t="n">
        <v>14</v>
      </c>
      <c r="U13" s="43" t="s">
        <v>1118</v>
      </c>
      <c r="V13" s="43" t="n">
        <v>16</v>
      </c>
      <c r="W13" s="48"/>
      <c r="X13" s="48"/>
      <c r="Y13" s="43" t="n">
        <v>21</v>
      </c>
      <c r="Z13" s="43" t="n">
        <v>6</v>
      </c>
      <c r="AA13" s="43" t="n">
        <v>2.1</v>
      </c>
      <c r="AB13" s="43" t="n">
        <v>0.9</v>
      </c>
    </row>
    <row r="14" customFormat="false" ht="20.1" hidden="false" customHeight="true" outlineLevel="0" collapsed="false">
      <c r="B14" s="42" t="s">
        <v>58</v>
      </c>
      <c r="C14" s="46" t="s">
        <v>59</v>
      </c>
      <c r="N14" s="41" t="n">
        <v>14</v>
      </c>
      <c r="U14" s="43" t="s">
        <v>1119</v>
      </c>
      <c r="V14" s="43" t="n">
        <v>8</v>
      </c>
      <c r="W14" s="43" t="n">
        <v>6</v>
      </c>
      <c r="X14" s="43" t="n">
        <v>5</v>
      </c>
      <c r="Y14" s="47" t="s">
        <v>1120</v>
      </c>
      <c r="Z14" s="47" t="s">
        <v>1121</v>
      </c>
      <c r="AA14" s="43" t="n">
        <v>1</v>
      </c>
      <c r="AB14" s="43" t="n">
        <v>0.3</v>
      </c>
    </row>
    <row r="15" customFormat="false" ht="20.1" hidden="false" customHeight="true" outlineLevel="0" collapsed="false">
      <c r="B15" s="42" t="s">
        <v>152</v>
      </c>
      <c r="C15" s="46" t="s">
        <v>28</v>
      </c>
      <c r="N15" s="41" t="n">
        <v>14</v>
      </c>
    </row>
    <row r="16" customFormat="false" ht="20.1" hidden="false" customHeight="true" outlineLevel="0" collapsed="false">
      <c r="B16" s="42" t="s">
        <v>290</v>
      </c>
      <c r="C16" s="46" t="s">
        <v>94</v>
      </c>
      <c r="N16" s="41" t="n">
        <v>1.5</v>
      </c>
    </row>
    <row r="17" customFormat="false" ht="20.1" hidden="false" customHeight="true" outlineLevel="0" collapsed="false">
      <c r="C17" s="46"/>
    </row>
    <row r="18" customFormat="false" ht="20.1" hidden="false" customHeight="true" outlineLevel="0" collapsed="false">
      <c r="B18" s="42" t="s">
        <v>60</v>
      </c>
      <c r="C18" s="46" t="s">
        <v>26</v>
      </c>
      <c r="R18" s="41" t="n">
        <v>20</v>
      </c>
    </row>
    <row r="19" customFormat="false" ht="20.1" hidden="false" customHeight="true" outlineLevel="0" collapsed="false">
      <c r="B19" s="42" t="s">
        <v>121</v>
      </c>
      <c r="C19" s="46" t="s">
        <v>122</v>
      </c>
      <c r="R19" s="41" t="n">
        <v>16</v>
      </c>
    </row>
    <row r="20" customFormat="false" ht="20.1" hidden="false" customHeight="true" outlineLevel="0" collapsed="false">
      <c r="A20" s="49"/>
      <c r="B20" s="42" t="s">
        <v>148</v>
      </c>
      <c r="C20" s="46" t="s">
        <v>94</v>
      </c>
      <c r="N20" s="49"/>
      <c r="R20" s="41" t="n">
        <v>12</v>
      </c>
    </row>
    <row r="21" customFormat="false" ht="20.1" hidden="false" customHeight="true" outlineLevel="0" collapsed="false">
      <c r="B21" s="42" t="s">
        <v>90</v>
      </c>
      <c r="C21" s="46" t="s">
        <v>41</v>
      </c>
      <c r="R21" s="41" t="n">
        <v>12</v>
      </c>
    </row>
    <row r="22" customFormat="false" ht="20.1" hidden="false" customHeight="true" outlineLevel="0" collapsed="false">
      <c r="A22" s="49"/>
      <c r="B22" s="42" t="s">
        <v>822</v>
      </c>
      <c r="C22" s="46" t="s">
        <v>41</v>
      </c>
      <c r="N22" s="49"/>
      <c r="R22" s="41" t="n">
        <v>1.5</v>
      </c>
    </row>
    <row r="23" customFormat="false" ht="20.1" hidden="false" customHeight="true" outlineLevel="0" collapsed="false">
      <c r="B23" s="42" t="s">
        <v>286</v>
      </c>
      <c r="C23" s="46" t="s">
        <v>26</v>
      </c>
      <c r="R23" s="41" t="n">
        <v>1.5</v>
      </c>
    </row>
    <row r="24" customFormat="false" ht="20.1" hidden="false" customHeight="true" outlineLevel="0" collapsed="false">
      <c r="A24" s="49"/>
      <c r="B24" s="42" t="s">
        <v>91</v>
      </c>
      <c r="C24" s="46" t="s">
        <v>41</v>
      </c>
      <c r="N24" s="49"/>
      <c r="R24" s="41" t="n">
        <v>1.5</v>
      </c>
    </row>
    <row r="25" customFormat="false" ht="20.1" hidden="false" customHeight="true" outlineLevel="0" collapsed="false">
      <c r="B25" s="42" t="s">
        <v>96</v>
      </c>
      <c r="C25" s="46" t="s">
        <v>33</v>
      </c>
      <c r="R25" s="41" t="n">
        <v>1.5</v>
      </c>
    </row>
    <row r="26" customFormat="false" ht="20.1" hidden="false" customHeight="true" outlineLevel="0" collapsed="false">
      <c r="A26" s="49"/>
      <c r="B26" s="42" t="s">
        <v>173</v>
      </c>
      <c r="C26" s="46" t="s">
        <v>28</v>
      </c>
      <c r="N26" s="49"/>
      <c r="R26" s="41" t="n">
        <v>1.5</v>
      </c>
    </row>
    <row r="27" customFormat="false" ht="20.1" hidden="false" customHeight="true" outlineLevel="0" collapsed="false">
      <c r="A27" s="49"/>
      <c r="B27" s="42" t="s">
        <v>112</v>
      </c>
      <c r="C27" s="46" t="s">
        <v>94</v>
      </c>
      <c r="N27" s="49"/>
      <c r="O27" s="41" t="n">
        <v>20</v>
      </c>
    </row>
    <row r="28" customFormat="false" ht="20.1" hidden="false" customHeight="true" outlineLevel="0" collapsed="false">
      <c r="B28" s="42" t="s">
        <v>1122</v>
      </c>
      <c r="C28" s="46" t="s">
        <v>94</v>
      </c>
      <c r="O28" s="41" t="n">
        <v>16</v>
      </c>
    </row>
    <row r="29" customFormat="false" ht="20.1" hidden="false" customHeight="true" outlineLevel="0" collapsed="false">
      <c r="A29" s="49"/>
      <c r="B29" s="42" t="s">
        <v>1123</v>
      </c>
      <c r="C29" s="46" t="s">
        <v>26</v>
      </c>
      <c r="N29" s="49"/>
      <c r="O29" s="41" t="n">
        <v>12</v>
      </c>
    </row>
    <row r="30" customFormat="false" ht="20.1" hidden="false" customHeight="true" outlineLevel="0" collapsed="false">
      <c r="A30" s="45"/>
      <c r="B30" s="42" t="s">
        <v>1124</v>
      </c>
      <c r="C30" s="46" t="s">
        <v>26</v>
      </c>
      <c r="O30" s="41" t="n">
        <v>12</v>
      </c>
    </row>
    <row r="31" customFormat="false" ht="20.1" hidden="false" customHeight="true" outlineLevel="0" collapsed="false">
      <c r="A31" s="45"/>
      <c r="B31" s="42" t="s">
        <v>101</v>
      </c>
      <c r="C31" s="46" t="s">
        <v>26</v>
      </c>
      <c r="O31" s="41" t="n">
        <v>10</v>
      </c>
    </row>
    <row r="32" customFormat="false" ht="20.1" hidden="false" customHeight="true" outlineLevel="0" collapsed="false">
      <c r="B32" s="42" t="s">
        <v>169</v>
      </c>
      <c r="C32" s="46" t="s">
        <v>94</v>
      </c>
      <c r="O32" s="41" t="n">
        <v>10</v>
      </c>
    </row>
    <row r="33" customFormat="false" ht="20.1" hidden="false" customHeight="true" outlineLevel="0" collapsed="false">
      <c r="B33" s="42" t="s">
        <v>114</v>
      </c>
      <c r="C33" s="46" t="s">
        <v>33</v>
      </c>
      <c r="O33" s="41" t="n">
        <v>10</v>
      </c>
    </row>
    <row r="34" customFormat="false" ht="20.1" hidden="false" customHeight="true" outlineLevel="0" collapsed="false">
      <c r="B34" s="42" t="s">
        <v>1125</v>
      </c>
      <c r="C34" s="46" t="s">
        <v>36</v>
      </c>
      <c r="O34" s="41" t="n">
        <v>10</v>
      </c>
    </row>
    <row r="35" customFormat="false" ht="20.1" hidden="false" customHeight="true" outlineLevel="0" collapsed="false">
      <c r="B35" s="42" t="s">
        <v>120</v>
      </c>
      <c r="C35" s="46" t="s">
        <v>59</v>
      </c>
      <c r="O35" s="41" t="n">
        <v>8</v>
      </c>
    </row>
    <row r="36" customFormat="false" ht="20.1" hidden="false" customHeight="true" outlineLevel="0" collapsed="false">
      <c r="B36" s="42" t="s">
        <v>159</v>
      </c>
      <c r="C36" s="46" t="s">
        <v>94</v>
      </c>
      <c r="O36" s="41" t="n">
        <v>8</v>
      </c>
    </row>
    <row r="37" customFormat="false" ht="20.1" hidden="false" customHeight="true" outlineLevel="0" collapsed="false">
      <c r="B37" s="42" t="s">
        <v>160</v>
      </c>
      <c r="C37" s="46" t="s">
        <v>41</v>
      </c>
      <c r="O37" s="41" t="n">
        <v>8</v>
      </c>
    </row>
    <row r="38" customFormat="false" ht="20.1" hidden="false" customHeight="true" outlineLevel="0" collapsed="false">
      <c r="B38" s="42" t="s">
        <v>1126</v>
      </c>
      <c r="C38" s="46" t="s">
        <v>94</v>
      </c>
      <c r="O38" s="41" t="n">
        <v>8</v>
      </c>
    </row>
    <row r="39" customFormat="false" ht="20.1" hidden="false" customHeight="true" outlineLevel="0" collapsed="false">
      <c r="B39" s="42" t="s">
        <v>151</v>
      </c>
      <c r="C39" s="46" t="s">
        <v>36</v>
      </c>
      <c r="O39" s="41" t="n">
        <v>8</v>
      </c>
    </row>
    <row r="40" customFormat="false" ht="20.1" hidden="false" customHeight="true" outlineLevel="0" collapsed="false">
      <c r="B40" s="42" t="s">
        <v>154</v>
      </c>
      <c r="C40" s="46" t="s">
        <v>26</v>
      </c>
      <c r="O40" s="41" t="n">
        <v>8</v>
      </c>
    </row>
    <row r="41" customFormat="false" ht="20.1" hidden="false" customHeight="true" outlineLevel="0" collapsed="false">
      <c r="B41" s="42" t="s">
        <v>74</v>
      </c>
      <c r="C41" s="46" t="s">
        <v>75</v>
      </c>
      <c r="O41" s="41" t="n">
        <v>8</v>
      </c>
    </row>
    <row r="42" customFormat="false" ht="20.1" hidden="false" customHeight="true" outlineLevel="0" collapsed="false">
      <c r="B42" s="42" t="s">
        <v>184</v>
      </c>
      <c r="C42" s="46" t="s">
        <v>33</v>
      </c>
      <c r="O42" s="41" t="n">
        <v>8</v>
      </c>
    </row>
    <row r="43" customFormat="false" ht="20.1" hidden="false" customHeight="true" outlineLevel="0" collapsed="false">
      <c r="B43" s="42" t="s">
        <v>218</v>
      </c>
      <c r="C43" s="46" t="s">
        <v>94</v>
      </c>
      <c r="O43" s="41" t="n">
        <v>6</v>
      </c>
    </row>
    <row r="44" customFormat="false" ht="20.1" hidden="false" customHeight="true" outlineLevel="0" collapsed="false">
      <c r="B44" s="42" t="s">
        <v>166</v>
      </c>
      <c r="C44" s="46" t="s">
        <v>268</v>
      </c>
      <c r="O44" s="41" t="n">
        <v>6</v>
      </c>
    </row>
    <row r="45" customFormat="false" ht="20.1" hidden="false" customHeight="true" outlineLevel="0" collapsed="false">
      <c r="B45" s="42" t="s">
        <v>158</v>
      </c>
      <c r="C45" s="46" t="s">
        <v>94</v>
      </c>
      <c r="O45" s="41" t="n">
        <v>6</v>
      </c>
    </row>
    <row r="46" customFormat="false" ht="20.1" hidden="false" customHeight="true" outlineLevel="0" collapsed="false">
      <c r="B46" s="42" t="s">
        <v>1127</v>
      </c>
      <c r="C46" s="46" t="s">
        <v>94</v>
      </c>
      <c r="O46" s="41" t="n">
        <v>6</v>
      </c>
    </row>
    <row r="47" customFormat="false" ht="20.1" hidden="false" customHeight="true" outlineLevel="0" collapsed="false">
      <c r="B47" s="42" t="s">
        <v>171</v>
      </c>
      <c r="C47" s="46" t="s">
        <v>33</v>
      </c>
      <c r="O47" s="41" t="n">
        <v>4</v>
      </c>
    </row>
    <row r="48" customFormat="false" ht="20.1" hidden="false" customHeight="true" outlineLevel="0" collapsed="false">
      <c r="B48" s="42" t="s">
        <v>92</v>
      </c>
      <c r="C48" s="46" t="s">
        <v>36</v>
      </c>
      <c r="O48" s="41" t="n">
        <v>4</v>
      </c>
    </row>
    <row r="49" customFormat="false" ht="20.1" hidden="false" customHeight="true" outlineLevel="0" collapsed="false">
      <c r="B49" s="42" t="s">
        <v>149</v>
      </c>
      <c r="C49" s="46" t="s">
        <v>150</v>
      </c>
      <c r="O49" s="41" t="n">
        <v>4</v>
      </c>
    </row>
    <row r="50" customFormat="false" ht="20.1" hidden="false" customHeight="true" outlineLevel="0" collapsed="false">
      <c r="B50" s="42" t="s">
        <v>174</v>
      </c>
      <c r="C50" s="46" t="s">
        <v>33</v>
      </c>
      <c r="O50" s="41" t="n">
        <v>4</v>
      </c>
    </row>
    <row r="51" customFormat="false" ht="20.1" hidden="false" customHeight="true" outlineLevel="0" collapsed="false">
      <c r="B51" s="42" t="s">
        <v>144</v>
      </c>
      <c r="C51" s="46" t="s">
        <v>41</v>
      </c>
      <c r="O51" s="41" t="n">
        <v>4</v>
      </c>
    </row>
    <row r="52" customFormat="false" ht="20.1" hidden="false" customHeight="true" outlineLevel="0" collapsed="false">
      <c r="B52" s="42" t="s">
        <v>155</v>
      </c>
      <c r="C52" s="46" t="s">
        <v>41</v>
      </c>
      <c r="O52" s="41" t="n">
        <v>4</v>
      </c>
    </row>
    <row r="53" customFormat="false" ht="20.1" hidden="false" customHeight="true" outlineLevel="0" collapsed="false">
      <c r="B53" s="42" t="s">
        <v>283</v>
      </c>
      <c r="C53" s="46" t="s">
        <v>268</v>
      </c>
      <c r="O53" s="41" t="n">
        <v>1.5</v>
      </c>
    </row>
    <row r="54" customFormat="false" ht="20.1" hidden="false" customHeight="true" outlineLevel="0" collapsed="false">
      <c r="B54" s="42" t="s">
        <v>250</v>
      </c>
      <c r="C54" s="46" t="s">
        <v>268</v>
      </c>
      <c r="O54" s="41" t="n">
        <v>1.5</v>
      </c>
    </row>
    <row r="55" customFormat="false" ht="20.1" hidden="false" customHeight="true" outlineLevel="0" collapsed="false">
      <c r="B55" s="42" t="s">
        <v>288</v>
      </c>
      <c r="C55" s="46" t="s">
        <v>41</v>
      </c>
      <c r="O55" s="41" t="n">
        <v>1.5</v>
      </c>
    </row>
    <row r="56" customFormat="false" ht="20.1" hidden="false" customHeight="true" outlineLevel="0" collapsed="false">
      <c r="B56" s="42" t="s">
        <v>216</v>
      </c>
      <c r="C56" s="46" t="s">
        <v>268</v>
      </c>
      <c r="O56" s="41" t="n">
        <v>1.5</v>
      </c>
    </row>
    <row r="57" customFormat="false" ht="20.1" hidden="false" customHeight="true" outlineLevel="0" collapsed="false">
      <c r="B57" s="42" t="s">
        <v>252</v>
      </c>
      <c r="C57" s="46" t="s">
        <v>33</v>
      </c>
      <c r="O57" s="41" t="n">
        <v>1.5</v>
      </c>
    </row>
    <row r="58" customFormat="false" ht="20.1" hidden="false" customHeight="true" outlineLevel="0" collapsed="false">
      <c r="B58" s="42" t="s">
        <v>292</v>
      </c>
      <c r="C58" s="46" t="s">
        <v>36</v>
      </c>
      <c r="O58" s="41" t="n">
        <v>1.5</v>
      </c>
    </row>
    <row r="59" customFormat="false" ht="20.1" hidden="false" customHeight="true" outlineLevel="0" collapsed="false">
      <c r="B59" s="42" t="s">
        <v>1128</v>
      </c>
      <c r="C59" s="46" t="s">
        <v>94</v>
      </c>
      <c r="O59" s="41" t="n">
        <v>1.5</v>
      </c>
    </row>
    <row r="60" customFormat="false" ht="20.1" hidden="false" customHeight="true" outlineLevel="0" collapsed="false">
      <c r="B60" s="42" t="s">
        <v>162</v>
      </c>
      <c r="C60" s="46" t="s">
        <v>41</v>
      </c>
      <c r="O60" s="41" t="n">
        <v>1.5</v>
      </c>
    </row>
    <row r="61" customFormat="false" ht="20.1" hidden="false" customHeight="true" outlineLevel="0" collapsed="false">
      <c r="B61" s="42" t="s">
        <v>237</v>
      </c>
      <c r="C61" s="46" t="s">
        <v>59</v>
      </c>
      <c r="O61" s="41" t="n">
        <v>1.5</v>
      </c>
    </row>
    <row r="62" customFormat="false" ht="20.1" hidden="false" customHeight="true" outlineLevel="0" collapsed="false">
      <c r="B62" s="42" t="s">
        <v>1129</v>
      </c>
      <c r="C62" s="46" t="s">
        <v>94</v>
      </c>
      <c r="O62" s="41" t="n">
        <v>1.5</v>
      </c>
    </row>
    <row r="63" customFormat="false" ht="20.1" hidden="false" customHeight="true" outlineLevel="0" collapsed="false">
      <c r="B63" s="42" t="s">
        <v>284</v>
      </c>
      <c r="C63" s="46" t="s">
        <v>268</v>
      </c>
      <c r="O63" s="41" t="n">
        <v>1.5</v>
      </c>
    </row>
    <row r="64" customFormat="false" ht="20.1" hidden="false" customHeight="true" outlineLevel="0" collapsed="false">
      <c r="B64" s="42" t="s">
        <v>210</v>
      </c>
      <c r="C64" s="46" t="s">
        <v>59</v>
      </c>
      <c r="O64" s="41" t="n">
        <v>1.5</v>
      </c>
    </row>
    <row r="65" customFormat="false" ht="20.1" hidden="false" customHeight="true" outlineLevel="0" collapsed="false">
      <c r="B65" s="42" t="s">
        <v>1130</v>
      </c>
      <c r="C65" s="46" t="s">
        <v>41</v>
      </c>
      <c r="O65" s="41" t="n">
        <v>1.5</v>
      </c>
    </row>
    <row r="66" customFormat="false" ht="20.1" hidden="false" customHeight="true" outlineLevel="0" collapsed="false">
      <c r="B66" s="42" t="s">
        <v>224</v>
      </c>
      <c r="C66" s="46" t="s">
        <v>268</v>
      </c>
      <c r="O66" s="41" t="n">
        <v>1.5</v>
      </c>
    </row>
    <row r="67" customFormat="false" ht="20.1" hidden="false" customHeight="true" outlineLevel="0" collapsed="false">
      <c r="B67" s="42" t="s">
        <v>170</v>
      </c>
      <c r="C67" s="46" t="s">
        <v>56</v>
      </c>
      <c r="P67" s="41" t="n">
        <v>7</v>
      </c>
    </row>
    <row r="68" customFormat="false" ht="20.1" hidden="false" customHeight="true" outlineLevel="0" collapsed="false">
      <c r="B68" s="42" t="s">
        <v>164</v>
      </c>
      <c r="C68" s="46" t="s">
        <v>36</v>
      </c>
      <c r="P68" s="41" t="n">
        <v>5.6</v>
      </c>
    </row>
    <row r="69" customFormat="false" ht="20.1" hidden="false" customHeight="true" outlineLevel="0" collapsed="false">
      <c r="B69" s="42" t="s">
        <v>181</v>
      </c>
      <c r="C69" s="46" t="s">
        <v>41</v>
      </c>
      <c r="P69" s="41" t="n">
        <v>4.2</v>
      </c>
    </row>
    <row r="70" customFormat="false" ht="20.1" hidden="false" customHeight="true" outlineLevel="0" collapsed="false">
      <c r="B70" s="42" t="s">
        <v>214</v>
      </c>
      <c r="C70" s="46" t="s">
        <v>26</v>
      </c>
      <c r="P70" s="41" t="n">
        <v>4.2</v>
      </c>
    </row>
    <row r="71" customFormat="false" ht="20.1" hidden="false" customHeight="true" outlineLevel="0" collapsed="false">
      <c r="B71" s="42" t="s">
        <v>182</v>
      </c>
      <c r="C71" s="46" t="s">
        <v>104</v>
      </c>
      <c r="P71" s="41" t="n">
        <v>3.5</v>
      </c>
    </row>
    <row r="72" customFormat="false" ht="20.1" hidden="false" customHeight="true" outlineLevel="0" collapsed="false">
      <c r="B72" s="42" t="s">
        <v>161</v>
      </c>
      <c r="C72" s="46" t="s">
        <v>56</v>
      </c>
      <c r="P72" s="41" t="n">
        <v>3.5</v>
      </c>
    </row>
    <row r="73" customFormat="false" ht="20.1" hidden="false" customHeight="true" outlineLevel="0" collapsed="false">
      <c r="B73" s="42" t="s">
        <v>761</v>
      </c>
      <c r="C73" s="46" t="s">
        <v>41</v>
      </c>
      <c r="P73" s="41" t="n">
        <v>3.5</v>
      </c>
    </row>
    <row r="74" customFormat="false" ht="20.1" hidden="false" customHeight="true" outlineLevel="0" collapsed="false">
      <c r="B74" s="42" t="s">
        <v>228</v>
      </c>
      <c r="C74" s="46" t="s">
        <v>65</v>
      </c>
      <c r="P74" s="41" t="n">
        <v>3.5</v>
      </c>
    </row>
    <row r="75" customFormat="false" ht="20.1" hidden="false" customHeight="true" outlineLevel="0" collapsed="false">
      <c r="B75" s="42" t="s">
        <v>248</v>
      </c>
      <c r="C75" s="46" t="s">
        <v>65</v>
      </c>
      <c r="P75" s="41" t="n">
        <v>2.8</v>
      </c>
    </row>
    <row r="76" customFormat="false" ht="20.1" hidden="false" customHeight="true" outlineLevel="0" collapsed="false">
      <c r="B76" s="42" t="s">
        <v>257</v>
      </c>
      <c r="C76" s="46" t="s">
        <v>94</v>
      </c>
      <c r="P76" s="41" t="n">
        <v>2.8</v>
      </c>
    </row>
    <row r="77" customFormat="false" ht="20.1" hidden="false" customHeight="true" outlineLevel="0" collapsed="false">
      <c r="B77" s="42" t="s">
        <v>163</v>
      </c>
      <c r="C77" s="46" t="s">
        <v>94</v>
      </c>
      <c r="P77" s="41" t="n">
        <v>2.8</v>
      </c>
    </row>
    <row r="78" customFormat="false" ht="20.1" hidden="false" customHeight="true" outlineLevel="0" collapsed="false">
      <c r="B78" s="42" t="s">
        <v>175</v>
      </c>
      <c r="C78" s="46" t="s">
        <v>33</v>
      </c>
      <c r="P78" s="41" t="n">
        <v>2.8</v>
      </c>
    </row>
    <row r="79" customFormat="false" ht="20.1" hidden="false" customHeight="true" outlineLevel="0" collapsed="false">
      <c r="B79" s="42" t="s">
        <v>256</v>
      </c>
      <c r="C79" s="46" t="s">
        <v>59</v>
      </c>
      <c r="P79" s="41" t="n">
        <v>2.8</v>
      </c>
    </row>
    <row r="80" customFormat="false" ht="20.1" hidden="false" customHeight="true" outlineLevel="0" collapsed="false">
      <c r="B80" s="42" t="s">
        <v>255</v>
      </c>
      <c r="C80" s="46" t="s">
        <v>33</v>
      </c>
      <c r="P80" s="41" t="n">
        <v>2.8</v>
      </c>
    </row>
    <row r="81" customFormat="false" ht="20.1" hidden="false" customHeight="true" outlineLevel="0" collapsed="false">
      <c r="B81" s="42" t="s">
        <v>787</v>
      </c>
      <c r="C81" s="46" t="s">
        <v>41</v>
      </c>
      <c r="P81" s="41" t="n">
        <v>2.8</v>
      </c>
    </row>
    <row r="82" customFormat="false" ht="20.1" hidden="false" customHeight="true" outlineLevel="0" collapsed="false">
      <c r="B82" s="42" t="s">
        <v>258</v>
      </c>
      <c r="C82" s="46" t="s">
        <v>75</v>
      </c>
      <c r="P82" s="41" t="n">
        <v>2.8</v>
      </c>
    </row>
    <row r="83" customFormat="false" ht="20.1" hidden="false" customHeight="true" outlineLevel="0" collapsed="false">
      <c r="B83" s="42" t="s">
        <v>178</v>
      </c>
      <c r="C83" s="46" t="s">
        <v>179</v>
      </c>
      <c r="P83" s="41" t="n">
        <v>2.1</v>
      </c>
    </row>
    <row r="84" customFormat="false" ht="20.1" hidden="false" customHeight="true" outlineLevel="0" collapsed="false">
      <c r="B84" s="42" t="s">
        <v>267</v>
      </c>
      <c r="C84" s="46" t="s">
        <v>268</v>
      </c>
      <c r="P84" s="41" t="n">
        <v>2.1</v>
      </c>
    </row>
    <row r="85" customFormat="false" ht="20.1" hidden="false" customHeight="true" outlineLevel="0" collapsed="false">
      <c r="B85" s="42" t="s">
        <v>274</v>
      </c>
      <c r="C85" s="46" t="s">
        <v>94</v>
      </c>
      <c r="P85" s="41" t="n">
        <v>2.1</v>
      </c>
    </row>
    <row r="86" customFormat="false" ht="20.1" hidden="false" customHeight="true" outlineLevel="0" collapsed="false">
      <c r="B86" s="42" t="s">
        <v>241</v>
      </c>
      <c r="C86" s="46" t="s">
        <v>233</v>
      </c>
      <c r="P86" s="41" t="n">
        <v>2.1</v>
      </c>
    </row>
    <row r="87" customFormat="false" ht="20.1" hidden="false" customHeight="true" outlineLevel="0" collapsed="false">
      <c r="B87" s="42" t="s">
        <v>227</v>
      </c>
      <c r="C87" s="46" t="s">
        <v>59</v>
      </c>
      <c r="P87" s="41" t="n">
        <v>2.1</v>
      </c>
    </row>
    <row r="88" customFormat="false" ht="20.1" hidden="false" customHeight="true" outlineLevel="0" collapsed="false">
      <c r="B88" s="42" t="s">
        <v>230</v>
      </c>
      <c r="C88" s="46" t="s">
        <v>75</v>
      </c>
      <c r="P88" s="41" t="n">
        <v>2.1</v>
      </c>
    </row>
    <row r="89" customFormat="false" ht="20.1" hidden="false" customHeight="true" outlineLevel="0" collapsed="false">
      <c r="B89" s="42" t="s">
        <v>272</v>
      </c>
      <c r="C89" s="46" t="s">
        <v>94</v>
      </c>
      <c r="P89" s="41" t="n">
        <v>2.1</v>
      </c>
    </row>
    <row r="90" customFormat="false" ht="20.1" hidden="false" customHeight="true" outlineLevel="0" collapsed="false">
      <c r="B90" s="42" t="s">
        <v>280</v>
      </c>
      <c r="C90" s="46" t="s">
        <v>65</v>
      </c>
      <c r="P90" s="41" t="n">
        <v>2.1</v>
      </c>
    </row>
    <row r="91" customFormat="false" ht="20.1" hidden="false" customHeight="true" outlineLevel="0" collapsed="false">
      <c r="B91" s="42" t="s">
        <v>786</v>
      </c>
      <c r="C91" s="46" t="s">
        <v>26</v>
      </c>
      <c r="P91" s="41" t="n">
        <v>2.1</v>
      </c>
    </row>
    <row r="92" customFormat="false" ht="20.1" hidden="false" customHeight="true" outlineLevel="0" collapsed="false">
      <c r="B92" s="42" t="s">
        <v>270</v>
      </c>
      <c r="C92" s="46" t="s">
        <v>94</v>
      </c>
      <c r="P92" s="41" t="n">
        <v>2.1</v>
      </c>
    </row>
    <row r="93" customFormat="false" ht="20.1" hidden="false" customHeight="true" outlineLevel="0" collapsed="false">
      <c r="B93" s="42" t="s">
        <v>271</v>
      </c>
      <c r="C93" s="46" t="s">
        <v>94</v>
      </c>
      <c r="P93" s="41" t="n">
        <v>2.1</v>
      </c>
    </row>
    <row r="94" customFormat="false" ht="20.1" hidden="false" customHeight="true" outlineLevel="0" collapsed="false">
      <c r="B94" s="42" t="s">
        <v>313</v>
      </c>
      <c r="C94" s="46" t="s">
        <v>94</v>
      </c>
      <c r="P94" s="41" t="n">
        <v>1</v>
      </c>
    </row>
    <row r="95" customFormat="false" ht="20.1" hidden="false" customHeight="true" outlineLevel="0" collapsed="false">
      <c r="B95" s="42" t="s">
        <v>262</v>
      </c>
      <c r="C95" s="46" t="s">
        <v>233</v>
      </c>
      <c r="P95" s="41" t="n">
        <v>1</v>
      </c>
    </row>
    <row r="96" customFormat="false" ht="20.1" hidden="false" customHeight="true" outlineLevel="0" collapsed="false">
      <c r="B96" s="42" t="s">
        <v>1131</v>
      </c>
      <c r="C96" s="46" t="s">
        <v>41</v>
      </c>
      <c r="P96" s="41" t="n">
        <v>1</v>
      </c>
    </row>
    <row r="97" customFormat="false" ht="20.1" hidden="false" customHeight="true" outlineLevel="0" collapsed="false">
      <c r="B97" s="42" t="s">
        <v>177</v>
      </c>
      <c r="C97" s="46" t="s">
        <v>56</v>
      </c>
      <c r="P97" s="41" t="n">
        <v>1</v>
      </c>
    </row>
    <row r="98" customFormat="false" ht="20.1" hidden="false" customHeight="true" outlineLevel="0" collapsed="false">
      <c r="B98" s="42" t="s">
        <v>1132</v>
      </c>
      <c r="C98" s="46" t="s">
        <v>94</v>
      </c>
      <c r="P98" s="41" t="n">
        <v>1</v>
      </c>
    </row>
    <row r="99" customFormat="false" ht="20.1" hidden="false" customHeight="true" outlineLevel="0" collapsed="false">
      <c r="B99" s="42" t="s">
        <v>212</v>
      </c>
      <c r="C99" s="46" t="s">
        <v>33</v>
      </c>
      <c r="P99" s="41" t="n">
        <v>1</v>
      </c>
    </row>
    <row r="100" customFormat="false" ht="20.1" hidden="false" customHeight="true" outlineLevel="0" collapsed="false">
      <c r="B100" s="42" t="s">
        <v>240</v>
      </c>
      <c r="C100" s="46" t="s">
        <v>268</v>
      </c>
      <c r="P100" s="41" t="n">
        <v>1</v>
      </c>
    </row>
    <row r="101" customFormat="false" ht="20.1" hidden="false" customHeight="true" outlineLevel="0" collapsed="false">
      <c r="B101" s="42" t="s">
        <v>236</v>
      </c>
      <c r="C101" s="46" t="s">
        <v>41</v>
      </c>
      <c r="P101" s="41" t="n">
        <v>1</v>
      </c>
    </row>
    <row r="102" customFormat="false" ht="20.1" hidden="false" customHeight="true" outlineLevel="0" collapsed="false">
      <c r="B102" s="42" t="s">
        <v>816</v>
      </c>
      <c r="C102" s="46" t="s">
        <v>65</v>
      </c>
      <c r="P102" s="41" t="n">
        <v>1</v>
      </c>
    </row>
    <row r="103" customFormat="false" ht="20.1" hidden="false" customHeight="true" outlineLevel="0" collapsed="false">
      <c r="B103" s="42" t="s">
        <v>306</v>
      </c>
      <c r="C103" s="46" t="s">
        <v>122</v>
      </c>
      <c r="P103" s="41" t="n">
        <v>1</v>
      </c>
    </row>
    <row r="104" customFormat="false" ht="20.1" hidden="false" customHeight="true" outlineLevel="0" collapsed="false">
      <c r="B104" s="42" t="s">
        <v>316</v>
      </c>
      <c r="C104" s="46" t="s">
        <v>94</v>
      </c>
      <c r="P104" s="41" t="n">
        <v>1</v>
      </c>
    </row>
    <row r="105" customFormat="false" ht="20.1" hidden="false" customHeight="true" outlineLevel="0" collapsed="false">
      <c r="B105" s="42" t="s">
        <v>220</v>
      </c>
      <c r="C105" s="46" t="s">
        <v>150</v>
      </c>
      <c r="P105" s="41" t="n">
        <v>1</v>
      </c>
    </row>
    <row r="106" customFormat="false" ht="20.1" hidden="false" customHeight="true" outlineLevel="0" collapsed="false">
      <c r="B106" s="42" t="s">
        <v>314</v>
      </c>
      <c r="C106" s="46" t="s">
        <v>94</v>
      </c>
      <c r="P106" s="41" t="n">
        <v>1</v>
      </c>
    </row>
    <row r="107" customFormat="false" ht="20.1" hidden="false" customHeight="true" outlineLevel="0" collapsed="false">
      <c r="B107" s="42" t="s">
        <v>1133</v>
      </c>
      <c r="C107" s="46" t="s">
        <v>94</v>
      </c>
      <c r="P107" s="41" t="n">
        <v>1</v>
      </c>
    </row>
    <row r="108" customFormat="false" ht="20.1" hidden="false" customHeight="true" outlineLevel="0" collapsed="false">
      <c r="B108" s="42" t="s">
        <v>315</v>
      </c>
      <c r="C108" s="46" t="s">
        <v>94</v>
      </c>
      <c r="P108" s="41" t="n">
        <v>1</v>
      </c>
    </row>
    <row r="109" customFormat="false" ht="20.1" hidden="false" customHeight="true" outlineLevel="0" collapsed="false">
      <c r="B109" s="42" t="s">
        <v>312</v>
      </c>
      <c r="C109" s="46" t="s">
        <v>59</v>
      </c>
      <c r="P109" s="41" t="n">
        <v>1</v>
      </c>
    </row>
    <row r="110" customFormat="false" ht="20.1" hidden="false" customHeight="true" outlineLevel="0" collapsed="false">
      <c r="B110" s="42" t="s">
        <v>261</v>
      </c>
      <c r="C110" s="46" t="s">
        <v>41</v>
      </c>
      <c r="P110" s="41" t="n">
        <v>1</v>
      </c>
    </row>
    <row r="111" customFormat="false" ht="20.1" hidden="false" customHeight="true" outlineLevel="0" collapsed="false">
      <c r="B111" s="42" t="s">
        <v>307</v>
      </c>
      <c r="C111" s="46" t="s">
        <v>56</v>
      </c>
      <c r="P111" s="41" t="n">
        <v>1</v>
      </c>
    </row>
    <row r="112" customFormat="false" ht="20.1" hidden="false" customHeight="true" outlineLevel="0" collapsed="false">
      <c r="B112" s="42" t="s">
        <v>305</v>
      </c>
      <c r="C112" s="46" t="s">
        <v>122</v>
      </c>
      <c r="P112" s="41" t="n">
        <v>1</v>
      </c>
    </row>
    <row r="113" customFormat="false" ht="20.1" hidden="false" customHeight="true" outlineLevel="0" collapsed="false">
      <c r="B113" s="42" t="s">
        <v>310</v>
      </c>
      <c r="C113" s="46" t="s">
        <v>41</v>
      </c>
      <c r="P113" s="41" t="n">
        <v>1</v>
      </c>
    </row>
    <row r="114" customFormat="false" ht="20.1" hidden="false" customHeight="true" outlineLevel="0" collapsed="false">
      <c r="B114" s="42" t="s">
        <v>249</v>
      </c>
      <c r="C114" s="46" t="s">
        <v>36</v>
      </c>
      <c r="Q114" s="41" t="n">
        <v>3</v>
      </c>
    </row>
    <row r="115" customFormat="false" ht="20.1" hidden="false" customHeight="true" outlineLevel="0" collapsed="false">
      <c r="B115" s="42" t="s">
        <v>244</v>
      </c>
      <c r="C115" s="46" t="s">
        <v>94</v>
      </c>
      <c r="Q115" s="41" t="n">
        <v>2.4</v>
      </c>
    </row>
    <row r="116" customFormat="false" ht="20.1" hidden="false" customHeight="true" outlineLevel="0" collapsed="false">
      <c r="B116" s="42" t="s">
        <v>1134</v>
      </c>
      <c r="C116" s="46" t="s">
        <v>94</v>
      </c>
      <c r="Q116" s="41" t="n">
        <v>1.8</v>
      </c>
    </row>
    <row r="117" customFormat="false" ht="20.1" hidden="false" customHeight="true" outlineLevel="0" collapsed="false">
      <c r="B117" s="42" t="s">
        <v>243</v>
      </c>
      <c r="C117" s="46" t="s">
        <v>104</v>
      </c>
      <c r="Q117" s="41" t="n">
        <v>1.8</v>
      </c>
    </row>
    <row r="118" customFormat="false" ht="20.1" hidden="false" customHeight="true" outlineLevel="0" collapsed="false">
      <c r="B118" s="42" t="s">
        <v>226</v>
      </c>
      <c r="C118" s="46" t="s">
        <v>41</v>
      </c>
      <c r="Q118" s="41" t="n">
        <v>1.5</v>
      </c>
    </row>
    <row r="119" customFormat="false" ht="20.1" hidden="false" customHeight="true" outlineLevel="0" collapsed="false">
      <c r="B119" s="42" t="s">
        <v>180</v>
      </c>
      <c r="C119" s="46" t="s">
        <v>75</v>
      </c>
      <c r="Q119" s="41" t="n">
        <v>1.5</v>
      </c>
    </row>
    <row r="120" customFormat="false" ht="20.1" hidden="false" customHeight="true" outlineLevel="0" collapsed="false">
      <c r="B120" s="42" t="s">
        <v>253</v>
      </c>
      <c r="C120" s="46" t="s">
        <v>86</v>
      </c>
      <c r="Q120" s="41" t="n">
        <v>1.5</v>
      </c>
    </row>
    <row r="121" customFormat="false" ht="20.1" hidden="false" customHeight="true" outlineLevel="0" collapsed="false">
      <c r="B121" s="42" t="s">
        <v>285</v>
      </c>
      <c r="C121" s="46" t="s">
        <v>26</v>
      </c>
      <c r="Q121" s="41" t="n">
        <v>1.5</v>
      </c>
    </row>
    <row r="122" customFormat="false" ht="20.1" hidden="false" customHeight="true" outlineLevel="0" collapsed="false">
      <c r="B122" s="42" t="s">
        <v>279</v>
      </c>
      <c r="C122" s="46" t="s">
        <v>94</v>
      </c>
      <c r="Q122" s="41" t="n">
        <v>0.9</v>
      </c>
    </row>
    <row r="123" customFormat="false" ht="20.1" hidden="false" customHeight="true" outlineLevel="0" collapsed="false">
      <c r="B123" s="42" t="s">
        <v>254</v>
      </c>
      <c r="C123" s="46" t="s">
        <v>104</v>
      </c>
      <c r="Q123" s="41" t="n">
        <v>0.9</v>
      </c>
    </row>
    <row r="124" customFormat="false" ht="20.1" hidden="false" customHeight="true" outlineLevel="0" collapsed="false">
      <c r="B124" s="42" t="s">
        <v>319</v>
      </c>
      <c r="C124" s="46" t="s">
        <v>104</v>
      </c>
      <c r="Q124" s="41" t="n">
        <v>0.9</v>
      </c>
    </row>
    <row r="125" customFormat="false" ht="20.1" hidden="false" customHeight="true" outlineLevel="0" collapsed="false">
      <c r="B125" s="42" t="s">
        <v>324</v>
      </c>
      <c r="C125" s="46" t="s">
        <v>233</v>
      </c>
      <c r="Q125" s="41" t="n">
        <v>0.9</v>
      </c>
    </row>
    <row r="126" customFormat="false" ht="20.1" hidden="false" customHeight="true" outlineLevel="0" collapsed="false">
      <c r="B126" s="42" t="s">
        <v>318</v>
      </c>
      <c r="C126" s="46" t="s">
        <v>104</v>
      </c>
      <c r="Q126" s="41" t="n">
        <v>0.9</v>
      </c>
    </row>
    <row r="127" customFormat="false" ht="20.1" hidden="false" customHeight="true" outlineLevel="0" collapsed="false">
      <c r="B127" s="42" t="s">
        <v>326</v>
      </c>
      <c r="C127" s="46" t="s">
        <v>104</v>
      </c>
      <c r="Q127" s="41" t="n">
        <v>0.9</v>
      </c>
    </row>
    <row r="128" customFormat="false" ht="20.1" hidden="false" customHeight="true" outlineLevel="0" collapsed="false">
      <c r="B128" s="42" t="s">
        <v>322</v>
      </c>
      <c r="C128" s="46" t="s">
        <v>56</v>
      </c>
      <c r="Q128" s="41" t="n">
        <v>0.9</v>
      </c>
    </row>
    <row r="129" customFormat="false" ht="20.1" hidden="false" customHeight="true" outlineLevel="0" collapsed="false">
      <c r="B129" s="42" t="s">
        <v>327</v>
      </c>
      <c r="C129" s="46" t="s">
        <v>94</v>
      </c>
      <c r="Q129" s="41" t="n">
        <v>0.9</v>
      </c>
    </row>
    <row r="130" customFormat="false" ht="20.1" hidden="false" customHeight="true" outlineLevel="0" collapsed="false">
      <c r="B130" s="42" t="s">
        <v>329</v>
      </c>
      <c r="C130" s="46" t="s">
        <v>104</v>
      </c>
      <c r="Q130" s="41" t="n">
        <v>0.3</v>
      </c>
    </row>
    <row r="131" customFormat="false" ht="20.1" hidden="false" customHeight="true" outlineLevel="0" collapsed="false">
      <c r="B131" s="42" t="s">
        <v>334</v>
      </c>
      <c r="C131" s="46" t="s">
        <v>26</v>
      </c>
      <c r="Q131" s="41" t="n">
        <v>0.3</v>
      </c>
    </row>
    <row r="132" customFormat="false" ht="20.1" hidden="false" customHeight="true" outlineLevel="0" collapsed="false">
      <c r="B132" s="42" t="s">
        <v>335</v>
      </c>
      <c r="C132" s="46" t="s">
        <v>94</v>
      </c>
      <c r="Q132" s="41" t="n">
        <v>0.3</v>
      </c>
    </row>
    <row r="133" customFormat="false" ht="20.1" hidden="false" customHeight="true" outlineLevel="0" collapsed="false">
      <c r="B133" s="42" t="s">
        <v>330</v>
      </c>
      <c r="C133" s="46" t="s">
        <v>94</v>
      </c>
      <c r="Q133" s="41" t="n">
        <v>0.3</v>
      </c>
    </row>
    <row r="134" customFormat="false" ht="20.1" hidden="false" customHeight="true" outlineLevel="0" collapsed="false">
      <c r="B134" s="42" t="s">
        <v>336</v>
      </c>
      <c r="C134" s="46" t="s">
        <v>94</v>
      </c>
      <c r="Q134" s="41" t="n">
        <v>0.3</v>
      </c>
    </row>
    <row r="135" customFormat="false" ht="20.1" hidden="false" customHeight="true" outlineLevel="0" collapsed="false">
      <c r="B135" s="42" t="s">
        <v>328</v>
      </c>
      <c r="C135" s="46" t="s">
        <v>104</v>
      </c>
      <c r="Q135" s="41" t="n">
        <v>0.3</v>
      </c>
    </row>
    <row r="136" customFormat="false" ht="20.1" hidden="false" customHeight="true" outlineLevel="0" collapsed="false">
      <c r="B136" s="42" t="s">
        <v>229</v>
      </c>
      <c r="C136" s="46" t="s">
        <v>26</v>
      </c>
      <c r="Q136" s="41" t="n">
        <v>0.3</v>
      </c>
    </row>
    <row r="137" customFormat="false" ht="20.1" hidden="false" customHeight="true" outlineLevel="0" collapsed="false">
      <c r="B137" s="42" t="s">
        <v>332</v>
      </c>
      <c r="C137" s="46" t="s">
        <v>268</v>
      </c>
      <c r="Q137" s="41" t="n">
        <v>0.3</v>
      </c>
    </row>
    <row r="138" customFormat="false" ht="20.1" hidden="false" customHeight="true" outlineLevel="0" collapsed="false">
      <c r="B138" s="42" t="s">
        <v>337</v>
      </c>
      <c r="C138" s="46" t="s">
        <v>94</v>
      </c>
      <c r="Q138" s="41" t="n">
        <v>0.3</v>
      </c>
    </row>
    <row r="139" customFormat="false" ht="20.1" hidden="false" customHeight="true" outlineLevel="0" collapsed="false">
      <c r="B139" s="42" t="s">
        <v>321</v>
      </c>
      <c r="C139" s="46" t="s">
        <v>94</v>
      </c>
      <c r="Q139" s="41" t="n">
        <v>0.3</v>
      </c>
    </row>
    <row r="140" customFormat="false" ht="20.1" hidden="false" customHeight="true" outlineLevel="0" collapsed="false">
      <c r="B140" s="42" t="s">
        <v>338</v>
      </c>
      <c r="C140" s="46" t="s">
        <v>94</v>
      </c>
      <c r="Q140" s="41" t="n">
        <v>0.3</v>
      </c>
    </row>
    <row r="141" customFormat="false" ht="20.1" hidden="false" customHeight="true" outlineLevel="0" collapsed="false">
      <c r="B141" s="42" t="s">
        <v>1135</v>
      </c>
      <c r="C141" s="46" t="s">
        <v>46</v>
      </c>
      <c r="Q141" s="41" t="n">
        <v>0.3</v>
      </c>
    </row>
    <row r="142" customFormat="false" ht="20.1" hidden="false" customHeight="true" outlineLevel="0" collapsed="false">
      <c r="B142" s="42" t="s">
        <v>333</v>
      </c>
      <c r="C142" s="46" t="s">
        <v>268</v>
      </c>
      <c r="Q142" s="41" t="n">
        <v>0.3</v>
      </c>
    </row>
    <row r="143" customFormat="false" ht="20.1" hidden="false" customHeight="true" outlineLevel="0" collapsed="false">
      <c r="C143" s="46"/>
    </row>
    <row r="144" customFormat="false" ht="20.1" hidden="false" customHeight="true" outlineLevel="0" collapsed="false">
      <c r="B144" s="42" t="s">
        <v>543</v>
      </c>
      <c r="C144" s="46" t="s">
        <v>26</v>
      </c>
      <c r="M144" s="41" t="n">
        <v>20</v>
      </c>
    </row>
    <row r="145" customFormat="false" ht="20.1" hidden="false" customHeight="true" outlineLevel="0" collapsed="false">
      <c r="B145" s="42" t="s">
        <v>550</v>
      </c>
      <c r="C145" s="46" t="s">
        <v>26</v>
      </c>
      <c r="M145" s="41" t="n">
        <v>16</v>
      </c>
    </row>
    <row r="146" customFormat="false" ht="20.1" hidden="false" customHeight="true" outlineLevel="0" collapsed="false">
      <c r="B146" s="42" t="s">
        <v>545</v>
      </c>
      <c r="C146" s="46" t="s">
        <v>56</v>
      </c>
      <c r="M146" s="41" t="n">
        <v>12</v>
      </c>
    </row>
    <row r="147" customFormat="false" ht="20.1" hidden="false" customHeight="true" outlineLevel="0" collapsed="false">
      <c r="B147" s="42" t="s">
        <v>559</v>
      </c>
      <c r="C147" s="46" t="s">
        <v>26</v>
      </c>
      <c r="M147" s="41" t="n">
        <v>12</v>
      </c>
    </row>
    <row r="148" customFormat="false" ht="20.1" hidden="false" customHeight="true" outlineLevel="0" collapsed="false">
      <c r="B148" s="42" t="s">
        <v>563</v>
      </c>
      <c r="C148" s="46" t="s">
        <v>28</v>
      </c>
      <c r="M148" s="41" t="n">
        <v>4</v>
      </c>
    </row>
    <row r="149" customFormat="false" ht="20.1" hidden="false" customHeight="true" outlineLevel="0" collapsed="false">
      <c r="B149" s="42" t="s">
        <v>1136</v>
      </c>
      <c r="C149" s="46" t="s">
        <v>33</v>
      </c>
      <c r="M149" s="41" t="n">
        <v>4</v>
      </c>
    </row>
    <row r="150" customFormat="false" ht="20.1" hidden="false" customHeight="true" outlineLevel="0" collapsed="false">
      <c r="B150" s="42" t="s">
        <v>1002</v>
      </c>
      <c r="C150" s="46" t="s">
        <v>46</v>
      </c>
      <c r="M150" s="41" t="n">
        <v>1.5</v>
      </c>
    </row>
    <row r="151" customFormat="false" ht="20.1" hidden="false" customHeight="true" outlineLevel="0" collapsed="false">
      <c r="B151" s="42" t="s">
        <v>581</v>
      </c>
      <c r="C151" s="46" t="s">
        <v>26</v>
      </c>
      <c r="N151" s="41" t="n">
        <v>7</v>
      </c>
    </row>
    <row r="152" customFormat="false" ht="20.1" hidden="false" customHeight="true" outlineLevel="0" collapsed="false">
      <c r="B152" s="42" t="s">
        <v>588</v>
      </c>
      <c r="C152" s="46" t="s">
        <v>94</v>
      </c>
      <c r="N152" s="41" t="n">
        <v>5.6</v>
      </c>
    </row>
    <row r="153" customFormat="false" ht="20.1" hidden="false" customHeight="true" outlineLevel="0" collapsed="false">
      <c r="B153" s="42" t="s">
        <v>1137</v>
      </c>
      <c r="C153" s="46" t="s">
        <v>59</v>
      </c>
      <c r="N153" s="41" t="n">
        <v>4.2</v>
      </c>
    </row>
    <row r="154" customFormat="false" ht="20.1" hidden="false" customHeight="true" outlineLevel="0" collapsed="false">
      <c r="B154" s="42" t="s">
        <v>566</v>
      </c>
      <c r="C154" s="46" t="s">
        <v>65</v>
      </c>
      <c r="N154" s="41" t="n">
        <v>4.2</v>
      </c>
    </row>
    <row r="155" customFormat="false" ht="20.1" hidden="false" customHeight="true" outlineLevel="0" collapsed="false">
      <c r="B155" s="42" t="s">
        <v>1138</v>
      </c>
      <c r="C155" s="46" t="s">
        <v>26</v>
      </c>
      <c r="N155" s="41" t="n">
        <v>3.5</v>
      </c>
    </row>
    <row r="156" customFormat="false" ht="20.1" hidden="false" customHeight="true" outlineLevel="0" collapsed="false">
      <c r="B156" s="42" t="s">
        <v>1139</v>
      </c>
      <c r="C156" s="46" t="s">
        <v>104</v>
      </c>
      <c r="N156" s="41" t="n">
        <v>3.5</v>
      </c>
    </row>
    <row r="157" customFormat="false" ht="20.1" hidden="false" customHeight="true" outlineLevel="0" collapsed="false">
      <c r="B157" s="42" t="s">
        <v>589</v>
      </c>
      <c r="C157" s="46" t="s">
        <v>26</v>
      </c>
      <c r="N157" s="41" t="n">
        <v>3.5</v>
      </c>
    </row>
    <row r="158" customFormat="false" ht="20.1" hidden="false" customHeight="true" outlineLevel="0" collapsed="false">
      <c r="B158" s="42" t="s">
        <v>564</v>
      </c>
      <c r="C158" s="46" t="s">
        <v>233</v>
      </c>
      <c r="N158" s="41" t="n">
        <v>3.5</v>
      </c>
    </row>
    <row r="159" customFormat="false" ht="20.1" hidden="false" customHeight="true" outlineLevel="0" collapsed="false">
      <c r="B159" s="42" t="s">
        <v>604</v>
      </c>
      <c r="C159" s="46" t="s">
        <v>28</v>
      </c>
      <c r="N159" s="41" t="n">
        <v>2.1</v>
      </c>
    </row>
    <row r="160" customFormat="false" ht="20.1" hidden="false" customHeight="true" outlineLevel="0" collapsed="false">
      <c r="B160" s="42" t="s">
        <v>561</v>
      </c>
      <c r="C160" s="46" t="s">
        <v>94</v>
      </c>
      <c r="N160" s="41" t="n">
        <v>2.1</v>
      </c>
    </row>
    <row r="161" customFormat="false" ht="20.1" hidden="false" customHeight="true" outlineLevel="0" collapsed="false">
      <c r="B161" s="42" t="s">
        <v>605</v>
      </c>
      <c r="C161" s="46" t="s">
        <v>94</v>
      </c>
      <c r="N161" s="41" t="n">
        <v>2.1</v>
      </c>
    </row>
    <row r="162" customFormat="false" ht="20.1" hidden="false" customHeight="true" outlineLevel="0" collapsed="false">
      <c r="B162" s="42" t="s">
        <v>1140</v>
      </c>
      <c r="C162" s="46" t="s">
        <v>46</v>
      </c>
      <c r="N162" s="41" t="n">
        <v>2.1</v>
      </c>
    </row>
    <row r="163" customFormat="false" ht="20.1" hidden="false" customHeight="true" outlineLevel="0" collapsed="false">
      <c r="B163" s="42" t="s">
        <v>621</v>
      </c>
      <c r="C163" s="46" t="s">
        <v>94</v>
      </c>
      <c r="N163" s="41" t="n">
        <v>1</v>
      </c>
    </row>
    <row r="164" customFormat="false" ht="20.1" hidden="false" customHeight="true" outlineLevel="0" collapsed="false">
      <c r="B164" s="42" t="s">
        <v>600</v>
      </c>
      <c r="C164" s="46" t="s">
        <v>233</v>
      </c>
      <c r="N164" s="41" t="n">
        <v>1</v>
      </c>
    </row>
    <row r="165" customFormat="false" ht="20.1" hidden="false" customHeight="true" outlineLevel="0" collapsed="false">
      <c r="B165" s="42" t="s">
        <v>1141</v>
      </c>
      <c r="C165" s="46" t="s">
        <v>46</v>
      </c>
      <c r="N165" s="41" t="n">
        <v>1</v>
      </c>
    </row>
    <row r="166" customFormat="false" ht="20.1" hidden="false" customHeight="true" outlineLevel="0" collapsed="false">
      <c r="B166" s="42" t="s">
        <v>606</v>
      </c>
      <c r="C166" s="46" t="s">
        <v>65</v>
      </c>
      <c r="N166" s="41" t="n">
        <v>1</v>
      </c>
    </row>
    <row r="167" customFormat="false" ht="20.1" hidden="false" customHeight="true" outlineLevel="0" collapsed="false">
      <c r="B167" s="42" t="s">
        <v>617</v>
      </c>
      <c r="C167" s="46" t="s">
        <v>26</v>
      </c>
      <c r="N167" s="41" t="n">
        <v>1</v>
      </c>
    </row>
    <row r="168" customFormat="false" ht="20.1" hidden="false" customHeight="true" outlineLevel="0" collapsed="false">
      <c r="B168" s="42" t="s">
        <v>619</v>
      </c>
      <c r="C168" s="46" t="s">
        <v>59</v>
      </c>
      <c r="N168" s="41" t="n">
        <v>1</v>
      </c>
    </row>
    <row r="169" customFormat="false" ht="20.1" hidden="false" customHeight="true" outlineLevel="0" collapsed="false">
      <c r="B169" s="42" t="s">
        <v>618</v>
      </c>
      <c r="C169" s="46" t="s">
        <v>104</v>
      </c>
      <c r="N169" s="41" t="n">
        <v>1</v>
      </c>
    </row>
    <row r="170" customFormat="false" ht="20.1" hidden="false" customHeight="true" outlineLevel="0" collapsed="false">
      <c r="B170" s="42" t="s">
        <v>613</v>
      </c>
      <c r="C170" s="46" t="s">
        <v>46</v>
      </c>
      <c r="N170" s="41" t="n">
        <v>1</v>
      </c>
    </row>
    <row r="171" customFormat="false" ht="20.1" hidden="false" customHeight="true" outlineLevel="0" collapsed="false">
      <c r="B171" s="42" t="s">
        <v>1142</v>
      </c>
      <c r="C171" s="46" t="s">
        <v>26</v>
      </c>
      <c r="N171" s="41" t="n">
        <v>1</v>
      </c>
    </row>
    <row r="172" customFormat="false" ht="20.1" hidden="false" customHeight="true" outlineLevel="0" collapsed="false">
      <c r="B172" s="42" t="s">
        <v>620</v>
      </c>
      <c r="C172" s="46" t="s">
        <v>94</v>
      </c>
      <c r="N172" s="41" t="n">
        <v>1</v>
      </c>
    </row>
    <row r="173" customFormat="false" ht="20.1" hidden="false" customHeight="true" outlineLevel="0" collapsed="false">
      <c r="B173" s="42" t="s">
        <v>615</v>
      </c>
      <c r="C173" s="46" t="s">
        <v>26</v>
      </c>
      <c r="N173" s="41" t="n">
        <v>1</v>
      </c>
    </row>
    <row r="174" customFormat="false" ht="20.1" hidden="false" customHeight="true" outlineLevel="0" collapsed="false">
      <c r="C174" s="46"/>
    </row>
    <row r="175" customFormat="false" ht="20.1" hidden="false" customHeight="true" outlineLevel="0" collapsed="false">
      <c r="C175" s="46"/>
    </row>
    <row r="176" customFormat="false" ht="20.1" hidden="false" customHeight="true" outlineLevel="0" collapsed="false">
      <c r="C176" s="46"/>
    </row>
    <row r="177" customFormat="false" ht="20.1" hidden="false" customHeight="true" outlineLevel="0" collapsed="false">
      <c r="C177" s="46"/>
    </row>
    <row r="178" customFormat="false" ht="20.1" hidden="false" customHeight="true" outlineLevel="0" collapsed="false">
      <c r="C178" s="46"/>
    </row>
    <row r="179" customFormat="false" ht="20.1" hidden="false" customHeight="true" outlineLevel="0" collapsed="false">
      <c r="C179" s="46"/>
    </row>
    <row r="180" customFormat="false" ht="20.1" hidden="false" customHeight="true" outlineLevel="0" collapsed="false">
      <c r="C180" s="46"/>
    </row>
    <row r="181" customFormat="false" ht="20.1" hidden="false" customHeight="true" outlineLevel="0" collapsed="false">
      <c r="C181" s="46"/>
    </row>
    <row r="182" customFormat="false" ht="20.1" hidden="false" customHeight="true" outlineLevel="0" collapsed="false">
      <c r="C182" s="46"/>
    </row>
    <row r="183" customFormat="false" ht="20.1" hidden="false" customHeight="true" outlineLevel="0" collapsed="false">
      <c r="C183" s="46"/>
    </row>
    <row r="184" customFormat="false" ht="20.1" hidden="false" customHeight="true" outlineLevel="0" collapsed="false">
      <c r="C184" s="46"/>
    </row>
    <row r="185" customFormat="false" ht="20.1" hidden="false" customHeight="true" outlineLevel="0" collapsed="false">
      <c r="C185" s="46"/>
    </row>
    <row r="186" customFormat="false" ht="20.1" hidden="false" customHeight="true" outlineLevel="0" collapsed="false">
      <c r="C186" s="46"/>
    </row>
    <row r="187" customFormat="false" ht="20.1" hidden="false" customHeight="true" outlineLevel="0" collapsed="false">
      <c r="C187" s="46"/>
    </row>
    <row r="188" customFormat="false" ht="20.1" hidden="false" customHeight="true" outlineLevel="0" collapsed="false">
      <c r="C188" s="46"/>
    </row>
    <row r="189" customFormat="false" ht="20.1" hidden="false" customHeight="true" outlineLevel="0" collapsed="false">
      <c r="C189" s="46"/>
    </row>
    <row r="190" customFormat="false" ht="20.1" hidden="false" customHeight="true" outlineLevel="0" collapsed="false">
      <c r="C190" s="46"/>
    </row>
    <row r="191" customFormat="false" ht="20.1" hidden="false" customHeight="true" outlineLevel="0" collapsed="false">
      <c r="C191" s="46"/>
    </row>
    <row r="192" customFormat="false" ht="20.1" hidden="false" customHeight="true" outlineLevel="0" collapsed="false">
      <c r="C192" s="46"/>
    </row>
    <row r="193" customFormat="false" ht="20.1" hidden="false" customHeight="true" outlineLevel="0" collapsed="false">
      <c r="C193" s="46"/>
    </row>
    <row r="194" customFormat="false" ht="20.1" hidden="false" customHeight="true" outlineLevel="0" collapsed="false">
      <c r="C194" s="46"/>
    </row>
    <row r="195" customFormat="false" ht="20.1" hidden="false" customHeight="true" outlineLevel="0" collapsed="false">
      <c r="C195" s="46"/>
    </row>
    <row r="196" customFormat="false" ht="20.1" hidden="false" customHeight="true" outlineLevel="0" collapsed="false">
      <c r="C196" s="46"/>
    </row>
    <row r="197" customFormat="false" ht="20.1" hidden="false" customHeight="true" outlineLevel="0" collapsed="false">
      <c r="C197" s="46"/>
    </row>
    <row r="198" customFormat="false" ht="20.1" hidden="false" customHeight="true" outlineLevel="0" collapsed="false">
      <c r="C198" s="46"/>
    </row>
    <row r="199" customFormat="false" ht="20.1" hidden="false" customHeight="true" outlineLevel="0" collapsed="false">
      <c r="C199" s="46"/>
    </row>
    <row r="200" customFormat="false" ht="20.1" hidden="false" customHeight="true" outlineLevel="0" collapsed="false">
      <c r="C200" s="46"/>
    </row>
    <row r="201" customFormat="false" ht="20.1" hidden="false" customHeight="true" outlineLevel="0" collapsed="false">
      <c r="C201" s="46"/>
    </row>
    <row r="202" customFormat="false" ht="20.1" hidden="false" customHeight="true" outlineLevel="0" collapsed="false">
      <c r="C202" s="46"/>
    </row>
    <row r="203" customFormat="false" ht="20.1" hidden="false" customHeight="true" outlineLevel="0" collapsed="false">
      <c r="C203" s="46"/>
    </row>
    <row r="204" customFormat="false" ht="20.1" hidden="false" customHeight="true" outlineLevel="0" collapsed="false">
      <c r="C204" s="46"/>
    </row>
    <row r="205" customFormat="false" ht="20.1" hidden="false" customHeight="true" outlineLevel="0" collapsed="false">
      <c r="C205" s="46"/>
    </row>
    <row r="206" customFormat="false" ht="20.1" hidden="false" customHeight="true" outlineLevel="0" collapsed="false">
      <c r="C206" s="46"/>
    </row>
    <row r="207" customFormat="false" ht="20.1" hidden="false" customHeight="true" outlineLevel="0" collapsed="false">
      <c r="C207" s="46"/>
    </row>
    <row r="208" customFormat="false" ht="20.1" hidden="false" customHeight="true" outlineLevel="0" collapsed="false">
      <c r="C208" s="46"/>
    </row>
    <row r="209" customFormat="false" ht="20.1" hidden="false" customHeight="true" outlineLevel="0" collapsed="false">
      <c r="C209" s="46"/>
    </row>
    <row r="210" customFormat="false" ht="20.1" hidden="false" customHeight="true" outlineLevel="0" collapsed="false">
      <c r="C210" s="46"/>
    </row>
    <row r="211" customFormat="false" ht="20.1" hidden="false" customHeight="true" outlineLevel="0" collapsed="false">
      <c r="C211" s="46"/>
    </row>
    <row r="212" customFormat="false" ht="20.1" hidden="false" customHeight="true" outlineLevel="0" collapsed="false">
      <c r="C212" s="46"/>
    </row>
    <row r="213" customFormat="false" ht="20.1" hidden="false" customHeight="true" outlineLevel="0" collapsed="false">
      <c r="C213" s="46"/>
    </row>
    <row r="214" customFormat="false" ht="20.1" hidden="false" customHeight="true" outlineLevel="0" collapsed="false">
      <c r="C214" s="46"/>
    </row>
    <row r="215" customFormat="false" ht="20.1" hidden="false" customHeight="true" outlineLevel="0" collapsed="false">
      <c r="C215" s="46"/>
    </row>
    <row r="216" customFormat="false" ht="20.1" hidden="false" customHeight="true" outlineLevel="0" collapsed="false">
      <c r="C216" s="46"/>
    </row>
    <row r="217" customFormat="false" ht="20.1" hidden="false" customHeight="true" outlineLevel="0" collapsed="false">
      <c r="C217" s="46"/>
    </row>
    <row r="218" customFormat="false" ht="20.1" hidden="false" customHeight="true" outlineLevel="0" collapsed="false">
      <c r="C218" s="46"/>
    </row>
    <row r="219" customFormat="false" ht="20.1" hidden="false" customHeight="true" outlineLevel="0" collapsed="false">
      <c r="C219" s="46"/>
    </row>
    <row r="220" customFormat="false" ht="20.1" hidden="false" customHeight="true" outlineLevel="0" collapsed="false">
      <c r="C220" s="46"/>
    </row>
    <row r="221" customFormat="false" ht="20.1" hidden="false" customHeight="true" outlineLevel="0" collapsed="false">
      <c r="C221" s="46"/>
    </row>
    <row r="222" customFormat="false" ht="20.1" hidden="false" customHeight="true" outlineLevel="0" collapsed="false">
      <c r="C222" s="46"/>
    </row>
    <row r="223" customFormat="false" ht="20.1" hidden="false" customHeight="true" outlineLevel="0" collapsed="false">
      <c r="C223" s="46"/>
    </row>
    <row r="224" customFormat="false" ht="20.1" hidden="false" customHeight="true" outlineLevel="0" collapsed="false">
      <c r="C224" s="46"/>
    </row>
    <row r="225" customFormat="false" ht="20.1" hidden="false" customHeight="true" outlineLevel="0" collapsed="false">
      <c r="C225" s="46"/>
    </row>
    <row r="226" customFormat="false" ht="20.1" hidden="false" customHeight="true" outlineLevel="0" collapsed="false">
      <c r="C226" s="46"/>
    </row>
    <row r="227" customFormat="false" ht="20.1" hidden="false" customHeight="true" outlineLevel="0" collapsed="false">
      <c r="C227" s="46"/>
    </row>
    <row r="228" customFormat="false" ht="20.1" hidden="false" customHeight="true" outlineLevel="0" collapsed="false">
      <c r="C228" s="46"/>
    </row>
    <row r="229" customFormat="false" ht="20.1" hidden="false" customHeight="true" outlineLevel="0" collapsed="false">
      <c r="C229" s="46"/>
    </row>
    <row r="230" customFormat="false" ht="20.1" hidden="false" customHeight="true" outlineLevel="0" collapsed="false">
      <c r="C230" s="46"/>
    </row>
    <row r="231" customFormat="false" ht="20.1" hidden="false" customHeight="true" outlineLevel="0" collapsed="false">
      <c r="C231" s="46"/>
    </row>
    <row r="232" customFormat="false" ht="20.1" hidden="false" customHeight="true" outlineLevel="0" collapsed="false">
      <c r="C232" s="46"/>
    </row>
    <row r="233" customFormat="false" ht="20.1" hidden="false" customHeight="true" outlineLevel="0" collapsed="false">
      <c r="C233" s="46"/>
    </row>
    <row r="234" customFormat="false" ht="20.1" hidden="false" customHeight="true" outlineLevel="0" collapsed="false">
      <c r="C234" s="46"/>
    </row>
    <row r="235" customFormat="false" ht="20.1" hidden="false" customHeight="true" outlineLevel="0" collapsed="false">
      <c r="C235" s="46"/>
    </row>
    <row r="236" customFormat="false" ht="20.1" hidden="false" customHeight="true" outlineLevel="0" collapsed="false">
      <c r="C236" s="46"/>
    </row>
    <row r="237" customFormat="false" ht="20.1" hidden="false" customHeight="true" outlineLevel="0" collapsed="false">
      <c r="C237" s="46"/>
    </row>
    <row r="238" customFormat="false" ht="20.1" hidden="false" customHeight="true" outlineLevel="0" collapsed="false">
      <c r="C238" s="46"/>
    </row>
    <row r="239" customFormat="false" ht="20.1" hidden="false" customHeight="true" outlineLevel="0" collapsed="false">
      <c r="C239" s="46"/>
    </row>
    <row r="240" customFormat="false" ht="20.1" hidden="false" customHeight="true" outlineLevel="0" collapsed="false">
      <c r="C240" s="46"/>
    </row>
    <row r="241" customFormat="false" ht="20.1" hidden="false" customHeight="true" outlineLevel="0" collapsed="false">
      <c r="C241" s="46"/>
    </row>
    <row r="242" customFormat="false" ht="20.1" hidden="false" customHeight="true" outlineLevel="0" collapsed="false">
      <c r="C242" s="46"/>
    </row>
    <row r="243" customFormat="false" ht="20.1" hidden="false" customHeight="true" outlineLevel="0" collapsed="false">
      <c r="C243" s="46"/>
    </row>
    <row r="244" customFormat="false" ht="20.1" hidden="false" customHeight="true" outlineLevel="0" collapsed="false">
      <c r="C244" s="46"/>
    </row>
    <row r="245" customFormat="false" ht="20.1" hidden="false" customHeight="true" outlineLevel="0" collapsed="false">
      <c r="C245" s="46"/>
    </row>
    <row r="246" customFormat="false" ht="20.1" hidden="false" customHeight="true" outlineLevel="0" collapsed="false">
      <c r="C246" s="46"/>
    </row>
    <row r="247" customFormat="false" ht="20.1" hidden="false" customHeight="true" outlineLevel="0" collapsed="false">
      <c r="C247" s="46"/>
    </row>
    <row r="248" customFormat="false" ht="20.1" hidden="false" customHeight="true" outlineLevel="0" collapsed="false">
      <c r="C248" s="46"/>
    </row>
    <row r="249" customFormat="false" ht="20.1" hidden="false" customHeight="true" outlineLevel="0" collapsed="false">
      <c r="C249" s="46"/>
    </row>
    <row r="250" customFormat="false" ht="20.1" hidden="false" customHeight="true" outlineLevel="0" collapsed="false">
      <c r="C250" s="46"/>
    </row>
    <row r="251" customFormat="false" ht="20.1" hidden="false" customHeight="true" outlineLevel="0" collapsed="false">
      <c r="C251" s="46"/>
    </row>
    <row r="252" customFormat="false" ht="20.1" hidden="false" customHeight="true" outlineLevel="0" collapsed="false">
      <c r="C252" s="46"/>
    </row>
    <row r="253" customFormat="false" ht="20.1" hidden="false" customHeight="true" outlineLevel="0" collapsed="false">
      <c r="C253" s="46"/>
    </row>
    <row r="254" customFormat="false" ht="20.1" hidden="false" customHeight="true" outlineLevel="0" collapsed="false">
      <c r="C254" s="46"/>
    </row>
    <row r="255" customFormat="false" ht="20.1" hidden="false" customHeight="true" outlineLevel="0" collapsed="false">
      <c r="C255" s="46"/>
    </row>
    <row r="256" customFormat="false" ht="20.1" hidden="false" customHeight="true" outlineLevel="0" collapsed="false">
      <c r="C256" s="46"/>
    </row>
    <row r="257" customFormat="false" ht="20.1" hidden="false" customHeight="true" outlineLevel="0" collapsed="false">
      <c r="C257" s="46"/>
    </row>
    <row r="258" customFormat="false" ht="20.1" hidden="false" customHeight="true" outlineLevel="0" collapsed="false">
      <c r="C258" s="46"/>
    </row>
    <row r="259" customFormat="false" ht="20.1" hidden="false" customHeight="true" outlineLevel="0" collapsed="false">
      <c r="C259" s="46"/>
    </row>
    <row r="260" customFormat="false" ht="20.1" hidden="false" customHeight="true" outlineLevel="0" collapsed="false">
      <c r="C260" s="46"/>
    </row>
    <row r="261" customFormat="false" ht="20.1" hidden="false" customHeight="true" outlineLevel="0" collapsed="false">
      <c r="C261" s="46"/>
    </row>
    <row r="262" customFormat="false" ht="20.1" hidden="false" customHeight="true" outlineLevel="0" collapsed="false">
      <c r="C262" s="46"/>
    </row>
    <row r="263" customFormat="false" ht="20.1" hidden="false" customHeight="true" outlineLevel="0" collapsed="false">
      <c r="C263" s="46"/>
    </row>
    <row r="264" customFormat="false" ht="20.1" hidden="false" customHeight="true" outlineLevel="0" collapsed="false">
      <c r="C264" s="46"/>
    </row>
    <row r="265" customFormat="false" ht="20.1" hidden="false" customHeight="true" outlineLevel="0" collapsed="false">
      <c r="C265" s="46"/>
    </row>
    <row r="266" customFormat="false" ht="20.1" hidden="false" customHeight="true" outlineLevel="0" collapsed="false">
      <c r="C266" s="46"/>
    </row>
    <row r="267" customFormat="false" ht="20.1" hidden="false" customHeight="true" outlineLevel="0" collapsed="false">
      <c r="C267" s="46"/>
    </row>
    <row r="268" customFormat="false" ht="20.1" hidden="false" customHeight="true" outlineLevel="0" collapsed="false">
      <c r="C268" s="46"/>
    </row>
    <row r="269" customFormat="false" ht="20.1" hidden="false" customHeight="true" outlineLevel="0" collapsed="false">
      <c r="C269" s="46"/>
    </row>
    <row r="270" customFormat="false" ht="20.1" hidden="false" customHeight="true" outlineLevel="0" collapsed="false">
      <c r="C270" s="46"/>
    </row>
    <row r="271" customFormat="false" ht="20.1" hidden="false" customHeight="true" outlineLevel="0" collapsed="false">
      <c r="C271" s="46"/>
    </row>
    <row r="272" customFormat="false" ht="20.1" hidden="false" customHeight="true" outlineLevel="0" collapsed="false">
      <c r="C272" s="46"/>
    </row>
    <row r="273" customFormat="false" ht="20.1" hidden="false" customHeight="true" outlineLevel="0" collapsed="false">
      <c r="C273" s="46"/>
    </row>
    <row r="274" customFormat="false" ht="20.1" hidden="false" customHeight="true" outlineLevel="0" collapsed="false">
      <c r="C274" s="46"/>
    </row>
    <row r="275" customFormat="false" ht="20.1" hidden="false" customHeight="true" outlineLevel="0" collapsed="false">
      <c r="C275" s="46"/>
    </row>
    <row r="276" customFormat="false" ht="20.1" hidden="false" customHeight="true" outlineLevel="0" collapsed="false">
      <c r="C276" s="46"/>
    </row>
    <row r="277" customFormat="false" ht="20.1" hidden="false" customHeight="true" outlineLevel="0" collapsed="false">
      <c r="C277" s="46"/>
    </row>
    <row r="278" customFormat="false" ht="20.1" hidden="false" customHeight="true" outlineLevel="0" collapsed="false">
      <c r="C278" s="46"/>
    </row>
    <row r="279" customFormat="false" ht="20.1" hidden="false" customHeight="true" outlineLevel="0" collapsed="false">
      <c r="C279" s="46"/>
    </row>
    <row r="280" customFormat="false" ht="20.1" hidden="false" customHeight="true" outlineLevel="0" collapsed="false">
      <c r="C280" s="46"/>
    </row>
    <row r="281" customFormat="false" ht="20.1" hidden="false" customHeight="true" outlineLevel="0" collapsed="false">
      <c r="C281" s="46"/>
    </row>
    <row r="282" customFormat="false" ht="20.1" hidden="false" customHeight="true" outlineLevel="0" collapsed="false">
      <c r="C282" s="46"/>
    </row>
    <row r="283" customFormat="false" ht="20.1" hidden="false" customHeight="true" outlineLevel="0" collapsed="false">
      <c r="C283" s="46"/>
    </row>
    <row r="284" customFormat="false" ht="20.1" hidden="false" customHeight="true" outlineLevel="0" collapsed="false">
      <c r="C284" s="46"/>
    </row>
    <row r="285" customFormat="false" ht="20.1" hidden="false" customHeight="true" outlineLevel="0" collapsed="false">
      <c r="C285" s="46"/>
    </row>
    <row r="286" customFormat="false" ht="20.1" hidden="false" customHeight="true" outlineLevel="0" collapsed="false">
      <c r="C286" s="46"/>
    </row>
    <row r="287" customFormat="false" ht="20.1" hidden="false" customHeight="true" outlineLevel="0" collapsed="false">
      <c r="C287" s="46"/>
    </row>
    <row r="288" customFormat="false" ht="20.1" hidden="false" customHeight="true" outlineLevel="0" collapsed="false">
      <c r="C288" s="46"/>
    </row>
    <row r="289" customFormat="false" ht="20.1" hidden="false" customHeight="true" outlineLevel="0" collapsed="false">
      <c r="C289" s="46"/>
    </row>
    <row r="290" customFormat="false" ht="20.1" hidden="false" customHeight="true" outlineLevel="0" collapsed="false">
      <c r="C290" s="46"/>
    </row>
    <row r="291" customFormat="false" ht="20.1" hidden="false" customHeight="true" outlineLevel="0" collapsed="false">
      <c r="C291" s="46"/>
    </row>
    <row r="292" customFormat="false" ht="20.1" hidden="false" customHeight="true" outlineLevel="0" collapsed="false">
      <c r="C292" s="46"/>
    </row>
    <row r="293" customFormat="false" ht="20.1" hidden="false" customHeight="true" outlineLevel="0" collapsed="false">
      <c r="C293" s="46"/>
    </row>
    <row r="294" customFormat="false" ht="20.1" hidden="false" customHeight="true" outlineLevel="0" collapsed="false">
      <c r="C294" s="46"/>
    </row>
    <row r="295" customFormat="false" ht="20.1" hidden="false" customHeight="true" outlineLevel="0" collapsed="false">
      <c r="C295" s="46"/>
    </row>
    <row r="296" customFormat="false" ht="20.1" hidden="false" customHeight="true" outlineLevel="0" collapsed="false">
      <c r="C296" s="46"/>
    </row>
    <row r="297" customFormat="false" ht="20.1" hidden="false" customHeight="true" outlineLevel="0" collapsed="false">
      <c r="C297" s="46"/>
    </row>
    <row r="298" customFormat="false" ht="20.1" hidden="false" customHeight="true" outlineLevel="0" collapsed="false">
      <c r="C298" s="46"/>
    </row>
    <row r="299" customFormat="false" ht="20.1" hidden="false" customHeight="true" outlineLevel="0" collapsed="false">
      <c r="C299" s="46"/>
    </row>
    <row r="300" customFormat="false" ht="20.1" hidden="false" customHeight="true" outlineLevel="0" collapsed="false">
      <c r="C300" s="46"/>
    </row>
    <row r="301" customFormat="false" ht="20.1" hidden="false" customHeight="true" outlineLevel="0" collapsed="false">
      <c r="C301" s="46"/>
    </row>
    <row r="302" customFormat="false" ht="20.1" hidden="false" customHeight="true" outlineLevel="0" collapsed="false">
      <c r="C302" s="46"/>
    </row>
    <row r="303" customFormat="false" ht="20.1" hidden="false" customHeight="true" outlineLevel="0" collapsed="false">
      <c r="C303" s="46"/>
    </row>
    <row r="304" customFormat="false" ht="20.1" hidden="false" customHeight="true" outlineLevel="0" collapsed="false">
      <c r="C304" s="46"/>
    </row>
    <row r="305" customFormat="false" ht="20.1" hidden="false" customHeight="true" outlineLevel="0" collapsed="false">
      <c r="C305" s="46"/>
    </row>
    <row r="306" customFormat="false" ht="20.1" hidden="false" customHeight="true" outlineLevel="0" collapsed="false">
      <c r="C306" s="46"/>
    </row>
    <row r="307" customFormat="false" ht="20.1" hidden="false" customHeight="true" outlineLevel="0" collapsed="false">
      <c r="C307" s="46"/>
    </row>
    <row r="308" customFormat="false" ht="20.1" hidden="false" customHeight="true" outlineLevel="0" collapsed="false">
      <c r="C308" s="46"/>
    </row>
    <row r="309" customFormat="false" ht="20.1" hidden="false" customHeight="true" outlineLevel="0" collapsed="false">
      <c r="C309" s="46"/>
    </row>
    <row r="310" customFormat="false" ht="20.1" hidden="false" customHeight="true" outlineLevel="0" collapsed="false">
      <c r="C310" s="46"/>
    </row>
    <row r="311" customFormat="false" ht="20.1" hidden="false" customHeight="true" outlineLevel="0" collapsed="false">
      <c r="C311" s="46"/>
    </row>
    <row r="312" customFormat="false" ht="20.1" hidden="false" customHeight="true" outlineLevel="0" collapsed="false">
      <c r="C312" s="46"/>
    </row>
    <row r="313" customFormat="false" ht="20.1" hidden="false" customHeight="true" outlineLevel="0" collapsed="false">
      <c r="C313" s="46"/>
    </row>
    <row r="314" customFormat="false" ht="20.1" hidden="false" customHeight="true" outlineLevel="0" collapsed="false">
      <c r="C314" s="46"/>
    </row>
    <row r="315" customFormat="false" ht="20.1" hidden="false" customHeight="true" outlineLevel="0" collapsed="false">
      <c r="C315" s="46"/>
    </row>
    <row r="316" customFormat="false" ht="20.1" hidden="false" customHeight="true" outlineLevel="0" collapsed="false">
      <c r="C316" s="46"/>
    </row>
    <row r="317" customFormat="false" ht="20.1" hidden="false" customHeight="true" outlineLevel="0" collapsed="false">
      <c r="C317" s="46"/>
    </row>
    <row r="318" customFormat="false" ht="20.1" hidden="false" customHeight="true" outlineLevel="0" collapsed="false">
      <c r="C318" s="46"/>
    </row>
    <row r="319" customFormat="false" ht="20.1" hidden="false" customHeight="true" outlineLevel="0" collapsed="false">
      <c r="C319" s="46"/>
    </row>
    <row r="320" customFormat="false" ht="20.1" hidden="false" customHeight="true" outlineLevel="0" collapsed="false">
      <c r="C320" s="46"/>
    </row>
    <row r="321" customFormat="false" ht="20.1" hidden="false" customHeight="true" outlineLevel="0" collapsed="false">
      <c r="C321" s="46"/>
    </row>
    <row r="322" customFormat="false" ht="20.1" hidden="false" customHeight="true" outlineLevel="0" collapsed="false">
      <c r="C322" s="46"/>
    </row>
    <row r="323" customFormat="false" ht="20.1" hidden="false" customHeight="true" outlineLevel="0" collapsed="false">
      <c r="C323" s="46"/>
    </row>
    <row r="324" customFormat="false" ht="20.1" hidden="false" customHeight="true" outlineLevel="0" collapsed="false">
      <c r="C324" s="46"/>
    </row>
    <row r="325" customFormat="false" ht="20.1" hidden="false" customHeight="true" outlineLevel="0" collapsed="false">
      <c r="C325" s="46"/>
    </row>
    <row r="326" customFormat="false" ht="20.1" hidden="false" customHeight="true" outlineLevel="0" collapsed="false">
      <c r="C326" s="46"/>
    </row>
    <row r="327" customFormat="false" ht="20.1" hidden="false" customHeight="true" outlineLevel="0" collapsed="false">
      <c r="C327" s="46"/>
    </row>
    <row r="328" customFormat="false" ht="20.1" hidden="false" customHeight="true" outlineLevel="0" collapsed="false">
      <c r="C328" s="46"/>
    </row>
    <row r="329" customFormat="false" ht="20.1" hidden="false" customHeight="true" outlineLevel="0" collapsed="false">
      <c r="C329" s="46"/>
    </row>
    <row r="330" customFormat="false" ht="20.1" hidden="false" customHeight="true" outlineLevel="0" collapsed="false">
      <c r="C330" s="46"/>
    </row>
    <row r="331" customFormat="false" ht="20.1" hidden="false" customHeight="true" outlineLevel="0" collapsed="false">
      <c r="C331" s="46"/>
    </row>
    <row r="332" customFormat="false" ht="20.1" hidden="false" customHeight="true" outlineLevel="0" collapsed="false">
      <c r="C332" s="46"/>
    </row>
    <row r="333" customFormat="false" ht="20.1" hidden="false" customHeight="true" outlineLevel="0" collapsed="false">
      <c r="C333" s="46"/>
    </row>
    <row r="334" customFormat="false" ht="20.1" hidden="false" customHeight="true" outlineLevel="0" collapsed="false">
      <c r="C334" s="46"/>
    </row>
    <row r="335" customFormat="false" ht="20.1" hidden="false" customHeight="true" outlineLevel="0" collapsed="false">
      <c r="C335" s="46"/>
    </row>
    <row r="336" customFormat="false" ht="20.1" hidden="false" customHeight="true" outlineLevel="0" collapsed="false">
      <c r="C336" s="46"/>
    </row>
    <row r="337" customFormat="false" ht="20.1" hidden="false" customHeight="true" outlineLevel="0" collapsed="false">
      <c r="C337" s="46"/>
    </row>
    <row r="338" customFormat="false" ht="20.1" hidden="false" customHeight="true" outlineLevel="0" collapsed="false">
      <c r="C338" s="46"/>
    </row>
    <row r="339" customFormat="false" ht="20.1" hidden="false" customHeight="true" outlineLevel="0" collapsed="false">
      <c r="C339" s="46"/>
    </row>
    <row r="340" customFormat="false" ht="20.1" hidden="false" customHeight="true" outlineLevel="0" collapsed="false">
      <c r="C340" s="46"/>
    </row>
    <row r="341" customFormat="false" ht="20.1" hidden="false" customHeight="true" outlineLevel="0" collapsed="false">
      <c r="C341" s="46"/>
    </row>
    <row r="342" customFormat="false" ht="20.1" hidden="false" customHeight="true" outlineLevel="0" collapsed="false">
      <c r="C342" s="46"/>
    </row>
    <row r="343" customFormat="false" ht="20.1" hidden="false" customHeight="true" outlineLevel="0" collapsed="false">
      <c r="C343" s="46"/>
    </row>
    <row r="344" customFormat="false" ht="20.1" hidden="false" customHeight="true" outlineLevel="0" collapsed="false">
      <c r="C344" s="46"/>
    </row>
    <row r="345" customFormat="false" ht="20.1" hidden="false" customHeight="true" outlineLevel="0" collapsed="false">
      <c r="C345" s="46"/>
    </row>
    <row r="346" customFormat="false" ht="20.1" hidden="false" customHeight="true" outlineLevel="0" collapsed="false">
      <c r="C346" s="46"/>
    </row>
    <row r="347" customFormat="false" ht="20.1" hidden="false" customHeight="true" outlineLevel="0" collapsed="false">
      <c r="C347" s="46"/>
    </row>
    <row r="348" customFormat="false" ht="20.1" hidden="false" customHeight="true" outlineLevel="0" collapsed="false">
      <c r="C348" s="46"/>
    </row>
    <row r="349" customFormat="false" ht="20.1" hidden="false" customHeight="true" outlineLevel="0" collapsed="false">
      <c r="C349" s="46"/>
    </row>
    <row r="350" customFormat="false" ht="20.1" hidden="false" customHeight="true" outlineLevel="0" collapsed="false">
      <c r="C350" s="46"/>
    </row>
    <row r="351" customFormat="false" ht="20.1" hidden="false" customHeight="true" outlineLevel="0" collapsed="false">
      <c r="C351" s="46"/>
    </row>
    <row r="352" customFormat="false" ht="20.1" hidden="false" customHeight="true" outlineLevel="0" collapsed="false">
      <c r="C352" s="46"/>
    </row>
    <row r="353" customFormat="false" ht="20.1" hidden="false" customHeight="true" outlineLevel="0" collapsed="false">
      <c r="C353" s="46"/>
    </row>
    <row r="354" customFormat="false" ht="20.1" hidden="false" customHeight="true" outlineLevel="0" collapsed="false">
      <c r="C354" s="46"/>
    </row>
    <row r="355" customFormat="false" ht="20.1" hidden="false" customHeight="true" outlineLevel="0" collapsed="false">
      <c r="C355" s="46"/>
    </row>
    <row r="356" customFormat="false" ht="20.1" hidden="false" customHeight="true" outlineLevel="0" collapsed="false">
      <c r="C356" s="46"/>
    </row>
    <row r="357" customFormat="false" ht="20.1" hidden="false" customHeight="true" outlineLevel="0" collapsed="false">
      <c r="C357" s="46"/>
    </row>
    <row r="358" customFormat="false" ht="20.1" hidden="false" customHeight="true" outlineLevel="0" collapsed="false">
      <c r="C358" s="46"/>
    </row>
    <row r="359" customFormat="false" ht="20.1" hidden="false" customHeight="true" outlineLevel="0" collapsed="false">
      <c r="C359" s="46"/>
    </row>
    <row r="360" customFormat="false" ht="20.1" hidden="false" customHeight="true" outlineLevel="0" collapsed="false">
      <c r="C360" s="46"/>
    </row>
    <row r="361" customFormat="false" ht="20.1" hidden="false" customHeight="true" outlineLevel="0" collapsed="false">
      <c r="C361" s="46"/>
    </row>
    <row r="362" customFormat="false" ht="20.1" hidden="false" customHeight="true" outlineLevel="0" collapsed="false">
      <c r="C362" s="46"/>
    </row>
    <row r="363" customFormat="false" ht="20.1" hidden="false" customHeight="true" outlineLevel="0" collapsed="false">
      <c r="C363" s="46"/>
    </row>
    <row r="364" customFormat="false" ht="20.1" hidden="false" customHeight="true" outlineLevel="0" collapsed="false">
      <c r="C364" s="46"/>
    </row>
    <row r="365" customFormat="false" ht="20.1" hidden="false" customHeight="true" outlineLevel="0" collapsed="false">
      <c r="C365" s="46"/>
    </row>
    <row r="366" customFormat="false" ht="20.1" hidden="false" customHeight="true" outlineLevel="0" collapsed="false">
      <c r="C366" s="46"/>
    </row>
    <row r="367" customFormat="false" ht="20.1" hidden="false" customHeight="true" outlineLevel="0" collapsed="false">
      <c r="C367" s="46"/>
    </row>
    <row r="368" customFormat="false" ht="20.1" hidden="false" customHeight="true" outlineLevel="0" collapsed="false">
      <c r="C368" s="46"/>
    </row>
    <row r="369" customFormat="false" ht="20.1" hidden="false" customHeight="true" outlineLevel="0" collapsed="false">
      <c r="C369" s="46"/>
    </row>
    <row r="370" customFormat="false" ht="20.1" hidden="false" customHeight="true" outlineLevel="0" collapsed="false">
      <c r="C370" s="46"/>
    </row>
    <row r="371" customFormat="false" ht="20.1" hidden="false" customHeight="true" outlineLevel="0" collapsed="false">
      <c r="C371" s="46"/>
    </row>
    <row r="372" customFormat="false" ht="20.1" hidden="false" customHeight="true" outlineLevel="0" collapsed="false">
      <c r="C372" s="46"/>
    </row>
    <row r="373" customFormat="false" ht="20.1" hidden="false" customHeight="true" outlineLevel="0" collapsed="false">
      <c r="C373" s="46"/>
    </row>
    <row r="374" customFormat="false" ht="20.1" hidden="false" customHeight="true" outlineLevel="0" collapsed="false">
      <c r="C374" s="46"/>
    </row>
    <row r="375" customFormat="false" ht="20.1" hidden="false" customHeight="true" outlineLevel="0" collapsed="false">
      <c r="C375" s="46"/>
    </row>
    <row r="376" customFormat="false" ht="20.1" hidden="false" customHeight="true" outlineLevel="0" collapsed="false">
      <c r="C376" s="46"/>
    </row>
    <row r="377" customFormat="false" ht="20.1" hidden="false" customHeight="true" outlineLevel="0" collapsed="false">
      <c r="C377" s="46"/>
    </row>
    <row r="378" customFormat="false" ht="20.1" hidden="false" customHeight="true" outlineLevel="0" collapsed="false">
      <c r="C378" s="46"/>
    </row>
    <row r="379" customFormat="false" ht="20.1" hidden="false" customHeight="true" outlineLevel="0" collapsed="false">
      <c r="C379" s="46"/>
    </row>
    <row r="380" customFormat="false" ht="20.1" hidden="false" customHeight="true" outlineLevel="0" collapsed="false">
      <c r="C380" s="46"/>
    </row>
    <row r="381" customFormat="false" ht="20.1" hidden="false" customHeight="true" outlineLevel="0" collapsed="false">
      <c r="C381" s="46"/>
    </row>
    <row r="382" customFormat="false" ht="20.1" hidden="false" customHeight="true" outlineLevel="0" collapsed="false">
      <c r="C382" s="46"/>
    </row>
    <row r="383" customFormat="false" ht="20.1" hidden="false" customHeight="true" outlineLevel="0" collapsed="false">
      <c r="C383" s="46"/>
    </row>
    <row r="384" customFormat="false" ht="20.1" hidden="false" customHeight="true" outlineLevel="0" collapsed="false">
      <c r="C384" s="46"/>
    </row>
    <row r="385" customFormat="false" ht="20.1" hidden="false" customHeight="true" outlineLevel="0" collapsed="false">
      <c r="C385" s="46"/>
    </row>
    <row r="386" customFormat="false" ht="20.1" hidden="false" customHeight="true" outlineLevel="0" collapsed="false">
      <c r="C386" s="46"/>
    </row>
    <row r="387" customFormat="false" ht="20.1" hidden="false" customHeight="true" outlineLevel="0" collapsed="false">
      <c r="C387" s="46"/>
    </row>
    <row r="388" customFormat="false" ht="20.1" hidden="false" customHeight="true" outlineLevel="0" collapsed="false">
      <c r="C388" s="46"/>
    </row>
    <row r="389" customFormat="false" ht="20.1" hidden="false" customHeight="true" outlineLevel="0" collapsed="false">
      <c r="C389" s="46"/>
    </row>
    <row r="390" customFormat="false" ht="20.1" hidden="false" customHeight="true" outlineLevel="0" collapsed="false">
      <c r="C390" s="46"/>
    </row>
    <row r="391" customFormat="false" ht="20.1" hidden="false" customHeight="true" outlineLevel="0" collapsed="false">
      <c r="C391" s="46"/>
    </row>
    <row r="392" customFormat="false" ht="20.1" hidden="false" customHeight="true" outlineLevel="0" collapsed="false">
      <c r="C392" s="46"/>
    </row>
    <row r="393" customFormat="false" ht="20.1" hidden="false" customHeight="true" outlineLevel="0" collapsed="false">
      <c r="C393" s="46"/>
    </row>
    <row r="394" customFormat="false" ht="20.1" hidden="false" customHeight="true" outlineLevel="0" collapsed="false">
      <c r="C394" s="46"/>
    </row>
    <row r="395" customFormat="false" ht="20.1" hidden="false" customHeight="true" outlineLevel="0" collapsed="false">
      <c r="C395" s="46"/>
    </row>
    <row r="396" customFormat="false" ht="20.1" hidden="false" customHeight="true" outlineLevel="0" collapsed="false">
      <c r="C396" s="46"/>
    </row>
    <row r="397" customFormat="false" ht="20.1" hidden="false" customHeight="true" outlineLevel="0" collapsed="false">
      <c r="C397" s="46"/>
    </row>
    <row r="398" customFormat="false" ht="20.1" hidden="false" customHeight="true" outlineLevel="0" collapsed="false">
      <c r="C398" s="46"/>
    </row>
    <row r="399" customFormat="false" ht="20.1" hidden="false" customHeight="true" outlineLevel="0" collapsed="false">
      <c r="C399" s="46"/>
    </row>
    <row r="400" customFormat="false" ht="20.1" hidden="false" customHeight="true" outlineLevel="0" collapsed="false">
      <c r="C400" s="46"/>
    </row>
    <row r="401" customFormat="false" ht="20.1" hidden="false" customHeight="true" outlineLevel="0" collapsed="false">
      <c r="C401" s="46"/>
    </row>
    <row r="402" customFormat="false" ht="20.1" hidden="false" customHeight="true" outlineLevel="0" collapsed="false">
      <c r="C402" s="46"/>
    </row>
    <row r="403" customFormat="false" ht="20.1" hidden="false" customHeight="true" outlineLevel="0" collapsed="false">
      <c r="C403" s="46"/>
    </row>
    <row r="404" customFormat="false" ht="20.1" hidden="false" customHeight="true" outlineLevel="0" collapsed="false">
      <c r="C404" s="46"/>
    </row>
    <row r="405" customFormat="false" ht="20.1" hidden="false" customHeight="true" outlineLevel="0" collapsed="false">
      <c r="C405" s="46"/>
    </row>
    <row r="406" customFormat="false" ht="20.1" hidden="false" customHeight="true" outlineLevel="0" collapsed="false">
      <c r="C406" s="46"/>
    </row>
    <row r="407" customFormat="false" ht="20.1" hidden="false" customHeight="true" outlineLevel="0" collapsed="false">
      <c r="C407" s="46"/>
    </row>
    <row r="408" customFormat="false" ht="20.1" hidden="false" customHeight="true" outlineLevel="0" collapsed="false">
      <c r="C408" s="46"/>
    </row>
    <row r="409" customFormat="false" ht="20.1" hidden="false" customHeight="true" outlineLevel="0" collapsed="false">
      <c r="C409" s="46"/>
    </row>
    <row r="410" customFormat="false" ht="20.1" hidden="false" customHeight="true" outlineLevel="0" collapsed="false">
      <c r="C410" s="46"/>
    </row>
    <row r="411" customFormat="false" ht="20.1" hidden="false" customHeight="true" outlineLevel="0" collapsed="false">
      <c r="C411" s="46"/>
    </row>
    <row r="412" customFormat="false" ht="20.1" hidden="false" customHeight="true" outlineLevel="0" collapsed="false">
      <c r="C412" s="46"/>
    </row>
    <row r="413" customFormat="false" ht="20.1" hidden="false" customHeight="true" outlineLevel="0" collapsed="false">
      <c r="C413" s="46"/>
    </row>
    <row r="414" customFormat="false" ht="20.1" hidden="false" customHeight="true" outlineLevel="0" collapsed="false">
      <c r="C414" s="46"/>
    </row>
    <row r="415" customFormat="false" ht="20.1" hidden="false" customHeight="true" outlineLevel="0" collapsed="false">
      <c r="C415" s="46"/>
    </row>
    <row r="416" customFormat="false" ht="20.1" hidden="false" customHeight="true" outlineLevel="0" collapsed="false">
      <c r="C416" s="46"/>
    </row>
    <row r="417" customFormat="false" ht="20.1" hidden="false" customHeight="true" outlineLevel="0" collapsed="false">
      <c r="C417" s="46"/>
    </row>
    <row r="418" customFormat="false" ht="20.1" hidden="false" customHeight="true" outlineLevel="0" collapsed="false">
      <c r="C418" s="46"/>
    </row>
    <row r="419" customFormat="false" ht="20.1" hidden="false" customHeight="true" outlineLevel="0" collapsed="false">
      <c r="C419" s="46"/>
    </row>
    <row r="420" customFormat="false" ht="20.1" hidden="false" customHeight="true" outlineLevel="0" collapsed="false">
      <c r="C420" s="46"/>
    </row>
    <row r="421" customFormat="false" ht="20.1" hidden="false" customHeight="true" outlineLevel="0" collapsed="false">
      <c r="C421" s="46"/>
    </row>
    <row r="422" customFormat="false" ht="20.1" hidden="false" customHeight="true" outlineLevel="0" collapsed="false">
      <c r="C422" s="46"/>
    </row>
    <row r="423" customFormat="false" ht="20.1" hidden="false" customHeight="true" outlineLevel="0" collapsed="false">
      <c r="C423" s="46"/>
    </row>
    <row r="424" customFormat="false" ht="20.1" hidden="false" customHeight="true" outlineLevel="0" collapsed="false">
      <c r="C424" s="46"/>
    </row>
    <row r="425" customFormat="false" ht="20.1" hidden="false" customHeight="true" outlineLevel="0" collapsed="false">
      <c r="C425" s="46"/>
    </row>
    <row r="426" customFormat="false" ht="20.1" hidden="false" customHeight="true" outlineLevel="0" collapsed="false">
      <c r="C426" s="46"/>
    </row>
    <row r="427" customFormat="false" ht="20.1" hidden="false" customHeight="true" outlineLevel="0" collapsed="false">
      <c r="C427" s="46"/>
    </row>
    <row r="428" customFormat="false" ht="20.1" hidden="false" customHeight="true" outlineLevel="0" collapsed="false">
      <c r="C428" s="46"/>
    </row>
    <row r="429" customFormat="false" ht="20.1" hidden="false" customHeight="true" outlineLevel="0" collapsed="false">
      <c r="C429" s="46"/>
    </row>
    <row r="430" customFormat="false" ht="20.1" hidden="false" customHeight="true" outlineLevel="0" collapsed="false">
      <c r="C430" s="46"/>
    </row>
    <row r="431" customFormat="false" ht="20.1" hidden="false" customHeight="true" outlineLevel="0" collapsed="false">
      <c r="C431" s="46"/>
    </row>
    <row r="432" customFormat="false" ht="20.1" hidden="false" customHeight="true" outlineLevel="0" collapsed="false">
      <c r="C432" s="46"/>
    </row>
    <row r="433" customFormat="false" ht="20.1" hidden="false" customHeight="true" outlineLevel="0" collapsed="false">
      <c r="C433" s="46"/>
    </row>
    <row r="434" customFormat="false" ht="20.1" hidden="false" customHeight="true" outlineLevel="0" collapsed="false">
      <c r="C434" s="46"/>
    </row>
    <row r="435" customFormat="false" ht="20.1" hidden="false" customHeight="true" outlineLevel="0" collapsed="false">
      <c r="C435" s="46"/>
    </row>
    <row r="436" customFormat="false" ht="20.1" hidden="false" customHeight="true" outlineLevel="0" collapsed="false">
      <c r="C436" s="46"/>
    </row>
    <row r="437" customFormat="false" ht="20.1" hidden="false" customHeight="true" outlineLevel="0" collapsed="false">
      <c r="C437" s="46"/>
    </row>
    <row r="438" customFormat="false" ht="20.1" hidden="false" customHeight="true" outlineLevel="0" collapsed="false">
      <c r="C438" s="46"/>
    </row>
    <row r="439" customFormat="false" ht="20.1" hidden="false" customHeight="true" outlineLevel="0" collapsed="false">
      <c r="C439" s="46"/>
    </row>
    <row r="440" customFormat="false" ht="20.1" hidden="false" customHeight="true" outlineLevel="0" collapsed="false">
      <c r="C440" s="46"/>
    </row>
    <row r="441" customFormat="false" ht="20.1" hidden="false" customHeight="true" outlineLevel="0" collapsed="false">
      <c r="C441" s="46"/>
    </row>
    <row r="442" customFormat="false" ht="20.1" hidden="false" customHeight="true" outlineLevel="0" collapsed="false">
      <c r="C442" s="46"/>
    </row>
    <row r="443" customFormat="false" ht="20.1" hidden="false" customHeight="true" outlineLevel="0" collapsed="false">
      <c r="C443" s="46"/>
    </row>
    <row r="444" customFormat="false" ht="20.1" hidden="false" customHeight="true" outlineLevel="0" collapsed="false">
      <c r="C444" s="46"/>
    </row>
    <row r="445" customFormat="false" ht="20.1" hidden="false" customHeight="true" outlineLevel="0" collapsed="false">
      <c r="C445" s="46"/>
    </row>
    <row r="446" customFormat="false" ht="20.1" hidden="false" customHeight="true" outlineLevel="0" collapsed="false">
      <c r="C446" s="46"/>
    </row>
    <row r="447" customFormat="false" ht="20.1" hidden="false" customHeight="true" outlineLevel="0" collapsed="false">
      <c r="C447" s="46"/>
    </row>
    <row r="448" customFormat="false" ht="20.1" hidden="false" customHeight="true" outlineLevel="0" collapsed="false">
      <c r="C448" s="46"/>
    </row>
    <row r="449" customFormat="false" ht="20.1" hidden="false" customHeight="true" outlineLevel="0" collapsed="false">
      <c r="C449" s="46"/>
    </row>
    <row r="450" customFormat="false" ht="20.1" hidden="false" customHeight="true" outlineLevel="0" collapsed="false">
      <c r="C450" s="46"/>
    </row>
    <row r="451" customFormat="false" ht="20.1" hidden="false" customHeight="true" outlineLevel="0" collapsed="false">
      <c r="C451" s="46"/>
    </row>
    <row r="452" customFormat="false" ht="20.1" hidden="false" customHeight="true" outlineLevel="0" collapsed="false">
      <c r="C452" s="46"/>
    </row>
    <row r="453" customFormat="false" ht="20.1" hidden="false" customHeight="true" outlineLevel="0" collapsed="false">
      <c r="C453" s="46"/>
    </row>
    <row r="454" customFormat="false" ht="20.1" hidden="false" customHeight="true" outlineLevel="0" collapsed="false">
      <c r="C454" s="46"/>
    </row>
    <row r="455" customFormat="false" ht="20.1" hidden="false" customHeight="true" outlineLevel="0" collapsed="false">
      <c r="C455" s="46"/>
    </row>
    <row r="456" customFormat="false" ht="20.1" hidden="false" customHeight="true" outlineLevel="0" collapsed="false">
      <c r="C456" s="46"/>
    </row>
    <row r="457" customFormat="false" ht="20.1" hidden="false" customHeight="true" outlineLevel="0" collapsed="false">
      <c r="C457" s="46"/>
    </row>
    <row r="458" customFormat="false" ht="20.1" hidden="false" customHeight="true" outlineLevel="0" collapsed="false">
      <c r="C458" s="46"/>
    </row>
    <row r="459" customFormat="false" ht="20.1" hidden="false" customHeight="true" outlineLevel="0" collapsed="false">
      <c r="C459" s="46"/>
    </row>
    <row r="460" customFormat="false" ht="20.1" hidden="false" customHeight="true" outlineLevel="0" collapsed="false">
      <c r="C460" s="46"/>
    </row>
    <row r="461" customFormat="false" ht="20.1" hidden="false" customHeight="true" outlineLevel="0" collapsed="false">
      <c r="C461" s="46"/>
    </row>
    <row r="462" customFormat="false" ht="20.1" hidden="false" customHeight="true" outlineLevel="0" collapsed="false">
      <c r="C462" s="46"/>
    </row>
    <row r="463" customFormat="false" ht="20.1" hidden="false" customHeight="true" outlineLevel="0" collapsed="false">
      <c r="C463" s="46"/>
    </row>
    <row r="464" customFormat="false" ht="20.1" hidden="false" customHeight="true" outlineLevel="0" collapsed="false">
      <c r="C464" s="46"/>
    </row>
    <row r="465" customFormat="false" ht="20.1" hidden="false" customHeight="true" outlineLevel="0" collapsed="false">
      <c r="C465" s="46"/>
    </row>
    <row r="466" customFormat="false" ht="20.1" hidden="false" customHeight="true" outlineLevel="0" collapsed="false">
      <c r="C466" s="46"/>
    </row>
    <row r="467" customFormat="false" ht="20.1" hidden="false" customHeight="true" outlineLevel="0" collapsed="false">
      <c r="C467" s="46"/>
    </row>
    <row r="468" customFormat="false" ht="20.1" hidden="false" customHeight="true" outlineLevel="0" collapsed="false">
      <c r="C468" s="46"/>
    </row>
    <row r="469" customFormat="false" ht="20.1" hidden="false" customHeight="true" outlineLevel="0" collapsed="false">
      <c r="C469" s="46"/>
    </row>
    <row r="470" customFormat="false" ht="20.1" hidden="false" customHeight="true" outlineLevel="0" collapsed="false">
      <c r="C470" s="46"/>
    </row>
    <row r="471" customFormat="false" ht="20.1" hidden="false" customHeight="true" outlineLevel="0" collapsed="false">
      <c r="C471" s="46"/>
    </row>
    <row r="472" customFormat="false" ht="20.1" hidden="false" customHeight="true" outlineLevel="0" collapsed="false">
      <c r="C472" s="46"/>
    </row>
    <row r="473" customFormat="false" ht="20.1" hidden="false" customHeight="true" outlineLevel="0" collapsed="false">
      <c r="C473" s="46"/>
    </row>
    <row r="474" customFormat="false" ht="20.1" hidden="false" customHeight="true" outlineLevel="0" collapsed="false">
      <c r="C474" s="46"/>
    </row>
    <row r="475" customFormat="false" ht="20.1" hidden="false" customHeight="true" outlineLevel="0" collapsed="false">
      <c r="C475" s="46"/>
    </row>
    <row r="476" customFormat="false" ht="20.1" hidden="false" customHeight="true" outlineLevel="0" collapsed="false">
      <c r="C476" s="46"/>
    </row>
    <row r="477" customFormat="false" ht="20.1" hidden="false" customHeight="true" outlineLevel="0" collapsed="false">
      <c r="C477" s="46"/>
    </row>
    <row r="478" customFormat="false" ht="20.1" hidden="false" customHeight="true" outlineLevel="0" collapsed="false">
      <c r="C478" s="46"/>
    </row>
    <row r="479" customFormat="false" ht="20.1" hidden="false" customHeight="true" outlineLevel="0" collapsed="false">
      <c r="C479" s="46"/>
    </row>
    <row r="480" customFormat="false" ht="20.1" hidden="false" customHeight="true" outlineLevel="0" collapsed="false">
      <c r="C480" s="46"/>
    </row>
    <row r="481" customFormat="false" ht="20.1" hidden="false" customHeight="true" outlineLevel="0" collapsed="false">
      <c r="C481" s="46"/>
    </row>
    <row r="482" customFormat="false" ht="20.1" hidden="false" customHeight="true" outlineLevel="0" collapsed="false">
      <c r="C482" s="46"/>
    </row>
    <row r="483" customFormat="false" ht="20.1" hidden="false" customHeight="true" outlineLevel="0" collapsed="false">
      <c r="C483" s="46"/>
    </row>
    <row r="484" customFormat="false" ht="20.1" hidden="false" customHeight="true" outlineLevel="0" collapsed="false">
      <c r="C484" s="46"/>
    </row>
    <row r="485" customFormat="false" ht="20.1" hidden="false" customHeight="true" outlineLevel="0" collapsed="false">
      <c r="C485" s="46"/>
    </row>
    <row r="486" customFormat="false" ht="20.1" hidden="false" customHeight="true" outlineLevel="0" collapsed="false">
      <c r="C486" s="46"/>
    </row>
    <row r="487" customFormat="false" ht="20.1" hidden="false" customHeight="true" outlineLevel="0" collapsed="false">
      <c r="C487" s="46"/>
    </row>
    <row r="488" customFormat="false" ht="20.1" hidden="false" customHeight="true" outlineLevel="0" collapsed="false">
      <c r="C488" s="46"/>
    </row>
    <row r="489" customFormat="false" ht="20.1" hidden="false" customHeight="true" outlineLevel="0" collapsed="false">
      <c r="C489" s="46"/>
    </row>
    <row r="490" customFormat="false" ht="20.1" hidden="false" customHeight="true" outlineLevel="0" collapsed="false">
      <c r="C490" s="46"/>
    </row>
    <row r="491" customFormat="false" ht="20.1" hidden="false" customHeight="true" outlineLevel="0" collapsed="false">
      <c r="C491" s="46"/>
    </row>
    <row r="492" customFormat="false" ht="20.1" hidden="false" customHeight="true" outlineLevel="0" collapsed="false">
      <c r="C492" s="46"/>
    </row>
    <row r="493" customFormat="false" ht="20.1" hidden="false" customHeight="true" outlineLevel="0" collapsed="false">
      <c r="C493" s="46"/>
    </row>
    <row r="494" customFormat="false" ht="20.1" hidden="false" customHeight="true" outlineLevel="0" collapsed="false">
      <c r="C494" s="46"/>
    </row>
    <row r="495" customFormat="false" ht="20.1" hidden="false" customHeight="true" outlineLevel="0" collapsed="false">
      <c r="C495" s="46"/>
    </row>
    <row r="496" customFormat="false" ht="20.1" hidden="false" customHeight="true" outlineLevel="0" collapsed="false">
      <c r="C496" s="46"/>
    </row>
    <row r="497" customFormat="false" ht="20.1" hidden="false" customHeight="true" outlineLevel="0" collapsed="false">
      <c r="C497" s="46"/>
    </row>
    <row r="498" customFormat="false" ht="20.1" hidden="false" customHeight="true" outlineLevel="0" collapsed="false">
      <c r="C498" s="46"/>
    </row>
    <row r="499" customFormat="false" ht="20.1" hidden="false" customHeight="true" outlineLevel="0" collapsed="false">
      <c r="C499" s="46"/>
    </row>
    <row r="500" customFormat="false" ht="20.1" hidden="false" customHeight="true" outlineLevel="0" collapsed="false">
      <c r="C500" s="46"/>
    </row>
    <row r="501" customFormat="false" ht="20.1" hidden="false" customHeight="true" outlineLevel="0" collapsed="false">
      <c r="C501" s="46"/>
    </row>
    <row r="502" customFormat="false" ht="20.1" hidden="false" customHeight="true" outlineLevel="0" collapsed="false">
      <c r="C502" s="46"/>
    </row>
    <row r="503" customFormat="false" ht="20.1" hidden="false" customHeight="true" outlineLevel="0" collapsed="false">
      <c r="C503" s="46"/>
    </row>
    <row r="504" customFormat="false" ht="20.1" hidden="false" customHeight="true" outlineLevel="0" collapsed="false">
      <c r="C504" s="46"/>
    </row>
    <row r="505" customFormat="false" ht="20.1" hidden="false" customHeight="true" outlineLevel="0" collapsed="false">
      <c r="C505" s="46"/>
    </row>
    <row r="506" customFormat="false" ht="20.1" hidden="false" customHeight="true" outlineLevel="0" collapsed="false">
      <c r="C506" s="46"/>
    </row>
    <row r="507" customFormat="false" ht="20.1" hidden="false" customHeight="true" outlineLevel="0" collapsed="false">
      <c r="C507" s="46"/>
    </row>
    <row r="508" customFormat="false" ht="20.1" hidden="false" customHeight="true" outlineLevel="0" collapsed="false">
      <c r="C508" s="46"/>
    </row>
    <row r="509" customFormat="false" ht="20.1" hidden="false" customHeight="true" outlineLevel="0" collapsed="false">
      <c r="C509" s="46"/>
    </row>
    <row r="510" customFormat="false" ht="20.1" hidden="false" customHeight="true" outlineLevel="0" collapsed="false">
      <c r="C510" s="46"/>
    </row>
    <row r="511" customFormat="false" ht="20.1" hidden="false" customHeight="true" outlineLevel="0" collapsed="false">
      <c r="C511" s="46"/>
    </row>
    <row r="512" customFormat="false" ht="20.1" hidden="false" customHeight="true" outlineLevel="0" collapsed="false">
      <c r="C512" s="46"/>
    </row>
    <row r="513" customFormat="false" ht="20.1" hidden="false" customHeight="true" outlineLevel="0" collapsed="false">
      <c r="C513" s="46"/>
    </row>
    <row r="514" customFormat="false" ht="20.1" hidden="false" customHeight="true" outlineLevel="0" collapsed="false">
      <c r="C514" s="46"/>
    </row>
    <row r="515" customFormat="false" ht="20.1" hidden="false" customHeight="true" outlineLevel="0" collapsed="false">
      <c r="C515" s="46"/>
    </row>
    <row r="516" customFormat="false" ht="20.1" hidden="false" customHeight="true" outlineLevel="0" collapsed="false">
      <c r="C516" s="46"/>
    </row>
    <row r="517" customFormat="false" ht="20.1" hidden="false" customHeight="true" outlineLevel="0" collapsed="false">
      <c r="C517" s="46"/>
    </row>
    <row r="518" customFormat="false" ht="20.1" hidden="false" customHeight="true" outlineLevel="0" collapsed="false">
      <c r="C518" s="46"/>
    </row>
    <row r="519" customFormat="false" ht="20.1" hidden="false" customHeight="true" outlineLevel="0" collapsed="false">
      <c r="C519" s="46"/>
    </row>
    <row r="520" customFormat="false" ht="20.1" hidden="false" customHeight="true" outlineLevel="0" collapsed="false">
      <c r="C520" s="46"/>
    </row>
    <row r="521" customFormat="false" ht="20.1" hidden="false" customHeight="true" outlineLevel="0" collapsed="false">
      <c r="C521" s="46"/>
    </row>
    <row r="522" customFormat="false" ht="20.1" hidden="false" customHeight="true" outlineLevel="0" collapsed="false">
      <c r="C522" s="46"/>
    </row>
    <row r="523" customFormat="false" ht="20.1" hidden="false" customHeight="true" outlineLevel="0" collapsed="false">
      <c r="C523" s="46"/>
    </row>
    <row r="524" customFormat="false" ht="20.1" hidden="false" customHeight="true" outlineLevel="0" collapsed="false">
      <c r="C524" s="46"/>
    </row>
    <row r="525" customFormat="false" ht="20.1" hidden="false" customHeight="true" outlineLevel="0" collapsed="false">
      <c r="C525" s="46"/>
    </row>
    <row r="526" customFormat="false" ht="20.1" hidden="false" customHeight="true" outlineLevel="0" collapsed="false">
      <c r="C526" s="46"/>
    </row>
    <row r="527" customFormat="false" ht="20.1" hidden="false" customHeight="true" outlineLevel="0" collapsed="false">
      <c r="C527" s="46"/>
    </row>
    <row r="528" customFormat="false" ht="20.1" hidden="false" customHeight="true" outlineLevel="0" collapsed="false">
      <c r="C528" s="46"/>
    </row>
    <row r="529" customFormat="false" ht="20.1" hidden="false" customHeight="true" outlineLevel="0" collapsed="false">
      <c r="C529" s="46"/>
    </row>
    <row r="530" customFormat="false" ht="20.1" hidden="false" customHeight="true" outlineLevel="0" collapsed="false">
      <c r="C530" s="46"/>
    </row>
    <row r="531" customFormat="false" ht="20.1" hidden="false" customHeight="true" outlineLevel="0" collapsed="false">
      <c r="C531" s="46"/>
    </row>
    <row r="532" customFormat="false" ht="20.1" hidden="false" customHeight="true" outlineLevel="0" collapsed="false">
      <c r="C532" s="46"/>
    </row>
    <row r="533" customFormat="false" ht="20.1" hidden="false" customHeight="true" outlineLevel="0" collapsed="false">
      <c r="C533" s="46"/>
    </row>
    <row r="534" customFormat="false" ht="20.1" hidden="false" customHeight="true" outlineLevel="0" collapsed="false">
      <c r="C534" s="46"/>
    </row>
    <row r="535" customFormat="false" ht="20.1" hidden="false" customHeight="true" outlineLevel="0" collapsed="false">
      <c r="C535" s="46"/>
    </row>
    <row r="536" customFormat="false" ht="20.1" hidden="false" customHeight="true" outlineLevel="0" collapsed="false">
      <c r="C536" s="46"/>
    </row>
    <row r="537" customFormat="false" ht="20.1" hidden="false" customHeight="true" outlineLevel="0" collapsed="false">
      <c r="C537" s="46"/>
    </row>
    <row r="538" customFormat="false" ht="20.1" hidden="false" customHeight="true" outlineLevel="0" collapsed="false">
      <c r="C538" s="46"/>
    </row>
    <row r="539" customFormat="false" ht="20.1" hidden="false" customHeight="true" outlineLevel="0" collapsed="false">
      <c r="C539" s="46"/>
    </row>
    <row r="540" customFormat="false" ht="20.1" hidden="false" customHeight="true" outlineLevel="0" collapsed="false">
      <c r="C540" s="46"/>
    </row>
    <row r="541" customFormat="false" ht="20.1" hidden="false" customHeight="true" outlineLevel="0" collapsed="false">
      <c r="C541" s="46"/>
    </row>
    <row r="542" customFormat="false" ht="20.1" hidden="false" customHeight="true" outlineLevel="0" collapsed="false">
      <c r="C542" s="46"/>
    </row>
    <row r="543" customFormat="false" ht="20.1" hidden="false" customHeight="true" outlineLevel="0" collapsed="false">
      <c r="C543" s="46"/>
    </row>
    <row r="544" customFormat="false" ht="20.1" hidden="false" customHeight="true" outlineLevel="0" collapsed="false">
      <c r="C544" s="46"/>
    </row>
    <row r="545" customFormat="false" ht="20.1" hidden="false" customHeight="true" outlineLevel="0" collapsed="false">
      <c r="C545" s="46"/>
    </row>
    <row r="546" customFormat="false" ht="20.1" hidden="false" customHeight="true" outlineLevel="0" collapsed="false">
      <c r="C546" s="46"/>
    </row>
    <row r="547" customFormat="false" ht="20.1" hidden="false" customHeight="true" outlineLevel="0" collapsed="false">
      <c r="C547" s="46"/>
    </row>
    <row r="548" customFormat="false" ht="20.1" hidden="false" customHeight="true" outlineLevel="0" collapsed="false">
      <c r="C548" s="46"/>
    </row>
    <row r="549" customFormat="false" ht="20.1" hidden="false" customHeight="true" outlineLevel="0" collapsed="false">
      <c r="C549" s="46"/>
    </row>
    <row r="550" customFormat="false" ht="20.1" hidden="false" customHeight="true" outlineLevel="0" collapsed="false">
      <c r="C550" s="46"/>
    </row>
    <row r="551" customFormat="false" ht="20.1" hidden="false" customHeight="true" outlineLevel="0" collapsed="false">
      <c r="C551" s="46"/>
    </row>
    <row r="552" customFormat="false" ht="20.1" hidden="false" customHeight="true" outlineLevel="0" collapsed="false">
      <c r="C552" s="46"/>
    </row>
    <row r="553" customFormat="false" ht="20.1" hidden="false" customHeight="true" outlineLevel="0" collapsed="false">
      <c r="C553" s="46"/>
    </row>
    <row r="554" customFormat="false" ht="20.1" hidden="false" customHeight="true" outlineLevel="0" collapsed="false">
      <c r="C554" s="46"/>
    </row>
    <row r="555" customFormat="false" ht="20.1" hidden="false" customHeight="true" outlineLevel="0" collapsed="false">
      <c r="C555" s="46"/>
    </row>
    <row r="556" customFormat="false" ht="20.1" hidden="false" customHeight="true" outlineLevel="0" collapsed="false">
      <c r="C556" s="46"/>
    </row>
    <row r="557" customFormat="false" ht="20.1" hidden="false" customHeight="true" outlineLevel="0" collapsed="false">
      <c r="C557" s="46"/>
    </row>
    <row r="558" customFormat="false" ht="20.1" hidden="false" customHeight="true" outlineLevel="0" collapsed="false">
      <c r="C558" s="46"/>
    </row>
    <row r="559" customFormat="false" ht="20.1" hidden="false" customHeight="true" outlineLevel="0" collapsed="false">
      <c r="C559" s="46"/>
    </row>
    <row r="560" customFormat="false" ht="20.1" hidden="false" customHeight="true" outlineLevel="0" collapsed="false">
      <c r="C560" s="46"/>
    </row>
    <row r="561" customFormat="false" ht="20.1" hidden="false" customHeight="true" outlineLevel="0" collapsed="false">
      <c r="C561" s="46"/>
    </row>
    <row r="562" customFormat="false" ht="20.1" hidden="false" customHeight="true" outlineLevel="0" collapsed="false">
      <c r="C562" s="46"/>
    </row>
    <row r="563" customFormat="false" ht="20.1" hidden="false" customHeight="true" outlineLevel="0" collapsed="false">
      <c r="C563" s="46"/>
    </row>
    <row r="564" customFormat="false" ht="20.1" hidden="false" customHeight="true" outlineLevel="0" collapsed="false">
      <c r="C564" s="46"/>
    </row>
    <row r="565" customFormat="false" ht="20.1" hidden="false" customHeight="true" outlineLevel="0" collapsed="false">
      <c r="C565" s="46"/>
    </row>
    <row r="566" customFormat="false" ht="20.1" hidden="false" customHeight="true" outlineLevel="0" collapsed="false">
      <c r="C566" s="46"/>
    </row>
    <row r="567" customFormat="false" ht="20.1" hidden="false" customHeight="true" outlineLevel="0" collapsed="false">
      <c r="C567" s="46"/>
    </row>
    <row r="568" customFormat="false" ht="20.1" hidden="false" customHeight="true" outlineLevel="0" collapsed="false">
      <c r="C568" s="46"/>
    </row>
    <row r="569" customFormat="false" ht="20.1" hidden="false" customHeight="true" outlineLevel="0" collapsed="false">
      <c r="C569" s="46"/>
    </row>
    <row r="570" customFormat="false" ht="20.1" hidden="false" customHeight="true" outlineLevel="0" collapsed="false">
      <c r="C570" s="46"/>
    </row>
    <row r="571" customFormat="false" ht="20.1" hidden="false" customHeight="true" outlineLevel="0" collapsed="false">
      <c r="C571" s="46"/>
    </row>
    <row r="572" customFormat="false" ht="20.1" hidden="false" customHeight="true" outlineLevel="0" collapsed="false">
      <c r="C572" s="46"/>
    </row>
    <row r="573" customFormat="false" ht="20.1" hidden="false" customHeight="true" outlineLevel="0" collapsed="false">
      <c r="C573" s="46"/>
    </row>
    <row r="574" customFormat="false" ht="20.1" hidden="false" customHeight="true" outlineLevel="0" collapsed="false">
      <c r="C574" s="46"/>
    </row>
    <row r="575" customFormat="false" ht="20.1" hidden="false" customHeight="true" outlineLevel="0" collapsed="false">
      <c r="C575" s="46"/>
    </row>
    <row r="576" customFormat="false" ht="20.1" hidden="false" customHeight="true" outlineLevel="0" collapsed="false">
      <c r="C576" s="46"/>
    </row>
    <row r="577" customFormat="false" ht="20.1" hidden="false" customHeight="true" outlineLevel="0" collapsed="false">
      <c r="C577" s="46"/>
    </row>
    <row r="578" customFormat="false" ht="20.1" hidden="false" customHeight="true" outlineLevel="0" collapsed="false">
      <c r="C578" s="46"/>
    </row>
    <row r="579" customFormat="false" ht="20.1" hidden="false" customHeight="true" outlineLevel="0" collapsed="false">
      <c r="C579" s="46"/>
    </row>
    <row r="580" customFormat="false" ht="20.1" hidden="false" customHeight="true" outlineLevel="0" collapsed="false">
      <c r="C580" s="46"/>
    </row>
    <row r="581" customFormat="false" ht="20.1" hidden="false" customHeight="true" outlineLevel="0" collapsed="false">
      <c r="C581" s="46"/>
    </row>
    <row r="582" customFormat="false" ht="20.1" hidden="false" customHeight="true" outlineLevel="0" collapsed="false">
      <c r="C582" s="46"/>
    </row>
    <row r="583" customFormat="false" ht="20.1" hidden="false" customHeight="true" outlineLevel="0" collapsed="false">
      <c r="C583" s="46"/>
    </row>
    <row r="584" customFormat="false" ht="20.1" hidden="false" customHeight="true" outlineLevel="0" collapsed="false">
      <c r="C584" s="46"/>
    </row>
    <row r="585" customFormat="false" ht="20.1" hidden="false" customHeight="true" outlineLevel="0" collapsed="false">
      <c r="C585" s="46"/>
    </row>
    <row r="586" customFormat="false" ht="20.1" hidden="false" customHeight="true" outlineLevel="0" collapsed="false">
      <c r="C586" s="46"/>
    </row>
    <row r="587" customFormat="false" ht="20.1" hidden="false" customHeight="true" outlineLevel="0" collapsed="false">
      <c r="C587" s="46"/>
    </row>
    <row r="588" customFormat="false" ht="20.1" hidden="false" customHeight="true" outlineLevel="0" collapsed="false">
      <c r="C588" s="46"/>
    </row>
    <row r="589" customFormat="false" ht="20.1" hidden="false" customHeight="true" outlineLevel="0" collapsed="false">
      <c r="C589" s="46"/>
    </row>
    <row r="590" customFormat="false" ht="20.1" hidden="false" customHeight="true" outlineLevel="0" collapsed="false">
      <c r="C590" s="46"/>
    </row>
    <row r="591" customFormat="false" ht="20.1" hidden="false" customHeight="true" outlineLevel="0" collapsed="false">
      <c r="C591" s="46"/>
    </row>
    <row r="592" customFormat="false" ht="20.1" hidden="false" customHeight="true" outlineLevel="0" collapsed="false">
      <c r="C592" s="46"/>
    </row>
    <row r="593" customFormat="false" ht="20.1" hidden="false" customHeight="true" outlineLevel="0" collapsed="false">
      <c r="C593" s="46"/>
    </row>
    <row r="594" customFormat="false" ht="20.1" hidden="false" customHeight="true" outlineLevel="0" collapsed="false">
      <c r="C594" s="46"/>
    </row>
    <row r="595" customFormat="false" ht="20.1" hidden="false" customHeight="true" outlineLevel="0" collapsed="false">
      <c r="C595" s="46"/>
    </row>
    <row r="596" customFormat="false" ht="20.1" hidden="false" customHeight="true" outlineLevel="0" collapsed="false">
      <c r="C596" s="46"/>
    </row>
    <row r="597" customFormat="false" ht="20.1" hidden="false" customHeight="true" outlineLevel="0" collapsed="false">
      <c r="C597" s="46"/>
    </row>
    <row r="598" customFormat="false" ht="20.1" hidden="false" customHeight="true" outlineLevel="0" collapsed="false">
      <c r="C598" s="46"/>
    </row>
    <row r="599" customFormat="false" ht="20.1" hidden="false" customHeight="true" outlineLevel="0" collapsed="false">
      <c r="C599" s="46"/>
    </row>
    <row r="600" customFormat="false" ht="20.1" hidden="false" customHeight="true" outlineLevel="0" collapsed="false">
      <c r="C600" s="46"/>
    </row>
    <row r="601" customFormat="false" ht="20.1" hidden="false" customHeight="true" outlineLevel="0" collapsed="false">
      <c r="C601" s="46"/>
    </row>
    <row r="602" customFormat="false" ht="20.1" hidden="false" customHeight="true" outlineLevel="0" collapsed="false">
      <c r="C602" s="46"/>
    </row>
    <row r="603" customFormat="false" ht="20.1" hidden="false" customHeight="true" outlineLevel="0" collapsed="false">
      <c r="C603" s="46"/>
    </row>
    <row r="604" customFormat="false" ht="20.1" hidden="false" customHeight="true" outlineLevel="0" collapsed="false">
      <c r="C604" s="46"/>
    </row>
    <row r="605" customFormat="false" ht="20.1" hidden="false" customHeight="true" outlineLevel="0" collapsed="false">
      <c r="C605" s="46"/>
    </row>
    <row r="606" customFormat="false" ht="20.1" hidden="false" customHeight="true" outlineLevel="0" collapsed="false">
      <c r="C606" s="46"/>
    </row>
    <row r="607" customFormat="false" ht="20.1" hidden="false" customHeight="true" outlineLevel="0" collapsed="false">
      <c r="C607" s="46"/>
    </row>
    <row r="608" customFormat="false" ht="20.1" hidden="false" customHeight="true" outlineLevel="0" collapsed="false">
      <c r="C608" s="46"/>
    </row>
    <row r="609" customFormat="false" ht="20.1" hidden="false" customHeight="true" outlineLevel="0" collapsed="false">
      <c r="C609" s="46"/>
    </row>
    <row r="610" customFormat="false" ht="20.1" hidden="false" customHeight="true" outlineLevel="0" collapsed="false">
      <c r="C610" s="46"/>
    </row>
    <row r="611" customFormat="false" ht="20.1" hidden="false" customHeight="true" outlineLevel="0" collapsed="false">
      <c r="C611" s="46"/>
    </row>
    <row r="612" customFormat="false" ht="20.1" hidden="false" customHeight="true" outlineLevel="0" collapsed="false">
      <c r="C612" s="46"/>
    </row>
    <row r="613" customFormat="false" ht="20.1" hidden="false" customHeight="true" outlineLevel="0" collapsed="false">
      <c r="C613" s="46"/>
    </row>
    <row r="614" customFormat="false" ht="20.1" hidden="false" customHeight="true" outlineLevel="0" collapsed="false">
      <c r="C614" s="46"/>
    </row>
    <row r="615" customFormat="false" ht="20.1" hidden="false" customHeight="true" outlineLevel="0" collapsed="false">
      <c r="C615" s="46"/>
    </row>
    <row r="616" customFormat="false" ht="20.1" hidden="false" customHeight="true" outlineLevel="0" collapsed="false">
      <c r="C616" s="46"/>
    </row>
    <row r="617" customFormat="false" ht="20.1" hidden="false" customHeight="true" outlineLevel="0" collapsed="false">
      <c r="C617" s="46"/>
    </row>
    <row r="618" customFormat="false" ht="20.1" hidden="false" customHeight="true" outlineLevel="0" collapsed="false">
      <c r="C618" s="46"/>
    </row>
    <row r="619" customFormat="false" ht="20.1" hidden="false" customHeight="true" outlineLevel="0" collapsed="false">
      <c r="C619" s="46"/>
    </row>
    <row r="620" customFormat="false" ht="20.1" hidden="false" customHeight="true" outlineLevel="0" collapsed="false">
      <c r="C620" s="46"/>
    </row>
    <row r="621" customFormat="false" ht="20.1" hidden="false" customHeight="true" outlineLevel="0" collapsed="false">
      <c r="C621" s="46"/>
    </row>
    <row r="622" customFormat="false" ht="20.1" hidden="false" customHeight="true" outlineLevel="0" collapsed="false">
      <c r="C622" s="46"/>
    </row>
    <row r="623" customFormat="false" ht="20.1" hidden="false" customHeight="true" outlineLevel="0" collapsed="false">
      <c r="C623" s="46"/>
    </row>
    <row r="624" customFormat="false" ht="20.1" hidden="false" customHeight="true" outlineLevel="0" collapsed="false">
      <c r="C624" s="46"/>
    </row>
    <row r="625" customFormat="false" ht="20.1" hidden="false" customHeight="true" outlineLevel="0" collapsed="false">
      <c r="C625" s="46"/>
    </row>
    <row r="626" customFormat="false" ht="20.1" hidden="false" customHeight="true" outlineLevel="0" collapsed="false">
      <c r="C626" s="46"/>
    </row>
    <row r="627" customFormat="false" ht="20.1" hidden="false" customHeight="true" outlineLevel="0" collapsed="false">
      <c r="C627" s="46"/>
    </row>
    <row r="628" customFormat="false" ht="20.1" hidden="false" customHeight="true" outlineLevel="0" collapsed="false">
      <c r="C628" s="46"/>
    </row>
    <row r="629" customFormat="false" ht="20.1" hidden="false" customHeight="true" outlineLevel="0" collapsed="false">
      <c r="C629" s="46"/>
    </row>
    <row r="630" customFormat="false" ht="20.1" hidden="false" customHeight="true" outlineLevel="0" collapsed="false">
      <c r="C630" s="46"/>
    </row>
    <row r="631" customFormat="false" ht="20.1" hidden="false" customHeight="true" outlineLevel="0" collapsed="false">
      <c r="C631" s="46"/>
    </row>
    <row r="632" customFormat="false" ht="20.1" hidden="false" customHeight="true" outlineLevel="0" collapsed="false">
      <c r="C632" s="46"/>
    </row>
    <row r="633" customFormat="false" ht="20.1" hidden="false" customHeight="true" outlineLevel="0" collapsed="false">
      <c r="C633" s="46"/>
    </row>
    <row r="634" customFormat="false" ht="20.1" hidden="false" customHeight="true" outlineLevel="0" collapsed="false">
      <c r="C634" s="46"/>
    </row>
    <row r="635" customFormat="false" ht="20.1" hidden="false" customHeight="true" outlineLevel="0" collapsed="false">
      <c r="C635" s="46"/>
    </row>
    <row r="636" customFormat="false" ht="20.1" hidden="false" customHeight="true" outlineLevel="0" collapsed="false">
      <c r="C636" s="46"/>
    </row>
    <row r="637" customFormat="false" ht="20.1" hidden="false" customHeight="true" outlineLevel="0" collapsed="false">
      <c r="C637" s="46"/>
    </row>
    <row r="638" customFormat="false" ht="20.1" hidden="false" customHeight="true" outlineLevel="0" collapsed="false">
      <c r="C638" s="46"/>
    </row>
    <row r="639" customFormat="false" ht="20.1" hidden="false" customHeight="true" outlineLevel="0" collapsed="false">
      <c r="C639" s="46"/>
    </row>
    <row r="640" customFormat="false" ht="20.1" hidden="false" customHeight="true" outlineLevel="0" collapsed="false">
      <c r="C640" s="46"/>
    </row>
    <row r="641" customFormat="false" ht="20.1" hidden="false" customHeight="true" outlineLevel="0" collapsed="false">
      <c r="C641" s="46"/>
    </row>
    <row r="642" customFormat="false" ht="20.1" hidden="false" customHeight="true" outlineLevel="0" collapsed="false">
      <c r="C642" s="46"/>
    </row>
    <row r="643" customFormat="false" ht="20.1" hidden="false" customHeight="true" outlineLevel="0" collapsed="false">
      <c r="C643" s="46"/>
    </row>
    <row r="644" customFormat="false" ht="20.1" hidden="false" customHeight="true" outlineLevel="0" collapsed="false">
      <c r="C644" s="46"/>
    </row>
    <row r="645" customFormat="false" ht="20.1" hidden="false" customHeight="true" outlineLevel="0" collapsed="false">
      <c r="C645" s="46"/>
    </row>
    <row r="646" customFormat="false" ht="20.1" hidden="false" customHeight="true" outlineLevel="0" collapsed="false">
      <c r="C646" s="46"/>
    </row>
    <row r="647" customFormat="false" ht="20.1" hidden="false" customHeight="true" outlineLevel="0" collapsed="false">
      <c r="C647" s="46"/>
    </row>
    <row r="648" customFormat="false" ht="20.1" hidden="false" customHeight="true" outlineLevel="0" collapsed="false">
      <c r="C648" s="46"/>
    </row>
    <row r="649" customFormat="false" ht="20.1" hidden="false" customHeight="true" outlineLevel="0" collapsed="false">
      <c r="C649" s="46"/>
    </row>
    <row r="650" customFormat="false" ht="20.1" hidden="false" customHeight="true" outlineLevel="0" collapsed="false">
      <c r="C650" s="46"/>
    </row>
    <row r="651" customFormat="false" ht="20.1" hidden="false" customHeight="true" outlineLevel="0" collapsed="false">
      <c r="C651" s="46"/>
    </row>
    <row r="652" customFormat="false" ht="20.1" hidden="false" customHeight="true" outlineLevel="0" collapsed="false">
      <c r="C652" s="46"/>
    </row>
    <row r="653" customFormat="false" ht="20.1" hidden="false" customHeight="true" outlineLevel="0" collapsed="false">
      <c r="C653" s="46"/>
    </row>
    <row r="654" customFormat="false" ht="20.1" hidden="false" customHeight="true" outlineLevel="0" collapsed="false">
      <c r="C654" s="46"/>
    </row>
    <row r="655" customFormat="false" ht="20.1" hidden="false" customHeight="true" outlineLevel="0" collapsed="false">
      <c r="C655" s="46"/>
    </row>
    <row r="656" customFormat="false" ht="20.1" hidden="false" customHeight="true" outlineLevel="0" collapsed="false">
      <c r="C656" s="46"/>
    </row>
    <row r="657" customFormat="false" ht="20.1" hidden="false" customHeight="true" outlineLevel="0" collapsed="false">
      <c r="C657" s="46"/>
    </row>
    <row r="658" customFormat="false" ht="20.1" hidden="false" customHeight="true" outlineLevel="0" collapsed="false">
      <c r="C658" s="46"/>
    </row>
    <row r="659" customFormat="false" ht="20.1" hidden="false" customHeight="true" outlineLevel="0" collapsed="false">
      <c r="C659" s="46"/>
    </row>
    <row r="660" customFormat="false" ht="20.1" hidden="false" customHeight="true" outlineLevel="0" collapsed="false">
      <c r="C660" s="46"/>
    </row>
    <row r="661" customFormat="false" ht="20.1" hidden="false" customHeight="true" outlineLevel="0" collapsed="false">
      <c r="C661" s="46"/>
    </row>
    <row r="662" customFormat="false" ht="20.1" hidden="false" customHeight="true" outlineLevel="0" collapsed="false">
      <c r="C662" s="46"/>
    </row>
    <row r="663" customFormat="false" ht="20.1" hidden="false" customHeight="true" outlineLevel="0" collapsed="false">
      <c r="C663" s="46"/>
    </row>
    <row r="664" customFormat="false" ht="20.1" hidden="false" customHeight="true" outlineLevel="0" collapsed="false">
      <c r="C664" s="46"/>
    </row>
    <row r="665" customFormat="false" ht="20.1" hidden="false" customHeight="true" outlineLevel="0" collapsed="false">
      <c r="C665" s="46"/>
    </row>
    <row r="666" customFormat="false" ht="20.1" hidden="false" customHeight="true" outlineLevel="0" collapsed="false">
      <c r="C666" s="46"/>
    </row>
    <row r="667" customFormat="false" ht="20.1" hidden="false" customHeight="true" outlineLevel="0" collapsed="false">
      <c r="C667" s="46"/>
    </row>
    <row r="668" customFormat="false" ht="20.1" hidden="false" customHeight="true" outlineLevel="0" collapsed="false">
      <c r="C668" s="46"/>
    </row>
    <row r="669" customFormat="false" ht="20.1" hidden="false" customHeight="true" outlineLevel="0" collapsed="false">
      <c r="C669" s="46"/>
    </row>
    <row r="670" customFormat="false" ht="20.1" hidden="false" customHeight="true" outlineLevel="0" collapsed="false">
      <c r="C670" s="46"/>
    </row>
    <row r="671" customFormat="false" ht="20.1" hidden="false" customHeight="true" outlineLevel="0" collapsed="false">
      <c r="C671" s="46"/>
    </row>
    <row r="672" customFormat="false" ht="20.1" hidden="false" customHeight="true" outlineLevel="0" collapsed="false">
      <c r="C672" s="46"/>
    </row>
    <row r="673" customFormat="false" ht="20.1" hidden="false" customHeight="true" outlineLevel="0" collapsed="false">
      <c r="C673" s="46"/>
    </row>
    <row r="674" customFormat="false" ht="20.1" hidden="false" customHeight="true" outlineLevel="0" collapsed="false">
      <c r="C674" s="46"/>
    </row>
    <row r="675" customFormat="false" ht="20.1" hidden="false" customHeight="true" outlineLevel="0" collapsed="false">
      <c r="C675" s="46"/>
    </row>
    <row r="676" customFormat="false" ht="20.1" hidden="false" customHeight="true" outlineLevel="0" collapsed="false">
      <c r="C676" s="46"/>
    </row>
    <row r="677" customFormat="false" ht="20.1" hidden="false" customHeight="true" outlineLevel="0" collapsed="false">
      <c r="C677" s="46"/>
    </row>
    <row r="678" customFormat="false" ht="20.1" hidden="false" customHeight="true" outlineLevel="0" collapsed="false">
      <c r="C678" s="46"/>
    </row>
    <row r="679" customFormat="false" ht="20.1" hidden="false" customHeight="true" outlineLevel="0" collapsed="false">
      <c r="C679" s="46"/>
    </row>
    <row r="680" customFormat="false" ht="20.1" hidden="false" customHeight="true" outlineLevel="0" collapsed="false">
      <c r="C680" s="46"/>
    </row>
    <row r="681" customFormat="false" ht="20.1" hidden="false" customHeight="true" outlineLevel="0" collapsed="false">
      <c r="C681" s="46"/>
    </row>
    <row r="682" customFormat="false" ht="20.1" hidden="false" customHeight="true" outlineLevel="0" collapsed="false">
      <c r="C682" s="46"/>
    </row>
    <row r="683" customFormat="false" ht="20.1" hidden="false" customHeight="true" outlineLevel="0" collapsed="false">
      <c r="C683" s="46"/>
    </row>
    <row r="684" customFormat="false" ht="20.1" hidden="false" customHeight="true" outlineLevel="0" collapsed="false">
      <c r="C684" s="46"/>
    </row>
    <row r="685" customFormat="false" ht="20.1" hidden="false" customHeight="true" outlineLevel="0" collapsed="false">
      <c r="C685" s="46"/>
    </row>
    <row r="686" customFormat="false" ht="20.1" hidden="false" customHeight="true" outlineLevel="0" collapsed="false">
      <c r="C686" s="46"/>
    </row>
    <row r="687" customFormat="false" ht="20.1" hidden="false" customHeight="true" outlineLevel="0" collapsed="false">
      <c r="C687" s="46"/>
    </row>
    <row r="688" customFormat="false" ht="20.1" hidden="false" customHeight="true" outlineLevel="0" collapsed="false">
      <c r="C688" s="46"/>
    </row>
    <row r="689" customFormat="false" ht="20.1" hidden="false" customHeight="true" outlineLevel="0" collapsed="false">
      <c r="C689" s="46"/>
    </row>
    <row r="690" customFormat="false" ht="20.1" hidden="false" customHeight="true" outlineLevel="0" collapsed="false">
      <c r="C690" s="46"/>
    </row>
    <row r="691" customFormat="false" ht="20.1" hidden="false" customHeight="true" outlineLevel="0" collapsed="false">
      <c r="C691" s="46"/>
    </row>
    <row r="692" customFormat="false" ht="20.1" hidden="false" customHeight="true" outlineLevel="0" collapsed="false">
      <c r="C692" s="46"/>
    </row>
    <row r="693" customFormat="false" ht="20.1" hidden="false" customHeight="true" outlineLevel="0" collapsed="false">
      <c r="C693" s="46"/>
    </row>
    <row r="694" customFormat="false" ht="20.1" hidden="false" customHeight="true" outlineLevel="0" collapsed="false">
      <c r="C694" s="46"/>
    </row>
    <row r="695" customFormat="false" ht="20.1" hidden="false" customHeight="true" outlineLevel="0" collapsed="false">
      <c r="C695" s="46"/>
    </row>
    <row r="696" customFormat="false" ht="20.1" hidden="false" customHeight="true" outlineLevel="0" collapsed="false">
      <c r="C696" s="46"/>
    </row>
    <row r="697" customFormat="false" ht="20.1" hidden="false" customHeight="true" outlineLevel="0" collapsed="false">
      <c r="C697" s="46"/>
    </row>
    <row r="698" customFormat="false" ht="20.1" hidden="false" customHeight="true" outlineLevel="0" collapsed="false">
      <c r="C698" s="46"/>
    </row>
    <row r="699" customFormat="false" ht="20.1" hidden="false" customHeight="true" outlineLevel="0" collapsed="false">
      <c r="C699" s="46"/>
    </row>
    <row r="700" customFormat="false" ht="20.1" hidden="false" customHeight="true" outlineLevel="0" collapsed="false">
      <c r="C700" s="46"/>
    </row>
    <row r="701" customFormat="false" ht="20.1" hidden="false" customHeight="true" outlineLevel="0" collapsed="false">
      <c r="C701" s="46"/>
    </row>
    <row r="702" customFormat="false" ht="20.1" hidden="false" customHeight="true" outlineLevel="0" collapsed="false">
      <c r="C702" s="46"/>
    </row>
    <row r="703" customFormat="false" ht="20.1" hidden="false" customHeight="true" outlineLevel="0" collapsed="false">
      <c r="C703" s="46"/>
    </row>
    <row r="704" customFormat="false" ht="20.1" hidden="false" customHeight="true" outlineLevel="0" collapsed="false">
      <c r="C704" s="46"/>
    </row>
    <row r="705" customFormat="false" ht="20.1" hidden="false" customHeight="true" outlineLevel="0" collapsed="false">
      <c r="C705" s="46"/>
    </row>
    <row r="706" customFormat="false" ht="20.1" hidden="false" customHeight="true" outlineLevel="0" collapsed="false">
      <c r="C706" s="46"/>
    </row>
    <row r="707" customFormat="false" ht="20.1" hidden="false" customHeight="true" outlineLevel="0" collapsed="false">
      <c r="C707" s="46"/>
    </row>
    <row r="708" customFormat="false" ht="20.1" hidden="false" customHeight="true" outlineLevel="0" collapsed="false">
      <c r="C708" s="46"/>
    </row>
    <row r="709" customFormat="false" ht="20.1" hidden="false" customHeight="true" outlineLevel="0" collapsed="false">
      <c r="C709" s="46"/>
    </row>
    <row r="710" customFormat="false" ht="20.1" hidden="false" customHeight="true" outlineLevel="0" collapsed="false">
      <c r="C710" s="46"/>
    </row>
    <row r="711" customFormat="false" ht="20.1" hidden="false" customHeight="true" outlineLevel="0" collapsed="false">
      <c r="C711" s="46"/>
    </row>
    <row r="712" customFormat="false" ht="20.1" hidden="false" customHeight="true" outlineLevel="0" collapsed="false">
      <c r="C712" s="46"/>
    </row>
    <row r="713" customFormat="false" ht="20.1" hidden="false" customHeight="true" outlineLevel="0" collapsed="false">
      <c r="C713" s="46"/>
    </row>
    <row r="714" customFormat="false" ht="20.1" hidden="false" customHeight="true" outlineLevel="0" collapsed="false">
      <c r="C714" s="46"/>
    </row>
    <row r="715" customFormat="false" ht="20.1" hidden="false" customHeight="true" outlineLevel="0" collapsed="false">
      <c r="C715" s="46"/>
    </row>
    <row r="716" customFormat="false" ht="20.1" hidden="false" customHeight="true" outlineLevel="0" collapsed="false">
      <c r="C716" s="46"/>
    </row>
    <row r="717" customFormat="false" ht="20.1" hidden="false" customHeight="true" outlineLevel="0" collapsed="false">
      <c r="C717" s="46"/>
    </row>
    <row r="718" customFormat="false" ht="20.1" hidden="false" customHeight="true" outlineLevel="0" collapsed="false">
      <c r="C718" s="46"/>
    </row>
    <row r="719" customFormat="false" ht="20.1" hidden="false" customHeight="true" outlineLevel="0" collapsed="false">
      <c r="C719" s="46"/>
    </row>
    <row r="720" customFormat="false" ht="20.1" hidden="false" customHeight="true" outlineLevel="0" collapsed="false">
      <c r="C720" s="46"/>
    </row>
    <row r="721" customFormat="false" ht="20.1" hidden="false" customHeight="true" outlineLevel="0" collapsed="false">
      <c r="C721" s="46"/>
    </row>
    <row r="722" customFormat="false" ht="20.1" hidden="false" customHeight="true" outlineLevel="0" collapsed="false">
      <c r="C722" s="46"/>
    </row>
    <row r="723" customFormat="false" ht="20.1" hidden="false" customHeight="true" outlineLevel="0" collapsed="false">
      <c r="C723" s="46"/>
    </row>
    <row r="724" customFormat="false" ht="20.1" hidden="false" customHeight="true" outlineLevel="0" collapsed="false">
      <c r="C724" s="46"/>
    </row>
    <row r="725" customFormat="false" ht="20.1" hidden="false" customHeight="true" outlineLevel="0" collapsed="false">
      <c r="C725" s="46"/>
    </row>
    <row r="726" customFormat="false" ht="20.1" hidden="false" customHeight="true" outlineLevel="0" collapsed="false">
      <c r="C726" s="46"/>
    </row>
    <row r="727" customFormat="false" ht="20.1" hidden="false" customHeight="true" outlineLevel="0" collapsed="false">
      <c r="C727" s="46"/>
    </row>
    <row r="728" customFormat="false" ht="20.1" hidden="false" customHeight="true" outlineLevel="0" collapsed="false">
      <c r="C728" s="46"/>
    </row>
    <row r="729" customFormat="false" ht="20.1" hidden="false" customHeight="true" outlineLevel="0" collapsed="false">
      <c r="C729" s="46"/>
    </row>
    <row r="730" customFormat="false" ht="20.1" hidden="false" customHeight="true" outlineLevel="0" collapsed="false">
      <c r="C730" s="46"/>
    </row>
    <row r="731" customFormat="false" ht="20.1" hidden="false" customHeight="true" outlineLevel="0" collapsed="false">
      <c r="C731" s="46"/>
    </row>
    <row r="732" customFormat="false" ht="20.1" hidden="false" customHeight="true" outlineLevel="0" collapsed="false">
      <c r="C732" s="46"/>
    </row>
    <row r="733" customFormat="false" ht="20.1" hidden="false" customHeight="true" outlineLevel="0" collapsed="false">
      <c r="C733" s="46"/>
    </row>
    <row r="734" customFormat="false" ht="20.1" hidden="false" customHeight="true" outlineLevel="0" collapsed="false">
      <c r="C734" s="46"/>
    </row>
    <row r="735" customFormat="false" ht="20.1" hidden="false" customHeight="true" outlineLevel="0" collapsed="false">
      <c r="C735" s="46"/>
    </row>
    <row r="736" customFormat="false" ht="20.1" hidden="false" customHeight="true" outlineLevel="0" collapsed="false">
      <c r="C736" s="46"/>
    </row>
    <row r="737" customFormat="false" ht="20.1" hidden="false" customHeight="true" outlineLevel="0" collapsed="false">
      <c r="C737" s="46"/>
    </row>
    <row r="738" customFormat="false" ht="20.1" hidden="false" customHeight="true" outlineLevel="0" collapsed="false">
      <c r="C738" s="46"/>
    </row>
    <row r="739" customFormat="false" ht="20.1" hidden="false" customHeight="true" outlineLevel="0" collapsed="false">
      <c r="C739" s="46"/>
    </row>
    <row r="740" customFormat="false" ht="20.1" hidden="false" customHeight="true" outlineLevel="0" collapsed="false">
      <c r="C740" s="46"/>
    </row>
    <row r="741" customFormat="false" ht="20.1" hidden="false" customHeight="true" outlineLevel="0" collapsed="false">
      <c r="C741" s="46"/>
    </row>
    <row r="742" customFormat="false" ht="20.1" hidden="false" customHeight="true" outlineLevel="0" collapsed="false">
      <c r="C742" s="46"/>
    </row>
    <row r="743" customFormat="false" ht="20.1" hidden="false" customHeight="true" outlineLevel="0" collapsed="false">
      <c r="C743" s="46"/>
    </row>
    <row r="744" customFormat="false" ht="20.1" hidden="false" customHeight="true" outlineLevel="0" collapsed="false">
      <c r="C744" s="46"/>
    </row>
    <row r="745" customFormat="false" ht="20.1" hidden="false" customHeight="true" outlineLevel="0" collapsed="false">
      <c r="C745" s="46"/>
    </row>
    <row r="746" customFormat="false" ht="20.1" hidden="false" customHeight="true" outlineLevel="0" collapsed="false">
      <c r="C746" s="46"/>
    </row>
    <row r="747" customFormat="false" ht="20.1" hidden="false" customHeight="true" outlineLevel="0" collapsed="false">
      <c r="C747" s="46"/>
    </row>
    <row r="748" customFormat="false" ht="20.1" hidden="false" customHeight="true" outlineLevel="0" collapsed="false">
      <c r="C748" s="46"/>
    </row>
    <row r="749" customFormat="false" ht="20.1" hidden="false" customHeight="true" outlineLevel="0" collapsed="false">
      <c r="C749" s="46"/>
    </row>
    <row r="750" customFormat="false" ht="20.1" hidden="false" customHeight="true" outlineLevel="0" collapsed="false">
      <c r="C750" s="46"/>
    </row>
    <row r="751" customFormat="false" ht="20.1" hidden="false" customHeight="true" outlineLevel="0" collapsed="false">
      <c r="C751" s="46"/>
    </row>
    <row r="752" customFormat="false" ht="20.1" hidden="false" customHeight="true" outlineLevel="0" collapsed="false">
      <c r="C752" s="46"/>
    </row>
    <row r="753" customFormat="false" ht="20.1" hidden="false" customHeight="true" outlineLevel="0" collapsed="false">
      <c r="C753" s="46"/>
    </row>
    <row r="754" customFormat="false" ht="20.1" hidden="false" customHeight="true" outlineLevel="0" collapsed="false">
      <c r="C754" s="46"/>
    </row>
    <row r="755" customFormat="false" ht="20.1" hidden="false" customHeight="true" outlineLevel="0" collapsed="false">
      <c r="C755" s="46"/>
    </row>
    <row r="756" customFormat="false" ht="20.1" hidden="false" customHeight="true" outlineLevel="0" collapsed="false">
      <c r="C756" s="46"/>
    </row>
    <row r="757" customFormat="false" ht="20.1" hidden="false" customHeight="true" outlineLevel="0" collapsed="false">
      <c r="C757" s="46"/>
    </row>
    <row r="758" customFormat="false" ht="20.1" hidden="false" customHeight="true" outlineLevel="0" collapsed="false">
      <c r="C758" s="46"/>
    </row>
    <row r="759" customFormat="false" ht="20.1" hidden="false" customHeight="true" outlineLevel="0" collapsed="false">
      <c r="C759" s="46"/>
    </row>
    <row r="760" customFormat="false" ht="20.1" hidden="false" customHeight="true" outlineLevel="0" collapsed="false">
      <c r="C760" s="46"/>
    </row>
    <row r="761" customFormat="false" ht="20.1" hidden="false" customHeight="true" outlineLevel="0" collapsed="false">
      <c r="C761" s="46"/>
    </row>
    <row r="762" customFormat="false" ht="20.1" hidden="false" customHeight="true" outlineLevel="0" collapsed="false">
      <c r="C762" s="46"/>
    </row>
    <row r="763" customFormat="false" ht="20.1" hidden="false" customHeight="true" outlineLevel="0" collapsed="false">
      <c r="C763" s="46"/>
    </row>
    <row r="764" customFormat="false" ht="20.1" hidden="false" customHeight="true" outlineLevel="0" collapsed="false">
      <c r="C764" s="46"/>
    </row>
    <row r="765" customFormat="false" ht="20.1" hidden="false" customHeight="true" outlineLevel="0" collapsed="false">
      <c r="C765" s="46"/>
    </row>
    <row r="766" customFormat="false" ht="20.1" hidden="false" customHeight="true" outlineLevel="0" collapsed="false">
      <c r="C766" s="46"/>
    </row>
    <row r="767" customFormat="false" ht="20.1" hidden="false" customHeight="true" outlineLevel="0" collapsed="false">
      <c r="C767" s="46"/>
    </row>
    <row r="768" customFormat="false" ht="20.1" hidden="false" customHeight="true" outlineLevel="0" collapsed="false">
      <c r="C768" s="46"/>
    </row>
    <row r="769" customFormat="false" ht="20.1" hidden="false" customHeight="true" outlineLevel="0" collapsed="false">
      <c r="C769" s="46"/>
    </row>
    <row r="770" customFormat="false" ht="20.1" hidden="false" customHeight="true" outlineLevel="0" collapsed="false">
      <c r="C770" s="46"/>
    </row>
    <row r="771" customFormat="false" ht="20.1" hidden="false" customHeight="true" outlineLevel="0" collapsed="false">
      <c r="C771" s="46"/>
    </row>
    <row r="772" customFormat="false" ht="20.1" hidden="false" customHeight="true" outlineLevel="0" collapsed="false">
      <c r="C772" s="46"/>
    </row>
    <row r="773" customFormat="false" ht="20.1" hidden="false" customHeight="true" outlineLevel="0" collapsed="false">
      <c r="C773" s="46"/>
    </row>
    <row r="774" customFormat="false" ht="20.1" hidden="false" customHeight="true" outlineLevel="0" collapsed="false">
      <c r="C774" s="46"/>
    </row>
    <row r="775" customFormat="false" ht="20.1" hidden="false" customHeight="true" outlineLevel="0" collapsed="false">
      <c r="C775" s="46"/>
    </row>
    <row r="776" customFormat="false" ht="20.1" hidden="false" customHeight="true" outlineLevel="0" collapsed="false">
      <c r="C776" s="46"/>
    </row>
    <row r="777" customFormat="false" ht="20.1" hidden="false" customHeight="true" outlineLevel="0" collapsed="false">
      <c r="C777" s="46"/>
    </row>
    <row r="778" customFormat="false" ht="20.1" hidden="false" customHeight="true" outlineLevel="0" collapsed="false">
      <c r="C778" s="46"/>
    </row>
    <row r="779" customFormat="false" ht="20.1" hidden="false" customHeight="true" outlineLevel="0" collapsed="false">
      <c r="C779" s="46"/>
    </row>
    <row r="780" customFormat="false" ht="20.1" hidden="false" customHeight="true" outlineLevel="0" collapsed="false">
      <c r="C780" s="46"/>
    </row>
    <row r="781" customFormat="false" ht="20.1" hidden="false" customHeight="true" outlineLevel="0" collapsed="false">
      <c r="C781" s="46"/>
    </row>
    <row r="782" customFormat="false" ht="20.1" hidden="false" customHeight="true" outlineLevel="0" collapsed="false">
      <c r="C782" s="46"/>
    </row>
    <row r="783" customFormat="false" ht="20.1" hidden="false" customHeight="true" outlineLevel="0" collapsed="false">
      <c r="C783" s="46"/>
    </row>
    <row r="784" customFormat="false" ht="20.1" hidden="false" customHeight="true" outlineLevel="0" collapsed="false">
      <c r="C784" s="46"/>
    </row>
    <row r="785" customFormat="false" ht="20.1" hidden="false" customHeight="true" outlineLevel="0" collapsed="false">
      <c r="C785" s="46"/>
    </row>
    <row r="786" customFormat="false" ht="20.1" hidden="false" customHeight="true" outlineLevel="0" collapsed="false">
      <c r="C786" s="46"/>
    </row>
    <row r="787" customFormat="false" ht="20.1" hidden="false" customHeight="true" outlineLevel="0" collapsed="false">
      <c r="C787" s="46"/>
    </row>
    <row r="788" customFormat="false" ht="20.1" hidden="false" customHeight="true" outlineLevel="0" collapsed="false">
      <c r="C788" s="46"/>
    </row>
    <row r="789" customFormat="false" ht="20.1" hidden="false" customHeight="true" outlineLevel="0" collapsed="false">
      <c r="C789" s="46"/>
    </row>
    <row r="790" customFormat="false" ht="20.1" hidden="false" customHeight="true" outlineLevel="0" collapsed="false">
      <c r="C790" s="46"/>
    </row>
    <row r="791" customFormat="false" ht="20.1" hidden="false" customHeight="true" outlineLevel="0" collapsed="false">
      <c r="C791" s="46"/>
    </row>
    <row r="792" customFormat="false" ht="20.1" hidden="false" customHeight="true" outlineLevel="0" collapsed="false">
      <c r="C792" s="46"/>
    </row>
    <row r="793" customFormat="false" ht="20.1" hidden="false" customHeight="true" outlineLevel="0" collapsed="false">
      <c r="C793" s="46"/>
    </row>
    <row r="794" customFormat="false" ht="20.1" hidden="false" customHeight="true" outlineLevel="0" collapsed="false">
      <c r="C794" s="46"/>
    </row>
    <row r="795" customFormat="false" ht="20.1" hidden="false" customHeight="true" outlineLevel="0" collapsed="false">
      <c r="C795" s="46"/>
    </row>
    <row r="796" customFormat="false" ht="20.1" hidden="false" customHeight="true" outlineLevel="0" collapsed="false">
      <c r="C796" s="46"/>
    </row>
    <row r="797" customFormat="false" ht="20.1" hidden="false" customHeight="true" outlineLevel="0" collapsed="false">
      <c r="C797" s="46"/>
    </row>
    <row r="798" customFormat="false" ht="20.1" hidden="false" customHeight="true" outlineLevel="0" collapsed="false">
      <c r="C798" s="46"/>
    </row>
    <row r="799" customFormat="false" ht="20.1" hidden="false" customHeight="true" outlineLevel="0" collapsed="false">
      <c r="C799" s="46"/>
    </row>
    <row r="800" customFormat="false" ht="20.1" hidden="false" customHeight="true" outlineLevel="0" collapsed="false">
      <c r="C800" s="46"/>
    </row>
    <row r="801" customFormat="false" ht="20.1" hidden="false" customHeight="true" outlineLevel="0" collapsed="false">
      <c r="C801" s="46"/>
    </row>
    <row r="802" customFormat="false" ht="20.1" hidden="false" customHeight="true" outlineLevel="0" collapsed="false">
      <c r="C802" s="46"/>
    </row>
    <row r="803" customFormat="false" ht="20.1" hidden="false" customHeight="true" outlineLevel="0" collapsed="false">
      <c r="C803" s="46"/>
    </row>
    <row r="804" customFormat="false" ht="20.1" hidden="false" customHeight="true" outlineLevel="0" collapsed="false">
      <c r="C804" s="46"/>
    </row>
    <row r="805" customFormat="false" ht="20.1" hidden="false" customHeight="true" outlineLevel="0" collapsed="false">
      <c r="C805" s="46"/>
    </row>
    <row r="806" customFormat="false" ht="20.1" hidden="false" customHeight="true" outlineLevel="0" collapsed="false">
      <c r="C806" s="46"/>
    </row>
    <row r="807" customFormat="false" ht="20.1" hidden="false" customHeight="true" outlineLevel="0" collapsed="false">
      <c r="C807" s="46"/>
    </row>
    <row r="808" customFormat="false" ht="20.1" hidden="false" customHeight="true" outlineLevel="0" collapsed="false">
      <c r="C808" s="46"/>
    </row>
    <row r="809" customFormat="false" ht="20.1" hidden="false" customHeight="true" outlineLevel="0" collapsed="false">
      <c r="C809" s="46"/>
    </row>
    <row r="810" customFormat="false" ht="20.1" hidden="false" customHeight="true" outlineLevel="0" collapsed="false">
      <c r="C810" s="46"/>
    </row>
    <row r="811" customFormat="false" ht="20.1" hidden="false" customHeight="true" outlineLevel="0" collapsed="false">
      <c r="C811" s="46"/>
    </row>
    <row r="812" customFormat="false" ht="20.1" hidden="false" customHeight="true" outlineLevel="0" collapsed="false">
      <c r="C812" s="46"/>
    </row>
    <row r="813" customFormat="false" ht="20.1" hidden="false" customHeight="true" outlineLevel="0" collapsed="false">
      <c r="C813" s="46"/>
    </row>
    <row r="814" customFormat="false" ht="20.1" hidden="false" customHeight="true" outlineLevel="0" collapsed="false">
      <c r="C814" s="46"/>
    </row>
    <row r="815" customFormat="false" ht="20.1" hidden="false" customHeight="true" outlineLevel="0" collapsed="false">
      <c r="C815" s="46"/>
    </row>
    <row r="816" customFormat="false" ht="20.1" hidden="false" customHeight="true" outlineLevel="0" collapsed="false">
      <c r="C816" s="46"/>
    </row>
    <row r="817" customFormat="false" ht="20.1" hidden="false" customHeight="true" outlineLevel="0" collapsed="false">
      <c r="C817" s="46"/>
    </row>
    <row r="818" customFormat="false" ht="20.1" hidden="false" customHeight="true" outlineLevel="0" collapsed="false">
      <c r="C818" s="46"/>
    </row>
    <row r="819" customFormat="false" ht="20.1" hidden="false" customHeight="true" outlineLevel="0" collapsed="false">
      <c r="C819" s="46"/>
    </row>
    <row r="820" customFormat="false" ht="20.1" hidden="false" customHeight="true" outlineLevel="0" collapsed="false">
      <c r="C820" s="46"/>
    </row>
    <row r="821" customFormat="false" ht="20.1" hidden="false" customHeight="true" outlineLevel="0" collapsed="false">
      <c r="C821" s="46"/>
    </row>
    <row r="822" customFormat="false" ht="20.1" hidden="false" customHeight="true" outlineLevel="0" collapsed="false">
      <c r="C822" s="46"/>
    </row>
    <row r="823" customFormat="false" ht="20.1" hidden="false" customHeight="true" outlineLevel="0" collapsed="false">
      <c r="C823" s="46"/>
    </row>
    <row r="824" customFormat="false" ht="20.1" hidden="false" customHeight="true" outlineLevel="0" collapsed="false">
      <c r="C824" s="46"/>
    </row>
    <row r="825" customFormat="false" ht="20.1" hidden="false" customHeight="true" outlineLevel="0" collapsed="false">
      <c r="C825" s="46"/>
    </row>
    <row r="826" customFormat="false" ht="20.1" hidden="false" customHeight="true" outlineLevel="0" collapsed="false">
      <c r="C826" s="46"/>
    </row>
    <row r="827" customFormat="false" ht="20.1" hidden="false" customHeight="true" outlineLevel="0" collapsed="false">
      <c r="C827" s="46"/>
    </row>
    <row r="828" customFormat="false" ht="20.1" hidden="false" customHeight="true" outlineLevel="0" collapsed="false">
      <c r="C828" s="46"/>
    </row>
    <row r="829" customFormat="false" ht="20.1" hidden="false" customHeight="true" outlineLevel="0" collapsed="false">
      <c r="C829" s="46"/>
    </row>
    <row r="830" customFormat="false" ht="20.1" hidden="false" customHeight="true" outlineLevel="0" collapsed="false">
      <c r="C830" s="46"/>
    </row>
    <row r="831" customFormat="false" ht="20.1" hidden="false" customHeight="true" outlineLevel="0" collapsed="false">
      <c r="C831" s="46"/>
    </row>
    <row r="832" customFormat="false" ht="20.1" hidden="false" customHeight="true" outlineLevel="0" collapsed="false">
      <c r="C832" s="46"/>
    </row>
    <row r="833" customFormat="false" ht="20.1" hidden="false" customHeight="true" outlineLevel="0" collapsed="false">
      <c r="C833" s="46"/>
    </row>
    <row r="834" customFormat="false" ht="20.1" hidden="false" customHeight="true" outlineLevel="0" collapsed="false">
      <c r="C834" s="46"/>
    </row>
    <row r="835" customFormat="false" ht="20.1" hidden="false" customHeight="true" outlineLevel="0" collapsed="false">
      <c r="C835" s="46"/>
    </row>
    <row r="836" customFormat="false" ht="20.1" hidden="false" customHeight="true" outlineLevel="0" collapsed="false">
      <c r="C836" s="46"/>
    </row>
    <row r="837" customFormat="false" ht="20.1" hidden="false" customHeight="true" outlineLevel="0" collapsed="false">
      <c r="C837" s="46"/>
    </row>
    <row r="838" customFormat="false" ht="20.1" hidden="false" customHeight="true" outlineLevel="0" collapsed="false">
      <c r="C838" s="46"/>
    </row>
    <row r="839" customFormat="false" ht="20.1" hidden="false" customHeight="true" outlineLevel="0" collapsed="false">
      <c r="C839" s="46"/>
    </row>
    <row r="840" customFormat="false" ht="20.1" hidden="false" customHeight="true" outlineLevel="0" collapsed="false">
      <c r="C840" s="46"/>
    </row>
    <row r="841" customFormat="false" ht="20.1" hidden="false" customHeight="true" outlineLevel="0" collapsed="false">
      <c r="C841" s="46"/>
    </row>
    <row r="842" customFormat="false" ht="20.1" hidden="false" customHeight="true" outlineLevel="0" collapsed="false">
      <c r="C842" s="46"/>
    </row>
    <row r="843" customFormat="false" ht="20.1" hidden="false" customHeight="true" outlineLevel="0" collapsed="false">
      <c r="C843" s="46"/>
    </row>
    <row r="844" customFormat="false" ht="20.1" hidden="false" customHeight="true" outlineLevel="0" collapsed="false">
      <c r="C844" s="46"/>
    </row>
    <row r="845" customFormat="false" ht="20.1" hidden="false" customHeight="true" outlineLevel="0" collapsed="false">
      <c r="C845" s="46"/>
    </row>
    <row r="846" customFormat="false" ht="20.1" hidden="false" customHeight="true" outlineLevel="0" collapsed="false">
      <c r="C846" s="46"/>
    </row>
    <row r="847" customFormat="false" ht="20.1" hidden="false" customHeight="true" outlineLevel="0" collapsed="false">
      <c r="C847" s="46"/>
    </row>
    <row r="848" customFormat="false" ht="20.1" hidden="false" customHeight="true" outlineLevel="0" collapsed="false">
      <c r="C848" s="46"/>
    </row>
    <row r="849" customFormat="false" ht="20.1" hidden="false" customHeight="true" outlineLevel="0" collapsed="false">
      <c r="C849" s="46"/>
    </row>
    <row r="850" customFormat="false" ht="20.1" hidden="false" customHeight="true" outlineLevel="0" collapsed="false">
      <c r="C850" s="46"/>
    </row>
    <row r="851" customFormat="false" ht="20.1" hidden="false" customHeight="true" outlineLevel="0" collapsed="false">
      <c r="C851" s="46"/>
    </row>
    <row r="852" customFormat="false" ht="20.1" hidden="false" customHeight="true" outlineLevel="0" collapsed="false">
      <c r="C852" s="46"/>
    </row>
    <row r="853" customFormat="false" ht="20.1" hidden="false" customHeight="true" outlineLevel="0" collapsed="false">
      <c r="C853" s="46"/>
    </row>
    <row r="854" customFormat="false" ht="20.1" hidden="false" customHeight="true" outlineLevel="0" collapsed="false">
      <c r="C854" s="46"/>
    </row>
    <row r="855" customFormat="false" ht="20.1" hidden="false" customHeight="true" outlineLevel="0" collapsed="false">
      <c r="C855" s="46"/>
    </row>
    <row r="856" customFormat="false" ht="20.1" hidden="false" customHeight="true" outlineLevel="0" collapsed="false">
      <c r="C856" s="46"/>
    </row>
    <row r="857" customFormat="false" ht="20.1" hidden="false" customHeight="true" outlineLevel="0" collapsed="false">
      <c r="C857" s="46"/>
    </row>
    <row r="858" customFormat="false" ht="20.1" hidden="false" customHeight="true" outlineLevel="0" collapsed="false">
      <c r="C858" s="46"/>
    </row>
    <row r="859" customFormat="false" ht="20.1" hidden="false" customHeight="true" outlineLevel="0" collapsed="false">
      <c r="C859" s="46"/>
    </row>
    <row r="860" customFormat="false" ht="20.1" hidden="false" customHeight="true" outlineLevel="0" collapsed="false">
      <c r="C860" s="46"/>
    </row>
    <row r="861" customFormat="false" ht="20.1" hidden="false" customHeight="true" outlineLevel="0" collapsed="false">
      <c r="C861" s="46"/>
    </row>
    <row r="862" customFormat="false" ht="20.1" hidden="false" customHeight="true" outlineLevel="0" collapsed="false">
      <c r="C862" s="46"/>
    </row>
    <row r="863" customFormat="false" ht="20.1" hidden="false" customHeight="true" outlineLevel="0" collapsed="false">
      <c r="C863" s="46"/>
    </row>
    <row r="864" customFormat="false" ht="20.1" hidden="false" customHeight="true" outlineLevel="0" collapsed="false">
      <c r="C864" s="46"/>
    </row>
    <row r="865" customFormat="false" ht="20.1" hidden="false" customHeight="true" outlineLevel="0" collapsed="false">
      <c r="C865" s="46"/>
    </row>
    <row r="866" customFormat="false" ht="20.1" hidden="false" customHeight="true" outlineLevel="0" collapsed="false">
      <c r="C866" s="46"/>
    </row>
    <row r="867" customFormat="false" ht="20.1" hidden="false" customHeight="true" outlineLevel="0" collapsed="false">
      <c r="C867" s="46"/>
    </row>
    <row r="868" customFormat="false" ht="20.1" hidden="false" customHeight="true" outlineLevel="0" collapsed="false">
      <c r="C868" s="46"/>
    </row>
    <row r="869" customFormat="false" ht="20.1" hidden="false" customHeight="true" outlineLevel="0" collapsed="false">
      <c r="C869" s="46"/>
    </row>
    <row r="870" customFormat="false" ht="20.1" hidden="false" customHeight="true" outlineLevel="0" collapsed="false">
      <c r="C870" s="46"/>
    </row>
    <row r="871" customFormat="false" ht="20.1" hidden="false" customHeight="true" outlineLevel="0" collapsed="false">
      <c r="C871" s="46"/>
    </row>
    <row r="872" customFormat="false" ht="20.1" hidden="false" customHeight="true" outlineLevel="0" collapsed="false">
      <c r="C872" s="46"/>
    </row>
    <row r="873" customFormat="false" ht="20.1" hidden="false" customHeight="true" outlineLevel="0" collapsed="false">
      <c r="C873" s="46"/>
    </row>
    <row r="874" customFormat="false" ht="20.1" hidden="false" customHeight="true" outlineLevel="0" collapsed="false">
      <c r="C874" s="46"/>
    </row>
    <row r="875" customFormat="false" ht="20.1" hidden="false" customHeight="true" outlineLevel="0" collapsed="false">
      <c r="C875" s="46"/>
    </row>
    <row r="876" customFormat="false" ht="20.1" hidden="false" customHeight="true" outlineLevel="0" collapsed="false">
      <c r="C876" s="46"/>
    </row>
    <row r="877" customFormat="false" ht="20.1" hidden="false" customHeight="true" outlineLevel="0" collapsed="false">
      <c r="C877" s="46"/>
    </row>
    <row r="878" customFormat="false" ht="20.1" hidden="false" customHeight="true" outlineLevel="0" collapsed="false">
      <c r="C878" s="46"/>
    </row>
    <row r="879" customFormat="false" ht="20.1" hidden="false" customHeight="true" outlineLevel="0" collapsed="false">
      <c r="C879" s="46"/>
    </row>
    <row r="880" customFormat="false" ht="20.1" hidden="false" customHeight="true" outlineLevel="0" collapsed="false">
      <c r="C880" s="46"/>
    </row>
    <row r="881" customFormat="false" ht="20.1" hidden="false" customHeight="true" outlineLevel="0" collapsed="false">
      <c r="C881" s="46"/>
    </row>
    <row r="882" customFormat="false" ht="20.1" hidden="false" customHeight="true" outlineLevel="0" collapsed="false">
      <c r="C882" s="46"/>
    </row>
    <row r="883" customFormat="false" ht="20.1" hidden="false" customHeight="true" outlineLevel="0" collapsed="false">
      <c r="C883" s="46"/>
    </row>
    <row r="884" customFormat="false" ht="20.1" hidden="false" customHeight="true" outlineLevel="0" collapsed="false">
      <c r="C884" s="46"/>
    </row>
    <row r="885" customFormat="false" ht="20.1" hidden="false" customHeight="true" outlineLevel="0" collapsed="false">
      <c r="C885" s="46"/>
    </row>
    <row r="886" customFormat="false" ht="20.1" hidden="false" customHeight="true" outlineLevel="0" collapsed="false">
      <c r="C886" s="46"/>
    </row>
    <row r="887" customFormat="false" ht="20.1" hidden="false" customHeight="true" outlineLevel="0" collapsed="false">
      <c r="C887" s="46"/>
    </row>
    <row r="888" customFormat="false" ht="20.1" hidden="false" customHeight="true" outlineLevel="0" collapsed="false">
      <c r="C888" s="46"/>
    </row>
    <row r="889" customFormat="false" ht="20.1" hidden="false" customHeight="true" outlineLevel="0" collapsed="false">
      <c r="C889" s="46"/>
    </row>
    <row r="890" customFormat="false" ht="20.1" hidden="false" customHeight="true" outlineLevel="0" collapsed="false">
      <c r="C890" s="46"/>
    </row>
    <row r="891" customFormat="false" ht="20.1" hidden="false" customHeight="true" outlineLevel="0" collapsed="false">
      <c r="C891" s="46"/>
    </row>
    <row r="892" customFormat="false" ht="20.1" hidden="false" customHeight="true" outlineLevel="0" collapsed="false">
      <c r="C892" s="46"/>
    </row>
    <row r="893" customFormat="false" ht="20.1" hidden="false" customHeight="true" outlineLevel="0" collapsed="false">
      <c r="C893" s="46"/>
    </row>
    <row r="894" customFormat="false" ht="20.1" hidden="false" customHeight="true" outlineLevel="0" collapsed="false">
      <c r="C894" s="46"/>
    </row>
    <row r="895" customFormat="false" ht="20.1" hidden="false" customHeight="true" outlineLevel="0" collapsed="false">
      <c r="C895" s="46"/>
    </row>
    <row r="896" customFormat="false" ht="20.1" hidden="false" customHeight="true" outlineLevel="0" collapsed="false">
      <c r="C896" s="46"/>
    </row>
    <row r="897" customFormat="false" ht="20.1" hidden="false" customHeight="true" outlineLevel="0" collapsed="false">
      <c r="C897" s="46"/>
    </row>
    <row r="898" customFormat="false" ht="20.1" hidden="false" customHeight="true" outlineLevel="0" collapsed="false">
      <c r="C898" s="46"/>
    </row>
    <row r="899" customFormat="false" ht="20.1" hidden="false" customHeight="true" outlineLevel="0" collapsed="false">
      <c r="C899" s="46"/>
    </row>
    <row r="900" customFormat="false" ht="20.1" hidden="false" customHeight="true" outlineLevel="0" collapsed="false">
      <c r="C900" s="46"/>
    </row>
    <row r="901" customFormat="false" ht="20.1" hidden="false" customHeight="true" outlineLevel="0" collapsed="false">
      <c r="C901" s="46"/>
    </row>
    <row r="902" customFormat="false" ht="20.1" hidden="false" customHeight="true" outlineLevel="0" collapsed="false">
      <c r="C902" s="46"/>
    </row>
    <row r="903" customFormat="false" ht="20.1" hidden="false" customHeight="true" outlineLevel="0" collapsed="false">
      <c r="C903" s="46"/>
    </row>
    <row r="904" customFormat="false" ht="20.1" hidden="false" customHeight="true" outlineLevel="0" collapsed="false">
      <c r="C904" s="46"/>
    </row>
    <row r="905" customFormat="false" ht="20.1" hidden="false" customHeight="true" outlineLevel="0" collapsed="false">
      <c r="C905" s="46"/>
    </row>
    <row r="906" customFormat="false" ht="20.1" hidden="false" customHeight="true" outlineLevel="0" collapsed="false">
      <c r="C906" s="46"/>
    </row>
    <row r="907" customFormat="false" ht="20.1" hidden="false" customHeight="true" outlineLevel="0" collapsed="false">
      <c r="C907" s="46"/>
    </row>
    <row r="908" customFormat="false" ht="20.1" hidden="false" customHeight="true" outlineLevel="0" collapsed="false">
      <c r="C908" s="46"/>
    </row>
    <row r="909" customFormat="false" ht="20.1" hidden="false" customHeight="true" outlineLevel="0" collapsed="false">
      <c r="C909" s="46"/>
    </row>
    <row r="910" customFormat="false" ht="20.1" hidden="false" customHeight="true" outlineLevel="0" collapsed="false">
      <c r="C910" s="46"/>
    </row>
    <row r="911" customFormat="false" ht="20.1" hidden="false" customHeight="true" outlineLevel="0" collapsed="false">
      <c r="C911" s="46"/>
    </row>
    <row r="912" customFormat="false" ht="20.1" hidden="false" customHeight="true" outlineLevel="0" collapsed="false">
      <c r="C912" s="46"/>
    </row>
    <row r="913" customFormat="false" ht="20.1" hidden="false" customHeight="true" outlineLevel="0" collapsed="false">
      <c r="C913" s="46"/>
    </row>
    <row r="914" customFormat="false" ht="20.1" hidden="false" customHeight="true" outlineLevel="0" collapsed="false">
      <c r="C914" s="46"/>
    </row>
    <row r="915" customFormat="false" ht="20.1" hidden="false" customHeight="true" outlineLevel="0" collapsed="false">
      <c r="C915" s="46"/>
    </row>
    <row r="916" customFormat="false" ht="20.1" hidden="false" customHeight="true" outlineLevel="0" collapsed="false">
      <c r="C916" s="46"/>
    </row>
    <row r="917" customFormat="false" ht="20.1" hidden="false" customHeight="true" outlineLevel="0" collapsed="false">
      <c r="C917" s="46"/>
    </row>
    <row r="918" customFormat="false" ht="20.1" hidden="false" customHeight="true" outlineLevel="0" collapsed="false">
      <c r="C918" s="46"/>
    </row>
    <row r="919" customFormat="false" ht="20.1" hidden="false" customHeight="true" outlineLevel="0" collapsed="false">
      <c r="C919" s="46"/>
    </row>
    <row r="920" customFormat="false" ht="20.1" hidden="false" customHeight="true" outlineLevel="0" collapsed="false">
      <c r="C920" s="46"/>
    </row>
    <row r="921" customFormat="false" ht="20.1" hidden="false" customHeight="true" outlineLevel="0" collapsed="false">
      <c r="C921" s="46"/>
    </row>
    <row r="922" customFormat="false" ht="20.1" hidden="false" customHeight="true" outlineLevel="0" collapsed="false">
      <c r="C922" s="46"/>
    </row>
    <row r="923" customFormat="false" ht="20.1" hidden="false" customHeight="true" outlineLevel="0" collapsed="false">
      <c r="C923" s="46"/>
    </row>
    <row r="924" customFormat="false" ht="20.1" hidden="false" customHeight="true" outlineLevel="0" collapsed="false">
      <c r="C924" s="46"/>
    </row>
    <row r="925" customFormat="false" ht="20.1" hidden="false" customHeight="true" outlineLevel="0" collapsed="false">
      <c r="C925" s="46"/>
    </row>
    <row r="926" customFormat="false" ht="20.1" hidden="false" customHeight="true" outlineLevel="0" collapsed="false">
      <c r="C926" s="46"/>
    </row>
    <row r="927" customFormat="false" ht="20.1" hidden="false" customHeight="true" outlineLevel="0" collapsed="false">
      <c r="C927" s="46"/>
    </row>
    <row r="928" customFormat="false" ht="20.1" hidden="false" customHeight="true" outlineLevel="0" collapsed="false">
      <c r="C928" s="46"/>
    </row>
    <row r="929" customFormat="false" ht="20.1" hidden="false" customHeight="true" outlineLevel="0" collapsed="false">
      <c r="C929" s="46"/>
    </row>
    <row r="930" customFormat="false" ht="20.1" hidden="false" customHeight="true" outlineLevel="0" collapsed="false">
      <c r="C930" s="46"/>
    </row>
    <row r="931" customFormat="false" ht="20.1" hidden="false" customHeight="true" outlineLevel="0" collapsed="false">
      <c r="C931" s="46"/>
    </row>
    <row r="932" customFormat="false" ht="20.1" hidden="false" customHeight="true" outlineLevel="0" collapsed="false">
      <c r="C932" s="46"/>
    </row>
    <row r="933" customFormat="false" ht="20.1" hidden="false" customHeight="true" outlineLevel="0" collapsed="false">
      <c r="C933" s="46"/>
    </row>
    <row r="934" customFormat="false" ht="20.1" hidden="false" customHeight="true" outlineLevel="0" collapsed="false">
      <c r="C934" s="46"/>
    </row>
    <row r="935" customFormat="false" ht="20.1" hidden="false" customHeight="true" outlineLevel="0" collapsed="false">
      <c r="C935" s="46"/>
    </row>
    <row r="936" customFormat="false" ht="20.1" hidden="false" customHeight="true" outlineLevel="0" collapsed="false">
      <c r="C936" s="46"/>
    </row>
    <row r="937" customFormat="false" ht="20.1" hidden="false" customHeight="true" outlineLevel="0" collapsed="false">
      <c r="C937" s="46"/>
    </row>
    <row r="938" customFormat="false" ht="20.1" hidden="false" customHeight="true" outlineLevel="0" collapsed="false">
      <c r="C938" s="46"/>
    </row>
    <row r="939" customFormat="false" ht="20.1" hidden="false" customHeight="true" outlineLevel="0" collapsed="false">
      <c r="C939" s="46"/>
    </row>
    <row r="940" customFormat="false" ht="20.1" hidden="false" customHeight="true" outlineLevel="0" collapsed="false">
      <c r="C940" s="46"/>
    </row>
    <row r="941" customFormat="false" ht="20.1" hidden="false" customHeight="true" outlineLevel="0" collapsed="false">
      <c r="C941" s="46"/>
    </row>
    <row r="942" customFormat="false" ht="20.1" hidden="false" customHeight="true" outlineLevel="0" collapsed="false">
      <c r="C942" s="46"/>
    </row>
    <row r="943" customFormat="false" ht="20.1" hidden="false" customHeight="true" outlineLevel="0" collapsed="false">
      <c r="C943" s="46"/>
    </row>
    <row r="944" customFormat="false" ht="20.1" hidden="false" customHeight="true" outlineLevel="0" collapsed="false">
      <c r="C944" s="46"/>
    </row>
    <row r="945" customFormat="false" ht="20.1" hidden="false" customHeight="true" outlineLevel="0" collapsed="false">
      <c r="C945" s="46"/>
    </row>
    <row r="946" customFormat="false" ht="20.1" hidden="false" customHeight="true" outlineLevel="0" collapsed="false">
      <c r="C946" s="46"/>
    </row>
    <row r="947" customFormat="false" ht="20.1" hidden="false" customHeight="true" outlineLevel="0" collapsed="false">
      <c r="C947" s="46"/>
    </row>
    <row r="948" customFormat="false" ht="20.1" hidden="false" customHeight="true" outlineLevel="0" collapsed="false">
      <c r="C948" s="46"/>
    </row>
    <row r="949" customFormat="false" ht="20.1" hidden="false" customHeight="true" outlineLevel="0" collapsed="false">
      <c r="C949" s="46"/>
    </row>
    <row r="950" customFormat="false" ht="20.1" hidden="false" customHeight="true" outlineLevel="0" collapsed="false">
      <c r="C950" s="46"/>
    </row>
    <row r="951" customFormat="false" ht="20.1" hidden="false" customHeight="true" outlineLevel="0" collapsed="false">
      <c r="C951" s="46"/>
    </row>
    <row r="952" customFormat="false" ht="20.1" hidden="false" customHeight="true" outlineLevel="0" collapsed="false">
      <c r="C952" s="46"/>
    </row>
    <row r="953" customFormat="false" ht="20.1" hidden="false" customHeight="true" outlineLevel="0" collapsed="false">
      <c r="C953" s="46"/>
    </row>
    <row r="954" customFormat="false" ht="20.1" hidden="false" customHeight="true" outlineLevel="0" collapsed="false">
      <c r="C954" s="46"/>
    </row>
    <row r="955" customFormat="false" ht="20.1" hidden="false" customHeight="true" outlineLevel="0" collapsed="false">
      <c r="C955" s="46"/>
    </row>
    <row r="956" customFormat="false" ht="20.1" hidden="false" customHeight="true" outlineLevel="0" collapsed="false">
      <c r="C956" s="46"/>
    </row>
    <row r="957" customFormat="false" ht="20.1" hidden="false" customHeight="true" outlineLevel="0" collapsed="false">
      <c r="C957" s="46"/>
    </row>
    <row r="958" customFormat="false" ht="20.1" hidden="false" customHeight="true" outlineLevel="0" collapsed="false">
      <c r="C958" s="46"/>
    </row>
    <row r="959" customFormat="false" ht="20.1" hidden="false" customHeight="true" outlineLevel="0" collapsed="false">
      <c r="C959" s="46"/>
    </row>
    <row r="960" customFormat="false" ht="20.1" hidden="false" customHeight="true" outlineLevel="0" collapsed="false">
      <c r="C960" s="46"/>
    </row>
    <row r="961" customFormat="false" ht="20.1" hidden="false" customHeight="true" outlineLevel="0" collapsed="false">
      <c r="C961" s="46"/>
    </row>
    <row r="962" customFormat="false" ht="20.1" hidden="false" customHeight="true" outlineLevel="0" collapsed="false">
      <c r="C962" s="46"/>
    </row>
    <row r="963" customFormat="false" ht="20.1" hidden="false" customHeight="true" outlineLevel="0" collapsed="false">
      <c r="C963" s="46"/>
    </row>
    <row r="964" customFormat="false" ht="20.1" hidden="false" customHeight="true" outlineLevel="0" collapsed="false">
      <c r="C964" s="46"/>
    </row>
    <row r="965" customFormat="false" ht="20.1" hidden="false" customHeight="true" outlineLevel="0" collapsed="false">
      <c r="C965" s="46"/>
    </row>
    <row r="966" customFormat="false" ht="20.1" hidden="false" customHeight="true" outlineLevel="0" collapsed="false">
      <c r="C966" s="46"/>
    </row>
    <row r="967" customFormat="false" ht="20.1" hidden="false" customHeight="true" outlineLevel="0" collapsed="false">
      <c r="C967" s="46"/>
    </row>
    <row r="968" customFormat="false" ht="20.1" hidden="false" customHeight="true" outlineLevel="0" collapsed="false">
      <c r="C968" s="46"/>
    </row>
    <row r="969" customFormat="false" ht="20.1" hidden="false" customHeight="true" outlineLevel="0" collapsed="false">
      <c r="C969" s="46"/>
    </row>
    <row r="970" customFormat="false" ht="20.1" hidden="false" customHeight="true" outlineLevel="0" collapsed="false">
      <c r="C970" s="46"/>
    </row>
    <row r="971" customFormat="false" ht="20.1" hidden="false" customHeight="true" outlineLevel="0" collapsed="false">
      <c r="C971" s="46"/>
    </row>
    <row r="972" customFormat="false" ht="20.1" hidden="false" customHeight="true" outlineLevel="0" collapsed="false">
      <c r="C972" s="46"/>
    </row>
    <row r="973" customFormat="false" ht="20.1" hidden="false" customHeight="true" outlineLevel="0" collapsed="false">
      <c r="C973" s="46"/>
    </row>
    <row r="974" customFormat="false" ht="20.1" hidden="false" customHeight="true" outlineLevel="0" collapsed="false">
      <c r="C974" s="46"/>
    </row>
    <row r="975" customFormat="false" ht="20.1" hidden="false" customHeight="true" outlineLevel="0" collapsed="false">
      <c r="C975" s="46"/>
    </row>
    <row r="976" customFormat="false" ht="20.1" hidden="false" customHeight="true" outlineLevel="0" collapsed="false">
      <c r="C976" s="46"/>
    </row>
    <row r="977" customFormat="false" ht="20.1" hidden="false" customHeight="true" outlineLevel="0" collapsed="false">
      <c r="C977" s="46"/>
    </row>
    <row r="978" customFormat="false" ht="20.1" hidden="false" customHeight="true" outlineLevel="0" collapsed="false">
      <c r="C978" s="46"/>
    </row>
    <row r="979" customFormat="false" ht="20.1" hidden="false" customHeight="true" outlineLevel="0" collapsed="false">
      <c r="C979" s="46"/>
    </row>
    <row r="980" customFormat="false" ht="20.1" hidden="false" customHeight="true" outlineLevel="0" collapsed="false">
      <c r="C980" s="46"/>
    </row>
    <row r="981" customFormat="false" ht="20.1" hidden="false" customHeight="true" outlineLevel="0" collapsed="false">
      <c r="C981" s="46"/>
    </row>
    <row r="982" customFormat="false" ht="20.1" hidden="false" customHeight="true" outlineLevel="0" collapsed="false">
      <c r="C982" s="46"/>
    </row>
    <row r="983" customFormat="false" ht="20.1" hidden="false" customHeight="true" outlineLevel="0" collapsed="false">
      <c r="C983" s="46"/>
    </row>
    <row r="984" customFormat="false" ht="20.1" hidden="false" customHeight="true" outlineLevel="0" collapsed="false">
      <c r="C984" s="46"/>
    </row>
    <row r="985" customFormat="false" ht="20.1" hidden="false" customHeight="true" outlineLevel="0" collapsed="false">
      <c r="C985" s="46"/>
    </row>
    <row r="986" customFormat="false" ht="20.1" hidden="false" customHeight="true" outlineLevel="0" collapsed="false">
      <c r="C986" s="46"/>
    </row>
    <row r="987" customFormat="false" ht="20.1" hidden="false" customHeight="true" outlineLevel="0" collapsed="false">
      <c r="C987" s="46"/>
    </row>
    <row r="988" customFormat="false" ht="20.1" hidden="false" customHeight="true" outlineLevel="0" collapsed="false">
      <c r="C988" s="46"/>
    </row>
    <row r="989" customFormat="false" ht="20.1" hidden="false" customHeight="true" outlineLevel="0" collapsed="false">
      <c r="C989" s="46"/>
    </row>
    <row r="990" customFormat="false" ht="20.1" hidden="false" customHeight="true" outlineLevel="0" collapsed="false">
      <c r="C990" s="46"/>
    </row>
    <row r="991" customFormat="false" ht="20.1" hidden="false" customHeight="true" outlineLevel="0" collapsed="false">
      <c r="C991" s="46"/>
    </row>
    <row r="992" customFormat="false" ht="20.1" hidden="false" customHeight="true" outlineLevel="0" collapsed="false">
      <c r="C992" s="46"/>
    </row>
    <row r="993" customFormat="false" ht="20.1" hidden="false" customHeight="true" outlineLevel="0" collapsed="false">
      <c r="C993" s="46"/>
    </row>
    <row r="994" customFormat="false" ht="20.1" hidden="false" customHeight="true" outlineLevel="0" collapsed="false">
      <c r="C994" s="46"/>
    </row>
    <row r="995" customFormat="false" ht="20.1" hidden="false" customHeight="true" outlineLevel="0" collapsed="false">
      <c r="C995" s="46"/>
    </row>
    <row r="996" customFormat="false" ht="20.1" hidden="false" customHeight="true" outlineLevel="0" collapsed="false">
      <c r="C996" s="46"/>
    </row>
    <row r="997" customFormat="false" ht="20.1" hidden="false" customHeight="true" outlineLevel="0" collapsed="false">
      <c r="C997" s="46"/>
    </row>
    <row r="998" customFormat="false" ht="20.1" hidden="false" customHeight="true" outlineLevel="0" collapsed="false">
      <c r="C998" s="46"/>
    </row>
    <row r="999" customFormat="false" ht="20.1" hidden="false" customHeight="true" outlineLevel="0" collapsed="false">
      <c r="C999" s="46"/>
    </row>
    <row r="1000" customFormat="false" ht="20.1" hidden="false" customHeight="true" outlineLevel="0" collapsed="false">
      <c r="C1000" s="46"/>
    </row>
    <row r="1001" customFormat="false" ht="20.1" hidden="false" customHeight="true" outlineLevel="0" collapsed="false">
      <c r="C1001" s="46"/>
    </row>
    <row r="1002" customFormat="false" ht="20.1" hidden="false" customHeight="true" outlineLevel="0" collapsed="false">
      <c r="C1002" s="46"/>
    </row>
    <row r="1003" customFormat="false" ht="20.1" hidden="false" customHeight="true" outlineLevel="0" collapsed="false">
      <c r="C1003" s="46"/>
    </row>
    <row r="1004" customFormat="false" ht="20.1" hidden="false" customHeight="true" outlineLevel="0" collapsed="false">
      <c r="C1004" s="46"/>
    </row>
    <row r="1005" customFormat="false" ht="20.1" hidden="false" customHeight="true" outlineLevel="0" collapsed="false">
      <c r="C1005" s="46"/>
    </row>
    <row r="1006" customFormat="false" ht="20.1" hidden="false" customHeight="true" outlineLevel="0" collapsed="false">
      <c r="C1006" s="46"/>
    </row>
    <row r="1007" customFormat="false" ht="20.1" hidden="false" customHeight="true" outlineLevel="0" collapsed="false">
      <c r="C1007" s="46"/>
    </row>
    <row r="1008" customFormat="false" ht="20.1" hidden="false" customHeight="true" outlineLevel="0" collapsed="false">
      <c r="C1008" s="46"/>
    </row>
    <row r="1009" customFormat="false" ht="20.1" hidden="false" customHeight="true" outlineLevel="0" collapsed="false">
      <c r="C1009" s="46"/>
    </row>
    <row r="1010" customFormat="false" ht="20.1" hidden="false" customHeight="true" outlineLevel="0" collapsed="false">
      <c r="C1010" s="46"/>
    </row>
    <row r="1011" customFormat="false" ht="20.1" hidden="false" customHeight="true" outlineLevel="0" collapsed="false">
      <c r="C1011" s="46"/>
    </row>
    <row r="1012" customFormat="false" ht="20.1" hidden="false" customHeight="true" outlineLevel="0" collapsed="false">
      <c r="C1012" s="46"/>
    </row>
    <row r="1013" customFormat="false" ht="20.1" hidden="false" customHeight="true" outlineLevel="0" collapsed="false">
      <c r="C1013" s="46"/>
    </row>
    <row r="1014" customFormat="false" ht="20.1" hidden="false" customHeight="true" outlineLevel="0" collapsed="false">
      <c r="C1014" s="46"/>
    </row>
    <row r="1015" customFormat="false" ht="20.1" hidden="false" customHeight="true" outlineLevel="0" collapsed="false">
      <c r="C1015" s="46"/>
    </row>
    <row r="1016" customFormat="false" ht="20.1" hidden="false" customHeight="true" outlineLevel="0" collapsed="false">
      <c r="C1016" s="46"/>
    </row>
    <row r="1017" customFormat="false" ht="20.1" hidden="false" customHeight="true" outlineLevel="0" collapsed="false">
      <c r="C1017" s="46"/>
    </row>
    <row r="1018" customFormat="false" ht="20.1" hidden="false" customHeight="true" outlineLevel="0" collapsed="false">
      <c r="C1018" s="46"/>
    </row>
    <row r="1019" customFormat="false" ht="20.1" hidden="false" customHeight="true" outlineLevel="0" collapsed="false">
      <c r="C1019" s="46"/>
    </row>
    <row r="1020" customFormat="false" ht="20.1" hidden="false" customHeight="true" outlineLevel="0" collapsed="false">
      <c r="C1020" s="46"/>
    </row>
    <row r="1021" customFormat="false" ht="20.1" hidden="false" customHeight="true" outlineLevel="0" collapsed="false">
      <c r="C1021" s="46"/>
    </row>
    <row r="1022" customFormat="false" ht="20.1" hidden="false" customHeight="true" outlineLevel="0" collapsed="false">
      <c r="C1022" s="46"/>
    </row>
    <row r="1023" customFormat="false" ht="20.1" hidden="false" customHeight="true" outlineLevel="0" collapsed="false">
      <c r="C1023" s="46"/>
    </row>
    <row r="1024" customFormat="false" ht="20.1" hidden="false" customHeight="true" outlineLevel="0" collapsed="false">
      <c r="C1024" s="46"/>
    </row>
    <row r="1025" customFormat="false" ht="20.1" hidden="false" customHeight="true" outlineLevel="0" collapsed="false">
      <c r="C1025" s="46"/>
    </row>
    <row r="1026" customFormat="false" ht="20.1" hidden="false" customHeight="true" outlineLevel="0" collapsed="false">
      <c r="C1026" s="46"/>
    </row>
    <row r="1027" customFormat="false" ht="20.1" hidden="false" customHeight="true" outlineLevel="0" collapsed="false">
      <c r="C1027" s="46"/>
    </row>
    <row r="1028" customFormat="false" ht="20.1" hidden="false" customHeight="true" outlineLevel="0" collapsed="false">
      <c r="C1028" s="46"/>
    </row>
    <row r="1029" customFormat="false" ht="20.1" hidden="false" customHeight="true" outlineLevel="0" collapsed="false">
      <c r="C1029" s="46"/>
    </row>
    <row r="1030" customFormat="false" ht="20.1" hidden="false" customHeight="true" outlineLevel="0" collapsed="false">
      <c r="C1030" s="46"/>
    </row>
    <row r="1031" customFormat="false" ht="20.1" hidden="false" customHeight="true" outlineLevel="0" collapsed="false">
      <c r="C1031" s="46"/>
    </row>
    <row r="1032" customFormat="false" ht="20.1" hidden="false" customHeight="true" outlineLevel="0" collapsed="false">
      <c r="C1032" s="46"/>
    </row>
    <row r="1033" customFormat="false" ht="20.1" hidden="false" customHeight="true" outlineLevel="0" collapsed="false">
      <c r="C1033" s="46"/>
    </row>
    <row r="1034" customFormat="false" ht="20.1" hidden="false" customHeight="true" outlineLevel="0" collapsed="false">
      <c r="C1034" s="46"/>
    </row>
    <row r="1035" customFormat="false" ht="20.1" hidden="false" customHeight="true" outlineLevel="0" collapsed="false">
      <c r="C1035" s="46"/>
    </row>
    <row r="1036" customFormat="false" ht="20.1" hidden="false" customHeight="true" outlineLevel="0" collapsed="false">
      <c r="C1036" s="46"/>
    </row>
    <row r="1037" customFormat="false" ht="20.1" hidden="false" customHeight="true" outlineLevel="0" collapsed="false">
      <c r="C1037" s="46"/>
    </row>
    <row r="1038" customFormat="false" ht="20.1" hidden="false" customHeight="true" outlineLevel="0" collapsed="false">
      <c r="C1038" s="46"/>
    </row>
    <row r="1039" customFormat="false" ht="20.1" hidden="false" customHeight="true" outlineLevel="0" collapsed="false">
      <c r="C1039" s="46"/>
    </row>
    <row r="1040" customFormat="false" ht="20.1" hidden="false" customHeight="true" outlineLevel="0" collapsed="false">
      <c r="C1040" s="46"/>
    </row>
    <row r="1041" customFormat="false" ht="20.1" hidden="false" customHeight="true" outlineLevel="0" collapsed="false">
      <c r="C1041" s="46"/>
    </row>
    <row r="1042" customFormat="false" ht="20.1" hidden="false" customHeight="true" outlineLevel="0" collapsed="false">
      <c r="C1042" s="46"/>
    </row>
    <row r="1043" customFormat="false" ht="20.1" hidden="false" customHeight="true" outlineLevel="0" collapsed="false">
      <c r="C1043" s="46"/>
    </row>
    <row r="1044" customFormat="false" ht="20.1" hidden="false" customHeight="true" outlineLevel="0" collapsed="false">
      <c r="C1044" s="46"/>
    </row>
    <row r="1045" customFormat="false" ht="20.1" hidden="false" customHeight="true" outlineLevel="0" collapsed="false">
      <c r="C1045" s="46"/>
    </row>
    <row r="1046" customFormat="false" ht="20.1" hidden="false" customHeight="true" outlineLevel="0" collapsed="false">
      <c r="C1046" s="46"/>
    </row>
    <row r="1047" customFormat="false" ht="20.1" hidden="false" customHeight="true" outlineLevel="0" collapsed="false">
      <c r="C1047" s="46"/>
    </row>
    <row r="1048" customFormat="false" ht="20.1" hidden="false" customHeight="true" outlineLevel="0" collapsed="false">
      <c r="C1048" s="46"/>
    </row>
    <row r="1049" customFormat="false" ht="20.1" hidden="false" customHeight="true" outlineLevel="0" collapsed="false">
      <c r="C1049" s="46"/>
    </row>
    <row r="1050" customFormat="false" ht="20.1" hidden="false" customHeight="true" outlineLevel="0" collapsed="false">
      <c r="C1050" s="46"/>
    </row>
    <row r="1051" customFormat="false" ht="20.1" hidden="false" customHeight="true" outlineLevel="0" collapsed="false">
      <c r="C1051" s="46"/>
    </row>
    <row r="1052" customFormat="false" ht="20.1" hidden="false" customHeight="true" outlineLevel="0" collapsed="false">
      <c r="C1052" s="46"/>
    </row>
    <row r="1053" customFormat="false" ht="20.1" hidden="false" customHeight="true" outlineLevel="0" collapsed="false">
      <c r="C1053" s="46"/>
    </row>
    <row r="1054" customFormat="false" ht="20.1" hidden="false" customHeight="true" outlineLevel="0" collapsed="false">
      <c r="C1054" s="46"/>
    </row>
    <row r="1055" customFormat="false" ht="20.1" hidden="false" customHeight="true" outlineLevel="0" collapsed="false">
      <c r="C1055" s="46"/>
    </row>
    <row r="1056" customFormat="false" ht="20.1" hidden="false" customHeight="true" outlineLevel="0" collapsed="false">
      <c r="C1056" s="46"/>
    </row>
    <row r="1057" customFormat="false" ht="20.1" hidden="false" customHeight="true" outlineLevel="0" collapsed="false">
      <c r="C1057" s="46"/>
    </row>
    <row r="1058" customFormat="false" ht="20.1" hidden="false" customHeight="true" outlineLevel="0" collapsed="false">
      <c r="C1058" s="46"/>
    </row>
    <row r="1059" customFormat="false" ht="20.1" hidden="false" customHeight="true" outlineLevel="0" collapsed="false">
      <c r="C1059" s="46"/>
    </row>
    <row r="1060" customFormat="false" ht="20.1" hidden="false" customHeight="true" outlineLevel="0" collapsed="false">
      <c r="C1060" s="46"/>
    </row>
    <row r="1061" customFormat="false" ht="20.1" hidden="false" customHeight="true" outlineLevel="0" collapsed="false">
      <c r="C1061" s="46"/>
    </row>
    <row r="1062" customFormat="false" ht="20.1" hidden="false" customHeight="true" outlineLevel="0" collapsed="false">
      <c r="C1062" s="46"/>
    </row>
    <row r="1063" customFormat="false" ht="20.1" hidden="false" customHeight="true" outlineLevel="0" collapsed="false">
      <c r="C1063" s="46"/>
    </row>
    <row r="1064" customFormat="false" ht="20.1" hidden="false" customHeight="true" outlineLevel="0" collapsed="false">
      <c r="C1064" s="46"/>
    </row>
    <row r="1065" customFormat="false" ht="20.1" hidden="false" customHeight="true" outlineLevel="0" collapsed="false">
      <c r="C1065" s="46"/>
    </row>
    <row r="1066" customFormat="false" ht="20.1" hidden="false" customHeight="true" outlineLevel="0" collapsed="false">
      <c r="C1066" s="46"/>
    </row>
    <row r="1067" customFormat="false" ht="20.1" hidden="false" customHeight="true" outlineLevel="0" collapsed="false">
      <c r="C1067" s="46"/>
    </row>
    <row r="1068" customFormat="false" ht="20.1" hidden="false" customHeight="true" outlineLevel="0" collapsed="false">
      <c r="C1068" s="46"/>
    </row>
    <row r="1069" customFormat="false" ht="20.1" hidden="false" customHeight="true" outlineLevel="0" collapsed="false">
      <c r="C1069" s="46"/>
    </row>
    <row r="1070" customFormat="false" ht="20.1" hidden="false" customHeight="true" outlineLevel="0" collapsed="false">
      <c r="C1070" s="46"/>
    </row>
    <row r="1071" customFormat="false" ht="20.1" hidden="false" customHeight="true" outlineLevel="0" collapsed="false">
      <c r="C1071" s="46"/>
    </row>
    <row r="1072" customFormat="false" ht="20.1" hidden="false" customHeight="true" outlineLevel="0" collapsed="false">
      <c r="C1072" s="46"/>
    </row>
    <row r="1073" customFormat="false" ht="20.1" hidden="false" customHeight="true" outlineLevel="0" collapsed="false">
      <c r="C1073" s="46"/>
    </row>
    <row r="1074" customFormat="false" ht="20.1" hidden="false" customHeight="true" outlineLevel="0" collapsed="false">
      <c r="C1074" s="46"/>
    </row>
    <row r="1075" customFormat="false" ht="20.1" hidden="false" customHeight="true" outlineLevel="0" collapsed="false">
      <c r="C1075" s="46"/>
    </row>
    <row r="1076" customFormat="false" ht="20.1" hidden="false" customHeight="true" outlineLevel="0" collapsed="false">
      <c r="C1076" s="46"/>
    </row>
    <row r="1077" customFormat="false" ht="20.1" hidden="false" customHeight="true" outlineLevel="0" collapsed="false">
      <c r="C1077" s="46"/>
    </row>
    <row r="1078" customFormat="false" ht="20.1" hidden="false" customHeight="true" outlineLevel="0" collapsed="false">
      <c r="C1078" s="46"/>
    </row>
    <row r="1079" customFormat="false" ht="20.1" hidden="false" customHeight="true" outlineLevel="0" collapsed="false">
      <c r="C1079" s="46"/>
    </row>
    <row r="1080" customFormat="false" ht="20.1" hidden="false" customHeight="true" outlineLevel="0" collapsed="false">
      <c r="C1080" s="46"/>
    </row>
    <row r="1081" customFormat="false" ht="20.1" hidden="false" customHeight="true" outlineLevel="0" collapsed="false">
      <c r="C1081" s="46"/>
    </row>
    <row r="1082" customFormat="false" ht="20.1" hidden="false" customHeight="true" outlineLevel="0" collapsed="false">
      <c r="C1082" s="46"/>
    </row>
    <row r="1083" customFormat="false" ht="20.1" hidden="false" customHeight="true" outlineLevel="0" collapsed="false">
      <c r="C1083" s="46"/>
    </row>
    <row r="1084" customFormat="false" ht="20.1" hidden="false" customHeight="true" outlineLevel="0" collapsed="false">
      <c r="C1084" s="46"/>
    </row>
    <row r="1085" customFormat="false" ht="20.1" hidden="false" customHeight="true" outlineLevel="0" collapsed="false">
      <c r="C1085" s="46"/>
    </row>
    <row r="1086" customFormat="false" ht="20.1" hidden="false" customHeight="true" outlineLevel="0" collapsed="false">
      <c r="C1086" s="46"/>
    </row>
    <row r="1087" customFormat="false" ht="20.1" hidden="false" customHeight="true" outlineLevel="0" collapsed="false">
      <c r="C1087" s="46"/>
    </row>
    <row r="1088" customFormat="false" ht="20.1" hidden="false" customHeight="true" outlineLevel="0" collapsed="false">
      <c r="C1088" s="46"/>
    </row>
    <row r="1089" customFormat="false" ht="20.1" hidden="false" customHeight="true" outlineLevel="0" collapsed="false">
      <c r="C1089" s="46"/>
    </row>
    <row r="1090" customFormat="false" ht="20.1" hidden="false" customHeight="true" outlineLevel="0" collapsed="false">
      <c r="C1090" s="46"/>
    </row>
    <row r="1091" customFormat="false" ht="20.1" hidden="false" customHeight="true" outlineLevel="0" collapsed="false">
      <c r="C1091" s="46"/>
    </row>
    <row r="1092" customFormat="false" ht="20.1" hidden="false" customHeight="true" outlineLevel="0" collapsed="false">
      <c r="C1092" s="46"/>
    </row>
    <row r="1093" customFormat="false" ht="20.1" hidden="false" customHeight="true" outlineLevel="0" collapsed="false">
      <c r="C1093" s="46"/>
    </row>
    <row r="1094" customFormat="false" ht="20.1" hidden="false" customHeight="true" outlineLevel="0" collapsed="false">
      <c r="C1094" s="46"/>
    </row>
    <row r="1095" customFormat="false" ht="20.1" hidden="false" customHeight="true" outlineLevel="0" collapsed="false">
      <c r="C1095" s="46"/>
    </row>
    <row r="1096" customFormat="false" ht="20.1" hidden="false" customHeight="true" outlineLevel="0" collapsed="false">
      <c r="C1096" s="46"/>
    </row>
    <row r="1097" customFormat="false" ht="20.1" hidden="false" customHeight="true" outlineLevel="0" collapsed="false">
      <c r="C1097" s="46"/>
    </row>
    <row r="1098" customFormat="false" ht="20.1" hidden="false" customHeight="true" outlineLevel="0" collapsed="false">
      <c r="C1098" s="46"/>
    </row>
    <row r="1099" customFormat="false" ht="20.1" hidden="false" customHeight="true" outlineLevel="0" collapsed="false">
      <c r="C1099" s="46"/>
    </row>
    <row r="1100" customFormat="false" ht="20.1" hidden="false" customHeight="true" outlineLevel="0" collapsed="false">
      <c r="C1100" s="46"/>
    </row>
    <row r="1101" customFormat="false" ht="20.1" hidden="false" customHeight="true" outlineLevel="0" collapsed="false">
      <c r="C1101" s="46"/>
    </row>
    <row r="1102" customFormat="false" ht="20.1" hidden="false" customHeight="true" outlineLevel="0" collapsed="false">
      <c r="C1102" s="46"/>
    </row>
    <row r="1103" customFormat="false" ht="20.1" hidden="false" customHeight="true" outlineLevel="0" collapsed="false">
      <c r="C1103" s="46"/>
    </row>
    <row r="1104" customFormat="false" ht="20.1" hidden="false" customHeight="true" outlineLevel="0" collapsed="false">
      <c r="C1104" s="46"/>
    </row>
    <row r="1105" customFormat="false" ht="20.1" hidden="false" customHeight="true" outlineLevel="0" collapsed="false">
      <c r="C1105" s="46"/>
    </row>
    <row r="1106" customFormat="false" ht="20.1" hidden="false" customHeight="true" outlineLevel="0" collapsed="false">
      <c r="C1106" s="46"/>
    </row>
    <row r="1107" customFormat="false" ht="20.1" hidden="false" customHeight="true" outlineLevel="0" collapsed="false">
      <c r="C1107" s="46"/>
    </row>
    <row r="1108" customFormat="false" ht="20.1" hidden="false" customHeight="true" outlineLevel="0" collapsed="false">
      <c r="C1108" s="46"/>
    </row>
    <row r="1109" customFormat="false" ht="20.1" hidden="false" customHeight="true" outlineLevel="0" collapsed="false">
      <c r="C1109" s="46"/>
    </row>
    <row r="1110" customFormat="false" ht="20.1" hidden="false" customHeight="true" outlineLevel="0" collapsed="false">
      <c r="C1110" s="46"/>
    </row>
    <row r="1111" customFormat="false" ht="20.1" hidden="false" customHeight="true" outlineLevel="0" collapsed="false">
      <c r="C1111" s="46"/>
    </row>
    <row r="1112" customFormat="false" ht="20.1" hidden="false" customHeight="true" outlineLevel="0" collapsed="false">
      <c r="C1112" s="46"/>
    </row>
    <row r="1113" customFormat="false" ht="20.1" hidden="false" customHeight="true" outlineLevel="0" collapsed="false">
      <c r="C1113" s="46"/>
    </row>
    <row r="1114" customFormat="false" ht="20.1" hidden="false" customHeight="true" outlineLevel="0" collapsed="false">
      <c r="C1114" s="46"/>
    </row>
    <row r="1115" customFormat="false" ht="20.1" hidden="false" customHeight="true" outlineLevel="0" collapsed="false">
      <c r="C1115" s="46"/>
    </row>
    <row r="1116" customFormat="false" ht="20.1" hidden="false" customHeight="true" outlineLevel="0" collapsed="false">
      <c r="C1116" s="46"/>
    </row>
    <row r="1117" customFormat="false" ht="20.1" hidden="false" customHeight="true" outlineLevel="0" collapsed="false">
      <c r="C1117" s="46"/>
    </row>
    <row r="1118" customFormat="false" ht="20.1" hidden="false" customHeight="true" outlineLevel="0" collapsed="false">
      <c r="C1118" s="46"/>
    </row>
    <row r="1119" customFormat="false" ht="20.1" hidden="false" customHeight="true" outlineLevel="0" collapsed="false">
      <c r="C1119" s="46"/>
    </row>
    <row r="1120" customFormat="false" ht="20.1" hidden="false" customHeight="true" outlineLevel="0" collapsed="false">
      <c r="C1120" s="46"/>
    </row>
    <row r="1121" customFormat="false" ht="20.1" hidden="false" customHeight="true" outlineLevel="0" collapsed="false">
      <c r="C1121" s="46"/>
    </row>
    <row r="1122" customFormat="false" ht="20.1" hidden="false" customHeight="true" outlineLevel="0" collapsed="false">
      <c r="C1122" s="46"/>
    </row>
    <row r="1123" customFormat="false" ht="20.1" hidden="false" customHeight="true" outlineLevel="0" collapsed="false">
      <c r="C1123" s="46"/>
    </row>
    <row r="1124" customFormat="false" ht="20.1" hidden="false" customHeight="true" outlineLevel="0" collapsed="false">
      <c r="C1124" s="46"/>
    </row>
    <row r="1125" customFormat="false" ht="20.1" hidden="false" customHeight="true" outlineLevel="0" collapsed="false">
      <c r="C1125" s="46"/>
    </row>
    <row r="1126" customFormat="false" ht="20.1" hidden="false" customHeight="true" outlineLevel="0" collapsed="false">
      <c r="C1126" s="46"/>
    </row>
    <row r="1127" customFormat="false" ht="20.1" hidden="false" customHeight="true" outlineLevel="0" collapsed="false">
      <c r="C1127" s="46"/>
    </row>
    <row r="1128" customFormat="false" ht="20.1" hidden="false" customHeight="true" outlineLevel="0" collapsed="false">
      <c r="C1128" s="46"/>
    </row>
    <row r="1129" customFormat="false" ht="20.1" hidden="false" customHeight="true" outlineLevel="0" collapsed="false">
      <c r="C1129" s="46"/>
    </row>
    <row r="1130" customFormat="false" ht="20.1" hidden="false" customHeight="true" outlineLevel="0" collapsed="false">
      <c r="C1130" s="46"/>
    </row>
    <row r="1131" customFormat="false" ht="20.1" hidden="false" customHeight="true" outlineLevel="0" collapsed="false">
      <c r="C1131" s="46"/>
    </row>
    <row r="1132" customFormat="false" ht="20.1" hidden="false" customHeight="true" outlineLevel="0" collapsed="false">
      <c r="C1132" s="46"/>
    </row>
    <row r="1133" customFormat="false" ht="20.1" hidden="false" customHeight="true" outlineLevel="0" collapsed="false">
      <c r="C1133" s="46"/>
    </row>
    <row r="1134" customFormat="false" ht="20.1" hidden="false" customHeight="true" outlineLevel="0" collapsed="false">
      <c r="C1134" s="46"/>
    </row>
    <row r="1135" customFormat="false" ht="20.1" hidden="false" customHeight="true" outlineLevel="0" collapsed="false">
      <c r="C1135" s="46"/>
    </row>
    <row r="1136" customFormat="false" ht="20.1" hidden="false" customHeight="true" outlineLevel="0" collapsed="false">
      <c r="C1136" s="46"/>
    </row>
    <row r="1137" customFormat="false" ht="20.1" hidden="false" customHeight="true" outlineLevel="0" collapsed="false">
      <c r="C1137" s="46"/>
    </row>
    <row r="1138" customFormat="false" ht="20.1" hidden="false" customHeight="true" outlineLevel="0" collapsed="false">
      <c r="C1138" s="46"/>
    </row>
    <row r="1139" customFormat="false" ht="20.1" hidden="false" customHeight="true" outlineLevel="0" collapsed="false">
      <c r="C1139" s="46"/>
    </row>
    <row r="1140" customFormat="false" ht="20.1" hidden="false" customHeight="true" outlineLevel="0" collapsed="false">
      <c r="C1140" s="46"/>
    </row>
    <row r="1141" customFormat="false" ht="20.1" hidden="false" customHeight="true" outlineLevel="0" collapsed="false">
      <c r="C1141" s="46"/>
    </row>
    <row r="1142" customFormat="false" ht="20.1" hidden="false" customHeight="true" outlineLevel="0" collapsed="false">
      <c r="C1142" s="46"/>
    </row>
    <row r="1143" customFormat="false" ht="20.1" hidden="false" customHeight="true" outlineLevel="0" collapsed="false">
      <c r="C1143" s="46"/>
    </row>
    <row r="1144" customFormat="false" ht="20.1" hidden="false" customHeight="true" outlineLevel="0" collapsed="false">
      <c r="C1144" s="46"/>
    </row>
    <row r="1145" customFormat="false" ht="20.1" hidden="false" customHeight="true" outlineLevel="0" collapsed="false">
      <c r="C1145" s="46"/>
    </row>
    <row r="1146" customFormat="false" ht="20.1" hidden="false" customHeight="true" outlineLevel="0" collapsed="false">
      <c r="C1146" s="46"/>
    </row>
    <row r="1147" customFormat="false" ht="20.1" hidden="false" customHeight="true" outlineLevel="0" collapsed="false">
      <c r="C1147" s="46"/>
    </row>
    <row r="1148" customFormat="false" ht="20.1" hidden="false" customHeight="true" outlineLevel="0" collapsed="false">
      <c r="C1148" s="46"/>
    </row>
    <row r="1149" customFormat="false" ht="20.1" hidden="false" customHeight="true" outlineLevel="0" collapsed="false">
      <c r="C1149" s="46"/>
    </row>
    <row r="1150" customFormat="false" ht="20.1" hidden="false" customHeight="true" outlineLevel="0" collapsed="false">
      <c r="C1150" s="46"/>
    </row>
    <row r="1151" customFormat="false" ht="20.1" hidden="false" customHeight="true" outlineLevel="0" collapsed="false">
      <c r="C1151" s="46"/>
    </row>
    <row r="1152" customFormat="false" ht="20.1" hidden="false" customHeight="true" outlineLevel="0" collapsed="false">
      <c r="C1152" s="46"/>
    </row>
    <row r="1153" customFormat="false" ht="20.1" hidden="false" customHeight="true" outlineLevel="0" collapsed="false">
      <c r="C1153" s="46"/>
    </row>
    <row r="1154" customFormat="false" ht="20.1" hidden="false" customHeight="true" outlineLevel="0" collapsed="false">
      <c r="C1154" s="46"/>
    </row>
    <row r="1155" customFormat="false" ht="20.1" hidden="false" customHeight="true" outlineLevel="0" collapsed="false">
      <c r="C1155" s="46"/>
    </row>
    <row r="1156" customFormat="false" ht="20.1" hidden="false" customHeight="true" outlineLevel="0" collapsed="false">
      <c r="C1156" s="46"/>
    </row>
    <row r="1157" customFormat="false" ht="20.1" hidden="false" customHeight="true" outlineLevel="0" collapsed="false">
      <c r="C1157" s="46"/>
    </row>
    <row r="1158" customFormat="false" ht="20.1" hidden="false" customHeight="true" outlineLevel="0" collapsed="false">
      <c r="C1158" s="46"/>
    </row>
    <row r="1159" customFormat="false" ht="20.1" hidden="false" customHeight="true" outlineLevel="0" collapsed="false">
      <c r="C1159" s="46"/>
    </row>
    <row r="1160" customFormat="false" ht="20.1" hidden="false" customHeight="true" outlineLevel="0" collapsed="false">
      <c r="C1160" s="46"/>
    </row>
    <row r="1161" customFormat="false" ht="20.1" hidden="false" customHeight="true" outlineLevel="0" collapsed="false">
      <c r="C1161" s="46"/>
    </row>
    <row r="1162" customFormat="false" ht="20.1" hidden="false" customHeight="true" outlineLevel="0" collapsed="false">
      <c r="C1162" s="46"/>
    </row>
    <row r="1163" customFormat="false" ht="20.1" hidden="false" customHeight="true" outlineLevel="0" collapsed="false">
      <c r="C1163" s="46"/>
    </row>
    <row r="1164" customFormat="false" ht="20.1" hidden="false" customHeight="true" outlineLevel="0" collapsed="false">
      <c r="C1164" s="46"/>
    </row>
    <row r="1165" customFormat="false" ht="20.1" hidden="false" customHeight="true" outlineLevel="0" collapsed="false">
      <c r="C1165" s="46"/>
    </row>
    <row r="1166" customFormat="false" ht="20.1" hidden="false" customHeight="true" outlineLevel="0" collapsed="false">
      <c r="C1166" s="46"/>
    </row>
    <row r="1167" customFormat="false" ht="20.1" hidden="false" customHeight="true" outlineLevel="0" collapsed="false">
      <c r="C1167" s="46"/>
    </row>
    <row r="1168" customFormat="false" ht="20.1" hidden="false" customHeight="true" outlineLevel="0" collapsed="false">
      <c r="C1168" s="46"/>
    </row>
    <row r="1169" customFormat="false" ht="20.1" hidden="false" customHeight="true" outlineLevel="0" collapsed="false">
      <c r="C1169" s="46"/>
    </row>
    <row r="1170" customFormat="false" ht="20.1" hidden="false" customHeight="true" outlineLevel="0" collapsed="false">
      <c r="C1170" s="46"/>
    </row>
    <row r="1171" customFormat="false" ht="20.1" hidden="false" customHeight="true" outlineLevel="0" collapsed="false">
      <c r="C1171" s="46"/>
    </row>
    <row r="1172" customFormat="false" ht="20.1" hidden="false" customHeight="true" outlineLevel="0" collapsed="false">
      <c r="C1172" s="46"/>
    </row>
    <row r="1173" customFormat="false" ht="20.1" hidden="false" customHeight="true" outlineLevel="0" collapsed="false">
      <c r="C1173" s="46"/>
    </row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</sheetData>
  <mergeCells count="3">
    <mergeCell ref="U2:U3"/>
    <mergeCell ref="V2:X2"/>
    <mergeCell ref="Y2:AB2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8"/>
  <sheetViews>
    <sheetView showFormulas="false" showGridLines="true" showRowColHeaders="true" showZeros="true" rightToLeft="false" tabSelected="false" showOutlineSymbols="true" defaultGridColor="true" view="normal" topLeftCell="A120" colorId="64" zoomScale="85" zoomScaleNormal="85" zoomScalePageLayoutView="100" workbookViewId="0">
      <selection pane="topLeft" activeCell="B132" activeCellId="0" sqref="B132:N2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1.25"/>
    <col collapsed="false" customWidth="true" hidden="false" outlineLevel="0" max="3" min="3" style="50" width="19.12"/>
    <col collapsed="false" customWidth="true" hidden="false" outlineLevel="0" max="11" min="4" style="50" width="1.62"/>
    <col collapsed="false" customWidth="true" hidden="false" outlineLevel="0" max="18" min="12" style="50" width="4.62"/>
    <col collapsed="false" customWidth="false" hidden="false" outlineLevel="0" max="20" min="19" style="50" width="8.99"/>
    <col collapsed="false" customWidth="true" hidden="false" outlineLevel="0" max="27" min="21" style="50" width="4.86"/>
    <col collapsed="false" customWidth="false" hidden="false" outlineLevel="0" max="257" min="28" style="50" width="8.99"/>
  </cols>
  <sheetData>
    <row r="1" customFormat="false" ht="20.1" hidden="false" customHeight="true" outlineLevel="0" collapsed="false">
      <c r="L1" s="42" t="s">
        <v>1093</v>
      </c>
      <c r="M1" s="42" t="s">
        <v>1094</v>
      </c>
      <c r="N1" s="42" t="s">
        <v>1095</v>
      </c>
    </row>
    <row r="2" customFormat="false" ht="20.1" hidden="false" customHeight="true" outlineLevel="0" collapsed="false">
      <c r="N2" s="51" t="s">
        <v>1096</v>
      </c>
      <c r="O2" s="51" t="s">
        <v>1097</v>
      </c>
      <c r="P2" s="51" t="s">
        <v>1098</v>
      </c>
      <c r="Q2" s="50" t="n">
        <v>45</v>
      </c>
      <c r="R2" s="50" t="n">
        <v>55</v>
      </c>
      <c r="T2" s="43" t="s">
        <v>1100</v>
      </c>
      <c r="U2" s="44" t="s">
        <v>1101</v>
      </c>
      <c r="V2" s="44"/>
      <c r="W2" s="44"/>
      <c r="X2" s="44" t="s">
        <v>1102</v>
      </c>
      <c r="Y2" s="44"/>
      <c r="Z2" s="44"/>
      <c r="AA2" s="44"/>
    </row>
    <row r="3" customFormat="false" ht="20.1" hidden="false" customHeight="true" outlineLevel="0" collapsed="false">
      <c r="A3" s="52"/>
      <c r="B3" s="51" t="s">
        <v>69</v>
      </c>
      <c r="C3" s="53" t="s">
        <v>36</v>
      </c>
      <c r="N3" s="50" t="n">
        <v>70</v>
      </c>
      <c r="T3" s="43"/>
      <c r="U3" s="43" t="s">
        <v>15</v>
      </c>
      <c r="V3" s="47" t="s">
        <v>1103</v>
      </c>
      <c r="W3" s="47" t="s">
        <v>1104</v>
      </c>
      <c r="X3" s="43" t="s">
        <v>18</v>
      </c>
      <c r="Y3" s="43" t="s">
        <v>1105</v>
      </c>
      <c r="Z3" s="43" t="s">
        <v>1106</v>
      </c>
      <c r="AA3" s="43" t="s">
        <v>21</v>
      </c>
    </row>
    <row r="4" customFormat="false" ht="20.1" hidden="false" customHeight="true" outlineLevel="0" collapsed="false">
      <c r="A4" s="52"/>
      <c r="B4" s="51" t="s">
        <v>1110</v>
      </c>
      <c r="C4" s="53" t="s">
        <v>28</v>
      </c>
      <c r="N4" s="50" t="n">
        <v>70</v>
      </c>
      <c r="T4" s="43" t="s">
        <v>1107</v>
      </c>
      <c r="U4" s="43" t="n">
        <v>130</v>
      </c>
      <c r="V4" s="43" t="n">
        <v>60</v>
      </c>
      <c r="W4" s="43" t="n">
        <v>50</v>
      </c>
      <c r="X4" s="43" t="n">
        <v>70</v>
      </c>
      <c r="Y4" s="43" t="n">
        <v>20</v>
      </c>
      <c r="Z4" s="43" t="n">
        <v>7</v>
      </c>
      <c r="AA4" s="43" t="n">
        <v>3</v>
      </c>
    </row>
    <row r="5" customFormat="false" ht="20.1" hidden="false" customHeight="true" outlineLevel="0" collapsed="false">
      <c r="A5" s="52"/>
      <c r="B5" s="51" t="s">
        <v>30</v>
      </c>
      <c r="C5" s="53" t="s">
        <v>28</v>
      </c>
      <c r="N5" s="50" t="n">
        <v>56</v>
      </c>
      <c r="T5" s="43" t="s">
        <v>1109</v>
      </c>
      <c r="U5" s="43" t="n">
        <v>104</v>
      </c>
      <c r="V5" s="43" t="n">
        <v>48</v>
      </c>
      <c r="W5" s="43" t="n">
        <v>40</v>
      </c>
      <c r="X5" s="43" t="n">
        <v>56</v>
      </c>
      <c r="Y5" s="43" t="n">
        <v>16</v>
      </c>
      <c r="Z5" s="43" t="n">
        <v>5.6</v>
      </c>
      <c r="AA5" s="43" t="n">
        <v>2.4</v>
      </c>
    </row>
    <row r="6" customFormat="false" ht="20.1" hidden="false" customHeight="true" outlineLevel="0" collapsed="false">
      <c r="A6" s="52"/>
      <c r="B6" s="51" t="s">
        <v>726</v>
      </c>
      <c r="C6" s="53" t="s">
        <v>140</v>
      </c>
      <c r="N6" s="50" t="n">
        <v>56</v>
      </c>
      <c r="T6" s="43" t="s">
        <v>1111</v>
      </c>
      <c r="U6" s="43" t="n">
        <v>91</v>
      </c>
      <c r="V6" s="43" t="n">
        <v>42</v>
      </c>
      <c r="W6" s="43" t="n">
        <v>35</v>
      </c>
      <c r="X6" s="43" t="n">
        <v>49</v>
      </c>
      <c r="Y6" s="43" t="n">
        <v>14</v>
      </c>
      <c r="Z6" s="43" t="n">
        <v>4.9</v>
      </c>
      <c r="AA6" s="43" t="n">
        <v>2.1</v>
      </c>
    </row>
    <row r="7" customFormat="false" ht="20.1" hidden="false" customHeight="true" outlineLevel="0" collapsed="false">
      <c r="A7" s="52"/>
      <c r="B7" s="51" t="s">
        <v>105</v>
      </c>
      <c r="C7" s="53" t="s">
        <v>41</v>
      </c>
      <c r="N7" s="50" t="n">
        <v>42</v>
      </c>
      <c r="T7" s="43" t="s">
        <v>1112</v>
      </c>
      <c r="U7" s="43" t="n">
        <v>78</v>
      </c>
      <c r="V7" s="43" t="n">
        <v>36</v>
      </c>
      <c r="W7" s="43" t="n">
        <v>30</v>
      </c>
      <c r="X7" s="43" t="n">
        <v>42</v>
      </c>
      <c r="Y7" s="43" t="n">
        <v>12</v>
      </c>
      <c r="Z7" s="43" t="n">
        <v>4.2</v>
      </c>
      <c r="AA7" s="43" t="n">
        <v>1.8</v>
      </c>
    </row>
    <row r="8" customFormat="false" ht="20.1" hidden="false" customHeight="true" outlineLevel="0" collapsed="false">
      <c r="A8" s="52"/>
      <c r="B8" s="51" t="s">
        <v>1143</v>
      </c>
      <c r="C8" s="53" t="s">
        <v>41</v>
      </c>
      <c r="N8" s="50" t="n">
        <v>42</v>
      </c>
      <c r="T8" s="43" t="s">
        <v>1113</v>
      </c>
      <c r="U8" s="43" t="n">
        <v>65</v>
      </c>
      <c r="V8" s="43" t="n">
        <v>30</v>
      </c>
      <c r="W8" s="43" t="n">
        <v>25</v>
      </c>
      <c r="X8" s="43" t="n">
        <v>35</v>
      </c>
      <c r="Y8" s="43" t="n">
        <v>10</v>
      </c>
      <c r="Z8" s="43" t="n">
        <v>3.5</v>
      </c>
      <c r="AA8" s="43" t="n">
        <v>1.5</v>
      </c>
    </row>
    <row r="9" customFormat="false" ht="20.1" hidden="false" customHeight="true" outlineLevel="0" collapsed="false">
      <c r="A9" s="52"/>
      <c r="B9" s="51" t="s">
        <v>54</v>
      </c>
      <c r="C9" s="53" t="s">
        <v>41</v>
      </c>
      <c r="N9" s="50" t="n">
        <v>42</v>
      </c>
      <c r="T9" s="43" t="s">
        <v>1114</v>
      </c>
      <c r="U9" s="43" t="n">
        <v>52</v>
      </c>
      <c r="V9" s="43" t="n">
        <v>24</v>
      </c>
      <c r="W9" s="43" t="n">
        <v>20</v>
      </c>
      <c r="X9" s="48"/>
      <c r="Y9" s="48"/>
      <c r="Z9" s="48"/>
      <c r="AA9" s="48"/>
    </row>
    <row r="10" customFormat="false" ht="20.1" hidden="false" customHeight="true" outlineLevel="0" collapsed="false">
      <c r="A10" s="52"/>
      <c r="B10" s="51" t="s">
        <v>42</v>
      </c>
      <c r="C10" s="53" t="s">
        <v>41</v>
      </c>
      <c r="N10" s="50" t="n">
        <v>42</v>
      </c>
      <c r="T10" s="43" t="s">
        <v>1115</v>
      </c>
      <c r="U10" s="43" t="n">
        <v>39</v>
      </c>
      <c r="V10" s="43" t="n">
        <v>18</v>
      </c>
      <c r="W10" s="43" t="n">
        <v>15</v>
      </c>
      <c r="X10" s="48"/>
      <c r="Y10" s="48"/>
      <c r="Z10" s="48"/>
      <c r="AA10" s="48"/>
    </row>
    <row r="11" customFormat="false" ht="20.1" hidden="false" customHeight="true" outlineLevel="0" collapsed="false">
      <c r="B11" s="51" t="s">
        <v>97</v>
      </c>
      <c r="C11" s="53" t="s">
        <v>79</v>
      </c>
      <c r="N11" s="50" t="n">
        <v>35</v>
      </c>
      <c r="T11" s="43" t="s">
        <v>1116</v>
      </c>
      <c r="U11" s="43" t="n">
        <v>30</v>
      </c>
      <c r="V11" s="48"/>
      <c r="W11" s="48"/>
      <c r="X11" s="43" t="n">
        <v>35</v>
      </c>
      <c r="Y11" s="43" t="n">
        <v>10</v>
      </c>
      <c r="Z11" s="43" t="n">
        <v>3.5</v>
      </c>
      <c r="AA11" s="43" t="n">
        <v>1.5</v>
      </c>
    </row>
    <row r="12" customFormat="false" ht="20.1" hidden="false" customHeight="true" outlineLevel="0" collapsed="false">
      <c r="B12" s="51" t="s">
        <v>103</v>
      </c>
      <c r="C12" s="53" t="s">
        <v>79</v>
      </c>
      <c r="N12" s="50" t="n">
        <v>35</v>
      </c>
      <c r="T12" s="43" t="s">
        <v>1117</v>
      </c>
      <c r="U12" s="43" t="n">
        <v>22</v>
      </c>
      <c r="V12" s="48"/>
      <c r="W12" s="48"/>
      <c r="X12" s="43" t="n">
        <v>28</v>
      </c>
      <c r="Y12" s="43" t="n">
        <v>8</v>
      </c>
      <c r="Z12" s="43" t="n">
        <v>2.8</v>
      </c>
      <c r="AA12" s="43" t="n">
        <v>1.2</v>
      </c>
    </row>
    <row r="13" customFormat="false" ht="20.1" hidden="false" customHeight="true" outlineLevel="0" collapsed="false">
      <c r="B13" s="51" t="s">
        <v>1144</v>
      </c>
      <c r="C13" s="53" t="s">
        <v>36</v>
      </c>
      <c r="N13" s="50" t="n">
        <v>21</v>
      </c>
      <c r="T13" s="43" t="s">
        <v>1118</v>
      </c>
      <c r="U13" s="43" t="n">
        <v>16</v>
      </c>
      <c r="V13" s="48"/>
      <c r="W13" s="48"/>
      <c r="X13" s="43" t="n">
        <v>21</v>
      </c>
      <c r="Y13" s="43" t="n">
        <v>6</v>
      </c>
      <c r="Z13" s="43" t="n">
        <v>2.1</v>
      </c>
      <c r="AA13" s="43" t="n">
        <v>0.9</v>
      </c>
    </row>
    <row r="14" customFormat="false" ht="20.1" hidden="false" customHeight="true" outlineLevel="0" collapsed="false">
      <c r="B14" s="51" t="s">
        <v>481</v>
      </c>
      <c r="C14" s="53" t="s">
        <v>36</v>
      </c>
      <c r="N14" s="50" t="n">
        <v>21</v>
      </c>
      <c r="T14" s="43" t="s">
        <v>1119</v>
      </c>
      <c r="U14" s="43" t="n">
        <v>8</v>
      </c>
      <c r="V14" s="43" t="n">
        <v>6</v>
      </c>
      <c r="W14" s="43" t="n">
        <v>5</v>
      </c>
      <c r="X14" s="47" t="s">
        <v>1120</v>
      </c>
      <c r="Y14" s="47" t="s">
        <v>1121</v>
      </c>
      <c r="Z14" s="43" t="n">
        <v>1</v>
      </c>
      <c r="AA14" s="43" t="n">
        <v>0.3</v>
      </c>
    </row>
    <row r="15" customFormat="false" ht="20.1" hidden="false" customHeight="true" outlineLevel="0" collapsed="false">
      <c r="B15" s="51" t="s">
        <v>744</v>
      </c>
      <c r="C15" s="53" t="s">
        <v>56</v>
      </c>
      <c r="N15" s="50" t="n">
        <v>21</v>
      </c>
    </row>
    <row r="16" customFormat="false" ht="20.1" hidden="false" customHeight="true" outlineLevel="0" collapsed="false">
      <c r="B16" s="51" t="s">
        <v>170</v>
      </c>
      <c r="C16" s="53" t="s">
        <v>56</v>
      </c>
      <c r="N16" s="50" t="n">
        <v>21</v>
      </c>
    </row>
    <row r="17" customFormat="false" ht="20.1" hidden="false" customHeight="true" outlineLevel="0" collapsed="false">
      <c r="B17" s="51" t="s">
        <v>58</v>
      </c>
      <c r="C17" s="53" t="s">
        <v>59</v>
      </c>
      <c r="N17" s="50" t="n">
        <v>21</v>
      </c>
    </row>
    <row r="18" customFormat="false" ht="20.1" hidden="false" customHeight="true" outlineLevel="0" collapsed="false">
      <c r="B18" s="51" t="s">
        <v>120</v>
      </c>
      <c r="C18" s="53" t="s">
        <v>59</v>
      </c>
      <c r="N18" s="50" t="n">
        <v>21</v>
      </c>
    </row>
    <row r="19" customFormat="false" ht="20.1" hidden="false" customHeight="true" outlineLevel="0" collapsed="false">
      <c r="B19" s="51" t="s">
        <v>64</v>
      </c>
      <c r="C19" s="53" t="s">
        <v>65</v>
      </c>
      <c r="N19" s="50" t="n">
        <v>21</v>
      </c>
    </row>
    <row r="20" customFormat="false" ht="20.1" hidden="false" customHeight="true" outlineLevel="0" collapsed="false">
      <c r="A20" s="54"/>
      <c r="B20" s="51" t="s">
        <v>152</v>
      </c>
      <c r="C20" s="53" t="s">
        <v>28</v>
      </c>
      <c r="N20" s="54" t="n">
        <v>21</v>
      </c>
    </row>
    <row r="21" customFormat="false" ht="20.1" hidden="false" customHeight="true" outlineLevel="0" collapsed="false">
      <c r="B21" s="51" t="s">
        <v>32</v>
      </c>
      <c r="C21" s="53" t="s">
        <v>33</v>
      </c>
      <c r="N21" s="50" t="n">
        <v>21</v>
      </c>
    </row>
    <row r="22" customFormat="false" ht="20.1" hidden="false" customHeight="true" outlineLevel="0" collapsed="false">
      <c r="A22" s="54"/>
      <c r="B22" s="51" t="s">
        <v>68</v>
      </c>
      <c r="C22" s="53" t="s">
        <v>33</v>
      </c>
      <c r="N22" s="54" t="n">
        <v>21</v>
      </c>
    </row>
    <row r="23" customFormat="false" ht="20.1" hidden="false" customHeight="true" outlineLevel="0" collapsed="false">
      <c r="B23" s="51" t="s">
        <v>91</v>
      </c>
      <c r="C23" s="53" t="s">
        <v>41</v>
      </c>
      <c r="N23" s="50" t="n">
        <v>21</v>
      </c>
    </row>
    <row r="24" customFormat="false" ht="20.1" hidden="false" customHeight="true" outlineLevel="0" collapsed="false">
      <c r="A24" s="54"/>
      <c r="B24" s="51" t="s">
        <v>40</v>
      </c>
      <c r="C24" s="53" t="s">
        <v>41</v>
      </c>
      <c r="N24" s="54" t="n">
        <v>21</v>
      </c>
    </row>
    <row r="25" customFormat="false" ht="20.1" hidden="false" customHeight="true" outlineLevel="0" collapsed="false">
      <c r="B25" s="51" t="s">
        <v>288</v>
      </c>
      <c r="C25" s="53" t="s">
        <v>41</v>
      </c>
      <c r="N25" s="50" t="n">
        <v>14</v>
      </c>
    </row>
    <row r="26" customFormat="false" ht="20.1" hidden="false" customHeight="true" outlineLevel="0" collapsed="false">
      <c r="A26" s="54"/>
      <c r="B26" s="51" t="s">
        <v>1130</v>
      </c>
      <c r="C26" s="53" t="s">
        <v>41</v>
      </c>
      <c r="N26" s="54" t="n">
        <v>14</v>
      </c>
    </row>
    <row r="27" customFormat="false" ht="20.1" hidden="false" customHeight="true" outlineLevel="0" collapsed="false">
      <c r="B27" s="51" t="s">
        <v>151</v>
      </c>
      <c r="C27" s="53" t="s">
        <v>36</v>
      </c>
      <c r="N27" s="50" t="n">
        <v>14</v>
      </c>
    </row>
    <row r="28" customFormat="false" ht="20.1" hidden="false" customHeight="true" outlineLevel="0" collapsed="false">
      <c r="A28" s="54"/>
      <c r="B28" s="51" t="s">
        <v>1125</v>
      </c>
      <c r="C28" s="53" t="s">
        <v>36</v>
      </c>
      <c r="N28" s="54" t="n">
        <v>14</v>
      </c>
    </row>
    <row r="29" customFormat="false" ht="20.1" hidden="false" customHeight="true" outlineLevel="0" collapsed="false">
      <c r="B29" s="51" t="s">
        <v>164</v>
      </c>
      <c r="C29" s="53" t="s">
        <v>36</v>
      </c>
      <c r="N29" s="50" t="n">
        <v>14</v>
      </c>
    </row>
    <row r="30" customFormat="false" ht="20.1" hidden="false" customHeight="true" outlineLevel="0" collapsed="false">
      <c r="A30" s="54"/>
      <c r="B30" s="51" t="s">
        <v>92</v>
      </c>
      <c r="C30" s="53" t="s">
        <v>36</v>
      </c>
      <c r="N30" s="54" t="n">
        <v>14</v>
      </c>
    </row>
    <row r="31" customFormat="false" ht="20.1" hidden="false" customHeight="true" outlineLevel="0" collapsed="false">
      <c r="A31" s="52"/>
      <c r="B31" s="51" t="s">
        <v>156</v>
      </c>
      <c r="C31" s="53" t="s">
        <v>150</v>
      </c>
      <c r="N31" s="50" t="n">
        <v>14</v>
      </c>
    </row>
    <row r="32" customFormat="false" ht="20.1" hidden="false" customHeight="true" outlineLevel="0" collapsed="false">
      <c r="A32" s="52"/>
      <c r="B32" s="51" t="s">
        <v>1145</v>
      </c>
      <c r="C32" s="53" t="s">
        <v>150</v>
      </c>
      <c r="N32" s="50" t="n">
        <v>14</v>
      </c>
    </row>
    <row r="33" customFormat="false" ht="20.1" hidden="false" customHeight="true" outlineLevel="0" collapsed="false">
      <c r="B33" s="51" t="s">
        <v>1146</v>
      </c>
      <c r="C33" s="53" t="s">
        <v>94</v>
      </c>
      <c r="O33" s="50" t="n">
        <v>20</v>
      </c>
    </row>
    <row r="34" customFormat="false" ht="20.1" hidden="false" customHeight="true" outlineLevel="0" collapsed="false">
      <c r="B34" s="51" t="s">
        <v>52</v>
      </c>
      <c r="C34" s="53" t="s">
        <v>28</v>
      </c>
      <c r="O34" s="50" t="n">
        <v>20</v>
      </c>
    </row>
    <row r="35" customFormat="false" ht="20.1" hidden="false" customHeight="true" outlineLevel="0" collapsed="false">
      <c r="B35" s="51" t="s">
        <v>212</v>
      </c>
      <c r="C35" s="53" t="s">
        <v>33</v>
      </c>
      <c r="O35" s="50" t="n">
        <v>16</v>
      </c>
    </row>
    <row r="36" customFormat="false" ht="20.1" hidden="false" customHeight="true" outlineLevel="0" collapsed="false">
      <c r="B36" s="51" t="s">
        <v>114</v>
      </c>
      <c r="C36" s="53" t="s">
        <v>33</v>
      </c>
      <c r="O36" s="50" t="n">
        <v>16</v>
      </c>
    </row>
    <row r="37" customFormat="false" ht="20.1" hidden="false" customHeight="true" outlineLevel="0" collapsed="false">
      <c r="B37" s="51" t="s">
        <v>66</v>
      </c>
      <c r="C37" s="53" t="s">
        <v>59</v>
      </c>
      <c r="O37" s="50" t="n">
        <v>12</v>
      </c>
    </row>
    <row r="38" customFormat="false" ht="20.1" hidden="false" customHeight="true" outlineLevel="0" collapsed="false">
      <c r="B38" s="51" t="s">
        <v>237</v>
      </c>
      <c r="C38" s="53" t="s">
        <v>59</v>
      </c>
      <c r="O38" s="50" t="n">
        <v>12</v>
      </c>
    </row>
    <row r="39" customFormat="false" ht="20.1" hidden="false" customHeight="true" outlineLevel="0" collapsed="false">
      <c r="B39" s="51" t="s">
        <v>1123</v>
      </c>
      <c r="C39" s="53" t="s">
        <v>26</v>
      </c>
      <c r="O39" s="50" t="n">
        <v>12</v>
      </c>
    </row>
    <row r="40" customFormat="false" ht="20.1" hidden="false" customHeight="true" outlineLevel="0" collapsed="false">
      <c r="B40" s="51" t="s">
        <v>76</v>
      </c>
      <c r="C40" s="53" t="s">
        <v>26</v>
      </c>
      <c r="O40" s="50" t="n">
        <v>12</v>
      </c>
    </row>
    <row r="41" customFormat="false" ht="20.1" hidden="false" customHeight="true" outlineLevel="0" collapsed="false">
      <c r="B41" s="51" t="s">
        <v>96</v>
      </c>
      <c r="C41" s="53" t="s">
        <v>33</v>
      </c>
      <c r="O41" s="50" t="n">
        <v>10</v>
      </c>
    </row>
    <row r="42" customFormat="false" ht="20.1" hidden="false" customHeight="true" outlineLevel="0" collapsed="false">
      <c r="B42" s="51" t="s">
        <v>209</v>
      </c>
      <c r="C42" s="53" t="s">
        <v>33</v>
      </c>
      <c r="O42" s="50" t="n">
        <v>10</v>
      </c>
    </row>
    <row r="43" customFormat="false" ht="20.1" hidden="false" customHeight="true" outlineLevel="0" collapsed="false">
      <c r="B43" s="51" t="s">
        <v>144</v>
      </c>
      <c r="C43" s="53" t="s">
        <v>41</v>
      </c>
      <c r="O43" s="50" t="n">
        <v>8</v>
      </c>
    </row>
    <row r="44" customFormat="false" ht="20.1" hidden="false" customHeight="true" outlineLevel="0" collapsed="false">
      <c r="B44" s="51" t="s">
        <v>761</v>
      </c>
      <c r="C44" s="53" t="s">
        <v>41</v>
      </c>
      <c r="O44" s="50" t="n">
        <v>8</v>
      </c>
    </row>
    <row r="45" customFormat="false" ht="20.1" hidden="false" customHeight="true" outlineLevel="0" collapsed="false">
      <c r="B45" s="51" t="s">
        <v>175</v>
      </c>
      <c r="C45" s="53" t="s">
        <v>33</v>
      </c>
      <c r="O45" s="50" t="n">
        <v>8</v>
      </c>
    </row>
    <row r="46" customFormat="false" ht="20.1" hidden="false" customHeight="true" outlineLevel="0" collapsed="false">
      <c r="B46" s="51" t="s">
        <v>252</v>
      </c>
      <c r="C46" s="53" t="s">
        <v>33</v>
      </c>
      <c r="O46" s="50" t="n">
        <v>8</v>
      </c>
    </row>
    <row r="47" customFormat="false" ht="20.1" hidden="false" customHeight="true" outlineLevel="0" collapsed="false">
      <c r="B47" s="51" t="s">
        <v>166</v>
      </c>
      <c r="C47" s="53" t="s">
        <v>268</v>
      </c>
      <c r="O47" s="50" t="n">
        <v>6</v>
      </c>
    </row>
    <row r="48" customFormat="false" ht="20.1" hidden="false" customHeight="true" outlineLevel="0" collapsed="false">
      <c r="B48" s="51" t="s">
        <v>216</v>
      </c>
      <c r="C48" s="53" t="s">
        <v>268</v>
      </c>
      <c r="O48" s="50" t="n">
        <v>6</v>
      </c>
    </row>
    <row r="49" customFormat="false" ht="20.1" hidden="false" customHeight="true" outlineLevel="0" collapsed="false">
      <c r="B49" s="51" t="s">
        <v>227</v>
      </c>
      <c r="C49" s="53" t="s">
        <v>59</v>
      </c>
      <c r="O49" s="50" t="n">
        <v>6</v>
      </c>
    </row>
    <row r="50" customFormat="false" ht="20.1" hidden="false" customHeight="true" outlineLevel="0" collapsed="false">
      <c r="B50" s="51" t="s">
        <v>247</v>
      </c>
      <c r="C50" s="53" t="s">
        <v>59</v>
      </c>
      <c r="O50" s="50" t="n">
        <v>6</v>
      </c>
    </row>
    <row r="51" customFormat="false" ht="20.1" hidden="false" customHeight="true" outlineLevel="0" collapsed="false">
      <c r="B51" s="51" t="s">
        <v>1147</v>
      </c>
      <c r="C51" s="53" t="s">
        <v>79</v>
      </c>
      <c r="O51" s="50" t="n">
        <v>6</v>
      </c>
    </row>
    <row r="52" customFormat="false" ht="20.1" hidden="false" customHeight="true" outlineLevel="0" collapsed="false">
      <c r="B52" s="51" t="s">
        <v>785</v>
      </c>
      <c r="C52" s="53" t="s">
        <v>79</v>
      </c>
      <c r="O52" s="50" t="n">
        <v>6</v>
      </c>
    </row>
    <row r="53" customFormat="false" ht="20.1" hidden="false" customHeight="true" outlineLevel="0" collapsed="false">
      <c r="B53" s="51" t="s">
        <v>214</v>
      </c>
      <c r="C53" s="53" t="s">
        <v>26</v>
      </c>
      <c r="O53" s="50" t="n">
        <v>6</v>
      </c>
    </row>
    <row r="54" customFormat="false" ht="20.1" hidden="false" customHeight="true" outlineLevel="0" collapsed="false">
      <c r="B54" s="51" t="s">
        <v>101</v>
      </c>
      <c r="C54" s="53" t="s">
        <v>26</v>
      </c>
      <c r="O54" s="50" t="n">
        <v>6</v>
      </c>
    </row>
    <row r="55" customFormat="false" ht="20.1" hidden="false" customHeight="true" outlineLevel="0" collapsed="false">
      <c r="B55" s="51" t="s">
        <v>758</v>
      </c>
      <c r="C55" s="53" t="s">
        <v>33</v>
      </c>
      <c r="O55" s="50" t="n">
        <v>6</v>
      </c>
    </row>
    <row r="56" customFormat="false" ht="20.1" hidden="false" customHeight="true" outlineLevel="0" collapsed="false">
      <c r="B56" s="51" t="s">
        <v>171</v>
      </c>
      <c r="C56" s="53" t="s">
        <v>33</v>
      </c>
      <c r="O56" s="50" t="n">
        <v>6</v>
      </c>
    </row>
    <row r="57" customFormat="false" ht="20.1" hidden="false" customHeight="true" outlineLevel="0" collapsed="false">
      <c r="B57" s="51" t="s">
        <v>307</v>
      </c>
      <c r="C57" s="53" t="s">
        <v>56</v>
      </c>
      <c r="O57" s="50" t="n">
        <v>6</v>
      </c>
    </row>
    <row r="58" customFormat="false" ht="20.1" hidden="false" customHeight="true" outlineLevel="0" collapsed="false">
      <c r="B58" s="51" t="s">
        <v>765</v>
      </c>
      <c r="C58" s="53" t="s">
        <v>56</v>
      </c>
      <c r="O58" s="50" t="n">
        <v>6</v>
      </c>
    </row>
    <row r="59" customFormat="false" ht="20.1" hidden="false" customHeight="true" outlineLevel="0" collapsed="false">
      <c r="B59" s="51" t="s">
        <v>155</v>
      </c>
      <c r="C59" s="53" t="s">
        <v>41</v>
      </c>
      <c r="O59" s="50" t="n">
        <v>4</v>
      </c>
    </row>
    <row r="60" customFormat="false" ht="20.1" hidden="false" customHeight="true" outlineLevel="0" collapsed="false">
      <c r="B60" s="51" t="s">
        <v>306</v>
      </c>
      <c r="C60" s="53" t="s">
        <v>122</v>
      </c>
      <c r="O60" s="50" t="n">
        <v>4</v>
      </c>
    </row>
    <row r="61" customFormat="false" ht="20.1" hidden="false" customHeight="true" outlineLevel="0" collapsed="false">
      <c r="B61" s="51" t="s">
        <v>267</v>
      </c>
      <c r="C61" s="53" t="s">
        <v>268</v>
      </c>
      <c r="O61" s="50" t="n">
        <v>1.5</v>
      </c>
    </row>
    <row r="62" customFormat="false" ht="20.1" hidden="false" customHeight="true" outlineLevel="0" collapsed="false">
      <c r="B62" s="51" t="s">
        <v>224</v>
      </c>
      <c r="C62" s="53" t="s">
        <v>268</v>
      </c>
      <c r="O62" s="50" t="n">
        <v>1.5</v>
      </c>
    </row>
    <row r="63" customFormat="false" ht="20.1" hidden="false" customHeight="true" outlineLevel="0" collapsed="false">
      <c r="B63" s="51" t="s">
        <v>210</v>
      </c>
      <c r="C63" s="53" t="s">
        <v>59</v>
      </c>
      <c r="O63" s="50" t="n">
        <v>1.5</v>
      </c>
    </row>
    <row r="64" customFormat="false" ht="20.1" hidden="false" customHeight="true" outlineLevel="0" collapsed="false">
      <c r="B64" s="51" t="s">
        <v>256</v>
      </c>
      <c r="C64" s="53" t="s">
        <v>59</v>
      </c>
      <c r="O64" s="50" t="n">
        <v>1.5</v>
      </c>
    </row>
    <row r="65" customFormat="false" ht="20.1" hidden="false" customHeight="true" outlineLevel="0" collapsed="false">
      <c r="B65" s="51" t="s">
        <v>283</v>
      </c>
      <c r="C65" s="53" t="s">
        <v>268</v>
      </c>
      <c r="O65" s="50" t="n">
        <v>1.5</v>
      </c>
    </row>
    <row r="66" customFormat="false" ht="20.1" hidden="false" customHeight="true" outlineLevel="0" collapsed="false">
      <c r="B66" s="51" t="s">
        <v>250</v>
      </c>
      <c r="C66" s="53" t="s">
        <v>268</v>
      </c>
      <c r="O66" s="50" t="n">
        <v>1.5</v>
      </c>
    </row>
    <row r="67" customFormat="false" ht="20.1" hidden="false" customHeight="true" outlineLevel="0" collapsed="false">
      <c r="B67" s="51" t="s">
        <v>789</v>
      </c>
      <c r="C67" s="53" t="s">
        <v>94</v>
      </c>
      <c r="P67" s="50" t="n">
        <v>7</v>
      </c>
    </row>
    <row r="68" customFormat="false" ht="20.1" hidden="false" customHeight="true" outlineLevel="0" collapsed="false">
      <c r="B68" s="51" t="s">
        <v>792</v>
      </c>
      <c r="C68" s="53" t="s">
        <v>94</v>
      </c>
      <c r="P68" s="50" t="n">
        <v>7</v>
      </c>
    </row>
    <row r="69" customFormat="false" ht="20.1" hidden="false" customHeight="true" outlineLevel="0" collapsed="false">
      <c r="B69" s="51" t="s">
        <v>319</v>
      </c>
      <c r="C69" s="53" t="s">
        <v>104</v>
      </c>
      <c r="P69" s="50" t="n">
        <v>5.6</v>
      </c>
    </row>
    <row r="70" customFormat="false" ht="20.1" hidden="false" customHeight="true" outlineLevel="0" collapsed="false">
      <c r="B70" s="51" t="s">
        <v>254</v>
      </c>
      <c r="C70" s="53" t="s">
        <v>104</v>
      </c>
      <c r="P70" s="50" t="n">
        <v>5.6</v>
      </c>
    </row>
    <row r="71" customFormat="false" ht="20.1" hidden="false" customHeight="true" outlineLevel="0" collapsed="false">
      <c r="B71" s="51" t="s">
        <v>160</v>
      </c>
      <c r="C71" s="53" t="s">
        <v>41</v>
      </c>
      <c r="P71" s="50" t="n">
        <v>4.2</v>
      </c>
    </row>
    <row r="72" customFormat="false" ht="20.1" hidden="false" customHeight="true" outlineLevel="0" collapsed="false">
      <c r="B72" s="51" t="s">
        <v>1131</v>
      </c>
      <c r="C72" s="53" t="s">
        <v>41</v>
      </c>
      <c r="P72" s="50" t="n">
        <v>4.2</v>
      </c>
    </row>
    <row r="73" customFormat="false" ht="20.1" hidden="false" customHeight="true" outlineLevel="0" collapsed="false">
      <c r="B73" s="51" t="s">
        <v>182</v>
      </c>
      <c r="C73" s="53" t="s">
        <v>104</v>
      </c>
      <c r="P73" s="50" t="n">
        <v>4.2</v>
      </c>
    </row>
    <row r="74" customFormat="false" ht="20.1" hidden="false" customHeight="true" outlineLevel="0" collapsed="false">
      <c r="B74" s="51" t="s">
        <v>793</v>
      </c>
      <c r="C74" s="53" t="s">
        <v>104</v>
      </c>
      <c r="P74" s="50" t="n">
        <v>4.2</v>
      </c>
    </row>
    <row r="75" customFormat="false" ht="20.1" hidden="false" customHeight="true" outlineLevel="0" collapsed="false">
      <c r="B75" s="51" t="s">
        <v>228</v>
      </c>
      <c r="C75" s="53" t="s">
        <v>65</v>
      </c>
      <c r="P75" s="50" t="n">
        <v>3.5</v>
      </c>
    </row>
    <row r="76" customFormat="false" ht="20.1" hidden="false" customHeight="true" outlineLevel="0" collapsed="false">
      <c r="B76" s="51" t="s">
        <v>248</v>
      </c>
      <c r="C76" s="53" t="s">
        <v>65</v>
      </c>
      <c r="P76" s="50" t="n">
        <v>3.5</v>
      </c>
    </row>
    <row r="77" customFormat="false" ht="20.1" hidden="false" customHeight="true" outlineLevel="0" collapsed="false">
      <c r="B77" s="51" t="s">
        <v>181</v>
      </c>
      <c r="C77" s="53" t="s">
        <v>41</v>
      </c>
      <c r="P77" s="50" t="n">
        <v>3.5</v>
      </c>
    </row>
    <row r="78" customFormat="false" ht="20.1" hidden="false" customHeight="true" outlineLevel="0" collapsed="false">
      <c r="B78" s="51" t="s">
        <v>261</v>
      </c>
      <c r="C78" s="53" t="s">
        <v>41</v>
      </c>
      <c r="P78" s="50" t="n">
        <v>3.5</v>
      </c>
    </row>
    <row r="79" customFormat="false" ht="20.1" hidden="false" customHeight="true" outlineLevel="0" collapsed="false">
      <c r="B79" s="51" t="s">
        <v>165</v>
      </c>
      <c r="C79" s="53" t="s">
        <v>94</v>
      </c>
      <c r="P79" s="50" t="n">
        <v>3.5</v>
      </c>
    </row>
    <row r="80" customFormat="false" ht="20.1" hidden="false" customHeight="true" outlineLevel="0" collapsed="false">
      <c r="B80" s="51" t="s">
        <v>119</v>
      </c>
      <c r="C80" s="53" t="s">
        <v>94</v>
      </c>
      <c r="P80" s="50" t="n">
        <v>3.5</v>
      </c>
    </row>
    <row r="81" customFormat="false" ht="20.1" hidden="false" customHeight="true" outlineLevel="0" collapsed="false">
      <c r="B81" s="51" t="s">
        <v>813</v>
      </c>
      <c r="C81" s="53" t="s">
        <v>94</v>
      </c>
      <c r="P81" s="50" t="n">
        <v>3.5</v>
      </c>
    </row>
    <row r="82" customFormat="false" ht="20.1" hidden="false" customHeight="true" outlineLevel="0" collapsed="false">
      <c r="B82" s="51" t="s">
        <v>195</v>
      </c>
      <c r="C82" s="53" t="s">
        <v>94</v>
      </c>
      <c r="P82" s="50" t="n">
        <v>3.5</v>
      </c>
    </row>
    <row r="83" customFormat="false" ht="20.1" hidden="false" customHeight="true" outlineLevel="0" collapsed="false">
      <c r="B83" s="51" t="s">
        <v>824</v>
      </c>
      <c r="C83" s="53" t="s">
        <v>268</v>
      </c>
      <c r="P83" s="50" t="n">
        <v>2.8</v>
      </c>
    </row>
    <row r="84" customFormat="false" ht="20.1" hidden="false" customHeight="true" outlineLevel="0" collapsed="false">
      <c r="B84" s="51" t="s">
        <v>240</v>
      </c>
      <c r="C84" s="53" t="s">
        <v>268</v>
      </c>
      <c r="P84" s="50" t="n">
        <v>2.8</v>
      </c>
    </row>
    <row r="85" customFormat="false" ht="20.1" hidden="false" customHeight="true" outlineLevel="0" collapsed="false">
      <c r="B85" s="51" t="s">
        <v>831</v>
      </c>
      <c r="C85" s="53" t="s">
        <v>94</v>
      </c>
      <c r="P85" s="50" t="n">
        <v>2.8</v>
      </c>
    </row>
    <row r="86" customFormat="false" ht="20.1" hidden="false" customHeight="true" outlineLevel="0" collapsed="false">
      <c r="B86" s="51" t="s">
        <v>257</v>
      </c>
      <c r="C86" s="53" t="s">
        <v>94</v>
      </c>
      <c r="P86" s="50" t="n">
        <v>2.8</v>
      </c>
    </row>
    <row r="87" customFormat="false" ht="20.1" hidden="false" customHeight="true" outlineLevel="0" collapsed="false">
      <c r="B87" s="51" t="s">
        <v>835</v>
      </c>
      <c r="C87" s="53" t="s">
        <v>94</v>
      </c>
      <c r="P87" s="50" t="n">
        <v>2.8</v>
      </c>
    </row>
    <row r="88" customFormat="false" ht="20.1" hidden="false" customHeight="true" outlineLevel="0" collapsed="false">
      <c r="B88" s="51" t="s">
        <v>832</v>
      </c>
      <c r="C88" s="53" t="s">
        <v>94</v>
      </c>
      <c r="P88" s="50" t="n">
        <v>2.8</v>
      </c>
    </row>
    <row r="89" customFormat="false" ht="20.1" hidden="false" customHeight="true" outlineLevel="0" collapsed="false">
      <c r="B89" s="51" t="s">
        <v>1148</v>
      </c>
      <c r="C89" s="53" t="s">
        <v>233</v>
      </c>
      <c r="P89" s="50" t="n">
        <v>2.8</v>
      </c>
    </row>
    <row r="90" customFormat="false" ht="20.1" hidden="false" customHeight="true" outlineLevel="0" collapsed="false">
      <c r="B90" s="51" t="s">
        <v>827</v>
      </c>
      <c r="C90" s="53" t="s">
        <v>233</v>
      </c>
      <c r="P90" s="50" t="n">
        <v>2.8</v>
      </c>
    </row>
    <row r="91" customFormat="false" ht="20.1" hidden="false" customHeight="true" outlineLevel="0" collapsed="false">
      <c r="B91" s="51" t="s">
        <v>180</v>
      </c>
      <c r="C91" s="53" t="s">
        <v>75</v>
      </c>
      <c r="P91" s="50" t="n">
        <v>2.1</v>
      </c>
    </row>
    <row r="92" customFormat="false" ht="20.1" hidden="false" customHeight="true" outlineLevel="0" collapsed="false">
      <c r="B92" s="51" t="s">
        <v>802</v>
      </c>
      <c r="C92" s="53" t="s">
        <v>75</v>
      </c>
      <c r="P92" s="50" t="n">
        <v>2.1</v>
      </c>
    </row>
    <row r="93" customFormat="false" ht="20.1" hidden="false" customHeight="true" outlineLevel="0" collapsed="false">
      <c r="B93" s="51" t="s">
        <v>806</v>
      </c>
      <c r="C93" s="53" t="s">
        <v>94</v>
      </c>
      <c r="P93" s="50" t="n">
        <v>2.1</v>
      </c>
    </row>
    <row r="94" customFormat="false" ht="20.1" hidden="false" customHeight="true" outlineLevel="0" collapsed="false">
      <c r="B94" s="51" t="s">
        <v>842</v>
      </c>
      <c r="C94" s="53" t="s">
        <v>94</v>
      </c>
      <c r="P94" s="50" t="n">
        <v>2.1</v>
      </c>
    </row>
    <row r="95" customFormat="false" ht="20.1" hidden="false" customHeight="true" outlineLevel="0" collapsed="false">
      <c r="B95" s="51" t="s">
        <v>787</v>
      </c>
      <c r="C95" s="53" t="s">
        <v>41</v>
      </c>
      <c r="P95" s="50" t="n">
        <v>2.1</v>
      </c>
    </row>
    <row r="96" customFormat="false" ht="20.1" hidden="false" customHeight="true" outlineLevel="0" collapsed="false">
      <c r="B96" s="51" t="s">
        <v>786</v>
      </c>
      <c r="C96" s="53" t="s">
        <v>26</v>
      </c>
      <c r="P96" s="50" t="n">
        <v>2.1</v>
      </c>
    </row>
    <row r="97" customFormat="false" ht="20.1" hidden="false" customHeight="true" outlineLevel="0" collapsed="false">
      <c r="B97" s="51" t="s">
        <v>801</v>
      </c>
      <c r="C97" s="53" t="s">
        <v>26</v>
      </c>
      <c r="P97" s="50" t="n">
        <v>2.1</v>
      </c>
    </row>
    <row r="98" customFormat="false" ht="20.1" hidden="false" customHeight="true" outlineLevel="0" collapsed="false">
      <c r="B98" s="51" t="s">
        <v>253</v>
      </c>
      <c r="C98" s="53" t="s">
        <v>86</v>
      </c>
      <c r="P98" s="50" t="n">
        <v>2.1</v>
      </c>
    </row>
    <row r="99" customFormat="false" ht="20.1" hidden="false" customHeight="true" outlineLevel="0" collapsed="false">
      <c r="B99" s="51" t="s">
        <v>818</v>
      </c>
      <c r="C99" s="53" t="s">
        <v>79</v>
      </c>
      <c r="P99" s="50" t="n">
        <v>2.1</v>
      </c>
    </row>
    <row r="100" customFormat="false" ht="20.1" hidden="false" customHeight="true" outlineLevel="0" collapsed="false">
      <c r="B100" s="51" t="s">
        <v>836</v>
      </c>
      <c r="C100" s="53" t="s">
        <v>79</v>
      </c>
      <c r="P100" s="50" t="n">
        <v>2.1</v>
      </c>
    </row>
    <row r="101" customFormat="false" ht="20.1" hidden="false" customHeight="true" outlineLevel="0" collapsed="false">
      <c r="B101" s="51" t="s">
        <v>330</v>
      </c>
      <c r="C101" s="53" t="s">
        <v>94</v>
      </c>
      <c r="P101" s="50" t="n">
        <v>2.1</v>
      </c>
    </row>
    <row r="102" customFormat="false" ht="20.1" hidden="false" customHeight="true" outlineLevel="0" collapsed="false">
      <c r="B102" s="51" t="s">
        <v>321</v>
      </c>
      <c r="C102" s="53" t="s">
        <v>94</v>
      </c>
      <c r="P102" s="50" t="n">
        <v>2.1</v>
      </c>
    </row>
    <row r="103" customFormat="false" ht="20.1" hidden="false" customHeight="true" outlineLevel="0" collapsed="false">
      <c r="B103" s="51" t="s">
        <v>173</v>
      </c>
      <c r="C103" s="53" t="s">
        <v>28</v>
      </c>
      <c r="P103" s="50" t="n">
        <v>2.1</v>
      </c>
    </row>
    <row r="104" customFormat="false" ht="20.1" hidden="false" customHeight="true" outlineLevel="0" collapsed="false">
      <c r="B104" s="51" t="s">
        <v>840</v>
      </c>
      <c r="C104" s="53" t="s">
        <v>28</v>
      </c>
      <c r="P104" s="50" t="n">
        <v>2.1</v>
      </c>
    </row>
    <row r="105" customFormat="false" ht="20.1" hidden="false" customHeight="true" outlineLevel="0" collapsed="false">
      <c r="B105" s="51" t="s">
        <v>845</v>
      </c>
      <c r="C105" s="53" t="s">
        <v>94</v>
      </c>
      <c r="P105" s="50" t="n">
        <v>2.1</v>
      </c>
    </row>
    <row r="106" customFormat="false" ht="20.1" hidden="false" customHeight="true" outlineLevel="0" collapsed="false">
      <c r="B106" s="51" t="s">
        <v>848</v>
      </c>
      <c r="C106" s="53" t="s">
        <v>94</v>
      </c>
      <c r="P106" s="50" t="n">
        <v>2.1</v>
      </c>
    </row>
    <row r="107" customFormat="false" ht="20.1" hidden="false" customHeight="true" outlineLevel="0" collapsed="false">
      <c r="B107" s="51" t="s">
        <v>154</v>
      </c>
      <c r="C107" s="53" t="s">
        <v>26</v>
      </c>
      <c r="P107" s="50" t="n">
        <v>2.1</v>
      </c>
    </row>
    <row r="108" customFormat="false" ht="20.1" hidden="false" customHeight="true" outlineLevel="0" collapsed="false">
      <c r="B108" s="51" t="s">
        <v>819</v>
      </c>
      <c r="C108" s="53" t="s">
        <v>94</v>
      </c>
      <c r="P108" s="50" t="n">
        <v>2.1</v>
      </c>
    </row>
    <row r="109" customFormat="false" ht="20.1" hidden="false" customHeight="true" outlineLevel="0" collapsed="false">
      <c r="B109" s="51" t="s">
        <v>242</v>
      </c>
      <c r="C109" s="53" t="s">
        <v>233</v>
      </c>
      <c r="P109" s="50" t="n">
        <v>2.1</v>
      </c>
    </row>
    <row r="110" customFormat="false" ht="20.1" hidden="false" customHeight="true" outlineLevel="0" collapsed="false">
      <c r="B110" s="51" t="s">
        <v>251</v>
      </c>
      <c r="C110" s="53" t="s">
        <v>233</v>
      </c>
      <c r="P110" s="50" t="n">
        <v>2.1</v>
      </c>
    </row>
    <row r="111" customFormat="false" ht="20.1" hidden="false" customHeight="true" outlineLevel="0" collapsed="false">
      <c r="B111" s="51" t="s">
        <v>881</v>
      </c>
      <c r="C111" s="53" t="s">
        <v>94</v>
      </c>
      <c r="P111" s="50" t="n">
        <v>1</v>
      </c>
    </row>
    <row r="112" customFormat="false" ht="20.1" hidden="false" customHeight="true" outlineLevel="0" collapsed="false">
      <c r="B112" s="51" t="s">
        <v>1132</v>
      </c>
      <c r="C112" s="53" t="s">
        <v>94</v>
      </c>
      <c r="P112" s="50" t="n">
        <v>1</v>
      </c>
    </row>
    <row r="113" customFormat="false" ht="20.1" hidden="false" customHeight="true" outlineLevel="0" collapsed="false">
      <c r="B113" s="51" t="s">
        <v>864</v>
      </c>
      <c r="C113" s="53" t="s">
        <v>26</v>
      </c>
      <c r="P113" s="50" t="n">
        <v>1</v>
      </c>
    </row>
    <row r="114" customFormat="false" ht="20.1" hidden="false" customHeight="true" outlineLevel="0" collapsed="false">
      <c r="B114" s="51" t="s">
        <v>850</v>
      </c>
      <c r="C114" s="53" t="s">
        <v>26</v>
      </c>
      <c r="P114" s="50" t="n">
        <v>1</v>
      </c>
    </row>
    <row r="115" customFormat="false" ht="20.1" hidden="false" customHeight="true" outlineLevel="0" collapsed="false">
      <c r="B115" s="51" t="s">
        <v>280</v>
      </c>
      <c r="C115" s="53" t="s">
        <v>65</v>
      </c>
      <c r="P115" s="50" t="n">
        <v>1</v>
      </c>
    </row>
    <row r="116" customFormat="false" ht="20.1" hidden="false" customHeight="true" outlineLevel="0" collapsed="false">
      <c r="B116" s="51" t="s">
        <v>816</v>
      </c>
      <c r="C116" s="53" t="s">
        <v>65</v>
      </c>
      <c r="P116" s="50" t="n">
        <v>1</v>
      </c>
    </row>
    <row r="117" customFormat="false" ht="20.1" hidden="false" customHeight="true" outlineLevel="0" collapsed="false">
      <c r="B117" s="51" t="s">
        <v>865</v>
      </c>
      <c r="C117" s="53" t="s">
        <v>41</v>
      </c>
      <c r="P117" s="50" t="n">
        <v>1</v>
      </c>
    </row>
    <row r="118" customFormat="false" ht="20.1" hidden="false" customHeight="true" outlineLevel="0" collapsed="false">
      <c r="B118" s="51" t="s">
        <v>861</v>
      </c>
      <c r="C118" s="53" t="s">
        <v>65</v>
      </c>
      <c r="P118" s="50" t="n">
        <v>1</v>
      </c>
    </row>
    <row r="119" customFormat="false" ht="20.1" hidden="false" customHeight="true" outlineLevel="0" collapsed="false">
      <c r="B119" s="51" t="s">
        <v>817</v>
      </c>
      <c r="C119" s="53" t="s">
        <v>86</v>
      </c>
      <c r="P119" s="50" t="n">
        <v>1</v>
      </c>
    </row>
    <row r="120" customFormat="false" ht="20.1" hidden="false" customHeight="true" outlineLevel="0" collapsed="false">
      <c r="B120" s="51" t="s">
        <v>810</v>
      </c>
      <c r="C120" s="53" t="s">
        <v>86</v>
      </c>
      <c r="P120" s="50" t="n">
        <v>1</v>
      </c>
    </row>
    <row r="121" customFormat="false" ht="20.1" hidden="false" customHeight="true" outlineLevel="0" collapsed="false">
      <c r="B121" s="51" t="s">
        <v>871</v>
      </c>
      <c r="C121" s="53" t="s">
        <v>79</v>
      </c>
      <c r="P121" s="50" t="n">
        <v>1</v>
      </c>
    </row>
    <row r="122" customFormat="false" ht="20.1" hidden="false" customHeight="true" outlineLevel="0" collapsed="false">
      <c r="B122" s="51" t="s">
        <v>852</v>
      </c>
      <c r="C122" s="53" t="s">
        <v>79</v>
      </c>
      <c r="P122" s="50" t="n">
        <v>1</v>
      </c>
    </row>
    <row r="123" customFormat="false" ht="20.1" hidden="false" customHeight="true" outlineLevel="0" collapsed="false">
      <c r="B123" s="51" t="s">
        <v>285</v>
      </c>
      <c r="C123" s="53" t="s">
        <v>26</v>
      </c>
      <c r="P123" s="50" t="n">
        <v>1</v>
      </c>
    </row>
    <row r="124" customFormat="false" ht="20.1" hidden="false" customHeight="true" outlineLevel="0" collapsed="false">
      <c r="B124" s="51" t="s">
        <v>862</v>
      </c>
      <c r="C124" s="53" t="s">
        <v>26</v>
      </c>
      <c r="P124" s="50" t="n">
        <v>1</v>
      </c>
    </row>
    <row r="125" customFormat="false" ht="20.1" hidden="false" customHeight="true" outlineLevel="0" collapsed="false">
      <c r="B125" s="51" t="s">
        <v>851</v>
      </c>
      <c r="C125" s="53" t="s">
        <v>26</v>
      </c>
      <c r="P125" s="50" t="n">
        <v>1</v>
      </c>
    </row>
    <row r="126" customFormat="false" ht="20.1" hidden="false" customHeight="true" outlineLevel="0" collapsed="false">
      <c r="B126" s="51" t="s">
        <v>863</v>
      </c>
      <c r="C126" s="53" t="s">
        <v>26</v>
      </c>
      <c r="P126" s="50" t="n">
        <v>1</v>
      </c>
    </row>
    <row r="127" customFormat="false" ht="20.1" hidden="false" customHeight="true" outlineLevel="0" collapsed="false">
      <c r="B127" s="51" t="s">
        <v>1149</v>
      </c>
      <c r="C127" s="53" t="s">
        <v>79</v>
      </c>
      <c r="P127" s="50" t="n">
        <v>1</v>
      </c>
    </row>
    <row r="128" customFormat="false" ht="20.1" hidden="false" customHeight="true" outlineLevel="0" collapsed="false">
      <c r="B128" s="51" t="s">
        <v>870</v>
      </c>
      <c r="C128" s="53" t="s">
        <v>79</v>
      </c>
      <c r="P128" s="50" t="n">
        <v>1</v>
      </c>
    </row>
    <row r="129" customFormat="false" ht="20.1" hidden="false" customHeight="true" outlineLevel="0" collapsed="false">
      <c r="B129" s="51" t="s">
        <v>853</v>
      </c>
      <c r="C129" s="53" t="s">
        <v>79</v>
      </c>
      <c r="P129" s="50" t="n">
        <v>1</v>
      </c>
    </row>
    <row r="130" customFormat="false" ht="20.1" hidden="false" customHeight="true" outlineLevel="0" collapsed="false">
      <c r="B130" s="51" t="s">
        <v>867</v>
      </c>
      <c r="C130" s="53" t="s">
        <v>79</v>
      </c>
      <c r="P130" s="50" t="n">
        <v>1</v>
      </c>
    </row>
    <row r="131" customFormat="false" ht="20.1" hidden="false" customHeight="true" outlineLevel="0" collapsed="false">
      <c r="C131" s="53"/>
    </row>
    <row r="132" customFormat="false" ht="20.1" hidden="false" customHeight="true" outlineLevel="0" collapsed="false">
      <c r="B132" s="51" t="s">
        <v>1150</v>
      </c>
      <c r="C132" s="53" t="s">
        <v>86</v>
      </c>
      <c r="L132" s="50" t="n">
        <v>70</v>
      </c>
    </row>
    <row r="133" customFormat="false" ht="20.1" hidden="false" customHeight="true" outlineLevel="0" collapsed="false">
      <c r="B133" s="51" t="s">
        <v>1151</v>
      </c>
      <c r="C133" s="53" t="s">
        <v>86</v>
      </c>
      <c r="L133" s="50" t="n">
        <v>70</v>
      </c>
    </row>
    <row r="134" customFormat="false" ht="20.1" hidden="false" customHeight="true" outlineLevel="0" collapsed="false">
      <c r="B134" s="51" t="s">
        <v>704</v>
      </c>
      <c r="C134" s="53" t="s">
        <v>36</v>
      </c>
      <c r="L134" s="50" t="n">
        <v>56</v>
      </c>
    </row>
    <row r="135" customFormat="false" ht="20.1" hidden="false" customHeight="true" outlineLevel="0" collapsed="false">
      <c r="B135" s="51" t="s">
        <v>1152</v>
      </c>
      <c r="C135" s="53" t="s">
        <v>65</v>
      </c>
      <c r="L135" s="50" t="n">
        <v>56</v>
      </c>
    </row>
    <row r="136" customFormat="false" ht="20.1" hidden="false" customHeight="true" outlineLevel="0" collapsed="false">
      <c r="B136" s="51" t="s">
        <v>1153</v>
      </c>
      <c r="C136" s="53" t="s">
        <v>56</v>
      </c>
      <c r="L136" s="50" t="n">
        <v>42</v>
      </c>
    </row>
    <row r="137" customFormat="false" ht="20.1" hidden="false" customHeight="true" outlineLevel="0" collapsed="false">
      <c r="B137" s="51" t="s">
        <v>1154</v>
      </c>
      <c r="C137" s="53" t="s">
        <v>56</v>
      </c>
      <c r="L137" s="50" t="n">
        <v>42</v>
      </c>
    </row>
    <row r="138" customFormat="false" ht="20.1" hidden="false" customHeight="true" outlineLevel="0" collapsed="false">
      <c r="B138" s="51" t="s">
        <v>948</v>
      </c>
      <c r="C138" s="53" t="s">
        <v>104</v>
      </c>
      <c r="L138" s="50" t="n">
        <v>42</v>
      </c>
    </row>
    <row r="139" customFormat="false" ht="20.1" hidden="false" customHeight="true" outlineLevel="0" collapsed="false">
      <c r="B139" s="51" t="s">
        <v>1155</v>
      </c>
      <c r="C139" s="53" t="s">
        <v>104</v>
      </c>
      <c r="L139" s="50" t="n">
        <v>42</v>
      </c>
    </row>
    <row r="140" customFormat="false" ht="20.1" hidden="false" customHeight="true" outlineLevel="0" collapsed="false">
      <c r="B140" s="51" t="s">
        <v>629</v>
      </c>
      <c r="C140" s="53" t="s">
        <v>65</v>
      </c>
      <c r="L140" s="50" t="n">
        <v>21</v>
      </c>
    </row>
    <row r="141" customFormat="false" ht="20.1" hidden="false" customHeight="true" outlineLevel="0" collapsed="false">
      <c r="B141" s="51" t="s">
        <v>632</v>
      </c>
      <c r="C141" s="53" t="s">
        <v>65</v>
      </c>
      <c r="L141" s="50" t="n">
        <v>21</v>
      </c>
    </row>
    <row r="142" customFormat="false" ht="20.1" hidden="false" customHeight="true" outlineLevel="0" collapsed="false">
      <c r="B142" s="51" t="s">
        <v>1156</v>
      </c>
      <c r="C142" s="53" t="s">
        <v>104</v>
      </c>
      <c r="L142" s="50" t="n">
        <v>14</v>
      </c>
    </row>
    <row r="143" customFormat="false" ht="20.1" hidden="false" customHeight="true" outlineLevel="0" collapsed="false">
      <c r="B143" s="51" t="s">
        <v>671</v>
      </c>
      <c r="C143" s="53" t="s">
        <v>104</v>
      </c>
      <c r="L143" s="50" t="n">
        <v>14</v>
      </c>
    </row>
    <row r="144" customFormat="false" ht="20.1" hidden="false" customHeight="true" outlineLevel="0" collapsed="false">
      <c r="B144" s="51" t="s">
        <v>1157</v>
      </c>
      <c r="C144" s="53" t="s">
        <v>41</v>
      </c>
      <c r="L144" s="50" t="n">
        <v>1.5</v>
      </c>
    </row>
    <row r="145" customFormat="false" ht="20.1" hidden="false" customHeight="true" outlineLevel="0" collapsed="false">
      <c r="B145" s="51" t="s">
        <v>679</v>
      </c>
      <c r="C145" s="53" t="s">
        <v>41</v>
      </c>
      <c r="L145" s="50" t="n">
        <v>1.5</v>
      </c>
    </row>
    <row r="146" customFormat="false" ht="20.1" hidden="false" customHeight="true" outlineLevel="0" collapsed="false">
      <c r="B146" s="51" t="s">
        <v>956</v>
      </c>
      <c r="C146" s="53" t="s">
        <v>86</v>
      </c>
      <c r="M146" s="50" t="n">
        <v>20</v>
      </c>
    </row>
    <row r="147" customFormat="false" ht="20.1" hidden="false" customHeight="true" outlineLevel="0" collapsed="false">
      <c r="B147" s="51" t="s">
        <v>953</v>
      </c>
      <c r="C147" s="53" t="s">
        <v>26</v>
      </c>
      <c r="M147" s="50" t="n">
        <v>20</v>
      </c>
    </row>
    <row r="148" customFormat="false" ht="20.1" hidden="false" customHeight="true" outlineLevel="0" collapsed="false">
      <c r="B148" s="51" t="s">
        <v>1158</v>
      </c>
      <c r="C148" s="53" t="s">
        <v>626</v>
      </c>
      <c r="M148" s="50" t="n">
        <v>16</v>
      </c>
    </row>
    <row r="149" customFormat="false" ht="20.1" hidden="false" customHeight="true" outlineLevel="0" collapsed="false">
      <c r="B149" s="51" t="s">
        <v>955</v>
      </c>
      <c r="C149" s="53" t="s">
        <v>626</v>
      </c>
      <c r="M149" s="50" t="n">
        <v>16</v>
      </c>
    </row>
    <row r="150" customFormat="false" ht="20.1" hidden="false" customHeight="true" outlineLevel="0" collapsed="false">
      <c r="B150" s="51" t="s">
        <v>554</v>
      </c>
      <c r="C150" s="53" t="s">
        <v>41</v>
      </c>
      <c r="M150" s="50" t="n">
        <v>12</v>
      </c>
    </row>
    <row r="151" customFormat="false" ht="20.1" hidden="false" customHeight="true" outlineLevel="0" collapsed="false">
      <c r="B151" s="51" t="s">
        <v>1159</v>
      </c>
      <c r="C151" s="53" t="s">
        <v>41</v>
      </c>
      <c r="M151" s="50" t="n">
        <v>12</v>
      </c>
    </row>
    <row r="152" customFormat="false" ht="20.1" hidden="false" customHeight="true" outlineLevel="0" collapsed="false">
      <c r="B152" s="51" t="s">
        <v>964</v>
      </c>
      <c r="C152" s="53" t="s">
        <v>86</v>
      </c>
      <c r="M152" s="50" t="n">
        <v>12</v>
      </c>
    </row>
    <row r="153" customFormat="false" ht="20.1" hidden="false" customHeight="true" outlineLevel="0" collapsed="false">
      <c r="B153" s="51" t="s">
        <v>963</v>
      </c>
      <c r="C153" s="53" t="s">
        <v>86</v>
      </c>
      <c r="M153" s="50" t="n">
        <v>12</v>
      </c>
    </row>
    <row r="154" customFormat="false" ht="20.1" hidden="false" customHeight="true" outlineLevel="0" collapsed="false">
      <c r="B154" s="51" t="s">
        <v>589</v>
      </c>
      <c r="C154" s="53" t="s">
        <v>26</v>
      </c>
      <c r="M154" s="50" t="n">
        <v>6</v>
      </c>
    </row>
    <row r="155" customFormat="false" ht="20.1" hidden="false" customHeight="true" outlineLevel="0" collapsed="false">
      <c r="B155" s="51" t="s">
        <v>543</v>
      </c>
      <c r="C155" s="53" t="s">
        <v>26</v>
      </c>
      <c r="M155" s="50" t="n">
        <v>6</v>
      </c>
    </row>
    <row r="156" customFormat="false" ht="20.1" hidden="false" customHeight="true" outlineLevel="0" collapsed="false">
      <c r="B156" s="51" t="s">
        <v>545</v>
      </c>
      <c r="C156" s="53" t="s">
        <v>56</v>
      </c>
      <c r="M156" s="50" t="n">
        <v>6</v>
      </c>
    </row>
    <row r="157" customFormat="false" ht="20.1" hidden="false" customHeight="true" outlineLevel="0" collapsed="false">
      <c r="B157" s="51" t="s">
        <v>551</v>
      </c>
      <c r="C157" s="53" t="s">
        <v>41</v>
      </c>
      <c r="M157" s="50" t="n">
        <v>6</v>
      </c>
    </row>
    <row r="158" customFormat="false" ht="20.1" hidden="false" customHeight="true" outlineLevel="0" collapsed="false">
      <c r="B158" s="51" t="s">
        <v>1160</v>
      </c>
      <c r="C158" s="53" t="s">
        <v>122</v>
      </c>
      <c r="M158" s="50" t="n">
        <v>6</v>
      </c>
    </row>
    <row r="159" customFormat="false" ht="20.1" hidden="false" customHeight="true" outlineLevel="0" collapsed="false">
      <c r="B159" s="51" t="s">
        <v>982</v>
      </c>
      <c r="C159" s="53" t="s">
        <v>122</v>
      </c>
      <c r="M159" s="50" t="n">
        <v>6</v>
      </c>
    </row>
    <row r="160" customFormat="false" ht="20.1" hidden="false" customHeight="true" outlineLevel="0" collapsed="false">
      <c r="B160" s="51" t="s">
        <v>969</v>
      </c>
      <c r="C160" s="53" t="s">
        <v>626</v>
      </c>
      <c r="M160" s="50" t="n">
        <v>6</v>
      </c>
    </row>
    <row r="161" customFormat="false" ht="20.1" hidden="false" customHeight="true" outlineLevel="0" collapsed="false">
      <c r="B161" s="51" t="s">
        <v>968</v>
      </c>
      <c r="C161" s="53" t="s">
        <v>626</v>
      </c>
      <c r="M161" s="50" t="n">
        <v>6</v>
      </c>
    </row>
    <row r="162" customFormat="false" ht="20.1" hidden="false" customHeight="true" outlineLevel="0" collapsed="false">
      <c r="B162" s="51" t="s">
        <v>960</v>
      </c>
      <c r="C162" s="53" t="s">
        <v>961</v>
      </c>
      <c r="M162" s="50" t="n">
        <v>6</v>
      </c>
    </row>
    <row r="163" customFormat="false" ht="20.1" hidden="false" customHeight="true" outlineLevel="0" collapsed="false">
      <c r="B163" s="51" t="s">
        <v>962</v>
      </c>
      <c r="C163" s="53" t="s">
        <v>961</v>
      </c>
      <c r="M163" s="50" t="n">
        <v>6</v>
      </c>
    </row>
    <row r="164" customFormat="false" ht="20.1" hidden="false" customHeight="true" outlineLevel="0" collapsed="false">
      <c r="B164" s="51" t="s">
        <v>1161</v>
      </c>
      <c r="C164" s="53" t="s">
        <v>59</v>
      </c>
      <c r="M164" s="50" t="n">
        <v>4</v>
      </c>
    </row>
    <row r="165" customFormat="false" ht="20.1" hidden="false" customHeight="true" outlineLevel="0" collapsed="false">
      <c r="B165" s="51" t="s">
        <v>1138</v>
      </c>
      <c r="C165" s="53" t="s">
        <v>26</v>
      </c>
      <c r="M165" s="50" t="n">
        <v>4</v>
      </c>
    </row>
    <row r="166" customFormat="false" ht="20.1" hidden="false" customHeight="true" outlineLevel="0" collapsed="false">
      <c r="B166" s="51" t="s">
        <v>550</v>
      </c>
      <c r="C166" s="53" t="s">
        <v>26</v>
      </c>
      <c r="M166" s="50" t="n">
        <v>4</v>
      </c>
    </row>
    <row r="167" customFormat="false" ht="20.1" hidden="false" customHeight="true" outlineLevel="0" collapsed="false">
      <c r="B167" s="51" t="s">
        <v>1020</v>
      </c>
      <c r="C167" s="53" t="s">
        <v>59</v>
      </c>
      <c r="M167" s="50" t="n">
        <v>1.5</v>
      </c>
    </row>
    <row r="168" customFormat="false" ht="20.1" hidden="false" customHeight="true" outlineLevel="0" collapsed="false">
      <c r="B168" s="51" t="s">
        <v>995</v>
      </c>
      <c r="C168" s="53" t="s">
        <v>626</v>
      </c>
      <c r="M168" s="50" t="n">
        <v>1.5</v>
      </c>
    </row>
    <row r="169" customFormat="false" ht="20.1" hidden="false" customHeight="true" outlineLevel="0" collapsed="false">
      <c r="B169" s="51" t="s">
        <v>994</v>
      </c>
      <c r="C169" s="53" t="s">
        <v>626</v>
      </c>
      <c r="M169" s="50" t="n">
        <v>1.5</v>
      </c>
    </row>
    <row r="170" customFormat="false" ht="20.1" hidden="false" customHeight="true" outlineLevel="0" collapsed="false">
      <c r="B170" s="51" t="s">
        <v>553</v>
      </c>
      <c r="C170" s="53" t="s">
        <v>26</v>
      </c>
      <c r="N170" s="50" t="n">
        <v>7</v>
      </c>
    </row>
    <row r="171" customFormat="false" ht="20.1" hidden="false" customHeight="true" outlineLevel="0" collapsed="false">
      <c r="B171" s="51" t="s">
        <v>1162</v>
      </c>
      <c r="C171" s="53" t="s">
        <v>26</v>
      </c>
      <c r="N171" s="50" t="n">
        <v>7</v>
      </c>
    </row>
    <row r="172" customFormat="false" ht="20.1" hidden="false" customHeight="true" outlineLevel="0" collapsed="false">
      <c r="B172" s="51" t="s">
        <v>583</v>
      </c>
      <c r="C172" s="53" t="s">
        <v>65</v>
      </c>
      <c r="N172" s="50" t="n">
        <v>5.6</v>
      </c>
    </row>
    <row r="173" customFormat="false" ht="20.1" hidden="false" customHeight="true" outlineLevel="0" collapsed="false">
      <c r="B173" s="51" t="s">
        <v>612</v>
      </c>
      <c r="C173" s="53" t="s">
        <v>65</v>
      </c>
      <c r="N173" s="50" t="n">
        <v>5.6</v>
      </c>
    </row>
    <row r="174" customFormat="false" ht="20.1" hidden="false" customHeight="true" outlineLevel="0" collapsed="false">
      <c r="B174" s="51" t="s">
        <v>977</v>
      </c>
      <c r="C174" s="53" t="s">
        <v>26</v>
      </c>
      <c r="N174" s="50" t="n">
        <v>4.2</v>
      </c>
    </row>
    <row r="175" customFormat="false" ht="20.1" hidden="false" customHeight="true" outlineLevel="0" collapsed="false">
      <c r="B175" s="51" t="s">
        <v>976</v>
      </c>
      <c r="C175" s="53" t="s">
        <v>26</v>
      </c>
      <c r="N175" s="50" t="n">
        <v>4.2</v>
      </c>
    </row>
    <row r="176" customFormat="false" ht="20.1" hidden="false" customHeight="true" outlineLevel="0" collapsed="false">
      <c r="B176" s="51" t="s">
        <v>566</v>
      </c>
      <c r="C176" s="53" t="s">
        <v>65</v>
      </c>
      <c r="N176" s="50" t="n">
        <v>4.2</v>
      </c>
    </row>
    <row r="177" customFormat="false" ht="20.1" hidden="false" customHeight="true" outlineLevel="0" collapsed="false">
      <c r="B177" s="51" t="s">
        <v>610</v>
      </c>
      <c r="C177" s="53" t="s">
        <v>65</v>
      </c>
      <c r="N177" s="50" t="n">
        <v>4.2</v>
      </c>
    </row>
    <row r="178" customFormat="false" ht="20.1" hidden="false" customHeight="true" outlineLevel="0" collapsed="false">
      <c r="B178" s="51" t="s">
        <v>1009</v>
      </c>
      <c r="C178" s="53" t="s">
        <v>59</v>
      </c>
      <c r="N178" s="50" t="n">
        <v>3.5</v>
      </c>
    </row>
    <row r="179" customFormat="false" ht="20.1" hidden="false" customHeight="true" outlineLevel="0" collapsed="false">
      <c r="B179" s="51" t="s">
        <v>1011</v>
      </c>
      <c r="C179" s="53" t="s">
        <v>59</v>
      </c>
      <c r="N179" s="50" t="n">
        <v>3.5</v>
      </c>
    </row>
    <row r="180" customFormat="false" ht="20.1" hidden="false" customHeight="true" outlineLevel="0" collapsed="false">
      <c r="B180" s="51" t="s">
        <v>1142</v>
      </c>
      <c r="C180" s="53" t="s">
        <v>26</v>
      </c>
      <c r="N180" s="50" t="n">
        <v>3.5</v>
      </c>
    </row>
    <row r="181" customFormat="false" ht="20.1" hidden="false" customHeight="true" outlineLevel="0" collapsed="false">
      <c r="B181" s="51" t="s">
        <v>991</v>
      </c>
      <c r="C181" s="53" t="s">
        <v>26</v>
      </c>
      <c r="N181" s="50" t="n">
        <v>3.5</v>
      </c>
    </row>
    <row r="182" customFormat="false" ht="20.1" hidden="false" customHeight="true" outlineLevel="0" collapsed="false">
      <c r="B182" s="51" t="s">
        <v>992</v>
      </c>
      <c r="C182" s="53" t="s">
        <v>59</v>
      </c>
      <c r="N182" s="50" t="n">
        <v>3.5</v>
      </c>
    </row>
    <row r="183" customFormat="false" ht="20.1" hidden="false" customHeight="true" outlineLevel="0" collapsed="false">
      <c r="B183" s="51" t="s">
        <v>1010</v>
      </c>
      <c r="C183" s="53" t="s">
        <v>59</v>
      </c>
      <c r="N183" s="50" t="n">
        <v>3.5</v>
      </c>
    </row>
    <row r="184" customFormat="false" ht="20.1" hidden="false" customHeight="true" outlineLevel="0" collapsed="false">
      <c r="B184" s="51" t="s">
        <v>1012</v>
      </c>
      <c r="C184" s="53" t="s">
        <v>858</v>
      </c>
      <c r="N184" s="50" t="n">
        <v>3.5</v>
      </c>
    </row>
    <row r="185" customFormat="false" ht="20.1" hidden="false" customHeight="true" outlineLevel="0" collapsed="false">
      <c r="B185" s="51" t="s">
        <v>1163</v>
      </c>
      <c r="C185" s="53" t="s">
        <v>41</v>
      </c>
      <c r="N185" s="50" t="n">
        <v>3.5</v>
      </c>
    </row>
    <row r="186" customFormat="false" ht="20.1" hidden="false" customHeight="true" outlineLevel="0" collapsed="false">
      <c r="B186" s="51" t="s">
        <v>620</v>
      </c>
      <c r="C186" s="53" t="s">
        <v>94</v>
      </c>
      <c r="N186" s="50" t="n">
        <v>2.1</v>
      </c>
    </row>
    <row r="187" customFormat="false" ht="20.1" hidden="false" customHeight="true" outlineLevel="0" collapsed="false">
      <c r="B187" s="51" t="s">
        <v>1026</v>
      </c>
      <c r="C187" s="53" t="s">
        <v>94</v>
      </c>
      <c r="N187" s="50" t="n">
        <v>2.1</v>
      </c>
    </row>
    <row r="188" customFormat="false" ht="20.1" hidden="false" customHeight="true" outlineLevel="0" collapsed="false">
      <c r="B188" s="51" t="s">
        <v>1164</v>
      </c>
      <c r="C188" s="53" t="s">
        <v>979</v>
      </c>
      <c r="N188" s="50" t="n">
        <v>2.1</v>
      </c>
    </row>
    <row r="189" customFormat="false" ht="20.1" hidden="false" customHeight="true" outlineLevel="0" collapsed="false">
      <c r="B189" s="51" t="s">
        <v>999</v>
      </c>
      <c r="C189" s="53" t="s">
        <v>979</v>
      </c>
      <c r="N189" s="50" t="n">
        <v>2.1</v>
      </c>
    </row>
    <row r="190" customFormat="false" ht="20.1" hidden="false" customHeight="true" outlineLevel="0" collapsed="false">
      <c r="B190" s="51" t="s">
        <v>1025</v>
      </c>
      <c r="C190" s="53" t="s">
        <v>94</v>
      </c>
      <c r="N190" s="50" t="n">
        <v>2.1</v>
      </c>
    </row>
    <row r="191" customFormat="false" ht="20.1" hidden="false" customHeight="true" outlineLevel="0" collapsed="false">
      <c r="B191" s="51" t="s">
        <v>605</v>
      </c>
      <c r="C191" s="53" t="s">
        <v>94</v>
      </c>
      <c r="N191" s="50" t="n">
        <v>2.1</v>
      </c>
    </row>
    <row r="192" customFormat="false" ht="20.1" hidden="false" customHeight="true" outlineLevel="0" collapsed="false">
      <c r="B192" s="51" t="s">
        <v>1165</v>
      </c>
      <c r="C192" s="53" t="s">
        <v>979</v>
      </c>
      <c r="N192" s="50" t="n">
        <v>2.1</v>
      </c>
    </row>
    <row r="193" customFormat="false" ht="20.1" hidden="false" customHeight="true" outlineLevel="0" collapsed="false">
      <c r="B193" s="51" t="s">
        <v>1166</v>
      </c>
      <c r="C193" s="53" t="s">
        <v>94</v>
      </c>
      <c r="N193" s="50" t="n">
        <v>2.1</v>
      </c>
    </row>
    <row r="194" customFormat="false" ht="20.1" hidden="false" customHeight="true" outlineLevel="0" collapsed="false">
      <c r="B194" s="51" t="s">
        <v>1002</v>
      </c>
      <c r="C194" s="53" t="s">
        <v>46</v>
      </c>
      <c r="N194" s="50" t="n">
        <v>2.1</v>
      </c>
    </row>
    <row r="195" customFormat="false" ht="20.1" hidden="false" customHeight="true" outlineLevel="0" collapsed="false">
      <c r="B195" s="51" t="s">
        <v>613</v>
      </c>
      <c r="C195" s="53" t="s">
        <v>46</v>
      </c>
      <c r="N195" s="50" t="n">
        <v>2.1</v>
      </c>
    </row>
    <row r="196" customFormat="false" ht="20.1" hidden="false" customHeight="true" outlineLevel="0" collapsed="false">
      <c r="B196" s="51" t="s">
        <v>591</v>
      </c>
      <c r="C196" s="53" t="s">
        <v>26</v>
      </c>
      <c r="N196" s="50" t="n">
        <v>2.1</v>
      </c>
    </row>
    <row r="197" customFormat="false" ht="20.1" hidden="false" customHeight="true" outlineLevel="0" collapsed="false">
      <c r="B197" s="51" t="s">
        <v>990</v>
      </c>
      <c r="C197" s="53" t="s">
        <v>26</v>
      </c>
      <c r="N197" s="50" t="n">
        <v>2.1</v>
      </c>
    </row>
    <row r="198" customFormat="false" ht="20.1" hidden="false" customHeight="true" outlineLevel="0" collapsed="false">
      <c r="B198" s="51" t="s">
        <v>600</v>
      </c>
      <c r="C198" s="53" t="s">
        <v>233</v>
      </c>
      <c r="N198" s="50" t="n">
        <v>2.1</v>
      </c>
    </row>
    <row r="199" customFormat="false" ht="20.1" hidden="false" customHeight="true" outlineLevel="0" collapsed="false">
      <c r="B199" s="51" t="s">
        <v>1167</v>
      </c>
      <c r="C199" s="53" t="s">
        <v>233</v>
      </c>
      <c r="N199" s="50" t="n">
        <v>2.1</v>
      </c>
    </row>
    <row r="200" customFormat="false" ht="20.1" hidden="false" customHeight="true" outlineLevel="0" collapsed="false">
      <c r="B200" s="51" t="s">
        <v>1168</v>
      </c>
      <c r="C200" s="53" t="s">
        <v>26</v>
      </c>
      <c r="N200" s="50" t="n">
        <v>2.1</v>
      </c>
    </row>
    <row r="201" customFormat="false" ht="20.1" hidden="false" customHeight="true" outlineLevel="0" collapsed="false">
      <c r="B201" s="51" t="s">
        <v>603</v>
      </c>
      <c r="C201" s="53" t="s">
        <v>26</v>
      </c>
      <c r="N201" s="50" t="n">
        <v>2.1</v>
      </c>
    </row>
    <row r="202" customFormat="false" ht="20.1" hidden="false" customHeight="true" outlineLevel="0" collapsed="false">
      <c r="B202" s="51" t="s">
        <v>1050</v>
      </c>
      <c r="C202" s="53" t="s">
        <v>59</v>
      </c>
      <c r="N202" s="50" t="n">
        <v>1</v>
      </c>
    </row>
    <row r="203" customFormat="false" ht="20.1" hidden="false" customHeight="true" outlineLevel="0" collapsed="false">
      <c r="B203" s="51" t="s">
        <v>1048</v>
      </c>
      <c r="C203" s="53" t="s">
        <v>59</v>
      </c>
      <c r="N203" s="50" t="n">
        <v>1</v>
      </c>
    </row>
    <row r="204" customFormat="false" ht="20.1" hidden="false" customHeight="true" outlineLevel="0" collapsed="false">
      <c r="B204" s="51" t="s">
        <v>1033</v>
      </c>
      <c r="C204" s="53" t="s">
        <v>59</v>
      </c>
      <c r="N204" s="50" t="n">
        <v>1</v>
      </c>
    </row>
    <row r="205" customFormat="false" ht="20.1" hidden="false" customHeight="true" outlineLevel="0" collapsed="false">
      <c r="B205" s="51" t="s">
        <v>1034</v>
      </c>
      <c r="C205" s="53" t="s">
        <v>59</v>
      </c>
      <c r="N205" s="50" t="n">
        <v>1</v>
      </c>
    </row>
    <row r="206" customFormat="false" ht="20.1" hidden="false" customHeight="true" outlineLevel="0" collapsed="false">
      <c r="B206" s="51" t="s">
        <v>615</v>
      </c>
      <c r="C206" s="53" t="s">
        <v>26</v>
      </c>
      <c r="N206" s="50" t="n">
        <v>1</v>
      </c>
    </row>
    <row r="207" customFormat="false" ht="20.1" hidden="false" customHeight="true" outlineLevel="0" collapsed="false">
      <c r="B207" s="51" t="s">
        <v>1031</v>
      </c>
      <c r="C207" s="53" t="s">
        <v>26</v>
      </c>
      <c r="N207" s="50" t="n">
        <v>1</v>
      </c>
    </row>
    <row r="208" customFormat="false" ht="20.1" hidden="false" customHeight="true" outlineLevel="0" collapsed="false">
      <c r="B208" s="51" t="s">
        <v>561</v>
      </c>
      <c r="C208" s="53" t="s">
        <v>33</v>
      </c>
      <c r="N208" s="50" t="n">
        <v>1</v>
      </c>
    </row>
    <row r="209" customFormat="false" ht="20.1" hidden="false" customHeight="true" outlineLevel="0" collapsed="false">
      <c r="B209" s="51" t="s">
        <v>1042</v>
      </c>
      <c r="C209" s="53" t="s">
        <v>33</v>
      </c>
      <c r="N209" s="50" t="n">
        <v>1</v>
      </c>
    </row>
    <row r="210" customFormat="false" ht="20.1" hidden="false" customHeight="true" outlineLevel="0" collapsed="false">
      <c r="B210" s="51" t="s">
        <v>1047</v>
      </c>
      <c r="C210" s="53" t="s">
        <v>59</v>
      </c>
      <c r="N210" s="50" t="n">
        <v>1</v>
      </c>
    </row>
    <row r="211" customFormat="false" ht="20.1" hidden="false" customHeight="true" outlineLevel="0" collapsed="false">
      <c r="B211" s="51" t="s">
        <v>1137</v>
      </c>
      <c r="C211" s="53" t="s">
        <v>59</v>
      </c>
      <c r="N211" s="50" t="n">
        <v>1</v>
      </c>
    </row>
    <row r="212" customFormat="false" ht="20.1" hidden="false" customHeight="true" outlineLevel="0" collapsed="false">
      <c r="B212" s="51" t="s">
        <v>1057</v>
      </c>
      <c r="C212" s="53" t="s">
        <v>94</v>
      </c>
      <c r="N212" s="50" t="n">
        <v>1</v>
      </c>
    </row>
    <row r="213" customFormat="false" ht="20.1" hidden="false" customHeight="true" outlineLevel="0" collapsed="false">
      <c r="B213" s="51" t="s">
        <v>1052</v>
      </c>
      <c r="C213" s="53" t="s">
        <v>94</v>
      </c>
      <c r="N213" s="50" t="n">
        <v>1</v>
      </c>
    </row>
    <row r="214" customFormat="false" ht="20.1" hidden="false" customHeight="true" outlineLevel="0" collapsed="false">
      <c r="B214" s="51" t="s">
        <v>1016</v>
      </c>
      <c r="C214" s="53" t="s">
        <v>26</v>
      </c>
      <c r="N214" s="50" t="n">
        <v>1</v>
      </c>
    </row>
    <row r="215" customFormat="false" ht="20.1" hidden="false" customHeight="true" outlineLevel="0" collapsed="false">
      <c r="B215" s="51" t="s">
        <v>1022</v>
      </c>
      <c r="C215" s="53" t="s">
        <v>26</v>
      </c>
      <c r="N215" s="50" t="n">
        <v>1</v>
      </c>
    </row>
    <row r="216" customFormat="false" ht="20.1" hidden="false" customHeight="true" outlineLevel="0" collapsed="false">
      <c r="B216" s="51" t="s">
        <v>611</v>
      </c>
      <c r="C216" s="53" t="s">
        <v>65</v>
      </c>
      <c r="N216" s="50" t="n">
        <v>1</v>
      </c>
    </row>
    <row r="217" customFormat="false" ht="20.1" hidden="false" customHeight="true" outlineLevel="0" collapsed="false">
      <c r="B217" s="51" t="s">
        <v>1169</v>
      </c>
      <c r="C217" s="53" t="s">
        <v>65</v>
      </c>
      <c r="N217" s="50" t="n">
        <v>1</v>
      </c>
    </row>
    <row r="218" customFormat="false" ht="20.1" hidden="false" customHeight="true" outlineLevel="0" collapsed="false">
      <c r="C218" s="53"/>
    </row>
    <row r="219" customFormat="false" ht="20.1" hidden="false" customHeight="true" outlineLevel="0" collapsed="false">
      <c r="C219" s="53"/>
    </row>
    <row r="220" customFormat="false" ht="20.1" hidden="false" customHeight="true" outlineLevel="0" collapsed="false">
      <c r="C220" s="53"/>
    </row>
    <row r="221" customFormat="false" ht="20.1" hidden="false" customHeight="true" outlineLevel="0" collapsed="false">
      <c r="C221" s="53"/>
    </row>
    <row r="222" customFormat="false" ht="20.1" hidden="false" customHeight="true" outlineLevel="0" collapsed="false">
      <c r="C222" s="53"/>
    </row>
    <row r="223" customFormat="false" ht="20.1" hidden="false" customHeight="true" outlineLevel="0" collapsed="false">
      <c r="C223" s="53"/>
    </row>
    <row r="224" customFormat="false" ht="20.1" hidden="false" customHeight="true" outlineLevel="0" collapsed="false">
      <c r="C224" s="53"/>
    </row>
    <row r="225" customFormat="false" ht="20.1" hidden="false" customHeight="true" outlineLevel="0" collapsed="false">
      <c r="C225" s="53"/>
    </row>
    <row r="226" customFormat="false" ht="20.1" hidden="false" customHeight="true" outlineLevel="0" collapsed="false">
      <c r="C226" s="53"/>
    </row>
    <row r="227" customFormat="false" ht="20.1" hidden="false" customHeight="true" outlineLevel="0" collapsed="false">
      <c r="C227" s="53"/>
    </row>
    <row r="228" customFormat="false" ht="20.1" hidden="false" customHeight="true" outlineLevel="0" collapsed="false">
      <c r="C228" s="53"/>
    </row>
    <row r="229" customFormat="false" ht="20.1" hidden="false" customHeight="true" outlineLevel="0" collapsed="false">
      <c r="C229" s="53"/>
    </row>
    <row r="230" customFormat="false" ht="20.1" hidden="false" customHeight="true" outlineLevel="0" collapsed="false">
      <c r="C230" s="53"/>
    </row>
    <row r="231" customFormat="false" ht="20.1" hidden="false" customHeight="true" outlineLevel="0" collapsed="false">
      <c r="C231" s="53"/>
    </row>
    <row r="232" customFormat="false" ht="20.1" hidden="false" customHeight="true" outlineLevel="0" collapsed="false">
      <c r="C232" s="53"/>
    </row>
    <row r="233" customFormat="false" ht="20.1" hidden="false" customHeight="true" outlineLevel="0" collapsed="false">
      <c r="C233" s="53"/>
    </row>
    <row r="234" customFormat="false" ht="20.1" hidden="false" customHeight="true" outlineLevel="0" collapsed="false">
      <c r="C234" s="53"/>
    </row>
    <row r="235" customFormat="false" ht="20.1" hidden="false" customHeight="true" outlineLevel="0" collapsed="false">
      <c r="C235" s="53"/>
    </row>
    <row r="236" customFormat="false" ht="20.1" hidden="false" customHeight="true" outlineLevel="0" collapsed="false">
      <c r="C236" s="53"/>
    </row>
    <row r="237" customFormat="false" ht="20.1" hidden="false" customHeight="true" outlineLevel="0" collapsed="false">
      <c r="C237" s="53"/>
    </row>
    <row r="238" customFormat="false" ht="20.1" hidden="false" customHeight="true" outlineLevel="0" collapsed="false">
      <c r="C238" s="53"/>
    </row>
    <row r="239" customFormat="false" ht="20.1" hidden="false" customHeight="true" outlineLevel="0" collapsed="false">
      <c r="C239" s="53"/>
    </row>
    <row r="240" customFormat="false" ht="20.1" hidden="false" customHeight="true" outlineLevel="0" collapsed="false">
      <c r="C240" s="53"/>
    </row>
    <row r="241" customFormat="false" ht="20.1" hidden="false" customHeight="true" outlineLevel="0" collapsed="false">
      <c r="C241" s="53"/>
    </row>
    <row r="242" customFormat="false" ht="20.1" hidden="false" customHeight="true" outlineLevel="0" collapsed="false">
      <c r="C242" s="53"/>
    </row>
    <row r="243" customFormat="false" ht="20.1" hidden="false" customHeight="true" outlineLevel="0" collapsed="false">
      <c r="C243" s="53"/>
    </row>
    <row r="244" customFormat="false" ht="20.1" hidden="false" customHeight="true" outlineLevel="0" collapsed="false">
      <c r="C244" s="53"/>
    </row>
    <row r="245" customFormat="false" ht="20.1" hidden="false" customHeight="true" outlineLevel="0" collapsed="false">
      <c r="C245" s="53"/>
    </row>
    <row r="246" customFormat="false" ht="20.1" hidden="false" customHeight="true" outlineLevel="0" collapsed="false">
      <c r="C246" s="53"/>
    </row>
    <row r="247" customFormat="false" ht="20.1" hidden="false" customHeight="true" outlineLevel="0" collapsed="false">
      <c r="C247" s="53"/>
    </row>
    <row r="248" customFormat="false" ht="20.1" hidden="false" customHeight="true" outlineLevel="0" collapsed="false">
      <c r="C248" s="53"/>
    </row>
    <row r="249" customFormat="false" ht="20.1" hidden="false" customHeight="true" outlineLevel="0" collapsed="false">
      <c r="C249" s="53"/>
    </row>
    <row r="250" customFormat="false" ht="20.1" hidden="false" customHeight="true" outlineLevel="0" collapsed="false">
      <c r="C250" s="53"/>
    </row>
    <row r="251" customFormat="false" ht="20.1" hidden="false" customHeight="true" outlineLevel="0" collapsed="false">
      <c r="C251" s="53"/>
    </row>
    <row r="252" customFormat="false" ht="20.1" hidden="false" customHeight="true" outlineLevel="0" collapsed="false">
      <c r="C252" s="53"/>
    </row>
    <row r="253" customFormat="false" ht="20.1" hidden="false" customHeight="true" outlineLevel="0" collapsed="false">
      <c r="C253" s="53"/>
    </row>
    <row r="254" customFormat="false" ht="20.1" hidden="false" customHeight="true" outlineLevel="0" collapsed="false">
      <c r="C254" s="53"/>
    </row>
    <row r="255" customFormat="false" ht="20.1" hidden="false" customHeight="true" outlineLevel="0" collapsed="false">
      <c r="C255" s="53"/>
    </row>
    <row r="256" customFormat="false" ht="20.1" hidden="false" customHeight="true" outlineLevel="0" collapsed="false">
      <c r="C256" s="53"/>
    </row>
    <row r="257" customFormat="false" ht="20.1" hidden="false" customHeight="true" outlineLevel="0" collapsed="false">
      <c r="C257" s="53"/>
    </row>
    <row r="258" customFormat="false" ht="20.1" hidden="false" customHeight="true" outlineLevel="0" collapsed="false">
      <c r="C258" s="53"/>
    </row>
    <row r="259" customFormat="false" ht="20.1" hidden="false" customHeight="true" outlineLevel="0" collapsed="false">
      <c r="C259" s="53"/>
    </row>
    <row r="260" customFormat="false" ht="20.1" hidden="false" customHeight="true" outlineLevel="0" collapsed="false">
      <c r="C260" s="53"/>
    </row>
    <row r="261" customFormat="false" ht="20.1" hidden="false" customHeight="true" outlineLevel="0" collapsed="false">
      <c r="C261" s="53"/>
    </row>
    <row r="262" customFormat="false" ht="20.1" hidden="false" customHeight="true" outlineLevel="0" collapsed="false">
      <c r="C262" s="53"/>
    </row>
    <row r="263" customFormat="false" ht="20.1" hidden="false" customHeight="true" outlineLevel="0" collapsed="false">
      <c r="C263" s="53"/>
    </row>
    <row r="264" customFormat="false" ht="20.1" hidden="false" customHeight="true" outlineLevel="0" collapsed="false">
      <c r="C264" s="53"/>
    </row>
    <row r="265" customFormat="false" ht="20.1" hidden="false" customHeight="true" outlineLevel="0" collapsed="false">
      <c r="C265" s="53"/>
    </row>
    <row r="266" customFormat="false" ht="20.1" hidden="false" customHeight="true" outlineLevel="0" collapsed="false">
      <c r="C266" s="53"/>
    </row>
    <row r="267" customFormat="false" ht="20.1" hidden="false" customHeight="true" outlineLevel="0" collapsed="false">
      <c r="C267" s="53"/>
    </row>
    <row r="268" customFormat="false" ht="20.1" hidden="false" customHeight="true" outlineLevel="0" collapsed="false">
      <c r="C268" s="53"/>
    </row>
    <row r="269" customFormat="false" ht="20.1" hidden="false" customHeight="true" outlineLevel="0" collapsed="false">
      <c r="C269" s="53"/>
    </row>
    <row r="270" customFormat="false" ht="20.1" hidden="false" customHeight="true" outlineLevel="0" collapsed="false">
      <c r="C270" s="53"/>
    </row>
    <row r="271" customFormat="false" ht="20.1" hidden="false" customHeight="true" outlineLevel="0" collapsed="false">
      <c r="C271" s="53"/>
    </row>
    <row r="272" customFormat="false" ht="20.1" hidden="false" customHeight="true" outlineLevel="0" collapsed="false">
      <c r="C272" s="53"/>
    </row>
    <row r="273" customFormat="false" ht="20.1" hidden="false" customHeight="true" outlineLevel="0" collapsed="false">
      <c r="C273" s="53"/>
    </row>
    <row r="274" customFormat="false" ht="20.1" hidden="false" customHeight="true" outlineLevel="0" collapsed="false">
      <c r="C274" s="53"/>
    </row>
    <row r="275" customFormat="false" ht="20.1" hidden="false" customHeight="true" outlineLevel="0" collapsed="false">
      <c r="C275" s="53"/>
    </row>
    <row r="276" customFormat="false" ht="20.1" hidden="false" customHeight="true" outlineLevel="0" collapsed="false">
      <c r="C276" s="53"/>
    </row>
    <row r="277" customFormat="false" ht="20.1" hidden="false" customHeight="true" outlineLevel="0" collapsed="false">
      <c r="C277" s="53"/>
    </row>
    <row r="278" customFormat="false" ht="20.1" hidden="false" customHeight="true" outlineLevel="0" collapsed="false">
      <c r="C278" s="53"/>
    </row>
    <row r="279" customFormat="false" ht="20.1" hidden="false" customHeight="true" outlineLevel="0" collapsed="false">
      <c r="C279" s="53"/>
    </row>
    <row r="280" customFormat="false" ht="20.1" hidden="false" customHeight="true" outlineLevel="0" collapsed="false">
      <c r="C280" s="53"/>
    </row>
    <row r="281" customFormat="false" ht="20.1" hidden="false" customHeight="true" outlineLevel="0" collapsed="false">
      <c r="C281" s="53"/>
    </row>
    <row r="282" customFormat="false" ht="20.1" hidden="false" customHeight="true" outlineLevel="0" collapsed="false">
      <c r="C282" s="53"/>
    </row>
    <row r="283" customFormat="false" ht="20.1" hidden="false" customHeight="true" outlineLevel="0" collapsed="false">
      <c r="C283" s="53"/>
    </row>
    <row r="284" customFormat="false" ht="20.1" hidden="false" customHeight="true" outlineLevel="0" collapsed="false">
      <c r="C284" s="53"/>
    </row>
    <row r="285" customFormat="false" ht="20.1" hidden="false" customHeight="true" outlineLevel="0" collapsed="false">
      <c r="C285" s="53"/>
    </row>
    <row r="286" customFormat="false" ht="20.1" hidden="false" customHeight="true" outlineLevel="0" collapsed="false">
      <c r="C286" s="53"/>
    </row>
    <row r="287" customFormat="false" ht="20.1" hidden="false" customHeight="true" outlineLevel="0" collapsed="false">
      <c r="C287" s="53"/>
    </row>
    <row r="288" customFormat="false" ht="20.1" hidden="false" customHeight="true" outlineLevel="0" collapsed="false">
      <c r="C288" s="53"/>
    </row>
    <row r="289" customFormat="false" ht="20.1" hidden="false" customHeight="true" outlineLevel="0" collapsed="false">
      <c r="C289" s="53"/>
    </row>
    <row r="290" customFormat="false" ht="20.1" hidden="false" customHeight="true" outlineLevel="0" collapsed="false">
      <c r="C290" s="53"/>
    </row>
    <row r="291" customFormat="false" ht="20.1" hidden="false" customHeight="true" outlineLevel="0" collapsed="false">
      <c r="C291" s="53"/>
    </row>
    <row r="292" customFormat="false" ht="20.1" hidden="false" customHeight="true" outlineLevel="0" collapsed="false">
      <c r="C292" s="53"/>
    </row>
    <row r="293" customFormat="false" ht="20.1" hidden="false" customHeight="true" outlineLevel="0" collapsed="false">
      <c r="C293" s="53"/>
    </row>
    <row r="294" customFormat="false" ht="20.1" hidden="false" customHeight="true" outlineLevel="0" collapsed="false">
      <c r="C294" s="53"/>
    </row>
    <row r="295" customFormat="false" ht="20.1" hidden="false" customHeight="true" outlineLevel="0" collapsed="false">
      <c r="C295" s="53"/>
    </row>
    <row r="296" customFormat="false" ht="20.1" hidden="false" customHeight="true" outlineLevel="0" collapsed="false">
      <c r="C296" s="53"/>
    </row>
    <row r="297" customFormat="false" ht="20.1" hidden="false" customHeight="true" outlineLevel="0" collapsed="false">
      <c r="C297" s="53"/>
    </row>
    <row r="298" customFormat="false" ht="20.1" hidden="false" customHeight="true" outlineLevel="0" collapsed="false">
      <c r="C298" s="53"/>
    </row>
    <row r="299" customFormat="false" ht="20.1" hidden="false" customHeight="true" outlineLevel="0" collapsed="false">
      <c r="C299" s="53"/>
    </row>
    <row r="300" customFormat="false" ht="20.1" hidden="false" customHeight="true" outlineLevel="0" collapsed="false">
      <c r="C300" s="53"/>
    </row>
    <row r="301" customFormat="false" ht="20.1" hidden="false" customHeight="true" outlineLevel="0" collapsed="false">
      <c r="C301" s="53"/>
    </row>
    <row r="302" customFormat="false" ht="20.1" hidden="false" customHeight="true" outlineLevel="0" collapsed="false">
      <c r="C302" s="53"/>
    </row>
    <row r="303" customFormat="false" ht="20.1" hidden="false" customHeight="true" outlineLevel="0" collapsed="false">
      <c r="C303" s="53"/>
    </row>
    <row r="304" customFormat="false" ht="20.1" hidden="false" customHeight="true" outlineLevel="0" collapsed="false">
      <c r="C304" s="53"/>
    </row>
    <row r="305" customFormat="false" ht="20.1" hidden="false" customHeight="true" outlineLevel="0" collapsed="false">
      <c r="C305" s="53"/>
    </row>
    <row r="306" customFormat="false" ht="20.1" hidden="false" customHeight="true" outlineLevel="0" collapsed="false">
      <c r="C306" s="53"/>
    </row>
    <row r="307" customFormat="false" ht="20.1" hidden="false" customHeight="true" outlineLevel="0" collapsed="false">
      <c r="C307" s="53"/>
    </row>
    <row r="308" customFormat="false" ht="20.1" hidden="false" customHeight="true" outlineLevel="0" collapsed="false">
      <c r="C308" s="53"/>
    </row>
    <row r="309" customFormat="false" ht="20.1" hidden="false" customHeight="true" outlineLevel="0" collapsed="false">
      <c r="C309" s="53"/>
    </row>
    <row r="310" customFormat="false" ht="20.1" hidden="false" customHeight="true" outlineLevel="0" collapsed="false">
      <c r="C310" s="53"/>
    </row>
    <row r="311" customFormat="false" ht="20.1" hidden="false" customHeight="true" outlineLevel="0" collapsed="false">
      <c r="C311" s="53"/>
    </row>
    <row r="312" customFormat="false" ht="20.1" hidden="false" customHeight="true" outlineLevel="0" collapsed="false">
      <c r="C312" s="53"/>
    </row>
    <row r="313" customFormat="false" ht="20.1" hidden="false" customHeight="true" outlineLevel="0" collapsed="false">
      <c r="C313" s="53"/>
    </row>
    <row r="314" customFormat="false" ht="20.1" hidden="false" customHeight="true" outlineLevel="0" collapsed="false">
      <c r="C314" s="53"/>
    </row>
    <row r="315" customFormat="false" ht="20.1" hidden="false" customHeight="true" outlineLevel="0" collapsed="false">
      <c r="C315" s="53"/>
    </row>
    <row r="316" customFormat="false" ht="20.1" hidden="false" customHeight="true" outlineLevel="0" collapsed="false">
      <c r="C316" s="53"/>
    </row>
    <row r="317" customFormat="false" ht="20.1" hidden="false" customHeight="true" outlineLevel="0" collapsed="false">
      <c r="C317" s="53"/>
    </row>
    <row r="318" customFormat="false" ht="20.1" hidden="false" customHeight="true" outlineLevel="0" collapsed="false">
      <c r="C318" s="53"/>
    </row>
    <row r="319" customFormat="false" ht="20.1" hidden="false" customHeight="true" outlineLevel="0" collapsed="false">
      <c r="C319" s="53"/>
    </row>
    <row r="320" customFormat="false" ht="20.1" hidden="false" customHeight="true" outlineLevel="0" collapsed="false">
      <c r="C320" s="53"/>
    </row>
    <row r="321" customFormat="false" ht="20.1" hidden="false" customHeight="true" outlineLevel="0" collapsed="false">
      <c r="C321" s="53"/>
    </row>
    <row r="322" customFormat="false" ht="20.1" hidden="false" customHeight="true" outlineLevel="0" collapsed="false">
      <c r="C322" s="53"/>
    </row>
    <row r="323" customFormat="false" ht="20.1" hidden="false" customHeight="true" outlineLevel="0" collapsed="false">
      <c r="C323" s="53"/>
    </row>
    <row r="324" customFormat="false" ht="20.1" hidden="false" customHeight="true" outlineLevel="0" collapsed="false">
      <c r="C324" s="53"/>
    </row>
    <row r="325" customFormat="false" ht="20.1" hidden="false" customHeight="true" outlineLevel="0" collapsed="false">
      <c r="C325" s="53"/>
    </row>
    <row r="326" customFormat="false" ht="20.1" hidden="false" customHeight="true" outlineLevel="0" collapsed="false">
      <c r="C326" s="53"/>
    </row>
    <row r="327" customFormat="false" ht="20.1" hidden="false" customHeight="true" outlineLevel="0" collapsed="false">
      <c r="C327" s="53"/>
    </row>
    <row r="328" customFormat="false" ht="20.1" hidden="false" customHeight="true" outlineLevel="0" collapsed="false">
      <c r="C328" s="53"/>
    </row>
    <row r="329" customFormat="false" ht="20.1" hidden="false" customHeight="true" outlineLevel="0" collapsed="false">
      <c r="C329" s="53"/>
    </row>
    <row r="330" customFormat="false" ht="20.1" hidden="false" customHeight="true" outlineLevel="0" collapsed="false">
      <c r="C330" s="53"/>
    </row>
    <row r="331" customFormat="false" ht="20.1" hidden="false" customHeight="true" outlineLevel="0" collapsed="false">
      <c r="C331" s="53"/>
    </row>
    <row r="332" customFormat="false" ht="20.1" hidden="false" customHeight="true" outlineLevel="0" collapsed="false">
      <c r="C332" s="53"/>
    </row>
    <row r="333" customFormat="false" ht="20.1" hidden="false" customHeight="true" outlineLevel="0" collapsed="false">
      <c r="C333" s="53"/>
    </row>
    <row r="334" customFormat="false" ht="20.1" hidden="false" customHeight="true" outlineLevel="0" collapsed="false">
      <c r="C334" s="53"/>
    </row>
    <row r="335" customFormat="false" ht="20.1" hidden="false" customHeight="true" outlineLevel="0" collapsed="false">
      <c r="C335" s="53"/>
    </row>
    <row r="336" customFormat="false" ht="20.1" hidden="false" customHeight="true" outlineLevel="0" collapsed="false">
      <c r="C336" s="53"/>
    </row>
    <row r="337" customFormat="false" ht="20.1" hidden="false" customHeight="true" outlineLevel="0" collapsed="false">
      <c r="C337" s="53"/>
    </row>
    <row r="338" customFormat="false" ht="20.1" hidden="false" customHeight="true" outlineLevel="0" collapsed="false">
      <c r="C338" s="53"/>
    </row>
    <row r="339" customFormat="false" ht="20.1" hidden="false" customHeight="true" outlineLevel="0" collapsed="false">
      <c r="C339" s="53"/>
    </row>
    <row r="340" customFormat="false" ht="20.1" hidden="false" customHeight="true" outlineLevel="0" collapsed="false">
      <c r="C340" s="53"/>
    </row>
    <row r="341" customFormat="false" ht="20.1" hidden="false" customHeight="true" outlineLevel="0" collapsed="false">
      <c r="C341" s="53"/>
    </row>
    <row r="342" customFormat="false" ht="20.1" hidden="false" customHeight="true" outlineLevel="0" collapsed="false">
      <c r="C342" s="53"/>
    </row>
    <row r="343" customFormat="false" ht="20.1" hidden="false" customHeight="true" outlineLevel="0" collapsed="false">
      <c r="C343" s="53"/>
    </row>
    <row r="344" customFormat="false" ht="20.1" hidden="false" customHeight="true" outlineLevel="0" collapsed="false">
      <c r="C344" s="53"/>
    </row>
    <row r="345" customFormat="false" ht="20.1" hidden="false" customHeight="true" outlineLevel="0" collapsed="false">
      <c r="C345" s="53"/>
    </row>
    <row r="346" customFormat="false" ht="20.1" hidden="false" customHeight="true" outlineLevel="0" collapsed="false">
      <c r="C346" s="53"/>
    </row>
    <row r="347" customFormat="false" ht="20.1" hidden="false" customHeight="true" outlineLevel="0" collapsed="false">
      <c r="C347" s="53"/>
    </row>
    <row r="348" customFormat="false" ht="20.1" hidden="false" customHeight="true" outlineLevel="0" collapsed="false">
      <c r="C348" s="53"/>
    </row>
    <row r="349" customFormat="false" ht="20.1" hidden="false" customHeight="true" outlineLevel="0" collapsed="false">
      <c r="C349" s="53"/>
    </row>
    <row r="350" customFormat="false" ht="20.1" hidden="false" customHeight="true" outlineLevel="0" collapsed="false">
      <c r="C350" s="53"/>
    </row>
    <row r="351" customFormat="false" ht="20.1" hidden="false" customHeight="true" outlineLevel="0" collapsed="false">
      <c r="C351" s="53"/>
    </row>
    <row r="352" customFormat="false" ht="20.1" hidden="false" customHeight="true" outlineLevel="0" collapsed="false">
      <c r="C352" s="53"/>
    </row>
    <row r="353" customFormat="false" ht="20.1" hidden="false" customHeight="true" outlineLevel="0" collapsed="false">
      <c r="C353" s="53"/>
    </row>
    <row r="354" customFormat="false" ht="20.1" hidden="false" customHeight="true" outlineLevel="0" collapsed="false">
      <c r="C354" s="53"/>
    </row>
    <row r="355" customFormat="false" ht="20.1" hidden="false" customHeight="true" outlineLevel="0" collapsed="false">
      <c r="C355" s="53"/>
    </row>
    <row r="356" customFormat="false" ht="20.1" hidden="false" customHeight="true" outlineLevel="0" collapsed="false">
      <c r="C356" s="53"/>
    </row>
    <row r="357" customFormat="false" ht="20.1" hidden="false" customHeight="true" outlineLevel="0" collapsed="false">
      <c r="C357" s="53"/>
    </row>
    <row r="358" customFormat="false" ht="20.1" hidden="false" customHeight="true" outlineLevel="0" collapsed="false">
      <c r="C358" s="53"/>
    </row>
    <row r="359" customFormat="false" ht="20.1" hidden="false" customHeight="true" outlineLevel="0" collapsed="false">
      <c r="C359" s="53"/>
    </row>
    <row r="360" customFormat="false" ht="20.1" hidden="false" customHeight="true" outlineLevel="0" collapsed="false">
      <c r="C360" s="53"/>
    </row>
    <row r="361" customFormat="false" ht="20.1" hidden="false" customHeight="true" outlineLevel="0" collapsed="false">
      <c r="C361" s="53"/>
    </row>
    <row r="362" customFormat="false" ht="20.1" hidden="false" customHeight="true" outlineLevel="0" collapsed="false">
      <c r="C362" s="53"/>
    </row>
    <row r="363" customFormat="false" ht="20.1" hidden="false" customHeight="true" outlineLevel="0" collapsed="false">
      <c r="C363" s="53"/>
    </row>
    <row r="364" customFormat="false" ht="20.1" hidden="false" customHeight="true" outlineLevel="0" collapsed="false">
      <c r="C364" s="53"/>
    </row>
    <row r="365" customFormat="false" ht="20.1" hidden="false" customHeight="true" outlineLevel="0" collapsed="false">
      <c r="C365" s="53"/>
    </row>
    <row r="366" customFormat="false" ht="20.1" hidden="false" customHeight="true" outlineLevel="0" collapsed="false">
      <c r="C366" s="53"/>
    </row>
    <row r="367" customFormat="false" ht="20.1" hidden="false" customHeight="true" outlineLevel="0" collapsed="false">
      <c r="C367" s="53"/>
    </row>
    <row r="368" customFormat="false" ht="20.1" hidden="false" customHeight="true" outlineLevel="0" collapsed="false">
      <c r="C368" s="53"/>
    </row>
    <row r="369" customFormat="false" ht="20.1" hidden="false" customHeight="true" outlineLevel="0" collapsed="false">
      <c r="C369" s="53"/>
    </row>
    <row r="370" customFormat="false" ht="20.1" hidden="false" customHeight="true" outlineLevel="0" collapsed="false">
      <c r="C370" s="53"/>
    </row>
    <row r="371" customFormat="false" ht="20.1" hidden="false" customHeight="true" outlineLevel="0" collapsed="false">
      <c r="C371" s="53"/>
    </row>
    <row r="372" customFormat="false" ht="20.1" hidden="false" customHeight="true" outlineLevel="0" collapsed="false">
      <c r="C372" s="53"/>
    </row>
    <row r="373" customFormat="false" ht="20.1" hidden="false" customHeight="true" outlineLevel="0" collapsed="false">
      <c r="C373" s="53"/>
    </row>
    <row r="374" customFormat="false" ht="20.1" hidden="false" customHeight="true" outlineLevel="0" collapsed="false">
      <c r="C374" s="53"/>
    </row>
    <row r="375" customFormat="false" ht="20.1" hidden="false" customHeight="true" outlineLevel="0" collapsed="false">
      <c r="C375" s="53"/>
    </row>
    <row r="376" customFormat="false" ht="20.1" hidden="false" customHeight="true" outlineLevel="0" collapsed="false">
      <c r="C376" s="53"/>
    </row>
    <row r="377" customFormat="false" ht="20.1" hidden="false" customHeight="true" outlineLevel="0" collapsed="false">
      <c r="C377" s="53"/>
    </row>
    <row r="378" customFormat="false" ht="20.1" hidden="false" customHeight="true" outlineLevel="0" collapsed="false">
      <c r="C378" s="53"/>
    </row>
    <row r="379" customFormat="false" ht="20.1" hidden="false" customHeight="true" outlineLevel="0" collapsed="false">
      <c r="C379" s="53"/>
    </row>
    <row r="380" customFormat="false" ht="20.1" hidden="false" customHeight="true" outlineLevel="0" collapsed="false">
      <c r="C380" s="53"/>
    </row>
    <row r="381" customFormat="false" ht="20.1" hidden="false" customHeight="true" outlineLevel="0" collapsed="false">
      <c r="C381" s="53"/>
    </row>
    <row r="382" customFormat="false" ht="20.1" hidden="false" customHeight="true" outlineLevel="0" collapsed="false">
      <c r="C382" s="53"/>
    </row>
    <row r="383" customFormat="false" ht="20.1" hidden="false" customHeight="true" outlineLevel="0" collapsed="false">
      <c r="C383" s="53"/>
    </row>
    <row r="384" customFormat="false" ht="20.1" hidden="false" customHeight="true" outlineLevel="0" collapsed="false">
      <c r="C384" s="53"/>
    </row>
    <row r="385" customFormat="false" ht="20.1" hidden="false" customHeight="true" outlineLevel="0" collapsed="false">
      <c r="C385" s="53"/>
    </row>
    <row r="386" customFormat="false" ht="20.1" hidden="false" customHeight="true" outlineLevel="0" collapsed="false">
      <c r="C386" s="53"/>
    </row>
    <row r="387" customFormat="false" ht="20.1" hidden="false" customHeight="true" outlineLevel="0" collapsed="false">
      <c r="C387" s="53"/>
    </row>
    <row r="388" customFormat="false" ht="20.1" hidden="false" customHeight="true" outlineLevel="0" collapsed="false">
      <c r="C388" s="53"/>
    </row>
    <row r="389" customFormat="false" ht="20.1" hidden="false" customHeight="true" outlineLevel="0" collapsed="false">
      <c r="C389" s="53"/>
    </row>
    <row r="390" customFormat="false" ht="20.1" hidden="false" customHeight="true" outlineLevel="0" collapsed="false">
      <c r="C390" s="53"/>
    </row>
    <row r="391" customFormat="false" ht="20.1" hidden="false" customHeight="true" outlineLevel="0" collapsed="false">
      <c r="C391" s="53"/>
    </row>
    <row r="392" customFormat="false" ht="20.1" hidden="false" customHeight="true" outlineLevel="0" collapsed="false">
      <c r="C392" s="53"/>
    </row>
    <row r="393" customFormat="false" ht="20.1" hidden="false" customHeight="true" outlineLevel="0" collapsed="false">
      <c r="C393" s="53"/>
    </row>
    <row r="394" customFormat="false" ht="20.1" hidden="false" customHeight="true" outlineLevel="0" collapsed="false">
      <c r="C394" s="53"/>
    </row>
    <row r="395" customFormat="false" ht="20.1" hidden="false" customHeight="true" outlineLevel="0" collapsed="false">
      <c r="C395" s="53"/>
    </row>
    <row r="396" customFormat="false" ht="20.1" hidden="false" customHeight="true" outlineLevel="0" collapsed="false">
      <c r="C396" s="53"/>
    </row>
    <row r="397" customFormat="false" ht="20.1" hidden="false" customHeight="true" outlineLevel="0" collapsed="false">
      <c r="C397" s="53"/>
    </row>
    <row r="398" customFormat="false" ht="20.1" hidden="false" customHeight="true" outlineLevel="0" collapsed="false">
      <c r="C398" s="53"/>
    </row>
    <row r="399" customFormat="false" ht="20.1" hidden="false" customHeight="true" outlineLevel="0" collapsed="false">
      <c r="C399" s="53"/>
    </row>
    <row r="400" customFormat="false" ht="20.1" hidden="false" customHeight="true" outlineLevel="0" collapsed="false">
      <c r="C400" s="53"/>
    </row>
    <row r="401" customFormat="false" ht="20.1" hidden="false" customHeight="true" outlineLevel="0" collapsed="false">
      <c r="C401" s="53"/>
    </row>
    <row r="402" customFormat="false" ht="20.1" hidden="false" customHeight="true" outlineLevel="0" collapsed="false">
      <c r="C402" s="53"/>
    </row>
    <row r="403" customFormat="false" ht="20.1" hidden="false" customHeight="true" outlineLevel="0" collapsed="false">
      <c r="C403" s="53"/>
    </row>
    <row r="404" customFormat="false" ht="20.1" hidden="false" customHeight="true" outlineLevel="0" collapsed="false">
      <c r="C404" s="53"/>
    </row>
    <row r="405" customFormat="false" ht="20.1" hidden="false" customHeight="true" outlineLevel="0" collapsed="false">
      <c r="C405" s="53"/>
    </row>
    <row r="406" customFormat="false" ht="20.1" hidden="false" customHeight="true" outlineLevel="0" collapsed="false">
      <c r="C406" s="53"/>
    </row>
    <row r="407" customFormat="false" ht="20.1" hidden="false" customHeight="true" outlineLevel="0" collapsed="false">
      <c r="C407" s="53"/>
    </row>
    <row r="408" customFormat="false" ht="20.1" hidden="false" customHeight="true" outlineLevel="0" collapsed="false">
      <c r="C408" s="53"/>
    </row>
    <row r="409" customFormat="false" ht="20.1" hidden="false" customHeight="true" outlineLevel="0" collapsed="false">
      <c r="C409" s="53"/>
    </row>
    <row r="410" customFormat="false" ht="20.1" hidden="false" customHeight="true" outlineLevel="0" collapsed="false">
      <c r="C410" s="53"/>
    </row>
    <row r="411" customFormat="false" ht="20.1" hidden="false" customHeight="true" outlineLevel="0" collapsed="false">
      <c r="C411" s="53"/>
    </row>
    <row r="412" customFormat="false" ht="20.1" hidden="false" customHeight="true" outlineLevel="0" collapsed="false">
      <c r="C412" s="53"/>
    </row>
    <row r="413" customFormat="false" ht="20.1" hidden="false" customHeight="true" outlineLevel="0" collapsed="false">
      <c r="C413" s="53"/>
    </row>
    <row r="414" customFormat="false" ht="20.1" hidden="false" customHeight="true" outlineLevel="0" collapsed="false">
      <c r="C414" s="53"/>
    </row>
    <row r="415" customFormat="false" ht="20.1" hidden="false" customHeight="true" outlineLevel="0" collapsed="false">
      <c r="C415" s="53"/>
    </row>
    <row r="416" customFormat="false" ht="20.1" hidden="false" customHeight="true" outlineLevel="0" collapsed="false">
      <c r="C416" s="53"/>
    </row>
    <row r="417" customFormat="false" ht="20.1" hidden="false" customHeight="true" outlineLevel="0" collapsed="false">
      <c r="C417" s="53"/>
    </row>
    <row r="418" customFormat="false" ht="20.1" hidden="false" customHeight="true" outlineLevel="0" collapsed="false">
      <c r="C418" s="53"/>
    </row>
    <row r="419" customFormat="false" ht="20.1" hidden="false" customHeight="true" outlineLevel="0" collapsed="false">
      <c r="C419" s="53"/>
    </row>
    <row r="420" customFormat="false" ht="20.1" hidden="false" customHeight="true" outlineLevel="0" collapsed="false">
      <c r="C420" s="53"/>
    </row>
    <row r="421" customFormat="false" ht="20.1" hidden="false" customHeight="true" outlineLevel="0" collapsed="false">
      <c r="C421" s="53"/>
    </row>
    <row r="422" customFormat="false" ht="20.1" hidden="false" customHeight="true" outlineLevel="0" collapsed="false">
      <c r="C422" s="53"/>
    </row>
    <row r="423" customFormat="false" ht="20.1" hidden="false" customHeight="true" outlineLevel="0" collapsed="false">
      <c r="C423" s="53"/>
    </row>
    <row r="424" customFormat="false" ht="20.1" hidden="false" customHeight="true" outlineLevel="0" collapsed="false">
      <c r="C424" s="53"/>
    </row>
    <row r="425" customFormat="false" ht="20.1" hidden="false" customHeight="true" outlineLevel="0" collapsed="false">
      <c r="C425" s="53"/>
    </row>
    <row r="426" customFormat="false" ht="20.1" hidden="false" customHeight="true" outlineLevel="0" collapsed="false">
      <c r="C426" s="53"/>
    </row>
    <row r="427" customFormat="false" ht="20.1" hidden="false" customHeight="true" outlineLevel="0" collapsed="false">
      <c r="C427" s="53"/>
    </row>
    <row r="428" customFormat="false" ht="20.1" hidden="false" customHeight="true" outlineLevel="0" collapsed="false">
      <c r="C428" s="53"/>
    </row>
    <row r="429" customFormat="false" ht="20.1" hidden="false" customHeight="true" outlineLevel="0" collapsed="false">
      <c r="C429" s="53"/>
    </row>
    <row r="430" customFormat="false" ht="20.1" hidden="false" customHeight="true" outlineLevel="0" collapsed="false">
      <c r="C430" s="53"/>
    </row>
    <row r="431" customFormat="false" ht="20.1" hidden="false" customHeight="true" outlineLevel="0" collapsed="false">
      <c r="C431" s="53"/>
    </row>
    <row r="432" customFormat="false" ht="20.1" hidden="false" customHeight="true" outlineLevel="0" collapsed="false">
      <c r="C432" s="53"/>
    </row>
    <row r="433" customFormat="false" ht="20.1" hidden="false" customHeight="true" outlineLevel="0" collapsed="false">
      <c r="C433" s="53"/>
    </row>
    <row r="434" customFormat="false" ht="20.1" hidden="false" customHeight="true" outlineLevel="0" collapsed="false">
      <c r="C434" s="53"/>
    </row>
    <row r="435" customFormat="false" ht="20.1" hidden="false" customHeight="true" outlineLevel="0" collapsed="false">
      <c r="C435" s="53"/>
    </row>
    <row r="436" customFormat="false" ht="20.1" hidden="false" customHeight="true" outlineLevel="0" collapsed="false">
      <c r="C436" s="53"/>
    </row>
    <row r="437" customFormat="false" ht="20.1" hidden="false" customHeight="true" outlineLevel="0" collapsed="false">
      <c r="C437" s="53"/>
    </row>
    <row r="438" customFormat="false" ht="20.1" hidden="false" customHeight="true" outlineLevel="0" collapsed="false">
      <c r="C438" s="53"/>
    </row>
    <row r="439" customFormat="false" ht="20.1" hidden="false" customHeight="true" outlineLevel="0" collapsed="false">
      <c r="C439" s="53"/>
    </row>
    <row r="440" customFormat="false" ht="20.1" hidden="false" customHeight="true" outlineLevel="0" collapsed="false">
      <c r="C440" s="53"/>
    </row>
    <row r="441" customFormat="false" ht="20.1" hidden="false" customHeight="true" outlineLevel="0" collapsed="false">
      <c r="C441" s="53"/>
    </row>
    <row r="442" customFormat="false" ht="20.1" hidden="false" customHeight="true" outlineLevel="0" collapsed="false">
      <c r="C442" s="53"/>
    </row>
    <row r="443" customFormat="false" ht="20.1" hidden="false" customHeight="true" outlineLevel="0" collapsed="false">
      <c r="C443" s="53"/>
    </row>
    <row r="444" customFormat="false" ht="20.1" hidden="false" customHeight="true" outlineLevel="0" collapsed="false">
      <c r="C444" s="53"/>
    </row>
    <row r="445" customFormat="false" ht="20.1" hidden="false" customHeight="true" outlineLevel="0" collapsed="false">
      <c r="C445" s="53"/>
    </row>
    <row r="446" customFormat="false" ht="20.1" hidden="false" customHeight="true" outlineLevel="0" collapsed="false">
      <c r="C446" s="53"/>
    </row>
    <row r="447" customFormat="false" ht="20.1" hidden="false" customHeight="true" outlineLevel="0" collapsed="false">
      <c r="C447" s="53"/>
    </row>
    <row r="448" customFormat="false" ht="20.1" hidden="false" customHeight="true" outlineLevel="0" collapsed="false">
      <c r="C448" s="53"/>
    </row>
    <row r="449" customFormat="false" ht="20.1" hidden="false" customHeight="true" outlineLevel="0" collapsed="false">
      <c r="C449" s="53"/>
    </row>
    <row r="450" customFormat="false" ht="20.1" hidden="false" customHeight="true" outlineLevel="0" collapsed="false">
      <c r="C450" s="53"/>
    </row>
    <row r="451" customFormat="false" ht="20.1" hidden="false" customHeight="true" outlineLevel="0" collapsed="false">
      <c r="C451" s="53"/>
    </row>
    <row r="452" customFormat="false" ht="20.1" hidden="false" customHeight="true" outlineLevel="0" collapsed="false">
      <c r="C452" s="53"/>
    </row>
    <row r="453" customFormat="false" ht="20.1" hidden="false" customHeight="true" outlineLevel="0" collapsed="false">
      <c r="C453" s="53"/>
    </row>
    <row r="454" customFormat="false" ht="20.1" hidden="false" customHeight="true" outlineLevel="0" collapsed="false">
      <c r="C454" s="53"/>
    </row>
    <row r="455" customFormat="false" ht="20.1" hidden="false" customHeight="true" outlineLevel="0" collapsed="false">
      <c r="C455" s="53"/>
    </row>
    <row r="456" customFormat="false" ht="20.1" hidden="false" customHeight="true" outlineLevel="0" collapsed="false">
      <c r="C456" s="53"/>
    </row>
    <row r="457" customFormat="false" ht="20.1" hidden="false" customHeight="true" outlineLevel="0" collapsed="false">
      <c r="C457" s="53"/>
    </row>
    <row r="458" customFormat="false" ht="20.1" hidden="false" customHeight="true" outlineLevel="0" collapsed="false">
      <c r="C458" s="53"/>
    </row>
    <row r="459" customFormat="false" ht="20.1" hidden="false" customHeight="true" outlineLevel="0" collapsed="false">
      <c r="C459" s="53"/>
    </row>
    <row r="460" customFormat="false" ht="20.1" hidden="false" customHeight="true" outlineLevel="0" collapsed="false">
      <c r="C460" s="53"/>
    </row>
    <row r="461" customFormat="false" ht="20.1" hidden="false" customHeight="true" outlineLevel="0" collapsed="false">
      <c r="C461" s="53"/>
    </row>
    <row r="462" customFormat="false" ht="20.1" hidden="false" customHeight="true" outlineLevel="0" collapsed="false">
      <c r="C462" s="53"/>
    </row>
    <row r="463" customFormat="false" ht="20.1" hidden="false" customHeight="true" outlineLevel="0" collapsed="false">
      <c r="C463" s="53"/>
    </row>
    <row r="464" customFormat="false" ht="20.1" hidden="false" customHeight="true" outlineLevel="0" collapsed="false">
      <c r="C464" s="53"/>
    </row>
    <row r="465" customFormat="false" ht="20.1" hidden="false" customHeight="true" outlineLevel="0" collapsed="false">
      <c r="C465" s="53"/>
    </row>
    <row r="466" customFormat="false" ht="20.1" hidden="false" customHeight="true" outlineLevel="0" collapsed="false">
      <c r="C466" s="53"/>
    </row>
    <row r="467" customFormat="false" ht="20.1" hidden="false" customHeight="true" outlineLevel="0" collapsed="false">
      <c r="C467" s="53"/>
    </row>
    <row r="468" customFormat="false" ht="20.1" hidden="false" customHeight="true" outlineLevel="0" collapsed="false">
      <c r="C468" s="53"/>
    </row>
    <row r="469" customFormat="false" ht="20.1" hidden="false" customHeight="true" outlineLevel="0" collapsed="false">
      <c r="C469" s="53"/>
    </row>
    <row r="470" customFormat="false" ht="20.1" hidden="false" customHeight="true" outlineLevel="0" collapsed="false">
      <c r="C470" s="53"/>
    </row>
    <row r="471" customFormat="false" ht="20.1" hidden="false" customHeight="true" outlineLevel="0" collapsed="false">
      <c r="C471" s="53"/>
    </row>
    <row r="472" customFormat="false" ht="20.1" hidden="false" customHeight="true" outlineLevel="0" collapsed="false">
      <c r="C472" s="53"/>
    </row>
    <row r="473" customFormat="false" ht="20.1" hidden="false" customHeight="true" outlineLevel="0" collapsed="false">
      <c r="C473" s="53"/>
    </row>
    <row r="474" customFormat="false" ht="20.1" hidden="false" customHeight="true" outlineLevel="0" collapsed="false">
      <c r="C474" s="53"/>
    </row>
    <row r="475" customFormat="false" ht="20.1" hidden="false" customHeight="true" outlineLevel="0" collapsed="false">
      <c r="C475" s="53"/>
    </row>
    <row r="476" customFormat="false" ht="20.1" hidden="false" customHeight="true" outlineLevel="0" collapsed="false">
      <c r="C476" s="53"/>
    </row>
    <row r="477" customFormat="false" ht="20.1" hidden="false" customHeight="true" outlineLevel="0" collapsed="false">
      <c r="C477" s="53"/>
    </row>
    <row r="478" customFormat="false" ht="20.1" hidden="false" customHeight="true" outlineLevel="0" collapsed="false">
      <c r="C478" s="53"/>
    </row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</sheetData>
  <mergeCells count="3">
    <mergeCell ref="T2:T3"/>
    <mergeCell ref="U2:W2"/>
    <mergeCell ref="X2:AA2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08-09-17T07:19:23Z</dcterms:modified>
  <cp:revision>0</cp:revision>
  <dc:subject>ランキング集計</dc:subject>
  <dc:title>山口県テニス協会</dc:title>
</cp:coreProperties>
</file>