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一般男子シングルス" sheetId="1" state="visible" r:id="rId2"/>
    <sheet name="45歳男子シングルス" sheetId="2" state="visible" r:id="rId3"/>
    <sheet name="女子シングルス" sheetId="3" state="visible" r:id="rId4"/>
    <sheet name="一般男子ダブルス" sheetId="4" state="visible" r:id="rId5"/>
    <sheet name="45歳男子ダブルス" sheetId="5" state="visible" r:id="rId6"/>
    <sheet name="女子ダブルス" sheetId="6" state="visible" r:id="rId7"/>
  </sheets>
  <externalReferences>
    <externalReference r:id="rId8"/>
  </externalReferences>
  <definedNames>
    <definedName function="false" hidden="false" name="gamefile" vbProcedure="false">#REF!</definedName>
    <definedName function="false" hidden="false" name="gamepath" vbProcedure="false">#REF!</definedName>
    <definedName function="false" hidden="false" name="gamesheet" vbProcedure="false">#REF!</definedName>
    <definedName function="false" hidden="false" name="会員番号" vbProcedure="false">#REF!</definedName>
    <definedName function="false" hidden="false" name="個人登録日" vbProcedure="false">#REF!</definedName>
    <definedName function="false" hidden="false" name="地区数" vbProcedure="false">#REF!</definedName>
    <definedName function="false" hidden="false" name="大会列" vbProcedure="false">#REF!</definedName>
    <definedName function="false" hidden="false" name="大会名" vbProcedure="false">#REF!</definedName>
    <definedName function="false" hidden="false" name="大会名選択" vbProcedure="false">#REF!</definedName>
    <definedName function="false" hidden="false" name="年齢" vbProcedure="false">#REF!</definedName>
    <definedName function="false" hidden="false" name="性別" vbProcedure="false">#REF!</definedName>
    <definedName function="false" hidden="false" name="性別確認" vbProcedure="false">#REF!</definedName>
    <definedName function="false" hidden="false" name="成績" vbProcedure="false">#REF!</definedName>
    <definedName function="false" hidden="false" name="所属" vbProcedure="false">#REF!</definedName>
    <definedName function="false" hidden="false" name="氏名" vbProcedure="false">#REF!</definedName>
    <definedName function="false" hidden="false" name="登録確認日" vbProcedure="false">#REF!</definedName>
    <definedName function="false" hidden="false" name="種目" vbProcedure="false">#REF!</definedName>
    <definedName function="false" hidden="false" name="規定値" vbProcedure="false">#REF!</definedName>
    <definedName function="false" hidden="false" localSheetId="2" name="性別確認" vbProcedure="false">[1]menu!$D$3</definedName>
    <definedName function="false" hidden="false" localSheetId="2" name="規定値" vbProcedure="false">[1]menu!$A$13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9" uniqueCount="888">
  <si>
    <t xml:space="preserve">一般男子</t>
  </si>
  <si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中原杯</t>
    </r>
  </si>
  <si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中原杯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Ｒ大会</t>
    </r>
  </si>
  <si>
    <r>
      <rPr>
        <sz val="11"/>
        <rFont val="ＭＳ Ｐゴシック"/>
        <family val="3"/>
        <charset val="128"/>
      </rPr>
      <t xml:space="preserve">2007/</t>
    </r>
    <r>
      <rPr>
        <sz val="11"/>
        <rFont val="Noto Sans"/>
        <family val="2"/>
      </rPr>
      <t xml:space="preserve">秋</t>
    </r>
  </si>
  <si>
    <r>
      <rPr>
        <sz val="11"/>
        <rFont val="ＭＳ Ｐゴシック"/>
        <family val="3"/>
        <charset val="128"/>
      </rPr>
      <t xml:space="preserve">2007/</t>
    </r>
    <r>
      <rPr>
        <sz val="11"/>
        <rFont val="Noto Sans"/>
        <family val="2"/>
      </rPr>
      <t xml:space="preserve">夏</t>
    </r>
  </si>
  <si>
    <r>
      <rPr>
        <sz val="11"/>
        <rFont val="ＭＳ Ｐゴシック"/>
        <family val="3"/>
        <charset val="128"/>
      </rPr>
      <t xml:space="preserve">2006/</t>
    </r>
    <r>
      <rPr>
        <sz val="11"/>
        <rFont val="Noto Sans"/>
        <family val="2"/>
      </rPr>
      <t xml:space="preserve">秋</t>
    </r>
  </si>
  <si>
    <r>
      <rPr>
        <sz val="11"/>
        <rFont val="ＭＳ Ｐゴシック"/>
        <family val="3"/>
        <charset val="128"/>
      </rPr>
      <t xml:space="preserve">2006/</t>
    </r>
    <r>
      <rPr>
        <sz val="11"/>
        <rFont val="Noto Sans"/>
        <family val="2"/>
      </rPr>
      <t xml:space="preserve">夏</t>
    </r>
  </si>
  <si>
    <t xml:space="preserve">順位</t>
  </si>
  <si>
    <t xml:space="preserve">氏　名</t>
  </si>
  <si>
    <t xml:space="preserve">所　属</t>
  </si>
  <si>
    <t xml:space="preserve">AP</t>
  </si>
  <si>
    <t xml:space="preserve">出回</t>
  </si>
  <si>
    <t xml:space="preserve">SC</t>
  </si>
  <si>
    <t xml:space="preserve">STP</t>
  </si>
  <si>
    <t xml:space="preserve">一般</t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t xml:space="preserve">Ａ級</t>
  </si>
  <si>
    <t xml:space="preserve">Ｂ級</t>
  </si>
  <si>
    <t xml:space="preserve">Ｃ級</t>
  </si>
  <si>
    <t xml:space="preserve">Ｄ級</t>
  </si>
  <si>
    <t xml:space="preserve">村川　　収</t>
  </si>
  <si>
    <t xml:space="preserve">山口大学</t>
  </si>
  <si>
    <t xml:space="preserve">中原　憲一郎</t>
  </si>
  <si>
    <t xml:space="preserve">球遊会</t>
  </si>
  <si>
    <t xml:space="preserve">木本　周作</t>
  </si>
  <si>
    <t xml:space="preserve">松永　博憲</t>
  </si>
  <si>
    <t xml:space="preserve">小田　俊明</t>
  </si>
  <si>
    <t xml:space="preserve">安田　佳史</t>
  </si>
  <si>
    <t xml:space="preserve">尹　　俊喆</t>
  </si>
  <si>
    <t xml:space="preserve">サングリーン</t>
  </si>
  <si>
    <t xml:space="preserve">池田　和仁</t>
  </si>
  <si>
    <t xml:space="preserve">渡辺　修宏</t>
  </si>
  <si>
    <t xml:space="preserve">清交</t>
  </si>
  <si>
    <t xml:space="preserve">加藤　祐史 </t>
  </si>
  <si>
    <t xml:space="preserve">岡村　健夫</t>
  </si>
  <si>
    <t xml:space="preserve">オレンジ</t>
  </si>
  <si>
    <t xml:space="preserve">白木　泰雄</t>
  </si>
  <si>
    <t xml:space="preserve">山口市民</t>
  </si>
  <si>
    <t xml:space="preserve">金子　誠司</t>
  </si>
  <si>
    <t xml:space="preserve">ＴＳＨ</t>
  </si>
  <si>
    <t xml:space="preserve">柳原　佑太</t>
  </si>
  <si>
    <t xml:space="preserve">田中　哲司</t>
  </si>
  <si>
    <t xml:space="preserve">県庁</t>
  </si>
  <si>
    <t xml:space="preserve">山根　　智</t>
  </si>
  <si>
    <t xml:space="preserve">井町　尚義</t>
  </si>
  <si>
    <t xml:space="preserve">北島　利喜</t>
  </si>
  <si>
    <t xml:space="preserve">山下　敦史</t>
  </si>
  <si>
    <t xml:space="preserve">オーサンス</t>
  </si>
  <si>
    <t xml:space="preserve">藤井　　明</t>
  </si>
  <si>
    <t xml:space="preserve">松村　　駿</t>
  </si>
  <si>
    <t xml:space="preserve">俣賀　雄一郎</t>
  </si>
  <si>
    <t xml:space="preserve">井上　裕也</t>
  </si>
  <si>
    <t xml:space="preserve">有馬　秀幸</t>
  </si>
  <si>
    <t xml:space="preserve">伊藤　啓一郎</t>
  </si>
  <si>
    <t xml:space="preserve">井上　　智</t>
  </si>
  <si>
    <t xml:space="preserve">松色　　優</t>
  </si>
  <si>
    <t xml:space="preserve">村上　靖宜</t>
  </si>
  <si>
    <t xml:space="preserve">野下　福人</t>
  </si>
  <si>
    <t xml:space="preserve">須賀沼浩一郎</t>
  </si>
  <si>
    <t xml:space="preserve">Ｔｅｎ</t>
  </si>
  <si>
    <t xml:space="preserve">石田　英二</t>
  </si>
  <si>
    <t xml:space="preserve">錦織　　強</t>
  </si>
  <si>
    <t xml:space="preserve">戸井　雄規</t>
  </si>
  <si>
    <t xml:space="preserve">フジイＴＳ</t>
  </si>
  <si>
    <t xml:space="preserve">岩村　庸平</t>
  </si>
  <si>
    <t xml:space="preserve">県立大学</t>
  </si>
  <si>
    <t xml:space="preserve">吉山　明彦</t>
  </si>
  <si>
    <t xml:space="preserve">吉山　文彦</t>
  </si>
  <si>
    <t xml:space="preserve">松尾　清志</t>
  </si>
  <si>
    <t xml:space="preserve">神本　貴史</t>
  </si>
  <si>
    <t xml:space="preserve">山口高校</t>
  </si>
  <si>
    <t xml:space="preserve">波多　博</t>
  </si>
  <si>
    <t xml:space="preserve">山手　俊明</t>
  </si>
  <si>
    <t xml:space="preserve">徳重　雅之</t>
  </si>
  <si>
    <t xml:space="preserve">井本　尚男</t>
  </si>
  <si>
    <t xml:space="preserve">大方　雅博</t>
  </si>
  <si>
    <t xml:space="preserve">村上　清文</t>
  </si>
  <si>
    <t xml:space="preserve">山大同好会</t>
  </si>
  <si>
    <t xml:space="preserve">田中　芳博</t>
  </si>
  <si>
    <t xml:space="preserve">村岡　裕幸</t>
  </si>
  <si>
    <t xml:space="preserve">亦野　和洋</t>
  </si>
  <si>
    <t xml:space="preserve">三原　惇史</t>
  </si>
  <si>
    <t xml:space="preserve">重松　慶治</t>
  </si>
  <si>
    <t xml:space="preserve">森　　晃太郎</t>
  </si>
  <si>
    <t xml:space="preserve">斎藤　晃慶</t>
  </si>
  <si>
    <t xml:space="preserve">藤末　　誠</t>
  </si>
  <si>
    <t xml:space="preserve">ウィンズ</t>
  </si>
  <si>
    <t xml:space="preserve">山野　茂樹</t>
  </si>
  <si>
    <t xml:space="preserve">グリーン</t>
  </si>
  <si>
    <t xml:space="preserve">岡田　卓也</t>
  </si>
  <si>
    <t xml:space="preserve">中武　裕太</t>
  </si>
  <si>
    <t xml:space="preserve">下瀬　雄平</t>
  </si>
  <si>
    <t xml:space="preserve">左脇　智也</t>
  </si>
  <si>
    <t xml:space="preserve">大谷　和弘</t>
  </si>
  <si>
    <t xml:space="preserve">森田　祐太郎</t>
  </si>
  <si>
    <t xml:space="preserve">秦　　英人</t>
  </si>
  <si>
    <t xml:space="preserve">木村　丈夫</t>
  </si>
  <si>
    <t xml:space="preserve">中電山口</t>
  </si>
  <si>
    <t xml:space="preserve">山地　正人</t>
  </si>
  <si>
    <t xml:space="preserve">坂本　　強</t>
  </si>
  <si>
    <t xml:space="preserve">原川　朋矢</t>
  </si>
  <si>
    <t xml:space="preserve">村岡　佑樹</t>
  </si>
  <si>
    <t xml:space="preserve">橋本　倫明</t>
  </si>
  <si>
    <t xml:space="preserve">東屋　元敬</t>
  </si>
  <si>
    <t xml:space="preserve">藤井　一久</t>
  </si>
  <si>
    <t xml:space="preserve">伊藤　壮一郎</t>
  </si>
  <si>
    <t xml:space="preserve">吉永　和人</t>
  </si>
  <si>
    <t xml:space="preserve">久本　祐輔</t>
  </si>
  <si>
    <t xml:space="preserve">矢原　和文</t>
  </si>
  <si>
    <t xml:space="preserve">松林　裕樹</t>
  </si>
  <si>
    <t xml:space="preserve">重村　威生</t>
  </si>
  <si>
    <t xml:space="preserve">金子　裕哉</t>
  </si>
  <si>
    <t xml:space="preserve">荒牧　敬之</t>
  </si>
  <si>
    <t xml:space="preserve">影浦　祐介</t>
  </si>
  <si>
    <t xml:space="preserve">芳西　直史</t>
  </si>
  <si>
    <t xml:space="preserve">永田　秀明</t>
  </si>
  <si>
    <t xml:space="preserve">鈴木　浩平</t>
  </si>
  <si>
    <t xml:space="preserve">中谷　圭佑</t>
  </si>
  <si>
    <t xml:space="preserve">岡田　和人</t>
  </si>
  <si>
    <t xml:space="preserve">山本　健一郎</t>
  </si>
  <si>
    <t xml:space="preserve">竹下　桂史</t>
  </si>
  <si>
    <t xml:space="preserve">福田　　塁</t>
  </si>
  <si>
    <t xml:space="preserve">濱村　宏臣</t>
  </si>
  <si>
    <t xml:space="preserve">中尾　智洋</t>
  </si>
  <si>
    <t xml:space="preserve">西京高校</t>
  </si>
  <si>
    <t xml:space="preserve">竹中　雅俊</t>
  </si>
  <si>
    <t xml:space="preserve">篠原　一文</t>
  </si>
  <si>
    <t xml:space="preserve">大久保　敬博</t>
  </si>
  <si>
    <t xml:space="preserve">末吉　祐貴</t>
  </si>
  <si>
    <t xml:space="preserve">下藤　久朗</t>
  </si>
  <si>
    <t xml:space="preserve">町田　正雄</t>
  </si>
  <si>
    <t xml:space="preserve">田村　正和</t>
  </si>
  <si>
    <t xml:space="preserve">STA</t>
  </si>
  <si>
    <t xml:space="preserve">右田　　壮</t>
  </si>
  <si>
    <t xml:space="preserve">田村　博明</t>
  </si>
  <si>
    <t xml:space="preserve">トータス</t>
  </si>
  <si>
    <t xml:space="preserve">上田　省司</t>
  </si>
  <si>
    <t xml:space="preserve">スピカ</t>
  </si>
  <si>
    <t xml:space="preserve">福本　　理</t>
  </si>
  <si>
    <t xml:space="preserve">谷　　俊次</t>
  </si>
  <si>
    <t xml:space="preserve">YULTA</t>
  </si>
  <si>
    <t xml:space="preserve">古富　　真</t>
  </si>
  <si>
    <t xml:space="preserve">末次　次郎</t>
  </si>
  <si>
    <t xml:space="preserve">本永　利文</t>
  </si>
  <si>
    <t xml:space="preserve">白倉　　一</t>
  </si>
  <si>
    <t xml:space="preserve">末次　克巳</t>
  </si>
  <si>
    <t xml:space="preserve">竹内　満彦</t>
  </si>
  <si>
    <t xml:space="preserve">河口　武士</t>
  </si>
  <si>
    <t xml:space="preserve">西村　　稔</t>
  </si>
  <si>
    <t xml:space="preserve">大井　　勉</t>
  </si>
  <si>
    <t xml:space="preserve">岡村　誠幸</t>
  </si>
  <si>
    <t xml:space="preserve">平田　歩登</t>
  </si>
  <si>
    <t xml:space="preserve">清水　卓治</t>
  </si>
  <si>
    <t xml:space="preserve">綿谷　  隆</t>
  </si>
  <si>
    <t xml:space="preserve">永田　泰夫</t>
  </si>
  <si>
    <t xml:space="preserve">吉岡　克朗</t>
  </si>
  <si>
    <t xml:space="preserve">福田　大樹</t>
  </si>
  <si>
    <t xml:space="preserve">栗林　典史</t>
  </si>
  <si>
    <t xml:space="preserve">金本  力男</t>
  </si>
  <si>
    <t xml:space="preserve">伊達　純也</t>
  </si>
  <si>
    <t xml:space="preserve">磯部　賢志</t>
  </si>
  <si>
    <t xml:space="preserve">古藤　宗忠</t>
  </si>
  <si>
    <t xml:space="preserve">三隅　雅嗣</t>
  </si>
  <si>
    <t xml:space="preserve">井手　直弥</t>
  </si>
  <si>
    <t xml:space="preserve">坂野　浩太</t>
  </si>
  <si>
    <t xml:space="preserve">緒方　利行</t>
  </si>
  <si>
    <t xml:space="preserve">大草　憲太郎</t>
  </si>
  <si>
    <t xml:space="preserve">部坂　洋太朗</t>
  </si>
  <si>
    <t xml:space="preserve">花田　貴治</t>
  </si>
  <si>
    <t xml:space="preserve">兼定　　弦</t>
  </si>
  <si>
    <t xml:space="preserve">石井　孝典</t>
  </si>
  <si>
    <t xml:space="preserve">縄吉　諒也</t>
  </si>
  <si>
    <t xml:space="preserve">鐘ヶ江　孔二</t>
  </si>
  <si>
    <t xml:space="preserve">瀬尾　達也</t>
  </si>
  <si>
    <t xml:space="preserve">中嶋　健二</t>
  </si>
  <si>
    <t xml:space="preserve">徳安　隆行</t>
  </si>
  <si>
    <t xml:space="preserve">芝口　　翼</t>
  </si>
  <si>
    <t xml:space="preserve">松浦　大輔</t>
  </si>
  <si>
    <t xml:space="preserve">森本　和之</t>
  </si>
  <si>
    <t xml:space="preserve">池畑　聡一郎</t>
  </si>
  <si>
    <t xml:space="preserve">中村　優也</t>
  </si>
  <si>
    <t xml:space="preserve">奥村　正志</t>
  </si>
  <si>
    <t xml:space="preserve">香河  憲成</t>
  </si>
  <si>
    <t xml:space="preserve">岡崎　日出男</t>
  </si>
  <si>
    <t xml:space="preserve">前田　将重</t>
  </si>
  <si>
    <t xml:space="preserve">西　　隆良</t>
  </si>
  <si>
    <t xml:space="preserve">吉屋　充規</t>
  </si>
  <si>
    <t xml:space="preserve">永岡　克也</t>
  </si>
  <si>
    <t xml:space="preserve">坂田　大樹</t>
  </si>
  <si>
    <t xml:space="preserve">金子　慶一</t>
  </si>
  <si>
    <t xml:space="preserve">神本　誠司</t>
  </si>
  <si>
    <t xml:space="preserve">黒坂　智康</t>
  </si>
  <si>
    <t xml:space="preserve">末村　熊太郎</t>
  </si>
  <si>
    <t xml:space="preserve">本多　　優</t>
  </si>
  <si>
    <t xml:space="preserve">宮川　貴史</t>
  </si>
  <si>
    <t xml:space="preserve">上田　竜夫</t>
  </si>
  <si>
    <t xml:space="preserve">登田　　豪</t>
  </si>
  <si>
    <t xml:space="preserve">中原　　薫</t>
  </si>
  <si>
    <t xml:space="preserve">田代  雄也</t>
  </si>
  <si>
    <t xml:space="preserve">池崎　憲太郎</t>
  </si>
  <si>
    <t xml:space="preserve">小野  恵介</t>
  </si>
  <si>
    <t xml:space="preserve">瀬戸　達成</t>
  </si>
  <si>
    <t xml:space="preserve">日高  　諒</t>
  </si>
  <si>
    <t xml:space="preserve">山本　卓生</t>
  </si>
  <si>
    <t xml:space="preserve">清水　栄治</t>
  </si>
  <si>
    <t xml:space="preserve">中井　陽一郎</t>
  </si>
  <si>
    <t xml:space="preserve">今澤　敏男</t>
  </si>
  <si>
    <t xml:space="preserve">赤川　悦夫</t>
  </si>
  <si>
    <t xml:space="preserve">田中　大輔</t>
  </si>
  <si>
    <t xml:space="preserve">ラブフォーティ</t>
  </si>
  <si>
    <t xml:space="preserve">伊藤　　汎</t>
  </si>
  <si>
    <t xml:space="preserve">夏目　裕仁</t>
  </si>
  <si>
    <t xml:space="preserve">勝田　冨雄</t>
  </si>
  <si>
    <t xml:space="preserve">富永　裕之</t>
  </si>
  <si>
    <t xml:space="preserve">河畑　英夫</t>
  </si>
  <si>
    <t xml:space="preserve">高林  尚弘</t>
  </si>
  <si>
    <t xml:space="preserve">廣末　孝行</t>
  </si>
  <si>
    <t xml:space="preserve">岩崎　嘉雄</t>
  </si>
  <si>
    <t xml:space="preserve">曽根　　尚</t>
  </si>
  <si>
    <t xml:space="preserve">坂本　寿志</t>
  </si>
  <si>
    <t xml:space="preserve">井関  禎之</t>
  </si>
  <si>
    <t xml:space="preserve">河村　真吾</t>
  </si>
  <si>
    <t xml:space="preserve">藤井　伸二</t>
  </si>
  <si>
    <t xml:space="preserve">寺田  裕輔</t>
  </si>
  <si>
    <t xml:space="preserve">村元　康男</t>
  </si>
  <si>
    <t xml:space="preserve">上川　智弘</t>
  </si>
  <si>
    <t xml:space="preserve">磯野　博志</t>
  </si>
  <si>
    <t xml:space="preserve">藤岡  健智</t>
  </si>
  <si>
    <t xml:space="preserve">石本　直人</t>
  </si>
  <si>
    <t xml:space="preserve">広岡　和之</t>
  </si>
  <si>
    <t xml:space="preserve">高木　鐘一</t>
  </si>
  <si>
    <t xml:space="preserve">年光　宏明</t>
  </si>
  <si>
    <t xml:space="preserve">岩戸　治己</t>
  </si>
  <si>
    <t xml:space="preserve">林　　武男</t>
  </si>
  <si>
    <t xml:space="preserve">山田　啓一</t>
  </si>
  <si>
    <t xml:space="preserve">清水　隆弘</t>
  </si>
  <si>
    <t xml:space="preserve">久本　達格</t>
  </si>
  <si>
    <t xml:space="preserve">岡本　文浩</t>
  </si>
  <si>
    <t xml:space="preserve">中森　健作</t>
  </si>
  <si>
    <t xml:space="preserve">山本　真司</t>
  </si>
  <si>
    <t xml:space="preserve">西村　良太</t>
  </si>
  <si>
    <t xml:space="preserve">木村　祐司</t>
  </si>
  <si>
    <t xml:space="preserve">笹川　克也</t>
  </si>
  <si>
    <t xml:space="preserve">勝井　勝治</t>
  </si>
  <si>
    <t xml:space="preserve">枩岡　  充</t>
  </si>
  <si>
    <t xml:space="preserve">衛藤　  靖</t>
  </si>
  <si>
    <t xml:space="preserve">西川　博志</t>
  </si>
  <si>
    <t xml:space="preserve">前田　昂太郎</t>
  </si>
  <si>
    <t xml:space="preserve">能塚　悠輔</t>
  </si>
  <si>
    <t xml:space="preserve">妹尾　慎也</t>
  </si>
  <si>
    <t xml:space="preserve">杉山　章夫</t>
  </si>
  <si>
    <t xml:space="preserve">縄田　真也</t>
  </si>
  <si>
    <t xml:space="preserve">稲田　　篤</t>
  </si>
  <si>
    <t xml:space="preserve">山口  智也</t>
  </si>
  <si>
    <t xml:space="preserve">中嶋　正和</t>
  </si>
  <si>
    <t xml:space="preserve">弘中　智之</t>
  </si>
  <si>
    <t xml:space="preserve">浅井　勇作</t>
  </si>
  <si>
    <t xml:space="preserve">山下　宏樹</t>
  </si>
  <si>
    <t xml:space="preserve">阿部　隼也</t>
  </si>
  <si>
    <t xml:space="preserve">平岡　達也</t>
  </si>
  <si>
    <t xml:space="preserve">弘中　裕介</t>
  </si>
  <si>
    <t xml:space="preserve">増野　尚樹</t>
  </si>
  <si>
    <t xml:space="preserve">中島　康之</t>
  </si>
  <si>
    <t xml:space="preserve">重村　一郎</t>
  </si>
  <si>
    <t xml:space="preserve">水廣　都義</t>
  </si>
  <si>
    <t xml:space="preserve">佐伯　誠也</t>
  </si>
  <si>
    <t xml:space="preserve">千々和　一豊</t>
  </si>
  <si>
    <t xml:space="preserve">岡村　慎二</t>
  </si>
  <si>
    <t xml:space="preserve">中島　紳護</t>
  </si>
  <si>
    <t xml:space="preserve">高橋　　優</t>
  </si>
  <si>
    <t xml:space="preserve">光武　雄一</t>
  </si>
  <si>
    <t xml:space="preserve">田中　章裕</t>
  </si>
  <si>
    <t xml:space="preserve">秦　　亮一</t>
  </si>
  <si>
    <t xml:space="preserve">清戸　慶太</t>
  </si>
  <si>
    <t xml:space="preserve">野口　広太郎</t>
  </si>
  <si>
    <t xml:space="preserve">国広　直之</t>
  </si>
  <si>
    <t xml:space="preserve">井後　宏康</t>
  </si>
  <si>
    <t xml:space="preserve">西海　　敦</t>
  </si>
  <si>
    <t xml:space="preserve">福田　信之</t>
  </si>
  <si>
    <t xml:space="preserve">久徳　功治</t>
  </si>
  <si>
    <t xml:space="preserve">上田　成次</t>
  </si>
  <si>
    <t xml:space="preserve">中村　照夫</t>
  </si>
  <si>
    <t xml:space="preserve">三輪　慎治</t>
  </si>
  <si>
    <t xml:space="preserve">鹿屋　健児</t>
  </si>
  <si>
    <t xml:space="preserve">原野　正利</t>
  </si>
  <si>
    <t xml:space="preserve">原田　徹哉</t>
  </si>
  <si>
    <t xml:space="preserve">隅　　哲平</t>
  </si>
  <si>
    <t xml:space="preserve">今井  勇輔</t>
  </si>
  <si>
    <t xml:space="preserve">藤田　良司</t>
  </si>
  <si>
    <t xml:space="preserve">宮地　英彰</t>
  </si>
  <si>
    <t xml:space="preserve">堀　　隆幸</t>
  </si>
  <si>
    <t xml:space="preserve">小林  健太郎</t>
  </si>
  <si>
    <t xml:space="preserve">羽生　　宏</t>
  </si>
  <si>
    <t xml:space="preserve">伊藤　淳一</t>
  </si>
  <si>
    <t xml:space="preserve">井上　雅人</t>
  </si>
  <si>
    <t xml:space="preserve">山本　公志</t>
  </si>
  <si>
    <t xml:space="preserve">正木　雄太</t>
  </si>
  <si>
    <t xml:space="preserve">間水　諒平</t>
  </si>
  <si>
    <t xml:space="preserve">岡藤　圭吾</t>
  </si>
  <si>
    <t xml:space="preserve">岡嵜　隼也</t>
  </si>
  <si>
    <t xml:space="preserve">高杉　健太</t>
  </si>
  <si>
    <t xml:space="preserve">三戸　康平</t>
  </si>
  <si>
    <t xml:space="preserve">田中　啓介</t>
  </si>
  <si>
    <t xml:space="preserve">澤田  　誠</t>
  </si>
  <si>
    <t xml:space="preserve">谷川　  慎</t>
  </si>
  <si>
    <t xml:space="preserve">小林　正典</t>
  </si>
  <si>
    <t xml:space="preserve">礒部　賢志</t>
  </si>
  <si>
    <t xml:space="preserve">長次　良雄</t>
  </si>
  <si>
    <t xml:space="preserve">大野　竜汰</t>
  </si>
  <si>
    <t xml:space="preserve">今橋　和之</t>
  </si>
  <si>
    <t xml:space="preserve">種田　誠也</t>
  </si>
  <si>
    <t xml:space="preserve">曽田　龍士</t>
  </si>
  <si>
    <t xml:space="preserve">福永　健介</t>
  </si>
  <si>
    <t xml:space="preserve">三輪　展敬</t>
  </si>
  <si>
    <t xml:space="preserve">新野　貴弘</t>
  </si>
  <si>
    <t xml:space="preserve">清水　大志</t>
  </si>
  <si>
    <t xml:space="preserve">清水　勇気</t>
  </si>
  <si>
    <t xml:space="preserve">西本　昭仁</t>
  </si>
  <si>
    <t xml:space="preserve">竹迫　　晃</t>
  </si>
  <si>
    <t xml:space="preserve">浜上　英昭</t>
  </si>
  <si>
    <t xml:space="preserve">高原　謙二</t>
  </si>
  <si>
    <t xml:space="preserve">今村　主税</t>
  </si>
  <si>
    <t xml:space="preserve">市川　洋一郎</t>
  </si>
  <si>
    <t xml:space="preserve">石野　隆三</t>
  </si>
  <si>
    <t xml:space="preserve">萬納寺　洋道</t>
  </si>
  <si>
    <t xml:space="preserve">中司　文男</t>
  </si>
  <si>
    <t xml:space="preserve">長廣　成人</t>
  </si>
  <si>
    <t xml:space="preserve">きらら</t>
  </si>
  <si>
    <t xml:space="preserve">金原　守孝</t>
  </si>
  <si>
    <t xml:space="preserve">水摩　一晃</t>
  </si>
  <si>
    <t xml:space="preserve">川原　悠輔</t>
  </si>
  <si>
    <t xml:space="preserve">町田　吉弘</t>
  </si>
  <si>
    <t xml:space="preserve">本嶋　克二</t>
  </si>
  <si>
    <t xml:space="preserve">黒川　　徹</t>
  </si>
  <si>
    <t xml:space="preserve">梅田　智一</t>
  </si>
  <si>
    <t xml:space="preserve">八木　丈男</t>
  </si>
  <si>
    <t xml:space="preserve">上野　　孟</t>
  </si>
  <si>
    <t xml:space="preserve">田村　　圭</t>
  </si>
  <si>
    <t xml:space="preserve">右田　善弘</t>
  </si>
  <si>
    <t xml:space="preserve">林　　俊郎</t>
  </si>
  <si>
    <t xml:space="preserve">坂本　武寿</t>
  </si>
  <si>
    <t xml:space="preserve">榊田　智章</t>
  </si>
  <si>
    <t xml:space="preserve">山本　俊之</t>
  </si>
  <si>
    <t xml:space="preserve">松田　弘之</t>
  </si>
  <si>
    <t xml:space="preserve">田中　　潤</t>
  </si>
  <si>
    <t xml:space="preserve">田中　宏幸</t>
  </si>
  <si>
    <t xml:space="preserve">徳永　雄司</t>
  </si>
  <si>
    <t xml:space="preserve">磯部　大地</t>
  </si>
  <si>
    <t xml:space="preserve">吉野　貴晋</t>
  </si>
  <si>
    <t xml:space="preserve">西山  和樹</t>
  </si>
  <si>
    <t xml:space="preserve">藤岡　　真</t>
  </si>
  <si>
    <t xml:space="preserve">本村　公裕</t>
  </si>
  <si>
    <t xml:space="preserve">河野　喬之</t>
  </si>
  <si>
    <t xml:space="preserve">宮垣　遼平</t>
  </si>
  <si>
    <t xml:space="preserve">橋村　啓吾</t>
  </si>
  <si>
    <t xml:space="preserve">原田　祐輔</t>
  </si>
  <si>
    <t xml:space="preserve">佐古　裕也</t>
  </si>
  <si>
    <t xml:space="preserve">佐藤　周平</t>
  </si>
  <si>
    <t xml:space="preserve">三國　健太</t>
  </si>
  <si>
    <t xml:space="preserve">山本　直樹</t>
  </si>
  <si>
    <t xml:space="preserve">戎本　真吾</t>
  </si>
  <si>
    <t xml:space="preserve">松浦　　徹</t>
  </si>
  <si>
    <t xml:space="preserve">上田　拓矢</t>
  </si>
  <si>
    <t xml:space="preserve">森永　　隆</t>
  </si>
  <si>
    <t xml:space="preserve">椙田　孝史</t>
  </si>
  <si>
    <t xml:space="preserve">赤山　裕輝</t>
  </si>
  <si>
    <t xml:space="preserve">滝口　　剛</t>
  </si>
  <si>
    <t xml:space="preserve">田中　崇二朗</t>
  </si>
  <si>
    <t xml:space="preserve">島田　桂佑</t>
  </si>
  <si>
    <t xml:space="preserve">藤田　　走</t>
  </si>
  <si>
    <t xml:space="preserve">藤田　　能</t>
  </si>
  <si>
    <t xml:space="preserve">半田　典雅</t>
  </si>
  <si>
    <t xml:space="preserve">福原　隆史</t>
  </si>
  <si>
    <t xml:space="preserve">福倉　　翔</t>
  </si>
  <si>
    <t xml:space="preserve">平田　将吾</t>
  </si>
  <si>
    <t xml:space="preserve">堀　　裕貴</t>
  </si>
  <si>
    <t xml:space="preserve">本間　隆敏</t>
  </si>
  <si>
    <t xml:space="preserve">末永　卓也</t>
  </si>
  <si>
    <t xml:space="preserve">野中　貴紘</t>
  </si>
  <si>
    <t xml:space="preserve">櫻井　　祐</t>
  </si>
  <si>
    <t xml:space="preserve">池迫　　大</t>
  </si>
  <si>
    <t xml:space="preserve">竹下　伸弘</t>
  </si>
  <si>
    <t xml:space="preserve">田淵　博巳</t>
  </si>
  <si>
    <t xml:space="preserve">筒井　　信</t>
  </si>
  <si>
    <t xml:space="preserve">飛田　龍士</t>
  </si>
  <si>
    <t xml:space="preserve">奥野　晃一</t>
  </si>
  <si>
    <t xml:space="preserve">岡　　健太郎</t>
  </si>
  <si>
    <t xml:space="preserve">下村　静喜</t>
  </si>
  <si>
    <t xml:space="preserve">柿原　圭介</t>
  </si>
  <si>
    <t xml:space="preserve">熊倉　大悟</t>
  </si>
  <si>
    <t xml:space="preserve">佐藤　吉晃</t>
  </si>
  <si>
    <t xml:space="preserve">山根　　昇</t>
  </si>
  <si>
    <t xml:space="preserve">山本　崇文</t>
  </si>
  <si>
    <t xml:space="preserve">柴田　健介</t>
  </si>
  <si>
    <t xml:space="preserve">小林　慎弥</t>
  </si>
  <si>
    <t xml:space="preserve">松塚　和也</t>
  </si>
  <si>
    <t xml:space="preserve">松島　由知</t>
  </si>
  <si>
    <t xml:space="preserve">上野　光太郎</t>
  </si>
  <si>
    <t xml:space="preserve">大川　佑里</t>
  </si>
  <si>
    <t xml:space="preserve">大野　智成</t>
  </si>
  <si>
    <t xml:space="preserve">中岡　貴明</t>
  </si>
  <si>
    <t xml:space="preserve">藤原　照正</t>
  </si>
  <si>
    <t xml:space="preserve">尾高　大介</t>
  </si>
  <si>
    <t xml:space="preserve">平田　隆一郎</t>
  </si>
  <si>
    <t xml:space="preserve">木村　公宣</t>
  </si>
  <si>
    <t xml:space="preserve">木嶋　博和</t>
  </si>
  <si>
    <t xml:space="preserve">澤田　昭浩</t>
  </si>
  <si>
    <t xml:space="preserve">濱田　賢宏</t>
  </si>
  <si>
    <t xml:space="preserve">福岡　雅之</t>
  </si>
  <si>
    <t xml:space="preserve">岡村　昌一郎</t>
  </si>
  <si>
    <t xml:space="preserve">古屋　伸之</t>
  </si>
  <si>
    <t xml:space="preserve">阿武　　匠</t>
  </si>
  <si>
    <t xml:space="preserve">伊藤　大将</t>
  </si>
  <si>
    <t xml:space="preserve">井田　真広</t>
  </si>
  <si>
    <t xml:space="preserve">永田　達也</t>
  </si>
  <si>
    <t xml:space="preserve">河本　秀俊</t>
  </si>
  <si>
    <t xml:space="preserve">花村　義大</t>
  </si>
  <si>
    <t xml:space="preserve">吉兼　英祐</t>
  </si>
  <si>
    <t xml:space="preserve">吉村　拓朗</t>
  </si>
  <si>
    <t xml:space="preserve">久野　貴文</t>
  </si>
  <si>
    <t xml:space="preserve">原田　昌朋</t>
  </si>
  <si>
    <t xml:space="preserve">古谷　将太</t>
  </si>
  <si>
    <t xml:space="preserve">戸井　洋佑</t>
  </si>
  <si>
    <t xml:space="preserve">後藤　仁志</t>
  </si>
  <si>
    <t xml:space="preserve">佐々木　大観</t>
  </si>
  <si>
    <t xml:space="preserve">坂本　孝文</t>
  </si>
  <si>
    <t xml:space="preserve">山野　成範</t>
  </si>
  <si>
    <t xml:space="preserve">若崎　　洋</t>
  </si>
  <si>
    <t xml:space="preserve">重村　拓哉</t>
  </si>
  <si>
    <t xml:space="preserve">小川　惇貴</t>
  </si>
  <si>
    <t xml:space="preserve">小倉　拓展</t>
  </si>
  <si>
    <t xml:space="preserve">松本　友明</t>
  </si>
  <si>
    <t xml:space="preserve">千々松　潤</t>
  </si>
  <si>
    <t xml:space="preserve">川原　峻輔</t>
  </si>
  <si>
    <t xml:space="preserve">早野　哲朗</t>
  </si>
  <si>
    <t xml:space="preserve">濁池　　遼</t>
  </si>
  <si>
    <t xml:space="preserve">竹本　洋祐</t>
  </si>
  <si>
    <t xml:space="preserve">中谷　忠継</t>
  </si>
  <si>
    <t xml:space="preserve">田増　勇生</t>
  </si>
  <si>
    <t xml:space="preserve">田中　竜馬</t>
  </si>
  <si>
    <t xml:space="preserve">田邊　一誠</t>
  </si>
  <si>
    <t xml:space="preserve">藤永　　希</t>
  </si>
  <si>
    <t xml:space="preserve">藤永　浩晃</t>
  </si>
  <si>
    <t xml:space="preserve">藤津　修平</t>
  </si>
  <si>
    <t xml:space="preserve">藤本　友寛</t>
  </si>
  <si>
    <t xml:space="preserve">梅田　龍太郎</t>
  </si>
  <si>
    <t xml:space="preserve">樋口　康太郎</t>
  </si>
  <si>
    <t xml:space="preserve">木下　雄介</t>
  </si>
  <si>
    <t xml:space="preserve">野崎　　一</t>
  </si>
  <si>
    <t xml:space="preserve">有田　勇介</t>
  </si>
  <si>
    <t xml:space="preserve">祐恒　太一朗</t>
  </si>
  <si>
    <t xml:space="preserve">立野　雄弥</t>
  </si>
  <si>
    <t xml:space="preserve">林　　将矢</t>
  </si>
  <si>
    <t xml:space="preserve">廣沢　　遼</t>
  </si>
  <si>
    <t xml:space="preserve">札場　克利</t>
  </si>
  <si>
    <t xml:space="preserve">松尾　克彦</t>
  </si>
  <si>
    <t xml:space="preserve">石川　哲夫</t>
  </si>
  <si>
    <t xml:space="preserve">前田　直之</t>
  </si>
  <si>
    <t xml:space="preserve">４５歳男子</t>
  </si>
  <si>
    <t xml:space="preserve">一般女子</t>
  </si>
  <si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Ｒ大会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t xml:space="preserve">田坂　文那</t>
  </si>
  <si>
    <t xml:space="preserve">原　　裕美</t>
  </si>
  <si>
    <t xml:space="preserve">益本  佐和子</t>
  </si>
  <si>
    <t xml:space="preserve">宇佐川　沙耶</t>
  </si>
  <si>
    <t xml:space="preserve">棟久　麻美子</t>
  </si>
  <si>
    <t xml:space="preserve">山本　紗代子</t>
  </si>
  <si>
    <t xml:space="preserve">中野　當子</t>
  </si>
  <si>
    <t xml:space="preserve">山本　伊智恵</t>
  </si>
  <si>
    <t xml:space="preserve">松井　　香</t>
  </si>
  <si>
    <t xml:space="preserve">盛重　史子</t>
  </si>
  <si>
    <t xml:space="preserve">米原　沙智子</t>
  </si>
  <si>
    <t xml:space="preserve">谷村　智美</t>
  </si>
  <si>
    <t xml:space="preserve">津脇　美穂</t>
  </si>
  <si>
    <t xml:space="preserve">植村　祐子</t>
  </si>
  <si>
    <t xml:space="preserve">松本　杏子</t>
  </si>
  <si>
    <t xml:space="preserve">山地  世津子</t>
  </si>
  <si>
    <t xml:space="preserve">石井    唯</t>
  </si>
  <si>
    <t xml:space="preserve">下藤　美奈子</t>
  </si>
  <si>
    <t xml:space="preserve">松尾　紗央理</t>
  </si>
  <si>
    <t xml:space="preserve">山本　幸江</t>
  </si>
  <si>
    <t xml:space="preserve">山口レディス</t>
  </si>
  <si>
    <t xml:space="preserve">中村　美和子</t>
  </si>
  <si>
    <t xml:space="preserve">末武　佳代子</t>
  </si>
  <si>
    <t xml:space="preserve">大塚　佳子</t>
  </si>
  <si>
    <t xml:space="preserve">山根　史子</t>
  </si>
  <si>
    <t xml:space="preserve">香川　裕子</t>
  </si>
  <si>
    <t xml:space="preserve">中村　桜子</t>
  </si>
  <si>
    <t xml:space="preserve">花江　珠美</t>
  </si>
  <si>
    <t xml:space="preserve">湯田　みのり</t>
  </si>
  <si>
    <t xml:space="preserve">鶴岡　美香</t>
  </si>
  <si>
    <t xml:space="preserve">長冨　恵子</t>
  </si>
  <si>
    <t xml:space="preserve">植木　幸代</t>
  </si>
  <si>
    <t xml:space="preserve">鬼武　浩子</t>
  </si>
  <si>
    <t xml:space="preserve">沖崎　涼子</t>
  </si>
  <si>
    <t xml:space="preserve">島田　亜生子</t>
  </si>
  <si>
    <t xml:space="preserve">柳井　真由子</t>
  </si>
  <si>
    <t xml:space="preserve">林　　由梨</t>
  </si>
  <si>
    <t xml:space="preserve">山内　未夢</t>
  </si>
  <si>
    <t xml:space="preserve">小山　巳代子</t>
  </si>
  <si>
    <t xml:space="preserve">窪田　能子</t>
  </si>
  <si>
    <t xml:space="preserve">杉山　祥子</t>
  </si>
  <si>
    <t xml:space="preserve">来栖　裕子</t>
  </si>
  <si>
    <t xml:space="preserve">河村　裕子</t>
  </si>
  <si>
    <t xml:space="preserve">小川　祐子</t>
  </si>
  <si>
    <t xml:space="preserve">岩井    彩</t>
  </si>
  <si>
    <t xml:space="preserve">岡　  陽子</t>
  </si>
  <si>
    <t xml:space="preserve">衛藤　美嘉</t>
  </si>
  <si>
    <t xml:space="preserve">後田　真里</t>
  </si>
  <si>
    <t xml:space="preserve">増田　優香子</t>
  </si>
  <si>
    <t xml:space="preserve">冨田　千紘</t>
  </si>
  <si>
    <t xml:space="preserve">福原　紀子</t>
  </si>
  <si>
    <t xml:space="preserve">藤田　侑里</t>
  </si>
  <si>
    <t xml:space="preserve">内藤　容子</t>
  </si>
  <si>
    <t xml:space="preserve">岡田　優子</t>
  </si>
  <si>
    <t xml:space="preserve">寺岡　幸枝</t>
  </si>
  <si>
    <t xml:space="preserve">影浦　千穂</t>
  </si>
  <si>
    <t xml:space="preserve">藤田　真澄</t>
  </si>
  <si>
    <t xml:space="preserve">吉山　和子</t>
  </si>
  <si>
    <t xml:space="preserve">小田　由起子</t>
  </si>
  <si>
    <t xml:space="preserve">福田　香織</t>
  </si>
  <si>
    <t xml:space="preserve">中江　友紀</t>
  </si>
  <si>
    <t xml:space="preserve">大木  由香</t>
  </si>
  <si>
    <t xml:space="preserve">三浦　有貴</t>
  </si>
  <si>
    <t xml:space="preserve">岸本　　望</t>
  </si>
  <si>
    <t xml:space="preserve">下藤　ほのか</t>
  </si>
  <si>
    <t xml:space="preserve">佐々野　純子</t>
  </si>
  <si>
    <t xml:space="preserve">ＹＵＬＴＡ</t>
  </si>
  <si>
    <t xml:space="preserve">山下　由貴</t>
  </si>
  <si>
    <t xml:space="preserve">山田　歩美</t>
  </si>
  <si>
    <t xml:space="preserve">兼重　信恵</t>
  </si>
  <si>
    <t xml:space="preserve">福永　智子</t>
  </si>
  <si>
    <t xml:space="preserve">兼重　直子</t>
  </si>
  <si>
    <t xml:space="preserve">紙谷  典子</t>
  </si>
  <si>
    <t xml:space="preserve">吉川　真知子</t>
  </si>
  <si>
    <t xml:space="preserve">大塚　多映子</t>
  </si>
  <si>
    <t xml:space="preserve">久恒　千帆</t>
  </si>
  <si>
    <t xml:space="preserve">磯野　典子</t>
  </si>
  <si>
    <t xml:space="preserve">西村　史子</t>
  </si>
  <si>
    <t xml:space="preserve">半場　　唯</t>
  </si>
  <si>
    <t xml:space="preserve">大坪　脩子</t>
  </si>
  <si>
    <t xml:space="preserve">Ｂレディス</t>
  </si>
  <si>
    <t xml:space="preserve">松村　美彩</t>
  </si>
  <si>
    <t xml:space="preserve">村田　千晶</t>
  </si>
  <si>
    <t xml:space="preserve">洞ヶ瀬　友望</t>
  </si>
  <si>
    <t xml:space="preserve">山本　絵梨</t>
  </si>
  <si>
    <t xml:space="preserve">大谷　槙子</t>
  </si>
  <si>
    <t xml:space="preserve">山本　道子</t>
  </si>
  <si>
    <t xml:space="preserve">河村　美奈子</t>
  </si>
  <si>
    <t xml:space="preserve">上田　侑香</t>
  </si>
  <si>
    <t xml:space="preserve">中村　このみ</t>
  </si>
  <si>
    <t xml:space="preserve">大谷　史恵</t>
  </si>
  <si>
    <t xml:space="preserve">山下　智恵</t>
  </si>
  <si>
    <t xml:space="preserve">大石　由起子</t>
  </si>
  <si>
    <t xml:space="preserve">池園　千晴</t>
  </si>
  <si>
    <t xml:space="preserve">岡本　恵子</t>
  </si>
  <si>
    <t xml:space="preserve">末永　浩子</t>
  </si>
  <si>
    <t xml:space="preserve">来栖　睦子</t>
  </si>
  <si>
    <t xml:space="preserve">佐々木　由美</t>
  </si>
  <si>
    <t xml:space="preserve">山野　由衣</t>
  </si>
  <si>
    <t xml:space="preserve">田口　祥枝</t>
  </si>
  <si>
    <t xml:space="preserve">藤田　恵美子</t>
  </si>
  <si>
    <t xml:space="preserve">西村  広美</t>
  </si>
  <si>
    <t xml:space="preserve">アリイ</t>
  </si>
  <si>
    <t xml:space="preserve">青木　理恵</t>
  </si>
  <si>
    <t xml:space="preserve">縄本　恭子</t>
  </si>
  <si>
    <t xml:space="preserve">有馬　明美</t>
  </si>
  <si>
    <t xml:space="preserve">澤村　敦子</t>
  </si>
  <si>
    <t xml:space="preserve">伊藤　優花</t>
  </si>
  <si>
    <t xml:space="preserve">金坂　典子</t>
  </si>
  <si>
    <t xml:space="preserve">川口　美愛</t>
  </si>
  <si>
    <t xml:space="preserve">中原  亜沙子</t>
  </si>
  <si>
    <t xml:space="preserve">藤川　綾子</t>
  </si>
  <si>
    <t xml:space="preserve">藤田  可奈子</t>
  </si>
  <si>
    <t xml:space="preserve">義永　佳代</t>
  </si>
  <si>
    <t xml:space="preserve">井出　恵美香</t>
  </si>
  <si>
    <t xml:space="preserve">井上　モモ絵</t>
  </si>
  <si>
    <t xml:space="preserve">宮津　和美</t>
  </si>
  <si>
    <t xml:space="preserve">原田　　操</t>
  </si>
  <si>
    <t xml:space="preserve">根来　桂子</t>
  </si>
  <si>
    <t xml:space="preserve">市原　好美</t>
  </si>
  <si>
    <t xml:space="preserve">渡辺　良子</t>
  </si>
  <si>
    <t xml:space="preserve">河本　紗知</t>
  </si>
  <si>
    <t xml:space="preserve">中川  正恵</t>
  </si>
  <si>
    <t xml:space="preserve">永田　和恵</t>
  </si>
  <si>
    <t xml:space="preserve">杉本　佳枝</t>
  </si>
  <si>
    <t xml:space="preserve">大田　智恵美</t>
  </si>
  <si>
    <t xml:space="preserve">中西　敦子</t>
  </si>
  <si>
    <t xml:space="preserve">半田　幸子</t>
  </si>
  <si>
    <t xml:space="preserve">祐恒　智子</t>
  </si>
  <si>
    <t xml:space="preserve">金子　史恵</t>
  </si>
  <si>
    <t xml:space="preserve">水上　久美子</t>
  </si>
  <si>
    <t xml:space="preserve">藤井　千津子</t>
  </si>
  <si>
    <t xml:space="preserve">吉武　由紀恵</t>
  </si>
  <si>
    <t xml:space="preserve">山下　絵梨香</t>
  </si>
  <si>
    <t xml:space="preserve">川村　友子</t>
  </si>
  <si>
    <t xml:space="preserve">伊森　麻利子</t>
  </si>
  <si>
    <t xml:space="preserve">久保　秀子</t>
  </si>
  <si>
    <t xml:space="preserve">山田　雅子</t>
  </si>
  <si>
    <t xml:space="preserve">藤井　恵子</t>
  </si>
  <si>
    <t xml:space="preserve">木村　啓子</t>
  </si>
  <si>
    <t xml:space="preserve">木村　和子</t>
  </si>
  <si>
    <t xml:space="preserve">濱上　美幸</t>
  </si>
  <si>
    <t xml:space="preserve">駅野　貴恵</t>
  </si>
  <si>
    <t xml:space="preserve">高橋　　望</t>
  </si>
  <si>
    <t xml:space="preserve">森高　真理</t>
  </si>
  <si>
    <t xml:space="preserve">田崎　智子</t>
  </si>
  <si>
    <t xml:space="preserve">岡村　裕子</t>
  </si>
  <si>
    <t xml:space="preserve">轟木　利香</t>
  </si>
  <si>
    <t xml:space="preserve">榊田　典子</t>
  </si>
  <si>
    <t xml:space="preserve">山田　裕子</t>
  </si>
  <si>
    <t xml:space="preserve">杉本　和子</t>
  </si>
  <si>
    <t xml:space="preserve">中原　久美子</t>
  </si>
  <si>
    <t xml:space="preserve">中川　篤枝</t>
  </si>
  <si>
    <t xml:space="preserve">部谷　深雪</t>
  </si>
  <si>
    <t xml:space="preserve">阿武　美佑紀</t>
  </si>
  <si>
    <t xml:space="preserve">伊藤　美紀</t>
  </si>
  <si>
    <t xml:space="preserve">伊藤　理絵</t>
  </si>
  <si>
    <t xml:space="preserve">吉原　誠子</t>
  </si>
  <si>
    <t xml:space="preserve">吉原　優子</t>
  </si>
  <si>
    <t xml:space="preserve">山野　沙央理</t>
  </si>
  <si>
    <t xml:space="preserve">寺本　早希</t>
  </si>
  <si>
    <t xml:space="preserve">篠原　友美</t>
  </si>
  <si>
    <t xml:space="preserve">小林　礼奈</t>
  </si>
  <si>
    <t xml:space="preserve">松尾　奈津美</t>
  </si>
  <si>
    <t xml:space="preserve">大田　麻由</t>
  </si>
  <si>
    <t xml:space="preserve">谷岡　千春</t>
  </si>
  <si>
    <t xml:space="preserve">中村　友香</t>
  </si>
  <si>
    <t xml:space="preserve">片山　直美</t>
  </si>
  <si>
    <r>
      <rPr>
        <sz val="11"/>
        <rFont val="ＭＳ Ｐゴシック"/>
        <family val="3"/>
        <charset val="128"/>
      </rPr>
      <t xml:space="preserve">2007/</t>
    </r>
    <r>
      <rPr>
        <sz val="11"/>
        <rFont val="Noto Sans"/>
        <family val="2"/>
      </rPr>
      <t xml:space="preserve">春</t>
    </r>
  </si>
  <si>
    <r>
      <rPr>
        <sz val="11"/>
        <rFont val="ＭＳ Ｐゴシック"/>
        <family val="3"/>
        <charset val="128"/>
      </rPr>
      <t xml:space="preserve">2006/</t>
    </r>
    <r>
      <rPr>
        <sz val="11"/>
        <rFont val="Noto Sans"/>
        <family val="2"/>
      </rPr>
      <t xml:space="preserve">春</t>
    </r>
  </si>
  <si>
    <r>
      <rPr>
        <sz val="11"/>
        <rFont val="ＭＳ Ｐゴシック"/>
        <family val="3"/>
        <charset val="128"/>
      </rPr>
      <t xml:space="preserve">2005/</t>
    </r>
    <r>
      <rPr>
        <sz val="11"/>
        <rFont val="Noto Sans"/>
        <family val="2"/>
      </rPr>
      <t xml:space="preserve">秋</t>
    </r>
  </si>
  <si>
    <t xml:space="preserve">DC</t>
  </si>
  <si>
    <t xml:space="preserve">DTP</t>
  </si>
  <si>
    <t xml:space="preserve">加藤　祐史</t>
  </si>
  <si>
    <t xml:space="preserve">樫部　祐史</t>
  </si>
  <si>
    <t xml:space="preserve">須賀沼　浩一郎</t>
  </si>
  <si>
    <t xml:space="preserve">荒井　　暁</t>
  </si>
  <si>
    <t xml:space="preserve">桑野　泰光</t>
  </si>
  <si>
    <t xml:space="preserve">豊田　幸司</t>
  </si>
  <si>
    <t xml:space="preserve">高橋　秀明</t>
  </si>
  <si>
    <t xml:space="preserve">田中　文雄</t>
  </si>
  <si>
    <t xml:space="preserve">亦野  和洋</t>
  </si>
  <si>
    <t xml:space="preserve">神本  貴史</t>
  </si>
  <si>
    <t xml:space="preserve">福田　哲郎</t>
  </si>
  <si>
    <t xml:space="preserve">中島　良衛</t>
  </si>
  <si>
    <t xml:space="preserve">妹尾　達也</t>
  </si>
  <si>
    <t xml:space="preserve">勝井　慎治</t>
  </si>
  <si>
    <t xml:space="preserve">吉木　祥徳</t>
  </si>
  <si>
    <t xml:space="preserve">末次　克己</t>
  </si>
  <si>
    <t xml:space="preserve">岡崎　　正</t>
  </si>
  <si>
    <t xml:space="preserve">篠原  一文</t>
  </si>
  <si>
    <t xml:space="preserve">村岡  佑樹</t>
  </si>
  <si>
    <t xml:space="preserve">岡田  卓也</t>
  </si>
  <si>
    <t xml:space="preserve">小林　英治</t>
  </si>
  <si>
    <t xml:space="preserve">波多野　直哉</t>
  </si>
  <si>
    <t xml:space="preserve">高橋　大樹</t>
  </si>
  <si>
    <t xml:space="preserve">緒方  利行</t>
  </si>
  <si>
    <t xml:space="preserve">重枝　和俊</t>
  </si>
  <si>
    <t xml:space="preserve">藤津　　博</t>
  </si>
  <si>
    <t xml:space="preserve">原川  朋矢</t>
  </si>
  <si>
    <t xml:space="preserve">藤井　洋一</t>
  </si>
  <si>
    <t xml:space="preserve">中谷　則夫</t>
  </si>
  <si>
    <t xml:space="preserve">緒方　篤志</t>
  </si>
  <si>
    <t xml:space="preserve">椙田  孝史</t>
  </si>
  <si>
    <t xml:space="preserve">福川　　裕</t>
  </si>
  <si>
    <t xml:space="preserve">俣賀　英夫</t>
  </si>
  <si>
    <t xml:space="preserve">山本　泰豊</t>
  </si>
  <si>
    <t xml:space="preserve">高林　尚弘</t>
  </si>
  <si>
    <t xml:space="preserve">水津　成秀</t>
  </si>
  <si>
    <t xml:space="preserve">アリィ</t>
  </si>
  <si>
    <t xml:space="preserve">中村　和男</t>
  </si>
  <si>
    <t xml:space="preserve">中野　晃博</t>
  </si>
  <si>
    <t xml:space="preserve">山根　幸雄</t>
  </si>
  <si>
    <t xml:space="preserve">末井　祐介</t>
  </si>
  <si>
    <t xml:space="preserve">友永　文昭</t>
  </si>
  <si>
    <t xml:space="preserve">井手　幸夫</t>
  </si>
  <si>
    <t xml:space="preserve">轟木　進一</t>
  </si>
  <si>
    <t xml:space="preserve">中森　健策</t>
  </si>
  <si>
    <t xml:space="preserve">富谷　和弘</t>
  </si>
  <si>
    <t xml:space="preserve">原　　秀昭</t>
  </si>
  <si>
    <t xml:space="preserve">西田　隆男</t>
  </si>
  <si>
    <t xml:space="preserve">岡田  和人</t>
  </si>
  <si>
    <t xml:space="preserve">井手  直弥</t>
  </si>
  <si>
    <t xml:space="preserve">祐恒　勇太郎</t>
  </si>
  <si>
    <t xml:space="preserve">藤井　浩之</t>
  </si>
  <si>
    <t xml:space="preserve">ＳＴＡ</t>
  </si>
  <si>
    <t xml:space="preserve">周川　秀夫</t>
  </si>
  <si>
    <t xml:space="preserve">山本　拓郎</t>
  </si>
  <si>
    <t xml:space="preserve">小林  慶太</t>
  </si>
  <si>
    <t xml:space="preserve">寺田　裕輔</t>
  </si>
  <si>
    <t xml:space="preserve">綿谷　　隆</t>
  </si>
  <si>
    <t xml:space="preserve">金本　力男</t>
  </si>
  <si>
    <t xml:space="preserve">澤田　  誠</t>
  </si>
  <si>
    <t xml:space="preserve">河村　善和</t>
  </si>
  <si>
    <t xml:space="preserve">長尾　　勇</t>
  </si>
  <si>
    <t xml:space="preserve">波多　　博</t>
  </si>
  <si>
    <t xml:space="preserve">井出　幸夫</t>
  </si>
  <si>
    <t xml:space="preserve">冨永　裕之</t>
  </si>
  <si>
    <t xml:space="preserve">中村　健一</t>
  </si>
  <si>
    <t xml:space="preserve">勝井  勝治</t>
  </si>
  <si>
    <t xml:space="preserve">川添　正冶</t>
  </si>
  <si>
    <t xml:space="preserve">椋木　　章</t>
  </si>
  <si>
    <t xml:space="preserve">島田  佳祐</t>
  </si>
  <si>
    <t xml:space="preserve">堤　康次郎</t>
  </si>
  <si>
    <t xml:space="preserve">新見　將之</t>
  </si>
  <si>
    <t xml:space="preserve">宮本　秀典</t>
  </si>
  <si>
    <t xml:space="preserve">勝田　富雄</t>
  </si>
  <si>
    <t xml:space="preserve">田中  輝男</t>
  </si>
  <si>
    <t xml:space="preserve">清水　克彦</t>
  </si>
  <si>
    <t xml:space="preserve">祐恒　修一</t>
  </si>
  <si>
    <t xml:space="preserve">田口　伸次</t>
  </si>
  <si>
    <t xml:space="preserve">秋本　武美</t>
  </si>
  <si>
    <t xml:space="preserve">藤岡　健智</t>
  </si>
  <si>
    <t xml:space="preserve">寺山　充登</t>
  </si>
  <si>
    <t xml:space="preserve">春秋クラブ</t>
  </si>
  <si>
    <t xml:space="preserve">細川　完勝</t>
  </si>
  <si>
    <t xml:space="preserve">西川  博志</t>
  </si>
  <si>
    <t xml:space="preserve">三上　　司</t>
  </si>
  <si>
    <t xml:space="preserve">秋本　勝芳</t>
  </si>
  <si>
    <t xml:space="preserve">岡田　啓志</t>
  </si>
  <si>
    <t xml:space="preserve">佐藤　央雅</t>
  </si>
  <si>
    <t xml:space="preserve">川良　一仁</t>
  </si>
  <si>
    <t xml:space="preserve">羽生　  宏</t>
  </si>
  <si>
    <t xml:space="preserve">大槙　昌文</t>
  </si>
  <si>
    <t xml:space="preserve">兼森　　薫</t>
  </si>
  <si>
    <t xml:space="preserve">西杉　　滋</t>
  </si>
  <si>
    <t xml:space="preserve">隅　  哲平</t>
  </si>
  <si>
    <t xml:space="preserve">赤山  裕輝</t>
  </si>
  <si>
    <t xml:space="preserve">佐古  裕也</t>
  </si>
  <si>
    <t xml:space="preserve">今金  大輔</t>
  </si>
  <si>
    <t xml:space="preserve">有田　健史</t>
  </si>
  <si>
    <t xml:space="preserve">坂田　恭史</t>
  </si>
  <si>
    <t xml:space="preserve">岩本　圭亮</t>
  </si>
  <si>
    <t xml:space="preserve">田中　信正</t>
  </si>
  <si>
    <t xml:space="preserve">野田　広志</t>
  </si>
  <si>
    <t xml:space="preserve">藤井　　泉</t>
  </si>
  <si>
    <t xml:space="preserve">斎藤　哲也</t>
  </si>
  <si>
    <t xml:space="preserve">伊藤　正博</t>
  </si>
  <si>
    <t xml:space="preserve">金原　功典</t>
  </si>
  <si>
    <t xml:space="preserve">横山　  寛</t>
  </si>
  <si>
    <t xml:space="preserve">小池  謙二</t>
  </si>
  <si>
    <t xml:space="preserve">宮垣　明彦</t>
  </si>
  <si>
    <t xml:space="preserve">鈴木　英治</t>
  </si>
  <si>
    <t xml:space="preserve">長村　真吾</t>
  </si>
  <si>
    <t xml:space="preserve">佐藤　　甫</t>
  </si>
  <si>
    <t xml:space="preserve">藤野　健太郎</t>
  </si>
  <si>
    <t xml:space="preserve">金原　年宏</t>
  </si>
  <si>
    <t xml:space="preserve">柘植　信太郎</t>
  </si>
  <si>
    <t xml:space="preserve">花田  貴治</t>
  </si>
  <si>
    <t xml:space="preserve">徳永  直樹</t>
  </si>
  <si>
    <t xml:space="preserve">松村  昌典</t>
  </si>
  <si>
    <t xml:space="preserve">佐藤  周平</t>
  </si>
  <si>
    <t xml:space="preserve">佐々木　博和</t>
  </si>
  <si>
    <t xml:space="preserve">高松　昂太郎</t>
  </si>
  <si>
    <t xml:space="preserve">宮垣  遼平</t>
  </si>
  <si>
    <t xml:space="preserve">安田  健二</t>
  </si>
  <si>
    <t xml:space="preserve">岩崎　慎朗</t>
  </si>
  <si>
    <t xml:space="preserve">河本　将男</t>
  </si>
  <si>
    <t xml:space="preserve">斉藤　大志</t>
  </si>
  <si>
    <t xml:space="preserve">北村　英之</t>
  </si>
  <si>
    <t xml:space="preserve">久光　康二</t>
  </si>
  <si>
    <t xml:space="preserve">伊藤　智秀</t>
  </si>
  <si>
    <t xml:space="preserve">松本　　誠</t>
  </si>
  <si>
    <t xml:space="preserve">武田　和雅</t>
  </si>
  <si>
    <t xml:space="preserve">山本　竜汰</t>
  </si>
  <si>
    <t xml:space="preserve">澁谷　浩一</t>
  </si>
  <si>
    <t xml:space="preserve">金坂　知典</t>
  </si>
  <si>
    <t xml:space="preserve">宮川  　航</t>
  </si>
  <si>
    <t xml:space="preserve">川口　拓也</t>
  </si>
  <si>
    <t xml:space="preserve">原　　義勝</t>
  </si>
  <si>
    <t xml:space="preserve">多賀谷　泰匡</t>
  </si>
  <si>
    <t xml:space="preserve">前田　昌太</t>
  </si>
  <si>
    <t xml:space="preserve">岡村　遼太</t>
  </si>
  <si>
    <t xml:space="preserve">領家　充隆</t>
  </si>
  <si>
    <t xml:space="preserve">北本　竜樹</t>
  </si>
  <si>
    <t xml:space="preserve">藤本　博和</t>
  </si>
  <si>
    <t xml:space="preserve">塗本　崇徳</t>
  </si>
  <si>
    <t xml:space="preserve">谷　　俊作</t>
  </si>
  <si>
    <t xml:space="preserve">廣永　拓男</t>
  </si>
  <si>
    <t xml:space="preserve">大石　宰嗣</t>
  </si>
  <si>
    <t xml:space="preserve">土井　洋行</t>
  </si>
  <si>
    <t xml:space="preserve">奥津　　聖</t>
  </si>
  <si>
    <t xml:space="preserve">作間　正和</t>
  </si>
  <si>
    <t xml:space="preserve">静間　達也</t>
  </si>
  <si>
    <t xml:space="preserve">細井　栄嗣</t>
  </si>
  <si>
    <t xml:space="preserve">益本　佐和子</t>
  </si>
  <si>
    <t xml:space="preserve">井上　麻美</t>
  </si>
  <si>
    <t xml:space="preserve">末井　充子</t>
  </si>
  <si>
    <t xml:space="preserve">河上　康子</t>
  </si>
  <si>
    <t xml:space="preserve">徳沢　ゆかり</t>
  </si>
  <si>
    <t xml:space="preserve">橋崎　佳奈江</t>
  </si>
  <si>
    <t xml:space="preserve">石田　久美子</t>
  </si>
  <si>
    <t xml:space="preserve">田中　由美子</t>
  </si>
  <si>
    <t xml:space="preserve">西村　広美</t>
  </si>
  <si>
    <t xml:space="preserve">坂本　　愛</t>
  </si>
  <si>
    <t xml:space="preserve">山根　有里子</t>
  </si>
  <si>
    <t xml:space="preserve">杉野　ひろみ</t>
  </si>
  <si>
    <t xml:space="preserve">角田　暎子</t>
  </si>
  <si>
    <t xml:space="preserve">井本　てる子</t>
  </si>
  <si>
    <t xml:space="preserve">桜井　眞砂子</t>
  </si>
  <si>
    <t xml:space="preserve">金丸  尚子</t>
  </si>
  <si>
    <t xml:space="preserve">宮崎 　栄子</t>
  </si>
  <si>
    <t xml:space="preserve">三吉　恵子</t>
  </si>
  <si>
    <t xml:space="preserve">吉敷</t>
  </si>
  <si>
    <t xml:space="preserve">水津　静香</t>
  </si>
  <si>
    <t xml:space="preserve">山川　泰子</t>
  </si>
  <si>
    <t xml:space="preserve">属　　弘美</t>
  </si>
  <si>
    <t xml:space="preserve">中尾　恵子</t>
  </si>
  <si>
    <t xml:space="preserve">山根　由美子</t>
  </si>
  <si>
    <t xml:space="preserve">加藤　夏子</t>
  </si>
  <si>
    <t xml:space="preserve">高松　孝子</t>
  </si>
  <si>
    <t xml:space="preserve">二岡　敬子</t>
  </si>
  <si>
    <t xml:space="preserve">田村　貞子</t>
  </si>
  <si>
    <t xml:space="preserve">馬場　明美</t>
  </si>
  <si>
    <t xml:space="preserve">伊藤　美香</t>
  </si>
  <si>
    <t xml:space="preserve">大草　多枝子</t>
  </si>
  <si>
    <t xml:space="preserve">吉光　貴子</t>
  </si>
  <si>
    <t xml:space="preserve">後田 　真里</t>
  </si>
  <si>
    <t xml:space="preserve">冨田 　千紘</t>
  </si>
  <si>
    <t xml:space="preserve">児玉　深雪</t>
  </si>
  <si>
    <t xml:space="preserve">水津　玲子</t>
  </si>
  <si>
    <t xml:space="preserve">森田　啓子</t>
  </si>
  <si>
    <t xml:space="preserve">清水　幸子</t>
  </si>
  <si>
    <t xml:space="preserve">小田　英子</t>
  </si>
  <si>
    <t xml:space="preserve">豊田　美代子</t>
  </si>
  <si>
    <t xml:space="preserve">縄田　悠里</t>
  </si>
  <si>
    <t xml:space="preserve">俣賀　元代</t>
  </si>
  <si>
    <t xml:space="preserve">吉川  眞知</t>
  </si>
  <si>
    <t xml:space="preserve">中島  久美</t>
  </si>
  <si>
    <t xml:space="preserve">ＦＴＣ</t>
  </si>
  <si>
    <t xml:space="preserve">紙谷　典子</t>
  </si>
  <si>
    <t xml:space="preserve">矢敷　紀美恵</t>
  </si>
  <si>
    <t xml:space="preserve">佐々木　啓子</t>
  </si>
  <si>
    <t xml:space="preserve">蔵戸　フサ子</t>
  </si>
  <si>
    <t xml:space="preserve">二宮　真純</t>
  </si>
  <si>
    <t xml:space="preserve">松本　三千代</t>
  </si>
  <si>
    <t xml:space="preserve">藤田　和代</t>
  </si>
  <si>
    <t xml:space="preserve">河本  紗知</t>
  </si>
  <si>
    <t xml:space="preserve">山地　世津子</t>
  </si>
  <si>
    <t xml:space="preserve">河村　里子</t>
  </si>
  <si>
    <t xml:space="preserve">中村　まほみ</t>
  </si>
  <si>
    <t xml:space="preserve">岡村　郁子</t>
  </si>
  <si>
    <t xml:space="preserve">服部　弘美</t>
  </si>
  <si>
    <t xml:space="preserve">前田  澄子</t>
  </si>
  <si>
    <t xml:space="preserve">村岡　麻理子</t>
  </si>
  <si>
    <t xml:space="preserve">緒方　暁子</t>
  </si>
  <si>
    <t xml:space="preserve">西村　友希</t>
  </si>
  <si>
    <t xml:space="preserve">出口　加奈恵</t>
  </si>
  <si>
    <t xml:space="preserve">岩井　　彩</t>
  </si>
  <si>
    <t xml:space="preserve">山本　英里</t>
  </si>
  <si>
    <t xml:space="preserve">池田　美由紀</t>
  </si>
  <si>
    <t xml:space="preserve">大塚　愛弓</t>
  </si>
  <si>
    <t xml:space="preserve">斉藤　名美</t>
  </si>
  <si>
    <t xml:space="preserve">関川　ユキコ</t>
  </si>
  <si>
    <t xml:space="preserve">吉田　真規</t>
  </si>
  <si>
    <t xml:space="preserve">日野　真友美</t>
  </si>
  <si>
    <t xml:space="preserve">浜崎　典子</t>
  </si>
  <si>
    <t xml:space="preserve">山下　奈津紀</t>
  </si>
  <si>
    <t xml:space="preserve">中村　理恵</t>
  </si>
  <si>
    <t xml:space="preserve">中原　亜紗子</t>
  </si>
  <si>
    <t xml:space="preserve">浦山　郁子</t>
  </si>
  <si>
    <t xml:space="preserve">山本　佳奈</t>
  </si>
  <si>
    <t xml:space="preserve">山本　彩加</t>
  </si>
  <si>
    <t xml:space="preserve">藤井　博美</t>
  </si>
  <si>
    <t xml:space="preserve">有吉　里絵</t>
  </si>
  <si>
    <t xml:space="preserve">木島　典子</t>
  </si>
  <si>
    <t xml:space="preserve">半場    唯</t>
  </si>
  <si>
    <t xml:space="preserve">村上　昭子</t>
  </si>
  <si>
    <t xml:space="preserve">亀本　千晶</t>
  </si>
  <si>
    <t xml:space="preserve">高垣　佐代子</t>
  </si>
  <si>
    <t xml:space="preserve">宇野　敏江</t>
  </si>
  <si>
    <t xml:space="preserve">西谷　公子</t>
  </si>
  <si>
    <t xml:space="preserve">松永　貴子</t>
  </si>
  <si>
    <t xml:space="preserve">横井　彩乃</t>
  </si>
  <si>
    <t xml:space="preserve">秋枝　さとみ</t>
  </si>
  <si>
    <t xml:space="preserve">田中　規子</t>
  </si>
  <si>
    <t xml:space="preserve">中川　正恵</t>
  </si>
  <si>
    <t xml:space="preserve">浜田　真由美</t>
  </si>
  <si>
    <t xml:space="preserve">福本　麻美</t>
  </si>
  <si>
    <t xml:space="preserve">江島　朋子</t>
  </si>
  <si>
    <t xml:space="preserve">高野　奈津子</t>
  </si>
  <si>
    <t xml:space="preserve">大木　由香</t>
  </si>
  <si>
    <t xml:space="preserve">石井　　唯</t>
  </si>
  <si>
    <t xml:space="preserve">合田　なぎさ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_ "/>
    <numFmt numFmtId="168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706ランキングデー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20117;&#26412;&#23578;&#30007;/My%20Documents/YCTA/&#12521;&#12531;&#12461;&#12531;&#12464;/poi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club"/>
      <sheetName val="point"/>
      <sheetName val="1M"/>
      <sheetName val="1W"/>
      <sheetName val="35M"/>
      <sheetName val="40M"/>
      <sheetName val="40W"/>
      <sheetName val="45M"/>
      <sheetName val="45W"/>
      <sheetName val="50M"/>
      <sheetName val="50W"/>
      <sheetName val="55M"/>
      <sheetName val="55W"/>
      <sheetName val="60M"/>
      <sheetName val="60W"/>
      <sheetName val="65M"/>
      <sheetName val="65W"/>
      <sheetName val="70M"/>
      <sheetName val="75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.62"/>
    <col collapsed="false" customWidth="true" hidden="false" outlineLevel="0" max="3" min="3" style="2" width="13.62"/>
    <col collapsed="false" customWidth="true" hidden="false" outlineLevel="0" max="4" min="4" style="1" width="16.62"/>
    <col collapsed="false" customWidth="true" hidden="false" outlineLevel="0" max="7" min="5" style="3" width="6.99"/>
    <col collapsed="false" customWidth="true" hidden="false" outlineLevel="0" max="41" min="8" style="3" width="6.62"/>
    <col collapsed="false" customWidth="false" hidden="false" outlineLevel="0" max="257" min="42" style="1" width="8.99"/>
  </cols>
  <sheetData>
    <row r="1" customFormat="false" ht="13.5" hidden="false" customHeight="false" outlineLevel="0" collapsed="false">
      <c r="A1" s="4" t="s">
        <v>0</v>
      </c>
      <c r="B1" s="4"/>
      <c r="E1" s="5"/>
      <c r="F1" s="5"/>
      <c r="G1" s="5"/>
      <c r="I1" s="6" t="s">
        <v>1</v>
      </c>
      <c r="J1" s="6"/>
      <c r="K1" s="6"/>
      <c r="L1" s="6" t="s">
        <v>2</v>
      </c>
      <c r="M1" s="6"/>
      <c r="N1" s="6"/>
      <c r="O1" s="6" t="s">
        <v>3</v>
      </c>
      <c r="P1" s="6"/>
      <c r="Q1" s="6"/>
      <c r="R1" s="6" t="s">
        <v>4</v>
      </c>
      <c r="S1" s="6"/>
      <c r="T1" s="6"/>
      <c r="U1" s="6"/>
      <c r="V1" s="6"/>
      <c r="W1" s="6"/>
      <c r="X1" s="6" t="s">
        <v>5</v>
      </c>
      <c r="Y1" s="6"/>
      <c r="Z1" s="6"/>
      <c r="AA1" s="6"/>
      <c r="AB1" s="6"/>
      <c r="AC1" s="6"/>
      <c r="AD1" s="6" t="s">
        <v>6</v>
      </c>
      <c r="AE1" s="6"/>
      <c r="AF1" s="6"/>
      <c r="AG1" s="6"/>
      <c r="AH1" s="6"/>
      <c r="AI1" s="6"/>
      <c r="AJ1" s="6" t="s">
        <v>7</v>
      </c>
      <c r="AK1" s="6"/>
      <c r="AL1" s="6"/>
      <c r="AM1" s="6"/>
      <c r="AN1" s="6"/>
      <c r="AO1" s="6"/>
    </row>
    <row r="2" customFormat="false" ht="13.5" hidden="false" customHeight="false" outlineLevel="0" collapsed="false">
      <c r="A2" s="7" t="s">
        <v>8</v>
      </c>
      <c r="B2" s="7"/>
      <c r="C2" s="7" t="s">
        <v>9</v>
      </c>
      <c r="D2" s="7" t="s">
        <v>10</v>
      </c>
      <c r="E2" s="8" t="s">
        <v>11</v>
      </c>
      <c r="F2" s="7" t="s">
        <v>12</v>
      </c>
      <c r="G2" s="8" t="s">
        <v>13</v>
      </c>
      <c r="H2" s="8" t="s">
        <v>14</v>
      </c>
      <c r="I2" s="7" t="s">
        <v>15</v>
      </c>
      <c r="J2" s="9" t="s">
        <v>16</v>
      </c>
      <c r="K2" s="9" t="s">
        <v>17</v>
      </c>
      <c r="L2" s="7" t="s">
        <v>15</v>
      </c>
      <c r="M2" s="9" t="s">
        <v>16</v>
      </c>
      <c r="N2" s="9" t="s">
        <v>17</v>
      </c>
      <c r="O2" s="7" t="s">
        <v>18</v>
      </c>
      <c r="P2" s="7" t="s">
        <v>19</v>
      </c>
      <c r="Q2" s="7" t="s">
        <v>20</v>
      </c>
      <c r="R2" s="7" t="s">
        <v>18</v>
      </c>
      <c r="S2" s="7" t="s">
        <v>19</v>
      </c>
      <c r="T2" s="7" t="s">
        <v>20</v>
      </c>
      <c r="U2" s="7" t="s">
        <v>21</v>
      </c>
      <c r="V2" s="9" t="s">
        <v>16</v>
      </c>
      <c r="W2" s="9" t="s">
        <v>17</v>
      </c>
      <c r="X2" s="7" t="s">
        <v>18</v>
      </c>
      <c r="Y2" s="7" t="s">
        <v>19</v>
      </c>
      <c r="Z2" s="7" t="s">
        <v>20</v>
      </c>
      <c r="AA2" s="7" t="s">
        <v>21</v>
      </c>
      <c r="AB2" s="9" t="s">
        <v>16</v>
      </c>
      <c r="AC2" s="9" t="s">
        <v>17</v>
      </c>
      <c r="AD2" s="7" t="s">
        <v>18</v>
      </c>
      <c r="AE2" s="7" t="s">
        <v>19</v>
      </c>
      <c r="AF2" s="7" t="s">
        <v>20</v>
      </c>
      <c r="AG2" s="7" t="s">
        <v>21</v>
      </c>
      <c r="AH2" s="9" t="s">
        <v>16</v>
      </c>
      <c r="AI2" s="9" t="s">
        <v>17</v>
      </c>
      <c r="AJ2" s="7" t="s">
        <v>18</v>
      </c>
      <c r="AK2" s="7" t="s">
        <v>19</v>
      </c>
      <c r="AL2" s="7" t="s">
        <v>20</v>
      </c>
      <c r="AM2" s="7" t="s">
        <v>21</v>
      </c>
      <c r="AN2" s="9" t="s">
        <v>16</v>
      </c>
      <c r="AO2" s="9" t="s">
        <v>17</v>
      </c>
    </row>
    <row r="3" customFormat="false" ht="13.5" hidden="false" customHeight="false" outlineLevel="0" collapsed="false">
      <c r="A3" s="2" t="n">
        <v>1</v>
      </c>
      <c r="B3" s="2"/>
      <c r="C3" s="10" t="s">
        <v>22</v>
      </c>
      <c r="D3" s="10" t="s">
        <v>23</v>
      </c>
      <c r="E3" s="11" t="n">
        <f aca="false">H3/G3</f>
        <v>71.5</v>
      </c>
      <c r="F3" s="12" t="n">
        <f aca="false">COUNT(I3:AO3)</f>
        <v>2</v>
      </c>
      <c r="G3" s="12" t="n">
        <f aca="false">IF(F3&lt;3,2,F3)</f>
        <v>2</v>
      </c>
      <c r="H3" s="13" t="n">
        <f aca="false">SUM(I3:AO3)</f>
        <v>143</v>
      </c>
      <c r="I3" s="14" t="n">
        <v>65</v>
      </c>
      <c r="J3" s="14"/>
      <c r="K3" s="14"/>
      <c r="L3" s="14" t="n">
        <v>78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</row>
    <row r="4" customFormat="false" ht="13.5" hidden="false" customHeight="false" outlineLevel="0" collapsed="false">
      <c r="A4" s="2" t="n">
        <v>2</v>
      </c>
      <c r="B4" s="2"/>
      <c r="C4" s="10" t="s">
        <v>24</v>
      </c>
      <c r="D4" s="10" t="s">
        <v>25</v>
      </c>
      <c r="E4" s="11" t="n">
        <f aca="false">H4/G4</f>
        <v>61</v>
      </c>
      <c r="F4" s="12" t="n">
        <f aca="false">COUNT(I4:AO4)</f>
        <v>2</v>
      </c>
      <c r="G4" s="12" t="n">
        <f aca="false">IF(F4&lt;3,2,F4)</f>
        <v>2</v>
      </c>
      <c r="H4" s="13" t="n">
        <f aca="false">SUM(I4:AO4)</f>
        <v>122</v>
      </c>
      <c r="I4" s="14"/>
      <c r="J4" s="14"/>
      <c r="K4" s="14"/>
      <c r="L4" s="14" t="n">
        <v>52</v>
      </c>
      <c r="M4" s="14"/>
      <c r="N4" s="14"/>
      <c r="O4" s="14" t="n">
        <v>70</v>
      </c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</row>
    <row r="5" customFormat="false" ht="13.5" hidden="false" customHeight="false" outlineLevel="0" collapsed="false">
      <c r="A5" s="2" t="n">
        <v>3</v>
      </c>
      <c r="B5" s="2"/>
      <c r="C5" s="10" t="s">
        <v>26</v>
      </c>
      <c r="D5" s="10" t="s">
        <v>23</v>
      </c>
      <c r="E5" s="11" t="n">
        <f aca="false">H5/G5</f>
        <v>60.5</v>
      </c>
      <c r="F5" s="12" t="n">
        <f aca="false">COUNT(I5:AO5)</f>
        <v>2</v>
      </c>
      <c r="G5" s="12" t="n">
        <f aca="false">IF(F5&lt;3,2,F5)</f>
        <v>2</v>
      </c>
      <c r="H5" s="13" t="n">
        <f aca="false">SUM(I5:AO5)</f>
        <v>121</v>
      </c>
      <c r="I5" s="14" t="n">
        <v>65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 t="n">
        <v>56</v>
      </c>
      <c r="AK5" s="14"/>
      <c r="AL5" s="14"/>
      <c r="AM5" s="14"/>
      <c r="AN5" s="14"/>
      <c r="AO5" s="14"/>
    </row>
    <row r="6" customFormat="false" ht="13.5" hidden="false" customHeight="false" outlineLevel="0" collapsed="false">
      <c r="A6" s="2" t="n">
        <v>4</v>
      </c>
      <c r="B6" s="2"/>
      <c r="C6" s="10" t="s">
        <v>27</v>
      </c>
      <c r="D6" s="10" t="s">
        <v>25</v>
      </c>
      <c r="E6" s="11" t="n">
        <f aca="false">H6/G6</f>
        <v>59</v>
      </c>
      <c r="F6" s="12" t="n">
        <f aca="false">COUNT(I6:AO6)</f>
        <v>3</v>
      </c>
      <c r="G6" s="12" t="n">
        <f aca="false">IF(F6&lt;3,2,F6)</f>
        <v>3</v>
      </c>
      <c r="H6" s="13" t="n">
        <f aca="false">SUM(I6:AO6)</f>
        <v>177</v>
      </c>
      <c r="I6" s="14"/>
      <c r="J6" s="14"/>
      <c r="K6" s="14"/>
      <c r="L6" s="14" t="n">
        <v>65</v>
      </c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 t="n">
        <v>70</v>
      </c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 t="n">
        <v>42</v>
      </c>
      <c r="AK6" s="14"/>
      <c r="AL6" s="14"/>
      <c r="AM6" s="14"/>
      <c r="AN6" s="14"/>
      <c r="AO6" s="14"/>
    </row>
    <row r="7" customFormat="false" ht="13.5" hidden="false" customHeight="false" outlineLevel="0" collapsed="false">
      <c r="A7" s="2" t="n">
        <v>5</v>
      </c>
      <c r="B7" s="2"/>
      <c r="C7" s="10" t="s">
        <v>28</v>
      </c>
      <c r="D7" s="10" t="s">
        <v>25</v>
      </c>
      <c r="E7" s="11" t="n">
        <f aca="false">H7/G7</f>
        <v>54</v>
      </c>
      <c r="F7" s="12" t="n">
        <f aca="false">COUNT(I7:AO7)</f>
        <v>4</v>
      </c>
      <c r="G7" s="12" t="n">
        <f aca="false">IF(F7&lt;3,2,F7)-1</f>
        <v>3</v>
      </c>
      <c r="H7" s="13" t="n">
        <f aca="false">SUM(I7:AO7)-35</f>
        <v>162</v>
      </c>
      <c r="I7" s="14"/>
      <c r="J7" s="14"/>
      <c r="K7" s="14"/>
      <c r="L7" s="14"/>
      <c r="M7" s="14" t="n">
        <v>36</v>
      </c>
      <c r="N7" s="14"/>
      <c r="O7" s="14"/>
      <c r="P7" s="14"/>
      <c r="Q7" s="14"/>
      <c r="R7" s="14" t="n">
        <v>70</v>
      </c>
      <c r="S7" s="14"/>
      <c r="T7" s="14"/>
      <c r="U7" s="14"/>
      <c r="V7" s="14"/>
      <c r="W7" s="14"/>
      <c r="X7" s="14" t="n">
        <v>56</v>
      </c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 t="n">
        <v>35</v>
      </c>
      <c r="AK7" s="14"/>
      <c r="AL7" s="14"/>
      <c r="AM7" s="14"/>
      <c r="AN7" s="14"/>
      <c r="AO7" s="14"/>
    </row>
    <row r="8" customFormat="false" ht="13.5" hidden="false" customHeight="false" outlineLevel="0" collapsed="false">
      <c r="A8" s="2" t="n">
        <v>6</v>
      </c>
      <c r="B8" s="2"/>
      <c r="C8" s="15" t="s">
        <v>29</v>
      </c>
      <c r="D8" s="15" t="s">
        <v>23</v>
      </c>
      <c r="E8" s="11" t="n">
        <f aca="false">H8/G8</f>
        <v>53.5</v>
      </c>
      <c r="F8" s="12" t="n">
        <f aca="false">COUNT(I8:AO8)</f>
        <v>2</v>
      </c>
      <c r="G8" s="12" t="n">
        <f aca="false">IF(F8&lt;3,2,F8)</f>
        <v>2</v>
      </c>
      <c r="H8" s="13" t="n">
        <f aca="false">SUM(I8:AO8)</f>
        <v>107</v>
      </c>
      <c r="I8" s="14"/>
      <c r="J8" s="14"/>
      <c r="K8" s="14"/>
      <c r="L8" s="14" t="n">
        <v>65</v>
      </c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 t="n">
        <v>42</v>
      </c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</row>
    <row r="9" customFormat="false" ht="13.5" hidden="false" customHeight="false" outlineLevel="0" collapsed="false">
      <c r="A9" s="2" t="n">
        <v>7</v>
      </c>
      <c r="B9" s="2"/>
      <c r="C9" s="15" t="s">
        <v>30</v>
      </c>
      <c r="D9" s="15" t="s">
        <v>31</v>
      </c>
      <c r="E9" s="11" t="n">
        <f aca="false">H9/G9</f>
        <v>52</v>
      </c>
      <c r="F9" s="12" t="n">
        <f aca="false">COUNT(I9:AO9)</f>
        <v>1</v>
      </c>
      <c r="G9" s="12" t="n">
        <f aca="false">IF(F9&lt;3,2,F9)</f>
        <v>2</v>
      </c>
      <c r="H9" s="13" t="n">
        <f aca="false">SUM(I9:AO9)</f>
        <v>104</v>
      </c>
      <c r="I9" s="14" t="n">
        <v>104</v>
      </c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</row>
    <row r="10" customFormat="false" ht="13.5" hidden="false" customHeight="false" outlineLevel="0" collapsed="false">
      <c r="A10" s="2" t="n">
        <v>8</v>
      </c>
      <c r="B10" s="2"/>
      <c r="C10" s="15" t="s">
        <v>32</v>
      </c>
      <c r="D10" s="15" t="s">
        <v>23</v>
      </c>
      <c r="E10" s="11" t="n">
        <f aca="false">H10/G10</f>
        <v>52</v>
      </c>
      <c r="F10" s="12" t="n">
        <f aca="false">COUNT(I10:AO10)</f>
        <v>2</v>
      </c>
      <c r="G10" s="12" t="n">
        <f aca="false">IF(F10&lt;3,2,F10)</f>
        <v>2</v>
      </c>
      <c r="H10" s="13" t="n">
        <f aca="false">SUM(I10:AO10)</f>
        <v>104</v>
      </c>
      <c r="I10" s="14" t="n">
        <v>52</v>
      </c>
      <c r="J10" s="14"/>
      <c r="K10" s="14"/>
      <c r="L10" s="14" t="n">
        <v>52</v>
      </c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</row>
    <row r="11" customFormat="false" ht="13.5" hidden="false" customHeight="false" outlineLevel="0" collapsed="false">
      <c r="A11" s="2" t="n">
        <v>9</v>
      </c>
      <c r="B11" s="2"/>
      <c r="C11" s="10" t="s">
        <v>33</v>
      </c>
      <c r="D11" s="10" t="s">
        <v>34</v>
      </c>
      <c r="E11" s="11" t="n">
        <f aca="false">H11/G11</f>
        <v>50.5</v>
      </c>
      <c r="F11" s="12" t="n">
        <f aca="false">COUNT(I11:AO11)</f>
        <v>2</v>
      </c>
      <c r="G11" s="12" t="n">
        <f aca="false">IF(F11&lt;3,2,F11)</f>
        <v>2</v>
      </c>
      <c r="H11" s="13" t="n">
        <f aca="false">SUM(I11:AO11)</f>
        <v>101</v>
      </c>
      <c r="I11" s="14"/>
      <c r="J11" s="14"/>
      <c r="K11" s="14"/>
      <c r="L11" s="14" t="n">
        <v>52</v>
      </c>
      <c r="M11" s="14"/>
      <c r="N11" s="14"/>
      <c r="O11" s="14"/>
      <c r="P11" s="14"/>
      <c r="Q11" s="14"/>
      <c r="R11" s="14" t="n">
        <v>49</v>
      </c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</row>
    <row r="12" customFormat="false" ht="13.5" hidden="false" customHeight="false" outlineLevel="0" collapsed="false">
      <c r="A12" s="2" t="n">
        <v>10</v>
      </c>
      <c r="B12" s="2"/>
      <c r="C12" s="15" t="s">
        <v>35</v>
      </c>
      <c r="D12" s="15" t="s">
        <v>23</v>
      </c>
      <c r="E12" s="11" t="n">
        <f aca="false">H12/G12</f>
        <v>47.5</v>
      </c>
      <c r="F12" s="12" t="n">
        <f aca="false">COUNT(I12:AO12)</f>
        <v>2</v>
      </c>
      <c r="G12" s="12" t="n">
        <f aca="false">IF(F12&lt;3,2,F12)</f>
        <v>2</v>
      </c>
      <c r="H12" s="13" t="n">
        <f aca="false">SUM(I12:AO12)</f>
        <v>95</v>
      </c>
      <c r="I12" s="14" t="n">
        <v>30</v>
      </c>
      <c r="J12" s="14"/>
      <c r="K12" s="14"/>
      <c r="L12" s="14" t="n">
        <v>65</v>
      </c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</row>
    <row r="13" customFormat="false" ht="13.5" hidden="false" customHeight="false" outlineLevel="0" collapsed="false">
      <c r="A13" s="2" t="n">
        <v>11</v>
      </c>
      <c r="B13" s="2"/>
      <c r="C13" s="15" t="s">
        <v>36</v>
      </c>
      <c r="D13" s="15" t="s">
        <v>37</v>
      </c>
      <c r="E13" s="11" t="n">
        <f aca="false">H13/G13</f>
        <v>45.5</v>
      </c>
      <c r="F13" s="12" t="n">
        <f aca="false">COUNT(I13:AO13)</f>
        <v>2</v>
      </c>
      <c r="G13" s="12" t="n">
        <f aca="false">IF(F13&lt;3,2,F13)</f>
        <v>2</v>
      </c>
      <c r="H13" s="13" t="n">
        <f aca="false">SUM(I13:AO13)</f>
        <v>91</v>
      </c>
      <c r="I13" s="14" t="n">
        <v>39</v>
      </c>
      <c r="J13" s="14"/>
      <c r="K13" s="14"/>
      <c r="L13" s="14" t="n">
        <v>52</v>
      </c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</row>
    <row r="14" customFormat="false" ht="13.5" hidden="false" customHeight="false" outlineLevel="0" collapsed="false">
      <c r="A14" s="2" t="n">
        <v>12</v>
      </c>
      <c r="B14" s="2"/>
      <c r="C14" s="15" t="s">
        <v>38</v>
      </c>
      <c r="D14" s="15" t="s">
        <v>39</v>
      </c>
      <c r="E14" s="11" t="n">
        <f aca="false">H14/G14</f>
        <v>42</v>
      </c>
      <c r="F14" s="12" t="n">
        <f aca="false">COUNT(I14:AO14)</f>
        <v>2</v>
      </c>
      <c r="G14" s="12" t="n">
        <f aca="false">IF(F14&lt;3,2,F14)</f>
        <v>2</v>
      </c>
      <c r="H14" s="13" t="n">
        <f aca="false">SUM(I14:AO14)</f>
        <v>84</v>
      </c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 t="n">
        <v>14</v>
      </c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 t="n">
        <v>70</v>
      </c>
      <c r="AK14" s="14"/>
      <c r="AL14" s="14"/>
      <c r="AM14" s="14"/>
      <c r="AN14" s="14"/>
      <c r="AO14" s="14"/>
    </row>
    <row r="15" customFormat="false" ht="13.5" hidden="false" customHeight="false" outlineLevel="0" collapsed="false">
      <c r="A15" s="2" t="n">
        <v>13</v>
      </c>
      <c r="B15" s="2"/>
      <c r="C15" s="10" t="s">
        <v>40</v>
      </c>
      <c r="D15" s="10" t="s">
        <v>41</v>
      </c>
      <c r="E15" s="11" t="n">
        <f aca="false">H15/G15</f>
        <v>37.6666666666667</v>
      </c>
      <c r="F15" s="12" t="n">
        <f aca="false">COUNT(I15:AO15)</f>
        <v>3</v>
      </c>
      <c r="G15" s="12" t="n">
        <f aca="false">IF(F15&lt;3,2,F15)</f>
        <v>3</v>
      </c>
      <c r="H15" s="13" t="n">
        <f aca="false">SUM(I15:AO15)</f>
        <v>113</v>
      </c>
      <c r="I15" s="14" t="n">
        <v>22</v>
      </c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 t="n">
        <v>56</v>
      </c>
      <c r="AE15" s="14"/>
      <c r="AF15" s="14"/>
      <c r="AG15" s="14"/>
      <c r="AH15" s="14"/>
      <c r="AI15" s="14"/>
      <c r="AJ15" s="14" t="n">
        <v>35</v>
      </c>
      <c r="AK15" s="14"/>
      <c r="AL15" s="14"/>
      <c r="AM15" s="14"/>
      <c r="AN15" s="14"/>
      <c r="AO15" s="14"/>
    </row>
    <row r="16" customFormat="false" ht="13.5" hidden="false" customHeight="false" outlineLevel="0" collapsed="false">
      <c r="A16" s="2" t="n">
        <v>14</v>
      </c>
      <c r="B16" s="2"/>
      <c r="C16" s="15" t="s">
        <v>42</v>
      </c>
      <c r="D16" s="15" t="s">
        <v>23</v>
      </c>
      <c r="E16" s="11" t="n">
        <f aca="false">H16/G16</f>
        <v>36</v>
      </c>
      <c r="F16" s="12" t="n">
        <f aca="false">COUNT(I16:AO16)</f>
        <v>2</v>
      </c>
      <c r="G16" s="12" t="n">
        <f aca="false">IF(F16&lt;3,2,F16)</f>
        <v>2</v>
      </c>
      <c r="H16" s="13" t="n">
        <f aca="false">SUM(I16:AO16)</f>
        <v>72</v>
      </c>
      <c r="I16" s="14"/>
      <c r="J16" s="14"/>
      <c r="K16" s="14"/>
      <c r="L16" s="14" t="n">
        <v>16</v>
      </c>
      <c r="M16" s="14"/>
      <c r="N16" s="14"/>
      <c r="O16" s="14"/>
      <c r="P16" s="14"/>
      <c r="Q16" s="14"/>
      <c r="R16" s="14" t="n">
        <v>56</v>
      </c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</row>
    <row r="17" customFormat="false" ht="13.5" hidden="false" customHeight="false" outlineLevel="0" collapsed="false">
      <c r="A17" s="2" t="n">
        <v>15</v>
      </c>
      <c r="B17" s="2"/>
      <c r="C17" s="10" t="s">
        <v>43</v>
      </c>
      <c r="D17" s="16" t="s">
        <v>44</v>
      </c>
      <c r="E17" s="11" t="n">
        <f aca="false">H17/G17</f>
        <v>35.2</v>
      </c>
      <c r="F17" s="12" t="n">
        <f aca="false">COUNT(I17:AO17)</f>
        <v>6</v>
      </c>
      <c r="G17" s="12" t="n">
        <f aca="false">IF(F17&lt;3,2,F17)-1</f>
        <v>5</v>
      </c>
      <c r="H17" s="13" t="n">
        <f aca="false">SUM(I17:AO17)-21</f>
        <v>176</v>
      </c>
      <c r="I17" s="14" t="n">
        <v>39</v>
      </c>
      <c r="J17" s="14"/>
      <c r="K17" s="14"/>
      <c r="L17" s="14" t="n">
        <v>39</v>
      </c>
      <c r="M17" s="14"/>
      <c r="N17" s="14"/>
      <c r="O17" s="14" t="n">
        <v>56</v>
      </c>
      <c r="P17" s="14"/>
      <c r="Q17" s="14"/>
      <c r="R17" s="14" t="n">
        <v>21</v>
      </c>
      <c r="S17" s="14"/>
      <c r="T17" s="14"/>
      <c r="U17" s="14"/>
      <c r="V17" s="14"/>
      <c r="W17" s="14"/>
      <c r="X17" s="14" t="n">
        <v>21</v>
      </c>
      <c r="Y17" s="14"/>
      <c r="Z17" s="14"/>
      <c r="AA17" s="14"/>
      <c r="AB17" s="14"/>
      <c r="AC17" s="14"/>
      <c r="AD17" s="14" t="n">
        <v>21</v>
      </c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</row>
    <row r="18" customFormat="false" ht="13.5" hidden="false" customHeight="false" outlineLevel="0" collapsed="false">
      <c r="A18" s="2" t="n">
        <v>16</v>
      </c>
      <c r="B18" s="2"/>
      <c r="C18" s="10" t="s">
        <v>45</v>
      </c>
      <c r="D18" s="16" t="s">
        <v>44</v>
      </c>
      <c r="E18" s="11" t="n">
        <f aca="false">H18/G18</f>
        <v>35</v>
      </c>
      <c r="F18" s="12" t="n">
        <f aca="false">COUNT(I18:AO18)</f>
        <v>1</v>
      </c>
      <c r="G18" s="12" t="n">
        <f aca="false">IF(F18&lt;3,2,F18)</f>
        <v>2</v>
      </c>
      <c r="H18" s="13" t="n">
        <f aca="false">SUM(I18:AO18)</f>
        <v>70</v>
      </c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 t="n">
        <v>70</v>
      </c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</row>
    <row r="19" customFormat="false" ht="13.5" hidden="false" customHeight="false" outlineLevel="0" collapsed="false">
      <c r="A19" s="2" t="n">
        <v>17</v>
      </c>
      <c r="B19" s="2"/>
      <c r="C19" s="15" t="s">
        <v>46</v>
      </c>
      <c r="D19" s="15" t="s">
        <v>23</v>
      </c>
      <c r="E19" s="11" t="n">
        <f aca="false">H19/G19</f>
        <v>34</v>
      </c>
      <c r="F19" s="12" t="n">
        <f aca="false">COUNT(I19:AO19)</f>
        <v>2</v>
      </c>
      <c r="G19" s="12" t="n">
        <f aca="false">IF(F19&lt;3,2,F19)</f>
        <v>2</v>
      </c>
      <c r="H19" s="13" t="n">
        <f aca="false">SUM(I19:AO19)</f>
        <v>68</v>
      </c>
      <c r="I19" s="14" t="n">
        <v>16</v>
      </c>
      <c r="J19" s="14"/>
      <c r="K19" s="14"/>
      <c r="L19" s="14" t="n">
        <v>52</v>
      </c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</row>
    <row r="20" customFormat="false" ht="13.5" hidden="false" customHeight="false" outlineLevel="0" collapsed="false">
      <c r="A20" s="2" t="n">
        <v>18</v>
      </c>
      <c r="B20" s="2"/>
      <c r="C20" s="15" t="s">
        <v>47</v>
      </c>
      <c r="D20" s="15" t="s">
        <v>23</v>
      </c>
      <c r="E20" s="11" t="n">
        <f aca="false">H20/G20</f>
        <v>30.5</v>
      </c>
      <c r="F20" s="12" t="n">
        <f aca="false">COUNT(I20:AO20)</f>
        <v>2</v>
      </c>
      <c r="G20" s="12" t="n">
        <f aca="false">IF(F20&lt;3,2,F20)</f>
        <v>2</v>
      </c>
      <c r="H20" s="13" t="n">
        <f aca="false">SUM(I20:AO20)</f>
        <v>61</v>
      </c>
      <c r="I20" s="14" t="n">
        <v>22</v>
      </c>
      <c r="J20" s="14"/>
      <c r="K20" s="14"/>
      <c r="L20" s="14" t="n">
        <v>39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</row>
    <row r="21" customFormat="false" ht="13.5" hidden="false" customHeight="false" outlineLevel="0" collapsed="false">
      <c r="A21" s="2" t="n">
        <v>19</v>
      </c>
      <c r="B21" s="2"/>
      <c r="C21" s="15" t="s">
        <v>48</v>
      </c>
      <c r="D21" s="15" t="s">
        <v>49</v>
      </c>
      <c r="E21" s="11" t="n">
        <f aca="false">H21/G21</f>
        <v>30</v>
      </c>
      <c r="F21" s="12" t="n">
        <f aca="false">COUNT(I21:AO21)</f>
        <v>2</v>
      </c>
      <c r="G21" s="12" t="n">
        <f aca="false">IF(F21&lt;3,2,F21)</f>
        <v>2</v>
      </c>
      <c r="H21" s="13" t="n">
        <f aca="false">SUM(I21:AO21)</f>
        <v>60</v>
      </c>
      <c r="I21" s="14"/>
      <c r="J21" s="14"/>
      <c r="K21" s="14"/>
      <c r="L21" s="14" t="n">
        <v>39</v>
      </c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 t="n">
        <v>21</v>
      </c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</row>
    <row r="22" customFormat="false" ht="13.5" hidden="false" customHeight="false" outlineLevel="0" collapsed="false">
      <c r="A22" s="2" t="n">
        <v>20</v>
      </c>
      <c r="B22" s="2"/>
      <c r="C22" s="10" t="s">
        <v>50</v>
      </c>
      <c r="D22" s="16" t="s">
        <v>44</v>
      </c>
      <c r="E22" s="11" t="n">
        <f aca="false">H22/G22</f>
        <v>27.6666666666667</v>
      </c>
      <c r="F22" s="12" t="n">
        <f aca="false">COUNT(I22:AO22)</f>
        <v>3</v>
      </c>
      <c r="G22" s="12" t="n">
        <f aca="false">IF(F22&lt;3,2,F22)</f>
        <v>3</v>
      </c>
      <c r="H22" s="13" t="n">
        <f aca="false">SUM(I22:AO22)</f>
        <v>83</v>
      </c>
      <c r="I22" s="14" t="n">
        <v>39</v>
      </c>
      <c r="J22" s="14"/>
      <c r="K22" s="14"/>
      <c r="L22" s="14" t="n">
        <v>30</v>
      </c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 t="n">
        <v>14</v>
      </c>
      <c r="AK22" s="14"/>
      <c r="AL22" s="14"/>
      <c r="AM22" s="14"/>
      <c r="AN22" s="14"/>
      <c r="AO22" s="14"/>
    </row>
    <row r="23" customFormat="false" ht="13.5" hidden="false" customHeight="false" outlineLevel="0" collapsed="false">
      <c r="A23" s="2" t="n">
        <v>21</v>
      </c>
      <c r="B23" s="2"/>
      <c r="C23" s="15" t="s">
        <v>51</v>
      </c>
      <c r="D23" s="15" t="s">
        <v>49</v>
      </c>
      <c r="E23" s="11" t="n">
        <f aca="false">H23/G23</f>
        <v>26</v>
      </c>
      <c r="F23" s="12" t="n">
        <f aca="false">COUNT(I23:AO23)</f>
        <v>1</v>
      </c>
      <c r="G23" s="12" t="n">
        <f aca="false">IF(F23&lt;3,2,F23)</f>
        <v>2</v>
      </c>
      <c r="H23" s="13" t="n">
        <f aca="false">SUM(I23:AO23)</f>
        <v>52</v>
      </c>
      <c r="I23" s="14" t="n">
        <v>52</v>
      </c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</row>
    <row r="24" customFormat="false" ht="13.5" hidden="false" customHeight="false" outlineLevel="0" collapsed="false">
      <c r="A24" s="2" t="n">
        <v>21</v>
      </c>
      <c r="B24" s="2"/>
      <c r="C24" s="15" t="s">
        <v>52</v>
      </c>
      <c r="D24" s="15" t="s">
        <v>49</v>
      </c>
      <c r="E24" s="11" t="n">
        <f aca="false">H24/G24</f>
        <v>26</v>
      </c>
      <c r="F24" s="12" t="n">
        <f aca="false">COUNT(I24:AO24)</f>
        <v>1</v>
      </c>
      <c r="G24" s="12" t="n">
        <f aca="false">IF(F24&lt;3,2,F24)</f>
        <v>2</v>
      </c>
      <c r="H24" s="13" t="n">
        <f aca="false">SUM(I24:AO24)</f>
        <v>52</v>
      </c>
      <c r="I24" s="14" t="n">
        <v>52</v>
      </c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</row>
    <row r="25" customFormat="false" ht="13.5" hidden="false" customHeight="false" outlineLevel="0" collapsed="false">
      <c r="A25" s="2" t="n">
        <v>21</v>
      </c>
      <c r="B25" s="2"/>
      <c r="C25" s="10" t="s">
        <v>53</v>
      </c>
      <c r="D25" s="15" t="s">
        <v>31</v>
      </c>
      <c r="E25" s="11" t="n">
        <f aca="false">H25/G25</f>
        <v>26</v>
      </c>
      <c r="F25" s="12" t="n">
        <f aca="false">COUNT(I25:AO25)</f>
        <v>1</v>
      </c>
      <c r="G25" s="12" t="n">
        <f aca="false">IF(F25&lt;3,2,F25)</f>
        <v>2</v>
      </c>
      <c r="H25" s="13" t="n">
        <f aca="false">SUM(I25:AO25)</f>
        <v>52</v>
      </c>
      <c r="I25" s="14" t="n">
        <v>52</v>
      </c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</row>
    <row r="26" customFormat="false" ht="13.5" hidden="false" customHeight="false" outlineLevel="0" collapsed="false">
      <c r="A26" s="2" t="n">
        <v>24</v>
      </c>
      <c r="B26" s="2"/>
      <c r="C26" s="10" t="s">
        <v>54</v>
      </c>
      <c r="D26" s="16" t="s">
        <v>44</v>
      </c>
      <c r="E26" s="11" t="n">
        <f aca="false">H26/G26</f>
        <v>26</v>
      </c>
      <c r="F26" s="12" t="n">
        <f aca="false">COUNT(I26:AO26)</f>
        <v>2</v>
      </c>
      <c r="G26" s="12" t="n">
        <f aca="false">IF(F26&lt;3,2,F26)</f>
        <v>2</v>
      </c>
      <c r="H26" s="13" t="n">
        <f aca="false">SUM(I26:AO26)</f>
        <v>52</v>
      </c>
      <c r="I26" s="14" t="n">
        <v>30</v>
      </c>
      <c r="J26" s="14"/>
      <c r="K26" s="14"/>
      <c r="L26" s="14" t="n">
        <v>22</v>
      </c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</row>
    <row r="27" customFormat="false" ht="13.5" hidden="false" customHeight="false" outlineLevel="0" collapsed="false">
      <c r="A27" s="2" t="n">
        <v>25</v>
      </c>
      <c r="B27" s="2"/>
      <c r="C27" s="10" t="s">
        <v>55</v>
      </c>
      <c r="D27" s="16" t="s">
        <v>44</v>
      </c>
      <c r="E27" s="11" t="n">
        <f aca="false">H27/G27</f>
        <v>23.5</v>
      </c>
      <c r="F27" s="12" t="n">
        <f aca="false">COUNT(I27:AO27)</f>
        <v>2</v>
      </c>
      <c r="G27" s="12" t="n">
        <f aca="false">IF(F27&lt;3,2,F27)</f>
        <v>2</v>
      </c>
      <c r="H27" s="13" t="n">
        <f aca="false">SUM(I27:AO27)</f>
        <v>47</v>
      </c>
      <c r="I27" s="14" t="n">
        <v>39</v>
      </c>
      <c r="J27" s="14"/>
      <c r="K27" s="14"/>
      <c r="L27" s="14" t="n">
        <v>8</v>
      </c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</row>
    <row r="28" customFormat="false" ht="13.5" hidden="false" customHeight="false" outlineLevel="0" collapsed="false">
      <c r="A28" s="2" t="n">
        <v>26</v>
      </c>
      <c r="B28" s="2"/>
      <c r="C28" s="15" t="s">
        <v>56</v>
      </c>
      <c r="D28" s="16" t="s">
        <v>44</v>
      </c>
      <c r="E28" s="11" t="n">
        <f aca="false">H28/G28</f>
        <v>22</v>
      </c>
      <c r="F28" s="12" t="n">
        <f aca="false">COUNT(I28:AO28)</f>
        <v>2</v>
      </c>
      <c r="G28" s="12" t="n">
        <f aca="false">IF(F28&lt;3,2,F28)</f>
        <v>2</v>
      </c>
      <c r="H28" s="13" t="n">
        <f aca="false">SUM(I28:AO28)</f>
        <v>44</v>
      </c>
      <c r="I28" s="14"/>
      <c r="J28" s="14"/>
      <c r="K28" s="14"/>
      <c r="L28" s="14" t="n">
        <v>30</v>
      </c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 t="n">
        <v>14</v>
      </c>
      <c r="AK28" s="14"/>
      <c r="AL28" s="14"/>
      <c r="AM28" s="14"/>
      <c r="AN28" s="14"/>
      <c r="AO28" s="14"/>
    </row>
    <row r="29" customFormat="false" ht="13.5" hidden="false" customHeight="false" outlineLevel="0" collapsed="false">
      <c r="A29" s="2" t="n">
        <v>26</v>
      </c>
      <c r="B29" s="2"/>
      <c r="C29" s="15" t="s">
        <v>57</v>
      </c>
      <c r="D29" s="15" t="s">
        <v>23</v>
      </c>
      <c r="E29" s="11" t="n">
        <f aca="false">H29/G29</f>
        <v>22</v>
      </c>
      <c r="F29" s="12" t="n">
        <f aca="false">COUNT(I29:AO29)</f>
        <v>2</v>
      </c>
      <c r="G29" s="12" t="n">
        <f aca="false">IF(F29&lt;3,2,F29)</f>
        <v>2</v>
      </c>
      <c r="H29" s="13" t="n">
        <f aca="false">SUM(I29:AO29)</f>
        <v>44</v>
      </c>
      <c r="I29" s="14" t="n">
        <v>22</v>
      </c>
      <c r="J29" s="14"/>
      <c r="K29" s="14"/>
      <c r="L29" s="14" t="n">
        <v>22</v>
      </c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</row>
    <row r="30" customFormat="false" ht="13.5" hidden="false" customHeight="false" outlineLevel="0" collapsed="false">
      <c r="A30" s="2" t="n">
        <v>26</v>
      </c>
      <c r="B30" s="2"/>
      <c r="C30" s="15" t="s">
        <v>58</v>
      </c>
      <c r="D30" s="15" t="s">
        <v>23</v>
      </c>
      <c r="E30" s="11" t="n">
        <f aca="false">H30/G30</f>
        <v>22</v>
      </c>
      <c r="F30" s="12" t="n">
        <f aca="false">COUNT(I30:AO30)</f>
        <v>2</v>
      </c>
      <c r="G30" s="12" t="n">
        <f aca="false">IF(F30&lt;3,2,F30)</f>
        <v>2</v>
      </c>
      <c r="H30" s="13" t="n">
        <f aca="false">SUM(I30:AO30)</f>
        <v>44</v>
      </c>
      <c r="I30" s="14" t="n">
        <v>22</v>
      </c>
      <c r="J30" s="14"/>
      <c r="K30" s="14"/>
      <c r="L30" s="14" t="n">
        <v>22</v>
      </c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</row>
    <row r="31" customFormat="false" ht="13.5" hidden="false" customHeight="false" outlineLevel="0" collapsed="false">
      <c r="A31" s="2" t="n">
        <v>26</v>
      </c>
      <c r="B31" s="2"/>
      <c r="C31" s="15" t="s">
        <v>59</v>
      </c>
      <c r="D31" s="15" t="s">
        <v>23</v>
      </c>
      <c r="E31" s="11" t="n">
        <f aca="false">H31/G31</f>
        <v>22</v>
      </c>
      <c r="F31" s="12" t="n">
        <f aca="false">COUNT(I31:AO31)</f>
        <v>2</v>
      </c>
      <c r="G31" s="12" t="n">
        <f aca="false">IF(F31&lt;3,2,F31)</f>
        <v>2</v>
      </c>
      <c r="H31" s="13" t="n">
        <f aca="false">SUM(I31:AO31)</f>
        <v>44</v>
      </c>
      <c r="I31" s="14" t="n">
        <v>22</v>
      </c>
      <c r="J31" s="14"/>
      <c r="K31" s="14"/>
      <c r="L31" s="14" t="n">
        <v>22</v>
      </c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</row>
    <row r="32" customFormat="false" ht="13.5" hidden="false" customHeight="false" outlineLevel="0" collapsed="false">
      <c r="A32" s="2" t="n">
        <v>30</v>
      </c>
      <c r="B32" s="2"/>
      <c r="C32" s="15" t="s">
        <v>60</v>
      </c>
      <c r="D32" s="15" t="s">
        <v>61</v>
      </c>
      <c r="E32" s="11" t="n">
        <f aca="false">H32/G32</f>
        <v>21.3333333333333</v>
      </c>
      <c r="F32" s="12" t="n">
        <f aca="false">COUNT(I32:AO32)</f>
        <v>3</v>
      </c>
      <c r="G32" s="12" t="n">
        <f aca="false">IF(F32&lt;3,2,F32)</f>
        <v>3</v>
      </c>
      <c r="H32" s="13" t="n">
        <f aca="false">SUM(I32:AO32)</f>
        <v>64</v>
      </c>
      <c r="I32" s="14"/>
      <c r="J32" s="14"/>
      <c r="K32" s="14"/>
      <c r="L32" s="14" t="n">
        <v>8</v>
      </c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 t="n">
        <v>42</v>
      </c>
      <c r="AE32" s="14"/>
      <c r="AF32" s="14"/>
      <c r="AG32" s="14"/>
      <c r="AH32" s="14"/>
      <c r="AI32" s="14"/>
      <c r="AJ32" s="14" t="n">
        <v>14</v>
      </c>
      <c r="AK32" s="14"/>
      <c r="AL32" s="14"/>
      <c r="AM32" s="14"/>
      <c r="AN32" s="14"/>
      <c r="AO32" s="14"/>
    </row>
    <row r="33" customFormat="false" ht="13.5" hidden="false" customHeight="false" outlineLevel="0" collapsed="false">
      <c r="A33" s="2" t="n">
        <v>31</v>
      </c>
      <c r="B33" s="2"/>
      <c r="C33" s="15" t="s">
        <v>62</v>
      </c>
      <c r="D33" s="15" t="s">
        <v>37</v>
      </c>
      <c r="E33" s="11" t="n">
        <f aca="false">H33/G33</f>
        <v>21.25</v>
      </c>
      <c r="F33" s="12" t="n">
        <f aca="false">COUNT(I33:AO33)</f>
        <v>5</v>
      </c>
      <c r="G33" s="12" t="n">
        <f aca="false">IF(F33&lt;3,2,F33)-1</f>
        <v>4</v>
      </c>
      <c r="H33" s="13" t="n">
        <f aca="false">SUM(I33:AO33)-8</f>
        <v>85</v>
      </c>
      <c r="I33" s="14" t="n">
        <v>22</v>
      </c>
      <c r="J33" s="14"/>
      <c r="K33" s="14"/>
      <c r="L33" s="14" t="n">
        <v>8</v>
      </c>
      <c r="M33" s="14"/>
      <c r="N33" s="14"/>
      <c r="O33" s="14"/>
      <c r="P33" s="14"/>
      <c r="Q33" s="14"/>
      <c r="R33" s="14" t="n">
        <v>21</v>
      </c>
      <c r="S33" s="14"/>
      <c r="T33" s="14"/>
      <c r="U33" s="14"/>
      <c r="V33" s="14"/>
      <c r="W33" s="14"/>
      <c r="X33" s="14" t="n">
        <v>28</v>
      </c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 t="n">
        <v>14</v>
      </c>
      <c r="AK33" s="14"/>
      <c r="AL33" s="14"/>
      <c r="AM33" s="14"/>
      <c r="AN33" s="14"/>
      <c r="AO33" s="14"/>
    </row>
    <row r="34" customFormat="false" ht="13.5" hidden="false" customHeight="false" outlineLevel="0" collapsed="false">
      <c r="A34" s="2" t="n">
        <v>31</v>
      </c>
      <c r="B34" s="2"/>
      <c r="C34" s="10" t="s">
        <v>63</v>
      </c>
      <c r="D34" s="10" t="s">
        <v>25</v>
      </c>
      <c r="E34" s="11" t="n">
        <f aca="false">H34/G34</f>
        <v>21.25</v>
      </c>
      <c r="F34" s="12" t="n">
        <f aca="false">COUNT(I34:AO34)</f>
        <v>5</v>
      </c>
      <c r="G34" s="12" t="n">
        <f aca="false">IF(F34&lt;3,2,F34)-1</f>
        <v>4</v>
      </c>
      <c r="H34" s="13" t="n">
        <f aca="false">SUM(I34:AO34)-8</f>
        <v>85</v>
      </c>
      <c r="I34" s="14" t="n">
        <v>8</v>
      </c>
      <c r="J34" s="14"/>
      <c r="K34" s="14"/>
      <c r="L34" s="14" t="n">
        <v>8</v>
      </c>
      <c r="M34" s="14"/>
      <c r="N34" s="14"/>
      <c r="O34" s="14"/>
      <c r="P34" s="14"/>
      <c r="Q34" s="14"/>
      <c r="R34" s="14" t="n">
        <v>14</v>
      </c>
      <c r="S34" s="14"/>
      <c r="T34" s="14"/>
      <c r="U34" s="14"/>
      <c r="V34" s="14"/>
      <c r="W34" s="14"/>
      <c r="X34" s="14" t="n">
        <v>49</v>
      </c>
      <c r="Y34" s="14"/>
      <c r="Z34" s="14"/>
      <c r="AA34" s="14"/>
      <c r="AB34" s="14"/>
      <c r="AC34" s="14"/>
      <c r="AD34" s="14" t="n">
        <v>14</v>
      </c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</row>
    <row r="35" customFormat="false" ht="13.5" hidden="false" customHeight="false" outlineLevel="0" collapsed="false">
      <c r="A35" s="2" t="n">
        <v>33</v>
      </c>
      <c r="B35" s="2"/>
      <c r="C35" s="15" t="s">
        <v>64</v>
      </c>
      <c r="D35" s="17" t="s">
        <v>65</v>
      </c>
      <c r="E35" s="11" t="n">
        <f aca="false">H35/G35</f>
        <v>21</v>
      </c>
      <c r="F35" s="12" t="n">
        <f aca="false">COUNT(I35:AO35)</f>
        <v>1</v>
      </c>
      <c r="G35" s="12" t="n">
        <f aca="false">IF(F35&lt;3,2,F35)</f>
        <v>2</v>
      </c>
      <c r="H35" s="13" t="n">
        <f aca="false">SUM(I35:AO35)</f>
        <v>42</v>
      </c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 t="n">
        <v>42</v>
      </c>
      <c r="AK35" s="14"/>
      <c r="AL35" s="14"/>
      <c r="AM35" s="14"/>
      <c r="AN35" s="14"/>
      <c r="AO35" s="14"/>
    </row>
    <row r="36" customFormat="false" ht="13.5" hidden="false" customHeight="false" outlineLevel="0" collapsed="false">
      <c r="A36" s="2" t="n">
        <v>34</v>
      </c>
      <c r="B36" s="2"/>
      <c r="C36" s="15" t="s">
        <v>66</v>
      </c>
      <c r="D36" s="17" t="s">
        <v>67</v>
      </c>
      <c r="E36" s="11" t="n">
        <f aca="false">H36/G36</f>
        <v>20.6666666666667</v>
      </c>
      <c r="F36" s="12" t="n">
        <f aca="false">COUNT(I36:AO36)</f>
        <v>3</v>
      </c>
      <c r="G36" s="12" t="n">
        <f aca="false">IF(F36&lt;3,2,F36)</f>
        <v>3</v>
      </c>
      <c r="H36" s="13" t="n">
        <f aca="false">SUM(I36:AO36)</f>
        <v>62</v>
      </c>
      <c r="I36" s="14"/>
      <c r="J36" s="14"/>
      <c r="K36" s="14"/>
      <c r="L36" s="14"/>
      <c r="M36" s="14"/>
      <c r="N36" s="14"/>
      <c r="O36" s="14" t="n">
        <v>21</v>
      </c>
      <c r="P36" s="14"/>
      <c r="Q36" s="14"/>
      <c r="R36" s="14" t="n">
        <v>21</v>
      </c>
      <c r="S36" s="14"/>
      <c r="T36" s="14"/>
      <c r="U36" s="14"/>
      <c r="V36" s="14"/>
      <c r="W36" s="14"/>
      <c r="X36" s="14"/>
      <c r="Y36" s="14" t="n">
        <v>20</v>
      </c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</row>
    <row r="37" customFormat="false" ht="13.5" hidden="false" customHeight="false" outlineLevel="0" collapsed="false">
      <c r="A37" s="2" t="n">
        <v>35</v>
      </c>
      <c r="B37" s="2"/>
      <c r="C37" s="10" t="s">
        <v>68</v>
      </c>
      <c r="D37" s="16" t="s">
        <v>44</v>
      </c>
      <c r="E37" s="11" t="n">
        <f aca="false">H37/G37</f>
        <v>20</v>
      </c>
      <c r="F37" s="12" t="n">
        <f aca="false">COUNT(I37:AO37)</f>
        <v>5</v>
      </c>
      <c r="G37" s="12" t="n">
        <f aca="false">IF(F37&lt;3,2,F37)-1</f>
        <v>4</v>
      </c>
      <c r="H37" s="13" t="n">
        <f aca="false">SUM(I37:AO37)-6</f>
        <v>80</v>
      </c>
      <c r="I37" s="14"/>
      <c r="J37" s="14" t="n">
        <v>6</v>
      </c>
      <c r="K37" s="14"/>
      <c r="L37" s="14"/>
      <c r="M37" s="14" t="n">
        <v>24</v>
      </c>
      <c r="N37" s="14"/>
      <c r="O37" s="14"/>
      <c r="P37" s="14"/>
      <c r="Q37" s="14"/>
      <c r="R37" s="14" t="n">
        <v>21</v>
      </c>
      <c r="S37" s="14"/>
      <c r="T37" s="14"/>
      <c r="U37" s="14"/>
      <c r="V37" s="14"/>
      <c r="W37" s="14"/>
      <c r="X37" s="14" t="n">
        <v>21</v>
      </c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 t="n">
        <v>14</v>
      </c>
      <c r="AK37" s="14"/>
      <c r="AL37" s="14"/>
      <c r="AM37" s="14"/>
      <c r="AN37" s="14"/>
      <c r="AO37" s="14"/>
    </row>
    <row r="38" customFormat="false" ht="13.5" hidden="false" customHeight="false" outlineLevel="0" collapsed="false">
      <c r="A38" s="2" t="n">
        <v>36</v>
      </c>
      <c r="B38" s="2"/>
      <c r="C38" s="10" t="s">
        <v>69</v>
      </c>
      <c r="D38" s="16" t="s">
        <v>44</v>
      </c>
      <c r="E38" s="11" t="n">
        <f aca="false">H38/G38</f>
        <v>19.75</v>
      </c>
      <c r="F38" s="12" t="n">
        <f aca="false">COUNT(I38:AO38)</f>
        <v>5</v>
      </c>
      <c r="G38" s="12" t="n">
        <f aca="false">IF(F38&lt;3,2,F38)-1</f>
        <v>4</v>
      </c>
      <c r="H38" s="13" t="n">
        <f aca="false">SUM(I38:AO38)-6</f>
        <v>79</v>
      </c>
      <c r="I38" s="14"/>
      <c r="J38" s="14" t="n">
        <v>30</v>
      </c>
      <c r="K38" s="14"/>
      <c r="L38" s="14"/>
      <c r="M38" s="14" t="n">
        <v>6</v>
      </c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 t="n">
        <v>21</v>
      </c>
      <c r="Y38" s="14"/>
      <c r="Z38" s="14"/>
      <c r="AA38" s="14"/>
      <c r="AB38" s="14"/>
      <c r="AC38" s="14"/>
      <c r="AD38" s="14" t="n">
        <v>14</v>
      </c>
      <c r="AE38" s="14"/>
      <c r="AF38" s="14"/>
      <c r="AG38" s="14"/>
      <c r="AH38" s="14"/>
      <c r="AI38" s="14"/>
      <c r="AJ38" s="14" t="n">
        <v>14</v>
      </c>
      <c r="AK38" s="14"/>
      <c r="AL38" s="14"/>
      <c r="AM38" s="14"/>
      <c r="AN38" s="14"/>
      <c r="AO38" s="14"/>
    </row>
    <row r="39" customFormat="false" ht="13.5" hidden="false" customHeight="false" outlineLevel="0" collapsed="false">
      <c r="A39" s="2" t="n">
        <v>37</v>
      </c>
      <c r="B39" s="2"/>
      <c r="C39" s="15" t="s">
        <v>70</v>
      </c>
      <c r="D39" s="15" t="s">
        <v>23</v>
      </c>
      <c r="E39" s="11" t="n">
        <f aca="false">H39/G39</f>
        <v>19.5</v>
      </c>
      <c r="F39" s="12" t="n">
        <f aca="false">COUNT(I39:AO39)</f>
        <v>1</v>
      </c>
      <c r="G39" s="12" t="n">
        <f aca="false">IF(F39&lt;3,2,F39)</f>
        <v>2</v>
      </c>
      <c r="H39" s="13" t="n">
        <f aca="false">SUM(I39:AO39)</f>
        <v>39</v>
      </c>
      <c r="I39" s="14"/>
      <c r="J39" s="14"/>
      <c r="K39" s="14"/>
      <c r="L39" s="14" t="n">
        <v>39</v>
      </c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</row>
    <row r="40" customFormat="false" ht="13.5" hidden="false" customHeight="false" outlineLevel="0" collapsed="false">
      <c r="A40" s="2" t="n">
        <v>38</v>
      </c>
      <c r="B40" s="2"/>
      <c r="C40" s="15" t="s">
        <v>71</v>
      </c>
      <c r="D40" s="15" t="s">
        <v>72</v>
      </c>
      <c r="E40" s="11" t="n">
        <f aca="false">H40/G40</f>
        <v>19</v>
      </c>
      <c r="F40" s="12" t="n">
        <f aca="false">COUNT(I40:AO40)</f>
        <v>2</v>
      </c>
      <c r="G40" s="12" t="n">
        <f aca="false">IF(F40&lt;3,2,F40)</f>
        <v>2</v>
      </c>
      <c r="H40" s="13" t="n">
        <f aca="false">SUM(I40:AO40)</f>
        <v>38</v>
      </c>
      <c r="I40" s="14" t="n">
        <v>8</v>
      </c>
      <c r="J40" s="14"/>
      <c r="K40" s="14"/>
      <c r="L40" s="14" t="n">
        <v>30</v>
      </c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</row>
    <row r="41" customFormat="false" ht="13.5" hidden="false" customHeight="false" outlineLevel="0" collapsed="false">
      <c r="A41" s="2" t="n">
        <v>39</v>
      </c>
      <c r="B41" s="2"/>
      <c r="C41" s="17" t="s">
        <v>73</v>
      </c>
      <c r="D41" s="16" t="s">
        <v>44</v>
      </c>
      <c r="E41" s="11" t="n">
        <f aca="false">H41/G41</f>
        <v>19</v>
      </c>
      <c r="F41" s="12" t="n">
        <f aca="false">COUNT(I41:AO41)</f>
        <v>6</v>
      </c>
      <c r="G41" s="12" t="n">
        <f aca="false">IF(F41&lt;3,2,F41)-1</f>
        <v>5</v>
      </c>
      <c r="H41" s="13" t="n">
        <f aca="false">SUM(I41:AO41)-8</f>
        <v>95</v>
      </c>
      <c r="I41" s="14"/>
      <c r="J41" s="14"/>
      <c r="K41" s="14"/>
      <c r="L41" s="14"/>
      <c r="M41" s="14"/>
      <c r="N41" s="14" t="n">
        <v>25</v>
      </c>
      <c r="O41" s="14" t="n">
        <v>14</v>
      </c>
      <c r="P41" s="14"/>
      <c r="Q41" s="14"/>
      <c r="R41" s="14"/>
      <c r="S41" s="14"/>
      <c r="T41" s="14"/>
      <c r="U41" s="14"/>
      <c r="V41" s="14" t="n">
        <v>20</v>
      </c>
      <c r="W41" s="14"/>
      <c r="X41" s="14"/>
      <c r="Y41" s="14"/>
      <c r="Z41" s="14"/>
      <c r="AA41" s="14"/>
      <c r="AB41" s="14" t="n">
        <v>8</v>
      </c>
      <c r="AC41" s="14"/>
      <c r="AD41" s="14"/>
      <c r="AE41" s="14"/>
      <c r="AF41" s="14"/>
      <c r="AG41" s="14"/>
      <c r="AH41" s="14" t="n">
        <v>20</v>
      </c>
      <c r="AI41" s="14"/>
      <c r="AJ41" s="14"/>
      <c r="AK41" s="14"/>
      <c r="AL41" s="14"/>
      <c r="AM41" s="14"/>
      <c r="AN41" s="14" t="n">
        <v>16</v>
      </c>
      <c r="AO41" s="14"/>
    </row>
    <row r="42" customFormat="false" ht="13.5" hidden="false" customHeight="false" outlineLevel="0" collapsed="false">
      <c r="A42" s="2" t="n">
        <v>40</v>
      </c>
      <c r="B42" s="2"/>
      <c r="C42" s="10" t="s">
        <v>74</v>
      </c>
      <c r="D42" s="10" t="s">
        <v>25</v>
      </c>
      <c r="E42" s="11" t="n">
        <f aca="false">H42/G42</f>
        <v>18.6666666666667</v>
      </c>
      <c r="F42" s="12" t="n">
        <f aca="false">COUNT(I42:AO42)</f>
        <v>3</v>
      </c>
      <c r="G42" s="12" t="n">
        <f aca="false">IF(F42&lt;3,2,F42)</f>
        <v>3</v>
      </c>
      <c r="H42" s="13" t="n">
        <f aca="false">SUM(I42:AO42)</f>
        <v>56</v>
      </c>
      <c r="I42" s="14"/>
      <c r="J42" s="14"/>
      <c r="K42" s="14"/>
      <c r="L42" s="14"/>
      <c r="M42" s="14"/>
      <c r="N42" s="14"/>
      <c r="O42" s="14"/>
      <c r="P42" s="14"/>
      <c r="Q42" s="14"/>
      <c r="R42" s="14" t="n">
        <v>21</v>
      </c>
      <c r="S42" s="14"/>
      <c r="T42" s="14"/>
      <c r="U42" s="14"/>
      <c r="V42" s="14"/>
      <c r="W42" s="14"/>
      <c r="X42" s="14" t="n">
        <v>21</v>
      </c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 t="n">
        <v>14</v>
      </c>
      <c r="AK42" s="14"/>
      <c r="AL42" s="14"/>
      <c r="AM42" s="14"/>
      <c r="AN42" s="14"/>
      <c r="AO42" s="14"/>
    </row>
    <row r="43" customFormat="false" ht="13.5" hidden="false" customHeight="false" outlineLevel="0" collapsed="false">
      <c r="A43" s="2" t="n">
        <v>41</v>
      </c>
      <c r="B43" s="2"/>
      <c r="C43" s="15" t="s">
        <v>75</v>
      </c>
      <c r="D43" s="17" t="s">
        <v>67</v>
      </c>
      <c r="E43" s="11" t="n">
        <f aca="false">H43/G43</f>
        <v>18</v>
      </c>
      <c r="F43" s="12" t="n">
        <f aca="false">COUNT(I43:AO43)</f>
        <v>5</v>
      </c>
      <c r="G43" s="12" t="n">
        <f aca="false">IF(F43&lt;3,2,F43)-1</f>
        <v>4</v>
      </c>
      <c r="H43" s="13" t="n">
        <f aca="false">SUM(I43:AO43)-8</f>
        <v>72</v>
      </c>
      <c r="I43" s="14"/>
      <c r="J43" s="14"/>
      <c r="K43" s="14"/>
      <c r="L43" s="14"/>
      <c r="M43" s="14"/>
      <c r="N43" s="14"/>
      <c r="O43" s="14" t="n">
        <v>28</v>
      </c>
      <c r="P43" s="14"/>
      <c r="Q43" s="14"/>
      <c r="R43" s="14"/>
      <c r="S43" s="14" t="n">
        <v>20</v>
      </c>
      <c r="T43" s="14"/>
      <c r="U43" s="14"/>
      <c r="V43" s="14"/>
      <c r="W43" s="14"/>
      <c r="X43" s="14"/>
      <c r="Y43" s="14" t="n">
        <v>12</v>
      </c>
      <c r="Z43" s="14"/>
      <c r="AA43" s="14"/>
      <c r="AB43" s="14"/>
      <c r="AC43" s="14"/>
      <c r="AD43" s="14"/>
      <c r="AE43" s="14" t="n">
        <v>8</v>
      </c>
      <c r="AF43" s="14"/>
      <c r="AG43" s="14"/>
      <c r="AH43" s="14"/>
      <c r="AI43" s="14"/>
      <c r="AJ43" s="14"/>
      <c r="AK43" s="14" t="n">
        <v>12</v>
      </c>
      <c r="AL43" s="14"/>
      <c r="AM43" s="14"/>
      <c r="AN43" s="14"/>
      <c r="AO43" s="14"/>
    </row>
    <row r="44" customFormat="false" ht="13.5" hidden="false" customHeight="false" outlineLevel="0" collapsed="false">
      <c r="A44" s="2" t="n">
        <v>42</v>
      </c>
      <c r="B44" s="2"/>
      <c r="C44" s="10" t="s">
        <v>76</v>
      </c>
      <c r="D44" s="15" t="s">
        <v>31</v>
      </c>
      <c r="E44" s="11" t="n">
        <f aca="false">H44/G44</f>
        <v>17.5</v>
      </c>
      <c r="F44" s="12" t="n">
        <f aca="false">COUNT(I44:AO44)</f>
        <v>1</v>
      </c>
      <c r="G44" s="12" t="n">
        <f aca="false">IF(F44&lt;3,2,F44)</f>
        <v>2</v>
      </c>
      <c r="H44" s="13" t="n">
        <f aca="false">SUM(I44:AO44)</f>
        <v>35</v>
      </c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 t="n">
        <v>35</v>
      </c>
      <c r="AK44" s="14"/>
      <c r="AL44" s="14"/>
      <c r="AM44" s="14"/>
      <c r="AN44" s="14"/>
      <c r="AO44" s="14"/>
    </row>
    <row r="45" customFormat="false" ht="13.5" hidden="false" customHeight="false" outlineLevel="0" collapsed="false">
      <c r="A45" s="2" t="n">
        <v>42</v>
      </c>
      <c r="B45" s="2"/>
      <c r="C45" s="10" t="s">
        <v>77</v>
      </c>
      <c r="D45" s="15" t="s">
        <v>31</v>
      </c>
      <c r="E45" s="11" t="n">
        <f aca="false">H45/G45</f>
        <v>17.5</v>
      </c>
      <c r="F45" s="12" t="n">
        <f aca="false">COUNT(I45:AO45)</f>
        <v>1</v>
      </c>
      <c r="G45" s="12" t="n">
        <f aca="false">IF(F45&lt;3,2,F45)</f>
        <v>2</v>
      </c>
      <c r="H45" s="13" t="n">
        <f aca="false">SUM(I45:AO45)</f>
        <v>35</v>
      </c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 t="n">
        <v>35</v>
      </c>
      <c r="AK45" s="14"/>
      <c r="AL45" s="14"/>
      <c r="AM45" s="14"/>
      <c r="AN45" s="14"/>
      <c r="AO45" s="14"/>
    </row>
    <row r="46" customFormat="false" ht="13.5" hidden="false" customHeight="false" outlineLevel="0" collapsed="false">
      <c r="A46" s="2" t="n">
        <v>44</v>
      </c>
      <c r="B46" s="2"/>
      <c r="C46" s="15" t="s">
        <v>78</v>
      </c>
      <c r="D46" s="10" t="s">
        <v>79</v>
      </c>
      <c r="E46" s="11" t="n">
        <f aca="false">H46/G46</f>
        <v>17</v>
      </c>
      <c r="F46" s="12" t="n">
        <f aca="false">COUNT(I46:AO46)</f>
        <v>2</v>
      </c>
      <c r="G46" s="12" t="n">
        <f aca="false">IF(F46&lt;3,2,F46)</f>
        <v>2</v>
      </c>
      <c r="H46" s="13" t="n">
        <f aca="false">SUM(I46:AO46)</f>
        <v>34</v>
      </c>
      <c r="I46" s="14"/>
      <c r="J46" s="14"/>
      <c r="K46" s="14"/>
      <c r="L46" s="14"/>
      <c r="M46" s="14" t="n">
        <v>24</v>
      </c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 t="n">
        <v>10</v>
      </c>
      <c r="AL46" s="14"/>
      <c r="AM46" s="14"/>
      <c r="AN46" s="14"/>
      <c r="AO46" s="14"/>
    </row>
    <row r="47" customFormat="false" ht="13.5" hidden="false" customHeight="false" outlineLevel="0" collapsed="false">
      <c r="A47" s="2" t="n">
        <v>45</v>
      </c>
      <c r="B47" s="2"/>
      <c r="C47" s="10" t="s">
        <v>80</v>
      </c>
      <c r="D47" s="16" t="s">
        <v>44</v>
      </c>
      <c r="E47" s="11" t="n">
        <f aca="false">H47/G47</f>
        <v>17</v>
      </c>
      <c r="F47" s="12" t="n">
        <f aca="false">COUNT(I47:AO47)</f>
        <v>3</v>
      </c>
      <c r="G47" s="12" t="n">
        <f aca="false">IF(F47&lt;3,2,F47)</f>
        <v>3</v>
      </c>
      <c r="H47" s="13" t="n">
        <f aca="false">SUM(I47:AO47)</f>
        <v>51</v>
      </c>
      <c r="I47" s="14"/>
      <c r="J47" s="14"/>
      <c r="K47" s="14" t="n">
        <v>25</v>
      </c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 t="n">
        <v>6</v>
      </c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 t="n">
        <v>20</v>
      </c>
      <c r="AO47" s="14"/>
    </row>
    <row r="48" customFormat="false" ht="13.5" hidden="false" customHeight="false" outlineLevel="0" collapsed="false">
      <c r="A48" s="2" t="n">
        <v>46</v>
      </c>
      <c r="B48" s="2"/>
      <c r="C48" s="10" t="s">
        <v>81</v>
      </c>
      <c r="D48" s="16" t="s">
        <v>44</v>
      </c>
      <c r="E48" s="11" t="n">
        <f aca="false">H48/G48</f>
        <v>16.6666666666667</v>
      </c>
      <c r="F48" s="12" t="n">
        <f aca="false">COUNT(I48:AO48)</f>
        <v>3</v>
      </c>
      <c r="G48" s="12" t="n">
        <f aca="false">IF(F48&lt;3,2,F48)</f>
        <v>3</v>
      </c>
      <c r="H48" s="13" t="n">
        <f aca="false">SUM(I48:AO48)</f>
        <v>50</v>
      </c>
      <c r="I48" s="14"/>
      <c r="J48" s="14"/>
      <c r="K48" s="14"/>
      <c r="L48" s="14" t="n">
        <v>8</v>
      </c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 t="n">
        <v>21</v>
      </c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 t="n">
        <v>21</v>
      </c>
      <c r="AK48" s="14"/>
      <c r="AL48" s="14"/>
      <c r="AM48" s="14"/>
      <c r="AN48" s="14"/>
      <c r="AO48" s="14"/>
    </row>
    <row r="49" customFormat="false" ht="13.5" hidden="false" customHeight="false" outlineLevel="0" collapsed="false">
      <c r="A49" s="2" t="n">
        <v>47</v>
      </c>
      <c r="B49" s="2"/>
      <c r="C49" s="15" t="s">
        <v>82</v>
      </c>
      <c r="D49" s="15" t="s">
        <v>72</v>
      </c>
      <c r="E49" s="11" t="n">
        <f aca="false">H49/G49</f>
        <v>16</v>
      </c>
      <c r="F49" s="12" t="n">
        <f aca="false">COUNT(I49:AO49)</f>
        <v>2</v>
      </c>
      <c r="G49" s="12" t="n">
        <f aca="false">IF(F49&lt;3,2,F49)</f>
        <v>2</v>
      </c>
      <c r="H49" s="13" t="n">
        <f aca="false">SUM(I49:AO49)</f>
        <v>32</v>
      </c>
      <c r="I49" s="14" t="n">
        <v>16</v>
      </c>
      <c r="J49" s="14"/>
      <c r="K49" s="14"/>
      <c r="L49" s="14" t="n">
        <v>16</v>
      </c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</row>
    <row r="50" customFormat="false" ht="13.5" hidden="false" customHeight="false" outlineLevel="0" collapsed="false">
      <c r="A50" s="2" t="n">
        <v>47</v>
      </c>
      <c r="B50" s="2"/>
      <c r="C50" s="15" t="s">
        <v>83</v>
      </c>
      <c r="D50" s="15" t="s">
        <v>23</v>
      </c>
      <c r="E50" s="11" t="n">
        <f aca="false">H50/G50</f>
        <v>16</v>
      </c>
      <c r="F50" s="12" t="n">
        <f aca="false">COUNT(I50:AO50)</f>
        <v>2</v>
      </c>
      <c r="G50" s="12" t="n">
        <f aca="false">IF(F50&lt;3,2,F50)</f>
        <v>2</v>
      </c>
      <c r="H50" s="13" t="n">
        <f aca="false">SUM(I50:AO50)</f>
        <v>32</v>
      </c>
      <c r="I50" s="14" t="n">
        <v>16</v>
      </c>
      <c r="J50" s="14"/>
      <c r="K50" s="14"/>
      <c r="L50" s="14" t="n">
        <v>16</v>
      </c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</row>
    <row r="51" customFormat="false" ht="13.5" hidden="false" customHeight="false" outlineLevel="0" collapsed="false">
      <c r="A51" s="2" t="n">
        <v>47</v>
      </c>
      <c r="B51" s="2"/>
      <c r="C51" s="15" t="s">
        <v>84</v>
      </c>
      <c r="D51" s="15" t="s">
        <v>23</v>
      </c>
      <c r="E51" s="11" t="n">
        <f aca="false">H51/G51</f>
        <v>16</v>
      </c>
      <c r="F51" s="12" t="n">
        <f aca="false">COUNT(I51:AO51)</f>
        <v>2</v>
      </c>
      <c r="G51" s="12" t="n">
        <f aca="false">IF(F51&lt;3,2,F51)</f>
        <v>2</v>
      </c>
      <c r="H51" s="13" t="n">
        <f aca="false">SUM(I51:AO51)</f>
        <v>32</v>
      </c>
      <c r="I51" s="14" t="n">
        <v>16</v>
      </c>
      <c r="J51" s="14"/>
      <c r="K51" s="14"/>
      <c r="L51" s="14" t="n">
        <v>16</v>
      </c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</row>
    <row r="52" customFormat="false" ht="13.5" hidden="false" customHeight="false" outlineLevel="0" collapsed="false">
      <c r="A52" s="2" t="n">
        <v>50</v>
      </c>
      <c r="B52" s="2"/>
      <c r="C52" s="15" t="s">
        <v>85</v>
      </c>
      <c r="D52" s="15" t="s">
        <v>31</v>
      </c>
      <c r="E52" s="11" t="n">
        <f aca="false">H52/G52</f>
        <v>16</v>
      </c>
      <c r="F52" s="12" t="n">
        <f aca="false">COUNT(I52:AO52)</f>
        <v>3</v>
      </c>
      <c r="G52" s="12" t="n">
        <f aca="false">IF(F52&lt;3,2,F52)</f>
        <v>3</v>
      </c>
      <c r="H52" s="13" t="n">
        <f aca="false">SUM(I52:AO52)</f>
        <v>48</v>
      </c>
      <c r="I52" s="14" t="n">
        <v>16</v>
      </c>
      <c r="J52" s="14"/>
      <c r="K52" s="14"/>
      <c r="L52" s="14" t="n">
        <v>22</v>
      </c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 t="n">
        <v>10</v>
      </c>
      <c r="AF52" s="14"/>
      <c r="AG52" s="14"/>
      <c r="AH52" s="14"/>
      <c r="AI52" s="14"/>
      <c r="AJ52" s="14"/>
      <c r="AK52" s="14"/>
      <c r="AL52" s="14"/>
      <c r="AM52" s="14"/>
      <c r="AN52" s="14"/>
      <c r="AO52" s="14"/>
    </row>
    <row r="53" customFormat="false" ht="13.5" hidden="false" customHeight="false" outlineLevel="0" collapsed="false">
      <c r="A53" s="2" t="n">
        <v>51</v>
      </c>
      <c r="B53" s="2"/>
      <c r="C53" s="15" t="s">
        <v>86</v>
      </c>
      <c r="D53" s="15" t="s">
        <v>23</v>
      </c>
      <c r="E53" s="11" t="n">
        <f aca="false">H53/G53</f>
        <v>15</v>
      </c>
      <c r="F53" s="12" t="n">
        <f aca="false">COUNT(I53:AO53)</f>
        <v>1</v>
      </c>
      <c r="G53" s="12" t="n">
        <f aca="false">IF(F53&lt;3,2,F53)</f>
        <v>2</v>
      </c>
      <c r="H53" s="13" t="n">
        <f aca="false">SUM(I53:AO53)</f>
        <v>30</v>
      </c>
      <c r="I53" s="14"/>
      <c r="J53" s="14"/>
      <c r="K53" s="14"/>
      <c r="L53" s="14" t="n">
        <v>30</v>
      </c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</row>
    <row r="54" customFormat="false" ht="13.5" hidden="false" customHeight="false" outlineLevel="0" collapsed="false">
      <c r="A54" s="2" t="n">
        <v>52</v>
      </c>
      <c r="B54" s="2"/>
      <c r="C54" s="10" t="s">
        <v>87</v>
      </c>
      <c r="D54" s="10" t="s">
        <v>88</v>
      </c>
      <c r="E54" s="11" t="n">
        <f aca="false">H54/G54</f>
        <v>15</v>
      </c>
      <c r="F54" s="12" t="n">
        <f aca="false">COUNT(I54:AO54)</f>
        <v>2</v>
      </c>
      <c r="G54" s="12" t="n">
        <f aca="false">IF(F54&lt;3,2,F54)</f>
        <v>2</v>
      </c>
      <c r="H54" s="13" t="n">
        <f aca="false">SUM(I54:AO54)</f>
        <v>30</v>
      </c>
      <c r="I54" s="14" t="n">
        <v>8</v>
      </c>
      <c r="J54" s="14"/>
      <c r="K54" s="14"/>
      <c r="L54" s="14" t="n">
        <v>22</v>
      </c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</row>
    <row r="55" customFormat="false" ht="13.5" hidden="false" customHeight="false" outlineLevel="0" collapsed="false">
      <c r="A55" s="2" t="n">
        <v>52</v>
      </c>
      <c r="B55" s="2"/>
      <c r="C55" s="17" t="s">
        <v>89</v>
      </c>
      <c r="D55" s="15" t="s">
        <v>90</v>
      </c>
      <c r="E55" s="11" t="n">
        <f aca="false">H55/G55</f>
        <v>15</v>
      </c>
      <c r="F55" s="12" t="n">
        <f aca="false">COUNT(I55:AO55)</f>
        <v>2</v>
      </c>
      <c r="G55" s="12" t="n">
        <f aca="false">IF(F55&lt;3,2,F55)</f>
        <v>2</v>
      </c>
      <c r="H55" s="13" t="n">
        <f aca="false">SUM(I55:AO55)</f>
        <v>30</v>
      </c>
      <c r="I55" s="14"/>
      <c r="J55" s="14"/>
      <c r="K55" s="14"/>
      <c r="L55" s="14"/>
      <c r="M55" s="14" t="n">
        <v>30</v>
      </c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 t="n">
        <v>0</v>
      </c>
      <c r="AF55" s="14"/>
      <c r="AG55" s="14"/>
      <c r="AH55" s="14"/>
      <c r="AI55" s="14"/>
      <c r="AJ55" s="14"/>
      <c r="AK55" s="14"/>
      <c r="AL55" s="14"/>
      <c r="AM55" s="14"/>
      <c r="AN55" s="14"/>
      <c r="AO55" s="14"/>
    </row>
    <row r="56" customFormat="false" ht="13.5" hidden="false" customHeight="false" outlineLevel="0" collapsed="false">
      <c r="A56" s="2" t="n">
        <v>52</v>
      </c>
      <c r="B56" s="2"/>
      <c r="C56" s="15" t="s">
        <v>91</v>
      </c>
      <c r="D56" s="15" t="s">
        <v>31</v>
      </c>
      <c r="E56" s="11" t="n">
        <f aca="false">H56/G56</f>
        <v>15</v>
      </c>
      <c r="F56" s="12" t="n">
        <f aca="false">COUNT(I56:AO56)</f>
        <v>2</v>
      </c>
      <c r="G56" s="12" t="n">
        <f aca="false">IF(F56&lt;3,2,F56)</f>
        <v>2</v>
      </c>
      <c r="H56" s="13" t="n">
        <f aca="false">SUM(I56:AO56)</f>
        <v>30</v>
      </c>
      <c r="I56" s="14" t="n">
        <v>8</v>
      </c>
      <c r="J56" s="14"/>
      <c r="K56" s="14"/>
      <c r="L56" s="14" t="n">
        <v>22</v>
      </c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</row>
    <row r="57" customFormat="false" ht="13.5" hidden="false" customHeight="false" outlineLevel="0" collapsed="false">
      <c r="A57" s="2" t="n">
        <v>52</v>
      </c>
      <c r="B57" s="2"/>
      <c r="C57" s="15" t="s">
        <v>92</v>
      </c>
      <c r="D57" s="15" t="s">
        <v>72</v>
      </c>
      <c r="E57" s="11" t="n">
        <f aca="false">H57/G57</f>
        <v>15</v>
      </c>
      <c r="F57" s="12" t="n">
        <f aca="false">COUNT(I57:AO57)</f>
        <v>2</v>
      </c>
      <c r="G57" s="12" t="n">
        <f aca="false">IF(F57&lt;3,2,F57)</f>
        <v>2</v>
      </c>
      <c r="H57" s="13" t="n">
        <f aca="false">SUM(I57:AO57)</f>
        <v>30</v>
      </c>
      <c r="I57" s="14" t="n">
        <v>8</v>
      </c>
      <c r="J57" s="14"/>
      <c r="K57" s="14"/>
      <c r="L57" s="14" t="n">
        <v>22</v>
      </c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</row>
    <row r="58" customFormat="false" ht="13.5" hidden="false" customHeight="false" outlineLevel="0" collapsed="false">
      <c r="A58" s="2" t="n">
        <v>52</v>
      </c>
      <c r="B58" s="2"/>
      <c r="C58" s="15" t="s">
        <v>93</v>
      </c>
      <c r="D58" s="15" t="s">
        <v>72</v>
      </c>
      <c r="E58" s="11" t="n">
        <f aca="false">H58/G58</f>
        <v>15</v>
      </c>
      <c r="F58" s="12" t="n">
        <f aca="false">COUNT(I58:AO58)</f>
        <v>2</v>
      </c>
      <c r="G58" s="12" t="n">
        <f aca="false">IF(F58&lt;3,2,F58)</f>
        <v>2</v>
      </c>
      <c r="H58" s="13" t="n">
        <f aca="false">SUM(I58:AO58)</f>
        <v>30</v>
      </c>
      <c r="I58" s="14" t="n">
        <v>22</v>
      </c>
      <c r="J58" s="14"/>
      <c r="K58" s="14"/>
      <c r="L58" s="14" t="n">
        <v>8</v>
      </c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</row>
    <row r="59" customFormat="false" ht="13.5" hidden="false" customHeight="false" outlineLevel="0" collapsed="false">
      <c r="A59" s="2" t="n">
        <v>52</v>
      </c>
      <c r="B59" s="2"/>
      <c r="C59" s="15" t="s">
        <v>94</v>
      </c>
      <c r="D59" s="15" t="s">
        <v>23</v>
      </c>
      <c r="E59" s="11" t="n">
        <f aca="false">H59/G59</f>
        <v>15</v>
      </c>
      <c r="F59" s="12" t="n">
        <f aca="false">COUNT(I59:AO59)</f>
        <v>2</v>
      </c>
      <c r="G59" s="12" t="n">
        <f aca="false">IF(F59&lt;3,2,F59)</f>
        <v>2</v>
      </c>
      <c r="H59" s="13" t="n">
        <f aca="false">SUM(I59:AO59)</f>
        <v>30</v>
      </c>
      <c r="I59" s="14" t="n">
        <v>22</v>
      </c>
      <c r="J59" s="14"/>
      <c r="K59" s="14"/>
      <c r="L59" s="14" t="n">
        <v>8</v>
      </c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</row>
    <row r="60" customFormat="false" ht="13.5" hidden="false" customHeight="false" outlineLevel="0" collapsed="false">
      <c r="A60" s="2" t="n">
        <v>58</v>
      </c>
      <c r="B60" s="2"/>
      <c r="C60" s="15" t="s">
        <v>95</v>
      </c>
      <c r="D60" s="15" t="s">
        <v>31</v>
      </c>
      <c r="E60" s="11" t="n">
        <f aca="false">H60/G60</f>
        <v>14.6666666666667</v>
      </c>
      <c r="F60" s="12" t="n">
        <f aca="false">COUNT(I60:AO60)</f>
        <v>3</v>
      </c>
      <c r="G60" s="12" t="n">
        <f aca="false">IF(F60&lt;3,2,F60)</f>
        <v>3</v>
      </c>
      <c r="H60" s="13" t="n">
        <f aca="false">SUM(I60:AO60)</f>
        <v>44</v>
      </c>
      <c r="I60" s="14" t="n">
        <v>16</v>
      </c>
      <c r="J60" s="14"/>
      <c r="K60" s="14"/>
      <c r="L60" s="14" t="n">
        <v>8</v>
      </c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 t="n">
        <v>20</v>
      </c>
      <c r="AL60" s="14"/>
      <c r="AM60" s="14"/>
      <c r="AN60" s="14"/>
      <c r="AO60" s="14"/>
    </row>
    <row r="61" customFormat="false" ht="13.5" hidden="false" customHeight="false" outlineLevel="0" collapsed="false">
      <c r="A61" s="2" t="n">
        <v>59</v>
      </c>
      <c r="B61" s="2"/>
      <c r="C61" s="15" t="s">
        <v>96</v>
      </c>
      <c r="D61" s="15" t="s">
        <v>31</v>
      </c>
      <c r="E61" s="11" t="n">
        <f aca="false">H61/G61</f>
        <v>13.6666666666667</v>
      </c>
      <c r="F61" s="12" t="n">
        <f aca="false">COUNT(I61:AO61)</f>
        <v>3</v>
      </c>
      <c r="G61" s="12" t="n">
        <f aca="false">IF(F61&lt;3,2,F61)</f>
        <v>3</v>
      </c>
      <c r="H61" s="13" t="n">
        <f aca="false">SUM(I61:AO61)</f>
        <v>41</v>
      </c>
      <c r="I61" s="14" t="n">
        <v>16</v>
      </c>
      <c r="J61" s="14"/>
      <c r="K61" s="14"/>
      <c r="L61" s="14" t="n">
        <v>22</v>
      </c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 t="n">
        <v>3</v>
      </c>
      <c r="AN61" s="14"/>
      <c r="AO61" s="14"/>
    </row>
    <row r="62" customFormat="false" ht="13.5" hidden="false" customHeight="false" outlineLevel="0" collapsed="false">
      <c r="A62" s="2" t="n">
        <v>60</v>
      </c>
      <c r="B62" s="2"/>
      <c r="C62" s="15" t="s">
        <v>97</v>
      </c>
      <c r="D62" s="16" t="s">
        <v>44</v>
      </c>
      <c r="E62" s="11" t="n">
        <f aca="false">H62/G62</f>
        <v>13.5</v>
      </c>
      <c r="F62" s="12" t="n">
        <f aca="false">COUNT(I62:AO62)</f>
        <v>5</v>
      </c>
      <c r="G62" s="12" t="n">
        <f aca="false">IF(F62&lt;3,2,F62)-1</f>
        <v>4</v>
      </c>
      <c r="H62" s="13" t="n">
        <f aca="false">SUM(I62:AO62)-1.5</f>
        <v>54</v>
      </c>
      <c r="I62" s="14"/>
      <c r="J62" s="14"/>
      <c r="K62" s="14"/>
      <c r="L62" s="14"/>
      <c r="M62" s="14"/>
      <c r="N62" s="14"/>
      <c r="O62" s="14"/>
      <c r="P62" s="14" t="n">
        <v>10</v>
      </c>
      <c r="Q62" s="14"/>
      <c r="R62" s="14"/>
      <c r="S62" s="14"/>
      <c r="T62" s="14"/>
      <c r="U62" s="14"/>
      <c r="V62" s="14" t="n">
        <v>16</v>
      </c>
      <c r="W62" s="14"/>
      <c r="X62" s="14"/>
      <c r="Y62" s="14" t="n">
        <v>16</v>
      </c>
      <c r="Z62" s="14"/>
      <c r="AA62" s="14"/>
      <c r="AB62" s="14"/>
      <c r="AC62" s="14"/>
      <c r="AD62" s="14"/>
      <c r="AE62" s="14" t="n">
        <v>12</v>
      </c>
      <c r="AF62" s="14"/>
      <c r="AG62" s="14"/>
      <c r="AH62" s="14"/>
      <c r="AI62" s="14"/>
      <c r="AJ62" s="14"/>
      <c r="AK62" s="14"/>
      <c r="AL62" s="14"/>
      <c r="AM62" s="14"/>
      <c r="AN62" s="14" t="n">
        <v>1.5</v>
      </c>
      <c r="AO62" s="14"/>
    </row>
    <row r="63" customFormat="false" ht="13.5" hidden="false" customHeight="false" outlineLevel="0" collapsed="false">
      <c r="A63" s="2" t="n">
        <v>61</v>
      </c>
      <c r="B63" s="2"/>
      <c r="C63" s="15" t="s">
        <v>98</v>
      </c>
      <c r="D63" s="16" t="s">
        <v>99</v>
      </c>
      <c r="E63" s="11" t="n">
        <f aca="false">H63/G63</f>
        <v>13.3333333333333</v>
      </c>
      <c r="F63" s="12" t="n">
        <f aca="false">COUNT(I63:AO63)</f>
        <v>4</v>
      </c>
      <c r="G63" s="12" t="n">
        <f aca="false">IF(F63&lt;3,2,F63)-1</f>
        <v>3</v>
      </c>
      <c r="H63" s="13" t="n">
        <f aca="false">SUM(I63:AO63)-1.5</f>
        <v>40</v>
      </c>
      <c r="I63" s="14"/>
      <c r="J63" s="14"/>
      <c r="K63" s="14"/>
      <c r="L63" s="14" t="n">
        <v>8</v>
      </c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 t="n">
        <v>16</v>
      </c>
      <c r="AC63" s="14"/>
      <c r="AD63" s="14"/>
      <c r="AE63" s="14" t="n">
        <v>16</v>
      </c>
      <c r="AF63" s="14"/>
      <c r="AG63" s="14"/>
      <c r="AH63" s="14"/>
      <c r="AI63" s="14"/>
      <c r="AJ63" s="14"/>
      <c r="AK63" s="14"/>
      <c r="AL63" s="14"/>
      <c r="AM63" s="14"/>
      <c r="AN63" s="14" t="n">
        <v>1.5</v>
      </c>
      <c r="AO63" s="14"/>
    </row>
    <row r="64" customFormat="false" ht="13.5" hidden="false" customHeight="false" outlineLevel="0" collapsed="false">
      <c r="A64" s="2" t="n">
        <v>62</v>
      </c>
      <c r="B64" s="2"/>
      <c r="C64" s="15" t="s">
        <v>100</v>
      </c>
      <c r="D64" s="15" t="s">
        <v>37</v>
      </c>
      <c r="E64" s="11" t="n">
        <f aca="false">H64/G64</f>
        <v>13</v>
      </c>
      <c r="F64" s="12" t="n">
        <f aca="false">COUNT(I64:AO64)</f>
        <v>5</v>
      </c>
      <c r="G64" s="12" t="n">
        <f aca="false">IF(F64&lt;3,2,F64)-1</f>
        <v>4</v>
      </c>
      <c r="H64" s="13" t="n">
        <f aca="false">SUM(I64:AO64)-6</f>
        <v>52</v>
      </c>
      <c r="I64" s="14"/>
      <c r="J64" s="14"/>
      <c r="K64" s="14"/>
      <c r="L64" s="14" t="n">
        <v>16</v>
      </c>
      <c r="M64" s="14"/>
      <c r="N64" s="14"/>
      <c r="O64" s="14"/>
      <c r="P64" s="14" t="n">
        <v>6</v>
      </c>
      <c r="Q64" s="14"/>
      <c r="R64" s="14"/>
      <c r="S64" s="14"/>
      <c r="T64" s="14"/>
      <c r="U64" s="14"/>
      <c r="V64" s="14" t="n">
        <v>8</v>
      </c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 t="n">
        <v>16</v>
      </c>
      <c r="AI64" s="14"/>
      <c r="AJ64" s="14"/>
      <c r="AK64" s="14"/>
      <c r="AL64" s="14"/>
      <c r="AM64" s="14"/>
      <c r="AN64" s="14" t="n">
        <v>12</v>
      </c>
      <c r="AO64" s="14"/>
    </row>
    <row r="65" customFormat="false" ht="13.5" hidden="false" customHeight="false" outlineLevel="0" collapsed="false">
      <c r="A65" s="2" t="n">
        <v>63</v>
      </c>
      <c r="B65" s="2"/>
      <c r="C65" s="15" t="s">
        <v>101</v>
      </c>
      <c r="D65" s="15" t="s">
        <v>31</v>
      </c>
      <c r="E65" s="11" t="n">
        <f aca="false">H65/G65</f>
        <v>12.6666666666667</v>
      </c>
      <c r="F65" s="12" t="n">
        <f aca="false">COUNT(I65:AO65)</f>
        <v>4</v>
      </c>
      <c r="G65" s="12" t="n">
        <f aca="false">IF(F65&lt;3,2,F65)-1</f>
        <v>3</v>
      </c>
      <c r="H65" s="13" t="n">
        <f aca="false">SUM(I65:AO65)-8</f>
        <v>38</v>
      </c>
      <c r="I65" s="14"/>
      <c r="J65" s="14"/>
      <c r="K65" s="14"/>
      <c r="L65" s="14" t="n">
        <v>16</v>
      </c>
      <c r="M65" s="14"/>
      <c r="N65" s="14"/>
      <c r="O65" s="14"/>
      <c r="P65" s="14" t="n">
        <v>10</v>
      </c>
      <c r="Q65" s="14"/>
      <c r="R65" s="14"/>
      <c r="S65" s="14" t="n">
        <v>8</v>
      </c>
      <c r="T65" s="14"/>
      <c r="U65" s="14"/>
      <c r="V65" s="14"/>
      <c r="W65" s="14"/>
      <c r="X65" s="14"/>
      <c r="Y65" s="14" t="n">
        <v>12</v>
      </c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</row>
    <row r="66" customFormat="false" ht="13.5" hidden="false" customHeight="false" outlineLevel="0" collapsed="false">
      <c r="A66" s="2" t="n">
        <v>64</v>
      </c>
      <c r="B66" s="2"/>
      <c r="C66" s="15" t="s">
        <v>102</v>
      </c>
      <c r="D66" s="15" t="s">
        <v>72</v>
      </c>
      <c r="E66" s="11" t="n">
        <f aca="false">H66/G66</f>
        <v>12</v>
      </c>
      <c r="F66" s="12" t="n">
        <f aca="false">COUNT(I66:AO66)</f>
        <v>2</v>
      </c>
      <c r="G66" s="12" t="n">
        <f aca="false">IF(F66&lt;3,2,F66)</f>
        <v>2</v>
      </c>
      <c r="H66" s="13" t="n">
        <f aca="false">SUM(I66:AO66)</f>
        <v>24</v>
      </c>
      <c r="I66" s="14" t="n">
        <v>8</v>
      </c>
      <c r="J66" s="14"/>
      <c r="K66" s="14"/>
      <c r="L66" s="14" t="n">
        <v>16</v>
      </c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</row>
    <row r="67" customFormat="false" ht="13.5" hidden="false" customHeight="false" outlineLevel="0" collapsed="false">
      <c r="A67" s="2" t="n">
        <v>64</v>
      </c>
      <c r="B67" s="2"/>
      <c r="C67" s="15" t="s">
        <v>103</v>
      </c>
      <c r="D67" s="15" t="s">
        <v>72</v>
      </c>
      <c r="E67" s="11" t="n">
        <f aca="false">H67/G67</f>
        <v>12</v>
      </c>
      <c r="F67" s="12" t="n">
        <f aca="false">COUNT(I67:AO67)</f>
        <v>2</v>
      </c>
      <c r="G67" s="12" t="n">
        <f aca="false">IF(F67&lt;3,2,F67)</f>
        <v>2</v>
      </c>
      <c r="H67" s="13" t="n">
        <f aca="false">SUM(I67:AO67)</f>
        <v>24</v>
      </c>
      <c r="I67" s="14" t="n">
        <v>8</v>
      </c>
      <c r="J67" s="14"/>
      <c r="K67" s="14"/>
      <c r="L67" s="14" t="n">
        <v>16</v>
      </c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</row>
    <row r="68" customFormat="false" ht="13.5" hidden="false" customHeight="false" outlineLevel="0" collapsed="false">
      <c r="A68" s="2" t="n">
        <v>64</v>
      </c>
      <c r="B68" s="2"/>
      <c r="C68" s="15" t="s">
        <v>104</v>
      </c>
      <c r="D68" s="15" t="s">
        <v>23</v>
      </c>
      <c r="E68" s="11" t="n">
        <f aca="false">H68/G68</f>
        <v>12</v>
      </c>
      <c r="F68" s="12" t="n">
        <f aca="false">COUNT(I68:AO68)</f>
        <v>2</v>
      </c>
      <c r="G68" s="12" t="n">
        <f aca="false">IF(F68&lt;3,2,F68)</f>
        <v>2</v>
      </c>
      <c r="H68" s="13" t="n">
        <f aca="false">SUM(I68:AO68)</f>
        <v>24</v>
      </c>
      <c r="I68" s="14" t="n">
        <v>8</v>
      </c>
      <c r="J68" s="14"/>
      <c r="K68" s="14"/>
      <c r="L68" s="14" t="n">
        <v>16</v>
      </c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</row>
    <row r="69" customFormat="false" ht="13.5" hidden="false" customHeight="false" outlineLevel="0" collapsed="false">
      <c r="A69" s="2" t="n">
        <v>67</v>
      </c>
      <c r="B69" s="2"/>
      <c r="C69" s="15" t="s">
        <v>105</v>
      </c>
      <c r="D69" s="10" t="s">
        <v>88</v>
      </c>
      <c r="E69" s="11" t="n">
        <f aca="false">H69/G69</f>
        <v>11.3333333333333</v>
      </c>
      <c r="F69" s="12" t="n">
        <f aca="false">COUNT(I69:AO69)</f>
        <v>4</v>
      </c>
      <c r="G69" s="12" t="n">
        <f aca="false">IF(F69&lt;3,2,F69)-1</f>
        <v>3</v>
      </c>
      <c r="H69" s="13" t="n">
        <f aca="false">SUM(I69:AO69)-6</f>
        <v>34</v>
      </c>
      <c r="I69" s="14"/>
      <c r="J69" s="14"/>
      <c r="K69" s="14"/>
      <c r="L69" s="14" t="n">
        <v>16</v>
      </c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 t="n">
        <v>8</v>
      </c>
      <c r="Z69" s="14"/>
      <c r="AA69" s="14"/>
      <c r="AB69" s="14"/>
      <c r="AC69" s="14"/>
      <c r="AD69" s="14"/>
      <c r="AE69" s="14" t="n">
        <v>6</v>
      </c>
      <c r="AF69" s="14"/>
      <c r="AG69" s="14"/>
      <c r="AH69" s="14"/>
      <c r="AI69" s="14"/>
      <c r="AJ69" s="14"/>
      <c r="AK69" s="14" t="n">
        <v>10</v>
      </c>
      <c r="AL69" s="14"/>
      <c r="AM69" s="14"/>
      <c r="AN69" s="14"/>
      <c r="AO69" s="14"/>
    </row>
    <row r="70" customFormat="false" ht="13.5" hidden="false" customHeight="false" outlineLevel="0" collapsed="false">
      <c r="A70" s="2" t="n">
        <v>67</v>
      </c>
      <c r="B70" s="2"/>
      <c r="C70" s="15" t="s">
        <v>106</v>
      </c>
      <c r="D70" s="15" t="s">
        <v>31</v>
      </c>
      <c r="E70" s="11" t="n">
        <f aca="false">H70/G70</f>
        <v>11.3333333333333</v>
      </c>
      <c r="F70" s="12" t="n">
        <f aca="false">COUNT(I70:AO70)</f>
        <v>4</v>
      </c>
      <c r="G70" s="12" t="n">
        <f aca="false">IF(F70&lt;3,2,F70)-1</f>
        <v>3</v>
      </c>
      <c r="H70" s="13" t="n">
        <f aca="false">SUM(I70:AO70)-8</f>
        <v>34</v>
      </c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 t="n">
        <v>12</v>
      </c>
      <c r="T70" s="14"/>
      <c r="U70" s="14"/>
      <c r="V70" s="14"/>
      <c r="W70" s="14"/>
      <c r="X70" s="14"/>
      <c r="Y70" s="14" t="n">
        <v>8</v>
      </c>
      <c r="Z70" s="14"/>
      <c r="AA70" s="14"/>
      <c r="AB70" s="14"/>
      <c r="AC70" s="14"/>
      <c r="AD70" s="14"/>
      <c r="AE70" s="14" t="n">
        <v>12</v>
      </c>
      <c r="AF70" s="14"/>
      <c r="AG70" s="14"/>
      <c r="AH70" s="14"/>
      <c r="AI70" s="14"/>
      <c r="AJ70" s="14"/>
      <c r="AK70" s="14" t="n">
        <v>10</v>
      </c>
      <c r="AL70" s="14"/>
      <c r="AM70" s="14"/>
      <c r="AN70" s="14"/>
      <c r="AO70" s="14"/>
    </row>
    <row r="71" customFormat="false" ht="13.5" hidden="false" customHeight="false" outlineLevel="0" collapsed="false">
      <c r="A71" s="2" t="n">
        <v>69</v>
      </c>
      <c r="B71" s="2"/>
      <c r="C71" s="15" t="s">
        <v>107</v>
      </c>
      <c r="D71" s="15" t="s">
        <v>49</v>
      </c>
      <c r="E71" s="11" t="n">
        <f aca="false">H71/G71</f>
        <v>11</v>
      </c>
      <c r="F71" s="12" t="n">
        <f aca="false">COUNT(I71:AO71)</f>
        <v>1</v>
      </c>
      <c r="G71" s="12" t="n">
        <f aca="false">IF(F71&lt;3,2,F71)</f>
        <v>2</v>
      </c>
      <c r="H71" s="13" t="n">
        <f aca="false">SUM(I71:AO71)</f>
        <v>22</v>
      </c>
      <c r="I71" s="14"/>
      <c r="J71" s="14"/>
      <c r="K71" s="14"/>
      <c r="L71" s="14" t="n">
        <v>22</v>
      </c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</row>
    <row r="72" customFormat="false" ht="13.5" hidden="false" customHeight="false" outlineLevel="0" collapsed="false">
      <c r="A72" s="2" t="n">
        <v>69</v>
      </c>
      <c r="B72" s="2"/>
      <c r="C72" s="15" t="s">
        <v>108</v>
      </c>
      <c r="D72" s="15" t="s">
        <v>23</v>
      </c>
      <c r="E72" s="11" t="n">
        <f aca="false">H72/G72</f>
        <v>11</v>
      </c>
      <c r="F72" s="12" t="n">
        <f aca="false">COUNT(I72:AO72)</f>
        <v>1</v>
      </c>
      <c r="G72" s="12" t="n">
        <f aca="false">IF(F72&lt;3,2,F72)</f>
        <v>2</v>
      </c>
      <c r="H72" s="13" t="n">
        <f aca="false">SUM(I72:AO72)</f>
        <v>22</v>
      </c>
      <c r="I72" s="14" t="n">
        <v>22</v>
      </c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</row>
    <row r="73" customFormat="false" ht="13.5" hidden="false" customHeight="false" outlineLevel="0" collapsed="false">
      <c r="A73" s="2" t="n">
        <v>69</v>
      </c>
      <c r="B73" s="2"/>
      <c r="C73" s="15" t="s">
        <v>109</v>
      </c>
      <c r="D73" s="15" t="s">
        <v>23</v>
      </c>
      <c r="E73" s="11" t="n">
        <f aca="false">H73/G73</f>
        <v>11</v>
      </c>
      <c r="F73" s="12" t="n">
        <f aca="false">COUNT(I73:AO73)</f>
        <v>1</v>
      </c>
      <c r="G73" s="12" t="n">
        <f aca="false">IF(F73&lt;3,2,F73)</f>
        <v>2</v>
      </c>
      <c r="H73" s="13" t="n">
        <f aca="false">SUM(I73:AO73)</f>
        <v>22</v>
      </c>
      <c r="I73" s="14" t="n">
        <v>22</v>
      </c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</row>
    <row r="74" customFormat="false" ht="13.5" hidden="false" customHeight="false" outlineLevel="0" collapsed="false">
      <c r="A74" s="2" t="n">
        <v>69</v>
      </c>
      <c r="B74" s="2"/>
      <c r="C74" s="10" t="s">
        <v>110</v>
      </c>
      <c r="D74" s="10" t="s">
        <v>34</v>
      </c>
      <c r="E74" s="11" t="n">
        <f aca="false">H74/G74</f>
        <v>11</v>
      </c>
      <c r="F74" s="12" t="n">
        <f aca="false">COUNT(I74:AO74)</f>
        <v>1</v>
      </c>
      <c r="G74" s="12" t="n">
        <f aca="false">IF(F74&lt;3,2,F74)</f>
        <v>2</v>
      </c>
      <c r="H74" s="13" t="n">
        <f aca="false">SUM(I74:AO74)</f>
        <v>22</v>
      </c>
      <c r="I74" s="14" t="n">
        <v>22</v>
      </c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</row>
    <row r="75" customFormat="false" ht="13.5" hidden="false" customHeight="false" outlineLevel="0" collapsed="false">
      <c r="A75" s="2" t="n">
        <v>73</v>
      </c>
      <c r="B75" s="2"/>
      <c r="C75" s="15" t="s">
        <v>111</v>
      </c>
      <c r="D75" s="10" t="s">
        <v>88</v>
      </c>
      <c r="E75" s="11" t="n">
        <f aca="false">H75/G75</f>
        <v>11</v>
      </c>
      <c r="F75" s="12" t="n">
        <f aca="false">COUNT(I75:AO75)</f>
        <v>6</v>
      </c>
      <c r="G75" s="12" t="n">
        <f aca="false">IF(F75&lt;3,2,F75)-1</f>
        <v>5</v>
      </c>
      <c r="H75" s="13" t="n">
        <f aca="false">SUM(I75:AO75)-2.8</f>
        <v>55</v>
      </c>
      <c r="I75" s="14"/>
      <c r="J75" s="14"/>
      <c r="K75" s="14"/>
      <c r="L75" s="14" t="n">
        <v>8</v>
      </c>
      <c r="M75" s="14"/>
      <c r="N75" s="14"/>
      <c r="O75" s="14"/>
      <c r="P75" s="14" t="n">
        <v>16</v>
      </c>
      <c r="Q75" s="14"/>
      <c r="R75" s="14"/>
      <c r="S75" s="14" t="n">
        <v>16</v>
      </c>
      <c r="T75" s="14"/>
      <c r="U75" s="14"/>
      <c r="V75" s="14"/>
      <c r="W75" s="14"/>
      <c r="X75" s="14"/>
      <c r="Y75" s="14" t="n">
        <v>8</v>
      </c>
      <c r="Z75" s="14"/>
      <c r="AA75" s="14"/>
      <c r="AB75" s="14"/>
      <c r="AC75" s="14"/>
      <c r="AD75" s="14"/>
      <c r="AE75" s="14"/>
      <c r="AF75" s="14" t="n">
        <v>7</v>
      </c>
      <c r="AG75" s="14"/>
      <c r="AH75" s="14"/>
      <c r="AI75" s="14"/>
      <c r="AJ75" s="14"/>
      <c r="AK75" s="14"/>
      <c r="AL75" s="14" t="n">
        <v>2.8</v>
      </c>
      <c r="AM75" s="14"/>
      <c r="AN75" s="14"/>
      <c r="AO75" s="14"/>
    </row>
    <row r="76" customFormat="false" ht="13.5" hidden="false" customHeight="false" outlineLevel="0" collapsed="false">
      <c r="A76" s="2" t="n">
        <v>74</v>
      </c>
      <c r="B76" s="2"/>
      <c r="C76" s="17" t="s">
        <v>112</v>
      </c>
      <c r="D76" s="15" t="s">
        <v>31</v>
      </c>
      <c r="E76" s="11" t="n">
        <f aca="false">H76/G76</f>
        <v>10</v>
      </c>
      <c r="F76" s="12" t="n">
        <f aca="false">COUNT(I76:AO76)</f>
        <v>1</v>
      </c>
      <c r="G76" s="12" t="n">
        <f aca="false">IF(F76&lt;3,2,F76)</f>
        <v>2</v>
      </c>
      <c r="H76" s="13" t="n">
        <f aca="false">SUM(I76:AO76)</f>
        <v>20</v>
      </c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 t="n">
        <v>20</v>
      </c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</row>
    <row r="77" customFormat="false" ht="13.5" hidden="false" customHeight="false" outlineLevel="0" collapsed="false">
      <c r="A77" s="2" t="n">
        <v>74</v>
      </c>
      <c r="B77" s="2"/>
      <c r="C77" s="15" t="s">
        <v>113</v>
      </c>
      <c r="D77" s="17" t="s">
        <v>67</v>
      </c>
      <c r="E77" s="11" t="n">
        <f aca="false">H77/G77</f>
        <v>10</v>
      </c>
      <c r="F77" s="12" t="n">
        <f aca="false">COUNT(I77:AO77)</f>
        <v>1</v>
      </c>
      <c r="G77" s="12" t="n">
        <f aca="false">IF(F77&lt;3,2,F77)</f>
        <v>2</v>
      </c>
      <c r="H77" s="13" t="n">
        <f aca="false">SUM(I77:AO77)</f>
        <v>20</v>
      </c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 t="n">
        <v>20</v>
      </c>
      <c r="AF77" s="14"/>
      <c r="AG77" s="14"/>
      <c r="AH77" s="14"/>
      <c r="AI77" s="14"/>
      <c r="AJ77" s="14"/>
      <c r="AK77" s="14"/>
      <c r="AL77" s="14"/>
      <c r="AM77" s="14"/>
      <c r="AN77" s="14"/>
      <c r="AO77" s="14"/>
    </row>
    <row r="78" customFormat="false" ht="13.5" hidden="false" customHeight="false" outlineLevel="0" collapsed="false">
      <c r="A78" s="2" t="n">
        <v>74</v>
      </c>
      <c r="B78" s="2"/>
      <c r="C78" s="17" t="s">
        <v>114</v>
      </c>
      <c r="D78" s="10" t="s">
        <v>39</v>
      </c>
      <c r="E78" s="11" t="n">
        <f aca="false">H78/G78</f>
        <v>10</v>
      </c>
      <c r="F78" s="12" t="n">
        <f aca="false">COUNT(I78:AO78)</f>
        <v>1</v>
      </c>
      <c r="G78" s="12" t="n">
        <f aca="false">IF(F78&lt;3,2,F78)</f>
        <v>2</v>
      </c>
      <c r="H78" s="13" t="n">
        <f aca="false">SUM(I78:AO78)</f>
        <v>20</v>
      </c>
      <c r="I78" s="14"/>
      <c r="J78" s="14"/>
      <c r="K78" s="14"/>
      <c r="L78" s="14"/>
      <c r="M78" s="14"/>
      <c r="N78" s="14"/>
      <c r="O78" s="14"/>
      <c r="P78" s="14" t="n">
        <v>20</v>
      </c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</row>
    <row r="79" customFormat="false" ht="13.5" hidden="false" customHeight="false" outlineLevel="0" collapsed="false">
      <c r="A79" s="2" t="n">
        <v>77</v>
      </c>
      <c r="B79" s="2"/>
      <c r="C79" s="15" t="s">
        <v>115</v>
      </c>
      <c r="D79" s="15" t="s">
        <v>25</v>
      </c>
      <c r="E79" s="11" t="n">
        <f aca="false">H79/G79</f>
        <v>10</v>
      </c>
      <c r="F79" s="12" t="n">
        <f aca="false">COUNT(I79:AO79)</f>
        <v>3</v>
      </c>
      <c r="G79" s="12" t="n">
        <f aca="false">IF(F79&lt;3,2,F79)</f>
        <v>3</v>
      </c>
      <c r="H79" s="13" t="n">
        <f aca="false">SUM(I79:AO79)</f>
        <v>30</v>
      </c>
      <c r="I79" s="14" t="n">
        <v>16</v>
      </c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 t="n">
        <v>14</v>
      </c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 t="n">
        <v>0</v>
      </c>
      <c r="AK79" s="14"/>
      <c r="AL79" s="14"/>
      <c r="AM79" s="14"/>
      <c r="AN79" s="14"/>
      <c r="AO79" s="14"/>
    </row>
    <row r="80" customFormat="false" ht="13.5" hidden="false" customHeight="false" outlineLevel="0" collapsed="false">
      <c r="A80" s="2" t="n">
        <v>78</v>
      </c>
      <c r="B80" s="2"/>
      <c r="C80" s="15" t="s">
        <v>116</v>
      </c>
      <c r="D80" s="15" t="s">
        <v>34</v>
      </c>
      <c r="E80" s="11" t="n">
        <f aca="false">H80/G80</f>
        <v>9.4</v>
      </c>
      <c r="F80" s="12" t="n">
        <f aca="false">COUNT(I80:AO80)</f>
        <v>2</v>
      </c>
      <c r="G80" s="12" t="n">
        <f aca="false">IF(F80&lt;3,2,F80)</f>
        <v>2</v>
      </c>
      <c r="H80" s="13" t="n">
        <f aca="false">SUM(I80:AO80)</f>
        <v>18.8</v>
      </c>
      <c r="I80" s="14"/>
      <c r="J80" s="14"/>
      <c r="K80" s="14"/>
      <c r="L80" s="14" t="n">
        <v>16</v>
      </c>
      <c r="M80" s="14"/>
      <c r="N80" s="14"/>
      <c r="O80" s="14"/>
      <c r="P80" s="14"/>
      <c r="Q80" s="14"/>
      <c r="R80" s="14"/>
      <c r="S80" s="14"/>
      <c r="T80" s="14" t="n">
        <v>2.8</v>
      </c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</row>
    <row r="81" customFormat="false" ht="13.5" hidden="false" customHeight="false" outlineLevel="0" collapsed="false">
      <c r="A81" s="2" t="n">
        <v>79</v>
      </c>
      <c r="B81" s="2"/>
      <c r="C81" s="15" t="s">
        <v>117</v>
      </c>
      <c r="D81" s="16" t="s">
        <v>44</v>
      </c>
      <c r="E81" s="11" t="n">
        <f aca="false">H81/G81</f>
        <v>8.66666666666667</v>
      </c>
      <c r="F81" s="12" t="n">
        <f aca="false">COUNT(I81:AO81)</f>
        <v>4</v>
      </c>
      <c r="G81" s="12" t="n">
        <f aca="false">IF(F81&lt;3,2,F81)-1</f>
        <v>3</v>
      </c>
      <c r="H81" s="13" t="n">
        <f aca="false">SUM(I81:AO81)-6</f>
        <v>26</v>
      </c>
      <c r="I81" s="14"/>
      <c r="J81" s="14"/>
      <c r="K81" s="14"/>
      <c r="L81" s="14"/>
      <c r="M81" s="14"/>
      <c r="N81" s="14"/>
      <c r="O81" s="14"/>
      <c r="P81" s="14" t="n">
        <v>6</v>
      </c>
      <c r="Q81" s="14"/>
      <c r="R81" s="14"/>
      <c r="S81" s="14"/>
      <c r="T81" s="14"/>
      <c r="U81" s="14"/>
      <c r="V81" s="14"/>
      <c r="W81" s="14"/>
      <c r="X81" s="14"/>
      <c r="Y81" s="14" t="n">
        <v>8</v>
      </c>
      <c r="Z81" s="14"/>
      <c r="AA81" s="14"/>
      <c r="AB81" s="14"/>
      <c r="AC81" s="14"/>
      <c r="AD81" s="14"/>
      <c r="AE81" s="14" t="n">
        <v>6</v>
      </c>
      <c r="AF81" s="14"/>
      <c r="AG81" s="14"/>
      <c r="AH81" s="14"/>
      <c r="AI81" s="14"/>
      <c r="AJ81" s="14"/>
      <c r="AK81" s="14" t="n">
        <v>12</v>
      </c>
      <c r="AL81" s="14"/>
      <c r="AM81" s="14"/>
      <c r="AN81" s="14"/>
      <c r="AO81" s="14"/>
    </row>
    <row r="82" customFormat="false" ht="13.5" hidden="false" customHeight="false" outlineLevel="0" collapsed="false">
      <c r="A82" s="2" t="n">
        <v>80</v>
      </c>
      <c r="B82" s="2"/>
      <c r="C82" s="15" t="s">
        <v>118</v>
      </c>
      <c r="D82" s="15" t="s">
        <v>31</v>
      </c>
      <c r="E82" s="11" t="n">
        <f aca="false">H82/G82</f>
        <v>8</v>
      </c>
      <c r="F82" s="12" t="n">
        <f aca="false">COUNT(I82:AO82)</f>
        <v>1</v>
      </c>
      <c r="G82" s="12" t="n">
        <f aca="false">IF(F82&lt;3,2,F82)</f>
        <v>2</v>
      </c>
      <c r="H82" s="13" t="n">
        <f aca="false">SUM(I82:AO82)</f>
        <v>16</v>
      </c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 t="n">
        <v>16</v>
      </c>
      <c r="AL82" s="14"/>
      <c r="AM82" s="14"/>
      <c r="AN82" s="14"/>
      <c r="AO82" s="14"/>
    </row>
    <row r="83" customFormat="false" ht="13.5" hidden="false" customHeight="false" outlineLevel="0" collapsed="false">
      <c r="A83" s="2" t="n">
        <v>80</v>
      </c>
      <c r="B83" s="2"/>
      <c r="C83" s="17" t="s">
        <v>119</v>
      </c>
      <c r="D83" s="15" t="s">
        <v>31</v>
      </c>
      <c r="E83" s="11" t="n">
        <f aca="false">H83/G83</f>
        <v>8</v>
      </c>
      <c r="F83" s="12" t="n">
        <f aca="false">COUNT(I83:AO83)</f>
        <v>1</v>
      </c>
      <c r="G83" s="12" t="n">
        <f aca="false">IF(F83&lt;3,2,F83)</f>
        <v>2</v>
      </c>
      <c r="H83" s="13" t="n">
        <f aca="false">SUM(I83:AO83)</f>
        <v>16</v>
      </c>
      <c r="I83" s="14"/>
      <c r="J83" s="14"/>
      <c r="K83" s="14"/>
      <c r="L83" s="14" t="n">
        <v>16</v>
      </c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</row>
    <row r="84" customFormat="false" ht="13.5" hidden="false" customHeight="false" outlineLevel="0" collapsed="false">
      <c r="A84" s="2" t="n">
        <v>80</v>
      </c>
      <c r="B84" s="2"/>
      <c r="C84" s="15" t="s">
        <v>120</v>
      </c>
      <c r="D84" s="15" t="s">
        <v>72</v>
      </c>
      <c r="E84" s="11" t="n">
        <f aca="false">H84/G84</f>
        <v>8</v>
      </c>
      <c r="F84" s="12" t="n">
        <f aca="false">COUNT(I84:AO84)</f>
        <v>1</v>
      </c>
      <c r="G84" s="12" t="n">
        <f aca="false">IF(F84&lt;3,2,F84)</f>
        <v>2</v>
      </c>
      <c r="H84" s="13" t="n">
        <f aca="false">SUM(I84:AO84)</f>
        <v>16</v>
      </c>
      <c r="I84" s="14" t="n">
        <v>16</v>
      </c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</row>
    <row r="85" customFormat="false" ht="13.5" hidden="false" customHeight="false" outlineLevel="0" collapsed="false">
      <c r="A85" s="2" t="n">
        <v>80</v>
      </c>
      <c r="B85" s="2"/>
      <c r="C85" s="15" t="s">
        <v>121</v>
      </c>
      <c r="D85" s="15" t="s">
        <v>23</v>
      </c>
      <c r="E85" s="11" t="n">
        <f aca="false">H85/G85</f>
        <v>8</v>
      </c>
      <c r="F85" s="12" t="n">
        <f aca="false">COUNT(I85:AO85)</f>
        <v>1</v>
      </c>
      <c r="G85" s="12" t="n">
        <f aca="false">IF(F85&lt;3,2,F85)</f>
        <v>2</v>
      </c>
      <c r="H85" s="13" t="n">
        <f aca="false">SUM(I85:AO85)</f>
        <v>16</v>
      </c>
      <c r="I85" s="14"/>
      <c r="J85" s="14"/>
      <c r="K85" s="14"/>
      <c r="L85" s="14" t="n">
        <v>16</v>
      </c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</row>
    <row r="86" customFormat="false" ht="13.5" hidden="false" customHeight="false" outlineLevel="0" collapsed="false">
      <c r="A86" s="2" t="n">
        <v>80</v>
      </c>
      <c r="B86" s="2"/>
      <c r="C86" s="17" t="s">
        <v>122</v>
      </c>
      <c r="D86" s="15" t="s">
        <v>23</v>
      </c>
      <c r="E86" s="11" t="n">
        <f aca="false">H86/G86</f>
        <v>8</v>
      </c>
      <c r="F86" s="12" t="n">
        <f aca="false">COUNT(I86:AO86)</f>
        <v>1</v>
      </c>
      <c r="G86" s="12" t="n">
        <f aca="false">IF(F86&lt;3,2,F86)</f>
        <v>2</v>
      </c>
      <c r="H86" s="13" t="n">
        <f aca="false">SUM(I86:AO86)</f>
        <v>16</v>
      </c>
      <c r="I86" s="14"/>
      <c r="J86" s="14"/>
      <c r="K86" s="14"/>
      <c r="L86" s="14" t="n">
        <v>16</v>
      </c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</row>
    <row r="87" customFormat="false" ht="13.5" hidden="false" customHeight="false" outlineLevel="0" collapsed="false">
      <c r="A87" s="2" t="n">
        <v>80</v>
      </c>
      <c r="B87" s="2"/>
      <c r="C87" s="15" t="s">
        <v>123</v>
      </c>
      <c r="D87" s="15" t="s">
        <v>23</v>
      </c>
      <c r="E87" s="11" t="n">
        <f aca="false">H87/G87</f>
        <v>8</v>
      </c>
      <c r="F87" s="12" t="n">
        <f aca="false">COUNT(I87:AO87)</f>
        <v>1</v>
      </c>
      <c r="G87" s="12" t="n">
        <f aca="false">IF(F87&lt;3,2,F87)</f>
        <v>2</v>
      </c>
      <c r="H87" s="13" t="n">
        <f aca="false">SUM(I87:AO87)</f>
        <v>16</v>
      </c>
      <c r="I87" s="14"/>
      <c r="J87" s="14"/>
      <c r="K87" s="14"/>
      <c r="L87" s="14" t="n">
        <v>16</v>
      </c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</row>
    <row r="88" customFormat="false" ht="13.5" hidden="false" customHeight="false" outlineLevel="0" collapsed="false">
      <c r="A88" s="2" t="n">
        <v>80</v>
      </c>
      <c r="B88" s="2"/>
      <c r="C88" s="15" t="s">
        <v>124</v>
      </c>
      <c r="D88" s="15" t="s">
        <v>23</v>
      </c>
      <c r="E88" s="11" t="n">
        <f aca="false">H88/G88</f>
        <v>8</v>
      </c>
      <c r="F88" s="12" t="n">
        <f aca="false">COUNT(I88:AO88)</f>
        <v>1</v>
      </c>
      <c r="G88" s="12" t="n">
        <f aca="false">IF(F88&lt;3,2,F88)</f>
        <v>2</v>
      </c>
      <c r="H88" s="13" t="n">
        <f aca="false">SUM(I88:AO88)</f>
        <v>16</v>
      </c>
      <c r="I88" s="14"/>
      <c r="J88" s="14"/>
      <c r="K88" s="14"/>
      <c r="L88" s="14" t="n">
        <v>16</v>
      </c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</row>
    <row r="89" customFormat="false" ht="13.5" hidden="false" customHeight="false" outlineLevel="0" collapsed="false">
      <c r="A89" s="2" t="n">
        <v>80</v>
      </c>
      <c r="B89" s="2"/>
      <c r="C89" s="15" t="s">
        <v>125</v>
      </c>
      <c r="D89" s="15" t="s">
        <v>126</v>
      </c>
      <c r="E89" s="11" t="n">
        <f aca="false">H89/G89</f>
        <v>8</v>
      </c>
      <c r="F89" s="12" t="n">
        <f aca="false">COUNT(I89:AO89)</f>
        <v>1</v>
      </c>
      <c r="G89" s="12" t="n">
        <f aca="false">IF(F89&lt;3,2,F89)</f>
        <v>2</v>
      </c>
      <c r="H89" s="13" t="n">
        <f aca="false">SUM(I89:AO89)</f>
        <v>16</v>
      </c>
      <c r="I89" s="14" t="n">
        <v>16</v>
      </c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</row>
    <row r="90" customFormat="false" ht="13.5" hidden="false" customHeight="false" outlineLevel="0" collapsed="false">
      <c r="A90" s="2" t="n">
        <v>88</v>
      </c>
      <c r="B90" s="2"/>
      <c r="C90" s="15" t="s">
        <v>127</v>
      </c>
      <c r="D90" s="15" t="s">
        <v>31</v>
      </c>
      <c r="E90" s="11" t="n">
        <f aca="false">H90/G90</f>
        <v>8</v>
      </c>
      <c r="F90" s="12" t="n">
        <f aca="false">COUNT(I90:AO90)</f>
        <v>2</v>
      </c>
      <c r="G90" s="12" t="n">
        <f aca="false">IF(F90&lt;3,2,F90)</f>
        <v>2</v>
      </c>
      <c r="H90" s="13" t="n">
        <f aca="false">SUM(I90:AO90)</f>
        <v>16</v>
      </c>
      <c r="I90" s="14" t="n">
        <v>8</v>
      </c>
      <c r="J90" s="14"/>
      <c r="K90" s="14"/>
      <c r="L90" s="14" t="n">
        <v>8</v>
      </c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</row>
    <row r="91" customFormat="false" ht="13.5" hidden="false" customHeight="false" outlineLevel="0" collapsed="false">
      <c r="A91" s="2" t="n">
        <v>88</v>
      </c>
      <c r="B91" s="2"/>
      <c r="C91" s="15" t="s">
        <v>128</v>
      </c>
      <c r="D91" s="15" t="s">
        <v>72</v>
      </c>
      <c r="E91" s="11" t="n">
        <f aca="false">H91/G91</f>
        <v>8</v>
      </c>
      <c r="F91" s="12" t="n">
        <f aca="false">COUNT(I91:AO91)</f>
        <v>2</v>
      </c>
      <c r="G91" s="12" t="n">
        <f aca="false">IF(F91&lt;3,2,F91)</f>
        <v>2</v>
      </c>
      <c r="H91" s="13" t="n">
        <f aca="false">SUM(I91:AO91)</f>
        <v>16</v>
      </c>
      <c r="I91" s="14" t="n">
        <v>8</v>
      </c>
      <c r="J91" s="14"/>
      <c r="K91" s="14"/>
      <c r="L91" s="14" t="n">
        <v>8</v>
      </c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</row>
    <row r="92" customFormat="false" ht="13.5" hidden="false" customHeight="false" outlineLevel="0" collapsed="false">
      <c r="A92" s="2" t="n">
        <v>88</v>
      </c>
      <c r="B92" s="2"/>
      <c r="C92" s="15" t="s">
        <v>129</v>
      </c>
      <c r="D92" s="15" t="s">
        <v>23</v>
      </c>
      <c r="E92" s="11" t="n">
        <f aca="false">H92/G92</f>
        <v>8</v>
      </c>
      <c r="F92" s="12" t="n">
        <f aca="false">COUNT(I92:AO92)</f>
        <v>2</v>
      </c>
      <c r="G92" s="12" t="n">
        <f aca="false">IF(F92&lt;3,2,F92)</f>
        <v>2</v>
      </c>
      <c r="H92" s="13" t="n">
        <f aca="false">SUM(I92:AO92)</f>
        <v>16</v>
      </c>
      <c r="I92" s="14" t="n">
        <v>8</v>
      </c>
      <c r="J92" s="14"/>
      <c r="K92" s="14"/>
      <c r="L92" s="14" t="n">
        <v>8</v>
      </c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</row>
    <row r="93" customFormat="false" ht="13.5" hidden="false" customHeight="false" outlineLevel="0" collapsed="false">
      <c r="A93" s="2" t="n">
        <v>88</v>
      </c>
      <c r="B93" s="2"/>
      <c r="C93" s="15" t="s">
        <v>130</v>
      </c>
      <c r="D93" s="15" t="s">
        <v>23</v>
      </c>
      <c r="E93" s="11" t="n">
        <f aca="false">H93/G93</f>
        <v>8</v>
      </c>
      <c r="F93" s="12" t="n">
        <f aca="false">COUNT(I93:AO93)</f>
        <v>2</v>
      </c>
      <c r="G93" s="12" t="n">
        <f aca="false">IF(F93&lt;3,2,F93)</f>
        <v>2</v>
      </c>
      <c r="H93" s="13" t="n">
        <f aca="false">SUM(I93:AO93)</f>
        <v>16</v>
      </c>
      <c r="I93" s="14" t="n">
        <v>8</v>
      </c>
      <c r="J93" s="14"/>
      <c r="K93" s="14"/>
      <c r="L93" s="14" t="n">
        <v>8</v>
      </c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</row>
    <row r="94" customFormat="false" ht="13.5" hidden="false" customHeight="false" outlineLevel="0" collapsed="false">
      <c r="A94" s="2" t="n">
        <v>92</v>
      </c>
      <c r="B94" s="2"/>
      <c r="C94" s="15" t="s">
        <v>131</v>
      </c>
      <c r="D94" s="16" t="s">
        <v>44</v>
      </c>
      <c r="E94" s="11" t="n">
        <f aca="false">H94/G94</f>
        <v>8</v>
      </c>
      <c r="F94" s="12" t="n">
        <f aca="false">COUNT(I94:AO94)</f>
        <v>5</v>
      </c>
      <c r="G94" s="12" t="n">
        <f aca="false">IF(F94&lt;3,2,F94)-1</f>
        <v>4</v>
      </c>
      <c r="H94" s="13" t="n">
        <f aca="false">SUM(I94:AO94)-6</f>
        <v>32</v>
      </c>
      <c r="I94" s="14"/>
      <c r="J94" s="14"/>
      <c r="K94" s="14"/>
      <c r="L94" s="14"/>
      <c r="M94" s="14"/>
      <c r="N94" s="14"/>
      <c r="O94" s="14"/>
      <c r="P94" s="14" t="n">
        <v>10</v>
      </c>
      <c r="Q94" s="14"/>
      <c r="R94" s="14"/>
      <c r="S94" s="14" t="n">
        <v>10</v>
      </c>
      <c r="T94" s="14"/>
      <c r="U94" s="14"/>
      <c r="V94" s="14"/>
      <c r="W94" s="14"/>
      <c r="X94" s="14"/>
      <c r="Y94" s="14" t="n">
        <v>6</v>
      </c>
      <c r="Z94" s="14"/>
      <c r="AA94" s="14"/>
      <c r="AB94" s="14"/>
      <c r="AC94" s="14"/>
      <c r="AD94" s="14"/>
      <c r="AE94" s="14" t="n">
        <v>6</v>
      </c>
      <c r="AF94" s="14"/>
      <c r="AG94" s="14"/>
      <c r="AH94" s="14"/>
      <c r="AI94" s="14"/>
      <c r="AJ94" s="14"/>
      <c r="AK94" s="14" t="n">
        <v>6</v>
      </c>
      <c r="AL94" s="14"/>
      <c r="AM94" s="14"/>
      <c r="AN94" s="14"/>
      <c r="AO94" s="14"/>
    </row>
    <row r="95" customFormat="false" ht="13.5" hidden="false" customHeight="false" outlineLevel="0" collapsed="false">
      <c r="A95" s="2" t="n">
        <v>92</v>
      </c>
      <c r="B95" s="2"/>
      <c r="C95" s="10" t="s">
        <v>132</v>
      </c>
      <c r="D95" s="10" t="s">
        <v>34</v>
      </c>
      <c r="E95" s="11" t="n">
        <f aca="false">H95/G95</f>
        <v>8</v>
      </c>
      <c r="F95" s="12" t="n">
        <f aca="false">COUNT(I95:AO95)</f>
        <v>5</v>
      </c>
      <c r="G95" s="12" t="n">
        <f aca="false">IF(F95&lt;3,2,F95)-1</f>
        <v>4</v>
      </c>
      <c r="H95" s="13" t="n">
        <f aca="false">SUM(I95:AO95)-4</f>
        <v>32</v>
      </c>
      <c r="I95" s="14" t="n">
        <v>8</v>
      </c>
      <c r="J95" s="14"/>
      <c r="K95" s="14"/>
      <c r="L95" s="14" t="n">
        <v>8</v>
      </c>
      <c r="M95" s="14"/>
      <c r="N95" s="14"/>
      <c r="O95" s="14"/>
      <c r="P95" s="14"/>
      <c r="Q95" s="14"/>
      <c r="R95" s="14"/>
      <c r="S95" s="14" t="n">
        <v>6</v>
      </c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 t="n">
        <v>10</v>
      </c>
      <c r="AF95" s="14"/>
      <c r="AG95" s="14"/>
      <c r="AH95" s="14"/>
      <c r="AI95" s="14"/>
      <c r="AJ95" s="14"/>
      <c r="AK95" s="14" t="n">
        <v>4</v>
      </c>
      <c r="AL95" s="14"/>
      <c r="AM95" s="14"/>
      <c r="AN95" s="14"/>
      <c r="AO95" s="14"/>
    </row>
    <row r="96" customFormat="false" ht="13.5" hidden="false" customHeight="false" outlineLevel="0" collapsed="false">
      <c r="A96" s="2" t="n">
        <v>94</v>
      </c>
      <c r="B96" s="2"/>
      <c r="C96" s="15" t="s">
        <v>133</v>
      </c>
      <c r="D96" s="2" t="s">
        <v>134</v>
      </c>
      <c r="E96" s="11" t="n">
        <f aca="false">H96/G96</f>
        <v>7.86666666666667</v>
      </c>
      <c r="F96" s="12" t="n">
        <f aca="false">COUNT(I96:AO96)</f>
        <v>3</v>
      </c>
      <c r="G96" s="12" t="n">
        <f aca="false">IF(F96&lt;3,2,F96)</f>
        <v>3</v>
      </c>
      <c r="H96" s="13" t="n">
        <f aca="false">SUM(I96:AO96)</f>
        <v>23.6</v>
      </c>
      <c r="I96" s="14"/>
      <c r="J96" s="14"/>
      <c r="K96" s="14"/>
      <c r="L96" s="14"/>
      <c r="M96" s="14"/>
      <c r="N96" s="14"/>
      <c r="O96" s="14"/>
      <c r="P96" s="14" t="n">
        <v>12</v>
      </c>
      <c r="Q96" s="14"/>
      <c r="R96" s="14"/>
      <c r="S96" s="14" t="n">
        <v>6</v>
      </c>
      <c r="T96" s="14"/>
      <c r="U96" s="14"/>
      <c r="V96" s="14"/>
      <c r="W96" s="14"/>
      <c r="X96" s="14"/>
      <c r="Y96" s="14"/>
      <c r="Z96" s="14" t="n">
        <v>5.6</v>
      </c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</row>
    <row r="97" customFormat="false" ht="13.5" hidden="false" customHeight="false" outlineLevel="0" collapsed="false">
      <c r="A97" s="2" t="n">
        <v>95</v>
      </c>
      <c r="B97" s="2"/>
      <c r="C97" s="15" t="s">
        <v>135</v>
      </c>
      <c r="D97" s="15" t="s">
        <v>37</v>
      </c>
      <c r="E97" s="11" t="n">
        <f aca="false">H97/G97</f>
        <v>7.55</v>
      </c>
      <c r="F97" s="12" t="n">
        <f aca="false">COUNT(I97:AO97)</f>
        <v>5</v>
      </c>
      <c r="G97" s="12" t="n">
        <f aca="false">IF(F97&lt;3,2,F97)-1</f>
        <v>4</v>
      </c>
      <c r="H97" s="13" t="n">
        <f aca="false">SUM(I97:AO97)-4</f>
        <v>30.2</v>
      </c>
      <c r="I97" s="14" t="n">
        <v>16</v>
      </c>
      <c r="J97" s="14"/>
      <c r="K97" s="14"/>
      <c r="L97" s="14"/>
      <c r="M97" s="14"/>
      <c r="N97" s="14"/>
      <c r="O97" s="14"/>
      <c r="P97" s="14" t="n">
        <v>4</v>
      </c>
      <c r="Q97" s="14"/>
      <c r="R97" s="14"/>
      <c r="S97" s="14" t="n">
        <v>4</v>
      </c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 t="n">
        <v>6</v>
      </c>
      <c r="AF97" s="14"/>
      <c r="AG97" s="14"/>
      <c r="AH97" s="14"/>
      <c r="AI97" s="14"/>
      <c r="AJ97" s="14"/>
      <c r="AK97" s="14"/>
      <c r="AL97" s="14" t="n">
        <v>4.2</v>
      </c>
      <c r="AM97" s="14"/>
      <c r="AN97" s="14"/>
      <c r="AO97" s="14"/>
    </row>
    <row r="98" customFormat="false" ht="13.5" hidden="false" customHeight="false" outlineLevel="0" collapsed="false">
      <c r="A98" s="2" t="n">
        <v>96</v>
      </c>
      <c r="B98" s="2"/>
      <c r="C98" s="15" t="s">
        <v>136</v>
      </c>
      <c r="D98" s="15" t="s">
        <v>137</v>
      </c>
      <c r="E98" s="11" t="n">
        <f aca="false">H98/G98</f>
        <v>7.5</v>
      </c>
      <c r="F98" s="12" t="n">
        <f aca="false">COUNT(I98:AO98)</f>
        <v>5</v>
      </c>
      <c r="G98" s="12" t="n">
        <f aca="false">IF(F98&lt;3,2,F98)-1</f>
        <v>4</v>
      </c>
      <c r="H98" s="13" t="n">
        <f aca="false">SUM(I98:AO98)-4</f>
        <v>30</v>
      </c>
      <c r="I98" s="14"/>
      <c r="J98" s="14"/>
      <c r="K98" s="14"/>
      <c r="L98" s="14"/>
      <c r="M98" s="14"/>
      <c r="N98" s="14"/>
      <c r="O98" s="14"/>
      <c r="P98" s="14" t="n">
        <v>6</v>
      </c>
      <c r="Q98" s="14"/>
      <c r="R98" s="14"/>
      <c r="S98" s="14" t="n">
        <v>6</v>
      </c>
      <c r="T98" s="14"/>
      <c r="U98" s="14"/>
      <c r="V98" s="14"/>
      <c r="W98" s="14"/>
      <c r="X98" s="14"/>
      <c r="Y98" s="14" t="n">
        <v>8</v>
      </c>
      <c r="Z98" s="14"/>
      <c r="AA98" s="14"/>
      <c r="AB98" s="14"/>
      <c r="AC98" s="14"/>
      <c r="AD98" s="14"/>
      <c r="AE98" s="14" t="n">
        <v>10</v>
      </c>
      <c r="AF98" s="14"/>
      <c r="AG98" s="14"/>
      <c r="AH98" s="14"/>
      <c r="AI98" s="14"/>
      <c r="AJ98" s="14"/>
      <c r="AK98" s="14" t="n">
        <v>4</v>
      </c>
      <c r="AL98" s="14"/>
      <c r="AM98" s="14"/>
      <c r="AN98" s="14"/>
      <c r="AO98" s="14"/>
    </row>
    <row r="99" customFormat="false" ht="13.5" hidden="false" customHeight="false" outlineLevel="0" collapsed="false">
      <c r="A99" s="2" t="n">
        <v>97</v>
      </c>
      <c r="B99" s="2"/>
      <c r="C99" s="15" t="s">
        <v>138</v>
      </c>
      <c r="D99" s="15" t="s">
        <v>139</v>
      </c>
      <c r="E99" s="11" t="n">
        <f aca="false">H99/G99</f>
        <v>7.33333333333333</v>
      </c>
      <c r="F99" s="12" t="n">
        <f aca="false">COUNT(I99:AO99)</f>
        <v>3</v>
      </c>
      <c r="G99" s="12" t="n">
        <f aca="false">IF(F99&lt;3,2,F99)</f>
        <v>3</v>
      </c>
      <c r="H99" s="13" t="n">
        <f aca="false">SUM(I99:AO99)</f>
        <v>22</v>
      </c>
      <c r="I99" s="14" t="n">
        <v>8</v>
      </c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 t="n">
        <v>4</v>
      </c>
      <c r="AF99" s="14"/>
      <c r="AG99" s="14"/>
      <c r="AH99" s="14"/>
      <c r="AI99" s="14"/>
      <c r="AJ99" s="14"/>
      <c r="AK99" s="14" t="n">
        <v>10</v>
      </c>
      <c r="AL99" s="14"/>
      <c r="AM99" s="14"/>
      <c r="AN99" s="14"/>
      <c r="AO99" s="14"/>
    </row>
    <row r="100" customFormat="false" ht="13.5" hidden="false" customHeight="false" outlineLevel="0" collapsed="false">
      <c r="A100" s="2" t="n">
        <v>98</v>
      </c>
      <c r="B100" s="2"/>
      <c r="C100" s="10" t="s">
        <v>140</v>
      </c>
      <c r="D100" s="16" t="s">
        <v>44</v>
      </c>
      <c r="E100" s="11" t="n">
        <f aca="false">H100/G100</f>
        <v>7.2</v>
      </c>
      <c r="F100" s="12" t="n">
        <f aca="false">COUNT(I100:AO100)</f>
        <v>6</v>
      </c>
      <c r="G100" s="12" t="n">
        <f aca="false">IF(F100&lt;3,2,F100)-1</f>
        <v>5</v>
      </c>
      <c r="H100" s="13" t="n">
        <f aca="false">SUM(I100:AO100)-4</f>
        <v>36</v>
      </c>
      <c r="I100" s="14" t="n">
        <v>16</v>
      </c>
      <c r="J100" s="14"/>
      <c r="K100" s="14"/>
      <c r="L100" s="14" t="n">
        <v>8</v>
      </c>
      <c r="M100" s="14"/>
      <c r="N100" s="14"/>
      <c r="O100" s="14"/>
      <c r="P100" s="14"/>
      <c r="Q100" s="14"/>
      <c r="R100" s="14"/>
      <c r="S100" s="14" t="n">
        <v>4</v>
      </c>
      <c r="T100" s="14"/>
      <c r="U100" s="14"/>
      <c r="V100" s="14"/>
      <c r="W100" s="14"/>
      <c r="X100" s="14"/>
      <c r="Y100" s="14" t="n">
        <v>4</v>
      </c>
      <c r="Z100" s="14"/>
      <c r="AA100" s="14"/>
      <c r="AB100" s="14"/>
      <c r="AC100" s="14"/>
      <c r="AD100" s="14"/>
      <c r="AE100" s="14" t="n">
        <v>4</v>
      </c>
      <c r="AF100" s="14"/>
      <c r="AG100" s="14"/>
      <c r="AH100" s="14"/>
      <c r="AI100" s="14"/>
      <c r="AJ100" s="14"/>
      <c r="AK100" s="14" t="n">
        <v>4</v>
      </c>
      <c r="AL100" s="14"/>
      <c r="AM100" s="14"/>
      <c r="AN100" s="14"/>
      <c r="AO100" s="14"/>
    </row>
    <row r="101" customFormat="false" ht="13.5" hidden="false" customHeight="false" outlineLevel="0" collapsed="false">
      <c r="A101" s="2" t="n">
        <v>99</v>
      </c>
      <c r="B101" s="2"/>
      <c r="C101" s="15" t="s">
        <v>141</v>
      </c>
      <c r="D101" s="18" t="s">
        <v>142</v>
      </c>
      <c r="E101" s="11" t="n">
        <f aca="false">H101/G101</f>
        <v>7.1</v>
      </c>
      <c r="F101" s="12" t="n">
        <f aca="false">COUNT(I101:AO101)</f>
        <v>2</v>
      </c>
      <c r="G101" s="12" t="n">
        <f aca="false">IF(F101&lt;3,2,F101)</f>
        <v>2</v>
      </c>
      <c r="H101" s="13" t="n">
        <f aca="false">SUM(I101:AO101)</f>
        <v>14.2</v>
      </c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 t="n">
        <v>10</v>
      </c>
      <c r="AF101" s="14"/>
      <c r="AG101" s="14"/>
      <c r="AH101" s="14"/>
      <c r="AI101" s="14"/>
      <c r="AJ101" s="14"/>
      <c r="AK101" s="14"/>
      <c r="AL101" s="14" t="n">
        <v>4.2</v>
      </c>
      <c r="AM101" s="14"/>
      <c r="AN101" s="14"/>
      <c r="AO101" s="14"/>
    </row>
    <row r="102" customFormat="false" ht="13.5" hidden="false" customHeight="false" outlineLevel="0" collapsed="false">
      <c r="A102" s="2" t="n">
        <v>100</v>
      </c>
      <c r="B102" s="2"/>
      <c r="C102" s="17" t="s">
        <v>143</v>
      </c>
      <c r="D102" s="17" t="s">
        <v>67</v>
      </c>
      <c r="E102" s="11" t="n">
        <f aca="false">H102/G102</f>
        <v>7.03333333333333</v>
      </c>
      <c r="F102" s="12" t="n">
        <f aca="false">COUNT(I102:AO102)</f>
        <v>3</v>
      </c>
      <c r="G102" s="12" t="n">
        <f aca="false">IF(F102&lt;3,2,F102)</f>
        <v>3</v>
      </c>
      <c r="H102" s="13" t="n">
        <f aca="false">SUM(I102:AO102)</f>
        <v>21.1</v>
      </c>
      <c r="I102" s="14"/>
      <c r="J102" s="14"/>
      <c r="K102" s="14"/>
      <c r="L102" s="14"/>
      <c r="M102" s="14"/>
      <c r="N102" s="14"/>
      <c r="O102" s="14"/>
      <c r="P102" s="14" t="n">
        <v>12</v>
      </c>
      <c r="Q102" s="14"/>
      <c r="R102" s="14"/>
      <c r="S102" s="14"/>
      <c r="T102" s="14" t="n">
        <v>5.6</v>
      </c>
      <c r="U102" s="14"/>
      <c r="V102" s="14"/>
      <c r="W102" s="14"/>
      <c r="X102" s="14"/>
      <c r="Y102" s="14"/>
      <c r="Z102" s="14" t="n">
        <v>3.5</v>
      </c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</row>
    <row r="103" customFormat="false" ht="13.5" hidden="false" customHeight="false" outlineLevel="0" collapsed="false">
      <c r="A103" s="2" t="n">
        <v>101</v>
      </c>
      <c r="B103" s="2"/>
      <c r="C103" s="10" t="s">
        <v>144</v>
      </c>
      <c r="D103" s="10" t="s">
        <v>34</v>
      </c>
      <c r="E103" s="11" t="n">
        <f aca="false">H103/G103</f>
        <v>7</v>
      </c>
      <c r="F103" s="12" t="n">
        <f aca="false">COUNT(I103:AO103)</f>
        <v>2</v>
      </c>
      <c r="G103" s="12" t="n">
        <f aca="false">IF(F103&lt;3,2,F103)</f>
        <v>2</v>
      </c>
      <c r="H103" s="13" t="n">
        <f aca="false">SUM(I103:AO103)</f>
        <v>14</v>
      </c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 t="n">
        <v>10</v>
      </c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 t="n">
        <v>4</v>
      </c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</row>
    <row r="104" customFormat="false" ht="13.5" hidden="false" customHeight="false" outlineLevel="0" collapsed="false">
      <c r="A104" s="2" t="n">
        <v>102</v>
      </c>
      <c r="B104" s="2"/>
      <c r="C104" s="17" t="s">
        <v>145</v>
      </c>
      <c r="D104" s="15" t="s">
        <v>37</v>
      </c>
      <c r="E104" s="11" t="n">
        <f aca="false">H104/G104</f>
        <v>6.5</v>
      </c>
      <c r="F104" s="12" t="n">
        <f aca="false">COUNT(I104:AO104)</f>
        <v>3</v>
      </c>
      <c r="G104" s="12" t="n">
        <f aca="false">IF(F104&lt;3,2,F104)</f>
        <v>3</v>
      </c>
      <c r="H104" s="13" t="n">
        <f aca="false">SUM(I104:AO104)</f>
        <v>19.5</v>
      </c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 t="n">
        <v>6</v>
      </c>
      <c r="AC104" s="14"/>
      <c r="AD104" s="14"/>
      <c r="AE104" s="14"/>
      <c r="AF104" s="14"/>
      <c r="AG104" s="14"/>
      <c r="AH104" s="14" t="n">
        <v>1.5</v>
      </c>
      <c r="AI104" s="14"/>
      <c r="AJ104" s="14"/>
      <c r="AK104" s="14"/>
      <c r="AL104" s="14"/>
      <c r="AM104" s="14"/>
      <c r="AN104" s="14" t="n">
        <v>12</v>
      </c>
      <c r="AO104" s="14"/>
    </row>
    <row r="105" customFormat="false" ht="13.5" hidden="false" customHeight="false" outlineLevel="0" collapsed="false">
      <c r="A105" s="2" t="n">
        <v>103</v>
      </c>
      <c r="B105" s="2"/>
      <c r="C105" s="15" t="s">
        <v>146</v>
      </c>
      <c r="D105" s="17" t="s">
        <v>67</v>
      </c>
      <c r="E105" s="11" t="n">
        <f aca="false">H105/G105</f>
        <v>6</v>
      </c>
      <c r="F105" s="12" t="n">
        <f aca="false">COUNT(I105:AO105)</f>
        <v>2</v>
      </c>
      <c r="G105" s="12" t="n">
        <f aca="false">IF(F105&lt;3,2,F105)</f>
        <v>2</v>
      </c>
      <c r="H105" s="13" t="n">
        <f aca="false">SUM(I105:AO105)</f>
        <v>12</v>
      </c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 t="n">
        <v>6</v>
      </c>
      <c r="AF105" s="14"/>
      <c r="AG105" s="14"/>
      <c r="AH105" s="14"/>
      <c r="AI105" s="14"/>
      <c r="AJ105" s="14"/>
      <c r="AK105" s="14" t="n">
        <v>6</v>
      </c>
      <c r="AL105" s="14"/>
      <c r="AM105" s="14"/>
      <c r="AN105" s="14"/>
      <c r="AO105" s="14"/>
    </row>
    <row r="106" customFormat="false" ht="13.5" hidden="false" customHeight="false" outlineLevel="0" collapsed="false">
      <c r="A106" s="2" t="n">
        <v>104</v>
      </c>
      <c r="B106" s="2"/>
      <c r="C106" s="10" t="s">
        <v>147</v>
      </c>
      <c r="D106" s="10" t="s">
        <v>34</v>
      </c>
      <c r="E106" s="11" t="n">
        <f aca="false">H106/G106</f>
        <v>6</v>
      </c>
      <c r="F106" s="12" t="n">
        <f aca="false">COUNT(I106:AO106)</f>
        <v>3</v>
      </c>
      <c r="G106" s="12" t="n">
        <f aca="false">IF(F106&lt;3,2,F106)</f>
        <v>3</v>
      </c>
      <c r="H106" s="13" t="n">
        <f aca="false">SUM(I106:AO106)</f>
        <v>18</v>
      </c>
      <c r="I106" s="14"/>
      <c r="J106" s="14"/>
      <c r="K106" s="14"/>
      <c r="L106" s="14" t="n">
        <v>0</v>
      </c>
      <c r="M106" s="14"/>
      <c r="N106" s="14"/>
      <c r="O106" s="14"/>
      <c r="P106" s="14"/>
      <c r="Q106" s="14"/>
      <c r="R106" s="14"/>
      <c r="S106" s="14" t="n">
        <v>12</v>
      </c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 t="n">
        <v>6</v>
      </c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</row>
    <row r="107" customFormat="false" ht="13.5" hidden="false" customHeight="false" outlineLevel="0" collapsed="false">
      <c r="A107" s="2" t="n">
        <v>105</v>
      </c>
      <c r="B107" s="2"/>
      <c r="C107" s="15" t="s">
        <v>148</v>
      </c>
      <c r="D107" s="15" t="s">
        <v>31</v>
      </c>
      <c r="E107" s="11" t="n">
        <f aca="false">H107/G107</f>
        <v>6</v>
      </c>
      <c r="F107" s="12" t="n">
        <f aca="false">COUNT(I107:AO107)</f>
        <v>4</v>
      </c>
      <c r="G107" s="12" t="n">
        <f aca="false">IF(F107&lt;3,2,F107)-1</f>
        <v>3</v>
      </c>
      <c r="H107" s="13" t="n">
        <f aca="false">SUM(I107:AO107)-4</f>
        <v>18</v>
      </c>
      <c r="I107" s="14"/>
      <c r="J107" s="14"/>
      <c r="K107" s="14"/>
      <c r="L107" s="14"/>
      <c r="M107" s="14"/>
      <c r="N107" s="14"/>
      <c r="O107" s="14"/>
      <c r="P107" s="14" t="n">
        <v>6</v>
      </c>
      <c r="Q107" s="14"/>
      <c r="R107" s="14"/>
      <c r="S107" s="14" t="n">
        <v>6</v>
      </c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 t="n">
        <v>6</v>
      </c>
      <c r="AF107" s="14"/>
      <c r="AG107" s="14"/>
      <c r="AH107" s="14"/>
      <c r="AI107" s="14"/>
      <c r="AJ107" s="14"/>
      <c r="AK107" s="14" t="n">
        <v>4</v>
      </c>
      <c r="AL107" s="14"/>
      <c r="AM107" s="14"/>
      <c r="AN107" s="14"/>
      <c r="AO107" s="14"/>
    </row>
    <row r="108" customFormat="false" ht="13.5" hidden="false" customHeight="false" outlineLevel="0" collapsed="false">
      <c r="A108" s="2" t="n">
        <v>106</v>
      </c>
      <c r="B108" s="2"/>
      <c r="C108" s="15" t="s">
        <v>149</v>
      </c>
      <c r="D108" s="15" t="s">
        <v>37</v>
      </c>
      <c r="E108" s="11" t="n">
        <f aca="false">H108/G108</f>
        <v>6</v>
      </c>
      <c r="F108" s="12" t="n">
        <f aca="false">COUNT(I108:AO108)</f>
        <v>5</v>
      </c>
      <c r="G108" s="12" t="n">
        <f aca="false">IF(F108&lt;3,2,F108)-1</f>
        <v>4</v>
      </c>
      <c r="H108" s="13" t="n">
        <f aca="false">SUM(I108:AO108)-4</f>
        <v>24</v>
      </c>
      <c r="I108" s="14" t="n">
        <v>8</v>
      </c>
      <c r="J108" s="14"/>
      <c r="K108" s="14"/>
      <c r="L108" s="14"/>
      <c r="M108" s="14"/>
      <c r="N108" s="14"/>
      <c r="O108" s="14"/>
      <c r="P108" s="14" t="n">
        <v>4</v>
      </c>
      <c r="Q108" s="14"/>
      <c r="R108" s="14"/>
      <c r="S108" s="14"/>
      <c r="T108" s="14"/>
      <c r="U108" s="14"/>
      <c r="V108" s="14"/>
      <c r="W108" s="14"/>
      <c r="X108" s="14"/>
      <c r="Y108" s="14" t="n">
        <v>6</v>
      </c>
      <c r="Z108" s="14"/>
      <c r="AA108" s="14"/>
      <c r="AB108" s="14"/>
      <c r="AC108" s="14"/>
      <c r="AD108" s="14"/>
      <c r="AE108" s="14" t="n">
        <v>6</v>
      </c>
      <c r="AF108" s="14"/>
      <c r="AG108" s="14"/>
      <c r="AH108" s="14"/>
      <c r="AI108" s="14"/>
      <c r="AJ108" s="14"/>
      <c r="AK108" s="14" t="n">
        <v>4</v>
      </c>
      <c r="AL108" s="14"/>
      <c r="AM108" s="14"/>
      <c r="AN108" s="14"/>
      <c r="AO108" s="14"/>
    </row>
    <row r="109" customFormat="false" ht="13.5" hidden="false" customHeight="false" outlineLevel="0" collapsed="false">
      <c r="A109" s="2" t="n">
        <v>107</v>
      </c>
      <c r="B109" s="2"/>
      <c r="C109" s="15" t="s">
        <v>150</v>
      </c>
      <c r="D109" s="17" t="s">
        <v>44</v>
      </c>
      <c r="E109" s="11" t="n">
        <f aca="false">H109/G109</f>
        <v>5.83333333333333</v>
      </c>
      <c r="F109" s="12" t="n">
        <f aca="false">COUNT(I109:AO109)</f>
        <v>3</v>
      </c>
      <c r="G109" s="12" t="n">
        <f aca="false">IF(F109&lt;3,2,F109)</f>
        <v>3</v>
      </c>
      <c r="H109" s="13" t="n">
        <f aca="false">SUM(I109:AO109)</f>
        <v>17.5</v>
      </c>
      <c r="I109" s="14"/>
      <c r="J109" s="14"/>
      <c r="K109" s="14"/>
      <c r="L109" s="14"/>
      <c r="M109" s="14"/>
      <c r="N109" s="14"/>
      <c r="O109" s="14"/>
      <c r="P109" s="14" t="n">
        <v>10</v>
      </c>
      <c r="Q109" s="14"/>
      <c r="R109" s="14"/>
      <c r="S109" s="14" t="n">
        <v>1.5</v>
      </c>
      <c r="T109" s="14"/>
      <c r="U109" s="14"/>
      <c r="V109" s="14"/>
      <c r="W109" s="14"/>
      <c r="X109" s="14"/>
      <c r="Y109" s="14" t="n">
        <v>6</v>
      </c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</row>
    <row r="110" customFormat="false" ht="13.5" hidden="false" customHeight="false" outlineLevel="0" collapsed="false">
      <c r="A110" s="2" t="n">
        <v>108</v>
      </c>
      <c r="B110" s="2"/>
      <c r="C110" s="15" t="s">
        <v>151</v>
      </c>
      <c r="D110" s="15" t="s">
        <v>137</v>
      </c>
      <c r="E110" s="11" t="n">
        <f aca="false">H110/G110</f>
        <v>5.8</v>
      </c>
      <c r="F110" s="12" t="n">
        <f aca="false">COUNT(I110:AO110)</f>
        <v>5</v>
      </c>
      <c r="G110" s="12" t="n">
        <f aca="false">IF(F110&lt;3,2,F110)-1</f>
        <v>4</v>
      </c>
      <c r="H110" s="13" t="n">
        <f aca="false">SUM(I110:AO110)-3.5</f>
        <v>23.2</v>
      </c>
      <c r="I110" s="14"/>
      <c r="J110" s="14"/>
      <c r="K110" s="14"/>
      <c r="L110" s="14"/>
      <c r="M110" s="14"/>
      <c r="N110" s="14"/>
      <c r="O110" s="14"/>
      <c r="P110" s="14" t="n">
        <v>6</v>
      </c>
      <c r="Q110" s="14"/>
      <c r="R110" s="14"/>
      <c r="S110" s="14" t="n">
        <v>6</v>
      </c>
      <c r="T110" s="14"/>
      <c r="U110" s="14"/>
      <c r="V110" s="14"/>
      <c r="W110" s="14"/>
      <c r="X110" s="14"/>
      <c r="Y110" s="14"/>
      <c r="Z110" s="14" t="n">
        <v>7</v>
      </c>
      <c r="AA110" s="14"/>
      <c r="AB110" s="14"/>
      <c r="AC110" s="14"/>
      <c r="AD110" s="14"/>
      <c r="AE110" s="14"/>
      <c r="AF110" s="14" t="n">
        <v>4.2</v>
      </c>
      <c r="AG110" s="14"/>
      <c r="AH110" s="14"/>
      <c r="AI110" s="14"/>
      <c r="AJ110" s="14"/>
      <c r="AK110" s="14"/>
      <c r="AL110" s="14" t="n">
        <v>3.5</v>
      </c>
      <c r="AM110" s="14"/>
      <c r="AN110" s="14"/>
      <c r="AO110" s="14"/>
    </row>
    <row r="111" customFormat="false" ht="13.5" hidden="false" customHeight="false" outlineLevel="0" collapsed="false">
      <c r="A111" s="2" t="n">
        <v>109</v>
      </c>
      <c r="B111" s="2"/>
      <c r="C111" s="15" t="s">
        <v>152</v>
      </c>
      <c r="D111" s="15" t="s">
        <v>37</v>
      </c>
      <c r="E111" s="11" t="n">
        <f aca="false">H111/G111</f>
        <v>5.65</v>
      </c>
      <c r="F111" s="12" t="n">
        <f aca="false">COUNT(I111:AO111)</f>
        <v>5</v>
      </c>
      <c r="G111" s="12" t="n">
        <f aca="false">IF(F111&lt;3,2,F111)-1</f>
        <v>4</v>
      </c>
      <c r="H111" s="13" t="n">
        <f aca="false">SUM(I111:AO111)-1</f>
        <v>22.6</v>
      </c>
      <c r="I111" s="14" t="n">
        <v>16</v>
      </c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 t="n">
        <v>1</v>
      </c>
      <c r="U111" s="14"/>
      <c r="V111" s="14"/>
      <c r="W111" s="14"/>
      <c r="X111" s="14"/>
      <c r="Y111" s="14"/>
      <c r="Z111" s="14" t="n">
        <v>3.5</v>
      </c>
      <c r="AA111" s="14"/>
      <c r="AB111" s="14"/>
      <c r="AC111" s="14"/>
      <c r="AD111" s="14"/>
      <c r="AE111" s="14"/>
      <c r="AF111" s="14" t="n">
        <v>2.1</v>
      </c>
      <c r="AG111" s="14"/>
      <c r="AH111" s="14"/>
      <c r="AI111" s="14"/>
      <c r="AJ111" s="14"/>
      <c r="AK111" s="14"/>
      <c r="AL111" s="14" t="n">
        <v>1</v>
      </c>
      <c r="AM111" s="14"/>
      <c r="AN111" s="14"/>
      <c r="AO111" s="14"/>
    </row>
    <row r="112" customFormat="false" ht="13.5" hidden="false" customHeight="false" outlineLevel="0" collapsed="false">
      <c r="A112" s="2" t="n">
        <v>110</v>
      </c>
      <c r="B112" s="2"/>
      <c r="C112" s="15" t="s">
        <v>153</v>
      </c>
      <c r="D112" s="10" t="s">
        <v>88</v>
      </c>
      <c r="E112" s="11" t="n">
        <f aca="false">H112/G112</f>
        <v>5.6</v>
      </c>
      <c r="F112" s="12" t="n">
        <f aca="false">COUNT(I112:AO112)</f>
        <v>4</v>
      </c>
      <c r="G112" s="12" t="n">
        <f aca="false">IF(F112&lt;3,2,F112)-1</f>
        <v>3</v>
      </c>
      <c r="H112" s="13" t="n">
        <f aca="false">SUM(I112:AO112)-0.9</f>
        <v>16.8</v>
      </c>
      <c r="I112" s="14"/>
      <c r="J112" s="14"/>
      <c r="K112" s="14"/>
      <c r="L112" s="14" t="n">
        <v>8</v>
      </c>
      <c r="M112" s="14"/>
      <c r="N112" s="14"/>
      <c r="O112" s="14"/>
      <c r="P112" s="14" t="n">
        <v>6</v>
      </c>
      <c r="Q112" s="14"/>
      <c r="R112" s="14"/>
      <c r="S112" s="14"/>
      <c r="T112" s="14" t="n">
        <v>2.8</v>
      </c>
      <c r="U112" s="14"/>
      <c r="V112" s="14"/>
      <c r="W112" s="14"/>
      <c r="X112" s="14"/>
      <c r="Y112" s="14"/>
      <c r="Z112" s="14"/>
      <c r="AA112" s="14" t="n">
        <v>0.9</v>
      </c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</row>
    <row r="113" customFormat="false" ht="13.5" hidden="false" customHeight="false" outlineLevel="0" collapsed="false">
      <c r="A113" s="2" t="n">
        <v>111</v>
      </c>
      <c r="B113" s="2"/>
      <c r="C113" s="10" t="s">
        <v>154</v>
      </c>
      <c r="D113" s="10" t="s">
        <v>25</v>
      </c>
      <c r="E113" s="11" t="n">
        <f aca="false">H113/G113</f>
        <v>5.25</v>
      </c>
      <c r="F113" s="12" t="n">
        <f aca="false">COUNT(I113:AO113)</f>
        <v>7</v>
      </c>
      <c r="G113" s="12" t="n">
        <f aca="false">IF(F113&lt;3,2,F113)-1</f>
        <v>6</v>
      </c>
      <c r="H113" s="13" t="n">
        <f aca="false">SUM(I113:AO113)-1.5</f>
        <v>31.5</v>
      </c>
      <c r="I113" s="14" t="n">
        <v>8</v>
      </c>
      <c r="J113" s="14"/>
      <c r="K113" s="14"/>
      <c r="L113" s="14"/>
      <c r="M113" s="14" t="n">
        <v>6</v>
      </c>
      <c r="N113" s="14"/>
      <c r="O113" s="14"/>
      <c r="P113" s="14" t="n">
        <v>4</v>
      </c>
      <c r="Q113" s="14"/>
      <c r="R113" s="14"/>
      <c r="S113" s="14"/>
      <c r="T113" s="14"/>
      <c r="U113" s="14"/>
      <c r="V113" s="14" t="n">
        <v>6</v>
      </c>
      <c r="W113" s="14"/>
      <c r="X113" s="14"/>
      <c r="Y113" s="14"/>
      <c r="Z113" s="14"/>
      <c r="AA113" s="14"/>
      <c r="AB113" s="14" t="n">
        <v>1.5</v>
      </c>
      <c r="AC113" s="14"/>
      <c r="AD113" s="14"/>
      <c r="AE113" s="14"/>
      <c r="AF113" s="14"/>
      <c r="AG113" s="14"/>
      <c r="AH113" s="14" t="n">
        <v>6</v>
      </c>
      <c r="AI113" s="14"/>
      <c r="AJ113" s="14"/>
      <c r="AK113" s="14"/>
      <c r="AL113" s="14"/>
      <c r="AM113" s="14"/>
      <c r="AN113" s="14" t="n">
        <v>1.5</v>
      </c>
      <c r="AO113" s="14"/>
    </row>
    <row r="114" customFormat="false" ht="13.5" hidden="false" customHeight="false" outlineLevel="0" collapsed="false">
      <c r="A114" s="2" t="n">
        <v>112</v>
      </c>
      <c r="B114" s="2"/>
      <c r="C114" s="15" t="s">
        <v>155</v>
      </c>
      <c r="D114" s="10" t="s">
        <v>31</v>
      </c>
      <c r="E114" s="11" t="n">
        <f aca="false">H114/G114</f>
        <v>5.2</v>
      </c>
      <c r="F114" s="12" t="n">
        <f aca="false">COUNT(I114:AO114)</f>
        <v>4</v>
      </c>
      <c r="G114" s="12" t="n">
        <f aca="false">IF(F114&lt;3,2,F114)-1</f>
        <v>3</v>
      </c>
      <c r="H114" s="13" t="n">
        <f aca="false">SUM(I114:AO114)-2.1</f>
        <v>15.6</v>
      </c>
      <c r="I114" s="14"/>
      <c r="J114" s="14"/>
      <c r="K114" s="14"/>
      <c r="L114" s="14"/>
      <c r="M114" s="14"/>
      <c r="N114" s="14"/>
      <c r="O114" s="14"/>
      <c r="P114" s="14" t="n">
        <v>10</v>
      </c>
      <c r="Q114" s="14"/>
      <c r="R114" s="14"/>
      <c r="S114" s="14"/>
      <c r="T114" s="14" t="n">
        <v>2.8</v>
      </c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 t="n">
        <v>2.1</v>
      </c>
      <c r="AG114" s="14"/>
      <c r="AH114" s="14"/>
      <c r="AI114" s="14"/>
      <c r="AJ114" s="14"/>
      <c r="AK114" s="14"/>
      <c r="AL114" s="14" t="n">
        <v>2.8</v>
      </c>
      <c r="AM114" s="14"/>
      <c r="AN114" s="14"/>
      <c r="AO114" s="14"/>
    </row>
    <row r="115" customFormat="false" ht="13.5" hidden="false" customHeight="false" outlineLevel="0" collapsed="false">
      <c r="A115" s="2" t="n">
        <v>113</v>
      </c>
      <c r="B115" s="2"/>
      <c r="C115" s="15" t="s">
        <v>156</v>
      </c>
      <c r="D115" s="15" t="s">
        <v>39</v>
      </c>
      <c r="E115" s="11" t="n">
        <f aca="false">H115/G115</f>
        <v>5</v>
      </c>
      <c r="F115" s="12" t="n">
        <f aca="false">COUNT(I115:AO115)</f>
        <v>2</v>
      </c>
      <c r="G115" s="12" t="n">
        <f aca="false">IF(F115&lt;3,2,F115)</f>
        <v>2</v>
      </c>
      <c r="H115" s="13" t="n">
        <f aca="false">SUM(I115:AO115)</f>
        <v>10</v>
      </c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 t="n">
        <v>6</v>
      </c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 t="n">
        <v>4</v>
      </c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</row>
    <row r="116" customFormat="false" ht="13.5" hidden="false" customHeight="false" outlineLevel="0" collapsed="false">
      <c r="A116" s="2" t="n">
        <v>114</v>
      </c>
      <c r="B116" s="2"/>
      <c r="C116" s="15" t="s">
        <v>157</v>
      </c>
      <c r="D116" s="15" t="s">
        <v>39</v>
      </c>
      <c r="E116" s="11" t="n">
        <f aca="false">H116/G116</f>
        <v>4.83333333333333</v>
      </c>
      <c r="F116" s="12" t="n">
        <f aca="false">COUNT(I116:AO116)</f>
        <v>3</v>
      </c>
      <c r="G116" s="12" t="n">
        <f aca="false">IF(F116&lt;3,2,F116)</f>
        <v>3</v>
      </c>
      <c r="H116" s="13" t="n">
        <f aca="false">SUM(I116:AO116)</f>
        <v>14.5</v>
      </c>
      <c r="I116" s="14"/>
      <c r="J116" s="14"/>
      <c r="K116" s="14"/>
      <c r="L116" s="14"/>
      <c r="M116" s="14"/>
      <c r="N116" s="14"/>
      <c r="O116" s="14"/>
      <c r="P116" s="14" t="n">
        <v>10</v>
      </c>
      <c r="Q116" s="14"/>
      <c r="R116" s="14"/>
      <c r="S116" s="14"/>
      <c r="T116" s="14" t="n">
        <v>2.1</v>
      </c>
      <c r="U116" s="14"/>
      <c r="V116" s="14"/>
      <c r="W116" s="14"/>
      <c r="X116" s="14"/>
      <c r="Y116" s="14"/>
      <c r="Z116" s="14"/>
      <c r="AA116" s="14" t="n">
        <v>2.4</v>
      </c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</row>
    <row r="117" customFormat="false" ht="13.5" hidden="false" customHeight="false" outlineLevel="0" collapsed="false">
      <c r="A117" s="2" t="n">
        <v>115</v>
      </c>
      <c r="B117" s="2"/>
      <c r="C117" s="15" t="s">
        <v>158</v>
      </c>
      <c r="D117" s="15" t="s">
        <v>31</v>
      </c>
      <c r="E117" s="11" t="n">
        <f aca="false">H117/G117</f>
        <v>4.55</v>
      </c>
      <c r="F117" s="12" t="n">
        <f aca="false">COUNT(I117:AO117)</f>
        <v>2</v>
      </c>
      <c r="G117" s="12" t="n">
        <f aca="false">IF(F117&lt;3,2,F117)</f>
        <v>2</v>
      </c>
      <c r="H117" s="13" t="n">
        <f aca="false">SUM(I117:AO117)</f>
        <v>9.1</v>
      </c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 t="n">
        <v>7</v>
      </c>
      <c r="U117" s="14"/>
      <c r="V117" s="14"/>
      <c r="W117" s="14"/>
      <c r="X117" s="14"/>
      <c r="Y117" s="14"/>
      <c r="Z117" s="14" t="n">
        <v>2.1</v>
      </c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</row>
    <row r="118" customFormat="false" ht="13.5" hidden="false" customHeight="false" outlineLevel="0" collapsed="false">
      <c r="A118" s="2" t="n">
        <v>116</v>
      </c>
      <c r="B118" s="2"/>
      <c r="C118" s="15" t="s">
        <v>159</v>
      </c>
      <c r="D118" s="15" t="s">
        <v>37</v>
      </c>
      <c r="E118" s="11" t="n">
        <f aca="false">H118/G118</f>
        <v>4.475</v>
      </c>
      <c r="F118" s="12" t="n">
        <f aca="false">COUNT(I118:AO118)</f>
        <v>5</v>
      </c>
      <c r="G118" s="12" t="n">
        <f aca="false">IF(F118&lt;3,2,F118)-1</f>
        <v>4</v>
      </c>
      <c r="H118" s="13" t="n">
        <f aca="false">SUM(I118:AO118)-1.5</f>
        <v>17.9</v>
      </c>
      <c r="I118" s="14"/>
      <c r="J118" s="14"/>
      <c r="K118" s="14"/>
      <c r="L118" s="14"/>
      <c r="M118" s="14"/>
      <c r="N118" s="14"/>
      <c r="O118" s="14"/>
      <c r="P118" s="14" t="n">
        <v>10</v>
      </c>
      <c r="Q118" s="14"/>
      <c r="R118" s="14"/>
      <c r="S118" s="14"/>
      <c r="T118" s="14" t="n">
        <v>2.8</v>
      </c>
      <c r="U118" s="14"/>
      <c r="V118" s="14"/>
      <c r="W118" s="14"/>
      <c r="X118" s="14"/>
      <c r="Y118" s="14"/>
      <c r="Z118" s="14" t="n">
        <v>2.1</v>
      </c>
      <c r="AA118" s="14"/>
      <c r="AB118" s="14"/>
      <c r="AC118" s="14"/>
      <c r="AD118" s="14"/>
      <c r="AE118" s="14"/>
      <c r="AF118" s="14"/>
      <c r="AG118" s="14" t="n">
        <v>3</v>
      </c>
      <c r="AH118" s="14"/>
      <c r="AI118" s="14"/>
      <c r="AJ118" s="14"/>
      <c r="AK118" s="14"/>
      <c r="AL118" s="14"/>
      <c r="AM118" s="14" t="n">
        <v>1.5</v>
      </c>
      <c r="AN118" s="14"/>
      <c r="AO118" s="14"/>
    </row>
    <row r="119" customFormat="false" ht="13.5" hidden="false" customHeight="false" outlineLevel="0" collapsed="false">
      <c r="A119" s="2" t="n">
        <v>117</v>
      </c>
      <c r="B119" s="2"/>
      <c r="C119" s="15" t="s">
        <v>160</v>
      </c>
      <c r="D119" s="16" t="s">
        <v>44</v>
      </c>
      <c r="E119" s="11" t="n">
        <f aca="false">H119/G119</f>
        <v>4.24</v>
      </c>
      <c r="F119" s="12" t="n">
        <f aca="false">COUNT(I119:AO119)</f>
        <v>6</v>
      </c>
      <c r="G119" s="12" t="n">
        <f aca="false">IF(F119&lt;3,2,F119)-1</f>
        <v>5</v>
      </c>
      <c r="H119" s="13" t="n">
        <f aca="false">SUM(I119:AO119)-0.3</f>
        <v>21.2</v>
      </c>
      <c r="I119" s="14"/>
      <c r="J119" s="14"/>
      <c r="K119" s="14"/>
      <c r="L119" s="14"/>
      <c r="M119" s="14"/>
      <c r="N119" s="14" t="n">
        <v>5</v>
      </c>
      <c r="O119" s="14"/>
      <c r="P119" s="14" t="n">
        <v>10</v>
      </c>
      <c r="Q119" s="14"/>
      <c r="R119" s="14"/>
      <c r="S119" s="14"/>
      <c r="T119" s="14" t="n">
        <v>2.8</v>
      </c>
      <c r="U119" s="14"/>
      <c r="V119" s="14"/>
      <c r="W119" s="14"/>
      <c r="X119" s="14"/>
      <c r="Y119" s="14"/>
      <c r="Z119" s="14" t="n">
        <v>1</v>
      </c>
      <c r="AA119" s="14"/>
      <c r="AB119" s="14"/>
      <c r="AC119" s="14"/>
      <c r="AD119" s="14"/>
      <c r="AE119" s="14"/>
      <c r="AF119" s="14"/>
      <c r="AG119" s="14" t="n">
        <v>2.4</v>
      </c>
      <c r="AH119" s="14"/>
      <c r="AI119" s="14"/>
      <c r="AJ119" s="14"/>
      <c r="AK119" s="14"/>
      <c r="AL119" s="14"/>
      <c r="AM119" s="14" t="n">
        <v>0.3</v>
      </c>
      <c r="AN119" s="14"/>
      <c r="AO119" s="14"/>
    </row>
    <row r="120" customFormat="false" ht="13.5" hidden="false" customHeight="false" outlineLevel="0" collapsed="false">
      <c r="A120" s="2" t="n">
        <v>118</v>
      </c>
      <c r="B120" s="2"/>
      <c r="C120" s="15" t="s">
        <v>161</v>
      </c>
      <c r="D120" s="15" t="s">
        <v>34</v>
      </c>
      <c r="E120" s="11" t="n">
        <f aca="false">H120/G120</f>
        <v>4.16666666666667</v>
      </c>
      <c r="F120" s="12" t="n">
        <f aca="false">COUNT(I120:AO120)</f>
        <v>3</v>
      </c>
      <c r="G120" s="12" t="n">
        <f aca="false">IF(F120&lt;3,2,F120)</f>
        <v>3</v>
      </c>
      <c r="H120" s="13" t="n">
        <f aca="false">SUM(I120:AO120)</f>
        <v>12.5</v>
      </c>
      <c r="I120" s="14"/>
      <c r="J120" s="14"/>
      <c r="K120" s="14"/>
      <c r="L120" s="14" t="n">
        <v>8</v>
      </c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 t="n">
        <v>3.5</v>
      </c>
      <c r="AG120" s="14"/>
      <c r="AH120" s="14"/>
      <c r="AI120" s="14"/>
      <c r="AJ120" s="14"/>
      <c r="AK120" s="14"/>
      <c r="AL120" s="14" t="n">
        <v>1</v>
      </c>
      <c r="AM120" s="14"/>
      <c r="AN120" s="14"/>
      <c r="AO120" s="14"/>
    </row>
    <row r="121" customFormat="false" ht="13.5" hidden="false" customHeight="false" outlineLevel="0" collapsed="false">
      <c r="A121" s="2" t="n">
        <v>119</v>
      </c>
      <c r="B121" s="2"/>
      <c r="C121" s="15" t="s">
        <v>162</v>
      </c>
      <c r="D121" s="10" t="s">
        <v>41</v>
      </c>
      <c r="E121" s="11" t="n">
        <f aca="false">H121/G121</f>
        <v>4</v>
      </c>
      <c r="F121" s="12" t="n">
        <f aca="false">COUNT(I121:AO121)</f>
        <v>1</v>
      </c>
      <c r="G121" s="12" t="n">
        <f aca="false">IF(F121&lt;3,2,F121)</f>
        <v>2</v>
      </c>
      <c r="H121" s="13" t="n">
        <f aca="false">SUM(I121:AO121)</f>
        <v>8</v>
      </c>
      <c r="I121" s="14" t="n">
        <v>8</v>
      </c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</row>
    <row r="122" customFormat="false" ht="13.5" hidden="false" customHeight="false" outlineLevel="0" collapsed="false">
      <c r="A122" s="2" t="n">
        <v>119</v>
      </c>
      <c r="B122" s="2"/>
      <c r="C122" s="10" t="s">
        <v>163</v>
      </c>
      <c r="D122" s="10" t="s">
        <v>41</v>
      </c>
      <c r="E122" s="11" t="n">
        <f aca="false">H122/G122</f>
        <v>4</v>
      </c>
      <c r="F122" s="12" t="n">
        <f aca="false">COUNT(I122:AO122)</f>
        <v>1</v>
      </c>
      <c r="G122" s="12" t="n">
        <f aca="false">IF(F122&lt;3,2,F122)</f>
        <v>2</v>
      </c>
      <c r="H122" s="13" t="n">
        <f aca="false">SUM(I122:AO122)</f>
        <v>8</v>
      </c>
      <c r="I122" s="14" t="n">
        <v>8</v>
      </c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</row>
    <row r="123" customFormat="false" ht="13.5" hidden="false" customHeight="false" outlineLevel="0" collapsed="false">
      <c r="A123" s="2" t="n">
        <v>119</v>
      </c>
      <c r="B123" s="2"/>
      <c r="C123" s="15" t="s">
        <v>164</v>
      </c>
      <c r="D123" s="15" t="s">
        <v>31</v>
      </c>
      <c r="E123" s="11" t="n">
        <f aca="false">H123/G123</f>
        <v>4</v>
      </c>
      <c r="F123" s="12" t="n">
        <f aca="false">COUNT(I123:AO123)</f>
        <v>1</v>
      </c>
      <c r="G123" s="12" t="n">
        <f aca="false">IF(F123&lt;3,2,F123)</f>
        <v>2</v>
      </c>
      <c r="H123" s="13" t="n">
        <f aca="false">SUM(I123:AO123)</f>
        <v>8</v>
      </c>
      <c r="I123" s="14"/>
      <c r="J123" s="14"/>
      <c r="K123" s="14"/>
      <c r="L123" s="14" t="n">
        <v>8</v>
      </c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</row>
    <row r="124" customFormat="false" ht="13.5" hidden="false" customHeight="false" outlineLevel="0" collapsed="false">
      <c r="A124" s="2" t="n">
        <v>119</v>
      </c>
      <c r="B124" s="2"/>
      <c r="C124" s="15" t="s">
        <v>165</v>
      </c>
      <c r="D124" s="15" t="s">
        <v>72</v>
      </c>
      <c r="E124" s="11" t="n">
        <f aca="false">H124/G124</f>
        <v>4</v>
      </c>
      <c r="F124" s="12" t="n">
        <f aca="false">COUNT(I124:AO124)</f>
        <v>1</v>
      </c>
      <c r="G124" s="12" t="n">
        <f aca="false">IF(F124&lt;3,2,F124)</f>
        <v>2</v>
      </c>
      <c r="H124" s="13" t="n">
        <f aca="false">SUM(I124:AO124)</f>
        <v>8</v>
      </c>
      <c r="I124" s="14"/>
      <c r="J124" s="14"/>
      <c r="K124" s="14"/>
      <c r="L124" s="14" t="n">
        <v>8</v>
      </c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</row>
    <row r="125" customFormat="false" ht="13.5" hidden="false" customHeight="false" outlineLevel="0" collapsed="false">
      <c r="A125" s="2" t="n">
        <v>119</v>
      </c>
      <c r="B125" s="2"/>
      <c r="C125" s="15" t="s">
        <v>166</v>
      </c>
      <c r="D125" s="15" t="s">
        <v>72</v>
      </c>
      <c r="E125" s="11" t="n">
        <f aca="false">H125/G125</f>
        <v>4</v>
      </c>
      <c r="F125" s="12" t="n">
        <f aca="false">COUNT(I125:AO125)</f>
        <v>1</v>
      </c>
      <c r="G125" s="12" t="n">
        <f aca="false">IF(F125&lt;3,2,F125)</f>
        <v>2</v>
      </c>
      <c r="H125" s="13" t="n">
        <f aca="false">SUM(I125:AO125)</f>
        <v>8</v>
      </c>
      <c r="I125" s="14"/>
      <c r="J125" s="14"/>
      <c r="K125" s="14"/>
      <c r="L125" s="14" t="n">
        <v>8</v>
      </c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</row>
    <row r="126" customFormat="false" ht="13.5" hidden="false" customHeight="false" outlineLevel="0" collapsed="false">
      <c r="A126" s="2" t="n">
        <v>119</v>
      </c>
      <c r="B126" s="2"/>
      <c r="C126" s="15" t="s">
        <v>167</v>
      </c>
      <c r="D126" s="15" t="s">
        <v>72</v>
      </c>
      <c r="E126" s="11" t="n">
        <f aca="false">H126/G126</f>
        <v>4</v>
      </c>
      <c r="F126" s="12" t="n">
        <f aca="false">COUNT(I126:AO126)</f>
        <v>1</v>
      </c>
      <c r="G126" s="12" t="n">
        <f aca="false">IF(F126&lt;3,2,F126)</f>
        <v>2</v>
      </c>
      <c r="H126" s="13" t="n">
        <f aca="false">SUM(I126:AO126)</f>
        <v>8</v>
      </c>
      <c r="I126" s="14"/>
      <c r="J126" s="14"/>
      <c r="K126" s="14"/>
      <c r="L126" s="14" t="n">
        <v>8</v>
      </c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</row>
    <row r="127" customFormat="false" ht="13.5" hidden="false" customHeight="false" outlineLevel="0" collapsed="false">
      <c r="A127" s="2" t="n">
        <v>119</v>
      </c>
      <c r="B127" s="2"/>
      <c r="C127" s="15" t="s">
        <v>168</v>
      </c>
      <c r="D127" s="15" t="s">
        <v>72</v>
      </c>
      <c r="E127" s="11" t="n">
        <f aca="false">H127/G127</f>
        <v>4</v>
      </c>
      <c r="F127" s="12" t="n">
        <f aca="false">COUNT(I127:AO127)</f>
        <v>1</v>
      </c>
      <c r="G127" s="12" t="n">
        <f aca="false">IF(F127&lt;3,2,F127)</f>
        <v>2</v>
      </c>
      <c r="H127" s="13" t="n">
        <f aca="false">SUM(I127:AO127)</f>
        <v>8</v>
      </c>
      <c r="I127" s="14"/>
      <c r="J127" s="14"/>
      <c r="K127" s="14"/>
      <c r="L127" s="14" t="n">
        <v>8</v>
      </c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</row>
    <row r="128" customFormat="false" ht="13.5" hidden="false" customHeight="false" outlineLevel="0" collapsed="false">
      <c r="A128" s="2" t="n">
        <v>119</v>
      </c>
      <c r="B128" s="2"/>
      <c r="C128" s="15" t="s">
        <v>169</v>
      </c>
      <c r="D128" s="15" t="s">
        <v>72</v>
      </c>
      <c r="E128" s="11" t="n">
        <f aca="false">H128/G128</f>
        <v>4</v>
      </c>
      <c r="F128" s="12" t="n">
        <f aca="false">COUNT(I128:AO128)</f>
        <v>1</v>
      </c>
      <c r="G128" s="12" t="n">
        <f aca="false">IF(F128&lt;3,2,F128)</f>
        <v>2</v>
      </c>
      <c r="H128" s="13" t="n">
        <f aca="false">SUM(I128:AO128)</f>
        <v>8</v>
      </c>
      <c r="I128" s="14"/>
      <c r="J128" s="14"/>
      <c r="K128" s="14"/>
      <c r="L128" s="14" t="n">
        <v>8</v>
      </c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</row>
    <row r="129" customFormat="false" ht="13.5" hidden="false" customHeight="false" outlineLevel="0" collapsed="false">
      <c r="A129" s="2" t="n">
        <v>119</v>
      </c>
      <c r="B129" s="2"/>
      <c r="C129" s="15" t="s">
        <v>170</v>
      </c>
      <c r="D129" s="15" t="s">
        <v>72</v>
      </c>
      <c r="E129" s="11" t="n">
        <f aca="false">H129/G129</f>
        <v>4</v>
      </c>
      <c r="F129" s="12" t="n">
        <f aca="false">COUNT(I129:AO129)</f>
        <v>1</v>
      </c>
      <c r="G129" s="12" t="n">
        <f aca="false">IF(F129&lt;3,2,F129)</f>
        <v>2</v>
      </c>
      <c r="H129" s="13" t="n">
        <f aca="false">SUM(I129:AO129)</f>
        <v>8</v>
      </c>
      <c r="I129" s="14" t="n">
        <v>8</v>
      </c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</row>
    <row r="130" customFormat="false" ht="13.5" hidden="false" customHeight="false" outlineLevel="0" collapsed="false">
      <c r="A130" s="2" t="n">
        <v>119</v>
      </c>
      <c r="B130" s="2"/>
      <c r="C130" s="15" t="s">
        <v>171</v>
      </c>
      <c r="D130" s="15" t="s">
        <v>72</v>
      </c>
      <c r="E130" s="11" t="n">
        <f aca="false">H130/G130</f>
        <v>4</v>
      </c>
      <c r="F130" s="12" t="n">
        <f aca="false">COUNT(I130:AO130)</f>
        <v>1</v>
      </c>
      <c r="G130" s="12" t="n">
        <f aca="false">IF(F130&lt;3,2,F130)</f>
        <v>2</v>
      </c>
      <c r="H130" s="13" t="n">
        <f aca="false">SUM(I130:AO130)</f>
        <v>8</v>
      </c>
      <c r="I130" s="14" t="n">
        <v>8</v>
      </c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</row>
    <row r="131" customFormat="false" ht="13.5" hidden="false" customHeight="false" outlineLevel="0" collapsed="false">
      <c r="A131" s="2" t="n">
        <v>119</v>
      </c>
      <c r="B131" s="2"/>
      <c r="C131" s="15" t="s">
        <v>172</v>
      </c>
      <c r="D131" s="15" t="s">
        <v>72</v>
      </c>
      <c r="E131" s="11" t="n">
        <f aca="false">H131/G131</f>
        <v>4</v>
      </c>
      <c r="F131" s="12" t="n">
        <f aca="false">COUNT(I131:AO131)</f>
        <v>1</v>
      </c>
      <c r="G131" s="12" t="n">
        <f aca="false">IF(F131&lt;3,2,F131)</f>
        <v>2</v>
      </c>
      <c r="H131" s="13" t="n">
        <f aca="false">SUM(I131:AO131)</f>
        <v>8</v>
      </c>
      <c r="I131" s="14" t="n">
        <v>8</v>
      </c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</row>
    <row r="132" customFormat="false" ht="13.5" hidden="false" customHeight="false" outlineLevel="0" collapsed="false">
      <c r="A132" s="2" t="n">
        <v>119</v>
      </c>
      <c r="B132" s="2"/>
      <c r="C132" s="15" t="s">
        <v>173</v>
      </c>
      <c r="D132" s="15" t="s">
        <v>72</v>
      </c>
      <c r="E132" s="11" t="n">
        <f aca="false">H132/G132</f>
        <v>4</v>
      </c>
      <c r="F132" s="12" t="n">
        <f aca="false">COUNT(I132:AO132)</f>
        <v>1</v>
      </c>
      <c r="G132" s="12" t="n">
        <f aca="false">IF(F132&lt;3,2,F132)</f>
        <v>2</v>
      </c>
      <c r="H132" s="13" t="n">
        <f aca="false">SUM(I132:AO132)</f>
        <v>8</v>
      </c>
      <c r="I132" s="14" t="n">
        <v>8</v>
      </c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</row>
    <row r="133" customFormat="false" ht="13.5" hidden="false" customHeight="false" outlineLevel="0" collapsed="false">
      <c r="A133" s="2" t="n">
        <v>119</v>
      </c>
      <c r="B133" s="2"/>
      <c r="C133" s="17" t="s">
        <v>174</v>
      </c>
      <c r="D133" s="15" t="s">
        <v>23</v>
      </c>
      <c r="E133" s="11" t="n">
        <f aca="false">H133/G133</f>
        <v>4</v>
      </c>
      <c r="F133" s="12" t="n">
        <f aca="false">COUNT(I133:AO133)</f>
        <v>1</v>
      </c>
      <c r="G133" s="12" t="n">
        <f aca="false">IF(F133&lt;3,2,F133)</f>
        <v>2</v>
      </c>
      <c r="H133" s="13" t="n">
        <f aca="false">SUM(I133:AO133)</f>
        <v>8</v>
      </c>
      <c r="I133" s="14"/>
      <c r="J133" s="14"/>
      <c r="K133" s="14"/>
      <c r="L133" s="14" t="n">
        <v>8</v>
      </c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</row>
    <row r="134" customFormat="false" ht="13.5" hidden="false" customHeight="false" outlineLevel="0" collapsed="false">
      <c r="A134" s="2" t="n">
        <v>119</v>
      </c>
      <c r="B134" s="2"/>
      <c r="C134" s="17" t="s">
        <v>175</v>
      </c>
      <c r="D134" s="15" t="s">
        <v>23</v>
      </c>
      <c r="E134" s="11" t="n">
        <f aca="false">H134/G134</f>
        <v>4</v>
      </c>
      <c r="F134" s="12" t="n">
        <f aca="false">COUNT(I134:AO134)</f>
        <v>1</v>
      </c>
      <c r="G134" s="12" t="n">
        <f aca="false">IF(F134&lt;3,2,F134)</f>
        <v>2</v>
      </c>
      <c r="H134" s="13" t="n">
        <f aca="false">SUM(I134:AO134)</f>
        <v>8</v>
      </c>
      <c r="I134" s="14"/>
      <c r="J134" s="14"/>
      <c r="K134" s="14"/>
      <c r="L134" s="14" t="n">
        <v>8</v>
      </c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</row>
    <row r="135" customFormat="false" ht="13.5" hidden="false" customHeight="false" outlineLevel="0" collapsed="false">
      <c r="A135" s="2" t="n">
        <v>119</v>
      </c>
      <c r="B135" s="2"/>
      <c r="C135" s="15" t="s">
        <v>176</v>
      </c>
      <c r="D135" s="15" t="s">
        <v>23</v>
      </c>
      <c r="E135" s="11" t="n">
        <f aca="false">H135/G135</f>
        <v>4</v>
      </c>
      <c r="F135" s="12" t="n">
        <f aca="false">COUNT(I135:AO135)</f>
        <v>1</v>
      </c>
      <c r="G135" s="12" t="n">
        <f aca="false">IF(F135&lt;3,2,F135)</f>
        <v>2</v>
      </c>
      <c r="H135" s="13" t="n">
        <f aca="false">SUM(I135:AO135)</f>
        <v>8</v>
      </c>
      <c r="I135" s="14"/>
      <c r="J135" s="14"/>
      <c r="K135" s="14"/>
      <c r="L135" s="14" t="n">
        <v>8</v>
      </c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</row>
    <row r="136" customFormat="false" ht="13.5" hidden="false" customHeight="false" outlineLevel="0" collapsed="false">
      <c r="A136" s="2" t="n">
        <v>119</v>
      </c>
      <c r="B136" s="2"/>
      <c r="C136" s="15" t="s">
        <v>177</v>
      </c>
      <c r="D136" s="15" t="s">
        <v>23</v>
      </c>
      <c r="E136" s="11" t="n">
        <f aca="false">H136/G136</f>
        <v>4</v>
      </c>
      <c r="F136" s="12" t="n">
        <f aca="false">COUNT(I136:AO136)</f>
        <v>1</v>
      </c>
      <c r="G136" s="12" t="n">
        <f aca="false">IF(F136&lt;3,2,F136)</f>
        <v>2</v>
      </c>
      <c r="H136" s="13" t="n">
        <f aca="false">SUM(I136:AO136)</f>
        <v>8</v>
      </c>
      <c r="I136" s="14"/>
      <c r="J136" s="14"/>
      <c r="K136" s="14"/>
      <c r="L136" s="14" t="n">
        <v>8</v>
      </c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</row>
    <row r="137" customFormat="false" ht="13.5" hidden="false" customHeight="false" outlineLevel="0" collapsed="false">
      <c r="A137" s="2" t="n">
        <v>119</v>
      </c>
      <c r="B137" s="2"/>
      <c r="C137" s="15" t="s">
        <v>178</v>
      </c>
      <c r="D137" s="15" t="s">
        <v>23</v>
      </c>
      <c r="E137" s="11" t="n">
        <f aca="false">H137/G137</f>
        <v>4</v>
      </c>
      <c r="F137" s="12" t="n">
        <f aca="false">COUNT(I137:AO137)</f>
        <v>1</v>
      </c>
      <c r="G137" s="12" t="n">
        <f aca="false">IF(F137&lt;3,2,F137)</f>
        <v>2</v>
      </c>
      <c r="H137" s="13" t="n">
        <f aca="false">SUM(I137:AO137)</f>
        <v>8</v>
      </c>
      <c r="I137" s="14" t="n">
        <v>8</v>
      </c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</row>
    <row r="138" customFormat="false" ht="13.5" hidden="false" customHeight="false" outlineLevel="0" collapsed="false">
      <c r="A138" s="2" t="n">
        <v>119</v>
      </c>
      <c r="B138" s="2"/>
      <c r="C138" s="15" t="s">
        <v>179</v>
      </c>
      <c r="D138" s="15" t="s">
        <v>23</v>
      </c>
      <c r="E138" s="11" t="n">
        <f aca="false">H138/G138</f>
        <v>4</v>
      </c>
      <c r="F138" s="12" t="n">
        <f aca="false">COUNT(I138:AO138)</f>
        <v>1</v>
      </c>
      <c r="G138" s="12" t="n">
        <f aca="false">IF(F138&lt;3,2,F138)</f>
        <v>2</v>
      </c>
      <c r="H138" s="13" t="n">
        <f aca="false">SUM(I138:AO138)</f>
        <v>8</v>
      </c>
      <c r="I138" s="14" t="n">
        <v>8</v>
      </c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</row>
    <row r="139" customFormat="false" ht="13.5" hidden="false" customHeight="false" outlineLevel="0" collapsed="false">
      <c r="A139" s="2" t="n">
        <v>119</v>
      </c>
      <c r="B139" s="2"/>
      <c r="C139" s="15" t="s">
        <v>180</v>
      </c>
      <c r="D139" s="15" t="s">
        <v>23</v>
      </c>
      <c r="E139" s="11" t="n">
        <f aca="false">H139/G139</f>
        <v>4</v>
      </c>
      <c r="F139" s="12" t="n">
        <f aca="false">COUNT(I139:AO139)</f>
        <v>1</v>
      </c>
      <c r="G139" s="12" t="n">
        <f aca="false">IF(F139&lt;3,2,F139)</f>
        <v>2</v>
      </c>
      <c r="H139" s="13" t="n">
        <f aca="false">SUM(I139:AO139)</f>
        <v>8</v>
      </c>
      <c r="I139" s="14" t="n">
        <v>8</v>
      </c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</row>
    <row r="140" customFormat="false" ht="13.5" hidden="false" customHeight="false" outlineLevel="0" collapsed="false">
      <c r="A140" s="2" t="n">
        <v>119</v>
      </c>
      <c r="B140" s="2"/>
      <c r="C140" s="10" t="s">
        <v>181</v>
      </c>
      <c r="D140" s="10" t="s">
        <v>23</v>
      </c>
      <c r="E140" s="11" t="n">
        <f aca="false">H140/G140</f>
        <v>4</v>
      </c>
      <c r="F140" s="12" t="n">
        <f aca="false">COUNT(I140:AO140)</f>
        <v>1</v>
      </c>
      <c r="G140" s="12" t="n">
        <f aca="false">IF(F140&lt;3,2,F140)</f>
        <v>2</v>
      </c>
      <c r="H140" s="13" t="n">
        <f aca="false">SUM(I140:AO140)</f>
        <v>8</v>
      </c>
      <c r="I140" s="14" t="n">
        <v>8</v>
      </c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</row>
    <row r="141" customFormat="false" ht="13.5" hidden="false" customHeight="false" outlineLevel="0" collapsed="false">
      <c r="A141" s="2" t="n">
        <v>119</v>
      </c>
      <c r="B141" s="2"/>
      <c r="C141" s="15" t="s">
        <v>182</v>
      </c>
      <c r="D141" s="15" t="s">
        <v>23</v>
      </c>
      <c r="E141" s="11" t="n">
        <f aca="false">H141/G141</f>
        <v>4</v>
      </c>
      <c r="F141" s="12" t="n">
        <f aca="false">COUNT(I141:AO141)</f>
        <v>1</v>
      </c>
      <c r="G141" s="12" t="n">
        <f aca="false">IF(F141&lt;3,2,F141)</f>
        <v>2</v>
      </c>
      <c r="H141" s="13" t="n">
        <f aca="false">SUM(I141:AO141)</f>
        <v>8</v>
      </c>
      <c r="I141" s="14" t="n">
        <v>8</v>
      </c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</row>
    <row r="142" customFormat="false" ht="13.5" hidden="false" customHeight="false" outlineLevel="0" collapsed="false">
      <c r="A142" s="2" t="n">
        <v>140</v>
      </c>
      <c r="B142" s="2"/>
      <c r="C142" s="10" t="s">
        <v>183</v>
      </c>
      <c r="D142" s="10" t="s">
        <v>88</v>
      </c>
      <c r="E142" s="11" t="n">
        <f aca="false">H142/G142</f>
        <v>3.95</v>
      </c>
      <c r="F142" s="12" t="n">
        <f aca="false">COUNT(I142:AO142)</f>
        <v>5</v>
      </c>
      <c r="G142" s="12" t="n">
        <f aca="false">IF(F142&lt;3,2,F142)-1</f>
        <v>4</v>
      </c>
      <c r="H142" s="13" t="n">
        <f aca="false">SUM(I142:AO142)-0.3</f>
        <v>15.8</v>
      </c>
      <c r="I142" s="14"/>
      <c r="J142" s="14"/>
      <c r="K142" s="14"/>
      <c r="L142" s="14" t="n">
        <v>8</v>
      </c>
      <c r="M142" s="14"/>
      <c r="N142" s="14"/>
      <c r="O142" s="14"/>
      <c r="P142" s="14" t="n">
        <v>6</v>
      </c>
      <c r="Q142" s="14"/>
      <c r="R142" s="14"/>
      <c r="S142" s="14"/>
      <c r="T142" s="14"/>
      <c r="U142" s="14" t="n">
        <v>0.9</v>
      </c>
      <c r="V142" s="14"/>
      <c r="W142" s="14"/>
      <c r="X142" s="14"/>
      <c r="Y142" s="14"/>
      <c r="Z142" s="14"/>
      <c r="AA142" s="14" t="n">
        <v>0.3</v>
      </c>
      <c r="AB142" s="14"/>
      <c r="AC142" s="14"/>
      <c r="AD142" s="14"/>
      <c r="AE142" s="14"/>
      <c r="AF142" s="14"/>
      <c r="AG142" s="14" t="n">
        <v>0.9</v>
      </c>
      <c r="AH142" s="14"/>
      <c r="AI142" s="14"/>
      <c r="AJ142" s="14"/>
      <c r="AK142" s="14"/>
      <c r="AL142" s="14"/>
      <c r="AM142" s="14"/>
      <c r="AN142" s="14"/>
      <c r="AO142" s="14"/>
    </row>
    <row r="143" customFormat="false" ht="13.5" hidden="false" customHeight="false" outlineLevel="0" collapsed="false">
      <c r="A143" s="2" t="n">
        <v>141</v>
      </c>
      <c r="B143" s="2"/>
      <c r="C143" s="16" t="s">
        <v>184</v>
      </c>
      <c r="D143" s="10" t="s">
        <v>39</v>
      </c>
      <c r="E143" s="11" t="n">
        <f aca="false">H143/G143</f>
        <v>3.75</v>
      </c>
      <c r="F143" s="12" t="n">
        <f aca="false">COUNT(I143:AO143)</f>
        <v>2</v>
      </c>
      <c r="G143" s="12" t="n">
        <f aca="false">IF(F143&lt;3,2,F143)</f>
        <v>2</v>
      </c>
      <c r="H143" s="13" t="n">
        <f aca="false">SUM(I143:AO143)</f>
        <v>7.5</v>
      </c>
      <c r="I143" s="14"/>
      <c r="J143" s="14"/>
      <c r="K143" s="14"/>
      <c r="L143" s="14"/>
      <c r="M143" s="14"/>
      <c r="N143" s="14"/>
      <c r="O143" s="14"/>
      <c r="P143" s="14" t="n">
        <v>4</v>
      </c>
      <c r="Q143" s="14"/>
      <c r="R143" s="14"/>
      <c r="S143" s="14"/>
      <c r="T143" s="14" t="n">
        <v>3.5</v>
      </c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</row>
    <row r="144" customFormat="false" ht="13.5" hidden="false" customHeight="false" outlineLevel="0" collapsed="false">
      <c r="A144" s="2" t="n">
        <v>142</v>
      </c>
      <c r="B144" s="2"/>
      <c r="C144" s="15" t="s">
        <v>185</v>
      </c>
      <c r="D144" s="16" t="s">
        <v>44</v>
      </c>
      <c r="E144" s="11" t="n">
        <f aca="false">H144/G144</f>
        <v>3.66666666666667</v>
      </c>
      <c r="F144" s="12" t="n">
        <f aca="false">COUNT(I144:AO144)</f>
        <v>3</v>
      </c>
      <c r="G144" s="12" t="n">
        <f aca="false">IF(F144&lt;3,2,F144)</f>
        <v>3</v>
      </c>
      <c r="H144" s="13" t="n">
        <f aca="false">SUM(I144:AO144)</f>
        <v>11</v>
      </c>
      <c r="I144" s="14"/>
      <c r="J144" s="14"/>
      <c r="K144" s="14"/>
      <c r="L144" s="14"/>
      <c r="M144" s="14"/>
      <c r="N144" s="14"/>
      <c r="O144" s="14"/>
      <c r="P144" s="14" t="n">
        <v>4</v>
      </c>
      <c r="Q144" s="14"/>
      <c r="R144" s="14"/>
      <c r="S144" s="14"/>
      <c r="T144" s="14" t="n">
        <v>4.2</v>
      </c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 t="n">
        <v>2.8</v>
      </c>
      <c r="AG144" s="14"/>
      <c r="AH144" s="14"/>
      <c r="AI144" s="14"/>
      <c r="AJ144" s="14"/>
      <c r="AK144" s="14"/>
      <c r="AL144" s="14"/>
      <c r="AM144" s="14"/>
      <c r="AN144" s="14"/>
      <c r="AO144" s="14"/>
    </row>
    <row r="145" customFormat="false" ht="13.5" hidden="false" customHeight="false" outlineLevel="0" collapsed="false">
      <c r="A145" s="2" t="n">
        <v>143</v>
      </c>
      <c r="B145" s="2"/>
      <c r="C145" s="15" t="s">
        <v>186</v>
      </c>
      <c r="D145" s="18" t="s">
        <v>142</v>
      </c>
      <c r="E145" s="11" t="n">
        <f aca="false">H145/G145</f>
        <v>3.625</v>
      </c>
      <c r="F145" s="12" t="n">
        <f aca="false">COUNT(I145:AO145)</f>
        <v>5</v>
      </c>
      <c r="G145" s="12" t="n">
        <f aca="false">IF(F145&lt;3,2,F145)-1</f>
        <v>4</v>
      </c>
      <c r="H145" s="13" t="n">
        <f aca="false">SUM(I145:AO145)-1.5</f>
        <v>14.5</v>
      </c>
      <c r="I145" s="14"/>
      <c r="J145" s="14"/>
      <c r="K145" s="14"/>
      <c r="L145" s="14"/>
      <c r="M145" s="14"/>
      <c r="N145" s="14"/>
      <c r="O145" s="14"/>
      <c r="P145" s="14" t="n">
        <v>4</v>
      </c>
      <c r="Q145" s="14"/>
      <c r="R145" s="14"/>
      <c r="S145" s="14" t="n">
        <v>1.5</v>
      </c>
      <c r="T145" s="14"/>
      <c r="U145" s="14"/>
      <c r="V145" s="14"/>
      <c r="W145" s="14"/>
      <c r="X145" s="14"/>
      <c r="Y145" s="14"/>
      <c r="Z145" s="14" t="n">
        <v>4.2</v>
      </c>
      <c r="AA145" s="14"/>
      <c r="AB145" s="14"/>
      <c r="AC145" s="14"/>
      <c r="AD145" s="14"/>
      <c r="AE145" s="14"/>
      <c r="AF145" s="14" t="n">
        <v>3.5</v>
      </c>
      <c r="AG145" s="14"/>
      <c r="AH145" s="14"/>
      <c r="AI145" s="14"/>
      <c r="AJ145" s="14"/>
      <c r="AK145" s="14"/>
      <c r="AL145" s="14" t="n">
        <v>2.8</v>
      </c>
      <c r="AM145" s="14"/>
      <c r="AN145" s="14"/>
      <c r="AO145" s="14"/>
    </row>
    <row r="146" customFormat="false" ht="13.5" hidden="false" customHeight="false" outlineLevel="0" collapsed="false">
      <c r="A146" s="2" t="n">
        <v>144</v>
      </c>
      <c r="B146" s="2"/>
      <c r="C146" s="15" t="s">
        <v>187</v>
      </c>
      <c r="D146" s="15" t="s">
        <v>49</v>
      </c>
      <c r="E146" s="11" t="n">
        <f aca="false">H146/G146</f>
        <v>3.6</v>
      </c>
      <c r="F146" s="12" t="n">
        <f aca="false">COUNT(I146:AO146)</f>
        <v>2</v>
      </c>
      <c r="G146" s="12" t="n">
        <f aca="false">IF(F146&lt;3,2,F146)</f>
        <v>2</v>
      </c>
      <c r="H146" s="13" t="n">
        <f aca="false">SUM(I146:AO146)</f>
        <v>7.2</v>
      </c>
      <c r="I146" s="14"/>
      <c r="J146" s="14" t="n">
        <v>6</v>
      </c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 t="n">
        <v>1.2</v>
      </c>
      <c r="AH146" s="14"/>
      <c r="AI146" s="14"/>
      <c r="AJ146" s="14"/>
      <c r="AK146" s="14"/>
      <c r="AL146" s="14"/>
      <c r="AM146" s="14"/>
      <c r="AN146" s="14"/>
      <c r="AO146" s="14"/>
    </row>
    <row r="147" customFormat="false" ht="13.5" hidden="false" customHeight="false" outlineLevel="0" collapsed="false">
      <c r="A147" s="2" t="n">
        <v>145</v>
      </c>
      <c r="B147" s="2"/>
      <c r="C147" s="15" t="s">
        <v>188</v>
      </c>
      <c r="D147" s="2" t="s">
        <v>134</v>
      </c>
      <c r="E147" s="11" t="n">
        <f aca="false">H147/G147</f>
        <v>3.55</v>
      </c>
      <c r="F147" s="12" t="n">
        <f aca="false">COUNT(I147:AO147)</f>
        <v>2</v>
      </c>
      <c r="G147" s="12" t="n">
        <f aca="false">IF(F147&lt;3,2,F147)</f>
        <v>2</v>
      </c>
      <c r="H147" s="13" t="n">
        <f aca="false">SUM(I147:AO147)</f>
        <v>7.1</v>
      </c>
      <c r="I147" s="14"/>
      <c r="J147" s="14"/>
      <c r="K147" s="14"/>
      <c r="L147" s="14"/>
      <c r="M147" s="14"/>
      <c r="N147" s="14"/>
      <c r="O147" s="14"/>
      <c r="P147" s="14"/>
      <c r="Q147" s="14" t="n">
        <v>5.6</v>
      </c>
      <c r="R147" s="14"/>
      <c r="S147" s="14"/>
      <c r="T147" s="14"/>
      <c r="U147" s="14"/>
      <c r="V147" s="14"/>
      <c r="W147" s="14"/>
      <c r="X147" s="14"/>
      <c r="Y147" s="14"/>
      <c r="Z147" s="14"/>
      <c r="AA147" s="14" t="n">
        <v>1.5</v>
      </c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</row>
    <row r="148" customFormat="false" ht="13.5" hidden="false" customHeight="false" outlineLevel="0" collapsed="false">
      <c r="A148" s="2" t="n">
        <v>146</v>
      </c>
      <c r="B148" s="2"/>
      <c r="C148" s="15" t="s">
        <v>189</v>
      </c>
      <c r="D148" s="17" t="s">
        <v>65</v>
      </c>
      <c r="E148" s="11" t="n">
        <f aca="false">H148/G148</f>
        <v>3.5</v>
      </c>
      <c r="F148" s="12" t="n">
        <f aca="false">COUNT(I148:AO148)</f>
        <v>1</v>
      </c>
      <c r="G148" s="12" t="n">
        <f aca="false">IF(F148&lt;3,2,F148)</f>
        <v>2</v>
      </c>
      <c r="H148" s="13" t="n">
        <f aca="false">SUM(I148:AO148)</f>
        <v>7</v>
      </c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 t="n">
        <v>7</v>
      </c>
      <c r="AM148" s="14"/>
      <c r="AN148" s="14"/>
      <c r="AO148" s="14"/>
    </row>
    <row r="149" customFormat="false" ht="13.5" hidden="false" customHeight="false" outlineLevel="0" collapsed="false">
      <c r="A149" s="2" t="n">
        <v>146</v>
      </c>
      <c r="B149" s="2"/>
      <c r="C149" s="17" t="s">
        <v>190</v>
      </c>
      <c r="D149" s="15" t="s">
        <v>39</v>
      </c>
      <c r="E149" s="11" t="n">
        <f aca="false">H149/G149</f>
        <v>3.5</v>
      </c>
      <c r="F149" s="12" t="n">
        <f aca="false">COUNT(I149:AO149)</f>
        <v>1</v>
      </c>
      <c r="G149" s="12" t="n">
        <f aca="false">IF(F149&lt;3,2,F149)</f>
        <v>2</v>
      </c>
      <c r="H149" s="13" t="n">
        <f aca="false">SUM(I149:AO149)</f>
        <v>7</v>
      </c>
      <c r="I149" s="14"/>
      <c r="J149" s="14"/>
      <c r="K149" s="14"/>
      <c r="L149" s="14"/>
      <c r="M149" s="14"/>
      <c r="N149" s="14"/>
      <c r="O149" s="14"/>
      <c r="P149" s="14"/>
      <c r="Q149" s="14" t="n">
        <v>7</v>
      </c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</row>
    <row r="150" customFormat="false" ht="13.5" hidden="false" customHeight="false" outlineLevel="0" collapsed="false">
      <c r="A150" s="2" t="n">
        <v>148</v>
      </c>
      <c r="B150" s="2"/>
      <c r="C150" s="15" t="s">
        <v>191</v>
      </c>
      <c r="D150" s="15" t="s">
        <v>137</v>
      </c>
      <c r="E150" s="11" t="n">
        <f aca="false">H150/G150</f>
        <v>3.5</v>
      </c>
      <c r="F150" s="12" t="n">
        <f aca="false">COUNT(I150:AO150)</f>
        <v>2</v>
      </c>
      <c r="G150" s="12" t="n">
        <f aca="false">IF(F150&lt;3,2,F150)</f>
        <v>2</v>
      </c>
      <c r="H150" s="13" t="n">
        <f aca="false">SUM(I150:AO150)</f>
        <v>7</v>
      </c>
      <c r="I150" s="14"/>
      <c r="J150" s="14"/>
      <c r="K150" s="14"/>
      <c r="L150" s="14"/>
      <c r="M150" s="14"/>
      <c r="N150" s="14"/>
      <c r="O150" s="14"/>
      <c r="P150" s="14"/>
      <c r="Q150" s="14" t="n">
        <v>4.2</v>
      </c>
      <c r="R150" s="14"/>
      <c r="S150" s="14"/>
      <c r="T150" s="14" t="n">
        <v>2.8</v>
      </c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</row>
    <row r="151" customFormat="false" ht="13.5" hidden="false" customHeight="false" outlineLevel="0" collapsed="false">
      <c r="A151" s="2" t="n">
        <v>149</v>
      </c>
      <c r="B151" s="2"/>
      <c r="C151" s="17" t="s">
        <v>192</v>
      </c>
      <c r="D151" s="17" t="s">
        <v>65</v>
      </c>
      <c r="E151" s="11" t="n">
        <f aca="false">H151/G151</f>
        <v>3.5</v>
      </c>
      <c r="F151" s="12" t="n">
        <f aca="false">COUNT(I151:AO151)</f>
        <v>3</v>
      </c>
      <c r="G151" s="12" t="n">
        <f aca="false">IF(F151&lt;3,2,F151)</f>
        <v>3</v>
      </c>
      <c r="H151" s="13" t="n">
        <f aca="false">SUM(I151:AO151)</f>
        <v>10.5</v>
      </c>
      <c r="I151" s="14"/>
      <c r="J151" s="14"/>
      <c r="K151" s="14"/>
      <c r="L151" s="14"/>
      <c r="M151" s="14"/>
      <c r="N151" s="14"/>
      <c r="O151" s="14"/>
      <c r="P151" s="14" t="n">
        <v>6</v>
      </c>
      <c r="Q151" s="14"/>
      <c r="R151" s="14"/>
      <c r="S151" s="14"/>
      <c r="T151" s="14"/>
      <c r="U151" s="14"/>
      <c r="V151" s="14" t="n">
        <v>1.5</v>
      </c>
      <c r="W151" s="14"/>
      <c r="X151" s="14"/>
      <c r="Y151" s="14"/>
      <c r="Z151" s="14"/>
      <c r="AA151" s="14" t="n">
        <v>3</v>
      </c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</row>
    <row r="152" customFormat="false" ht="13.5" hidden="false" customHeight="false" outlineLevel="0" collapsed="false">
      <c r="A152" s="2" t="n">
        <v>150</v>
      </c>
      <c r="B152" s="2"/>
      <c r="C152" s="15" t="s">
        <v>193</v>
      </c>
      <c r="D152" s="16" t="s">
        <v>44</v>
      </c>
      <c r="E152" s="11" t="n">
        <f aca="false">H152/G152</f>
        <v>3.5</v>
      </c>
      <c r="F152" s="12" t="n">
        <f aca="false">COUNT(I152:AO152)</f>
        <v>4</v>
      </c>
      <c r="G152" s="12" t="n">
        <f aca="false">IF(F152&lt;3,2,F152)-1</f>
        <v>3</v>
      </c>
      <c r="H152" s="13" t="n">
        <f aca="false">SUM(I152:AO152)-1</f>
        <v>10.5</v>
      </c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 t="n">
        <v>4.2</v>
      </c>
      <c r="U152" s="14"/>
      <c r="V152" s="14"/>
      <c r="W152" s="14"/>
      <c r="X152" s="14"/>
      <c r="Y152" s="14"/>
      <c r="Z152" s="14" t="n">
        <v>2.1</v>
      </c>
      <c r="AA152" s="14"/>
      <c r="AB152" s="14"/>
      <c r="AC152" s="14"/>
      <c r="AD152" s="14"/>
      <c r="AE152" s="14"/>
      <c r="AF152" s="14" t="n">
        <v>4.2</v>
      </c>
      <c r="AG152" s="14"/>
      <c r="AH152" s="14"/>
      <c r="AI152" s="14"/>
      <c r="AJ152" s="14"/>
      <c r="AK152" s="14"/>
      <c r="AL152" s="14" t="n">
        <v>1</v>
      </c>
      <c r="AM152" s="14"/>
      <c r="AN152" s="14"/>
      <c r="AO152" s="14"/>
    </row>
    <row r="153" customFormat="false" ht="13.5" hidden="false" customHeight="false" outlineLevel="0" collapsed="false">
      <c r="A153" s="2" t="n">
        <v>151</v>
      </c>
      <c r="B153" s="2"/>
      <c r="C153" s="17" t="s">
        <v>194</v>
      </c>
      <c r="D153" s="15" t="s">
        <v>39</v>
      </c>
      <c r="E153" s="11" t="n">
        <f aca="false">H153/G153</f>
        <v>3.425</v>
      </c>
      <c r="F153" s="12" t="n">
        <f aca="false">COUNT(I153:AO153)</f>
        <v>5</v>
      </c>
      <c r="G153" s="12" t="n">
        <f aca="false">IF(F153&lt;3,2,F153)-1</f>
        <v>4</v>
      </c>
      <c r="H153" s="13" t="n">
        <f aca="false">SUM(I153:AO153)-2.1</f>
        <v>13.7</v>
      </c>
      <c r="I153" s="14"/>
      <c r="J153" s="14"/>
      <c r="K153" s="14"/>
      <c r="L153" s="14"/>
      <c r="M153" s="14"/>
      <c r="N153" s="14"/>
      <c r="O153" s="14"/>
      <c r="P153" s="14" t="n">
        <v>6</v>
      </c>
      <c r="Q153" s="14"/>
      <c r="R153" s="14"/>
      <c r="S153" s="14"/>
      <c r="T153" s="14" t="n">
        <v>2.8</v>
      </c>
      <c r="U153" s="14"/>
      <c r="V153" s="14"/>
      <c r="W153" s="14"/>
      <c r="X153" s="14"/>
      <c r="Y153" s="14"/>
      <c r="Z153" s="14" t="n">
        <v>2.1</v>
      </c>
      <c r="AA153" s="14"/>
      <c r="AB153" s="14"/>
      <c r="AC153" s="14"/>
      <c r="AD153" s="14"/>
      <c r="AE153" s="14"/>
      <c r="AF153" s="14" t="n">
        <v>2.1</v>
      </c>
      <c r="AG153" s="14"/>
      <c r="AH153" s="14"/>
      <c r="AI153" s="14"/>
      <c r="AJ153" s="14"/>
      <c r="AK153" s="14"/>
      <c r="AL153" s="14" t="n">
        <v>2.8</v>
      </c>
      <c r="AM153" s="14"/>
      <c r="AN153" s="14"/>
      <c r="AO153" s="14"/>
    </row>
    <row r="154" customFormat="false" ht="13.5" hidden="false" customHeight="false" outlineLevel="0" collapsed="false">
      <c r="A154" s="2" t="n">
        <v>152</v>
      </c>
      <c r="B154" s="2"/>
      <c r="C154" s="15" t="s">
        <v>195</v>
      </c>
      <c r="D154" s="18" t="s">
        <v>142</v>
      </c>
      <c r="E154" s="11" t="n">
        <f aca="false">H154/G154</f>
        <v>3.23333333333333</v>
      </c>
      <c r="F154" s="12" t="n">
        <f aca="false">COUNT(I154:AO154)</f>
        <v>3</v>
      </c>
      <c r="G154" s="12" t="n">
        <f aca="false">IF(F154&lt;3,2,F154)</f>
        <v>3</v>
      </c>
      <c r="H154" s="13" t="n">
        <f aca="false">SUM(I154:AO154)</f>
        <v>9.7</v>
      </c>
      <c r="I154" s="14"/>
      <c r="J154" s="14"/>
      <c r="K154" s="14"/>
      <c r="L154" s="14"/>
      <c r="M154" s="14"/>
      <c r="N154" s="14"/>
      <c r="O154" s="14"/>
      <c r="P154" s="14" t="n">
        <v>4</v>
      </c>
      <c r="Q154" s="14"/>
      <c r="R154" s="14"/>
      <c r="S154" s="14"/>
      <c r="T154" s="14"/>
      <c r="U154" s="14"/>
      <c r="V154" s="14"/>
      <c r="W154" s="14"/>
      <c r="X154" s="14"/>
      <c r="Y154" s="14"/>
      <c r="Z154" s="14" t="n">
        <v>4.2</v>
      </c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 t="n">
        <v>1.5</v>
      </c>
      <c r="AN154" s="14"/>
      <c r="AO154" s="14"/>
    </row>
    <row r="155" customFormat="false" ht="13.5" hidden="false" customHeight="false" outlineLevel="0" collapsed="false">
      <c r="A155" s="2" t="n">
        <v>153</v>
      </c>
      <c r="B155" s="2"/>
      <c r="C155" s="15" t="s">
        <v>196</v>
      </c>
      <c r="D155" s="18" t="s">
        <v>142</v>
      </c>
      <c r="E155" s="11" t="n">
        <f aca="false">H155/G155</f>
        <v>3.15</v>
      </c>
      <c r="F155" s="12" t="n">
        <f aca="false">COUNT(I155:AO155)</f>
        <v>2</v>
      </c>
      <c r="G155" s="12" t="n">
        <f aca="false">IF(F155&lt;3,2,F155)</f>
        <v>2</v>
      </c>
      <c r="H155" s="13" t="n">
        <f aca="false">SUM(I155:AO155)</f>
        <v>6.3</v>
      </c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 t="n">
        <v>3.5</v>
      </c>
      <c r="AG155" s="14"/>
      <c r="AH155" s="14"/>
      <c r="AI155" s="14"/>
      <c r="AJ155" s="14"/>
      <c r="AK155" s="14"/>
      <c r="AL155" s="14" t="n">
        <v>2.8</v>
      </c>
      <c r="AM155" s="14"/>
      <c r="AN155" s="14"/>
      <c r="AO155" s="14"/>
    </row>
    <row r="156" customFormat="false" ht="13.5" hidden="false" customHeight="false" outlineLevel="0" collapsed="false">
      <c r="A156" s="2" t="n">
        <v>154</v>
      </c>
      <c r="B156" s="2"/>
      <c r="C156" s="15" t="s">
        <v>197</v>
      </c>
      <c r="D156" s="10" t="s">
        <v>88</v>
      </c>
      <c r="E156" s="11" t="n">
        <f aca="false">H156/G156</f>
        <v>3</v>
      </c>
      <c r="F156" s="12" t="n">
        <f aca="false">COUNT(I156:AO156)</f>
        <v>1</v>
      </c>
      <c r="G156" s="12" t="n">
        <f aca="false">IF(F156&lt;3,2,F156)</f>
        <v>2</v>
      </c>
      <c r="H156" s="13" t="n">
        <f aca="false">SUM(I156:AO156)</f>
        <v>6</v>
      </c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 t="n">
        <v>6</v>
      </c>
      <c r="AL156" s="14"/>
      <c r="AM156" s="14"/>
      <c r="AN156" s="14"/>
      <c r="AO156" s="14"/>
    </row>
    <row r="157" customFormat="false" ht="13.5" hidden="false" customHeight="false" outlineLevel="0" collapsed="false">
      <c r="A157" s="2" t="n">
        <v>154</v>
      </c>
      <c r="B157" s="2"/>
      <c r="C157" s="15" t="s">
        <v>198</v>
      </c>
      <c r="D157" s="15" t="s">
        <v>37</v>
      </c>
      <c r="E157" s="11" t="n">
        <f aca="false">H157/G157</f>
        <v>3</v>
      </c>
      <c r="F157" s="12" t="n">
        <f aca="false">COUNT(I157:AO157)</f>
        <v>1</v>
      </c>
      <c r="G157" s="12" t="n">
        <f aca="false">IF(F157&lt;3,2,F157)</f>
        <v>2</v>
      </c>
      <c r="H157" s="13" t="n">
        <f aca="false">SUM(I157:AO157)</f>
        <v>6</v>
      </c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 t="n">
        <v>6</v>
      </c>
      <c r="AL157" s="14"/>
      <c r="AM157" s="14"/>
      <c r="AN157" s="14"/>
      <c r="AO157" s="14"/>
    </row>
    <row r="158" customFormat="false" ht="13.5" hidden="false" customHeight="false" outlineLevel="0" collapsed="false">
      <c r="A158" s="2" t="n">
        <v>154</v>
      </c>
      <c r="B158" s="2"/>
      <c r="C158" s="15" t="s">
        <v>199</v>
      </c>
      <c r="D158" s="16" t="s">
        <v>44</v>
      </c>
      <c r="E158" s="11" t="n">
        <f aca="false">H158/G158</f>
        <v>3</v>
      </c>
      <c r="F158" s="12" t="n">
        <f aca="false">COUNT(I158:AO158)</f>
        <v>1</v>
      </c>
      <c r="G158" s="12" t="n">
        <f aca="false">IF(F158&lt;3,2,F158)</f>
        <v>2</v>
      </c>
      <c r="H158" s="13" t="n">
        <f aca="false">SUM(I158:AO158)</f>
        <v>6</v>
      </c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 t="n">
        <v>6</v>
      </c>
      <c r="AL158" s="14"/>
      <c r="AM158" s="14"/>
      <c r="AN158" s="14"/>
      <c r="AO158" s="14"/>
    </row>
    <row r="159" customFormat="false" ht="13.5" hidden="false" customHeight="false" outlineLevel="0" collapsed="false">
      <c r="A159" s="2" t="n">
        <v>154</v>
      </c>
      <c r="B159" s="2"/>
      <c r="C159" s="17" t="s">
        <v>200</v>
      </c>
      <c r="D159" s="10" t="s">
        <v>39</v>
      </c>
      <c r="E159" s="11" t="n">
        <f aca="false">H159/G159</f>
        <v>3</v>
      </c>
      <c r="F159" s="12" t="n">
        <f aca="false">COUNT(I159:AO159)</f>
        <v>1</v>
      </c>
      <c r="G159" s="12" t="n">
        <f aca="false">IF(F159&lt;3,2,F159)</f>
        <v>2</v>
      </c>
      <c r="H159" s="13" t="n">
        <f aca="false">SUM(I159:AO159)</f>
        <v>6</v>
      </c>
      <c r="I159" s="14"/>
      <c r="J159" s="14"/>
      <c r="K159" s="14"/>
      <c r="L159" s="14"/>
      <c r="M159" s="14"/>
      <c r="N159" s="14"/>
      <c r="O159" s="14"/>
      <c r="P159" s="14" t="n">
        <v>6</v>
      </c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</row>
    <row r="160" customFormat="false" ht="13.5" hidden="false" customHeight="false" outlineLevel="0" collapsed="false">
      <c r="A160" s="2" t="n">
        <v>154</v>
      </c>
      <c r="B160" s="2"/>
      <c r="C160" s="17" t="s">
        <v>201</v>
      </c>
      <c r="D160" s="15" t="s">
        <v>39</v>
      </c>
      <c r="E160" s="11" t="n">
        <f aca="false">H160/G160</f>
        <v>3</v>
      </c>
      <c r="F160" s="12" t="n">
        <f aca="false">COUNT(I160:AO160)</f>
        <v>1</v>
      </c>
      <c r="G160" s="12" t="n">
        <f aca="false">IF(F160&lt;3,2,F160)</f>
        <v>2</v>
      </c>
      <c r="H160" s="13" t="n">
        <f aca="false">SUM(I160:AO160)</f>
        <v>6</v>
      </c>
      <c r="I160" s="14"/>
      <c r="J160" s="14"/>
      <c r="K160" s="14"/>
      <c r="L160" s="14"/>
      <c r="M160" s="14"/>
      <c r="N160" s="14"/>
      <c r="O160" s="14"/>
      <c r="P160" s="14" t="n">
        <v>6</v>
      </c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</row>
    <row r="161" customFormat="false" ht="13.5" hidden="false" customHeight="false" outlineLevel="0" collapsed="false">
      <c r="A161" s="2" t="n">
        <v>154</v>
      </c>
      <c r="B161" s="2"/>
      <c r="C161" s="16" t="s">
        <v>202</v>
      </c>
      <c r="D161" s="10" t="s">
        <v>39</v>
      </c>
      <c r="E161" s="11" t="n">
        <f aca="false">H161/G161</f>
        <v>3</v>
      </c>
      <c r="F161" s="12" t="n">
        <f aca="false">COUNT(I161:AO161)</f>
        <v>1</v>
      </c>
      <c r="G161" s="12" t="n">
        <f aca="false">IF(F161&lt;3,2,F161)</f>
        <v>2</v>
      </c>
      <c r="H161" s="13" t="n">
        <f aca="false">SUM(I161:AO161)</f>
        <v>6</v>
      </c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 t="n">
        <v>6</v>
      </c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</row>
    <row r="162" customFormat="false" ht="13.5" hidden="false" customHeight="false" outlineLevel="0" collapsed="false">
      <c r="A162" s="2" t="n">
        <v>154</v>
      </c>
      <c r="B162" s="2"/>
      <c r="C162" s="15" t="s">
        <v>203</v>
      </c>
      <c r="D162" s="16" t="s">
        <v>99</v>
      </c>
      <c r="E162" s="11" t="n">
        <f aca="false">H162/G162</f>
        <v>3</v>
      </c>
      <c r="F162" s="12" t="n">
        <f aca="false">COUNT(I162:AO162)</f>
        <v>1</v>
      </c>
      <c r="G162" s="12" t="n">
        <f aca="false">IF(F162&lt;3,2,F162)</f>
        <v>2</v>
      </c>
      <c r="H162" s="13" t="n">
        <f aca="false">SUM(I162:AO162)</f>
        <v>6</v>
      </c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 t="n">
        <v>6</v>
      </c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</row>
    <row r="163" customFormat="false" ht="13.5" hidden="false" customHeight="false" outlineLevel="0" collapsed="false">
      <c r="A163" s="2" t="n">
        <v>161</v>
      </c>
      <c r="B163" s="2"/>
      <c r="C163" s="15" t="s">
        <v>204</v>
      </c>
      <c r="D163" s="17" t="s">
        <v>65</v>
      </c>
      <c r="E163" s="11" t="n">
        <f aca="false">H163/G163</f>
        <v>2.8</v>
      </c>
      <c r="F163" s="12" t="n">
        <f aca="false">COUNT(I163:AO163)</f>
        <v>1</v>
      </c>
      <c r="G163" s="12" t="n">
        <f aca="false">IF(F163&lt;3,2,F163)</f>
        <v>2</v>
      </c>
      <c r="H163" s="13" t="n">
        <f aca="false">SUM(I163:AO163)</f>
        <v>5.6</v>
      </c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 t="n">
        <v>5.6</v>
      </c>
      <c r="AM163" s="14"/>
      <c r="AN163" s="14"/>
      <c r="AO163" s="14"/>
    </row>
    <row r="164" customFormat="false" ht="13.5" hidden="false" customHeight="false" outlineLevel="0" collapsed="false">
      <c r="A164" s="2" t="n">
        <v>161</v>
      </c>
      <c r="B164" s="2"/>
      <c r="C164" s="15" t="s">
        <v>205</v>
      </c>
      <c r="D164" s="10" t="s">
        <v>39</v>
      </c>
      <c r="E164" s="11" t="n">
        <f aca="false">H164/G164</f>
        <v>2.8</v>
      </c>
      <c r="F164" s="12" t="n">
        <f aca="false">COUNT(I164:AO164)</f>
        <v>1</v>
      </c>
      <c r="G164" s="12" t="n">
        <f aca="false">IF(F164&lt;3,2,F164)</f>
        <v>2</v>
      </c>
      <c r="H164" s="13" t="n">
        <f aca="false">SUM(I164:AO164)</f>
        <v>5.6</v>
      </c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 t="n">
        <v>5.6</v>
      </c>
      <c r="AG164" s="14"/>
      <c r="AH164" s="14"/>
      <c r="AI164" s="14"/>
      <c r="AJ164" s="14"/>
      <c r="AK164" s="14"/>
      <c r="AL164" s="14"/>
      <c r="AM164" s="14"/>
      <c r="AN164" s="14"/>
      <c r="AO164" s="14"/>
    </row>
    <row r="165" customFormat="false" ht="13.5" hidden="false" customHeight="false" outlineLevel="0" collapsed="false">
      <c r="A165" s="2" t="n">
        <v>163</v>
      </c>
      <c r="B165" s="2"/>
      <c r="C165" s="15" t="s">
        <v>206</v>
      </c>
      <c r="D165" s="15" t="s">
        <v>31</v>
      </c>
      <c r="E165" s="11" t="n">
        <f aca="false">H165/G165</f>
        <v>2.8</v>
      </c>
      <c r="F165" s="12" t="n">
        <f aca="false">COUNT(I165:AO165)</f>
        <v>2</v>
      </c>
      <c r="G165" s="12" t="n">
        <f aca="false">IF(F165&lt;3,2,F165)</f>
        <v>2</v>
      </c>
      <c r="H165" s="13" t="n">
        <f aca="false">SUM(I165:AO165)</f>
        <v>5.6</v>
      </c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 t="n">
        <v>3.5</v>
      </c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 t="n">
        <v>2.1</v>
      </c>
      <c r="AG165" s="14"/>
      <c r="AH165" s="14"/>
      <c r="AI165" s="14"/>
      <c r="AJ165" s="14"/>
      <c r="AK165" s="14"/>
      <c r="AL165" s="14"/>
      <c r="AM165" s="14"/>
      <c r="AN165" s="14"/>
      <c r="AO165" s="14"/>
    </row>
    <row r="166" customFormat="false" ht="13.5" hidden="false" customHeight="false" outlineLevel="0" collapsed="false">
      <c r="A166" s="2" t="n">
        <v>163</v>
      </c>
      <c r="B166" s="2"/>
      <c r="C166" s="15" t="s">
        <v>207</v>
      </c>
      <c r="D166" s="16" t="s">
        <v>44</v>
      </c>
      <c r="E166" s="11" t="n">
        <f aca="false">H166/G166</f>
        <v>2.8</v>
      </c>
      <c r="F166" s="12" t="n">
        <f aca="false">COUNT(I166:AO166)</f>
        <v>2</v>
      </c>
      <c r="G166" s="12" t="n">
        <f aca="false">IF(F166&lt;3,2,F166)</f>
        <v>2</v>
      </c>
      <c r="H166" s="13" t="n">
        <f aca="false">SUM(I166:AO166)</f>
        <v>5.6</v>
      </c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 t="n">
        <v>2.1</v>
      </c>
      <c r="AG166" s="14"/>
      <c r="AH166" s="14"/>
      <c r="AI166" s="14"/>
      <c r="AJ166" s="14"/>
      <c r="AK166" s="14"/>
      <c r="AL166" s="14" t="n">
        <v>3.5</v>
      </c>
      <c r="AM166" s="14"/>
      <c r="AN166" s="14"/>
      <c r="AO166" s="14"/>
    </row>
    <row r="167" customFormat="false" ht="13.5" hidden="false" customHeight="false" outlineLevel="0" collapsed="false">
      <c r="A167" s="2" t="n">
        <v>165</v>
      </c>
      <c r="B167" s="2"/>
      <c r="C167" s="15" t="s">
        <v>208</v>
      </c>
      <c r="D167" s="2" t="s">
        <v>134</v>
      </c>
      <c r="E167" s="11" t="n">
        <f aca="false">H167/G167</f>
        <v>2.53333333333333</v>
      </c>
      <c r="F167" s="12" t="n">
        <f aca="false">COUNT(I167:AO167)</f>
        <v>3</v>
      </c>
      <c r="G167" s="12" t="n">
        <f aca="false">IF(F167&lt;3,2,F167)</f>
        <v>3</v>
      </c>
      <c r="H167" s="13" t="n">
        <f aca="false">SUM(I167:AO167)</f>
        <v>7.6</v>
      </c>
      <c r="I167" s="14"/>
      <c r="J167" s="14"/>
      <c r="K167" s="14"/>
      <c r="L167" s="14"/>
      <c r="M167" s="14"/>
      <c r="N167" s="14"/>
      <c r="O167" s="14"/>
      <c r="P167" s="14" t="n">
        <v>4</v>
      </c>
      <c r="Q167" s="14"/>
      <c r="R167" s="14"/>
      <c r="S167" s="14"/>
      <c r="T167" s="14"/>
      <c r="U167" s="14" t="n">
        <v>1.8</v>
      </c>
      <c r="V167" s="14"/>
      <c r="W167" s="14"/>
      <c r="X167" s="14"/>
      <c r="Y167" s="14"/>
      <c r="Z167" s="14"/>
      <c r="AA167" s="14" t="n">
        <v>1.8</v>
      </c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</row>
    <row r="168" customFormat="false" ht="13.5" hidden="false" customHeight="false" outlineLevel="0" collapsed="false">
      <c r="A168" s="2" t="n">
        <v>166</v>
      </c>
      <c r="B168" s="2"/>
      <c r="C168" s="15" t="s">
        <v>209</v>
      </c>
      <c r="D168" s="15" t="s">
        <v>34</v>
      </c>
      <c r="E168" s="11" t="n">
        <f aca="false">H168/G168</f>
        <v>2.5</v>
      </c>
      <c r="F168" s="12" t="n">
        <f aca="false">COUNT(I168:AO168)</f>
        <v>1</v>
      </c>
      <c r="G168" s="12" t="n">
        <f aca="false">IF(F168&lt;3,2,F168)</f>
        <v>2</v>
      </c>
      <c r="H168" s="13" t="n">
        <f aca="false">SUM(I168:AO168)</f>
        <v>5</v>
      </c>
      <c r="I168" s="14"/>
      <c r="J168" s="14"/>
      <c r="K168" s="14"/>
      <c r="L168" s="14"/>
      <c r="M168" s="14"/>
      <c r="N168" s="14" t="n">
        <v>5</v>
      </c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</row>
    <row r="169" customFormat="false" ht="13.5" hidden="false" customHeight="false" outlineLevel="0" collapsed="false">
      <c r="A169" s="2" t="n">
        <v>167</v>
      </c>
      <c r="B169" s="2"/>
      <c r="C169" s="15" t="s">
        <v>210</v>
      </c>
      <c r="D169" s="15" t="s">
        <v>211</v>
      </c>
      <c r="E169" s="11" t="n">
        <f aca="false">H169/G169</f>
        <v>2.5</v>
      </c>
      <c r="F169" s="12" t="n">
        <f aca="false">COUNT(I169:AO169)</f>
        <v>4</v>
      </c>
      <c r="G169" s="12" t="n">
        <f aca="false">IF(F169&lt;3,2,F169)-1</f>
        <v>3</v>
      </c>
      <c r="H169" s="13" t="n">
        <f aca="false">SUM(I169:AO169)-0</f>
        <v>7.5</v>
      </c>
      <c r="I169" s="14"/>
      <c r="J169" s="14"/>
      <c r="K169" s="14"/>
      <c r="L169" s="14" t="n">
        <v>0</v>
      </c>
      <c r="M169" s="14"/>
      <c r="N169" s="14"/>
      <c r="O169" s="14"/>
      <c r="P169" s="14" t="n">
        <v>6</v>
      </c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 t="n">
        <v>1.2</v>
      </c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 t="n">
        <v>0.3</v>
      </c>
      <c r="AN169" s="14"/>
      <c r="AO169" s="14"/>
    </row>
    <row r="170" customFormat="false" ht="13.5" hidden="false" customHeight="false" outlineLevel="0" collapsed="false">
      <c r="A170" s="2" t="n">
        <v>168</v>
      </c>
      <c r="B170" s="2"/>
      <c r="C170" s="15" t="s">
        <v>212</v>
      </c>
      <c r="D170" s="16" t="s">
        <v>44</v>
      </c>
      <c r="E170" s="11" t="n">
        <f aca="false">H170/G170</f>
        <v>2.35</v>
      </c>
      <c r="F170" s="12" t="n">
        <f aca="false">COUNT(I170:AO170)</f>
        <v>5</v>
      </c>
      <c r="G170" s="12" t="n">
        <f aca="false">IF(F170&lt;3,2,F170)-1</f>
        <v>4</v>
      </c>
      <c r="H170" s="13" t="n">
        <f aca="false">SUM(I170:AO170)-1.8</f>
        <v>9.4</v>
      </c>
      <c r="I170" s="14"/>
      <c r="J170" s="14"/>
      <c r="K170" s="14"/>
      <c r="L170" s="14"/>
      <c r="M170" s="14"/>
      <c r="N170" s="14"/>
      <c r="O170" s="14"/>
      <c r="P170" s="14" t="n">
        <v>4</v>
      </c>
      <c r="Q170" s="14"/>
      <c r="R170" s="14"/>
      <c r="S170" s="14"/>
      <c r="T170" s="14"/>
      <c r="U170" s="14" t="n">
        <v>1.8</v>
      </c>
      <c r="V170" s="14"/>
      <c r="W170" s="14"/>
      <c r="X170" s="14"/>
      <c r="Y170" s="14"/>
      <c r="Z170" s="14"/>
      <c r="AA170" s="14" t="n">
        <v>1.8</v>
      </c>
      <c r="AB170" s="14"/>
      <c r="AC170" s="14"/>
      <c r="AD170" s="14"/>
      <c r="AE170" s="14"/>
      <c r="AF170" s="14"/>
      <c r="AG170" s="14" t="n">
        <v>1.8</v>
      </c>
      <c r="AH170" s="14"/>
      <c r="AI170" s="14"/>
      <c r="AJ170" s="14"/>
      <c r="AK170" s="14"/>
      <c r="AL170" s="14"/>
      <c r="AM170" s="14" t="n">
        <v>1.8</v>
      </c>
      <c r="AN170" s="14"/>
      <c r="AO170" s="14"/>
    </row>
    <row r="171" customFormat="false" ht="13.5" hidden="false" customHeight="false" outlineLevel="0" collapsed="false">
      <c r="A171" s="2" t="n">
        <v>169</v>
      </c>
      <c r="B171" s="2"/>
      <c r="C171" s="15" t="s">
        <v>213</v>
      </c>
      <c r="D171" s="15" t="s">
        <v>137</v>
      </c>
      <c r="E171" s="11" t="n">
        <f aca="false">H171/G171</f>
        <v>2.275</v>
      </c>
      <c r="F171" s="12" t="n">
        <f aca="false">COUNT(I171:AO171)</f>
        <v>5</v>
      </c>
      <c r="G171" s="12" t="n">
        <f aca="false">IF(F171&lt;3,2,F171)-1</f>
        <v>4</v>
      </c>
      <c r="H171" s="13" t="n">
        <f aca="false">SUM(I171:AO171)-1.5</f>
        <v>9.1</v>
      </c>
      <c r="I171" s="14"/>
      <c r="J171" s="14"/>
      <c r="K171" s="14"/>
      <c r="L171" s="14"/>
      <c r="M171" s="14"/>
      <c r="N171" s="14"/>
      <c r="O171" s="14"/>
      <c r="P171" s="14" t="n">
        <v>4</v>
      </c>
      <c r="Q171" s="14"/>
      <c r="R171" s="14"/>
      <c r="S171" s="14"/>
      <c r="T171" s="14"/>
      <c r="U171" s="14" t="n">
        <v>1.5</v>
      </c>
      <c r="V171" s="14"/>
      <c r="W171" s="14"/>
      <c r="X171" s="14"/>
      <c r="Y171" s="14"/>
      <c r="Z171" s="14"/>
      <c r="AA171" s="14" t="n">
        <v>1.5</v>
      </c>
      <c r="AB171" s="14"/>
      <c r="AC171" s="14"/>
      <c r="AD171" s="14"/>
      <c r="AE171" s="14"/>
      <c r="AF171" s="14"/>
      <c r="AG171" s="14" t="n">
        <v>1.8</v>
      </c>
      <c r="AH171" s="14"/>
      <c r="AI171" s="14"/>
      <c r="AJ171" s="14"/>
      <c r="AK171" s="14"/>
      <c r="AL171" s="14"/>
      <c r="AM171" s="14" t="n">
        <v>1.8</v>
      </c>
      <c r="AN171" s="14"/>
      <c r="AO171" s="14"/>
    </row>
    <row r="172" customFormat="false" ht="13.5" hidden="false" customHeight="false" outlineLevel="0" collapsed="false">
      <c r="A172" s="2" t="n">
        <v>170</v>
      </c>
      <c r="B172" s="2"/>
      <c r="C172" s="15" t="s">
        <v>214</v>
      </c>
      <c r="D172" s="10" t="s">
        <v>88</v>
      </c>
      <c r="E172" s="11" t="n">
        <f aca="false">H172/G172</f>
        <v>2.25</v>
      </c>
      <c r="F172" s="12" t="n">
        <f aca="false">COUNT(I172:AO172)</f>
        <v>2</v>
      </c>
      <c r="G172" s="12" t="n">
        <f aca="false">IF(F172&lt;3,2,F172)</f>
        <v>2</v>
      </c>
      <c r="H172" s="13" t="n">
        <f aca="false">SUM(I172:AO172)</f>
        <v>4.5</v>
      </c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 t="n">
        <v>3.5</v>
      </c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 t="n">
        <v>1</v>
      </c>
      <c r="AM172" s="14"/>
      <c r="AN172" s="14"/>
      <c r="AO172" s="14"/>
    </row>
    <row r="173" customFormat="false" ht="13.5" hidden="false" customHeight="false" outlineLevel="0" collapsed="false">
      <c r="A173" s="2" t="n">
        <v>171</v>
      </c>
      <c r="B173" s="2"/>
      <c r="C173" s="15" t="s">
        <v>215</v>
      </c>
      <c r="D173" s="10" t="s">
        <v>79</v>
      </c>
      <c r="E173" s="11" t="n">
        <f aca="false">H173/G173</f>
        <v>2.23333333333333</v>
      </c>
      <c r="F173" s="12" t="n">
        <f aca="false">COUNT(I173:AO173)</f>
        <v>4</v>
      </c>
      <c r="G173" s="12" t="n">
        <f aca="false">IF(F173&lt;3,2,F173)-1</f>
        <v>3</v>
      </c>
      <c r="H173" s="13" t="n">
        <f aca="false">SUM(I173:AO173)-0.3</f>
        <v>6.7</v>
      </c>
      <c r="I173" s="14"/>
      <c r="J173" s="14"/>
      <c r="K173" s="14"/>
      <c r="L173" s="14"/>
      <c r="M173" s="14"/>
      <c r="N173" s="14"/>
      <c r="O173" s="14"/>
      <c r="P173" s="14"/>
      <c r="Q173" s="14" t="n">
        <v>2.8</v>
      </c>
      <c r="R173" s="14"/>
      <c r="S173" s="14"/>
      <c r="T173" s="14"/>
      <c r="U173" s="14" t="n">
        <v>2.4</v>
      </c>
      <c r="V173" s="14"/>
      <c r="W173" s="14"/>
      <c r="X173" s="14"/>
      <c r="Y173" s="14"/>
      <c r="Z173" s="14"/>
      <c r="AA173" s="14" t="n">
        <v>1.5</v>
      </c>
      <c r="AB173" s="14"/>
      <c r="AC173" s="14"/>
      <c r="AD173" s="14"/>
      <c r="AE173" s="14"/>
      <c r="AF173" s="14"/>
      <c r="AG173" s="14" t="n">
        <v>0.3</v>
      </c>
      <c r="AH173" s="14"/>
      <c r="AI173" s="14"/>
      <c r="AJ173" s="14"/>
      <c r="AK173" s="14"/>
      <c r="AL173" s="14"/>
      <c r="AM173" s="14"/>
      <c r="AN173" s="14"/>
      <c r="AO173" s="14"/>
    </row>
    <row r="174" customFormat="false" ht="13.5" hidden="false" customHeight="false" outlineLevel="0" collapsed="false">
      <c r="A174" s="2" t="n">
        <v>172</v>
      </c>
      <c r="B174" s="2"/>
      <c r="C174" s="17" t="s">
        <v>216</v>
      </c>
      <c r="D174" s="15" t="s">
        <v>31</v>
      </c>
      <c r="E174" s="11" t="n">
        <f aca="false">H174/G174</f>
        <v>2.2</v>
      </c>
      <c r="F174" s="12" t="n">
        <f aca="false">COUNT(I174:AO174)</f>
        <v>3</v>
      </c>
      <c r="G174" s="12" t="n">
        <f aca="false">IF(F174&lt;3,2,F174)</f>
        <v>3</v>
      </c>
      <c r="H174" s="13" t="n">
        <f aca="false">SUM(I174:AO174)</f>
        <v>6.6</v>
      </c>
      <c r="I174" s="14"/>
      <c r="J174" s="14"/>
      <c r="K174" s="14"/>
      <c r="L174" s="14"/>
      <c r="M174" s="14"/>
      <c r="N174" s="14"/>
      <c r="O174" s="14"/>
      <c r="P174" s="14"/>
      <c r="Q174" s="14" t="n">
        <v>4.2</v>
      </c>
      <c r="R174" s="14"/>
      <c r="S174" s="14"/>
      <c r="T174" s="14"/>
      <c r="U174" s="14" t="n">
        <v>1.2</v>
      </c>
      <c r="V174" s="14"/>
      <c r="W174" s="14"/>
      <c r="X174" s="14"/>
      <c r="Y174" s="14"/>
      <c r="Z174" s="14"/>
      <c r="AA174" s="14" t="n">
        <v>1.2</v>
      </c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</row>
    <row r="175" customFormat="false" ht="13.5" hidden="false" customHeight="false" outlineLevel="0" collapsed="false">
      <c r="A175" s="2" t="n">
        <v>173</v>
      </c>
      <c r="B175" s="2"/>
      <c r="C175" s="15" t="s">
        <v>217</v>
      </c>
      <c r="D175" s="16" t="s">
        <v>44</v>
      </c>
      <c r="E175" s="11" t="n">
        <f aca="false">H175/G175</f>
        <v>2</v>
      </c>
      <c r="F175" s="12" t="n">
        <f aca="false">COUNT(I175:AO175)</f>
        <v>1</v>
      </c>
      <c r="G175" s="12" t="n">
        <f aca="false">IF(F175&lt;3,2,F175)</f>
        <v>2</v>
      </c>
      <c r="H175" s="13" t="n">
        <f aca="false">SUM(I175:AO175)</f>
        <v>4</v>
      </c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 t="n">
        <v>4</v>
      </c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</row>
    <row r="176" customFormat="false" ht="13.5" hidden="false" customHeight="false" outlineLevel="0" collapsed="false">
      <c r="A176" s="2" t="n">
        <v>173</v>
      </c>
      <c r="B176" s="2"/>
      <c r="C176" s="15" t="s">
        <v>218</v>
      </c>
      <c r="D176" s="15" t="s">
        <v>34</v>
      </c>
      <c r="E176" s="11" t="n">
        <f aca="false">H176/G176</f>
        <v>2</v>
      </c>
      <c r="F176" s="12" t="n">
        <f aca="false">COUNT(I176:AO176)</f>
        <v>1</v>
      </c>
      <c r="G176" s="12" t="n">
        <f aca="false">IF(F176&lt;3,2,F176)</f>
        <v>2</v>
      </c>
      <c r="H176" s="13" t="n">
        <f aca="false">SUM(I176:AO176)</f>
        <v>4</v>
      </c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 t="n">
        <v>4</v>
      </c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</row>
    <row r="177" customFormat="false" ht="13.5" hidden="false" customHeight="false" outlineLevel="0" collapsed="false">
      <c r="A177" s="2" t="n">
        <v>175</v>
      </c>
      <c r="B177" s="2"/>
      <c r="C177" s="15" t="s">
        <v>219</v>
      </c>
      <c r="D177" s="15" t="s">
        <v>37</v>
      </c>
      <c r="E177" s="11" t="n">
        <f aca="false">H177/G177</f>
        <v>2</v>
      </c>
      <c r="F177" s="12" t="n">
        <f aca="false">COUNT(I177:AO177)</f>
        <v>2</v>
      </c>
      <c r="G177" s="12" t="n">
        <f aca="false">IF(F177&lt;3,2,F177)</f>
        <v>2</v>
      </c>
      <c r="H177" s="13" t="n">
        <f aca="false">SUM(I177:AO177)</f>
        <v>4</v>
      </c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 t="n">
        <v>4</v>
      </c>
      <c r="AF177" s="14"/>
      <c r="AG177" s="14"/>
      <c r="AH177" s="14"/>
      <c r="AI177" s="14"/>
      <c r="AJ177" s="14"/>
      <c r="AK177" s="14" t="n">
        <v>0</v>
      </c>
      <c r="AL177" s="14"/>
      <c r="AM177" s="14"/>
      <c r="AN177" s="14"/>
      <c r="AO177" s="14"/>
    </row>
    <row r="178" customFormat="false" ht="13.5" hidden="false" customHeight="false" outlineLevel="0" collapsed="false">
      <c r="A178" s="2" t="n">
        <v>176</v>
      </c>
      <c r="B178" s="2"/>
      <c r="C178" s="15" t="s">
        <v>220</v>
      </c>
      <c r="D178" s="17" t="s">
        <v>67</v>
      </c>
      <c r="E178" s="11" t="n">
        <f aca="false">H178/G178</f>
        <v>1.96666666666667</v>
      </c>
      <c r="F178" s="12" t="n">
        <f aca="false">COUNT(I178:AO178)</f>
        <v>4</v>
      </c>
      <c r="G178" s="12" t="n">
        <f aca="false">IF(F178&lt;3,2,F178)-1</f>
        <v>3</v>
      </c>
      <c r="H178" s="13" t="n">
        <f aca="false">SUM(I178:AO178)-1</f>
        <v>5.9</v>
      </c>
      <c r="I178" s="14"/>
      <c r="J178" s="14"/>
      <c r="K178" s="14"/>
      <c r="L178" s="14"/>
      <c r="M178" s="14"/>
      <c r="N178" s="14"/>
      <c r="O178" s="14"/>
      <c r="P178" s="14"/>
      <c r="Q178" s="14" t="n">
        <v>2.8</v>
      </c>
      <c r="R178" s="14"/>
      <c r="S178" s="14"/>
      <c r="T178" s="14" t="n">
        <v>2.1</v>
      </c>
      <c r="U178" s="14"/>
      <c r="V178" s="14"/>
      <c r="W178" s="14"/>
      <c r="X178" s="14"/>
      <c r="Y178" s="14"/>
      <c r="Z178" s="14" t="n">
        <v>1</v>
      </c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 t="n">
        <v>1</v>
      </c>
      <c r="AM178" s="14"/>
      <c r="AN178" s="14"/>
      <c r="AO178" s="14"/>
    </row>
    <row r="179" customFormat="false" ht="13.5" hidden="false" customHeight="false" outlineLevel="0" collapsed="false">
      <c r="A179" s="2" t="n">
        <v>177</v>
      </c>
      <c r="B179" s="2"/>
      <c r="C179" s="15" t="s">
        <v>221</v>
      </c>
      <c r="D179" s="18" t="s">
        <v>142</v>
      </c>
      <c r="E179" s="11" t="n">
        <f aca="false">H179/G179</f>
        <v>1.9</v>
      </c>
      <c r="F179" s="12" t="n">
        <f aca="false">COUNT(I179:AO179)</f>
        <v>2</v>
      </c>
      <c r="G179" s="12" t="n">
        <f aca="false">IF(F179&lt;3,2,F179)</f>
        <v>2</v>
      </c>
      <c r="H179" s="13" t="n">
        <f aca="false">SUM(I179:AO179)</f>
        <v>3.8</v>
      </c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 t="n">
        <v>1</v>
      </c>
      <c r="AG179" s="14"/>
      <c r="AH179" s="14"/>
      <c r="AI179" s="14"/>
      <c r="AJ179" s="14"/>
      <c r="AK179" s="14"/>
      <c r="AL179" s="14" t="n">
        <v>2.8</v>
      </c>
      <c r="AM179" s="14"/>
      <c r="AN179" s="14"/>
      <c r="AO179" s="14"/>
    </row>
    <row r="180" customFormat="false" ht="13.5" hidden="false" customHeight="false" outlineLevel="0" collapsed="false">
      <c r="A180" s="2" t="n">
        <v>178</v>
      </c>
      <c r="B180" s="2"/>
      <c r="C180" s="17" t="s">
        <v>222</v>
      </c>
      <c r="D180" s="10" t="s">
        <v>39</v>
      </c>
      <c r="E180" s="11" t="n">
        <f aca="false">H180/G180</f>
        <v>1.8</v>
      </c>
      <c r="F180" s="12" t="n">
        <f aca="false">COUNT(I180:AO180)</f>
        <v>2</v>
      </c>
      <c r="G180" s="12" t="n">
        <f aca="false">IF(F180&lt;3,2,F180)</f>
        <v>2</v>
      </c>
      <c r="H180" s="13" t="n">
        <f aca="false">SUM(I180:AO180)</f>
        <v>3.6</v>
      </c>
      <c r="I180" s="14"/>
      <c r="J180" s="14"/>
      <c r="K180" s="14"/>
      <c r="L180" s="14"/>
      <c r="M180" s="14"/>
      <c r="N180" s="14"/>
      <c r="O180" s="14"/>
      <c r="P180" s="14" t="n">
        <v>1.5</v>
      </c>
      <c r="Q180" s="14"/>
      <c r="R180" s="14"/>
      <c r="S180" s="14"/>
      <c r="T180" s="14" t="n">
        <v>2.1</v>
      </c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</row>
    <row r="181" customFormat="false" ht="13.5" hidden="false" customHeight="false" outlineLevel="0" collapsed="false">
      <c r="A181" s="2" t="n">
        <v>179</v>
      </c>
      <c r="B181" s="2"/>
      <c r="C181" s="15" t="s">
        <v>223</v>
      </c>
      <c r="D181" s="18" t="s">
        <v>142</v>
      </c>
      <c r="E181" s="11" t="n">
        <f aca="false">H181/G181</f>
        <v>1.75</v>
      </c>
      <c r="F181" s="12" t="n">
        <f aca="false">COUNT(I181:AO181)</f>
        <v>1</v>
      </c>
      <c r="G181" s="12" t="n">
        <f aca="false">IF(F181&lt;3,2,F181)</f>
        <v>2</v>
      </c>
      <c r="H181" s="13" t="n">
        <f aca="false">SUM(I181:AO181)</f>
        <v>3.5</v>
      </c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 t="n">
        <v>3.5</v>
      </c>
      <c r="AG181" s="14"/>
      <c r="AH181" s="14"/>
      <c r="AI181" s="14"/>
      <c r="AJ181" s="14"/>
      <c r="AK181" s="14"/>
      <c r="AL181" s="14"/>
      <c r="AM181" s="14"/>
      <c r="AN181" s="14"/>
      <c r="AO181" s="14"/>
    </row>
    <row r="182" customFormat="false" ht="13.5" hidden="false" customHeight="false" outlineLevel="0" collapsed="false">
      <c r="A182" s="2" t="n">
        <v>179</v>
      </c>
      <c r="B182" s="2"/>
      <c r="C182" s="15" t="s">
        <v>224</v>
      </c>
      <c r="D182" s="15" t="s">
        <v>90</v>
      </c>
      <c r="E182" s="11" t="n">
        <f aca="false">H182/G182</f>
        <v>1.75</v>
      </c>
      <c r="F182" s="12" t="n">
        <f aca="false">COUNT(I182:AO182)</f>
        <v>1</v>
      </c>
      <c r="G182" s="12" t="n">
        <f aca="false">IF(F182&lt;3,2,F182)</f>
        <v>2</v>
      </c>
      <c r="H182" s="13" t="n">
        <f aca="false">SUM(I182:AO182)</f>
        <v>3.5</v>
      </c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 t="n">
        <v>3.5</v>
      </c>
      <c r="AM182" s="14"/>
      <c r="AN182" s="14"/>
      <c r="AO182" s="14"/>
    </row>
    <row r="183" customFormat="false" ht="13.5" hidden="false" customHeight="false" outlineLevel="0" collapsed="false">
      <c r="A183" s="2" t="n">
        <v>179</v>
      </c>
      <c r="B183" s="2"/>
      <c r="C183" s="15" t="s">
        <v>225</v>
      </c>
      <c r="D183" s="17" t="s">
        <v>67</v>
      </c>
      <c r="E183" s="11" t="n">
        <f aca="false">H183/G183</f>
        <v>1.75</v>
      </c>
      <c r="F183" s="12" t="n">
        <f aca="false">COUNT(I183:AO183)</f>
        <v>1</v>
      </c>
      <c r="G183" s="12" t="n">
        <f aca="false">IF(F183&lt;3,2,F183)</f>
        <v>2</v>
      </c>
      <c r="H183" s="13" t="n">
        <f aca="false">SUM(I183:AO183)</f>
        <v>3.5</v>
      </c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 t="n">
        <v>3.5</v>
      </c>
      <c r="AM183" s="14"/>
      <c r="AN183" s="14"/>
      <c r="AO183" s="14"/>
    </row>
    <row r="184" customFormat="false" ht="13.5" hidden="false" customHeight="false" outlineLevel="0" collapsed="false">
      <c r="A184" s="2" t="n">
        <v>179</v>
      </c>
      <c r="B184" s="2"/>
      <c r="C184" s="17" t="s">
        <v>226</v>
      </c>
      <c r="D184" s="10" t="s">
        <v>39</v>
      </c>
      <c r="E184" s="11" t="n">
        <f aca="false">H184/G184</f>
        <v>1.75</v>
      </c>
      <c r="F184" s="12" t="n">
        <f aca="false">COUNT(I184:AO184)</f>
        <v>1</v>
      </c>
      <c r="G184" s="12" t="n">
        <f aca="false">IF(F184&lt;3,2,F184)</f>
        <v>2</v>
      </c>
      <c r="H184" s="13" t="n">
        <f aca="false">SUM(I184:AO184)</f>
        <v>3.5</v>
      </c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 t="n">
        <v>3.5</v>
      </c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</row>
    <row r="185" customFormat="false" ht="13.5" hidden="false" customHeight="false" outlineLevel="0" collapsed="false">
      <c r="A185" s="2" t="n">
        <v>183</v>
      </c>
      <c r="B185" s="2"/>
      <c r="C185" s="15" t="s">
        <v>227</v>
      </c>
      <c r="D185" s="18" t="s">
        <v>142</v>
      </c>
      <c r="E185" s="11" t="n">
        <f aca="false">H185/G185</f>
        <v>1.73333333333333</v>
      </c>
      <c r="F185" s="12" t="n">
        <f aca="false">COUNT(I185:AO185)</f>
        <v>3</v>
      </c>
      <c r="G185" s="12" t="n">
        <f aca="false">IF(F185&lt;3,2,F185)</f>
        <v>3</v>
      </c>
      <c r="H185" s="13" t="n">
        <f aca="false">SUM(I185:AO185)</f>
        <v>5.2</v>
      </c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 t="n">
        <v>2.1</v>
      </c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 t="n">
        <v>2.1</v>
      </c>
      <c r="AG185" s="14"/>
      <c r="AH185" s="14"/>
      <c r="AI185" s="14"/>
      <c r="AJ185" s="14"/>
      <c r="AK185" s="14"/>
      <c r="AL185" s="14" t="n">
        <v>1</v>
      </c>
      <c r="AM185" s="14"/>
      <c r="AN185" s="14"/>
      <c r="AO185" s="14"/>
    </row>
    <row r="186" customFormat="false" ht="13.5" hidden="false" customHeight="false" outlineLevel="0" collapsed="false">
      <c r="A186" s="2" t="n">
        <v>183</v>
      </c>
      <c r="B186" s="2"/>
      <c r="C186" s="17" t="s">
        <v>228</v>
      </c>
      <c r="D186" s="15" t="s">
        <v>139</v>
      </c>
      <c r="E186" s="11" t="n">
        <f aca="false">H186/G186</f>
        <v>1.73333333333333</v>
      </c>
      <c r="F186" s="12" t="n">
        <f aca="false">COUNT(I186:AO186)</f>
        <v>3</v>
      </c>
      <c r="G186" s="12" t="n">
        <f aca="false">IF(F186&lt;3,2,F186)</f>
        <v>3</v>
      </c>
      <c r="H186" s="13" t="n">
        <f aca="false">SUM(I186:AO186)</f>
        <v>5.2</v>
      </c>
      <c r="I186" s="14"/>
      <c r="J186" s="14"/>
      <c r="K186" s="14"/>
      <c r="L186" s="14"/>
      <c r="M186" s="14"/>
      <c r="N186" s="14"/>
      <c r="O186" s="14"/>
      <c r="P186" s="14"/>
      <c r="Q186" s="14" t="n">
        <v>2.8</v>
      </c>
      <c r="R186" s="14"/>
      <c r="S186" s="14"/>
      <c r="T186" s="14"/>
      <c r="U186" s="14" t="n">
        <v>1.5</v>
      </c>
      <c r="V186" s="14"/>
      <c r="W186" s="14"/>
      <c r="X186" s="14"/>
      <c r="Y186" s="14"/>
      <c r="Z186" s="14"/>
      <c r="AA186" s="14" t="n">
        <v>0.9</v>
      </c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</row>
    <row r="187" customFormat="false" ht="13.5" hidden="false" customHeight="false" outlineLevel="0" collapsed="false">
      <c r="A187" s="2" t="n">
        <v>183</v>
      </c>
      <c r="B187" s="2"/>
      <c r="C187" s="15" t="s">
        <v>229</v>
      </c>
      <c r="D187" s="16" t="s">
        <v>44</v>
      </c>
      <c r="E187" s="11" t="n">
        <f aca="false">H187/G187</f>
        <v>1.73333333333333</v>
      </c>
      <c r="F187" s="12" t="n">
        <f aca="false">COUNT(I187:AO187)</f>
        <v>3</v>
      </c>
      <c r="G187" s="12" t="n">
        <f aca="false">IF(F187&lt;3,2,F187)</f>
        <v>3</v>
      </c>
      <c r="H187" s="13" t="n">
        <f aca="false">SUM(I187:AO187)</f>
        <v>5.2</v>
      </c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 t="n">
        <v>2.1</v>
      </c>
      <c r="AA187" s="14"/>
      <c r="AB187" s="14"/>
      <c r="AC187" s="14"/>
      <c r="AD187" s="14"/>
      <c r="AE187" s="14"/>
      <c r="AF187" s="14" t="n">
        <v>2.1</v>
      </c>
      <c r="AG187" s="14"/>
      <c r="AH187" s="14"/>
      <c r="AI187" s="14"/>
      <c r="AJ187" s="14"/>
      <c r="AK187" s="14"/>
      <c r="AL187" s="14" t="n">
        <v>1</v>
      </c>
      <c r="AM187" s="14"/>
      <c r="AN187" s="14"/>
      <c r="AO187" s="14"/>
    </row>
    <row r="188" customFormat="false" ht="13.5" hidden="false" customHeight="false" outlineLevel="0" collapsed="false">
      <c r="A188" s="2" t="n">
        <v>186</v>
      </c>
      <c r="B188" s="2"/>
      <c r="C188" s="15" t="s">
        <v>230</v>
      </c>
      <c r="D188" s="15" t="s">
        <v>61</v>
      </c>
      <c r="E188" s="11" t="n">
        <f aca="false">H188/G188</f>
        <v>1.55</v>
      </c>
      <c r="F188" s="12" t="n">
        <f aca="false">COUNT(I188:AO188)</f>
        <v>2</v>
      </c>
      <c r="G188" s="12" t="n">
        <f aca="false">IF(F188&lt;3,2,F188)</f>
        <v>2</v>
      </c>
      <c r="H188" s="13" t="n">
        <f aca="false">SUM(I188:AO188)</f>
        <v>3.1</v>
      </c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 t="n">
        <v>2.1</v>
      </c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 t="n">
        <v>1</v>
      </c>
      <c r="AG188" s="14"/>
      <c r="AH188" s="14"/>
      <c r="AI188" s="14"/>
      <c r="AJ188" s="14"/>
      <c r="AK188" s="14"/>
      <c r="AL188" s="14"/>
      <c r="AM188" s="14"/>
      <c r="AN188" s="14"/>
      <c r="AO188" s="14"/>
    </row>
    <row r="189" customFormat="false" ht="13.5" hidden="false" customHeight="false" outlineLevel="0" collapsed="false">
      <c r="A189" s="2" t="n">
        <v>186</v>
      </c>
      <c r="B189" s="2"/>
      <c r="C189" s="15" t="s">
        <v>231</v>
      </c>
      <c r="D189" s="17" t="s">
        <v>67</v>
      </c>
      <c r="E189" s="11" t="n">
        <f aca="false">H189/G189</f>
        <v>1.55</v>
      </c>
      <c r="F189" s="12" t="n">
        <f aca="false">COUNT(I189:AO189)</f>
        <v>2</v>
      </c>
      <c r="G189" s="12" t="n">
        <f aca="false">IF(F189&lt;3,2,F189)</f>
        <v>2</v>
      </c>
      <c r="H189" s="13" t="n">
        <f aca="false">SUM(I189:AO189)</f>
        <v>3.1</v>
      </c>
      <c r="I189" s="14"/>
      <c r="J189" s="14"/>
      <c r="K189" s="14"/>
      <c r="L189" s="14"/>
      <c r="M189" s="14"/>
      <c r="N189" s="14"/>
      <c r="O189" s="14"/>
      <c r="P189" s="14"/>
      <c r="Q189" s="14" t="n">
        <v>2.1</v>
      </c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 t="n">
        <v>1</v>
      </c>
      <c r="AG189" s="14"/>
      <c r="AH189" s="14"/>
      <c r="AI189" s="14"/>
      <c r="AJ189" s="14"/>
      <c r="AK189" s="14"/>
      <c r="AL189" s="14"/>
      <c r="AM189" s="14"/>
      <c r="AN189" s="14"/>
      <c r="AO189" s="14"/>
    </row>
    <row r="190" customFormat="false" ht="13.5" hidden="false" customHeight="false" outlineLevel="0" collapsed="false">
      <c r="A190" s="2" t="n">
        <v>188</v>
      </c>
      <c r="B190" s="2"/>
      <c r="C190" s="17" t="s">
        <v>232</v>
      </c>
      <c r="D190" s="10" t="s">
        <v>88</v>
      </c>
      <c r="E190" s="11" t="n">
        <f aca="false">H190/G190</f>
        <v>1.5</v>
      </c>
      <c r="F190" s="12" t="n">
        <f aca="false">COUNT(I190:AO190)</f>
        <v>1</v>
      </c>
      <c r="G190" s="12" t="n">
        <f aca="false">IF(F190&lt;3,2,F190)</f>
        <v>2</v>
      </c>
      <c r="H190" s="13" t="n">
        <f aca="false">SUM(I190:AO190)</f>
        <v>3</v>
      </c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 t="n">
        <v>3</v>
      </c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</row>
    <row r="191" customFormat="false" ht="13.5" hidden="false" customHeight="false" outlineLevel="0" collapsed="false">
      <c r="A191" s="2" t="n">
        <v>189</v>
      </c>
      <c r="B191" s="2"/>
      <c r="C191" s="15" t="s">
        <v>233</v>
      </c>
      <c r="D191" s="15" t="s">
        <v>139</v>
      </c>
      <c r="E191" s="11" t="n">
        <f aca="false">H191/G191</f>
        <v>1.5</v>
      </c>
      <c r="F191" s="12" t="n">
        <f aca="false">COUNT(I191:AO191)</f>
        <v>2</v>
      </c>
      <c r="G191" s="12" t="n">
        <f aca="false">IF(F191&lt;3,2,F191)</f>
        <v>2</v>
      </c>
      <c r="H191" s="13" t="n">
        <f aca="false">SUM(I191:AO191)</f>
        <v>3</v>
      </c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 t="n">
        <v>1.5</v>
      </c>
      <c r="AH191" s="14"/>
      <c r="AI191" s="14"/>
      <c r="AJ191" s="14"/>
      <c r="AK191" s="14"/>
      <c r="AL191" s="14"/>
      <c r="AM191" s="14" t="n">
        <v>1.5</v>
      </c>
      <c r="AN191" s="14"/>
      <c r="AO191" s="14"/>
    </row>
    <row r="192" customFormat="false" ht="13.5" hidden="false" customHeight="false" outlineLevel="0" collapsed="false">
      <c r="A192" s="2" t="n">
        <v>189</v>
      </c>
      <c r="B192" s="2"/>
      <c r="C192" s="15" t="s">
        <v>234</v>
      </c>
      <c r="D192" s="16" t="s">
        <v>99</v>
      </c>
      <c r="E192" s="11" t="n">
        <f aca="false">H192/G192</f>
        <v>1.5</v>
      </c>
      <c r="F192" s="12" t="n">
        <f aca="false">COUNT(I192:AO192)</f>
        <v>2</v>
      </c>
      <c r="G192" s="12" t="n">
        <f aca="false">IF(F192&lt;3,2,F192)</f>
        <v>2</v>
      </c>
      <c r="H192" s="13" t="n">
        <f aca="false">SUM(I192:AO192)</f>
        <v>3</v>
      </c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 t="n">
        <v>1.5</v>
      </c>
      <c r="AF192" s="14"/>
      <c r="AG192" s="14"/>
      <c r="AH192" s="14"/>
      <c r="AI192" s="14"/>
      <c r="AJ192" s="14"/>
      <c r="AK192" s="14" t="n">
        <v>1.5</v>
      </c>
      <c r="AL192" s="14"/>
      <c r="AM192" s="14"/>
      <c r="AN192" s="14"/>
      <c r="AO192" s="14"/>
    </row>
    <row r="193" customFormat="false" ht="13.5" hidden="false" customHeight="false" outlineLevel="0" collapsed="false">
      <c r="A193" s="2" t="n">
        <v>191</v>
      </c>
      <c r="B193" s="2"/>
      <c r="C193" s="15" t="s">
        <v>235</v>
      </c>
      <c r="D193" s="16" t="s">
        <v>44</v>
      </c>
      <c r="E193" s="11" t="n">
        <f aca="false">H193/G193</f>
        <v>1.5</v>
      </c>
      <c r="F193" s="12" t="n">
        <f aca="false">COUNT(I193:AO193)</f>
        <v>3</v>
      </c>
      <c r="G193" s="12" t="n">
        <f aca="false">IF(F193&lt;3,2,F193)</f>
        <v>3</v>
      </c>
      <c r="H193" s="13" t="n">
        <f aca="false">SUM(I193:AO193)</f>
        <v>4.5</v>
      </c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 t="n">
        <v>1.5</v>
      </c>
      <c r="Z193" s="14"/>
      <c r="AA193" s="14"/>
      <c r="AB193" s="14"/>
      <c r="AC193" s="14"/>
      <c r="AD193" s="14"/>
      <c r="AE193" s="14" t="n">
        <v>1.5</v>
      </c>
      <c r="AF193" s="14"/>
      <c r="AG193" s="14"/>
      <c r="AH193" s="14"/>
      <c r="AI193" s="14"/>
      <c r="AJ193" s="14"/>
      <c r="AK193" s="14" t="n">
        <v>1.5</v>
      </c>
      <c r="AL193" s="14"/>
      <c r="AM193" s="14"/>
      <c r="AN193" s="14"/>
      <c r="AO193" s="14"/>
    </row>
    <row r="194" customFormat="false" ht="13.5" hidden="false" customHeight="false" outlineLevel="0" collapsed="false">
      <c r="A194" s="2" t="n">
        <v>192</v>
      </c>
      <c r="B194" s="2"/>
      <c r="C194" s="15" t="s">
        <v>236</v>
      </c>
      <c r="D194" s="15" t="s">
        <v>37</v>
      </c>
      <c r="E194" s="11" t="n">
        <f aca="false">H194/G194</f>
        <v>1.5</v>
      </c>
      <c r="F194" s="12" t="n">
        <f aca="false">COUNT(I194:AO194)</f>
        <v>4</v>
      </c>
      <c r="G194" s="12" t="n">
        <f aca="false">IF(F194&lt;3,2,F194)-1</f>
        <v>3</v>
      </c>
      <c r="H194" s="13" t="n">
        <f aca="false">SUM(I194:AO194)-1.5</f>
        <v>4.5</v>
      </c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 t="n">
        <v>1.5</v>
      </c>
      <c r="T194" s="14"/>
      <c r="U194" s="14"/>
      <c r="V194" s="14"/>
      <c r="W194" s="14"/>
      <c r="X194" s="14"/>
      <c r="Y194" s="14" t="n">
        <v>1.5</v>
      </c>
      <c r="Z194" s="14"/>
      <c r="AA194" s="14"/>
      <c r="AB194" s="14"/>
      <c r="AC194" s="14"/>
      <c r="AD194" s="14"/>
      <c r="AE194" s="14" t="n">
        <v>1.5</v>
      </c>
      <c r="AF194" s="14"/>
      <c r="AG194" s="14"/>
      <c r="AH194" s="14"/>
      <c r="AI194" s="14"/>
      <c r="AJ194" s="14"/>
      <c r="AK194" s="14" t="n">
        <v>1.5</v>
      </c>
      <c r="AL194" s="14"/>
      <c r="AM194" s="14"/>
      <c r="AN194" s="14"/>
      <c r="AO194" s="14"/>
    </row>
    <row r="195" customFormat="false" ht="13.5" hidden="false" customHeight="false" outlineLevel="0" collapsed="false">
      <c r="A195" s="2" t="n">
        <v>192</v>
      </c>
      <c r="B195" s="2"/>
      <c r="C195" s="15" t="s">
        <v>237</v>
      </c>
      <c r="D195" s="15" t="s">
        <v>90</v>
      </c>
      <c r="E195" s="11" t="n">
        <f aca="false">H195/G195</f>
        <v>1.5</v>
      </c>
      <c r="F195" s="12" t="n">
        <f aca="false">COUNT(I195:AO195)</f>
        <v>4</v>
      </c>
      <c r="G195" s="12" t="n">
        <f aca="false">IF(F195&lt;3,2,F195)-1</f>
        <v>3</v>
      </c>
      <c r="H195" s="13" t="n">
        <f aca="false">SUM(I195:AO195)-0.9</f>
        <v>4.5</v>
      </c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 t="n">
        <v>1.5</v>
      </c>
      <c r="V195" s="14"/>
      <c r="W195" s="14"/>
      <c r="X195" s="14"/>
      <c r="Y195" s="14"/>
      <c r="Z195" s="14"/>
      <c r="AA195" s="14" t="n">
        <v>0.9</v>
      </c>
      <c r="AB195" s="14"/>
      <c r="AC195" s="14"/>
      <c r="AD195" s="14"/>
      <c r="AE195" s="14"/>
      <c r="AF195" s="14"/>
      <c r="AG195" s="14" t="n">
        <v>1.5</v>
      </c>
      <c r="AH195" s="14"/>
      <c r="AI195" s="14"/>
      <c r="AJ195" s="14"/>
      <c r="AK195" s="14"/>
      <c r="AL195" s="14"/>
      <c r="AM195" s="14" t="n">
        <v>1.5</v>
      </c>
      <c r="AN195" s="14"/>
      <c r="AO195" s="14"/>
    </row>
    <row r="196" customFormat="false" ht="13.5" hidden="false" customHeight="false" outlineLevel="0" collapsed="false">
      <c r="A196" s="2" t="n">
        <v>193</v>
      </c>
      <c r="B196" s="2"/>
      <c r="C196" s="15" t="s">
        <v>238</v>
      </c>
      <c r="D196" s="18" t="s">
        <v>142</v>
      </c>
      <c r="E196" s="11" t="n">
        <f aca="false">H196/G196</f>
        <v>1.4</v>
      </c>
      <c r="F196" s="12" t="n">
        <f aca="false">COUNT(I196:AO196)</f>
        <v>1</v>
      </c>
      <c r="G196" s="12" t="n">
        <f aca="false">IF(F196&lt;3,2,F196)</f>
        <v>2</v>
      </c>
      <c r="H196" s="13" t="n">
        <f aca="false">SUM(I196:AO196)</f>
        <v>2.8</v>
      </c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 t="n">
        <v>2.8</v>
      </c>
      <c r="AM196" s="14"/>
      <c r="AN196" s="14"/>
      <c r="AO196" s="14"/>
    </row>
    <row r="197" customFormat="false" ht="13.5" hidden="false" customHeight="false" outlineLevel="0" collapsed="false">
      <c r="A197" s="2" t="n">
        <v>193</v>
      </c>
      <c r="B197" s="2"/>
      <c r="C197" s="16" t="s">
        <v>239</v>
      </c>
      <c r="D197" s="16" t="s">
        <v>44</v>
      </c>
      <c r="E197" s="11" t="n">
        <f aca="false">H197/G197</f>
        <v>1.4</v>
      </c>
      <c r="F197" s="12" t="n">
        <f aca="false">COUNT(I197:AO197)</f>
        <v>1</v>
      </c>
      <c r="G197" s="12" t="n">
        <f aca="false">IF(F197&lt;3,2,F197)</f>
        <v>2</v>
      </c>
      <c r="H197" s="13" t="n">
        <f aca="false">SUM(I197:AO197)</f>
        <v>2.8</v>
      </c>
      <c r="I197" s="14"/>
      <c r="J197" s="14"/>
      <c r="K197" s="14"/>
      <c r="L197" s="14"/>
      <c r="M197" s="14"/>
      <c r="N197" s="14"/>
      <c r="O197" s="14"/>
      <c r="P197" s="14"/>
      <c r="Q197" s="14" t="n">
        <v>2.8</v>
      </c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</row>
    <row r="198" customFormat="false" ht="13.5" hidden="false" customHeight="false" outlineLevel="0" collapsed="false">
      <c r="A198" s="2" t="n">
        <v>193</v>
      </c>
      <c r="B198" s="2"/>
      <c r="C198" s="15" t="s">
        <v>240</v>
      </c>
      <c r="D198" s="15" t="s">
        <v>34</v>
      </c>
      <c r="E198" s="11" t="n">
        <f aca="false">H198/G198</f>
        <v>1.4</v>
      </c>
      <c r="F198" s="12" t="n">
        <f aca="false">COUNT(I198:AO198)</f>
        <v>1</v>
      </c>
      <c r="G198" s="12" t="n">
        <f aca="false">IF(F198&lt;3,2,F198)</f>
        <v>2</v>
      </c>
      <c r="H198" s="13" t="n">
        <f aca="false">SUM(I198:AO198)</f>
        <v>2.8</v>
      </c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 t="n">
        <v>2.8</v>
      </c>
      <c r="AM198" s="14"/>
      <c r="AN198" s="14"/>
      <c r="AO198" s="14"/>
    </row>
    <row r="199" customFormat="false" ht="13.5" hidden="false" customHeight="false" outlineLevel="0" collapsed="false">
      <c r="A199" s="2" t="n">
        <v>197</v>
      </c>
      <c r="B199" s="2"/>
      <c r="C199" s="17" t="s">
        <v>241</v>
      </c>
      <c r="D199" s="10" t="s">
        <v>79</v>
      </c>
      <c r="E199" s="11" t="n">
        <f aca="false">H199/G199</f>
        <v>1.4</v>
      </c>
      <c r="F199" s="12" t="n">
        <f aca="false">COUNT(I199:AO199)</f>
        <v>2</v>
      </c>
      <c r="G199" s="12" t="n">
        <f aca="false">IF(F199&lt;3,2,F199)</f>
        <v>2</v>
      </c>
      <c r="H199" s="13" t="n">
        <f aca="false">SUM(I199:AO199)</f>
        <v>2.8</v>
      </c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 t="n">
        <v>2.8</v>
      </c>
      <c r="U199" s="14"/>
      <c r="V199" s="14"/>
      <c r="W199" s="14"/>
      <c r="X199" s="14"/>
      <c r="Y199" s="14"/>
      <c r="Z199" s="14"/>
      <c r="AA199" s="14" t="n">
        <v>0</v>
      </c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</row>
    <row r="200" customFormat="false" ht="13.5" hidden="false" customHeight="false" outlineLevel="0" collapsed="false">
      <c r="A200" s="2" t="n">
        <v>198</v>
      </c>
      <c r="B200" s="2"/>
      <c r="C200" s="15" t="s">
        <v>242</v>
      </c>
      <c r="D200" s="15" t="s">
        <v>61</v>
      </c>
      <c r="E200" s="11" t="n">
        <f aca="false">H200/G200</f>
        <v>1.4</v>
      </c>
      <c r="F200" s="12" t="n">
        <f aca="false">COUNT(I200:AO200)</f>
        <v>3</v>
      </c>
      <c r="G200" s="12" t="n">
        <f aca="false">IF(F200&lt;3,2,F200)</f>
        <v>3</v>
      </c>
      <c r="H200" s="13" t="n">
        <f aca="false">SUM(I200:AO200)</f>
        <v>4.2</v>
      </c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 t="n">
        <v>2.1</v>
      </c>
      <c r="U200" s="14"/>
      <c r="V200" s="14"/>
      <c r="W200" s="14"/>
      <c r="X200" s="14"/>
      <c r="Y200" s="14"/>
      <c r="Z200" s="14"/>
      <c r="AA200" s="14" t="n">
        <v>1.2</v>
      </c>
      <c r="AB200" s="14"/>
      <c r="AC200" s="14"/>
      <c r="AD200" s="14"/>
      <c r="AE200" s="14"/>
      <c r="AF200" s="14"/>
      <c r="AG200" s="14" t="n">
        <v>0.9</v>
      </c>
      <c r="AH200" s="14"/>
      <c r="AI200" s="14"/>
      <c r="AJ200" s="14"/>
      <c r="AK200" s="14"/>
      <c r="AL200" s="14"/>
      <c r="AM200" s="14"/>
      <c r="AN200" s="14"/>
      <c r="AO200" s="14"/>
    </row>
    <row r="201" customFormat="false" ht="13.5" hidden="false" customHeight="false" outlineLevel="0" collapsed="false">
      <c r="A201" s="2" t="n">
        <v>199</v>
      </c>
      <c r="B201" s="2"/>
      <c r="C201" s="15" t="s">
        <v>243</v>
      </c>
      <c r="D201" s="15" t="s">
        <v>139</v>
      </c>
      <c r="E201" s="11" t="n">
        <f aca="false">H201/G201</f>
        <v>1.36666666666667</v>
      </c>
      <c r="F201" s="12" t="n">
        <f aca="false">COUNT(I201:AO201)</f>
        <v>3</v>
      </c>
      <c r="G201" s="12" t="n">
        <f aca="false">IF(F201&lt;3,2,F201)</f>
        <v>3</v>
      </c>
      <c r="H201" s="13" t="n">
        <f aca="false">SUM(I201:AO201)</f>
        <v>4.1</v>
      </c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 t="n">
        <v>1</v>
      </c>
      <c r="AA201" s="14"/>
      <c r="AB201" s="14"/>
      <c r="AC201" s="14"/>
      <c r="AD201" s="14"/>
      <c r="AE201" s="14"/>
      <c r="AF201" s="14" t="n">
        <v>2.1</v>
      </c>
      <c r="AG201" s="14"/>
      <c r="AH201" s="14"/>
      <c r="AI201" s="14"/>
      <c r="AJ201" s="14"/>
      <c r="AK201" s="14"/>
      <c r="AL201" s="14" t="n">
        <v>1</v>
      </c>
      <c r="AM201" s="14"/>
      <c r="AN201" s="14"/>
      <c r="AO201" s="14"/>
    </row>
    <row r="202" customFormat="false" ht="13.5" hidden="false" customHeight="false" outlineLevel="0" collapsed="false">
      <c r="A202" s="2" t="n">
        <v>200</v>
      </c>
      <c r="B202" s="2"/>
      <c r="C202" s="15" t="s">
        <v>244</v>
      </c>
      <c r="D202" s="15" t="s">
        <v>61</v>
      </c>
      <c r="E202" s="11" t="n">
        <f aca="false">H202/G202</f>
        <v>1.3</v>
      </c>
      <c r="F202" s="12" t="n">
        <f aca="false">COUNT(I202:AO202)</f>
        <v>3</v>
      </c>
      <c r="G202" s="12" t="n">
        <f aca="false">IF(F202&lt;3,2,F202)</f>
        <v>3</v>
      </c>
      <c r="H202" s="13" t="n">
        <f aca="false">SUM(I202:AO202)</f>
        <v>3.9</v>
      </c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 t="n">
        <v>2.1</v>
      </c>
      <c r="U202" s="14"/>
      <c r="V202" s="14"/>
      <c r="W202" s="14"/>
      <c r="X202" s="14"/>
      <c r="Y202" s="14"/>
      <c r="Z202" s="14"/>
      <c r="AA202" s="14" t="n">
        <v>1.5</v>
      </c>
      <c r="AB202" s="14"/>
      <c r="AC202" s="14"/>
      <c r="AD202" s="14"/>
      <c r="AE202" s="14"/>
      <c r="AF202" s="14"/>
      <c r="AG202" s="14" t="n">
        <v>0.3</v>
      </c>
      <c r="AH202" s="14"/>
      <c r="AI202" s="14"/>
      <c r="AJ202" s="14"/>
      <c r="AK202" s="14"/>
      <c r="AL202" s="14"/>
      <c r="AM202" s="14"/>
      <c r="AN202" s="14"/>
      <c r="AO202" s="14"/>
    </row>
    <row r="203" customFormat="false" ht="13.5" hidden="false" customHeight="false" outlineLevel="0" collapsed="false">
      <c r="A203" s="2" t="n">
        <v>201</v>
      </c>
      <c r="B203" s="2"/>
      <c r="C203" s="15" t="s">
        <v>245</v>
      </c>
      <c r="D203" s="15" t="s">
        <v>139</v>
      </c>
      <c r="E203" s="11" t="n">
        <f aca="false">H203/G203</f>
        <v>1.275</v>
      </c>
      <c r="F203" s="12" t="n">
        <f aca="false">COUNT(I203:AO203)</f>
        <v>5</v>
      </c>
      <c r="G203" s="12" t="n">
        <f aca="false">IF(F203&lt;3,2,F203)-1</f>
        <v>4</v>
      </c>
      <c r="H203" s="13" t="n">
        <f aca="false">SUM(I203:AO203)-0.9</f>
        <v>5.1</v>
      </c>
      <c r="I203" s="14"/>
      <c r="J203" s="14"/>
      <c r="K203" s="14"/>
      <c r="L203" s="14"/>
      <c r="M203" s="14"/>
      <c r="N203" s="14"/>
      <c r="O203" s="14"/>
      <c r="P203" s="14"/>
      <c r="Q203" s="14" t="n">
        <v>2.1</v>
      </c>
      <c r="R203" s="14"/>
      <c r="S203" s="14"/>
      <c r="T203" s="14"/>
      <c r="U203" s="14" t="n">
        <v>0.9</v>
      </c>
      <c r="V203" s="14"/>
      <c r="W203" s="14"/>
      <c r="X203" s="14"/>
      <c r="Y203" s="14"/>
      <c r="Z203" s="14" t="n">
        <v>1</v>
      </c>
      <c r="AA203" s="14"/>
      <c r="AB203" s="14"/>
      <c r="AC203" s="14"/>
      <c r="AD203" s="14"/>
      <c r="AE203" s="14"/>
      <c r="AF203" s="14" t="n">
        <v>1</v>
      </c>
      <c r="AG203" s="14"/>
      <c r="AH203" s="14"/>
      <c r="AI203" s="14"/>
      <c r="AJ203" s="14"/>
      <c r="AK203" s="14"/>
      <c r="AL203" s="14" t="n">
        <v>1</v>
      </c>
      <c r="AM203" s="14"/>
      <c r="AN203" s="14"/>
      <c r="AO203" s="14"/>
    </row>
    <row r="204" customFormat="false" ht="13.5" hidden="false" customHeight="false" outlineLevel="0" collapsed="false">
      <c r="A204" s="2" t="n">
        <v>202</v>
      </c>
      <c r="B204" s="2"/>
      <c r="C204" s="15" t="s">
        <v>246</v>
      </c>
      <c r="D204" s="17" t="s">
        <v>65</v>
      </c>
      <c r="E204" s="11" t="n">
        <f aca="false">H204/G204</f>
        <v>1.2</v>
      </c>
      <c r="F204" s="12" t="n">
        <f aca="false">COUNT(I204:AO204)</f>
        <v>1</v>
      </c>
      <c r="G204" s="12" t="n">
        <f aca="false">IF(F204&lt;3,2,F204)</f>
        <v>2</v>
      </c>
      <c r="H204" s="13" t="n">
        <f aca="false">SUM(I204:AO204)</f>
        <v>2.4</v>
      </c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 t="n">
        <v>2.4</v>
      </c>
      <c r="AN204" s="14"/>
      <c r="AO204" s="14"/>
    </row>
    <row r="205" customFormat="false" ht="13.5" hidden="false" customHeight="false" outlineLevel="0" collapsed="false">
      <c r="A205" s="2" t="n">
        <v>203</v>
      </c>
      <c r="B205" s="2"/>
      <c r="C205" s="17" t="s">
        <v>247</v>
      </c>
      <c r="D205" s="10" t="s">
        <v>39</v>
      </c>
      <c r="E205" s="11" t="n">
        <f aca="false">H205/G205</f>
        <v>1.2</v>
      </c>
      <c r="F205" s="12" t="n">
        <f aca="false">COUNT(I205:AO205)</f>
        <v>2</v>
      </c>
      <c r="G205" s="12" t="n">
        <f aca="false">IF(F205&lt;3,2,F205)</f>
        <v>2</v>
      </c>
      <c r="H205" s="13" t="n">
        <f aca="false">SUM(I205:AO205)</f>
        <v>2.4</v>
      </c>
      <c r="I205" s="14"/>
      <c r="J205" s="14"/>
      <c r="K205" s="14"/>
      <c r="L205" s="14"/>
      <c r="M205" s="14"/>
      <c r="N205" s="14"/>
      <c r="O205" s="14"/>
      <c r="P205" s="14"/>
      <c r="Q205" s="14" t="n">
        <v>2.1</v>
      </c>
      <c r="R205" s="14"/>
      <c r="S205" s="14"/>
      <c r="T205" s="14"/>
      <c r="U205" s="14" t="n">
        <v>0.3</v>
      </c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</row>
    <row r="206" customFormat="false" ht="13.5" hidden="false" customHeight="false" outlineLevel="0" collapsed="false">
      <c r="A206" s="2" t="n">
        <v>204</v>
      </c>
      <c r="B206" s="2"/>
      <c r="C206" s="15" t="s">
        <v>248</v>
      </c>
      <c r="D206" s="15" t="s">
        <v>139</v>
      </c>
      <c r="E206" s="11" t="n">
        <f aca="false">H206/G206</f>
        <v>1.1</v>
      </c>
      <c r="F206" s="12" t="n">
        <f aca="false">COUNT(I206:AO206)</f>
        <v>3</v>
      </c>
      <c r="G206" s="12" t="n">
        <f aca="false">IF(F206&lt;3,2,F206)</f>
        <v>3</v>
      </c>
      <c r="H206" s="13" t="n">
        <f aca="false">SUM(I206:AO206)</f>
        <v>3.3</v>
      </c>
      <c r="I206" s="14"/>
      <c r="J206" s="14"/>
      <c r="K206" s="14"/>
      <c r="L206" s="14"/>
      <c r="M206" s="14"/>
      <c r="N206" s="14"/>
      <c r="O206" s="14"/>
      <c r="P206" s="14"/>
      <c r="Q206" s="14" t="n">
        <v>2.1</v>
      </c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 t="n">
        <v>0.9</v>
      </c>
      <c r="AH206" s="14"/>
      <c r="AI206" s="14"/>
      <c r="AJ206" s="14"/>
      <c r="AK206" s="14"/>
      <c r="AL206" s="14"/>
      <c r="AM206" s="14" t="n">
        <v>0.3</v>
      </c>
      <c r="AN206" s="14"/>
      <c r="AO206" s="14"/>
    </row>
    <row r="207" customFormat="false" ht="13.5" hidden="false" customHeight="false" outlineLevel="0" collapsed="false">
      <c r="A207" s="2" t="n">
        <v>205</v>
      </c>
      <c r="B207" s="2"/>
      <c r="C207" s="16" t="s">
        <v>249</v>
      </c>
      <c r="D207" s="18" t="s">
        <v>142</v>
      </c>
      <c r="E207" s="11" t="n">
        <f aca="false">H207/G207</f>
        <v>1.05</v>
      </c>
      <c r="F207" s="12" t="n">
        <f aca="false">COUNT(I207:AO207)</f>
        <v>1</v>
      </c>
      <c r="G207" s="12" t="n">
        <f aca="false">IF(F207&lt;3,2,F207)</f>
        <v>2</v>
      </c>
      <c r="H207" s="13" t="n">
        <f aca="false">SUM(I207:AO207)</f>
        <v>2.1</v>
      </c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 t="n">
        <v>2.1</v>
      </c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</row>
    <row r="208" customFormat="false" ht="13.5" hidden="false" customHeight="false" outlineLevel="0" collapsed="false">
      <c r="A208" s="2" t="n">
        <v>205</v>
      </c>
      <c r="B208" s="2"/>
      <c r="C208" s="16" t="s">
        <v>250</v>
      </c>
      <c r="D208" s="18" t="s">
        <v>142</v>
      </c>
      <c r="E208" s="11" t="n">
        <f aca="false">H208/G208</f>
        <v>1.05</v>
      </c>
      <c r="F208" s="12" t="n">
        <f aca="false">COUNT(I208:AO208)</f>
        <v>1</v>
      </c>
      <c r="G208" s="12" t="n">
        <f aca="false">IF(F208&lt;3,2,F208)</f>
        <v>2</v>
      </c>
      <c r="H208" s="13" t="n">
        <f aca="false">SUM(I208:AO208)</f>
        <v>2.1</v>
      </c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 t="n">
        <v>2.1</v>
      </c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</row>
    <row r="209" customFormat="false" ht="13.5" hidden="false" customHeight="false" outlineLevel="0" collapsed="false">
      <c r="A209" s="2" t="n">
        <v>205</v>
      </c>
      <c r="B209" s="2"/>
      <c r="C209" s="17" t="s">
        <v>251</v>
      </c>
      <c r="D209" s="18" t="s">
        <v>142</v>
      </c>
      <c r="E209" s="11" t="n">
        <f aca="false">H209/G209</f>
        <v>1.05</v>
      </c>
      <c r="F209" s="12" t="n">
        <f aca="false">COUNT(I209:AO209)</f>
        <v>1</v>
      </c>
      <c r="G209" s="12" t="n">
        <f aca="false">IF(F209&lt;3,2,F209)</f>
        <v>2</v>
      </c>
      <c r="H209" s="13" t="n">
        <f aca="false">SUM(I209:AO209)</f>
        <v>2.1</v>
      </c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 t="n">
        <v>2.1</v>
      </c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</row>
    <row r="210" customFormat="false" ht="13.5" hidden="false" customHeight="false" outlineLevel="0" collapsed="false">
      <c r="A210" s="2" t="n">
        <v>205</v>
      </c>
      <c r="B210" s="2"/>
      <c r="C210" s="15" t="s">
        <v>252</v>
      </c>
      <c r="D210" s="10" t="s">
        <v>88</v>
      </c>
      <c r="E210" s="11" t="n">
        <f aca="false">H210/G210</f>
        <v>1.05</v>
      </c>
      <c r="F210" s="12" t="n">
        <f aca="false">COUNT(I210:AO210)</f>
        <v>1</v>
      </c>
      <c r="G210" s="12" t="n">
        <f aca="false">IF(F210&lt;3,2,F210)</f>
        <v>2</v>
      </c>
      <c r="H210" s="13" t="n">
        <f aca="false">SUM(I210:AO210)</f>
        <v>2.1</v>
      </c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 t="n">
        <v>2.1</v>
      </c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</row>
    <row r="211" customFormat="false" ht="13.5" hidden="false" customHeight="false" outlineLevel="0" collapsed="false">
      <c r="A211" s="2" t="n">
        <v>205</v>
      </c>
      <c r="B211" s="2"/>
      <c r="C211" s="15" t="s">
        <v>253</v>
      </c>
      <c r="D211" s="17" t="s">
        <v>67</v>
      </c>
      <c r="E211" s="11" t="n">
        <f aca="false">H211/G211</f>
        <v>1.05</v>
      </c>
      <c r="F211" s="12" t="n">
        <f aca="false">COUNT(I211:AO211)</f>
        <v>1</v>
      </c>
      <c r="G211" s="12" t="n">
        <f aca="false">IF(F211&lt;3,2,F211)</f>
        <v>2</v>
      </c>
      <c r="H211" s="13" t="n">
        <f aca="false">SUM(I211:AO211)</f>
        <v>2.1</v>
      </c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 t="n">
        <v>2.1</v>
      </c>
      <c r="AG211" s="14"/>
      <c r="AH211" s="14"/>
      <c r="AI211" s="14"/>
      <c r="AJ211" s="14"/>
      <c r="AK211" s="14"/>
      <c r="AL211" s="14"/>
      <c r="AM211" s="14"/>
      <c r="AN211" s="14"/>
      <c r="AO211" s="14"/>
    </row>
    <row r="212" customFormat="false" ht="13.5" hidden="false" customHeight="false" outlineLevel="0" collapsed="false">
      <c r="A212" s="2" t="n">
        <v>205</v>
      </c>
      <c r="B212" s="2"/>
      <c r="C212" s="15" t="s">
        <v>254</v>
      </c>
      <c r="D212" s="10" t="s">
        <v>39</v>
      </c>
      <c r="E212" s="11" t="n">
        <f aca="false">H212/G212</f>
        <v>1.05</v>
      </c>
      <c r="F212" s="12" t="n">
        <f aca="false">COUNT(I212:AO212)</f>
        <v>1</v>
      </c>
      <c r="G212" s="12" t="n">
        <f aca="false">IF(F212&lt;3,2,F212)</f>
        <v>2</v>
      </c>
      <c r="H212" s="13" t="n">
        <f aca="false">SUM(I212:AO212)</f>
        <v>2.1</v>
      </c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 t="n">
        <v>2.1</v>
      </c>
      <c r="AG212" s="14"/>
      <c r="AH212" s="14"/>
      <c r="AI212" s="14"/>
      <c r="AJ212" s="14"/>
      <c r="AK212" s="14"/>
      <c r="AL212" s="14"/>
      <c r="AM212" s="14"/>
      <c r="AN212" s="14"/>
      <c r="AO212" s="14"/>
    </row>
    <row r="213" customFormat="false" ht="13.5" hidden="false" customHeight="false" outlineLevel="0" collapsed="false">
      <c r="A213" s="2" t="n">
        <v>211</v>
      </c>
      <c r="B213" s="2"/>
      <c r="C213" s="17" t="s">
        <v>255</v>
      </c>
      <c r="D213" s="10" t="s">
        <v>39</v>
      </c>
      <c r="E213" s="11" t="n">
        <f aca="false">H213/G213</f>
        <v>1.05</v>
      </c>
      <c r="F213" s="12" t="n">
        <f aca="false">COUNT(I213:AO213)</f>
        <v>2</v>
      </c>
      <c r="G213" s="12" t="n">
        <f aca="false">IF(F213&lt;3,2,F213)</f>
        <v>2</v>
      </c>
      <c r="H213" s="13" t="n">
        <f aca="false">SUM(I213:AO213)</f>
        <v>2.1</v>
      </c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 t="n">
        <v>0.9</v>
      </c>
      <c r="V213" s="14"/>
      <c r="W213" s="14"/>
      <c r="X213" s="14"/>
      <c r="Y213" s="14"/>
      <c r="Z213" s="14"/>
      <c r="AA213" s="14" t="n">
        <v>1.2</v>
      </c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</row>
    <row r="214" customFormat="false" ht="13.5" hidden="false" customHeight="false" outlineLevel="0" collapsed="false">
      <c r="A214" s="2" t="n">
        <v>212</v>
      </c>
      <c r="B214" s="2"/>
      <c r="C214" s="15" t="s">
        <v>256</v>
      </c>
      <c r="D214" s="15" t="s">
        <v>31</v>
      </c>
      <c r="E214" s="11" t="n">
        <f aca="false">H214/G214</f>
        <v>1</v>
      </c>
      <c r="F214" s="12" t="n">
        <f aca="false">COUNT(I214:AO214)</f>
        <v>2</v>
      </c>
      <c r="G214" s="12" t="n">
        <f aca="false">IF(F214&lt;3,2,F214)</f>
        <v>2</v>
      </c>
      <c r="H214" s="13" t="n">
        <f aca="false">SUM(I214:AO214)</f>
        <v>2</v>
      </c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 t="n">
        <v>1</v>
      </c>
      <c r="AG214" s="14"/>
      <c r="AH214" s="14"/>
      <c r="AI214" s="14"/>
      <c r="AJ214" s="14"/>
      <c r="AK214" s="14"/>
      <c r="AL214" s="14" t="n">
        <v>1</v>
      </c>
      <c r="AM214" s="14"/>
      <c r="AN214" s="14"/>
      <c r="AO214" s="14"/>
    </row>
    <row r="215" customFormat="false" ht="13.5" hidden="false" customHeight="false" outlineLevel="0" collapsed="false">
      <c r="A215" s="2" t="n">
        <v>213</v>
      </c>
      <c r="B215" s="2"/>
      <c r="C215" s="15" t="s">
        <v>257</v>
      </c>
      <c r="D215" s="15" t="s">
        <v>139</v>
      </c>
      <c r="E215" s="11" t="n">
        <f aca="false">H215/G215</f>
        <v>1</v>
      </c>
      <c r="F215" s="12" t="n">
        <f aca="false">COUNT(I215:AO215)</f>
        <v>3</v>
      </c>
      <c r="G215" s="12" t="n">
        <f aca="false">IF(F215&lt;3,2,F215)</f>
        <v>3</v>
      </c>
      <c r="H215" s="13" t="n">
        <f aca="false">SUM(I215:AO215)</f>
        <v>3</v>
      </c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 t="n">
        <v>1.2</v>
      </c>
      <c r="AB215" s="14"/>
      <c r="AC215" s="14"/>
      <c r="AD215" s="14"/>
      <c r="AE215" s="14"/>
      <c r="AF215" s="14"/>
      <c r="AG215" s="14" t="n">
        <v>1.5</v>
      </c>
      <c r="AH215" s="14"/>
      <c r="AI215" s="14"/>
      <c r="AJ215" s="14"/>
      <c r="AK215" s="14"/>
      <c r="AL215" s="14"/>
      <c r="AM215" s="14" t="n">
        <v>0.3</v>
      </c>
      <c r="AN215" s="14"/>
      <c r="AO215" s="14"/>
    </row>
    <row r="216" customFormat="false" ht="13.5" hidden="false" customHeight="false" outlineLevel="0" collapsed="false">
      <c r="A216" s="2" t="n">
        <v>213</v>
      </c>
      <c r="B216" s="2"/>
      <c r="C216" s="15" t="s">
        <v>258</v>
      </c>
      <c r="D216" s="17" t="s">
        <v>67</v>
      </c>
      <c r="E216" s="11" t="n">
        <f aca="false">H216/G216</f>
        <v>1</v>
      </c>
      <c r="F216" s="12" t="n">
        <f aca="false">COUNT(I216:AO216)</f>
        <v>3</v>
      </c>
      <c r="G216" s="12" t="n">
        <f aca="false">IF(F216&lt;3,2,F216)</f>
        <v>3</v>
      </c>
      <c r="H216" s="13" t="n">
        <f aca="false">SUM(I216:AO216)</f>
        <v>3</v>
      </c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 t="n">
        <v>1</v>
      </c>
      <c r="U216" s="14"/>
      <c r="V216" s="14"/>
      <c r="W216" s="14"/>
      <c r="X216" s="14"/>
      <c r="Y216" s="14"/>
      <c r="Z216" s="14" t="n">
        <v>1</v>
      </c>
      <c r="AA216" s="14"/>
      <c r="AB216" s="14"/>
      <c r="AC216" s="14"/>
      <c r="AD216" s="14"/>
      <c r="AE216" s="14"/>
      <c r="AF216" s="14" t="n">
        <v>1</v>
      </c>
      <c r="AG216" s="14"/>
      <c r="AH216" s="14"/>
      <c r="AI216" s="14"/>
      <c r="AJ216" s="14"/>
      <c r="AK216" s="14"/>
      <c r="AL216" s="14"/>
      <c r="AM216" s="14"/>
      <c r="AN216" s="14"/>
      <c r="AO216" s="14"/>
    </row>
    <row r="217" customFormat="false" ht="13.5" hidden="false" customHeight="false" outlineLevel="0" collapsed="false">
      <c r="A217" s="2" t="n">
        <v>215</v>
      </c>
      <c r="B217" s="2"/>
      <c r="C217" s="17" t="s">
        <v>259</v>
      </c>
      <c r="D217" s="10" t="s">
        <v>39</v>
      </c>
      <c r="E217" s="11" t="n">
        <f aca="false">H217/G217</f>
        <v>0.95</v>
      </c>
      <c r="F217" s="12" t="n">
        <f aca="false">COUNT(I217:AO217)</f>
        <v>2</v>
      </c>
      <c r="G217" s="12" t="n">
        <f aca="false">IF(F217&lt;3,2,F217)</f>
        <v>2</v>
      </c>
      <c r="H217" s="13" t="n">
        <f aca="false">SUM(I217:AO217)</f>
        <v>1.9</v>
      </c>
      <c r="I217" s="14"/>
      <c r="J217" s="14"/>
      <c r="K217" s="14"/>
      <c r="L217" s="14"/>
      <c r="M217" s="14"/>
      <c r="N217" s="14"/>
      <c r="O217" s="14"/>
      <c r="P217" s="14"/>
      <c r="Q217" s="14" t="n">
        <v>1</v>
      </c>
      <c r="R217" s="14"/>
      <c r="S217" s="14"/>
      <c r="T217" s="14"/>
      <c r="U217" s="14" t="n">
        <v>0.9</v>
      </c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</row>
    <row r="218" customFormat="false" ht="13.5" hidden="false" customHeight="false" outlineLevel="0" collapsed="false">
      <c r="A218" s="2" t="n">
        <v>216</v>
      </c>
      <c r="B218" s="2"/>
      <c r="C218" s="15" t="s">
        <v>260</v>
      </c>
      <c r="D218" s="15" t="s">
        <v>61</v>
      </c>
      <c r="E218" s="11" t="n">
        <f aca="false">H218/G218</f>
        <v>0.9</v>
      </c>
      <c r="F218" s="12" t="n">
        <f aca="false">COUNT(I218:AO218)</f>
        <v>2</v>
      </c>
      <c r="G218" s="12" t="n">
        <f aca="false">IF(F218&lt;3,2,F218)</f>
        <v>2</v>
      </c>
      <c r="H218" s="13" t="n">
        <f aca="false">SUM(I218:AO218)</f>
        <v>1.8</v>
      </c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 t="n">
        <v>0.9</v>
      </c>
      <c r="AB218" s="14"/>
      <c r="AC218" s="14"/>
      <c r="AD218" s="14"/>
      <c r="AE218" s="14"/>
      <c r="AF218" s="14"/>
      <c r="AG218" s="14" t="n">
        <v>0.9</v>
      </c>
      <c r="AH218" s="14"/>
      <c r="AI218" s="14"/>
      <c r="AJ218" s="14"/>
      <c r="AK218" s="14"/>
      <c r="AL218" s="14"/>
      <c r="AM218" s="14"/>
      <c r="AN218" s="14"/>
      <c r="AO218" s="14"/>
    </row>
    <row r="219" customFormat="false" ht="13.5" hidden="false" customHeight="false" outlineLevel="0" collapsed="false">
      <c r="A219" s="2" t="n">
        <v>216</v>
      </c>
      <c r="B219" s="2"/>
      <c r="C219" s="17" t="s">
        <v>261</v>
      </c>
      <c r="D219" s="15" t="s">
        <v>61</v>
      </c>
      <c r="E219" s="11" t="n">
        <f aca="false">H219/G219</f>
        <v>0.9</v>
      </c>
      <c r="F219" s="12" t="n">
        <f aca="false">COUNT(I219:AO219)</f>
        <v>2</v>
      </c>
      <c r="G219" s="12" t="n">
        <f aca="false">IF(F219&lt;3,2,F219)</f>
        <v>2</v>
      </c>
      <c r="H219" s="13" t="n">
        <f aca="false">SUM(I219:AO219)</f>
        <v>1.8</v>
      </c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 t="n">
        <v>0.9</v>
      </c>
      <c r="AB219" s="14"/>
      <c r="AC219" s="14"/>
      <c r="AD219" s="14"/>
      <c r="AE219" s="14"/>
      <c r="AF219" s="14"/>
      <c r="AG219" s="14" t="n">
        <v>0.9</v>
      </c>
      <c r="AH219" s="14"/>
      <c r="AI219" s="14"/>
      <c r="AJ219" s="14"/>
      <c r="AK219" s="14"/>
      <c r="AL219" s="14"/>
      <c r="AM219" s="14"/>
      <c r="AN219" s="14"/>
      <c r="AO219" s="14"/>
    </row>
    <row r="220" customFormat="false" ht="13.5" hidden="false" customHeight="false" outlineLevel="0" collapsed="false">
      <c r="A220" s="2" t="n">
        <v>218</v>
      </c>
      <c r="B220" s="2"/>
      <c r="C220" s="15" t="s">
        <v>262</v>
      </c>
      <c r="D220" s="15" t="s">
        <v>49</v>
      </c>
      <c r="E220" s="11" t="n">
        <f aca="false">H220/G220</f>
        <v>0.775</v>
      </c>
      <c r="F220" s="12" t="n">
        <f aca="false">COUNT(I220:AO220)</f>
        <v>5</v>
      </c>
      <c r="G220" s="12" t="n">
        <f aca="false">IF(F220&lt;3,2,F220)-1</f>
        <v>4</v>
      </c>
      <c r="H220" s="13" t="n">
        <f aca="false">SUM(I220:AO220)-0.3</f>
        <v>3.1</v>
      </c>
      <c r="I220" s="14"/>
      <c r="J220" s="14"/>
      <c r="K220" s="14"/>
      <c r="L220" s="14"/>
      <c r="M220" s="14"/>
      <c r="N220" s="14"/>
      <c r="O220" s="14"/>
      <c r="P220" s="14"/>
      <c r="Q220" s="14" t="n">
        <v>1</v>
      </c>
      <c r="R220" s="14"/>
      <c r="S220" s="14"/>
      <c r="T220" s="14"/>
      <c r="U220" s="14" t="n">
        <v>0.9</v>
      </c>
      <c r="V220" s="14"/>
      <c r="W220" s="14"/>
      <c r="X220" s="14"/>
      <c r="Y220" s="14"/>
      <c r="Z220" s="14"/>
      <c r="AA220" s="14" t="n">
        <v>0.3</v>
      </c>
      <c r="AB220" s="14"/>
      <c r="AC220" s="14"/>
      <c r="AD220" s="14"/>
      <c r="AE220" s="14"/>
      <c r="AF220" s="14"/>
      <c r="AG220" s="14" t="n">
        <v>0.9</v>
      </c>
      <c r="AH220" s="14"/>
      <c r="AI220" s="14"/>
      <c r="AJ220" s="14"/>
      <c r="AK220" s="14"/>
      <c r="AL220" s="14"/>
      <c r="AM220" s="14" t="n">
        <v>0.3</v>
      </c>
      <c r="AN220" s="14"/>
      <c r="AO220" s="14"/>
    </row>
    <row r="221" customFormat="false" ht="13.5" hidden="false" customHeight="false" outlineLevel="0" collapsed="false">
      <c r="A221" s="2" t="n">
        <v>219</v>
      </c>
      <c r="B221" s="2"/>
      <c r="C221" s="15" t="s">
        <v>263</v>
      </c>
      <c r="D221" s="15" t="s">
        <v>61</v>
      </c>
      <c r="E221" s="11" t="n">
        <f aca="false">H221/G221</f>
        <v>0.75</v>
      </c>
      <c r="F221" s="12" t="n">
        <f aca="false">COUNT(I221:AO221)</f>
        <v>1</v>
      </c>
      <c r="G221" s="12" t="n">
        <f aca="false">IF(F221&lt;3,2,F221)</f>
        <v>2</v>
      </c>
      <c r="H221" s="13" t="n">
        <f aca="false">SUM(I221:AO221)</f>
        <v>1.5</v>
      </c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 t="n">
        <v>1.5</v>
      </c>
      <c r="AH221" s="14"/>
      <c r="AI221" s="14"/>
      <c r="AJ221" s="14"/>
      <c r="AK221" s="14"/>
      <c r="AL221" s="14"/>
      <c r="AM221" s="14"/>
      <c r="AN221" s="14"/>
      <c r="AO221" s="14"/>
    </row>
    <row r="222" customFormat="false" ht="13.5" hidden="false" customHeight="false" outlineLevel="0" collapsed="false">
      <c r="A222" s="2" t="n">
        <v>219</v>
      </c>
      <c r="B222" s="2"/>
      <c r="C222" s="17" t="s">
        <v>264</v>
      </c>
      <c r="D222" s="18" t="s">
        <v>142</v>
      </c>
      <c r="E222" s="11" t="n">
        <f aca="false">H222/G222</f>
        <v>0.75</v>
      </c>
      <c r="F222" s="12" t="n">
        <f aca="false">COUNT(I222:AO222)</f>
        <v>1</v>
      </c>
      <c r="G222" s="12" t="n">
        <f aca="false">IF(F222&lt;3,2,F222)</f>
        <v>2</v>
      </c>
      <c r="H222" s="13" t="n">
        <f aca="false">SUM(I222:AO222)</f>
        <v>1.5</v>
      </c>
      <c r="I222" s="14"/>
      <c r="J222" s="14"/>
      <c r="K222" s="14"/>
      <c r="L222" s="14"/>
      <c r="M222" s="14"/>
      <c r="N222" s="14"/>
      <c r="O222" s="14"/>
      <c r="P222" s="14" t="n">
        <v>1.5</v>
      </c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</row>
    <row r="223" customFormat="false" ht="13.5" hidden="false" customHeight="false" outlineLevel="0" collapsed="false">
      <c r="A223" s="2" t="n">
        <v>219</v>
      </c>
      <c r="B223" s="2"/>
      <c r="C223" s="17" t="s">
        <v>265</v>
      </c>
      <c r="D223" s="17" t="s">
        <v>65</v>
      </c>
      <c r="E223" s="11" t="n">
        <f aca="false">H223/G223</f>
        <v>0.75</v>
      </c>
      <c r="F223" s="12" t="n">
        <f aca="false">COUNT(I223:AO223)</f>
        <v>1</v>
      </c>
      <c r="G223" s="12" t="n">
        <f aca="false">IF(F223&lt;3,2,F223)</f>
        <v>2</v>
      </c>
      <c r="H223" s="13" t="n">
        <f aca="false">SUM(I223:AO223)</f>
        <v>1.5</v>
      </c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 t="n">
        <v>1.5</v>
      </c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</row>
    <row r="224" customFormat="false" ht="13.5" hidden="false" customHeight="false" outlineLevel="0" collapsed="false">
      <c r="A224" s="2" t="n">
        <v>219</v>
      </c>
      <c r="B224" s="2"/>
      <c r="C224" s="15" t="s">
        <v>266</v>
      </c>
      <c r="D224" s="16" t="s">
        <v>44</v>
      </c>
      <c r="E224" s="11" t="n">
        <f aca="false">H224/G224</f>
        <v>0.75</v>
      </c>
      <c r="F224" s="12" t="n">
        <f aca="false">COUNT(I224:AO224)</f>
        <v>1</v>
      </c>
      <c r="G224" s="12" t="n">
        <f aca="false">IF(F224&lt;3,2,F224)</f>
        <v>2</v>
      </c>
      <c r="H224" s="13" t="n">
        <f aca="false">SUM(I224:AO224)</f>
        <v>1.5</v>
      </c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 t="n">
        <v>1.5</v>
      </c>
      <c r="AL224" s="14"/>
      <c r="AM224" s="14"/>
      <c r="AN224" s="14"/>
      <c r="AO224" s="14"/>
    </row>
    <row r="225" customFormat="false" ht="13.5" hidden="false" customHeight="false" outlineLevel="0" collapsed="false">
      <c r="A225" s="2" t="n">
        <v>219</v>
      </c>
      <c r="B225" s="2"/>
      <c r="C225" s="15" t="s">
        <v>267</v>
      </c>
      <c r="D225" s="15" t="s">
        <v>39</v>
      </c>
      <c r="E225" s="11" t="n">
        <f aca="false">H225/G225</f>
        <v>0.75</v>
      </c>
      <c r="F225" s="12" t="n">
        <f aca="false">COUNT(I225:AO225)</f>
        <v>1</v>
      </c>
      <c r="G225" s="12" t="n">
        <f aca="false">IF(F225&lt;3,2,F225)</f>
        <v>2</v>
      </c>
      <c r="H225" s="13" t="n">
        <f aca="false">SUM(I225:AO225)</f>
        <v>1.5</v>
      </c>
      <c r="I225" s="14"/>
      <c r="J225" s="14"/>
      <c r="K225" s="14"/>
      <c r="L225" s="14"/>
      <c r="M225" s="14"/>
      <c r="N225" s="14"/>
      <c r="O225" s="14"/>
      <c r="P225" s="14"/>
      <c r="Q225" s="14"/>
      <c r="R225" s="14" t="n">
        <v>1.5</v>
      </c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</row>
    <row r="226" customFormat="false" ht="13.5" hidden="false" customHeight="false" outlineLevel="0" collapsed="false">
      <c r="A226" s="2" t="n">
        <v>219</v>
      </c>
      <c r="B226" s="2"/>
      <c r="C226" s="17" t="s">
        <v>268</v>
      </c>
      <c r="D226" s="10" t="s">
        <v>79</v>
      </c>
      <c r="E226" s="11" t="n">
        <f aca="false">H226/G226</f>
        <v>0.75</v>
      </c>
      <c r="F226" s="12" t="n">
        <f aca="false">COUNT(I226:AO226)</f>
        <v>1</v>
      </c>
      <c r="G226" s="12" t="n">
        <f aca="false">IF(F226&lt;3,2,F226)</f>
        <v>2</v>
      </c>
      <c r="H226" s="13" t="n">
        <f aca="false">SUM(I226:AO226)</f>
        <v>1.5</v>
      </c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 t="n">
        <v>1.5</v>
      </c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</row>
    <row r="227" customFormat="false" ht="13.5" hidden="false" customHeight="false" outlineLevel="0" collapsed="false">
      <c r="A227" s="2" t="n">
        <v>219</v>
      </c>
      <c r="B227" s="2"/>
      <c r="C227" s="15" t="s">
        <v>269</v>
      </c>
      <c r="D227" s="15" t="s">
        <v>34</v>
      </c>
      <c r="E227" s="11" t="n">
        <f aca="false">H227/G227</f>
        <v>0.75</v>
      </c>
      <c r="F227" s="12" t="n">
        <f aca="false">COUNT(I227:AO227)</f>
        <v>1</v>
      </c>
      <c r="G227" s="12" t="n">
        <f aca="false">IF(F227&lt;3,2,F227)</f>
        <v>2</v>
      </c>
      <c r="H227" s="13" t="n">
        <f aca="false">SUM(I227:AO227)</f>
        <v>1.5</v>
      </c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 t="n">
        <v>1.5</v>
      </c>
      <c r="AO227" s="14"/>
    </row>
    <row r="228" customFormat="false" ht="13.5" hidden="false" customHeight="false" outlineLevel="0" collapsed="false">
      <c r="A228" s="2" t="n">
        <v>226</v>
      </c>
      <c r="B228" s="2"/>
      <c r="C228" s="15" t="s">
        <v>270</v>
      </c>
      <c r="D228" s="18" t="s">
        <v>142</v>
      </c>
      <c r="E228" s="11" t="n">
        <f aca="false">H228/G228</f>
        <v>0.65</v>
      </c>
      <c r="F228" s="12" t="n">
        <f aca="false">COUNT(I228:AO228)</f>
        <v>2</v>
      </c>
      <c r="G228" s="12" t="n">
        <f aca="false">IF(F228&lt;3,2,F228)</f>
        <v>2</v>
      </c>
      <c r="H228" s="13" t="n">
        <f aca="false">SUM(I228:AO228)</f>
        <v>1.3</v>
      </c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 t="n">
        <v>1</v>
      </c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 t="n">
        <v>0.3</v>
      </c>
      <c r="AN228" s="14"/>
      <c r="AO228" s="14"/>
    </row>
    <row r="229" customFormat="false" ht="13.5" hidden="false" customHeight="false" outlineLevel="0" collapsed="false">
      <c r="A229" s="2" t="n">
        <v>227</v>
      </c>
      <c r="B229" s="2"/>
      <c r="C229" s="15" t="s">
        <v>271</v>
      </c>
      <c r="D229" s="17" t="s">
        <v>65</v>
      </c>
      <c r="E229" s="11" t="n">
        <f aca="false">H229/G229</f>
        <v>0.6</v>
      </c>
      <c r="F229" s="12" t="n">
        <f aca="false">COUNT(I229:AO229)</f>
        <v>2</v>
      </c>
      <c r="G229" s="12" t="n">
        <f aca="false">IF(F229&lt;3,2,F229)</f>
        <v>2</v>
      </c>
      <c r="H229" s="13" t="n">
        <f aca="false">SUM(I229:AO229)</f>
        <v>1.2</v>
      </c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 t="n">
        <v>0.9</v>
      </c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 t="n">
        <v>0.3</v>
      </c>
      <c r="AH229" s="14"/>
      <c r="AI229" s="14"/>
      <c r="AJ229" s="14"/>
      <c r="AK229" s="14"/>
      <c r="AL229" s="14"/>
      <c r="AM229" s="14"/>
      <c r="AN229" s="14"/>
      <c r="AO229" s="14"/>
    </row>
    <row r="230" customFormat="false" ht="13.5" hidden="false" customHeight="false" outlineLevel="0" collapsed="false">
      <c r="A230" s="2" t="n">
        <v>227</v>
      </c>
      <c r="B230" s="2"/>
      <c r="C230" s="10" t="s">
        <v>272</v>
      </c>
      <c r="D230" s="10" t="s">
        <v>39</v>
      </c>
      <c r="E230" s="11" t="n">
        <f aca="false">H230/G230</f>
        <v>0.6</v>
      </c>
      <c r="F230" s="12" t="n">
        <f aca="false">COUNT(I230:AO230)</f>
        <v>2</v>
      </c>
      <c r="G230" s="12" t="n">
        <f aca="false">IF(F230&lt;3,2,F230)</f>
        <v>2</v>
      </c>
      <c r="H230" s="13" t="n">
        <f aca="false">SUM(I230:AO230)</f>
        <v>1.2</v>
      </c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 t="n">
        <v>0.3</v>
      </c>
      <c r="V230" s="14"/>
      <c r="W230" s="14"/>
      <c r="X230" s="14"/>
      <c r="Y230" s="14"/>
      <c r="Z230" s="14"/>
      <c r="AA230" s="14" t="n">
        <v>0.9</v>
      </c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</row>
    <row r="231" customFormat="false" ht="13.5" hidden="false" customHeight="false" outlineLevel="0" collapsed="false">
      <c r="A231" s="2" t="n">
        <v>229</v>
      </c>
      <c r="B231" s="2"/>
      <c r="C231" s="15" t="s">
        <v>273</v>
      </c>
      <c r="D231" s="15" t="s">
        <v>61</v>
      </c>
      <c r="E231" s="11" t="n">
        <f aca="false">H231/G231</f>
        <v>0.533333333333333</v>
      </c>
      <c r="F231" s="12" t="n">
        <f aca="false">COUNT(I231:AO231)</f>
        <v>3</v>
      </c>
      <c r="G231" s="12" t="n">
        <f aca="false">IF(F231&lt;3,2,F231)</f>
        <v>3</v>
      </c>
      <c r="H231" s="13" t="n">
        <f aca="false">SUM(I231:AO231)</f>
        <v>1.6</v>
      </c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 t="n">
        <v>1</v>
      </c>
      <c r="U231" s="14"/>
      <c r="V231" s="14"/>
      <c r="W231" s="14"/>
      <c r="X231" s="14"/>
      <c r="Y231" s="14"/>
      <c r="Z231" s="14"/>
      <c r="AA231" s="14" t="n">
        <v>0.3</v>
      </c>
      <c r="AB231" s="14"/>
      <c r="AC231" s="14"/>
      <c r="AD231" s="14"/>
      <c r="AE231" s="14"/>
      <c r="AF231" s="14"/>
      <c r="AG231" s="14" t="n">
        <v>0.3</v>
      </c>
      <c r="AH231" s="14"/>
      <c r="AI231" s="14"/>
      <c r="AJ231" s="14"/>
      <c r="AK231" s="14"/>
      <c r="AL231" s="14"/>
      <c r="AM231" s="14"/>
      <c r="AN231" s="14"/>
      <c r="AO231" s="14"/>
    </row>
    <row r="232" customFormat="false" ht="13.5" hidden="false" customHeight="false" outlineLevel="0" collapsed="false">
      <c r="A232" s="2" t="n">
        <v>230</v>
      </c>
      <c r="B232" s="2"/>
      <c r="C232" s="15" t="s">
        <v>274</v>
      </c>
      <c r="D232" s="15" t="s">
        <v>61</v>
      </c>
      <c r="E232" s="11" t="n">
        <f aca="false">H232/G232</f>
        <v>0.5</v>
      </c>
      <c r="F232" s="12" t="n">
        <f aca="false">COUNT(I232:AO232)</f>
        <v>1</v>
      </c>
      <c r="G232" s="12" t="n">
        <f aca="false">IF(F232&lt;3,2,F232)</f>
        <v>2</v>
      </c>
      <c r="H232" s="13" t="n">
        <f aca="false">SUM(I232:AO232)</f>
        <v>1</v>
      </c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 t="n">
        <v>1</v>
      </c>
      <c r="AG232" s="14"/>
      <c r="AH232" s="14"/>
      <c r="AI232" s="14"/>
      <c r="AJ232" s="14"/>
      <c r="AK232" s="14"/>
      <c r="AL232" s="14"/>
      <c r="AM232" s="14"/>
      <c r="AN232" s="14"/>
      <c r="AO232" s="14"/>
    </row>
    <row r="233" customFormat="false" ht="13.5" hidden="false" customHeight="false" outlineLevel="0" collapsed="false">
      <c r="A233" s="2" t="n">
        <v>230</v>
      </c>
      <c r="B233" s="2"/>
      <c r="C233" s="15" t="s">
        <v>275</v>
      </c>
      <c r="D233" s="18" t="s">
        <v>142</v>
      </c>
      <c r="E233" s="11" t="n">
        <f aca="false">H233/G233</f>
        <v>0.5</v>
      </c>
      <c r="F233" s="12" t="n">
        <f aca="false">COUNT(I233:AO233)</f>
        <v>1</v>
      </c>
      <c r="G233" s="12" t="n">
        <f aca="false">IF(F233&lt;3,2,F233)</f>
        <v>2</v>
      </c>
      <c r="H233" s="13" t="n">
        <f aca="false">SUM(I233:AO233)</f>
        <v>1</v>
      </c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 t="n">
        <v>1</v>
      </c>
      <c r="AM233" s="14"/>
      <c r="AN233" s="14"/>
      <c r="AO233" s="14"/>
    </row>
    <row r="234" customFormat="false" ht="13.5" hidden="false" customHeight="false" outlineLevel="0" collapsed="false">
      <c r="A234" s="2" t="n">
        <v>230</v>
      </c>
      <c r="B234" s="2"/>
      <c r="C234" s="15" t="s">
        <v>276</v>
      </c>
      <c r="D234" s="18" t="s">
        <v>142</v>
      </c>
      <c r="E234" s="11" t="n">
        <f aca="false">H234/G234</f>
        <v>0.5</v>
      </c>
      <c r="F234" s="12" t="n">
        <f aca="false">COUNT(I234:AO234)</f>
        <v>1</v>
      </c>
      <c r="G234" s="12" t="n">
        <f aca="false">IF(F234&lt;3,2,F234)</f>
        <v>2</v>
      </c>
      <c r="H234" s="13" t="n">
        <f aca="false">SUM(I234:AO234)</f>
        <v>1</v>
      </c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 t="n">
        <v>1</v>
      </c>
      <c r="AM234" s="14"/>
      <c r="AN234" s="14"/>
      <c r="AO234" s="14"/>
    </row>
    <row r="235" customFormat="false" ht="13.5" hidden="false" customHeight="false" outlineLevel="0" collapsed="false">
      <c r="A235" s="2" t="n">
        <v>230</v>
      </c>
      <c r="B235" s="2"/>
      <c r="C235" s="15" t="s">
        <v>277</v>
      </c>
      <c r="D235" s="18" t="s">
        <v>142</v>
      </c>
      <c r="E235" s="11" t="n">
        <f aca="false">H235/G235</f>
        <v>0.5</v>
      </c>
      <c r="F235" s="12" t="n">
        <f aca="false">COUNT(I235:AO235)</f>
        <v>1</v>
      </c>
      <c r="G235" s="12" t="n">
        <f aca="false">IF(F235&lt;3,2,F235)</f>
        <v>2</v>
      </c>
      <c r="H235" s="13" t="n">
        <f aca="false">SUM(I235:AO235)</f>
        <v>1</v>
      </c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 t="n">
        <v>1</v>
      </c>
      <c r="AG235" s="14"/>
      <c r="AH235" s="14"/>
      <c r="AI235" s="14"/>
      <c r="AJ235" s="14"/>
      <c r="AK235" s="14"/>
      <c r="AL235" s="14"/>
      <c r="AM235" s="14"/>
      <c r="AN235" s="14"/>
      <c r="AO235" s="14"/>
    </row>
    <row r="236" customFormat="false" ht="13.5" hidden="false" customHeight="false" outlineLevel="0" collapsed="false">
      <c r="A236" s="2" t="n">
        <v>230</v>
      </c>
      <c r="B236" s="2"/>
      <c r="C236" s="17" t="s">
        <v>278</v>
      </c>
      <c r="D236" s="18" t="s">
        <v>142</v>
      </c>
      <c r="E236" s="11" t="n">
        <f aca="false">H236/G236</f>
        <v>0.5</v>
      </c>
      <c r="F236" s="12" t="n">
        <f aca="false">COUNT(I236:AO236)</f>
        <v>1</v>
      </c>
      <c r="G236" s="12" t="n">
        <f aca="false">IF(F236&lt;3,2,F236)</f>
        <v>2</v>
      </c>
      <c r="H236" s="13" t="n">
        <f aca="false">SUM(I236:AO236)</f>
        <v>1</v>
      </c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 t="n">
        <v>1</v>
      </c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</row>
    <row r="237" customFormat="false" ht="13.5" hidden="false" customHeight="false" outlineLevel="0" collapsed="false">
      <c r="A237" s="2" t="n">
        <v>230</v>
      </c>
      <c r="B237" s="2"/>
      <c r="C237" s="17" t="s">
        <v>279</v>
      </c>
      <c r="D237" s="18" t="s">
        <v>142</v>
      </c>
      <c r="E237" s="11" t="n">
        <f aca="false">H237/G237</f>
        <v>0.5</v>
      </c>
      <c r="F237" s="12" t="n">
        <f aca="false">COUNT(I237:AO237)</f>
        <v>1</v>
      </c>
      <c r="G237" s="12" t="n">
        <f aca="false">IF(F237&lt;3,2,F237)</f>
        <v>2</v>
      </c>
      <c r="H237" s="13" t="n">
        <f aca="false">SUM(I237:AO237)</f>
        <v>1</v>
      </c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 t="n">
        <v>1</v>
      </c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</row>
    <row r="238" customFormat="false" ht="13.5" hidden="false" customHeight="false" outlineLevel="0" collapsed="false">
      <c r="A238" s="2" t="n">
        <v>230</v>
      </c>
      <c r="B238" s="2"/>
      <c r="C238" s="17" t="s">
        <v>280</v>
      </c>
      <c r="D238" s="18" t="s">
        <v>142</v>
      </c>
      <c r="E238" s="11" t="n">
        <f aca="false">H238/G238</f>
        <v>0.5</v>
      </c>
      <c r="F238" s="12" t="n">
        <f aca="false">COUNT(I238:AO238)</f>
        <v>1</v>
      </c>
      <c r="G238" s="12" t="n">
        <f aca="false">IF(F238&lt;3,2,F238)</f>
        <v>2</v>
      </c>
      <c r="H238" s="13" t="n">
        <f aca="false">SUM(I238:AO238)</f>
        <v>1</v>
      </c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 t="n">
        <v>1</v>
      </c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</row>
    <row r="239" customFormat="false" ht="13.5" hidden="false" customHeight="false" outlineLevel="0" collapsed="false">
      <c r="A239" s="2" t="n">
        <v>230</v>
      </c>
      <c r="B239" s="2"/>
      <c r="C239" s="15" t="s">
        <v>281</v>
      </c>
      <c r="D239" s="15" t="s">
        <v>31</v>
      </c>
      <c r="E239" s="11" t="n">
        <f aca="false">H239/G239</f>
        <v>0.5</v>
      </c>
      <c r="F239" s="12" t="n">
        <f aca="false">COUNT(I239:AO239)</f>
        <v>1</v>
      </c>
      <c r="G239" s="12" t="n">
        <f aca="false">IF(F239&lt;3,2,F239)</f>
        <v>2</v>
      </c>
      <c r="H239" s="13" t="n">
        <f aca="false">SUM(I239:AO239)</f>
        <v>1</v>
      </c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 t="n">
        <v>1</v>
      </c>
      <c r="AM239" s="14"/>
      <c r="AN239" s="14"/>
      <c r="AO239" s="14"/>
    </row>
    <row r="240" customFormat="false" ht="13.5" hidden="false" customHeight="false" outlineLevel="0" collapsed="false">
      <c r="A240" s="2" t="n">
        <v>230</v>
      </c>
      <c r="B240" s="2"/>
      <c r="C240" s="15" t="s">
        <v>282</v>
      </c>
      <c r="D240" s="15" t="s">
        <v>31</v>
      </c>
      <c r="E240" s="11" t="n">
        <f aca="false">H240/G240</f>
        <v>0.5</v>
      </c>
      <c r="F240" s="12" t="n">
        <f aca="false">COUNT(I240:AO240)</f>
        <v>1</v>
      </c>
      <c r="G240" s="12" t="n">
        <f aca="false">IF(F240&lt;3,2,F240)</f>
        <v>2</v>
      </c>
      <c r="H240" s="13" t="n">
        <f aca="false">SUM(I240:AO240)</f>
        <v>1</v>
      </c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 t="n">
        <v>1</v>
      </c>
      <c r="AM240" s="14"/>
      <c r="AN240" s="14"/>
      <c r="AO240" s="14"/>
    </row>
    <row r="241" customFormat="false" ht="13.5" hidden="false" customHeight="false" outlineLevel="0" collapsed="false">
      <c r="A241" s="2" t="n">
        <v>230</v>
      </c>
      <c r="B241" s="2"/>
      <c r="C241" s="17" t="s">
        <v>283</v>
      </c>
      <c r="D241" s="15" t="s">
        <v>139</v>
      </c>
      <c r="E241" s="11" t="n">
        <f aca="false">H241/G241</f>
        <v>0.5</v>
      </c>
      <c r="F241" s="12" t="n">
        <f aca="false">COUNT(I241:AO241)</f>
        <v>1</v>
      </c>
      <c r="G241" s="12" t="n">
        <f aca="false">IF(F241&lt;3,2,F241)</f>
        <v>2</v>
      </c>
      <c r="H241" s="13" t="n">
        <f aca="false">SUM(I241:AO241)</f>
        <v>1</v>
      </c>
      <c r="I241" s="14"/>
      <c r="J241" s="14"/>
      <c r="K241" s="14"/>
      <c r="L241" s="14"/>
      <c r="M241" s="14"/>
      <c r="N241" s="14"/>
      <c r="O241" s="14"/>
      <c r="P241" s="14"/>
      <c r="Q241" s="14" t="n">
        <v>1</v>
      </c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</row>
    <row r="242" customFormat="false" ht="13.5" hidden="false" customHeight="false" outlineLevel="0" collapsed="false">
      <c r="A242" s="2" t="n">
        <v>230</v>
      </c>
      <c r="B242" s="2"/>
      <c r="C242" s="15" t="s">
        <v>284</v>
      </c>
      <c r="D242" s="15" t="s">
        <v>139</v>
      </c>
      <c r="E242" s="11" t="n">
        <f aca="false">H242/G242</f>
        <v>0.5</v>
      </c>
      <c r="F242" s="12" t="n">
        <f aca="false">COUNT(I242:AO242)</f>
        <v>1</v>
      </c>
      <c r="G242" s="12" t="n">
        <f aca="false">IF(F242&lt;3,2,F242)</f>
        <v>2</v>
      </c>
      <c r="H242" s="13" t="n">
        <f aca="false">SUM(I242:AO242)</f>
        <v>1</v>
      </c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 t="n">
        <v>1</v>
      </c>
      <c r="AM242" s="14"/>
      <c r="AN242" s="14"/>
      <c r="AO242" s="14"/>
    </row>
    <row r="243" customFormat="false" ht="13.5" hidden="false" customHeight="false" outlineLevel="0" collapsed="false">
      <c r="A243" s="2" t="n">
        <v>230</v>
      </c>
      <c r="B243" s="2"/>
      <c r="C243" s="15" t="s">
        <v>285</v>
      </c>
      <c r="D243" s="15" t="s">
        <v>139</v>
      </c>
      <c r="E243" s="11" t="n">
        <f aca="false">H243/G243</f>
        <v>0.5</v>
      </c>
      <c r="F243" s="12" t="n">
        <f aca="false">COUNT(I243:AO243)</f>
        <v>1</v>
      </c>
      <c r="G243" s="12" t="n">
        <f aca="false">IF(F243&lt;3,2,F243)</f>
        <v>2</v>
      </c>
      <c r="H243" s="13" t="n">
        <f aca="false">SUM(I243:AO243)</f>
        <v>1</v>
      </c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 t="n">
        <v>1</v>
      </c>
      <c r="AM243" s="14"/>
      <c r="AN243" s="14"/>
      <c r="AO243" s="14"/>
    </row>
    <row r="244" customFormat="false" ht="13.5" hidden="false" customHeight="false" outlineLevel="0" collapsed="false">
      <c r="A244" s="2" t="n">
        <v>230</v>
      </c>
      <c r="B244" s="2"/>
      <c r="C244" s="16" t="s">
        <v>286</v>
      </c>
      <c r="D244" s="16" t="s">
        <v>44</v>
      </c>
      <c r="E244" s="11" t="n">
        <f aca="false">H244/G244</f>
        <v>0.5</v>
      </c>
      <c r="F244" s="12" t="n">
        <f aca="false">COUNT(I244:AO244)</f>
        <v>1</v>
      </c>
      <c r="G244" s="12" t="n">
        <f aca="false">IF(F244&lt;3,2,F244)</f>
        <v>2</v>
      </c>
      <c r="H244" s="13" t="n">
        <f aca="false">SUM(I244:AO244)</f>
        <v>1</v>
      </c>
      <c r="I244" s="14"/>
      <c r="J244" s="14"/>
      <c r="K244" s="14"/>
      <c r="L244" s="14"/>
      <c r="M244" s="14"/>
      <c r="N244" s="14"/>
      <c r="O244" s="14"/>
      <c r="P244" s="14"/>
      <c r="Q244" s="14" t="n">
        <v>1</v>
      </c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</row>
    <row r="245" customFormat="false" ht="13.5" hidden="false" customHeight="false" outlineLevel="0" collapsed="false">
      <c r="A245" s="2" t="n">
        <v>230</v>
      </c>
      <c r="B245" s="2"/>
      <c r="C245" s="15" t="s">
        <v>287</v>
      </c>
      <c r="D245" s="16" t="s">
        <v>44</v>
      </c>
      <c r="E245" s="11" t="n">
        <f aca="false">H245/G245</f>
        <v>0.5</v>
      </c>
      <c r="F245" s="12" t="n">
        <f aca="false">COUNT(I245:AO245)</f>
        <v>1</v>
      </c>
      <c r="G245" s="12" t="n">
        <f aca="false">IF(F245&lt;3,2,F245)</f>
        <v>2</v>
      </c>
      <c r="H245" s="13" t="n">
        <f aca="false">SUM(I245:AO245)</f>
        <v>1</v>
      </c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 t="n">
        <v>1</v>
      </c>
      <c r="AM245" s="14"/>
      <c r="AN245" s="14"/>
      <c r="AO245" s="14"/>
    </row>
    <row r="246" customFormat="false" ht="13.5" hidden="false" customHeight="false" outlineLevel="0" collapsed="false">
      <c r="A246" s="2" t="n">
        <v>230</v>
      </c>
      <c r="B246" s="2"/>
      <c r="C246" s="15" t="s">
        <v>288</v>
      </c>
      <c r="D246" s="17" t="s">
        <v>67</v>
      </c>
      <c r="E246" s="11" t="n">
        <f aca="false">H246/G246</f>
        <v>0.5</v>
      </c>
      <c r="F246" s="12" t="n">
        <f aca="false">COUNT(I246:AO246)</f>
        <v>1</v>
      </c>
      <c r="G246" s="12" t="n">
        <f aca="false">IF(F246&lt;3,2,F246)</f>
        <v>2</v>
      </c>
      <c r="H246" s="13" t="n">
        <f aca="false">SUM(I246:AO246)</f>
        <v>1</v>
      </c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 t="n">
        <v>1</v>
      </c>
      <c r="AM246" s="14"/>
      <c r="AN246" s="14"/>
      <c r="AO246" s="14"/>
    </row>
    <row r="247" customFormat="false" ht="13.5" hidden="false" customHeight="false" outlineLevel="0" collapsed="false">
      <c r="A247" s="2" t="n">
        <v>230</v>
      </c>
      <c r="B247" s="2"/>
      <c r="C247" s="15" t="s">
        <v>289</v>
      </c>
      <c r="D247" s="17" t="s">
        <v>67</v>
      </c>
      <c r="E247" s="11" t="n">
        <f aca="false">H247/G247</f>
        <v>0.5</v>
      </c>
      <c r="F247" s="12" t="n">
        <f aca="false">COUNT(I247:AO247)</f>
        <v>1</v>
      </c>
      <c r="G247" s="12" t="n">
        <f aca="false">IF(F247&lt;3,2,F247)</f>
        <v>2</v>
      </c>
      <c r="H247" s="13" t="n">
        <f aca="false">SUM(I247:AO247)</f>
        <v>1</v>
      </c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 t="n">
        <v>1</v>
      </c>
      <c r="AM247" s="14"/>
      <c r="AN247" s="14"/>
      <c r="AO247" s="14"/>
    </row>
    <row r="248" customFormat="false" ht="13.5" hidden="false" customHeight="false" outlineLevel="0" collapsed="false">
      <c r="A248" s="2" t="n">
        <v>230</v>
      </c>
      <c r="B248" s="2"/>
      <c r="C248" s="15" t="s">
        <v>290</v>
      </c>
      <c r="D248" s="17" t="s">
        <v>67</v>
      </c>
      <c r="E248" s="11" t="n">
        <f aca="false">H248/G248</f>
        <v>0.5</v>
      </c>
      <c r="F248" s="12" t="n">
        <f aca="false">COUNT(I248:AO248)</f>
        <v>1</v>
      </c>
      <c r="G248" s="12" t="n">
        <f aca="false">IF(F248&lt;3,2,F248)</f>
        <v>2</v>
      </c>
      <c r="H248" s="13" t="n">
        <f aca="false">SUM(I248:AO248)</f>
        <v>1</v>
      </c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 t="n">
        <v>1</v>
      </c>
      <c r="AM248" s="14"/>
      <c r="AN248" s="14"/>
      <c r="AO248" s="14"/>
    </row>
    <row r="249" customFormat="false" ht="13.5" hidden="false" customHeight="false" outlineLevel="0" collapsed="false">
      <c r="A249" s="2" t="n">
        <v>230</v>
      </c>
      <c r="B249" s="2"/>
      <c r="C249" s="15" t="s">
        <v>291</v>
      </c>
      <c r="D249" s="15" t="s">
        <v>39</v>
      </c>
      <c r="E249" s="11" t="n">
        <f aca="false">H249/G249</f>
        <v>0.5</v>
      </c>
      <c r="F249" s="12" t="n">
        <f aca="false">COUNT(I249:AO249)</f>
        <v>1</v>
      </c>
      <c r="G249" s="12" t="n">
        <f aca="false">IF(F249&lt;3,2,F249)</f>
        <v>2</v>
      </c>
      <c r="H249" s="13" t="n">
        <f aca="false">SUM(I249:AO249)</f>
        <v>1</v>
      </c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 t="n">
        <v>1</v>
      </c>
      <c r="AG249" s="14"/>
      <c r="AH249" s="14"/>
      <c r="AI249" s="14"/>
      <c r="AJ249" s="14"/>
      <c r="AK249" s="14"/>
      <c r="AL249" s="14"/>
      <c r="AM249" s="14"/>
      <c r="AN249" s="14"/>
      <c r="AO249" s="14"/>
    </row>
    <row r="250" customFormat="false" ht="13.5" hidden="false" customHeight="false" outlineLevel="0" collapsed="false">
      <c r="A250" s="2" t="n">
        <v>248</v>
      </c>
      <c r="B250" s="2"/>
      <c r="C250" s="15" t="s">
        <v>292</v>
      </c>
      <c r="D250" s="10" t="s">
        <v>39</v>
      </c>
      <c r="E250" s="11" t="n">
        <f aca="false">H250/G250</f>
        <v>0.5</v>
      </c>
      <c r="F250" s="12" t="n">
        <f aca="false">COUNT(I250:AO250)</f>
        <v>3</v>
      </c>
      <c r="G250" s="12" t="n">
        <f aca="false">IF(F250&lt;3,2,F250)</f>
        <v>3</v>
      </c>
      <c r="H250" s="13" t="n">
        <f aca="false">SUM(I250:AO250)</f>
        <v>1.5</v>
      </c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 t="n">
        <v>0.3</v>
      </c>
      <c r="V250" s="14"/>
      <c r="W250" s="14"/>
      <c r="X250" s="14"/>
      <c r="Y250" s="14"/>
      <c r="Z250" s="14"/>
      <c r="AA250" s="14" t="n">
        <v>0.3</v>
      </c>
      <c r="AB250" s="14"/>
      <c r="AC250" s="14"/>
      <c r="AD250" s="14"/>
      <c r="AE250" s="14"/>
      <c r="AF250" s="14"/>
      <c r="AG250" s="14" t="n">
        <v>0.9</v>
      </c>
      <c r="AH250" s="14"/>
      <c r="AI250" s="14"/>
      <c r="AJ250" s="14"/>
      <c r="AK250" s="14"/>
      <c r="AL250" s="14"/>
      <c r="AM250" s="14"/>
      <c r="AN250" s="14"/>
      <c r="AO250" s="14"/>
    </row>
    <row r="251" customFormat="false" ht="13.5" hidden="false" customHeight="false" outlineLevel="0" collapsed="false">
      <c r="A251" s="2" t="n">
        <v>249</v>
      </c>
      <c r="B251" s="2"/>
      <c r="C251" s="15" t="s">
        <v>293</v>
      </c>
      <c r="D251" s="18" t="s">
        <v>142</v>
      </c>
      <c r="E251" s="11" t="n">
        <f aca="false">H251/G251</f>
        <v>0.45</v>
      </c>
      <c r="F251" s="12" t="n">
        <f aca="false">COUNT(I251:AO251)</f>
        <v>1</v>
      </c>
      <c r="G251" s="12" t="n">
        <f aca="false">IF(F251&lt;3,2,F251)</f>
        <v>2</v>
      </c>
      <c r="H251" s="13" t="n">
        <f aca="false">SUM(I251:AO251)</f>
        <v>0.9</v>
      </c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 t="n">
        <v>0.9</v>
      </c>
      <c r="AN251" s="14"/>
      <c r="AO251" s="14"/>
    </row>
    <row r="252" customFormat="false" ht="13.5" hidden="false" customHeight="false" outlineLevel="0" collapsed="false">
      <c r="A252" s="2" t="n">
        <v>249</v>
      </c>
      <c r="B252" s="2"/>
      <c r="C252" s="15" t="s">
        <v>294</v>
      </c>
      <c r="D252" s="10" t="s">
        <v>88</v>
      </c>
      <c r="E252" s="11" t="n">
        <f aca="false">H252/G252</f>
        <v>0.45</v>
      </c>
      <c r="F252" s="12" t="n">
        <f aca="false">COUNT(I252:AO252)</f>
        <v>1</v>
      </c>
      <c r="G252" s="12" t="n">
        <f aca="false">IF(F252&lt;3,2,F252)</f>
        <v>2</v>
      </c>
      <c r="H252" s="13" t="n">
        <f aca="false">SUM(I252:AO252)</f>
        <v>0.9</v>
      </c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 t="n">
        <v>0.9</v>
      </c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</row>
    <row r="253" customFormat="false" ht="13.5" hidden="false" customHeight="false" outlineLevel="0" collapsed="false">
      <c r="A253" s="2" t="n">
        <v>249</v>
      </c>
      <c r="B253" s="2"/>
      <c r="C253" s="15" t="s">
        <v>295</v>
      </c>
      <c r="D253" s="15" t="s">
        <v>49</v>
      </c>
      <c r="E253" s="11" t="n">
        <f aca="false">H253/G253</f>
        <v>0.45</v>
      </c>
      <c r="F253" s="12" t="n">
        <f aca="false">COUNT(I253:AO253)</f>
        <v>1</v>
      </c>
      <c r="G253" s="12" t="n">
        <f aca="false">IF(F253&lt;3,2,F253)</f>
        <v>2</v>
      </c>
      <c r="H253" s="13" t="n">
        <f aca="false">SUM(I253:AO253)</f>
        <v>0.9</v>
      </c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 t="n">
        <v>0.9</v>
      </c>
      <c r="AN253" s="14"/>
      <c r="AO253" s="14"/>
    </row>
    <row r="254" customFormat="false" ht="13.5" hidden="false" customHeight="false" outlineLevel="0" collapsed="false">
      <c r="A254" s="2" t="n">
        <v>249</v>
      </c>
      <c r="B254" s="2"/>
      <c r="C254" s="15" t="s">
        <v>296</v>
      </c>
      <c r="D254" s="15" t="s">
        <v>139</v>
      </c>
      <c r="E254" s="11" t="n">
        <f aca="false">H254/G254</f>
        <v>0.45</v>
      </c>
      <c r="F254" s="12" t="n">
        <f aca="false">COUNT(I254:AO254)</f>
        <v>1</v>
      </c>
      <c r="G254" s="12" t="n">
        <f aca="false">IF(F254&lt;3,2,F254)</f>
        <v>2</v>
      </c>
      <c r="H254" s="13" t="n">
        <f aca="false">SUM(I254:AO254)</f>
        <v>0.9</v>
      </c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 t="n">
        <v>0.9</v>
      </c>
      <c r="AH254" s="14"/>
      <c r="AI254" s="14"/>
      <c r="AJ254" s="14"/>
      <c r="AK254" s="14"/>
      <c r="AL254" s="14"/>
      <c r="AM254" s="14"/>
      <c r="AN254" s="14"/>
      <c r="AO254" s="14"/>
    </row>
    <row r="255" customFormat="false" ht="13.5" hidden="false" customHeight="false" outlineLevel="0" collapsed="false">
      <c r="A255" s="2" t="n">
        <v>249</v>
      </c>
      <c r="B255" s="2"/>
      <c r="C255" s="15" t="s">
        <v>297</v>
      </c>
      <c r="D255" s="15" t="s">
        <v>139</v>
      </c>
      <c r="E255" s="11" t="n">
        <f aca="false">H255/G255</f>
        <v>0.45</v>
      </c>
      <c r="F255" s="12" t="n">
        <f aca="false">COUNT(I255:AO255)</f>
        <v>1</v>
      </c>
      <c r="G255" s="12" t="n">
        <f aca="false">IF(F255&lt;3,2,F255)</f>
        <v>2</v>
      </c>
      <c r="H255" s="13" t="n">
        <f aca="false">SUM(I255:AO255)</f>
        <v>0.9</v>
      </c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 t="n">
        <v>0.9</v>
      </c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</row>
    <row r="256" customFormat="false" ht="13.5" hidden="false" customHeight="false" outlineLevel="0" collapsed="false">
      <c r="A256" s="2" t="n">
        <v>249</v>
      </c>
      <c r="B256" s="2"/>
      <c r="C256" s="17" t="s">
        <v>298</v>
      </c>
      <c r="D256" s="15" t="s">
        <v>39</v>
      </c>
      <c r="E256" s="11" t="n">
        <f aca="false">H256/G256</f>
        <v>0.45</v>
      </c>
      <c r="F256" s="12" t="n">
        <f aca="false">COUNT(I256:AO256)</f>
        <v>1</v>
      </c>
      <c r="G256" s="12" t="n">
        <f aca="false">IF(F256&lt;3,2,F256)</f>
        <v>2</v>
      </c>
      <c r="H256" s="13" t="n">
        <f aca="false">SUM(I256:AO256)</f>
        <v>0.9</v>
      </c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 t="n">
        <v>0.9</v>
      </c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</row>
    <row r="257" customFormat="false" ht="13.5" hidden="false" customHeight="false" outlineLevel="0" collapsed="false">
      <c r="A257" s="2" t="n">
        <v>255</v>
      </c>
      <c r="B257" s="2"/>
      <c r="C257" s="15" t="s">
        <v>299</v>
      </c>
      <c r="D257" s="15" t="s">
        <v>61</v>
      </c>
      <c r="E257" s="11" t="n">
        <f aca="false">H257/G257</f>
        <v>0.3</v>
      </c>
      <c r="F257" s="12" t="n">
        <f aca="false">COUNT(I257:AO257)</f>
        <v>2</v>
      </c>
      <c r="G257" s="12" t="n">
        <f aca="false">IF(F257&lt;3,2,F257)</f>
        <v>2</v>
      </c>
      <c r="H257" s="13" t="n">
        <f aca="false">SUM(I257:AO257)</f>
        <v>0.6</v>
      </c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 t="n">
        <v>0.3</v>
      </c>
      <c r="AB257" s="14"/>
      <c r="AC257" s="14"/>
      <c r="AD257" s="14"/>
      <c r="AE257" s="14"/>
      <c r="AF257" s="14"/>
      <c r="AG257" s="14" t="n">
        <v>0.3</v>
      </c>
      <c r="AH257" s="14"/>
      <c r="AI257" s="14"/>
      <c r="AJ257" s="14"/>
      <c r="AK257" s="14"/>
      <c r="AL257" s="14"/>
      <c r="AM257" s="14"/>
      <c r="AN257" s="14"/>
      <c r="AO257" s="14"/>
    </row>
    <row r="258" customFormat="false" ht="13.5" hidden="false" customHeight="false" outlineLevel="0" collapsed="false">
      <c r="A258" s="2" t="n">
        <v>255</v>
      </c>
      <c r="B258" s="2"/>
      <c r="C258" s="15" t="s">
        <v>300</v>
      </c>
      <c r="D258" s="17" t="s">
        <v>65</v>
      </c>
      <c r="E258" s="11" t="n">
        <f aca="false">H258/G258</f>
        <v>0.3</v>
      </c>
      <c r="F258" s="12" t="n">
        <f aca="false">COUNT(I258:AO258)</f>
        <v>2</v>
      </c>
      <c r="G258" s="12" t="n">
        <f aca="false">IF(F258&lt;3,2,F258)</f>
        <v>2</v>
      </c>
      <c r="H258" s="13" t="n">
        <f aca="false">SUM(I258:AO258)</f>
        <v>0.6</v>
      </c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 t="n">
        <v>0.3</v>
      </c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 t="n">
        <v>0.3</v>
      </c>
      <c r="AH258" s="14"/>
      <c r="AI258" s="14"/>
      <c r="AJ258" s="14"/>
      <c r="AK258" s="14"/>
      <c r="AL258" s="14"/>
      <c r="AM258" s="14"/>
      <c r="AN258" s="14"/>
      <c r="AO258" s="14"/>
    </row>
    <row r="259" customFormat="false" ht="13.5" hidden="false" customHeight="false" outlineLevel="0" collapsed="false">
      <c r="A259" s="2" t="n">
        <v>255</v>
      </c>
      <c r="B259" s="2"/>
      <c r="C259" s="17" t="s">
        <v>301</v>
      </c>
      <c r="D259" s="17" t="s">
        <v>65</v>
      </c>
      <c r="E259" s="11" t="n">
        <f aca="false">H259/G259</f>
        <v>0.3</v>
      </c>
      <c r="F259" s="12" t="n">
        <f aca="false">COUNT(I259:AO259)</f>
        <v>2</v>
      </c>
      <c r="G259" s="12" t="n">
        <f aca="false">IF(F259&lt;3,2,F259)</f>
        <v>2</v>
      </c>
      <c r="H259" s="13" t="n">
        <f aca="false">SUM(I259:AO259)</f>
        <v>0.6</v>
      </c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 t="n">
        <v>0.3</v>
      </c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 t="n">
        <v>0.3</v>
      </c>
      <c r="AH259" s="14"/>
      <c r="AI259" s="14"/>
      <c r="AJ259" s="14"/>
      <c r="AK259" s="14"/>
      <c r="AL259" s="14"/>
      <c r="AM259" s="14"/>
      <c r="AN259" s="14"/>
      <c r="AO259" s="14"/>
    </row>
    <row r="260" customFormat="false" ht="13.5" hidden="false" customHeight="false" outlineLevel="0" collapsed="false">
      <c r="A260" s="2" t="n">
        <v>255</v>
      </c>
      <c r="B260" s="2"/>
      <c r="C260" s="15" t="s">
        <v>302</v>
      </c>
      <c r="D260" s="17" t="s">
        <v>65</v>
      </c>
      <c r="E260" s="11" t="n">
        <f aca="false">H260/G260</f>
        <v>0.3</v>
      </c>
      <c r="F260" s="12" t="n">
        <f aca="false">COUNT(I260:AO260)</f>
        <v>2</v>
      </c>
      <c r="G260" s="12" t="n">
        <f aca="false">IF(F260&lt;3,2,F260)</f>
        <v>2</v>
      </c>
      <c r="H260" s="13" t="n">
        <f aca="false">SUM(I260:AO260)</f>
        <v>0.6</v>
      </c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 t="n">
        <v>0.3</v>
      </c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 t="n">
        <v>0.3</v>
      </c>
      <c r="AH260" s="14"/>
      <c r="AI260" s="14"/>
      <c r="AJ260" s="14"/>
      <c r="AK260" s="14"/>
      <c r="AL260" s="14"/>
      <c r="AM260" s="14"/>
      <c r="AN260" s="14"/>
      <c r="AO260" s="14"/>
    </row>
    <row r="261" customFormat="false" ht="13.5" hidden="false" customHeight="false" outlineLevel="0" collapsed="false">
      <c r="A261" s="2" t="n">
        <v>255</v>
      </c>
      <c r="B261" s="2"/>
      <c r="C261" s="15" t="s">
        <v>303</v>
      </c>
      <c r="D261" s="17" t="s">
        <v>65</v>
      </c>
      <c r="E261" s="11" t="n">
        <f aca="false">H261/G261</f>
        <v>0.3</v>
      </c>
      <c r="F261" s="12" t="n">
        <f aca="false">COUNT(I261:AO261)</f>
        <v>2</v>
      </c>
      <c r="G261" s="12" t="n">
        <f aca="false">IF(F261&lt;3,2,F261)</f>
        <v>2</v>
      </c>
      <c r="H261" s="13" t="n">
        <f aca="false">SUM(I261:AO261)</f>
        <v>0.6</v>
      </c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 t="n">
        <v>0.3</v>
      </c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 t="n">
        <v>0.3</v>
      </c>
      <c r="AH261" s="14"/>
      <c r="AI261" s="14"/>
      <c r="AJ261" s="14"/>
      <c r="AK261" s="14"/>
      <c r="AL261" s="14"/>
      <c r="AM261" s="14"/>
      <c r="AN261" s="14"/>
      <c r="AO261" s="14"/>
    </row>
    <row r="262" customFormat="false" ht="13.5" hidden="false" customHeight="false" outlineLevel="0" collapsed="false">
      <c r="A262" s="2" t="n">
        <v>255</v>
      </c>
      <c r="B262" s="2"/>
      <c r="C262" s="17" t="s">
        <v>304</v>
      </c>
      <c r="D262" s="10" t="s">
        <v>39</v>
      </c>
      <c r="E262" s="11" t="n">
        <f aca="false">H262/G262</f>
        <v>0.3</v>
      </c>
      <c r="F262" s="12" t="n">
        <f aca="false">COUNT(I262:AO262)</f>
        <v>2</v>
      </c>
      <c r="G262" s="12" t="n">
        <f aca="false">IF(F262&lt;3,2,F262)</f>
        <v>2</v>
      </c>
      <c r="H262" s="13" t="n">
        <f aca="false">SUM(I262:AO262)</f>
        <v>0.6</v>
      </c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 t="n">
        <v>0.3</v>
      </c>
      <c r="V262" s="14"/>
      <c r="W262" s="14"/>
      <c r="X262" s="14"/>
      <c r="Y262" s="14"/>
      <c r="Z262" s="14"/>
      <c r="AA262" s="14" t="n">
        <v>0.3</v>
      </c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/>
    </row>
    <row r="263" customFormat="false" ht="13.5" hidden="false" customHeight="false" outlineLevel="0" collapsed="false">
      <c r="A263" s="2" t="n">
        <v>261</v>
      </c>
      <c r="B263" s="2"/>
      <c r="C263" s="15" t="s">
        <v>305</v>
      </c>
      <c r="D263" s="2" t="s">
        <v>134</v>
      </c>
      <c r="E263" s="11" t="n">
        <f aca="false">H263/G263</f>
        <v>0.15</v>
      </c>
      <c r="F263" s="12" t="n">
        <f aca="false">COUNT(I263:AO263)</f>
        <v>1</v>
      </c>
      <c r="G263" s="12" t="n">
        <f aca="false">IF(F263&lt;3,2,F263)</f>
        <v>2</v>
      </c>
      <c r="H263" s="13" t="n">
        <f aca="false">SUM(I263:AO263)</f>
        <v>0.3</v>
      </c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 t="n">
        <v>0.3</v>
      </c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</row>
    <row r="264" customFormat="false" ht="13.5" hidden="false" customHeight="false" outlineLevel="0" collapsed="false">
      <c r="A264" s="2" t="n">
        <v>261</v>
      </c>
      <c r="B264" s="2"/>
      <c r="C264" s="17" t="s">
        <v>306</v>
      </c>
      <c r="D264" s="15" t="s">
        <v>61</v>
      </c>
      <c r="E264" s="11" t="n">
        <f aca="false">H264/G264</f>
        <v>0.15</v>
      </c>
      <c r="F264" s="12" t="n">
        <f aca="false">COUNT(I264:AO264)</f>
        <v>1</v>
      </c>
      <c r="G264" s="12" t="n">
        <f aca="false">IF(F264&lt;3,2,F264)</f>
        <v>2</v>
      </c>
      <c r="H264" s="13" t="n">
        <f aca="false">SUM(I264:AO264)</f>
        <v>0.3</v>
      </c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 t="n">
        <v>0.3</v>
      </c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</row>
    <row r="265" customFormat="false" ht="13.5" hidden="false" customHeight="false" outlineLevel="0" collapsed="false">
      <c r="A265" s="2" t="n">
        <v>261</v>
      </c>
      <c r="B265" s="2"/>
      <c r="C265" s="15" t="s">
        <v>307</v>
      </c>
      <c r="D265" s="18" t="s">
        <v>142</v>
      </c>
      <c r="E265" s="11" t="n">
        <f aca="false">H265/G265</f>
        <v>0.15</v>
      </c>
      <c r="F265" s="12" t="n">
        <f aca="false">COUNT(I265:AO265)</f>
        <v>1</v>
      </c>
      <c r="G265" s="12" t="n">
        <f aca="false">IF(F265&lt;3,2,F265)</f>
        <v>2</v>
      </c>
      <c r="H265" s="13" t="n">
        <f aca="false">SUM(I265:AO265)</f>
        <v>0.3</v>
      </c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 t="n">
        <v>0.3</v>
      </c>
      <c r="AN265" s="14"/>
      <c r="AO265" s="14"/>
    </row>
    <row r="266" customFormat="false" ht="13.5" hidden="false" customHeight="false" outlineLevel="0" collapsed="false">
      <c r="A266" s="2" t="n">
        <v>264</v>
      </c>
      <c r="B266" s="2"/>
      <c r="C266" s="15" t="s">
        <v>308</v>
      </c>
      <c r="D266" s="10" t="s">
        <v>41</v>
      </c>
      <c r="E266" s="11" t="n">
        <f aca="false">H266/G266</f>
        <v>0</v>
      </c>
      <c r="F266" s="12" t="n">
        <f aca="false">COUNT(I266:AO266)</f>
        <v>1</v>
      </c>
      <c r="G266" s="12" t="n">
        <f aca="false">IF(F266&lt;3,2,F266)</f>
        <v>2</v>
      </c>
      <c r="H266" s="13" t="n">
        <f aca="false">SUM(I266:AO266)</f>
        <v>0</v>
      </c>
      <c r="I266" s="14" t="n">
        <v>0</v>
      </c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  <c r="AL266" s="14"/>
      <c r="AM266" s="14"/>
      <c r="AN266" s="14"/>
      <c r="AO266" s="14"/>
    </row>
    <row r="267" customFormat="false" ht="13.5" hidden="false" customHeight="false" outlineLevel="0" collapsed="false">
      <c r="A267" s="2" t="n">
        <v>264</v>
      </c>
      <c r="B267" s="2"/>
      <c r="C267" s="15" t="s">
        <v>309</v>
      </c>
      <c r="D267" s="15" t="s">
        <v>90</v>
      </c>
      <c r="E267" s="11" t="n">
        <f aca="false">H267/G267</f>
        <v>0</v>
      </c>
      <c r="F267" s="12" t="n">
        <f aca="false">COUNT(I267:AO267)</f>
        <v>1</v>
      </c>
      <c r="G267" s="12" t="n">
        <f aca="false">IF(F267&lt;3,2,F267)</f>
        <v>2</v>
      </c>
      <c r="H267" s="13" t="n">
        <f aca="false">SUM(I267:AO267)</f>
        <v>0</v>
      </c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 t="n">
        <v>0</v>
      </c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</row>
    <row r="268" customFormat="false" ht="13.5" hidden="false" customHeight="false" outlineLevel="0" collapsed="false">
      <c r="A268" s="2" t="n">
        <v>264</v>
      </c>
      <c r="B268" s="2"/>
      <c r="C268" s="15" t="s">
        <v>310</v>
      </c>
      <c r="D268" s="17" t="s">
        <v>65</v>
      </c>
      <c r="E268" s="11" t="n">
        <f aca="false">H268/G268</f>
        <v>0</v>
      </c>
      <c r="F268" s="12" t="n">
        <f aca="false">COUNT(I268:AO268)</f>
        <v>1</v>
      </c>
      <c r="G268" s="12" t="n">
        <f aca="false">IF(F268&lt;3,2,F268)</f>
        <v>2</v>
      </c>
      <c r="H268" s="13" t="n">
        <f aca="false">SUM(I268:AO268)</f>
        <v>0</v>
      </c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  <c r="AL268" s="14"/>
      <c r="AM268" s="14" t="n">
        <v>0</v>
      </c>
      <c r="AN268" s="14"/>
      <c r="AO268" s="14"/>
    </row>
    <row r="269" customFormat="false" ht="13.5" hidden="false" customHeight="false" outlineLevel="0" collapsed="false">
      <c r="A269" s="2"/>
      <c r="B269" s="2"/>
      <c r="C269" s="15" t="s">
        <v>311</v>
      </c>
      <c r="D269" s="15" t="s">
        <v>61</v>
      </c>
      <c r="E269" s="11" t="n">
        <f aca="false">H269/G269</f>
        <v>0</v>
      </c>
      <c r="F269" s="12" t="n">
        <f aca="false">COUNT(I269:AO269)</f>
        <v>0</v>
      </c>
      <c r="G269" s="12" t="n">
        <f aca="false">IF(F269&lt;3,2,F269)</f>
        <v>2</v>
      </c>
      <c r="H269" s="13" t="n">
        <f aca="false">SUM(I269:AO269)</f>
        <v>0</v>
      </c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</row>
    <row r="270" customFormat="false" ht="13.5" hidden="false" customHeight="false" outlineLevel="0" collapsed="false">
      <c r="A270" s="2"/>
      <c r="B270" s="2"/>
      <c r="C270" s="15" t="s">
        <v>312</v>
      </c>
      <c r="D270" s="15" t="s">
        <v>61</v>
      </c>
      <c r="E270" s="11" t="n">
        <f aca="false">H270/G270</f>
        <v>0</v>
      </c>
      <c r="F270" s="12" t="n">
        <f aca="false">COUNT(I270:AO270)</f>
        <v>0</v>
      </c>
      <c r="G270" s="12" t="n">
        <f aca="false">IF(F270&lt;3,2,F270)</f>
        <v>2</v>
      </c>
      <c r="H270" s="13" t="n">
        <f aca="false">SUM(I270:AO270)</f>
        <v>0</v>
      </c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</row>
    <row r="271" customFormat="false" ht="13.5" hidden="false" customHeight="false" outlineLevel="0" collapsed="false">
      <c r="A271" s="2"/>
      <c r="B271" s="2"/>
      <c r="C271" s="15" t="s">
        <v>313</v>
      </c>
      <c r="D271" s="15" t="s">
        <v>61</v>
      </c>
      <c r="E271" s="11" t="n">
        <f aca="false">H271/G271</f>
        <v>0</v>
      </c>
      <c r="F271" s="12" t="n">
        <f aca="false">COUNT(I271:AO271)</f>
        <v>0</v>
      </c>
      <c r="G271" s="12" t="n">
        <f aca="false">IF(F271&lt;3,2,F271)</f>
        <v>2</v>
      </c>
      <c r="H271" s="13" t="n">
        <f aca="false">SUM(I271:AO271)</f>
        <v>0</v>
      </c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  <c r="AL271" s="14"/>
      <c r="AM271" s="14"/>
      <c r="AN271" s="14"/>
      <c r="AO271" s="14"/>
    </row>
    <row r="272" customFormat="false" ht="13.5" hidden="false" customHeight="false" outlineLevel="0" collapsed="false">
      <c r="A272" s="2"/>
      <c r="B272" s="2"/>
      <c r="C272" s="15" t="s">
        <v>314</v>
      </c>
      <c r="D272" s="15" t="s">
        <v>61</v>
      </c>
      <c r="E272" s="11" t="n">
        <f aca="false">H272/G272</f>
        <v>0</v>
      </c>
      <c r="F272" s="12" t="n">
        <f aca="false">COUNT(I272:AO272)</f>
        <v>0</v>
      </c>
      <c r="G272" s="12" t="n">
        <f aca="false">IF(F272&lt;3,2,F272)</f>
        <v>2</v>
      </c>
      <c r="H272" s="13" t="n">
        <f aca="false">SUM(I272:AO272)</f>
        <v>0</v>
      </c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</row>
    <row r="273" customFormat="false" ht="13.5" hidden="false" customHeight="false" outlineLevel="0" collapsed="false">
      <c r="A273" s="2"/>
      <c r="B273" s="2"/>
      <c r="C273" s="10" t="s">
        <v>315</v>
      </c>
      <c r="D273" s="10" t="s">
        <v>41</v>
      </c>
      <c r="E273" s="11" t="n">
        <f aca="false">H273/G273</f>
        <v>0</v>
      </c>
      <c r="F273" s="12" t="n">
        <f aca="false">COUNT(I273:AO273)</f>
        <v>0</v>
      </c>
      <c r="G273" s="12" t="n">
        <f aca="false">IF(F273&lt;3,2,F273)</f>
        <v>2</v>
      </c>
      <c r="H273" s="13" t="n">
        <f aca="false">SUM(I273:AO273)</f>
        <v>0</v>
      </c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</row>
    <row r="274" customFormat="false" ht="13.5" hidden="false" customHeight="false" outlineLevel="0" collapsed="false">
      <c r="A274" s="2"/>
      <c r="B274" s="2"/>
      <c r="C274" s="15" t="s">
        <v>316</v>
      </c>
      <c r="D274" s="10" t="s">
        <v>41</v>
      </c>
      <c r="E274" s="11" t="n">
        <f aca="false">H274/G274</f>
        <v>0</v>
      </c>
      <c r="F274" s="12" t="n">
        <f aca="false">COUNT(I274:AO274)</f>
        <v>0</v>
      </c>
      <c r="G274" s="12" t="n">
        <f aca="false">IF(F274&lt;3,2,F274)</f>
        <v>2</v>
      </c>
      <c r="H274" s="13" t="n">
        <f aca="false">SUM(I274:AO274)</f>
        <v>0</v>
      </c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  <c r="AL274" s="14"/>
      <c r="AM274" s="14"/>
      <c r="AN274" s="14"/>
      <c r="AO274" s="14"/>
    </row>
    <row r="275" customFormat="false" ht="13.5" hidden="false" customHeight="false" outlineLevel="0" collapsed="false">
      <c r="A275" s="2"/>
      <c r="B275" s="2"/>
      <c r="C275" s="15" t="s">
        <v>317</v>
      </c>
      <c r="D275" s="10" t="s">
        <v>41</v>
      </c>
      <c r="E275" s="11" t="n">
        <f aca="false">H275/G275</f>
        <v>0</v>
      </c>
      <c r="F275" s="12" t="n">
        <f aca="false">COUNT(I275:AO275)</f>
        <v>0</v>
      </c>
      <c r="G275" s="12" t="n">
        <f aca="false">IF(F275&lt;3,2,F275)</f>
        <v>2</v>
      </c>
      <c r="H275" s="13" t="n">
        <f aca="false">SUM(I275:AO275)</f>
        <v>0</v>
      </c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  <c r="AL275" s="14"/>
      <c r="AM275" s="14"/>
      <c r="AN275" s="14"/>
      <c r="AO275" s="14"/>
    </row>
    <row r="276" customFormat="false" ht="13.5" hidden="false" customHeight="false" outlineLevel="0" collapsed="false">
      <c r="A276" s="2"/>
      <c r="B276" s="2"/>
      <c r="C276" s="15" t="s">
        <v>318</v>
      </c>
      <c r="D276" s="10" t="s">
        <v>41</v>
      </c>
      <c r="E276" s="11" t="n">
        <f aca="false">H276/G276</f>
        <v>0</v>
      </c>
      <c r="F276" s="12" t="n">
        <f aca="false">COUNT(I276:AO276)</f>
        <v>0</v>
      </c>
      <c r="G276" s="12" t="n">
        <f aca="false">IF(F276&lt;3,2,F276)</f>
        <v>2</v>
      </c>
      <c r="H276" s="13" t="n">
        <f aca="false">SUM(I276:AO276)</f>
        <v>0</v>
      </c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  <c r="AL276" s="14"/>
      <c r="AM276" s="14"/>
      <c r="AN276" s="14"/>
      <c r="AO276" s="14"/>
    </row>
    <row r="277" customFormat="false" ht="13.5" hidden="false" customHeight="false" outlineLevel="0" collapsed="false">
      <c r="A277" s="2"/>
      <c r="B277" s="2"/>
      <c r="C277" s="15" t="s">
        <v>319</v>
      </c>
      <c r="D277" s="10" t="s">
        <v>41</v>
      </c>
      <c r="E277" s="11" t="n">
        <f aca="false">H277/G277</f>
        <v>0</v>
      </c>
      <c r="F277" s="12" t="n">
        <f aca="false">COUNT(I277:AO277)</f>
        <v>0</v>
      </c>
      <c r="G277" s="12" t="n">
        <f aca="false">IF(F277&lt;3,2,F277)</f>
        <v>2</v>
      </c>
      <c r="H277" s="13" t="n">
        <f aca="false">SUM(I277:AO277)</f>
        <v>0</v>
      </c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  <c r="AL277" s="14"/>
      <c r="AM277" s="14"/>
      <c r="AN277" s="14"/>
      <c r="AO277" s="14"/>
    </row>
    <row r="278" customFormat="false" ht="13.5" hidden="false" customHeight="false" outlineLevel="0" collapsed="false">
      <c r="A278" s="2"/>
      <c r="B278" s="2"/>
      <c r="C278" s="15" t="s">
        <v>320</v>
      </c>
      <c r="D278" s="10" t="s">
        <v>41</v>
      </c>
      <c r="E278" s="11" t="n">
        <f aca="false">H278/G278</f>
        <v>0</v>
      </c>
      <c r="F278" s="12" t="n">
        <f aca="false">COUNT(I278:AO278)</f>
        <v>0</v>
      </c>
      <c r="G278" s="12" t="n">
        <f aca="false">IF(F278&lt;3,2,F278)</f>
        <v>2</v>
      </c>
      <c r="H278" s="13" t="n">
        <f aca="false">SUM(I278:AO278)</f>
        <v>0</v>
      </c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  <c r="AL278" s="14"/>
      <c r="AM278" s="14"/>
      <c r="AN278" s="14"/>
      <c r="AO278" s="14"/>
    </row>
    <row r="279" customFormat="false" ht="13.5" hidden="false" customHeight="false" outlineLevel="0" collapsed="false">
      <c r="A279" s="2"/>
      <c r="B279" s="2"/>
      <c r="C279" s="15" t="s">
        <v>321</v>
      </c>
      <c r="D279" s="10" t="s">
        <v>41</v>
      </c>
      <c r="E279" s="11" t="n">
        <f aca="false">H279/G279</f>
        <v>0</v>
      </c>
      <c r="F279" s="12" t="n">
        <f aca="false">COUNT(I279:AO279)</f>
        <v>0</v>
      </c>
      <c r="G279" s="12" t="n">
        <f aca="false">IF(F279&lt;3,2,F279)</f>
        <v>2</v>
      </c>
      <c r="H279" s="13" t="n">
        <f aca="false">SUM(I279:AO279)</f>
        <v>0</v>
      </c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  <c r="AL279" s="14"/>
      <c r="AM279" s="14"/>
      <c r="AN279" s="14"/>
      <c r="AO279" s="14"/>
    </row>
    <row r="280" customFormat="false" ht="13.5" hidden="false" customHeight="false" outlineLevel="0" collapsed="false">
      <c r="A280" s="2"/>
      <c r="B280" s="2"/>
      <c r="C280" s="15" t="s">
        <v>322</v>
      </c>
      <c r="D280" s="10" t="s">
        <v>88</v>
      </c>
      <c r="E280" s="11" t="n">
        <f aca="false">H280/G280</f>
        <v>0</v>
      </c>
      <c r="F280" s="12" t="n">
        <f aca="false">COUNT(I280:AO280)</f>
        <v>0</v>
      </c>
      <c r="G280" s="12" t="n">
        <f aca="false">IF(F280&lt;3,2,F280)</f>
        <v>2</v>
      </c>
      <c r="H280" s="13" t="n">
        <f aca="false">SUM(I280:AO280)</f>
        <v>0</v>
      </c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  <c r="AL280" s="14"/>
      <c r="AM280" s="14"/>
      <c r="AN280" s="14"/>
      <c r="AO280" s="14"/>
    </row>
    <row r="281" customFormat="false" ht="13.5" hidden="false" customHeight="false" outlineLevel="0" collapsed="false">
      <c r="A281" s="2"/>
      <c r="B281" s="2"/>
      <c r="C281" s="15" t="s">
        <v>323</v>
      </c>
      <c r="D281" s="15" t="s">
        <v>49</v>
      </c>
      <c r="E281" s="11" t="n">
        <f aca="false">H281/G281</f>
        <v>0</v>
      </c>
      <c r="F281" s="12" t="n">
        <f aca="false">COUNT(I281:AO281)</f>
        <v>0</v>
      </c>
      <c r="G281" s="12" t="n">
        <f aca="false">IF(F281&lt;3,2,F281)</f>
        <v>2</v>
      </c>
      <c r="H281" s="13" t="n">
        <f aca="false">SUM(I281:AO281)</f>
        <v>0</v>
      </c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  <c r="AL281" s="14"/>
      <c r="AM281" s="14"/>
      <c r="AN281" s="14"/>
      <c r="AO281" s="14"/>
    </row>
    <row r="282" customFormat="false" ht="13.5" hidden="false" customHeight="false" outlineLevel="0" collapsed="false">
      <c r="A282" s="2"/>
      <c r="B282" s="2"/>
      <c r="C282" s="15" t="s">
        <v>324</v>
      </c>
      <c r="D282" s="15" t="s">
        <v>49</v>
      </c>
      <c r="E282" s="11" t="n">
        <f aca="false">H282/G282</f>
        <v>0</v>
      </c>
      <c r="F282" s="12" t="n">
        <f aca="false">COUNT(I282:AO282)</f>
        <v>0</v>
      </c>
      <c r="G282" s="12" t="n">
        <f aca="false">IF(F282&lt;3,2,F282)</f>
        <v>2</v>
      </c>
      <c r="H282" s="13" t="n">
        <f aca="false">SUM(I282:AO282)</f>
        <v>0</v>
      </c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  <c r="AL282" s="14"/>
      <c r="AM282" s="14"/>
      <c r="AN282" s="14"/>
      <c r="AO282" s="14"/>
    </row>
    <row r="283" customFormat="false" ht="13.5" hidden="false" customHeight="false" outlineLevel="0" collapsed="false">
      <c r="A283" s="2"/>
      <c r="B283" s="2"/>
      <c r="C283" s="15" t="s">
        <v>325</v>
      </c>
      <c r="D283" s="15" t="s">
        <v>49</v>
      </c>
      <c r="E283" s="11" t="n">
        <f aca="false">H283/G283</f>
        <v>0</v>
      </c>
      <c r="F283" s="12" t="n">
        <f aca="false">COUNT(I283:AO283)</f>
        <v>0</v>
      </c>
      <c r="G283" s="12" t="n">
        <f aca="false">IF(F283&lt;3,2,F283)</f>
        <v>2</v>
      </c>
      <c r="H283" s="13" t="n">
        <f aca="false">SUM(I283:AO283)</f>
        <v>0</v>
      </c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  <c r="AL283" s="14"/>
      <c r="AM283" s="14"/>
      <c r="AN283" s="14"/>
      <c r="AO283" s="14"/>
    </row>
    <row r="284" customFormat="false" ht="13.5" hidden="false" customHeight="false" outlineLevel="0" collapsed="false">
      <c r="A284" s="2"/>
      <c r="B284" s="2"/>
      <c r="C284" s="15" t="s">
        <v>326</v>
      </c>
      <c r="D284" s="15" t="s">
        <v>49</v>
      </c>
      <c r="E284" s="11" t="n">
        <f aca="false">H284/G284</f>
        <v>0</v>
      </c>
      <c r="F284" s="12" t="n">
        <f aca="false">COUNT(I284:AO284)</f>
        <v>0</v>
      </c>
      <c r="G284" s="12" t="n">
        <f aca="false">IF(F284&lt;3,2,F284)</f>
        <v>2</v>
      </c>
      <c r="H284" s="13" t="n">
        <f aca="false">SUM(I284:AO284)</f>
        <v>0</v>
      </c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  <c r="AL284" s="14"/>
      <c r="AM284" s="14"/>
      <c r="AN284" s="14"/>
      <c r="AO284" s="14"/>
    </row>
    <row r="285" customFormat="false" ht="13.5" hidden="false" customHeight="false" outlineLevel="0" collapsed="false">
      <c r="A285" s="2"/>
      <c r="B285" s="2"/>
      <c r="C285" s="15" t="s">
        <v>327</v>
      </c>
      <c r="D285" s="15" t="s">
        <v>37</v>
      </c>
      <c r="E285" s="11" t="n">
        <f aca="false">H285/G285</f>
        <v>0</v>
      </c>
      <c r="F285" s="12" t="n">
        <f aca="false">COUNT(I285:AO285)</f>
        <v>0</v>
      </c>
      <c r="G285" s="12" t="n">
        <f aca="false">IF(F285&lt;3,2,F285)</f>
        <v>2</v>
      </c>
      <c r="H285" s="13" t="n">
        <f aca="false">SUM(I285:AO285)</f>
        <v>0</v>
      </c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  <c r="AL285" s="14"/>
      <c r="AM285" s="14"/>
      <c r="AN285" s="14"/>
      <c r="AO285" s="14"/>
    </row>
    <row r="286" customFormat="false" ht="13.5" hidden="false" customHeight="false" outlineLevel="0" collapsed="false">
      <c r="A286" s="2"/>
      <c r="B286" s="2"/>
      <c r="C286" s="10" t="s">
        <v>328</v>
      </c>
      <c r="D286" s="10" t="s">
        <v>329</v>
      </c>
      <c r="E286" s="11" t="n">
        <f aca="false">H286/G286</f>
        <v>0</v>
      </c>
      <c r="F286" s="12" t="n">
        <f aca="false">COUNT(I286:AO286)</f>
        <v>0</v>
      </c>
      <c r="G286" s="12" t="n">
        <f aca="false">IF(F286&lt;3,2,F286)</f>
        <v>2</v>
      </c>
      <c r="H286" s="13" t="n">
        <f aca="false">SUM(I286:AO286)</f>
        <v>0</v>
      </c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  <c r="AL286" s="14"/>
      <c r="AM286" s="14"/>
      <c r="AN286" s="14"/>
      <c r="AO286" s="14"/>
    </row>
    <row r="287" customFormat="false" ht="13.5" hidden="false" customHeight="false" outlineLevel="0" collapsed="false">
      <c r="A287" s="2"/>
      <c r="B287" s="2"/>
      <c r="C287" s="15" t="s">
        <v>330</v>
      </c>
      <c r="D287" s="15" t="s">
        <v>31</v>
      </c>
      <c r="E287" s="11" t="n">
        <f aca="false">H287/G287</f>
        <v>0</v>
      </c>
      <c r="F287" s="12" t="n">
        <f aca="false">COUNT(I287:AO287)</f>
        <v>0</v>
      </c>
      <c r="G287" s="12" t="n">
        <f aca="false">IF(F287&lt;3,2,F287)</f>
        <v>2</v>
      </c>
      <c r="H287" s="13" t="n">
        <f aca="false">SUM(I287:AO287)</f>
        <v>0</v>
      </c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  <c r="AL287" s="14"/>
      <c r="AM287" s="14"/>
      <c r="AN287" s="14"/>
      <c r="AO287" s="14"/>
    </row>
    <row r="288" customFormat="false" ht="13.5" hidden="false" customHeight="false" outlineLevel="0" collapsed="false">
      <c r="A288" s="2"/>
      <c r="B288" s="2"/>
      <c r="C288" s="15" t="s">
        <v>331</v>
      </c>
      <c r="D288" s="15" t="s">
        <v>31</v>
      </c>
      <c r="E288" s="11" t="n">
        <f aca="false">H288/G288</f>
        <v>0</v>
      </c>
      <c r="F288" s="12" t="n">
        <f aca="false">COUNT(I288:AO288)</f>
        <v>0</v>
      </c>
      <c r="G288" s="12" t="n">
        <f aca="false">IF(F288&lt;3,2,F288)</f>
        <v>2</v>
      </c>
      <c r="H288" s="13" t="n">
        <f aca="false">SUM(I288:AO288)</f>
        <v>0</v>
      </c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  <c r="AL288" s="14"/>
      <c r="AM288" s="14"/>
      <c r="AN288" s="14"/>
      <c r="AO288" s="14"/>
    </row>
    <row r="289" customFormat="false" ht="13.5" hidden="false" customHeight="false" outlineLevel="0" collapsed="false">
      <c r="A289" s="2"/>
      <c r="B289" s="2"/>
      <c r="C289" s="15" t="s">
        <v>332</v>
      </c>
      <c r="D289" s="15" t="s">
        <v>31</v>
      </c>
      <c r="E289" s="11" t="n">
        <f aca="false">H289/G289</f>
        <v>0</v>
      </c>
      <c r="F289" s="12" t="n">
        <f aca="false">COUNT(I289:AO289)</f>
        <v>0</v>
      </c>
      <c r="G289" s="12" t="n">
        <f aca="false">IF(F289&lt;3,2,F289)</f>
        <v>2</v>
      </c>
      <c r="H289" s="13" t="n">
        <f aca="false">SUM(I289:AO289)</f>
        <v>0</v>
      </c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  <c r="AL289" s="14"/>
      <c r="AM289" s="14"/>
      <c r="AN289" s="14"/>
      <c r="AO289" s="14"/>
    </row>
    <row r="290" customFormat="false" ht="13.5" hidden="false" customHeight="false" outlineLevel="0" collapsed="false">
      <c r="A290" s="2"/>
      <c r="B290" s="2"/>
      <c r="C290" s="15" t="s">
        <v>333</v>
      </c>
      <c r="D290" s="15" t="s">
        <v>31</v>
      </c>
      <c r="E290" s="11" t="n">
        <f aca="false">H290/G290</f>
        <v>0</v>
      </c>
      <c r="F290" s="12" t="n">
        <f aca="false">COUNT(I290:AO290)</f>
        <v>0</v>
      </c>
      <c r="G290" s="12" t="n">
        <f aca="false">IF(F290&lt;3,2,F290)</f>
        <v>2</v>
      </c>
      <c r="H290" s="13" t="n">
        <f aca="false">SUM(I290:AO290)</f>
        <v>0</v>
      </c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  <c r="AL290" s="14"/>
      <c r="AM290" s="14"/>
      <c r="AN290" s="14"/>
      <c r="AO290" s="14"/>
    </row>
    <row r="291" customFormat="false" ht="13.5" hidden="false" customHeight="false" outlineLevel="0" collapsed="false">
      <c r="A291" s="2"/>
      <c r="B291" s="2"/>
      <c r="C291" s="15" t="s">
        <v>334</v>
      </c>
      <c r="D291" s="15" t="s">
        <v>31</v>
      </c>
      <c r="E291" s="11" t="n">
        <f aca="false">H291/G291</f>
        <v>0</v>
      </c>
      <c r="F291" s="12" t="n">
        <f aca="false">COUNT(I291:AO291)</f>
        <v>0</v>
      </c>
      <c r="G291" s="12" t="n">
        <f aca="false">IF(F291&lt;3,2,F291)</f>
        <v>2</v>
      </c>
      <c r="H291" s="13" t="n">
        <f aca="false">SUM(I291:AO291)</f>
        <v>0</v>
      </c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  <c r="AK291" s="14"/>
      <c r="AL291" s="14"/>
      <c r="AM291" s="14"/>
      <c r="AN291" s="14"/>
      <c r="AO291" s="14"/>
    </row>
    <row r="292" customFormat="false" ht="13.5" hidden="false" customHeight="false" outlineLevel="0" collapsed="false">
      <c r="A292" s="2"/>
      <c r="B292" s="2"/>
      <c r="C292" s="15" t="s">
        <v>335</v>
      </c>
      <c r="D292" s="15" t="s">
        <v>139</v>
      </c>
      <c r="E292" s="11" t="n">
        <f aca="false">H292/G292</f>
        <v>0</v>
      </c>
      <c r="F292" s="12" t="n">
        <f aca="false">COUNT(I292:AO292)</f>
        <v>0</v>
      </c>
      <c r="G292" s="12" t="n">
        <f aca="false">IF(F292&lt;3,2,F292)</f>
        <v>2</v>
      </c>
      <c r="H292" s="13" t="n">
        <f aca="false">SUM(I292:AO292)</f>
        <v>0</v>
      </c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  <c r="AI292" s="14"/>
      <c r="AJ292" s="14"/>
      <c r="AK292" s="14"/>
      <c r="AL292" s="14"/>
      <c r="AM292" s="14"/>
      <c r="AN292" s="14"/>
      <c r="AO292" s="14"/>
    </row>
    <row r="293" customFormat="false" ht="13.5" hidden="false" customHeight="false" outlineLevel="0" collapsed="false">
      <c r="A293" s="2"/>
      <c r="B293" s="2"/>
      <c r="C293" s="15" t="s">
        <v>336</v>
      </c>
      <c r="D293" s="15" t="s">
        <v>139</v>
      </c>
      <c r="E293" s="11" t="n">
        <f aca="false">H293/G293</f>
        <v>0</v>
      </c>
      <c r="F293" s="12" t="n">
        <f aca="false">COUNT(I293:AO293)</f>
        <v>0</v>
      </c>
      <c r="G293" s="12" t="n">
        <f aca="false">IF(F293&lt;3,2,F293)</f>
        <v>2</v>
      </c>
      <c r="H293" s="13" t="n">
        <f aca="false">SUM(I293:AO293)</f>
        <v>0</v>
      </c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  <c r="AL293" s="14"/>
      <c r="AM293" s="14"/>
      <c r="AN293" s="14"/>
      <c r="AO293" s="14"/>
    </row>
    <row r="294" customFormat="false" ht="13.5" hidden="false" customHeight="false" outlineLevel="0" collapsed="false">
      <c r="A294" s="2"/>
      <c r="B294" s="2"/>
      <c r="C294" s="15" t="s">
        <v>337</v>
      </c>
      <c r="D294" s="15" t="s">
        <v>139</v>
      </c>
      <c r="E294" s="11" t="n">
        <f aca="false">H294/G294</f>
        <v>0</v>
      </c>
      <c r="F294" s="12" t="n">
        <f aca="false">COUNT(I294:AO294)</f>
        <v>0</v>
      </c>
      <c r="G294" s="12" t="n">
        <f aca="false">IF(F294&lt;3,2,F294)</f>
        <v>2</v>
      </c>
      <c r="H294" s="13" t="n">
        <f aca="false">SUM(I294:AO294)</f>
        <v>0</v>
      </c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  <c r="AK294" s="14"/>
      <c r="AL294" s="14"/>
      <c r="AM294" s="14"/>
      <c r="AN294" s="14"/>
      <c r="AO294" s="14"/>
    </row>
    <row r="295" customFormat="false" ht="13.5" hidden="false" customHeight="false" outlineLevel="0" collapsed="false">
      <c r="A295" s="2"/>
      <c r="B295" s="2"/>
      <c r="C295" s="15" t="s">
        <v>338</v>
      </c>
      <c r="D295" s="17" t="s">
        <v>65</v>
      </c>
      <c r="E295" s="11" t="n">
        <f aca="false">H295/G295</f>
        <v>0</v>
      </c>
      <c r="F295" s="12" t="n">
        <f aca="false">COUNT(I295:AO295)</f>
        <v>0</v>
      </c>
      <c r="G295" s="12" t="n">
        <f aca="false">IF(F295&lt;3,2,F295)</f>
        <v>2</v>
      </c>
      <c r="H295" s="13" t="n">
        <f aca="false">SUM(I295:AO295)</f>
        <v>0</v>
      </c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  <c r="AL295" s="14"/>
      <c r="AM295" s="14"/>
      <c r="AN295" s="14"/>
      <c r="AO295" s="14"/>
    </row>
    <row r="296" customFormat="false" ht="13.5" hidden="false" customHeight="false" outlineLevel="0" collapsed="false">
      <c r="A296" s="2"/>
      <c r="B296" s="2"/>
      <c r="C296" s="15" t="s">
        <v>339</v>
      </c>
      <c r="D296" s="17" t="s">
        <v>65</v>
      </c>
      <c r="E296" s="11" t="n">
        <f aca="false">H296/G296</f>
        <v>0</v>
      </c>
      <c r="F296" s="12" t="n">
        <f aca="false">COUNT(I296:AO296)</f>
        <v>0</v>
      </c>
      <c r="G296" s="12" t="n">
        <f aca="false">IF(F296&lt;3,2,F296)</f>
        <v>2</v>
      </c>
      <c r="H296" s="13" t="n">
        <f aca="false">SUM(I296:AO296)</f>
        <v>0</v>
      </c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  <c r="AL296" s="14"/>
      <c r="AM296" s="14"/>
      <c r="AN296" s="14"/>
      <c r="AO296" s="14"/>
    </row>
    <row r="297" customFormat="false" ht="13.5" hidden="false" customHeight="false" outlineLevel="0" collapsed="false">
      <c r="A297" s="2"/>
      <c r="B297" s="2"/>
      <c r="C297" s="10" t="s">
        <v>340</v>
      </c>
      <c r="D297" s="10" t="s">
        <v>25</v>
      </c>
      <c r="E297" s="11" t="n">
        <f aca="false">H297/G297</f>
        <v>0</v>
      </c>
      <c r="F297" s="12" t="n">
        <f aca="false">COUNT(I297:AO297)</f>
        <v>0</v>
      </c>
      <c r="G297" s="12" t="n">
        <f aca="false">IF(F297&lt;3,2,F297)</f>
        <v>2</v>
      </c>
      <c r="H297" s="13" t="n">
        <f aca="false">SUM(I297:AO297)</f>
        <v>0</v>
      </c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  <c r="AK297" s="14"/>
      <c r="AL297" s="14"/>
      <c r="AM297" s="14"/>
      <c r="AN297" s="14"/>
      <c r="AO297" s="14"/>
    </row>
    <row r="298" customFormat="false" ht="13.5" hidden="false" customHeight="false" outlineLevel="0" collapsed="false">
      <c r="A298" s="2"/>
      <c r="B298" s="2"/>
      <c r="C298" s="10" t="s">
        <v>341</v>
      </c>
      <c r="D298" s="10" t="s">
        <v>25</v>
      </c>
      <c r="E298" s="11" t="n">
        <f aca="false">H298/G298</f>
        <v>0</v>
      </c>
      <c r="F298" s="12" t="n">
        <f aca="false">COUNT(I298:AO298)</f>
        <v>0</v>
      </c>
      <c r="G298" s="12" t="n">
        <f aca="false">IF(F298&lt;3,2,F298)</f>
        <v>2</v>
      </c>
      <c r="H298" s="13" t="n">
        <f aca="false">SUM(I298:AO298)</f>
        <v>0</v>
      </c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  <c r="AI298" s="14"/>
      <c r="AJ298" s="14"/>
      <c r="AK298" s="14"/>
      <c r="AL298" s="14"/>
      <c r="AM298" s="14"/>
      <c r="AN298" s="14"/>
      <c r="AO298" s="14"/>
    </row>
    <row r="299" customFormat="false" ht="13.5" hidden="false" customHeight="false" outlineLevel="0" collapsed="false">
      <c r="A299" s="2"/>
      <c r="B299" s="2"/>
      <c r="C299" s="10" t="s">
        <v>342</v>
      </c>
      <c r="D299" s="16" t="s">
        <v>44</v>
      </c>
      <c r="E299" s="11" t="n">
        <f aca="false">H299/G299</f>
        <v>0</v>
      </c>
      <c r="F299" s="12" t="n">
        <f aca="false">COUNT(I299:AO299)</f>
        <v>0</v>
      </c>
      <c r="G299" s="12" t="n">
        <f aca="false">IF(F299&lt;3,2,F299)</f>
        <v>2</v>
      </c>
      <c r="H299" s="13" t="n">
        <f aca="false">SUM(I299:AO299)</f>
        <v>0</v>
      </c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  <c r="AL299" s="14"/>
      <c r="AM299" s="14"/>
      <c r="AN299" s="14"/>
      <c r="AO299" s="14"/>
    </row>
    <row r="300" customFormat="false" ht="13.5" hidden="false" customHeight="false" outlineLevel="0" collapsed="false">
      <c r="A300" s="2"/>
      <c r="B300" s="2"/>
      <c r="C300" s="15" t="s">
        <v>343</v>
      </c>
      <c r="D300" s="16" t="s">
        <v>44</v>
      </c>
      <c r="E300" s="11" t="n">
        <f aca="false">H300/G300</f>
        <v>0</v>
      </c>
      <c r="F300" s="12" t="n">
        <f aca="false">COUNT(I300:AO300)</f>
        <v>0</v>
      </c>
      <c r="G300" s="12" t="n">
        <f aca="false">IF(F300&lt;3,2,F300)</f>
        <v>2</v>
      </c>
      <c r="H300" s="13" t="n">
        <f aca="false">SUM(I300:AO300)</f>
        <v>0</v>
      </c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  <c r="AK300" s="14"/>
      <c r="AL300" s="14"/>
      <c r="AM300" s="14"/>
      <c r="AN300" s="14"/>
      <c r="AO300" s="14"/>
    </row>
    <row r="301" customFormat="false" ht="13.5" hidden="false" customHeight="false" outlineLevel="0" collapsed="false">
      <c r="A301" s="2"/>
      <c r="B301" s="2"/>
      <c r="C301" s="15" t="s">
        <v>344</v>
      </c>
      <c r="D301" s="16" t="s">
        <v>44</v>
      </c>
      <c r="E301" s="11" t="n">
        <f aca="false">H301/G301</f>
        <v>0</v>
      </c>
      <c r="F301" s="12" t="n">
        <f aca="false">COUNT(I301:AO301)</f>
        <v>0</v>
      </c>
      <c r="G301" s="12" t="n">
        <f aca="false">IF(F301&lt;3,2,F301)</f>
        <v>2</v>
      </c>
      <c r="H301" s="13" t="n">
        <f aca="false">SUM(I301:AO301)</f>
        <v>0</v>
      </c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  <c r="AK301" s="14"/>
      <c r="AL301" s="14"/>
      <c r="AM301" s="14"/>
      <c r="AN301" s="14"/>
      <c r="AO301" s="14"/>
    </row>
    <row r="302" customFormat="false" ht="13.5" hidden="false" customHeight="false" outlineLevel="0" collapsed="false">
      <c r="A302" s="2"/>
      <c r="B302" s="2"/>
      <c r="C302" s="10" t="s">
        <v>345</v>
      </c>
      <c r="D302" s="16" t="s">
        <v>44</v>
      </c>
      <c r="E302" s="11" t="n">
        <f aca="false">H302/G302</f>
        <v>0</v>
      </c>
      <c r="F302" s="12" t="n">
        <f aca="false">COUNT(I302:AO302)</f>
        <v>0</v>
      </c>
      <c r="G302" s="12" t="n">
        <f aca="false">IF(F302&lt;3,2,F302)</f>
        <v>2</v>
      </c>
      <c r="H302" s="13" t="n">
        <f aca="false">SUM(I302:AO302)</f>
        <v>0</v>
      </c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4"/>
      <c r="AK302" s="14"/>
      <c r="AL302" s="14"/>
      <c r="AM302" s="14"/>
      <c r="AN302" s="14"/>
      <c r="AO302" s="14"/>
    </row>
    <row r="303" customFormat="false" ht="13.5" hidden="false" customHeight="false" outlineLevel="0" collapsed="false">
      <c r="A303" s="2"/>
      <c r="B303" s="2"/>
      <c r="C303" s="15" t="s">
        <v>346</v>
      </c>
      <c r="D303" s="16" t="s">
        <v>44</v>
      </c>
      <c r="E303" s="11" t="n">
        <f aca="false">H303/G303</f>
        <v>0</v>
      </c>
      <c r="F303" s="12" t="n">
        <f aca="false">COUNT(I303:AO303)</f>
        <v>0</v>
      </c>
      <c r="G303" s="12" t="n">
        <f aca="false">IF(F303&lt;3,2,F303)</f>
        <v>2</v>
      </c>
      <c r="H303" s="13" t="n">
        <f aca="false">SUM(I303:AO303)</f>
        <v>0</v>
      </c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  <c r="AL303" s="14"/>
      <c r="AM303" s="14"/>
      <c r="AN303" s="14"/>
      <c r="AO303" s="14"/>
    </row>
    <row r="304" customFormat="false" ht="13.5" hidden="false" customHeight="false" outlineLevel="0" collapsed="false">
      <c r="A304" s="2"/>
      <c r="B304" s="2"/>
      <c r="C304" s="15" t="s">
        <v>347</v>
      </c>
      <c r="D304" s="16" t="s">
        <v>44</v>
      </c>
      <c r="E304" s="11" t="n">
        <f aca="false">H304/G304</f>
        <v>0</v>
      </c>
      <c r="F304" s="12" t="n">
        <f aca="false">COUNT(I304:AO304)</f>
        <v>0</v>
      </c>
      <c r="G304" s="12" t="n">
        <f aca="false">IF(F304&lt;3,2,F304)</f>
        <v>2</v>
      </c>
      <c r="H304" s="13" t="n">
        <f aca="false">SUM(I304:AO304)</f>
        <v>0</v>
      </c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  <c r="AI304" s="14"/>
      <c r="AJ304" s="14"/>
      <c r="AK304" s="14"/>
      <c r="AL304" s="14"/>
      <c r="AM304" s="14"/>
      <c r="AN304" s="14"/>
      <c r="AO304" s="14"/>
    </row>
    <row r="305" customFormat="false" ht="13.5" hidden="false" customHeight="false" outlineLevel="0" collapsed="false">
      <c r="A305" s="2"/>
      <c r="B305" s="2"/>
      <c r="C305" s="10" t="s">
        <v>348</v>
      </c>
      <c r="D305" s="16" t="s">
        <v>44</v>
      </c>
      <c r="E305" s="11" t="n">
        <f aca="false">H305/G305</f>
        <v>0</v>
      </c>
      <c r="F305" s="12" t="n">
        <f aca="false">COUNT(I305:AO305)</f>
        <v>0</v>
      </c>
      <c r="G305" s="12" t="n">
        <f aca="false">IF(F305&lt;3,2,F305)</f>
        <v>2</v>
      </c>
      <c r="H305" s="13" t="n">
        <f aca="false">SUM(I305:AO305)</f>
        <v>0</v>
      </c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  <c r="AI305" s="14"/>
      <c r="AJ305" s="14"/>
      <c r="AK305" s="14"/>
      <c r="AL305" s="14"/>
      <c r="AM305" s="14"/>
      <c r="AN305" s="14"/>
      <c r="AO305" s="14"/>
    </row>
    <row r="306" customFormat="false" ht="13.5" hidden="false" customHeight="false" outlineLevel="0" collapsed="false">
      <c r="A306" s="2"/>
      <c r="B306" s="2"/>
      <c r="C306" s="15" t="s">
        <v>349</v>
      </c>
      <c r="D306" s="17" t="s">
        <v>67</v>
      </c>
      <c r="E306" s="11" t="n">
        <f aca="false">H306/G306</f>
        <v>0</v>
      </c>
      <c r="F306" s="12" t="n">
        <f aca="false">COUNT(I306:AO306)</f>
        <v>0</v>
      </c>
      <c r="G306" s="12" t="n">
        <f aca="false">IF(F306&lt;3,2,F306)</f>
        <v>2</v>
      </c>
      <c r="H306" s="13" t="n">
        <f aca="false">SUM(I306:AO306)</f>
        <v>0</v>
      </c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  <c r="AH306" s="14"/>
      <c r="AI306" s="14"/>
      <c r="AJ306" s="14"/>
      <c r="AK306" s="14"/>
      <c r="AL306" s="14"/>
      <c r="AM306" s="14"/>
      <c r="AN306" s="14"/>
      <c r="AO306" s="14"/>
    </row>
    <row r="307" customFormat="false" ht="13.5" hidden="false" customHeight="false" outlineLevel="0" collapsed="false">
      <c r="A307" s="2"/>
      <c r="B307" s="2"/>
      <c r="C307" s="15" t="s">
        <v>350</v>
      </c>
      <c r="D307" s="17" t="s">
        <v>67</v>
      </c>
      <c r="E307" s="11" t="n">
        <f aca="false">H307/G307</f>
        <v>0</v>
      </c>
      <c r="F307" s="12" t="n">
        <f aca="false">COUNT(I307:AO307)</f>
        <v>0</v>
      </c>
      <c r="G307" s="12" t="n">
        <f aca="false">IF(F307&lt;3,2,F307)</f>
        <v>2</v>
      </c>
      <c r="H307" s="13" t="n">
        <f aca="false">SUM(I307:AO307)</f>
        <v>0</v>
      </c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  <c r="AH307" s="14"/>
      <c r="AI307" s="14"/>
      <c r="AJ307" s="14"/>
      <c r="AK307" s="14"/>
      <c r="AL307" s="14"/>
      <c r="AM307" s="14"/>
      <c r="AN307" s="14"/>
      <c r="AO307" s="14"/>
    </row>
    <row r="308" customFormat="false" ht="13.5" hidden="false" customHeight="false" outlineLevel="0" collapsed="false">
      <c r="A308" s="2"/>
      <c r="B308" s="2"/>
      <c r="C308" s="15" t="s">
        <v>351</v>
      </c>
      <c r="D308" s="17" t="s">
        <v>67</v>
      </c>
      <c r="E308" s="11" t="n">
        <f aca="false">H308/G308</f>
        <v>0</v>
      </c>
      <c r="F308" s="12" t="n">
        <f aca="false">COUNT(I308:AO308)</f>
        <v>0</v>
      </c>
      <c r="G308" s="12" t="n">
        <f aca="false">IF(F308&lt;3,2,F308)</f>
        <v>2</v>
      </c>
      <c r="H308" s="13" t="n">
        <f aca="false">SUM(I308:AO308)</f>
        <v>0</v>
      </c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  <c r="AI308" s="14"/>
      <c r="AJ308" s="14"/>
      <c r="AK308" s="14"/>
      <c r="AL308" s="14"/>
      <c r="AM308" s="14"/>
      <c r="AN308" s="14"/>
      <c r="AO308" s="14"/>
    </row>
    <row r="309" customFormat="false" ht="13.5" hidden="false" customHeight="false" outlineLevel="0" collapsed="false">
      <c r="A309" s="2"/>
      <c r="B309" s="2"/>
      <c r="C309" s="15" t="s">
        <v>352</v>
      </c>
      <c r="D309" s="17" t="s">
        <v>67</v>
      </c>
      <c r="E309" s="11" t="n">
        <f aca="false">H309/G309</f>
        <v>0</v>
      </c>
      <c r="F309" s="12" t="n">
        <f aca="false">COUNT(I309:AO309)</f>
        <v>0</v>
      </c>
      <c r="G309" s="12" t="n">
        <f aca="false">IF(F309&lt;3,2,F309)</f>
        <v>2</v>
      </c>
      <c r="H309" s="13" t="n">
        <f aca="false">SUM(I309:AO309)</f>
        <v>0</v>
      </c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  <c r="AK309" s="14"/>
      <c r="AL309" s="14"/>
      <c r="AM309" s="14"/>
      <c r="AN309" s="14"/>
      <c r="AO309" s="14"/>
    </row>
    <row r="310" customFormat="false" ht="13.5" hidden="false" customHeight="false" outlineLevel="0" collapsed="false">
      <c r="A310" s="2"/>
      <c r="B310" s="2"/>
      <c r="C310" s="15" t="s">
        <v>353</v>
      </c>
      <c r="D310" s="17" t="s">
        <v>67</v>
      </c>
      <c r="E310" s="11" t="n">
        <f aca="false">H310/G310</f>
        <v>0</v>
      </c>
      <c r="F310" s="12" t="n">
        <f aca="false">COUNT(I310:AO310)</f>
        <v>0</v>
      </c>
      <c r="G310" s="12" t="n">
        <f aca="false">IF(F310&lt;3,2,F310)</f>
        <v>2</v>
      </c>
      <c r="H310" s="13" t="n">
        <f aca="false">SUM(I310:AO310)</f>
        <v>0</v>
      </c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  <c r="AL310" s="14"/>
      <c r="AM310" s="14"/>
      <c r="AN310" s="14"/>
      <c r="AO310" s="14"/>
    </row>
    <row r="311" customFormat="false" ht="13.5" hidden="false" customHeight="false" outlineLevel="0" collapsed="false">
      <c r="A311" s="2"/>
      <c r="B311" s="2"/>
      <c r="C311" s="15" t="s">
        <v>354</v>
      </c>
      <c r="D311" s="15" t="s">
        <v>72</v>
      </c>
      <c r="E311" s="11" t="n">
        <f aca="false">H311/G311</f>
        <v>0</v>
      </c>
      <c r="F311" s="12" t="n">
        <f aca="false">COUNT(I311:AO311)</f>
        <v>0</v>
      </c>
      <c r="G311" s="12" t="n">
        <f aca="false">IF(F311&lt;3,2,F311)</f>
        <v>2</v>
      </c>
      <c r="H311" s="13" t="n">
        <f aca="false">SUM(I311:AO311)</f>
        <v>0</v>
      </c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  <c r="AK311" s="14"/>
      <c r="AL311" s="14"/>
      <c r="AM311" s="14"/>
      <c r="AN311" s="14"/>
      <c r="AO311" s="14"/>
    </row>
    <row r="312" customFormat="false" ht="13.5" hidden="false" customHeight="false" outlineLevel="0" collapsed="false">
      <c r="A312" s="2"/>
      <c r="B312" s="2"/>
      <c r="C312" s="15" t="s">
        <v>355</v>
      </c>
      <c r="D312" s="15" t="s">
        <v>72</v>
      </c>
      <c r="E312" s="11" t="n">
        <f aca="false">H312/G312</f>
        <v>0</v>
      </c>
      <c r="F312" s="12" t="n">
        <f aca="false">COUNT(I312:AO312)</f>
        <v>0</v>
      </c>
      <c r="G312" s="12" t="n">
        <f aca="false">IF(F312&lt;3,2,F312)</f>
        <v>2</v>
      </c>
      <c r="H312" s="13" t="n">
        <f aca="false">SUM(I312:AO312)</f>
        <v>0</v>
      </c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  <c r="AL312" s="14"/>
      <c r="AM312" s="14"/>
      <c r="AN312" s="14"/>
      <c r="AO312" s="14"/>
    </row>
    <row r="313" customFormat="false" ht="13.5" hidden="false" customHeight="false" outlineLevel="0" collapsed="false">
      <c r="A313" s="2"/>
      <c r="B313" s="2"/>
      <c r="C313" s="15" t="s">
        <v>356</v>
      </c>
      <c r="D313" s="15" t="s">
        <v>72</v>
      </c>
      <c r="E313" s="11" t="n">
        <f aca="false">H313/G313</f>
        <v>0</v>
      </c>
      <c r="F313" s="12" t="n">
        <f aca="false">COUNT(I313:AO313)</f>
        <v>0</v>
      </c>
      <c r="G313" s="12" t="n">
        <f aca="false">IF(F313&lt;3,2,F313)</f>
        <v>2</v>
      </c>
      <c r="H313" s="13" t="n">
        <f aca="false">SUM(I313:AO313)</f>
        <v>0</v>
      </c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  <c r="AL313" s="14"/>
      <c r="AM313" s="14"/>
      <c r="AN313" s="14"/>
      <c r="AO313" s="14"/>
    </row>
    <row r="314" customFormat="false" ht="13.5" hidden="false" customHeight="false" outlineLevel="0" collapsed="false">
      <c r="A314" s="2"/>
      <c r="B314" s="2"/>
      <c r="C314" s="15" t="s">
        <v>357</v>
      </c>
      <c r="D314" s="15" t="s">
        <v>72</v>
      </c>
      <c r="E314" s="11" t="n">
        <f aca="false">H314/G314</f>
        <v>0</v>
      </c>
      <c r="F314" s="12" t="n">
        <f aca="false">COUNT(I314:AO314)</f>
        <v>0</v>
      </c>
      <c r="G314" s="12" t="n">
        <f aca="false">IF(F314&lt;3,2,F314)</f>
        <v>2</v>
      </c>
      <c r="H314" s="13" t="n">
        <f aca="false">SUM(I314:AO314)</f>
        <v>0</v>
      </c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  <c r="AL314" s="14"/>
      <c r="AM314" s="14"/>
      <c r="AN314" s="14"/>
      <c r="AO314" s="14"/>
    </row>
    <row r="315" customFormat="false" ht="13.5" hidden="false" customHeight="false" outlineLevel="0" collapsed="false">
      <c r="A315" s="2"/>
      <c r="B315" s="2"/>
      <c r="C315" s="15" t="s">
        <v>358</v>
      </c>
      <c r="D315" s="15" t="s">
        <v>72</v>
      </c>
      <c r="E315" s="11" t="n">
        <f aca="false">H315/G315</f>
        <v>0</v>
      </c>
      <c r="F315" s="12" t="n">
        <f aca="false">COUNT(I315:AO315)</f>
        <v>0</v>
      </c>
      <c r="G315" s="12" t="n">
        <f aca="false">IF(F315&lt;3,2,F315)</f>
        <v>2</v>
      </c>
      <c r="H315" s="13" t="n">
        <f aca="false">SUM(I315:AO315)</f>
        <v>0</v>
      </c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  <c r="AL315" s="14"/>
      <c r="AM315" s="14"/>
      <c r="AN315" s="14"/>
      <c r="AO315" s="14"/>
    </row>
    <row r="316" customFormat="false" ht="13.5" hidden="false" customHeight="false" outlineLevel="0" collapsed="false">
      <c r="A316" s="2"/>
      <c r="B316" s="2"/>
      <c r="C316" s="15" t="s">
        <v>359</v>
      </c>
      <c r="D316" s="15" t="s">
        <v>72</v>
      </c>
      <c r="E316" s="11" t="n">
        <f aca="false">H316/G316</f>
        <v>0</v>
      </c>
      <c r="F316" s="12" t="n">
        <f aca="false">COUNT(I316:AO316)</f>
        <v>0</v>
      </c>
      <c r="G316" s="12" t="n">
        <f aca="false">IF(F316&lt;3,2,F316)</f>
        <v>2</v>
      </c>
      <c r="H316" s="13" t="n">
        <f aca="false">SUM(I316:AO316)</f>
        <v>0</v>
      </c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  <c r="AL316" s="14"/>
      <c r="AM316" s="14"/>
      <c r="AN316" s="14"/>
      <c r="AO316" s="14"/>
    </row>
    <row r="317" customFormat="false" ht="13.5" hidden="false" customHeight="false" outlineLevel="0" collapsed="false">
      <c r="A317" s="2"/>
      <c r="B317" s="2"/>
      <c r="C317" s="15" t="s">
        <v>360</v>
      </c>
      <c r="D317" s="15" t="s">
        <v>72</v>
      </c>
      <c r="E317" s="11" t="n">
        <f aca="false">H317/G317</f>
        <v>0</v>
      </c>
      <c r="F317" s="12" t="n">
        <f aca="false">COUNT(I317:AO317)</f>
        <v>0</v>
      </c>
      <c r="G317" s="12" t="n">
        <f aca="false">IF(F317&lt;3,2,F317)</f>
        <v>2</v>
      </c>
      <c r="H317" s="13" t="n">
        <f aca="false">SUM(I317:AO317)</f>
        <v>0</v>
      </c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  <c r="AI317" s="14"/>
      <c r="AJ317" s="14"/>
      <c r="AK317" s="14"/>
      <c r="AL317" s="14"/>
      <c r="AM317" s="14"/>
      <c r="AN317" s="14"/>
      <c r="AO317" s="14"/>
    </row>
    <row r="318" customFormat="false" ht="13.5" hidden="false" customHeight="false" outlineLevel="0" collapsed="false">
      <c r="A318" s="2"/>
      <c r="B318" s="2"/>
      <c r="C318" s="15" t="s">
        <v>361</v>
      </c>
      <c r="D318" s="15" t="s">
        <v>72</v>
      </c>
      <c r="E318" s="11" t="n">
        <f aca="false">H318/G318</f>
        <v>0</v>
      </c>
      <c r="F318" s="12" t="n">
        <f aca="false">COUNT(I318:AO318)</f>
        <v>0</v>
      </c>
      <c r="G318" s="12" t="n">
        <f aca="false">IF(F318&lt;3,2,F318)</f>
        <v>2</v>
      </c>
      <c r="H318" s="13" t="n">
        <f aca="false">SUM(I318:AO318)</f>
        <v>0</v>
      </c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  <c r="AI318" s="14"/>
      <c r="AJ318" s="14"/>
      <c r="AK318" s="14"/>
      <c r="AL318" s="14"/>
      <c r="AM318" s="14"/>
      <c r="AN318" s="14"/>
      <c r="AO318" s="14"/>
    </row>
    <row r="319" customFormat="false" ht="13.5" hidden="false" customHeight="false" outlineLevel="0" collapsed="false">
      <c r="A319" s="2"/>
      <c r="B319" s="2"/>
      <c r="C319" s="15" t="s">
        <v>362</v>
      </c>
      <c r="D319" s="15" t="s">
        <v>72</v>
      </c>
      <c r="E319" s="11" t="n">
        <f aca="false">H319/G319</f>
        <v>0</v>
      </c>
      <c r="F319" s="12" t="n">
        <f aca="false">COUNT(I319:AO319)</f>
        <v>0</v>
      </c>
      <c r="G319" s="12" t="n">
        <f aca="false">IF(F319&lt;3,2,F319)</f>
        <v>2</v>
      </c>
      <c r="H319" s="13" t="n">
        <f aca="false">SUM(I319:AO319)</f>
        <v>0</v>
      </c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  <c r="AL319" s="14"/>
      <c r="AM319" s="14"/>
      <c r="AN319" s="14"/>
      <c r="AO319" s="14"/>
    </row>
    <row r="320" customFormat="false" ht="13.5" hidden="false" customHeight="false" outlineLevel="0" collapsed="false">
      <c r="A320" s="2"/>
      <c r="B320" s="2"/>
      <c r="C320" s="15" t="s">
        <v>363</v>
      </c>
      <c r="D320" s="15" t="s">
        <v>72</v>
      </c>
      <c r="E320" s="11" t="n">
        <f aca="false">H320/G320</f>
        <v>0</v>
      </c>
      <c r="F320" s="12" t="n">
        <f aca="false">COUNT(I320:AO320)</f>
        <v>0</v>
      </c>
      <c r="G320" s="12" t="n">
        <f aca="false">IF(F320&lt;3,2,F320)</f>
        <v>2</v>
      </c>
      <c r="H320" s="13" t="n">
        <f aca="false">SUM(I320:AO320)</f>
        <v>0</v>
      </c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  <c r="AL320" s="14"/>
      <c r="AM320" s="14"/>
      <c r="AN320" s="14"/>
      <c r="AO320" s="14"/>
    </row>
    <row r="321" customFormat="false" ht="13.5" hidden="false" customHeight="false" outlineLevel="0" collapsed="false">
      <c r="A321" s="2"/>
      <c r="B321" s="2"/>
      <c r="C321" s="10" t="s">
        <v>364</v>
      </c>
      <c r="D321" s="10" t="s">
        <v>72</v>
      </c>
      <c r="E321" s="11" t="n">
        <f aca="false">H321/G321</f>
        <v>0</v>
      </c>
      <c r="F321" s="12" t="n">
        <f aca="false">COUNT(I321:AO321)</f>
        <v>0</v>
      </c>
      <c r="G321" s="12" t="n">
        <f aca="false">IF(F321&lt;3,2,F321)</f>
        <v>2</v>
      </c>
      <c r="H321" s="13" t="n">
        <f aca="false">SUM(I321:AO321)</f>
        <v>0</v>
      </c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  <c r="AL321" s="14"/>
      <c r="AM321" s="14"/>
      <c r="AN321" s="14"/>
      <c r="AO321" s="14"/>
    </row>
    <row r="322" customFormat="false" ht="13.5" hidden="false" customHeight="false" outlineLevel="0" collapsed="false">
      <c r="A322" s="2"/>
      <c r="B322" s="2"/>
      <c r="C322" s="15" t="s">
        <v>365</v>
      </c>
      <c r="D322" s="15" t="s">
        <v>72</v>
      </c>
      <c r="E322" s="11" t="n">
        <f aca="false">H322/G322</f>
        <v>0</v>
      </c>
      <c r="F322" s="12" t="n">
        <f aca="false">COUNT(I322:AO322)</f>
        <v>0</v>
      </c>
      <c r="G322" s="12" t="n">
        <f aca="false">IF(F322&lt;3,2,F322)</f>
        <v>2</v>
      </c>
      <c r="H322" s="13" t="n">
        <f aca="false">SUM(I322:AO322)</f>
        <v>0</v>
      </c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  <c r="AL322" s="14"/>
      <c r="AM322" s="14"/>
      <c r="AN322" s="14"/>
      <c r="AO322" s="14"/>
    </row>
    <row r="323" customFormat="false" ht="13.5" hidden="false" customHeight="false" outlineLevel="0" collapsed="false">
      <c r="A323" s="2"/>
      <c r="B323" s="2"/>
      <c r="C323" s="15" t="s">
        <v>366</v>
      </c>
      <c r="D323" s="15" t="s">
        <v>72</v>
      </c>
      <c r="E323" s="11" t="n">
        <f aca="false">H323/G323</f>
        <v>0</v>
      </c>
      <c r="F323" s="12" t="n">
        <f aca="false">COUNT(I323:AO323)</f>
        <v>0</v>
      </c>
      <c r="G323" s="12" t="n">
        <f aca="false">IF(F323&lt;3,2,F323)</f>
        <v>2</v>
      </c>
      <c r="H323" s="13" t="n">
        <f aca="false">SUM(I323:AO323)</f>
        <v>0</v>
      </c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  <c r="AK323" s="14"/>
      <c r="AL323" s="14"/>
      <c r="AM323" s="14"/>
      <c r="AN323" s="14"/>
      <c r="AO323" s="14"/>
    </row>
    <row r="324" customFormat="false" ht="13.5" hidden="false" customHeight="false" outlineLevel="0" collapsed="false">
      <c r="A324" s="2"/>
      <c r="B324" s="2"/>
      <c r="C324" s="15" t="s">
        <v>367</v>
      </c>
      <c r="D324" s="15" t="s">
        <v>72</v>
      </c>
      <c r="E324" s="11" t="n">
        <f aca="false">H324/G324</f>
        <v>0</v>
      </c>
      <c r="F324" s="12" t="n">
        <f aca="false">COUNT(I324:AO324)</f>
        <v>0</v>
      </c>
      <c r="G324" s="12" t="n">
        <f aca="false">IF(F324&lt;3,2,F324)</f>
        <v>2</v>
      </c>
      <c r="H324" s="13" t="n">
        <f aca="false">SUM(I324:AO324)</f>
        <v>0</v>
      </c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  <c r="AL324" s="14"/>
      <c r="AM324" s="14"/>
      <c r="AN324" s="14"/>
      <c r="AO324" s="14"/>
    </row>
    <row r="325" customFormat="false" ht="13.5" hidden="false" customHeight="false" outlineLevel="0" collapsed="false">
      <c r="A325" s="2"/>
      <c r="B325" s="2"/>
      <c r="C325" s="15" t="s">
        <v>368</v>
      </c>
      <c r="D325" s="15" t="s">
        <v>72</v>
      </c>
      <c r="E325" s="11" t="n">
        <f aca="false">H325/G325</f>
        <v>0</v>
      </c>
      <c r="F325" s="12" t="n">
        <f aca="false">COUNT(I325:AO325)</f>
        <v>0</v>
      </c>
      <c r="G325" s="12" t="n">
        <f aca="false">IF(F325&lt;3,2,F325)</f>
        <v>2</v>
      </c>
      <c r="H325" s="13" t="n">
        <f aca="false">SUM(I325:AO325)</f>
        <v>0</v>
      </c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  <c r="AK325" s="14"/>
      <c r="AL325" s="14"/>
      <c r="AM325" s="14"/>
      <c r="AN325" s="14"/>
      <c r="AO325" s="14"/>
    </row>
    <row r="326" customFormat="false" ht="13.5" hidden="false" customHeight="false" outlineLevel="0" collapsed="false">
      <c r="A326" s="2"/>
      <c r="B326" s="2"/>
      <c r="C326" s="15" t="s">
        <v>369</v>
      </c>
      <c r="D326" s="15" t="s">
        <v>72</v>
      </c>
      <c r="E326" s="11" t="n">
        <f aca="false">H326/G326</f>
        <v>0</v>
      </c>
      <c r="F326" s="12" t="n">
        <f aca="false">COUNT(I326:AO326)</f>
        <v>0</v>
      </c>
      <c r="G326" s="12" t="n">
        <f aca="false">IF(F326&lt;3,2,F326)</f>
        <v>2</v>
      </c>
      <c r="H326" s="13" t="n">
        <f aca="false">SUM(I326:AO326)</f>
        <v>0</v>
      </c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  <c r="AH326" s="14"/>
      <c r="AI326" s="14"/>
      <c r="AJ326" s="14"/>
      <c r="AK326" s="14"/>
      <c r="AL326" s="14"/>
      <c r="AM326" s="14"/>
      <c r="AN326" s="14"/>
      <c r="AO326" s="14"/>
    </row>
    <row r="327" customFormat="false" ht="13.5" hidden="false" customHeight="false" outlineLevel="0" collapsed="false">
      <c r="A327" s="2"/>
      <c r="B327" s="2"/>
      <c r="C327" s="15" t="s">
        <v>370</v>
      </c>
      <c r="D327" s="15" t="s">
        <v>72</v>
      </c>
      <c r="E327" s="11" t="n">
        <f aca="false">H327/G327</f>
        <v>0</v>
      </c>
      <c r="F327" s="12" t="n">
        <f aca="false">COUNT(I327:AO327)</f>
        <v>0</v>
      </c>
      <c r="G327" s="12" t="n">
        <f aca="false">IF(F327&lt;3,2,F327)</f>
        <v>2</v>
      </c>
      <c r="H327" s="13" t="n">
        <f aca="false">SUM(I327:AO327)</f>
        <v>0</v>
      </c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  <c r="AH327" s="14"/>
      <c r="AI327" s="14"/>
      <c r="AJ327" s="14"/>
      <c r="AK327" s="14"/>
      <c r="AL327" s="14"/>
      <c r="AM327" s="14"/>
      <c r="AN327" s="14"/>
      <c r="AO327" s="14"/>
    </row>
    <row r="328" customFormat="false" ht="13.5" hidden="false" customHeight="false" outlineLevel="0" collapsed="false">
      <c r="A328" s="2"/>
      <c r="B328" s="2"/>
      <c r="C328" s="15" t="s">
        <v>371</v>
      </c>
      <c r="D328" s="15" t="s">
        <v>72</v>
      </c>
      <c r="E328" s="11" t="n">
        <f aca="false">H328/G328</f>
        <v>0</v>
      </c>
      <c r="F328" s="12" t="n">
        <f aca="false">COUNT(I328:AO328)</f>
        <v>0</v>
      </c>
      <c r="G328" s="12" t="n">
        <f aca="false">IF(F328&lt;3,2,F328)</f>
        <v>2</v>
      </c>
      <c r="H328" s="13" t="n">
        <f aca="false">SUM(I328:AO328)</f>
        <v>0</v>
      </c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4"/>
      <c r="AI328" s="14"/>
      <c r="AJ328" s="14"/>
      <c r="AK328" s="14"/>
      <c r="AL328" s="14"/>
      <c r="AM328" s="14"/>
      <c r="AN328" s="14"/>
      <c r="AO328" s="14"/>
    </row>
    <row r="329" customFormat="false" ht="13.5" hidden="false" customHeight="false" outlineLevel="0" collapsed="false">
      <c r="A329" s="2"/>
      <c r="B329" s="2"/>
      <c r="C329" s="15" t="s">
        <v>372</v>
      </c>
      <c r="D329" s="15" t="s">
        <v>72</v>
      </c>
      <c r="E329" s="11" t="n">
        <f aca="false">H329/G329</f>
        <v>0</v>
      </c>
      <c r="F329" s="12" t="n">
        <f aca="false">COUNT(I329:AO329)</f>
        <v>0</v>
      </c>
      <c r="G329" s="12" t="n">
        <f aca="false">IF(F329&lt;3,2,F329)</f>
        <v>2</v>
      </c>
      <c r="H329" s="13" t="n">
        <f aca="false">SUM(I329:AO329)</f>
        <v>0</v>
      </c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/>
      <c r="AI329" s="14"/>
      <c r="AJ329" s="14"/>
      <c r="AK329" s="14"/>
      <c r="AL329" s="14"/>
      <c r="AM329" s="14"/>
      <c r="AN329" s="14"/>
      <c r="AO329" s="14"/>
    </row>
    <row r="330" customFormat="false" ht="13.5" hidden="false" customHeight="false" outlineLevel="0" collapsed="false">
      <c r="A330" s="2"/>
      <c r="B330" s="2"/>
      <c r="C330" s="15" t="s">
        <v>373</v>
      </c>
      <c r="D330" s="15" t="s">
        <v>72</v>
      </c>
      <c r="E330" s="11" t="n">
        <f aca="false">H330/G330</f>
        <v>0</v>
      </c>
      <c r="F330" s="12" t="n">
        <f aca="false">COUNT(I330:AO330)</f>
        <v>0</v>
      </c>
      <c r="G330" s="12" t="n">
        <f aca="false">IF(F330&lt;3,2,F330)</f>
        <v>2</v>
      </c>
      <c r="H330" s="13" t="n">
        <f aca="false">SUM(I330:AO330)</f>
        <v>0</v>
      </c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  <c r="AH330" s="14"/>
      <c r="AI330" s="14"/>
      <c r="AJ330" s="14"/>
      <c r="AK330" s="14"/>
      <c r="AL330" s="14"/>
      <c r="AM330" s="14"/>
      <c r="AN330" s="14"/>
      <c r="AO330" s="14"/>
    </row>
    <row r="331" customFormat="false" ht="13.5" hidden="false" customHeight="false" outlineLevel="0" collapsed="false">
      <c r="A331" s="2"/>
      <c r="B331" s="2"/>
      <c r="C331" s="15" t="s">
        <v>374</v>
      </c>
      <c r="D331" s="15" t="s">
        <v>72</v>
      </c>
      <c r="E331" s="11" t="n">
        <f aca="false">H331/G331</f>
        <v>0</v>
      </c>
      <c r="F331" s="12" t="n">
        <f aca="false">COUNT(I331:AO331)</f>
        <v>0</v>
      </c>
      <c r="G331" s="12" t="n">
        <f aca="false">IF(F331&lt;3,2,F331)</f>
        <v>2</v>
      </c>
      <c r="H331" s="13" t="n">
        <f aca="false">SUM(I331:AO331)</f>
        <v>0</v>
      </c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  <c r="AK331" s="14"/>
      <c r="AL331" s="14"/>
      <c r="AM331" s="14"/>
      <c r="AN331" s="14"/>
      <c r="AO331" s="14"/>
    </row>
    <row r="332" customFormat="false" ht="13.5" hidden="false" customHeight="false" outlineLevel="0" collapsed="false">
      <c r="A332" s="2"/>
      <c r="B332" s="2"/>
      <c r="C332" s="15" t="s">
        <v>375</v>
      </c>
      <c r="D332" s="15" t="s">
        <v>72</v>
      </c>
      <c r="E332" s="11" t="n">
        <f aca="false">H332/G332</f>
        <v>0</v>
      </c>
      <c r="F332" s="12" t="n">
        <f aca="false">COUNT(I332:AO332)</f>
        <v>0</v>
      </c>
      <c r="G332" s="12" t="n">
        <f aca="false">IF(F332&lt;3,2,F332)</f>
        <v>2</v>
      </c>
      <c r="H332" s="13" t="n">
        <f aca="false">SUM(I332:AO332)</f>
        <v>0</v>
      </c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  <c r="AH332" s="14"/>
      <c r="AI332" s="14"/>
      <c r="AJ332" s="14"/>
      <c r="AK332" s="14"/>
      <c r="AL332" s="14"/>
      <c r="AM332" s="14"/>
      <c r="AN332" s="14"/>
      <c r="AO332" s="14"/>
    </row>
    <row r="333" customFormat="false" ht="13.5" hidden="false" customHeight="false" outlineLevel="0" collapsed="false">
      <c r="A333" s="2"/>
      <c r="B333" s="2"/>
      <c r="C333" s="15" t="s">
        <v>376</v>
      </c>
      <c r="D333" s="15" t="s">
        <v>72</v>
      </c>
      <c r="E333" s="11" t="n">
        <f aca="false">H333/G333</f>
        <v>0</v>
      </c>
      <c r="F333" s="12" t="n">
        <f aca="false">COUNT(I333:AO333)</f>
        <v>0</v>
      </c>
      <c r="G333" s="12" t="n">
        <f aca="false">IF(F333&lt;3,2,F333)</f>
        <v>2</v>
      </c>
      <c r="H333" s="13" t="n">
        <f aca="false">SUM(I333:AO333)</f>
        <v>0</v>
      </c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  <c r="AK333" s="14"/>
      <c r="AL333" s="14"/>
      <c r="AM333" s="14"/>
      <c r="AN333" s="14"/>
      <c r="AO333" s="14"/>
    </row>
    <row r="334" customFormat="false" ht="13.5" hidden="false" customHeight="false" outlineLevel="0" collapsed="false">
      <c r="A334" s="2"/>
      <c r="B334" s="2"/>
      <c r="C334" s="15" t="s">
        <v>377</v>
      </c>
      <c r="D334" s="15" t="s">
        <v>72</v>
      </c>
      <c r="E334" s="11" t="n">
        <f aca="false">H334/G334</f>
        <v>0</v>
      </c>
      <c r="F334" s="12" t="n">
        <f aca="false">COUNT(I334:AO334)</f>
        <v>0</v>
      </c>
      <c r="G334" s="12" t="n">
        <f aca="false">IF(F334&lt;3,2,F334)</f>
        <v>2</v>
      </c>
      <c r="H334" s="13" t="n">
        <f aca="false">SUM(I334:AO334)</f>
        <v>0</v>
      </c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  <c r="AH334" s="14"/>
      <c r="AI334" s="14"/>
      <c r="AJ334" s="14"/>
      <c r="AK334" s="14"/>
      <c r="AL334" s="14"/>
      <c r="AM334" s="14"/>
      <c r="AN334" s="14"/>
      <c r="AO334" s="14"/>
    </row>
    <row r="335" customFormat="false" ht="13.5" hidden="false" customHeight="false" outlineLevel="0" collapsed="false">
      <c r="A335" s="2"/>
      <c r="B335" s="2"/>
      <c r="C335" s="15" t="s">
        <v>378</v>
      </c>
      <c r="D335" s="15" t="s">
        <v>72</v>
      </c>
      <c r="E335" s="11" t="n">
        <f aca="false">H335/G335</f>
        <v>0</v>
      </c>
      <c r="F335" s="12" t="n">
        <f aca="false">COUNT(I335:AO335)</f>
        <v>0</v>
      </c>
      <c r="G335" s="12" t="n">
        <f aca="false">IF(F335&lt;3,2,F335)</f>
        <v>2</v>
      </c>
      <c r="H335" s="13" t="n">
        <f aca="false">SUM(I335:AO335)</f>
        <v>0</v>
      </c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  <c r="AH335" s="14"/>
      <c r="AI335" s="14"/>
      <c r="AJ335" s="14"/>
      <c r="AK335" s="14"/>
      <c r="AL335" s="14"/>
      <c r="AM335" s="14"/>
      <c r="AN335" s="14"/>
      <c r="AO335" s="14"/>
    </row>
    <row r="336" customFormat="false" ht="13.5" hidden="false" customHeight="false" outlineLevel="0" collapsed="false">
      <c r="A336" s="2"/>
      <c r="B336" s="2"/>
      <c r="C336" s="15" t="s">
        <v>379</v>
      </c>
      <c r="D336" s="15" t="s">
        <v>72</v>
      </c>
      <c r="E336" s="11" t="n">
        <f aca="false">H336/G336</f>
        <v>0</v>
      </c>
      <c r="F336" s="12" t="n">
        <f aca="false">COUNT(I336:AO336)</f>
        <v>0</v>
      </c>
      <c r="G336" s="12" t="n">
        <f aca="false">IF(F336&lt;3,2,F336)</f>
        <v>2</v>
      </c>
      <c r="H336" s="13" t="n">
        <f aca="false">SUM(I336:AO336)</f>
        <v>0</v>
      </c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  <c r="AH336" s="14"/>
      <c r="AI336" s="14"/>
      <c r="AJ336" s="14"/>
      <c r="AK336" s="14"/>
      <c r="AL336" s="14"/>
      <c r="AM336" s="14"/>
      <c r="AN336" s="14"/>
      <c r="AO336" s="14"/>
    </row>
    <row r="337" customFormat="false" ht="13.5" hidden="false" customHeight="false" outlineLevel="0" collapsed="false">
      <c r="A337" s="2"/>
      <c r="B337" s="2"/>
      <c r="C337" s="15" t="s">
        <v>380</v>
      </c>
      <c r="D337" s="15" t="s">
        <v>72</v>
      </c>
      <c r="E337" s="11" t="n">
        <f aca="false">H337/G337</f>
        <v>0</v>
      </c>
      <c r="F337" s="12" t="n">
        <f aca="false">COUNT(I337:AO337)</f>
        <v>0</v>
      </c>
      <c r="G337" s="12" t="n">
        <f aca="false">IF(F337&lt;3,2,F337)</f>
        <v>2</v>
      </c>
      <c r="H337" s="13" t="n">
        <f aca="false">SUM(I337:AO337)</f>
        <v>0</v>
      </c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  <c r="AH337" s="14"/>
      <c r="AI337" s="14"/>
      <c r="AJ337" s="14"/>
      <c r="AK337" s="14"/>
      <c r="AL337" s="14"/>
      <c r="AM337" s="14"/>
      <c r="AN337" s="14"/>
      <c r="AO337" s="14"/>
    </row>
    <row r="338" customFormat="false" ht="13.5" hidden="false" customHeight="false" outlineLevel="0" collapsed="false">
      <c r="A338" s="2"/>
      <c r="B338" s="2"/>
      <c r="C338" s="15" t="s">
        <v>381</v>
      </c>
      <c r="D338" s="15" t="s">
        <v>72</v>
      </c>
      <c r="E338" s="11" t="n">
        <f aca="false">H338/G338</f>
        <v>0</v>
      </c>
      <c r="F338" s="12" t="n">
        <f aca="false">COUNT(I338:AO338)</f>
        <v>0</v>
      </c>
      <c r="G338" s="12" t="n">
        <f aca="false">IF(F338&lt;3,2,F338)</f>
        <v>2</v>
      </c>
      <c r="H338" s="13" t="n">
        <f aca="false">SUM(I338:AO338)</f>
        <v>0</v>
      </c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  <c r="AK338" s="14"/>
      <c r="AL338" s="14"/>
      <c r="AM338" s="14"/>
      <c r="AN338" s="14"/>
      <c r="AO338" s="14"/>
    </row>
    <row r="339" customFormat="false" ht="13.5" hidden="false" customHeight="false" outlineLevel="0" collapsed="false">
      <c r="A339" s="2"/>
      <c r="B339" s="2"/>
      <c r="C339" s="15" t="s">
        <v>382</v>
      </c>
      <c r="D339" s="15" t="s">
        <v>39</v>
      </c>
      <c r="E339" s="11" t="n">
        <f aca="false">H339/G339</f>
        <v>0</v>
      </c>
      <c r="F339" s="12" t="n">
        <f aca="false">COUNT(I339:AO339)</f>
        <v>0</v>
      </c>
      <c r="G339" s="12" t="n">
        <f aca="false">IF(F339&lt;3,2,F339)</f>
        <v>2</v>
      </c>
      <c r="H339" s="13" t="n">
        <f aca="false">SUM(I339:AO339)</f>
        <v>0</v>
      </c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  <c r="AH339" s="14"/>
      <c r="AI339" s="14"/>
      <c r="AJ339" s="14"/>
      <c r="AK339" s="14"/>
      <c r="AL339" s="14"/>
      <c r="AM339" s="14"/>
      <c r="AN339" s="14"/>
      <c r="AO339" s="14"/>
    </row>
    <row r="340" customFormat="false" ht="13.5" hidden="false" customHeight="false" outlineLevel="0" collapsed="false">
      <c r="A340" s="2"/>
      <c r="B340" s="2"/>
      <c r="C340" s="15" t="s">
        <v>383</v>
      </c>
      <c r="D340" s="15" t="s">
        <v>39</v>
      </c>
      <c r="E340" s="11" t="n">
        <f aca="false">H340/G340</f>
        <v>0</v>
      </c>
      <c r="F340" s="12" t="n">
        <f aca="false">COUNT(I340:AO340)</f>
        <v>0</v>
      </c>
      <c r="G340" s="12" t="n">
        <f aca="false">IF(F340&lt;3,2,F340)</f>
        <v>2</v>
      </c>
      <c r="H340" s="13" t="n">
        <f aca="false">SUM(I340:AO340)</f>
        <v>0</v>
      </c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  <c r="AI340" s="14"/>
      <c r="AJ340" s="14"/>
      <c r="AK340" s="14"/>
      <c r="AL340" s="14"/>
      <c r="AM340" s="14"/>
      <c r="AN340" s="14"/>
      <c r="AO340" s="14"/>
    </row>
    <row r="341" customFormat="false" ht="13.5" hidden="false" customHeight="false" outlineLevel="0" collapsed="false">
      <c r="A341" s="2"/>
      <c r="B341" s="2"/>
      <c r="C341" s="15" t="s">
        <v>384</v>
      </c>
      <c r="D341" s="10" t="s">
        <v>39</v>
      </c>
      <c r="E341" s="11" t="n">
        <f aca="false">H341/G341</f>
        <v>0</v>
      </c>
      <c r="F341" s="12" t="n">
        <f aca="false">COUNT(I341:AO341)</f>
        <v>0</v>
      </c>
      <c r="G341" s="12" t="n">
        <f aca="false">IF(F341&lt;3,2,F341)</f>
        <v>2</v>
      </c>
      <c r="H341" s="13" t="n">
        <f aca="false">SUM(I341:AO341)</f>
        <v>0</v>
      </c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  <c r="AI341" s="14"/>
      <c r="AJ341" s="14"/>
      <c r="AK341" s="14"/>
      <c r="AL341" s="14"/>
      <c r="AM341" s="14"/>
      <c r="AN341" s="14"/>
      <c r="AO341" s="14"/>
    </row>
    <row r="342" customFormat="false" ht="13.5" hidden="false" customHeight="false" outlineLevel="0" collapsed="false">
      <c r="A342" s="2"/>
      <c r="B342" s="2"/>
      <c r="C342" s="15" t="s">
        <v>385</v>
      </c>
      <c r="D342" s="10" t="s">
        <v>39</v>
      </c>
      <c r="E342" s="11" t="n">
        <f aca="false">H342/G342</f>
        <v>0</v>
      </c>
      <c r="F342" s="12" t="n">
        <f aca="false">COUNT(I342:AO342)</f>
        <v>0</v>
      </c>
      <c r="G342" s="12" t="n">
        <f aca="false">IF(F342&lt;3,2,F342)</f>
        <v>2</v>
      </c>
      <c r="H342" s="13" t="n">
        <f aca="false">SUM(I342:AO342)</f>
        <v>0</v>
      </c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  <c r="AI342" s="14"/>
      <c r="AJ342" s="14"/>
      <c r="AK342" s="14"/>
      <c r="AL342" s="14"/>
      <c r="AM342" s="14"/>
      <c r="AN342" s="14"/>
      <c r="AO342" s="14"/>
    </row>
    <row r="343" customFormat="false" ht="13.5" hidden="false" customHeight="false" outlineLevel="0" collapsed="false">
      <c r="A343" s="2"/>
      <c r="B343" s="2"/>
      <c r="C343" s="15" t="s">
        <v>386</v>
      </c>
      <c r="D343" s="15" t="s">
        <v>39</v>
      </c>
      <c r="E343" s="11" t="n">
        <f aca="false">H343/G343</f>
        <v>0</v>
      </c>
      <c r="F343" s="12" t="n">
        <f aca="false">COUNT(I343:AO343)</f>
        <v>0</v>
      </c>
      <c r="G343" s="12" t="n">
        <f aca="false">IF(F343&lt;3,2,F343)</f>
        <v>2</v>
      </c>
      <c r="H343" s="13" t="n">
        <f aca="false">SUM(I343:AO343)</f>
        <v>0</v>
      </c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  <c r="AH343" s="14"/>
      <c r="AI343" s="14"/>
      <c r="AJ343" s="14"/>
      <c r="AK343" s="14"/>
      <c r="AL343" s="14"/>
      <c r="AM343" s="14"/>
      <c r="AN343" s="14"/>
      <c r="AO343" s="14"/>
    </row>
    <row r="344" customFormat="false" ht="13.5" hidden="false" customHeight="false" outlineLevel="0" collapsed="false">
      <c r="A344" s="2"/>
      <c r="B344" s="2"/>
      <c r="C344" s="10" t="s">
        <v>387</v>
      </c>
      <c r="D344" s="10" t="s">
        <v>23</v>
      </c>
      <c r="E344" s="11" t="n">
        <f aca="false">H344/G344</f>
        <v>0</v>
      </c>
      <c r="F344" s="12" t="n">
        <f aca="false">COUNT(I344:AO344)</f>
        <v>0</v>
      </c>
      <c r="G344" s="12" t="n">
        <f aca="false">IF(F344&lt;3,2,F344)</f>
        <v>2</v>
      </c>
      <c r="H344" s="13" t="n">
        <f aca="false">SUM(I344:AO344)</f>
        <v>0</v>
      </c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  <c r="AH344" s="14"/>
      <c r="AI344" s="14"/>
      <c r="AJ344" s="14"/>
      <c r="AK344" s="14"/>
      <c r="AL344" s="14"/>
      <c r="AM344" s="14"/>
      <c r="AN344" s="14"/>
      <c r="AO344" s="14"/>
    </row>
    <row r="345" customFormat="false" ht="13.5" hidden="false" customHeight="false" outlineLevel="0" collapsed="false">
      <c r="A345" s="2"/>
      <c r="B345" s="2"/>
      <c r="C345" s="10" t="s">
        <v>388</v>
      </c>
      <c r="D345" s="10" t="s">
        <v>23</v>
      </c>
      <c r="E345" s="11" t="n">
        <f aca="false">H345/G345</f>
        <v>0</v>
      </c>
      <c r="F345" s="12" t="n">
        <f aca="false">COUNT(I345:AO345)</f>
        <v>0</v>
      </c>
      <c r="G345" s="12" t="n">
        <f aca="false">IF(F345&lt;3,2,F345)</f>
        <v>2</v>
      </c>
      <c r="H345" s="13" t="n">
        <f aca="false">SUM(I345:AO345)</f>
        <v>0</v>
      </c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  <c r="AH345" s="14"/>
      <c r="AI345" s="14"/>
      <c r="AJ345" s="14"/>
      <c r="AK345" s="14"/>
      <c r="AL345" s="14"/>
      <c r="AM345" s="14"/>
      <c r="AN345" s="14"/>
      <c r="AO345" s="14"/>
    </row>
    <row r="346" customFormat="false" ht="13.5" hidden="false" customHeight="false" outlineLevel="0" collapsed="false">
      <c r="A346" s="2"/>
      <c r="B346" s="2"/>
      <c r="C346" s="15" t="s">
        <v>389</v>
      </c>
      <c r="D346" s="15" t="s">
        <v>23</v>
      </c>
      <c r="E346" s="11" t="n">
        <f aca="false">H346/G346</f>
        <v>0</v>
      </c>
      <c r="F346" s="12" t="n">
        <f aca="false">COUNT(I346:AO346)</f>
        <v>0</v>
      </c>
      <c r="G346" s="12" t="n">
        <f aca="false">IF(F346&lt;3,2,F346)</f>
        <v>2</v>
      </c>
      <c r="H346" s="13" t="n">
        <f aca="false">SUM(I346:AO346)</f>
        <v>0</v>
      </c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  <c r="AI346" s="14"/>
      <c r="AJ346" s="14"/>
      <c r="AK346" s="14"/>
      <c r="AL346" s="14"/>
      <c r="AM346" s="14"/>
      <c r="AN346" s="14"/>
      <c r="AO346" s="14"/>
    </row>
    <row r="347" customFormat="false" ht="13.5" hidden="false" customHeight="false" outlineLevel="0" collapsed="false">
      <c r="A347" s="2"/>
      <c r="B347" s="2"/>
      <c r="C347" s="15" t="s">
        <v>390</v>
      </c>
      <c r="D347" s="15" t="s">
        <v>23</v>
      </c>
      <c r="E347" s="11" t="n">
        <f aca="false">H347/G347</f>
        <v>0</v>
      </c>
      <c r="F347" s="12" t="n">
        <f aca="false">COUNT(I347:AO347)</f>
        <v>0</v>
      </c>
      <c r="G347" s="12" t="n">
        <f aca="false">IF(F347&lt;3,2,F347)</f>
        <v>2</v>
      </c>
      <c r="H347" s="13" t="n">
        <f aca="false">SUM(I347:AO347)</f>
        <v>0</v>
      </c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  <c r="AH347" s="14"/>
      <c r="AI347" s="14"/>
      <c r="AJ347" s="14"/>
      <c r="AK347" s="14"/>
      <c r="AL347" s="14"/>
      <c r="AM347" s="14"/>
      <c r="AN347" s="14"/>
      <c r="AO347" s="14"/>
    </row>
    <row r="348" customFormat="false" ht="13.5" hidden="false" customHeight="false" outlineLevel="0" collapsed="false">
      <c r="A348" s="2"/>
      <c r="B348" s="2"/>
      <c r="C348" s="10" t="s">
        <v>391</v>
      </c>
      <c r="D348" s="10" t="s">
        <v>23</v>
      </c>
      <c r="E348" s="11" t="n">
        <f aca="false">H348/G348</f>
        <v>0</v>
      </c>
      <c r="F348" s="12" t="n">
        <f aca="false">COUNT(I348:AO348)</f>
        <v>0</v>
      </c>
      <c r="G348" s="12" t="n">
        <f aca="false">IF(F348&lt;3,2,F348)</f>
        <v>2</v>
      </c>
      <c r="H348" s="13" t="n">
        <f aca="false">SUM(I348:AO348)</f>
        <v>0</v>
      </c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  <c r="AH348" s="14"/>
      <c r="AI348" s="14"/>
      <c r="AJ348" s="14"/>
      <c r="AK348" s="14"/>
      <c r="AL348" s="14"/>
      <c r="AM348" s="14"/>
      <c r="AN348" s="14"/>
      <c r="AO348" s="14"/>
    </row>
    <row r="349" customFormat="false" ht="13.5" hidden="false" customHeight="false" outlineLevel="0" collapsed="false">
      <c r="A349" s="2"/>
      <c r="B349" s="2"/>
      <c r="C349" s="15" t="s">
        <v>392</v>
      </c>
      <c r="D349" s="15" t="s">
        <v>23</v>
      </c>
      <c r="E349" s="11" t="n">
        <f aca="false">H349/G349</f>
        <v>0</v>
      </c>
      <c r="F349" s="12" t="n">
        <f aca="false">COUNT(I349:AO349)</f>
        <v>0</v>
      </c>
      <c r="G349" s="12" t="n">
        <f aca="false">IF(F349&lt;3,2,F349)</f>
        <v>2</v>
      </c>
      <c r="H349" s="13" t="n">
        <f aca="false">SUM(I349:AO349)</f>
        <v>0</v>
      </c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  <c r="AI349" s="14"/>
      <c r="AJ349" s="14"/>
      <c r="AK349" s="14"/>
      <c r="AL349" s="14"/>
      <c r="AM349" s="14"/>
      <c r="AN349" s="14"/>
      <c r="AO349" s="14"/>
    </row>
    <row r="350" customFormat="false" ht="13.5" hidden="false" customHeight="false" outlineLevel="0" collapsed="false">
      <c r="A350" s="2"/>
      <c r="B350" s="2"/>
      <c r="C350" s="15" t="s">
        <v>393</v>
      </c>
      <c r="D350" s="15" t="s">
        <v>23</v>
      </c>
      <c r="E350" s="11" t="n">
        <f aca="false">H350/G350</f>
        <v>0</v>
      </c>
      <c r="F350" s="12" t="n">
        <f aca="false">COUNT(I350:AO350)</f>
        <v>0</v>
      </c>
      <c r="G350" s="12" t="n">
        <f aca="false">IF(F350&lt;3,2,F350)</f>
        <v>2</v>
      </c>
      <c r="H350" s="13" t="n">
        <f aca="false">SUM(I350:AO350)</f>
        <v>0</v>
      </c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  <c r="AH350" s="14"/>
      <c r="AI350" s="14"/>
      <c r="AJ350" s="14"/>
      <c r="AK350" s="14"/>
      <c r="AL350" s="14"/>
      <c r="AM350" s="14"/>
      <c r="AN350" s="14"/>
      <c r="AO350" s="14"/>
    </row>
    <row r="351" customFormat="false" ht="13.5" hidden="false" customHeight="false" outlineLevel="0" collapsed="false">
      <c r="A351" s="2"/>
      <c r="B351" s="2"/>
      <c r="C351" s="15" t="s">
        <v>394</v>
      </c>
      <c r="D351" s="15" t="s">
        <v>23</v>
      </c>
      <c r="E351" s="11" t="n">
        <f aca="false">H351/G351</f>
        <v>0</v>
      </c>
      <c r="F351" s="12" t="n">
        <f aca="false">COUNT(I351:AO351)</f>
        <v>0</v>
      </c>
      <c r="G351" s="12" t="n">
        <f aca="false">IF(F351&lt;3,2,F351)</f>
        <v>2</v>
      </c>
      <c r="H351" s="13" t="n">
        <f aca="false">SUM(I351:AO351)</f>
        <v>0</v>
      </c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  <c r="AK351" s="14"/>
      <c r="AL351" s="14"/>
      <c r="AM351" s="14"/>
      <c r="AN351" s="14"/>
      <c r="AO351" s="14"/>
    </row>
    <row r="352" customFormat="false" ht="13.5" hidden="false" customHeight="false" outlineLevel="0" collapsed="false">
      <c r="A352" s="2"/>
      <c r="B352" s="2"/>
      <c r="C352" s="10" t="s">
        <v>395</v>
      </c>
      <c r="D352" s="10" t="s">
        <v>23</v>
      </c>
      <c r="E352" s="11" t="n">
        <f aca="false">H352/G352</f>
        <v>0</v>
      </c>
      <c r="F352" s="12" t="n">
        <f aca="false">COUNT(I352:AO352)</f>
        <v>0</v>
      </c>
      <c r="G352" s="12" t="n">
        <f aca="false">IF(F352&lt;3,2,F352)</f>
        <v>2</v>
      </c>
      <c r="H352" s="13" t="n">
        <f aca="false">SUM(I352:AO352)</f>
        <v>0</v>
      </c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  <c r="AK352" s="14"/>
      <c r="AL352" s="14"/>
      <c r="AM352" s="14"/>
      <c r="AN352" s="14"/>
      <c r="AO352" s="14"/>
    </row>
    <row r="353" customFormat="false" ht="13.5" hidden="false" customHeight="false" outlineLevel="0" collapsed="false">
      <c r="A353" s="2"/>
      <c r="B353" s="2"/>
      <c r="C353" s="10" t="s">
        <v>396</v>
      </c>
      <c r="D353" s="10" t="s">
        <v>23</v>
      </c>
      <c r="E353" s="11" t="n">
        <f aca="false">H353/G353</f>
        <v>0</v>
      </c>
      <c r="F353" s="12" t="n">
        <f aca="false">COUNT(I353:AO353)</f>
        <v>0</v>
      </c>
      <c r="G353" s="12" t="n">
        <f aca="false">IF(F353&lt;3,2,F353)</f>
        <v>2</v>
      </c>
      <c r="H353" s="13" t="n">
        <f aca="false">SUM(I353:AO353)</f>
        <v>0</v>
      </c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  <c r="AI353" s="14"/>
      <c r="AJ353" s="14"/>
      <c r="AK353" s="14"/>
      <c r="AL353" s="14"/>
      <c r="AM353" s="14"/>
      <c r="AN353" s="14"/>
      <c r="AO353" s="14"/>
    </row>
    <row r="354" customFormat="false" ht="13.5" hidden="false" customHeight="false" outlineLevel="0" collapsed="false">
      <c r="A354" s="2"/>
      <c r="B354" s="2"/>
      <c r="C354" s="10" t="s">
        <v>397</v>
      </c>
      <c r="D354" s="10" t="s">
        <v>23</v>
      </c>
      <c r="E354" s="11" t="n">
        <f aca="false">H354/G354</f>
        <v>0</v>
      </c>
      <c r="F354" s="12" t="n">
        <f aca="false">COUNT(I354:AO354)</f>
        <v>0</v>
      </c>
      <c r="G354" s="12" t="n">
        <f aca="false">IF(F354&lt;3,2,F354)</f>
        <v>2</v>
      </c>
      <c r="H354" s="13" t="n">
        <f aca="false">SUM(I354:AO354)</f>
        <v>0</v>
      </c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  <c r="AG354" s="14"/>
      <c r="AH354" s="14"/>
      <c r="AI354" s="14"/>
      <c r="AJ354" s="14"/>
      <c r="AK354" s="14"/>
      <c r="AL354" s="14"/>
      <c r="AM354" s="14"/>
      <c r="AN354" s="14"/>
      <c r="AO354" s="14"/>
    </row>
    <row r="355" customFormat="false" ht="13.5" hidden="false" customHeight="false" outlineLevel="0" collapsed="false">
      <c r="A355" s="2"/>
      <c r="B355" s="2"/>
      <c r="C355" s="10" t="s">
        <v>398</v>
      </c>
      <c r="D355" s="10" t="s">
        <v>23</v>
      </c>
      <c r="E355" s="11" t="n">
        <f aca="false">H355/G355</f>
        <v>0</v>
      </c>
      <c r="F355" s="12" t="n">
        <f aca="false">COUNT(I355:AO355)</f>
        <v>0</v>
      </c>
      <c r="G355" s="12" t="n">
        <f aca="false">IF(F355&lt;3,2,F355)</f>
        <v>2</v>
      </c>
      <c r="H355" s="13" t="n">
        <f aca="false">SUM(I355:AO355)</f>
        <v>0</v>
      </c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  <c r="AG355" s="14"/>
      <c r="AH355" s="14"/>
      <c r="AI355" s="14"/>
      <c r="AJ355" s="14"/>
      <c r="AK355" s="14"/>
      <c r="AL355" s="14"/>
      <c r="AM355" s="14"/>
      <c r="AN355" s="14"/>
      <c r="AO355" s="14"/>
    </row>
    <row r="356" customFormat="false" ht="13.5" hidden="false" customHeight="false" outlineLevel="0" collapsed="false">
      <c r="A356" s="2"/>
      <c r="B356" s="2"/>
      <c r="C356" s="15" t="s">
        <v>399</v>
      </c>
      <c r="D356" s="15" t="s">
        <v>23</v>
      </c>
      <c r="E356" s="11" t="n">
        <f aca="false">H356/G356</f>
        <v>0</v>
      </c>
      <c r="F356" s="12" t="n">
        <f aca="false">COUNT(I356:AO356)</f>
        <v>0</v>
      </c>
      <c r="G356" s="12" t="n">
        <f aca="false">IF(F356&lt;3,2,F356)</f>
        <v>2</v>
      </c>
      <c r="H356" s="13" t="n">
        <f aca="false">SUM(I356:AO356)</f>
        <v>0</v>
      </c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  <c r="AG356" s="14"/>
      <c r="AH356" s="14"/>
      <c r="AI356" s="14"/>
      <c r="AJ356" s="14"/>
      <c r="AK356" s="14"/>
      <c r="AL356" s="14"/>
      <c r="AM356" s="14"/>
      <c r="AN356" s="14"/>
      <c r="AO356" s="14"/>
    </row>
    <row r="357" customFormat="false" ht="13.5" hidden="false" customHeight="false" outlineLevel="0" collapsed="false">
      <c r="A357" s="2"/>
      <c r="B357" s="2"/>
      <c r="C357" s="15" t="s">
        <v>400</v>
      </c>
      <c r="D357" s="15" t="s">
        <v>23</v>
      </c>
      <c r="E357" s="11" t="n">
        <f aca="false">H357/G357</f>
        <v>0</v>
      </c>
      <c r="F357" s="12" t="n">
        <f aca="false">COUNT(I357:AO357)</f>
        <v>0</v>
      </c>
      <c r="G357" s="12" t="n">
        <f aca="false">IF(F357&lt;3,2,F357)</f>
        <v>2</v>
      </c>
      <c r="H357" s="13" t="n">
        <f aca="false">SUM(I357:AO357)</f>
        <v>0</v>
      </c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/>
      <c r="AG357" s="14"/>
      <c r="AH357" s="14"/>
      <c r="AI357" s="14"/>
      <c r="AJ357" s="14"/>
      <c r="AK357" s="14"/>
      <c r="AL357" s="14"/>
      <c r="AM357" s="14"/>
      <c r="AN357" s="14"/>
      <c r="AO357" s="14"/>
    </row>
    <row r="358" customFormat="false" ht="13.5" hidden="false" customHeight="false" outlineLevel="0" collapsed="false">
      <c r="A358" s="2"/>
      <c r="B358" s="2"/>
      <c r="C358" s="15" t="s">
        <v>401</v>
      </c>
      <c r="D358" s="15" t="s">
        <v>23</v>
      </c>
      <c r="E358" s="11" t="n">
        <f aca="false">H358/G358</f>
        <v>0</v>
      </c>
      <c r="F358" s="12" t="n">
        <f aca="false">COUNT(I358:AO358)</f>
        <v>0</v>
      </c>
      <c r="G358" s="12" t="n">
        <f aca="false">IF(F358&lt;3,2,F358)</f>
        <v>2</v>
      </c>
      <c r="H358" s="13" t="n">
        <f aca="false">SUM(I358:AO358)</f>
        <v>0</v>
      </c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  <c r="AG358" s="14"/>
      <c r="AH358" s="14"/>
      <c r="AI358" s="14"/>
      <c r="AJ358" s="14"/>
      <c r="AK358" s="14"/>
      <c r="AL358" s="14"/>
      <c r="AM358" s="14"/>
      <c r="AN358" s="14"/>
      <c r="AO358" s="14"/>
    </row>
    <row r="359" customFormat="false" ht="13.5" hidden="false" customHeight="false" outlineLevel="0" collapsed="false">
      <c r="A359" s="2"/>
      <c r="B359" s="2"/>
      <c r="C359" s="15" t="s">
        <v>402</v>
      </c>
      <c r="D359" s="15" t="s">
        <v>23</v>
      </c>
      <c r="E359" s="11" t="n">
        <f aca="false">H359/G359</f>
        <v>0</v>
      </c>
      <c r="F359" s="12" t="n">
        <f aca="false">COUNT(I359:AO359)</f>
        <v>0</v>
      </c>
      <c r="G359" s="12" t="n">
        <f aca="false">IF(F359&lt;3,2,F359)</f>
        <v>2</v>
      </c>
      <c r="H359" s="13" t="n">
        <f aca="false">SUM(I359:AO359)</f>
        <v>0</v>
      </c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  <c r="AG359" s="14"/>
      <c r="AH359" s="14"/>
      <c r="AI359" s="14"/>
      <c r="AJ359" s="14"/>
      <c r="AK359" s="14"/>
      <c r="AL359" s="14"/>
      <c r="AM359" s="14"/>
      <c r="AN359" s="14"/>
      <c r="AO359" s="14"/>
    </row>
    <row r="360" customFormat="false" ht="13.5" hidden="false" customHeight="false" outlineLevel="0" collapsed="false">
      <c r="A360" s="2"/>
      <c r="B360" s="2"/>
      <c r="C360" s="15" t="s">
        <v>264</v>
      </c>
      <c r="D360" s="15" t="s">
        <v>23</v>
      </c>
      <c r="E360" s="11" t="n">
        <f aca="false">H360/G360</f>
        <v>0</v>
      </c>
      <c r="F360" s="12" t="n">
        <f aca="false">COUNT(I360:AO360)</f>
        <v>0</v>
      </c>
      <c r="G360" s="12" t="n">
        <f aca="false">IF(F360&lt;3,2,F360)</f>
        <v>2</v>
      </c>
      <c r="H360" s="13" t="n">
        <f aca="false">SUM(I360:AO360)</f>
        <v>0</v>
      </c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  <c r="AG360" s="14"/>
      <c r="AH360" s="14"/>
      <c r="AI360" s="14"/>
      <c r="AJ360" s="14"/>
      <c r="AK360" s="14"/>
      <c r="AL360" s="14"/>
      <c r="AM360" s="14"/>
      <c r="AN360" s="14"/>
      <c r="AO360" s="14"/>
    </row>
    <row r="361" customFormat="false" ht="13.5" hidden="false" customHeight="false" outlineLevel="0" collapsed="false">
      <c r="A361" s="2"/>
      <c r="B361" s="2"/>
      <c r="C361" s="15" t="s">
        <v>403</v>
      </c>
      <c r="D361" s="15" t="s">
        <v>23</v>
      </c>
      <c r="E361" s="11" t="n">
        <f aca="false">H361/G361</f>
        <v>0</v>
      </c>
      <c r="F361" s="12" t="n">
        <f aca="false">COUNT(I361:AO361)</f>
        <v>0</v>
      </c>
      <c r="G361" s="12" t="n">
        <f aca="false">IF(F361&lt;3,2,F361)</f>
        <v>2</v>
      </c>
      <c r="H361" s="13" t="n">
        <f aca="false">SUM(I361:AO361)</f>
        <v>0</v>
      </c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  <c r="AG361" s="14"/>
      <c r="AH361" s="14"/>
      <c r="AI361" s="14"/>
      <c r="AJ361" s="14"/>
      <c r="AK361" s="14"/>
      <c r="AL361" s="14"/>
      <c r="AM361" s="14"/>
      <c r="AN361" s="14"/>
      <c r="AO361" s="14"/>
    </row>
    <row r="362" customFormat="false" ht="13.5" hidden="false" customHeight="false" outlineLevel="0" collapsed="false">
      <c r="A362" s="2"/>
      <c r="B362" s="2"/>
      <c r="C362" s="15" t="s">
        <v>404</v>
      </c>
      <c r="D362" s="15" t="s">
        <v>23</v>
      </c>
      <c r="E362" s="11" t="n">
        <f aca="false">H362/G362</f>
        <v>0</v>
      </c>
      <c r="F362" s="12" t="n">
        <f aca="false">COUNT(I362:AO362)</f>
        <v>0</v>
      </c>
      <c r="G362" s="12" t="n">
        <f aca="false">IF(F362&lt;3,2,F362)</f>
        <v>2</v>
      </c>
      <c r="H362" s="13" t="n">
        <f aca="false">SUM(I362:AO362)</f>
        <v>0</v>
      </c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  <c r="AG362" s="14"/>
      <c r="AH362" s="14"/>
      <c r="AI362" s="14"/>
      <c r="AJ362" s="14"/>
      <c r="AK362" s="14"/>
      <c r="AL362" s="14"/>
      <c r="AM362" s="14"/>
      <c r="AN362" s="14"/>
      <c r="AO362" s="14"/>
    </row>
    <row r="363" customFormat="false" ht="13.5" hidden="false" customHeight="false" outlineLevel="0" collapsed="false">
      <c r="A363" s="2"/>
      <c r="B363" s="2"/>
      <c r="C363" s="10" t="s">
        <v>405</v>
      </c>
      <c r="D363" s="10" t="s">
        <v>23</v>
      </c>
      <c r="E363" s="11" t="n">
        <f aca="false">H363/G363</f>
        <v>0</v>
      </c>
      <c r="F363" s="12" t="n">
        <f aca="false">COUNT(I363:AO363)</f>
        <v>0</v>
      </c>
      <c r="G363" s="12" t="n">
        <f aca="false">IF(F363&lt;3,2,F363)</f>
        <v>2</v>
      </c>
      <c r="H363" s="13" t="n">
        <f aca="false">SUM(I363:AO363)</f>
        <v>0</v>
      </c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4"/>
      <c r="AG363" s="14"/>
      <c r="AH363" s="14"/>
      <c r="AI363" s="14"/>
      <c r="AJ363" s="14"/>
      <c r="AK363" s="14"/>
      <c r="AL363" s="14"/>
      <c r="AM363" s="14"/>
      <c r="AN363" s="14"/>
      <c r="AO363" s="14"/>
    </row>
    <row r="364" customFormat="false" ht="13.5" hidden="false" customHeight="false" outlineLevel="0" collapsed="false">
      <c r="A364" s="2"/>
      <c r="B364" s="2"/>
      <c r="C364" s="15" t="s">
        <v>406</v>
      </c>
      <c r="D364" s="15" t="s">
        <v>23</v>
      </c>
      <c r="E364" s="11" t="n">
        <f aca="false">H364/G364</f>
        <v>0</v>
      </c>
      <c r="F364" s="12" t="n">
        <f aca="false">COUNT(I364:AO364)</f>
        <v>0</v>
      </c>
      <c r="G364" s="12" t="n">
        <f aca="false">IF(F364&lt;3,2,F364)</f>
        <v>2</v>
      </c>
      <c r="H364" s="13" t="n">
        <f aca="false">SUM(I364:AO364)</f>
        <v>0</v>
      </c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  <c r="AG364" s="14"/>
      <c r="AH364" s="14"/>
      <c r="AI364" s="14"/>
      <c r="AJ364" s="14"/>
      <c r="AK364" s="14"/>
      <c r="AL364" s="14"/>
      <c r="AM364" s="14"/>
      <c r="AN364" s="14"/>
      <c r="AO364" s="14"/>
    </row>
    <row r="365" customFormat="false" ht="13.5" hidden="false" customHeight="false" outlineLevel="0" collapsed="false">
      <c r="A365" s="2"/>
      <c r="B365" s="2"/>
      <c r="C365" s="15" t="s">
        <v>407</v>
      </c>
      <c r="D365" s="15" t="s">
        <v>23</v>
      </c>
      <c r="E365" s="11" t="n">
        <f aca="false">H365/G365</f>
        <v>0</v>
      </c>
      <c r="F365" s="12" t="n">
        <f aca="false">COUNT(I365:AO365)</f>
        <v>0</v>
      </c>
      <c r="G365" s="12" t="n">
        <f aca="false">IF(F365&lt;3,2,F365)</f>
        <v>2</v>
      </c>
      <c r="H365" s="13" t="n">
        <f aca="false">SUM(I365:AO365)</f>
        <v>0</v>
      </c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4"/>
      <c r="AG365" s="14"/>
      <c r="AH365" s="14"/>
      <c r="AI365" s="14"/>
      <c r="AJ365" s="14"/>
      <c r="AK365" s="14"/>
      <c r="AL365" s="14"/>
      <c r="AM365" s="14"/>
      <c r="AN365" s="14"/>
      <c r="AO365" s="14"/>
    </row>
    <row r="366" customFormat="false" ht="13.5" hidden="false" customHeight="false" outlineLevel="0" collapsed="false">
      <c r="A366" s="2"/>
      <c r="B366" s="2"/>
      <c r="C366" s="15" t="s">
        <v>408</v>
      </c>
      <c r="D366" s="15" t="s">
        <v>23</v>
      </c>
      <c r="E366" s="11" t="n">
        <f aca="false">H366/G366</f>
        <v>0</v>
      </c>
      <c r="F366" s="12" t="n">
        <f aca="false">COUNT(I366:AO366)</f>
        <v>0</v>
      </c>
      <c r="G366" s="12" t="n">
        <f aca="false">IF(F366&lt;3,2,F366)</f>
        <v>2</v>
      </c>
      <c r="H366" s="13" t="n">
        <f aca="false">SUM(I366:AO366)</f>
        <v>0</v>
      </c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  <c r="AG366" s="14"/>
      <c r="AH366" s="14"/>
      <c r="AI366" s="14"/>
      <c r="AJ366" s="14"/>
      <c r="AK366" s="14"/>
      <c r="AL366" s="14"/>
      <c r="AM366" s="14"/>
      <c r="AN366" s="14"/>
      <c r="AO366" s="14"/>
    </row>
    <row r="367" customFormat="false" ht="13.5" hidden="false" customHeight="false" outlineLevel="0" collapsed="false">
      <c r="A367" s="2"/>
      <c r="B367" s="2"/>
      <c r="C367" s="15" t="s">
        <v>409</v>
      </c>
      <c r="D367" s="15" t="s">
        <v>23</v>
      </c>
      <c r="E367" s="11" t="n">
        <f aca="false">H367/G367</f>
        <v>0</v>
      </c>
      <c r="F367" s="12" t="n">
        <f aca="false">COUNT(I367:AO367)</f>
        <v>0</v>
      </c>
      <c r="G367" s="12" t="n">
        <f aca="false">IF(F367&lt;3,2,F367)</f>
        <v>2</v>
      </c>
      <c r="H367" s="13" t="n">
        <f aca="false">SUM(I367:AO367)</f>
        <v>0</v>
      </c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4"/>
      <c r="AG367" s="14"/>
      <c r="AH367" s="14"/>
      <c r="AI367" s="14"/>
      <c r="AJ367" s="14"/>
      <c r="AK367" s="14"/>
      <c r="AL367" s="14"/>
      <c r="AM367" s="14"/>
      <c r="AN367" s="14"/>
      <c r="AO367" s="14"/>
    </row>
    <row r="368" customFormat="false" ht="13.5" hidden="false" customHeight="false" outlineLevel="0" collapsed="false">
      <c r="A368" s="2"/>
      <c r="B368" s="2"/>
      <c r="C368" s="15" t="s">
        <v>410</v>
      </c>
      <c r="D368" s="10" t="s">
        <v>79</v>
      </c>
      <c r="E368" s="11" t="n">
        <f aca="false">H368/G368</f>
        <v>0</v>
      </c>
      <c r="F368" s="12" t="n">
        <f aca="false">COUNT(I368:AO368)</f>
        <v>0</v>
      </c>
      <c r="G368" s="12" t="n">
        <f aca="false">IF(F368&lt;3,2,F368)</f>
        <v>2</v>
      </c>
      <c r="H368" s="13" t="n">
        <f aca="false">SUM(I368:AO368)</f>
        <v>0</v>
      </c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4"/>
      <c r="AG368" s="14"/>
      <c r="AH368" s="14"/>
      <c r="AI368" s="14"/>
      <c r="AJ368" s="14"/>
      <c r="AK368" s="14"/>
      <c r="AL368" s="14"/>
      <c r="AM368" s="14"/>
      <c r="AN368" s="14"/>
      <c r="AO368" s="14"/>
    </row>
    <row r="369" customFormat="false" ht="13.5" hidden="false" customHeight="false" outlineLevel="0" collapsed="false">
      <c r="A369" s="2"/>
      <c r="B369" s="2"/>
      <c r="C369" s="10" t="s">
        <v>411</v>
      </c>
      <c r="D369" s="15" t="s">
        <v>34</v>
      </c>
      <c r="E369" s="11" t="n">
        <f aca="false">H369/G369</f>
        <v>0</v>
      </c>
      <c r="F369" s="12" t="n">
        <f aca="false">COUNT(I369:AO369)</f>
        <v>0</v>
      </c>
      <c r="G369" s="12" t="n">
        <f aca="false">IF(F369&lt;3,2,F369)</f>
        <v>2</v>
      </c>
      <c r="H369" s="13" t="n">
        <f aca="false">SUM(I369:AO369)</f>
        <v>0</v>
      </c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4"/>
      <c r="AG369" s="14"/>
      <c r="AH369" s="14"/>
      <c r="AI369" s="14"/>
      <c r="AJ369" s="14"/>
      <c r="AK369" s="14"/>
      <c r="AL369" s="14"/>
      <c r="AM369" s="14"/>
      <c r="AN369" s="14"/>
      <c r="AO369" s="14"/>
    </row>
    <row r="370" customFormat="false" ht="13.5" hidden="false" customHeight="false" outlineLevel="0" collapsed="false">
      <c r="A370" s="2"/>
      <c r="B370" s="2"/>
      <c r="C370" s="15" t="s">
        <v>412</v>
      </c>
      <c r="D370" s="15" t="s">
        <v>34</v>
      </c>
      <c r="E370" s="11" t="n">
        <f aca="false">H370/G370</f>
        <v>0</v>
      </c>
      <c r="F370" s="12" t="n">
        <f aca="false">COUNT(I370:AO370)</f>
        <v>0</v>
      </c>
      <c r="G370" s="12" t="n">
        <f aca="false">IF(F370&lt;3,2,F370)</f>
        <v>2</v>
      </c>
      <c r="H370" s="13" t="n">
        <f aca="false">SUM(I370:AO370)</f>
        <v>0</v>
      </c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4"/>
      <c r="AG370" s="14"/>
      <c r="AH370" s="14"/>
      <c r="AI370" s="14"/>
      <c r="AJ370" s="14"/>
      <c r="AK370" s="14"/>
      <c r="AL370" s="14"/>
      <c r="AM370" s="14"/>
      <c r="AN370" s="14"/>
      <c r="AO370" s="14"/>
    </row>
    <row r="371" customFormat="false" ht="13.5" hidden="false" customHeight="false" outlineLevel="0" collapsed="false">
      <c r="A371" s="2"/>
      <c r="B371" s="2"/>
      <c r="C371" s="15" t="s">
        <v>413</v>
      </c>
      <c r="D371" s="15" t="s">
        <v>126</v>
      </c>
      <c r="E371" s="11" t="n">
        <f aca="false">H371/G371</f>
        <v>0</v>
      </c>
      <c r="F371" s="12" t="n">
        <f aca="false">COUNT(I371:AO371)</f>
        <v>0</v>
      </c>
      <c r="G371" s="12" t="n">
        <f aca="false">IF(F371&lt;3,2,F371)</f>
        <v>2</v>
      </c>
      <c r="H371" s="13" t="n">
        <f aca="false">SUM(I371:AO371)</f>
        <v>0</v>
      </c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  <c r="AG371" s="14"/>
      <c r="AH371" s="14"/>
      <c r="AI371" s="14"/>
      <c r="AJ371" s="14"/>
      <c r="AK371" s="14"/>
      <c r="AL371" s="14"/>
      <c r="AM371" s="14"/>
      <c r="AN371" s="14"/>
      <c r="AO371" s="14"/>
    </row>
    <row r="372" customFormat="false" ht="13.5" hidden="false" customHeight="false" outlineLevel="0" collapsed="false">
      <c r="A372" s="2"/>
      <c r="B372" s="2"/>
      <c r="C372" s="15" t="s">
        <v>414</v>
      </c>
      <c r="D372" s="15" t="s">
        <v>126</v>
      </c>
      <c r="E372" s="11" t="n">
        <f aca="false">H372/G372</f>
        <v>0</v>
      </c>
      <c r="F372" s="12" t="n">
        <f aca="false">COUNT(I372:AO372)</f>
        <v>0</v>
      </c>
      <c r="G372" s="12" t="n">
        <f aca="false">IF(F372&lt;3,2,F372)</f>
        <v>2</v>
      </c>
      <c r="H372" s="13" t="n">
        <f aca="false">SUM(I372:AO372)</f>
        <v>0</v>
      </c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4"/>
      <c r="AG372" s="14"/>
      <c r="AH372" s="14"/>
      <c r="AI372" s="14"/>
      <c r="AJ372" s="14"/>
      <c r="AK372" s="14"/>
      <c r="AL372" s="14"/>
      <c r="AM372" s="14"/>
      <c r="AN372" s="14"/>
      <c r="AO372" s="14"/>
    </row>
    <row r="373" customFormat="false" ht="13.5" hidden="false" customHeight="false" outlineLevel="0" collapsed="false">
      <c r="A373" s="2"/>
      <c r="B373" s="2"/>
      <c r="C373" s="15" t="s">
        <v>415</v>
      </c>
      <c r="D373" s="15" t="s">
        <v>126</v>
      </c>
      <c r="E373" s="11" t="n">
        <f aca="false">H373/G373</f>
        <v>0</v>
      </c>
      <c r="F373" s="12" t="n">
        <f aca="false">COUNT(I373:AO373)</f>
        <v>0</v>
      </c>
      <c r="G373" s="12" t="n">
        <f aca="false">IF(F373&lt;3,2,F373)</f>
        <v>2</v>
      </c>
      <c r="H373" s="13" t="n">
        <f aca="false">SUM(I373:AO373)</f>
        <v>0</v>
      </c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4"/>
      <c r="AG373" s="14"/>
      <c r="AH373" s="14"/>
      <c r="AI373" s="14"/>
      <c r="AJ373" s="14"/>
      <c r="AK373" s="14"/>
      <c r="AL373" s="14"/>
      <c r="AM373" s="14"/>
      <c r="AN373" s="14"/>
      <c r="AO373" s="14"/>
    </row>
    <row r="374" customFormat="false" ht="13.5" hidden="false" customHeight="false" outlineLevel="0" collapsed="false">
      <c r="A374" s="2"/>
      <c r="B374" s="2"/>
      <c r="C374" s="15" t="s">
        <v>416</v>
      </c>
      <c r="D374" s="15" t="s">
        <v>126</v>
      </c>
      <c r="E374" s="11" t="n">
        <f aca="false">H374/G374</f>
        <v>0</v>
      </c>
      <c r="F374" s="12" t="n">
        <f aca="false">COUNT(I374:AO374)</f>
        <v>0</v>
      </c>
      <c r="G374" s="12" t="n">
        <f aca="false">IF(F374&lt;3,2,F374)</f>
        <v>2</v>
      </c>
      <c r="H374" s="13" t="n">
        <f aca="false">SUM(I374:AO374)</f>
        <v>0</v>
      </c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  <c r="AG374" s="14"/>
      <c r="AH374" s="14"/>
      <c r="AI374" s="14"/>
      <c r="AJ374" s="14"/>
      <c r="AK374" s="14"/>
      <c r="AL374" s="14"/>
      <c r="AM374" s="14"/>
      <c r="AN374" s="14"/>
      <c r="AO374" s="14"/>
    </row>
    <row r="375" customFormat="false" ht="13.5" hidden="false" customHeight="false" outlineLevel="0" collapsed="false">
      <c r="A375" s="2"/>
      <c r="B375" s="2"/>
      <c r="C375" s="15" t="s">
        <v>417</v>
      </c>
      <c r="D375" s="15" t="s">
        <v>126</v>
      </c>
      <c r="E375" s="11" t="n">
        <f aca="false">H375/G375</f>
        <v>0</v>
      </c>
      <c r="F375" s="12" t="n">
        <f aca="false">COUNT(I375:AO375)</f>
        <v>0</v>
      </c>
      <c r="G375" s="12" t="n">
        <f aca="false">IF(F375&lt;3,2,F375)</f>
        <v>2</v>
      </c>
      <c r="H375" s="13" t="n">
        <f aca="false">SUM(I375:AO375)</f>
        <v>0</v>
      </c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  <c r="AG375" s="14"/>
      <c r="AH375" s="14"/>
      <c r="AI375" s="14"/>
      <c r="AJ375" s="14"/>
      <c r="AK375" s="14"/>
      <c r="AL375" s="14"/>
      <c r="AM375" s="14"/>
      <c r="AN375" s="14"/>
      <c r="AO375" s="14"/>
    </row>
    <row r="376" customFormat="false" ht="13.5" hidden="false" customHeight="false" outlineLevel="0" collapsed="false">
      <c r="A376" s="2"/>
      <c r="B376" s="2"/>
      <c r="C376" s="15" t="s">
        <v>418</v>
      </c>
      <c r="D376" s="15" t="s">
        <v>126</v>
      </c>
      <c r="E376" s="11" t="n">
        <f aca="false">H376/G376</f>
        <v>0</v>
      </c>
      <c r="F376" s="12" t="n">
        <f aca="false">COUNT(I376:AO376)</f>
        <v>0</v>
      </c>
      <c r="G376" s="12" t="n">
        <f aca="false">IF(F376&lt;3,2,F376)</f>
        <v>2</v>
      </c>
      <c r="H376" s="13" t="n">
        <f aca="false">SUM(I376:AO376)</f>
        <v>0</v>
      </c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4"/>
      <c r="AG376" s="14"/>
      <c r="AH376" s="14"/>
      <c r="AI376" s="14"/>
      <c r="AJ376" s="14"/>
      <c r="AK376" s="14"/>
      <c r="AL376" s="14"/>
      <c r="AM376" s="14"/>
      <c r="AN376" s="14"/>
      <c r="AO376" s="14"/>
    </row>
    <row r="377" customFormat="false" ht="13.5" hidden="false" customHeight="false" outlineLevel="0" collapsed="false">
      <c r="A377" s="2"/>
      <c r="B377" s="2"/>
      <c r="C377" s="15" t="s">
        <v>419</v>
      </c>
      <c r="D377" s="15" t="s">
        <v>126</v>
      </c>
      <c r="E377" s="11" t="n">
        <f aca="false">H377/G377</f>
        <v>0</v>
      </c>
      <c r="F377" s="12" t="n">
        <f aca="false">COUNT(I377:AO377)</f>
        <v>0</v>
      </c>
      <c r="G377" s="12" t="n">
        <f aca="false">IF(F377&lt;3,2,F377)</f>
        <v>2</v>
      </c>
      <c r="H377" s="13" t="n">
        <f aca="false">SUM(I377:AO377)</f>
        <v>0</v>
      </c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4"/>
      <c r="AG377" s="14"/>
      <c r="AH377" s="14"/>
      <c r="AI377" s="14"/>
      <c r="AJ377" s="14"/>
      <c r="AK377" s="14"/>
      <c r="AL377" s="14"/>
      <c r="AM377" s="14"/>
      <c r="AN377" s="14"/>
      <c r="AO377" s="14"/>
    </row>
    <row r="378" customFormat="false" ht="13.5" hidden="false" customHeight="false" outlineLevel="0" collapsed="false">
      <c r="A378" s="2"/>
      <c r="B378" s="2"/>
      <c r="C378" s="15" t="s">
        <v>420</v>
      </c>
      <c r="D378" s="15" t="s">
        <v>126</v>
      </c>
      <c r="E378" s="11" t="n">
        <f aca="false">H378/G378</f>
        <v>0</v>
      </c>
      <c r="F378" s="12" t="n">
        <f aca="false">COUNT(I378:AO378)</f>
        <v>0</v>
      </c>
      <c r="G378" s="12" t="n">
        <f aca="false">IF(F378&lt;3,2,F378)</f>
        <v>2</v>
      </c>
      <c r="H378" s="13" t="n">
        <f aca="false">SUM(I378:AO378)</f>
        <v>0</v>
      </c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4"/>
      <c r="AG378" s="14"/>
      <c r="AH378" s="14"/>
      <c r="AI378" s="14"/>
      <c r="AJ378" s="14"/>
      <c r="AK378" s="14"/>
      <c r="AL378" s="14"/>
      <c r="AM378" s="14"/>
      <c r="AN378" s="14"/>
      <c r="AO378" s="14"/>
    </row>
    <row r="379" customFormat="false" ht="13.5" hidden="false" customHeight="false" outlineLevel="0" collapsed="false">
      <c r="A379" s="2"/>
      <c r="B379" s="2"/>
      <c r="C379" s="15" t="s">
        <v>421</v>
      </c>
      <c r="D379" s="15" t="s">
        <v>126</v>
      </c>
      <c r="E379" s="11" t="n">
        <f aca="false">H379/G379</f>
        <v>0</v>
      </c>
      <c r="F379" s="12" t="n">
        <f aca="false">COUNT(I379:AO379)</f>
        <v>0</v>
      </c>
      <c r="G379" s="12" t="n">
        <f aca="false">IF(F379&lt;3,2,F379)</f>
        <v>2</v>
      </c>
      <c r="H379" s="13" t="n">
        <f aca="false">SUM(I379:AO379)</f>
        <v>0</v>
      </c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4"/>
      <c r="AG379" s="14"/>
      <c r="AH379" s="14"/>
      <c r="AI379" s="14"/>
      <c r="AJ379" s="14"/>
      <c r="AK379" s="14"/>
      <c r="AL379" s="14"/>
      <c r="AM379" s="14"/>
      <c r="AN379" s="14"/>
      <c r="AO379" s="14"/>
    </row>
    <row r="380" customFormat="false" ht="13.5" hidden="false" customHeight="false" outlineLevel="0" collapsed="false">
      <c r="A380" s="2"/>
      <c r="B380" s="2"/>
      <c r="C380" s="15" t="s">
        <v>422</v>
      </c>
      <c r="D380" s="15" t="s">
        <v>126</v>
      </c>
      <c r="E380" s="11" t="n">
        <f aca="false">H380/G380</f>
        <v>0</v>
      </c>
      <c r="F380" s="12" t="n">
        <f aca="false">COUNT(I380:AO380)</f>
        <v>0</v>
      </c>
      <c r="G380" s="12" t="n">
        <f aca="false">IF(F380&lt;3,2,F380)</f>
        <v>2</v>
      </c>
      <c r="H380" s="13" t="n">
        <f aca="false">SUM(I380:AO380)</f>
        <v>0</v>
      </c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4"/>
      <c r="AG380" s="14"/>
      <c r="AH380" s="14"/>
      <c r="AI380" s="14"/>
      <c r="AJ380" s="14"/>
      <c r="AK380" s="14"/>
      <c r="AL380" s="14"/>
      <c r="AM380" s="14"/>
      <c r="AN380" s="14"/>
      <c r="AO380" s="14"/>
    </row>
    <row r="381" customFormat="false" ht="13.5" hidden="false" customHeight="false" outlineLevel="0" collapsed="false">
      <c r="A381" s="2"/>
      <c r="B381" s="2"/>
      <c r="C381" s="15" t="s">
        <v>423</v>
      </c>
      <c r="D381" s="15" t="s">
        <v>126</v>
      </c>
      <c r="E381" s="11" t="n">
        <f aca="false">H381/G381</f>
        <v>0</v>
      </c>
      <c r="F381" s="12" t="n">
        <f aca="false">COUNT(I381:AO381)</f>
        <v>0</v>
      </c>
      <c r="G381" s="12" t="n">
        <f aca="false">IF(F381&lt;3,2,F381)</f>
        <v>2</v>
      </c>
      <c r="H381" s="13" t="n">
        <f aca="false">SUM(I381:AO381)</f>
        <v>0</v>
      </c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4"/>
      <c r="AG381" s="14"/>
      <c r="AH381" s="14"/>
      <c r="AI381" s="14"/>
      <c r="AJ381" s="14"/>
      <c r="AK381" s="14"/>
      <c r="AL381" s="14"/>
      <c r="AM381" s="14"/>
      <c r="AN381" s="14"/>
      <c r="AO381" s="14"/>
    </row>
    <row r="382" customFormat="false" ht="13.5" hidden="false" customHeight="false" outlineLevel="0" collapsed="false">
      <c r="A382" s="2"/>
      <c r="B382" s="2"/>
      <c r="C382" s="15" t="s">
        <v>424</v>
      </c>
      <c r="D382" s="15" t="s">
        <v>126</v>
      </c>
      <c r="E382" s="11" t="n">
        <f aca="false">H382/G382</f>
        <v>0</v>
      </c>
      <c r="F382" s="12" t="n">
        <f aca="false">COUNT(I382:AO382)</f>
        <v>0</v>
      </c>
      <c r="G382" s="12" t="n">
        <f aca="false">IF(F382&lt;3,2,F382)</f>
        <v>2</v>
      </c>
      <c r="H382" s="13" t="n">
        <f aca="false">SUM(I382:AO382)</f>
        <v>0</v>
      </c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4"/>
      <c r="AG382" s="14"/>
      <c r="AH382" s="14"/>
      <c r="AI382" s="14"/>
      <c r="AJ382" s="14"/>
      <c r="AK382" s="14"/>
      <c r="AL382" s="14"/>
      <c r="AM382" s="14"/>
      <c r="AN382" s="14"/>
      <c r="AO382" s="14"/>
    </row>
    <row r="383" customFormat="false" ht="13.5" hidden="false" customHeight="false" outlineLevel="0" collapsed="false">
      <c r="A383" s="2"/>
      <c r="B383" s="2"/>
      <c r="C383" s="15" t="s">
        <v>425</v>
      </c>
      <c r="D383" s="15" t="s">
        <v>126</v>
      </c>
      <c r="E383" s="11" t="n">
        <f aca="false">H383/G383</f>
        <v>0</v>
      </c>
      <c r="F383" s="12" t="n">
        <f aca="false">COUNT(I383:AO383)</f>
        <v>0</v>
      </c>
      <c r="G383" s="12" t="n">
        <f aca="false">IF(F383&lt;3,2,F383)</f>
        <v>2</v>
      </c>
      <c r="H383" s="13" t="n">
        <f aca="false">SUM(I383:AO383)</f>
        <v>0</v>
      </c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4"/>
      <c r="AG383" s="14"/>
      <c r="AH383" s="14"/>
      <c r="AI383" s="14"/>
      <c r="AJ383" s="14"/>
      <c r="AK383" s="14"/>
      <c r="AL383" s="14"/>
      <c r="AM383" s="14"/>
      <c r="AN383" s="14"/>
      <c r="AO383" s="14"/>
    </row>
    <row r="384" customFormat="false" ht="13.5" hidden="false" customHeight="false" outlineLevel="0" collapsed="false">
      <c r="A384" s="2"/>
      <c r="B384" s="2"/>
      <c r="C384" s="15" t="s">
        <v>426</v>
      </c>
      <c r="D384" s="15" t="s">
        <v>126</v>
      </c>
      <c r="E384" s="11" t="n">
        <f aca="false">H384/G384</f>
        <v>0</v>
      </c>
      <c r="F384" s="12" t="n">
        <f aca="false">COUNT(I384:AO384)</f>
        <v>0</v>
      </c>
      <c r="G384" s="12" t="n">
        <f aca="false">IF(F384&lt;3,2,F384)</f>
        <v>2</v>
      </c>
      <c r="H384" s="13" t="n">
        <f aca="false">SUM(I384:AO384)</f>
        <v>0</v>
      </c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4"/>
      <c r="AG384" s="14"/>
      <c r="AH384" s="14"/>
      <c r="AI384" s="14"/>
      <c r="AJ384" s="14"/>
      <c r="AK384" s="14"/>
      <c r="AL384" s="14"/>
      <c r="AM384" s="14"/>
      <c r="AN384" s="14"/>
      <c r="AO384" s="14"/>
    </row>
    <row r="385" customFormat="false" ht="13.5" hidden="false" customHeight="false" outlineLevel="0" collapsed="false">
      <c r="A385" s="2"/>
      <c r="B385" s="2"/>
      <c r="C385" s="15" t="s">
        <v>427</v>
      </c>
      <c r="D385" s="15" t="s">
        <v>126</v>
      </c>
      <c r="E385" s="11" t="n">
        <f aca="false">H385/G385</f>
        <v>0</v>
      </c>
      <c r="F385" s="12" t="n">
        <f aca="false">COUNT(I385:AO385)</f>
        <v>0</v>
      </c>
      <c r="G385" s="12" t="n">
        <f aca="false">IF(F385&lt;3,2,F385)</f>
        <v>2</v>
      </c>
      <c r="H385" s="13" t="n">
        <f aca="false">SUM(I385:AO385)</f>
        <v>0</v>
      </c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4"/>
      <c r="AG385" s="14"/>
      <c r="AH385" s="14"/>
      <c r="AI385" s="14"/>
      <c r="AJ385" s="14"/>
      <c r="AK385" s="14"/>
      <c r="AL385" s="14"/>
      <c r="AM385" s="14"/>
      <c r="AN385" s="14"/>
      <c r="AO385" s="14"/>
    </row>
    <row r="386" customFormat="false" ht="13.5" hidden="false" customHeight="false" outlineLevel="0" collapsed="false">
      <c r="A386" s="2"/>
      <c r="B386" s="2"/>
      <c r="C386" s="15" t="s">
        <v>428</v>
      </c>
      <c r="D386" s="15" t="s">
        <v>126</v>
      </c>
      <c r="E386" s="11" t="n">
        <f aca="false">H386/G386</f>
        <v>0</v>
      </c>
      <c r="F386" s="12" t="n">
        <f aca="false">COUNT(I386:AO386)</f>
        <v>0</v>
      </c>
      <c r="G386" s="12" t="n">
        <f aca="false">IF(F386&lt;3,2,F386)</f>
        <v>2</v>
      </c>
      <c r="H386" s="13" t="n">
        <f aca="false">SUM(I386:AO386)</f>
        <v>0</v>
      </c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4"/>
      <c r="AG386" s="14"/>
      <c r="AH386" s="14"/>
      <c r="AI386" s="14"/>
      <c r="AJ386" s="14"/>
      <c r="AK386" s="14"/>
      <c r="AL386" s="14"/>
      <c r="AM386" s="14"/>
      <c r="AN386" s="14"/>
      <c r="AO386" s="14"/>
    </row>
    <row r="387" customFormat="false" ht="13.5" hidden="false" customHeight="false" outlineLevel="0" collapsed="false">
      <c r="A387" s="2"/>
      <c r="B387" s="2"/>
      <c r="C387" s="15" t="s">
        <v>429</v>
      </c>
      <c r="D387" s="15" t="s">
        <v>126</v>
      </c>
      <c r="E387" s="11" t="n">
        <f aca="false">H387/G387</f>
        <v>0</v>
      </c>
      <c r="F387" s="12" t="n">
        <f aca="false">COUNT(I387:AO387)</f>
        <v>0</v>
      </c>
      <c r="G387" s="12" t="n">
        <f aca="false">IF(F387&lt;3,2,F387)</f>
        <v>2</v>
      </c>
      <c r="H387" s="13" t="n">
        <f aca="false">SUM(I387:AO387)</f>
        <v>0</v>
      </c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4"/>
      <c r="AG387" s="14"/>
      <c r="AH387" s="14"/>
      <c r="AI387" s="14"/>
      <c r="AJ387" s="14"/>
      <c r="AK387" s="14"/>
      <c r="AL387" s="14"/>
      <c r="AM387" s="14"/>
      <c r="AN387" s="14"/>
      <c r="AO387" s="14"/>
    </row>
    <row r="388" customFormat="false" ht="13.5" hidden="false" customHeight="false" outlineLevel="0" collapsed="false">
      <c r="A388" s="2"/>
      <c r="B388" s="2"/>
      <c r="C388" s="15" t="s">
        <v>430</v>
      </c>
      <c r="D388" s="15" t="s">
        <v>126</v>
      </c>
      <c r="E388" s="11" t="n">
        <f aca="false">H388/G388</f>
        <v>0</v>
      </c>
      <c r="F388" s="12" t="n">
        <f aca="false">COUNT(I388:AO388)</f>
        <v>0</v>
      </c>
      <c r="G388" s="12" t="n">
        <f aca="false">IF(F388&lt;3,2,F388)</f>
        <v>2</v>
      </c>
      <c r="H388" s="13" t="n">
        <f aca="false">SUM(I388:AO388)</f>
        <v>0</v>
      </c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4"/>
      <c r="AG388" s="14"/>
      <c r="AH388" s="14"/>
      <c r="AI388" s="14"/>
      <c r="AJ388" s="14"/>
      <c r="AK388" s="14"/>
      <c r="AL388" s="14"/>
      <c r="AM388" s="14"/>
      <c r="AN388" s="14"/>
      <c r="AO388" s="14"/>
    </row>
    <row r="389" customFormat="false" ht="13.5" hidden="false" customHeight="false" outlineLevel="0" collapsed="false">
      <c r="A389" s="2"/>
      <c r="B389" s="2"/>
      <c r="C389" s="15" t="s">
        <v>431</v>
      </c>
      <c r="D389" s="15" t="s">
        <v>126</v>
      </c>
      <c r="E389" s="11" t="n">
        <f aca="false">H389/G389</f>
        <v>0</v>
      </c>
      <c r="F389" s="12" t="n">
        <f aca="false">COUNT(I389:AO389)</f>
        <v>0</v>
      </c>
      <c r="G389" s="12" t="n">
        <f aca="false">IF(F389&lt;3,2,F389)</f>
        <v>2</v>
      </c>
      <c r="H389" s="13" t="n">
        <f aca="false">SUM(I389:AO389)</f>
        <v>0</v>
      </c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4"/>
      <c r="AG389" s="14"/>
      <c r="AH389" s="14"/>
      <c r="AI389" s="14"/>
      <c r="AJ389" s="14"/>
      <c r="AK389" s="14"/>
      <c r="AL389" s="14"/>
      <c r="AM389" s="14"/>
      <c r="AN389" s="14"/>
      <c r="AO389" s="14"/>
    </row>
    <row r="390" customFormat="false" ht="13.5" hidden="false" customHeight="false" outlineLevel="0" collapsed="false">
      <c r="A390" s="2"/>
      <c r="B390" s="2"/>
      <c r="C390" s="15" t="s">
        <v>432</v>
      </c>
      <c r="D390" s="15" t="s">
        <v>126</v>
      </c>
      <c r="E390" s="11" t="n">
        <f aca="false">H390/G390</f>
        <v>0</v>
      </c>
      <c r="F390" s="12" t="n">
        <f aca="false">COUNT(I390:AO390)</f>
        <v>0</v>
      </c>
      <c r="G390" s="12" t="n">
        <f aca="false">IF(F390&lt;3,2,F390)</f>
        <v>2</v>
      </c>
      <c r="H390" s="13" t="n">
        <f aca="false">SUM(I390:AO390)</f>
        <v>0</v>
      </c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4"/>
      <c r="AG390" s="14"/>
      <c r="AH390" s="14"/>
      <c r="AI390" s="14"/>
      <c r="AJ390" s="14"/>
      <c r="AK390" s="14"/>
      <c r="AL390" s="14"/>
      <c r="AM390" s="14"/>
      <c r="AN390" s="14"/>
      <c r="AO390" s="14"/>
    </row>
    <row r="391" customFormat="false" ht="13.5" hidden="false" customHeight="false" outlineLevel="0" collapsed="false">
      <c r="A391" s="2"/>
      <c r="B391" s="2"/>
      <c r="C391" s="15" t="s">
        <v>433</v>
      </c>
      <c r="D391" s="15" t="s">
        <v>126</v>
      </c>
      <c r="E391" s="11" t="n">
        <f aca="false">H391/G391</f>
        <v>0</v>
      </c>
      <c r="F391" s="12" t="n">
        <f aca="false">COUNT(I391:AO391)</f>
        <v>0</v>
      </c>
      <c r="G391" s="12" t="n">
        <f aca="false">IF(F391&lt;3,2,F391)</f>
        <v>2</v>
      </c>
      <c r="H391" s="13" t="n">
        <f aca="false">SUM(I391:AO391)</f>
        <v>0</v>
      </c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4"/>
      <c r="AG391" s="14"/>
      <c r="AH391" s="14"/>
      <c r="AI391" s="14"/>
      <c r="AJ391" s="14"/>
      <c r="AK391" s="14"/>
      <c r="AL391" s="14"/>
      <c r="AM391" s="14"/>
      <c r="AN391" s="14"/>
      <c r="AO391" s="14"/>
    </row>
    <row r="392" customFormat="false" ht="13.5" hidden="false" customHeight="false" outlineLevel="0" collapsed="false">
      <c r="A392" s="2"/>
      <c r="B392" s="2"/>
      <c r="C392" s="15" t="s">
        <v>434</v>
      </c>
      <c r="D392" s="15" t="s">
        <v>126</v>
      </c>
      <c r="E392" s="11" t="n">
        <f aca="false">H392/G392</f>
        <v>0</v>
      </c>
      <c r="F392" s="12" t="n">
        <f aca="false">COUNT(I392:AO392)</f>
        <v>0</v>
      </c>
      <c r="G392" s="12" t="n">
        <f aca="false">IF(F392&lt;3,2,F392)</f>
        <v>2</v>
      </c>
      <c r="H392" s="13" t="n">
        <f aca="false">SUM(I392:AO392)</f>
        <v>0</v>
      </c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4"/>
      <c r="AG392" s="14"/>
      <c r="AH392" s="14"/>
      <c r="AI392" s="14"/>
      <c r="AJ392" s="14"/>
      <c r="AK392" s="14"/>
      <c r="AL392" s="14"/>
      <c r="AM392" s="14"/>
      <c r="AN392" s="14"/>
      <c r="AO392" s="14"/>
    </row>
    <row r="393" customFormat="false" ht="13.5" hidden="false" customHeight="false" outlineLevel="0" collapsed="false">
      <c r="A393" s="2"/>
      <c r="B393" s="2"/>
      <c r="C393" s="15" t="s">
        <v>435</v>
      </c>
      <c r="D393" s="15" t="s">
        <v>126</v>
      </c>
      <c r="E393" s="11" t="n">
        <f aca="false">H393/G393</f>
        <v>0</v>
      </c>
      <c r="F393" s="12" t="n">
        <f aca="false">COUNT(I393:AO393)</f>
        <v>0</v>
      </c>
      <c r="G393" s="12" t="n">
        <f aca="false">IF(F393&lt;3,2,F393)</f>
        <v>2</v>
      </c>
      <c r="H393" s="13" t="n">
        <f aca="false">SUM(I393:AO393)</f>
        <v>0</v>
      </c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4"/>
      <c r="AG393" s="14"/>
      <c r="AH393" s="14"/>
      <c r="AI393" s="14"/>
      <c r="AJ393" s="14"/>
      <c r="AK393" s="14"/>
      <c r="AL393" s="14"/>
      <c r="AM393" s="14"/>
      <c r="AN393" s="14"/>
      <c r="AO393" s="14"/>
    </row>
    <row r="394" customFormat="false" ht="13.5" hidden="false" customHeight="false" outlineLevel="0" collapsed="false">
      <c r="A394" s="2"/>
      <c r="B394" s="2"/>
      <c r="C394" s="15" t="s">
        <v>436</v>
      </c>
      <c r="D394" s="15" t="s">
        <v>126</v>
      </c>
      <c r="E394" s="11" t="n">
        <f aca="false">H394/G394</f>
        <v>0</v>
      </c>
      <c r="F394" s="12" t="n">
        <f aca="false">COUNT(I394:AO394)</f>
        <v>0</v>
      </c>
      <c r="G394" s="12" t="n">
        <f aca="false">IF(F394&lt;3,2,F394)</f>
        <v>2</v>
      </c>
      <c r="H394" s="13" t="n">
        <f aca="false">SUM(I394:AO394)</f>
        <v>0</v>
      </c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4"/>
      <c r="AG394" s="14"/>
      <c r="AH394" s="14"/>
      <c r="AI394" s="14"/>
      <c r="AJ394" s="14"/>
      <c r="AK394" s="14"/>
      <c r="AL394" s="14"/>
      <c r="AM394" s="14"/>
      <c r="AN394" s="14"/>
      <c r="AO394" s="14"/>
    </row>
    <row r="395" customFormat="false" ht="13.5" hidden="false" customHeight="false" outlineLevel="0" collapsed="false">
      <c r="A395" s="2"/>
      <c r="B395" s="2"/>
      <c r="C395" s="15" t="s">
        <v>437</v>
      </c>
      <c r="D395" s="15" t="s">
        <v>126</v>
      </c>
      <c r="E395" s="11" t="n">
        <f aca="false">H395/G395</f>
        <v>0</v>
      </c>
      <c r="F395" s="12" t="n">
        <f aca="false">COUNT(I395:AO395)</f>
        <v>0</v>
      </c>
      <c r="G395" s="12" t="n">
        <f aca="false">IF(F395&lt;3,2,F395)</f>
        <v>2</v>
      </c>
      <c r="H395" s="13" t="n">
        <f aca="false">SUM(I395:AO395)</f>
        <v>0</v>
      </c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4"/>
      <c r="AG395" s="14"/>
      <c r="AH395" s="14"/>
      <c r="AI395" s="14"/>
      <c r="AJ395" s="14"/>
      <c r="AK395" s="14"/>
      <c r="AL395" s="14"/>
      <c r="AM395" s="14"/>
      <c r="AN395" s="14"/>
      <c r="AO395" s="14"/>
    </row>
    <row r="396" customFormat="false" ht="13.5" hidden="false" customHeight="false" outlineLevel="0" collapsed="false">
      <c r="A396" s="2"/>
      <c r="B396" s="2"/>
      <c r="C396" s="15" t="s">
        <v>438</v>
      </c>
      <c r="D396" s="15" t="s">
        <v>126</v>
      </c>
      <c r="E396" s="11" t="n">
        <f aca="false">H396/G396</f>
        <v>0</v>
      </c>
      <c r="F396" s="12" t="n">
        <f aca="false">COUNT(I396:AO396)</f>
        <v>0</v>
      </c>
      <c r="G396" s="12" t="n">
        <f aca="false">IF(F396&lt;3,2,F396)</f>
        <v>2</v>
      </c>
      <c r="H396" s="13" t="n">
        <f aca="false">SUM(I396:AO396)</f>
        <v>0</v>
      </c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4"/>
      <c r="AG396" s="14"/>
      <c r="AH396" s="14"/>
      <c r="AI396" s="14"/>
      <c r="AJ396" s="14"/>
      <c r="AK396" s="14"/>
      <c r="AL396" s="14"/>
      <c r="AM396" s="14"/>
      <c r="AN396" s="14"/>
      <c r="AO396" s="14"/>
    </row>
    <row r="397" customFormat="false" ht="13.5" hidden="false" customHeight="false" outlineLevel="0" collapsed="false">
      <c r="A397" s="2"/>
      <c r="B397" s="2"/>
      <c r="C397" s="15" t="s">
        <v>439</v>
      </c>
      <c r="D397" s="15" t="s">
        <v>126</v>
      </c>
      <c r="E397" s="11" t="n">
        <f aca="false">H397/G397</f>
        <v>0</v>
      </c>
      <c r="F397" s="12" t="n">
        <f aca="false">COUNT(I397:AO397)</f>
        <v>0</v>
      </c>
      <c r="G397" s="12" t="n">
        <f aca="false">IF(F397&lt;3,2,F397)</f>
        <v>2</v>
      </c>
      <c r="H397" s="13" t="n">
        <f aca="false">SUM(I397:AO397)</f>
        <v>0</v>
      </c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4"/>
      <c r="AG397" s="14"/>
      <c r="AH397" s="14"/>
      <c r="AI397" s="14"/>
      <c r="AJ397" s="14"/>
      <c r="AK397" s="14"/>
      <c r="AL397" s="14"/>
      <c r="AM397" s="14"/>
      <c r="AN397" s="14"/>
      <c r="AO397" s="14"/>
    </row>
    <row r="398" customFormat="false" ht="13.5" hidden="false" customHeight="false" outlineLevel="0" collapsed="false">
      <c r="A398" s="2"/>
      <c r="B398" s="2"/>
      <c r="C398" s="15" t="s">
        <v>440</v>
      </c>
      <c r="D398" s="15" t="s">
        <v>126</v>
      </c>
      <c r="E398" s="11" t="n">
        <f aca="false">H398/G398</f>
        <v>0</v>
      </c>
      <c r="F398" s="12" t="n">
        <f aca="false">COUNT(I398:AO398)</f>
        <v>0</v>
      </c>
      <c r="G398" s="12" t="n">
        <f aca="false">IF(F398&lt;3,2,F398)</f>
        <v>2</v>
      </c>
      <c r="H398" s="13" t="n">
        <f aca="false">SUM(I398:AO398)</f>
        <v>0</v>
      </c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4"/>
      <c r="AG398" s="14"/>
      <c r="AH398" s="14"/>
      <c r="AI398" s="14"/>
      <c r="AJ398" s="14"/>
      <c r="AK398" s="14"/>
      <c r="AL398" s="14"/>
      <c r="AM398" s="14"/>
      <c r="AN398" s="14"/>
      <c r="AO398" s="14"/>
    </row>
    <row r="399" customFormat="false" ht="13.5" hidden="false" customHeight="false" outlineLevel="0" collapsed="false">
      <c r="A399" s="2"/>
      <c r="B399" s="2"/>
      <c r="C399" s="15" t="s">
        <v>441</v>
      </c>
      <c r="D399" s="15" t="s">
        <v>126</v>
      </c>
      <c r="E399" s="11" t="n">
        <f aca="false">H399/G399</f>
        <v>0</v>
      </c>
      <c r="F399" s="12" t="n">
        <f aca="false">COUNT(I399:AO399)</f>
        <v>0</v>
      </c>
      <c r="G399" s="12" t="n">
        <f aca="false">IF(F399&lt;3,2,F399)</f>
        <v>2</v>
      </c>
      <c r="H399" s="13" t="n">
        <f aca="false">SUM(I399:AO399)</f>
        <v>0</v>
      </c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4"/>
      <c r="AG399" s="14"/>
      <c r="AH399" s="14"/>
      <c r="AI399" s="14"/>
      <c r="AJ399" s="14"/>
      <c r="AK399" s="14"/>
      <c r="AL399" s="14"/>
      <c r="AM399" s="14"/>
      <c r="AN399" s="14"/>
      <c r="AO399" s="14"/>
    </row>
    <row r="400" customFormat="false" ht="13.5" hidden="false" customHeight="false" outlineLevel="0" collapsed="false">
      <c r="A400" s="2"/>
      <c r="B400" s="2"/>
      <c r="C400" s="15" t="s">
        <v>442</v>
      </c>
      <c r="D400" s="15" t="s">
        <v>126</v>
      </c>
      <c r="E400" s="11" t="n">
        <f aca="false">H400/G400</f>
        <v>0</v>
      </c>
      <c r="F400" s="12" t="n">
        <f aca="false">COUNT(I400:AO400)</f>
        <v>0</v>
      </c>
      <c r="G400" s="12" t="n">
        <f aca="false">IF(F400&lt;3,2,F400)</f>
        <v>2</v>
      </c>
      <c r="H400" s="13" t="n">
        <f aca="false">SUM(I400:AO400)</f>
        <v>0</v>
      </c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4"/>
      <c r="AG400" s="14"/>
      <c r="AH400" s="14"/>
      <c r="AI400" s="14"/>
      <c r="AJ400" s="14"/>
      <c r="AK400" s="14"/>
      <c r="AL400" s="14"/>
      <c r="AM400" s="14"/>
      <c r="AN400" s="14"/>
      <c r="AO400" s="14"/>
    </row>
    <row r="401" customFormat="false" ht="13.5" hidden="false" customHeight="false" outlineLevel="0" collapsed="false">
      <c r="A401" s="2"/>
      <c r="B401" s="2"/>
      <c r="C401" s="15" t="s">
        <v>443</v>
      </c>
      <c r="D401" s="15" t="s">
        <v>126</v>
      </c>
      <c r="E401" s="11" t="n">
        <f aca="false">H401/G401</f>
        <v>0</v>
      </c>
      <c r="F401" s="12" t="n">
        <f aca="false">COUNT(I401:AO401)</f>
        <v>0</v>
      </c>
      <c r="G401" s="12" t="n">
        <f aca="false">IF(F401&lt;3,2,F401)</f>
        <v>2</v>
      </c>
      <c r="H401" s="13" t="n">
        <f aca="false">SUM(I401:AO401)</f>
        <v>0</v>
      </c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4"/>
      <c r="AG401" s="14"/>
      <c r="AH401" s="14"/>
      <c r="AI401" s="14"/>
      <c r="AJ401" s="14"/>
      <c r="AK401" s="14"/>
      <c r="AL401" s="14"/>
      <c r="AM401" s="14"/>
      <c r="AN401" s="14"/>
      <c r="AO401" s="14"/>
    </row>
    <row r="402" customFormat="false" ht="13.5" hidden="false" customHeight="false" outlineLevel="0" collapsed="false">
      <c r="A402" s="2"/>
      <c r="B402" s="2"/>
      <c r="C402" s="15" t="s">
        <v>444</v>
      </c>
      <c r="D402" s="15" t="s">
        <v>126</v>
      </c>
      <c r="E402" s="11" t="n">
        <f aca="false">H402/G402</f>
        <v>0</v>
      </c>
      <c r="F402" s="12" t="n">
        <f aca="false">COUNT(I402:AO402)</f>
        <v>0</v>
      </c>
      <c r="G402" s="12" t="n">
        <f aca="false">IF(F402&lt;3,2,F402)</f>
        <v>2</v>
      </c>
      <c r="H402" s="13" t="n">
        <f aca="false">SUM(I402:AO402)</f>
        <v>0</v>
      </c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4"/>
      <c r="AG402" s="14"/>
      <c r="AH402" s="14"/>
      <c r="AI402" s="14"/>
      <c r="AJ402" s="14"/>
      <c r="AK402" s="14"/>
      <c r="AL402" s="14"/>
      <c r="AM402" s="14"/>
      <c r="AN402" s="14"/>
      <c r="AO402" s="14"/>
    </row>
    <row r="403" customFormat="false" ht="13.5" hidden="false" customHeight="false" outlineLevel="0" collapsed="false">
      <c r="A403" s="2"/>
      <c r="B403" s="2"/>
      <c r="C403" s="15" t="s">
        <v>445</v>
      </c>
      <c r="D403" s="15" t="s">
        <v>126</v>
      </c>
      <c r="E403" s="11" t="n">
        <f aca="false">H403/G403</f>
        <v>0</v>
      </c>
      <c r="F403" s="12" t="n">
        <f aca="false">COUNT(I403:AO403)</f>
        <v>0</v>
      </c>
      <c r="G403" s="12" t="n">
        <f aca="false">IF(F403&lt;3,2,F403)</f>
        <v>2</v>
      </c>
      <c r="H403" s="13" t="n">
        <f aca="false">SUM(I403:AO403)</f>
        <v>0</v>
      </c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4"/>
      <c r="AG403" s="14"/>
      <c r="AH403" s="14"/>
      <c r="AI403" s="14"/>
      <c r="AJ403" s="14"/>
      <c r="AK403" s="14"/>
      <c r="AL403" s="14"/>
      <c r="AM403" s="14"/>
      <c r="AN403" s="14"/>
      <c r="AO403" s="14"/>
    </row>
    <row r="404" customFormat="false" ht="13.5" hidden="false" customHeight="false" outlineLevel="0" collapsed="false">
      <c r="A404" s="2"/>
      <c r="B404" s="2"/>
      <c r="C404" s="15" t="s">
        <v>446</v>
      </c>
      <c r="D404" s="15" t="s">
        <v>126</v>
      </c>
      <c r="E404" s="11" t="n">
        <f aca="false">H404/G404</f>
        <v>0</v>
      </c>
      <c r="F404" s="12" t="n">
        <f aca="false">COUNT(I404:AO404)</f>
        <v>0</v>
      </c>
      <c r="G404" s="12" t="n">
        <f aca="false">IF(F404&lt;3,2,F404)</f>
        <v>2</v>
      </c>
      <c r="H404" s="13" t="n">
        <f aca="false">SUM(I404:AO404)</f>
        <v>0</v>
      </c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4"/>
      <c r="AG404" s="14"/>
      <c r="AH404" s="14"/>
      <c r="AI404" s="14"/>
      <c r="AJ404" s="14"/>
      <c r="AK404" s="14"/>
      <c r="AL404" s="14"/>
      <c r="AM404" s="14"/>
      <c r="AN404" s="14"/>
      <c r="AO404" s="14"/>
    </row>
    <row r="405" customFormat="false" ht="13.5" hidden="false" customHeight="false" outlineLevel="0" collapsed="false">
      <c r="A405" s="2"/>
      <c r="B405" s="2"/>
      <c r="C405" s="15" t="s">
        <v>447</v>
      </c>
      <c r="D405" s="15" t="s">
        <v>126</v>
      </c>
      <c r="E405" s="11" t="n">
        <f aca="false">H405/G405</f>
        <v>0</v>
      </c>
      <c r="F405" s="12" t="n">
        <f aca="false">COUNT(I405:AO405)</f>
        <v>0</v>
      </c>
      <c r="G405" s="12" t="n">
        <f aca="false">IF(F405&lt;3,2,F405)</f>
        <v>2</v>
      </c>
      <c r="H405" s="13" t="n">
        <f aca="false">SUM(I405:AO405)</f>
        <v>0</v>
      </c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4"/>
      <c r="AG405" s="14"/>
      <c r="AH405" s="14"/>
      <c r="AI405" s="14"/>
      <c r="AJ405" s="14"/>
      <c r="AK405" s="14"/>
      <c r="AL405" s="14"/>
      <c r="AM405" s="14"/>
      <c r="AN405" s="14"/>
      <c r="AO405" s="14"/>
    </row>
    <row r="406" customFormat="false" ht="13.5" hidden="false" customHeight="false" outlineLevel="0" collapsed="false">
      <c r="A406" s="2"/>
      <c r="B406" s="2"/>
      <c r="C406" s="15" t="s">
        <v>448</v>
      </c>
      <c r="D406" s="15" t="s">
        <v>126</v>
      </c>
      <c r="E406" s="11" t="n">
        <f aca="false">H406/G406</f>
        <v>0</v>
      </c>
      <c r="F406" s="12" t="n">
        <f aca="false">COUNT(I406:AO406)</f>
        <v>0</v>
      </c>
      <c r="G406" s="12" t="n">
        <f aca="false">IF(F406&lt;3,2,F406)</f>
        <v>2</v>
      </c>
      <c r="H406" s="13" t="n">
        <f aca="false">SUM(I406:AO406)</f>
        <v>0</v>
      </c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4"/>
      <c r="AG406" s="14"/>
      <c r="AH406" s="14"/>
      <c r="AI406" s="14"/>
      <c r="AJ406" s="14"/>
      <c r="AK406" s="14"/>
      <c r="AL406" s="14"/>
      <c r="AM406" s="14"/>
      <c r="AN406" s="14"/>
      <c r="AO406" s="14"/>
    </row>
    <row r="407" customFormat="false" ht="13.5" hidden="false" customHeight="false" outlineLevel="0" collapsed="false">
      <c r="A407" s="2"/>
      <c r="B407" s="2"/>
      <c r="C407" s="15" t="s">
        <v>449</v>
      </c>
      <c r="D407" s="15" t="s">
        <v>126</v>
      </c>
      <c r="E407" s="11" t="n">
        <f aca="false">H407/G407</f>
        <v>0</v>
      </c>
      <c r="F407" s="12" t="n">
        <f aca="false">COUNT(I407:AO407)</f>
        <v>0</v>
      </c>
      <c r="G407" s="12" t="n">
        <f aca="false">IF(F407&lt;3,2,F407)</f>
        <v>2</v>
      </c>
      <c r="H407" s="13" t="n">
        <f aca="false">SUM(I407:AO407)</f>
        <v>0</v>
      </c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4"/>
      <c r="AG407" s="14"/>
      <c r="AH407" s="14"/>
      <c r="AI407" s="14"/>
      <c r="AJ407" s="14"/>
      <c r="AK407" s="14"/>
      <c r="AL407" s="14"/>
      <c r="AM407" s="14"/>
      <c r="AN407" s="14"/>
      <c r="AO407" s="14"/>
    </row>
    <row r="408" customFormat="false" ht="13.5" hidden="false" customHeight="false" outlineLevel="0" collapsed="false">
      <c r="A408" s="2"/>
      <c r="B408" s="2"/>
      <c r="C408" s="15" t="s">
        <v>450</v>
      </c>
      <c r="D408" s="15" t="s">
        <v>126</v>
      </c>
      <c r="E408" s="11" t="n">
        <f aca="false">H408/G408</f>
        <v>0</v>
      </c>
      <c r="F408" s="12" t="n">
        <f aca="false">COUNT(I408:AO408)</f>
        <v>0</v>
      </c>
      <c r="G408" s="12" t="n">
        <f aca="false">IF(F408&lt;3,2,F408)</f>
        <v>2</v>
      </c>
      <c r="H408" s="13" t="n">
        <f aca="false">SUM(I408:AO408)</f>
        <v>0</v>
      </c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4"/>
      <c r="AG408" s="14"/>
      <c r="AH408" s="14"/>
      <c r="AI408" s="14"/>
      <c r="AJ408" s="14"/>
      <c r="AK408" s="14"/>
      <c r="AL408" s="14"/>
      <c r="AM408" s="14"/>
      <c r="AN408" s="14"/>
      <c r="AO408" s="14"/>
    </row>
    <row r="409" customFormat="false" ht="13.5" hidden="false" customHeight="false" outlineLevel="0" collapsed="false">
      <c r="A409" s="2"/>
      <c r="B409" s="2"/>
      <c r="C409" s="15" t="s">
        <v>451</v>
      </c>
      <c r="D409" s="15" t="s">
        <v>126</v>
      </c>
      <c r="E409" s="11" t="n">
        <f aca="false">H409/G409</f>
        <v>0</v>
      </c>
      <c r="F409" s="12" t="n">
        <f aca="false">COUNT(I409:AO409)</f>
        <v>0</v>
      </c>
      <c r="G409" s="12" t="n">
        <f aca="false">IF(F409&lt;3,2,F409)</f>
        <v>2</v>
      </c>
      <c r="H409" s="13" t="n">
        <f aca="false">SUM(I409:AO409)</f>
        <v>0</v>
      </c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4"/>
      <c r="AG409" s="14"/>
      <c r="AH409" s="14"/>
      <c r="AI409" s="14"/>
      <c r="AJ409" s="14"/>
      <c r="AK409" s="14"/>
      <c r="AL409" s="14"/>
      <c r="AM409" s="14"/>
      <c r="AN409" s="14"/>
      <c r="AO409" s="14"/>
    </row>
    <row r="410" customFormat="false" ht="13.5" hidden="false" customHeight="false" outlineLevel="0" collapsed="false">
      <c r="A410" s="2"/>
      <c r="B410" s="2"/>
      <c r="C410" s="15" t="s">
        <v>452</v>
      </c>
      <c r="D410" s="15" t="s">
        <v>126</v>
      </c>
      <c r="E410" s="11" t="n">
        <f aca="false">H410/G410</f>
        <v>0</v>
      </c>
      <c r="F410" s="12" t="n">
        <f aca="false">COUNT(I410:AO410)</f>
        <v>0</v>
      </c>
      <c r="G410" s="12" t="n">
        <f aca="false">IF(F410&lt;3,2,F410)</f>
        <v>2</v>
      </c>
      <c r="H410" s="13" t="n">
        <f aca="false">SUM(I410:AO410)</f>
        <v>0</v>
      </c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4"/>
      <c r="AG410" s="14"/>
      <c r="AH410" s="14"/>
      <c r="AI410" s="14"/>
      <c r="AJ410" s="14"/>
      <c r="AK410" s="14"/>
      <c r="AL410" s="14"/>
      <c r="AM410" s="14"/>
      <c r="AN410" s="14"/>
      <c r="AO410" s="14"/>
    </row>
    <row r="411" customFormat="false" ht="13.5" hidden="false" customHeight="false" outlineLevel="0" collapsed="false">
      <c r="A411" s="2"/>
      <c r="B411" s="2"/>
      <c r="C411" s="15" t="s">
        <v>453</v>
      </c>
      <c r="D411" s="15" t="s">
        <v>126</v>
      </c>
      <c r="E411" s="11" t="n">
        <f aca="false">H411/G411</f>
        <v>0</v>
      </c>
      <c r="F411" s="12" t="n">
        <f aca="false">COUNT(I411:AO411)</f>
        <v>0</v>
      </c>
      <c r="G411" s="12" t="n">
        <f aca="false">IF(F411&lt;3,2,F411)</f>
        <v>2</v>
      </c>
      <c r="H411" s="13" t="n">
        <f aca="false">SUM(I411:AO411)</f>
        <v>0</v>
      </c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4"/>
      <c r="AG411" s="14"/>
      <c r="AH411" s="14"/>
      <c r="AI411" s="14"/>
      <c r="AJ411" s="14"/>
      <c r="AK411" s="14"/>
      <c r="AL411" s="14"/>
      <c r="AM411" s="14"/>
      <c r="AN411" s="14"/>
      <c r="AO411" s="14"/>
    </row>
    <row r="412" customFormat="false" ht="13.5" hidden="false" customHeight="false" outlineLevel="0" collapsed="false">
      <c r="A412" s="2"/>
      <c r="B412" s="2"/>
      <c r="C412" s="15" t="s">
        <v>454</v>
      </c>
      <c r="D412" s="15" t="s">
        <v>126</v>
      </c>
      <c r="E412" s="11" t="n">
        <f aca="false">H412/G412</f>
        <v>0</v>
      </c>
      <c r="F412" s="12" t="n">
        <f aca="false">COUNT(I412:AO412)</f>
        <v>0</v>
      </c>
      <c r="G412" s="12" t="n">
        <f aca="false">IF(F412&lt;3,2,F412)</f>
        <v>2</v>
      </c>
      <c r="H412" s="13" t="n">
        <f aca="false">SUM(I412:AO412)</f>
        <v>0</v>
      </c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4"/>
      <c r="AG412" s="14"/>
      <c r="AH412" s="14"/>
      <c r="AI412" s="14"/>
      <c r="AJ412" s="14"/>
      <c r="AK412" s="14"/>
      <c r="AL412" s="14"/>
      <c r="AM412" s="14"/>
      <c r="AN412" s="14"/>
      <c r="AO412" s="14"/>
    </row>
    <row r="413" customFormat="false" ht="13.5" hidden="false" customHeight="false" outlineLevel="0" collapsed="false">
      <c r="A413" s="2"/>
      <c r="B413" s="2"/>
      <c r="C413" s="15" t="s">
        <v>455</v>
      </c>
      <c r="D413" s="15" t="s">
        <v>126</v>
      </c>
      <c r="E413" s="11" t="n">
        <f aca="false">H413/G413</f>
        <v>0</v>
      </c>
      <c r="F413" s="12" t="n">
        <f aca="false">COUNT(I413:AO413)</f>
        <v>0</v>
      </c>
      <c r="G413" s="12" t="n">
        <f aca="false">IF(F413&lt;3,2,F413)</f>
        <v>2</v>
      </c>
      <c r="H413" s="13" t="n">
        <f aca="false">SUM(I413:AO413)</f>
        <v>0</v>
      </c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4"/>
      <c r="AG413" s="14"/>
      <c r="AH413" s="14"/>
      <c r="AI413" s="14"/>
      <c r="AJ413" s="14"/>
      <c r="AK413" s="14"/>
      <c r="AL413" s="14"/>
      <c r="AM413" s="14"/>
      <c r="AN413" s="14"/>
      <c r="AO413" s="14"/>
    </row>
    <row r="414" customFormat="false" ht="13.5" hidden="false" customHeight="false" outlineLevel="0" collapsed="false">
      <c r="A414" s="2"/>
      <c r="B414" s="2"/>
      <c r="C414" s="15" t="s">
        <v>456</v>
      </c>
      <c r="D414" s="16" t="s">
        <v>99</v>
      </c>
      <c r="E414" s="11" t="n">
        <f aca="false">H414/G414</f>
        <v>0</v>
      </c>
      <c r="F414" s="12" t="n">
        <f aca="false">COUNT(I414:AO414)</f>
        <v>0</v>
      </c>
      <c r="G414" s="12" t="n">
        <f aca="false">IF(F414&lt;3,2,F414)</f>
        <v>2</v>
      </c>
      <c r="H414" s="13" t="n">
        <f aca="false">SUM(I414:AO414)</f>
        <v>0</v>
      </c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4"/>
      <c r="AG414" s="14"/>
      <c r="AH414" s="14"/>
      <c r="AI414" s="14"/>
      <c r="AJ414" s="14"/>
      <c r="AK414" s="14"/>
      <c r="AL414" s="14"/>
      <c r="AM414" s="14"/>
      <c r="AN414" s="14"/>
      <c r="AO414" s="14"/>
    </row>
    <row r="415" customFormat="false" ht="13.5" hidden="false" customHeight="false" outlineLevel="0" collapsed="false">
      <c r="A415" s="2"/>
      <c r="B415" s="2"/>
      <c r="C415" s="15" t="s">
        <v>457</v>
      </c>
      <c r="D415" s="16" t="s">
        <v>99</v>
      </c>
      <c r="E415" s="11" t="n">
        <f aca="false">H415/G415</f>
        <v>0</v>
      </c>
      <c r="F415" s="12" t="n">
        <f aca="false">COUNT(I415:AO415)</f>
        <v>0</v>
      </c>
      <c r="G415" s="12" t="n">
        <f aca="false">IF(F415&lt;3,2,F415)</f>
        <v>2</v>
      </c>
      <c r="H415" s="13" t="n">
        <f aca="false">SUM(I415:AO415)</f>
        <v>0</v>
      </c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4"/>
      <c r="AG415" s="14"/>
      <c r="AH415" s="14"/>
      <c r="AI415" s="14"/>
      <c r="AJ415" s="14"/>
      <c r="AK415" s="14"/>
      <c r="AL415" s="14"/>
      <c r="AM415" s="14"/>
      <c r="AN415" s="14"/>
      <c r="AO415" s="14"/>
    </row>
    <row r="416" customFormat="false" ht="13.5" hidden="false" customHeight="false" outlineLevel="0" collapsed="false">
      <c r="A416" s="2"/>
      <c r="B416" s="2"/>
      <c r="C416" s="15" t="s">
        <v>458</v>
      </c>
      <c r="D416" s="16" t="s">
        <v>99</v>
      </c>
      <c r="E416" s="11" t="n">
        <f aca="false">H416/G416</f>
        <v>0</v>
      </c>
      <c r="F416" s="12" t="n">
        <f aca="false">COUNT(I416:AO416)</f>
        <v>0</v>
      </c>
      <c r="G416" s="12" t="n">
        <f aca="false">IF(F416&lt;3,2,F416)</f>
        <v>2</v>
      </c>
      <c r="H416" s="13" t="n">
        <f aca="false">SUM(I416:AO416)</f>
        <v>0</v>
      </c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4"/>
      <c r="AG416" s="14"/>
      <c r="AH416" s="14"/>
      <c r="AI416" s="14"/>
      <c r="AJ416" s="14"/>
      <c r="AK416" s="14"/>
      <c r="AL416" s="14"/>
      <c r="AM416" s="14"/>
      <c r="AN416" s="14"/>
      <c r="AO416" s="14"/>
    </row>
    <row r="417" customFormat="false" ht="13.5" hidden="false" customHeight="false" outlineLevel="0" collapsed="false">
      <c r="A417" s="2"/>
      <c r="B417" s="2"/>
      <c r="C417" s="15" t="s">
        <v>459</v>
      </c>
      <c r="D417" s="16" t="s">
        <v>99</v>
      </c>
      <c r="E417" s="11" t="n">
        <f aca="false">H417/G417</f>
        <v>0</v>
      </c>
      <c r="F417" s="12" t="n">
        <f aca="false">COUNT(I417:AO417)</f>
        <v>0</v>
      </c>
      <c r="G417" s="12" t="n">
        <f aca="false">IF(F417&lt;3,2,F417)</f>
        <v>2</v>
      </c>
      <c r="H417" s="13" t="n">
        <f aca="false">SUM(I417:AO417)</f>
        <v>0</v>
      </c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4"/>
      <c r="AG417" s="14"/>
      <c r="AH417" s="14"/>
      <c r="AI417" s="14"/>
      <c r="AJ417" s="14"/>
      <c r="AK417" s="14"/>
      <c r="AL417" s="14"/>
      <c r="AM417" s="14"/>
      <c r="AN417" s="14"/>
      <c r="AO417" s="14"/>
    </row>
  </sheetData>
  <mergeCells count="7">
    <mergeCell ref="I1:K1"/>
    <mergeCell ref="L1:N1"/>
    <mergeCell ref="O1:Q1"/>
    <mergeCell ref="R1:W1"/>
    <mergeCell ref="X1:AC1"/>
    <mergeCell ref="AD1:AI1"/>
    <mergeCell ref="AJ1:AO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.62"/>
    <col collapsed="false" customWidth="true" hidden="false" outlineLevel="0" max="3" min="3" style="2" width="13.62"/>
    <col collapsed="false" customWidth="true" hidden="false" outlineLevel="0" max="4" min="4" style="1" width="16.62"/>
    <col collapsed="false" customWidth="true" hidden="false" outlineLevel="0" max="7" min="5" style="3" width="6.99"/>
    <col collapsed="false" customWidth="true" hidden="false" outlineLevel="0" max="41" min="8" style="3" width="6.62"/>
    <col collapsed="false" customWidth="false" hidden="false" outlineLevel="0" max="257" min="42" style="1" width="8.99"/>
  </cols>
  <sheetData>
    <row r="1" customFormat="false" ht="13.5" hidden="false" customHeight="false" outlineLevel="0" collapsed="false">
      <c r="A1" s="4" t="s">
        <v>460</v>
      </c>
      <c r="B1" s="4"/>
      <c r="E1" s="5"/>
      <c r="F1" s="5"/>
      <c r="G1" s="5"/>
      <c r="I1" s="6" t="s">
        <v>1</v>
      </c>
      <c r="J1" s="6"/>
      <c r="K1" s="6"/>
      <c r="L1" s="6" t="s">
        <v>2</v>
      </c>
      <c r="M1" s="6"/>
      <c r="N1" s="6"/>
      <c r="O1" s="6" t="s">
        <v>3</v>
      </c>
      <c r="P1" s="6"/>
      <c r="Q1" s="6"/>
      <c r="R1" s="6" t="s">
        <v>4</v>
      </c>
      <c r="S1" s="6"/>
      <c r="T1" s="6"/>
      <c r="U1" s="6"/>
      <c r="V1" s="6"/>
      <c r="W1" s="6"/>
      <c r="X1" s="6" t="s">
        <v>5</v>
      </c>
      <c r="Y1" s="6"/>
      <c r="Z1" s="6"/>
      <c r="AA1" s="6"/>
      <c r="AB1" s="6"/>
      <c r="AC1" s="6"/>
      <c r="AD1" s="6" t="s">
        <v>6</v>
      </c>
      <c r="AE1" s="6"/>
      <c r="AF1" s="6"/>
      <c r="AG1" s="6"/>
      <c r="AH1" s="6"/>
      <c r="AI1" s="6"/>
      <c r="AJ1" s="6" t="s">
        <v>7</v>
      </c>
      <c r="AK1" s="6"/>
      <c r="AL1" s="6"/>
      <c r="AM1" s="6"/>
      <c r="AN1" s="6"/>
      <c r="AO1" s="6"/>
    </row>
    <row r="2" customFormat="false" ht="13.5" hidden="false" customHeight="false" outlineLevel="0" collapsed="false">
      <c r="A2" s="7" t="s">
        <v>8</v>
      </c>
      <c r="B2" s="8"/>
      <c r="C2" s="7" t="s">
        <v>9</v>
      </c>
      <c r="D2" s="7" t="s">
        <v>10</v>
      </c>
      <c r="E2" s="8" t="s">
        <v>11</v>
      </c>
      <c r="F2" s="7" t="s">
        <v>12</v>
      </c>
      <c r="G2" s="8" t="s">
        <v>13</v>
      </c>
      <c r="H2" s="8" t="s">
        <v>14</v>
      </c>
      <c r="I2" s="7" t="s">
        <v>15</v>
      </c>
      <c r="J2" s="9" t="s">
        <v>16</v>
      </c>
      <c r="K2" s="9" t="s">
        <v>17</v>
      </c>
      <c r="L2" s="7" t="s">
        <v>15</v>
      </c>
      <c r="M2" s="9" t="s">
        <v>16</v>
      </c>
      <c r="N2" s="9" t="s">
        <v>17</v>
      </c>
      <c r="O2" s="7" t="s">
        <v>18</v>
      </c>
      <c r="P2" s="7" t="s">
        <v>19</v>
      </c>
      <c r="Q2" s="7" t="s">
        <v>20</v>
      </c>
      <c r="R2" s="7" t="s">
        <v>18</v>
      </c>
      <c r="S2" s="7" t="s">
        <v>19</v>
      </c>
      <c r="T2" s="7" t="s">
        <v>20</v>
      </c>
      <c r="U2" s="7" t="s">
        <v>21</v>
      </c>
      <c r="V2" s="9" t="s">
        <v>16</v>
      </c>
      <c r="W2" s="9" t="s">
        <v>17</v>
      </c>
      <c r="X2" s="7" t="s">
        <v>18</v>
      </c>
      <c r="Y2" s="7" t="s">
        <v>19</v>
      </c>
      <c r="Z2" s="7" t="s">
        <v>20</v>
      </c>
      <c r="AA2" s="7" t="s">
        <v>21</v>
      </c>
      <c r="AB2" s="9" t="s">
        <v>16</v>
      </c>
      <c r="AC2" s="9" t="s">
        <v>17</v>
      </c>
      <c r="AD2" s="7" t="s">
        <v>18</v>
      </c>
      <c r="AE2" s="7" t="s">
        <v>19</v>
      </c>
      <c r="AF2" s="7" t="s">
        <v>20</v>
      </c>
      <c r="AG2" s="7" t="s">
        <v>21</v>
      </c>
      <c r="AH2" s="9" t="s">
        <v>16</v>
      </c>
      <c r="AI2" s="9" t="s">
        <v>17</v>
      </c>
      <c r="AJ2" s="7" t="s">
        <v>18</v>
      </c>
      <c r="AK2" s="7" t="s">
        <v>19</v>
      </c>
      <c r="AL2" s="7" t="s">
        <v>20</v>
      </c>
      <c r="AM2" s="7" t="s">
        <v>21</v>
      </c>
      <c r="AN2" s="9" t="s">
        <v>16</v>
      </c>
      <c r="AO2" s="9" t="s">
        <v>17</v>
      </c>
    </row>
    <row r="3" customFormat="false" ht="13.5" hidden="false" customHeight="false" outlineLevel="0" collapsed="false">
      <c r="A3" s="2" t="n">
        <v>1</v>
      </c>
      <c r="B3" s="2"/>
      <c r="C3" s="10" t="s">
        <v>28</v>
      </c>
      <c r="D3" s="10" t="s">
        <v>25</v>
      </c>
      <c r="E3" s="11" t="n">
        <f aca="false">H3/G3</f>
        <v>54</v>
      </c>
      <c r="F3" s="12" t="n">
        <f aca="false">COUNT(I3:AO3)</f>
        <v>4</v>
      </c>
      <c r="G3" s="12" t="n">
        <f aca="false">IF(F3&lt;3,2,F3)-1</f>
        <v>3</v>
      </c>
      <c r="H3" s="13" t="n">
        <f aca="false">SUM(I3:AO3)-35</f>
        <v>162</v>
      </c>
      <c r="I3" s="14"/>
      <c r="J3" s="14"/>
      <c r="K3" s="14"/>
      <c r="L3" s="14"/>
      <c r="M3" s="14" t="n">
        <v>36</v>
      </c>
      <c r="N3" s="14"/>
      <c r="O3" s="14"/>
      <c r="P3" s="14"/>
      <c r="Q3" s="14"/>
      <c r="R3" s="14" t="n">
        <v>70</v>
      </c>
      <c r="S3" s="14"/>
      <c r="T3" s="14"/>
      <c r="U3" s="14"/>
      <c r="V3" s="14"/>
      <c r="W3" s="14"/>
      <c r="X3" s="14" t="n">
        <v>56</v>
      </c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 t="n">
        <v>35</v>
      </c>
      <c r="AK3" s="14"/>
      <c r="AL3" s="14"/>
      <c r="AM3" s="14"/>
      <c r="AN3" s="14"/>
      <c r="AO3" s="14"/>
    </row>
    <row r="4" customFormat="false" ht="13.5" hidden="false" customHeight="false" outlineLevel="0" collapsed="false">
      <c r="A4" s="2" t="n">
        <v>2</v>
      </c>
      <c r="B4" s="2"/>
      <c r="C4" s="10" t="s">
        <v>68</v>
      </c>
      <c r="D4" s="16" t="s">
        <v>44</v>
      </c>
      <c r="E4" s="11" t="n">
        <f aca="false">H4/G4</f>
        <v>20</v>
      </c>
      <c r="F4" s="12" t="n">
        <f aca="false">COUNT(I4:AO4)</f>
        <v>5</v>
      </c>
      <c r="G4" s="12" t="n">
        <f aca="false">IF(F4&lt;3,2,F4)-1</f>
        <v>4</v>
      </c>
      <c r="H4" s="13" t="n">
        <f aca="false">SUM(I4:AO4)-6</f>
        <v>80</v>
      </c>
      <c r="I4" s="14"/>
      <c r="J4" s="14" t="n">
        <v>6</v>
      </c>
      <c r="K4" s="14"/>
      <c r="L4" s="14"/>
      <c r="M4" s="14" t="n">
        <v>24</v>
      </c>
      <c r="N4" s="14"/>
      <c r="O4" s="14"/>
      <c r="P4" s="14"/>
      <c r="Q4" s="14"/>
      <c r="R4" s="14" t="n">
        <v>21</v>
      </c>
      <c r="S4" s="14"/>
      <c r="T4" s="14"/>
      <c r="U4" s="14"/>
      <c r="V4" s="14"/>
      <c r="W4" s="14"/>
      <c r="X4" s="14" t="n">
        <v>21</v>
      </c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 t="n">
        <v>14</v>
      </c>
      <c r="AK4" s="14"/>
      <c r="AL4" s="14"/>
      <c r="AM4" s="14"/>
      <c r="AN4" s="14"/>
      <c r="AO4" s="14"/>
    </row>
    <row r="5" customFormat="false" ht="13.5" hidden="false" customHeight="false" outlineLevel="0" collapsed="false">
      <c r="A5" s="2" t="n">
        <v>3</v>
      </c>
      <c r="B5" s="2"/>
      <c r="C5" s="10" t="s">
        <v>69</v>
      </c>
      <c r="D5" s="16" t="s">
        <v>44</v>
      </c>
      <c r="E5" s="11" t="n">
        <f aca="false">H5/G5</f>
        <v>19.75</v>
      </c>
      <c r="F5" s="12" t="n">
        <f aca="false">COUNT(I5:AO5)</f>
        <v>5</v>
      </c>
      <c r="G5" s="12" t="n">
        <f aca="false">IF(F5&lt;3,2,F5)-1</f>
        <v>4</v>
      </c>
      <c r="H5" s="13" t="n">
        <f aca="false">SUM(I5:AO5)-6</f>
        <v>79</v>
      </c>
      <c r="I5" s="14"/>
      <c r="J5" s="14" t="n">
        <v>30</v>
      </c>
      <c r="K5" s="14"/>
      <c r="L5" s="14"/>
      <c r="M5" s="14" t="n">
        <v>6</v>
      </c>
      <c r="N5" s="14"/>
      <c r="O5" s="14"/>
      <c r="P5" s="14"/>
      <c r="Q5" s="14"/>
      <c r="R5" s="14"/>
      <c r="S5" s="14"/>
      <c r="T5" s="14"/>
      <c r="U5" s="14"/>
      <c r="V5" s="14"/>
      <c r="W5" s="14"/>
      <c r="X5" s="14" t="n">
        <v>21</v>
      </c>
      <c r="Y5" s="14"/>
      <c r="Z5" s="14"/>
      <c r="AA5" s="14"/>
      <c r="AB5" s="14"/>
      <c r="AC5" s="14"/>
      <c r="AD5" s="14" t="n">
        <v>14</v>
      </c>
      <c r="AE5" s="14"/>
      <c r="AF5" s="14"/>
      <c r="AG5" s="14"/>
      <c r="AH5" s="14"/>
      <c r="AI5" s="14"/>
      <c r="AJ5" s="14" t="n">
        <v>14</v>
      </c>
      <c r="AK5" s="14"/>
      <c r="AL5" s="14"/>
      <c r="AM5" s="14"/>
      <c r="AN5" s="14"/>
      <c r="AO5" s="14"/>
    </row>
    <row r="6" customFormat="false" ht="13.5" hidden="false" customHeight="false" outlineLevel="0" collapsed="false">
      <c r="A6" s="2" t="n">
        <v>4</v>
      </c>
      <c r="B6" s="2"/>
      <c r="C6" s="17" t="s">
        <v>73</v>
      </c>
      <c r="D6" s="16" t="s">
        <v>44</v>
      </c>
      <c r="E6" s="11" t="n">
        <f aca="false">H6/G6</f>
        <v>19</v>
      </c>
      <c r="F6" s="12" t="n">
        <f aca="false">COUNT(I6:AO6)</f>
        <v>6</v>
      </c>
      <c r="G6" s="12" t="n">
        <f aca="false">IF(F6&lt;3,2,F6)-1</f>
        <v>5</v>
      </c>
      <c r="H6" s="13" t="n">
        <f aca="false">SUM(I6:AO6)-8</f>
        <v>95</v>
      </c>
      <c r="I6" s="14"/>
      <c r="J6" s="14"/>
      <c r="K6" s="14"/>
      <c r="L6" s="14"/>
      <c r="M6" s="14"/>
      <c r="N6" s="14" t="n">
        <v>25</v>
      </c>
      <c r="O6" s="14" t="n">
        <v>14</v>
      </c>
      <c r="P6" s="14"/>
      <c r="Q6" s="14"/>
      <c r="R6" s="14"/>
      <c r="S6" s="14"/>
      <c r="T6" s="14"/>
      <c r="U6" s="14"/>
      <c r="V6" s="14" t="n">
        <v>20</v>
      </c>
      <c r="W6" s="14"/>
      <c r="X6" s="14"/>
      <c r="Y6" s="14"/>
      <c r="Z6" s="14"/>
      <c r="AA6" s="14"/>
      <c r="AB6" s="14" t="n">
        <v>8</v>
      </c>
      <c r="AC6" s="14"/>
      <c r="AD6" s="14"/>
      <c r="AE6" s="14"/>
      <c r="AF6" s="14"/>
      <c r="AG6" s="14"/>
      <c r="AH6" s="14" t="n">
        <v>20</v>
      </c>
      <c r="AI6" s="14"/>
      <c r="AJ6" s="14"/>
      <c r="AK6" s="14"/>
      <c r="AL6" s="14"/>
      <c r="AM6" s="14"/>
      <c r="AN6" s="14" t="n">
        <v>16</v>
      </c>
      <c r="AO6" s="14"/>
    </row>
    <row r="7" customFormat="false" ht="13.5" hidden="false" customHeight="false" outlineLevel="0" collapsed="false">
      <c r="A7" s="2" t="n">
        <v>5</v>
      </c>
      <c r="B7" s="2"/>
      <c r="C7" s="15" t="s">
        <v>78</v>
      </c>
      <c r="D7" s="10" t="s">
        <v>79</v>
      </c>
      <c r="E7" s="11" t="n">
        <f aca="false">H7/G7</f>
        <v>17</v>
      </c>
      <c r="F7" s="12" t="n">
        <f aca="false">COUNT(I7:AO7)</f>
        <v>2</v>
      </c>
      <c r="G7" s="12" t="n">
        <f aca="false">IF(F7&lt;3,2,F7)</f>
        <v>2</v>
      </c>
      <c r="H7" s="13" t="n">
        <f aca="false">SUM(I7:AO7)</f>
        <v>34</v>
      </c>
      <c r="I7" s="14"/>
      <c r="J7" s="14"/>
      <c r="K7" s="14"/>
      <c r="L7" s="14"/>
      <c r="M7" s="14" t="n">
        <v>24</v>
      </c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 t="n">
        <v>10</v>
      </c>
      <c r="AL7" s="14"/>
      <c r="AM7" s="14"/>
      <c r="AN7" s="14"/>
      <c r="AO7" s="14"/>
    </row>
    <row r="8" customFormat="false" ht="13.5" hidden="false" customHeight="false" outlineLevel="0" collapsed="false">
      <c r="A8" s="2" t="n">
        <v>6</v>
      </c>
      <c r="B8" s="2"/>
      <c r="C8" s="10" t="s">
        <v>80</v>
      </c>
      <c r="D8" s="16" t="s">
        <v>44</v>
      </c>
      <c r="E8" s="11" t="n">
        <f aca="false">H8/G8</f>
        <v>17</v>
      </c>
      <c r="F8" s="12" t="n">
        <f aca="false">COUNT(I8:AO8)</f>
        <v>3</v>
      </c>
      <c r="G8" s="12" t="n">
        <f aca="false">IF(F8&lt;3,2,F8)</f>
        <v>3</v>
      </c>
      <c r="H8" s="13" t="n">
        <f aca="false">SUM(I8:AO8)</f>
        <v>51</v>
      </c>
      <c r="I8" s="14"/>
      <c r="J8" s="14"/>
      <c r="K8" s="14" t="n">
        <v>25</v>
      </c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 t="n">
        <v>6</v>
      </c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 t="n">
        <v>20</v>
      </c>
      <c r="AO8" s="14"/>
    </row>
    <row r="9" customFormat="false" ht="13.5" hidden="false" customHeight="false" outlineLevel="0" collapsed="false">
      <c r="A9" s="2" t="n">
        <v>7</v>
      </c>
      <c r="B9" s="2"/>
      <c r="C9" s="17" t="s">
        <v>89</v>
      </c>
      <c r="D9" s="15" t="s">
        <v>90</v>
      </c>
      <c r="E9" s="11" t="n">
        <f aca="false">H9/G9</f>
        <v>15</v>
      </c>
      <c r="F9" s="12" t="n">
        <f aca="false">COUNT(I9:AO9)</f>
        <v>2</v>
      </c>
      <c r="G9" s="12" t="n">
        <f aca="false">IF(F9&lt;3,2,F9)</f>
        <v>2</v>
      </c>
      <c r="H9" s="13" t="n">
        <f aca="false">SUM(I9:AO9)</f>
        <v>30</v>
      </c>
      <c r="I9" s="14"/>
      <c r="J9" s="14"/>
      <c r="K9" s="14"/>
      <c r="L9" s="14"/>
      <c r="M9" s="14" t="n">
        <v>30</v>
      </c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 t="n">
        <v>0</v>
      </c>
      <c r="AF9" s="14"/>
      <c r="AG9" s="14"/>
      <c r="AH9" s="14"/>
      <c r="AI9" s="14"/>
      <c r="AJ9" s="14"/>
      <c r="AK9" s="14"/>
      <c r="AL9" s="14"/>
      <c r="AM9" s="14"/>
      <c r="AN9" s="14"/>
      <c r="AO9" s="14"/>
    </row>
    <row r="10" customFormat="false" ht="13.5" hidden="false" customHeight="false" outlineLevel="0" collapsed="false">
      <c r="A10" s="2" t="n">
        <v>8</v>
      </c>
      <c r="B10" s="2"/>
      <c r="C10" s="15" t="s">
        <v>97</v>
      </c>
      <c r="D10" s="16" t="s">
        <v>44</v>
      </c>
      <c r="E10" s="11" t="n">
        <f aca="false">H10/G10</f>
        <v>13.5</v>
      </c>
      <c r="F10" s="12" t="n">
        <f aca="false">COUNT(I10:AO10)</f>
        <v>5</v>
      </c>
      <c r="G10" s="12" t="n">
        <f aca="false">IF(F10&lt;3,2,F10)-1</f>
        <v>4</v>
      </c>
      <c r="H10" s="13" t="n">
        <f aca="false">SUM(I10:AO10)-1.5</f>
        <v>54</v>
      </c>
      <c r="I10" s="14"/>
      <c r="J10" s="14"/>
      <c r="K10" s="14"/>
      <c r="L10" s="14"/>
      <c r="M10" s="14"/>
      <c r="N10" s="14"/>
      <c r="O10" s="14"/>
      <c r="P10" s="14" t="n">
        <v>10</v>
      </c>
      <c r="Q10" s="14"/>
      <c r="R10" s="14"/>
      <c r="S10" s="14"/>
      <c r="T10" s="14"/>
      <c r="U10" s="14"/>
      <c r="V10" s="14" t="n">
        <v>16</v>
      </c>
      <c r="W10" s="14"/>
      <c r="X10" s="14"/>
      <c r="Y10" s="14" t="n">
        <v>16</v>
      </c>
      <c r="Z10" s="14"/>
      <c r="AA10" s="14"/>
      <c r="AB10" s="14"/>
      <c r="AC10" s="14"/>
      <c r="AD10" s="14"/>
      <c r="AE10" s="14" t="n">
        <v>12</v>
      </c>
      <c r="AF10" s="14"/>
      <c r="AG10" s="14"/>
      <c r="AH10" s="14"/>
      <c r="AI10" s="14"/>
      <c r="AJ10" s="14"/>
      <c r="AK10" s="14"/>
      <c r="AL10" s="14"/>
      <c r="AM10" s="14"/>
      <c r="AN10" s="14" t="n">
        <v>1.5</v>
      </c>
      <c r="AO10" s="14"/>
    </row>
    <row r="11" customFormat="false" ht="13.5" hidden="false" customHeight="false" outlineLevel="0" collapsed="false">
      <c r="A11" s="2" t="n">
        <v>9</v>
      </c>
      <c r="B11" s="2"/>
      <c r="C11" s="15" t="s">
        <v>98</v>
      </c>
      <c r="D11" s="16" t="s">
        <v>99</v>
      </c>
      <c r="E11" s="11" t="n">
        <f aca="false">H11/G11</f>
        <v>13.3333333333333</v>
      </c>
      <c r="F11" s="12" t="n">
        <f aca="false">COUNT(I11:AO11)</f>
        <v>4</v>
      </c>
      <c r="G11" s="12" t="n">
        <f aca="false">IF(F11&lt;3,2,F11)-1</f>
        <v>3</v>
      </c>
      <c r="H11" s="13" t="n">
        <f aca="false">SUM(I11:AO11)-1.5</f>
        <v>40</v>
      </c>
      <c r="I11" s="14"/>
      <c r="J11" s="14"/>
      <c r="K11" s="14"/>
      <c r="L11" s="14" t="n">
        <v>8</v>
      </c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 t="n">
        <v>16</v>
      </c>
      <c r="AC11" s="14"/>
      <c r="AD11" s="14"/>
      <c r="AE11" s="14" t="n">
        <v>16</v>
      </c>
      <c r="AF11" s="14"/>
      <c r="AG11" s="14"/>
      <c r="AH11" s="14"/>
      <c r="AI11" s="14"/>
      <c r="AJ11" s="14"/>
      <c r="AK11" s="14"/>
      <c r="AL11" s="14"/>
      <c r="AM11" s="14"/>
      <c r="AN11" s="14" t="n">
        <v>1.5</v>
      </c>
      <c r="AO11" s="14"/>
    </row>
    <row r="12" customFormat="false" ht="13.5" hidden="false" customHeight="false" outlineLevel="0" collapsed="false">
      <c r="A12" s="2" t="n">
        <v>10</v>
      </c>
      <c r="B12" s="2"/>
      <c r="C12" s="15" t="s">
        <v>100</v>
      </c>
      <c r="D12" s="15" t="s">
        <v>37</v>
      </c>
      <c r="E12" s="11" t="n">
        <f aca="false">H12/G12</f>
        <v>13</v>
      </c>
      <c r="F12" s="12" t="n">
        <f aca="false">COUNT(I12:AO12)</f>
        <v>5</v>
      </c>
      <c r="G12" s="12" t="n">
        <f aca="false">IF(F12&lt;3,2,F12)-1</f>
        <v>4</v>
      </c>
      <c r="H12" s="13" t="n">
        <f aca="false">SUM(I12:AO12)-6</f>
        <v>52</v>
      </c>
      <c r="I12" s="14"/>
      <c r="J12" s="14"/>
      <c r="K12" s="14"/>
      <c r="L12" s="14" t="n">
        <v>16</v>
      </c>
      <c r="M12" s="14"/>
      <c r="N12" s="14"/>
      <c r="O12" s="14"/>
      <c r="P12" s="14" t="n">
        <v>6</v>
      </c>
      <c r="Q12" s="14"/>
      <c r="R12" s="14"/>
      <c r="S12" s="14"/>
      <c r="T12" s="14"/>
      <c r="U12" s="14"/>
      <c r="V12" s="14" t="n">
        <v>8</v>
      </c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 t="n">
        <v>16</v>
      </c>
      <c r="AI12" s="14"/>
      <c r="AJ12" s="14"/>
      <c r="AK12" s="14"/>
      <c r="AL12" s="14"/>
      <c r="AM12" s="14"/>
      <c r="AN12" s="14" t="n">
        <v>12</v>
      </c>
      <c r="AO12" s="14"/>
    </row>
    <row r="13" customFormat="false" ht="13.5" hidden="false" customHeight="false" outlineLevel="0" collapsed="false">
      <c r="A13" s="2" t="n">
        <v>11</v>
      </c>
      <c r="B13" s="2"/>
      <c r="C13" s="17" t="s">
        <v>112</v>
      </c>
      <c r="D13" s="15" t="s">
        <v>31</v>
      </c>
      <c r="E13" s="11" t="n">
        <f aca="false">H13/G13</f>
        <v>10</v>
      </c>
      <c r="F13" s="12" t="n">
        <f aca="false">COUNT(I13:AO13)</f>
        <v>1</v>
      </c>
      <c r="G13" s="12" t="n">
        <f aca="false">IF(F13&lt;3,2,F13)</f>
        <v>2</v>
      </c>
      <c r="H13" s="13" t="n">
        <f aca="false">SUM(I13:AO13)</f>
        <v>20</v>
      </c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 t="n">
        <v>20</v>
      </c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</row>
    <row r="14" customFormat="false" ht="13.5" hidden="false" customHeight="false" outlineLevel="0" collapsed="false">
      <c r="A14" s="2" t="n">
        <v>12</v>
      </c>
      <c r="B14" s="2"/>
      <c r="C14" s="17" t="s">
        <v>145</v>
      </c>
      <c r="D14" s="15" t="s">
        <v>37</v>
      </c>
      <c r="E14" s="11" t="n">
        <f aca="false">H14/G14</f>
        <v>6.5</v>
      </c>
      <c r="F14" s="12" t="n">
        <f aca="false">COUNT(I14:AO14)</f>
        <v>3</v>
      </c>
      <c r="G14" s="12" t="n">
        <f aca="false">IF(F14&lt;3,2,F14)</f>
        <v>3</v>
      </c>
      <c r="H14" s="13" t="n">
        <f aca="false">SUM(I14:AO14)</f>
        <v>19.5</v>
      </c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 t="n">
        <v>6</v>
      </c>
      <c r="AC14" s="14"/>
      <c r="AD14" s="14"/>
      <c r="AE14" s="14"/>
      <c r="AF14" s="14"/>
      <c r="AG14" s="14"/>
      <c r="AH14" s="14" t="n">
        <v>1.5</v>
      </c>
      <c r="AI14" s="14"/>
      <c r="AJ14" s="14"/>
      <c r="AK14" s="14"/>
      <c r="AL14" s="14"/>
      <c r="AM14" s="14"/>
      <c r="AN14" s="14" t="n">
        <v>12</v>
      </c>
      <c r="AO14" s="14"/>
    </row>
    <row r="15" customFormat="false" ht="13.5" hidden="false" customHeight="false" outlineLevel="0" collapsed="false">
      <c r="A15" s="2" t="n">
        <v>13</v>
      </c>
      <c r="B15" s="2"/>
      <c r="C15" s="10" t="s">
        <v>154</v>
      </c>
      <c r="D15" s="10" t="s">
        <v>25</v>
      </c>
      <c r="E15" s="11" t="n">
        <f aca="false">H15/G15</f>
        <v>5.25</v>
      </c>
      <c r="F15" s="12" t="n">
        <f aca="false">COUNT(I15:AO15)</f>
        <v>7</v>
      </c>
      <c r="G15" s="12" t="n">
        <f aca="false">IF(F15&lt;3,2,F15)-1</f>
        <v>6</v>
      </c>
      <c r="H15" s="13" t="n">
        <f aca="false">SUM(I15:AO15)-1.5</f>
        <v>31.5</v>
      </c>
      <c r="I15" s="14" t="n">
        <v>8</v>
      </c>
      <c r="J15" s="14"/>
      <c r="K15" s="14"/>
      <c r="L15" s="14"/>
      <c r="M15" s="14" t="n">
        <v>6</v>
      </c>
      <c r="N15" s="14"/>
      <c r="O15" s="14"/>
      <c r="P15" s="14" t="n">
        <v>4</v>
      </c>
      <c r="Q15" s="14"/>
      <c r="R15" s="14"/>
      <c r="S15" s="14"/>
      <c r="T15" s="14"/>
      <c r="U15" s="14"/>
      <c r="V15" s="14" t="n">
        <v>6</v>
      </c>
      <c r="W15" s="14"/>
      <c r="X15" s="14"/>
      <c r="Y15" s="14"/>
      <c r="Z15" s="14"/>
      <c r="AA15" s="14"/>
      <c r="AB15" s="14" t="n">
        <v>1.5</v>
      </c>
      <c r="AC15" s="14"/>
      <c r="AD15" s="14"/>
      <c r="AE15" s="14"/>
      <c r="AF15" s="14"/>
      <c r="AG15" s="14"/>
      <c r="AH15" s="14" t="n">
        <v>6</v>
      </c>
      <c r="AI15" s="14"/>
      <c r="AJ15" s="14"/>
      <c r="AK15" s="14"/>
      <c r="AL15" s="14"/>
      <c r="AM15" s="14"/>
      <c r="AN15" s="14" t="n">
        <v>1.5</v>
      </c>
      <c r="AO15" s="14"/>
    </row>
    <row r="16" customFormat="false" ht="13.5" hidden="false" customHeight="false" outlineLevel="0" collapsed="false">
      <c r="A16" s="2" t="n">
        <v>14</v>
      </c>
      <c r="B16" s="2"/>
      <c r="C16" s="15" t="s">
        <v>187</v>
      </c>
      <c r="D16" s="15" t="s">
        <v>49</v>
      </c>
      <c r="E16" s="11" t="n">
        <f aca="false">H16/G16</f>
        <v>3.6</v>
      </c>
      <c r="F16" s="12" t="n">
        <f aca="false">COUNT(I16:AO16)</f>
        <v>2</v>
      </c>
      <c r="G16" s="12" t="n">
        <f aca="false">IF(F16&lt;3,2,F16)</f>
        <v>2</v>
      </c>
      <c r="H16" s="13" t="n">
        <f aca="false">SUM(I16:AO16)</f>
        <v>7.2</v>
      </c>
      <c r="I16" s="14"/>
      <c r="J16" s="14" t="n">
        <v>6</v>
      </c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 t="n">
        <v>1.2</v>
      </c>
      <c r="AH16" s="14"/>
      <c r="AI16" s="14"/>
      <c r="AJ16" s="14"/>
      <c r="AK16" s="14"/>
      <c r="AL16" s="14"/>
      <c r="AM16" s="14"/>
      <c r="AN16" s="14"/>
      <c r="AO16" s="14"/>
    </row>
    <row r="17" customFormat="false" ht="13.5" hidden="false" customHeight="false" outlineLevel="0" collapsed="false">
      <c r="A17" s="2" t="n">
        <v>15</v>
      </c>
      <c r="B17" s="2"/>
      <c r="C17" s="17" t="s">
        <v>192</v>
      </c>
      <c r="D17" s="17" t="s">
        <v>65</v>
      </c>
      <c r="E17" s="11" t="n">
        <f aca="false">H17/G17</f>
        <v>3.5</v>
      </c>
      <c r="F17" s="12" t="n">
        <f aca="false">COUNT(I17:AO17)</f>
        <v>3</v>
      </c>
      <c r="G17" s="12" t="n">
        <f aca="false">IF(F17&lt;3,2,F17)</f>
        <v>3</v>
      </c>
      <c r="H17" s="13" t="n">
        <f aca="false">SUM(I17:AO17)</f>
        <v>10.5</v>
      </c>
      <c r="I17" s="14"/>
      <c r="J17" s="14"/>
      <c r="K17" s="14"/>
      <c r="L17" s="14"/>
      <c r="M17" s="14"/>
      <c r="N17" s="14"/>
      <c r="O17" s="14"/>
      <c r="P17" s="14" t="n">
        <v>6</v>
      </c>
      <c r="Q17" s="14"/>
      <c r="R17" s="14"/>
      <c r="S17" s="14"/>
      <c r="T17" s="14"/>
      <c r="U17" s="14"/>
      <c r="V17" s="14" t="n">
        <v>1.5</v>
      </c>
      <c r="W17" s="14"/>
      <c r="X17" s="14"/>
      <c r="Y17" s="14"/>
      <c r="Z17" s="14"/>
      <c r="AA17" s="14" t="n">
        <v>3</v>
      </c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</row>
    <row r="18" customFormat="false" ht="13.5" hidden="false" customHeight="false" outlineLevel="0" collapsed="false">
      <c r="A18" s="2" t="n">
        <v>16</v>
      </c>
      <c r="B18" s="2"/>
      <c r="C18" s="17" t="s">
        <v>268</v>
      </c>
      <c r="D18" s="10" t="s">
        <v>79</v>
      </c>
      <c r="E18" s="11" t="n">
        <f aca="false">H18/G18</f>
        <v>0.75</v>
      </c>
      <c r="F18" s="12" t="n">
        <f aca="false">COUNT(I18:AO18)</f>
        <v>1</v>
      </c>
      <c r="G18" s="12" t="n">
        <f aca="false">IF(F18&lt;3,2,F18)</f>
        <v>2</v>
      </c>
      <c r="H18" s="13" t="n">
        <f aca="false">SUM(I18:AO18)</f>
        <v>1.5</v>
      </c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 t="n">
        <v>1.5</v>
      </c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</row>
    <row r="19" customFormat="false" ht="13.5" hidden="false" customHeight="false" outlineLevel="0" collapsed="false">
      <c r="A19" s="2" t="n">
        <v>16</v>
      </c>
      <c r="B19" s="2"/>
      <c r="C19" s="15" t="s">
        <v>269</v>
      </c>
      <c r="D19" s="15" t="s">
        <v>34</v>
      </c>
      <c r="E19" s="11" t="n">
        <f aca="false">H19/G19</f>
        <v>0.75</v>
      </c>
      <c r="F19" s="12" t="n">
        <f aca="false">COUNT(I19:AO19)</f>
        <v>1</v>
      </c>
      <c r="G19" s="12" t="n">
        <f aca="false">IF(F19&lt;3,2,F19)</f>
        <v>2</v>
      </c>
      <c r="H19" s="13" t="n">
        <f aca="false">SUM(I19:AO19)</f>
        <v>1.5</v>
      </c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 t="n">
        <v>1.5</v>
      </c>
      <c r="AO19" s="14"/>
    </row>
  </sheetData>
  <mergeCells count="7">
    <mergeCell ref="I1:K1"/>
    <mergeCell ref="L1:N1"/>
    <mergeCell ref="O1:Q1"/>
    <mergeCell ref="R1:W1"/>
    <mergeCell ref="X1:AC1"/>
    <mergeCell ref="AD1:AI1"/>
    <mergeCell ref="AJ1:AO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I3" activeCellId="0" sqref="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.62"/>
    <col collapsed="false" customWidth="true" hidden="false" outlineLevel="0" max="3" min="3" style="0" width="13.62"/>
    <col collapsed="false" customWidth="true" hidden="false" outlineLevel="0" max="4" min="4" style="0" width="16.62"/>
    <col collapsed="false" customWidth="true" hidden="false" outlineLevel="0" max="30" min="5" style="19" width="6.62"/>
  </cols>
  <sheetData>
    <row r="1" customFormat="false" ht="13.5" hidden="false" customHeight="false" outlineLevel="0" collapsed="false">
      <c r="A1" s="20" t="s">
        <v>461</v>
      </c>
      <c r="B1" s="20"/>
      <c r="E1" s="21"/>
      <c r="F1" s="21"/>
      <c r="I1" s="22" t="s">
        <v>1</v>
      </c>
      <c r="J1" s="22"/>
      <c r="K1" s="22" t="s">
        <v>2</v>
      </c>
      <c r="L1" s="22"/>
      <c r="M1" s="22" t="s">
        <v>462</v>
      </c>
      <c r="N1" s="22"/>
      <c r="O1" s="22" t="s">
        <v>4</v>
      </c>
      <c r="P1" s="22"/>
      <c r="Q1" s="22"/>
      <c r="R1" s="22"/>
      <c r="S1" s="22" t="s">
        <v>5</v>
      </c>
      <c r="T1" s="22"/>
      <c r="U1" s="22"/>
      <c r="V1" s="22"/>
      <c r="W1" s="22" t="s">
        <v>6</v>
      </c>
      <c r="X1" s="22"/>
      <c r="Y1" s="22"/>
      <c r="Z1" s="22"/>
      <c r="AA1" s="22" t="s">
        <v>7</v>
      </c>
      <c r="AB1" s="22"/>
      <c r="AC1" s="22"/>
      <c r="AD1" s="22"/>
    </row>
    <row r="2" customFormat="false" ht="13.5" hidden="false" customHeight="false" outlineLevel="0" collapsed="false">
      <c r="A2" s="23" t="s">
        <v>8</v>
      </c>
      <c r="B2" s="23"/>
      <c r="C2" s="24" t="s">
        <v>9</v>
      </c>
      <c r="D2" s="24" t="s">
        <v>10</v>
      </c>
      <c r="E2" s="25" t="s">
        <v>11</v>
      </c>
      <c r="F2" s="24" t="s">
        <v>12</v>
      </c>
      <c r="G2" s="25" t="s">
        <v>13</v>
      </c>
      <c r="H2" s="25" t="s">
        <v>14</v>
      </c>
      <c r="I2" s="24" t="s">
        <v>15</v>
      </c>
      <c r="J2" s="25" t="s">
        <v>463</v>
      </c>
      <c r="K2" s="24" t="s">
        <v>15</v>
      </c>
      <c r="L2" s="25" t="s">
        <v>463</v>
      </c>
      <c r="M2" s="24" t="s">
        <v>18</v>
      </c>
      <c r="N2" s="24" t="s">
        <v>19</v>
      </c>
      <c r="O2" s="24" t="s">
        <v>18</v>
      </c>
      <c r="P2" s="24" t="s">
        <v>19</v>
      </c>
      <c r="Q2" s="24" t="s">
        <v>20</v>
      </c>
      <c r="R2" s="25" t="s">
        <v>463</v>
      </c>
      <c r="S2" s="24" t="s">
        <v>18</v>
      </c>
      <c r="T2" s="24" t="s">
        <v>19</v>
      </c>
      <c r="U2" s="24" t="s">
        <v>20</v>
      </c>
      <c r="V2" s="25" t="s">
        <v>463</v>
      </c>
      <c r="W2" s="24" t="s">
        <v>18</v>
      </c>
      <c r="X2" s="24" t="s">
        <v>19</v>
      </c>
      <c r="Y2" s="24" t="s">
        <v>20</v>
      </c>
      <c r="Z2" s="25" t="s">
        <v>463</v>
      </c>
      <c r="AA2" s="24" t="s">
        <v>18</v>
      </c>
      <c r="AB2" s="24" t="s">
        <v>19</v>
      </c>
      <c r="AC2" s="24" t="s">
        <v>20</v>
      </c>
      <c r="AD2" s="25" t="s">
        <v>463</v>
      </c>
    </row>
    <row r="3" customFormat="false" ht="13.5" hidden="false" customHeight="false" outlineLevel="0" collapsed="false">
      <c r="A3" s="26" t="n">
        <v>1</v>
      </c>
      <c r="B3" s="26"/>
      <c r="C3" s="27" t="s">
        <v>464</v>
      </c>
      <c r="D3" s="27" t="s">
        <v>31</v>
      </c>
      <c r="E3" s="28" t="n">
        <f aca="false">H3/G3</f>
        <v>71.5</v>
      </c>
      <c r="F3" s="29" t="n">
        <f aca="false">COUNT(I3:AD3)</f>
        <v>2</v>
      </c>
      <c r="G3" s="29" t="n">
        <f aca="false">IF(F3&lt;3,2,F3)</f>
        <v>2</v>
      </c>
      <c r="H3" s="30" t="n">
        <f aca="false">SUM(I3:AD3)</f>
        <v>143</v>
      </c>
      <c r="I3" s="30" t="n">
        <v>78</v>
      </c>
      <c r="J3" s="30"/>
      <c r="K3" s="30" t="n">
        <v>65</v>
      </c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26"/>
      <c r="X3" s="26"/>
      <c r="Y3" s="26"/>
      <c r="Z3" s="30"/>
      <c r="AA3" s="26"/>
      <c r="AB3" s="26"/>
      <c r="AC3" s="26"/>
      <c r="AD3" s="30"/>
    </row>
    <row r="4" customFormat="false" ht="13.5" hidden="false" customHeight="false" outlineLevel="0" collapsed="false">
      <c r="A4" s="26" t="n">
        <v>2</v>
      </c>
      <c r="B4" s="26"/>
      <c r="C4" s="27" t="s">
        <v>465</v>
      </c>
      <c r="D4" s="31" t="s">
        <v>44</v>
      </c>
      <c r="E4" s="28" t="n">
        <f aca="false">H4/G4</f>
        <v>65</v>
      </c>
      <c r="F4" s="29" t="n">
        <f aca="false">COUNT(I4:AD4)</f>
        <v>2</v>
      </c>
      <c r="G4" s="29" t="n">
        <f aca="false">IF(F4&lt;3,2,F4)</f>
        <v>2</v>
      </c>
      <c r="H4" s="30" t="n">
        <f aca="false">SUM(I4:AD4)</f>
        <v>130</v>
      </c>
      <c r="I4" s="30" t="n">
        <v>65</v>
      </c>
      <c r="J4" s="30"/>
      <c r="K4" s="30" t="n">
        <v>65</v>
      </c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26"/>
      <c r="X4" s="26"/>
      <c r="Y4" s="26"/>
      <c r="Z4" s="30"/>
      <c r="AA4" s="26"/>
      <c r="AB4" s="26"/>
      <c r="AC4" s="26"/>
      <c r="AD4" s="30"/>
    </row>
    <row r="5" customFormat="false" ht="13.5" hidden="false" customHeight="false" outlineLevel="0" collapsed="false">
      <c r="A5" s="26" t="n">
        <v>3</v>
      </c>
      <c r="B5" s="26"/>
      <c r="C5" s="32" t="s">
        <v>466</v>
      </c>
      <c r="D5" s="32" t="s">
        <v>37</v>
      </c>
      <c r="E5" s="28" t="n">
        <f aca="false">H5/G5</f>
        <v>56.6666666666667</v>
      </c>
      <c r="F5" s="29" t="n">
        <f aca="false">COUNT(I5:AD5)</f>
        <v>4</v>
      </c>
      <c r="G5" s="29" t="n">
        <f aca="false">IF(F5&lt;3,2,F5)-1</f>
        <v>3</v>
      </c>
      <c r="H5" s="30" t="n">
        <f aca="false">SUM(I5:AD5)-22</f>
        <v>170</v>
      </c>
      <c r="I5" s="30" t="n">
        <v>30</v>
      </c>
      <c r="J5" s="30"/>
      <c r="K5" s="30" t="n">
        <v>22</v>
      </c>
      <c r="L5" s="30"/>
      <c r="M5" s="30" t="n">
        <v>70</v>
      </c>
      <c r="N5" s="30"/>
      <c r="O5" s="30"/>
      <c r="P5" s="30"/>
      <c r="Q5" s="30"/>
      <c r="R5" s="30"/>
      <c r="S5" s="30"/>
      <c r="T5" s="30"/>
      <c r="U5" s="30"/>
      <c r="V5" s="30"/>
      <c r="W5" s="26" t="n">
        <v>70</v>
      </c>
      <c r="X5" s="26"/>
      <c r="Y5" s="26"/>
      <c r="Z5" s="30"/>
      <c r="AA5" s="26"/>
      <c r="AB5" s="26"/>
      <c r="AC5" s="26"/>
      <c r="AD5" s="30"/>
    </row>
    <row r="6" customFormat="false" ht="13.5" hidden="false" customHeight="false" outlineLevel="0" collapsed="false">
      <c r="A6" s="26" t="n">
        <v>4</v>
      </c>
      <c r="B6" s="26"/>
      <c r="C6" s="32" t="s">
        <v>467</v>
      </c>
      <c r="D6" s="32" t="s">
        <v>49</v>
      </c>
      <c r="E6" s="28" t="n">
        <f aca="false">H6/G6</f>
        <v>39</v>
      </c>
      <c r="F6" s="29" t="n">
        <f aca="false">COUNT(I6:AD6)</f>
        <v>1</v>
      </c>
      <c r="G6" s="29" t="n">
        <f aca="false">IF(F6&lt;3,2,F6)</f>
        <v>2</v>
      </c>
      <c r="H6" s="30" t="n">
        <f aca="false">SUM(I6:AD6)</f>
        <v>78</v>
      </c>
      <c r="I6" s="30"/>
      <c r="J6" s="30"/>
      <c r="K6" s="30" t="n">
        <v>78</v>
      </c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26"/>
      <c r="X6" s="26"/>
      <c r="Y6" s="26"/>
      <c r="Z6" s="30"/>
      <c r="AA6" s="26"/>
      <c r="AB6" s="26"/>
      <c r="AC6" s="26"/>
      <c r="AD6" s="30"/>
    </row>
    <row r="7" customFormat="false" ht="13.5" hidden="false" customHeight="false" outlineLevel="0" collapsed="false">
      <c r="A7" s="26" t="n">
        <v>5</v>
      </c>
      <c r="B7" s="26"/>
      <c r="C7" s="27" t="s">
        <v>468</v>
      </c>
      <c r="D7" s="27" t="s">
        <v>61</v>
      </c>
      <c r="E7" s="28" t="n">
        <f aca="false">H7/G7</f>
        <v>33.3333333333333</v>
      </c>
      <c r="F7" s="29" t="n">
        <f aca="false">COUNT(I7:AD7)</f>
        <v>3</v>
      </c>
      <c r="G7" s="29" t="n">
        <f aca="false">IF(F7&lt;3,2,F7)</f>
        <v>3</v>
      </c>
      <c r="H7" s="30" t="n">
        <f aca="false">SUM(I7:AD7)</f>
        <v>100</v>
      </c>
      <c r="I7" s="30" t="n">
        <v>22</v>
      </c>
      <c r="J7" s="30"/>
      <c r="K7" s="30" t="n">
        <v>22</v>
      </c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26" t="n">
        <v>56</v>
      </c>
      <c r="X7" s="26"/>
      <c r="Y7" s="26"/>
      <c r="Z7" s="30"/>
      <c r="AA7" s="26"/>
      <c r="AB7" s="26"/>
      <c r="AC7" s="26"/>
      <c r="AD7" s="30"/>
    </row>
    <row r="8" customFormat="false" ht="13.5" hidden="false" customHeight="false" outlineLevel="0" collapsed="false">
      <c r="A8" s="26" t="n">
        <v>6</v>
      </c>
      <c r="B8" s="26"/>
      <c r="C8" s="32" t="s">
        <v>469</v>
      </c>
      <c r="D8" s="32" t="s">
        <v>23</v>
      </c>
      <c r="E8" s="28" t="n">
        <f aca="false">H8/G8</f>
        <v>32.5</v>
      </c>
      <c r="F8" s="29" t="n">
        <f aca="false">COUNT(I8:AD8)</f>
        <v>1</v>
      </c>
      <c r="G8" s="29" t="n">
        <f aca="false">IF(F8&lt;3,2,F8)</f>
        <v>2</v>
      </c>
      <c r="H8" s="30" t="n">
        <f aca="false">SUM(I8:AD8)</f>
        <v>65</v>
      </c>
      <c r="I8" s="30"/>
      <c r="J8" s="30"/>
      <c r="K8" s="30" t="n">
        <v>65</v>
      </c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26"/>
      <c r="X8" s="26"/>
      <c r="Y8" s="26"/>
      <c r="Z8" s="30"/>
      <c r="AA8" s="26"/>
      <c r="AB8" s="26"/>
      <c r="AC8" s="26"/>
      <c r="AD8" s="30"/>
    </row>
    <row r="9" customFormat="false" ht="13.5" hidden="false" customHeight="false" outlineLevel="0" collapsed="false">
      <c r="A9" s="26" t="n">
        <v>7</v>
      </c>
      <c r="B9" s="26"/>
      <c r="C9" s="32" t="s">
        <v>470</v>
      </c>
      <c r="D9" s="32" t="s">
        <v>49</v>
      </c>
      <c r="E9" s="28" t="n">
        <f aca="false">H9/G9</f>
        <v>26</v>
      </c>
      <c r="F9" s="29" t="n">
        <f aca="false">COUNT(I9:AD9)</f>
        <v>1</v>
      </c>
      <c r="G9" s="29" t="n">
        <f aca="false">IF(F9&lt;3,2,F9)</f>
        <v>2</v>
      </c>
      <c r="H9" s="30" t="n">
        <f aca="false">SUM(I9:AD9)</f>
        <v>52</v>
      </c>
      <c r="I9" s="30"/>
      <c r="J9" s="30"/>
      <c r="K9" s="30" t="n">
        <v>52</v>
      </c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26"/>
      <c r="X9" s="26"/>
      <c r="Y9" s="26"/>
      <c r="Z9" s="30"/>
      <c r="AA9" s="26"/>
      <c r="AB9" s="26"/>
      <c r="AC9" s="26"/>
      <c r="AD9" s="30"/>
    </row>
    <row r="10" customFormat="false" ht="13.5" hidden="false" customHeight="false" outlineLevel="0" collapsed="false">
      <c r="A10" s="26" t="n">
        <v>7</v>
      </c>
      <c r="B10" s="26"/>
      <c r="C10" s="27" t="s">
        <v>471</v>
      </c>
      <c r="D10" s="27" t="s">
        <v>23</v>
      </c>
      <c r="E10" s="28" t="n">
        <f aca="false">H10/G10</f>
        <v>26</v>
      </c>
      <c r="F10" s="29" t="n">
        <f aca="false">COUNT(I10:AD10)</f>
        <v>1</v>
      </c>
      <c r="G10" s="29" t="n">
        <f aca="false">IF(F10&lt;3,2,F10)</f>
        <v>2</v>
      </c>
      <c r="H10" s="30" t="n">
        <f aca="false">SUM(I10:AD10)</f>
        <v>52</v>
      </c>
      <c r="I10" s="30" t="n">
        <v>52</v>
      </c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26"/>
      <c r="X10" s="26"/>
      <c r="Y10" s="26"/>
      <c r="Z10" s="30"/>
      <c r="AA10" s="26"/>
      <c r="AB10" s="26"/>
      <c r="AC10" s="26"/>
      <c r="AD10" s="30"/>
    </row>
    <row r="11" customFormat="false" ht="13.5" hidden="false" customHeight="false" outlineLevel="0" collapsed="false">
      <c r="A11" s="26" t="n">
        <v>9</v>
      </c>
      <c r="B11" s="26"/>
      <c r="C11" s="27" t="s">
        <v>472</v>
      </c>
      <c r="D11" s="27" t="s">
        <v>61</v>
      </c>
      <c r="E11" s="28" t="n">
        <f aca="false">H11/G11</f>
        <v>19</v>
      </c>
      <c r="F11" s="29" t="n">
        <f aca="false">COUNT(I11:AD11)</f>
        <v>2</v>
      </c>
      <c r="G11" s="29" t="n">
        <f aca="false">IF(F11&lt;3,2,F11)</f>
        <v>2</v>
      </c>
      <c r="H11" s="30" t="n">
        <f aca="false">SUM(I11:AD11)</f>
        <v>38</v>
      </c>
      <c r="I11" s="30" t="n">
        <v>8</v>
      </c>
      <c r="J11" s="30"/>
      <c r="K11" s="30" t="n">
        <v>30</v>
      </c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26"/>
      <c r="X11" s="26"/>
      <c r="Y11" s="26"/>
      <c r="Z11" s="30"/>
      <c r="AA11" s="26"/>
      <c r="AB11" s="26"/>
      <c r="AC11" s="26"/>
      <c r="AD11" s="30"/>
    </row>
    <row r="12" customFormat="false" ht="13.5" hidden="false" customHeight="false" outlineLevel="0" collapsed="false">
      <c r="A12" s="26" t="n">
        <v>10</v>
      </c>
      <c r="B12" s="26"/>
      <c r="C12" s="32" t="s">
        <v>473</v>
      </c>
      <c r="D12" s="27" t="s">
        <v>88</v>
      </c>
      <c r="E12" s="28" t="n">
        <f aca="false">H12/G12</f>
        <v>15.74</v>
      </c>
      <c r="F12" s="29" t="n">
        <f aca="false">COUNT(I12:AD12)</f>
        <v>6</v>
      </c>
      <c r="G12" s="29" t="n">
        <f aca="false">IF(F12&lt;3,2,F12)-1</f>
        <v>5</v>
      </c>
      <c r="H12" s="30" t="n">
        <f aca="false">SUM(I12:AD12)-1</f>
        <v>78.7</v>
      </c>
      <c r="I12" s="30"/>
      <c r="J12" s="30"/>
      <c r="K12" s="30" t="n">
        <v>8</v>
      </c>
      <c r="L12" s="30"/>
      <c r="M12" s="30" t="n">
        <v>56</v>
      </c>
      <c r="N12" s="30"/>
      <c r="O12" s="30"/>
      <c r="P12" s="30"/>
      <c r="Q12" s="30" t="n">
        <v>5.6</v>
      </c>
      <c r="R12" s="30"/>
      <c r="S12" s="30"/>
      <c r="T12" s="30"/>
      <c r="U12" s="30" t="n">
        <v>4.9</v>
      </c>
      <c r="V12" s="30"/>
      <c r="W12" s="26"/>
      <c r="X12" s="26"/>
      <c r="Y12" s="26" t="n">
        <v>4.2</v>
      </c>
      <c r="Z12" s="30"/>
      <c r="AA12" s="26"/>
      <c r="AB12" s="26"/>
      <c r="AC12" s="26" t="n">
        <v>1</v>
      </c>
      <c r="AD12" s="30"/>
    </row>
    <row r="13" customFormat="false" ht="13.5" hidden="false" customHeight="false" outlineLevel="0" collapsed="false">
      <c r="A13" s="26" t="n">
        <v>11</v>
      </c>
      <c r="B13" s="26"/>
      <c r="C13" s="32" t="s">
        <v>474</v>
      </c>
      <c r="D13" s="32" t="s">
        <v>23</v>
      </c>
      <c r="E13" s="28" t="n">
        <f aca="false">H13/G13</f>
        <v>15</v>
      </c>
      <c r="F13" s="29" t="n">
        <f aca="false">COUNT(I13:AD13)</f>
        <v>2</v>
      </c>
      <c r="G13" s="29" t="n">
        <f aca="false">IF(F13&lt;3,2,F13)</f>
        <v>2</v>
      </c>
      <c r="H13" s="30" t="n">
        <f aca="false">SUM(I13:AD13)</f>
        <v>30</v>
      </c>
      <c r="I13" s="30" t="n">
        <v>22</v>
      </c>
      <c r="J13" s="30"/>
      <c r="K13" s="30" t="n">
        <v>8</v>
      </c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26"/>
      <c r="X13" s="26"/>
      <c r="Y13" s="26"/>
      <c r="Z13" s="30"/>
      <c r="AA13" s="26"/>
      <c r="AB13" s="26"/>
      <c r="AC13" s="26"/>
      <c r="AD13" s="30"/>
    </row>
    <row r="14" customFormat="false" ht="13.5" hidden="false" customHeight="false" outlineLevel="0" collapsed="false">
      <c r="A14" s="26" t="n">
        <v>12</v>
      </c>
      <c r="B14" s="26"/>
      <c r="C14" s="32" t="s">
        <v>475</v>
      </c>
      <c r="D14" s="27" t="s">
        <v>61</v>
      </c>
      <c r="E14" s="28" t="n">
        <f aca="false">H14/G14</f>
        <v>13</v>
      </c>
      <c r="F14" s="29" t="n">
        <f aca="false">COUNT(I14:AD14)</f>
        <v>2</v>
      </c>
      <c r="G14" s="29" t="n">
        <f aca="false">IF(F14&lt;3,2,F14)</f>
        <v>2</v>
      </c>
      <c r="H14" s="30" t="n">
        <f aca="false">SUM(I14:AD14)</f>
        <v>26</v>
      </c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 t="n">
        <v>20</v>
      </c>
      <c r="U14" s="30"/>
      <c r="V14" s="30"/>
      <c r="W14" s="26"/>
      <c r="X14" s="26" t="n">
        <v>6</v>
      </c>
      <c r="Y14" s="26"/>
      <c r="Z14" s="30"/>
      <c r="AA14" s="26"/>
      <c r="AB14" s="26"/>
      <c r="AC14" s="26"/>
      <c r="AD14" s="30"/>
    </row>
    <row r="15" customFormat="false" ht="13.5" hidden="false" customHeight="false" outlineLevel="0" collapsed="false">
      <c r="A15" s="26" t="n">
        <v>13</v>
      </c>
      <c r="B15" s="26"/>
      <c r="C15" s="32" t="s">
        <v>476</v>
      </c>
      <c r="D15" s="32" t="s">
        <v>37</v>
      </c>
      <c r="E15" s="28" t="n">
        <f aca="false">H15/G15</f>
        <v>12.8333333333333</v>
      </c>
      <c r="F15" s="29" t="n">
        <f aca="false">COUNT(I15:AD15)</f>
        <v>3</v>
      </c>
      <c r="G15" s="29" t="n">
        <f aca="false">IF(F15&lt;3,2,F15)</f>
        <v>3</v>
      </c>
      <c r="H15" s="30" t="n">
        <f aca="false">SUM(I15:AD15)</f>
        <v>38.5</v>
      </c>
      <c r="I15" s="30"/>
      <c r="J15" s="30"/>
      <c r="K15" s="30"/>
      <c r="L15" s="30"/>
      <c r="M15" s="30" t="n">
        <v>28</v>
      </c>
      <c r="N15" s="30"/>
      <c r="O15" s="30"/>
      <c r="P15" s="30"/>
      <c r="Q15" s="30" t="n">
        <v>7</v>
      </c>
      <c r="R15" s="30"/>
      <c r="S15" s="30"/>
      <c r="T15" s="30"/>
      <c r="U15" s="30"/>
      <c r="V15" s="30"/>
      <c r="W15" s="26"/>
      <c r="X15" s="26"/>
      <c r="Y15" s="26"/>
      <c r="Z15" s="30"/>
      <c r="AA15" s="26"/>
      <c r="AB15" s="26"/>
      <c r="AC15" s="26" t="n">
        <v>3.5</v>
      </c>
      <c r="AD15" s="30"/>
    </row>
    <row r="16" customFormat="false" ht="13.5" hidden="false" customHeight="false" outlineLevel="0" collapsed="false">
      <c r="A16" s="26" t="n">
        <v>14</v>
      </c>
      <c r="B16" s="26"/>
      <c r="C16" s="32" t="s">
        <v>477</v>
      </c>
      <c r="D16" s="27" t="s">
        <v>61</v>
      </c>
      <c r="E16" s="28" t="n">
        <f aca="false">H16/G16</f>
        <v>12.5</v>
      </c>
      <c r="F16" s="29" t="n">
        <f aca="false">COUNT(I16:AD16)</f>
        <v>3</v>
      </c>
      <c r="G16" s="29" t="n">
        <f aca="false">IF(F16&lt;3,2,F16)</f>
        <v>3</v>
      </c>
      <c r="H16" s="30" t="n">
        <f aca="false">SUM(I16:AD16)</f>
        <v>37.5</v>
      </c>
      <c r="I16" s="30"/>
      <c r="J16" s="30"/>
      <c r="K16" s="30"/>
      <c r="L16" s="30"/>
      <c r="M16" s="30"/>
      <c r="N16" s="30"/>
      <c r="O16" s="30"/>
      <c r="P16" s="30" t="n">
        <v>20</v>
      </c>
      <c r="Q16" s="30"/>
      <c r="R16" s="30"/>
      <c r="S16" s="30"/>
      <c r="T16" s="30" t="n">
        <v>16</v>
      </c>
      <c r="U16" s="30"/>
      <c r="V16" s="30"/>
      <c r="W16" s="26"/>
      <c r="X16" s="26" t="n">
        <v>1.5</v>
      </c>
      <c r="Y16" s="26"/>
      <c r="Z16" s="30"/>
      <c r="AA16" s="26"/>
      <c r="AB16" s="26"/>
      <c r="AC16" s="26"/>
      <c r="AD16" s="30"/>
    </row>
    <row r="17" customFormat="false" ht="13.5" hidden="false" customHeight="false" outlineLevel="0" collapsed="false">
      <c r="A17" s="26" t="n">
        <v>15</v>
      </c>
      <c r="B17" s="26"/>
      <c r="C17" s="32" t="s">
        <v>478</v>
      </c>
      <c r="D17" s="32" t="s">
        <v>37</v>
      </c>
      <c r="E17" s="28" t="n">
        <f aca="false">H17/G17</f>
        <v>12</v>
      </c>
      <c r="F17" s="29" t="n">
        <f aca="false">COUNT(I17:AD17)</f>
        <v>2</v>
      </c>
      <c r="G17" s="29" t="n">
        <f aca="false">IF(F17&lt;3,2,F17)</f>
        <v>2</v>
      </c>
      <c r="H17" s="30" t="n">
        <f aca="false">SUM(I17:AD17)</f>
        <v>24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26"/>
      <c r="X17" s="26" t="n">
        <v>12</v>
      </c>
      <c r="Y17" s="26"/>
      <c r="Z17" s="30"/>
      <c r="AA17" s="26"/>
      <c r="AB17" s="26" t="n">
        <v>12</v>
      </c>
      <c r="AC17" s="26"/>
      <c r="AD17" s="30"/>
    </row>
    <row r="18" customFormat="false" ht="13.5" hidden="false" customHeight="false" outlineLevel="0" collapsed="false">
      <c r="A18" s="26" t="n">
        <v>16</v>
      </c>
      <c r="B18" s="26"/>
      <c r="C18" s="32" t="s">
        <v>479</v>
      </c>
      <c r="D18" s="32" t="s">
        <v>37</v>
      </c>
      <c r="E18" s="28" t="n">
        <f aca="false">H18/G18</f>
        <v>12</v>
      </c>
      <c r="F18" s="29" t="n">
        <f aca="false">COUNT(I18:AD18)</f>
        <v>4</v>
      </c>
      <c r="G18" s="29" t="n">
        <f aca="false">IF(F18&lt;3,2,F18)-1</f>
        <v>3</v>
      </c>
      <c r="H18" s="30" t="n">
        <f aca="false">SUM(I18:AD18)-6</f>
        <v>36</v>
      </c>
      <c r="I18" s="30" t="n">
        <v>16</v>
      </c>
      <c r="J18" s="30"/>
      <c r="K18" s="30" t="n">
        <v>8</v>
      </c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26"/>
      <c r="X18" s="26" t="n">
        <v>6</v>
      </c>
      <c r="Y18" s="26"/>
      <c r="Z18" s="30"/>
      <c r="AA18" s="26"/>
      <c r="AB18" s="26" t="n">
        <v>12</v>
      </c>
      <c r="AC18" s="26"/>
      <c r="AD18" s="30"/>
    </row>
    <row r="19" customFormat="false" ht="13.5" hidden="false" customHeight="false" outlineLevel="0" collapsed="false">
      <c r="A19" s="26" t="n">
        <v>17</v>
      </c>
      <c r="B19" s="26"/>
      <c r="C19" s="32" t="s">
        <v>480</v>
      </c>
      <c r="D19" s="31" t="s">
        <v>67</v>
      </c>
      <c r="E19" s="28" t="n">
        <f aca="false">H19/G19</f>
        <v>11.75</v>
      </c>
      <c r="F19" s="29" t="n">
        <f aca="false">COUNT(I19:AD19)</f>
        <v>2</v>
      </c>
      <c r="G19" s="29" t="n">
        <f aca="false">IF(F19&lt;3,2,F19)</f>
        <v>2</v>
      </c>
      <c r="H19" s="30" t="n">
        <f aca="false">SUM(I19:AD19)</f>
        <v>23.5</v>
      </c>
      <c r="I19" s="30"/>
      <c r="J19" s="30"/>
      <c r="K19" s="30"/>
      <c r="L19" s="30"/>
      <c r="M19" s="30"/>
      <c r="N19" s="30" t="n">
        <v>20</v>
      </c>
      <c r="O19" s="30"/>
      <c r="P19" s="30"/>
      <c r="Q19" s="30"/>
      <c r="R19" s="30"/>
      <c r="S19" s="30"/>
      <c r="T19" s="30"/>
      <c r="U19" s="30"/>
      <c r="V19" s="30"/>
      <c r="W19" s="26"/>
      <c r="X19" s="26"/>
      <c r="Y19" s="26"/>
      <c r="Z19" s="30"/>
      <c r="AA19" s="26"/>
      <c r="AB19" s="26"/>
      <c r="AC19" s="26" t="n">
        <v>3.5</v>
      </c>
      <c r="AD19" s="30"/>
    </row>
    <row r="20" customFormat="false" ht="13.5" hidden="false" customHeight="false" outlineLevel="0" collapsed="false">
      <c r="A20" s="26" t="n">
        <v>18</v>
      </c>
      <c r="B20" s="26"/>
      <c r="C20" s="27" t="s">
        <v>481</v>
      </c>
      <c r="D20" s="27" t="s">
        <v>61</v>
      </c>
      <c r="E20" s="28" t="n">
        <f aca="false">H20/G20</f>
        <v>11</v>
      </c>
      <c r="F20" s="29" t="n">
        <f aca="false">COUNT(I20:AD20)</f>
        <v>1</v>
      </c>
      <c r="G20" s="29" t="n">
        <f aca="false">IF(F20&lt;3,2,F20)</f>
        <v>2</v>
      </c>
      <c r="H20" s="30" t="n">
        <f aca="false">SUM(I20:AD20)</f>
        <v>22</v>
      </c>
      <c r="I20" s="30" t="n">
        <v>22</v>
      </c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26"/>
      <c r="X20" s="26"/>
      <c r="Y20" s="26"/>
      <c r="Z20" s="30"/>
      <c r="AA20" s="26"/>
      <c r="AB20" s="26"/>
      <c r="AC20" s="26"/>
      <c r="AD20" s="30"/>
    </row>
    <row r="21" customFormat="false" ht="13.5" hidden="false" customHeight="false" outlineLevel="0" collapsed="false">
      <c r="A21" s="26" t="n">
        <v>18</v>
      </c>
      <c r="B21" s="26"/>
      <c r="C21" s="32" t="s">
        <v>482</v>
      </c>
      <c r="D21" s="32" t="s">
        <v>31</v>
      </c>
      <c r="E21" s="28" t="n">
        <f aca="false">H21/G21</f>
        <v>11</v>
      </c>
      <c r="F21" s="29" t="n">
        <f aca="false">COUNT(I21:AD21)</f>
        <v>1</v>
      </c>
      <c r="G21" s="29" t="n">
        <f aca="false">IF(F21&lt;3,2,F21)</f>
        <v>2</v>
      </c>
      <c r="H21" s="30" t="n">
        <f aca="false">SUM(I21:AD21)</f>
        <v>22</v>
      </c>
      <c r="I21" s="30" t="n">
        <v>22</v>
      </c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26"/>
      <c r="X21" s="26"/>
      <c r="Y21" s="26"/>
      <c r="Z21" s="30"/>
      <c r="AA21" s="26"/>
      <c r="AB21" s="26"/>
      <c r="AC21" s="26"/>
      <c r="AD21" s="30"/>
    </row>
    <row r="22" customFormat="false" ht="13.5" hidden="false" customHeight="false" outlineLevel="0" collapsed="false">
      <c r="A22" s="26" t="n">
        <v>18</v>
      </c>
      <c r="B22" s="26"/>
      <c r="C22" s="27" t="s">
        <v>483</v>
      </c>
      <c r="D22" s="33" t="s">
        <v>484</v>
      </c>
      <c r="E22" s="28" t="n">
        <f aca="false">H22/G22</f>
        <v>11</v>
      </c>
      <c r="F22" s="29" t="n">
        <f aca="false">COUNT(I22:AD22)</f>
        <v>1</v>
      </c>
      <c r="G22" s="29" t="n">
        <f aca="false">IF(F22&lt;3,2,F22)</f>
        <v>2</v>
      </c>
      <c r="H22" s="30" t="n">
        <f aca="false">SUM(I22:AD22)</f>
        <v>22</v>
      </c>
      <c r="I22" s="30" t="n">
        <v>22</v>
      </c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26"/>
      <c r="X22" s="26"/>
      <c r="Y22" s="26"/>
      <c r="Z22" s="30"/>
      <c r="AA22" s="26"/>
      <c r="AB22" s="26"/>
      <c r="AC22" s="26"/>
      <c r="AD22" s="30"/>
    </row>
    <row r="23" customFormat="false" ht="13.5" hidden="false" customHeight="false" outlineLevel="0" collapsed="false">
      <c r="A23" s="26" t="n">
        <v>18</v>
      </c>
      <c r="B23" s="26"/>
      <c r="C23" s="32" t="s">
        <v>485</v>
      </c>
      <c r="D23" s="32" t="s">
        <v>23</v>
      </c>
      <c r="E23" s="28" t="n">
        <f aca="false">H23/G23</f>
        <v>11</v>
      </c>
      <c r="F23" s="29" t="n">
        <f aca="false">COUNT(I23:AD23)</f>
        <v>1</v>
      </c>
      <c r="G23" s="29" t="n">
        <f aca="false">IF(F23&lt;3,2,F23)</f>
        <v>2</v>
      </c>
      <c r="H23" s="30" t="n">
        <f aca="false">SUM(I23:AD23)</f>
        <v>22</v>
      </c>
      <c r="I23" s="30"/>
      <c r="J23" s="30"/>
      <c r="K23" s="30" t="n">
        <v>22</v>
      </c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26"/>
      <c r="X23" s="26"/>
      <c r="Y23" s="26"/>
      <c r="Z23" s="30"/>
      <c r="AA23" s="26"/>
      <c r="AB23" s="26"/>
      <c r="AC23" s="26"/>
      <c r="AD23" s="30"/>
    </row>
    <row r="24" customFormat="false" ht="13.5" hidden="false" customHeight="false" outlineLevel="0" collapsed="false">
      <c r="A24" s="26" t="n">
        <v>22</v>
      </c>
      <c r="B24" s="26"/>
      <c r="C24" s="27" t="s">
        <v>486</v>
      </c>
      <c r="D24" s="31" t="s">
        <v>44</v>
      </c>
      <c r="E24" s="28" t="n">
        <f aca="false">H24/G24</f>
        <v>11</v>
      </c>
      <c r="F24" s="29" t="n">
        <f aca="false">COUNT(I24:AD24)</f>
        <v>2</v>
      </c>
      <c r="G24" s="29" t="n">
        <f aca="false">IF(F24&lt;3,2,F24)</f>
        <v>2</v>
      </c>
      <c r="H24" s="30" t="n">
        <f aca="false">SUM(I24:AD24)</f>
        <v>22</v>
      </c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26"/>
      <c r="X24" s="26" t="n">
        <v>12</v>
      </c>
      <c r="Y24" s="26"/>
      <c r="Z24" s="30"/>
      <c r="AA24" s="26"/>
      <c r="AB24" s="26" t="n">
        <v>10</v>
      </c>
      <c r="AC24" s="26"/>
      <c r="AD24" s="30"/>
    </row>
    <row r="25" customFormat="false" ht="13.5" hidden="false" customHeight="false" outlineLevel="0" collapsed="false">
      <c r="A25" s="26" t="n">
        <v>23</v>
      </c>
      <c r="B25" s="26"/>
      <c r="C25" s="27" t="s">
        <v>487</v>
      </c>
      <c r="D25" s="31" t="s">
        <v>44</v>
      </c>
      <c r="E25" s="28" t="n">
        <f aca="false">H25/G25</f>
        <v>10</v>
      </c>
      <c r="F25" s="29" t="n">
        <f aca="false">COUNT(I25:AD25)</f>
        <v>1</v>
      </c>
      <c r="G25" s="29" t="n">
        <f aca="false">IF(F25&lt;3,2,F25)</f>
        <v>2</v>
      </c>
      <c r="H25" s="30" t="n">
        <f aca="false">SUM(I25:AD25)</f>
        <v>20</v>
      </c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26"/>
      <c r="X25" s="26" t="n">
        <v>20</v>
      </c>
      <c r="Y25" s="26"/>
      <c r="Z25" s="30"/>
      <c r="AA25" s="26"/>
      <c r="AB25" s="26"/>
      <c r="AC25" s="26"/>
      <c r="AD25" s="30"/>
    </row>
    <row r="26" customFormat="false" ht="13.5" hidden="false" customHeight="false" outlineLevel="0" collapsed="false">
      <c r="A26" s="26" t="n">
        <v>23</v>
      </c>
      <c r="B26" s="26"/>
      <c r="C26" s="32" t="s">
        <v>488</v>
      </c>
      <c r="D26" s="33" t="s">
        <v>484</v>
      </c>
      <c r="E26" s="28" t="n">
        <f aca="false">H26/G26</f>
        <v>10</v>
      </c>
      <c r="F26" s="29" t="n">
        <f aca="false">COUNT(I26:AD26)</f>
        <v>1</v>
      </c>
      <c r="G26" s="29" t="n">
        <f aca="false">IF(F26&lt;3,2,F26)</f>
        <v>2</v>
      </c>
      <c r="H26" s="30" t="n">
        <f aca="false">SUM(I26:AD26)</f>
        <v>20</v>
      </c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26"/>
      <c r="X26" s="26"/>
      <c r="Y26" s="26"/>
      <c r="Z26" s="30"/>
      <c r="AA26" s="26"/>
      <c r="AB26" s="26" t="n">
        <v>20</v>
      </c>
      <c r="AC26" s="26"/>
      <c r="AD26" s="30"/>
    </row>
    <row r="27" customFormat="false" ht="13.5" hidden="false" customHeight="false" outlineLevel="0" collapsed="false">
      <c r="A27" s="26" t="n">
        <v>25</v>
      </c>
      <c r="B27" s="26"/>
      <c r="C27" s="27" t="s">
        <v>489</v>
      </c>
      <c r="D27" s="31" t="s">
        <v>44</v>
      </c>
      <c r="E27" s="28" t="n">
        <f aca="false">H27/G27</f>
        <v>8.75</v>
      </c>
      <c r="F27" s="29" t="n">
        <f aca="false">COUNT(I27:AD27)</f>
        <v>2</v>
      </c>
      <c r="G27" s="29" t="n">
        <f aca="false">IF(F27&lt;3,2,F27)</f>
        <v>2</v>
      </c>
      <c r="H27" s="30" t="n">
        <f aca="false">SUM(I27:AD27)</f>
        <v>17.5</v>
      </c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26"/>
      <c r="X27" s="26" t="n">
        <v>16</v>
      </c>
      <c r="Y27" s="26"/>
      <c r="Z27" s="30"/>
      <c r="AA27" s="26"/>
      <c r="AB27" s="26" t="n">
        <v>1.5</v>
      </c>
      <c r="AC27" s="26"/>
      <c r="AD27" s="30"/>
    </row>
    <row r="28" customFormat="false" ht="13.5" hidden="false" customHeight="false" outlineLevel="0" collapsed="false">
      <c r="A28" s="26" t="n">
        <v>26</v>
      </c>
      <c r="B28" s="26"/>
      <c r="C28" s="27" t="s">
        <v>490</v>
      </c>
      <c r="D28" s="32" t="s">
        <v>31</v>
      </c>
      <c r="E28" s="28" t="n">
        <f aca="false">H28/G28</f>
        <v>8.4</v>
      </c>
      <c r="F28" s="29" t="n">
        <f aca="false">COUNT(I28:AD28)</f>
        <v>2</v>
      </c>
      <c r="G28" s="29" t="n">
        <f aca="false">IF(F28&lt;3,2,F28)</f>
        <v>2</v>
      </c>
      <c r="H28" s="30" t="n">
        <f aca="false">SUM(I28:AD28)</f>
        <v>16.8</v>
      </c>
      <c r="I28" s="30"/>
      <c r="J28" s="30"/>
      <c r="K28" s="30"/>
      <c r="L28" s="30"/>
      <c r="M28" s="30"/>
      <c r="N28" s="30" t="n">
        <v>14</v>
      </c>
      <c r="O28" s="30"/>
      <c r="P28" s="30"/>
      <c r="Q28" s="30"/>
      <c r="R28" s="30"/>
      <c r="S28" s="30"/>
      <c r="T28" s="30"/>
      <c r="U28" s="30"/>
      <c r="V28" s="30"/>
      <c r="W28" s="26"/>
      <c r="X28" s="26"/>
      <c r="Y28" s="26" t="n">
        <v>2.8</v>
      </c>
      <c r="Z28" s="30"/>
      <c r="AA28" s="26"/>
      <c r="AB28" s="26"/>
      <c r="AC28" s="26"/>
      <c r="AD28" s="30"/>
    </row>
    <row r="29" customFormat="false" ht="13.5" hidden="false" customHeight="false" outlineLevel="0" collapsed="false">
      <c r="A29" s="26" t="n">
        <v>27</v>
      </c>
      <c r="B29" s="26"/>
      <c r="C29" s="27" t="s">
        <v>491</v>
      </c>
      <c r="D29" s="32" t="s">
        <v>49</v>
      </c>
      <c r="E29" s="28" t="n">
        <f aca="false">H29/G29</f>
        <v>8</v>
      </c>
      <c r="F29" s="29" t="n">
        <f aca="false">COUNT(I29:AD29)</f>
        <v>1</v>
      </c>
      <c r="G29" s="29" t="n">
        <f aca="false">IF(F29&lt;3,2,F29)</f>
        <v>2</v>
      </c>
      <c r="H29" s="30" t="n">
        <f aca="false">SUM(I29:AD29)</f>
        <v>16</v>
      </c>
      <c r="I29" s="30" t="n">
        <v>16</v>
      </c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26"/>
      <c r="X29" s="26"/>
      <c r="Y29" s="26"/>
      <c r="Z29" s="30"/>
      <c r="AA29" s="26"/>
      <c r="AB29" s="26"/>
      <c r="AC29" s="26"/>
      <c r="AD29" s="30"/>
    </row>
    <row r="30" customFormat="false" ht="13.5" hidden="false" customHeight="false" outlineLevel="0" collapsed="false">
      <c r="A30" s="26" t="n">
        <v>27</v>
      </c>
      <c r="B30" s="26"/>
      <c r="C30" s="32" t="s">
        <v>492</v>
      </c>
      <c r="D30" s="32" t="s">
        <v>49</v>
      </c>
      <c r="E30" s="28" t="n">
        <f aca="false">H30/G30</f>
        <v>8</v>
      </c>
      <c r="F30" s="29" t="n">
        <f aca="false">COUNT(I30:AD30)</f>
        <v>1</v>
      </c>
      <c r="G30" s="29" t="n">
        <f aca="false">IF(F30&lt;3,2,F30)</f>
        <v>2</v>
      </c>
      <c r="H30" s="30" t="n">
        <f aca="false">SUM(I30:AD30)</f>
        <v>16</v>
      </c>
      <c r="I30" s="30" t="n">
        <v>16</v>
      </c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26"/>
      <c r="X30" s="26"/>
      <c r="Y30" s="26"/>
      <c r="Z30" s="30"/>
      <c r="AA30" s="26"/>
      <c r="AB30" s="26"/>
      <c r="AC30" s="26"/>
      <c r="AD30" s="30"/>
    </row>
    <row r="31" customFormat="false" ht="13.5" hidden="false" customHeight="false" outlineLevel="0" collapsed="false">
      <c r="A31" s="26" t="n">
        <v>27</v>
      </c>
      <c r="B31" s="26"/>
      <c r="C31" s="32" t="s">
        <v>493</v>
      </c>
      <c r="D31" s="32" t="s">
        <v>31</v>
      </c>
      <c r="E31" s="28" t="n">
        <f aca="false">H31/G31</f>
        <v>8</v>
      </c>
      <c r="F31" s="29" t="n">
        <f aca="false">COUNT(I31:AD31)</f>
        <v>1</v>
      </c>
      <c r="G31" s="29" t="n">
        <f aca="false">IF(F31&lt;3,2,F31)</f>
        <v>2</v>
      </c>
      <c r="H31" s="30" t="n">
        <f aca="false">SUM(I31:AD31)</f>
        <v>16</v>
      </c>
      <c r="I31" s="30"/>
      <c r="J31" s="30"/>
      <c r="K31" s="30"/>
      <c r="L31" s="30"/>
      <c r="M31" s="30"/>
      <c r="N31" s="30"/>
      <c r="O31" s="30"/>
      <c r="P31" s="30" t="n">
        <v>16</v>
      </c>
      <c r="Q31" s="30"/>
      <c r="R31" s="30"/>
      <c r="S31" s="30"/>
      <c r="T31" s="30"/>
      <c r="U31" s="30"/>
      <c r="V31" s="30"/>
      <c r="W31" s="26"/>
      <c r="X31" s="26"/>
      <c r="Y31" s="26"/>
      <c r="Z31" s="30"/>
      <c r="AA31" s="26"/>
      <c r="AB31" s="26"/>
      <c r="AC31" s="26"/>
      <c r="AD31" s="30"/>
    </row>
    <row r="32" customFormat="false" ht="13.5" hidden="false" customHeight="false" outlineLevel="0" collapsed="false">
      <c r="A32" s="26" t="n">
        <v>27</v>
      </c>
      <c r="B32" s="26"/>
      <c r="C32" s="27" t="s">
        <v>494</v>
      </c>
      <c r="D32" s="32" t="s">
        <v>65</v>
      </c>
      <c r="E32" s="28" t="n">
        <f aca="false">H32/G32</f>
        <v>8</v>
      </c>
      <c r="F32" s="29" t="n">
        <f aca="false">COUNT(I32:AD32)</f>
        <v>1</v>
      </c>
      <c r="G32" s="29" t="n">
        <f aca="false">IF(F32&lt;3,2,F32)</f>
        <v>2</v>
      </c>
      <c r="H32" s="30" t="n">
        <f aca="false">SUM(I32:AD32)</f>
        <v>16</v>
      </c>
      <c r="I32" s="30" t="n">
        <v>16</v>
      </c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26"/>
      <c r="X32" s="26"/>
      <c r="Y32" s="26"/>
      <c r="Z32" s="30"/>
      <c r="AA32" s="26"/>
      <c r="AB32" s="26"/>
      <c r="AC32" s="26"/>
      <c r="AD32" s="30"/>
    </row>
    <row r="33" customFormat="false" ht="13.5" hidden="false" customHeight="false" outlineLevel="0" collapsed="false">
      <c r="A33" s="26" t="n">
        <v>27</v>
      </c>
      <c r="B33" s="26"/>
      <c r="C33" s="32" t="s">
        <v>495</v>
      </c>
      <c r="D33" s="31" t="s">
        <v>44</v>
      </c>
      <c r="E33" s="28" t="n">
        <f aca="false">H33/G33</f>
        <v>8</v>
      </c>
      <c r="F33" s="29" t="n">
        <f aca="false">COUNT(I33:AD33)</f>
        <v>1</v>
      </c>
      <c r="G33" s="29" t="n">
        <f aca="false">IF(F33&lt;3,2,F33)</f>
        <v>2</v>
      </c>
      <c r="H33" s="30" t="n">
        <f aca="false">SUM(I33:AD33)</f>
        <v>16</v>
      </c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26"/>
      <c r="X33" s="26"/>
      <c r="Y33" s="26"/>
      <c r="Z33" s="30"/>
      <c r="AA33" s="26"/>
      <c r="AB33" s="26" t="n">
        <v>16</v>
      </c>
      <c r="AC33" s="26"/>
      <c r="AD33" s="30"/>
    </row>
    <row r="34" customFormat="false" ht="13.5" hidden="false" customHeight="false" outlineLevel="0" collapsed="false">
      <c r="A34" s="26" t="n">
        <v>32</v>
      </c>
      <c r="B34" s="26"/>
      <c r="C34" s="32" t="s">
        <v>496</v>
      </c>
      <c r="D34" s="32" t="s">
        <v>49</v>
      </c>
      <c r="E34" s="28" t="n">
        <f aca="false">H34/G34</f>
        <v>8</v>
      </c>
      <c r="F34" s="29" t="n">
        <f aca="false">COUNT(I34:AD34)</f>
        <v>2</v>
      </c>
      <c r="G34" s="29" t="n">
        <f aca="false">IF(F34&lt;3,2,F34)</f>
        <v>2</v>
      </c>
      <c r="H34" s="30" t="n">
        <f aca="false">SUM(I34:AD34)</f>
        <v>16</v>
      </c>
      <c r="I34" s="30" t="n">
        <v>8</v>
      </c>
      <c r="J34" s="30"/>
      <c r="K34" s="30" t="n">
        <v>8</v>
      </c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26"/>
      <c r="X34" s="26"/>
      <c r="Y34" s="26"/>
      <c r="Z34" s="30"/>
      <c r="AA34" s="26"/>
      <c r="AB34" s="26"/>
      <c r="AC34" s="26"/>
      <c r="AD34" s="30"/>
    </row>
    <row r="35" customFormat="false" ht="13.5" hidden="false" customHeight="false" outlineLevel="0" collapsed="false">
      <c r="A35" s="26" t="n">
        <v>32</v>
      </c>
      <c r="B35" s="26"/>
      <c r="C35" s="32" t="s">
        <v>497</v>
      </c>
      <c r="D35" s="32" t="s">
        <v>23</v>
      </c>
      <c r="E35" s="28" t="n">
        <f aca="false">H35/G35</f>
        <v>8</v>
      </c>
      <c r="F35" s="29" t="n">
        <f aca="false">COUNT(I35:AD35)</f>
        <v>2</v>
      </c>
      <c r="G35" s="29" t="n">
        <f aca="false">IF(F35&lt;3,2,F35)</f>
        <v>2</v>
      </c>
      <c r="H35" s="30" t="n">
        <f aca="false">SUM(I35:AD35)</f>
        <v>16</v>
      </c>
      <c r="I35" s="30" t="n">
        <v>8</v>
      </c>
      <c r="J35" s="30"/>
      <c r="K35" s="30" t="n">
        <v>8</v>
      </c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26"/>
      <c r="X35" s="26"/>
      <c r="Y35" s="26"/>
      <c r="Z35" s="30"/>
      <c r="AA35" s="26"/>
      <c r="AB35" s="26"/>
      <c r="AC35" s="26"/>
      <c r="AD35" s="30"/>
    </row>
    <row r="36" customFormat="false" ht="13.5" hidden="false" customHeight="false" outlineLevel="0" collapsed="false">
      <c r="A36" s="26" t="n">
        <v>32</v>
      </c>
      <c r="B36" s="26"/>
      <c r="C36" s="32" t="s">
        <v>498</v>
      </c>
      <c r="D36" s="32" t="s">
        <v>23</v>
      </c>
      <c r="E36" s="28" t="n">
        <f aca="false">H36/G36</f>
        <v>8</v>
      </c>
      <c r="F36" s="29" t="n">
        <f aca="false">COUNT(I36:AD36)</f>
        <v>2</v>
      </c>
      <c r="G36" s="29" t="n">
        <f aca="false">IF(F36&lt;3,2,F36)</f>
        <v>2</v>
      </c>
      <c r="H36" s="30" t="n">
        <f aca="false">SUM(I36:AD36)</f>
        <v>16</v>
      </c>
      <c r="I36" s="30" t="n">
        <v>8</v>
      </c>
      <c r="J36" s="30"/>
      <c r="K36" s="30" t="n">
        <v>8</v>
      </c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26"/>
      <c r="X36" s="26"/>
      <c r="Y36" s="26"/>
      <c r="Z36" s="30"/>
      <c r="AA36" s="26"/>
      <c r="AB36" s="26"/>
      <c r="AC36" s="26"/>
      <c r="AD36" s="30"/>
    </row>
    <row r="37" customFormat="false" ht="13.5" hidden="false" customHeight="false" outlineLevel="0" collapsed="false">
      <c r="A37" s="26" t="n">
        <v>32</v>
      </c>
      <c r="B37" s="26"/>
      <c r="C37" s="32" t="s">
        <v>499</v>
      </c>
      <c r="D37" s="32" t="s">
        <v>23</v>
      </c>
      <c r="E37" s="28" t="n">
        <f aca="false">H37/G37</f>
        <v>8</v>
      </c>
      <c r="F37" s="29" t="n">
        <f aca="false">COUNT(I37:AD37)</f>
        <v>2</v>
      </c>
      <c r="G37" s="29" t="n">
        <f aca="false">IF(F37&lt;3,2,F37)</f>
        <v>2</v>
      </c>
      <c r="H37" s="30" t="n">
        <f aca="false">SUM(I37:AD37)</f>
        <v>16</v>
      </c>
      <c r="I37" s="30" t="n">
        <v>8</v>
      </c>
      <c r="J37" s="30"/>
      <c r="K37" s="30" t="n">
        <v>8</v>
      </c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26"/>
      <c r="X37" s="26"/>
      <c r="Y37" s="26"/>
      <c r="Z37" s="30"/>
      <c r="AA37" s="26"/>
      <c r="AB37" s="26"/>
      <c r="AC37" s="26"/>
      <c r="AD37" s="30"/>
    </row>
    <row r="38" customFormat="false" ht="13.5" hidden="false" customHeight="false" outlineLevel="0" collapsed="false">
      <c r="A38" s="26" t="n">
        <v>32</v>
      </c>
      <c r="B38" s="26"/>
      <c r="C38" s="32" t="s">
        <v>500</v>
      </c>
      <c r="D38" s="32" t="s">
        <v>23</v>
      </c>
      <c r="E38" s="28" t="n">
        <f aca="false">H38/G38</f>
        <v>8</v>
      </c>
      <c r="F38" s="29" t="n">
        <f aca="false">COUNT(I38:AD38)</f>
        <v>2</v>
      </c>
      <c r="G38" s="29" t="n">
        <f aca="false">IF(F38&lt;3,2,F38)</f>
        <v>2</v>
      </c>
      <c r="H38" s="30" t="n">
        <f aca="false">SUM(I38:AD38)</f>
        <v>16</v>
      </c>
      <c r="I38" s="30" t="n">
        <v>8</v>
      </c>
      <c r="J38" s="30"/>
      <c r="K38" s="30" t="n">
        <v>8</v>
      </c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26"/>
      <c r="X38" s="26"/>
      <c r="Y38" s="26"/>
      <c r="Z38" s="30"/>
      <c r="AA38" s="26"/>
      <c r="AB38" s="26"/>
      <c r="AC38" s="26"/>
      <c r="AD38" s="30"/>
    </row>
    <row r="39" customFormat="false" ht="13.5" hidden="false" customHeight="false" outlineLevel="0" collapsed="false">
      <c r="A39" s="26" t="n">
        <v>37</v>
      </c>
      <c r="B39" s="26"/>
      <c r="C39" s="32" t="s">
        <v>501</v>
      </c>
      <c r="D39" s="32" t="s">
        <v>31</v>
      </c>
      <c r="E39" s="28" t="n">
        <f aca="false">H39/G39</f>
        <v>7.66666666666667</v>
      </c>
      <c r="F39" s="29" t="n">
        <f aca="false">COUNT(I39:AD39)</f>
        <v>3</v>
      </c>
      <c r="G39" s="29" t="n">
        <f aca="false">IF(F39&lt;3,2,F39)</f>
        <v>3</v>
      </c>
      <c r="H39" s="30" t="n">
        <f aca="false">SUM(I39:AD39)</f>
        <v>23</v>
      </c>
      <c r="I39" s="30" t="n">
        <v>8</v>
      </c>
      <c r="J39" s="30"/>
      <c r="K39" s="30" t="n">
        <v>8</v>
      </c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26"/>
      <c r="X39" s="26"/>
      <c r="Y39" s="26"/>
      <c r="Z39" s="30"/>
      <c r="AA39" s="26"/>
      <c r="AB39" s="26"/>
      <c r="AC39" s="26" t="n">
        <v>7</v>
      </c>
      <c r="AD39" s="30"/>
    </row>
    <row r="40" customFormat="false" ht="13.5" hidden="false" customHeight="false" outlineLevel="0" collapsed="false">
      <c r="A40" s="26" t="n">
        <v>38</v>
      </c>
      <c r="B40" s="26"/>
      <c r="C40" s="27" t="s">
        <v>502</v>
      </c>
      <c r="D40" s="32" t="s">
        <v>31</v>
      </c>
      <c r="E40" s="28" t="n">
        <f aca="false">H40/G40</f>
        <v>7.46666666666667</v>
      </c>
      <c r="F40" s="29" t="n">
        <f aca="false">COUNT(I40:AD40)</f>
        <v>4</v>
      </c>
      <c r="G40" s="29" t="n">
        <f aca="false">IF(F40&lt;3,2,F40)-1</f>
        <v>3</v>
      </c>
      <c r="H40" s="30" t="n">
        <f aca="false">SUM(I40:AD40)-2.1</f>
        <v>22.4</v>
      </c>
      <c r="I40" s="30"/>
      <c r="J40" s="30"/>
      <c r="K40" s="30"/>
      <c r="L40" s="30"/>
      <c r="M40" s="30" t="n">
        <v>14</v>
      </c>
      <c r="N40" s="30"/>
      <c r="O40" s="30"/>
      <c r="P40" s="30"/>
      <c r="Q40" s="30" t="n">
        <v>4.2</v>
      </c>
      <c r="R40" s="30"/>
      <c r="S40" s="30"/>
      <c r="T40" s="30"/>
      <c r="U40" s="30"/>
      <c r="V40" s="30"/>
      <c r="W40" s="26"/>
      <c r="X40" s="26"/>
      <c r="Y40" s="26" t="n">
        <v>4.2</v>
      </c>
      <c r="Z40" s="30"/>
      <c r="AA40" s="26"/>
      <c r="AB40" s="26"/>
      <c r="AC40" s="26" t="n">
        <v>2.1</v>
      </c>
      <c r="AD40" s="30"/>
    </row>
    <row r="41" customFormat="false" ht="13.5" hidden="false" customHeight="false" outlineLevel="0" collapsed="false">
      <c r="A41" s="26" t="n">
        <v>39</v>
      </c>
      <c r="B41" s="26"/>
      <c r="C41" s="32" t="s">
        <v>503</v>
      </c>
      <c r="D41" s="32" t="s">
        <v>31</v>
      </c>
      <c r="E41" s="28" t="n">
        <f aca="false">H41/G41</f>
        <v>6.73333333333333</v>
      </c>
      <c r="F41" s="29" t="n">
        <f aca="false">COUNT(I41:AD41)</f>
        <v>3</v>
      </c>
      <c r="G41" s="29" t="n">
        <f aca="false">IF(F41&lt;3,2,F41)</f>
        <v>3</v>
      </c>
      <c r="H41" s="30" t="n">
        <f aca="false">SUM(I41:AD41)</f>
        <v>20.2</v>
      </c>
      <c r="I41" s="30"/>
      <c r="J41" s="30"/>
      <c r="K41" s="30"/>
      <c r="L41" s="30"/>
      <c r="M41" s="30"/>
      <c r="N41" s="30" t="n">
        <v>16</v>
      </c>
      <c r="O41" s="30"/>
      <c r="P41" s="30"/>
      <c r="Q41" s="30" t="n">
        <v>2.1</v>
      </c>
      <c r="R41" s="30"/>
      <c r="S41" s="30"/>
      <c r="T41" s="30"/>
      <c r="U41" s="30" t="n">
        <v>2.1</v>
      </c>
      <c r="V41" s="30"/>
      <c r="W41" s="26"/>
      <c r="X41" s="26"/>
      <c r="Y41" s="26"/>
      <c r="Z41" s="30"/>
      <c r="AA41" s="26"/>
      <c r="AB41" s="26"/>
      <c r="AC41" s="26"/>
      <c r="AD41" s="30"/>
    </row>
    <row r="42" customFormat="false" ht="13.5" hidden="false" customHeight="false" outlineLevel="0" collapsed="false">
      <c r="A42" s="26" t="n">
        <v>40</v>
      </c>
      <c r="B42" s="26"/>
      <c r="C42" s="32" t="s">
        <v>504</v>
      </c>
      <c r="D42" s="32" t="s">
        <v>139</v>
      </c>
      <c r="E42" s="28" t="n">
        <f aca="false">H42/G42</f>
        <v>6</v>
      </c>
      <c r="F42" s="29" t="n">
        <f aca="false">COUNT(I42:AD42)</f>
        <v>2</v>
      </c>
      <c r="G42" s="29" t="n">
        <f aca="false">IF(F42&lt;3,2,F42)</f>
        <v>2</v>
      </c>
      <c r="H42" s="30" t="n">
        <f aca="false">SUM(I42:AD42)</f>
        <v>12</v>
      </c>
      <c r="I42" s="30" t="n">
        <v>8</v>
      </c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26"/>
      <c r="X42" s="26"/>
      <c r="Y42" s="26"/>
      <c r="Z42" s="30"/>
      <c r="AA42" s="26"/>
      <c r="AB42" s="26" t="n">
        <v>4</v>
      </c>
      <c r="AC42" s="26"/>
      <c r="AD42" s="30"/>
    </row>
    <row r="43" customFormat="false" ht="13.5" hidden="false" customHeight="false" outlineLevel="0" collapsed="false">
      <c r="A43" s="26" t="n">
        <v>41</v>
      </c>
      <c r="B43" s="26"/>
      <c r="C43" s="27" t="s">
        <v>505</v>
      </c>
      <c r="D43" s="32" t="s">
        <v>31</v>
      </c>
      <c r="E43" s="28" t="n">
        <f aca="false">H43/G43</f>
        <v>5.6</v>
      </c>
      <c r="F43" s="29" t="n">
        <f aca="false">COUNT(I43:AD43)</f>
        <v>2</v>
      </c>
      <c r="G43" s="29" t="n">
        <f aca="false">IF(F43&lt;3,2,F43)</f>
        <v>2</v>
      </c>
      <c r="H43" s="30" t="n">
        <f aca="false">SUM(I43:AD43)</f>
        <v>11.2</v>
      </c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26"/>
      <c r="X43" s="26"/>
      <c r="Y43" s="26" t="n">
        <v>7</v>
      </c>
      <c r="Z43" s="30"/>
      <c r="AA43" s="26"/>
      <c r="AB43" s="26"/>
      <c r="AC43" s="26" t="n">
        <v>4.2</v>
      </c>
      <c r="AD43" s="30"/>
    </row>
    <row r="44" customFormat="false" ht="13.5" hidden="false" customHeight="false" outlineLevel="0" collapsed="false">
      <c r="A44" s="26" t="n">
        <v>42</v>
      </c>
      <c r="B44" s="26"/>
      <c r="C44" s="31" t="s">
        <v>506</v>
      </c>
      <c r="D44" s="32" t="s">
        <v>37</v>
      </c>
      <c r="E44" s="28" t="n">
        <f aca="false">H44/G44</f>
        <v>5.4</v>
      </c>
      <c r="F44" s="29" t="n">
        <f aca="false">COUNT(I44:AD44)</f>
        <v>2</v>
      </c>
      <c r="G44" s="29" t="n">
        <f aca="false">IF(F44&lt;3,2,F44)</f>
        <v>2</v>
      </c>
      <c r="H44" s="30" t="n">
        <f aca="false">SUM(I44:AD44)</f>
        <v>10.8</v>
      </c>
      <c r="I44" s="30"/>
      <c r="J44" s="30"/>
      <c r="K44" s="30"/>
      <c r="L44" s="30"/>
      <c r="M44" s="30"/>
      <c r="N44" s="30" t="n">
        <v>8</v>
      </c>
      <c r="O44" s="30"/>
      <c r="P44" s="30"/>
      <c r="Q44" s="30" t="n">
        <v>2.8</v>
      </c>
      <c r="R44" s="30"/>
      <c r="S44" s="30"/>
      <c r="T44" s="30"/>
      <c r="U44" s="30"/>
      <c r="V44" s="30"/>
      <c r="W44" s="26"/>
      <c r="X44" s="26"/>
      <c r="Y44" s="26"/>
      <c r="Z44" s="30"/>
      <c r="AA44" s="26"/>
      <c r="AB44" s="26"/>
      <c r="AC44" s="26"/>
      <c r="AD44" s="30"/>
    </row>
    <row r="45" customFormat="false" ht="13.5" hidden="false" customHeight="false" outlineLevel="0" collapsed="false">
      <c r="A45" s="26" t="n">
        <v>43</v>
      </c>
      <c r="B45" s="26"/>
      <c r="C45" s="32" t="s">
        <v>507</v>
      </c>
      <c r="D45" s="32" t="s">
        <v>31</v>
      </c>
      <c r="E45" s="28" t="n">
        <f aca="false">H45/G45</f>
        <v>5</v>
      </c>
      <c r="F45" s="29" t="n">
        <f aca="false">COUNT(I45:AD45)</f>
        <v>2</v>
      </c>
      <c r="G45" s="29" t="n">
        <f aca="false">IF(F45&lt;3,2,F45)</f>
        <v>2</v>
      </c>
      <c r="H45" s="30" t="n">
        <f aca="false">SUM(I45:AD45)</f>
        <v>10</v>
      </c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26"/>
      <c r="X45" s="26" t="n">
        <v>6</v>
      </c>
      <c r="Y45" s="26"/>
      <c r="Z45" s="30"/>
      <c r="AA45" s="26"/>
      <c r="AB45" s="26" t="n">
        <v>4</v>
      </c>
      <c r="AC45" s="26"/>
      <c r="AD45" s="30"/>
    </row>
    <row r="46" customFormat="false" ht="13.5" hidden="false" customHeight="false" outlineLevel="0" collapsed="false">
      <c r="A46" s="26" t="n">
        <v>44</v>
      </c>
      <c r="B46" s="26"/>
      <c r="C46" s="32" t="s">
        <v>508</v>
      </c>
      <c r="D46" s="31" t="s">
        <v>67</v>
      </c>
      <c r="E46" s="28" t="n">
        <f aca="false">H46/G46</f>
        <v>4.9</v>
      </c>
      <c r="F46" s="29" t="n">
        <f aca="false">COUNT(I46:AD46)</f>
        <v>2</v>
      </c>
      <c r="G46" s="29" t="n">
        <f aca="false">IF(F46&lt;3,2,F46)</f>
        <v>2</v>
      </c>
      <c r="H46" s="30" t="n">
        <f aca="false">SUM(I46:AD46)</f>
        <v>9.8</v>
      </c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26"/>
      <c r="X46" s="26"/>
      <c r="Y46" s="26" t="n">
        <v>5.6</v>
      </c>
      <c r="Z46" s="30"/>
      <c r="AA46" s="26"/>
      <c r="AB46" s="26"/>
      <c r="AC46" s="26" t="n">
        <v>4.2</v>
      </c>
      <c r="AD46" s="30"/>
    </row>
    <row r="47" customFormat="false" ht="13.5" hidden="false" customHeight="false" outlineLevel="0" collapsed="false">
      <c r="A47" s="26" t="n">
        <v>45</v>
      </c>
      <c r="B47" s="26"/>
      <c r="C47" s="31" t="s">
        <v>509</v>
      </c>
      <c r="D47" s="33" t="s">
        <v>25</v>
      </c>
      <c r="E47" s="28" t="n">
        <f aca="false">H47/G47</f>
        <v>4.5</v>
      </c>
      <c r="F47" s="29" t="n">
        <f aca="false">COUNT(I47:AD47)</f>
        <v>2</v>
      </c>
      <c r="G47" s="29" t="n">
        <f aca="false">IF(F47&lt;3,2,F47)</f>
        <v>2</v>
      </c>
      <c r="H47" s="30" t="n">
        <f aca="false">SUM(I47:AD47)</f>
        <v>9</v>
      </c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26"/>
      <c r="X47" s="26" t="n">
        <v>5</v>
      </c>
      <c r="Y47" s="26"/>
      <c r="Z47" s="30"/>
      <c r="AA47" s="26"/>
      <c r="AB47" s="26" t="n">
        <v>4</v>
      </c>
      <c r="AC47" s="26"/>
      <c r="AD47" s="30"/>
    </row>
    <row r="48" customFormat="false" ht="13.5" hidden="false" customHeight="false" outlineLevel="0" collapsed="false">
      <c r="A48" s="26" t="n">
        <v>46</v>
      </c>
      <c r="B48" s="26"/>
      <c r="C48" s="31" t="s">
        <v>510</v>
      </c>
      <c r="D48" s="31" t="s">
        <v>67</v>
      </c>
      <c r="E48" s="28" t="n">
        <f aca="false">H48/G48</f>
        <v>4</v>
      </c>
      <c r="F48" s="29" t="n">
        <f aca="false">COUNT(I48:AD48)</f>
        <v>1</v>
      </c>
      <c r="G48" s="29" t="n">
        <f aca="false">IF(F48&lt;3,2,F48)</f>
        <v>2</v>
      </c>
      <c r="H48" s="30" t="n">
        <f aca="false">SUM(I48:AD48)</f>
        <v>8</v>
      </c>
      <c r="I48" s="30"/>
      <c r="J48" s="30"/>
      <c r="K48" s="30"/>
      <c r="L48" s="30"/>
      <c r="M48" s="30"/>
      <c r="N48" s="30" t="n">
        <v>8</v>
      </c>
      <c r="O48" s="30"/>
      <c r="P48" s="30"/>
      <c r="Q48" s="30"/>
      <c r="R48" s="30"/>
      <c r="S48" s="30"/>
      <c r="T48" s="30"/>
      <c r="U48" s="30"/>
      <c r="V48" s="30"/>
      <c r="W48" s="26"/>
      <c r="X48" s="26"/>
      <c r="Y48" s="26"/>
      <c r="Z48" s="30"/>
      <c r="AA48" s="26"/>
      <c r="AB48" s="26"/>
      <c r="AC48" s="26"/>
      <c r="AD48" s="30"/>
    </row>
    <row r="49" customFormat="false" ht="13.5" hidden="false" customHeight="false" outlineLevel="0" collapsed="false">
      <c r="A49" s="26" t="n">
        <v>46</v>
      </c>
      <c r="B49" s="26"/>
      <c r="C49" s="32" t="s">
        <v>511</v>
      </c>
      <c r="D49" s="32" t="s">
        <v>23</v>
      </c>
      <c r="E49" s="28" t="n">
        <f aca="false">H49/G49</f>
        <v>4</v>
      </c>
      <c r="F49" s="29" t="n">
        <f aca="false">COUNT(I49:AD49)</f>
        <v>1</v>
      </c>
      <c r="G49" s="29" t="n">
        <f aca="false">IF(F49&lt;3,2,F49)</f>
        <v>2</v>
      </c>
      <c r="H49" s="30" t="n">
        <f aca="false">SUM(I49:AD49)</f>
        <v>8</v>
      </c>
      <c r="I49" s="30"/>
      <c r="J49" s="30"/>
      <c r="K49" s="30" t="n">
        <v>8</v>
      </c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26"/>
      <c r="X49" s="26"/>
      <c r="Y49" s="26"/>
      <c r="Z49" s="30"/>
      <c r="AA49" s="26"/>
      <c r="AB49" s="26"/>
      <c r="AC49" s="26"/>
      <c r="AD49" s="30"/>
    </row>
    <row r="50" customFormat="false" ht="13.5" hidden="false" customHeight="false" outlineLevel="0" collapsed="false">
      <c r="A50" s="26" t="n">
        <v>46</v>
      </c>
      <c r="B50" s="26"/>
      <c r="C50" s="32" t="s">
        <v>512</v>
      </c>
      <c r="D50" s="32" t="s">
        <v>23</v>
      </c>
      <c r="E50" s="28" t="n">
        <f aca="false">H50/G50</f>
        <v>4</v>
      </c>
      <c r="F50" s="29" t="n">
        <f aca="false">COUNT(I50:AD50)</f>
        <v>1</v>
      </c>
      <c r="G50" s="29" t="n">
        <f aca="false">IF(F50&lt;3,2,F50)</f>
        <v>2</v>
      </c>
      <c r="H50" s="30" t="n">
        <f aca="false">SUM(I50:AD50)</f>
        <v>8</v>
      </c>
      <c r="I50" s="30"/>
      <c r="J50" s="30"/>
      <c r="K50" s="30" t="n">
        <v>8</v>
      </c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26"/>
      <c r="X50" s="26"/>
      <c r="Y50" s="26"/>
      <c r="Z50" s="30"/>
      <c r="AA50" s="26"/>
      <c r="AB50" s="26"/>
      <c r="AC50" s="26"/>
      <c r="AD50" s="30"/>
    </row>
    <row r="51" customFormat="false" ht="13.5" hidden="false" customHeight="false" outlineLevel="0" collapsed="false">
      <c r="A51" s="26" t="n">
        <v>46</v>
      </c>
      <c r="B51" s="26"/>
      <c r="C51" s="31" t="s">
        <v>513</v>
      </c>
      <c r="D51" s="32" t="s">
        <v>23</v>
      </c>
      <c r="E51" s="28" t="n">
        <f aca="false">H51/G51</f>
        <v>4</v>
      </c>
      <c r="F51" s="29" t="n">
        <f aca="false">COUNT(I51:AD51)</f>
        <v>1</v>
      </c>
      <c r="G51" s="29" t="n">
        <f aca="false">IF(F51&lt;3,2,F51)</f>
        <v>2</v>
      </c>
      <c r="H51" s="30" t="n">
        <f aca="false">SUM(I51:AD51)</f>
        <v>8</v>
      </c>
      <c r="I51" s="30"/>
      <c r="J51" s="30"/>
      <c r="K51" s="30" t="n">
        <v>8</v>
      </c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26"/>
      <c r="X51" s="26"/>
      <c r="Y51" s="26"/>
      <c r="Z51" s="30"/>
      <c r="AA51" s="26"/>
      <c r="AB51" s="26"/>
      <c r="AC51" s="26"/>
      <c r="AD51" s="30"/>
    </row>
    <row r="52" customFormat="false" ht="13.5" hidden="false" customHeight="false" outlineLevel="0" collapsed="false">
      <c r="A52" s="26" t="n">
        <v>50</v>
      </c>
      <c r="B52" s="26"/>
      <c r="C52" s="27" t="s">
        <v>514</v>
      </c>
      <c r="D52" s="31" t="s">
        <v>44</v>
      </c>
      <c r="E52" s="28" t="n">
        <f aca="false">H52/G52</f>
        <v>3.5</v>
      </c>
      <c r="F52" s="29" t="n">
        <f aca="false">COUNT(I52:AD52)</f>
        <v>1</v>
      </c>
      <c r="G52" s="29" t="n">
        <f aca="false">IF(F52&lt;3,2,F52)</f>
        <v>2</v>
      </c>
      <c r="H52" s="30" t="n">
        <f aca="false">SUM(I52:AD52)</f>
        <v>7</v>
      </c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 t="n">
        <v>7</v>
      </c>
      <c r="V52" s="30"/>
      <c r="W52" s="26"/>
      <c r="X52" s="26"/>
      <c r="Y52" s="26"/>
      <c r="Z52" s="30"/>
      <c r="AA52" s="26"/>
      <c r="AB52" s="26"/>
      <c r="AC52" s="26"/>
      <c r="AD52" s="30"/>
    </row>
    <row r="53" customFormat="false" ht="13.5" hidden="false" customHeight="false" outlineLevel="0" collapsed="false">
      <c r="A53" s="26" t="n">
        <v>51</v>
      </c>
      <c r="B53" s="26"/>
      <c r="C53" s="32" t="s">
        <v>515</v>
      </c>
      <c r="D53" s="27" t="s">
        <v>61</v>
      </c>
      <c r="E53" s="28" t="n">
        <f aca="false">H53/G53</f>
        <v>3.25</v>
      </c>
      <c r="F53" s="29" t="n">
        <f aca="false">COUNT(I53:AD53)</f>
        <v>2</v>
      </c>
      <c r="G53" s="29" t="n">
        <f aca="false">IF(F53&lt;3,2,F53)</f>
        <v>2</v>
      </c>
      <c r="H53" s="30" t="n">
        <f aca="false">SUM(I53:AD53)</f>
        <v>6.5</v>
      </c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 t="n">
        <v>6</v>
      </c>
      <c r="U53" s="30"/>
      <c r="V53" s="30"/>
      <c r="W53" s="26"/>
      <c r="X53" s="26"/>
      <c r="Y53" s="26" t="n">
        <v>0.5</v>
      </c>
      <c r="Z53" s="30"/>
      <c r="AA53" s="26"/>
      <c r="AB53" s="26"/>
      <c r="AC53" s="26"/>
      <c r="AD53" s="30"/>
    </row>
    <row r="54" customFormat="false" ht="13.5" hidden="false" customHeight="false" outlineLevel="0" collapsed="false">
      <c r="A54" s="26" t="n">
        <v>52</v>
      </c>
      <c r="B54" s="26"/>
      <c r="C54" s="32" t="s">
        <v>516</v>
      </c>
      <c r="D54" s="27" t="s">
        <v>61</v>
      </c>
      <c r="E54" s="28" t="n">
        <f aca="false">H54/G54</f>
        <v>3</v>
      </c>
      <c r="F54" s="29" t="n">
        <f aca="false">COUNT(I54:AD54)</f>
        <v>1</v>
      </c>
      <c r="G54" s="29" t="n">
        <f aca="false">IF(F54&lt;3,2,F54)</f>
        <v>2</v>
      </c>
      <c r="H54" s="30" t="n">
        <f aca="false">SUM(I54:AD54)</f>
        <v>6</v>
      </c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26"/>
      <c r="X54" s="26" t="n">
        <v>6</v>
      </c>
      <c r="Y54" s="26"/>
      <c r="Z54" s="30"/>
      <c r="AA54" s="26"/>
      <c r="AB54" s="26"/>
      <c r="AC54" s="26"/>
      <c r="AD54" s="30"/>
    </row>
    <row r="55" customFormat="false" ht="13.5" hidden="false" customHeight="false" outlineLevel="0" collapsed="false">
      <c r="A55" s="26" t="n">
        <v>52</v>
      </c>
      <c r="B55" s="26"/>
      <c r="C55" s="31" t="s">
        <v>517</v>
      </c>
      <c r="D55" s="32" t="s">
        <v>139</v>
      </c>
      <c r="E55" s="28" t="n">
        <f aca="false">H55/G55</f>
        <v>3</v>
      </c>
      <c r="F55" s="29" t="n">
        <f aca="false">COUNT(I55:AD55)</f>
        <v>1</v>
      </c>
      <c r="G55" s="29" t="n">
        <f aca="false">IF(F55&lt;3,2,F55)</f>
        <v>2</v>
      </c>
      <c r="H55" s="30" t="n">
        <f aca="false">SUM(I55:AD55)</f>
        <v>6</v>
      </c>
      <c r="I55" s="30"/>
      <c r="J55" s="30"/>
      <c r="K55" s="30"/>
      <c r="L55" s="30"/>
      <c r="M55" s="30"/>
      <c r="N55" s="30" t="n">
        <v>6</v>
      </c>
      <c r="O55" s="30"/>
      <c r="P55" s="30"/>
      <c r="Q55" s="30"/>
      <c r="R55" s="30"/>
      <c r="S55" s="30"/>
      <c r="T55" s="30"/>
      <c r="U55" s="30"/>
      <c r="V55" s="30"/>
      <c r="W55" s="26"/>
      <c r="X55" s="26"/>
      <c r="Y55" s="26"/>
      <c r="Z55" s="30"/>
      <c r="AA55" s="26"/>
      <c r="AB55" s="26"/>
      <c r="AC55" s="26"/>
      <c r="AD55" s="30"/>
    </row>
    <row r="56" customFormat="false" ht="13.5" hidden="false" customHeight="false" outlineLevel="0" collapsed="false">
      <c r="A56" s="26" t="n">
        <v>54</v>
      </c>
      <c r="B56" s="26"/>
      <c r="C56" s="32" t="s">
        <v>518</v>
      </c>
      <c r="D56" s="32" t="s">
        <v>31</v>
      </c>
      <c r="E56" s="28" t="n">
        <f aca="false">H56/G56</f>
        <v>2.8</v>
      </c>
      <c r="F56" s="29" t="n">
        <f aca="false">COUNT(I56:AD56)</f>
        <v>1</v>
      </c>
      <c r="G56" s="29" t="n">
        <f aca="false">IF(F56&lt;3,2,F56)</f>
        <v>2</v>
      </c>
      <c r="H56" s="30" t="n">
        <f aca="false">SUM(I56:AD56)</f>
        <v>5.6</v>
      </c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26"/>
      <c r="X56" s="26"/>
      <c r="Y56" s="26"/>
      <c r="Z56" s="30"/>
      <c r="AA56" s="26"/>
      <c r="AB56" s="26"/>
      <c r="AC56" s="26" t="n">
        <v>5.6</v>
      </c>
      <c r="AD56" s="30"/>
    </row>
    <row r="57" customFormat="false" ht="13.5" hidden="false" customHeight="false" outlineLevel="0" collapsed="false">
      <c r="A57" s="26" t="n">
        <v>54</v>
      </c>
      <c r="B57" s="26"/>
      <c r="C57" s="27" t="s">
        <v>519</v>
      </c>
      <c r="D57" s="33" t="s">
        <v>25</v>
      </c>
      <c r="E57" s="28" t="n">
        <f aca="false">H57/G57</f>
        <v>2.8</v>
      </c>
      <c r="F57" s="29" t="n">
        <f aca="false">COUNT(I57:AD57)</f>
        <v>1</v>
      </c>
      <c r="G57" s="29" t="n">
        <f aca="false">IF(F57&lt;3,2,F57)</f>
        <v>2</v>
      </c>
      <c r="H57" s="30" t="n">
        <f aca="false">SUM(I57:AD57)</f>
        <v>5.6</v>
      </c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 t="n">
        <v>5.6</v>
      </c>
      <c r="V57" s="30"/>
      <c r="W57" s="26"/>
      <c r="X57" s="26"/>
      <c r="Y57" s="26"/>
      <c r="Z57" s="30"/>
      <c r="AA57" s="26"/>
      <c r="AB57" s="26"/>
      <c r="AC57" s="26"/>
      <c r="AD57" s="30"/>
    </row>
    <row r="58" customFormat="false" ht="13.5" hidden="false" customHeight="false" outlineLevel="0" collapsed="false">
      <c r="A58" s="26" t="n">
        <v>56</v>
      </c>
      <c r="B58" s="26"/>
      <c r="C58" s="32" t="s">
        <v>520</v>
      </c>
      <c r="D58" s="32" t="s">
        <v>31</v>
      </c>
      <c r="E58" s="28" t="n">
        <f aca="false">H58/G58</f>
        <v>2.8</v>
      </c>
      <c r="F58" s="29" t="n">
        <f aca="false">COUNT(I58:AD58)</f>
        <v>2</v>
      </c>
      <c r="G58" s="29" t="n">
        <f aca="false">IF(F58&lt;3,2,F58)</f>
        <v>2</v>
      </c>
      <c r="H58" s="30" t="n">
        <f aca="false">SUM(I58:AD58)</f>
        <v>5.6</v>
      </c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26"/>
      <c r="X58" s="26"/>
      <c r="Y58" s="26" t="n">
        <v>2.1</v>
      </c>
      <c r="Z58" s="30"/>
      <c r="AA58" s="26"/>
      <c r="AB58" s="26"/>
      <c r="AC58" s="26" t="n">
        <v>3.5</v>
      </c>
      <c r="AD58" s="30"/>
    </row>
    <row r="59" customFormat="false" ht="13.5" hidden="false" customHeight="false" outlineLevel="0" collapsed="false">
      <c r="A59" s="26" t="n">
        <v>57</v>
      </c>
      <c r="B59" s="26"/>
      <c r="C59" s="27" t="s">
        <v>521</v>
      </c>
      <c r="D59" s="32" t="s">
        <v>31</v>
      </c>
      <c r="E59" s="28" t="n">
        <f aca="false">H59/G59</f>
        <v>2.5</v>
      </c>
      <c r="F59" s="29" t="n">
        <f aca="false">COUNT(I59:AD59)</f>
        <v>3</v>
      </c>
      <c r="G59" s="29" t="n">
        <f aca="false">IF(F59&lt;3,2,F59)</f>
        <v>3</v>
      </c>
      <c r="H59" s="30" t="n">
        <f aca="false">SUM(I59:AD59)</f>
        <v>7.5</v>
      </c>
      <c r="I59" s="30"/>
      <c r="J59" s="30"/>
      <c r="K59" s="30"/>
      <c r="L59" s="30"/>
      <c r="M59" s="30"/>
      <c r="N59" s="30" t="n">
        <v>6</v>
      </c>
      <c r="O59" s="30"/>
      <c r="P59" s="30"/>
      <c r="Q59" s="30" t="n">
        <v>1</v>
      </c>
      <c r="R59" s="30"/>
      <c r="S59" s="30"/>
      <c r="T59" s="30"/>
      <c r="U59" s="30"/>
      <c r="V59" s="30"/>
      <c r="W59" s="26"/>
      <c r="X59" s="26"/>
      <c r="Y59" s="26" t="n">
        <v>0.5</v>
      </c>
      <c r="Z59" s="30"/>
      <c r="AA59" s="26"/>
      <c r="AB59" s="26"/>
      <c r="AC59" s="26"/>
      <c r="AD59" s="30"/>
    </row>
    <row r="60" customFormat="false" ht="13.5" hidden="false" customHeight="false" outlineLevel="0" collapsed="false">
      <c r="A60" s="26" t="n">
        <v>58</v>
      </c>
      <c r="B60" s="26"/>
      <c r="C60" s="27" t="s">
        <v>522</v>
      </c>
      <c r="D60" s="33" t="s">
        <v>25</v>
      </c>
      <c r="E60" s="28" t="n">
        <f aca="false">H60/G60</f>
        <v>2.45</v>
      </c>
      <c r="F60" s="29" t="n">
        <f aca="false">COUNT(I60:AD60)</f>
        <v>2</v>
      </c>
      <c r="G60" s="29" t="n">
        <f aca="false">IF(F60&lt;3,2,F60)</f>
        <v>2</v>
      </c>
      <c r="H60" s="30" t="n">
        <f aca="false">SUM(I60:AD60)</f>
        <v>4.9</v>
      </c>
      <c r="I60" s="30"/>
      <c r="J60" s="30"/>
      <c r="K60" s="30"/>
      <c r="L60" s="30"/>
      <c r="M60" s="30"/>
      <c r="N60" s="30"/>
      <c r="O60" s="30"/>
      <c r="P60" s="30"/>
      <c r="Q60" s="30" t="n">
        <v>2.8</v>
      </c>
      <c r="R60" s="30"/>
      <c r="S60" s="30"/>
      <c r="T60" s="30"/>
      <c r="U60" s="30" t="n">
        <v>2.1</v>
      </c>
      <c r="V60" s="30"/>
      <c r="W60" s="26"/>
      <c r="X60" s="26"/>
      <c r="Y60" s="26"/>
      <c r="Z60" s="30"/>
      <c r="AA60" s="26"/>
      <c r="AB60" s="26"/>
      <c r="AC60" s="26"/>
      <c r="AD60" s="30"/>
    </row>
    <row r="61" customFormat="false" ht="13.5" hidden="false" customHeight="false" outlineLevel="0" collapsed="false">
      <c r="A61" s="26" t="n">
        <v>59</v>
      </c>
      <c r="B61" s="26"/>
      <c r="C61" s="32" t="s">
        <v>523</v>
      </c>
      <c r="D61" s="32" t="s">
        <v>31</v>
      </c>
      <c r="E61" s="28" t="n">
        <f aca="false">H61/G61</f>
        <v>2.15</v>
      </c>
      <c r="F61" s="29" t="n">
        <f aca="false">COUNT(I61:AD61)</f>
        <v>2</v>
      </c>
      <c r="G61" s="29" t="n">
        <f aca="false">IF(F61&lt;3,2,F61)</f>
        <v>2</v>
      </c>
      <c r="H61" s="30" t="n">
        <f aca="false">SUM(I61:AD61)</f>
        <v>4.3</v>
      </c>
      <c r="I61" s="30"/>
      <c r="J61" s="30"/>
      <c r="K61" s="30"/>
      <c r="L61" s="30"/>
      <c r="M61" s="30"/>
      <c r="N61" s="30" t="n">
        <v>1.5</v>
      </c>
      <c r="O61" s="30"/>
      <c r="P61" s="30"/>
      <c r="Q61" s="30" t="n">
        <v>2.8</v>
      </c>
      <c r="R61" s="30"/>
      <c r="S61" s="30"/>
      <c r="T61" s="30"/>
      <c r="U61" s="30"/>
      <c r="V61" s="30"/>
      <c r="W61" s="26"/>
      <c r="X61" s="26"/>
      <c r="Y61" s="26"/>
      <c r="Z61" s="30"/>
      <c r="AA61" s="26"/>
      <c r="AB61" s="26"/>
      <c r="AC61" s="26"/>
      <c r="AD61" s="30"/>
    </row>
    <row r="62" customFormat="false" ht="13.5" hidden="false" customHeight="false" outlineLevel="0" collapsed="false">
      <c r="A62" s="26" t="n">
        <v>60</v>
      </c>
      <c r="B62" s="26"/>
      <c r="C62" s="31" t="s">
        <v>524</v>
      </c>
      <c r="D62" s="27" t="s">
        <v>61</v>
      </c>
      <c r="E62" s="28" t="n">
        <f aca="false">H62/G62</f>
        <v>2.1</v>
      </c>
      <c r="F62" s="29" t="n">
        <f aca="false">COUNT(I62:AD62)</f>
        <v>1</v>
      </c>
      <c r="G62" s="29" t="n">
        <f aca="false">IF(F62&lt;3,2,F62)</f>
        <v>2</v>
      </c>
      <c r="H62" s="30" t="n">
        <f aca="false">SUM(I62:AD62)</f>
        <v>4.2</v>
      </c>
      <c r="I62" s="30"/>
      <c r="J62" s="30"/>
      <c r="K62" s="30"/>
      <c r="L62" s="30"/>
      <c r="M62" s="30"/>
      <c r="N62" s="30"/>
      <c r="O62" s="30"/>
      <c r="P62" s="30"/>
      <c r="Q62" s="30" t="n">
        <v>4.2</v>
      </c>
      <c r="R62" s="30"/>
      <c r="S62" s="30"/>
      <c r="T62" s="30"/>
      <c r="U62" s="30"/>
      <c r="V62" s="30"/>
      <c r="W62" s="26"/>
      <c r="X62" s="26"/>
      <c r="Y62" s="26"/>
      <c r="Z62" s="30"/>
      <c r="AA62" s="26"/>
      <c r="AB62" s="26"/>
      <c r="AC62" s="26"/>
      <c r="AD62" s="30"/>
    </row>
    <row r="63" customFormat="false" ht="13.5" hidden="false" customHeight="false" outlineLevel="0" collapsed="false">
      <c r="A63" s="26" t="n">
        <v>61</v>
      </c>
      <c r="B63" s="26"/>
      <c r="C63" s="32" t="s">
        <v>525</v>
      </c>
      <c r="D63" s="31" t="s">
        <v>67</v>
      </c>
      <c r="E63" s="28" t="n">
        <f aca="false">H63/G63</f>
        <v>1.75</v>
      </c>
      <c r="F63" s="29" t="n">
        <f aca="false">COUNT(I63:AD63)</f>
        <v>1</v>
      </c>
      <c r="G63" s="29" t="n">
        <f aca="false">IF(F63&lt;3,2,F63)</f>
        <v>2</v>
      </c>
      <c r="H63" s="30" t="n">
        <f aca="false">SUM(I63:AD63)</f>
        <v>3.5</v>
      </c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26"/>
      <c r="X63" s="26"/>
      <c r="Y63" s="26"/>
      <c r="Z63" s="30"/>
      <c r="AA63" s="26"/>
      <c r="AB63" s="26"/>
      <c r="AC63" s="26" t="n">
        <v>3.5</v>
      </c>
      <c r="AD63" s="30"/>
    </row>
    <row r="64" customFormat="false" ht="13.5" hidden="false" customHeight="false" outlineLevel="0" collapsed="false">
      <c r="A64" s="26" t="n">
        <v>62</v>
      </c>
      <c r="B64" s="26"/>
      <c r="C64" s="32" t="s">
        <v>526</v>
      </c>
      <c r="D64" s="32" t="s">
        <v>65</v>
      </c>
      <c r="E64" s="28" t="n">
        <f aca="false">H64/G64</f>
        <v>1.73333333333333</v>
      </c>
      <c r="F64" s="29" t="n">
        <f aca="false">COUNT(I64:AD64)</f>
        <v>3</v>
      </c>
      <c r="G64" s="29" t="n">
        <f aca="false">IF(F64&lt;3,2,F64)</f>
        <v>3</v>
      </c>
      <c r="H64" s="30" t="n">
        <f aca="false">SUM(I64:AD64)</f>
        <v>5.2</v>
      </c>
      <c r="I64" s="30"/>
      <c r="J64" s="30"/>
      <c r="K64" s="30"/>
      <c r="L64" s="30"/>
      <c r="M64" s="30"/>
      <c r="N64" s="30"/>
      <c r="O64" s="30"/>
      <c r="P64" s="30"/>
      <c r="Q64" s="30" t="n">
        <v>2.1</v>
      </c>
      <c r="R64" s="30"/>
      <c r="S64" s="30"/>
      <c r="T64" s="30"/>
      <c r="U64" s="30"/>
      <c r="V64" s="30"/>
      <c r="W64" s="26"/>
      <c r="X64" s="26"/>
      <c r="Y64" s="26" t="n">
        <v>2.1</v>
      </c>
      <c r="Z64" s="30"/>
      <c r="AA64" s="26"/>
      <c r="AB64" s="26"/>
      <c r="AC64" s="26" t="n">
        <v>1</v>
      </c>
      <c r="AD64" s="30"/>
    </row>
    <row r="65" customFormat="false" ht="13.5" hidden="false" customHeight="false" outlineLevel="0" collapsed="false">
      <c r="A65" s="26" t="n">
        <v>63</v>
      </c>
      <c r="B65" s="26"/>
      <c r="C65" s="27" t="s">
        <v>527</v>
      </c>
      <c r="D65" s="32" t="s">
        <v>31</v>
      </c>
      <c r="E65" s="28" t="n">
        <f aca="false">H65/G65</f>
        <v>1.55</v>
      </c>
      <c r="F65" s="29" t="n">
        <f aca="false">COUNT(I65:AD65)</f>
        <v>2</v>
      </c>
      <c r="G65" s="29" t="n">
        <f aca="false">IF(F65&lt;3,2,F65)</f>
        <v>2</v>
      </c>
      <c r="H65" s="30" t="n">
        <f aca="false">SUM(I65:AD65)</f>
        <v>3.1</v>
      </c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26"/>
      <c r="X65" s="26"/>
      <c r="Y65" s="26" t="n">
        <v>2.1</v>
      </c>
      <c r="Z65" s="30"/>
      <c r="AA65" s="26"/>
      <c r="AB65" s="26"/>
      <c r="AC65" s="26" t="n">
        <v>1</v>
      </c>
      <c r="AD65" s="30"/>
    </row>
    <row r="66" customFormat="false" ht="13.5" hidden="false" customHeight="false" outlineLevel="0" collapsed="false">
      <c r="A66" s="26" t="n">
        <v>64</v>
      </c>
      <c r="B66" s="26"/>
      <c r="C66" s="31" t="s">
        <v>528</v>
      </c>
      <c r="D66" s="27" t="s">
        <v>61</v>
      </c>
      <c r="E66" s="28" t="n">
        <f aca="false">H66/G66</f>
        <v>1.5</v>
      </c>
      <c r="F66" s="29" t="n">
        <f aca="false">COUNT(I66:AD66)</f>
        <v>3</v>
      </c>
      <c r="G66" s="29" t="n">
        <f aca="false">IF(F66&lt;3,2,F66)</f>
        <v>3</v>
      </c>
      <c r="H66" s="30" t="n">
        <f aca="false">SUM(I66:AD66)</f>
        <v>4.5</v>
      </c>
      <c r="I66" s="30"/>
      <c r="J66" s="30"/>
      <c r="K66" s="30"/>
      <c r="L66" s="30"/>
      <c r="M66" s="30"/>
      <c r="N66" s="30"/>
      <c r="O66" s="30"/>
      <c r="P66" s="30" t="n">
        <v>1.5</v>
      </c>
      <c r="Q66" s="30"/>
      <c r="R66" s="30"/>
      <c r="S66" s="30"/>
      <c r="T66" s="30" t="n">
        <v>1.5</v>
      </c>
      <c r="U66" s="30"/>
      <c r="V66" s="30"/>
      <c r="W66" s="26"/>
      <c r="X66" s="26" t="n">
        <v>1.5</v>
      </c>
      <c r="Y66" s="26"/>
      <c r="Z66" s="30"/>
      <c r="AA66" s="26"/>
      <c r="AB66" s="26"/>
      <c r="AC66" s="26"/>
      <c r="AD66" s="30"/>
    </row>
    <row r="67" customFormat="false" ht="13.5" hidden="false" customHeight="false" outlineLevel="0" collapsed="false">
      <c r="A67" s="26" t="n">
        <v>65</v>
      </c>
      <c r="B67" s="26"/>
      <c r="C67" s="27" t="s">
        <v>529</v>
      </c>
      <c r="D67" s="27" t="s">
        <v>530</v>
      </c>
      <c r="E67" s="28" t="n">
        <f aca="false">H67/G67</f>
        <v>1.4</v>
      </c>
      <c r="F67" s="29" t="n">
        <f aca="false">COUNT(I67:AD67)</f>
        <v>1</v>
      </c>
      <c r="G67" s="29" t="n">
        <f aca="false">IF(F67&lt;3,2,F67)</f>
        <v>2</v>
      </c>
      <c r="H67" s="30" t="n">
        <f aca="false">SUM(I67:AD67)</f>
        <v>2.8</v>
      </c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 t="n">
        <v>2.8</v>
      </c>
      <c r="V67" s="30"/>
      <c r="W67" s="26"/>
      <c r="X67" s="26"/>
      <c r="Y67" s="26"/>
      <c r="Z67" s="30"/>
      <c r="AA67" s="26"/>
      <c r="AB67" s="26"/>
      <c r="AC67" s="26"/>
      <c r="AD67" s="30"/>
    </row>
    <row r="68" customFormat="false" ht="13.5" hidden="false" customHeight="false" outlineLevel="0" collapsed="false">
      <c r="A68" s="26" t="n">
        <v>65</v>
      </c>
      <c r="B68" s="26"/>
      <c r="C68" s="27" t="s">
        <v>531</v>
      </c>
      <c r="D68" s="27" t="s">
        <v>530</v>
      </c>
      <c r="E68" s="28" t="n">
        <f aca="false">H68/G68</f>
        <v>1.4</v>
      </c>
      <c r="F68" s="29" t="n">
        <f aca="false">COUNT(I68:AD68)</f>
        <v>1</v>
      </c>
      <c r="G68" s="29" t="n">
        <f aca="false">IF(F68&lt;3,2,F68)</f>
        <v>2</v>
      </c>
      <c r="H68" s="30" t="n">
        <f aca="false">SUM(I68:AD68)</f>
        <v>2.8</v>
      </c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 t="n">
        <v>2.8</v>
      </c>
      <c r="V68" s="30"/>
      <c r="W68" s="26"/>
      <c r="X68" s="26"/>
      <c r="Y68" s="26"/>
      <c r="Z68" s="30"/>
      <c r="AA68" s="26"/>
      <c r="AB68" s="26"/>
      <c r="AC68" s="26"/>
      <c r="AD68" s="30"/>
    </row>
    <row r="69" customFormat="false" ht="13.5" hidden="false" customHeight="false" outlineLevel="0" collapsed="false">
      <c r="A69" s="26" t="n">
        <v>67</v>
      </c>
      <c r="B69" s="26"/>
      <c r="C69" s="31" t="s">
        <v>532</v>
      </c>
      <c r="D69" s="27" t="s">
        <v>61</v>
      </c>
      <c r="E69" s="28" t="n">
        <f aca="false">H69/G69</f>
        <v>1.05</v>
      </c>
      <c r="F69" s="29" t="n">
        <f aca="false">COUNT(I69:AD69)</f>
        <v>1</v>
      </c>
      <c r="G69" s="29" t="n">
        <f aca="false">IF(F69&lt;3,2,F69)</f>
        <v>2</v>
      </c>
      <c r="H69" s="30" t="n">
        <f aca="false">SUM(I69:AD69)</f>
        <v>2.1</v>
      </c>
      <c r="I69" s="30"/>
      <c r="J69" s="30"/>
      <c r="K69" s="30"/>
      <c r="L69" s="30"/>
      <c r="M69" s="30"/>
      <c r="N69" s="30"/>
      <c r="O69" s="30"/>
      <c r="P69" s="30"/>
      <c r="Q69" s="30" t="n">
        <v>2.1</v>
      </c>
      <c r="R69" s="30"/>
      <c r="S69" s="30"/>
      <c r="T69" s="30"/>
      <c r="U69" s="30"/>
      <c r="V69" s="30"/>
      <c r="W69" s="26"/>
      <c r="X69" s="26"/>
      <c r="Y69" s="26"/>
      <c r="Z69" s="30"/>
      <c r="AA69" s="26"/>
      <c r="AB69" s="26"/>
      <c r="AC69" s="26"/>
      <c r="AD69" s="30"/>
    </row>
    <row r="70" customFormat="false" ht="13.5" hidden="false" customHeight="false" outlineLevel="0" collapsed="false">
      <c r="A70" s="26" t="n">
        <v>67</v>
      </c>
      <c r="B70" s="26"/>
      <c r="C70" s="27" t="s">
        <v>533</v>
      </c>
      <c r="D70" s="32" t="s">
        <v>31</v>
      </c>
      <c r="E70" s="28" t="n">
        <f aca="false">H70/G70</f>
        <v>1.05</v>
      </c>
      <c r="F70" s="29" t="n">
        <f aca="false">COUNT(I70:AD70)</f>
        <v>1</v>
      </c>
      <c r="G70" s="29" t="n">
        <f aca="false">IF(F70&lt;3,2,F70)</f>
        <v>2</v>
      </c>
      <c r="H70" s="30" t="n">
        <f aca="false">SUM(I70:AD70)</f>
        <v>2.1</v>
      </c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26"/>
      <c r="X70" s="26"/>
      <c r="Y70" s="26"/>
      <c r="Z70" s="30"/>
      <c r="AA70" s="26"/>
      <c r="AB70" s="26"/>
      <c r="AC70" s="26" t="n">
        <v>2.1</v>
      </c>
      <c r="AD70" s="30"/>
    </row>
    <row r="71" customFormat="false" ht="13.5" hidden="false" customHeight="false" outlineLevel="0" collapsed="false">
      <c r="A71" s="26" t="n">
        <v>67</v>
      </c>
      <c r="B71" s="26"/>
      <c r="C71" s="27" t="s">
        <v>534</v>
      </c>
      <c r="D71" s="32" t="s">
        <v>31</v>
      </c>
      <c r="E71" s="28" t="n">
        <f aca="false">H71/G71</f>
        <v>1.05</v>
      </c>
      <c r="F71" s="29" t="n">
        <f aca="false">COUNT(I71:AD71)</f>
        <v>1</v>
      </c>
      <c r="G71" s="29" t="n">
        <f aca="false">IF(F71&lt;3,2,F71)</f>
        <v>2</v>
      </c>
      <c r="H71" s="30" t="n">
        <f aca="false">SUM(I71:AD71)</f>
        <v>2.1</v>
      </c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26"/>
      <c r="X71" s="26"/>
      <c r="Y71" s="26"/>
      <c r="Z71" s="30"/>
      <c r="AA71" s="26"/>
      <c r="AB71" s="26"/>
      <c r="AC71" s="26" t="n">
        <v>2.1</v>
      </c>
      <c r="AD71" s="30"/>
    </row>
    <row r="72" customFormat="false" ht="13.5" hidden="false" customHeight="false" outlineLevel="0" collapsed="false">
      <c r="A72" s="26" t="n">
        <v>67</v>
      </c>
      <c r="B72" s="26"/>
      <c r="C72" s="32" t="s">
        <v>535</v>
      </c>
      <c r="D72" s="32" t="s">
        <v>31</v>
      </c>
      <c r="E72" s="28" t="n">
        <f aca="false">H72/G72</f>
        <v>1.05</v>
      </c>
      <c r="F72" s="29" t="n">
        <f aca="false">COUNT(I72:AD72)</f>
        <v>1</v>
      </c>
      <c r="G72" s="29" t="n">
        <f aca="false">IF(F72&lt;3,2,F72)</f>
        <v>2</v>
      </c>
      <c r="H72" s="30" t="n">
        <f aca="false">SUM(I72:AD72)</f>
        <v>2.1</v>
      </c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 t="n">
        <v>2.1</v>
      </c>
      <c r="V72" s="30"/>
      <c r="W72" s="26"/>
      <c r="X72" s="26"/>
      <c r="Y72" s="26"/>
      <c r="Z72" s="30"/>
      <c r="AA72" s="26"/>
      <c r="AB72" s="26"/>
      <c r="AC72" s="26"/>
      <c r="AD72" s="30"/>
    </row>
    <row r="73" customFormat="false" ht="13.5" hidden="false" customHeight="false" outlineLevel="0" collapsed="false">
      <c r="A73" s="26" t="n">
        <v>67</v>
      </c>
      <c r="B73" s="26"/>
      <c r="C73" s="31" t="s">
        <v>536</v>
      </c>
      <c r="D73" s="32" t="s">
        <v>31</v>
      </c>
      <c r="E73" s="28" t="n">
        <f aca="false">H73/G73</f>
        <v>1.05</v>
      </c>
      <c r="F73" s="29" t="n">
        <f aca="false">COUNT(I73:AD73)</f>
        <v>1</v>
      </c>
      <c r="G73" s="29" t="n">
        <f aca="false">IF(F73&lt;3,2,F73)</f>
        <v>2</v>
      </c>
      <c r="H73" s="30" t="n">
        <f aca="false">SUM(I73:AD73)</f>
        <v>2.1</v>
      </c>
      <c r="I73" s="30"/>
      <c r="J73" s="30"/>
      <c r="K73" s="30"/>
      <c r="L73" s="30"/>
      <c r="M73" s="30"/>
      <c r="N73" s="30"/>
      <c r="O73" s="30"/>
      <c r="P73" s="30"/>
      <c r="Q73" s="30" t="n">
        <v>2.1</v>
      </c>
      <c r="R73" s="30"/>
      <c r="S73" s="30"/>
      <c r="T73" s="30"/>
      <c r="U73" s="30"/>
      <c r="V73" s="30"/>
      <c r="W73" s="26"/>
      <c r="X73" s="26"/>
      <c r="Y73" s="26"/>
      <c r="Z73" s="30"/>
      <c r="AA73" s="26"/>
      <c r="AB73" s="26"/>
      <c r="AC73" s="26"/>
      <c r="AD73" s="30"/>
    </row>
    <row r="74" customFormat="false" ht="13.5" hidden="false" customHeight="false" outlineLevel="0" collapsed="false">
      <c r="A74" s="26" t="n">
        <v>67</v>
      </c>
      <c r="B74" s="26"/>
      <c r="C74" s="32" t="s">
        <v>537</v>
      </c>
      <c r="D74" s="32" t="s">
        <v>139</v>
      </c>
      <c r="E74" s="28" t="n">
        <f aca="false">H74/G74</f>
        <v>1.05</v>
      </c>
      <c r="F74" s="29" t="n">
        <f aca="false">COUNT(I74:AD74)</f>
        <v>1</v>
      </c>
      <c r="G74" s="29" t="n">
        <f aca="false">IF(F74&lt;3,2,F74)</f>
        <v>2</v>
      </c>
      <c r="H74" s="30" t="n">
        <f aca="false">SUM(I74:AD74)</f>
        <v>2.1</v>
      </c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26"/>
      <c r="X74" s="26"/>
      <c r="Y74" s="26"/>
      <c r="Z74" s="30"/>
      <c r="AA74" s="26"/>
      <c r="AB74" s="26"/>
      <c r="AC74" s="26" t="n">
        <v>2.1</v>
      </c>
      <c r="AD74" s="30"/>
    </row>
    <row r="75" customFormat="false" ht="13.5" hidden="false" customHeight="false" outlineLevel="0" collapsed="false">
      <c r="A75" s="26" t="n">
        <v>67</v>
      </c>
      <c r="B75" s="26"/>
      <c r="C75" s="32" t="s">
        <v>538</v>
      </c>
      <c r="D75" s="31" t="s">
        <v>67</v>
      </c>
      <c r="E75" s="28" t="n">
        <f aca="false">H75/G75</f>
        <v>1.05</v>
      </c>
      <c r="F75" s="29" t="n">
        <f aca="false">COUNT(I75:AD75)</f>
        <v>1</v>
      </c>
      <c r="G75" s="29" t="n">
        <f aca="false">IF(F75&lt;3,2,F75)</f>
        <v>2</v>
      </c>
      <c r="H75" s="30" t="n">
        <f aca="false">SUM(I75:AD75)</f>
        <v>2.1</v>
      </c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26"/>
      <c r="X75" s="26"/>
      <c r="Y75" s="26"/>
      <c r="Z75" s="30"/>
      <c r="AA75" s="26"/>
      <c r="AB75" s="26"/>
      <c r="AC75" s="26" t="n">
        <v>2.1</v>
      </c>
      <c r="AD75" s="30"/>
    </row>
    <row r="76" customFormat="false" ht="13.5" hidden="false" customHeight="false" outlineLevel="0" collapsed="false">
      <c r="A76" s="26" t="n">
        <v>74</v>
      </c>
      <c r="B76" s="26"/>
      <c r="C76" s="32" t="s">
        <v>539</v>
      </c>
      <c r="D76" s="27" t="s">
        <v>61</v>
      </c>
      <c r="E76" s="28" t="n">
        <f aca="false">H76/G76</f>
        <v>0.75</v>
      </c>
      <c r="F76" s="29" t="n">
        <f aca="false">COUNT(I76:AD76)</f>
        <v>1</v>
      </c>
      <c r="G76" s="29" t="n">
        <f aca="false">IF(F76&lt;3,2,F76)</f>
        <v>2</v>
      </c>
      <c r="H76" s="30" t="n">
        <f aca="false">SUM(I76:AD76)</f>
        <v>1.5</v>
      </c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26"/>
      <c r="X76" s="26" t="n">
        <v>1.5</v>
      </c>
      <c r="Y76" s="26"/>
      <c r="Z76" s="30"/>
      <c r="AA76" s="26"/>
      <c r="AB76" s="26"/>
      <c r="AC76" s="26"/>
      <c r="AD76" s="30"/>
    </row>
    <row r="77" customFormat="false" ht="13.5" hidden="false" customHeight="false" outlineLevel="0" collapsed="false">
      <c r="A77" s="26" t="n">
        <v>74</v>
      </c>
      <c r="B77" s="26"/>
      <c r="C77" s="31" t="s">
        <v>540</v>
      </c>
      <c r="D77" s="32" t="s">
        <v>139</v>
      </c>
      <c r="E77" s="28" t="n">
        <f aca="false">H77/G77</f>
        <v>0.75</v>
      </c>
      <c r="F77" s="29" t="n">
        <f aca="false">COUNT(I77:AD77)</f>
        <v>1</v>
      </c>
      <c r="G77" s="29" t="n">
        <f aca="false">IF(F77&lt;3,2,F77)</f>
        <v>2</v>
      </c>
      <c r="H77" s="30" t="n">
        <f aca="false">SUM(I77:AD77)</f>
        <v>1.5</v>
      </c>
      <c r="I77" s="30"/>
      <c r="J77" s="30"/>
      <c r="K77" s="30"/>
      <c r="L77" s="30"/>
      <c r="M77" s="30"/>
      <c r="N77" s="30" t="n">
        <v>1.5</v>
      </c>
      <c r="O77" s="30"/>
      <c r="P77" s="30"/>
      <c r="Q77" s="30"/>
      <c r="R77" s="30"/>
      <c r="S77" s="30"/>
      <c r="T77" s="30"/>
      <c r="U77" s="30"/>
      <c r="V77" s="30"/>
      <c r="W77" s="26"/>
      <c r="X77" s="26"/>
      <c r="Y77" s="26"/>
      <c r="Z77" s="30"/>
      <c r="AA77" s="26"/>
      <c r="AB77" s="26"/>
      <c r="AC77" s="26"/>
      <c r="AD77" s="30"/>
    </row>
    <row r="78" customFormat="false" ht="13.5" hidden="false" customHeight="false" outlineLevel="0" collapsed="false">
      <c r="A78" s="26" t="n">
        <v>74</v>
      </c>
      <c r="B78" s="26"/>
      <c r="C78" s="31" t="s">
        <v>541</v>
      </c>
      <c r="D78" s="32" t="s">
        <v>139</v>
      </c>
      <c r="E78" s="28" t="n">
        <f aca="false">H78/G78</f>
        <v>0.75</v>
      </c>
      <c r="F78" s="29" t="n">
        <f aca="false">COUNT(I78:AD78)</f>
        <v>1</v>
      </c>
      <c r="G78" s="29" t="n">
        <f aca="false">IF(F78&lt;3,2,F78)</f>
        <v>2</v>
      </c>
      <c r="H78" s="30" t="n">
        <f aca="false">SUM(I78:AD78)</f>
        <v>1.5</v>
      </c>
      <c r="I78" s="30"/>
      <c r="J78" s="30"/>
      <c r="K78" s="30"/>
      <c r="L78" s="30"/>
      <c r="M78" s="30"/>
      <c r="N78" s="30" t="n">
        <v>1.5</v>
      </c>
      <c r="O78" s="30"/>
      <c r="P78" s="30"/>
      <c r="Q78" s="30"/>
      <c r="R78" s="30"/>
      <c r="S78" s="30"/>
      <c r="T78" s="30"/>
      <c r="U78" s="30"/>
      <c r="V78" s="30"/>
      <c r="W78" s="26"/>
      <c r="X78" s="26"/>
      <c r="Y78" s="26"/>
      <c r="Z78" s="30"/>
      <c r="AA78" s="26"/>
      <c r="AB78" s="26"/>
      <c r="AC78" s="26"/>
      <c r="AD78" s="30"/>
    </row>
    <row r="79" customFormat="false" ht="13.5" hidden="false" customHeight="false" outlineLevel="0" collapsed="false">
      <c r="A79" s="26" t="n">
        <v>77</v>
      </c>
      <c r="B79" s="26"/>
      <c r="C79" s="32" t="s">
        <v>542</v>
      </c>
      <c r="D79" s="31" t="s">
        <v>67</v>
      </c>
      <c r="E79" s="28" t="n">
        <f aca="false">H79/G79</f>
        <v>0.75</v>
      </c>
      <c r="F79" s="29" t="n">
        <f aca="false">COUNT(I79:AD79)</f>
        <v>2</v>
      </c>
      <c r="G79" s="29" t="n">
        <f aca="false">IF(F79&lt;3,2,F79)</f>
        <v>2</v>
      </c>
      <c r="H79" s="30" t="n">
        <f aca="false">SUM(I79:AD79)</f>
        <v>1.5</v>
      </c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26"/>
      <c r="X79" s="26"/>
      <c r="Y79" s="26" t="n">
        <v>0.5</v>
      </c>
      <c r="Z79" s="30"/>
      <c r="AA79" s="26"/>
      <c r="AB79" s="26"/>
      <c r="AC79" s="26" t="n">
        <v>1</v>
      </c>
      <c r="AD79" s="30"/>
    </row>
    <row r="80" customFormat="false" ht="13.5" hidden="false" customHeight="false" outlineLevel="0" collapsed="false">
      <c r="A80" s="26" t="n">
        <v>78</v>
      </c>
      <c r="B80" s="26"/>
      <c r="C80" s="32" t="s">
        <v>543</v>
      </c>
      <c r="D80" s="31" t="s">
        <v>544</v>
      </c>
      <c r="E80" s="28" t="n">
        <f aca="false">H80/G80</f>
        <v>0.5</v>
      </c>
      <c r="F80" s="29" t="n">
        <f aca="false">COUNT(I80:AD80)</f>
        <v>1</v>
      </c>
      <c r="G80" s="29" t="n">
        <f aca="false">IF(F80&lt;3,2,F80)</f>
        <v>2</v>
      </c>
      <c r="H80" s="30" t="n">
        <f aca="false">SUM(I80:AD80)</f>
        <v>1</v>
      </c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26"/>
      <c r="X80" s="26"/>
      <c r="Y80" s="26"/>
      <c r="Z80" s="30"/>
      <c r="AA80" s="26"/>
      <c r="AB80" s="26"/>
      <c r="AC80" s="26" t="n">
        <v>1</v>
      </c>
      <c r="AD80" s="30"/>
    </row>
    <row r="81" customFormat="false" ht="13.5" hidden="false" customHeight="false" outlineLevel="0" collapsed="false">
      <c r="A81" s="26" t="n">
        <v>78</v>
      </c>
      <c r="B81" s="26"/>
      <c r="C81" s="32" t="s">
        <v>545</v>
      </c>
      <c r="D81" s="27" t="s">
        <v>61</v>
      </c>
      <c r="E81" s="28" t="n">
        <f aca="false">H81/G81</f>
        <v>0.5</v>
      </c>
      <c r="F81" s="29" t="n">
        <f aca="false">COUNT(I81:AD81)</f>
        <v>1</v>
      </c>
      <c r="G81" s="29" t="n">
        <f aca="false">IF(F81&lt;3,2,F81)</f>
        <v>2</v>
      </c>
      <c r="H81" s="30" t="n">
        <f aca="false">SUM(I81:AD81)</f>
        <v>1</v>
      </c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 t="n">
        <v>1</v>
      </c>
      <c r="V81" s="30"/>
      <c r="W81" s="26"/>
      <c r="X81" s="26"/>
      <c r="Y81" s="26"/>
      <c r="Z81" s="30"/>
      <c r="AA81" s="26"/>
      <c r="AB81" s="26"/>
      <c r="AC81" s="26"/>
      <c r="AD81" s="30"/>
    </row>
    <row r="82" customFormat="false" ht="13.5" hidden="false" customHeight="false" outlineLevel="0" collapsed="false">
      <c r="A82" s="26" t="n">
        <v>78</v>
      </c>
      <c r="B82" s="26"/>
      <c r="C82" s="32" t="s">
        <v>546</v>
      </c>
      <c r="D82" s="27" t="s">
        <v>61</v>
      </c>
      <c r="E82" s="28" t="n">
        <f aca="false">H82/G82</f>
        <v>0.5</v>
      </c>
      <c r="F82" s="29" t="n">
        <f aca="false">COUNT(I82:AD82)</f>
        <v>1</v>
      </c>
      <c r="G82" s="29" t="n">
        <f aca="false">IF(F82&lt;3,2,F82)</f>
        <v>2</v>
      </c>
      <c r="H82" s="30" t="n">
        <f aca="false">SUM(I82:AD82)</f>
        <v>1</v>
      </c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 t="n">
        <v>1</v>
      </c>
      <c r="V82" s="30"/>
      <c r="W82" s="26"/>
      <c r="X82" s="26"/>
      <c r="Y82" s="26"/>
      <c r="Z82" s="30"/>
      <c r="AA82" s="26"/>
      <c r="AB82" s="26"/>
      <c r="AC82" s="26"/>
      <c r="AD82" s="30"/>
    </row>
    <row r="83" customFormat="false" ht="13.5" hidden="false" customHeight="false" outlineLevel="0" collapsed="false">
      <c r="A83" s="26" t="n">
        <v>78</v>
      </c>
      <c r="B83" s="26"/>
      <c r="C83" s="32" t="s">
        <v>547</v>
      </c>
      <c r="D83" s="27" t="s">
        <v>61</v>
      </c>
      <c r="E83" s="28" t="n">
        <f aca="false">H83/G83</f>
        <v>0.5</v>
      </c>
      <c r="F83" s="29" t="n">
        <f aca="false">COUNT(I83:AD83)</f>
        <v>1</v>
      </c>
      <c r="G83" s="29" t="n">
        <f aca="false">IF(F83&lt;3,2,F83)</f>
        <v>2</v>
      </c>
      <c r="H83" s="30" t="n">
        <f aca="false">SUM(I83:AD83)</f>
        <v>1</v>
      </c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 t="n">
        <v>1</v>
      </c>
      <c r="V83" s="30"/>
      <c r="W83" s="26"/>
      <c r="X83" s="26"/>
      <c r="Y83" s="26"/>
      <c r="Z83" s="30"/>
      <c r="AA83" s="26"/>
      <c r="AB83" s="26"/>
      <c r="AC83" s="26"/>
      <c r="AD83" s="30"/>
    </row>
    <row r="84" customFormat="false" ht="13.5" hidden="false" customHeight="false" outlineLevel="0" collapsed="false">
      <c r="A84" s="26" t="n">
        <v>78</v>
      </c>
      <c r="B84" s="26"/>
      <c r="C84" s="31" t="s">
        <v>548</v>
      </c>
      <c r="D84" s="27" t="s">
        <v>61</v>
      </c>
      <c r="E84" s="28" t="n">
        <f aca="false">H84/G84</f>
        <v>0.5</v>
      </c>
      <c r="F84" s="29" t="n">
        <f aca="false">COUNT(I84:AD84)</f>
        <v>1</v>
      </c>
      <c r="G84" s="29" t="n">
        <f aca="false">IF(F84&lt;3,2,F84)</f>
        <v>2</v>
      </c>
      <c r="H84" s="30" t="n">
        <f aca="false">SUM(I84:AD84)</f>
        <v>1</v>
      </c>
      <c r="I84" s="30"/>
      <c r="J84" s="30"/>
      <c r="K84" s="30"/>
      <c r="L84" s="30"/>
      <c r="M84" s="30"/>
      <c r="N84" s="30"/>
      <c r="O84" s="30"/>
      <c r="P84" s="30"/>
      <c r="Q84" s="30" t="n">
        <v>1</v>
      </c>
      <c r="R84" s="30"/>
      <c r="S84" s="30"/>
      <c r="T84" s="30"/>
      <c r="U84" s="30"/>
      <c r="V84" s="30"/>
      <c r="W84" s="26"/>
      <c r="X84" s="26"/>
      <c r="Y84" s="26"/>
      <c r="Z84" s="30"/>
      <c r="AA84" s="26"/>
      <c r="AB84" s="26"/>
      <c r="AC84" s="26"/>
      <c r="AD84" s="30"/>
    </row>
    <row r="85" customFormat="false" ht="13.5" hidden="false" customHeight="false" outlineLevel="0" collapsed="false">
      <c r="A85" s="26" t="n">
        <v>78</v>
      </c>
      <c r="B85" s="26"/>
      <c r="C85" s="31" t="s">
        <v>549</v>
      </c>
      <c r="D85" s="27" t="s">
        <v>61</v>
      </c>
      <c r="E85" s="28" t="n">
        <f aca="false">H85/G85</f>
        <v>0.5</v>
      </c>
      <c r="F85" s="29" t="n">
        <f aca="false">COUNT(I85:AD85)</f>
        <v>1</v>
      </c>
      <c r="G85" s="29" t="n">
        <f aca="false">IF(F85&lt;3,2,F85)</f>
        <v>2</v>
      </c>
      <c r="H85" s="30" t="n">
        <f aca="false">SUM(I85:AD85)</f>
        <v>1</v>
      </c>
      <c r="I85" s="30"/>
      <c r="J85" s="30"/>
      <c r="K85" s="30"/>
      <c r="L85" s="30"/>
      <c r="M85" s="30"/>
      <c r="N85" s="30"/>
      <c r="O85" s="30"/>
      <c r="P85" s="30"/>
      <c r="Q85" s="30" t="n">
        <v>1</v>
      </c>
      <c r="R85" s="30"/>
      <c r="S85" s="30"/>
      <c r="T85" s="30"/>
      <c r="U85" s="30"/>
      <c r="V85" s="30"/>
      <c r="W85" s="26"/>
      <c r="X85" s="26"/>
      <c r="Y85" s="26"/>
      <c r="Z85" s="30"/>
      <c r="AA85" s="26"/>
      <c r="AB85" s="26"/>
      <c r="AC85" s="26"/>
      <c r="AD85" s="30"/>
    </row>
    <row r="86" customFormat="false" ht="13.5" hidden="false" customHeight="false" outlineLevel="0" collapsed="false">
      <c r="A86" s="26" t="n">
        <v>78</v>
      </c>
      <c r="B86" s="26"/>
      <c r="C86" s="32" t="s">
        <v>550</v>
      </c>
      <c r="D86" s="32" t="s">
        <v>49</v>
      </c>
      <c r="E86" s="28" t="n">
        <f aca="false">H86/G86</f>
        <v>0.5</v>
      </c>
      <c r="F86" s="29" t="n">
        <f aca="false">COUNT(I86:AD86)</f>
        <v>1</v>
      </c>
      <c r="G86" s="29" t="n">
        <f aca="false">IF(F86&lt;3,2,F86)</f>
        <v>2</v>
      </c>
      <c r="H86" s="30" t="n">
        <f aca="false">SUM(I86:AD86)</f>
        <v>1</v>
      </c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26"/>
      <c r="X86" s="26"/>
      <c r="Y86" s="26"/>
      <c r="Z86" s="30"/>
      <c r="AA86" s="26"/>
      <c r="AB86" s="26"/>
      <c r="AC86" s="26" t="n">
        <v>1</v>
      </c>
      <c r="AD86" s="30"/>
    </row>
    <row r="87" customFormat="false" ht="13.5" hidden="false" customHeight="false" outlineLevel="0" collapsed="false">
      <c r="A87" s="26" t="n">
        <v>78</v>
      </c>
      <c r="B87" s="26"/>
      <c r="C87" s="31" t="s">
        <v>551</v>
      </c>
      <c r="D87" s="32" t="s">
        <v>37</v>
      </c>
      <c r="E87" s="28" t="n">
        <f aca="false">H87/G87</f>
        <v>0.5</v>
      </c>
      <c r="F87" s="29" t="n">
        <f aca="false">COUNT(I87:AD87)</f>
        <v>1</v>
      </c>
      <c r="G87" s="29" t="n">
        <f aca="false">IF(F87&lt;3,2,F87)</f>
        <v>2</v>
      </c>
      <c r="H87" s="30" t="n">
        <f aca="false">SUM(I87:AD87)</f>
        <v>1</v>
      </c>
      <c r="I87" s="30"/>
      <c r="J87" s="30"/>
      <c r="K87" s="30"/>
      <c r="L87" s="30"/>
      <c r="M87" s="30"/>
      <c r="N87" s="30"/>
      <c r="O87" s="30"/>
      <c r="P87" s="30"/>
      <c r="Q87" s="30" t="n">
        <v>1</v>
      </c>
      <c r="R87" s="30"/>
      <c r="S87" s="30"/>
      <c r="T87" s="30"/>
      <c r="U87" s="30"/>
      <c r="V87" s="30"/>
      <c r="W87" s="26"/>
      <c r="X87" s="26"/>
      <c r="Y87" s="26"/>
      <c r="Z87" s="30"/>
      <c r="AA87" s="26"/>
      <c r="AB87" s="26"/>
      <c r="AC87" s="26"/>
      <c r="AD87" s="30"/>
    </row>
    <row r="88" customFormat="false" ht="13.5" hidden="false" customHeight="false" outlineLevel="0" collapsed="false">
      <c r="A88" s="26" t="n">
        <v>78</v>
      </c>
      <c r="B88" s="26"/>
      <c r="C88" s="27" t="s">
        <v>552</v>
      </c>
      <c r="D88" s="32" t="s">
        <v>31</v>
      </c>
      <c r="E88" s="28" t="n">
        <f aca="false">H88/G88</f>
        <v>0.5</v>
      </c>
      <c r="F88" s="29" t="n">
        <f aca="false">COUNT(I88:AD88)</f>
        <v>1</v>
      </c>
      <c r="G88" s="29" t="n">
        <f aca="false">IF(F88&lt;3,2,F88)</f>
        <v>2</v>
      </c>
      <c r="H88" s="30" t="n">
        <f aca="false">SUM(I88:AD88)</f>
        <v>1</v>
      </c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26"/>
      <c r="X88" s="26"/>
      <c r="Y88" s="26"/>
      <c r="Z88" s="30"/>
      <c r="AA88" s="26"/>
      <c r="AB88" s="26"/>
      <c r="AC88" s="26" t="n">
        <v>1</v>
      </c>
      <c r="AD88" s="30"/>
    </row>
    <row r="89" customFormat="false" ht="13.5" hidden="false" customHeight="false" outlineLevel="0" collapsed="false">
      <c r="A89" s="26" t="n">
        <v>78</v>
      </c>
      <c r="B89" s="26"/>
      <c r="C89" s="32" t="s">
        <v>553</v>
      </c>
      <c r="D89" s="32" t="s">
        <v>65</v>
      </c>
      <c r="E89" s="28" t="n">
        <f aca="false">H89/G89</f>
        <v>0.5</v>
      </c>
      <c r="F89" s="29" t="n">
        <f aca="false">COUNT(I89:AD89)</f>
        <v>1</v>
      </c>
      <c r="G89" s="29" t="n">
        <f aca="false">IF(F89&lt;3,2,F89)</f>
        <v>2</v>
      </c>
      <c r="H89" s="30" t="n">
        <f aca="false">SUM(I89:AD89)</f>
        <v>1</v>
      </c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26"/>
      <c r="X89" s="26"/>
      <c r="Y89" s="26"/>
      <c r="Z89" s="30"/>
      <c r="AA89" s="26"/>
      <c r="AB89" s="26"/>
      <c r="AC89" s="26" t="n">
        <v>1</v>
      </c>
      <c r="AD89" s="30"/>
    </row>
    <row r="90" customFormat="false" ht="13.5" hidden="false" customHeight="false" outlineLevel="0" collapsed="false">
      <c r="A90" s="26" t="n">
        <v>88</v>
      </c>
      <c r="B90" s="26"/>
      <c r="C90" s="32" t="s">
        <v>554</v>
      </c>
      <c r="D90" s="33" t="s">
        <v>25</v>
      </c>
      <c r="E90" s="28" t="n">
        <f aca="false">H90/G90</f>
        <v>0.25</v>
      </c>
      <c r="F90" s="29" t="n">
        <f aca="false">COUNT(I90:AD90)</f>
        <v>1</v>
      </c>
      <c r="G90" s="29" t="n">
        <f aca="false">IF(F90&lt;3,2,F90)</f>
        <v>2</v>
      </c>
      <c r="H90" s="30" t="n">
        <f aca="false">SUM(I90:AD90)</f>
        <v>0.5</v>
      </c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26"/>
      <c r="X90" s="26"/>
      <c r="Y90" s="26" t="n">
        <v>0.5</v>
      </c>
      <c r="Z90" s="30"/>
      <c r="AA90" s="26"/>
      <c r="AB90" s="26"/>
      <c r="AC90" s="26"/>
      <c r="AD90" s="30"/>
    </row>
    <row r="91" customFormat="false" ht="13.5" hidden="false" customHeight="false" outlineLevel="0" collapsed="false">
      <c r="A91" s="26" t="n">
        <v>88</v>
      </c>
      <c r="B91" s="26"/>
      <c r="C91" s="32" t="s">
        <v>555</v>
      </c>
      <c r="D91" s="31" t="s">
        <v>67</v>
      </c>
      <c r="E91" s="28" t="n">
        <f aca="false">H91/G91</f>
        <v>0.25</v>
      </c>
      <c r="F91" s="29" t="n">
        <f aca="false">COUNT(I91:AD91)</f>
        <v>1</v>
      </c>
      <c r="G91" s="29" t="n">
        <f aca="false">IF(F91&lt;3,2,F91)</f>
        <v>2</v>
      </c>
      <c r="H91" s="30" t="n">
        <f aca="false">SUM(I91:AD91)</f>
        <v>0.5</v>
      </c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26"/>
      <c r="X91" s="26"/>
      <c r="Y91" s="26" t="n">
        <v>0.5</v>
      </c>
      <c r="Z91" s="30"/>
      <c r="AA91" s="26"/>
      <c r="AB91" s="26"/>
      <c r="AC91" s="26"/>
      <c r="AD91" s="30"/>
    </row>
    <row r="92" customFormat="false" ht="13.5" hidden="false" customHeight="false" outlineLevel="0" collapsed="false">
      <c r="A92" s="26"/>
      <c r="B92" s="26"/>
      <c r="C92" s="32" t="s">
        <v>556</v>
      </c>
      <c r="D92" s="31" t="s">
        <v>544</v>
      </c>
      <c r="E92" s="28" t="n">
        <f aca="false">H92/G92</f>
        <v>0</v>
      </c>
      <c r="F92" s="29" t="n">
        <f aca="false">COUNT(I92:AD92)</f>
        <v>0</v>
      </c>
      <c r="G92" s="29" t="n">
        <f aca="false">IF(F92&lt;3,2,F92)</f>
        <v>2</v>
      </c>
      <c r="H92" s="30" t="n">
        <f aca="false">SUM(I92:AD92)</f>
        <v>0</v>
      </c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26"/>
      <c r="X92" s="26"/>
      <c r="Y92" s="26"/>
      <c r="Z92" s="30"/>
      <c r="AA92" s="26"/>
      <c r="AB92" s="26"/>
      <c r="AC92" s="26"/>
      <c r="AD92" s="30"/>
    </row>
    <row r="93" customFormat="false" ht="13.5" hidden="false" customHeight="false" outlineLevel="0" collapsed="false">
      <c r="A93" s="26"/>
      <c r="B93" s="26"/>
      <c r="C93" s="32" t="s">
        <v>557</v>
      </c>
      <c r="D93" s="31" t="s">
        <v>544</v>
      </c>
      <c r="E93" s="28" t="n">
        <f aca="false">H93/G93</f>
        <v>0</v>
      </c>
      <c r="F93" s="29" t="n">
        <f aca="false">COUNT(I93:AD93)</f>
        <v>0</v>
      </c>
      <c r="G93" s="29" t="n">
        <f aca="false">IF(F93&lt;3,2,F93)</f>
        <v>2</v>
      </c>
      <c r="H93" s="30" t="n">
        <f aca="false">SUM(I93:AD93)</f>
        <v>0</v>
      </c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26"/>
      <c r="X93" s="26"/>
      <c r="Y93" s="26"/>
      <c r="Z93" s="30"/>
      <c r="AA93" s="26"/>
      <c r="AB93" s="26"/>
      <c r="AC93" s="26"/>
      <c r="AD93" s="30"/>
    </row>
    <row r="94" customFormat="false" ht="13.5" hidden="false" customHeight="false" outlineLevel="0" collapsed="false">
      <c r="A94" s="26"/>
      <c r="B94" s="26"/>
      <c r="C94" s="32" t="s">
        <v>558</v>
      </c>
      <c r="D94" s="27" t="s">
        <v>61</v>
      </c>
      <c r="E94" s="28" t="n">
        <f aca="false">H94/G94</f>
        <v>0</v>
      </c>
      <c r="F94" s="29" t="n">
        <f aca="false">COUNT(I94:AD94)</f>
        <v>0</v>
      </c>
      <c r="G94" s="29" t="n">
        <f aca="false">IF(F94&lt;3,2,F94)</f>
        <v>2</v>
      </c>
      <c r="H94" s="30" t="n">
        <f aca="false">SUM(I94:AD94)</f>
        <v>0</v>
      </c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26"/>
      <c r="X94" s="26"/>
      <c r="Y94" s="26"/>
      <c r="Z94" s="30"/>
      <c r="AA94" s="26"/>
      <c r="AB94" s="26"/>
      <c r="AC94" s="26"/>
      <c r="AD94" s="30"/>
    </row>
    <row r="95" customFormat="false" ht="13.5" hidden="false" customHeight="false" outlineLevel="0" collapsed="false">
      <c r="A95" s="26"/>
      <c r="B95" s="26"/>
      <c r="C95" s="27" t="s">
        <v>559</v>
      </c>
      <c r="D95" s="27" t="s">
        <v>61</v>
      </c>
      <c r="E95" s="28" t="n">
        <f aca="false">H95/G95</f>
        <v>0</v>
      </c>
      <c r="F95" s="29" t="n">
        <f aca="false">COUNT(I95:AD95)</f>
        <v>0</v>
      </c>
      <c r="G95" s="29" t="n">
        <f aca="false">IF(F95&lt;3,2,F95)</f>
        <v>2</v>
      </c>
      <c r="H95" s="30" t="n">
        <f aca="false">SUM(I95:AD95)</f>
        <v>0</v>
      </c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26"/>
      <c r="X95" s="26"/>
      <c r="Y95" s="26"/>
      <c r="Z95" s="30"/>
      <c r="AA95" s="26"/>
      <c r="AB95" s="26"/>
      <c r="AC95" s="26"/>
      <c r="AD95" s="30"/>
    </row>
    <row r="96" customFormat="false" ht="13.5" hidden="false" customHeight="false" outlineLevel="0" collapsed="false">
      <c r="A96" s="26"/>
      <c r="B96" s="26"/>
      <c r="C96" s="27" t="s">
        <v>560</v>
      </c>
      <c r="D96" s="27" t="s">
        <v>61</v>
      </c>
      <c r="E96" s="28" t="n">
        <f aca="false">H96/G96</f>
        <v>0</v>
      </c>
      <c r="F96" s="29" t="n">
        <f aca="false">COUNT(I96:AD96)</f>
        <v>0</v>
      </c>
      <c r="G96" s="29" t="n">
        <f aca="false">IF(F96&lt;3,2,F96)</f>
        <v>2</v>
      </c>
      <c r="H96" s="30" t="n">
        <f aca="false">SUM(I96:AD96)</f>
        <v>0</v>
      </c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26"/>
      <c r="X96" s="26"/>
      <c r="Y96" s="26"/>
      <c r="Z96" s="30"/>
      <c r="AA96" s="26"/>
      <c r="AB96" s="26"/>
      <c r="AC96" s="26"/>
      <c r="AD96" s="30"/>
    </row>
    <row r="97" customFormat="false" ht="13.5" hidden="false" customHeight="false" outlineLevel="0" collapsed="false">
      <c r="A97" s="26"/>
      <c r="B97" s="26"/>
      <c r="C97" s="27" t="s">
        <v>561</v>
      </c>
      <c r="D97" s="27" t="s">
        <v>41</v>
      </c>
      <c r="E97" s="28" t="n">
        <f aca="false">H97/G97</f>
        <v>0</v>
      </c>
      <c r="F97" s="29" t="n">
        <f aca="false">COUNT(I97:AD97)</f>
        <v>0</v>
      </c>
      <c r="G97" s="29" t="n">
        <f aca="false">IF(F97&lt;3,2,F97)</f>
        <v>2</v>
      </c>
      <c r="H97" s="30" t="n">
        <f aca="false">SUM(I97:AD97)</f>
        <v>0</v>
      </c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26"/>
      <c r="X97" s="26"/>
      <c r="Y97" s="26"/>
      <c r="Z97" s="30"/>
      <c r="AA97" s="26"/>
      <c r="AB97" s="26"/>
      <c r="AC97" s="26"/>
      <c r="AD97" s="30"/>
    </row>
    <row r="98" customFormat="false" ht="13.5" hidden="false" customHeight="false" outlineLevel="0" collapsed="false">
      <c r="A98" s="26"/>
      <c r="B98" s="26"/>
      <c r="C98" s="27" t="s">
        <v>562</v>
      </c>
      <c r="D98" s="27" t="s">
        <v>41</v>
      </c>
      <c r="E98" s="28" t="n">
        <f aca="false">H98/G98</f>
        <v>0</v>
      </c>
      <c r="F98" s="29" t="n">
        <f aca="false">COUNT(I98:AD98)</f>
        <v>0</v>
      </c>
      <c r="G98" s="29" t="n">
        <f aca="false">IF(F98&lt;3,2,F98)</f>
        <v>2</v>
      </c>
      <c r="H98" s="30" t="n">
        <f aca="false">SUM(I98:AD98)</f>
        <v>0</v>
      </c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26"/>
      <c r="X98" s="26"/>
      <c r="Y98" s="26"/>
      <c r="Z98" s="30"/>
      <c r="AA98" s="26"/>
      <c r="AB98" s="26"/>
      <c r="AC98" s="26"/>
      <c r="AD98" s="30"/>
    </row>
    <row r="99" customFormat="false" ht="13.5" hidden="false" customHeight="false" outlineLevel="0" collapsed="false">
      <c r="A99" s="26"/>
      <c r="B99" s="26"/>
      <c r="C99" s="32" t="s">
        <v>563</v>
      </c>
      <c r="D99" s="27" t="s">
        <v>41</v>
      </c>
      <c r="E99" s="28" t="n">
        <f aca="false">H99/G99</f>
        <v>0</v>
      </c>
      <c r="F99" s="29" t="n">
        <f aca="false">COUNT(I99:AD99)</f>
        <v>0</v>
      </c>
      <c r="G99" s="29" t="n">
        <f aca="false">IF(F99&lt;3,2,F99)</f>
        <v>2</v>
      </c>
      <c r="H99" s="30" t="n">
        <f aca="false">SUM(I99:AD99)</f>
        <v>0</v>
      </c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26"/>
      <c r="X99" s="26"/>
      <c r="Y99" s="26"/>
      <c r="Z99" s="30"/>
      <c r="AA99" s="26"/>
      <c r="AB99" s="26"/>
      <c r="AC99" s="26"/>
      <c r="AD99" s="30"/>
    </row>
    <row r="100" customFormat="false" ht="13.5" hidden="false" customHeight="false" outlineLevel="0" collapsed="false">
      <c r="A100" s="26"/>
      <c r="B100" s="26"/>
      <c r="C100" s="27" t="s">
        <v>564</v>
      </c>
      <c r="D100" s="27" t="s">
        <v>41</v>
      </c>
      <c r="E100" s="28" t="n">
        <f aca="false">H100/G100</f>
        <v>0</v>
      </c>
      <c r="F100" s="29" t="n">
        <f aca="false">COUNT(I100:AD100)</f>
        <v>0</v>
      </c>
      <c r="G100" s="29" t="n">
        <f aca="false">IF(F100&lt;3,2,F100)</f>
        <v>2</v>
      </c>
      <c r="H100" s="30" t="n">
        <f aca="false">SUM(I100:AD100)</f>
        <v>0</v>
      </c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26"/>
      <c r="X100" s="26"/>
      <c r="Y100" s="26"/>
      <c r="Z100" s="30"/>
      <c r="AA100" s="26"/>
      <c r="AB100" s="26"/>
      <c r="AC100" s="26"/>
      <c r="AD100" s="30"/>
    </row>
    <row r="101" customFormat="false" ht="13.5" hidden="false" customHeight="false" outlineLevel="0" collapsed="false">
      <c r="A101" s="26"/>
      <c r="B101" s="26"/>
      <c r="C101" s="32" t="s">
        <v>565</v>
      </c>
      <c r="D101" s="32" t="s">
        <v>566</v>
      </c>
      <c r="E101" s="28" t="n">
        <f aca="false">H101/G101</f>
        <v>0</v>
      </c>
      <c r="F101" s="29" t="n">
        <f aca="false">COUNT(I101:AD101)</f>
        <v>0</v>
      </c>
      <c r="G101" s="29" t="n">
        <f aca="false">IF(F101&lt;3,2,F101)</f>
        <v>2</v>
      </c>
      <c r="H101" s="30" t="n">
        <f aca="false">SUM(I101:AD101)</f>
        <v>0</v>
      </c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26"/>
      <c r="X101" s="26"/>
      <c r="Y101" s="26"/>
      <c r="Z101" s="30"/>
      <c r="AA101" s="26"/>
      <c r="AB101" s="26"/>
      <c r="AC101" s="26"/>
      <c r="AD101" s="30"/>
    </row>
    <row r="102" customFormat="false" ht="13.5" hidden="false" customHeight="false" outlineLevel="0" collapsed="false">
      <c r="A102" s="26"/>
      <c r="B102" s="26"/>
      <c r="C102" s="27" t="s">
        <v>567</v>
      </c>
      <c r="D102" s="27" t="s">
        <v>88</v>
      </c>
      <c r="E102" s="28" t="n">
        <f aca="false">H102/G102</f>
        <v>0</v>
      </c>
      <c r="F102" s="29" t="n">
        <f aca="false">COUNT(I102:AD102)</f>
        <v>0</v>
      </c>
      <c r="G102" s="29" t="n">
        <f aca="false">IF(F102&lt;3,2,F102)</f>
        <v>2</v>
      </c>
      <c r="H102" s="30" t="n">
        <f aca="false">SUM(I102:AD102)</f>
        <v>0</v>
      </c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26"/>
      <c r="X102" s="26"/>
      <c r="Y102" s="26"/>
      <c r="Z102" s="30"/>
      <c r="AA102" s="26"/>
      <c r="AB102" s="26"/>
      <c r="AC102" s="26"/>
      <c r="AD102" s="30"/>
    </row>
    <row r="103" customFormat="false" ht="13.5" hidden="false" customHeight="false" outlineLevel="0" collapsed="false">
      <c r="A103" s="26"/>
      <c r="B103" s="26"/>
      <c r="C103" s="27" t="s">
        <v>568</v>
      </c>
      <c r="D103" s="27" t="s">
        <v>88</v>
      </c>
      <c r="E103" s="28" t="n">
        <f aca="false">H103/G103</f>
        <v>0</v>
      </c>
      <c r="F103" s="29" t="n">
        <f aca="false">COUNT(I103:AD103)</f>
        <v>0</v>
      </c>
      <c r="G103" s="29" t="n">
        <f aca="false">IF(F103&lt;3,2,F103)</f>
        <v>2</v>
      </c>
      <c r="H103" s="30" t="n">
        <f aca="false">SUM(I103:AD103)</f>
        <v>0</v>
      </c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26"/>
      <c r="X103" s="26"/>
      <c r="Y103" s="26"/>
      <c r="Z103" s="30"/>
      <c r="AA103" s="26"/>
      <c r="AB103" s="26"/>
      <c r="AC103" s="26"/>
      <c r="AD103" s="30"/>
    </row>
    <row r="104" customFormat="false" ht="13.5" hidden="false" customHeight="false" outlineLevel="0" collapsed="false">
      <c r="A104" s="26"/>
      <c r="B104" s="26"/>
      <c r="C104" s="32" t="s">
        <v>569</v>
      </c>
      <c r="D104" s="27" t="s">
        <v>88</v>
      </c>
      <c r="E104" s="28" t="n">
        <f aca="false">H104/G104</f>
        <v>0</v>
      </c>
      <c r="F104" s="29" t="n">
        <f aca="false">COUNT(I104:AD104)</f>
        <v>0</v>
      </c>
      <c r="G104" s="29" t="n">
        <f aca="false">IF(F104&lt;3,2,F104)</f>
        <v>2</v>
      </c>
      <c r="H104" s="30" t="n">
        <f aca="false">SUM(I104:AD104)</f>
        <v>0</v>
      </c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26"/>
      <c r="X104" s="26"/>
      <c r="Y104" s="26"/>
      <c r="Z104" s="30"/>
      <c r="AA104" s="26"/>
      <c r="AB104" s="26"/>
      <c r="AC104" s="26"/>
      <c r="AD104" s="30"/>
    </row>
    <row r="105" customFormat="false" ht="13.5" hidden="false" customHeight="false" outlineLevel="0" collapsed="false">
      <c r="A105" s="26"/>
      <c r="B105" s="26"/>
      <c r="C105" s="27" t="s">
        <v>570</v>
      </c>
      <c r="D105" s="27" t="s">
        <v>88</v>
      </c>
      <c r="E105" s="28" t="n">
        <f aca="false">H105/G105</f>
        <v>0</v>
      </c>
      <c r="F105" s="29" t="n">
        <f aca="false">COUNT(I105:AD105)</f>
        <v>0</v>
      </c>
      <c r="G105" s="29" t="n">
        <f aca="false">IF(F105&lt;3,2,F105)</f>
        <v>2</v>
      </c>
      <c r="H105" s="30" t="n">
        <f aca="false">SUM(I105:AD105)</f>
        <v>0</v>
      </c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26"/>
      <c r="X105" s="26"/>
      <c r="Y105" s="26"/>
      <c r="Z105" s="30"/>
      <c r="AA105" s="26"/>
      <c r="AB105" s="26"/>
      <c r="AC105" s="26"/>
      <c r="AD105" s="30"/>
    </row>
    <row r="106" customFormat="false" ht="13.5" hidden="false" customHeight="false" outlineLevel="0" collapsed="false">
      <c r="A106" s="26"/>
      <c r="B106" s="26"/>
      <c r="C106" s="32" t="s">
        <v>571</v>
      </c>
      <c r="D106" s="32" t="s">
        <v>49</v>
      </c>
      <c r="E106" s="28" t="n">
        <f aca="false">H106/G106</f>
        <v>0</v>
      </c>
      <c r="F106" s="29" t="n">
        <f aca="false">COUNT(I106:AD106)</f>
        <v>0</v>
      </c>
      <c r="G106" s="29" t="n">
        <f aca="false">IF(F106&lt;3,2,F106)</f>
        <v>2</v>
      </c>
      <c r="H106" s="30" t="n">
        <f aca="false">SUM(I106:AD106)</f>
        <v>0</v>
      </c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26"/>
      <c r="X106" s="26"/>
      <c r="Y106" s="26"/>
      <c r="Z106" s="30"/>
      <c r="AA106" s="26"/>
      <c r="AB106" s="26"/>
      <c r="AC106" s="26"/>
      <c r="AD106" s="30"/>
    </row>
    <row r="107" customFormat="false" ht="13.5" hidden="false" customHeight="false" outlineLevel="0" collapsed="false">
      <c r="A107" s="26"/>
      <c r="B107" s="26"/>
      <c r="C107" s="32" t="s">
        <v>572</v>
      </c>
      <c r="D107" s="32" t="s">
        <v>49</v>
      </c>
      <c r="E107" s="28" t="n">
        <f aca="false">H107/G107</f>
        <v>0</v>
      </c>
      <c r="F107" s="29" t="n">
        <f aca="false">COUNT(I107:AD107)</f>
        <v>0</v>
      </c>
      <c r="G107" s="29" t="n">
        <f aca="false">IF(F107&lt;3,2,F107)</f>
        <v>2</v>
      </c>
      <c r="H107" s="30" t="n">
        <f aca="false">SUM(I107:AD107)</f>
        <v>0</v>
      </c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26"/>
      <c r="X107" s="26"/>
      <c r="Y107" s="26"/>
      <c r="Z107" s="30"/>
      <c r="AA107" s="26"/>
      <c r="AB107" s="26"/>
      <c r="AC107" s="26"/>
      <c r="AD107" s="30"/>
    </row>
    <row r="108" customFormat="false" ht="13.5" hidden="false" customHeight="false" outlineLevel="0" collapsed="false">
      <c r="A108" s="26"/>
      <c r="B108" s="26"/>
      <c r="C108" s="32" t="s">
        <v>573</v>
      </c>
      <c r="D108" s="32" t="s">
        <v>49</v>
      </c>
      <c r="E108" s="28" t="n">
        <f aca="false">H108/G108</f>
        <v>0</v>
      </c>
      <c r="F108" s="29" t="n">
        <f aca="false">COUNT(I108:AD108)</f>
        <v>0</v>
      </c>
      <c r="G108" s="29" t="n">
        <f aca="false">IF(F108&lt;3,2,F108)</f>
        <v>2</v>
      </c>
      <c r="H108" s="30" t="n">
        <f aca="false">SUM(I108:AD108)</f>
        <v>0</v>
      </c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26"/>
      <c r="X108" s="26"/>
      <c r="Y108" s="26"/>
      <c r="Z108" s="30"/>
      <c r="AA108" s="26"/>
      <c r="AB108" s="26"/>
      <c r="AC108" s="26"/>
      <c r="AD108" s="30"/>
    </row>
    <row r="109" customFormat="false" ht="13.5" hidden="false" customHeight="false" outlineLevel="0" collapsed="false">
      <c r="A109" s="26"/>
      <c r="B109" s="26"/>
      <c r="C109" s="32" t="s">
        <v>574</v>
      </c>
      <c r="D109" s="32" t="s">
        <v>49</v>
      </c>
      <c r="E109" s="28" t="n">
        <f aca="false">H109/G109</f>
        <v>0</v>
      </c>
      <c r="F109" s="29" t="n">
        <f aca="false">COUNT(I109:AD109)</f>
        <v>0</v>
      </c>
      <c r="G109" s="29" t="n">
        <f aca="false">IF(F109&lt;3,2,F109)</f>
        <v>2</v>
      </c>
      <c r="H109" s="30" t="n">
        <f aca="false">SUM(I109:AD109)</f>
        <v>0</v>
      </c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26"/>
      <c r="X109" s="26"/>
      <c r="Y109" s="26"/>
      <c r="Z109" s="30"/>
      <c r="AA109" s="26"/>
      <c r="AB109" s="26"/>
      <c r="AC109" s="26"/>
      <c r="AD109" s="30"/>
    </row>
    <row r="110" customFormat="false" ht="13.5" hidden="false" customHeight="false" outlineLevel="0" collapsed="false">
      <c r="A110" s="26"/>
      <c r="B110" s="26"/>
      <c r="C110" s="32" t="s">
        <v>575</v>
      </c>
      <c r="D110" s="32" t="s">
        <v>49</v>
      </c>
      <c r="E110" s="28" t="n">
        <f aca="false">H110/G110</f>
        <v>0</v>
      </c>
      <c r="F110" s="29" t="n">
        <f aca="false">COUNT(I110:AD110)</f>
        <v>0</v>
      </c>
      <c r="G110" s="29" t="n">
        <f aca="false">IF(F110&lt;3,2,F110)</f>
        <v>2</v>
      </c>
      <c r="H110" s="30" t="n">
        <f aca="false">SUM(I110:AD110)</f>
        <v>0</v>
      </c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26"/>
      <c r="X110" s="26"/>
      <c r="Y110" s="26"/>
      <c r="Z110" s="30"/>
      <c r="AA110" s="26"/>
      <c r="AB110" s="26"/>
      <c r="AC110" s="26"/>
      <c r="AD110" s="30"/>
    </row>
    <row r="111" customFormat="false" ht="13.5" hidden="false" customHeight="false" outlineLevel="0" collapsed="false">
      <c r="A111" s="26"/>
      <c r="B111" s="26"/>
      <c r="C111" s="32" t="s">
        <v>576</v>
      </c>
      <c r="D111" s="32" t="s">
        <v>49</v>
      </c>
      <c r="E111" s="28" t="n">
        <f aca="false">H111/G111</f>
        <v>0</v>
      </c>
      <c r="F111" s="29" t="n">
        <f aca="false">COUNT(I111:AD111)</f>
        <v>0</v>
      </c>
      <c r="G111" s="29" t="n">
        <f aca="false">IF(F111&lt;3,2,F111)</f>
        <v>2</v>
      </c>
      <c r="H111" s="30" t="n">
        <f aca="false">SUM(I111:AD111)</f>
        <v>0</v>
      </c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26"/>
      <c r="X111" s="26"/>
      <c r="Y111" s="26"/>
      <c r="Z111" s="30"/>
      <c r="AA111" s="26"/>
      <c r="AB111" s="26"/>
      <c r="AC111" s="26"/>
      <c r="AD111" s="30"/>
    </row>
    <row r="112" customFormat="false" ht="13.5" hidden="false" customHeight="false" outlineLevel="0" collapsed="false">
      <c r="A112" s="26"/>
      <c r="B112" s="26"/>
      <c r="C112" s="32" t="s">
        <v>577</v>
      </c>
      <c r="D112" s="32" t="s">
        <v>37</v>
      </c>
      <c r="E112" s="28" t="n">
        <f aca="false">H112/G112</f>
        <v>0</v>
      </c>
      <c r="F112" s="29" t="n">
        <f aca="false">COUNT(I112:AD112)</f>
        <v>0</v>
      </c>
      <c r="G112" s="29" t="n">
        <f aca="false">IF(F112&lt;3,2,F112)</f>
        <v>2</v>
      </c>
      <c r="H112" s="30" t="n">
        <f aca="false">SUM(I112:AD112)</f>
        <v>0</v>
      </c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26"/>
      <c r="X112" s="26"/>
      <c r="Y112" s="26"/>
      <c r="Z112" s="30"/>
      <c r="AA112" s="26"/>
      <c r="AB112" s="26"/>
      <c r="AC112" s="26"/>
      <c r="AD112" s="30"/>
    </row>
    <row r="113" customFormat="false" ht="13.5" hidden="false" customHeight="false" outlineLevel="0" collapsed="false">
      <c r="A113" s="26"/>
      <c r="B113" s="26"/>
      <c r="C113" s="27" t="s">
        <v>578</v>
      </c>
      <c r="D113" s="32" t="s">
        <v>31</v>
      </c>
      <c r="E113" s="28" t="n">
        <f aca="false">H113/G113</f>
        <v>0</v>
      </c>
      <c r="F113" s="29" t="n">
        <f aca="false">COUNT(I113:AD113)</f>
        <v>0</v>
      </c>
      <c r="G113" s="29" t="n">
        <f aca="false">IF(F113&lt;3,2,F113)</f>
        <v>2</v>
      </c>
      <c r="H113" s="30" t="n">
        <f aca="false">SUM(I113:AD113)</f>
        <v>0</v>
      </c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26"/>
      <c r="X113" s="26"/>
      <c r="Y113" s="26"/>
      <c r="Z113" s="30"/>
      <c r="AA113" s="26"/>
      <c r="AB113" s="26"/>
      <c r="AC113" s="26"/>
      <c r="AD113" s="30"/>
    </row>
    <row r="114" customFormat="false" ht="13.5" hidden="false" customHeight="false" outlineLevel="0" collapsed="false">
      <c r="A114" s="26"/>
      <c r="B114" s="26"/>
      <c r="C114" s="27" t="s">
        <v>579</v>
      </c>
      <c r="D114" s="32" t="s">
        <v>31</v>
      </c>
      <c r="E114" s="28" t="n">
        <f aca="false">H114/G114</f>
        <v>0</v>
      </c>
      <c r="F114" s="29" t="n">
        <f aca="false">COUNT(I114:AD114)</f>
        <v>0</v>
      </c>
      <c r="G114" s="29" t="n">
        <f aca="false">IF(F114&lt;3,2,F114)</f>
        <v>2</v>
      </c>
      <c r="H114" s="30" t="n">
        <f aca="false">SUM(I114:AD114)</f>
        <v>0</v>
      </c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26"/>
      <c r="X114" s="26"/>
      <c r="Y114" s="26"/>
      <c r="Z114" s="30"/>
      <c r="AA114" s="26"/>
      <c r="AB114" s="26"/>
      <c r="AC114" s="26"/>
      <c r="AD114" s="30"/>
    </row>
    <row r="115" customFormat="false" ht="13.5" hidden="false" customHeight="false" outlineLevel="0" collapsed="false">
      <c r="A115" s="26"/>
      <c r="B115" s="26"/>
      <c r="C115" s="27" t="s">
        <v>580</v>
      </c>
      <c r="D115" s="32" t="s">
        <v>31</v>
      </c>
      <c r="E115" s="28" t="n">
        <f aca="false">H115/G115</f>
        <v>0</v>
      </c>
      <c r="F115" s="29" t="n">
        <f aca="false">COUNT(I115:AD115)</f>
        <v>0</v>
      </c>
      <c r="G115" s="29" t="n">
        <f aca="false">IF(F115&lt;3,2,F115)</f>
        <v>2</v>
      </c>
      <c r="H115" s="30" t="n">
        <f aca="false">SUM(I115:AD115)</f>
        <v>0</v>
      </c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26"/>
      <c r="X115" s="26"/>
      <c r="Y115" s="26"/>
      <c r="Z115" s="30"/>
      <c r="AA115" s="26"/>
      <c r="AB115" s="26"/>
      <c r="AC115" s="26"/>
      <c r="AD115" s="30"/>
    </row>
    <row r="116" customFormat="false" ht="13.5" hidden="false" customHeight="false" outlineLevel="0" collapsed="false">
      <c r="A116" s="26"/>
      <c r="B116" s="26"/>
      <c r="C116" s="27" t="s">
        <v>581</v>
      </c>
      <c r="D116" s="27" t="s">
        <v>31</v>
      </c>
      <c r="E116" s="28" t="n">
        <f aca="false">H116/G116</f>
        <v>0</v>
      </c>
      <c r="F116" s="29" t="n">
        <f aca="false">COUNT(I116:AD116)</f>
        <v>0</v>
      </c>
      <c r="G116" s="29" t="n">
        <f aca="false">IF(F116&lt;3,2,F116)</f>
        <v>2</v>
      </c>
      <c r="H116" s="30" t="n">
        <f aca="false">SUM(I116:AD116)</f>
        <v>0</v>
      </c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26"/>
      <c r="X116" s="26"/>
      <c r="Y116" s="26"/>
      <c r="Z116" s="30"/>
      <c r="AA116" s="26"/>
      <c r="AB116" s="26"/>
      <c r="AC116" s="26"/>
      <c r="AD116" s="30"/>
    </row>
    <row r="117" customFormat="false" ht="13.5" hidden="false" customHeight="false" outlineLevel="0" collapsed="false">
      <c r="A117" s="26"/>
      <c r="B117" s="26"/>
      <c r="C117" s="32" t="s">
        <v>582</v>
      </c>
      <c r="D117" s="32" t="s">
        <v>31</v>
      </c>
      <c r="E117" s="28" t="n">
        <f aca="false">H117/G117</f>
        <v>0</v>
      </c>
      <c r="F117" s="29" t="n">
        <f aca="false">COUNT(I117:AD117)</f>
        <v>0</v>
      </c>
      <c r="G117" s="29" t="n">
        <f aca="false">IF(F117&lt;3,2,F117)</f>
        <v>2</v>
      </c>
      <c r="H117" s="30" t="n">
        <f aca="false">SUM(I117:AD117)</f>
        <v>0</v>
      </c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26"/>
      <c r="X117" s="26"/>
      <c r="Y117" s="26"/>
      <c r="Z117" s="30"/>
      <c r="AA117" s="26"/>
      <c r="AB117" s="26"/>
      <c r="AC117" s="26"/>
      <c r="AD117" s="30"/>
    </row>
    <row r="118" customFormat="false" ht="13.5" hidden="false" customHeight="false" outlineLevel="0" collapsed="false">
      <c r="A118" s="26"/>
      <c r="B118" s="26"/>
      <c r="C118" s="32" t="s">
        <v>583</v>
      </c>
      <c r="D118" s="32" t="s">
        <v>31</v>
      </c>
      <c r="E118" s="28" t="n">
        <f aca="false">H118/G118</f>
        <v>0</v>
      </c>
      <c r="F118" s="29" t="n">
        <f aca="false">COUNT(I118:AD118)</f>
        <v>0</v>
      </c>
      <c r="G118" s="29" t="n">
        <f aca="false">IF(F118&lt;3,2,F118)</f>
        <v>2</v>
      </c>
      <c r="H118" s="30" t="n">
        <f aca="false">SUM(I118:AD118)</f>
        <v>0</v>
      </c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26"/>
      <c r="X118" s="26"/>
      <c r="Y118" s="26"/>
      <c r="Z118" s="30"/>
      <c r="AA118" s="26"/>
      <c r="AB118" s="26"/>
      <c r="AC118" s="26"/>
      <c r="AD118" s="30"/>
    </row>
    <row r="119" customFormat="false" ht="13.5" hidden="false" customHeight="false" outlineLevel="0" collapsed="false">
      <c r="A119" s="26"/>
      <c r="B119" s="26"/>
      <c r="C119" s="32" t="s">
        <v>584</v>
      </c>
      <c r="D119" s="32" t="s">
        <v>31</v>
      </c>
      <c r="E119" s="28" t="n">
        <f aca="false">H119/G119</f>
        <v>0</v>
      </c>
      <c r="F119" s="29" t="n">
        <f aca="false">COUNT(I119:AD119)</f>
        <v>0</v>
      </c>
      <c r="G119" s="29" t="n">
        <f aca="false">IF(F119&lt;3,2,F119)</f>
        <v>2</v>
      </c>
      <c r="H119" s="30" t="n">
        <f aca="false">SUM(I119:AD119)</f>
        <v>0</v>
      </c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26"/>
      <c r="X119" s="26"/>
      <c r="Y119" s="26"/>
      <c r="Z119" s="30"/>
      <c r="AA119" s="26"/>
      <c r="AB119" s="26"/>
      <c r="AC119" s="26"/>
      <c r="AD119" s="30"/>
    </row>
    <row r="120" customFormat="false" ht="13.5" hidden="false" customHeight="false" outlineLevel="0" collapsed="false">
      <c r="A120" s="26"/>
      <c r="B120" s="26"/>
      <c r="C120" s="32" t="s">
        <v>585</v>
      </c>
      <c r="D120" s="32" t="s">
        <v>139</v>
      </c>
      <c r="E120" s="28" t="n">
        <f aca="false">H120/G120</f>
        <v>0</v>
      </c>
      <c r="F120" s="29" t="n">
        <f aca="false">COUNT(I120:AD120)</f>
        <v>0</v>
      </c>
      <c r="G120" s="29" t="n">
        <f aca="false">IF(F120&lt;3,2,F120)</f>
        <v>2</v>
      </c>
      <c r="H120" s="30" t="n">
        <f aca="false">SUM(I120:AD120)</f>
        <v>0</v>
      </c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26"/>
      <c r="X120" s="26"/>
      <c r="Y120" s="26"/>
      <c r="Z120" s="30"/>
      <c r="AA120" s="26"/>
      <c r="AB120" s="26"/>
      <c r="AC120" s="26"/>
      <c r="AD120" s="30"/>
    </row>
    <row r="121" customFormat="false" ht="13.5" hidden="false" customHeight="false" outlineLevel="0" collapsed="false">
      <c r="A121" s="26"/>
      <c r="B121" s="26"/>
      <c r="C121" s="32" t="s">
        <v>586</v>
      </c>
      <c r="D121" s="32" t="s">
        <v>137</v>
      </c>
      <c r="E121" s="28" t="n">
        <f aca="false">H121/G121</f>
        <v>0</v>
      </c>
      <c r="F121" s="29" t="n">
        <f aca="false">COUNT(I121:AD121)</f>
        <v>0</v>
      </c>
      <c r="G121" s="29" t="n">
        <f aca="false">IF(F121&lt;3,2,F121)</f>
        <v>2</v>
      </c>
      <c r="H121" s="30" t="n">
        <f aca="false">SUM(I121:AD121)</f>
        <v>0</v>
      </c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26"/>
      <c r="X121" s="26"/>
      <c r="Y121" s="26"/>
      <c r="Z121" s="30"/>
      <c r="AA121" s="26"/>
      <c r="AB121" s="26"/>
      <c r="AC121" s="26"/>
      <c r="AD121" s="30"/>
    </row>
    <row r="122" customFormat="false" ht="13.5" hidden="false" customHeight="false" outlineLevel="0" collapsed="false">
      <c r="A122" s="26"/>
      <c r="B122" s="26"/>
      <c r="C122" s="27" t="s">
        <v>587</v>
      </c>
      <c r="D122" s="32" t="s">
        <v>65</v>
      </c>
      <c r="E122" s="28" t="n">
        <f aca="false">H122/G122</f>
        <v>0</v>
      </c>
      <c r="F122" s="29" t="n">
        <f aca="false">COUNT(I122:AD122)</f>
        <v>0</v>
      </c>
      <c r="G122" s="29" t="n">
        <f aca="false">IF(F122&lt;3,2,F122)</f>
        <v>2</v>
      </c>
      <c r="H122" s="30" t="n">
        <f aca="false">SUM(I122:AD122)</f>
        <v>0</v>
      </c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26"/>
      <c r="X122" s="26"/>
      <c r="Y122" s="26"/>
      <c r="Z122" s="30"/>
      <c r="AA122" s="26"/>
      <c r="AB122" s="26"/>
      <c r="AC122" s="26"/>
      <c r="AD122" s="30"/>
    </row>
    <row r="123" customFormat="false" ht="13.5" hidden="false" customHeight="false" outlineLevel="0" collapsed="false">
      <c r="A123" s="26"/>
      <c r="B123" s="26"/>
      <c r="C123" s="27" t="s">
        <v>588</v>
      </c>
      <c r="D123" s="32" t="s">
        <v>65</v>
      </c>
      <c r="E123" s="28" t="n">
        <f aca="false">H123/G123</f>
        <v>0</v>
      </c>
      <c r="F123" s="29" t="n">
        <f aca="false">COUNT(I123:AD123)</f>
        <v>0</v>
      </c>
      <c r="G123" s="29" t="n">
        <f aca="false">IF(F123&lt;3,2,F123)</f>
        <v>2</v>
      </c>
      <c r="H123" s="30" t="n">
        <f aca="false">SUM(I123:AD123)</f>
        <v>0</v>
      </c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26"/>
      <c r="X123" s="26"/>
      <c r="Y123" s="26"/>
      <c r="Z123" s="30"/>
      <c r="AA123" s="26"/>
      <c r="AB123" s="26"/>
      <c r="AC123" s="26"/>
      <c r="AD123" s="30"/>
    </row>
    <row r="124" customFormat="false" ht="13.5" hidden="false" customHeight="false" outlineLevel="0" collapsed="false">
      <c r="A124" s="26"/>
      <c r="B124" s="26"/>
      <c r="C124" s="27" t="s">
        <v>589</v>
      </c>
      <c r="D124" s="32" t="s">
        <v>65</v>
      </c>
      <c r="E124" s="28" t="n">
        <f aca="false">H124/G124</f>
        <v>0</v>
      </c>
      <c r="F124" s="29" t="n">
        <f aca="false">COUNT(I124:AD124)</f>
        <v>0</v>
      </c>
      <c r="G124" s="29" t="n">
        <f aca="false">IF(F124&lt;3,2,F124)</f>
        <v>2</v>
      </c>
      <c r="H124" s="30" t="n">
        <f aca="false">SUM(I124:AD124)</f>
        <v>0</v>
      </c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26"/>
      <c r="X124" s="26"/>
      <c r="Y124" s="26"/>
      <c r="Z124" s="30"/>
      <c r="AA124" s="26"/>
      <c r="AB124" s="26"/>
      <c r="AC124" s="26"/>
      <c r="AD124" s="30"/>
    </row>
    <row r="125" customFormat="false" ht="13.5" hidden="false" customHeight="false" outlineLevel="0" collapsed="false">
      <c r="A125" s="26"/>
      <c r="B125" s="26"/>
      <c r="C125" s="32" t="s">
        <v>590</v>
      </c>
      <c r="D125" s="32" t="s">
        <v>65</v>
      </c>
      <c r="E125" s="28" t="n">
        <f aca="false">H125/G125</f>
        <v>0</v>
      </c>
      <c r="F125" s="29" t="n">
        <f aca="false">COUNT(I125:AD125)</f>
        <v>0</v>
      </c>
      <c r="G125" s="29" t="n">
        <f aca="false">IF(F125&lt;3,2,F125)</f>
        <v>2</v>
      </c>
      <c r="H125" s="30" t="n">
        <f aca="false">SUM(I125:AD125)</f>
        <v>0</v>
      </c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26"/>
      <c r="X125" s="26"/>
      <c r="Y125" s="26"/>
      <c r="Z125" s="30"/>
      <c r="AA125" s="26"/>
      <c r="AB125" s="26"/>
      <c r="AC125" s="26"/>
      <c r="AD125" s="30"/>
    </row>
    <row r="126" customFormat="false" ht="13.5" hidden="false" customHeight="false" outlineLevel="0" collapsed="false">
      <c r="A126" s="26"/>
      <c r="B126" s="26"/>
      <c r="C126" s="27" t="s">
        <v>591</v>
      </c>
      <c r="D126" s="32" t="s">
        <v>65</v>
      </c>
      <c r="E126" s="28" t="n">
        <f aca="false">H126/G126</f>
        <v>0</v>
      </c>
      <c r="F126" s="29" t="n">
        <f aca="false">COUNT(I126:AD126)</f>
        <v>0</v>
      </c>
      <c r="G126" s="29" t="n">
        <f aca="false">IF(F126&lt;3,2,F126)</f>
        <v>2</v>
      </c>
      <c r="H126" s="30" t="n">
        <f aca="false">SUM(I126:AD126)</f>
        <v>0</v>
      </c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26"/>
      <c r="X126" s="26"/>
      <c r="Y126" s="26"/>
      <c r="Z126" s="30"/>
      <c r="AA126" s="26"/>
      <c r="AB126" s="26"/>
      <c r="AC126" s="26"/>
      <c r="AD126" s="30"/>
    </row>
    <row r="127" customFormat="false" ht="13.5" hidden="false" customHeight="false" outlineLevel="0" collapsed="false">
      <c r="A127" s="26"/>
      <c r="B127" s="26"/>
      <c r="C127" s="27" t="s">
        <v>592</v>
      </c>
      <c r="D127" s="32" t="s">
        <v>65</v>
      </c>
      <c r="E127" s="28" t="n">
        <f aca="false">H127/G127</f>
        <v>0</v>
      </c>
      <c r="F127" s="29" t="n">
        <f aca="false">COUNT(I127:AD127)</f>
        <v>0</v>
      </c>
      <c r="G127" s="29" t="n">
        <f aca="false">IF(F127&lt;3,2,F127)</f>
        <v>2</v>
      </c>
      <c r="H127" s="30" t="n">
        <f aca="false">SUM(I127:AD127)</f>
        <v>0</v>
      </c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26"/>
      <c r="X127" s="26"/>
      <c r="Y127" s="26"/>
      <c r="Z127" s="30"/>
      <c r="AA127" s="26"/>
      <c r="AB127" s="26"/>
      <c r="AC127" s="26"/>
      <c r="AD127" s="30"/>
    </row>
    <row r="128" customFormat="false" ht="13.5" hidden="false" customHeight="false" outlineLevel="0" collapsed="false">
      <c r="A128" s="26"/>
      <c r="B128" s="26"/>
      <c r="C128" s="27" t="s">
        <v>593</v>
      </c>
      <c r="D128" s="31" t="s">
        <v>44</v>
      </c>
      <c r="E128" s="28" t="n">
        <f aca="false">H128/G128</f>
        <v>0</v>
      </c>
      <c r="F128" s="29" t="n">
        <f aca="false">COUNT(I128:AD128)</f>
        <v>0</v>
      </c>
      <c r="G128" s="29" t="n">
        <f aca="false">IF(F128&lt;3,2,F128)</f>
        <v>2</v>
      </c>
      <c r="H128" s="30" t="n">
        <f aca="false">SUM(I128:AD128)</f>
        <v>0</v>
      </c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26"/>
      <c r="X128" s="26"/>
      <c r="Y128" s="26"/>
      <c r="Z128" s="30"/>
      <c r="AA128" s="26"/>
      <c r="AB128" s="26"/>
      <c r="AC128" s="26"/>
      <c r="AD128" s="30"/>
    </row>
    <row r="129" customFormat="false" ht="13.5" hidden="false" customHeight="false" outlineLevel="0" collapsed="false">
      <c r="A129" s="26"/>
      <c r="B129" s="26"/>
      <c r="C129" s="27" t="s">
        <v>594</v>
      </c>
      <c r="D129" s="31" t="s">
        <v>44</v>
      </c>
      <c r="E129" s="28" t="n">
        <f aca="false">H129/G129</f>
        <v>0</v>
      </c>
      <c r="F129" s="29" t="n">
        <f aca="false">COUNT(I129:AD129)</f>
        <v>0</v>
      </c>
      <c r="G129" s="29" t="n">
        <f aca="false">IF(F129&lt;3,2,F129)</f>
        <v>2</v>
      </c>
      <c r="H129" s="30" t="n">
        <f aca="false">SUM(I129:AD129)</f>
        <v>0</v>
      </c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26"/>
      <c r="X129" s="26"/>
      <c r="Y129" s="26"/>
      <c r="Z129" s="30"/>
      <c r="AA129" s="26"/>
      <c r="AB129" s="26"/>
      <c r="AC129" s="26"/>
      <c r="AD129" s="30"/>
    </row>
    <row r="130" customFormat="false" ht="13.5" hidden="false" customHeight="false" outlineLevel="0" collapsed="false">
      <c r="A130" s="26"/>
      <c r="B130" s="26"/>
      <c r="C130" s="32" t="s">
        <v>595</v>
      </c>
      <c r="D130" s="31" t="s">
        <v>44</v>
      </c>
      <c r="E130" s="28" t="n">
        <f aca="false">H130/G130</f>
        <v>0</v>
      </c>
      <c r="F130" s="29" t="n">
        <f aca="false">COUNT(I130:AD130)</f>
        <v>0</v>
      </c>
      <c r="G130" s="29" t="n">
        <f aca="false">IF(F130&lt;3,2,F130)</f>
        <v>2</v>
      </c>
      <c r="H130" s="30" t="n">
        <f aca="false">SUM(I130:AD130)</f>
        <v>0</v>
      </c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26"/>
      <c r="X130" s="26"/>
      <c r="Y130" s="26"/>
      <c r="Z130" s="30"/>
      <c r="AA130" s="26"/>
      <c r="AB130" s="26"/>
      <c r="AC130" s="26"/>
      <c r="AD130" s="30"/>
    </row>
    <row r="131" customFormat="false" ht="13.5" hidden="false" customHeight="false" outlineLevel="0" collapsed="false">
      <c r="A131" s="26"/>
      <c r="B131" s="26"/>
      <c r="C131" s="32" t="s">
        <v>596</v>
      </c>
      <c r="D131" s="31" t="s">
        <v>67</v>
      </c>
      <c r="E131" s="28" t="n">
        <f aca="false">H131/G131</f>
        <v>0</v>
      </c>
      <c r="F131" s="29" t="n">
        <f aca="false">COUNT(I131:AD131)</f>
        <v>0</v>
      </c>
      <c r="G131" s="29" t="n">
        <f aca="false">IF(F131&lt;3,2,F131)</f>
        <v>2</v>
      </c>
      <c r="H131" s="30" t="n">
        <f aca="false">SUM(I131:AD131)</f>
        <v>0</v>
      </c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26"/>
      <c r="X131" s="26"/>
      <c r="Y131" s="26"/>
      <c r="Z131" s="30"/>
      <c r="AA131" s="26"/>
      <c r="AB131" s="26"/>
      <c r="AC131" s="26"/>
      <c r="AD131" s="30"/>
    </row>
    <row r="132" customFormat="false" ht="13.5" hidden="false" customHeight="false" outlineLevel="0" collapsed="false">
      <c r="A132" s="26"/>
      <c r="B132" s="26"/>
      <c r="C132" s="32" t="s">
        <v>597</v>
      </c>
      <c r="D132" s="31" t="s">
        <v>67</v>
      </c>
      <c r="E132" s="28" t="n">
        <f aca="false">H132/G132</f>
        <v>0</v>
      </c>
      <c r="F132" s="29" t="n">
        <f aca="false">COUNT(I132:AD132)</f>
        <v>0</v>
      </c>
      <c r="G132" s="29" t="n">
        <f aca="false">IF(F132&lt;3,2,F132)</f>
        <v>2</v>
      </c>
      <c r="H132" s="30" t="n">
        <f aca="false">SUM(I132:AD132)</f>
        <v>0</v>
      </c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26"/>
      <c r="X132" s="26"/>
      <c r="Y132" s="26"/>
      <c r="Z132" s="30"/>
      <c r="AA132" s="26"/>
      <c r="AB132" s="26"/>
      <c r="AC132" s="26"/>
      <c r="AD132" s="30"/>
    </row>
    <row r="133" customFormat="false" ht="13.5" hidden="false" customHeight="false" outlineLevel="0" collapsed="false">
      <c r="A133" s="26"/>
      <c r="B133" s="26"/>
      <c r="C133" s="32" t="s">
        <v>598</v>
      </c>
      <c r="D133" s="31" t="s">
        <v>67</v>
      </c>
      <c r="E133" s="28" t="n">
        <f aca="false">H133/G133</f>
        <v>0</v>
      </c>
      <c r="F133" s="29" t="n">
        <f aca="false">COUNT(I133:AD133)</f>
        <v>0</v>
      </c>
      <c r="G133" s="29" t="n">
        <f aca="false">IF(F133&lt;3,2,F133)</f>
        <v>2</v>
      </c>
      <c r="H133" s="30" t="n">
        <f aca="false">SUM(I133:AD133)</f>
        <v>0</v>
      </c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26"/>
      <c r="X133" s="26"/>
      <c r="Y133" s="26"/>
      <c r="Z133" s="30"/>
      <c r="AA133" s="26"/>
      <c r="AB133" s="26"/>
      <c r="AC133" s="26"/>
      <c r="AD133" s="30"/>
    </row>
    <row r="134" customFormat="false" ht="13.5" hidden="false" customHeight="false" outlineLevel="0" collapsed="false">
      <c r="A134" s="26"/>
      <c r="B134" s="26"/>
      <c r="C134" s="32" t="s">
        <v>599</v>
      </c>
      <c r="D134" s="33" t="s">
        <v>484</v>
      </c>
      <c r="E134" s="28" t="n">
        <f aca="false">H134/G134</f>
        <v>0</v>
      </c>
      <c r="F134" s="29" t="n">
        <f aca="false">COUNT(I134:AD134)</f>
        <v>0</v>
      </c>
      <c r="G134" s="29" t="n">
        <f aca="false">IF(F134&lt;3,2,F134)</f>
        <v>2</v>
      </c>
      <c r="H134" s="30" t="n">
        <f aca="false">SUM(I134:AD134)</f>
        <v>0</v>
      </c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26"/>
      <c r="X134" s="26"/>
      <c r="Y134" s="26"/>
      <c r="Z134" s="30"/>
      <c r="AA134" s="26"/>
      <c r="AB134" s="26"/>
      <c r="AC134" s="26"/>
      <c r="AD134" s="30"/>
    </row>
    <row r="135" customFormat="false" ht="13.5" hidden="false" customHeight="false" outlineLevel="0" collapsed="false">
      <c r="A135" s="26"/>
      <c r="B135" s="26"/>
      <c r="C135" s="27" t="s">
        <v>600</v>
      </c>
      <c r="D135" s="33" t="s">
        <v>484</v>
      </c>
      <c r="E135" s="28" t="n">
        <f aca="false">H135/G135</f>
        <v>0</v>
      </c>
      <c r="F135" s="29" t="n">
        <f aca="false">COUNT(I135:AD135)</f>
        <v>0</v>
      </c>
      <c r="G135" s="29" t="n">
        <f aca="false">IF(F135&lt;3,2,F135)</f>
        <v>2</v>
      </c>
      <c r="H135" s="30" t="n">
        <f aca="false">SUM(I135:AD135)</f>
        <v>0</v>
      </c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26"/>
      <c r="X135" s="26"/>
      <c r="Y135" s="26"/>
      <c r="Z135" s="30"/>
      <c r="AA135" s="26"/>
      <c r="AB135" s="26"/>
      <c r="AC135" s="26"/>
      <c r="AD135" s="30"/>
    </row>
    <row r="136" customFormat="false" ht="13.5" hidden="false" customHeight="false" outlineLevel="0" collapsed="false">
      <c r="A136" s="26"/>
      <c r="B136" s="26"/>
      <c r="C136" s="32" t="s">
        <v>601</v>
      </c>
      <c r="D136" s="33" t="s">
        <v>484</v>
      </c>
      <c r="E136" s="28" t="n">
        <f aca="false">H136/G136</f>
        <v>0</v>
      </c>
      <c r="F136" s="29" t="n">
        <f aca="false">COUNT(I136:AD136)</f>
        <v>0</v>
      </c>
      <c r="G136" s="29" t="n">
        <f aca="false">IF(F136&lt;3,2,F136)</f>
        <v>2</v>
      </c>
      <c r="H136" s="30" t="n">
        <f aca="false">SUM(I136:AD136)</f>
        <v>0</v>
      </c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26"/>
      <c r="X136" s="26"/>
      <c r="Y136" s="26"/>
      <c r="Z136" s="30"/>
      <c r="AA136" s="26"/>
      <c r="AB136" s="26"/>
      <c r="AC136" s="26"/>
      <c r="AD136" s="30"/>
    </row>
    <row r="137" customFormat="false" ht="13.5" hidden="false" customHeight="false" outlineLevel="0" collapsed="false">
      <c r="A137" s="26"/>
      <c r="B137" s="26"/>
      <c r="C137" s="32" t="s">
        <v>602</v>
      </c>
      <c r="D137" s="33" t="s">
        <v>484</v>
      </c>
      <c r="E137" s="28" t="n">
        <f aca="false">H137/G137</f>
        <v>0</v>
      </c>
      <c r="F137" s="29" t="n">
        <f aca="false">COUNT(I137:AD137)</f>
        <v>0</v>
      </c>
      <c r="G137" s="29" t="n">
        <f aca="false">IF(F137&lt;3,2,F137)</f>
        <v>2</v>
      </c>
      <c r="H137" s="30" t="n">
        <f aca="false">SUM(I137:AD137)</f>
        <v>0</v>
      </c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26"/>
      <c r="X137" s="26"/>
      <c r="Y137" s="26"/>
      <c r="Z137" s="30"/>
      <c r="AA137" s="26"/>
      <c r="AB137" s="26"/>
      <c r="AC137" s="26"/>
      <c r="AD137" s="30"/>
    </row>
    <row r="138" customFormat="false" ht="13.5" hidden="false" customHeight="false" outlineLevel="0" collapsed="false">
      <c r="A138" s="26"/>
      <c r="B138" s="26"/>
      <c r="C138" s="32" t="s">
        <v>603</v>
      </c>
      <c r="D138" s="33" t="s">
        <v>484</v>
      </c>
      <c r="E138" s="28" t="n">
        <f aca="false">H138/G138</f>
        <v>0</v>
      </c>
      <c r="F138" s="29" t="n">
        <f aca="false">COUNT(I138:AD138)</f>
        <v>0</v>
      </c>
      <c r="G138" s="29" t="n">
        <f aca="false">IF(F138&lt;3,2,F138)</f>
        <v>2</v>
      </c>
      <c r="H138" s="30" t="n">
        <f aca="false">SUM(I138:AD138)</f>
        <v>0</v>
      </c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26"/>
      <c r="X138" s="26"/>
      <c r="Y138" s="26"/>
      <c r="Z138" s="30"/>
      <c r="AA138" s="26"/>
      <c r="AB138" s="26"/>
      <c r="AC138" s="26"/>
      <c r="AD138" s="30"/>
    </row>
    <row r="139" customFormat="false" ht="13.5" hidden="false" customHeight="false" outlineLevel="0" collapsed="false">
      <c r="A139" s="26"/>
      <c r="B139" s="26"/>
      <c r="C139" s="32" t="s">
        <v>604</v>
      </c>
      <c r="D139" s="33" t="s">
        <v>484</v>
      </c>
      <c r="E139" s="28" t="n">
        <f aca="false">H139/G139</f>
        <v>0</v>
      </c>
      <c r="F139" s="29" t="n">
        <f aca="false">COUNT(I139:AD139)</f>
        <v>0</v>
      </c>
      <c r="G139" s="29" t="n">
        <f aca="false">IF(F139&lt;3,2,F139)</f>
        <v>2</v>
      </c>
      <c r="H139" s="30" t="n">
        <f aca="false">SUM(I139:AD139)</f>
        <v>0</v>
      </c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26"/>
      <c r="X139" s="26"/>
      <c r="Y139" s="26"/>
      <c r="Z139" s="30"/>
      <c r="AA139" s="26"/>
      <c r="AB139" s="26"/>
      <c r="AC139" s="26"/>
      <c r="AD139" s="30"/>
    </row>
    <row r="140" customFormat="false" ht="13.5" hidden="false" customHeight="false" outlineLevel="0" collapsed="false">
      <c r="A140" s="26"/>
      <c r="B140" s="26"/>
      <c r="C140" s="32" t="s">
        <v>605</v>
      </c>
      <c r="D140" s="32" t="s">
        <v>39</v>
      </c>
      <c r="E140" s="28" t="n">
        <f aca="false">H140/G140</f>
        <v>0</v>
      </c>
      <c r="F140" s="29" t="n">
        <f aca="false">COUNT(I140:AD140)</f>
        <v>0</v>
      </c>
      <c r="G140" s="29" t="n">
        <f aca="false">IF(F140&lt;3,2,F140)</f>
        <v>2</v>
      </c>
      <c r="H140" s="30" t="n">
        <f aca="false">SUM(I140:AD140)</f>
        <v>0</v>
      </c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26"/>
      <c r="X140" s="26"/>
      <c r="Y140" s="26"/>
      <c r="Z140" s="30"/>
      <c r="AA140" s="26"/>
      <c r="AB140" s="26"/>
      <c r="AC140" s="26"/>
      <c r="AD140" s="30"/>
    </row>
    <row r="141" customFormat="false" ht="13.5" hidden="false" customHeight="false" outlineLevel="0" collapsed="false">
      <c r="A141" s="26"/>
      <c r="B141" s="26"/>
      <c r="C141" s="27" t="s">
        <v>606</v>
      </c>
      <c r="D141" s="27" t="s">
        <v>23</v>
      </c>
      <c r="E141" s="28" t="n">
        <f aca="false">H141/G141</f>
        <v>0</v>
      </c>
      <c r="F141" s="29" t="n">
        <f aca="false">COUNT(I141:AD141)</f>
        <v>0</v>
      </c>
      <c r="G141" s="29" t="n">
        <f aca="false">IF(F141&lt;3,2,F141)</f>
        <v>2</v>
      </c>
      <c r="H141" s="30" t="n">
        <f aca="false">SUM(I141:AD141)</f>
        <v>0</v>
      </c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26"/>
      <c r="X141" s="26"/>
      <c r="Y141" s="26"/>
      <c r="Z141" s="30"/>
      <c r="AA141" s="26"/>
      <c r="AB141" s="26"/>
      <c r="AC141" s="26"/>
      <c r="AD141" s="30"/>
    </row>
    <row r="142" customFormat="false" ht="13.5" hidden="false" customHeight="false" outlineLevel="0" collapsed="false">
      <c r="A142" s="26"/>
      <c r="B142" s="26"/>
      <c r="C142" s="32" t="s">
        <v>607</v>
      </c>
      <c r="D142" s="32" t="s">
        <v>23</v>
      </c>
      <c r="E142" s="28" t="n">
        <f aca="false">H142/G142</f>
        <v>0</v>
      </c>
      <c r="F142" s="29" t="n">
        <f aca="false">COUNT(I142:AD142)</f>
        <v>0</v>
      </c>
      <c r="G142" s="29" t="n">
        <f aca="false">IF(F142&lt;3,2,F142)</f>
        <v>2</v>
      </c>
      <c r="H142" s="30" t="n">
        <f aca="false">SUM(I142:AD142)</f>
        <v>0</v>
      </c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26"/>
      <c r="X142" s="26"/>
      <c r="Y142" s="26"/>
      <c r="Z142" s="30"/>
      <c r="AA142" s="26"/>
      <c r="AB142" s="26"/>
      <c r="AC142" s="26"/>
      <c r="AD142" s="30"/>
    </row>
    <row r="143" customFormat="false" ht="13.5" hidden="false" customHeight="false" outlineLevel="0" collapsed="false">
      <c r="A143" s="26"/>
      <c r="B143" s="26"/>
      <c r="C143" s="27" t="s">
        <v>608</v>
      </c>
      <c r="D143" s="27" t="s">
        <v>23</v>
      </c>
      <c r="E143" s="28" t="n">
        <f aca="false">H143/G143</f>
        <v>0</v>
      </c>
      <c r="F143" s="29" t="n">
        <f aca="false">COUNT(I143:AD143)</f>
        <v>0</v>
      </c>
      <c r="G143" s="29" t="n">
        <f aca="false">IF(F143&lt;3,2,F143)</f>
        <v>2</v>
      </c>
      <c r="H143" s="30" t="n">
        <f aca="false">SUM(I143:AD143)</f>
        <v>0</v>
      </c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26"/>
      <c r="X143" s="26"/>
      <c r="Y143" s="26"/>
      <c r="Z143" s="30"/>
      <c r="AA143" s="26"/>
      <c r="AB143" s="26"/>
      <c r="AC143" s="26"/>
      <c r="AD143" s="30"/>
    </row>
    <row r="144" customFormat="false" ht="13.5" hidden="false" customHeight="false" outlineLevel="0" collapsed="false">
      <c r="A144" s="26"/>
      <c r="B144" s="26"/>
      <c r="C144" s="32" t="s">
        <v>609</v>
      </c>
      <c r="D144" s="32" t="s">
        <v>23</v>
      </c>
      <c r="E144" s="28" t="n">
        <f aca="false">H144/G144</f>
        <v>0</v>
      </c>
      <c r="F144" s="29" t="n">
        <f aca="false">COUNT(I144:AD144)</f>
        <v>0</v>
      </c>
      <c r="G144" s="29" t="n">
        <f aca="false">IF(F144&lt;3,2,F144)</f>
        <v>2</v>
      </c>
      <c r="H144" s="30" t="n">
        <f aca="false">SUM(I144:AD144)</f>
        <v>0</v>
      </c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26"/>
      <c r="X144" s="26"/>
      <c r="Y144" s="26"/>
      <c r="Z144" s="30"/>
      <c r="AA144" s="26"/>
      <c r="AB144" s="26"/>
      <c r="AC144" s="26"/>
      <c r="AD144" s="30"/>
    </row>
    <row r="145" customFormat="false" ht="13.5" hidden="false" customHeight="false" outlineLevel="0" collapsed="false">
      <c r="A145" s="26"/>
      <c r="B145" s="26"/>
      <c r="C145" s="27" t="s">
        <v>610</v>
      </c>
      <c r="D145" s="33" t="s">
        <v>34</v>
      </c>
      <c r="E145" s="28" t="n">
        <f aca="false">H145/G145</f>
        <v>0</v>
      </c>
      <c r="F145" s="29" t="n">
        <f aca="false">COUNT(I145:AD145)</f>
        <v>0</v>
      </c>
      <c r="G145" s="29" t="n">
        <f aca="false">IF(F145&lt;3,2,F145)</f>
        <v>2</v>
      </c>
      <c r="H145" s="30" t="n">
        <f aca="false">SUM(I145:AD145)</f>
        <v>0</v>
      </c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26"/>
      <c r="X145" s="26"/>
      <c r="Y145" s="26"/>
      <c r="Z145" s="30"/>
      <c r="AA145" s="26"/>
      <c r="AB145" s="26"/>
      <c r="AC145" s="26"/>
      <c r="AD145" s="30"/>
    </row>
    <row r="146" customFormat="false" ht="13.5" hidden="false" customHeight="false" outlineLevel="0" collapsed="false">
      <c r="A146" s="26"/>
      <c r="B146" s="26"/>
      <c r="C146" s="32" t="s">
        <v>611</v>
      </c>
      <c r="D146" s="33" t="s">
        <v>34</v>
      </c>
      <c r="E146" s="28" t="n">
        <f aca="false">H146/G146</f>
        <v>0</v>
      </c>
      <c r="F146" s="29" t="n">
        <f aca="false">COUNT(I146:AD146)</f>
        <v>0</v>
      </c>
      <c r="G146" s="29" t="n">
        <f aca="false">IF(F146&lt;3,2,F146)</f>
        <v>2</v>
      </c>
      <c r="H146" s="30" t="n">
        <f aca="false">SUM(I146:AD146)</f>
        <v>0</v>
      </c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26"/>
      <c r="X146" s="26"/>
      <c r="Y146" s="26"/>
      <c r="Z146" s="30"/>
      <c r="AA146" s="26"/>
      <c r="AB146" s="26"/>
      <c r="AC146" s="26"/>
      <c r="AD146" s="30"/>
    </row>
    <row r="147" customFormat="false" ht="13.5" hidden="false" customHeight="false" outlineLevel="0" collapsed="false">
      <c r="A147" s="26"/>
      <c r="B147" s="26"/>
      <c r="C147" s="32" t="s">
        <v>612</v>
      </c>
      <c r="D147" s="33" t="s">
        <v>34</v>
      </c>
      <c r="E147" s="28" t="n">
        <f aca="false">H147/G147</f>
        <v>0</v>
      </c>
      <c r="F147" s="29" t="n">
        <f aca="false">COUNT(I147:AD147)</f>
        <v>0</v>
      </c>
      <c r="G147" s="29" t="n">
        <f aca="false">IF(F147&lt;3,2,F147)</f>
        <v>2</v>
      </c>
      <c r="H147" s="30" t="n">
        <f aca="false">SUM(I147:AD147)</f>
        <v>0</v>
      </c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26"/>
      <c r="X147" s="26"/>
      <c r="Y147" s="26"/>
      <c r="Z147" s="30"/>
      <c r="AA147" s="26"/>
      <c r="AB147" s="26"/>
      <c r="AC147" s="26"/>
      <c r="AD147" s="30"/>
    </row>
    <row r="148" customFormat="false" ht="13.5" hidden="false" customHeight="false" outlineLevel="0" collapsed="false">
      <c r="A148" s="26"/>
      <c r="B148" s="26"/>
      <c r="C148" s="27" t="s">
        <v>613</v>
      </c>
      <c r="D148" s="33" t="s">
        <v>34</v>
      </c>
      <c r="E148" s="28" t="n">
        <f aca="false">H148/G148</f>
        <v>0</v>
      </c>
      <c r="F148" s="29" t="n">
        <f aca="false">COUNT(I148:AD148)</f>
        <v>0</v>
      </c>
      <c r="G148" s="29" t="n">
        <f aca="false">IF(F148&lt;3,2,F148)</f>
        <v>2</v>
      </c>
      <c r="H148" s="30" t="n">
        <f aca="false">SUM(I148:AD148)</f>
        <v>0</v>
      </c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26"/>
      <c r="X148" s="26"/>
      <c r="Y148" s="26"/>
      <c r="Z148" s="30"/>
      <c r="AA148" s="26"/>
      <c r="AB148" s="26"/>
      <c r="AC148" s="26"/>
      <c r="AD148" s="30"/>
    </row>
    <row r="149" customFormat="false" ht="13.5" hidden="false" customHeight="false" outlineLevel="0" collapsed="false">
      <c r="A149" s="26"/>
      <c r="B149" s="26"/>
      <c r="C149" s="27" t="s">
        <v>614</v>
      </c>
      <c r="D149" s="33" t="s">
        <v>34</v>
      </c>
      <c r="E149" s="28" t="n">
        <f aca="false">H149/G149</f>
        <v>0</v>
      </c>
      <c r="F149" s="29" t="n">
        <f aca="false">COUNT(I149:AD149)</f>
        <v>0</v>
      </c>
      <c r="G149" s="29" t="n">
        <f aca="false">IF(F149&lt;3,2,F149)</f>
        <v>2</v>
      </c>
      <c r="H149" s="30" t="n">
        <f aca="false">SUM(I149:AD149)</f>
        <v>0</v>
      </c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26"/>
      <c r="X149" s="26"/>
      <c r="Y149" s="26"/>
      <c r="Z149" s="30"/>
      <c r="AA149" s="26"/>
      <c r="AB149" s="26"/>
      <c r="AC149" s="26"/>
      <c r="AD149" s="30"/>
    </row>
    <row r="150" customFormat="false" ht="13.5" hidden="false" customHeight="false" outlineLevel="0" collapsed="false">
      <c r="A150" s="26"/>
      <c r="B150" s="26"/>
      <c r="C150" s="27" t="s">
        <v>615</v>
      </c>
      <c r="D150" s="33" t="s">
        <v>34</v>
      </c>
      <c r="E150" s="28" t="n">
        <f aca="false">H150/G150</f>
        <v>0</v>
      </c>
      <c r="F150" s="29" t="n">
        <f aca="false">COUNT(I150:AD150)</f>
        <v>0</v>
      </c>
      <c r="G150" s="29" t="n">
        <f aca="false">IF(F150&lt;3,2,F150)</f>
        <v>2</v>
      </c>
      <c r="H150" s="30" t="n">
        <f aca="false">SUM(I150:AD150)</f>
        <v>0</v>
      </c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26"/>
      <c r="X150" s="26"/>
      <c r="Y150" s="26"/>
      <c r="Z150" s="30"/>
      <c r="AA150" s="26"/>
      <c r="AB150" s="26"/>
      <c r="AC150" s="26"/>
      <c r="AD150" s="30"/>
    </row>
    <row r="151" customFormat="false" ht="13.5" hidden="false" customHeight="false" outlineLevel="0" collapsed="false">
      <c r="A151" s="26"/>
      <c r="B151" s="26"/>
      <c r="C151" s="27" t="s">
        <v>616</v>
      </c>
      <c r="D151" s="33" t="s">
        <v>34</v>
      </c>
      <c r="E151" s="28" t="n">
        <f aca="false">H151/G151</f>
        <v>0</v>
      </c>
      <c r="F151" s="29" t="n">
        <f aca="false">COUNT(I151:AD151)</f>
        <v>0</v>
      </c>
      <c r="G151" s="29" t="n">
        <f aca="false">IF(F151&lt;3,2,F151)</f>
        <v>2</v>
      </c>
      <c r="H151" s="30" t="n">
        <f aca="false">SUM(I151:AD151)</f>
        <v>0</v>
      </c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26"/>
      <c r="X151" s="26"/>
      <c r="Y151" s="26"/>
      <c r="Z151" s="30"/>
      <c r="AA151" s="26"/>
      <c r="AB151" s="26"/>
      <c r="AC151" s="26"/>
      <c r="AD151" s="30"/>
    </row>
    <row r="152" customFormat="false" ht="13.5" hidden="false" customHeight="false" outlineLevel="0" collapsed="false">
      <c r="A152" s="26"/>
      <c r="B152" s="26"/>
      <c r="C152" s="32" t="s">
        <v>617</v>
      </c>
      <c r="D152" s="33" t="s">
        <v>34</v>
      </c>
      <c r="E152" s="28" t="n">
        <f aca="false">H152/G152</f>
        <v>0</v>
      </c>
      <c r="F152" s="29" t="n">
        <f aca="false">COUNT(I152:AD152)</f>
        <v>0</v>
      </c>
      <c r="G152" s="29" t="n">
        <f aca="false">IF(F152&lt;3,2,F152)</f>
        <v>2</v>
      </c>
      <c r="H152" s="30" t="n">
        <f aca="false">SUM(I152:AD152)</f>
        <v>0</v>
      </c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26"/>
      <c r="X152" s="26"/>
      <c r="Y152" s="26"/>
      <c r="Z152" s="30"/>
      <c r="AA152" s="26"/>
      <c r="AB152" s="26"/>
      <c r="AC152" s="26"/>
      <c r="AD152" s="30"/>
    </row>
    <row r="153" customFormat="false" ht="13.5" hidden="false" customHeight="false" outlineLevel="0" collapsed="false">
      <c r="A153" s="26"/>
      <c r="B153" s="26"/>
      <c r="C153" s="32" t="s">
        <v>618</v>
      </c>
      <c r="D153" s="32" t="s">
        <v>126</v>
      </c>
      <c r="E153" s="28" t="n">
        <f aca="false">H153/G153</f>
        <v>0</v>
      </c>
      <c r="F153" s="29" t="n">
        <f aca="false">COUNT(I153:AD153)</f>
        <v>0</v>
      </c>
      <c r="G153" s="29" t="n">
        <f aca="false">IF(F153&lt;3,2,F153)</f>
        <v>2</v>
      </c>
      <c r="H153" s="30" t="n">
        <f aca="false">SUM(I153:AD153)</f>
        <v>0</v>
      </c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26"/>
      <c r="X153" s="26"/>
      <c r="Y153" s="26"/>
      <c r="Z153" s="30"/>
      <c r="AA153" s="26"/>
      <c r="AB153" s="26"/>
      <c r="AC153" s="26"/>
      <c r="AD153" s="30"/>
    </row>
    <row r="154" customFormat="false" ht="13.5" hidden="false" customHeight="false" outlineLevel="0" collapsed="false">
      <c r="A154" s="26"/>
      <c r="B154" s="26"/>
      <c r="C154" s="32" t="s">
        <v>619</v>
      </c>
      <c r="D154" s="32" t="s">
        <v>126</v>
      </c>
      <c r="E154" s="28" t="n">
        <f aca="false">H154/G154</f>
        <v>0</v>
      </c>
      <c r="F154" s="29" t="n">
        <f aca="false">COUNT(I154:AD154)</f>
        <v>0</v>
      </c>
      <c r="G154" s="29" t="n">
        <f aca="false">IF(F154&lt;3,2,F154)</f>
        <v>2</v>
      </c>
      <c r="H154" s="30" t="n">
        <f aca="false">SUM(I154:AD154)</f>
        <v>0</v>
      </c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26"/>
      <c r="X154" s="26"/>
      <c r="Y154" s="26"/>
      <c r="Z154" s="30"/>
      <c r="AA154" s="26"/>
      <c r="AB154" s="26"/>
      <c r="AC154" s="26"/>
      <c r="AD154" s="30"/>
    </row>
    <row r="155" customFormat="false" ht="13.5" hidden="false" customHeight="false" outlineLevel="0" collapsed="false">
      <c r="A155" s="26"/>
      <c r="B155" s="26"/>
      <c r="C155" s="32" t="s">
        <v>620</v>
      </c>
      <c r="D155" s="32" t="s">
        <v>126</v>
      </c>
      <c r="E155" s="28" t="n">
        <f aca="false">H155/G155</f>
        <v>0</v>
      </c>
      <c r="F155" s="29" t="n">
        <f aca="false">COUNT(I155:AD155)</f>
        <v>0</v>
      </c>
      <c r="G155" s="29" t="n">
        <f aca="false">IF(F155&lt;3,2,F155)</f>
        <v>2</v>
      </c>
      <c r="H155" s="30" t="n">
        <f aca="false">SUM(I155:AD155)</f>
        <v>0</v>
      </c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26"/>
      <c r="X155" s="26"/>
      <c r="Y155" s="26"/>
      <c r="Z155" s="30"/>
      <c r="AA155" s="26"/>
      <c r="AB155" s="26"/>
      <c r="AC155" s="26"/>
      <c r="AD155" s="30"/>
    </row>
    <row r="156" customFormat="false" ht="13.5" hidden="false" customHeight="false" outlineLevel="0" collapsed="false">
      <c r="A156" s="26"/>
      <c r="B156" s="26"/>
      <c r="C156" s="32" t="s">
        <v>621</v>
      </c>
      <c r="D156" s="32" t="s">
        <v>126</v>
      </c>
      <c r="E156" s="28" t="n">
        <f aca="false">H156/G156</f>
        <v>0</v>
      </c>
      <c r="F156" s="29" t="n">
        <f aca="false">COUNT(I156:AD156)</f>
        <v>0</v>
      </c>
      <c r="G156" s="29" t="n">
        <f aca="false">IF(F156&lt;3,2,F156)</f>
        <v>2</v>
      </c>
      <c r="H156" s="30" t="n">
        <f aca="false">SUM(I156:AD156)</f>
        <v>0</v>
      </c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26"/>
      <c r="X156" s="26"/>
      <c r="Y156" s="26"/>
      <c r="Z156" s="30"/>
      <c r="AA156" s="26"/>
      <c r="AB156" s="26"/>
      <c r="AC156" s="26"/>
      <c r="AD156" s="30"/>
    </row>
    <row r="157" customFormat="false" ht="13.5" hidden="false" customHeight="false" outlineLevel="0" collapsed="false">
      <c r="A157" s="26"/>
      <c r="B157" s="26"/>
      <c r="C157" s="32" t="s">
        <v>622</v>
      </c>
      <c r="D157" s="32" t="s">
        <v>126</v>
      </c>
      <c r="E157" s="28" t="n">
        <f aca="false">H157/G157</f>
        <v>0</v>
      </c>
      <c r="F157" s="29" t="n">
        <f aca="false">COUNT(I157:AD157)</f>
        <v>0</v>
      </c>
      <c r="G157" s="29" t="n">
        <f aca="false">IF(F157&lt;3,2,F157)</f>
        <v>2</v>
      </c>
      <c r="H157" s="30" t="n">
        <f aca="false">SUM(I157:AD157)</f>
        <v>0</v>
      </c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26"/>
      <c r="X157" s="26"/>
      <c r="Y157" s="26"/>
      <c r="Z157" s="30"/>
      <c r="AA157" s="26"/>
      <c r="AB157" s="26"/>
      <c r="AC157" s="26"/>
      <c r="AD157" s="30"/>
    </row>
    <row r="158" customFormat="false" ht="13.5" hidden="false" customHeight="false" outlineLevel="0" collapsed="false">
      <c r="A158" s="26"/>
      <c r="B158" s="26"/>
      <c r="C158" s="32" t="s">
        <v>623</v>
      </c>
      <c r="D158" s="32" t="s">
        <v>126</v>
      </c>
      <c r="E158" s="28" t="n">
        <f aca="false">H158/G158</f>
        <v>0</v>
      </c>
      <c r="F158" s="29" t="n">
        <f aca="false">COUNT(I158:AD158)</f>
        <v>0</v>
      </c>
      <c r="G158" s="29" t="n">
        <f aca="false">IF(F158&lt;3,2,F158)</f>
        <v>2</v>
      </c>
      <c r="H158" s="30" t="n">
        <f aca="false">SUM(I158:AD158)</f>
        <v>0</v>
      </c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26"/>
      <c r="X158" s="26"/>
      <c r="Y158" s="26"/>
      <c r="Z158" s="30"/>
      <c r="AA158" s="26"/>
      <c r="AB158" s="26"/>
      <c r="AC158" s="26"/>
      <c r="AD158" s="30"/>
    </row>
    <row r="159" customFormat="false" ht="13.5" hidden="false" customHeight="false" outlineLevel="0" collapsed="false">
      <c r="A159" s="26"/>
      <c r="B159" s="26"/>
      <c r="C159" s="32" t="s">
        <v>624</v>
      </c>
      <c r="D159" s="32" t="s">
        <v>126</v>
      </c>
      <c r="E159" s="28" t="n">
        <f aca="false">H159/G159</f>
        <v>0</v>
      </c>
      <c r="F159" s="29" t="n">
        <f aca="false">COUNT(I159:AD159)</f>
        <v>0</v>
      </c>
      <c r="G159" s="29" t="n">
        <f aca="false">IF(F159&lt;3,2,F159)</f>
        <v>2</v>
      </c>
      <c r="H159" s="30" t="n">
        <f aca="false">SUM(I159:AD159)</f>
        <v>0</v>
      </c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26"/>
      <c r="X159" s="26"/>
      <c r="Y159" s="26"/>
      <c r="Z159" s="30"/>
      <c r="AA159" s="26"/>
      <c r="AB159" s="26"/>
      <c r="AC159" s="26"/>
      <c r="AD159" s="30"/>
    </row>
    <row r="160" customFormat="false" ht="13.5" hidden="false" customHeight="false" outlineLevel="0" collapsed="false">
      <c r="A160" s="26"/>
      <c r="B160" s="26"/>
      <c r="C160" s="32" t="s">
        <v>625</v>
      </c>
      <c r="D160" s="32" t="s">
        <v>126</v>
      </c>
      <c r="E160" s="28" t="n">
        <f aca="false">H160/G160</f>
        <v>0</v>
      </c>
      <c r="F160" s="29" t="n">
        <f aca="false">COUNT(I160:AD160)</f>
        <v>0</v>
      </c>
      <c r="G160" s="29" t="n">
        <f aca="false">IF(F160&lt;3,2,F160)</f>
        <v>2</v>
      </c>
      <c r="H160" s="30" t="n">
        <f aca="false">SUM(I160:AD160)</f>
        <v>0</v>
      </c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26"/>
      <c r="X160" s="26"/>
      <c r="Y160" s="26"/>
      <c r="Z160" s="30"/>
      <c r="AA160" s="26"/>
      <c r="AB160" s="26"/>
      <c r="AC160" s="26"/>
      <c r="AD160" s="30"/>
    </row>
    <row r="161" customFormat="false" ht="13.5" hidden="false" customHeight="false" outlineLevel="0" collapsed="false">
      <c r="A161" s="26"/>
      <c r="B161" s="26"/>
      <c r="C161" s="27" t="s">
        <v>626</v>
      </c>
      <c r="D161" s="32" t="s">
        <v>126</v>
      </c>
      <c r="E161" s="28" t="n">
        <f aca="false">H161/G161</f>
        <v>0</v>
      </c>
      <c r="F161" s="29" t="n">
        <f aca="false">COUNT(I161:AD161)</f>
        <v>0</v>
      </c>
      <c r="G161" s="29" t="n">
        <f aca="false">IF(F161&lt;3,2,F161)</f>
        <v>2</v>
      </c>
      <c r="H161" s="30" t="n">
        <f aca="false">SUM(I161:AD161)</f>
        <v>0</v>
      </c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26"/>
      <c r="X161" s="26"/>
      <c r="Y161" s="26"/>
      <c r="Z161" s="30"/>
      <c r="AA161" s="26"/>
      <c r="AB161" s="26"/>
      <c r="AC161" s="26"/>
      <c r="AD161" s="30"/>
    </row>
    <row r="162" customFormat="false" ht="13.5" hidden="false" customHeight="false" outlineLevel="0" collapsed="false">
      <c r="A162" s="26"/>
      <c r="B162" s="26"/>
      <c r="C162" s="32" t="s">
        <v>627</v>
      </c>
      <c r="D162" s="32" t="s">
        <v>126</v>
      </c>
      <c r="E162" s="28" t="n">
        <f aca="false">H162/G162</f>
        <v>0</v>
      </c>
      <c r="F162" s="29" t="n">
        <f aca="false">COUNT(I162:AD162)</f>
        <v>0</v>
      </c>
      <c r="G162" s="29" t="n">
        <f aca="false">IF(F162&lt;3,2,F162)</f>
        <v>2</v>
      </c>
      <c r="H162" s="30" t="n">
        <f aca="false">SUM(I162:AD162)</f>
        <v>0</v>
      </c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26"/>
      <c r="X162" s="26"/>
      <c r="Y162" s="26"/>
      <c r="Z162" s="30"/>
      <c r="AA162" s="26"/>
      <c r="AB162" s="26"/>
      <c r="AC162" s="26"/>
      <c r="AD162" s="30"/>
    </row>
    <row r="163" customFormat="false" ht="13.5" hidden="false" customHeight="false" outlineLevel="0" collapsed="false">
      <c r="A163" s="26"/>
      <c r="B163" s="26"/>
      <c r="C163" s="32" t="s">
        <v>628</v>
      </c>
      <c r="D163" s="32" t="s">
        <v>126</v>
      </c>
      <c r="E163" s="28" t="n">
        <f aca="false">H163/G163</f>
        <v>0</v>
      </c>
      <c r="F163" s="29" t="n">
        <f aca="false">COUNT(I163:AD163)</f>
        <v>0</v>
      </c>
      <c r="G163" s="29" t="n">
        <f aca="false">IF(F163&lt;3,2,F163)</f>
        <v>2</v>
      </c>
      <c r="H163" s="30" t="n">
        <f aca="false">SUM(I163:AD163)</f>
        <v>0</v>
      </c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26"/>
      <c r="X163" s="26"/>
      <c r="Y163" s="26"/>
      <c r="Z163" s="30"/>
      <c r="AA163" s="26"/>
      <c r="AB163" s="26"/>
      <c r="AC163" s="26"/>
      <c r="AD163" s="30"/>
    </row>
    <row r="164" customFormat="false" ht="13.5" hidden="false" customHeight="false" outlineLevel="0" collapsed="false">
      <c r="A164" s="26"/>
      <c r="B164" s="26"/>
      <c r="C164" s="32" t="s">
        <v>629</v>
      </c>
      <c r="D164" s="32" t="s">
        <v>126</v>
      </c>
      <c r="E164" s="28" t="n">
        <f aca="false">H164/G164</f>
        <v>0</v>
      </c>
      <c r="F164" s="29" t="n">
        <f aca="false">COUNT(I164:AD164)</f>
        <v>0</v>
      </c>
      <c r="G164" s="29" t="n">
        <f aca="false">IF(F164&lt;3,2,F164)</f>
        <v>2</v>
      </c>
      <c r="H164" s="30" t="n">
        <f aca="false">SUM(I164:AD164)</f>
        <v>0</v>
      </c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26"/>
      <c r="X164" s="26"/>
      <c r="Y164" s="26"/>
      <c r="Z164" s="30"/>
      <c r="AA164" s="26"/>
      <c r="AB164" s="26"/>
      <c r="AC164" s="26"/>
      <c r="AD164" s="30"/>
    </row>
    <row r="165" customFormat="false" ht="13.5" hidden="false" customHeight="false" outlineLevel="0" collapsed="false">
      <c r="A165" s="26"/>
      <c r="B165" s="26"/>
      <c r="C165" s="32" t="s">
        <v>630</v>
      </c>
      <c r="D165" s="32" t="s">
        <v>126</v>
      </c>
      <c r="E165" s="28" t="n">
        <f aca="false">H165/G165</f>
        <v>0</v>
      </c>
      <c r="F165" s="29" t="n">
        <f aca="false">COUNT(I165:AD165)</f>
        <v>0</v>
      </c>
      <c r="G165" s="29" t="n">
        <f aca="false">IF(F165&lt;3,2,F165)</f>
        <v>2</v>
      </c>
      <c r="H165" s="30" t="n">
        <f aca="false">SUM(I165:AD165)</f>
        <v>0</v>
      </c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26"/>
      <c r="X165" s="26"/>
      <c r="Y165" s="26"/>
      <c r="Z165" s="30"/>
      <c r="AA165" s="26"/>
      <c r="AB165" s="26"/>
      <c r="AC165" s="26"/>
      <c r="AD165" s="30"/>
    </row>
    <row r="166" customFormat="false" ht="13.5" hidden="false" customHeight="false" outlineLevel="0" collapsed="false">
      <c r="A166" s="26"/>
      <c r="B166" s="26"/>
      <c r="C166" s="32" t="s">
        <v>631</v>
      </c>
      <c r="D166" s="32" t="s">
        <v>126</v>
      </c>
      <c r="E166" s="28" t="n">
        <f aca="false">H166/G166</f>
        <v>0</v>
      </c>
      <c r="F166" s="29" t="n">
        <f aca="false">COUNT(I166:AD166)</f>
        <v>0</v>
      </c>
      <c r="G166" s="29" t="n">
        <f aca="false">IF(F166&lt;3,2,F166)</f>
        <v>2</v>
      </c>
      <c r="H166" s="30" t="n">
        <f aca="false">SUM(I166:AD166)</f>
        <v>0</v>
      </c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26"/>
      <c r="X166" s="26"/>
      <c r="Y166" s="26"/>
      <c r="Z166" s="30"/>
      <c r="AA166" s="26"/>
      <c r="AB166" s="26"/>
      <c r="AC166" s="26"/>
      <c r="AD166" s="30"/>
    </row>
    <row r="167" customFormat="false" ht="13.5" hidden="false" customHeight="false" outlineLevel="0" collapsed="false">
      <c r="W167" s="0"/>
      <c r="X167" s="0"/>
      <c r="Y167" s="0"/>
      <c r="AA167" s="0"/>
      <c r="AB167" s="0"/>
      <c r="AC167" s="0"/>
    </row>
    <row r="168" customFormat="false" ht="13.5" hidden="false" customHeight="false" outlineLevel="0" collapsed="false">
      <c r="W168" s="0"/>
      <c r="X168" s="0"/>
      <c r="Y168" s="0"/>
      <c r="AA168" s="0"/>
      <c r="AB168" s="0"/>
      <c r="AC168" s="0"/>
    </row>
    <row r="169" customFormat="false" ht="13.5" hidden="false" customHeight="false" outlineLevel="0" collapsed="false">
      <c r="W169" s="0"/>
      <c r="X169" s="0"/>
      <c r="Y169" s="0"/>
      <c r="AA169" s="0"/>
      <c r="AB169" s="0"/>
      <c r="AC169" s="0"/>
    </row>
    <row r="170" customFormat="false" ht="13.5" hidden="false" customHeight="false" outlineLevel="0" collapsed="false">
      <c r="W170" s="0"/>
      <c r="X170" s="0"/>
      <c r="Y170" s="0"/>
      <c r="AA170" s="0"/>
      <c r="AB170" s="0"/>
      <c r="AC170" s="0"/>
    </row>
    <row r="171" customFormat="false" ht="13.5" hidden="false" customHeight="false" outlineLevel="0" collapsed="false">
      <c r="W171" s="0"/>
      <c r="X171" s="0"/>
      <c r="Y171" s="0"/>
      <c r="AA171" s="0"/>
      <c r="AB171" s="0"/>
      <c r="AC171" s="0"/>
    </row>
    <row r="172" customFormat="false" ht="13.5" hidden="false" customHeight="false" outlineLevel="0" collapsed="false">
      <c r="W172" s="0"/>
      <c r="X172" s="0"/>
      <c r="Y172" s="0"/>
      <c r="AA172" s="0"/>
      <c r="AB172" s="0"/>
      <c r="AC172" s="0"/>
    </row>
    <row r="173" customFormat="false" ht="13.5" hidden="false" customHeight="false" outlineLevel="0" collapsed="false">
      <c r="W173" s="0"/>
      <c r="X173" s="0"/>
      <c r="Y173" s="0"/>
      <c r="AA173" s="0"/>
      <c r="AB173" s="0"/>
      <c r="AC173" s="0"/>
    </row>
    <row r="174" customFormat="false" ht="13.5" hidden="false" customHeight="false" outlineLevel="0" collapsed="false">
      <c r="W174" s="0"/>
      <c r="X174" s="0"/>
      <c r="Y174" s="0"/>
      <c r="AA174" s="0"/>
      <c r="AB174" s="0"/>
      <c r="AC174" s="0"/>
    </row>
    <row r="175" customFormat="false" ht="13.5" hidden="false" customHeight="false" outlineLevel="0" collapsed="false">
      <c r="W175" s="0"/>
      <c r="X175" s="0"/>
      <c r="Y175" s="0"/>
      <c r="AA175" s="0"/>
      <c r="AB175" s="0"/>
      <c r="AC175" s="0"/>
    </row>
    <row r="176" customFormat="false" ht="13.5" hidden="false" customHeight="false" outlineLevel="0" collapsed="false">
      <c r="W176" s="0"/>
      <c r="X176" s="0"/>
      <c r="Y176" s="0"/>
      <c r="AA176" s="0"/>
      <c r="AB176" s="0"/>
      <c r="AC176" s="0"/>
    </row>
    <row r="177" customFormat="false" ht="13.5" hidden="false" customHeight="false" outlineLevel="0" collapsed="false">
      <c r="W177" s="0"/>
      <c r="X177" s="0"/>
      <c r="Y177" s="0"/>
      <c r="AA177" s="0"/>
      <c r="AB177" s="0"/>
      <c r="AC177" s="0"/>
    </row>
    <row r="178" customFormat="false" ht="13.5" hidden="false" customHeight="false" outlineLevel="0" collapsed="false">
      <c r="W178" s="0"/>
      <c r="X178" s="0"/>
      <c r="Y178" s="0"/>
      <c r="AA178" s="0"/>
      <c r="AB178" s="0"/>
      <c r="AC178" s="0"/>
    </row>
    <row r="179" customFormat="false" ht="13.5" hidden="false" customHeight="false" outlineLevel="0" collapsed="false">
      <c r="W179" s="0"/>
      <c r="X179" s="0"/>
      <c r="Y179" s="0"/>
      <c r="AA179" s="0"/>
      <c r="AB179" s="0"/>
      <c r="AC179" s="0"/>
    </row>
    <row r="180" customFormat="false" ht="13.5" hidden="false" customHeight="false" outlineLevel="0" collapsed="false">
      <c r="W180" s="0"/>
      <c r="X180" s="0"/>
      <c r="Y180" s="0"/>
      <c r="AA180" s="0"/>
      <c r="AB180" s="0"/>
      <c r="AC180" s="0"/>
    </row>
    <row r="181" customFormat="false" ht="13.5" hidden="false" customHeight="false" outlineLevel="0" collapsed="false">
      <c r="W181" s="0"/>
      <c r="X181" s="0"/>
      <c r="Y181" s="0"/>
      <c r="AA181" s="0"/>
      <c r="AB181" s="0"/>
      <c r="AC181" s="0"/>
    </row>
    <row r="182" customFormat="false" ht="13.5" hidden="false" customHeight="false" outlineLevel="0" collapsed="false">
      <c r="W182" s="0"/>
      <c r="X182" s="0"/>
      <c r="Y182" s="0"/>
      <c r="AA182" s="0"/>
      <c r="AB182" s="0"/>
      <c r="AC182" s="0"/>
    </row>
    <row r="183" customFormat="false" ht="13.5" hidden="false" customHeight="false" outlineLevel="0" collapsed="false">
      <c r="W183" s="0"/>
      <c r="X183" s="0"/>
      <c r="Y183" s="0"/>
      <c r="AA183" s="0"/>
      <c r="AB183" s="0"/>
      <c r="AC183" s="0"/>
    </row>
    <row r="184" customFormat="false" ht="13.5" hidden="false" customHeight="false" outlineLevel="0" collapsed="false">
      <c r="W184" s="0"/>
      <c r="X184" s="0"/>
      <c r="Y184" s="0"/>
      <c r="AA184" s="0"/>
      <c r="AB184" s="0"/>
      <c r="AC184" s="0"/>
    </row>
    <row r="185" customFormat="false" ht="13.5" hidden="false" customHeight="false" outlineLevel="0" collapsed="false">
      <c r="W185" s="0"/>
      <c r="X185" s="0"/>
      <c r="Y185" s="0"/>
      <c r="AA185" s="0"/>
      <c r="AB185" s="0"/>
      <c r="AC185" s="0"/>
    </row>
    <row r="186" customFormat="false" ht="13.5" hidden="false" customHeight="false" outlineLevel="0" collapsed="false">
      <c r="W186" s="0"/>
      <c r="X186" s="0"/>
      <c r="Y186" s="0"/>
      <c r="AA186" s="0"/>
      <c r="AB186" s="0"/>
      <c r="AC186" s="0"/>
    </row>
    <row r="187" customFormat="false" ht="13.5" hidden="false" customHeight="false" outlineLevel="0" collapsed="false">
      <c r="W187" s="0"/>
      <c r="X187" s="0"/>
      <c r="Y187" s="0"/>
      <c r="AA187" s="0"/>
      <c r="AB187" s="0"/>
      <c r="AC187" s="0"/>
    </row>
    <row r="188" customFormat="false" ht="13.5" hidden="false" customHeight="false" outlineLevel="0" collapsed="false">
      <c r="W188" s="0"/>
      <c r="X188" s="0"/>
      <c r="Y188" s="0"/>
      <c r="AA188" s="0"/>
      <c r="AB188" s="0"/>
      <c r="AC188" s="0"/>
    </row>
    <row r="189" customFormat="false" ht="13.5" hidden="false" customHeight="false" outlineLevel="0" collapsed="false">
      <c r="W189" s="0"/>
      <c r="X189" s="0"/>
      <c r="Y189" s="0"/>
      <c r="AA189" s="0"/>
      <c r="AB189" s="0"/>
      <c r="AC189" s="0"/>
    </row>
    <row r="190" customFormat="false" ht="13.5" hidden="false" customHeight="false" outlineLevel="0" collapsed="false">
      <c r="W190" s="0"/>
      <c r="X190" s="0"/>
      <c r="Y190" s="0"/>
      <c r="AA190" s="0"/>
      <c r="AB190" s="0"/>
      <c r="AC190" s="0"/>
    </row>
    <row r="191" customFormat="false" ht="13.5" hidden="false" customHeight="false" outlineLevel="0" collapsed="false">
      <c r="W191" s="0"/>
      <c r="X191" s="0"/>
      <c r="Y191" s="0"/>
      <c r="AA191" s="0"/>
      <c r="AB191" s="0"/>
      <c r="AC191" s="0"/>
    </row>
    <row r="192" customFormat="false" ht="13.5" hidden="false" customHeight="false" outlineLevel="0" collapsed="false">
      <c r="W192" s="0"/>
      <c r="X192" s="0"/>
      <c r="Y192" s="0"/>
      <c r="AA192" s="0"/>
      <c r="AB192" s="0"/>
      <c r="AC192" s="0"/>
    </row>
    <row r="193" customFormat="false" ht="13.5" hidden="false" customHeight="false" outlineLevel="0" collapsed="false">
      <c r="W193" s="0"/>
      <c r="X193" s="0"/>
      <c r="Y193" s="0"/>
      <c r="AA193" s="0"/>
      <c r="AB193" s="0"/>
      <c r="AC193" s="0"/>
    </row>
    <row r="194" customFormat="false" ht="13.5" hidden="false" customHeight="false" outlineLevel="0" collapsed="false">
      <c r="W194" s="0"/>
      <c r="X194" s="0"/>
      <c r="Y194" s="0"/>
      <c r="AA194" s="0"/>
      <c r="AB194" s="0"/>
      <c r="AC194" s="0"/>
    </row>
    <row r="195" customFormat="false" ht="13.5" hidden="false" customHeight="false" outlineLevel="0" collapsed="false">
      <c r="W195" s="0"/>
      <c r="X195" s="0"/>
      <c r="Y195" s="0"/>
      <c r="AA195" s="0"/>
      <c r="AB195" s="0"/>
      <c r="AC195" s="0"/>
    </row>
    <row r="196" customFormat="false" ht="13.5" hidden="false" customHeight="false" outlineLevel="0" collapsed="false">
      <c r="W196" s="0"/>
      <c r="X196" s="0"/>
      <c r="Y196" s="0"/>
      <c r="AA196" s="0"/>
      <c r="AB196" s="0"/>
      <c r="AC196" s="0"/>
    </row>
    <row r="197" customFormat="false" ht="13.5" hidden="false" customHeight="false" outlineLevel="0" collapsed="false">
      <c r="W197" s="0"/>
      <c r="X197" s="0"/>
      <c r="Y197" s="0"/>
      <c r="AA197" s="0"/>
      <c r="AB197" s="0"/>
      <c r="AC197" s="0"/>
    </row>
    <row r="198" customFormat="false" ht="13.5" hidden="false" customHeight="false" outlineLevel="0" collapsed="false">
      <c r="W198" s="0"/>
      <c r="X198" s="0"/>
      <c r="Y198" s="0"/>
      <c r="AA198" s="0"/>
      <c r="AB198" s="0"/>
      <c r="AC198" s="0"/>
    </row>
    <row r="199" customFormat="false" ht="13.5" hidden="false" customHeight="false" outlineLevel="0" collapsed="false">
      <c r="W199" s="0"/>
      <c r="X199" s="0"/>
      <c r="Y199" s="0"/>
      <c r="AA199" s="0"/>
      <c r="AB199" s="0"/>
      <c r="AC199" s="0"/>
    </row>
    <row r="200" customFormat="false" ht="13.5" hidden="false" customHeight="false" outlineLevel="0" collapsed="false">
      <c r="W200" s="0"/>
      <c r="X200" s="0"/>
      <c r="Y200" s="0"/>
      <c r="AA200" s="0"/>
      <c r="AB200" s="0"/>
      <c r="AC200" s="0"/>
    </row>
    <row r="201" customFormat="false" ht="13.5" hidden="false" customHeight="false" outlineLevel="0" collapsed="false">
      <c r="W201" s="0"/>
      <c r="X201" s="0"/>
      <c r="Y201" s="0"/>
      <c r="AA201" s="0"/>
      <c r="AB201" s="0"/>
      <c r="AC201" s="0"/>
    </row>
    <row r="202" customFormat="false" ht="13.5" hidden="false" customHeight="false" outlineLevel="0" collapsed="false">
      <c r="W202" s="0"/>
      <c r="X202" s="0"/>
      <c r="Y202" s="0"/>
      <c r="AA202" s="0"/>
      <c r="AB202" s="0"/>
      <c r="AC202" s="0"/>
    </row>
    <row r="203" customFormat="false" ht="13.5" hidden="false" customHeight="false" outlineLevel="0" collapsed="false">
      <c r="AA203" s="0"/>
      <c r="AB203" s="0"/>
      <c r="AC203" s="0"/>
    </row>
    <row r="204" customFormat="false" ht="13.5" hidden="false" customHeight="false" outlineLevel="0" collapsed="false">
      <c r="AA204" s="0"/>
      <c r="AB204" s="0"/>
      <c r="AC204" s="0"/>
    </row>
    <row r="205" customFormat="false" ht="13.5" hidden="false" customHeight="false" outlineLevel="0" collapsed="false">
      <c r="AA205" s="0"/>
      <c r="AB205" s="0"/>
      <c r="AC205" s="0"/>
    </row>
    <row r="206" customFormat="false" ht="13.5" hidden="false" customHeight="false" outlineLevel="0" collapsed="false">
      <c r="AA206" s="0"/>
      <c r="AB206" s="0"/>
      <c r="AC206" s="0"/>
    </row>
    <row r="207" customFormat="false" ht="13.5" hidden="false" customHeight="false" outlineLevel="0" collapsed="false">
      <c r="AA207" s="0"/>
      <c r="AB207" s="0"/>
      <c r="AC207" s="0"/>
    </row>
    <row r="208" customFormat="false" ht="13.5" hidden="false" customHeight="false" outlineLevel="0" collapsed="false">
      <c r="AA208" s="0"/>
      <c r="AB208" s="0"/>
      <c r="AC208" s="0"/>
    </row>
    <row r="209" customFormat="false" ht="13.5" hidden="false" customHeight="false" outlineLevel="0" collapsed="false">
      <c r="AA209" s="0"/>
      <c r="AB209" s="0"/>
      <c r="AC209" s="0"/>
    </row>
    <row r="210" customFormat="false" ht="13.5" hidden="false" customHeight="false" outlineLevel="0" collapsed="false">
      <c r="AA210" s="0"/>
      <c r="AB210" s="0"/>
      <c r="AC210" s="0"/>
    </row>
    <row r="211" customFormat="false" ht="13.5" hidden="false" customHeight="false" outlineLevel="0" collapsed="false">
      <c r="AA211" s="0"/>
      <c r="AB211" s="0"/>
      <c r="AC211" s="0"/>
    </row>
    <row r="212" customFormat="false" ht="13.5" hidden="false" customHeight="false" outlineLevel="0" collapsed="false">
      <c r="AA212" s="0"/>
      <c r="AB212" s="0"/>
      <c r="AC212" s="0"/>
    </row>
    <row r="213" customFormat="false" ht="13.5" hidden="false" customHeight="false" outlineLevel="0" collapsed="false">
      <c r="AA213" s="0"/>
      <c r="AB213" s="0"/>
      <c r="AC213" s="0"/>
    </row>
    <row r="214" customFormat="false" ht="13.5" hidden="false" customHeight="false" outlineLevel="0" collapsed="false">
      <c r="AA214" s="0"/>
      <c r="AB214" s="0"/>
      <c r="AC214" s="0"/>
    </row>
    <row r="215" customFormat="false" ht="13.5" hidden="false" customHeight="false" outlineLevel="0" collapsed="false">
      <c r="AA215" s="0"/>
      <c r="AB215" s="0"/>
      <c r="AC215" s="0"/>
    </row>
    <row r="216" customFormat="false" ht="13.5" hidden="false" customHeight="false" outlineLevel="0" collapsed="false">
      <c r="AA216" s="0"/>
      <c r="AB216" s="0"/>
      <c r="AC216" s="0"/>
    </row>
    <row r="217" customFormat="false" ht="13.5" hidden="false" customHeight="false" outlineLevel="0" collapsed="false">
      <c r="AA217" s="0"/>
      <c r="AB217" s="0"/>
      <c r="AC217" s="0"/>
    </row>
    <row r="218" customFormat="false" ht="13.5" hidden="false" customHeight="false" outlineLevel="0" collapsed="false">
      <c r="AA218" s="0"/>
      <c r="AB218" s="0"/>
      <c r="AC218" s="0"/>
    </row>
    <row r="219" customFormat="false" ht="13.5" hidden="false" customHeight="false" outlineLevel="0" collapsed="false">
      <c r="AA219" s="0"/>
      <c r="AB219" s="0"/>
      <c r="AC219" s="0"/>
    </row>
    <row r="220" customFormat="false" ht="13.5" hidden="false" customHeight="false" outlineLevel="0" collapsed="false">
      <c r="AA220" s="0"/>
      <c r="AB220" s="0"/>
      <c r="AC220" s="0"/>
    </row>
    <row r="221" customFormat="false" ht="13.5" hidden="false" customHeight="false" outlineLevel="0" collapsed="false">
      <c r="AA221" s="0"/>
      <c r="AB221" s="0"/>
      <c r="AC221" s="0"/>
    </row>
    <row r="222" customFormat="false" ht="13.5" hidden="false" customHeight="false" outlineLevel="0" collapsed="false">
      <c r="AA222" s="0"/>
      <c r="AB222" s="0"/>
      <c r="AC222" s="0"/>
    </row>
    <row r="223" customFormat="false" ht="13.5" hidden="false" customHeight="false" outlineLevel="0" collapsed="false">
      <c r="AA223" s="0"/>
      <c r="AB223" s="0"/>
      <c r="AC223" s="0"/>
    </row>
    <row r="224" customFormat="false" ht="13.5" hidden="false" customHeight="false" outlineLevel="0" collapsed="false">
      <c r="AA224" s="0"/>
      <c r="AB224" s="0"/>
      <c r="AC224" s="0"/>
    </row>
    <row r="225" customFormat="false" ht="13.5" hidden="false" customHeight="false" outlineLevel="0" collapsed="false">
      <c r="AA225" s="0"/>
      <c r="AB225" s="0"/>
      <c r="AC225" s="0"/>
    </row>
    <row r="226" customFormat="false" ht="13.5" hidden="false" customHeight="false" outlineLevel="0" collapsed="false">
      <c r="AA226" s="0"/>
      <c r="AB226" s="0"/>
      <c r="AC226" s="0"/>
    </row>
    <row r="227" customFormat="false" ht="13.5" hidden="false" customHeight="false" outlineLevel="0" collapsed="false">
      <c r="AA227" s="0"/>
      <c r="AB227" s="0"/>
      <c r="AC227" s="0"/>
    </row>
    <row r="228" customFormat="false" ht="13.5" hidden="false" customHeight="false" outlineLevel="0" collapsed="false">
      <c r="AA228" s="0"/>
      <c r="AB228" s="0"/>
      <c r="AC228" s="0"/>
    </row>
    <row r="229" customFormat="false" ht="13.5" hidden="false" customHeight="false" outlineLevel="0" collapsed="false">
      <c r="AA229" s="0"/>
      <c r="AB229" s="0"/>
      <c r="AC229" s="0"/>
    </row>
    <row r="230" customFormat="false" ht="13.5" hidden="false" customHeight="false" outlineLevel="0" collapsed="false">
      <c r="AA230" s="0"/>
      <c r="AB230" s="0"/>
      <c r="AC230" s="0"/>
    </row>
    <row r="231" customFormat="false" ht="13.5" hidden="false" customHeight="false" outlineLevel="0" collapsed="false">
      <c r="AA231" s="0"/>
      <c r="AB231" s="0"/>
      <c r="AC231" s="0"/>
    </row>
    <row r="232" customFormat="false" ht="13.5" hidden="false" customHeight="false" outlineLevel="0" collapsed="false">
      <c r="AA232" s="0"/>
      <c r="AB232" s="0"/>
      <c r="AC232" s="0"/>
    </row>
    <row r="233" customFormat="false" ht="13.5" hidden="false" customHeight="false" outlineLevel="0" collapsed="false">
      <c r="AA233" s="0"/>
      <c r="AB233" s="0"/>
      <c r="AC233" s="0"/>
    </row>
    <row r="234" customFormat="false" ht="13.5" hidden="false" customHeight="false" outlineLevel="0" collapsed="false">
      <c r="AA234" s="0"/>
      <c r="AB234" s="0"/>
      <c r="AC234" s="0"/>
    </row>
    <row r="235" customFormat="false" ht="13.5" hidden="false" customHeight="false" outlineLevel="0" collapsed="false">
      <c r="AA235" s="0"/>
      <c r="AB235" s="0"/>
      <c r="AC235" s="0"/>
    </row>
    <row r="236" customFormat="false" ht="13.5" hidden="false" customHeight="false" outlineLevel="0" collapsed="false">
      <c r="AA236" s="0"/>
      <c r="AB236" s="0"/>
      <c r="AC236" s="0"/>
    </row>
    <row r="237" customFormat="false" ht="13.5" hidden="false" customHeight="false" outlineLevel="0" collapsed="false">
      <c r="AA237" s="0"/>
      <c r="AB237" s="0"/>
      <c r="AC237" s="0"/>
    </row>
    <row r="238" customFormat="false" ht="13.5" hidden="false" customHeight="false" outlineLevel="0" collapsed="false">
      <c r="AA238" s="0"/>
      <c r="AB238" s="0"/>
      <c r="AC238" s="0"/>
    </row>
    <row r="239" customFormat="false" ht="13.5" hidden="false" customHeight="false" outlineLevel="0" collapsed="false">
      <c r="AA239" s="0"/>
      <c r="AB239" s="0"/>
      <c r="AC239" s="0"/>
    </row>
    <row r="240" customFormat="false" ht="13.5" hidden="false" customHeight="false" outlineLevel="0" collapsed="false">
      <c r="AA240" s="0"/>
      <c r="AB240" s="0"/>
      <c r="AC240" s="0"/>
    </row>
    <row r="241" customFormat="false" ht="13.5" hidden="false" customHeight="false" outlineLevel="0" collapsed="false">
      <c r="AA241" s="0"/>
      <c r="AB241" s="0"/>
      <c r="AC241" s="0"/>
    </row>
    <row r="242" customFormat="false" ht="13.5" hidden="false" customHeight="false" outlineLevel="0" collapsed="false">
      <c r="AA242" s="0"/>
      <c r="AB242" s="0"/>
      <c r="AC242" s="0"/>
    </row>
    <row r="243" customFormat="false" ht="13.5" hidden="false" customHeight="false" outlineLevel="0" collapsed="false">
      <c r="AA243" s="0"/>
      <c r="AB243" s="0"/>
      <c r="AC243" s="0"/>
    </row>
    <row r="244" customFormat="false" ht="13.5" hidden="false" customHeight="false" outlineLevel="0" collapsed="false">
      <c r="AA244" s="0"/>
      <c r="AB244" s="0"/>
      <c r="AC244" s="0"/>
    </row>
    <row r="245" customFormat="false" ht="13.5" hidden="false" customHeight="false" outlineLevel="0" collapsed="false">
      <c r="AA245" s="0"/>
      <c r="AB245" s="0"/>
      <c r="AC245" s="0"/>
    </row>
    <row r="246" customFormat="false" ht="13.5" hidden="false" customHeight="false" outlineLevel="0" collapsed="false">
      <c r="AA246" s="0"/>
      <c r="AB246" s="0"/>
      <c r="AC246" s="0"/>
    </row>
    <row r="247" customFormat="false" ht="13.5" hidden="false" customHeight="false" outlineLevel="0" collapsed="false">
      <c r="AA247" s="0"/>
      <c r="AB247" s="0"/>
      <c r="AC247" s="0"/>
    </row>
    <row r="248" customFormat="false" ht="13.5" hidden="false" customHeight="false" outlineLevel="0" collapsed="false">
      <c r="AA248" s="0"/>
      <c r="AB248" s="0"/>
      <c r="AC248" s="0"/>
    </row>
    <row r="249" customFormat="false" ht="13.5" hidden="false" customHeight="false" outlineLevel="0" collapsed="false">
      <c r="AA249" s="0"/>
      <c r="AB249" s="0"/>
      <c r="AC249" s="0"/>
    </row>
    <row r="250" customFormat="false" ht="13.5" hidden="false" customHeight="false" outlineLevel="0" collapsed="false">
      <c r="AA250" s="0"/>
      <c r="AB250" s="0"/>
      <c r="AC250" s="0"/>
    </row>
    <row r="251" customFormat="false" ht="13.5" hidden="false" customHeight="false" outlineLevel="0" collapsed="false">
      <c r="AA251" s="0"/>
      <c r="AB251" s="0"/>
      <c r="AC251" s="0"/>
    </row>
    <row r="252" customFormat="false" ht="13.5" hidden="false" customHeight="false" outlineLevel="0" collapsed="false">
      <c r="AA252" s="0"/>
      <c r="AB252" s="0"/>
      <c r="AC252" s="0"/>
    </row>
    <row r="253" customFormat="false" ht="13.5" hidden="false" customHeight="false" outlineLevel="0" collapsed="false">
      <c r="AA253" s="0"/>
      <c r="AB253" s="0"/>
      <c r="AC253" s="0"/>
    </row>
    <row r="254" customFormat="false" ht="13.5" hidden="false" customHeight="false" outlineLevel="0" collapsed="false">
      <c r="AA254" s="0"/>
      <c r="AB254" s="0"/>
      <c r="AC254" s="0"/>
    </row>
    <row r="255" customFormat="false" ht="13.5" hidden="false" customHeight="false" outlineLevel="0" collapsed="false">
      <c r="AA255" s="0"/>
      <c r="AB255" s="0"/>
      <c r="AC255" s="0"/>
    </row>
    <row r="256" customFormat="false" ht="13.5" hidden="false" customHeight="false" outlineLevel="0" collapsed="false">
      <c r="AA256" s="0"/>
      <c r="AB256" s="0"/>
      <c r="AC256" s="0"/>
    </row>
    <row r="257" customFormat="false" ht="13.5" hidden="false" customHeight="false" outlineLevel="0" collapsed="false">
      <c r="AA257" s="0"/>
      <c r="AB257" s="0"/>
      <c r="AC257" s="0"/>
    </row>
    <row r="258" customFormat="false" ht="13.5" hidden="false" customHeight="false" outlineLevel="0" collapsed="false">
      <c r="AA258" s="0"/>
      <c r="AB258" s="0"/>
      <c r="AC258" s="0"/>
    </row>
    <row r="259" customFormat="false" ht="13.5" hidden="false" customHeight="false" outlineLevel="0" collapsed="false">
      <c r="AA259" s="0"/>
      <c r="AB259" s="0"/>
      <c r="AC259" s="0"/>
    </row>
    <row r="260" customFormat="false" ht="13.5" hidden="false" customHeight="false" outlineLevel="0" collapsed="false">
      <c r="AA260" s="0"/>
      <c r="AB260" s="0"/>
      <c r="AC260" s="0"/>
    </row>
    <row r="261" customFormat="false" ht="13.5" hidden="false" customHeight="false" outlineLevel="0" collapsed="false">
      <c r="AA261" s="0"/>
      <c r="AB261" s="0"/>
      <c r="AC261" s="0"/>
    </row>
    <row r="262" customFormat="false" ht="13.5" hidden="false" customHeight="false" outlineLevel="0" collapsed="false">
      <c r="AA262" s="0"/>
      <c r="AB262" s="0"/>
      <c r="AC262" s="0"/>
    </row>
    <row r="263" customFormat="false" ht="13.5" hidden="false" customHeight="false" outlineLevel="0" collapsed="false">
      <c r="AA263" s="0"/>
      <c r="AB263" s="0"/>
      <c r="AC263" s="0"/>
    </row>
    <row r="264" customFormat="false" ht="13.5" hidden="false" customHeight="false" outlineLevel="0" collapsed="false">
      <c r="AA264" s="0"/>
      <c r="AB264" s="0"/>
      <c r="AC264" s="0"/>
    </row>
    <row r="265" customFormat="false" ht="13.5" hidden="false" customHeight="false" outlineLevel="0" collapsed="false">
      <c r="AA265" s="0"/>
      <c r="AB265" s="0"/>
      <c r="AC265" s="0"/>
    </row>
    <row r="266" customFormat="false" ht="13.5" hidden="false" customHeight="false" outlineLevel="0" collapsed="false">
      <c r="AA266" s="0"/>
      <c r="AB266" s="0"/>
      <c r="AC266" s="0"/>
    </row>
    <row r="267" customFormat="false" ht="13.5" hidden="false" customHeight="false" outlineLevel="0" collapsed="false">
      <c r="AA267" s="0"/>
      <c r="AB267" s="0"/>
      <c r="AC267" s="0"/>
    </row>
    <row r="268" customFormat="false" ht="13.5" hidden="false" customHeight="false" outlineLevel="0" collapsed="false">
      <c r="AA268" s="0"/>
      <c r="AB268" s="0"/>
      <c r="AC268" s="0"/>
    </row>
    <row r="269" customFormat="false" ht="13.5" hidden="false" customHeight="false" outlineLevel="0" collapsed="false">
      <c r="AA269" s="0"/>
      <c r="AB269" s="0"/>
      <c r="AC269" s="0"/>
    </row>
    <row r="270" customFormat="false" ht="13.5" hidden="false" customHeight="false" outlineLevel="0" collapsed="false">
      <c r="AA270" s="0"/>
      <c r="AB270" s="0"/>
      <c r="AC270" s="0"/>
    </row>
    <row r="271" customFormat="false" ht="13.5" hidden="false" customHeight="false" outlineLevel="0" collapsed="false">
      <c r="AA271" s="0"/>
      <c r="AB271" s="0"/>
      <c r="AC271" s="0"/>
    </row>
    <row r="272" customFormat="false" ht="13.5" hidden="false" customHeight="false" outlineLevel="0" collapsed="false">
      <c r="AA272" s="0"/>
      <c r="AB272" s="0"/>
      <c r="AC272" s="0"/>
    </row>
    <row r="273" customFormat="false" ht="13.5" hidden="false" customHeight="false" outlineLevel="0" collapsed="false">
      <c r="AA273" s="0"/>
      <c r="AB273" s="0"/>
      <c r="AC273" s="0"/>
    </row>
    <row r="274" customFormat="false" ht="13.5" hidden="false" customHeight="false" outlineLevel="0" collapsed="false">
      <c r="AA274" s="0"/>
      <c r="AB274" s="0"/>
      <c r="AC274" s="0"/>
    </row>
    <row r="275" customFormat="false" ht="13.5" hidden="false" customHeight="false" outlineLevel="0" collapsed="false">
      <c r="AA275" s="0"/>
      <c r="AB275" s="0"/>
      <c r="AC275" s="0"/>
    </row>
    <row r="276" customFormat="false" ht="13.5" hidden="false" customHeight="false" outlineLevel="0" collapsed="false">
      <c r="AA276" s="0"/>
      <c r="AB276" s="0"/>
      <c r="AC276" s="0"/>
    </row>
    <row r="277" customFormat="false" ht="13.5" hidden="false" customHeight="false" outlineLevel="0" collapsed="false">
      <c r="AA277" s="0"/>
      <c r="AB277" s="0"/>
      <c r="AC277" s="0"/>
    </row>
    <row r="278" customFormat="false" ht="13.5" hidden="false" customHeight="false" outlineLevel="0" collapsed="false">
      <c r="AA278" s="0"/>
      <c r="AB278" s="0"/>
      <c r="AC278" s="0"/>
    </row>
    <row r="279" customFormat="false" ht="13.5" hidden="false" customHeight="false" outlineLevel="0" collapsed="false">
      <c r="AA279" s="0"/>
      <c r="AB279" s="0"/>
      <c r="AC279" s="0"/>
    </row>
    <row r="280" customFormat="false" ht="13.5" hidden="false" customHeight="false" outlineLevel="0" collapsed="false">
      <c r="AA280" s="0"/>
      <c r="AB280" s="0"/>
      <c r="AC280" s="0"/>
    </row>
    <row r="281" customFormat="false" ht="13.5" hidden="false" customHeight="false" outlineLevel="0" collapsed="false">
      <c r="AA281" s="0"/>
      <c r="AB281" s="0"/>
      <c r="AC281" s="0"/>
    </row>
    <row r="282" customFormat="false" ht="13.5" hidden="false" customHeight="false" outlineLevel="0" collapsed="false">
      <c r="AA282" s="0"/>
      <c r="AB282" s="0"/>
      <c r="AC282" s="0"/>
    </row>
    <row r="283" customFormat="false" ht="13.5" hidden="false" customHeight="false" outlineLevel="0" collapsed="false">
      <c r="AA283" s="0"/>
      <c r="AB283" s="0"/>
      <c r="AC283" s="0"/>
    </row>
    <row r="284" customFormat="false" ht="13.5" hidden="false" customHeight="false" outlineLevel="0" collapsed="false">
      <c r="AA284" s="0"/>
      <c r="AB284" s="0"/>
      <c r="AC284" s="0"/>
    </row>
    <row r="285" customFormat="false" ht="13.5" hidden="false" customHeight="false" outlineLevel="0" collapsed="false">
      <c r="AA285" s="0"/>
      <c r="AB285" s="0"/>
      <c r="AC285" s="0"/>
    </row>
    <row r="286" customFormat="false" ht="13.5" hidden="false" customHeight="false" outlineLevel="0" collapsed="false">
      <c r="AA286" s="0"/>
      <c r="AB286" s="0"/>
      <c r="AC286" s="0"/>
    </row>
    <row r="287" customFormat="false" ht="13.5" hidden="false" customHeight="false" outlineLevel="0" collapsed="false">
      <c r="AA287" s="0"/>
      <c r="AB287" s="0"/>
      <c r="AC287" s="0"/>
    </row>
    <row r="288" customFormat="false" ht="13.5" hidden="false" customHeight="false" outlineLevel="0" collapsed="false">
      <c r="AA288" s="0"/>
      <c r="AB288" s="0"/>
      <c r="AC288" s="0"/>
    </row>
    <row r="289" customFormat="false" ht="13.5" hidden="false" customHeight="false" outlineLevel="0" collapsed="false">
      <c r="AA289" s="0"/>
      <c r="AB289" s="0"/>
      <c r="AC289" s="0"/>
    </row>
    <row r="290" customFormat="false" ht="13.5" hidden="false" customHeight="false" outlineLevel="0" collapsed="false">
      <c r="AA290" s="0"/>
      <c r="AB290" s="0"/>
      <c r="AC290" s="0"/>
    </row>
  </sheetData>
  <mergeCells count="7">
    <mergeCell ref="I1:J1"/>
    <mergeCell ref="K1:L1"/>
    <mergeCell ref="M1:N1"/>
    <mergeCell ref="O1:R1"/>
    <mergeCell ref="S1:V1"/>
    <mergeCell ref="W1:Z1"/>
    <mergeCell ref="AA1:AD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I3" activeCellId="0" sqref="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.62"/>
    <col collapsed="false" customWidth="true" hidden="false" outlineLevel="0" max="3" min="3" style="0" width="13.62"/>
    <col collapsed="false" customWidth="true" hidden="false" outlineLevel="0" max="4" min="4" style="0" width="16.62"/>
    <col collapsed="false" customWidth="true" hidden="false" outlineLevel="0" max="34" min="5" style="19" width="6.62"/>
  </cols>
  <sheetData>
    <row r="1" customFormat="false" ht="13.5" hidden="false" customHeight="false" outlineLevel="0" collapsed="false">
      <c r="A1" s="34" t="s">
        <v>0</v>
      </c>
      <c r="B1" s="34"/>
      <c r="E1" s="21"/>
      <c r="F1" s="21"/>
      <c r="I1" s="6" t="s">
        <v>1</v>
      </c>
      <c r="J1" s="6"/>
      <c r="K1" s="6"/>
      <c r="L1" s="6" t="s">
        <v>2</v>
      </c>
      <c r="M1" s="6"/>
      <c r="N1" s="6"/>
      <c r="O1" s="6" t="s">
        <v>632</v>
      </c>
      <c r="P1" s="6"/>
      <c r="Q1" s="6"/>
      <c r="R1" s="6"/>
      <c r="S1" s="6"/>
      <c r="T1" s="6" t="s">
        <v>6</v>
      </c>
      <c r="U1" s="6"/>
      <c r="V1" s="6"/>
      <c r="W1" s="6"/>
      <c r="X1" s="6"/>
      <c r="Y1" s="6" t="s">
        <v>633</v>
      </c>
      <c r="Z1" s="6"/>
      <c r="AA1" s="6"/>
      <c r="AB1" s="6"/>
      <c r="AC1" s="6"/>
      <c r="AD1" s="6" t="s">
        <v>634</v>
      </c>
      <c r="AE1" s="6"/>
      <c r="AF1" s="6"/>
      <c r="AG1" s="6"/>
      <c r="AH1" s="6"/>
    </row>
    <row r="2" customFormat="false" ht="13.5" hidden="false" customHeight="false" outlineLevel="0" collapsed="false">
      <c r="A2" s="35" t="s">
        <v>8</v>
      </c>
      <c r="B2" s="35"/>
      <c r="C2" s="35" t="s">
        <v>9</v>
      </c>
      <c r="D2" s="35" t="s">
        <v>10</v>
      </c>
      <c r="E2" s="36" t="s">
        <v>11</v>
      </c>
      <c r="F2" s="35" t="s">
        <v>12</v>
      </c>
      <c r="G2" s="36" t="s">
        <v>635</v>
      </c>
      <c r="H2" s="36" t="s">
        <v>636</v>
      </c>
      <c r="I2" s="7" t="s">
        <v>15</v>
      </c>
      <c r="J2" s="9" t="s">
        <v>16</v>
      </c>
      <c r="K2" s="9" t="s">
        <v>17</v>
      </c>
      <c r="L2" s="7" t="s">
        <v>15</v>
      </c>
      <c r="M2" s="9" t="s">
        <v>16</v>
      </c>
      <c r="N2" s="9" t="s">
        <v>17</v>
      </c>
      <c r="O2" s="7" t="s">
        <v>18</v>
      </c>
      <c r="P2" s="7" t="s">
        <v>19</v>
      </c>
      <c r="Q2" s="7" t="s">
        <v>20</v>
      </c>
      <c r="R2" s="9" t="s">
        <v>16</v>
      </c>
      <c r="S2" s="9" t="s">
        <v>17</v>
      </c>
      <c r="T2" s="7" t="s">
        <v>18</v>
      </c>
      <c r="U2" s="7" t="s">
        <v>19</v>
      </c>
      <c r="V2" s="7" t="s">
        <v>20</v>
      </c>
      <c r="W2" s="9" t="s">
        <v>16</v>
      </c>
      <c r="X2" s="9" t="s">
        <v>17</v>
      </c>
      <c r="Y2" s="7" t="s">
        <v>18</v>
      </c>
      <c r="Z2" s="7" t="s">
        <v>19</v>
      </c>
      <c r="AA2" s="7" t="s">
        <v>20</v>
      </c>
      <c r="AB2" s="9" t="s">
        <v>16</v>
      </c>
      <c r="AC2" s="9" t="s">
        <v>17</v>
      </c>
      <c r="AD2" s="7" t="s">
        <v>18</v>
      </c>
      <c r="AE2" s="7" t="s">
        <v>19</v>
      </c>
      <c r="AF2" s="7" t="s">
        <v>20</v>
      </c>
      <c r="AG2" s="9" t="s">
        <v>16</v>
      </c>
      <c r="AH2" s="9" t="s">
        <v>17</v>
      </c>
    </row>
    <row r="3" customFormat="false" ht="13.5" hidden="false" customHeight="false" outlineLevel="0" collapsed="false">
      <c r="A3" s="26" t="n">
        <v>1</v>
      </c>
      <c r="B3" s="26"/>
      <c r="C3" s="27" t="s">
        <v>53</v>
      </c>
      <c r="D3" s="27" t="s">
        <v>31</v>
      </c>
      <c r="E3" s="28" t="n">
        <f aca="false">H3/G3</f>
        <v>100</v>
      </c>
      <c r="F3" s="29" t="n">
        <f aca="false">COUNT(I3:AH3)</f>
        <v>2</v>
      </c>
      <c r="G3" s="30" t="n">
        <f aca="false">IF(F3&lt;3,2,F3)</f>
        <v>2</v>
      </c>
      <c r="H3" s="30" t="n">
        <f aca="false">SUM(I3:AH3)</f>
        <v>200</v>
      </c>
      <c r="I3" s="30" t="n">
        <v>130</v>
      </c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 t="n">
        <v>70</v>
      </c>
      <c r="Z3" s="30"/>
      <c r="AA3" s="30"/>
      <c r="AB3" s="30"/>
      <c r="AC3" s="30"/>
      <c r="AD3" s="30"/>
      <c r="AE3" s="30"/>
      <c r="AF3" s="30"/>
      <c r="AG3" s="30"/>
      <c r="AH3" s="30"/>
    </row>
    <row r="4" customFormat="false" ht="13.5" hidden="false" customHeight="false" outlineLevel="0" collapsed="false">
      <c r="A4" s="26" t="n">
        <v>2</v>
      </c>
      <c r="B4" s="26"/>
      <c r="C4" s="27" t="s">
        <v>22</v>
      </c>
      <c r="D4" s="27" t="s">
        <v>23</v>
      </c>
      <c r="E4" s="28" t="n">
        <f aca="false">H4/G4</f>
        <v>91</v>
      </c>
      <c r="F4" s="29" t="n">
        <f aca="false">COUNT(I4:AH4)</f>
        <v>2</v>
      </c>
      <c r="G4" s="30" t="n">
        <f aca="false">IF(F4&lt;3,2,F4)</f>
        <v>2</v>
      </c>
      <c r="H4" s="30" t="n">
        <f aca="false">SUM(I4:AH4)</f>
        <v>182</v>
      </c>
      <c r="I4" s="30" t="n">
        <v>52</v>
      </c>
      <c r="J4" s="30"/>
      <c r="K4" s="30"/>
      <c r="L4" s="30" t="n">
        <v>130</v>
      </c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</row>
    <row r="5" customFormat="false" ht="13.5" hidden="false" customHeight="false" outlineLevel="0" collapsed="false">
      <c r="A5" s="26" t="n">
        <v>3</v>
      </c>
      <c r="B5" s="26"/>
      <c r="C5" s="32" t="s">
        <v>32</v>
      </c>
      <c r="D5" s="32" t="s">
        <v>23</v>
      </c>
      <c r="E5" s="28" t="n">
        <f aca="false">H5/G5</f>
        <v>84.5</v>
      </c>
      <c r="F5" s="29" t="n">
        <f aca="false">COUNT(I5:AH5)</f>
        <v>2</v>
      </c>
      <c r="G5" s="30" t="n">
        <f aca="false">IF(F5&lt;3,2,F5)</f>
        <v>2</v>
      </c>
      <c r="H5" s="30" t="n">
        <f aca="false">SUM(I5:AH5)</f>
        <v>169</v>
      </c>
      <c r="I5" s="30" t="n">
        <v>65</v>
      </c>
      <c r="J5" s="30"/>
      <c r="K5" s="30"/>
      <c r="L5" s="30" t="n">
        <v>104</v>
      </c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</row>
    <row r="6" customFormat="false" ht="13.5" hidden="false" customHeight="false" outlineLevel="0" collapsed="false">
      <c r="A6" s="26" t="n">
        <v>4</v>
      </c>
      <c r="B6" s="26"/>
      <c r="C6" s="32" t="s">
        <v>637</v>
      </c>
      <c r="D6" s="32" t="s">
        <v>23</v>
      </c>
      <c r="E6" s="28" t="n">
        <f aca="false">H6/G6</f>
        <v>76</v>
      </c>
      <c r="F6" s="29" t="n">
        <f aca="false">COUNT(I6:AH6)</f>
        <v>2</v>
      </c>
      <c r="G6" s="30" t="n">
        <f aca="false">IF(F6&lt;3,2,F6)</f>
        <v>2</v>
      </c>
      <c r="H6" s="30" t="n">
        <f aca="false">SUM(I6:AH6)</f>
        <v>152</v>
      </c>
      <c r="I6" s="30" t="n">
        <v>22</v>
      </c>
      <c r="J6" s="30"/>
      <c r="K6" s="30"/>
      <c r="L6" s="30" t="n">
        <v>130</v>
      </c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</row>
    <row r="7" customFormat="false" ht="13.5" hidden="false" customHeight="false" outlineLevel="0" collapsed="false">
      <c r="A7" s="26" t="n">
        <v>5</v>
      </c>
      <c r="B7" s="26"/>
      <c r="C7" s="27" t="s">
        <v>26</v>
      </c>
      <c r="D7" s="32" t="s">
        <v>23</v>
      </c>
      <c r="E7" s="28" t="n">
        <f aca="false">H7/G7</f>
        <v>72</v>
      </c>
      <c r="F7" s="29" t="n">
        <f aca="false">COUNT(I7:AH7)</f>
        <v>4</v>
      </c>
      <c r="G7" s="30" t="n">
        <f aca="false">IF(F7&lt;3,2,F7)-1</f>
        <v>3</v>
      </c>
      <c r="H7" s="30" t="n">
        <f aca="false">SUM(I7:AH7)-52</f>
        <v>216</v>
      </c>
      <c r="I7" s="30" t="n">
        <v>52</v>
      </c>
      <c r="J7" s="30"/>
      <c r="K7" s="30"/>
      <c r="L7" s="30" t="n">
        <v>104</v>
      </c>
      <c r="M7" s="30"/>
      <c r="N7" s="30"/>
      <c r="O7" s="30"/>
      <c r="P7" s="30"/>
      <c r="Q7" s="30"/>
      <c r="R7" s="30"/>
      <c r="S7" s="30"/>
      <c r="T7" s="30" t="n">
        <v>56</v>
      </c>
      <c r="U7" s="30"/>
      <c r="V7" s="30"/>
      <c r="W7" s="30"/>
      <c r="X7" s="30"/>
      <c r="Y7" s="30" t="n">
        <v>56</v>
      </c>
      <c r="Z7" s="30"/>
      <c r="AA7" s="30"/>
      <c r="AB7" s="30"/>
      <c r="AC7" s="30"/>
      <c r="AD7" s="30"/>
      <c r="AE7" s="30"/>
      <c r="AF7" s="30"/>
      <c r="AG7" s="30"/>
      <c r="AH7" s="30"/>
    </row>
    <row r="8" customFormat="false" ht="13.5" hidden="false" customHeight="false" outlineLevel="0" collapsed="false">
      <c r="A8" s="26" t="n">
        <v>6</v>
      </c>
      <c r="B8" s="26"/>
      <c r="C8" s="32" t="s">
        <v>30</v>
      </c>
      <c r="D8" s="27" t="s">
        <v>31</v>
      </c>
      <c r="E8" s="28" t="n">
        <f aca="false">H8/G8</f>
        <v>65</v>
      </c>
      <c r="F8" s="29" t="n">
        <f aca="false">COUNT(I8:AH8)</f>
        <v>1</v>
      </c>
      <c r="G8" s="30" t="n">
        <f aca="false">IF(F8&lt;3,2,F8)</f>
        <v>2</v>
      </c>
      <c r="H8" s="30" t="n">
        <f aca="false">SUM(I8:AH8)</f>
        <v>130</v>
      </c>
      <c r="I8" s="30" t="n">
        <v>130</v>
      </c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</row>
    <row r="9" customFormat="false" ht="13.5" hidden="false" customHeight="false" outlineLevel="0" collapsed="false">
      <c r="A9" s="26" t="n">
        <v>7</v>
      </c>
      <c r="B9" s="26"/>
      <c r="C9" s="32" t="s">
        <v>638</v>
      </c>
      <c r="D9" s="27" t="s">
        <v>31</v>
      </c>
      <c r="E9" s="28" t="n">
        <f aca="false">H9/G9</f>
        <v>61</v>
      </c>
      <c r="F9" s="29" t="n">
        <f aca="false">COUNT(I9:AH9)</f>
        <v>2</v>
      </c>
      <c r="G9" s="30" t="n">
        <f aca="false">IF(F9&lt;3,2,F9)</f>
        <v>2</v>
      </c>
      <c r="H9" s="30" t="n">
        <f aca="false">SUM(I9:AH9)</f>
        <v>122</v>
      </c>
      <c r="I9" s="30" t="n">
        <v>52</v>
      </c>
      <c r="J9" s="30"/>
      <c r="K9" s="30"/>
      <c r="L9" s="30"/>
      <c r="M9" s="30"/>
      <c r="N9" s="30"/>
      <c r="O9" s="30" t="n">
        <v>70</v>
      </c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</row>
    <row r="10" customFormat="false" ht="13.5" hidden="false" customHeight="false" outlineLevel="0" collapsed="false">
      <c r="A10" s="26" t="n">
        <v>8</v>
      </c>
      <c r="B10" s="26"/>
      <c r="C10" s="27" t="s">
        <v>55</v>
      </c>
      <c r="D10" s="33" t="s">
        <v>44</v>
      </c>
      <c r="E10" s="28" t="n">
        <f aca="false">H10/G10</f>
        <v>57.2</v>
      </c>
      <c r="F10" s="29" t="n">
        <f aca="false">COUNT(I10:AH10)</f>
        <v>6</v>
      </c>
      <c r="G10" s="30" t="n">
        <f aca="false">IF(F10&lt;3,2,F10)-1</f>
        <v>5</v>
      </c>
      <c r="H10" s="30" t="n">
        <f aca="false">SUM(I10:AH10)-42</f>
        <v>286</v>
      </c>
      <c r="I10" s="30" t="n">
        <v>52</v>
      </c>
      <c r="J10" s="30"/>
      <c r="K10" s="30"/>
      <c r="L10" s="30" t="n">
        <v>52</v>
      </c>
      <c r="M10" s="30"/>
      <c r="N10" s="30"/>
      <c r="O10" s="30" t="n">
        <v>42</v>
      </c>
      <c r="P10" s="30"/>
      <c r="Q10" s="30"/>
      <c r="R10" s="30"/>
      <c r="S10" s="30"/>
      <c r="T10" s="30" t="n">
        <v>70</v>
      </c>
      <c r="U10" s="30"/>
      <c r="V10" s="30"/>
      <c r="W10" s="30"/>
      <c r="X10" s="30"/>
      <c r="Y10" s="30" t="n">
        <v>42</v>
      </c>
      <c r="Z10" s="30"/>
      <c r="AA10" s="30"/>
      <c r="AB10" s="30"/>
      <c r="AC10" s="30"/>
      <c r="AD10" s="30" t="n">
        <v>70</v>
      </c>
      <c r="AE10" s="30"/>
      <c r="AF10" s="30"/>
      <c r="AG10" s="30"/>
      <c r="AH10" s="30"/>
    </row>
    <row r="11" customFormat="false" ht="13.5" hidden="false" customHeight="false" outlineLevel="0" collapsed="false">
      <c r="A11" s="26" t="n">
        <v>8</v>
      </c>
      <c r="B11" s="26"/>
      <c r="C11" s="27" t="s">
        <v>54</v>
      </c>
      <c r="D11" s="33" t="s">
        <v>44</v>
      </c>
      <c r="E11" s="28" t="n">
        <f aca="false">H11/G11</f>
        <v>57.2</v>
      </c>
      <c r="F11" s="29" t="n">
        <f aca="false">COUNT(I11:AH11)</f>
        <v>6</v>
      </c>
      <c r="G11" s="30" t="n">
        <f aca="false">IF(F11&lt;3,2,F11)-1</f>
        <v>5</v>
      </c>
      <c r="H11" s="30" t="n">
        <f aca="false">SUM(I11:AH11)-42</f>
        <v>286</v>
      </c>
      <c r="I11" s="30" t="n">
        <v>52</v>
      </c>
      <c r="J11" s="30"/>
      <c r="K11" s="30"/>
      <c r="L11" s="30" t="n">
        <v>52</v>
      </c>
      <c r="M11" s="30"/>
      <c r="N11" s="30"/>
      <c r="O11" s="30" t="n">
        <v>42</v>
      </c>
      <c r="P11" s="30"/>
      <c r="Q11" s="30"/>
      <c r="R11" s="30"/>
      <c r="S11" s="30"/>
      <c r="T11" s="30" t="n">
        <v>70</v>
      </c>
      <c r="U11" s="30"/>
      <c r="V11" s="30"/>
      <c r="W11" s="30"/>
      <c r="X11" s="30"/>
      <c r="Y11" s="30" t="n">
        <v>42</v>
      </c>
      <c r="Z11" s="30"/>
      <c r="AA11" s="30"/>
      <c r="AB11" s="30"/>
      <c r="AC11" s="30"/>
      <c r="AD11" s="30" t="n">
        <v>70</v>
      </c>
      <c r="AE11" s="30"/>
      <c r="AF11" s="30"/>
      <c r="AG11" s="30"/>
      <c r="AH11" s="30"/>
    </row>
    <row r="12" customFormat="false" ht="13.5" hidden="false" customHeight="false" outlineLevel="0" collapsed="false">
      <c r="A12" s="26" t="n">
        <v>10</v>
      </c>
      <c r="B12" s="26"/>
      <c r="C12" s="32" t="s">
        <v>36</v>
      </c>
      <c r="D12" s="32" t="s">
        <v>37</v>
      </c>
      <c r="E12" s="28" t="n">
        <f aca="false">H12/G12</f>
        <v>47</v>
      </c>
      <c r="F12" s="29" t="n">
        <f aca="false">COUNT(I12:AH12)</f>
        <v>2</v>
      </c>
      <c r="G12" s="30" t="n">
        <f aca="false">IF(F12&lt;3,2,F12)</f>
        <v>2</v>
      </c>
      <c r="H12" s="30" t="n">
        <f aca="false">SUM(I12:AH12)</f>
        <v>94</v>
      </c>
      <c r="I12" s="30" t="n">
        <v>52</v>
      </c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 t="n">
        <v>42</v>
      </c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</row>
    <row r="13" customFormat="false" ht="13.5" hidden="false" customHeight="false" outlineLevel="0" collapsed="false">
      <c r="A13" s="26" t="n">
        <v>11</v>
      </c>
      <c r="B13" s="26"/>
      <c r="C13" s="32" t="s">
        <v>62</v>
      </c>
      <c r="D13" s="32" t="s">
        <v>37</v>
      </c>
      <c r="E13" s="28" t="n">
        <f aca="false">H13/G13</f>
        <v>45.3333333333333</v>
      </c>
      <c r="F13" s="29" t="n">
        <f aca="false">COUNT(I13:AH13)</f>
        <v>4</v>
      </c>
      <c r="G13" s="30" t="n">
        <f aca="false">IF(F13&lt;3,2,F13)-1</f>
        <v>3</v>
      </c>
      <c r="H13" s="30" t="n">
        <f aca="false">SUM(I13:AH13)-14</f>
        <v>136</v>
      </c>
      <c r="I13" s="30" t="n">
        <v>52</v>
      </c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 t="n">
        <v>42</v>
      </c>
      <c r="U13" s="30"/>
      <c r="V13" s="30"/>
      <c r="W13" s="30"/>
      <c r="X13" s="30"/>
      <c r="Y13" s="30" t="n">
        <v>14</v>
      </c>
      <c r="Z13" s="30"/>
      <c r="AA13" s="30"/>
      <c r="AB13" s="30"/>
      <c r="AC13" s="30"/>
      <c r="AD13" s="30" t="n">
        <v>42</v>
      </c>
      <c r="AE13" s="30"/>
      <c r="AF13" s="30"/>
      <c r="AG13" s="30"/>
      <c r="AH13" s="30"/>
    </row>
    <row r="14" customFormat="false" ht="13.5" hidden="false" customHeight="false" outlineLevel="0" collapsed="false">
      <c r="A14" s="26" t="n">
        <v>12</v>
      </c>
      <c r="B14" s="26"/>
      <c r="C14" s="32" t="s">
        <v>639</v>
      </c>
      <c r="D14" s="31" t="s">
        <v>61</v>
      </c>
      <c r="E14" s="28" t="n">
        <f aca="false">H14/G14</f>
        <v>39</v>
      </c>
      <c r="F14" s="29" t="n">
        <f aca="false">COUNT(I14:AH14)</f>
        <v>2</v>
      </c>
      <c r="G14" s="30" t="n">
        <f aca="false">IF(F14&lt;3,2,F14)</f>
        <v>2</v>
      </c>
      <c r="H14" s="30" t="n">
        <f aca="false">SUM(I14:AH14)</f>
        <v>78</v>
      </c>
      <c r="I14" s="30"/>
      <c r="J14" s="30"/>
      <c r="K14" s="30"/>
      <c r="L14" s="30" t="n">
        <v>22</v>
      </c>
      <c r="M14" s="30"/>
      <c r="N14" s="30"/>
      <c r="O14" s="30" t="n">
        <v>56</v>
      </c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</row>
    <row r="15" customFormat="false" ht="13.5" hidden="false" customHeight="false" outlineLevel="0" collapsed="false">
      <c r="A15" s="26" t="n">
        <v>13</v>
      </c>
      <c r="B15" s="26"/>
      <c r="C15" s="27" t="s">
        <v>69</v>
      </c>
      <c r="D15" s="33" t="s">
        <v>44</v>
      </c>
      <c r="E15" s="28" t="n">
        <f aca="false">H15/G15</f>
        <v>39</v>
      </c>
      <c r="F15" s="29" t="n">
        <f aca="false">COUNT(I15:AH15)</f>
        <v>6</v>
      </c>
      <c r="G15" s="30" t="n">
        <f aca="false">IF(F15&lt;3,2,F15)-1</f>
        <v>5</v>
      </c>
      <c r="H15" s="30" t="n">
        <f aca="false">SUM(I15:AH15)-6</f>
        <v>195</v>
      </c>
      <c r="I15" s="30"/>
      <c r="J15" s="30" t="n">
        <v>48</v>
      </c>
      <c r="K15" s="30"/>
      <c r="L15" s="30"/>
      <c r="M15" s="30" t="n">
        <v>6</v>
      </c>
      <c r="N15" s="30"/>
      <c r="O15" s="30" t="n">
        <v>42</v>
      </c>
      <c r="P15" s="30"/>
      <c r="Q15" s="30"/>
      <c r="R15" s="30"/>
      <c r="S15" s="30"/>
      <c r="T15" s="30" t="n">
        <v>42</v>
      </c>
      <c r="U15" s="30"/>
      <c r="V15" s="30"/>
      <c r="W15" s="30"/>
      <c r="X15" s="30"/>
      <c r="Y15" s="30" t="n">
        <v>42</v>
      </c>
      <c r="Z15" s="30"/>
      <c r="AA15" s="30"/>
      <c r="AB15" s="30"/>
      <c r="AC15" s="30"/>
      <c r="AD15" s="30" t="n">
        <v>21</v>
      </c>
      <c r="AE15" s="30"/>
      <c r="AF15" s="30"/>
      <c r="AG15" s="30"/>
      <c r="AH15" s="30"/>
    </row>
    <row r="16" customFormat="false" ht="13.5" hidden="false" customHeight="false" outlineLevel="0" collapsed="false">
      <c r="A16" s="26" t="n">
        <v>14</v>
      </c>
      <c r="B16" s="26"/>
      <c r="C16" s="27" t="s">
        <v>45</v>
      </c>
      <c r="D16" s="33" t="s">
        <v>44</v>
      </c>
      <c r="E16" s="28" t="n">
        <f aca="false">H16/G16</f>
        <v>38.6666666666667</v>
      </c>
      <c r="F16" s="29" t="n">
        <f aca="false">COUNT(I16:AH16)</f>
        <v>4</v>
      </c>
      <c r="G16" s="30" t="n">
        <f aca="false">IF(F16&lt;3,2,F16)-1</f>
        <v>3</v>
      </c>
      <c r="H16" s="30" t="n">
        <f aca="false">SUM(I16:AH16)-21</f>
        <v>116</v>
      </c>
      <c r="I16" s="30" t="n">
        <v>22</v>
      </c>
      <c r="J16" s="30"/>
      <c r="K16" s="30"/>
      <c r="L16" s="30" t="n">
        <v>52</v>
      </c>
      <c r="M16" s="30"/>
      <c r="N16" s="30"/>
      <c r="O16" s="30"/>
      <c r="P16" s="30"/>
      <c r="Q16" s="30"/>
      <c r="R16" s="30"/>
      <c r="S16" s="30"/>
      <c r="T16" s="30" t="n">
        <v>42</v>
      </c>
      <c r="U16" s="30"/>
      <c r="V16" s="30"/>
      <c r="W16" s="30"/>
      <c r="X16" s="30"/>
      <c r="Y16" s="30" t="n">
        <v>21</v>
      </c>
      <c r="Z16" s="30"/>
      <c r="AA16" s="30"/>
      <c r="AB16" s="30"/>
      <c r="AC16" s="30"/>
      <c r="AD16" s="30"/>
      <c r="AE16" s="30"/>
      <c r="AF16" s="30"/>
      <c r="AG16" s="30"/>
      <c r="AH16" s="30"/>
    </row>
    <row r="17" customFormat="false" ht="13.5" hidden="false" customHeight="false" outlineLevel="0" collapsed="false">
      <c r="A17" s="26" t="n">
        <v>15</v>
      </c>
      <c r="B17" s="26"/>
      <c r="C17" s="27" t="s">
        <v>68</v>
      </c>
      <c r="D17" s="33" t="s">
        <v>44</v>
      </c>
      <c r="E17" s="28" t="n">
        <f aca="false">H17/G17</f>
        <v>38.25</v>
      </c>
      <c r="F17" s="29" t="n">
        <f aca="false">COUNT(I17:AH17)</f>
        <v>5</v>
      </c>
      <c r="G17" s="30" t="n">
        <f aca="false">IF(F17&lt;3,2,F17)-1</f>
        <v>4</v>
      </c>
      <c r="H17" s="30" t="n">
        <f aca="false">SUM(I17:AH17)-6</f>
        <v>153</v>
      </c>
      <c r="I17" s="30"/>
      <c r="J17" s="30" t="n">
        <v>48</v>
      </c>
      <c r="K17" s="30"/>
      <c r="L17" s="30"/>
      <c r="M17" s="30" t="n">
        <v>6</v>
      </c>
      <c r="N17" s="30"/>
      <c r="O17" s="30" t="n">
        <v>42</v>
      </c>
      <c r="P17" s="30"/>
      <c r="Q17" s="30"/>
      <c r="R17" s="30"/>
      <c r="S17" s="30"/>
      <c r="T17" s="30"/>
      <c r="U17" s="30"/>
      <c r="V17" s="30"/>
      <c r="W17" s="30"/>
      <c r="X17" s="30"/>
      <c r="Y17" s="30" t="n">
        <v>42</v>
      </c>
      <c r="Z17" s="30"/>
      <c r="AA17" s="30"/>
      <c r="AB17" s="30"/>
      <c r="AC17" s="30"/>
      <c r="AD17" s="30" t="n">
        <v>21</v>
      </c>
      <c r="AE17" s="30"/>
      <c r="AF17" s="30"/>
      <c r="AG17" s="30"/>
      <c r="AH17" s="30"/>
    </row>
    <row r="18" customFormat="false" ht="13.5" hidden="false" customHeight="false" outlineLevel="0" collapsed="false">
      <c r="A18" s="26" t="n">
        <v>16</v>
      </c>
      <c r="B18" s="26"/>
      <c r="C18" s="27" t="s">
        <v>43</v>
      </c>
      <c r="D18" s="33" t="s">
        <v>44</v>
      </c>
      <c r="E18" s="28" t="n">
        <f aca="false">H18/G18</f>
        <v>37.75</v>
      </c>
      <c r="F18" s="29" t="n">
        <f aca="false">COUNT(I18:AH18)</f>
        <v>5</v>
      </c>
      <c r="G18" s="30" t="n">
        <f aca="false">IF(F18&lt;3,2,F18)-1</f>
        <v>4</v>
      </c>
      <c r="H18" s="30" t="n">
        <f aca="false">SUM(I18:AH18)-14</f>
        <v>151</v>
      </c>
      <c r="I18" s="30" t="n">
        <v>22</v>
      </c>
      <c r="J18" s="30"/>
      <c r="K18" s="30"/>
      <c r="L18" s="30" t="n">
        <v>52</v>
      </c>
      <c r="M18" s="30"/>
      <c r="N18" s="30"/>
      <c r="O18" s="30" t="n">
        <v>14</v>
      </c>
      <c r="P18" s="30"/>
      <c r="Q18" s="30"/>
      <c r="R18" s="30"/>
      <c r="S18" s="30"/>
      <c r="T18" s="30"/>
      <c r="U18" s="30"/>
      <c r="V18" s="30"/>
      <c r="W18" s="30"/>
      <c r="X18" s="30"/>
      <c r="Y18" s="30" t="n">
        <v>21</v>
      </c>
      <c r="Z18" s="30"/>
      <c r="AA18" s="30"/>
      <c r="AB18" s="30"/>
      <c r="AC18" s="30"/>
      <c r="AD18" s="30" t="n">
        <v>56</v>
      </c>
      <c r="AE18" s="30"/>
      <c r="AF18" s="30"/>
      <c r="AG18" s="30"/>
      <c r="AH18" s="30"/>
    </row>
    <row r="19" customFormat="false" ht="13.5" hidden="false" customHeight="false" outlineLevel="0" collapsed="false">
      <c r="A19" s="26" t="n">
        <v>17</v>
      </c>
      <c r="B19" s="26"/>
      <c r="C19" s="32" t="s">
        <v>70</v>
      </c>
      <c r="D19" s="32" t="s">
        <v>23</v>
      </c>
      <c r="E19" s="28" t="n">
        <f aca="false">H19/G19</f>
        <v>37</v>
      </c>
      <c r="F19" s="29" t="n">
        <f aca="false">COUNT(I19:AH19)</f>
        <v>2</v>
      </c>
      <c r="G19" s="30" t="n">
        <f aca="false">IF(F19&lt;3,2,F19)</f>
        <v>2</v>
      </c>
      <c r="H19" s="30" t="n">
        <f aca="false">SUM(I19:AH19)</f>
        <v>74</v>
      </c>
      <c r="I19" s="30" t="n">
        <v>52</v>
      </c>
      <c r="J19" s="30"/>
      <c r="K19" s="30"/>
      <c r="L19" s="30" t="n">
        <v>22</v>
      </c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</row>
    <row r="20" customFormat="false" ht="13.5" hidden="false" customHeight="false" outlineLevel="0" collapsed="false">
      <c r="A20" s="26" t="n">
        <v>18</v>
      </c>
      <c r="B20" s="26"/>
      <c r="C20" s="27" t="s">
        <v>77</v>
      </c>
      <c r="D20" s="27" t="s">
        <v>31</v>
      </c>
      <c r="E20" s="28" t="n">
        <f aca="false">H20/G20</f>
        <v>35</v>
      </c>
      <c r="F20" s="29" t="n">
        <f aca="false">COUNT(I20:AH20)</f>
        <v>1</v>
      </c>
      <c r="G20" s="30" t="n">
        <f aca="false">IF(F20&lt;3,2,F20)</f>
        <v>2</v>
      </c>
      <c r="H20" s="30" t="n">
        <f aca="false">SUM(I20:AH20)</f>
        <v>70</v>
      </c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 t="n">
        <v>70</v>
      </c>
      <c r="Z20" s="30"/>
      <c r="AA20" s="30"/>
      <c r="AB20" s="30"/>
      <c r="AC20" s="30"/>
      <c r="AD20" s="30"/>
      <c r="AE20" s="30"/>
      <c r="AF20" s="30"/>
      <c r="AG20" s="30"/>
      <c r="AH20" s="30"/>
    </row>
    <row r="21" customFormat="false" ht="13.5" hidden="false" customHeight="false" outlineLevel="0" collapsed="false">
      <c r="A21" s="26" t="n">
        <v>18</v>
      </c>
      <c r="B21" s="26"/>
      <c r="C21" s="31" t="s">
        <v>640</v>
      </c>
      <c r="D21" s="27" t="s">
        <v>31</v>
      </c>
      <c r="E21" s="28" t="n">
        <f aca="false">H21/G21</f>
        <v>35</v>
      </c>
      <c r="F21" s="29" t="n">
        <f aca="false">COUNT(I21:AH21)</f>
        <v>1</v>
      </c>
      <c r="G21" s="30" t="n">
        <f aca="false">IF(F21&lt;3,2,F21)</f>
        <v>2</v>
      </c>
      <c r="H21" s="30" t="n">
        <f aca="false">SUM(I21:AH21)</f>
        <v>70</v>
      </c>
      <c r="I21" s="30"/>
      <c r="J21" s="30"/>
      <c r="K21" s="30"/>
      <c r="L21" s="30"/>
      <c r="M21" s="30"/>
      <c r="N21" s="30"/>
      <c r="O21" s="30" t="n">
        <v>70</v>
      </c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</row>
    <row r="22" customFormat="false" ht="13.5" hidden="false" customHeight="false" outlineLevel="0" collapsed="false">
      <c r="A22" s="26" t="n">
        <v>20</v>
      </c>
      <c r="B22" s="26"/>
      <c r="C22" s="27" t="s">
        <v>341</v>
      </c>
      <c r="D22" s="27" t="s">
        <v>25</v>
      </c>
      <c r="E22" s="28" t="n">
        <f aca="false">H22/G22</f>
        <v>33</v>
      </c>
      <c r="F22" s="29" t="n">
        <f aca="false">COUNT(I22:AH22)</f>
        <v>4</v>
      </c>
      <c r="G22" s="30" t="n">
        <f aca="false">IF(F22&lt;3,2,F22)-1</f>
        <v>3</v>
      </c>
      <c r="H22" s="30" t="n">
        <f aca="false">SUM(I22:AH22)-14</f>
        <v>99</v>
      </c>
      <c r="I22" s="30"/>
      <c r="J22" s="30"/>
      <c r="K22" s="30"/>
      <c r="L22" s="30" t="n">
        <v>22</v>
      </c>
      <c r="M22" s="30"/>
      <c r="N22" s="30"/>
      <c r="O22" s="30" t="n">
        <v>56</v>
      </c>
      <c r="P22" s="30"/>
      <c r="Q22" s="30"/>
      <c r="R22" s="30"/>
      <c r="S22" s="30"/>
      <c r="T22" s="30" t="n">
        <v>21</v>
      </c>
      <c r="U22" s="30"/>
      <c r="V22" s="30"/>
      <c r="W22" s="30"/>
      <c r="X22" s="30"/>
      <c r="Y22" s="30"/>
      <c r="Z22" s="30"/>
      <c r="AA22" s="30"/>
      <c r="AB22" s="30"/>
      <c r="AC22" s="30"/>
      <c r="AD22" s="30" t="n">
        <v>14</v>
      </c>
      <c r="AE22" s="30"/>
      <c r="AF22" s="30"/>
      <c r="AG22" s="30"/>
      <c r="AH22" s="30"/>
    </row>
    <row r="23" customFormat="false" ht="13.5" hidden="false" customHeight="false" outlineLevel="0" collapsed="false">
      <c r="A23" s="26" t="n">
        <v>21</v>
      </c>
      <c r="B23" s="26"/>
      <c r="C23" s="32" t="s">
        <v>182</v>
      </c>
      <c r="D23" s="32" t="s">
        <v>23</v>
      </c>
      <c r="E23" s="28" t="n">
        <f aca="false">H23/G23</f>
        <v>32.5</v>
      </c>
      <c r="F23" s="29" t="n">
        <f aca="false">COUNT(I23:AH23)</f>
        <v>1</v>
      </c>
      <c r="G23" s="30" t="n">
        <f aca="false">IF(F23&lt;3,2,F23)</f>
        <v>2</v>
      </c>
      <c r="H23" s="30" t="n">
        <f aca="false">SUM(I23:AH23)</f>
        <v>65</v>
      </c>
      <c r="I23" s="30" t="n">
        <v>65</v>
      </c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</row>
    <row r="24" customFormat="false" ht="13.5" hidden="false" customHeight="false" outlineLevel="0" collapsed="false">
      <c r="A24" s="26" t="n">
        <v>22</v>
      </c>
      <c r="B24" s="26"/>
      <c r="C24" s="32" t="s">
        <v>42</v>
      </c>
      <c r="D24" s="32" t="s">
        <v>23</v>
      </c>
      <c r="E24" s="28" t="n">
        <f aca="false">H24/G24</f>
        <v>32</v>
      </c>
      <c r="F24" s="29" t="n">
        <f aca="false">COUNT(I24:AH24)</f>
        <v>2</v>
      </c>
      <c r="G24" s="30" t="n">
        <f aca="false">IF(F24&lt;3,2,F24)</f>
        <v>2</v>
      </c>
      <c r="H24" s="30" t="n">
        <f aca="false">SUM(I24:AH24)</f>
        <v>64</v>
      </c>
      <c r="I24" s="30"/>
      <c r="J24" s="30"/>
      <c r="K24" s="30"/>
      <c r="L24" s="30" t="n">
        <v>8</v>
      </c>
      <c r="M24" s="30"/>
      <c r="N24" s="30"/>
      <c r="O24" s="30"/>
      <c r="P24" s="30"/>
      <c r="Q24" s="30"/>
      <c r="R24" s="30"/>
      <c r="S24" s="30"/>
      <c r="T24" s="30" t="n">
        <v>56</v>
      </c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</row>
    <row r="25" customFormat="false" ht="13.5" hidden="false" customHeight="false" outlineLevel="0" collapsed="false">
      <c r="A25" s="26" t="n">
        <v>23</v>
      </c>
      <c r="B25" s="26"/>
      <c r="C25" s="27" t="s">
        <v>345</v>
      </c>
      <c r="D25" s="33" t="s">
        <v>44</v>
      </c>
      <c r="E25" s="28" t="n">
        <f aca="false">H25/G25</f>
        <v>28</v>
      </c>
      <c r="F25" s="29" t="n">
        <f aca="false">COUNT(I25:AH25)</f>
        <v>1</v>
      </c>
      <c r="G25" s="30" t="n">
        <f aca="false">IF(F25&lt;3,2,F25)</f>
        <v>2</v>
      </c>
      <c r="H25" s="30" t="n">
        <f aca="false">SUM(I25:AH25)</f>
        <v>56</v>
      </c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 t="n">
        <v>56</v>
      </c>
      <c r="AE25" s="30"/>
      <c r="AF25" s="30"/>
      <c r="AG25" s="30"/>
      <c r="AH25" s="30"/>
    </row>
    <row r="26" customFormat="false" ht="13.5" hidden="false" customHeight="false" outlineLevel="0" collapsed="false">
      <c r="A26" s="26" t="n">
        <v>23</v>
      </c>
      <c r="B26" s="26"/>
      <c r="C26" s="27" t="s">
        <v>391</v>
      </c>
      <c r="D26" s="27" t="s">
        <v>23</v>
      </c>
      <c r="E26" s="28" t="n">
        <f aca="false">H26/G26</f>
        <v>28</v>
      </c>
      <c r="F26" s="29" t="n">
        <f aca="false">COUNT(I26:AH26)</f>
        <v>1</v>
      </c>
      <c r="G26" s="30" t="n">
        <f aca="false">IF(F26&lt;3,2,F26)</f>
        <v>2</v>
      </c>
      <c r="H26" s="30" t="n">
        <f aca="false">SUM(I26:AH26)</f>
        <v>56</v>
      </c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 t="n">
        <v>56</v>
      </c>
      <c r="Z26" s="30"/>
      <c r="AA26" s="30"/>
      <c r="AB26" s="30"/>
      <c r="AC26" s="30"/>
      <c r="AD26" s="30"/>
      <c r="AE26" s="30"/>
      <c r="AF26" s="30"/>
      <c r="AG26" s="30"/>
      <c r="AH26" s="30"/>
    </row>
    <row r="27" customFormat="false" ht="13.5" hidden="false" customHeight="false" outlineLevel="0" collapsed="false">
      <c r="A27" s="26" t="n">
        <v>25</v>
      </c>
      <c r="B27" s="26"/>
      <c r="C27" s="32" t="s">
        <v>641</v>
      </c>
      <c r="D27" s="32" t="s">
        <v>37</v>
      </c>
      <c r="E27" s="28" t="n">
        <f aca="false">H27/G27</f>
        <v>28</v>
      </c>
      <c r="F27" s="29" t="n">
        <f aca="false">COUNT(I27:AH27)</f>
        <v>2</v>
      </c>
      <c r="G27" s="30" t="n">
        <f aca="false">IF(F27&lt;3,2,F27)</f>
        <v>2</v>
      </c>
      <c r="H27" s="30" t="n">
        <f aca="false">SUM(I27:AH27)</f>
        <v>56</v>
      </c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 t="n">
        <v>14</v>
      </c>
      <c r="Z27" s="30"/>
      <c r="AA27" s="30"/>
      <c r="AB27" s="30"/>
      <c r="AC27" s="30"/>
      <c r="AD27" s="30" t="n">
        <v>42</v>
      </c>
      <c r="AE27" s="30"/>
      <c r="AF27" s="30"/>
      <c r="AG27" s="30"/>
      <c r="AH27" s="30"/>
    </row>
    <row r="28" customFormat="false" ht="13.5" hidden="false" customHeight="false" outlineLevel="0" collapsed="false">
      <c r="A28" s="26" t="n">
        <v>26</v>
      </c>
      <c r="B28" s="26"/>
      <c r="C28" s="32" t="s">
        <v>48</v>
      </c>
      <c r="D28" s="32" t="s">
        <v>49</v>
      </c>
      <c r="E28" s="28" t="n">
        <f aca="false">H28/G28</f>
        <v>26</v>
      </c>
      <c r="F28" s="29" t="n">
        <f aca="false">COUNT(I28:AH28)</f>
        <v>1</v>
      </c>
      <c r="G28" s="30" t="n">
        <f aca="false">IF(F28&lt;3,2,F28)</f>
        <v>2</v>
      </c>
      <c r="H28" s="30" t="n">
        <f aca="false">SUM(I28:AH28)</f>
        <v>52</v>
      </c>
      <c r="I28" s="30" t="n">
        <v>52</v>
      </c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</row>
    <row r="29" customFormat="false" ht="13.5" hidden="false" customHeight="false" outlineLevel="0" collapsed="false">
      <c r="A29" s="26" t="n">
        <v>26</v>
      </c>
      <c r="B29" s="26"/>
      <c r="C29" s="32" t="s">
        <v>51</v>
      </c>
      <c r="D29" s="32" t="s">
        <v>49</v>
      </c>
      <c r="E29" s="28" t="n">
        <f aca="false">H29/G29</f>
        <v>26</v>
      </c>
      <c r="F29" s="29" t="n">
        <f aca="false">COUNT(I29:AH29)</f>
        <v>1</v>
      </c>
      <c r="G29" s="30" t="n">
        <f aca="false">IF(F29&lt;3,2,F29)</f>
        <v>2</v>
      </c>
      <c r="H29" s="30" t="n">
        <f aca="false">SUM(I29:AH29)</f>
        <v>52</v>
      </c>
      <c r="I29" s="30" t="n">
        <v>52</v>
      </c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</row>
    <row r="30" customFormat="false" ht="13.5" hidden="false" customHeight="false" outlineLevel="0" collapsed="false">
      <c r="A30" s="26" t="n">
        <v>28</v>
      </c>
      <c r="B30" s="26"/>
      <c r="C30" s="27" t="s">
        <v>87</v>
      </c>
      <c r="D30" s="32" t="s">
        <v>88</v>
      </c>
      <c r="E30" s="28" t="n">
        <f aca="false">H30/G30</f>
        <v>26</v>
      </c>
      <c r="F30" s="29" t="n">
        <f aca="false">COUNT(I30:AH30)</f>
        <v>2</v>
      </c>
      <c r="G30" s="30" t="n">
        <f aca="false">IF(F30&lt;3,2,F30)</f>
        <v>2</v>
      </c>
      <c r="H30" s="30" t="n">
        <f aca="false">SUM(I30:AH30)</f>
        <v>52</v>
      </c>
      <c r="I30" s="30" t="n">
        <v>22</v>
      </c>
      <c r="J30" s="30"/>
      <c r="K30" s="30"/>
      <c r="L30" s="30" t="n">
        <v>30</v>
      </c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</row>
    <row r="31" customFormat="false" ht="13.5" hidden="false" customHeight="false" outlineLevel="0" collapsed="false">
      <c r="A31" s="26" t="n">
        <v>28</v>
      </c>
      <c r="B31" s="26"/>
      <c r="C31" s="32" t="s">
        <v>123</v>
      </c>
      <c r="D31" s="32" t="s">
        <v>23</v>
      </c>
      <c r="E31" s="28" t="n">
        <f aca="false">H31/G31</f>
        <v>26</v>
      </c>
      <c r="F31" s="29" t="n">
        <f aca="false">COUNT(I31:AH31)</f>
        <v>2</v>
      </c>
      <c r="G31" s="30" t="n">
        <f aca="false">IF(F31&lt;3,2,F31)</f>
        <v>2</v>
      </c>
      <c r="H31" s="30" t="n">
        <f aca="false">SUM(I31:AH31)</f>
        <v>52</v>
      </c>
      <c r="I31" s="30" t="n">
        <v>22</v>
      </c>
      <c r="J31" s="30"/>
      <c r="K31" s="30"/>
      <c r="L31" s="30" t="n">
        <v>30</v>
      </c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</row>
    <row r="32" customFormat="false" ht="13.5" hidden="false" customHeight="false" outlineLevel="0" collapsed="false">
      <c r="A32" s="26" t="n">
        <v>28</v>
      </c>
      <c r="B32" s="26"/>
      <c r="C32" s="32" t="s">
        <v>47</v>
      </c>
      <c r="D32" s="32" t="s">
        <v>23</v>
      </c>
      <c r="E32" s="28" t="n">
        <f aca="false">H32/G32</f>
        <v>26</v>
      </c>
      <c r="F32" s="29" t="n">
        <f aca="false">COUNT(I32:AH32)</f>
        <v>2</v>
      </c>
      <c r="G32" s="30" t="n">
        <f aca="false">IF(F32&lt;3,2,F32)</f>
        <v>2</v>
      </c>
      <c r="H32" s="30" t="n">
        <f aca="false">SUM(I32:AH32)</f>
        <v>52</v>
      </c>
      <c r="I32" s="30" t="n">
        <v>22</v>
      </c>
      <c r="J32" s="30"/>
      <c r="K32" s="30"/>
      <c r="L32" s="30" t="n">
        <v>30</v>
      </c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</row>
    <row r="33" customFormat="false" ht="13.5" hidden="false" customHeight="false" outlineLevel="0" collapsed="false">
      <c r="A33" s="26" t="n">
        <v>31</v>
      </c>
      <c r="B33" s="26"/>
      <c r="C33" s="27" t="s">
        <v>642</v>
      </c>
      <c r="D33" s="33" t="s">
        <v>44</v>
      </c>
      <c r="E33" s="28" t="n">
        <f aca="false">H33/G33</f>
        <v>25.6666666666667</v>
      </c>
      <c r="F33" s="29" t="n">
        <f aca="false">COUNT(I33:AH33)</f>
        <v>4</v>
      </c>
      <c r="G33" s="30" t="n">
        <f aca="false">IF(F33&lt;3,2,F33)-1</f>
        <v>3</v>
      </c>
      <c r="H33" s="30" t="n">
        <f aca="false">SUM(I33:AH33)-14</f>
        <v>77</v>
      </c>
      <c r="I33" s="30"/>
      <c r="J33" s="30"/>
      <c r="K33" s="30"/>
      <c r="L33" s="30"/>
      <c r="M33" s="30"/>
      <c r="N33" s="30"/>
      <c r="O33" s="30" t="n">
        <v>14</v>
      </c>
      <c r="P33" s="30"/>
      <c r="Q33" s="30"/>
      <c r="R33" s="30"/>
      <c r="S33" s="30"/>
      <c r="T33" s="30" t="n">
        <v>21</v>
      </c>
      <c r="U33" s="30"/>
      <c r="V33" s="30"/>
      <c r="W33" s="30"/>
      <c r="X33" s="30"/>
      <c r="Y33" s="30" t="n">
        <v>14</v>
      </c>
      <c r="Z33" s="30"/>
      <c r="AA33" s="30"/>
      <c r="AB33" s="30"/>
      <c r="AC33" s="30"/>
      <c r="AD33" s="30" t="n">
        <v>42</v>
      </c>
      <c r="AE33" s="30"/>
      <c r="AF33" s="30"/>
      <c r="AG33" s="30"/>
      <c r="AH33" s="30"/>
    </row>
    <row r="34" customFormat="false" ht="13.5" hidden="false" customHeight="false" outlineLevel="0" collapsed="false">
      <c r="A34" s="26" t="n">
        <v>31</v>
      </c>
      <c r="B34" s="26"/>
      <c r="C34" s="27" t="s">
        <v>81</v>
      </c>
      <c r="D34" s="33" t="s">
        <v>44</v>
      </c>
      <c r="E34" s="28" t="n">
        <f aca="false">H34/G34</f>
        <v>25.6666666666667</v>
      </c>
      <c r="F34" s="29" t="n">
        <f aca="false">COUNT(I34:AH34)</f>
        <v>4</v>
      </c>
      <c r="G34" s="30" t="n">
        <f aca="false">IF(F34&lt;3,2,F34)-1</f>
        <v>3</v>
      </c>
      <c r="H34" s="30" t="n">
        <f aca="false">SUM(I34:AH34)-14</f>
        <v>77</v>
      </c>
      <c r="I34" s="30"/>
      <c r="J34" s="30"/>
      <c r="K34" s="30"/>
      <c r="L34" s="30"/>
      <c r="M34" s="30"/>
      <c r="N34" s="30"/>
      <c r="O34" s="30" t="n">
        <v>14</v>
      </c>
      <c r="P34" s="30"/>
      <c r="Q34" s="30"/>
      <c r="R34" s="30"/>
      <c r="S34" s="30"/>
      <c r="T34" s="30" t="n">
        <v>21</v>
      </c>
      <c r="U34" s="30"/>
      <c r="V34" s="30"/>
      <c r="W34" s="30"/>
      <c r="X34" s="30"/>
      <c r="Y34" s="30" t="n">
        <v>14</v>
      </c>
      <c r="Z34" s="30"/>
      <c r="AA34" s="30"/>
      <c r="AB34" s="30"/>
      <c r="AC34" s="30"/>
      <c r="AD34" s="30" t="n">
        <v>42</v>
      </c>
      <c r="AE34" s="30"/>
      <c r="AF34" s="30"/>
      <c r="AG34" s="30"/>
      <c r="AH34" s="30"/>
    </row>
    <row r="35" customFormat="false" ht="13.5" hidden="false" customHeight="false" outlineLevel="0" collapsed="false">
      <c r="A35" s="26" t="n">
        <v>33</v>
      </c>
      <c r="B35" s="26"/>
      <c r="C35" s="27" t="s">
        <v>110</v>
      </c>
      <c r="D35" s="33" t="s">
        <v>34</v>
      </c>
      <c r="E35" s="28" t="n">
        <f aca="false">H35/G35</f>
        <v>25.3333333333333</v>
      </c>
      <c r="F35" s="29" t="n">
        <f aca="false">COUNT(I35:AH35)</f>
        <v>4</v>
      </c>
      <c r="G35" s="30" t="n">
        <f aca="false">IF(F35&lt;3,2,F35)-1</f>
        <v>3</v>
      </c>
      <c r="H35" s="30" t="n">
        <f aca="false">SUM(I35:AH35)-12</f>
        <v>76</v>
      </c>
      <c r="I35" s="30" t="n">
        <v>30</v>
      </c>
      <c r="J35" s="30"/>
      <c r="K35" s="30"/>
      <c r="L35" s="30" t="n">
        <v>30</v>
      </c>
      <c r="M35" s="30"/>
      <c r="N35" s="30"/>
      <c r="O35" s="30"/>
      <c r="P35" s="30"/>
      <c r="Q35" s="30"/>
      <c r="R35" s="30" t="n">
        <v>12</v>
      </c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 t="n">
        <v>16</v>
      </c>
      <c r="AH35" s="30"/>
    </row>
    <row r="36" customFormat="false" ht="13.5" hidden="false" customHeight="false" outlineLevel="0" collapsed="false">
      <c r="A36" s="26" t="n">
        <v>34</v>
      </c>
      <c r="B36" s="26"/>
      <c r="C36" s="32" t="s">
        <v>412</v>
      </c>
      <c r="D36" s="33" t="s">
        <v>34</v>
      </c>
      <c r="E36" s="28" t="n">
        <f aca="false">H36/G36</f>
        <v>24</v>
      </c>
      <c r="F36" s="29" t="n">
        <f aca="false">COUNT(I36:AH36)</f>
        <v>5</v>
      </c>
      <c r="G36" s="30" t="n">
        <f aca="false">IF(F36&lt;3,2,F36)-1</f>
        <v>4</v>
      </c>
      <c r="H36" s="30" t="n">
        <f aca="false">SUM(I36:AH36)-6</f>
        <v>96</v>
      </c>
      <c r="I36" s="30" t="n">
        <v>30</v>
      </c>
      <c r="J36" s="30"/>
      <c r="K36" s="30"/>
      <c r="L36" s="30" t="n">
        <v>30</v>
      </c>
      <c r="M36" s="30"/>
      <c r="N36" s="30"/>
      <c r="O36" s="30"/>
      <c r="P36" s="30"/>
      <c r="Q36" s="30"/>
      <c r="R36" s="30" t="n">
        <v>16</v>
      </c>
      <c r="S36" s="30"/>
      <c r="T36" s="30"/>
      <c r="U36" s="30"/>
      <c r="V36" s="30"/>
      <c r="W36" s="30" t="n">
        <v>20</v>
      </c>
      <c r="X36" s="30"/>
      <c r="Y36" s="30"/>
      <c r="Z36" s="30"/>
      <c r="AA36" s="30"/>
      <c r="AB36" s="30"/>
      <c r="AC36" s="30"/>
      <c r="AD36" s="30"/>
      <c r="AE36" s="30"/>
      <c r="AF36" s="30"/>
      <c r="AG36" s="30" t="n">
        <v>6</v>
      </c>
      <c r="AH36" s="30"/>
    </row>
    <row r="37" customFormat="false" ht="13.5" hidden="false" customHeight="false" outlineLevel="0" collapsed="false">
      <c r="A37" s="26" t="n">
        <v>35</v>
      </c>
      <c r="B37" s="26"/>
      <c r="C37" s="32" t="s">
        <v>109</v>
      </c>
      <c r="D37" s="32" t="s">
        <v>23</v>
      </c>
      <c r="E37" s="28" t="n">
        <f aca="false">H37/G37</f>
        <v>23</v>
      </c>
      <c r="F37" s="29" t="n">
        <f aca="false">COUNT(I37:AH37)</f>
        <v>2</v>
      </c>
      <c r="G37" s="30" t="n">
        <f aca="false">IF(F37&lt;3,2,F37)</f>
        <v>2</v>
      </c>
      <c r="H37" s="30" t="n">
        <f aca="false">SUM(I37:AH37)</f>
        <v>46</v>
      </c>
      <c r="I37" s="30" t="n">
        <v>16</v>
      </c>
      <c r="J37" s="30"/>
      <c r="K37" s="30"/>
      <c r="L37" s="30" t="n">
        <v>30</v>
      </c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</row>
    <row r="38" customFormat="false" ht="13.5" hidden="false" customHeight="false" outlineLevel="0" collapsed="false">
      <c r="A38" s="26" t="n">
        <v>36</v>
      </c>
      <c r="B38" s="26"/>
      <c r="C38" s="32" t="s">
        <v>83</v>
      </c>
      <c r="D38" s="32" t="s">
        <v>23</v>
      </c>
      <c r="E38" s="28" t="n">
        <f aca="false">H38/G38</f>
        <v>22</v>
      </c>
      <c r="F38" s="29" t="n">
        <f aca="false">COUNT(I38:AH38)</f>
        <v>2</v>
      </c>
      <c r="G38" s="30" t="n">
        <f aca="false">IF(F38&lt;3,2,F38)</f>
        <v>2</v>
      </c>
      <c r="H38" s="30" t="n">
        <f aca="false">SUM(I38:AH38)</f>
        <v>44</v>
      </c>
      <c r="I38" s="30" t="n">
        <v>22</v>
      </c>
      <c r="J38" s="30"/>
      <c r="K38" s="30"/>
      <c r="L38" s="30" t="n">
        <v>22</v>
      </c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</row>
    <row r="39" customFormat="false" ht="13.5" hidden="false" customHeight="false" outlineLevel="0" collapsed="false">
      <c r="A39" s="26" t="n">
        <v>36</v>
      </c>
      <c r="B39" s="26"/>
      <c r="C39" s="32" t="s">
        <v>59</v>
      </c>
      <c r="D39" s="32" t="s">
        <v>23</v>
      </c>
      <c r="E39" s="28" t="n">
        <f aca="false">H39/G39</f>
        <v>22</v>
      </c>
      <c r="F39" s="29" t="n">
        <f aca="false">COUNT(I39:AH39)</f>
        <v>2</v>
      </c>
      <c r="G39" s="30" t="n">
        <f aca="false">IF(F39&lt;3,2,F39)</f>
        <v>2</v>
      </c>
      <c r="H39" s="30" t="n">
        <f aca="false">SUM(I39:AH39)</f>
        <v>44</v>
      </c>
      <c r="I39" s="30" t="n">
        <v>22</v>
      </c>
      <c r="J39" s="30"/>
      <c r="K39" s="30"/>
      <c r="L39" s="30" t="n">
        <v>22</v>
      </c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</row>
    <row r="40" customFormat="false" ht="13.5" hidden="false" customHeight="false" outlineLevel="0" collapsed="false">
      <c r="A40" s="26" t="n">
        <v>38</v>
      </c>
      <c r="B40" s="26"/>
      <c r="C40" s="31" t="s">
        <v>97</v>
      </c>
      <c r="D40" s="33" t="s">
        <v>44</v>
      </c>
      <c r="E40" s="28" t="n">
        <f aca="false">H40/G40</f>
        <v>20</v>
      </c>
      <c r="F40" s="29" t="n">
        <f aca="false">COUNT(I40:AH40)</f>
        <v>4</v>
      </c>
      <c r="G40" s="30" t="n">
        <f aca="false">IF(F40&lt;3,2,F40)-1</f>
        <v>3</v>
      </c>
      <c r="H40" s="30" t="n">
        <f aca="false">SUM(I40:AH40)-16</f>
        <v>60</v>
      </c>
      <c r="I40" s="30"/>
      <c r="J40" s="30"/>
      <c r="K40" s="30"/>
      <c r="L40" s="30"/>
      <c r="M40" s="30"/>
      <c r="N40" s="30"/>
      <c r="O40" s="30"/>
      <c r="P40" s="30"/>
      <c r="Q40" s="30"/>
      <c r="R40" s="30" t="n">
        <v>20</v>
      </c>
      <c r="S40" s="30"/>
      <c r="T40" s="30"/>
      <c r="U40" s="30"/>
      <c r="V40" s="30"/>
      <c r="W40" s="30" t="n">
        <v>16</v>
      </c>
      <c r="X40" s="30"/>
      <c r="Y40" s="30"/>
      <c r="Z40" s="30"/>
      <c r="AA40" s="30"/>
      <c r="AB40" s="30" t="n">
        <v>20</v>
      </c>
      <c r="AC40" s="30"/>
      <c r="AD40" s="30"/>
      <c r="AE40" s="30"/>
      <c r="AF40" s="30"/>
      <c r="AG40" s="30" t="n">
        <v>20</v>
      </c>
      <c r="AH40" s="30"/>
    </row>
    <row r="41" customFormat="false" ht="13.5" hidden="false" customHeight="false" outlineLevel="0" collapsed="false">
      <c r="A41" s="26" t="n">
        <v>39</v>
      </c>
      <c r="B41" s="26"/>
      <c r="C41" s="27" t="s">
        <v>411</v>
      </c>
      <c r="D41" s="33" t="s">
        <v>34</v>
      </c>
      <c r="E41" s="28" t="n">
        <f aca="false">H41/G41</f>
        <v>19.3333333333333</v>
      </c>
      <c r="F41" s="29" t="n">
        <f aca="false">COUNT(I41:AH41)</f>
        <v>4</v>
      </c>
      <c r="G41" s="30" t="n">
        <f aca="false">IF(F41&lt;3,2,F41)-1</f>
        <v>3</v>
      </c>
      <c r="H41" s="30" t="n">
        <f aca="false">SUM(I41:AH41)-8</f>
        <v>58</v>
      </c>
      <c r="I41" s="30" t="n">
        <v>8</v>
      </c>
      <c r="J41" s="30"/>
      <c r="K41" s="30"/>
      <c r="L41" s="30" t="n">
        <v>22</v>
      </c>
      <c r="M41" s="30"/>
      <c r="N41" s="30"/>
      <c r="O41" s="30"/>
      <c r="P41" s="30"/>
      <c r="Q41" s="30"/>
      <c r="R41" s="30" t="n">
        <v>16</v>
      </c>
      <c r="S41" s="30"/>
      <c r="T41" s="30"/>
      <c r="U41" s="30"/>
      <c r="V41" s="30"/>
      <c r="W41" s="30" t="n">
        <v>20</v>
      </c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</row>
    <row r="42" customFormat="false" ht="13.5" hidden="false" customHeight="false" outlineLevel="0" collapsed="false">
      <c r="A42" s="26" t="n">
        <v>40</v>
      </c>
      <c r="B42" s="26"/>
      <c r="C42" s="32" t="s">
        <v>29</v>
      </c>
      <c r="D42" s="32" t="s">
        <v>23</v>
      </c>
      <c r="E42" s="28" t="n">
        <f aca="false">H42/G42</f>
        <v>19</v>
      </c>
      <c r="F42" s="29" t="n">
        <f aca="false">COUNT(I42:AH42)</f>
        <v>2</v>
      </c>
      <c r="G42" s="30" t="n">
        <f aca="false">IF(F42&lt;3,2,F42)</f>
        <v>2</v>
      </c>
      <c r="H42" s="30" t="n">
        <f aca="false">SUM(I42:AH42)</f>
        <v>38</v>
      </c>
      <c r="I42" s="30" t="n">
        <v>8</v>
      </c>
      <c r="J42" s="30"/>
      <c r="K42" s="30"/>
      <c r="L42" s="30" t="n">
        <v>30</v>
      </c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</row>
    <row r="43" customFormat="false" ht="13.5" hidden="false" customHeight="false" outlineLevel="0" collapsed="false">
      <c r="A43" s="26" t="n">
        <v>40</v>
      </c>
      <c r="B43" s="26"/>
      <c r="C43" s="32" t="s">
        <v>84</v>
      </c>
      <c r="D43" s="32" t="s">
        <v>23</v>
      </c>
      <c r="E43" s="28" t="n">
        <f aca="false">H43/G43</f>
        <v>19</v>
      </c>
      <c r="F43" s="29" t="n">
        <f aca="false">COUNT(I43:AH43)</f>
        <v>2</v>
      </c>
      <c r="G43" s="30" t="n">
        <f aca="false">IF(F43&lt;3,2,F43)</f>
        <v>2</v>
      </c>
      <c r="H43" s="30" t="n">
        <f aca="false">SUM(I43:AH43)</f>
        <v>38</v>
      </c>
      <c r="I43" s="30" t="n">
        <v>16</v>
      </c>
      <c r="J43" s="30"/>
      <c r="K43" s="30"/>
      <c r="L43" s="30" t="n">
        <v>22</v>
      </c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</row>
    <row r="44" customFormat="false" ht="13.5" hidden="false" customHeight="false" outlineLevel="0" collapsed="false">
      <c r="A44" s="26" t="n">
        <v>42</v>
      </c>
      <c r="B44" s="26"/>
      <c r="C44" s="32" t="s">
        <v>80</v>
      </c>
      <c r="D44" s="33" t="s">
        <v>44</v>
      </c>
      <c r="E44" s="28" t="n">
        <f aca="false">H44/G44</f>
        <v>18.6666666666667</v>
      </c>
      <c r="F44" s="29" t="n">
        <f aca="false">COUNT(I44:AH44)</f>
        <v>3</v>
      </c>
      <c r="G44" s="30" t="n">
        <f aca="false">IF(F44&lt;3,2,F44)</f>
        <v>3</v>
      </c>
      <c r="H44" s="30" t="n">
        <f aca="false">SUM(I44:AH44)</f>
        <v>56</v>
      </c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 t="n">
        <v>16</v>
      </c>
      <c r="X44" s="30"/>
      <c r="Y44" s="30"/>
      <c r="Z44" s="30"/>
      <c r="AA44" s="30"/>
      <c r="AB44" s="30" t="n">
        <v>20</v>
      </c>
      <c r="AC44" s="30"/>
      <c r="AD44" s="30"/>
      <c r="AE44" s="30"/>
      <c r="AF44" s="30"/>
      <c r="AG44" s="30" t="n">
        <v>20</v>
      </c>
      <c r="AH44" s="30"/>
    </row>
    <row r="45" customFormat="false" ht="13.5" hidden="false" customHeight="false" outlineLevel="0" collapsed="false">
      <c r="A45" s="26" t="n">
        <v>43</v>
      </c>
      <c r="B45" s="26"/>
      <c r="C45" s="32" t="s">
        <v>136</v>
      </c>
      <c r="D45" s="32" t="s">
        <v>137</v>
      </c>
      <c r="E45" s="28" t="n">
        <f aca="false">H45/G45</f>
        <v>17.5</v>
      </c>
      <c r="F45" s="29" t="n">
        <f aca="false">COUNT(I45:AH45)</f>
        <v>2</v>
      </c>
      <c r="G45" s="30" t="n">
        <f aca="false">IF(F45&lt;3,2,F45)</f>
        <v>2</v>
      </c>
      <c r="H45" s="30" t="n">
        <f aca="false">SUM(I45:AH45)</f>
        <v>35</v>
      </c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 t="n">
        <v>14</v>
      </c>
      <c r="U45" s="30"/>
      <c r="V45" s="30"/>
      <c r="W45" s="30"/>
      <c r="X45" s="30"/>
      <c r="Y45" s="30"/>
      <c r="Z45" s="30"/>
      <c r="AA45" s="30"/>
      <c r="AB45" s="30"/>
      <c r="AC45" s="30"/>
      <c r="AD45" s="30" t="n">
        <v>21</v>
      </c>
      <c r="AE45" s="30"/>
      <c r="AF45" s="30"/>
      <c r="AG45" s="30"/>
      <c r="AH45" s="30"/>
    </row>
    <row r="46" customFormat="false" ht="13.5" hidden="false" customHeight="false" outlineLevel="0" collapsed="false">
      <c r="A46" s="26" t="n">
        <v>43</v>
      </c>
      <c r="B46" s="26"/>
      <c r="C46" s="32" t="s">
        <v>643</v>
      </c>
      <c r="D46" s="32" t="s">
        <v>137</v>
      </c>
      <c r="E46" s="28" t="n">
        <f aca="false">H46/G46</f>
        <v>17.5</v>
      </c>
      <c r="F46" s="29" t="n">
        <f aca="false">COUNT(I46:AH46)</f>
        <v>2</v>
      </c>
      <c r="G46" s="30" t="n">
        <f aca="false">IF(F46&lt;3,2,F46)</f>
        <v>2</v>
      </c>
      <c r="H46" s="30" t="n">
        <f aca="false">SUM(I46:AH46)</f>
        <v>35</v>
      </c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 t="n">
        <v>14</v>
      </c>
      <c r="U46" s="30"/>
      <c r="V46" s="30"/>
      <c r="W46" s="30"/>
      <c r="X46" s="30"/>
      <c r="Y46" s="30"/>
      <c r="Z46" s="30"/>
      <c r="AA46" s="30"/>
      <c r="AB46" s="30"/>
      <c r="AC46" s="30"/>
      <c r="AD46" s="30" t="n">
        <v>21</v>
      </c>
      <c r="AE46" s="30"/>
      <c r="AF46" s="30"/>
      <c r="AG46" s="30"/>
      <c r="AH46" s="30"/>
    </row>
    <row r="47" customFormat="false" ht="13.5" hidden="false" customHeight="false" outlineLevel="0" collapsed="false">
      <c r="A47" s="26" t="n">
        <v>45</v>
      </c>
      <c r="B47" s="26"/>
      <c r="C47" s="31" t="s">
        <v>218</v>
      </c>
      <c r="D47" s="33" t="s">
        <v>34</v>
      </c>
      <c r="E47" s="28" t="n">
        <f aca="false">H47/G47</f>
        <v>16.5</v>
      </c>
      <c r="F47" s="29" t="n">
        <f aca="false">COUNT(I47:AH47)</f>
        <v>5</v>
      </c>
      <c r="G47" s="30" t="n">
        <f aca="false">IF(F47&lt;3,2,F47)-1</f>
        <v>4</v>
      </c>
      <c r="H47" s="30" t="n">
        <f aca="false">SUM(I47:AH47)-1.5</f>
        <v>66</v>
      </c>
      <c r="I47" s="30"/>
      <c r="J47" s="30"/>
      <c r="K47" s="30" t="n">
        <v>30</v>
      </c>
      <c r="L47" s="30"/>
      <c r="M47" s="30"/>
      <c r="N47" s="30"/>
      <c r="O47" s="30"/>
      <c r="P47" s="30"/>
      <c r="Q47" s="30"/>
      <c r="R47" s="30" t="n">
        <v>12</v>
      </c>
      <c r="S47" s="30"/>
      <c r="T47" s="30"/>
      <c r="U47" s="30"/>
      <c r="V47" s="30"/>
      <c r="W47" s="30" t="n">
        <v>12</v>
      </c>
      <c r="X47" s="30"/>
      <c r="Y47" s="30"/>
      <c r="Z47" s="30"/>
      <c r="AA47" s="30"/>
      <c r="AB47" s="30" t="n">
        <v>1.5</v>
      </c>
      <c r="AC47" s="30"/>
      <c r="AD47" s="30"/>
      <c r="AE47" s="30"/>
      <c r="AF47" s="30"/>
      <c r="AG47" s="30" t="n">
        <v>12</v>
      </c>
      <c r="AH47" s="30"/>
    </row>
    <row r="48" customFormat="false" ht="13.5" hidden="false" customHeight="false" outlineLevel="0" collapsed="false">
      <c r="A48" s="26" t="n">
        <v>46</v>
      </c>
      <c r="B48" s="26"/>
      <c r="C48" s="27" t="s">
        <v>24</v>
      </c>
      <c r="D48" s="27" t="s">
        <v>25</v>
      </c>
      <c r="E48" s="28" t="n">
        <f aca="false">H48/G48</f>
        <v>15</v>
      </c>
      <c r="F48" s="29" t="n">
        <f aca="false">COUNT(I48:AH48)</f>
        <v>1</v>
      </c>
      <c r="G48" s="30" t="n">
        <f aca="false">IF(F48&lt;3,2,F48)</f>
        <v>2</v>
      </c>
      <c r="H48" s="30" t="n">
        <f aca="false">SUM(I48:AH48)</f>
        <v>30</v>
      </c>
      <c r="I48" s="30"/>
      <c r="J48" s="30"/>
      <c r="K48" s="30"/>
      <c r="L48" s="30" t="n">
        <v>30</v>
      </c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</row>
    <row r="49" customFormat="false" ht="13.5" hidden="false" customHeight="false" outlineLevel="0" collapsed="false">
      <c r="A49" s="26" t="n">
        <v>46</v>
      </c>
      <c r="B49" s="26"/>
      <c r="C49" s="32" t="s">
        <v>33</v>
      </c>
      <c r="D49" s="33" t="s">
        <v>34</v>
      </c>
      <c r="E49" s="28" t="n">
        <f aca="false">H49/G49</f>
        <v>15</v>
      </c>
      <c r="F49" s="29" t="n">
        <f aca="false">COUNT(I49:AH49)</f>
        <v>1</v>
      </c>
      <c r="G49" s="30" t="n">
        <f aca="false">IF(F49&lt;3,2,F49)</f>
        <v>2</v>
      </c>
      <c r="H49" s="30" t="n">
        <f aca="false">SUM(I49:AH49)</f>
        <v>30</v>
      </c>
      <c r="I49" s="30"/>
      <c r="J49" s="30"/>
      <c r="K49" s="30"/>
      <c r="L49" s="30" t="n">
        <v>30</v>
      </c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</row>
    <row r="50" customFormat="false" ht="13.5" hidden="false" customHeight="false" outlineLevel="0" collapsed="false">
      <c r="A50" s="26" t="n">
        <v>48</v>
      </c>
      <c r="B50" s="26"/>
      <c r="C50" s="32" t="s">
        <v>145</v>
      </c>
      <c r="D50" s="32" t="s">
        <v>37</v>
      </c>
      <c r="E50" s="28" t="n">
        <f aca="false">H50/G50</f>
        <v>15</v>
      </c>
      <c r="F50" s="29" t="n">
        <f aca="false">COUNT(I50:AH50)</f>
        <v>2</v>
      </c>
      <c r="G50" s="30" t="n">
        <f aca="false">IF(F50&lt;3,2,F50)</f>
        <v>2</v>
      </c>
      <c r="H50" s="30" t="n">
        <f aca="false">SUM(I50:AH50)</f>
        <v>30</v>
      </c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 t="n">
        <v>14</v>
      </c>
      <c r="X50" s="30"/>
      <c r="Y50" s="30"/>
      <c r="Z50" s="30"/>
      <c r="AA50" s="30"/>
      <c r="AB50" s="30" t="n">
        <v>16</v>
      </c>
      <c r="AC50" s="30"/>
      <c r="AD50" s="30"/>
      <c r="AE50" s="30"/>
      <c r="AF50" s="30"/>
      <c r="AG50" s="30"/>
      <c r="AH50" s="30"/>
    </row>
    <row r="51" customFormat="false" ht="13.5" hidden="false" customHeight="false" outlineLevel="0" collapsed="false">
      <c r="A51" s="26" t="n">
        <v>48</v>
      </c>
      <c r="B51" s="26"/>
      <c r="C51" s="27" t="s">
        <v>50</v>
      </c>
      <c r="D51" s="33" t="s">
        <v>44</v>
      </c>
      <c r="E51" s="28" t="n">
        <f aca="false">H51/G51</f>
        <v>15</v>
      </c>
      <c r="F51" s="29" t="n">
        <f aca="false">COUNT(I51:AH51)</f>
        <v>2</v>
      </c>
      <c r="G51" s="30" t="n">
        <f aca="false">IF(F51&lt;3,2,F51)</f>
        <v>2</v>
      </c>
      <c r="H51" s="30" t="n">
        <f aca="false">SUM(I51:AH51)</f>
        <v>30</v>
      </c>
      <c r="I51" s="30" t="n">
        <v>22</v>
      </c>
      <c r="J51" s="30"/>
      <c r="K51" s="30"/>
      <c r="L51" s="30" t="n">
        <v>8</v>
      </c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</row>
    <row r="52" customFormat="false" ht="13.5" hidden="false" customHeight="false" outlineLevel="0" collapsed="false">
      <c r="A52" s="26" t="n">
        <v>48</v>
      </c>
      <c r="B52" s="26"/>
      <c r="C52" s="32" t="s">
        <v>46</v>
      </c>
      <c r="D52" s="32" t="s">
        <v>23</v>
      </c>
      <c r="E52" s="28" t="n">
        <f aca="false">H52/G52</f>
        <v>15</v>
      </c>
      <c r="F52" s="29" t="n">
        <f aca="false">COUNT(I52:AH52)</f>
        <v>2</v>
      </c>
      <c r="G52" s="30" t="n">
        <f aca="false">IF(F52&lt;3,2,F52)</f>
        <v>2</v>
      </c>
      <c r="H52" s="30" t="n">
        <f aca="false">SUM(I52:AH52)</f>
        <v>30</v>
      </c>
      <c r="I52" s="30" t="n">
        <v>8</v>
      </c>
      <c r="J52" s="30"/>
      <c r="K52" s="30"/>
      <c r="L52" s="30" t="n">
        <v>22</v>
      </c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</row>
    <row r="53" customFormat="false" ht="13.5" hidden="false" customHeight="false" outlineLevel="0" collapsed="false">
      <c r="A53" s="26" t="n">
        <v>51</v>
      </c>
      <c r="B53" s="26"/>
      <c r="C53" s="32" t="s">
        <v>63</v>
      </c>
      <c r="D53" s="32" t="s">
        <v>25</v>
      </c>
      <c r="E53" s="28" t="n">
        <f aca="false">H53/G53</f>
        <v>14.5</v>
      </c>
      <c r="F53" s="29" t="n">
        <f aca="false">COUNT(I53:AH53)</f>
        <v>2</v>
      </c>
      <c r="G53" s="30" t="n">
        <f aca="false">IF(F53&lt;3,2,F53)</f>
        <v>2</v>
      </c>
      <c r="H53" s="30" t="n">
        <f aca="false">SUM(I53:AH53)</f>
        <v>29</v>
      </c>
      <c r="I53" s="30" t="n">
        <v>8</v>
      </c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 t="n">
        <v>21</v>
      </c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</row>
    <row r="54" customFormat="false" ht="13.5" hidden="false" customHeight="false" outlineLevel="0" collapsed="false">
      <c r="A54" s="26" t="n">
        <v>52</v>
      </c>
      <c r="B54" s="26"/>
      <c r="C54" s="31" t="s">
        <v>644</v>
      </c>
      <c r="D54" s="33" t="s">
        <v>34</v>
      </c>
      <c r="E54" s="28" t="n">
        <f aca="false">H54/G54</f>
        <v>14</v>
      </c>
      <c r="F54" s="29" t="n">
        <f aca="false">COUNT(I54:AH54)</f>
        <v>2</v>
      </c>
      <c r="G54" s="30" t="n">
        <f aca="false">IF(F54&lt;3,2,F54)</f>
        <v>2</v>
      </c>
      <c r="H54" s="30" t="n">
        <f aca="false">SUM(I54:AH54)</f>
        <v>28</v>
      </c>
      <c r="I54" s="30"/>
      <c r="J54" s="30"/>
      <c r="K54" s="30"/>
      <c r="L54" s="30"/>
      <c r="M54" s="30"/>
      <c r="N54" s="30"/>
      <c r="O54" s="30"/>
      <c r="P54" s="30"/>
      <c r="Q54" s="30"/>
      <c r="R54" s="30" t="n">
        <v>12</v>
      </c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 t="n">
        <v>16</v>
      </c>
      <c r="AH54" s="30"/>
    </row>
    <row r="55" customFormat="false" ht="13.5" hidden="false" customHeight="false" outlineLevel="0" collapsed="false">
      <c r="A55" s="26" t="n">
        <v>53</v>
      </c>
      <c r="B55" s="26"/>
      <c r="C55" s="32" t="s">
        <v>645</v>
      </c>
      <c r="D55" s="32" t="s">
        <v>72</v>
      </c>
      <c r="E55" s="28" t="n">
        <f aca="false">H55/G55</f>
        <v>14</v>
      </c>
      <c r="F55" s="29" t="n">
        <f aca="false">COUNT(I55:AH55)</f>
        <v>3</v>
      </c>
      <c r="G55" s="30" t="n">
        <f aca="false">IF(F55&lt;3,2,F55)</f>
        <v>3</v>
      </c>
      <c r="H55" s="30" t="n">
        <f aca="false">SUM(I55:AH55)</f>
        <v>42</v>
      </c>
      <c r="I55" s="30" t="n">
        <v>8</v>
      </c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 t="n">
        <v>14</v>
      </c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 t="n">
        <v>20</v>
      </c>
      <c r="AF55" s="30"/>
      <c r="AG55" s="30"/>
      <c r="AH55" s="30"/>
    </row>
    <row r="56" customFormat="false" ht="13.5" hidden="false" customHeight="false" outlineLevel="0" collapsed="false">
      <c r="A56" s="26" t="n">
        <v>54</v>
      </c>
      <c r="B56" s="26"/>
      <c r="C56" s="32" t="s">
        <v>100</v>
      </c>
      <c r="D56" s="32" t="s">
        <v>37</v>
      </c>
      <c r="E56" s="28" t="n">
        <f aca="false">H56/G56</f>
        <v>14</v>
      </c>
      <c r="F56" s="29" t="n">
        <f aca="false">COUNT(I56:AH56)</f>
        <v>4</v>
      </c>
      <c r="G56" s="30" t="n">
        <f aca="false">IF(F56&lt;3,2,F56)-1</f>
        <v>3</v>
      </c>
      <c r="H56" s="30" t="n">
        <f aca="false">SUM(I56:AH56)-6</f>
        <v>42</v>
      </c>
      <c r="I56" s="30"/>
      <c r="J56" s="30"/>
      <c r="K56" s="30"/>
      <c r="L56" s="30"/>
      <c r="M56" s="30"/>
      <c r="N56" s="30"/>
      <c r="O56" s="30"/>
      <c r="P56" s="30"/>
      <c r="Q56" s="30"/>
      <c r="R56" s="30" t="n">
        <v>6</v>
      </c>
      <c r="S56" s="30"/>
      <c r="T56" s="30"/>
      <c r="U56" s="30"/>
      <c r="V56" s="30"/>
      <c r="W56" s="30" t="n">
        <v>14</v>
      </c>
      <c r="X56" s="30"/>
      <c r="Y56" s="30"/>
      <c r="Z56" s="30"/>
      <c r="AA56" s="30"/>
      <c r="AB56" s="30" t="n">
        <v>16</v>
      </c>
      <c r="AC56" s="30"/>
      <c r="AD56" s="30"/>
      <c r="AE56" s="30"/>
      <c r="AF56" s="30"/>
      <c r="AG56" s="30" t="n">
        <v>12</v>
      </c>
      <c r="AH56" s="30"/>
    </row>
    <row r="57" customFormat="false" ht="13.5" hidden="false" customHeight="false" outlineLevel="0" collapsed="false">
      <c r="A57" s="26" t="n">
        <v>54</v>
      </c>
      <c r="B57" s="26"/>
      <c r="C57" s="32" t="s">
        <v>646</v>
      </c>
      <c r="D57" s="32" t="s">
        <v>72</v>
      </c>
      <c r="E57" s="28" t="n">
        <f aca="false">H57/G57</f>
        <v>14</v>
      </c>
      <c r="F57" s="29" t="n">
        <f aca="false">COUNT(I57:AH57)</f>
        <v>4</v>
      </c>
      <c r="G57" s="30" t="n">
        <f aca="false">IF(F57&lt;3,2,F57)-1</f>
        <v>3</v>
      </c>
      <c r="H57" s="30" t="n">
        <f aca="false">SUM(I57:AH57)-8</f>
        <v>42</v>
      </c>
      <c r="I57" s="30" t="n">
        <v>8</v>
      </c>
      <c r="J57" s="30"/>
      <c r="K57" s="30"/>
      <c r="L57" s="30" t="n">
        <v>8</v>
      </c>
      <c r="M57" s="30"/>
      <c r="N57" s="30"/>
      <c r="O57" s="30"/>
      <c r="P57" s="30"/>
      <c r="Q57" s="30"/>
      <c r="R57" s="30"/>
      <c r="S57" s="30"/>
      <c r="T57" s="30" t="n">
        <v>14</v>
      </c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 t="n">
        <v>20</v>
      </c>
      <c r="AF57" s="30"/>
      <c r="AG57" s="30"/>
      <c r="AH57" s="30"/>
    </row>
    <row r="58" customFormat="false" ht="13.5" hidden="false" customHeight="false" outlineLevel="0" collapsed="false">
      <c r="A58" s="26" t="n">
        <v>56</v>
      </c>
      <c r="B58" s="26"/>
      <c r="C58" s="32" t="s">
        <v>161</v>
      </c>
      <c r="D58" s="33" t="s">
        <v>34</v>
      </c>
      <c r="E58" s="28" t="n">
        <f aca="false">H58/G58</f>
        <v>13.3333333333333</v>
      </c>
      <c r="F58" s="29" t="n">
        <f aca="false">COUNT(I58:AH58)</f>
        <v>4</v>
      </c>
      <c r="G58" s="30" t="n">
        <f aca="false">IF(F58&lt;3,2,F58)-1</f>
        <v>3</v>
      </c>
      <c r="H58" s="30" t="n">
        <f aca="false">SUM(I58:AH58)-10</f>
        <v>40</v>
      </c>
      <c r="I58" s="30" t="n">
        <v>16</v>
      </c>
      <c r="J58" s="30"/>
      <c r="K58" s="30"/>
      <c r="L58" s="30"/>
      <c r="M58" s="30"/>
      <c r="N58" s="30"/>
      <c r="O58" s="30"/>
      <c r="P58" s="30" t="n">
        <v>12</v>
      </c>
      <c r="Q58" s="30"/>
      <c r="R58" s="30"/>
      <c r="S58" s="30"/>
      <c r="T58" s="30"/>
      <c r="U58" s="30" t="n">
        <v>12</v>
      </c>
      <c r="V58" s="30"/>
      <c r="W58" s="30"/>
      <c r="X58" s="30"/>
      <c r="Y58" s="30"/>
      <c r="Z58" s="30" t="n">
        <v>10</v>
      </c>
      <c r="AA58" s="30"/>
      <c r="AB58" s="30"/>
      <c r="AC58" s="30"/>
      <c r="AD58" s="30"/>
      <c r="AE58" s="30"/>
      <c r="AF58" s="30"/>
      <c r="AG58" s="30"/>
      <c r="AH58" s="30"/>
    </row>
    <row r="59" customFormat="false" ht="13.5" hidden="false" customHeight="false" outlineLevel="0" collapsed="false">
      <c r="A59" s="26" t="n">
        <v>57</v>
      </c>
      <c r="B59" s="26"/>
      <c r="C59" s="32" t="s">
        <v>28</v>
      </c>
      <c r="D59" s="32" t="s">
        <v>25</v>
      </c>
      <c r="E59" s="28" t="n">
        <f aca="false">H59/G59</f>
        <v>13</v>
      </c>
      <c r="F59" s="29" t="n">
        <f aca="false">COUNT(I59:AH59)</f>
        <v>2</v>
      </c>
      <c r="G59" s="30" t="n">
        <f aca="false">IF(F59&lt;3,2,F59)</f>
        <v>2</v>
      </c>
      <c r="H59" s="30" t="n">
        <f aca="false">SUM(I59:AH59)</f>
        <v>26</v>
      </c>
      <c r="I59" s="30"/>
      <c r="J59" s="30"/>
      <c r="K59" s="30"/>
      <c r="L59" s="30"/>
      <c r="M59" s="30" t="n">
        <v>6</v>
      </c>
      <c r="N59" s="30"/>
      <c r="O59" s="30"/>
      <c r="P59" s="30"/>
      <c r="Q59" s="30"/>
      <c r="R59" s="30" t="n">
        <v>20</v>
      </c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</row>
    <row r="60" customFormat="false" ht="13.5" hidden="false" customHeight="false" outlineLevel="0" collapsed="false">
      <c r="A60" s="26" t="n">
        <v>58</v>
      </c>
      <c r="B60" s="26"/>
      <c r="C60" s="32" t="s">
        <v>96</v>
      </c>
      <c r="D60" s="27" t="s">
        <v>31</v>
      </c>
      <c r="E60" s="28" t="n">
        <f aca="false">H60/G60</f>
        <v>12.75</v>
      </c>
      <c r="F60" s="29" t="n">
        <f aca="false">COUNT(I60:AH60)</f>
        <v>2</v>
      </c>
      <c r="G60" s="30" t="n">
        <f aca="false">IF(F60&lt;3,2,F60)</f>
        <v>2</v>
      </c>
      <c r="H60" s="30" t="n">
        <f aca="false">SUM(I60:AH60)</f>
        <v>25.5</v>
      </c>
      <c r="I60" s="30"/>
      <c r="J60" s="30"/>
      <c r="K60" s="30"/>
      <c r="L60" s="30" t="n">
        <v>22</v>
      </c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 t="n">
        <v>3.5</v>
      </c>
      <c r="AB60" s="30"/>
      <c r="AC60" s="30"/>
      <c r="AD60" s="30"/>
      <c r="AE60" s="30"/>
      <c r="AF60" s="30"/>
      <c r="AG60" s="30"/>
      <c r="AH60" s="30"/>
    </row>
    <row r="61" customFormat="false" ht="13.5" hidden="false" customHeight="false" outlineLevel="0" collapsed="false">
      <c r="A61" s="26" t="n">
        <v>59</v>
      </c>
      <c r="B61" s="26"/>
      <c r="C61" s="32" t="s">
        <v>149</v>
      </c>
      <c r="D61" s="32" t="s">
        <v>37</v>
      </c>
      <c r="E61" s="28" t="n">
        <f aca="false">H61/G61</f>
        <v>12.6666666666667</v>
      </c>
      <c r="F61" s="29" t="n">
        <f aca="false">COUNT(I61:AH61)</f>
        <v>4</v>
      </c>
      <c r="G61" s="30" t="n">
        <f aca="false">IF(F61&lt;3,2,F61)-1</f>
        <v>3</v>
      </c>
      <c r="H61" s="30" t="n">
        <f aca="false">SUM(I61:AH61)-8</f>
        <v>38</v>
      </c>
      <c r="I61" s="30" t="n">
        <v>8</v>
      </c>
      <c r="J61" s="30"/>
      <c r="K61" s="30"/>
      <c r="L61" s="30"/>
      <c r="M61" s="30"/>
      <c r="N61" s="30"/>
      <c r="O61" s="30"/>
      <c r="P61" s="30" t="n">
        <v>10</v>
      </c>
      <c r="Q61" s="30"/>
      <c r="R61" s="30"/>
      <c r="S61" s="30"/>
      <c r="T61" s="30"/>
      <c r="U61" s="30"/>
      <c r="V61" s="30"/>
      <c r="W61" s="30"/>
      <c r="X61" s="30"/>
      <c r="Y61" s="30"/>
      <c r="Z61" s="30" t="n">
        <v>12</v>
      </c>
      <c r="AA61" s="30"/>
      <c r="AB61" s="30"/>
      <c r="AC61" s="30"/>
      <c r="AD61" s="30"/>
      <c r="AE61" s="30" t="n">
        <v>16</v>
      </c>
      <c r="AF61" s="30"/>
      <c r="AG61" s="30"/>
      <c r="AH61" s="30"/>
    </row>
    <row r="62" customFormat="false" ht="13.5" hidden="false" customHeight="false" outlineLevel="0" collapsed="false">
      <c r="A62" s="26" t="n">
        <v>60</v>
      </c>
      <c r="B62" s="26"/>
      <c r="C62" s="32" t="s">
        <v>92</v>
      </c>
      <c r="D62" s="32" t="s">
        <v>72</v>
      </c>
      <c r="E62" s="28" t="n">
        <f aca="false">H62/G62</f>
        <v>12</v>
      </c>
      <c r="F62" s="29" t="n">
        <f aca="false">COUNT(I62:AH62)</f>
        <v>2</v>
      </c>
      <c r="G62" s="30" t="n">
        <f aca="false">IF(F62&lt;3,2,F62)</f>
        <v>2</v>
      </c>
      <c r="H62" s="30" t="n">
        <f aca="false">SUM(I62:AH62)</f>
        <v>24</v>
      </c>
      <c r="I62" s="30" t="n">
        <v>16</v>
      </c>
      <c r="J62" s="30"/>
      <c r="K62" s="30"/>
      <c r="L62" s="30" t="n">
        <v>8</v>
      </c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</row>
    <row r="63" customFormat="false" ht="13.5" hidden="false" customHeight="false" outlineLevel="0" collapsed="false">
      <c r="A63" s="26" t="n">
        <v>61</v>
      </c>
      <c r="B63" s="26"/>
      <c r="C63" s="31" t="s">
        <v>647</v>
      </c>
      <c r="D63" s="33" t="s">
        <v>34</v>
      </c>
      <c r="E63" s="28" t="n">
        <f aca="false">H63/G63</f>
        <v>12</v>
      </c>
      <c r="F63" s="29" t="n">
        <f aca="false">COUNT(I63:AH63)</f>
        <v>4</v>
      </c>
      <c r="G63" s="30" t="n">
        <f aca="false">IF(F63&lt;3,2,F63)-1</f>
        <v>3</v>
      </c>
      <c r="H63" s="30" t="n">
        <f aca="false">SUM(I63:AH63)-1.5</f>
        <v>36</v>
      </c>
      <c r="I63" s="30"/>
      <c r="J63" s="30"/>
      <c r="K63" s="30"/>
      <c r="L63" s="30"/>
      <c r="M63" s="30"/>
      <c r="N63" s="30"/>
      <c r="O63" s="30"/>
      <c r="P63" s="30"/>
      <c r="Q63" s="30"/>
      <c r="R63" s="30" t="n">
        <v>12</v>
      </c>
      <c r="S63" s="30"/>
      <c r="T63" s="30"/>
      <c r="U63" s="30"/>
      <c r="V63" s="30"/>
      <c r="W63" s="30" t="n">
        <v>12</v>
      </c>
      <c r="X63" s="30"/>
      <c r="Y63" s="30"/>
      <c r="Z63" s="30"/>
      <c r="AA63" s="30"/>
      <c r="AB63" s="30" t="n">
        <v>1.5</v>
      </c>
      <c r="AC63" s="30"/>
      <c r="AD63" s="30"/>
      <c r="AE63" s="30"/>
      <c r="AF63" s="30"/>
      <c r="AG63" s="30" t="n">
        <v>12</v>
      </c>
      <c r="AH63" s="30"/>
    </row>
    <row r="64" customFormat="false" ht="13.5" hidden="false" customHeight="false" outlineLevel="0" collapsed="false">
      <c r="A64" s="26" t="n">
        <v>62</v>
      </c>
      <c r="B64" s="26"/>
      <c r="C64" s="32" t="s">
        <v>152</v>
      </c>
      <c r="D64" s="32" t="s">
        <v>37</v>
      </c>
      <c r="E64" s="28" t="n">
        <f aca="false">H64/G64</f>
        <v>11.5</v>
      </c>
      <c r="F64" s="29" t="n">
        <f aca="false">COUNT(I64:AH64)</f>
        <v>5</v>
      </c>
      <c r="G64" s="30" t="n">
        <f aca="false">IF(F64&lt;3,2,F64)-1</f>
        <v>4</v>
      </c>
      <c r="H64" s="30" t="n">
        <f aca="false">SUM(I64:AH64)-8</f>
        <v>46</v>
      </c>
      <c r="I64" s="30" t="n">
        <v>8</v>
      </c>
      <c r="J64" s="30"/>
      <c r="K64" s="30"/>
      <c r="L64" s="30"/>
      <c r="M64" s="30"/>
      <c r="N64" s="30"/>
      <c r="O64" s="30"/>
      <c r="P64" s="30" t="n">
        <v>10</v>
      </c>
      <c r="Q64" s="30"/>
      <c r="R64" s="30"/>
      <c r="S64" s="30"/>
      <c r="T64" s="30"/>
      <c r="U64" s="30" t="n">
        <v>8</v>
      </c>
      <c r="V64" s="30"/>
      <c r="W64" s="30"/>
      <c r="X64" s="30"/>
      <c r="Y64" s="30"/>
      <c r="Z64" s="30" t="n">
        <v>12</v>
      </c>
      <c r="AA64" s="30"/>
      <c r="AB64" s="30"/>
      <c r="AC64" s="30"/>
      <c r="AD64" s="30"/>
      <c r="AE64" s="30" t="n">
        <v>16</v>
      </c>
      <c r="AF64" s="30"/>
      <c r="AG64" s="30"/>
      <c r="AH64" s="30"/>
    </row>
    <row r="65" customFormat="false" ht="13.5" hidden="false" customHeight="false" outlineLevel="0" collapsed="false">
      <c r="A65" s="26" t="n">
        <v>63</v>
      </c>
      <c r="B65" s="26"/>
      <c r="C65" s="32" t="s">
        <v>105</v>
      </c>
      <c r="D65" s="32" t="s">
        <v>88</v>
      </c>
      <c r="E65" s="28" t="n">
        <f aca="false">H65/G65</f>
        <v>11.3333333333333</v>
      </c>
      <c r="F65" s="29" t="n">
        <f aca="false">COUNT(I65:AH65)</f>
        <v>3</v>
      </c>
      <c r="G65" s="30" t="n">
        <f aca="false">IF(F65&lt;3,2,F65)</f>
        <v>3</v>
      </c>
      <c r="H65" s="30" t="n">
        <f aca="false">SUM(I65:AH65)</f>
        <v>34</v>
      </c>
      <c r="I65" s="30"/>
      <c r="J65" s="30"/>
      <c r="K65" s="30"/>
      <c r="L65" s="30"/>
      <c r="M65" s="30"/>
      <c r="N65" s="30"/>
      <c r="O65" s="30"/>
      <c r="P65" s="30" t="n">
        <v>10</v>
      </c>
      <c r="Q65" s="30"/>
      <c r="R65" s="30"/>
      <c r="S65" s="30"/>
      <c r="T65" s="30"/>
      <c r="U65" s="30" t="n">
        <v>8</v>
      </c>
      <c r="V65" s="30"/>
      <c r="W65" s="30"/>
      <c r="X65" s="30"/>
      <c r="Y65" s="30"/>
      <c r="Z65" s="30" t="n">
        <v>16</v>
      </c>
      <c r="AA65" s="30"/>
      <c r="AB65" s="30"/>
      <c r="AC65" s="30"/>
      <c r="AD65" s="30"/>
      <c r="AE65" s="30"/>
      <c r="AF65" s="30"/>
      <c r="AG65" s="30"/>
      <c r="AH65" s="30"/>
    </row>
    <row r="66" customFormat="false" ht="13.5" hidden="false" customHeight="false" outlineLevel="0" collapsed="false">
      <c r="A66" s="26" t="n">
        <v>63</v>
      </c>
      <c r="B66" s="26"/>
      <c r="C66" s="27" t="s">
        <v>132</v>
      </c>
      <c r="D66" s="33" t="s">
        <v>34</v>
      </c>
      <c r="E66" s="28" t="n">
        <f aca="false">H66/G66</f>
        <v>11.3333333333333</v>
      </c>
      <c r="F66" s="29" t="n">
        <f aca="false">COUNT(I66:AH66)</f>
        <v>3</v>
      </c>
      <c r="G66" s="30" t="n">
        <f aca="false">IF(F66&lt;3,2,F66)</f>
        <v>3</v>
      </c>
      <c r="H66" s="30" t="n">
        <f aca="false">SUM(I66:AH66)</f>
        <v>34</v>
      </c>
      <c r="I66" s="30"/>
      <c r="J66" s="30"/>
      <c r="K66" s="30"/>
      <c r="L66" s="30"/>
      <c r="M66" s="30"/>
      <c r="N66" s="30"/>
      <c r="O66" s="30"/>
      <c r="P66" s="30" t="n">
        <v>12</v>
      </c>
      <c r="Q66" s="30"/>
      <c r="R66" s="30"/>
      <c r="S66" s="30"/>
      <c r="T66" s="30"/>
      <c r="U66" s="30" t="n">
        <v>12</v>
      </c>
      <c r="V66" s="30"/>
      <c r="W66" s="30"/>
      <c r="X66" s="30"/>
      <c r="Y66" s="30"/>
      <c r="Z66" s="30"/>
      <c r="AA66" s="30"/>
      <c r="AB66" s="30"/>
      <c r="AC66" s="30"/>
      <c r="AD66" s="30"/>
      <c r="AE66" s="30" t="n">
        <v>10</v>
      </c>
      <c r="AF66" s="30"/>
      <c r="AG66" s="30"/>
      <c r="AH66" s="30"/>
    </row>
    <row r="67" customFormat="false" ht="13.5" hidden="false" customHeight="false" outlineLevel="0" collapsed="false">
      <c r="A67" s="26" t="n">
        <v>65</v>
      </c>
      <c r="B67" s="26"/>
      <c r="C67" s="27" t="s">
        <v>163</v>
      </c>
      <c r="D67" s="27" t="s">
        <v>41</v>
      </c>
      <c r="E67" s="28" t="n">
        <f aca="false">H67/G67</f>
        <v>11</v>
      </c>
      <c r="F67" s="29" t="n">
        <f aca="false">COUNT(I67:AH67)</f>
        <v>1</v>
      </c>
      <c r="G67" s="30" t="n">
        <f aca="false">IF(F67&lt;3,2,F67)</f>
        <v>2</v>
      </c>
      <c r="H67" s="30" t="n">
        <f aca="false">SUM(I67:AH67)</f>
        <v>22</v>
      </c>
      <c r="I67" s="30" t="n">
        <v>22</v>
      </c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</row>
    <row r="68" customFormat="false" ht="13.5" hidden="false" customHeight="false" outlineLevel="0" collapsed="false">
      <c r="A68" s="26" t="n">
        <v>65</v>
      </c>
      <c r="B68" s="26"/>
      <c r="C68" s="27" t="s">
        <v>648</v>
      </c>
      <c r="D68" s="27" t="s">
        <v>25</v>
      </c>
      <c r="E68" s="28" t="n">
        <f aca="false">H68/G68</f>
        <v>11</v>
      </c>
      <c r="F68" s="29" t="n">
        <f aca="false">COUNT(I68:AH68)</f>
        <v>1</v>
      </c>
      <c r="G68" s="30" t="n">
        <f aca="false">IF(F68&lt;3,2,F68)</f>
        <v>2</v>
      </c>
      <c r="H68" s="30" t="n">
        <f aca="false">SUM(I68:AH68)</f>
        <v>22</v>
      </c>
      <c r="I68" s="30" t="n">
        <v>22</v>
      </c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</row>
    <row r="69" customFormat="false" ht="13.5" hidden="false" customHeight="false" outlineLevel="0" collapsed="false">
      <c r="A69" s="26" t="n">
        <v>65</v>
      </c>
      <c r="B69" s="26"/>
      <c r="C69" s="27" t="s">
        <v>348</v>
      </c>
      <c r="D69" s="33" t="s">
        <v>44</v>
      </c>
      <c r="E69" s="28" t="n">
        <f aca="false">H69/G69</f>
        <v>11</v>
      </c>
      <c r="F69" s="29" t="n">
        <f aca="false">COUNT(I69:AH69)</f>
        <v>1</v>
      </c>
      <c r="G69" s="30" t="n">
        <f aca="false">IF(F69&lt;3,2,F69)</f>
        <v>2</v>
      </c>
      <c r="H69" s="30" t="n">
        <f aca="false">SUM(I69:AH69)</f>
        <v>22</v>
      </c>
      <c r="I69" s="30" t="n">
        <v>22</v>
      </c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</row>
    <row r="70" customFormat="false" ht="13.5" hidden="false" customHeight="false" outlineLevel="0" collapsed="false">
      <c r="A70" s="26" t="n">
        <v>65</v>
      </c>
      <c r="B70" s="26"/>
      <c r="C70" s="32" t="s">
        <v>173</v>
      </c>
      <c r="D70" s="32" t="s">
        <v>72</v>
      </c>
      <c r="E70" s="28" t="n">
        <f aca="false">H70/G70</f>
        <v>11</v>
      </c>
      <c r="F70" s="29" t="n">
        <f aca="false">COUNT(I70:AH70)</f>
        <v>1</v>
      </c>
      <c r="G70" s="30" t="n">
        <f aca="false">IF(F70&lt;3,2,F70)</f>
        <v>2</v>
      </c>
      <c r="H70" s="30" t="n">
        <f aca="false">SUM(I70:AH70)</f>
        <v>22</v>
      </c>
      <c r="I70" s="30"/>
      <c r="J70" s="30"/>
      <c r="K70" s="30"/>
      <c r="L70" s="30" t="n">
        <v>22</v>
      </c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</row>
    <row r="71" customFormat="false" ht="13.5" hidden="false" customHeight="false" outlineLevel="0" collapsed="false">
      <c r="A71" s="26" t="n">
        <v>65</v>
      </c>
      <c r="B71" s="26"/>
      <c r="C71" s="33" t="s">
        <v>174</v>
      </c>
      <c r="D71" s="27" t="s">
        <v>23</v>
      </c>
      <c r="E71" s="28" t="n">
        <f aca="false">H71/G71</f>
        <v>11</v>
      </c>
      <c r="F71" s="29" t="n">
        <f aca="false">COUNT(I71:AH71)</f>
        <v>1</v>
      </c>
      <c r="G71" s="30" t="n">
        <f aca="false">IF(F71&lt;3,2,F71)</f>
        <v>2</v>
      </c>
      <c r="H71" s="30" t="n">
        <f aca="false">SUM(I71:AH71)</f>
        <v>22</v>
      </c>
      <c r="I71" s="30"/>
      <c r="J71" s="30"/>
      <c r="K71" s="30"/>
      <c r="L71" s="30" t="n">
        <v>22</v>
      </c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</row>
    <row r="72" customFormat="false" ht="13.5" hidden="false" customHeight="false" outlineLevel="0" collapsed="false">
      <c r="A72" s="26" t="n">
        <v>65</v>
      </c>
      <c r="B72" s="26"/>
      <c r="C72" s="32" t="s">
        <v>86</v>
      </c>
      <c r="D72" s="32" t="s">
        <v>23</v>
      </c>
      <c r="E72" s="28" t="n">
        <f aca="false">H72/G72</f>
        <v>11</v>
      </c>
      <c r="F72" s="29" t="n">
        <f aca="false">COUNT(I72:AH72)</f>
        <v>1</v>
      </c>
      <c r="G72" s="30" t="n">
        <f aca="false">IF(F72&lt;3,2,F72)</f>
        <v>2</v>
      </c>
      <c r="H72" s="30" t="n">
        <f aca="false">SUM(I72:AH72)</f>
        <v>22</v>
      </c>
      <c r="I72" s="30"/>
      <c r="J72" s="30"/>
      <c r="K72" s="30"/>
      <c r="L72" s="30" t="n">
        <v>22</v>
      </c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</row>
    <row r="73" customFormat="false" ht="13.5" hidden="false" customHeight="false" outlineLevel="0" collapsed="false">
      <c r="A73" s="26" t="n">
        <v>65</v>
      </c>
      <c r="B73" s="26"/>
      <c r="C73" s="27" t="s">
        <v>649</v>
      </c>
      <c r="D73" s="27" t="s">
        <v>23</v>
      </c>
      <c r="E73" s="28" t="n">
        <f aca="false">H73/G73</f>
        <v>11</v>
      </c>
      <c r="F73" s="29" t="n">
        <f aca="false">COUNT(I73:AH73)</f>
        <v>1</v>
      </c>
      <c r="G73" s="30" t="n">
        <f aca="false">IF(F73&lt;3,2,F73)</f>
        <v>2</v>
      </c>
      <c r="H73" s="30" t="n">
        <f aca="false">SUM(I73:AH73)</f>
        <v>22</v>
      </c>
      <c r="I73" s="30"/>
      <c r="J73" s="30"/>
      <c r="K73" s="30"/>
      <c r="L73" s="30" t="n">
        <v>22</v>
      </c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</row>
    <row r="74" customFormat="false" ht="13.5" hidden="false" customHeight="false" outlineLevel="0" collapsed="false">
      <c r="A74" s="26" t="n">
        <v>65</v>
      </c>
      <c r="B74" s="26"/>
      <c r="C74" s="32" t="s">
        <v>57</v>
      </c>
      <c r="D74" s="32" t="s">
        <v>23</v>
      </c>
      <c r="E74" s="28" t="n">
        <f aca="false">H74/G74</f>
        <v>11</v>
      </c>
      <c r="F74" s="29" t="n">
        <f aca="false">COUNT(I74:AH74)</f>
        <v>1</v>
      </c>
      <c r="G74" s="30" t="n">
        <f aca="false">IF(F74&lt;3,2,F74)</f>
        <v>2</v>
      </c>
      <c r="H74" s="30" t="n">
        <f aca="false">SUM(I74:AH74)</f>
        <v>22</v>
      </c>
      <c r="I74" s="30" t="n">
        <v>22</v>
      </c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</row>
    <row r="75" customFormat="false" ht="13.5" hidden="false" customHeight="false" outlineLevel="0" collapsed="false">
      <c r="A75" s="26" t="n">
        <v>65</v>
      </c>
      <c r="B75" s="26"/>
      <c r="C75" s="32" t="s">
        <v>129</v>
      </c>
      <c r="D75" s="32" t="s">
        <v>23</v>
      </c>
      <c r="E75" s="28" t="n">
        <f aca="false">H75/G75</f>
        <v>11</v>
      </c>
      <c r="F75" s="29" t="n">
        <f aca="false">COUNT(I75:AH75)</f>
        <v>1</v>
      </c>
      <c r="G75" s="30" t="n">
        <f aca="false">IF(F75&lt;3,2,F75)</f>
        <v>2</v>
      </c>
      <c r="H75" s="30" t="n">
        <f aca="false">SUM(I75:AH75)</f>
        <v>22</v>
      </c>
      <c r="I75" s="30" t="n">
        <v>22</v>
      </c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</row>
    <row r="76" customFormat="false" ht="13.5" hidden="false" customHeight="false" outlineLevel="0" collapsed="false">
      <c r="A76" s="26" t="n">
        <v>74</v>
      </c>
      <c r="B76" s="26"/>
      <c r="C76" s="32" t="s">
        <v>138</v>
      </c>
      <c r="D76" s="32" t="s">
        <v>139</v>
      </c>
      <c r="E76" s="28" t="n">
        <f aca="false">H76/G76</f>
        <v>11</v>
      </c>
      <c r="F76" s="29" t="n">
        <f aca="false">COUNT(I76:AH76)</f>
        <v>2</v>
      </c>
      <c r="G76" s="30" t="n">
        <f aca="false">IF(F76&lt;3,2,F76)</f>
        <v>2</v>
      </c>
      <c r="H76" s="30" t="n">
        <f aca="false">SUM(I76:AH76)</f>
        <v>22</v>
      </c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 t="n">
        <v>12</v>
      </c>
      <c r="AA76" s="30"/>
      <c r="AB76" s="30"/>
      <c r="AC76" s="30"/>
      <c r="AD76" s="30"/>
      <c r="AE76" s="30" t="n">
        <v>10</v>
      </c>
      <c r="AF76" s="30"/>
      <c r="AG76" s="30"/>
      <c r="AH76" s="30"/>
    </row>
    <row r="77" customFormat="false" ht="13.5" hidden="false" customHeight="false" outlineLevel="0" collapsed="false">
      <c r="A77" s="26" t="n">
        <v>74</v>
      </c>
      <c r="B77" s="26"/>
      <c r="C77" s="32" t="s">
        <v>650</v>
      </c>
      <c r="D77" s="32" t="s">
        <v>139</v>
      </c>
      <c r="E77" s="28" t="n">
        <f aca="false">H77/G77</f>
        <v>11</v>
      </c>
      <c r="F77" s="29" t="n">
        <f aca="false">COUNT(I77:AH77)</f>
        <v>2</v>
      </c>
      <c r="G77" s="30" t="n">
        <f aca="false">IF(F77&lt;3,2,F77)</f>
        <v>2</v>
      </c>
      <c r="H77" s="30" t="n">
        <f aca="false">SUM(I77:AH77)</f>
        <v>22</v>
      </c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 t="n">
        <v>12</v>
      </c>
      <c r="AA77" s="30"/>
      <c r="AB77" s="30"/>
      <c r="AC77" s="30"/>
      <c r="AD77" s="30"/>
      <c r="AE77" s="30" t="n">
        <v>10</v>
      </c>
      <c r="AF77" s="30"/>
      <c r="AG77" s="30"/>
      <c r="AH77" s="30"/>
    </row>
    <row r="78" customFormat="false" ht="13.5" hidden="false" customHeight="false" outlineLevel="0" collapsed="false">
      <c r="A78" s="26" t="n">
        <v>74</v>
      </c>
      <c r="B78" s="26"/>
      <c r="C78" s="32" t="s">
        <v>172</v>
      </c>
      <c r="D78" s="32" t="s">
        <v>72</v>
      </c>
      <c r="E78" s="28" t="n">
        <f aca="false">H78/G78</f>
        <v>11</v>
      </c>
      <c r="F78" s="29" t="n">
        <f aca="false">COUNT(I78:AH78)</f>
        <v>2</v>
      </c>
      <c r="G78" s="30" t="n">
        <f aca="false">IF(F78&lt;3,2,F78)</f>
        <v>2</v>
      </c>
      <c r="H78" s="30" t="n">
        <f aca="false">SUM(I78:AH78)</f>
        <v>22</v>
      </c>
      <c r="I78" s="30" t="n">
        <v>16</v>
      </c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 t="n">
        <v>6</v>
      </c>
      <c r="AF78" s="30"/>
      <c r="AG78" s="30"/>
      <c r="AH78" s="30"/>
    </row>
    <row r="79" customFormat="false" ht="13.5" hidden="false" customHeight="false" outlineLevel="0" collapsed="false">
      <c r="A79" s="26" t="n">
        <v>74</v>
      </c>
      <c r="B79" s="26"/>
      <c r="C79" s="32" t="s">
        <v>171</v>
      </c>
      <c r="D79" s="32" t="s">
        <v>72</v>
      </c>
      <c r="E79" s="28" t="n">
        <f aca="false">H79/G79</f>
        <v>11</v>
      </c>
      <c r="F79" s="29" t="n">
        <f aca="false">COUNT(I79:AH79)</f>
        <v>2</v>
      </c>
      <c r="G79" s="30" t="n">
        <f aca="false">IF(F79&lt;3,2,F79)</f>
        <v>2</v>
      </c>
      <c r="H79" s="30" t="n">
        <f aca="false">SUM(I79:AH79)</f>
        <v>22</v>
      </c>
      <c r="I79" s="30" t="n">
        <v>16</v>
      </c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 t="n">
        <v>6</v>
      </c>
      <c r="AF79" s="30"/>
      <c r="AG79" s="30"/>
      <c r="AH79" s="30"/>
    </row>
    <row r="80" customFormat="false" ht="13.5" hidden="false" customHeight="false" outlineLevel="0" collapsed="false">
      <c r="A80" s="26" t="n">
        <v>78</v>
      </c>
      <c r="B80" s="26"/>
      <c r="C80" s="32" t="s">
        <v>651</v>
      </c>
      <c r="D80" s="32" t="s">
        <v>90</v>
      </c>
      <c r="E80" s="28" t="n">
        <f aca="false">H80/G80</f>
        <v>10.6666666666667</v>
      </c>
      <c r="F80" s="29" t="n">
        <f aca="false">COUNT(I80:AH80)</f>
        <v>3</v>
      </c>
      <c r="G80" s="30" t="n">
        <f aca="false">IF(F80&lt;3,2,F80)</f>
        <v>3</v>
      </c>
      <c r="H80" s="30" t="n">
        <f aca="false">SUM(I80:AH80)</f>
        <v>32</v>
      </c>
      <c r="I80" s="30"/>
      <c r="J80" s="30"/>
      <c r="K80" s="30"/>
      <c r="L80" s="30"/>
      <c r="M80" s="30"/>
      <c r="N80" s="30"/>
      <c r="O80" s="30"/>
      <c r="P80" s="30"/>
      <c r="Q80" s="30"/>
      <c r="R80" s="30" t="n">
        <v>6</v>
      </c>
      <c r="S80" s="30"/>
      <c r="T80" s="30"/>
      <c r="U80" s="30" t="n">
        <v>16</v>
      </c>
      <c r="V80" s="30"/>
      <c r="W80" s="30"/>
      <c r="X80" s="30"/>
      <c r="Y80" s="30"/>
      <c r="Z80" s="30"/>
      <c r="AA80" s="30"/>
      <c r="AB80" s="30"/>
      <c r="AC80" s="30"/>
      <c r="AD80" s="30"/>
      <c r="AE80" s="30" t="n">
        <v>10</v>
      </c>
      <c r="AF80" s="30"/>
      <c r="AG80" s="30"/>
      <c r="AH80" s="30"/>
    </row>
    <row r="81" customFormat="false" ht="13.5" hidden="false" customHeight="false" outlineLevel="0" collapsed="false">
      <c r="A81" s="26" t="n">
        <v>78</v>
      </c>
      <c r="B81" s="26"/>
      <c r="C81" s="27" t="s">
        <v>652</v>
      </c>
      <c r="D81" s="33" t="s">
        <v>34</v>
      </c>
      <c r="E81" s="28" t="n">
        <f aca="false">H81/G81</f>
        <v>10.6666666666667</v>
      </c>
      <c r="F81" s="29" t="n">
        <f aca="false">COUNT(I81:AH81)</f>
        <v>3</v>
      </c>
      <c r="G81" s="30" t="n">
        <f aca="false">IF(F81&lt;3,2,F81)</f>
        <v>3</v>
      </c>
      <c r="H81" s="30" t="n">
        <f aca="false">SUM(I81:AH81)</f>
        <v>32</v>
      </c>
      <c r="I81" s="30" t="n">
        <v>8</v>
      </c>
      <c r="J81" s="30"/>
      <c r="K81" s="30"/>
      <c r="L81" s="30"/>
      <c r="M81" s="30"/>
      <c r="N81" s="30"/>
      <c r="O81" s="30"/>
      <c r="P81" s="30" t="n">
        <v>16</v>
      </c>
      <c r="Q81" s="30"/>
      <c r="R81" s="30"/>
      <c r="S81" s="30"/>
      <c r="T81" s="30"/>
      <c r="U81" s="30" t="n">
        <v>8</v>
      </c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</row>
    <row r="82" customFormat="false" ht="13.5" hidden="false" customHeight="false" outlineLevel="0" collapsed="false">
      <c r="A82" s="26" t="n">
        <v>80</v>
      </c>
      <c r="B82" s="26"/>
      <c r="C82" s="32" t="s">
        <v>653</v>
      </c>
      <c r="D82" s="32" t="s">
        <v>90</v>
      </c>
      <c r="E82" s="28" t="n">
        <f aca="false">H82/G82</f>
        <v>10.6666666666667</v>
      </c>
      <c r="F82" s="29" t="n">
        <f aca="false">COUNT(I82:AH82)</f>
        <v>4</v>
      </c>
      <c r="G82" s="30" t="n">
        <f aca="false">IF(F82&lt;3,2,F82)-1</f>
        <v>3</v>
      </c>
      <c r="H82" s="30" t="n">
        <f aca="false">SUM(I82:AH82)-5</f>
        <v>32</v>
      </c>
      <c r="I82" s="30"/>
      <c r="J82" s="30"/>
      <c r="K82" s="30"/>
      <c r="L82" s="30"/>
      <c r="M82" s="30"/>
      <c r="N82" s="30" t="n">
        <v>5</v>
      </c>
      <c r="O82" s="30"/>
      <c r="P82" s="30"/>
      <c r="Q82" s="30"/>
      <c r="R82" s="30" t="n">
        <v>6</v>
      </c>
      <c r="S82" s="30"/>
      <c r="T82" s="30"/>
      <c r="U82" s="30" t="n">
        <v>16</v>
      </c>
      <c r="V82" s="30"/>
      <c r="W82" s="30"/>
      <c r="X82" s="30"/>
      <c r="Y82" s="30"/>
      <c r="Z82" s="30"/>
      <c r="AA82" s="30"/>
      <c r="AB82" s="30"/>
      <c r="AC82" s="30"/>
      <c r="AD82" s="30"/>
      <c r="AE82" s="30" t="n">
        <v>10</v>
      </c>
      <c r="AF82" s="30"/>
      <c r="AG82" s="30"/>
      <c r="AH82" s="30"/>
    </row>
    <row r="83" customFormat="false" ht="13.5" hidden="false" customHeight="false" outlineLevel="0" collapsed="false">
      <c r="A83" s="26" t="n">
        <v>80</v>
      </c>
      <c r="B83" s="26"/>
      <c r="C83" s="32" t="s">
        <v>654</v>
      </c>
      <c r="D83" s="32" t="s">
        <v>72</v>
      </c>
      <c r="E83" s="28" t="n">
        <f aca="false">H83/G83</f>
        <v>10.6666666666667</v>
      </c>
      <c r="F83" s="29" t="n">
        <f aca="false">COUNT(I83:AH83)</f>
        <v>4</v>
      </c>
      <c r="G83" s="30" t="n">
        <f aca="false">IF(F83&lt;3,2,F83)-1</f>
        <v>3</v>
      </c>
      <c r="H83" s="30" t="n">
        <f aca="false">SUM(I83:AH83)-5.6</f>
        <v>32</v>
      </c>
      <c r="I83" s="30" t="n">
        <v>16</v>
      </c>
      <c r="J83" s="30"/>
      <c r="K83" s="30"/>
      <c r="L83" s="30" t="n">
        <v>8</v>
      </c>
      <c r="M83" s="30"/>
      <c r="N83" s="30"/>
      <c r="O83" s="30"/>
      <c r="P83" s="30"/>
      <c r="Q83" s="30"/>
      <c r="R83" s="30"/>
      <c r="S83" s="30"/>
      <c r="T83" s="30"/>
      <c r="U83" s="30" t="n">
        <v>8</v>
      </c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 t="n">
        <v>5.6</v>
      </c>
      <c r="AG83" s="30"/>
      <c r="AH83" s="30"/>
    </row>
    <row r="84" customFormat="false" ht="13.5" hidden="false" customHeight="false" outlineLevel="0" collapsed="false">
      <c r="A84" s="26" t="n">
        <v>80</v>
      </c>
      <c r="B84" s="26"/>
      <c r="C84" s="32" t="s">
        <v>655</v>
      </c>
      <c r="D84" s="32" t="s">
        <v>72</v>
      </c>
      <c r="E84" s="28" t="n">
        <f aca="false">H84/G84</f>
        <v>10.6666666666667</v>
      </c>
      <c r="F84" s="29" t="n">
        <f aca="false">COUNT(I84:AH84)</f>
        <v>4</v>
      </c>
      <c r="G84" s="30" t="n">
        <f aca="false">IF(F84&lt;3,2,F84)-1</f>
        <v>3</v>
      </c>
      <c r="H84" s="30" t="n">
        <f aca="false">SUM(I84:AH84)-3.5</f>
        <v>32</v>
      </c>
      <c r="I84" s="30" t="n">
        <v>16</v>
      </c>
      <c r="J84" s="30"/>
      <c r="K84" s="30"/>
      <c r="L84" s="30" t="n">
        <v>8</v>
      </c>
      <c r="M84" s="30"/>
      <c r="N84" s="30"/>
      <c r="O84" s="30"/>
      <c r="P84" s="30"/>
      <c r="Q84" s="30"/>
      <c r="R84" s="30"/>
      <c r="S84" s="30"/>
      <c r="T84" s="30"/>
      <c r="U84" s="30" t="n">
        <v>8</v>
      </c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 t="n">
        <v>3.5</v>
      </c>
      <c r="AG84" s="30"/>
      <c r="AH84" s="30"/>
    </row>
    <row r="85" customFormat="false" ht="13.5" hidden="false" customHeight="false" outlineLevel="0" collapsed="false">
      <c r="A85" s="26" t="n">
        <v>83</v>
      </c>
      <c r="B85" s="26"/>
      <c r="C85" s="27" t="s">
        <v>656</v>
      </c>
      <c r="D85" s="27" t="s">
        <v>31</v>
      </c>
      <c r="E85" s="28" t="n">
        <f aca="false">H85/G85</f>
        <v>10.1</v>
      </c>
      <c r="F85" s="29" t="n">
        <f aca="false">COUNT(I85:AH85)</f>
        <v>2</v>
      </c>
      <c r="G85" s="30" t="n">
        <f aca="false">IF(F85&lt;3,2,F85)</f>
        <v>2</v>
      </c>
      <c r="H85" s="30" t="n">
        <f aca="false">SUM(I85:AH85)</f>
        <v>20.2</v>
      </c>
      <c r="I85" s="30" t="n">
        <v>16</v>
      </c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 t="n">
        <v>4.2</v>
      </c>
      <c r="AB85" s="30"/>
      <c r="AC85" s="30"/>
      <c r="AD85" s="30"/>
      <c r="AE85" s="30"/>
      <c r="AF85" s="30"/>
      <c r="AG85" s="30"/>
      <c r="AH85" s="30"/>
    </row>
    <row r="86" customFormat="false" ht="13.5" hidden="false" customHeight="false" outlineLevel="0" collapsed="false">
      <c r="A86" s="26" t="n">
        <v>83</v>
      </c>
      <c r="B86" s="26"/>
      <c r="C86" s="27" t="s">
        <v>127</v>
      </c>
      <c r="D86" s="27" t="s">
        <v>31</v>
      </c>
      <c r="E86" s="28" t="n">
        <f aca="false">H86/G86</f>
        <v>10.1</v>
      </c>
      <c r="F86" s="29" t="n">
        <f aca="false">COUNT(I86:AH86)</f>
        <v>2</v>
      </c>
      <c r="G86" s="30" t="n">
        <f aca="false">IF(F86&lt;3,2,F86)</f>
        <v>2</v>
      </c>
      <c r="H86" s="30" t="n">
        <f aca="false">SUM(I86:AH86)</f>
        <v>20.2</v>
      </c>
      <c r="I86" s="30" t="n">
        <v>16</v>
      </c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 t="n">
        <v>4.2</v>
      </c>
      <c r="AB86" s="30"/>
      <c r="AC86" s="30"/>
      <c r="AD86" s="30"/>
      <c r="AE86" s="30"/>
      <c r="AF86" s="30"/>
      <c r="AG86" s="30"/>
      <c r="AH86" s="30"/>
    </row>
    <row r="87" customFormat="false" ht="13.5" hidden="false" customHeight="false" outlineLevel="0" collapsed="false">
      <c r="A87" s="26" t="n">
        <v>85</v>
      </c>
      <c r="B87" s="26"/>
      <c r="C87" s="32" t="s">
        <v>657</v>
      </c>
      <c r="D87" s="32" t="s">
        <v>88</v>
      </c>
      <c r="E87" s="28" t="n">
        <f aca="false">H87/G87</f>
        <v>10</v>
      </c>
      <c r="F87" s="29" t="n">
        <f aca="false">COUNT(I87:AH87)</f>
        <v>1</v>
      </c>
      <c r="G87" s="30" t="n">
        <f aca="false">IF(F87&lt;3,2,F87)</f>
        <v>2</v>
      </c>
      <c r="H87" s="30" t="n">
        <f aca="false">SUM(I87:AH87)</f>
        <v>20</v>
      </c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 t="n">
        <v>20</v>
      </c>
      <c r="AA87" s="30"/>
      <c r="AB87" s="30"/>
      <c r="AC87" s="30"/>
      <c r="AD87" s="30"/>
      <c r="AE87" s="30"/>
      <c r="AF87" s="30"/>
      <c r="AG87" s="30"/>
      <c r="AH87" s="30"/>
    </row>
    <row r="88" customFormat="false" ht="13.5" hidden="false" customHeight="false" outlineLevel="0" collapsed="false">
      <c r="A88" s="26" t="n">
        <v>85</v>
      </c>
      <c r="B88" s="26"/>
      <c r="C88" s="32" t="s">
        <v>252</v>
      </c>
      <c r="D88" s="32" t="s">
        <v>88</v>
      </c>
      <c r="E88" s="28" t="n">
        <f aca="false">H88/G88</f>
        <v>10</v>
      </c>
      <c r="F88" s="29" t="n">
        <f aca="false">COUNT(I88:AH88)</f>
        <v>1</v>
      </c>
      <c r="G88" s="30" t="n">
        <f aca="false">IF(F88&lt;3,2,F88)</f>
        <v>2</v>
      </c>
      <c r="H88" s="30" t="n">
        <f aca="false">SUM(I88:AH88)</f>
        <v>20</v>
      </c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 t="n">
        <v>20</v>
      </c>
      <c r="AA88" s="30"/>
      <c r="AB88" s="30"/>
      <c r="AC88" s="30"/>
      <c r="AD88" s="30"/>
      <c r="AE88" s="30"/>
      <c r="AF88" s="30"/>
      <c r="AG88" s="30"/>
      <c r="AH88" s="30"/>
    </row>
    <row r="89" customFormat="false" ht="13.5" hidden="false" customHeight="false" outlineLevel="0" collapsed="false">
      <c r="A89" s="26" t="n">
        <v>85</v>
      </c>
      <c r="B89" s="26"/>
      <c r="C89" s="32" t="s">
        <v>658</v>
      </c>
      <c r="D89" s="32" t="s">
        <v>137</v>
      </c>
      <c r="E89" s="28" t="n">
        <f aca="false">H89/G89</f>
        <v>10</v>
      </c>
      <c r="F89" s="29" t="n">
        <f aca="false">COUNT(I89:AH89)</f>
        <v>1</v>
      </c>
      <c r="G89" s="30" t="n">
        <f aca="false">IF(F89&lt;3,2,F89)</f>
        <v>2</v>
      </c>
      <c r="H89" s="30" t="n">
        <f aca="false">SUM(I89:AH89)</f>
        <v>20</v>
      </c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 t="n">
        <v>20</v>
      </c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</row>
    <row r="90" customFormat="false" ht="13.5" hidden="false" customHeight="false" outlineLevel="0" collapsed="false">
      <c r="A90" s="26" t="n">
        <v>85</v>
      </c>
      <c r="B90" s="26"/>
      <c r="C90" s="32" t="s">
        <v>151</v>
      </c>
      <c r="D90" s="32" t="s">
        <v>137</v>
      </c>
      <c r="E90" s="28" t="n">
        <f aca="false">H90/G90</f>
        <v>10</v>
      </c>
      <c r="F90" s="29" t="n">
        <f aca="false">COUNT(I90:AH90)</f>
        <v>1</v>
      </c>
      <c r="G90" s="30" t="n">
        <f aca="false">IF(F90&lt;3,2,F90)</f>
        <v>2</v>
      </c>
      <c r="H90" s="30" t="n">
        <f aca="false">SUM(I90:AH90)</f>
        <v>20</v>
      </c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 t="n">
        <v>20</v>
      </c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</row>
    <row r="91" customFormat="false" ht="13.5" hidden="false" customHeight="false" outlineLevel="0" collapsed="false">
      <c r="A91" s="26" t="n">
        <v>85</v>
      </c>
      <c r="B91" s="26"/>
      <c r="C91" s="32" t="s">
        <v>659</v>
      </c>
      <c r="D91" s="32" t="s">
        <v>39</v>
      </c>
      <c r="E91" s="28" t="n">
        <f aca="false">H91/G91</f>
        <v>10</v>
      </c>
      <c r="F91" s="29" t="n">
        <f aca="false">COUNT(I91:AH91)</f>
        <v>1</v>
      </c>
      <c r="G91" s="30" t="n">
        <f aca="false">IF(F91&lt;3,2,F91)</f>
        <v>2</v>
      </c>
      <c r="H91" s="30" t="n">
        <f aca="false">SUM(I91:AH91)</f>
        <v>20</v>
      </c>
      <c r="I91" s="30"/>
      <c r="J91" s="30"/>
      <c r="K91" s="30"/>
      <c r="L91" s="30"/>
      <c r="M91" s="30"/>
      <c r="N91" s="30"/>
      <c r="O91" s="30"/>
      <c r="P91" s="30" t="n">
        <v>20</v>
      </c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</row>
    <row r="92" customFormat="false" ht="13.5" hidden="false" customHeight="false" outlineLevel="0" collapsed="false">
      <c r="A92" s="26" t="n">
        <v>85</v>
      </c>
      <c r="B92" s="26"/>
      <c r="C92" s="32" t="s">
        <v>205</v>
      </c>
      <c r="D92" s="32" t="s">
        <v>39</v>
      </c>
      <c r="E92" s="28" t="n">
        <f aca="false">H92/G92</f>
        <v>10</v>
      </c>
      <c r="F92" s="29" t="n">
        <f aca="false">COUNT(I92:AH92)</f>
        <v>1</v>
      </c>
      <c r="G92" s="30" t="n">
        <f aca="false">IF(F92&lt;3,2,F92)</f>
        <v>2</v>
      </c>
      <c r="H92" s="30" t="n">
        <f aca="false">SUM(I92:AH92)</f>
        <v>20</v>
      </c>
      <c r="I92" s="30"/>
      <c r="J92" s="30"/>
      <c r="K92" s="30"/>
      <c r="L92" s="30"/>
      <c r="M92" s="30"/>
      <c r="N92" s="30"/>
      <c r="O92" s="30"/>
      <c r="P92" s="30" t="n">
        <v>20</v>
      </c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</row>
    <row r="93" customFormat="false" ht="13.5" hidden="false" customHeight="false" outlineLevel="0" collapsed="false">
      <c r="A93" s="26" t="n">
        <v>91</v>
      </c>
      <c r="B93" s="26"/>
      <c r="C93" s="27" t="s">
        <v>144</v>
      </c>
      <c r="D93" s="33" t="s">
        <v>34</v>
      </c>
      <c r="E93" s="28" t="n">
        <f aca="false">H93/G93</f>
        <v>10</v>
      </c>
      <c r="F93" s="29" t="n">
        <f aca="false">COUNT(I93:AH93)</f>
        <v>3</v>
      </c>
      <c r="G93" s="30" t="n">
        <f aca="false">IF(F93&lt;3,2,F93)</f>
        <v>3</v>
      </c>
      <c r="H93" s="30" t="n">
        <f aca="false">SUM(I93:AH93)</f>
        <v>30</v>
      </c>
      <c r="I93" s="30"/>
      <c r="J93" s="30"/>
      <c r="K93" s="30"/>
      <c r="L93" s="30"/>
      <c r="M93" s="30"/>
      <c r="N93" s="30"/>
      <c r="O93" s="30"/>
      <c r="P93" s="30" t="n">
        <v>16</v>
      </c>
      <c r="Q93" s="30"/>
      <c r="R93" s="30"/>
      <c r="S93" s="30"/>
      <c r="T93" s="30"/>
      <c r="U93" s="30" t="n">
        <v>8</v>
      </c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 t="n">
        <v>6</v>
      </c>
      <c r="AH93" s="30"/>
    </row>
    <row r="94" customFormat="false" ht="13.5" hidden="false" customHeight="false" outlineLevel="0" collapsed="false">
      <c r="A94" s="26" t="n">
        <v>92</v>
      </c>
      <c r="B94" s="26"/>
      <c r="C94" s="32" t="s">
        <v>660</v>
      </c>
      <c r="D94" s="32" t="s">
        <v>72</v>
      </c>
      <c r="E94" s="28" t="n">
        <f aca="false">H94/G94</f>
        <v>9.86666666666667</v>
      </c>
      <c r="F94" s="29" t="n">
        <f aca="false">COUNT(I94:AH94)</f>
        <v>3</v>
      </c>
      <c r="G94" s="30" t="n">
        <f aca="false">IF(F94&lt;3,2,F94)</f>
        <v>3</v>
      </c>
      <c r="H94" s="30" t="n">
        <f aca="false">SUM(I94:AH94)</f>
        <v>29.6</v>
      </c>
      <c r="I94" s="30" t="n">
        <v>16</v>
      </c>
      <c r="J94" s="30"/>
      <c r="K94" s="30"/>
      <c r="L94" s="30" t="n">
        <v>8</v>
      </c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 t="n">
        <v>5.6</v>
      </c>
      <c r="AG94" s="30"/>
      <c r="AH94" s="30"/>
    </row>
    <row r="95" customFormat="false" ht="13.5" hidden="false" customHeight="false" outlineLevel="0" collapsed="false">
      <c r="A95" s="26" t="n">
        <v>93</v>
      </c>
      <c r="B95" s="26"/>
      <c r="C95" s="32" t="s">
        <v>457</v>
      </c>
      <c r="D95" s="32" t="s">
        <v>99</v>
      </c>
      <c r="E95" s="28" t="n">
        <f aca="false">H95/G95</f>
        <v>9</v>
      </c>
      <c r="F95" s="29" t="n">
        <f aca="false">COUNT(I95:AH95)</f>
        <v>2</v>
      </c>
      <c r="G95" s="30" t="n">
        <f aca="false">IF(F95&lt;3,2,F95)</f>
        <v>2</v>
      </c>
      <c r="H95" s="30" t="n">
        <f aca="false">SUM(I95:AH95)</f>
        <v>18</v>
      </c>
      <c r="I95" s="30" t="n">
        <v>8</v>
      </c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 t="n">
        <v>10</v>
      </c>
      <c r="AA95" s="30"/>
      <c r="AB95" s="30"/>
      <c r="AC95" s="30"/>
      <c r="AD95" s="30"/>
      <c r="AE95" s="30"/>
      <c r="AF95" s="30"/>
      <c r="AG95" s="30"/>
      <c r="AH95" s="30"/>
    </row>
    <row r="96" customFormat="false" ht="13.5" hidden="false" customHeight="false" outlineLevel="0" collapsed="false">
      <c r="A96" s="26" t="n">
        <v>94</v>
      </c>
      <c r="B96" s="26"/>
      <c r="C96" s="32" t="s">
        <v>169</v>
      </c>
      <c r="D96" s="32" t="s">
        <v>72</v>
      </c>
      <c r="E96" s="28" t="n">
        <f aca="false">H96/G96</f>
        <v>8.36666666666667</v>
      </c>
      <c r="F96" s="29" t="n">
        <f aca="false">COUNT(I96:AH96)</f>
        <v>3</v>
      </c>
      <c r="G96" s="30" t="n">
        <f aca="false">IF(F96&lt;3,2,F96)</f>
        <v>3</v>
      </c>
      <c r="H96" s="30" t="n">
        <f aca="false">SUM(I96:AH96)</f>
        <v>25.1</v>
      </c>
      <c r="I96" s="30"/>
      <c r="J96" s="30"/>
      <c r="K96" s="30"/>
      <c r="L96" s="30" t="n">
        <v>22</v>
      </c>
      <c r="M96" s="30"/>
      <c r="N96" s="30"/>
      <c r="O96" s="30"/>
      <c r="P96" s="30"/>
      <c r="Q96" s="30"/>
      <c r="R96" s="30"/>
      <c r="S96" s="30"/>
      <c r="T96" s="30"/>
      <c r="U96" s="30"/>
      <c r="V96" s="30" t="n">
        <v>2.1</v>
      </c>
      <c r="W96" s="30"/>
      <c r="X96" s="30"/>
      <c r="Y96" s="30"/>
      <c r="Z96" s="30"/>
      <c r="AA96" s="30"/>
      <c r="AB96" s="30"/>
      <c r="AC96" s="30"/>
      <c r="AD96" s="30"/>
      <c r="AE96" s="30"/>
      <c r="AF96" s="30" t="n">
        <v>1</v>
      </c>
      <c r="AG96" s="30"/>
      <c r="AH96" s="30"/>
    </row>
    <row r="97" customFormat="false" ht="13.5" hidden="false" customHeight="false" outlineLevel="0" collapsed="false">
      <c r="A97" s="26" t="n">
        <v>95</v>
      </c>
      <c r="B97" s="26"/>
      <c r="C97" s="32" t="s">
        <v>661</v>
      </c>
      <c r="D97" s="32" t="s">
        <v>88</v>
      </c>
      <c r="E97" s="28" t="n">
        <f aca="false">H97/G97</f>
        <v>8</v>
      </c>
      <c r="F97" s="29" t="n">
        <f aca="false">COUNT(I97:AH97)</f>
        <v>1</v>
      </c>
      <c r="G97" s="30" t="n">
        <f aca="false">IF(F97&lt;3,2,F97)</f>
        <v>2</v>
      </c>
      <c r="H97" s="30" t="n">
        <f aca="false">SUM(I97:AH97)</f>
        <v>16</v>
      </c>
      <c r="I97" s="30" t="n">
        <v>16</v>
      </c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</row>
    <row r="98" customFormat="false" ht="13.5" hidden="false" customHeight="false" outlineLevel="0" collapsed="false">
      <c r="A98" s="26" t="n">
        <v>95</v>
      </c>
      <c r="B98" s="26"/>
      <c r="C98" s="27" t="s">
        <v>347</v>
      </c>
      <c r="D98" s="33" t="s">
        <v>44</v>
      </c>
      <c r="E98" s="28" t="n">
        <f aca="false">H98/G98</f>
        <v>8</v>
      </c>
      <c r="F98" s="29" t="n">
        <f aca="false">COUNT(I98:AH98)</f>
        <v>1</v>
      </c>
      <c r="G98" s="30" t="n">
        <f aca="false">IF(F98&lt;3,2,F98)</f>
        <v>2</v>
      </c>
      <c r="H98" s="30" t="n">
        <f aca="false">SUM(I98:AH98)</f>
        <v>16</v>
      </c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 t="n">
        <v>16</v>
      </c>
      <c r="AA98" s="30"/>
      <c r="AB98" s="30"/>
      <c r="AC98" s="30"/>
      <c r="AD98" s="30"/>
      <c r="AE98" s="30"/>
      <c r="AF98" s="30"/>
      <c r="AG98" s="30"/>
      <c r="AH98" s="30"/>
    </row>
    <row r="99" customFormat="false" ht="13.5" hidden="false" customHeight="false" outlineLevel="0" collapsed="false">
      <c r="A99" s="26" t="n">
        <v>95</v>
      </c>
      <c r="B99" s="26"/>
      <c r="C99" s="32" t="s">
        <v>108</v>
      </c>
      <c r="D99" s="32" t="s">
        <v>23</v>
      </c>
      <c r="E99" s="28" t="n">
        <f aca="false">H99/G99</f>
        <v>8</v>
      </c>
      <c r="F99" s="29" t="n">
        <f aca="false">COUNT(I99:AH99)</f>
        <v>1</v>
      </c>
      <c r="G99" s="30" t="n">
        <f aca="false">IF(F99&lt;3,2,F99)</f>
        <v>2</v>
      </c>
      <c r="H99" s="30" t="n">
        <f aca="false">SUM(I99:AH99)</f>
        <v>16</v>
      </c>
      <c r="I99" s="30" t="n">
        <v>16</v>
      </c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</row>
    <row r="100" customFormat="false" ht="13.5" hidden="false" customHeight="false" outlineLevel="0" collapsed="false">
      <c r="A100" s="26" t="n">
        <v>95</v>
      </c>
      <c r="B100" s="26"/>
      <c r="C100" s="32" t="s">
        <v>178</v>
      </c>
      <c r="D100" s="32" t="s">
        <v>23</v>
      </c>
      <c r="E100" s="28" t="n">
        <f aca="false">H100/G100</f>
        <v>8</v>
      </c>
      <c r="F100" s="29" t="n">
        <f aca="false">COUNT(I100:AH100)</f>
        <v>1</v>
      </c>
      <c r="G100" s="30" t="n">
        <f aca="false">IF(F100&lt;3,2,F100)</f>
        <v>2</v>
      </c>
      <c r="H100" s="30" t="n">
        <f aca="false">SUM(I100:AH100)</f>
        <v>16</v>
      </c>
      <c r="I100" s="30" t="n">
        <v>16</v>
      </c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</row>
    <row r="101" customFormat="false" ht="13.5" hidden="false" customHeight="false" outlineLevel="0" collapsed="false">
      <c r="A101" s="26" t="n">
        <v>95</v>
      </c>
      <c r="B101" s="26"/>
      <c r="C101" s="32" t="s">
        <v>333</v>
      </c>
      <c r="D101" s="32" t="s">
        <v>126</v>
      </c>
      <c r="E101" s="28" t="n">
        <f aca="false">H101/G101</f>
        <v>8</v>
      </c>
      <c r="F101" s="29" t="n">
        <f aca="false">COUNT(I101:AH101)</f>
        <v>1</v>
      </c>
      <c r="G101" s="30" t="n">
        <f aca="false">IF(F101&lt;3,2,F101)</f>
        <v>2</v>
      </c>
      <c r="H101" s="30" t="n">
        <f aca="false">SUM(I101:AH101)</f>
        <v>16</v>
      </c>
      <c r="I101" s="30" t="n">
        <v>16</v>
      </c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</row>
    <row r="102" customFormat="false" ht="13.5" hidden="false" customHeight="false" outlineLevel="0" collapsed="false">
      <c r="A102" s="26" t="n">
        <v>100</v>
      </c>
      <c r="B102" s="26"/>
      <c r="C102" s="32" t="s">
        <v>58</v>
      </c>
      <c r="D102" s="32" t="s">
        <v>23</v>
      </c>
      <c r="E102" s="28" t="n">
        <f aca="false">H102/G102</f>
        <v>8</v>
      </c>
      <c r="F102" s="29" t="n">
        <f aca="false">COUNT(I102:AH102)</f>
        <v>2</v>
      </c>
      <c r="G102" s="30" t="n">
        <f aca="false">IF(F102&lt;3,2,F102)</f>
        <v>2</v>
      </c>
      <c r="H102" s="30" t="n">
        <f aca="false">SUM(I102:AH102)</f>
        <v>16</v>
      </c>
      <c r="I102" s="30" t="n">
        <v>8</v>
      </c>
      <c r="J102" s="30"/>
      <c r="K102" s="30"/>
      <c r="L102" s="30" t="n">
        <v>8</v>
      </c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</row>
    <row r="103" customFormat="false" ht="13.5" hidden="false" customHeight="false" outlineLevel="0" collapsed="false">
      <c r="A103" s="26" t="n">
        <v>100</v>
      </c>
      <c r="B103" s="26"/>
      <c r="C103" s="32" t="s">
        <v>94</v>
      </c>
      <c r="D103" s="32" t="s">
        <v>23</v>
      </c>
      <c r="E103" s="28" t="n">
        <f aca="false">H103/G103</f>
        <v>8</v>
      </c>
      <c r="F103" s="29" t="n">
        <f aca="false">COUNT(I103:AH103)</f>
        <v>2</v>
      </c>
      <c r="G103" s="30" t="n">
        <f aca="false">IF(F103&lt;3,2,F103)</f>
        <v>2</v>
      </c>
      <c r="H103" s="30" t="n">
        <f aca="false">SUM(I103:AH103)</f>
        <v>16</v>
      </c>
      <c r="I103" s="30" t="n">
        <v>8</v>
      </c>
      <c r="J103" s="30"/>
      <c r="K103" s="30"/>
      <c r="L103" s="30" t="n">
        <v>8</v>
      </c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</row>
    <row r="104" customFormat="false" ht="13.5" hidden="false" customHeight="false" outlineLevel="0" collapsed="false">
      <c r="A104" s="26" t="n">
        <v>100</v>
      </c>
      <c r="B104" s="26"/>
      <c r="C104" s="32" t="s">
        <v>176</v>
      </c>
      <c r="D104" s="32" t="s">
        <v>23</v>
      </c>
      <c r="E104" s="28" t="n">
        <f aca="false">H104/G104</f>
        <v>8</v>
      </c>
      <c r="F104" s="29" t="n">
        <f aca="false">COUNT(I104:AH104)</f>
        <v>2</v>
      </c>
      <c r="G104" s="30" t="n">
        <f aca="false">IF(F104&lt;3,2,F104)</f>
        <v>2</v>
      </c>
      <c r="H104" s="30" t="n">
        <f aca="false">SUM(I104:AH104)</f>
        <v>16</v>
      </c>
      <c r="I104" s="30" t="n">
        <v>8</v>
      </c>
      <c r="J104" s="30"/>
      <c r="K104" s="30"/>
      <c r="L104" s="30" t="n">
        <v>8</v>
      </c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</row>
    <row r="105" customFormat="false" ht="13.5" hidden="false" customHeight="false" outlineLevel="0" collapsed="false">
      <c r="A105" s="26" t="n">
        <v>103</v>
      </c>
      <c r="B105" s="26"/>
      <c r="C105" s="32" t="s">
        <v>662</v>
      </c>
      <c r="D105" s="32" t="s">
        <v>37</v>
      </c>
      <c r="E105" s="28" t="n">
        <f aca="false">H105/G105</f>
        <v>7.83333333333333</v>
      </c>
      <c r="F105" s="29" t="n">
        <f aca="false">COUNT(I105:AH105)</f>
        <v>3</v>
      </c>
      <c r="G105" s="30" t="n">
        <f aca="false">IF(F105&lt;3,2,F105)</f>
        <v>3</v>
      </c>
      <c r="H105" s="30" t="n">
        <f aca="false">SUM(I105:AH105)</f>
        <v>23.5</v>
      </c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 t="n">
        <v>1.5</v>
      </c>
      <c r="X105" s="30"/>
      <c r="Y105" s="30"/>
      <c r="Z105" s="30" t="n">
        <v>10</v>
      </c>
      <c r="AA105" s="30"/>
      <c r="AB105" s="30"/>
      <c r="AC105" s="30"/>
      <c r="AD105" s="30"/>
      <c r="AE105" s="30"/>
      <c r="AF105" s="30"/>
      <c r="AG105" s="30" t="n">
        <v>12</v>
      </c>
      <c r="AH105" s="30"/>
    </row>
    <row r="106" customFormat="false" ht="13.5" hidden="false" customHeight="false" outlineLevel="0" collapsed="false">
      <c r="A106" s="26" t="n">
        <v>104</v>
      </c>
      <c r="B106" s="26"/>
      <c r="C106" s="32" t="s">
        <v>663</v>
      </c>
      <c r="D106" s="32" t="s">
        <v>72</v>
      </c>
      <c r="E106" s="28" t="n">
        <f aca="false">H106/G106</f>
        <v>7.33333333333333</v>
      </c>
      <c r="F106" s="29" t="n">
        <f aca="false">COUNT(I106:AH106)</f>
        <v>4</v>
      </c>
      <c r="G106" s="30" t="n">
        <f aca="false">IF(F106&lt;3,2,F106)-1</f>
        <v>3</v>
      </c>
      <c r="H106" s="30" t="n">
        <f aca="false">SUM(I106:AH106)-4.2</f>
        <v>22</v>
      </c>
      <c r="I106" s="30" t="n">
        <v>8</v>
      </c>
      <c r="J106" s="30"/>
      <c r="K106" s="30"/>
      <c r="L106" s="30" t="n">
        <v>8</v>
      </c>
      <c r="M106" s="30"/>
      <c r="N106" s="30"/>
      <c r="O106" s="30"/>
      <c r="P106" s="30"/>
      <c r="Q106" s="30"/>
      <c r="R106" s="30"/>
      <c r="S106" s="30"/>
      <c r="T106" s="30"/>
      <c r="U106" s="30" t="n">
        <v>6</v>
      </c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 t="n">
        <v>4.2</v>
      </c>
      <c r="AG106" s="30"/>
      <c r="AH106" s="30"/>
    </row>
    <row r="107" customFormat="false" ht="13.5" hidden="false" customHeight="false" outlineLevel="0" collapsed="false">
      <c r="A107" s="26" t="n">
        <v>105</v>
      </c>
      <c r="B107" s="26"/>
      <c r="C107" s="32" t="s">
        <v>664</v>
      </c>
      <c r="D107" s="27" t="s">
        <v>41</v>
      </c>
      <c r="E107" s="28" t="n">
        <f aca="false">H107/G107</f>
        <v>7</v>
      </c>
      <c r="F107" s="29" t="n">
        <f aca="false">COUNT(I107:AH107)</f>
        <v>1</v>
      </c>
      <c r="G107" s="30" t="n">
        <f aca="false">IF(F107&lt;3,2,F107)</f>
        <v>2</v>
      </c>
      <c r="H107" s="30" t="n">
        <f aca="false">SUM(I107:AH107)</f>
        <v>14</v>
      </c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 t="n">
        <v>14</v>
      </c>
      <c r="AE107" s="30"/>
      <c r="AF107" s="30"/>
      <c r="AG107" s="30"/>
      <c r="AH107" s="30"/>
    </row>
    <row r="108" customFormat="false" ht="13.5" hidden="false" customHeight="false" outlineLevel="0" collapsed="false">
      <c r="A108" s="26" t="n">
        <v>105</v>
      </c>
      <c r="B108" s="26"/>
      <c r="C108" s="27" t="s">
        <v>56</v>
      </c>
      <c r="D108" s="33" t="s">
        <v>44</v>
      </c>
      <c r="E108" s="28" t="n">
        <f aca="false">H108/G108</f>
        <v>7</v>
      </c>
      <c r="F108" s="29" t="n">
        <f aca="false">COUNT(I108:AH108)</f>
        <v>1</v>
      </c>
      <c r="G108" s="30" t="n">
        <f aca="false">IF(F108&lt;3,2,F108)</f>
        <v>2</v>
      </c>
      <c r="H108" s="30" t="n">
        <f aca="false">SUM(I108:AH108)</f>
        <v>14</v>
      </c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 t="n">
        <v>14</v>
      </c>
      <c r="AE108" s="30"/>
      <c r="AF108" s="30"/>
      <c r="AG108" s="30"/>
      <c r="AH108" s="30"/>
    </row>
    <row r="109" customFormat="false" ht="13.5" hidden="false" customHeight="false" outlineLevel="0" collapsed="false">
      <c r="A109" s="26" t="n">
        <v>105</v>
      </c>
      <c r="B109" s="26"/>
      <c r="C109" s="27" t="s">
        <v>665</v>
      </c>
      <c r="D109" s="33" t="s">
        <v>44</v>
      </c>
      <c r="E109" s="28" t="n">
        <f aca="false">H109/G109</f>
        <v>7</v>
      </c>
      <c r="F109" s="29" t="n">
        <f aca="false">COUNT(I109:AH109)</f>
        <v>1</v>
      </c>
      <c r="G109" s="30" t="n">
        <f aca="false">IF(F109&lt;3,2,F109)</f>
        <v>2</v>
      </c>
      <c r="H109" s="30" t="n">
        <f aca="false">SUM(I109:AH109)</f>
        <v>14</v>
      </c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 t="n">
        <v>14</v>
      </c>
      <c r="AE109" s="30"/>
      <c r="AF109" s="30"/>
      <c r="AG109" s="30"/>
      <c r="AH109" s="30"/>
    </row>
    <row r="110" customFormat="false" ht="13.5" hidden="false" customHeight="false" outlineLevel="0" collapsed="false">
      <c r="A110" s="26" t="n">
        <v>105</v>
      </c>
      <c r="B110" s="26"/>
      <c r="C110" s="31" t="s">
        <v>666</v>
      </c>
      <c r="D110" s="33" t="s">
        <v>44</v>
      </c>
      <c r="E110" s="28" t="n">
        <f aca="false">H110/G110</f>
        <v>7</v>
      </c>
      <c r="F110" s="29" t="n">
        <f aca="false">COUNT(I110:AH110)</f>
        <v>1</v>
      </c>
      <c r="G110" s="30" t="n">
        <f aca="false">IF(F110&lt;3,2,F110)</f>
        <v>2</v>
      </c>
      <c r="H110" s="30" t="n">
        <f aca="false">SUM(I110:AH110)</f>
        <v>14</v>
      </c>
      <c r="I110" s="30"/>
      <c r="J110" s="30"/>
      <c r="K110" s="30"/>
      <c r="L110" s="30"/>
      <c r="M110" s="30"/>
      <c r="N110" s="30"/>
      <c r="O110" s="30" t="n">
        <v>14</v>
      </c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</row>
    <row r="111" customFormat="false" ht="13.5" hidden="false" customHeight="false" outlineLevel="0" collapsed="false">
      <c r="A111" s="26" t="n">
        <v>109</v>
      </c>
      <c r="B111" s="26"/>
      <c r="C111" s="32" t="s">
        <v>113</v>
      </c>
      <c r="D111" s="31" t="s">
        <v>67</v>
      </c>
      <c r="E111" s="28" t="n">
        <f aca="false">H111/G111</f>
        <v>6.5</v>
      </c>
      <c r="F111" s="29" t="n">
        <f aca="false">COUNT(I111:AH111)</f>
        <v>2</v>
      </c>
      <c r="G111" s="30" t="n">
        <f aca="false">IF(F111&lt;3,2,F111)</f>
        <v>2</v>
      </c>
      <c r="H111" s="30" t="n">
        <f aca="false">SUM(I111:AH111)</f>
        <v>13</v>
      </c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 t="n">
        <v>6</v>
      </c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 t="n">
        <v>7</v>
      </c>
      <c r="AG111" s="30"/>
      <c r="AH111" s="30"/>
    </row>
    <row r="112" customFormat="false" ht="13.5" hidden="false" customHeight="false" outlineLevel="0" collapsed="false">
      <c r="A112" s="26" t="n">
        <v>110</v>
      </c>
      <c r="B112" s="26"/>
      <c r="C112" s="32" t="s">
        <v>168</v>
      </c>
      <c r="D112" s="32" t="s">
        <v>72</v>
      </c>
      <c r="E112" s="28" t="n">
        <f aca="false">H112/G112</f>
        <v>6.5</v>
      </c>
      <c r="F112" s="29" t="n">
        <f aca="false">COUNT(I112:AH112)</f>
        <v>4</v>
      </c>
      <c r="G112" s="30" t="n">
        <f aca="false">IF(F112&lt;3,2,F112)-1</f>
        <v>3</v>
      </c>
      <c r="H112" s="30" t="n">
        <f aca="false">SUM(I112:AH112)-1</f>
        <v>19.5</v>
      </c>
      <c r="I112" s="30" t="n">
        <v>8</v>
      </c>
      <c r="J112" s="30"/>
      <c r="K112" s="30"/>
      <c r="L112" s="30" t="n">
        <v>8</v>
      </c>
      <c r="M112" s="30"/>
      <c r="N112" s="30"/>
      <c r="O112" s="30"/>
      <c r="P112" s="30"/>
      <c r="Q112" s="30"/>
      <c r="R112" s="30"/>
      <c r="S112" s="30"/>
      <c r="T112" s="30"/>
      <c r="U112" s="30"/>
      <c r="V112" s="30" t="n">
        <v>1</v>
      </c>
      <c r="W112" s="30"/>
      <c r="X112" s="30"/>
      <c r="Y112" s="30"/>
      <c r="Z112" s="30"/>
      <c r="AA112" s="30"/>
      <c r="AB112" s="30"/>
      <c r="AC112" s="30"/>
      <c r="AD112" s="30"/>
      <c r="AE112" s="30"/>
      <c r="AF112" s="30" t="n">
        <v>3.5</v>
      </c>
      <c r="AG112" s="30"/>
      <c r="AH112" s="30"/>
    </row>
    <row r="113" customFormat="false" ht="13.5" hidden="false" customHeight="false" outlineLevel="0" collapsed="false">
      <c r="A113" s="26" t="n">
        <v>110</v>
      </c>
      <c r="B113" s="26"/>
      <c r="C113" s="32" t="s">
        <v>98</v>
      </c>
      <c r="D113" s="32" t="s">
        <v>99</v>
      </c>
      <c r="E113" s="28" t="n">
        <f aca="false">H113/G113</f>
        <v>6.5</v>
      </c>
      <c r="F113" s="29" t="n">
        <f aca="false">COUNT(I113:AH113)</f>
        <v>4</v>
      </c>
      <c r="G113" s="30" t="n">
        <f aca="false">IF(F113&lt;3,2,F113)-1</f>
        <v>3</v>
      </c>
      <c r="H113" s="30" t="n">
        <f aca="false">SUM(I113:AH113)-6</f>
        <v>19.5</v>
      </c>
      <c r="I113" s="30" t="n">
        <v>8</v>
      </c>
      <c r="J113" s="30"/>
      <c r="K113" s="30"/>
      <c r="L113" s="30"/>
      <c r="M113" s="30"/>
      <c r="N113" s="30"/>
      <c r="O113" s="30"/>
      <c r="P113" s="30" t="n">
        <v>6</v>
      </c>
      <c r="Q113" s="30"/>
      <c r="R113" s="30"/>
      <c r="S113" s="30"/>
      <c r="T113" s="30"/>
      <c r="U113" s="30"/>
      <c r="V113" s="30"/>
      <c r="W113" s="30"/>
      <c r="X113" s="30"/>
      <c r="Y113" s="30"/>
      <c r="Z113" s="30" t="n">
        <v>10</v>
      </c>
      <c r="AA113" s="30"/>
      <c r="AB113" s="30"/>
      <c r="AC113" s="30"/>
      <c r="AD113" s="30"/>
      <c r="AE113" s="30" t="n">
        <v>1.5</v>
      </c>
      <c r="AF113" s="30"/>
      <c r="AG113" s="30"/>
      <c r="AH113" s="30"/>
    </row>
    <row r="114" customFormat="false" ht="13.5" hidden="false" customHeight="false" outlineLevel="0" collapsed="false">
      <c r="A114" s="26" t="n">
        <v>112</v>
      </c>
      <c r="B114" s="26"/>
      <c r="C114" s="32" t="s">
        <v>196</v>
      </c>
      <c r="D114" s="37" t="s">
        <v>142</v>
      </c>
      <c r="E114" s="28" t="n">
        <f aca="false">H114/G114</f>
        <v>6.1</v>
      </c>
      <c r="F114" s="29" t="n">
        <f aca="false">COUNT(I114:AH114)</f>
        <v>2</v>
      </c>
      <c r="G114" s="30" t="n">
        <f aca="false">IF(F114&lt;3,2,F114)</f>
        <v>2</v>
      </c>
      <c r="H114" s="30" t="n">
        <f aca="false">SUM(I114:AH114)</f>
        <v>12.2</v>
      </c>
      <c r="I114" s="30"/>
      <c r="J114" s="30"/>
      <c r="K114" s="30"/>
      <c r="L114" s="30"/>
      <c r="M114" s="30"/>
      <c r="N114" s="30"/>
      <c r="O114" s="30"/>
      <c r="P114" s="30" t="n">
        <v>8</v>
      </c>
      <c r="Q114" s="30"/>
      <c r="R114" s="30"/>
      <c r="S114" s="30"/>
      <c r="T114" s="30"/>
      <c r="U114" s="30"/>
      <c r="V114" s="30" t="n">
        <v>4.2</v>
      </c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</row>
    <row r="115" customFormat="false" ht="13.5" hidden="false" customHeight="false" outlineLevel="0" collapsed="false">
      <c r="A115" s="26" t="n">
        <v>113</v>
      </c>
      <c r="B115" s="26"/>
      <c r="C115" s="32" t="s">
        <v>667</v>
      </c>
      <c r="D115" s="32" t="s">
        <v>72</v>
      </c>
      <c r="E115" s="28" t="n">
        <f aca="false">H115/G115</f>
        <v>6.06666666666667</v>
      </c>
      <c r="F115" s="29" t="n">
        <f aca="false">COUNT(I115:AH115)</f>
        <v>3</v>
      </c>
      <c r="G115" s="30" t="n">
        <f aca="false">IF(F115&lt;3,2,F115)</f>
        <v>3</v>
      </c>
      <c r="H115" s="30" t="n">
        <f aca="false">SUM(I115:AH115)</f>
        <v>18.2</v>
      </c>
      <c r="I115" s="30" t="n">
        <v>8</v>
      </c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 t="n">
        <v>6</v>
      </c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 t="n">
        <v>4.2</v>
      </c>
      <c r="AG115" s="30"/>
      <c r="AH115" s="30"/>
    </row>
    <row r="116" customFormat="false" ht="13.5" hidden="false" customHeight="false" outlineLevel="0" collapsed="false">
      <c r="A116" s="26" t="n">
        <v>114</v>
      </c>
      <c r="B116" s="26"/>
      <c r="C116" s="32" t="s">
        <v>668</v>
      </c>
      <c r="D116" s="32" t="s">
        <v>88</v>
      </c>
      <c r="E116" s="28" t="n">
        <f aca="false">H116/G116</f>
        <v>6</v>
      </c>
      <c r="F116" s="29" t="n">
        <f aca="false">COUNT(I116:AH116)</f>
        <v>1</v>
      </c>
      <c r="G116" s="30" t="n">
        <f aca="false">IF(F116&lt;3,2,F116)</f>
        <v>2</v>
      </c>
      <c r="H116" s="30" t="n">
        <f aca="false">SUM(I116:AH116)</f>
        <v>12</v>
      </c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 t="n">
        <v>12</v>
      </c>
      <c r="AF116" s="30"/>
      <c r="AG116" s="30"/>
      <c r="AH116" s="30"/>
    </row>
    <row r="117" customFormat="false" ht="13.5" hidden="false" customHeight="false" outlineLevel="0" collapsed="false">
      <c r="A117" s="26" t="n">
        <v>114</v>
      </c>
      <c r="B117" s="26"/>
      <c r="C117" s="32" t="s">
        <v>52</v>
      </c>
      <c r="D117" s="32" t="s">
        <v>49</v>
      </c>
      <c r="E117" s="28" t="n">
        <f aca="false">H117/G117</f>
        <v>6</v>
      </c>
      <c r="F117" s="29" t="n">
        <f aca="false">COUNT(I117:AH117)</f>
        <v>1</v>
      </c>
      <c r="G117" s="30" t="n">
        <f aca="false">IF(F117&lt;3,2,F117)</f>
        <v>2</v>
      </c>
      <c r="H117" s="30" t="n">
        <f aca="false">SUM(I117:AH117)</f>
        <v>12</v>
      </c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 t="n">
        <v>12</v>
      </c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</row>
    <row r="118" customFormat="false" ht="13.5" hidden="false" customHeight="false" outlineLevel="0" collapsed="false">
      <c r="A118" s="26" t="n">
        <v>114</v>
      </c>
      <c r="B118" s="26"/>
      <c r="C118" s="32" t="s">
        <v>669</v>
      </c>
      <c r="D118" s="32" t="s">
        <v>49</v>
      </c>
      <c r="E118" s="28" t="n">
        <f aca="false">H118/G118</f>
        <v>6</v>
      </c>
      <c r="F118" s="29" t="n">
        <f aca="false">COUNT(I118:AH118)</f>
        <v>1</v>
      </c>
      <c r="G118" s="30" t="n">
        <f aca="false">IF(F118&lt;3,2,F118)</f>
        <v>2</v>
      </c>
      <c r="H118" s="30" t="n">
        <f aca="false">SUM(I118:AH118)</f>
        <v>12</v>
      </c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 t="n">
        <v>12</v>
      </c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</row>
    <row r="119" customFormat="false" ht="13.5" hidden="false" customHeight="false" outlineLevel="0" collapsed="false">
      <c r="A119" s="26" t="n">
        <v>114</v>
      </c>
      <c r="B119" s="26"/>
      <c r="C119" s="32" t="s">
        <v>670</v>
      </c>
      <c r="D119" s="27" t="s">
        <v>31</v>
      </c>
      <c r="E119" s="28" t="n">
        <f aca="false">H119/G119</f>
        <v>6</v>
      </c>
      <c r="F119" s="29" t="n">
        <f aca="false">COUNT(I119:AH119)</f>
        <v>1</v>
      </c>
      <c r="G119" s="30" t="n">
        <f aca="false">IF(F119&lt;3,2,F119)</f>
        <v>2</v>
      </c>
      <c r="H119" s="30" t="n">
        <f aca="false">SUM(I119:AH119)</f>
        <v>12</v>
      </c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 t="n">
        <v>12</v>
      </c>
      <c r="AF119" s="30"/>
      <c r="AG119" s="30"/>
      <c r="AH119" s="30"/>
    </row>
    <row r="120" customFormat="false" ht="13.5" hidden="false" customHeight="false" outlineLevel="0" collapsed="false">
      <c r="A120" s="26" t="n">
        <v>114</v>
      </c>
      <c r="B120" s="26"/>
      <c r="C120" s="31" t="s">
        <v>281</v>
      </c>
      <c r="D120" s="27" t="s">
        <v>31</v>
      </c>
      <c r="E120" s="28" t="n">
        <f aca="false">H120/G120</f>
        <v>6</v>
      </c>
      <c r="F120" s="29" t="n">
        <f aca="false">COUNT(I120:AH120)</f>
        <v>1</v>
      </c>
      <c r="G120" s="30" t="n">
        <f aca="false">IF(F120&lt;3,2,F120)</f>
        <v>2</v>
      </c>
      <c r="H120" s="30" t="n">
        <f aca="false">SUM(I120:AH120)</f>
        <v>12</v>
      </c>
      <c r="I120" s="30"/>
      <c r="J120" s="30"/>
      <c r="K120" s="30"/>
      <c r="L120" s="30"/>
      <c r="M120" s="30"/>
      <c r="N120" s="30"/>
      <c r="O120" s="30"/>
      <c r="P120" s="30" t="n">
        <v>12</v>
      </c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</row>
    <row r="121" customFormat="false" ht="13.5" hidden="false" customHeight="false" outlineLevel="0" collapsed="false">
      <c r="A121" s="26" t="n">
        <v>114</v>
      </c>
      <c r="B121" s="26"/>
      <c r="C121" s="31" t="s">
        <v>106</v>
      </c>
      <c r="D121" s="27" t="s">
        <v>31</v>
      </c>
      <c r="E121" s="28" t="n">
        <f aca="false">H121/G121</f>
        <v>6</v>
      </c>
      <c r="F121" s="29" t="n">
        <f aca="false">COUNT(I121:AH121)</f>
        <v>1</v>
      </c>
      <c r="G121" s="30" t="n">
        <f aca="false">IF(F121&lt;3,2,F121)</f>
        <v>2</v>
      </c>
      <c r="H121" s="30" t="n">
        <f aca="false">SUM(I121:AH121)</f>
        <v>12</v>
      </c>
      <c r="I121" s="30"/>
      <c r="J121" s="30"/>
      <c r="K121" s="30"/>
      <c r="L121" s="30"/>
      <c r="M121" s="30"/>
      <c r="N121" s="30"/>
      <c r="O121" s="30"/>
      <c r="P121" s="30" t="n">
        <v>12</v>
      </c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</row>
    <row r="122" customFormat="false" ht="13.5" hidden="false" customHeight="false" outlineLevel="0" collapsed="false">
      <c r="A122" s="26" t="n">
        <v>114</v>
      </c>
      <c r="B122" s="26"/>
      <c r="C122" s="27" t="s">
        <v>266</v>
      </c>
      <c r="D122" s="33" t="s">
        <v>44</v>
      </c>
      <c r="E122" s="28" t="n">
        <f aca="false">H122/G122</f>
        <v>6</v>
      </c>
      <c r="F122" s="29" t="n">
        <f aca="false">COUNT(I122:AH122)</f>
        <v>1</v>
      </c>
      <c r="G122" s="30" t="n">
        <f aca="false">IF(F122&lt;3,2,F122)</f>
        <v>2</v>
      </c>
      <c r="H122" s="30" t="n">
        <f aca="false">SUM(I122:AH122)</f>
        <v>12</v>
      </c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 t="n">
        <v>12</v>
      </c>
      <c r="AF122" s="30"/>
      <c r="AG122" s="30"/>
      <c r="AH122" s="30"/>
    </row>
    <row r="123" customFormat="false" ht="13.5" hidden="false" customHeight="false" outlineLevel="0" collapsed="false">
      <c r="A123" s="26" t="n">
        <v>114</v>
      </c>
      <c r="B123" s="26"/>
      <c r="C123" s="27" t="s">
        <v>671</v>
      </c>
      <c r="D123" s="33" t="s">
        <v>44</v>
      </c>
      <c r="E123" s="28" t="n">
        <f aca="false">H123/G123</f>
        <v>6</v>
      </c>
      <c r="F123" s="29" t="n">
        <f aca="false">COUNT(I123:AH123)</f>
        <v>1</v>
      </c>
      <c r="G123" s="30" t="n">
        <f aca="false">IF(F123&lt;3,2,F123)</f>
        <v>2</v>
      </c>
      <c r="H123" s="30" t="n">
        <f aca="false">SUM(I123:AH123)</f>
        <v>12</v>
      </c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 t="n">
        <v>12</v>
      </c>
      <c r="AF123" s="30"/>
      <c r="AG123" s="30"/>
      <c r="AH123" s="30"/>
    </row>
    <row r="124" customFormat="false" ht="13.5" hidden="false" customHeight="false" outlineLevel="0" collapsed="false">
      <c r="A124" s="26" t="n">
        <v>122</v>
      </c>
      <c r="B124" s="26"/>
      <c r="C124" s="32" t="s">
        <v>672</v>
      </c>
      <c r="D124" s="32" t="s">
        <v>673</v>
      </c>
      <c r="E124" s="28" t="n">
        <f aca="false">H124/G124</f>
        <v>6</v>
      </c>
      <c r="F124" s="29" t="n">
        <f aca="false">COUNT(I124:AH124)</f>
        <v>2</v>
      </c>
      <c r="G124" s="30" t="n">
        <f aca="false">IF(F124&lt;3,2,F124)</f>
        <v>2</v>
      </c>
      <c r="H124" s="30" t="n">
        <f aca="false">SUM(I124:AH124)</f>
        <v>12</v>
      </c>
      <c r="I124" s="30"/>
      <c r="J124" s="30"/>
      <c r="K124" s="30"/>
      <c r="L124" s="30"/>
      <c r="M124" s="30"/>
      <c r="N124" s="30"/>
      <c r="O124" s="30"/>
      <c r="P124" s="30" t="n">
        <v>6</v>
      </c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 t="n">
        <v>6</v>
      </c>
      <c r="AF124" s="30"/>
      <c r="AG124" s="30"/>
      <c r="AH124" s="30"/>
    </row>
    <row r="125" customFormat="false" ht="13.5" hidden="false" customHeight="false" outlineLevel="0" collapsed="false">
      <c r="A125" s="26" t="n">
        <v>123</v>
      </c>
      <c r="B125" s="26"/>
      <c r="C125" s="27" t="s">
        <v>117</v>
      </c>
      <c r="D125" s="33" t="s">
        <v>44</v>
      </c>
      <c r="E125" s="28" t="n">
        <f aca="false">H125/G125</f>
        <v>6</v>
      </c>
      <c r="F125" s="29" t="n">
        <f aca="false">COUNT(I125:AH125)</f>
        <v>3</v>
      </c>
      <c r="G125" s="30" t="n">
        <f aca="false">IF(F125&lt;3,2,F125)</f>
        <v>3</v>
      </c>
      <c r="H125" s="30" t="n">
        <f aca="false">SUM(I125:AH125)</f>
        <v>18</v>
      </c>
      <c r="I125" s="30"/>
      <c r="J125" s="30"/>
      <c r="K125" s="30"/>
      <c r="L125" s="30"/>
      <c r="M125" s="30"/>
      <c r="N125" s="30"/>
      <c r="O125" s="30"/>
      <c r="P125" s="30" t="n">
        <v>6</v>
      </c>
      <c r="Q125" s="30"/>
      <c r="R125" s="30"/>
      <c r="S125" s="30"/>
      <c r="T125" s="30"/>
      <c r="U125" s="30" t="n">
        <v>6</v>
      </c>
      <c r="V125" s="30"/>
      <c r="W125" s="30"/>
      <c r="X125" s="30"/>
      <c r="Y125" s="30"/>
      <c r="Z125" s="30"/>
      <c r="AA125" s="30"/>
      <c r="AB125" s="30"/>
      <c r="AC125" s="30"/>
      <c r="AD125" s="30"/>
      <c r="AE125" s="30" t="n">
        <v>6</v>
      </c>
      <c r="AF125" s="30"/>
      <c r="AG125" s="30"/>
      <c r="AH125" s="30"/>
    </row>
    <row r="126" customFormat="false" ht="13.5" hidden="false" customHeight="false" outlineLevel="0" collapsed="false">
      <c r="A126" s="26" t="n">
        <v>124</v>
      </c>
      <c r="B126" s="26"/>
      <c r="C126" s="32" t="s">
        <v>203</v>
      </c>
      <c r="D126" s="32" t="s">
        <v>99</v>
      </c>
      <c r="E126" s="28" t="n">
        <f aca="false">H126/G126</f>
        <v>5.83333333333333</v>
      </c>
      <c r="F126" s="29" t="n">
        <f aca="false">COUNT(I126:AH126)</f>
        <v>3</v>
      </c>
      <c r="G126" s="30" t="n">
        <f aca="false">IF(F126&lt;3,2,F126)</f>
        <v>3</v>
      </c>
      <c r="H126" s="30" t="n">
        <f aca="false">SUM(I126:AH126)</f>
        <v>17.5</v>
      </c>
      <c r="I126" s="30"/>
      <c r="J126" s="30"/>
      <c r="K126" s="30"/>
      <c r="L126" s="30"/>
      <c r="M126" s="30"/>
      <c r="N126" s="30"/>
      <c r="O126" s="30"/>
      <c r="P126" s="30" t="n">
        <v>6</v>
      </c>
      <c r="Q126" s="30"/>
      <c r="R126" s="30"/>
      <c r="S126" s="30"/>
      <c r="T126" s="30"/>
      <c r="U126" s="30"/>
      <c r="V126" s="30"/>
      <c r="W126" s="30"/>
      <c r="X126" s="30"/>
      <c r="Y126" s="30"/>
      <c r="Z126" s="30" t="n">
        <v>10</v>
      </c>
      <c r="AA126" s="30"/>
      <c r="AB126" s="30"/>
      <c r="AC126" s="30"/>
      <c r="AD126" s="30"/>
      <c r="AE126" s="30"/>
      <c r="AF126" s="30"/>
      <c r="AG126" s="30" t="n">
        <v>1.5</v>
      </c>
      <c r="AH126" s="30"/>
    </row>
    <row r="127" customFormat="false" ht="13.5" hidden="false" customHeight="false" outlineLevel="0" collapsed="false">
      <c r="A127" s="26" t="n">
        <v>125</v>
      </c>
      <c r="B127" s="26"/>
      <c r="C127" s="32" t="s">
        <v>674</v>
      </c>
      <c r="D127" s="32" t="s">
        <v>37</v>
      </c>
      <c r="E127" s="28" t="n">
        <f aca="false">H127/G127</f>
        <v>5.83333333333333</v>
      </c>
      <c r="F127" s="29" t="n">
        <f aca="false">COUNT(I127:AH127)</f>
        <v>4</v>
      </c>
      <c r="G127" s="30" t="n">
        <f aca="false">IF(F127&lt;3,2,F127)-1</f>
        <v>3</v>
      </c>
      <c r="H127" s="30" t="n">
        <f aca="false">SUM(I127:AH127)-1.5</f>
        <v>17.5</v>
      </c>
      <c r="I127" s="30"/>
      <c r="J127" s="30"/>
      <c r="K127" s="30"/>
      <c r="L127" s="30"/>
      <c r="M127" s="30"/>
      <c r="N127" s="30"/>
      <c r="O127" s="30"/>
      <c r="P127" s="30"/>
      <c r="Q127" s="30"/>
      <c r="R127" s="30" t="n">
        <v>6</v>
      </c>
      <c r="S127" s="30"/>
      <c r="T127" s="30"/>
      <c r="U127" s="30"/>
      <c r="V127" s="30"/>
      <c r="W127" s="30" t="n">
        <v>1.5</v>
      </c>
      <c r="X127" s="30"/>
      <c r="Y127" s="30"/>
      <c r="Z127" s="30" t="n">
        <v>10</v>
      </c>
      <c r="AA127" s="30"/>
      <c r="AB127" s="30"/>
      <c r="AC127" s="30"/>
      <c r="AD127" s="30"/>
      <c r="AE127" s="30"/>
      <c r="AF127" s="30"/>
      <c r="AG127" s="30" t="n">
        <v>1.5</v>
      </c>
      <c r="AH127" s="30"/>
    </row>
    <row r="128" customFormat="false" ht="13.5" hidden="false" customHeight="false" outlineLevel="0" collapsed="false">
      <c r="A128" s="26" t="n">
        <v>126</v>
      </c>
      <c r="B128" s="26"/>
      <c r="C128" s="32" t="s">
        <v>93</v>
      </c>
      <c r="D128" s="32" t="s">
        <v>72</v>
      </c>
      <c r="E128" s="28" t="n">
        <f aca="false">H128/G128</f>
        <v>5.66666666666667</v>
      </c>
      <c r="F128" s="29" t="n">
        <f aca="false">COUNT(I128:AH128)</f>
        <v>3</v>
      </c>
      <c r="G128" s="30" t="n">
        <f aca="false">IF(F128&lt;3,2,F128)</f>
        <v>3</v>
      </c>
      <c r="H128" s="30" t="n">
        <f aca="false">SUM(I128:AH128)</f>
        <v>17</v>
      </c>
      <c r="I128" s="30" t="n">
        <v>8</v>
      </c>
      <c r="J128" s="30"/>
      <c r="K128" s="30"/>
      <c r="L128" s="30" t="n">
        <v>8</v>
      </c>
      <c r="M128" s="30"/>
      <c r="N128" s="30"/>
      <c r="O128" s="30"/>
      <c r="P128" s="30"/>
      <c r="Q128" s="30"/>
      <c r="R128" s="30"/>
      <c r="S128" s="30"/>
      <c r="T128" s="30"/>
      <c r="U128" s="30"/>
      <c r="V128" s="30" t="n">
        <v>1</v>
      </c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</row>
    <row r="129" customFormat="false" ht="13.5" hidden="false" customHeight="false" outlineLevel="0" collapsed="false">
      <c r="A129" s="26" t="n">
        <v>127</v>
      </c>
      <c r="B129" s="26"/>
      <c r="C129" s="32" t="s">
        <v>675</v>
      </c>
      <c r="D129" s="37" t="s">
        <v>142</v>
      </c>
      <c r="E129" s="28" t="n">
        <f aca="false">H129/G129</f>
        <v>5.5</v>
      </c>
      <c r="F129" s="29" t="n">
        <f aca="false">COUNT(I129:AH129)</f>
        <v>2</v>
      </c>
      <c r="G129" s="30" t="n">
        <f aca="false">IF(F129&lt;3,2,F129)</f>
        <v>2</v>
      </c>
      <c r="H129" s="30" t="n">
        <f aca="false">SUM(I129:AH129)</f>
        <v>11</v>
      </c>
      <c r="I129" s="30"/>
      <c r="J129" s="30"/>
      <c r="K129" s="30"/>
      <c r="L129" s="30"/>
      <c r="M129" s="30"/>
      <c r="N129" s="30"/>
      <c r="O129" s="30"/>
      <c r="P129" s="30" t="n">
        <v>4</v>
      </c>
      <c r="Q129" s="30"/>
      <c r="R129" s="30"/>
      <c r="S129" s="30"/>
      <c r="T129" s="30"/>
      <c r="U129" s="30"/>
      <c r="V129" s="30" t="n">
        <v>7</v>
      </c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</row>
    <row r="130" customFormat="false" ht="13.5" hidden="false" customHeight="false" outlineLevel="0" collapsed="false">
      <c r="A130" s="26" t="n">
        <v>127</v>
      </c>
      <c r="B130" s="26"/>
      <c r="C130" s="32" t="s">
        <v>141</v>
      </c>
      <c r="D130" s="37" t="s">
        <v>142</v>
      </c>
      <c r="E130" s="28" t="n">
        <f aca="false">H130/G130</f>
        <v>5.5</v>
      </c>
      <c r="F130" s="29" t="n">
        <f aca="false">COUNT(I130:AH130)</f>
        <v>2</v>
      </c>
      <c r="G130" s="30" t="n">
        <f aca="false">IF(F130&lt;3,2,F130)</f>
        <v>2</v>
      </c>
      <c r="H130" s="30" t="n">
        <f aca="false">SUM(I130:AH130)</f>
        <v>11</v>
      </c>
      <c r="I130" s="30"/>
      <c r="J130" s="30"/>
      <c r="K130" s="30"/>
      <c r="L130" s="30"/>
      <c r="M130" s="30"/>
      <c r="N130" s="30"/>
      <c r="O130" s="30"/>
      <c r="P130" s="30" t="n">
        <v>4</v>
      </c>
      <c r="Q130" s="30"/>
      <c r="R130" s="30"/>
      <c r="S130" s="30"/>
      <c r="T130" s="30"/>
      <c r="U130" s="30"/>
      <c r="V130" s="30" t="n">
        <v>7</v>
      </c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</row>
    <row r="131" customFormat="false" ht="13.5" hidden="false" customHeight="false" outlineLevel="0" collapsed="false">
      <c r="A131" s="26" t="n">
        <v>129</v>
      </c>
      <c r="B131" s="26"/>
      <c r="C131" s="32" t="s">
        <v>206</v>
      </c>
      <c r="D131" s="27" t="s">
        <v>31</v>
      </c>
      <c r="E131" s="28" t="n">
        <f aca="false">H131/G131</f>
        <v>5.2</v>
      </c>
      <c r="F131" s="29" t="n">
        <f aca="false">COUNT(I131:AH131)</f>
        <v>3</v>
      </c>
      <c r="G131" s="30" t="n">
        <f aca="false">IF(F131&lt;3,2,F131)</f>
        <v>3</v>
      </c>
      <c r="H131" s="30" t="n">
        <f aca="false">SUM(I131:AH131)</f>
        <v>15.6</v>
      </c>
      <c r="I131" s="30"/>
      <c r="J131" s="30"/>
      <c r="K131" s="30"/>
      <c r="L131" s="30"/>
      <c r="M131" s="30"/>
      <c r="N131" s="30"/>
      <c r="O131" s="30"/>
      <c r="P131" s="30" t="n">
        <v>6</v>
      </c>
      <c r="Q131" s="30"/>
      <c r="R131" s="30"/>
      <c r="S131" s="30"/>
      <c r="T131" s="30"/>
      <c r="U131" s="30" t="n">
        <v>4</v>
      </c>
      <c r="V131" s="30"/>
      <c r="W131" s="30"/>
      <c r="X131" s="30"/>
      <c r="Y131" s="30"/>
      <c r="Z131" s="30"/>
      <c r="AA131" s="30" t="n">
        <v>5.6</v>
      </c>
      <c r="AB131" s="30"/>
      <c r="AC131" s="30"/>
      <c r="AD131" s="30"/>
      <c r="AE131" s="30"/>
      <c r="AF131" s="30"/>
      <c r="AG131" s="30"/>
      <c r="AH131" s="30"/>
    </row>
    <row r="132" customFormat="false" ht="13.5" hidden="false" customHeight="false" outlineLevel="0" collapsed="false">
      <c r="A132" s="26" t="n">
        <v>130</v>
      </c>
      <c r="B132" s="26"/>
      <c r="C132" s="32" t="s">
        <v>676</v>
      </c>
      <c r="D132" s="27" t="s">
        <v>31</v>
      </c>
      <c r="E132" s="28" t="n">
        <f aca="false">H132/G132</f>
        <v>5.2</v>
      </c>
      <c r="F132" s="29" t="n">
        <f aca="false">COUNT(I132:AH132)</f>
        <v>4</v>
      </c>
      <c r="G132" s="30" t="n">
        <f aca="false">IF(F132&lt;3,2,F132)-1</f>
        <v>3</v>
      </c>
      <c r="H132" s="30" t="n">
        <f aca="false">SUM(I132:AH132)-2.8</f>
        <v>15.6</v>
      </c>
      <c r="I132" s="30"/>
      <c r="J132" s="30"/>
      <c r="K132" s="30"/>
      <c r="L132" s="30"/>
      <c r="M132" s="30"/>
      <c r="N132" s="30"/>
      <c r="O132" s="30"/>
      <c r="P132" s="30" t="n">
        <v>6</v>
      </c>
      <c r="Q132" s="30"/>
      <c r="R132" s="30"/>
      <c r="S132" s="30"/>
      <c r="T132" s="30"/>
      <c r="U132" s="30" t="n">
        <v>4</v>
      </c>
      <c r="V132" s="30"/>
      <c r="W132" s="30"/>
      <c r="X132" s="30"/>
      <c r="Y132" s="30"/>
      <c r="Z132" s="30"/>
      <c r="AA132" s="30" t="n">
        <v>5.6</v>
      </c>
      <c r="AB132" s="30"/>
      <c r="AC132" s="30"/>
      <c r="AD132" s="30"/>
      <c r="AE132" s="30"/>
      <c r="AF132" s="30" t="n">
        <v>2.8</v>
      </c>
      <c r="AG132" s="30"/>
      <c r="AH132" s="30"/>
    </row>
    <row r="133" customFormat="false" ht="13.5" hidden="false" customHeight="false" outlineLevel="0" collapsed="false">
      <c r="A133" s="26" t="n">
        <v>131</v>
      </c>
      <c r="B133" s="26"/>
      <c r="C133" s="32" t="s">
        <v>75</v>
      </c>
      <c r="D133" s="31" t="s">
        <v>67</v>
      </c>
      <c r="E133" s="28" t="n">
        <f aca="false">H133/G133</f>
        <v>5.1</v>
      </c>
      <c r="F133" s="29" t="n">
        <f aca="false">COUNT(I133:AH133)</f>
        <v>2</v>
      </c>
      <c r="G133" s="30" t="n">
        <f aca="false">IF(F133&lt;3,2,F133)</f>
        <v>2</v>
      </c>
      <c r="H133" s="30" t="n">
        <f aca="false">SUM(I133:AH133)</f>
        <v>10.2</v>
      </c>
      <c r="I133" s="30"/>
      <c r="J133" s="30"/>
      <c r="K133" s="30"/>
      <c r="L133" s="30"/>
      <c r="M133" s="30"/>
      <c r="N133" s="30"/>
      <c r="O133" s="30"/>
      <c r="P133" s="30"/>
      <c r="Q133" s="30" t="n">
        <v>4.2</v>
      </c>
      <c r="R133" s="30"/>
      <c r="S133" s="30"/>
      <c r="T133" s="30"/>
      <c r="U133" s="30" t="n">
        <v>6</v>
      </c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</row>
    <row r="134" customFormat="false" ht="13.5" hidden="false" customHeight="false" outlineLevel="0" collapsed="false">
      <c r="A134" s="26" t="n">
        <v>132</v>
      </c>
      <c r="B134" s="26"/>
      <c r="C134" s="32" t="s">
        <v>111</v>
      </c>
      <c r="D134" s="32" t="s">
        <v>88</v>
      </c>
      <c r="E134" s="28" t="n">
        <f aca="false">H134/G134</f>
        <v>5.05</v>
      </c>
      <c r="F134" s="29" t="n">
        <f aca="false">COUNT(I134:AH134)</f>
        <v>2</v>
      </c>
      <c r="G134" s="30" t="n">
        <f aca="false">IF(F134&lt;3,2,F134)</f>
        <v>2</v>
      </c>
      <c r="H134" s="30" t="n">
        <f aca="false">SUM(I134:AH134)</f>
        <v>10.1</v>
      </c>
      <c r="I134" s="30"/>
      <c r="J134" s="30"/>
      <c r="K134" s="30"/>
      <c r="L134" s="30"/>
      <c r="M134" s="30"/>
      <c r="N134" s="30"/>
      <c r="O134" s="30"/>
      <c r="P134" s="30"/>
      <c r="Q134" s="30" t="n">
        <v>2.1</v>
      </c>
      <c r="R134" s="30"/>
      <c r="S134" s="30"/>
      <c r="T134" s="30"/>
      <c r="U134" s="30" t="n">
        <v>8</v>
      </c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</row>
    <row r="135" customFormat="false" ht="13.5" hidden="false" customHeight="false" outlineLevel="0" collapsed="false">
      <c r="A135" s="26" t="n">
        <v>133</v>
      </c>
      <c r="B135" s="26"/>
      <c r="C135" s="31" t="s">
        <v>677</v>
      </c>
      <c r="D135" s="32" t="s">
        <v>88</v>
      </c>
      <c r="E135" s="28" t="n">
        <f aca="false">H135/G135</f>
        <v>5</v>
      </c>
      <c r="F135" s="29" t="n">
        <f aca="false">COUNT(I135:AH135)</f>
        <v>1</v>
      </c>
      <c r="G135" s="30" t="n">
        <f aca="false">IF(F135&lt;3,2,F135)</f>
        <v>2</v>
      </c>
      <c r="H135" s="30" t="n">
        <f aca="false">SUM(I135:AH135)</f>
        <v>10</v>
      </c>
      <c r="I135" s="30"/>
      <c r="J135" s="30"/>
      <c r="K135" s="30"/>
      <c r="L135" s="30"/>
      <c r="M135" s="30"/>
      <c r="N135" s="30"/>
      <c r="O135" s="30"/>
      <c r="P135" s="30" t="n">
        <v>10</v>
      </c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</row>
    <row r="136" customFormat="false" ht="13.5" hidden="false" customHeight="false" outlineLevel="0" collapsed="false">
      <c r="A136" s="26" t="n">
        <v>133</v>
      </c>
      <c r="B136" s="26"/>
      <c r="C136" s="27" t="s">
        <v>678</v>
      </c>
      <c r="D136" s="33" t="s">
        <v>44</v>
      </c>
      <c r="E136" s="28" t="n">
        <f aca="false">H136/G136</f>
        <v>5</v>
      </c>
      <c r="F136" s="29" t="n">
        <f aca="false">COUNT(I136:AH136)</f>
        <v>1</v>
      </c>
      <c r="G136" s="30" t="n">
        <f aca="false">IF(F136&lt;3,2,F136)</f>
        <v>2</v>
      </c>
      <c r="H136" s="30" t="n">
        <f aca="false">SUM(I136:AH136)</f>
        <v>10</v>
      </c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 t="n">
        <v>10</v>
      </c>
      <c r="AF136" s="30"/>
      <c r="AG136" s="30"/>
      <c r="AH136" s="30"/>
    </row>
    <row r="137" customFormat="false" ht="13.5" hidden="false" customHeight="false" outlineLevel="0" collapsed="false">
      <c r="A137" s="26" t="n">
        <v>133</v>
      </c>
      <c r="B137" s="26"/>
      <c r="C137" s="27" t="s">
        <v>679</v>
      </c>
      <c r="D137" s="33" t="s">
        <v>44</v>
      </c>
      <c r="E137" s="28" t="n">
        <f aca="false">H137/G137</f>
        <v>5</v>
      </c>
      <c r="F137" s="29" t="n">
        <f aca="false">COUNT(I137:AH137)</f>
        <v>1</v>
      </c>
      <c r="G137" s="30" t="n">
        <f aca="false">IF(F137&lt;3,2,F137)</f>
        <v>2</v>
      </c>
      <c r="H137" s="30" t="n">
        <f aca="false">SUM(I137:AH137)</f>
        <v>10</v>
      </c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 t="n">
        <v>10</v>
      </c>
      <c r="AF137" s="30"/>
      <c r="AG137" s="30"/>
      <c r="AH137" s="30"/>
    </row>
    <row r="138" customFormat="false" ht="13.5" hidden="false" customHeight="false" outlineLevel="0" collapsed="false">
      <c r="A138" s="26" t="n">
        <v>133</v>
      </c>
      <c r="B138" s="26"/>
      <c r="C138" s="32" t="s">
        <v>680</v>
      </c>
      <c r="D138" s="33" t="s">
        <v>34</v>
      </c>
      <c r="E138" s="28" t="n">
        <f aca="false">H138/G138</f>
        <v>5</v>
      </c>
      <c r="F138" s="29" t="n">
        <f aca="false">COUNT(I138:AH138)</f>
        <v>1</v>
      </c>
      <c r="G138" s="30" t="n">
        <f aca="false">IF(F138&lt;3,2,F138)</f>
        <v>2</v>
      </c>
      <c r="H138" s="30" t="n">
        <f aca="false">SUM(I138:AH138)</f>
        <v>10</v>
      </c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 t="n">
        <v>10</v>
      </c>
      <c r="AF138" s="30"/>
      <c r="AG138" s="30"/>
      <c r="AH138" s="30"/>
    </row>
    <row r="139" customFormat="false" ht="13.5" hidden="false" customHeight="false" outlineLevel="0" collapsed="false">
      <c r="A139" s="26" t="n">
        <v>133</v>
      </c>
      <c r="B139" s="26"/>
      <c r="C139" s="32" t="s">
        <v>681</v>
      </c>
      <c r="D139" s="33" t="s">
        <v>34</v>
      </c>
      <c r="E139" s="28" t="n">
        <f aca="false">H139/G139</f>
        <v>5</v>
      </c>
      <c r="F139" s="29" t="n">
        <f aca="false">COUNT(I139:AH139)</f>
        <v>1</v>
      </c>
      <c r="G139" s="30" t="n">
        <f aca="false">IF(F139&lt;3,2,F139)</f>
        <v>2</v>
      </c>
      <c r="H139" s="30" t="n">
        <f aca="false">SUM(I139:AH139)</f>
        <v>10</v>
      </c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 t="n">
        <v>10</v>
      </c>
      <c r="AA139" s="30"/>
      <c r="AB139" s="30"/>
      <c r="AC139" s="30"/>
      <c r="AD139" s="30"/>
      <c r="AE139" s="30"/>
      <c r="AF139" s="30"/>
      <c r="AG139" s="30"/>
      <c r="AH139" s="30"/>
    </row>
    <row r="140" customFormat="false" ht="13.5" hidden="false" customHeight="false" outlineLevel="0" collapsed="false">
      <c r="A140" s="26" t="n">
        <v>138</v>
      </c>
      <c r="B140" s="26"/>
      <c r="C140" s="32" t="s">
        <v>682</v>
      </c>
      <c r="D140" s="32" t="s">
        <v>88</v>
      </c>
      <c r="E140" s="28" t="n">
        <f aca="false">H140/G140</f>
        <v>5</v>
      </c>
      <c r="F140" s="29" t="n">
        <f aca="false">COUNT(I140:AH140)</f>
        <v>2</v>
      </c>
      <c r="G140" s="30" t="n">
        <f aca="false">IF(F140&lt;3,2,F140)</f>
        <v>2</v>
      </c>
      <c r="H140" s="30" t="n">
        <f aca="false">SUM(I140:AH140)</f>
        <v>10</v>
      </c>
      <c r="I140" s="30"/>
      <c r="J140" s="30"/>
      <c r="K140" s="30"/>
      <c r="L140" s="30"/>
      <c r="M140" s="30"/>
      <c r="N140" s="30"/>
      <c r="O140" s="30"/>
      <c r="P140" s="30" t="n">
        <v>6</v>
      </c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 t="n">
        <v>4</v>
      </c>
      <c r="AF140" s="30"/>
      <c r="AG140" s="30"/>
      <c r="AH140" s="30"/>
    </row>
    <row r="141" customFormat="false" ht="13.5" hidden="false" customHeight="false" outlineLevel="0" collapsed="false">
      <c r="A141" s="26" t="n">
        <v>138</v>
      </c>
      <c r="B141" s="26"/>
      <c r="C141" s="32" t="s">
        <v>197</v>
      </c>
      <c r="D141" s="32" t="s">
        <v>88</v>
      </c>
      <c r="E141" s="28" t="n">
        <f aca="false">H141/G141</f>
        <v>5</v>
      </c>
      <c r="F141" s="29" t="n">
        <f aca="false">COUNT(I141:AH141)</f>
        <v>2</v>
      </c>
      <c r="G141" s="30" t="n">
        <f aca="false">IF(F141&lt;3,2,F141)</f>
        <v>2</v>
      </c>
      <c r="H141" s="30" t="n">
        <f aca="false">SUM(I141:AH141)</f>
        <v>10</v>
      </c>
      <c r="I141" s="30"/>
      <c r="J141" s="30"/>
      <c r="K141" s="30"/>
      <c r="L141" s="30"/>
      <c r="M141" s="30"/>
      <c r="N141" s="30"/>
      <c r="O141" s="30"/>
      <c r="P141" s="30" t="n">
        <v>6</v>
      </c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 t="n">
        <v>4</v>
      </c>
      <c r="AF141" s="30"/>
      <c r="AG141" s="30"/>
      <c r="AH141" s="30"/>
    </row>
    <row r="142" customFormat="false" ht="13.5" hidden="false" customHeight="false" outlineLevel="0" collapsed="false">
      <c r="A142" s="26" t="n">
        <v>138</v>
      </c>
      <c r="B142" s="26"/>
      <c r="C142" s="32" t="s">
        <v>683</v>
      </c>
      <c r="D142" s="32" t="s">
        <v>88</v>
      </c>
      <c r="E142" s="28" t="n">
        <f aca="false">H142/G142</f>
        <v>5</v>
      </c>
      <c r="F142" s="29" t="n">
        <f aca="false">COUNT(I142:AH142)</f>
        <v>2</v>
      </c>
      <c r="G142" s="30" t="n">
        <f aca="false">IF(F142&lt;3,2,F142)</f>
        <v>2</v>
      </c>
      <c r="H142" s="30" t="n">
        <f aca="false">SUM(I142:AH142)</f>
        <v>10</v>
      </c>
      <c r="I142" s="30"/>
      <c r="J142" s="30"/>
      <c r="K142" s="30"/>
      <c r="L142" s="30"/>
      <c r="M142" s="30"/>
      <c r="N142" s="30"/>
      <c r="O142" s="30"/>
      <c r="P142" s="30" t="n">
        <v>4</v>
      </c>
      <c r="Q142" s="30"/>
      <c r="R142" s="30"/>
      <c r="S142" s="30"/>
      <c r="T142" s="30"/>
      <c r="U142" s="30" t="n">
        <v>6</v>
      </c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</row>
    <row r="143" customFormat="false" ht="13.5" hidden="false" customHeight="false" outlineLevel="0" collapsed="false">
      <c r="A143" s="26" t="n">
        <v>138</v>
      </c>
      <c r="B143" s="26"/>
      <c r="C143" s="33" t="s">
        <v>684</v>
      </c>
      <c r="D143" s="33" t="s">
        <v>44</v>
      </c>
      <c r="E143" s="28" t="n">
        <f aca="false">H143/G143</f>
        <v>5</v>
      </c>
      <c r="F143" s="29" t="n">
        <f aca="false">COUNT(I143:AH143)</f>
        <v>2</v>
      </c>
      <c r="G143" s="30" t="n">
        <f aca="false">IF(F143&lt;3,2,F143)</f>
        <v>2</v>
      </c>
      <c r="H143" s="30" t="n">
        <f aca="false">SUM(I143:AH143)</f>
        <v>10</v>
      </c>
      <c r="I143" s="30"/>
      <c r="J143" s="30"/>
      <c r="K143" s="30"/>
      <c r="L143" s="30"/>
      <c r="M143" s="30"/>
      <c r="N143" s="30"/>
      <c r="O143" s="30"/>
      <c r="P143" s="30" t="n">
        <v>4</v>
      </c>
      <c r="Q143" s="30"/>
      <c r="R143" s="30"/>
      <c r="S143" s="30"/>
      <c r="T143" s="30"/>
      <c r="U143" s="30"/>
      <c r="V143" s="30"/>
      <c r="W143" s="30"/>
      <c r="X143" s="30"/>
      <c r="Y143" s="30"/>
      <c r="Z143" s="30" t="n">
        <v>6</v>
      </c>
      <c r="AA143" s="30"/>
      <c r="AB143" s="30"/>
      <c r="AC143" s="30"/>
      <c r="AD143" s="30"/>
      <c r="AE143" s="30"/>
      <c r="AF143" s="30"/>
      <c r="AG143" s="30"/>
      <c r="AH143" s="30"/>
    </row>
    <row r="144" customFormat="false" ht="13.5" hidden="false" customHeight="false" outlineLevel="0" collapsed="false">
      <c r="A144" s="26" t="n">
        <v>138</v>
      </c>
      <c r="B144" s="26"/>
      <c r="C144" s="32" t="s">
        <v>685</v>
      </c>
      <c r="D144" s="32" t="s">
        <v>72</v>
      </c>
      <c r="E144" s="28" t="n">
        <f aca="false">H144/G144</f>
        <v>4.76666666666667</v>
      </c>
      <c r="F144" s="29" t="n">
        <f aca="false">COUNT(I144:AH144)</f>
        <v>3</v>
      </c>
      <c r="G144" s="30" t="n">
        <f aca="false">IF(F144&lt;3,2,F144)</f>
        <v>3</v>
      </c>
      <c r="H144" s="30" t="n">
        <f aca="false">SUM(I144:AH144)</f>
        <v>14.3</v>
      </c>
      <c r="I144" s="30"/>
      <c r="J144" s="30"/>
      <c r="K144" s="30"/>
      <c r="L144" s="30" t="n">
        <v>8</v>
      </c>
      <c r="M144" s="30"/>
      <c r="N144" s="30"/>
      <c r="O144" s="30"/>
      <c r="P144" s="30"/>
      <c r="Q144" s="30"/>
      <c r="R144" s="30"/>
      <c r="S144" s="30"/>
      <c r="T144" s="30"/>
      <c r="U144" s="30"/>
      <c r="V144" s="30" t="n">
        <v>2.1</v>
      </c>
      <c r="W144" s="30"/>
      <c r="X144" s="30"/>
      <c r="Y144" s="30"/>
      <c r="Z144" s="30"/>
      <c r="AA144" s="30"/>
      <c r="AB144" s="30"/>
      <c r="AC144" s="30"/>
      <c r="AD144" s="30"/>
      <c r="AE144" s="30"/>
      <c r="AF144" s="30" t="n">
        <v>4.2</v>
      </c>
      <c r="AG144" s="30"/>
      <c r="AH144" s="30"/>
    </row>
    <row r="145" customFormat="false" ht="13.5" hidden="false" customHeight="false" outlineLevel="0" collapsed="false">
      <c r="A145" s="26" t="n">
        <v>143</v>
      </c>
      <c r="B145" s="26"/>
      <c r="C145" s="32" t="s">
        <v>198</v>
      </c>
      <c r="D145" s="32" t="s">
        <v>37</v>
      </c>
      <c r="E145" s="28" t="n">
        <f aca="false">H145/G145</f>
        <v>4.75</v>
      </c>
      <c r="F145" s="29" t="n">
        <f aca="false">COUNT(I145:AH145)</f>
        <v>2</v>
      </c>
      <c r="G145" s="30" t="n">
        <f aca="false">IF(F145&lt;3,2,F145)</f>
        <v>2</v>
      </c>
      <c r="H145" s="30" t="n">
        <f aca="false">SUM(I145:AH145)</f>
        <v>9.5</v>
      </c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 t="n">
        <v>8</v>
      </c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 t="n">
        <v>1.5</v>
      </c>
      <c r="AH145" s="30"/>
    </row>
    <row r="146" customFormat="false" ht="13.5" hidden="false" customHeight="false" outlineLevel="0" collapsed="false">
      <c r="A146" s="26" t="n">
        <v>144</v>
      </c>
      <c r="B146" s="26"/>
      <c r="C146" s="27" t="s">
        <v>140</v>
      </c>
      <c r="D146" s="33" t="s">
        <v>44</v>
      </c>
      <c r="E146" s="28" t="n">
        <f aca="false">H146/G146</f>
        <v>4.66666666666667</v>
      </c>
      <c r="F146" s="29" t="n">
        <f aca="false">COUNT(I146:AH146)</f>
        <v>3</v>
      </c>
      <c r="G146" s="30" t="n">
        <f aca="false">IF(F146&lt;3,2,F146)</f>
        <v>3</v>
      </c>
      <c r="H146" s="30" t="n">
        <f aca="false">SUM(I146:AH146)</f>
        <v>14</v>
      </c>
      <c r="I146" s="30"/>
      <c r="J146" s="30"/>
      <c r="K146" s="30"/>
      <c r="L146" s="30"/>
      <c r="M146" s="30"/>
      <c r="N146" s="30"/>
      <c r="O146" s="30"/>
      <c r="P146" s="30" t="n">
        <v>4</v>
      </c>
      <c r="Q146" s="30"/>
      <c r="R146" s="30"/>
      <c r="S146" s="30"/>
      <c r="T146" s="30"/>
      <c r="U146" s="30" t="n">
        <v>4</v>
      </c>
      <c r="V146" s="30"/>
      <c r="W146" s="30"/>
      <c r="X146" s="30"/>
      <c r="Y146" s="30"/>
      <c r="Z146" s="30" t="n">
        <v>6</v>
      </c>
      <c r="AA146" s="30"/>
      <c r="AB146" s="30"/>
      <c r="AC146" s="30"/>
      <c r="AD146" s="30"/>
      <c r="AE146" s="30"/>
      <c r="AF146" s="30"/>
      <c r="AG146" s="30"/>
      <c r="AH146" s="30"/>
    </row>
    <row r="147" customFormat="false" ht="13.5" hidden="false" customHeight="false" outlineLevel="0" collapsed="false">
      <c r="A147" s="26" t="n">
        <v>145</v>
      </c>
      <c r="B147" s="26"/>
      <c r="C147" s="27" t="s">
        <v>235</v>
      </c>
      <c r="D147" s="33" t="s">
        <v>44</v>
      </c>
      <c r="E147" s="28" t="n">
        <f aca="false">H147/G147</f>
        <v>4.66666666666667</v>
      </c>
      <c r="F147" s="29" t="n">
        <f aca="false">COUNT(I147:AH147)</f>
        <v>4</v>
      </c>
      <c r="G147" s="30" t="n">
        <f aca="false">IF(F147&lt;3,2,F147)-1</f>
        <v>3</v>
      </c>
      <c r="H147" s="30" t="n">
        <f aca="false">SUM(I147:AH147)-4</f>
        <v>14</v>
      </c>
      <c r="I147" s="30"/>
      <c r="J147" s="30"/>
      <c r="K147" s="30"/>
      <c r="L147" s="30"/>
      <c r="M147" s="30"/>
      <c r="N147" s="30"/>
      <c r="O147" s="30"/>
      <c r="P147" s="30" t="n">
        <v>4</v>
      </c>
      <c r="Q147" s="30"/>
      <c r="R147" s="30"/>
      <c r="S147" s="30"/>
      <c r="T147" s="30"/>
      <c r="U147" s="30" t="n">
        <v>6</v>
      </c>
      <c r="V147" s="30"/>
      <c r="W147" s="30"/>
      <c r="X147" s="30"/>
      <c r="Y147" s="30"/>
      <c r="Z147" s="30" t="n">
        <v>4</v>
      </c>
      <c r="AA147" s="30"/>
      <c r="AB147" s="30"/>
      <c r="AC147" s="30"/>
      <c r="AD147" s="30"/>
      <c r="AE147" s="30" t="n">
        <v>4</v>
      </c>
      <c r="AF147" s="30"/>
      <c r="AG147" s="30"/>
      <c r="AH147" s="30"/>
    </row>
    <row r="148" customFormat="false" ht="13.5" hidden="false" customHeight="false" outlineLevel="0" collapsed="false">
      <c r="A148" s="26" t="n">
        <v>145</v>
      </c>
      <c r="B148" s="26"/>
      <c r="C148" s="27" t="s">
        <v>193</v>
      </c>
      <c r="D148" s="33" t="s">
        <v>44</v>
      </c>
      <c r="E148" s="28" t="n">
        <f aca="false">H148/G148</f>
        <v>4.66666666666667</v>
      </c>
      <c r="F148" s="29" t="n">
        <f aca="false">COUNT(I148:AH148)</f>
        <v>4</v>
      </c>
      <c r="G148" s="30" t="n">
        <f aca="false">IF(F148&lt;3,2,F148)-1</f>
        <v>3</v>
      </c>
      <c r="H148" s="30" t="n">
        <f aca="false">SUM(I148:AH148)-4</f>
        <v>14</v>
      </c>
      <c r="I148" s="30"/>
      <c r="J148" s="30"/>
      <c r="K148" s="30"/>
      <c r="L148" s="30"/>
      <c r="M148" s="30"/>
      <c r="N148" s="30"/>
      <c r="O148" s="30"/>
      <c r="P148" s="30" t="n">
        <v>4</v>
      </c>
      <c r="Q148" s="30"/>
      <c r="R148" s="30"/>
      <c r="S148" s="30"/>
      <c r="T148" s="30"/>
      <c r="U148" s="30" t="n">
        <v>6</v>
      </c>
      <c r="V148" s="30"/>
      <c r="W148" s="30"/>
      <c r="X148" s="30"/>
      <c r="Y148" s="30"/>
      <c r="Z148" s="30" t="n">
        <v>4</v>
      </c>
      <c r="AA148" s="30"/>
      <c r="AB148" s="30"/>
      <c r="AC148" s="30"/>
      <c r="AD148" s="30"/>
      <c r="AE148" s="30" t="n">
        <v>4</v>
      </c>
      <c r="AF148" s="30"/>
      <c r="AG148" s="30"/>
      <c r="AH148" s="30"/>
    </row>
    <row r="149" customFormat="false" ht="13.5" hidden="false" customHeight="false" outlineLevel="0" collapsed="false">
      <c r="A149" s="26" t="n">
        <v>147</v>
      </c>
      <c r="B149" s="26"/>
      <c r="C149" s="32" t="s">
        <v>186</v>
      </c>
      <c r="D149" s="37" t="s">
        <v>142</v>
      </c>
      <c r="E149" s="28" t="n">
        <f aca="false">H149/G149</f>
        <v>4.55</v>
      </c>
      <c r="F149" s="29" t="n">
        <f aca="false">COUNT(I149:AH149)</f>
        <v>2</v>
      </c>
      <c r="G149" s="30" t="n">
        <f aca="false">IF(F149&lt;3,2,F149)</f>
        <v>2</v>
      </c>
      <c r="H149" s="30" t="n">
        <f aca="false">SUM(I149:AH149)</f>
        <v>9.1</v>
      </c>
      <c r="I149" s="30"/>
      <c r="J149" s="30"/>
      <c r="K149" s="30"/>
      <c r="L149" s="30"/>
      <c r="M149" s="30"/>
      <c r="N149" s="30"/>
      <c r="O149" s="30"/>
      <c r="P149" s="30"/>
      <c r="Q149" s="30" t="n">
        <v>5.6</v>
      </c>
      <c r="R149" s="30"/>
      <c r="S149" s="30"/>
      <c r="T149" s="30"/>
      <c r="U149" s="30"/>
      <c r="V149" s="30" t="n">
        <v>3.5</v>
      </c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</row>
    <row r="150" customFormat="false" ht="13.5" hidden="false" customHeight="false" outlineLevel="0" collapsed="false">
      <c r="A150" s="26" t="n">
        <v>148</v>
      </c>
      <c r="B150" s="26"/>
      <c r="C150" s="32" t="s">
        <v>686</v>
      </c>
      <c r="D150" s="32" t="s">
        <v>72</v>
      </c>
      <c r="E150" s="28" t="n">
        <f aca="false">H150/G150</f>
        <v>4.5</v>
      </c>
      <c r="F150" s="29" t="n">
        <f aca="false">COUNT(I150:AH150)</f>
        <v>2</v>
      </c>
      <c r="G150" s="30" t="n">
        <f aca="false">IF(F150&lt;3,2,F150)</f>
        <v>2</v>
      </c>
      <c r="H150" s="30" t="n">
        <f aca="false">SUM(I150:AH150)</f>
        <v>9</v>
      </c>
      <c r="I150" s="30"/>
      <c r="J150" s="30"/>
      <c r="K150" s="30"/>
      <c r="L150" s="30" t="n">
        <v>8</v>
      </c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 t="n">
        <v>1</v>
      </c>
      <c r="AG150" s="30"/>
      <c r="AH150" s="30"/>
    </row>
    <row r="151" customFormat="false" ht="13.5" hidden="false" customHeight="false" outlineLevel="0" collapsed="false">
      <c r="A151" s="26" t="n">
        <v>149</v>
      </c>
      <c r="B151" s="26"/>
      <c r="C151" s="32" t="s">
        <v>234</v>
      </c>
      <c r="D151" s="32" t="s">
        <v>99</v>
      </c>
      <c r="E151" s="28" t="n">
        <f aca="false">H151/G151</f>
        <v>4.33333333333333</v>
      </c>
      <c r="F151" s="29" t="n">
        <f aca="false">COUNT(I151:AH151)</f>
        <v>3</v>
      </c>
      <c r="G151" s="30" t="n">
        <f aca="false">IF(F151&lt;3,2,F151)</f>
        <v>3</v>
      </c>
      <c r="H151" s="30" t="n">
        <f aca="false">SUM(I151:AH151)</f>
        <v>13</v>
      </c>
      <c r="I151" s="30"/>
      <c r="J151" s="30"/>
      <c r="K151" s="30"/>
      <c r="L151" s="30"/>
      <c r="M151" s="30"/>
      <c r="N151" s="30"/>
      <c r="O151" s="30"/>
      <c r="P151" s="30" t="n">
        <v>1.5</v>
      </c>
      <c r="Q151" s="30"/>
      <c r="R151" s="30"/>
      <c r="S151" s="30"/>
      <c r="T151" s="30"/>
      <c r="U151" s="30"/>
      <c r="V151" s="30"/>
      <c r="W151" s="30"/>
      <c r="X151" s="30"/>
      <c r="Y151" s="30"/>
      <c r="Z151" s="30" t="n">
        <v>10</v>
      </c>
      <c r="AA151" s="30"/>
      <c r="AB151" s="30"/>
      <c r="AC151" s="30"/>
      <c r="AD151" s="30"/>
      <c r="AE151" s="30" t="n">
        <v>1.5</v>
      </c>
      <c r="AF151" s="30"/>
      <c r="AG151" s="30"/>
      <c r="AH151" s="30"/>
    </row>
    <row r="152" customFormat="false" ht="13.5" hidden="false" customHeight="false" outlineLevel="0" collapsed="false">
      <c r="A152" s="26" t="n">
        <v>150</v>
      </c>
      <c r="B152" s="26"/>
      <c r="C152" s="32" t="s">
        <v>221</v>
      </c>
      <c r="D152" s="37" t="s">
        <v>142</v>
      </c>
      <c r="E152" s="28" t="n">
        <f aca="false">H152/G152</f>
        <v>4</v>
      </c>
      <c r="F152" s="29" t="n">
        <f aca="false">COUNT(I152:AH152)</f>
        <v>1</v>
      </c>
      <c r="G152" s="30" t="n">
        <f aca="false">IF(F152&lt;3,2,F152)</f>
        <v>2</v>
      </c>
      <c r="H152" s="30" t="n">
        <f aca="false">SUM(I152:AH152)</f>
        <v>8</v>
      </c>
      <c r="I152" s="30"/>
      <c r="J152" s="30"/>
      <c r="K152" s="30"/>
      <c r="L152" s="30"/>
      <c r="M152" s="30"/>
      <c r="N152" s="30"/>
      <c r="O152" s="30"/>
      <c r="P152" s="30" t="n">
        <v>8</v>
      </c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</row>
    <row r="153" customFormat="false" ht="13.5" hidden="false" customHeight="false" outlineLevel="0" collapsed="false">
      <c r="A153" s="26" t="n">
        <v>150</v>
      </c>
      <c r="B153" s="26"/>
      <c r="C153" s="31" t="s">
        <v>192</v>
      </c>
      <c r="D153" s="32" t="s">
        <v>65</v>
      </c>
      <c r="E153" s="28" t="n">
        <f aca="false">H153/G153</f>
        <v>4</v>
      </c>
      <c r="F153" s="29" t="n">
        <f aca="false">COUNT(I153:AH153)</f>
        <v>1</v>
      </c>
      <c r="G153" s="30" t="n">
        <f aca="false">IF(F153&lt;3,2,F153)</f>
        <v>2</v>
      </c>
      <c r="H153" s="30" t="n">
        <f aca="false">SUM(I153:AH153)</f>
        <v>8</v>
      </c>
      <c r="I153" s="30"/>
      <c r="J153" s="30"/>
      <c r="K153" s="30"/>
      <c r="L153" s="30"/>
      <c r="M153" s="30"/>
      <c r="N153" s="30"/>
      <c r="O153" s="30"/>
      <c r="P153" s="30" t="n">
        <v>8</v>
      </c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</row>
    <row r="154" customFormat="false" ht="13.5" hidden="false" customHeight="false" outlineLevel="0" collapsed="false">
      <c r="A154" s="26" t="n">
        <v>150</v>
      </c>
      <c r="B154" s="26"/>
      <c r="C154" s="31" t="s">
        <v>687</v>
      </c>
      <c r="D154" s="32" t="s">
        <v>65</v>
      </c>
      <c r="E154" s="28" t="n">
        <f aca="false">H154/G154</f>
        <v>4</v>
      </c>
      <c r="F154" s="29" t="n">
        <f aca="false">COUNT(I154:AH154)</f>
        <v>1</v>
      </c>
      <c r="G154" s="30" t="n">
        <f aca="false">IF(F154&lt;3,2,F154)</f>
        <v>2</v>
      </c>
      <c r="H154" s="30" t="n">
        <f aca="false">SUM(I154:AH154)</f>
        <v>8</v>
      </c>
      <c r="I154" s="30"/>
      <c r="J154" s="30"/>
      <c r="K154" s="30"/>
      <c r="L154" s="30"/>
      <c r="M154" s="30"/>
      <c r="N154" s="30"/>
      <c r="O154" s="30"/>
      <c r="P154" s="30" t="n">
        <v>8</v>
      </c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</row>
    <row r="155" customFormat="false" ht="13.5" hidden="false" customHeight="false" outlineLevel="0" collapsed="false">
      <c r="A155" s="26" t="n">
        <v>150</v>
      </c>
      <c r="B155" s="26"/>
      <c r="C155" s="32" t="s">
        <v>688</v>
      </c>
      <c r="D155" s="33" t="s">
        <v>44</v>
      </c>
      <c r="E155" s="28" t="n">
        <f aca="false">H155/G155</f>
        <v>4</v>
      </c>
      <c r="F155" s="29" t="n">
        <f aca="false">COUNT(I155:AH155)</f>
        <v>1</v>
      </c>
      <c r="G155" s="30" t="n">
        <f aca="false">IF(F155&lt;3,2,F155)</f>
        <v>2</v>
      </c>
      <c r="H155" s="30" t="n">
        <f aca="false">SUM(I155:AH155)</f>
        <v>8</v>
      </c>
      <c r="I155" s="30"/>
      <c r="J155" s="30"/>
      <c r="K155" s="30"/>
      <c r="L155" s="30" t="n">
        <v>8</v>
      </c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</row>
    <row r="156" customFormat="false" ht="13.5" hidden="false" customHeight="false" outlineLevel="0" collapsed="false">
      <c r="A156" s="26" t="n">
        <v>150</v>
      </c>
      <c r="B156" s="26"/>
      <c r="C156" s="32" t="s">
        <v>124</v>
      </c>
      <c r="D156" s="32" t="s">
        <v>23</v>
      </c>
      <c r="E156" s="28" t="n">
        <f aca="false">H156/G156</f>
        <v>4</v>
      </c>
      <c r="F156" s="29" t="n">
        <f aca="false">COUNT(I156:AH156)</f>
        <v>1</v>
      </c>
      <c r="G156" s="30" t="n">
        <f aca="false">IF(F156&lt;3,2,F156)</f>
        <v>2</v>
      </c>
      <c r="H156" s="30" t="n">
        <f aca="false">SUM(I156:AH156)</f>
        <v>8</v>
      </c>
      <c r="I156" s="30"/>
      <c r="J156" s="30"/>
      <c r="K156" s="30"/>
      <c r="L156" s="30" t="n">
        <v>8</v>
      </c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</row>
    <row r="157" customFormat="false" ht="13.5" hidden="false" customHeight="false" outlineLevel="0" collapsed="false">
      <c r="A157" s="26" t="n">
        <v>150</v>
      </c>
      <c r="B157" s="26"/>
      <c r="C157" s="32" t="s">
        <v>122</v>
      </c>
      <c r="D157" s="32" t="s">
        <v>23</v>
      </c>
      <c r="E157" s="28" t="n">
        <f aca="false">H157/G157</f>
        <v>4</v>
      </c>
      <c r="F157" s="29" t="n">
        <f aca="false">COUNT(I157:AH157)</f>
        <v>1</v>
      </c>
      <c r="G157" s="30" t="n">
        <f aca="false">IF(F157&lt;3,2,F157)</f>
        <v>2</v>
      </c>
      <c r="H157" s="30" t="n">
        <f aca="false">SUM(I157:AH157)</f>
        <v>8</v>
      </c>
      <c r="I157" s="30"/>
      <c r="J157" s="30"/>
      <c r="K157" s="30"/>
      <c r="L157" s="30" t="n">
        <v>8</v>
      </c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</row>
    <row r="158" customFormat="false" ht="13.5" hidden="false" customHeight="false" outlineLevel="0" collapsed="false">
      <c r="A158" s="26" t="n">
        <v>150</v>
      </c>
      <c r="B158" s="26"/>
      <c r="C158" s="32" t="s">
        <v>177</v>
      </c>
      <c r="D158" s="32" t="s">
        <v>23</v>
      </c>
      <c r="E158" s="28" t="n">
        <f aca="false">H158/G158</f>
        <v>4</v>
      </c>
      <c r="F158" s="29" t="n">
        <f aca="false">COUNT(I158:AH158)</f>
        <v>1</v>
      </c>
      <c r="G158" s="30" t="n">
        <f aca="false">IF(F158&lt;3,2,F158)</f>
        <v>2</v>
      </c>
      <c r="H158" s="30" t="n">
        <f aca="false">SUM(I158:AH158)</f>
        <v>8</v>
      </c>
      <c r="I158" s="30"/>
      <c r="J158" s="30"/>
      <c r="K158" s="30"/>
      <c r="L158" s="30" t="n">
        <v>8</v>
      </c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</row>
    <row r="159" customFormat="false" ht="13.5" hidden="false" customHeight="false" outlineLevel="0" collapsed="false">
      <c r="A159" s="26" t="n">
        <v>150</v>
      </c>
      <c r="B159" s="26"/>
      <c r="C159" s="32" t="s">
        <v>394</v>
      </c>
      <c r="D159" s="32" t="s">
        <v>23</v>
      </c>
      <c r="E159" s="28" t="n">
        <f aca="false">H159/G159</f>
        <v>4</v>
      </c>
      <c r="F159" s="29" t="n">
        <f aca="false">COUNT(I159:AH159)</f>
        <v>1</v>
      </c>
      <c r="G159" s="30" t="n">
        <f aca="false">IF(F159&lt;3,2,F159)</f>
        <v>2</v>
      </c>
      <c r="H159" s="30" t="n">
        <f aca="false">SUM(I159:AH159)</f>
        <v>8</v>
      </c>
      <c r="I159" s="30" t="n">
        <v>8</v>
      </c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</row>
    <row r="160" customFormat="false" ht="13.5" hidden="false" customHeight="false" outlineLevel="0" collapsed="false">
      <c r="A160" s="26" t="n">
        <v>150</v>
      </c>
      <c r="B160" s="26"/>
      <c r="C160" s="32" t="s">
        <v>130</v>
      </c>
      <c r="D160" s="32" t="s">
        <v>23</v>
      </c>
      <c r="E160" s="28" t="n">
        <f aca="false">H160/G160</f>
        <v>4</v>
      </c>
      <c r="F160" s="29" t="n">
        <f aca="false">COUNT(I160:AH160)</f>
        <v>1</v>
      </c>
      <c r="G160" s="30" t="n">
        <f aca="false">IF(F160&lt;3,2,F160)</f>
        <v>2</v>
      </c>
      <c r="H160" s="30" t="n">
        <f aca="false">SUM(I160:AH160)</f>
        <v>8</v>
      </c>
      <c r="I160" s="30" t="n">
        <v>8</v>
      </c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</row>
    <row r="161" customFormat="false" ht="13.5" hidden="false" customHeight="false" outlineLevel="0" collapsed="false">
      <c r="A161" s="26" t="n">
        <v>150</v>
      </c>
      <c r="B161" s="26"/>
      <c r="C161" s="32" t="s">
        <v>403</v>
      </c>
      <c r="D161" s="32" t="s">
        <v>23</v>
      </c>
      <c r="E161" s="28" t="n">
        <f aca="false">H161/G161</f>
        <v>4</v>
      </c>
      <c r="F161" s="29" t="n">
        <f aca="false">COUNT(I161:AH161)</f>
        <v>1</v>
      </c>
      <c r="G161" s="30" t="n">
        <f aca="false">IF(F161&lt;3,2,F161)</f>
        <v>2</v>
      </c>
      <c r="H161" s="30" t="n">
        <f aca="false">SUM(I161:AH161)</f>
        <v>8</v>
      </c>
      <c r="I161" s="30" t="n">
        <v>8</v>
      </c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</row>
    <row r="162" customFormat="false" ht="13.5" hidden="false" customHeight="false" outlineLevel="0" collapsed="false">
      <c r="A162" s="26" t="n">
        <v>150</v>
      </c>
      <c r="B162" s="26"/>
      <c r="C162" s="32" t="s">
        <v>400</v>
      </c>
      <c r="D162" s="32" t="s">
        <v>23</v>
      </c>
      <c r="E162" s="28" t="n">
        <f aca="false">H162/G162</f>
        <v>4</v>
      </c>
      <c r="F162" s="29" t="n">
        <f aca="false">COUNT(I162:AH162)</f>
        <v>1</v>
      </c>
      <c r="G162" s="30" t="n">
        <f aca="false">IF(F162&lt;3,2,F162)</f>
        <v>2</v>
      </c>
      <c r="H162" s="30" t="n">
        <f aca="false">SUM(I162:AH162)</f>
        <v>8</v>
      </c>
      <c r="I162" s="30" t="n">
        <v>8</v>
      </c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</row>
    <row r="163" customFormat="false" ht="13.5" hidden="false" customHeight="false" outlineLevel="0" collapsed="false">
      <c r="A163" s="26" t="n">
        <v>150</v>
      </c>
      <c r="B163" s="26"/>
      <c r="C163" s="32" t="s">
        <v>180</v>
      </c>
      <c r="D163" s="32" t="s">
        <v>23</v>
      </c>
      <c r="E163" s="28" t="n">
        <f aca="false">H163/G163</f>
        <v>4</v>
      </c>
      <c r="F163" s="29" t="n">
        <f aca="false">COUNT(I163:AH163)</f>
        <v>1</v>
      </c>
      <c r="G163" s="30" t="n">
        <f aca="false">IF(F163&lt;3,2,F163)</f>
        <v>2</v>
      </c>
      <c r="H163" s="30" t="n">
        <f aca="false">SUM(I163:AH163)</f>
        <v>8</v>
      </c>
      <c r="I163" s="30" t="n">
        <v>8</v>
      </c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</row>
    <row r="164" customFormat="false" ht="13.5" hidden="false" customHeight="false" outlineLevel="0" collapsed="false">
      <c r="A164" s="26" t="n">
        <v>150</v>
      </c>
      <c r="B164" s="26"/>
      <c r="C164" s="32" t="s">
        <v>104</v>
      </c>
      <c r="D164" s="32" t="s">
        <v>23</v>
      </c>
      <c r="E164" s="28" t="n">
        <f aca="false">H164/G164</f>
        <v>4</v>
      </c>
      <c r="F164" s="29" t="n">
        <f aca="false">COUNT(I164:AH164)</f>
        <v>1</v>
      </c>
      <c r="G164" s="30" t="n">
        <f aca="false">IF(F164&lt;3,2,F164)</f>
        <v>2</v>
      </c>
      <c r="H164" s="30" t="n">
        <f aca="false">SUM(I164:AH164)</f>
        <v>8</v>
      </c>
      <c r="I164" s="30" t="n">
        <v>8</v>
      </c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</row>
    <row r="165" customFormat="false" ht="13.5" hidden="false" customHeight="false" outlineLevel="0" collapsed="false">
      <c r="A165" s="26" t="n">
        <v>163</v>
      </c>
      <c r="B165" s="26"/>
      <c r="C165" s="32" t="s">
        <v>199</v>
      </c>
      <c r="D165" s="33" t="s">
        <v>44</v>
      </c>
      <c r="E165" s="28" t="n">
        <f aca="false">H165/G165</f>
        <v>4</v>
      </c>
      <c r="F165" s="29" t="n">
        <f aca="false">COUNT(I165:AH165)</f>
        <v>2</v>
      </c>
      <c r="G165" s="30" t="n">
        <f aca="false">IF(F165&lt;3,2,F165)</f>
        <v>2</v>
      </c>
      <c r="H165" s="30" t="n">
        <f aca="false">SUM(I165:AH165)</f>
        <v>8</v>
      </c>
      <c r="I165" s="30"/>
      <c r="J165" s="30"/>
      <c r="K165" s="30"/>
      <c r="L165" s="30"/>
      <c r="M165" s="30"/>
      <c r="N165" s="30"/>
      <c r="O165" s="30"/>
      <c r="P165" s="30" t="n">
        <v>4</v>
      </c>
      <c r="Q165" s="30"/>
      <c r="R165" s="30"/>
      <c r="S165" s="30"/>
      <c r="T165" s="30"/>
      <c r="U165" s="30" t="n">
        <v>4</v>
      </c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</row>
    <row r="166" customFormat="false" ht="13.5" hidden="false" customHeight="false" outlineLevel="0" collapsed="false">
      <c r="A166" s="26" t="n">
        <v>163</v>
      </c>
      <c r="B166" s="26"/>
      <c r="C166" s="32" t="s">
        <v>131</v>
      </c>
      <c r="D166" s="33" t="s">
        <v>44</v>
      </c>
      <c r="E166" s="28" t="n">
        <f aca="false">H166/G166</f>
        <v>4</v>
      </c>
      <c r="F166" s="29" t="n">
        <f aca="false">COUNT(I166:AH166)</f>
        <v>2</v>
      </c>
      <c r="G166" s="30" t="n">
        <f aca="false">IF(F166&lt;3,2,F166)</f>
        <v>2</v>
      </c>
      <c r="H166" s="30" t="n">
        <f aca="false">SUM(I166:AH166)</f>
        <v>8</v>
      </c>
      <c r="I166" s="30"/>
      <c r="J166" s="30"/>
      <c r="K166" s="30"/>
      <c r="L166" s="30"/>
      <c r="M166" s="30"/>
      <c r="N166" s="30"/>
      <c r="O166" s="30"/>
      <c r="P166" s="30" t="n">
        <v>4</v>
      </c>
      <c r="Q166" s="30"/>
      <c r="R166" s="30"/>
      <c r="S166" s="30"/>
      <c r="T166" s="30"/>
      <c r="U166" s="30" t="n">
        <v>4</v>
      </c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</row>
    <row r="167" customFormat="false" ht="13.5" hidden="false" customHeight="false" outlineLevel="0" collapsed="false">
      <c r="A167" s="26" t="n">
        <v>165</v>
      </c>
      <c r="B167" s="26"/>
      <c r="C167" s="32" t="s">
        <v>133</v>
      </c>
      <c r="D167" s="32" t="s">
        <v>689</v>
      </c>
      <c r="E167" s="28" t="n">
        <f aca="false">H167/G167</f>
        <v>3.96666666666667</v>
      </c>
      <c r="F167" s="29" t="n">
        <f aca="false">COUNT(I167:AH167)</f>
        <v>3</v>
      </c>
      <c r="G167" s="30" t="n">
        <f aca="false">IF(F167&lt;3,2,F167)</f>
        <v>3</v>
      </c>
      <c r="H167" s="30" t="n">
        <f aca="false">SUM(I167:AH167)</f>
        <v>11.9</v>
      </c>
      <c r="I167" s="30"/>
      <c r="J167" s="30"/>
      <c r="K167" s="30"/>
      <c r="L167" s="30"/>
      <c r="M167" s="30"/>
      <c r="N167" s="30"/>
      <c r="O167" s="30"/>
      <c r="P167" s="30"/>
      <c r="Q167" s="30" t="n">
        <v>4.2</v>
      </c>
      <c r="R167" s="30"/>
      <c r="S167" s="30"/>
      <c r="T167" s="30"/>
      <c r="U167" s="30"/>
      <c r="V167" s="30" t="n">
        <v>4.2</v>
      </c>
      <c r="W167" s="30"/>
      <c r="X167" s="30"/>
      <c r="Y167" s="30"/>
      <c r="Z167" s="30"/>
      <c r="AA167" s="30"/>
      <c r="AB167" s="30"/>
      <c r="AC167" s="30"/>
      <c r="AD167" s="30"/>
      <c r="AE167" s="30"/>
      <c r="AF167" s="30" t="n">
        <v>3.5</v>
      </c>
      <c r="AG167" s="30"/>
      <c r="AH167" s="30"/>
    </row>
    <row r="168" customFormat="false" ht="13.5" hidden="false" customHeight="false" outlineLevel="0" collapsed="false">
      <c r="A168" s="26" t="n">
        <v>166</v>
      </c>
      <c r="B168" s="26"/>
      <c r="C168" s="32" t="s">
        <v>208</v>
      </c>
      <c r="D168" s="32" t="s">
        <v>689</v>
      </c>
      <c r="E168" s="28" t="n">
        <f aca="false">H168/G168</f>
        <v>3.85</v>
      </c>
      <c r="F168" s="29" t="n">
        <f aca="false">COUNT(I168:AH168)</f>
        <v>2</v>
      </c>
      <c r="G168" s="30" t="n">
        <f aca="false">IF(F168&lt;3,2,F168)</f>
        <v>2</v>
      </c>
      <c r="H168" s="30" t="n">
        <f aca="false">SUM(I168:AH168)</f>
        <v>7.7</v>
      </c>
      <c r="I168" s="30"/>
      <c r="J168" s="30"/>
      <c r="K168" s="30"/>
      <c r="L168" s="30"/>
      <c r="M168" s="30"/>
      <c r="N168" s="30"/>
      <c r="O168" s="30"/>
      <c r="P168" s="30"/>
      <c r="Q168" s="30" t="n">
        <v>4.2</v>
      </c>
      <c r="R168" s="30"/>
      <c r="S168" s="30"/>
      <c r="T168" s="30"/>
      <c r="U168" s="30"/>
      <c r="V168" s="30" t="n">
        <v>3.5</v>
      </c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</row>
    <row r="169" customFormat="false" ht="13.5" hidden="false" customHeight="false" outlineLevel="0" collapsed="false">
      <c r="A169" s="26" t="n">
        <v>167</v>
      </c>
      <c r="B169" s="26"/>
      <c r="C169" s="32" t="s">
        <v>690</v>
      </c>
      <c r="D169" s="33" t="s">
        <v>34</v>
      </c>
      <c r="E169" s="28" t="n">
        <f aca="false">H169/G169</f>
        <v>3.76666666666667</v>
      </c>
      <c r="F169" s="29" t="n">
        <f aca="false">COUNT(I169:AH169)</f>
        <v>4</v>
      </c>
      <c r="G169" s="30" t="n">
        <f aca="false">IF(F169&lt;3,2,F169)-1</f>
        <v>3</v>
      </c>
      <c r="H169" s="30" t="n">
        <f aca="false">SUM(I169:AH169)-1.5</f>
        <v>11.3</v>
      </c>
      <c r="I169" s="30"/>
      <c r="J169" s="30"/>
      <c r="K169" s="30"/>
      <c r="L169" s="30"/>
      <c r="M169" s="30"/>
      <c r="N169" s="30"/>
      <c r="O169" s="30"/>
      <c r="P169" s="30"/>
      <c r="Q169" s="30"/>
      <c r="R169" s="30" t="n">
        <v>1.5</v>
      </c>
      <c r="S169" s="30"/>
      <c r="T169" s="30"/>
      <c r="U169" s="30"/>
      <c r="V169" s="30" t="n">
        <v>5.6</v>
      </c>
      <c r="W169" s="30"/>
      <c r="X169" s="30"/>
      <c r="Y169" s="30"/>
      <c r="Z169" s="30"/>
      <c r="AA169" s="30" t="n">
        <v>4.2</v>
      </c>
      <c r="AB169" s="30"/>
      <c r="AC169" s="30"/>
      <c r="AD169" s="30"/>
      <c r="AE169" s="30"/>
      <c r="AF169" s="30"/>
      <c r="AG169" s="30" t="n">
        <v>1.5</v>
      </c>
      <c r="AH169" s="30"/>
    </row>
    <row r="170" customFormat="false" ht="13.5" hidden="false" customHeight="false" outlineLevel="0" collapsed="false">
      <c r="A170" s="26" t="n">
        <v>167</v>
      </c>
      <c r="B170" s="26"/>
      <c r="C170" s="32" t="s">
        <v>691</v>
      </c>
      <c r="D170" s="33" t="s">
        <v>34</v>
      </c>
      <c r="E170" s="28" t="n">
        <f aca="false">H170/G170</f>
        <v>3.76666666666667</v>
      </c>
      <c r="F170" s="29" t="n">
        <f aca="false">COUNT(I170:AH170)</f>
        <v>4</v>
      </c>
      <c r="G170" s="30" t="n">
        <f aca="false">IF(F170&lt;3,2,F170)-1</f>
        <v>3</v>
      </c>
      <c r="H170" s="30" t="n">
        <f aca="false">SUM(I170:AH170)-1.5</f>
        <v>11.3</v>
      </c>
      <c r="I170" s="30"/>
      <c r="J170" s="30"/>
      <c r="K170" s="30"/>
      <c r="L170" s="30"/>
      <c r="M170" s="30"/>
      <c r="N170" s="30"/>
      <c r="O170" s="30"/>
      <c r="P170" s="30"/>
      <c r="Q170" s="30"/>
      <c r="R170" s="30" t="n">
        <v>1.5</v>
      </c>
      <c r="S170" s="30"/>
      <c r="T170" s="30"/>
      <c r="U170" s="30"/>
      <c r="V170" s="30" t="n">
        <v>5.6</v>
      </c>
      <c r="W170" s="30"/>
      <c r="X170" s="30"/>
      <c r="Y170" s="30"/>
      <c r="Z170" s="30"/>
      <c r="AA170" s="30" t="n">
        <v>4.2</v>
      </c>
      <c r="AB170" s="30"/>
      <c r="AC170" s="30"/>
      <c r="AD170" s="30"/>
      <c r="AE170" s="30"/>
      <c r="AF170" s="30"/>
      <c r="AG170" s="30" t="n">
        <v>1.5</v>
      </c>
      <c r="AH170" s="30"/>
    </row>
    <row r="171" customFormat="false" ht="13.5" hidden="false" customHeight="false" outlineLevel="0" collapsed="false">
      <c r="A171" s="26" t="n">
        <v>169</v>
      </c>
      <c r="B171" s="26"/>
      <c r="C171" s="33" t="s">
        <v>692</v>
      </c>
      <c r="D171" s="32" t="s">
        <v>49</v>
      </c>
      <c r="E171" s="28" t="n">
        <f aca="false">H171/G171</f>
        <v>3.5</v>
      </c>
      <c r="F171" s="29" t="n">
        <f aca="false">COUNT(I171:AH171)</f>
        <v>1</v>
      </c>
      <c r="G171" s="30" t="n">
        <f aca="false">IF(F171&lt;3,2,F171)</f>
        <v>2</v>
      </c>
      <c r="H171" s="30" t="n">
        <f aca="false">SUM(I171:AH171)</f>
        <v>7</v>
      </c>
      <c r="I171" s="30"/>
      <c r="J171" s="30"/>
      <c r="K171" s="30"/>
      <c r="L171" s="30"/>
      <c r="M171" s="30"/>
      <c r="N171" s="30"/>
      <c r="O171" s="30"/>
      <c r="P171" s="30"/>
      <c r="Q171" s="30" t="n">
        <v>7</v>
      </c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</row>
    <row r="172" customFormat="false" ht="13.5" hidden="false" customHeight="false" outlineLevel="0" collapsed="false">
      <c r="A172" s="26" t="n">
        <v>169</v>
      </c>
      <c r="B172" s="26"/>
      <c r="C172" s="33" t="s">
        <v>107</v>
      </c>
      <c r="D172" s="32" t="s">
        <v>49</v>
      </c>
      <c r="E172" s="28" t="n">
        <f aca="false">H172/G172</f>
        <v>3.5</v>
      </c>
      <c r="F172" s="29" t="n">
        <f aca="false">COUNT(I172:AH172)</f>
        <v>1</v>
      </c>
      <c r="G172" s="30" t="n">
        <f aca="false">IF(F172&lt;3,2,F172)</f>
        <v>2</v>
      </c>
      <c r="H172" s="30" t="n">
        <f aca="false">SUM(I172:AH172)</f>
        <v>7</v>
      </c>
      <c r="I172" s="30"/>
      <c r="J172" s="30"/>
      <c r="K172" s="30"/>
      <c r="L172" s="30"/>
      <c r="M172" s="30"/>
      <c r="N172" s="30"/>
      <c r="O172" s="30"/>
      <c r="P172" s="30"/>
      <c r="Q172" s="30" t="n">
        <v>7</v>
      </c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</row>
    <row r="173" customFormat="false" ht="13.5" hidden="false" customHeight="false" outlineLevel="0" collapsed="false">
      <c r="A173" s="26" t="n">
        <v>169</v>
      </c>
      <c r="B173" s="26"/>
      <c r="C173" s="32" t="s">
        <v>118</v>
      </c>
      <c r="D173" s="27" t="s">
        <v>31</v>
      </c>
      <c r="E173" s="28" t="n">
        <f aca="false">H173/G173</f>
        <v>3.5</v>
      </c>
      <c r="F173" s="29" t="n">
        <f aca="false">COUNT(I173:AH173)</f>
        <v>1</v>
      </c>
      <c r="G173" s="30" t="n">
        <f aca="false">IF(F173&lt;3,2,F173)</f>
        <v>2</v>
      </c>
      <c r="H173" s="30" t="n">
        <f aca="false">SUM(I173:AH173)</f>
        <v>7</v>
      </c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 t="n">
        <v>7</v>
      </c>
      <c r="AB173" s="30"/>
      <c r="AC173" s="30"/>
      <c r="AD173" s="30"/>
      <c r="AE173" s="30"/>
      <c r="AF173" s="30"/>
      <c r="AG173" s="30"/>
      <c r="AH173" s="30"/>
    </row>
    <row r="174" customFormat="false" ht="13.5" hidden="false" customHeight="false" outlineLevel="0" collapsed="false">
      <c r="A174" s="26" t="n">
        <v>169</v>
      </c>
      <c r="B174" s="26"/>
      <c r="C174" s="32" t="s">
        <v>95</v>
      </c>
      <c r="D174" s="27" t="s">
        <v>31</v>
      </c>
      <c r="E174" s="28" t="n">
        <f aca="false">H174/G174</f>
        <v>3.5</v>
      </c>
      <c r="F174" s="29" t="n">
        <f aca="false">COUNT(I174:AH174)</f>
        <v>1</v>
      </c>
      <c r="G174" s="30" t="n">
        <f aca="false">IF(F174&lt;3,2,F174)</f>
        <v>2</v>
      </c>
      <c r="H174" s="30" t="n">
        <f aca="false">SUM(I174:AH174)</f>
        <v>7</v>
      </c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 t="n">
        <v>7</v>
      </c>
      <c r="AB174" s="30"/>
      <c r="AC174" s="30"/>
      <c r="AD174" s="30"/>
      <c r="AE174" s="30"/>
      <c r="AF174" s="30"/>
      <c r="AG174" s="30"/>
      <c r="AH174" s="30"/>
    </row>
    <row r="175" customFormat="false" ht="13.5" hidden="false" customHeight="false" outlineLevel="0" collapsed="false">
      <c r="A175" s="26" t="n">
        <v>169</v>
      </c>
      <c r="B175" s="26"/>
      <c r="C175" s="32" t="s">
        <v>693</v>
      </c>
      <c r="D175" s="31" t="s">
        <v>67</v>
      </c>
      <c r="E175" s="28" t="n">
        <f aca="false">H175/G175</f>
        <v>3.5</v>
      </c>
      <c r="F175" s="29" t="n">
        <f aca="false">COUNT(I175:AH175)</f>
        <v>1</v>
      </c>
      <c r="G175" s="30" t="n">
        <f aca="false">IF(F175&lt;3,2,F175)</f>
        <v>2</v>
      </c>
      <c r="H175" s="30" t="n">
        <f aca="false">SUM(I175:AH175)</f>
        <v>7</v>
      </c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 t="n">
        <v>7</v>
      </c>
      <c r="AG175" s="30"/>
      <c r="AH175" s="30"/>
    </row>
    <row r="176" customFormat="false" ht="13.5" hidden="false" customHeight="false" outlineLevel="0" collapsed="false">
      <c r="A176" s="26" t="n">
        <v>174</v>
      </c>
      <c r="B176" s="26"/>
      <c r="C176" s="32" t="s">
        <v>694</v>
      </c>
      <c r="D176" s="32" t="s">
        <v>31</v>
      </c>
      <c r="E176" s="28" t="n">
        <f aca="false">H176/G176</f>
        <v>3.5</v>
      </c>
      <c r="F176" s="29" t="n">
        <f aca="false">COUNT(I176:AH176)</f>
        <v>4</v>
      </c>
      <c r="G176" s="30" t="n">
        <f aca="false">IF(F176&lt;3,2,F176)-1</f>
        <v>3</v>
      </c>
      <c r="H176" s="30" t="n">
        <f aca="false">SUM(I176:AH176)-2.1</f>
        <v>10.5</v>
      </c>
      <c r="I176" s="30"/>
      <c r="J176" s="30"/>
      <c r="K176" s="30"/>
      <c r="L176" s="30"/>
      <c r="M176" s="30"/>
      <c r="N176" s="30"/>
      <c r="O176" s="30"/>
      <c r="P176" s="30"/>
      <c r="Q176" s="30" t="n">
        <v>3.5</v>
      </c>
      <c r="R176" s="30"/>
      <c r="S176" s="30"/>
      <c r="T176" s="30"/>
      <c r="U176" s="30"/>
      <c r="V176" s="30" t="n">
        <v>2.1</v>
      </c>
      <c r="W176" s="30"/>
      <c r="X176" s="30"/>
      <c r="Y176" s="30"/>
      <c r="Z176" s="30"/>
      <c r="AA176" s="30" t="n">
        <v>3.5</v>
      </c>
      <c r="AB176" s="30"/>
      <c r="AC176" s="30"/>
      <c r="AD176" s="30"/>
      <c r="AE176" s="30"/>
      <c r="AF176" s="30" t="n">
        <v>3.5</v>
      </c>
      <c r="AG176" s="30"/>
      <c r="AH176" s="30"/>
    </row>
    <row r="177" customFormat="false" ht="13.5" hidden="false" customHeight="false" outlineLevel="0" collapsed="false">
      <c r="A177" s="26" t="n">
        <v>174</v>
      </c>
      <c r="B177" s="26"/>
      <c r="C177" s="27" t="s">
        <v>695</v>
      </c>
      <c r="D177" s="33" t="s">
        <v>44</v>
      </c>
      <c r="E177" s="28" t="n">
        <f aca="false">H177/G177</f>
        <v>3.5</v>
      </c>
      <c r="F177" s="29" t="n">
        <f aca="false">COUNT(I177:AH177)</f>
        <v>4</v>
      </c>
      <c r="G177" s="30" t="n">
        <f aca="false">IF(F177&lt;3,2,F177)-1</f>
        <v>3</v>
      </c>
      <c r="H177" s="30" t="n">
        <f aca="false">SUM(I177:AH177)-2.1</f>
        <v>10.5</v>
      </c>
      <c r="I177" s="30"/>
      <c r="J177" s="30"/>
      <c r="K177" s="30"/>
      <c r="L177" s="30"/>
      <c r="M177" s="30"/>
      <c r="N177" s="30"/>
      <c r="O177" s="30"/>
      <c r="P177" s="30"/>
      <c r="Q177" s="30" t="n">
        <v>3.5</v>
      </c>
      <c r="R177" s="30"/>
      <c r="S177" s="30"/>
      <c r="T177" s="30"/>
      <c r="U177" s="30"/>
      <c r="V177" s="30" t="n">
        <v>2.1</v>
      </c>
      <c r="W177" s="30"/>
      <c r="X177" s="30"/>
      <c r="Y177" s="30"/>
      <c r="Z177" s="30"/>
      <c r="AA177" s="30" t="n">
        <v>3.5</v>
      </c>
      <c r="AB177" s="30"/>
      <c r="AC177" s="30"/>
      <c r="AD177" s="30"/>
      <c r="AE177" s="30"/>
      <c r="AF177" s="30" t="n">
        <v>3.5</v>
      </c>
      <c r="AG177" s="30"/>
      <c r="AH177" s="30"/>
    </row>
    <row r="178" customFormat="false" ht="13.5" hidden="false" customHeight="false" outlineLevel="0" collapsed="false">
      <c r="A178" s="26" t="n">
        <v>176</v>
      </c>
      <c r="B178" s="26"/>
      <c r="C178" s="32" t="s">
        <v>696</v>
      </c>
      <c r="D178" s="32" t="s">
        <v>689</v>
      </c>
      <c r="E178" s="28" t="n">
        <f aca="false">H178/G178</f>
        <v>3.26666666666667</v>
      </c>
      <c r="F178" s="29" t="n">
        <f aca="false">COUNT(I178:AH178)</f>
        <v>3</v>
      </c>
      <c r="G178" s="30" t="n">
        <f aca="false">IF(F178&lt;3,2,F178)</f>
        <v>3</v>
      </c>
      <c r="H178" s="30" t="n">
        <f aca="false">SUM(I178:AH178)</f>
        <v>9.8</v>
      </c>
      <c r="I178" s="30"/>
      <c r="J178" s="30"/>
      <c r="K178" s="30"/>
      <c r="L178" s="30"/>
      <c r="M178" s="30"/>
      <c r="N178" s="30"/>
      <c r="O178" s="30"/>
      <c r="P178" s="30"/>
      <c r="Q178" s="30" t="n">
        <v>2.1</v>
      </c>
      <c r="R178" s="30"/>
      <c r="S178" s="30"/>
      <c r="T178" s="30"/>
      <c r="U178" s="30"/>
      <c r="V178" s="30" t="n">
        <v>4.2</v>
      </c>
      <c r="W178" s="30"/>
      <c r="X178" s="30"/>
      <c r="Y178" s="30"/>
      <c r="Z178" s="30"/>
      <c r="AA178" s="30"/>
      <c r="AB178" s="30"/>
      <c r="AC178" s="30"/>
      <c r="AD178" s="30"/>
      <c r="AE178" s="30"/>
      <c r="AF178" s="30" t="n">
        <v>3.5</v>
      </c>
      <c r="AG178" s="30"/>
      <c r="AH178" s="30"/>
    </row>
    <row r="179" customFormat="false" ht="13.5" hidden="false" customHeight="false" outlineLevel="0" collapsed="false">
      <c r="A179" s="26" t="n">
        <v>177</v>
      </c>
      <c r="B179" s="26"/>
      <c r="C179" s="32" t="s">
        <v>697</v>
      </c>
      <c r="D179" s="32" t="s">
        <v>88</v>
      </c>
      <c r="E179" s="28" t="n">
        <f aca="false">H179/G179</f>
        <v>3</v>
      </c>
      <c r="F179" s="29" t="n">
        <f aca="false">COUNT(I179:AH179)</f>
        <v>1</v>
      </c>
      <c r="G179" s="30" t="n">
        <f aca="false">IF(F179&lt;3,2,F179)</f>
        <v>2</v>
      </c>
      <c r="H179" s="30" t="n">
        <f aca="false">SUM(I179:AH179)</f>
        <v>6</v>
      </c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 t="n">
        <v>6</v>
      </c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</row>
    <row r="180" customFormat="false" ht="13.5" hidden="false" customHeight="false" outlineLevel="0" collapsed="false">
      <c r="A180" s="26" t="n">
        <v>177</v>
      </c>
      <c r="B180" s="26"/>
      <c r="C180" s="27" t="s">
        <v>698</v>
      </c>
      <c r="D180" s="27" t="s">
        <v>25</v>
      </c>
      <c r="E180" s="28" t="n">
        <f aca="false">H180/G180</f>
        <v>3</v>
      </c>
      <c r="F180" s="29" t="n">
        <f aca="false">COUNT(I180:AH180)</f>
        <v>1</v>
      </c>
      <c r="G180" s="30" t="n">
        <f aca="false">IF(F180&lt;3,2,F180)</f>
        <v>2</v>
      </c>
      <c r="H180" s="30" t="n">
        <f aca="false">SUM(I180:AH180)</f>
        <v>6</v>
      </c>
      <c r="I180" s="30"/>
      <c r="J180" s="30"/>
      <c r="K180" s="30"/>
      <c r="L180" s="30"/>
      <c r="M180" s="30" t="n">
        <v>6</v>
      </c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</row>
    <row r="181" customFormat="false" ht="13.5" hidden="false" customHeight="false" outlineLevel="0" collapsed="false">
      <c r="A181" s="26" t="n">
        <v>177</v>
      </c>
      <c r="B181" s="26"/>
      <c r="C181" s="32" t="s">
        <v>699</v>
      </c>
      <c r="D181" s="33" t="s">
        <v>44</v>
      </c>
      <c r="E181" s="28" t="n">
        <f aca="false">H181/G181</f>
        <v>3</v>
      </c>
      <c r="F181" s="29" t="n">
        <f aca="false">COUNT(I181:AH181)</f>
        <v>1</v>
      </c>
      <c r="G181" s="30" t="n">
        <f aca="false">IF(F181&lt;3,2,F181)</f>
        <v>2</v>
      </c>
      <c r="H181" s="30" t="n">
        <f aca="false">SUM(I181:AH181)</f>
        <v>6</v>
      </c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 t="n">
        <v>6</v>
      </c>
      <c r="AC181" s="30"/>
      <c r="AD181" s="30"/>
      <c r="AE181" s="30"/>
      <c r="AF181" s="30"/>
      <c r="AG181" s="30"/>
      <c r="AH181" s="30"/>
    </row>
    <row r="182" customFormat="false" ht="13.5" hidden="false" customHeight="false" outlineLevel="0" collapsed="false">
      <c r="A182" s="26" t="n">
        <v>177</v>
      </c>
      <c r="B182" s="26"/>
      <c r="C182" s="32" t="s">
        <v>700</v>
      </c>
      <c r="D182" s="33" t="s">
        <v>44</v>
      </c>
      <c r="E182" s="28" t="n">
        <f aca="false">H182/G182</f>
        <v>3</v>
      </c>
      <c r="F182" s="29" t="n">
        <f aca="false">COUNT(I182:AH182)</f>
        <v>1</v>
      </c>
      <c r="G182" s="30" t="n">
        <f aca="false">IF(F182&lt;3,2,F182)</f>
        <v>2</v>
      </c>
      <c r="H182" s="30" t="n">
        <f aca="false">SUM(I182:AH182)</f>
        <v>6</v>
      </c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 t="n">
        <v>6</v>
      </c>
      <c r="AC182" s="30"/>
      <c r="AD182" s="30"/>
      <c r="AE182" s="30"/>
      <c r="AF182" s="30"/>
      <c r="AG182" s="30"/>
      <c r="AH182" s="30"/>
    </row>
    <row r="183" customFormat="false" ht="13.5" hidden="false" customHeight="false" outlineLevel="0" collapsed="false">
      <c r="A183" s="26" t="n">
        <v>177</v>
      </c>
      <c r="B183" s="26"/>
      <c r="C183" s="32" t="s">
        <v>146</v>
      </c>
      <c r="D183" s="31" t="s">
        <v>67</v>
      </c>
      <c r="E183" s="28" t="n">
        <f aca="false">H183/G183</f>
        <v>3</v>
      </c>
      <c r="F183" s="29" t="n">
        <f aca="false">COUNT(I183:AH183)</f>
        <v>1</v>
      </c>
      <c r="G183" s="30" t="n">
        <f aca="false">IF(F183&lt;3,2,F183)</f>
        <v>2</v>
      </c>
      <c r="H183" s="30" t="n">
        <f aca="false">SUM(I183:AH183)</f>
        <v>6</v>
      </c>
      <c r="I183" s="30"/>
      <c r="J183" s="30"/>
      <c r="K183" s="30"/>
      <c r="L183" s="30"/>
      <c r="M183" s="30"/>
      <c r="N183" s="30"/>
      <c r="O183" s="30"/>
      <c r="P183" s="30" t="n">
        <v>6</v>
      </c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</row>
    <row r="184" customFormat="false" ht="13.5" hidden="false" customHeight="false" outlineLevel="0" collapsed="false">
      <c r="A184" s="26" t="n">
        <v>177</v>
      </c>
      <c r="B184" s="26"/>
      <c r="C184" s="32" t="s">
        <v>220</v>
      </c>
      <c r="D184" s="31" t="s">
        <v>67</v>
      </c>
      <c r="E184" s="28" t="n">
        <f aca="false">H184/G184</f>
        <v>3</v>
      </c>
      <c r="F184" s="29" t="n">
        <f aca="false">COUNT(I184:AH184)</f>
        <v>1</v>
      </c>
      <c r="G184" s="30" t="n">
        <f aca="false">IF(F184&lt;3,2,F184)</f>
        <v>2</v>
      </c>
      <c r="H184" s="30" t="n">
        <f aca="false">SUM(I184:AH184)</f>
        <v>6</v>
      </c>
      <c r="I184" s="30"/>
      <c r="J184" s="30"/>
      <c r="K184" s="30"/>
      <c r="L184" s="30"/>
      <c r="M184" s="30"/>
      <c r="N184" s="30"/>
      <c r="O184" s="30"/>
      <c r="P184" s="30" t="n">
        <v>6</v>
      </c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</row>
    <row r="185" customFormat="false" ht="13.5" hidden="false" customHeight="false" outlineLevel="0" collapsed="false">
      <c r="A185" s="26" t="n">
        <v>177</v>
      </c>
      <c r="B185" s="26"/>
      <c r="C185" s="32" t="s">
        <v>156</v>
      </c>
      <c r="D185" s="32" t="s">
        <v>39</v>
      </c>
      <c r="E185" s="28" t="n">
        <f aca="false">H185/G185</f>
        <v>3</v>
      </c>
      <c r="F185" s="29" t="n">
        <f aca="false">COUNT(I185:AH185)</f>
        <v>1</v>
      </c>
      <c r="G185" s="30" t="n">
        <f aca="false">IF(F185&lt;3,2,F185)</f>
        <v>2</v>
      </c>
      <c r="H185" s="30" t="n">
        <f aca="false">SUM(I185:AH185)</f>
        <v>6</v>
      </c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 t="n">
        <v>6</v>
      </c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</row>
    <row r="186" customFormat="false" ht="13.5" hidden="false" customHeight="false" outlineLevel="0" collapsed="false">
      <c r="A186" s="26" t="n">
        <v>184</v>
      </c>
      <c r="B186" s="26"/>
      <c r="C186" s="32" t="s">
        <v>233</v>
      </c>
      <c r="D186" s="32" t="s">
        <v>139</v>
      </c>
      <c r="E186" s="28" t="n">
        <f aca="false">H186/G186</f>
        <v>2.8</v>
      </c>
      <c r="F186" s="29" t="n">
        <f aca="false">COUNT(I186:AH186)</f>
        <v>4</v>
      </c>
      <c r="G186" s="30" t="n">
        <f aca="false">IF(F186&lt;3,2,F186)-1</f>
        <v>3</v>
      </c>
      <c r="H186" s="30" t="n">
        <f aca="false">SUM(I186:AH186)-1</f>
        <v>8.4</v>
      </c>
      <c r="I186" s="30"/>
      <c r="J186" s="30"/>
      <c r="K186" s="30"/>
      <c r="L186" s="30"/>
      <c r="M186" s="30"/>
      <c r="N186" s="30"/>
      <c r="O186" s="30"/>
      <c r="P186" s="30"/>
      <c r="Q186" s="30" t="n">
        <v>2.8</v>
      </c>
      <c r="R186" s="30"/>
      <c r="S186" s="30"/>
      <c r="T186" s="30"/>
      <c r="U186" s="30"/>
      <c r="V186" s="30" t="n">
        <v>2.1</v>
      </c>
      <c r="W186" s="30"/>
      <c r="X186" s="30"/>
      <c r="Y186" s="30"/>
      <c r="Z186" s="30"/>
      <c r="AA186" s="30" t="n">
        <v>3.5</v>
      </c>
      <c r="AB186" s="30"/>
      <c r="AC186" s="30"/>
      <c r="AD186" s="30"/>
      <c r="AE186" s="30"/>
      <c r="AF186" s="30" t="n">
        <v>1</v>
      </c>
      <c r="AG186" s="30"/>
      <c r="AH186" s="30"/>
    </row>
    <row r="187" customFormat="false" ht="13.5" hidden="false" customHeight="false" outlineLevel="0" collapsed="false">
      <c r="A187" s="26" t="n">
        <v>184</v>
      </c>
      <c r="B187" s="26"/>
      <c r="C187" s="32" t="s">
        <v>297</v>
      </c>
      <c r="D187" s="32" t="s">
        <v>139</v>
      </c>
      <c r="E187" s="28" t="n">
        <f aca="false">H187/G187</f>
        <v>2.8</v>
      </c>
      <c r="F187" s="29" t="n">
        <f aca="false">COUNT(I187:AH187)</f>
        <v>4</v>
      </c>
      <c r="G187" s="30" t="n">
        <f aca="false">IF(F187&lt;3,2,F187)-1</f>
        <v>3</v>
      </c>
      <c r="H187" s="30" t="n">
        <f aca="false">SUM(I187:AH187)-1</f>
        <v>8.4</v>
      </c>
      <c r="I187" s="30"/>
      <c r="J187" s="30"/>
      <c r="K187" s="30"/>
      <c r="L187" s="30"/>
      <c r="M187" s="30"/>
      <c r="N187" s="30"/>
      <c r="O187" s="30"/>
      <c r="P187" s="30"/>
      <c r="Q187" s="30" t="n">
        <v>2.8</v>
      </c>
      <c r="R187" s="30"/>
      <c r="S187" s="30"/>
      <c r="T187" s="30"/>
      <c r="U187" s="30"/>
      <c r="V187" s="30" t="n">
        <v>2.1</v>
      </c>
      <c r="W187" s="30"/>
      <c r="X187" s="30"/>
      <c r="Y187" s="30"/>
      <c r="Z187" s="30"/>
      <c r="AA187" s="30" t="n">
        <v>3.5</v>
      </c>
      <c r="AB187" s="30"/>
      <c r="AC187" s="30"/>
      <c r="AD187" s="30"/>
      <c r="AE187" s="30"/>
      <c r="AF187" s="30" t="n">
        <v>1</v>
      </c>
      <c r="AG187" s="30"/>
      <c r="AH187" s="30"/>
    </row>
    <row r="188" customFormat="false" ht="13.5" hidden="false" customHeight="false" outlineLevel="0" collapsed="false">
      <c r="A188" s="26" t="n">
        <v>186</v>
      </c>
      <c r="B188" s="26"/>
      <c r="C188" s="32" t="s">
        <v>195</v>
      </c>
      <c r="D188" s="37" t="s">
        <v>142</v>
      </c>
      <c r="E188" s="28" t="n">
        <f aca="false">H188/G188</f>
        <v>2.8</v>
      </c>
      <c r="F188" s="29" t="n">
        <f aca="false">COUNT(I188:AH188)</f>
        <v>1</v>
      </c>
      <c r="G188" s="30" t="n">
        <f aca="false">IF(F188&lt;3,2,F188)</f>
        <v>2</v>
      </c>
      <c r="H188" s="30" t="n">
        <f aca="false">SUM(I188:AH188)</f>
        <v>5.6</v>
      </c>
      <c r="I188" s="30"/>
      <c r="J188" s="30"/>
      <c r="K188" s="30"/>
      <c r="L188" s="30"/>
      <c r="M188" s="30"/>
      <c r="N188" s="30"/>
      <c r="O188" s="30"/>
      <c r="P188" s="30"/>
      <c r="Q188" s="30" t="n">
        <v>5.6</v>
      </c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</row>
    <row r="189" customFormat="false" ht="13.5" hidden="false" customHeight="false" outlineLevel="0" collapsed="false">
      <c r="A189" s="26" t="n">
        <v>188</v>
      </c>
      <c r="B189" s="26"/>
      <c r="C189" s="32" t="s">
        <v>296</v>
      </c>
      <c r="D189" s="32" t="s">
        <v>139</v>
      </c>
      <c r="E189" s="28" t="n">
        <f aca="false">H189/G189</f>
        <v>2.8</v>
      </c>
      <c r="F189" s="29" t="n">
        <f aca="false">COUNT(I189:AH189)</f>
        <v>2</v>
      </c>
      <c r="G189" s="30" t="n">
        <f aca="false">IF(F189&lt;3,2,F189)</f>
        <v>2</v>
      </c>
      <c r="H189" s="30" t="n">
        <f aca="false">SUM(I189:AH189)</f>
        <v>5.6</v>
      </c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 t="n">
        <v>2.1</v>
      </c>
      <c r="AB189" s="30"/>
      <c r="AC189" s="30"/>
      <c r="AD189" s="30"/>
      <c r="AE189" s="30"/>
      <c r="AF189" s="30" t="n">
        <v>3.5</v>
      </c>
      <c r="AG189" s="30"/>
      <c r="AH189" s="30"/>
    </row>
    <row r="190" customFormat="false" ht="13.5" hidden="false" customHeight="false" outlineLevel="0" collapsed="false">
      <c r="A190" s="26" t="n">
        <v>188</v>
      </c>
      <c r="B190" s="26"/>
      <c r="C190" s="32" t="s">
        <v>701</v>
      </c>
      <c r="D190" s="32" t="s">
        <v>79</v>
      </c>
      <c r="E190" s="28" t="n">
        <f aca="false">H190/G190</f>
        <v>2.8</v>
      </c>
      <c r="F190" s="29" t="n">
        <f aca="false">COUNT(I190:AH190)</f>
        <v>2</v>
      </c>
      <c r="G190" s="30" t="n">
        <f aca="false">IF(F190&lt;3,2,F190)</f>
        <v>2</v>
      </c>
      <c r="H190" s="30" t="n">
        <f aca="false">SUM(I190:AH190)</f>
        <v>5.6</v>
      </c>
      <c r="I190" s="30"/>
      <c r="J190" s="30"/>
      <c r="K190" s="30"/>
      <c r="L190" s="30"/>
      <c r="M190" s="30"/>
      <c r="N190" s="30"/>
      <c r="O190" s="30"/>
      <c r="P190" s="30"/>
      <c r="Q190" s="30" t="n">
        <v>3.5</v>
      </c>
      <c r="R190" s="30"/>
      <c r="S190" s="30"/>
      <c r="T190" s="30"/>
      <c r="U190" s="30"/>
      <c r="V190" s="30" t="n">
        <v>2.1</v>
      </c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</row>
    <row r="191" customFormat="false" ht="13.5" hidden="false" customHeight="false" outlineLevel="0" collapsed="false">
      <c r="A191" s="26" t="n">
        <v>188</v>
      </c>
      <c r="B191" s="26"/>
      <c r="C191" s="32" t="s">
        <v>241</v>
      </c>
      <c r="D191" s="32" t="s">
        <v>79</v>
      </c>
      <c r="E191" s="28" t="n">
        <f aca="false">H191/G191</f>
        <v>2.8</v>
      </c>
      <c r="F191" s="29" t="n">
        <f aca="false">COUNT(I191:AH191)</f>
        <v>2</v>
      </c>
      <c r="G191" s="30" t="n">
        <f aca="false">IF(F191&lt;3,2,F191)</f>
        <v>2</v>
      </c>
      <c r="H191" s="30" t="n">
        <f aca="false">SUM(I191:AH191)</f>
        <v>5.6</v>
      </c>
      <c r="I191" s="30"/>
      <c r="J191" s="30"/>
      <c r="K191" s="30"/>
      <c r="L191" s="30"/>
      <c r="M191" s="30"/>
      <c r="N191" s="30"/>
      <c r="O191" s="30"/>
      <c r="P191" s="30"/>
      <c r="Q191" s="30" t="n">
        <v>3.5</v>
      </c>
      <c r="R191" s="30"/>
      <c r="S191" s="30"/>
      <c r="T191" s="30"/>
      <c r="U191" s="30"/>
      <c r="V191" s="30" t="n">
        <v>2.1</v>
      </c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</row>
    <row r="192" customFormat="false" ht="13.5" hidden="false" customHeight="false" outlineLevel="0" collapsed="false">
      <c r="A192" s="26" t="n">
        <v>190</v>
      </c>
      <c r="B192" s="26"/>
      <c r="C192" s="32" t="s">
        <v>243</v>
      </c>
      <c r="D192" s="32" t="s">
        <v>139</v>
      </c>
      <c r="E192" s="28" t="n">
        <f aca="false">H192/G192</f>
        <v>2.56666666666667</v>
      </c>
      <c r="F192" s="29" t="n">
        <f aca="false">COUNT(I192:AH192)</f>
        <v>3</v>
      </c>
      <c r="G192" s="30" t="n">
        <f aca="false">IF(F192&lt;3,2,F192)</f>
        <v>3</v>
      </c>
      <c r="H192" s="30" t="n">
        <f aca="false">SUM(I192:AH192)</f>
        <v>7.7</v>
      </c>
      <c r="I192" s="30"/>
      <c r="J192" s="30"/>
      <c r="K192" s="30"/>
      <c r="L192" s="30"/>
      <c r="M192" s="30"/>
      <c r="N192" s="30"/>
      <c r="O192" s="30"/>
      <c r="P192" s="30"/>
      <c r="Q192" s="30" t="n">
        <v>2.8</v>
      </c>
      <c r="R192" s="30"/>
      <c r="S192" s="30"/>
      <c r="T192" s="30"/>
      <c r="U192" s="30"/>
      <c r="V192" s="30"/>
      <c r="W192" s="30"/>
      <c r="X192" s="30"/>
      <c r="Y192" s="30"/>
      <c r="Z192" s="30"/>
      <c r="AA192" s="30" t="n">
        <v>2.1</v>
      </c>
      <c r="AB192" s="30"/>
      <c r="AC192" s="30"/>
      <c r="AD192" s="30"/>
      <c r="AE192" s="30"/>
      <c r="AF192" s="30" t="n">
        <v>2.8</v>
      </c>
      <c r="AG192" s="30"/>
      <c r="AH192" s="30"/>
    </row>
    <row r="193" customFormat="false" ht="13.5" hidden="false" customHeight="false" outlineLevel="0" collapsed="false">
      <c r="A193" s="26" t="n">
        <v>191</v>
      </c>
      <c r="B193" s="26"/>
      <c r="C193" s="32" t="s">
        <v>188</v>
      </c>
      <c r="D193" s="32" t="s">
        <v>689</v>
      </c>
      <c r="E193" s="28" t="n">
        <f aca="false">H193/G193</f>
        <v>2.56666666666667</v>
      </c>
      <c r="F193" s="29" t="n">
        <f aca="false">COUNT(I193:AH193)</f>
        <v>3</v>
      </c>
      <c r="G193" s="30" t="n">
        <f aca="false">IF(F193&lt;3,2,F193)</f>
        <v>3</v>
      </c>
      <c r="H193" s="30" t="n">
        <f aca="false">SUM(I193:AH193)</f>
        <v>7.7</v>
      </c>
      <c r="I193" s="30"/>
      <c r="J193" s="30"/>
      <c r="K193" s="30"/>
      <c r="L193" s="30"/>
      <c r="M193" s="30"/>
      <c r="N193" s="30"/>
      <c r="O193" s="30"/>
      <c r="P193" s="30"/>
      <c r="Q193" s="30" t="n">
        <v>2.1</v>
      </c>
      <c r="R193" s="30"/>
      <c r="S193" s="30"/>
      <c r="T193" s="30"/>
      <c r="U193" s="30"/>
      <c r="V193" s="30" t="n">
        <v>3.5</v>
      </c>
      <c r="W193" s="30"/>
      <c r="X193" s="30"/>
      <c r="Y193" s="30"/>
      <c r="Z193" s="30"/>
      <c r="AA193" s="30"/>
      <c r="AB193" s="30"/>
      <c r="AC193" s="30"/>
      <c r="AD193" s="30"/>
      <c r="AE193" s="30"/>
      <c r="AF193" s="30" t="n">
        <v>2.1</v>
      </c>
      <c r="AG193" s="30"/>
      <c r="AH193" s="30"/>
    </row>
    <row r="194" customFormat="false" ht="13.5" hidden="false" customHeight="false" outlineLevel="0" collapsed="false">
      <c r="A194" s="26" t="n">
        <v>191</v>
      </c>
      <c r="B194" s="26"/>
      <c r="C194" s="32" t="s">
        <v>224</v>
      </c>
      <c r="D194" s="32" t="s">
        <v>90</v>
      </c>
      <c r="E194" s="28" t="n">
        <f aca="false">H194/G194</f>
        <v>2.56666666666667</v>
      </c>
      <c r="F194" s="29" t="n">
        <f aca="false">COUNT(I194:AH194)</f>
        <v>3</v>
      </c>
      <c r="G194" s="30" t="n">
        <f aca="false">IF(F194&lt;3,2,F194)</f>
        <v>3</v>
      </c>
      <c r="H194" s="30" t="n">
        <f aca="false">SUM(I194:AH194)</f>
        <v>7.7</v>
      </c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 t="n">
        <v>3.5</v>
      </c>
      <c r="W194" s="30"/>
      <c r="X194" s="30"/>
      <c r="Y194" s="30"/>
      <c r="Z194" s="30"/>
      <c r="AA194" s="30" t="n">
        <v>2.1</v>
      </c>
      <c r="AB194" s="30"/>
      <c r="AC194" s="30"/>
      <c r="AD194" s="30"/>
      <c r="AE194" s="30"/>
      <c r="AF194" s="30" t="n">
        <v>2.1</v>
      </c>
      <c r="AG194" s="30"/>
      <c r="AH194" s="30"/>
    </row>
    <row r="195" customFormat="false" ht="13.5" hidden="false" customHeight="false" outlineLevel="0" collapsed="false">
      <c r="A195" s="26" t="n">
        <v>193</v>
      </c>
      <c r="B195" s="26"/>
      <c r="C195" s="32" t="s">
        <v>237</v>
      </c>
      <c r="D195" s="32" t="s">
        <v>90</v>
      </c>
      <c r="E195" s="28" t="n">
        <f aca="false">H195/G195</f>
        <v>2.56666666666667</v>
      </c>
      <c r="F195" s="29" t="n">
        <f aca="false">COUNT(I195:AH195)</f>
        <v>4</v>
      </c>
      <c r="G195" s="30" t="n">
        <f aca="false">IF(F195&lt;3,2,F195)-1</f>
        <v>3</v>
      </c>
      <c r="H195" s="30" t="n">
        <f aca="false">SUM(I195:AH195)-2.1</f>
        <v>7.7</v>
      </c>
      <c r="I195" s="30"/>
      <c r="J195" s="30"/>
      <c r="K195" s="30"/>
      <c r="L195" s="30"/>
      <c r="M195" s="30"/>
      <c r="N195" s="30"/>
      <c r="O195" s="30"/>
      <c r="P195" s="30"/>
      <c r="Q195" s="30" t="n">
        <v>2.1</v>
      </c>
      <c r="R195" s="30"/>
      <c r="S195" s="30"/>
      <c r="T195" s="30"/>
      <c r="U195" s="30"/>
      <c r="V195" s="30" t="n">
        <v>3.5</v>
      </c>
      <c r="W195" s="30"/>
      <c r="X195" s="30"/>
      <c r="Y195" s="30"/>
      <c r="Z195" s="30"/>
      <c r="AA195" s="30" t="n">
        <v>2.1</v>
      </c>
      <c r="AB195" s="30"/>
      <c r="AC195" s="30"/>
      <c r="AD195" s="30"/>
      <c r="AE195" s="30"/>
      <c r="AF195" s="30" t="n">
        <v>2.1</v>
      </c>
      <c r="AG195" s="30"/>
      <c r="AH195" s="30"/>
    </row>
    <row r="196" customFormat="false" ht="13.5" hidden="false" customHeight="false" outlineLevel="0" collapsed="false">
      <c r="A196" s="26" t="n">
        <v>194</v>
      </c>
      <c r="B196" s="26"/>
      <c r="C196" s="32" t="s">
        <v>209</v>
      </c>
      <c r="D196" s="33" t="s">
        <v>34</v>
      </c>
      <c r="E196" s="28" t="n">
        <f aca="false">H196/G196</f>
        <v>2.5</v>
      </c>
      <c r="F196" s="29" t="n">
        <f aca="false">COUNT(I196:AH196)</f>
        <v>1</v>
      </c>
      <c r="G196" s="30" t="n">
        <f aca="false">IF(F196&lt;3,2,F196)</f>
        <v>2</v>
      </c>
      <c r="H196" s="30" t="n">
        <f aca="false">SUM(I196:AH196)</f>
        <v>5</v>
      </c>
      <c r="I196" s="30"/>
      <c r="J196" s="30"/>
      <c r="K196" s="30"/>
      <c r="L196" s="30"/>
      <c r="M196" s="30"/>
      <c r="N196" s="30" t="n">
        <v>5</v>
      </c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</row>
    <row r="197" customFormat="false" ht="13.5" hidden="false" customHeight="false" outlineLevel="0" collapsed="false">
      <c r="A197" s="26" t="n">
        <v>195</v>
      </c>
      <c r="B197" s="26"/>
      <c r="C197" s="32" t="s">
        <v>702</v>
      </c>
      <c r="D197" s="27" t="s">
        <v>31</v>
      </c>
      <c r="E197" s="28" t="n">
        <f aca="false">H197/G197</f>
        <v>2.45</v>
      </c>
      <c r="F197" s="29" t="n">
        <f aca="false">COUNT(I197:AH197)</f>
        <v>2</v>
      </c>
      <c r="G197" s="30" t="n">
        <f aca="false">IF(F197&lt;3,2,F197)</f>
        <v>2</v>
      </c>
      <c r="H197" s="30" t="n">
        <f aca="false">SUM(I197:AH197)</f>
        <v>4.9</v>
      </c>
      <c r="I197" s="30"/>
      <c r="J197" s="30"/>
      <c r="K197" s="30"/>
      <c r="L197" s="30"/>
      <c r="M197" s="30"/>
      <c r="N197" s="30"/>
      <c r="O197" s="30"/>
      <c r="P197" s="30"/>
      <c r="Q197" s="30" t="n">
        <v>2.8</v>
      </c>
      <c r="R197" s="30"/>
      <c r="S197" s="30"/>
      <c r="T197" s="30"/>
      <c r="U197" s="30"/>
      <c r="V197" s="30" t="n">
        <v>2.1</v>
      </c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</row>
    <row r="198" customFormat="false" ht="13.5" hidden="false" customHeight="false" outlineLevel="0" collapsed="false">
      <c r="A198" s="26" t="n">
        <v>195</v>
      </c>
      <c r="B198" s="26"/>
      <c r="C198" s="32" t="s">
        <v>216</v>
      </c>
      <c r="D198" s="27" t="s">
        <v>31</v>
      </c>
      <c r="E198" s="28" t="n">
        <f aca="false">H198/G198</f>
        <v>2.45</v>
      </c>
      <c r="F198" s="29" t="n">
        <f aca="false">COUNT(I198:AH198)</f>
        <v>2</v>
      </c>
      <c r="G198" s="30" t="n">
        <f aca="false">IF(F198&lt;3,2,F198)</f>
        <v>2</v>
      </c>
      <c r="H198" s="30" t="n">
        <f aca="false">SUM(I198:AH198)</f>
        <v>4.9</v>
      </c>
      <c r="I198" s="30"/>
      <c r="J198" s="30"/>
      <c r="K198" s="30"/>
      <c r="L198" s="30"/>
      <c r="M198" s="30"/>
      <c r="N198" s="30"/>
      <c r="O198" s="30"/>
      <c r="P198" s="30"/>
      <c r="Q198" s="30" t="n">
        <v>2.8</v>
      </c>
      <c r="R198" s="30"/>
      <c r="S198" s="30"/>
      <c r="T198" s="30"/>
      <c r="U198" s="30"/>
      <c r="V198" s="30" t="n">
        <v>2.1</v>
      </c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</row>
    <row r="199" customFormat="false" ht="13.5" hidden="false" customHeight="false" outlineLevel="0" collapsed="false">
      <c r="A199" s="26" t="n">
        <v>197</v>
      </c>
      <c r="B199" s="26"/>
      <c r="C199" s="32" t="s">
        <v>703</v>
      </c>
      <c r="D199" s="32" t="s">
        <v>139</v>
      </c>
      <c r="E199" s="28" t="n">
        <f aca="false">H199/G199</f>
        <v>2.33333333333333</v>
      </c>
      <c r="F199" s="29" t="n">
        <f aca="false">COUNT(I199:AH199)</f>
        <v>4</v>
      </c>
      <c r="G199" s="30" t="n">
        <f aca="false">IF(F199&lt;3,2,F199)-1</f>
        <v>3</v>
      </c>
      <c r="H199" s="30" t="n">
        <f aca="false">SUM(I199:AH199)-1.5</f>
        <v>7</v>
      </c>
      <c r="I199" s="30"/>
      <c r="J199" s="30"/>
      <c r="K199" s="30"/>
      <c r="L199" s="30"/>
      <c r="M199" s="30"/>
      <c r="N199" s="30"/>
      <c r="O199" s="30"/>
      <c r="P199" s="30"/>
      <c r="Q199" s="30" t="n">
        <v>2.1</v>
      </c>
      <c r="R199" s="30"/>
      <c r="S199" s="30"/>
      <c r="T199" s="30"/>
      <c r="U199" s="30"/>
      <c r="V199" s="30" t="n">
        <v>2.8</v>
      </c>
      <c r="W199" s="30"/>
      <c r="X199" s="30"/>
      <c r="Y199" s="30"/>
      <c r="Z199" s="30"/>
      <c r="AA199" s="30" t="n">
        <v>2.1</v>
      </c>
      <c r="AB199" s="30"/>
      <c r="AC199" s="30"/>
      <c r="AD199" s="30"/>
      <c r="AE199" s="30" t="n">
        <v>1.5</v>
      </c>
      <c r="AF199" s="30"/>
      <c r="AG199" s="30"/>
      <c r="AH199" s="30"/>
    </row>
    <row r="200" customFormat="false" ht="13.5" hidden="false" customHeight="false" outlineLevel="0" collapsed="false">
      <c r="A200" s="26" t="n">
        <v>198</v>
      </c>
      <c r="B200" s="26"/>
      <c r="C200" s="32" t="s">
        <v>704</v>
      </c>
      <c r="D200" s="32" t="s">
        <v>139</v>
      </c>
      <c r="E200" s="28" t="n">
        <f aca="false">H200/G200</f>
        <v>2.25</v>
      </c>
      <c r="F200" s="29" t="n">
        <f aca="false">COUNT(I200:AH200)</f>
        <v>2</v>
      </c>
      <c r="G200" s="30" t="n">
        <f aca="false">IF(F200&lt;3,2,F200)</f>
        <v>2</v>
      </c>
      <c r="H200" s="30" t="n">
        <f aca="false">SUM(I200:AH200)</f>
        <v>4.5</v>
      </c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 t="n">
        <v>1</v>
      </c>
      <c r="W200" s="30"/>
      <c r="X200" s="30"/>
      <c r="Y200" s="30"/>
      <c r="Z200" s="30"/>
      <c r="AA200" s="30"/>
      <c r="AB200" s="30"/>
      <c r="AC200" s="30"/>
      <c r="AD200" s="30"/>
      <c r="AE200" s="30"/>
      <c r="AF200" s="30" t="n">
        <v>3.5</v>
      </c>
      <c r="AG200" s="30"/>
      <c r="AH200" s="30"/>
    </row>
    <row r="201" customFormat="false" ht="13.5" hidden="false" customHeight="false" outlineLevel="0" collapsed="false">
      <c r="A201" s="26" t="n">
        <v>198</v>
      </c>
      <c r="B201" s="26"/>
      <c r="C201" s="32" t="s">
        <v>705</v>
      </c>
      <c r="D201" s="31" t="s">
        <v>67</v>
      </c>
      <c r="E201" s="28" t="n">
        <f aca="false">H201/G201</f>
        <v>2.25</v>
      </c>
      <c r="F201" s="29" t="n">
        <f aca="false">COUNT(I201:AH201)</f>
        <v>2</v>
      </c>
      <c r="G201" s="30" t="n">
        <f aca="false">IF(F201&lt;3,2,F201)</f>
        <v>2</v>
      </c>
      <c r="H201" s="30" t="n">
        <f aca="false">SUM(I201:AH201)</f>
        <v>4.5</v>
      </c>
      <c r="I201" s="30"/>
      <c r="J201" s="30"/>
      <c r="K201" s="30"/>
      <c r="L201" s="30"/>
      <c r="M201" s="30"/>
      <c r="N201" s="30"/>
      <c r="O201" s="30"/>
      <c r="P201" s="30"/>
      <c r="Q201" s="30" t="n">
        <v>3.5</v>
      </c>
      <c r="R201" s="30"/>
      <c r="S201" s="30"/>
      <c r="T201" s="30"/>
      <c r="U201" s="30"/>
      <c r="V201" s="30" t="n">
        <v>1</v>
      </c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</row>
    <row r="202" customFormat="false" ht="13.5" hidden="false" customHeight="false" outlineLevel="0" collapsed="false">
      <c r="A202" s="26" t="n">
        <v>200</v>
      </c>
      <c r="B202" s="26"/>
      <c r="C202" s="32" t="s">
        <v>251</v>
      </c>
      <c r="D202" s="37" t="s">
        <v>142</v>
      </c>
      <c r="E202" s="28" t="n">
        <f aca="false">H202/G202</f>
        <v>2.1</v>
      </c>
      <c r="F202" s="29" t="n">
        <f aca="false">COUNT(I202:AH202)</f>
        <v>1</v>
      </c>
      <c r="G202" s="30" t="n">
        <f aca="false">IF(F202&lt;3,2,F202)</f>
        <v>2</v>
      </c>
      <c r="H202" s="30" t="n">
        <f aca="false">SUM(I202:AH202)</f>
        <v>4.2</v>
      </c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 t="n">
        <v>4.2</v>
      </c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</row>
    <row r="203" customFormat="false" ht="13.5" hidden="false" customHeight="false" outlineLevel="0" collapsed="false">
      <c r="A203" s="26" t="n">
        <v>200</v>
      </c>
      <c r="B203" s="26"/>
      <c r="C203" s="32" t="s">
        <v>253</v>
      </c>
      <c r="D203" s="31" t="s">
        <v>67</v>
      </c>
      <c r="E203" s="28" t="n">
        <f aca="false">H203/G203</f>
        <v>2.1</v>
      </c>
      <c r="F203" s="29" t="n">
        <f aca="false">COUNT(I203:AH203)</f>
        <v>1</v>
      </c>
      <c r="G203" s="30" t="n">
        <f aca="false">IF(F203&lt;3,2,F203)</f>
        <v>2</v>
      </c>
      <c r="H203" s="30" t="n">
        <f aca="false">SUM(I203:AH203)</f>
        <v>4.2</v>
      </c>
      <c r="I203" s="30"/>
      <c r="J203" s="30"/>
      <c r="K203" s="30"/>
      <c r="L203" s="30"/>
      <c r="M203" s="30"/>
      <c r="N203" s="30"/>
      <c r="O203" s="30"/>
      <c r="P203" s="30"/>
      <c r="Q203" s="30" t="n">
        <v>4.2</v>
      </c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</row>
    <row r="204" customFormat="false" ht="13.5" hidden="false" customHeight="false" outlineLevel="0" collapsed="false">
      <c r="A204" s="26" t="n">
        <v>200</v>
      </c>
      <c r="B204" s="26"/>
      <c r="C204" s="32" t="s">
        <v>706</v>
      </c>
      <c r="D204" s="32" t="s">
        <v>72</v>
      </c>
      <c r="E204" s="28" t="n">
        <f aca="false">H204/G204</f>
        <v>2.1</v>
      </c>
      <c r="F204" s="29" t="n">
        <f aca="false">COUNT(I204:AH204)</f>
        <v>1</v>
      </c>
      <c r="G204" s="30" t="n">
        <f aca="false">IF(F204&lt;3,2,F204)</f>
        <v>2</v>
      </c>
      <c r="H204" s="30" t="n">
        <f aca="false">SUM(I204:AH204)</f>
        <v>4.2</v>
      </c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 t="n">
        <v>4.2</v>
      </c>
      <c r="AG204" s="30"/>
      <c r="AH204" s="30"/>
    </row>
    <row r="205" customFormat="false" ht="13.5" hidden="false" customHeight="false" outlineLevel="0" collapsed="false">
      <c r="A205" s="26" t="n">
        <v>203</v>
      </c>
      <c r="B205" s="26"/>
      <c r="C205" s="32" t="s">
        <v>707</v>
      </c>
      <c r="D205" s="27" t="s">
        <v>39</v>
      </c>
      <c r="E205" s="28" t="n">
        <f aca="false">H205/G205</f>
        <v>2.1</v>
      </c>
      <c r="F205" s="29" t="n">
        <f aca="false">COUNT(I205:AH205)</f>
        <v>2</v>
      </c>
      <c r="G205" s="30" t="n">
        <f aca="false">IF(F205&lt;3,2,F205)</f>
        <v>2</v>
      </c>
      <c r="H205" s="30" t="n">
        <f aca="false">SUM(I205:AH205)</f>
        <v>4.2</v>
      </c>
      <c r="I205" s="30"/>
      <c r="J205" s="30"/>
      <c r="K205" s="30"/>
      <c r="L205" s="30"/>
      <c r="M205" s="30"/>
      <c r="N205" s="30"/>
      <c r="O205" s="30"/>
      <c r="P205" s="30"/>
      <c r="Q205" s="30" t="n">
        <v>2.1</v>
      </c>
      <c r="R205" s="30"/>
      <c r="S205" s="30"/>
      <c r="T205" s="30"/>
      <c r="U205" s="30"/>
      <c r="V205" s="30" t="n">
        <v>2.1</v>
      </c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</row>
    <row r="206" customFormat="false" ht="13.5" hidden="false" customHeight="false" outlineLevel="0" collapsed="false">
      <c r="A206" s="26" t="n">
        <v>204</v>
      </c>
      <c r="B206" s="26"/>
      <c r="C206" s="32" t="s">
        <v>194</v>
      </c>
      <c r="D206" s="32" t="s">
        <v>39</v>
      </c>
      <c r="E206" s="28" t="n">
        <f aca="false">H206/G206</f>
        <v>2.1</v>
      </c>
      <c r="F206" s="29" t="n">
        <f aca="false">COUNT(I206:AH206)</f>
        <v>3</v>
      </c>
      <c r="G206" s="30" t="n">
        <f aca="false">IF(F206&lt;3,2,F206)</f>
        <v>3</v>
      </c>
      <c r="H206" s="30" t="n">
        <f aca="false">SUM(I206:AH206)</f>
        <v>6.3</v>
      </c>
      <c r="I206" s="30"/>
      <c r="J206" s="30"/>
      <c r="K206" s="30"/>
      <c r="L206" s="30"/>
      <c r="M206" s="30"/>
      <c r="N206" s="30"/>
      <c r="O206" s="30"/>
      <c r="P206" s="30"/>
      <c r="Q206" s="30" t="n">
        <v>2.1</v>
      </c>
      <c r="R206" s="30"/>
      <c r="S206" s="30"/>
      <c r="T206" s="30"/>
      <c r="U206" s="30"/>
      <c r="V206" s="30" t="n">
        <v>2.1</v>
      </c>
      <c r="W206" s="30"/>
      <c r="X206" s="30"/>
      <c r="Y206" s="30"/>
      <c r="Z206" s="30"/>
      <c r="AA206" s="30" t="n">
        <v>2.1</v>
      </c>
      <c r="AB206" s="30"/>
      <c r="AC206" s="30"/>
      <c r="AD206" s="30"/>
      <c r="AE206" s="30"/>
      <c r="AF206" s="30"/>
      <c r="AG206" s="30"/>
      <c r="AH206" s="30"/>
    </row>
    <row r="207" customFormat="false" ht="13.5" hidden="false" customHeight="false" outlineLevel="0" collapsed="false">
      <c r="A207" s="26" t="n">
        <v>205</v>
      </c>
      <c r="B207" s="26"/>
      <c r="C207" s="32" t="s">
        <v>708</v>
      </c>
      <c r="D207" s="31" t="s">
        <v>61</v>
      </c>
      <c r="E207" s="28" t="n">
        <f aca="false">H207/G207</f>
        <v>2</v>
      </c>
      <c r="F207" s="29" t="n">
        <f aca="false">COUNT(I207:AH207)</f>
        <v>1</v>
      </c>
      <c r="G207" s="30" t="n">
        <f aca="false">IF(F207&lt;3,2,F207)</f>
        <v>2</v>
      </c>
      <c r="H207" s="30" t="n">
        <f aca="false">SUM(I207:AH207)</f>
        <v>4</v>
      </c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 t="n">
        <v>4</v>
      </c>
      <c r="AA207" s="30"/>
      <c r="AB207" s="30"/>
      <c r="AC207" s="30"/>
      <c r="AD207" s="30"/>
      <c r="AE207" s="30"/>
      <c r="AF207" s="30"/>
      <c r="AG207" s="30"/>
      <c r="AH207" s="30"/>
    </row>
    <row r="208" customFormat="false" ht="13.5" hidden="false" customHeight="false" outlineLevel="0" collapsed="false">
      <c r="A208" s="26" t="n">
        <v>205</v>
      </c>
      <c r="B208" s="26"/>
      <c r="C208" s="32" t="s">
        <v>709</v>
      </c>
      <c r="D208" s="31" t="s">
        <v>61</v>
      </c>
      <c r="E208" s="28" t="n">
        <f aca="false">H208/G208</f>
        <v>2</v>
      </c>
      <c r="F208" s="29" t="n">
        <f aca="false">COUNT(I208:AH208)</f>
        <v>1</v>
      </c>
      <c r="G208" s="30" t="n">
        <f aca="false">IF(F208&lt;3,2,F208)</f>
        <v>2</v>
      </c>
      <c r="H208" s="30" t="n">
        <f aca="false">SUM(I208:AH208)</f>
        <v>4</v>
      </c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 t="n">
        <v>4</v>
      </c>
      <c r="AA208" s="30"/>
      <c r="AB208" s="30"/>
      <c r="AC208" s="30"/>
      <c r="AD208" s="30"/>
      <c r="AE208" s="30"/>
      <c r="AF208" s="30"/>
      <c r="AG208" s="30"/>
      <c r="AH208" s="30"/>
    </row>
    <row r="209" customFormat="false" ht="13.5" hidden="false" customHeight="false" outlineLevel="0" collapsed="false">
      <c r="A209" s="26" t="n">
        <v>205</v>
      </c>
      <c r="B209" s="26"/>
      <c r="C209" s="32" t="s">
        <v>710</v>
      </c>
      <c r="D209" s="32" t="s">
        <v>88</v>
      </c>
      <c r="E209" s="28" t="n">
        <f aca="false">H209/G209</f>
        <v>2</v>
      </c>
      <c r="F209" s="29" t="n">
        <f aca="false">COUNT(I209:AH209)</f>
        <v>1</v>
      </c>
      <c r="G209" s="30" t="n">
        <f aca="false">IF(F209&lt;3,2,F209)</f>
        <v>2</v>
      </c>
      <c r="H209" s="30" t="n">
        <f aca="false">SUM(I209:AH209)</f>
        <v>4</v>
      </c>
      <c r="I209" s="30"/>
      <c r="J209" s="30"/>
      <c r="K209" s="30"/>
      <c r="L209" s="30"/>
      <c r="M209" s="30"/>
      <c r="N209" s="30"/>
      <c r="O209" s="30"/>
      <c r="P209" s="30" t="n">
        <v>4</v>
      </c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</row>
    <row r="210" customFormat="false" ht="13.5" hidden="false" customHeight="false" outlineLevel="0" collapsed="false">
      <c r="A210" s="26" t="n">
        <v>205</v>
      </c>
      <c r="B210" s="26"/>
      <c r="C210" s="32" t="s">
        <v>219</v>
      </c>
      <c r="D210" s="32" t="s">
        <v>37</v>
      </c>
      <c r="E210" s="28" t="n">
        <f aca="false">H210/G210</f>
        <v>2</v>
      </c>
      <c r="F210" s="29" t="n">
        <f aca="false">COUNT(I210:AH210)</f>
        <v>1</v>
      </c>
      <c r="G210" s="30" t="n">
        <f aca="false">IF(F210&lt;3,2,F210)</f>
        <v>2</v>
      </c>
      <c r="H210" s="30" t="n">
        <f aca="false">SUM(I210:AH210)</f>
        <v>4</v>
      </c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 t="n">
        <v>4</v>
      </c>
      <c r="AA210" s="30"/>
      <c r="AB210" s="30"/>
      <c r="AC210" s="30"/>
      <c r="AD210" s="30"/>
      <c r="AE210" s="30"/>
      <c r="AF210" s="30"/>
      <c r="AG210" s="30"/>
      <c r="AH210" s="30"/>
    </row>
    <row r="211" customFormat="false" ht="13.5" hidden="false" customHeight="false" outlineLevel="0" collapsed="false">
      <c r="A211" s="26" t="n">
        <v>205</v>
      </c>
      <c r="B211" s="26"/>
      <c r="C211" s="32" t="s">
        <v>711</v>
      </c>
      <c r="D211" s="32" t="s">
        <v>139</v>
      </c>
      <c r="E211" s="28" t="n">
        <f aca="false">H211/G211</f>
        <v>2</v>
      </c>
      <c r="F211" s="29" t="n">
        <f aca="false">COUNT(I211:AH211)</f>
        <v>1</v>
      </c>
      <c r="G211" s="30" t="n">
        <f aca="false">IF(F211&lt;3,2,F211)</f>
        <v>2</v>
      </c>
      <c r="H211" s="30" t="n">
        <f aca="false">SUM(I211:AH211)</f>
        <v>4</v>
      </c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 t="n">
        <v>4</v>
      </c>
      <c r="AF211" s="30"/>
      <c r="AG211" s="30"/>
      <c r="AH211" s="30"/>
    </row>
    <row r="212" customFormat="false" ht="13.5" hidden="false" customHeight="false" outlineLevel="0" collapsed="false">
      <c r="A212" s="26" t="n">
        <v>205</v>
      </c>
      <c r="B212" s="26"/>
      <c r="C212" s="31" t="s">
        <v>712</v>
      </c>
      <c r="D212" s="32" t="s">
        <v>99</v>
      </c>
      <c r="E212" s="28" t="n">
        <f aca="false">H212/G212</f>
        <v>2</v>
      </c>
      <c r="F212" s="29" t="n">
        <f aca="false">COUNT(I212:AH212)</f>
        <v>1</v>
      </c>
      <c r="G212" s="30" t="n">
        <f aca="false">IF(F212&lt;3,2,F212)</f>
        <v>2</v>
      </c>
      <c r="H212" s="30" t="n">
        <f aca="false">SUM(I212:AH212)</f>
        <v>4</v>
      </c>
      <c r="I212" s="30"/>
      <c r="J212" s="30"/>
      <c r="K212" s="30"/>
      <c r="L212" s="30"/>
      <c r="M212" s="30"/>
      <c r="N212" s="30"/>
      <c r="O212" s="30"/>
      <c r="P212" s="30" t="n">
        <v>4</v>
      </c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</row>
    <row r="213" customFormat="false" ht="13.5" hidden="false" customHeight="false" outlineLevel="0" collapsed="false">
      <c r="A213" s="26" t="n">
        <v>211</v>
      </c>
      <c r="B213" s="26"/>
      <c r="C213" s="32" t="s">
        <v>713</v>
      </c>
      <c r="D213" s="32" t="s">
        <v>65</v>
      </c>
      <c r="E213" s="28" t="n">
        <f aca="false">H213/G213</f>
        <v>1.9</v>
      </c>
      <c r="F213" s="29" t="n">
        <f aca="false">COUNT(I213:AH213)</f>
        <v>2</v>
      </c>
      <c r="G213" s="30" t="n">
        <f aca="false">IF(F213&lt;3,2,F213)</f>
        <v>2</v>
      </c>
      <c r="H213" s="30" t="n">
        <f aca="false">SUM(I213:AH213)</f>
        <v>3.8</v>
      </c>
      <c r="I213" s="30"/>
      <c r="J213" s="30"/>
      <c r="K213" s="30"/>
      <c r="L213" s="30"/>
      <c r="M213" s="30"/>
      <c r="N213" s="30"/>
      <c r="O213" s="30"/>
      <c r="P213" s="30"/>
      <c r="Q213" s="30" t="n">
        <v>2.8</v>
      </c>
      <c r="R213" s="30"/>
      <c r="S213" s="30"/>
      <c r="T213" s="30"/>
      <c r="U213" s="30"/>
      <c r="V213" s="30"/>
      <c r="W213" s="30"/>
      <c r="X213" s="30"/>
      <c r="Y213" s="30"/>
      <c r="Z213" s="30"/>
      <c r="AA213" s="30" t="n">
        <v>1</v>
      </c>
      <c r="AB213" s="30"/>
      <c r="AC213" s="30"/>
      <c r="AD213" s="30"/>
      <c r="AE213" s="30"/>
      <c r="AF213" s="30"/>
      <c r="AG213" s="30"/>
      <c r="AH213" s="30"/>
    </row>
    <row r="214" customFormat="false" ht="13.5" hidden="false" customHeight="false" outlineLevel="0" collapsed="false">
      <c r="A214" s="26" t="n">
        <v>211</v>
      </c>
      <c r="B214" s="26"/>
      <c r="C214" s="32" t="s">
        <v>714</v>
      </c>
      <c r="D214" s="32" t="s">
        <v>65</v>
      </c>
      <c r="E214" s="28" t="n">
        <f aca="false">H214/G214</f>
        <v>1.9</v>
      </c>
      <c r="F214" s="29" t="n">
        <f aca="false">COUNT(I214:AH214)</f>
        <v>2</v>
      </c>
      <c r="G214" s="30" t="n">
        <f aca="false">IF(F214&lt;3,2,F214)</f>
        <v>2</v>
      </c>
      <c r="H214" s="30" t="n">
        <f aca="false">SUM(I214:AH214)</f>
        <v>3.8</v>
      </c>
      <c r="I214" s="30"/>
      <c r="J214" s="30"/>
      <c r="K214" s="30"/>
      <c r="L214" s="30"/>
      <c r="M214" s="30"/>
      <c r="N214" s="30"/>
      <c r="O214" s="30"/>
      <c r="P214" s="30"/>
      <c r="Q214" s="30" t="n">
        <v>2.8</v>
      </c>
      <c r="R214" s="30"/>
      <c r="S214" s="30"/>
      <c r="T214" s="30"/>
      <c r="U214" s="30"/>
      <c r="V214" s="30"/>
      <c r="W214" s="30"/>
      <c r="X214" s="30"/>
      <c r="Y214" s="30"/>
      <c r="Z214" s="30"/>
      <c r="AA214" s="30" t="n">
        <v>1</v>
      </c>
      <c r="AB214" s="30"/>
      <c r="AC214" s="30"/>
      <c r="AD214" s="30"/>
      <c r="AE214" s="30"/>
      <c r="AF214" s="30"/>
      <c r="AG214" s="30"/>
      <c r="AH214" s="30"/>
    </row>
    <row r="215" customFormat="false" ht="13.5" hidden="false" customHeight="false" outlineLevel="0" collapsed="false">
      <c r="A215" s="26" t="n">
        <v>213</v>
      </c>
      <c r="B215" s="26"/>
      <c r="C215" s="32" t="s">
        <v>275</v>
      </c>
      <c r="D215" s="37" t="s">
        <v>142</v>
      </c>
      <c r="E215" s="28" t="n">
        <f aca="false">H215/G215</f>
        <v>1.75</v>
      </c>
      <c r="F215" s="29" t="n">
        <f aca="false">COUNT(I215:AH215)</f>
        <v>1</v>
      </c>
      <c r="G215" s="30" t="n">
        <f aca="false">IF(F215&lt;3,2,F215)</f>
        <v>2</v>
      </c>
      <c r="H215" s="30" t="n">
        <f aca="false">SUM(I215:AH215)</f>
        <v>3.5</v>
      </c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 t="n">
        <v>3.5</v>
      </c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</row>
    <row r="216" customFormat="false" ht="13.5" hidden="false" customHeight="false" outlineLevel="0" collapsed="false">
      <c r="A216" s="26" t="n">
        <v>213</v>
      </c>
      <c r="B216" s="26"/>
      <c r="C216" s="32" t="s">
        <v>164</v>
      </c>
      <c r="D216" s="27" t="s">
        <v>31</v>
      </c>
      <c r="E216" s="28" t="n">
        <f aca="false">H216/G216</f>
        <v>1.75</v>
      </c>
      <c r="F216" s="29" t="n">
        <f aca="false">COUNT(I216:AH216)</f>
        <v>1</v>
      </c>
      <c r="G216" s="30" t="n">
        <f aca="false">IF(F216&lt;3,2,F216)</f>
        <v>2</v>
      </c>
      <c r="H216" s="30" t="n">
        <f aca="false">SUM(I216:AH216)</f>
        <v>3.5</v>
      </c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 t="n">
        <v>3.5</v>
      </c>
      <c r="AB216" s="30"/>
      <c r="AC216" s="30"/>
      <c r="AD216" s="30"/>
      <c r="AE216" s="30"/>
      <c r="AF216" s="30"/>
      <c r="AG216" s="30"/>
      <c r="AH216" s="30"/>
    </row>
    <row r="217" customFormat="false" ht="13.5" hidden="false" customHeight="false" outlineLevel="0" collapsed="false">
      <c r="A217" s="26" t="n">
        <v>213</v>
      </c>
      <c r="B217" s="26"/>
      <c r="C217" s="27" t="s">
        <v>286</v>
      </c>
      <c r="D217" s="33" t="s">
        <v>44</v>
      </c>
      <c r="E217" s="28" t="n">
        <f aca="false">H217/G217</f>
        <v>1.75</v>
      </c>
      <c r="F217" s="29" t="n">
        <f aca="false">COUNT(I217:AH217)</f>
        <v>1</v>
      </c>
      <c r="G217" s="30" t="n">
        <f aca="false">IF(F217&lt;3,2,F217)</f>
        <v>2</v>
      </c>
      <c r="H217" s="30" t="n">
        <f aca="false">SUM(I217:AH217)</f>
        <v>3.5</v>
      </c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 t="n">
        <v>3.5</v>
      </c>
      <c r="AB217" s="30"/>
      <c r="AC217" s="30"/>
      <c r="AD217" s="30"/>
      <c r="AE217" s="30"/>
      <c r="AF217" s="30"/>
      <c r="AG217" s="30"/>
      <c r="AH217" s="30"/>
    </row>
    <row r="218" customFormat="false" ht="13.5" hidden="false" customHeight="false" outlineLevel="0" collapsed="false">
      <c r="A218" s="26" t="n">
        <v>213</v>
      </c>
      <c r="B218" s="26"/>
      <c r="C218" s="27" t="s">
        <v>212</v>
      </c>
      <c r="D218" s="33" t="s">
        <v>44</v>
      </c>
      <c r="E218" s="28" t="n">
        <f aca="false">H218/G218</f>
        <v>1.75</v>
      </c>
      <c r="F218" s="29" t="n">
        <f aca="false">COUNT(I218:AH218)</f>
        <v>1</v>
      </c>
      <c r="G218" s="30" t="n">
        <f aca="false">IF(F218&lt;3,2,F218)</f>
        <v>2</v>
      </c>
      <c r="H218" s="30" t="n">
        <f aca="false">SUM(I218:AH218)</f>
        <v>3.5</v>
      </c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 t="n">
        <v>3.5</v>
      </c>
      <c r="AB218" s="30"/>
      <c r="AC218" s="30"/>
      <c r="AD218" s="30"/>
      <c r="AE218" s="30"/>
      <c r="AF218" s="30"/>
      <c r="AG218" s="30"/>
      <c r="AH218" s="30"/>
    </row>
    <row r="219" customFormat="false" ht="13.5" hidden="false" customHeight="false" outlineLevel="0" collapsed="false">
      <c r="A219" s="26" t="n">
        <v>213</v>
      </c>
      <c r="B219" s="26"/>
      <c r="C219" s="33" t="s">
        <v>715</v>
      </c>
      <c r="D219" s="33" t="s">
        <v>44</v>
      </c>
      <c r="E219" s="28" t="n">
        <f aca="false">H219/G219</f>
        <v>1.75</v>
      </c>
      <c r="F219" s="29" t="n">
        <f aca="false">COUNT(I219:AH219)</f>
        <v>1</v>
      </c>
      <c r="G219" s="30" t="n">
        <f aca="false">IF(F219&lt;3,2,F219)</f>
        <v>2</v>
      </c>
      <c r="H219" s="30" t="n">
        <f aca="false">SUM(I219:AH219)</f>
        <v>3.5</v>
      </c>
      <c r="I219" s="30"/>
      <c r="J219" s="30"/>
      <c r="K219" s="30"/>
      <c r="L219" s="30"/>
      <c r="M219" s="30"/>
      <c r="N219" s="30"/>
      <c r="O219" s="30"/>
      <c r="P219" s="30"/>
      <c r="Q219" s="30" t="n">
        <v>3.5</v>
      </c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</row>
    <row r="220" customFormat="false" ht="13.5" hidden="false" customHeight="false" outlineLevel="0" collapsed="false">
      <c r="A220" s="26" t="n">
        <v>213</v>
      </c>
      <c r="B220" s="26"/>
      <c r="C220" s="33" t="s">
        <v>716</v>
      </c>
      <c r="D220" s="33" t="s">
        <v>44</v>
      </c>
      <c r="E220" s="28" t="n">
        <f aca="false">H220/G220</f>
        <v>1.75</v>
      </c>
      <c r="F220" s="29" t="n">
        <f aca="false">COUNT(I220:AH220)</f>
        <v>1</v>
      </c>
      <c r="G220" s="30" t="n">
        <f aca="false">IF(F220&lt;3,2,F220)</f>
        <v>2</v>
      </c>
      <c r="H220" s="30" t="n">
        <f aca="false">SUM(I220:AH220)</f>
        <v>3.5</v>
      </c>
      <c r="I220" s="30"/>
      <c r="J220" s="30"/>
      <c r="K220" s="30"/>
      <c r="L220" s="30"/>
      <c r="M220" s="30"/>
      <c r="N220" s="30"/>
      <c r="O220" s="30"/>
      <c r="P220" s="30"/>
      <c r="Q220" s="30" t="n">
        <v>3.5</v>
      </c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</row>
    <row r="221" customFormat="false" ht="13.5" hidden="false" customHeight="false" outlineLevel="0" collapsed="false">
      <c r="A221" s="26" t="n">
        <v>213</v>
      </c>
      <c r="B221" s="26"/>
      <c r="C221" s="32" t="s">
        <v>231</v>
      </c>
      <c r="D221" s="31" t="s">
        <v>67</v>
      </c>
      <c r="E221" s="28" t="n">
        <f aca="false">H221/G221</f>
        <v>1.75</v>
      </c>
      <c r="F221" s="29" t="n">
        <f aca="false">COUNT(I221:AH221)</f>
        <v>1</v>
      </c>
      <c r="G221" s="30" t="n">
        <f aca="false">IF(F221&lt;3,2,F221)</f>
        <v>2</v>
      </c>
      <c r="H221" s="30" t="n">
        <f aca="false">SUM(I221:AH221)</f>
        <v>3.5</v>
      </c>
      <c r="I221" s="30"/>
      <c r="J221" s="30"/>
      <c r="K221" s="30"/>
      <c r="L221" s="30"/>
      <c r="M221" s="30"/>
      <c r="N221" s="30"/>
      <c r="O221" s="30"/>
      <c r="P221" s="30"/>
      <c r="Q221" s="30" t="n">
        <v>3.5</v>
      </c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</row>
    <row r="222" customFormat="false" ht="13.5" hidden="false" customHeight="false" outlineLevel="0" collapsed="false">
      <c r="A222" s="26" t="n">
        <v>213</v>
      </c>
      <c r="B222" s="26"/>
      <c r="C222" s="32" t="s">
        <v>717</v>
      </c>
      <c r="D222" s="32" t="s">
        <v>718</v>
      </c>
      <c r="E222" s="28" t="n">
        <f aca="false">H222/G222</f>
        <v>1.75</v>
      </c>
      <c r="F222" s="29" t="n">
        <f aca="false">COUNT(I222:AH222)</f>
        <v>1</v>
      </c>
      <c r="G222" s="30" t="n">
        <f aca="false">IF(F222&lt;3,2,F222)</f>
        <v>2</v>
      </c>
      <c r="H222" s="30" t="n">
        <f aca="false">SUM(I222:AH222)</f>
        <v>3.5</v>
      </c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 t="n">
        <v>3.5</v>
      </c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</row>
    <row r="223" customFormat="false" ht="13.5" hidden="false" customHeight="false" outlineLevel="0" collapsed="false">
      <c r="A223" s="26" t="n">
        <v>213</v>
      </c>
      <c r="B223" s="26"/>
      <c r="C223" s="32" t="s">
        <v>719</v>
      </c>
      <c r="D223" s="32" t="s">
        <v>718</v>
      </c>
      <c r="E223" s="28" t="n">
        <f aca="false">H223/G223</f>
        <v>1.75</v>
      </c>
      <c r="F223" s="29" t="n">
        <f aca="false">COUNT(I223:AH223)</f>
        <v>1</v>
      </c>
      <c r="G223" s="30" t="n">
        <f aca="false">IF(F223&lt;3,2,F223)</f>
        <v>2</v>
      </c>
      <c r="H223" s="30" t="n">
        <f aca="false">SUM(I223:AH223)</f>
        <v>3.5</v>
      </c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 t="n">
        <v>3.5</v>
      </c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</row>
    <row r="224" customFormat="false" ht="13.5" hidden="false" customHeight="false" outlineLevel="0" collapsed="false">
      <c r="A224" s="26" t="n">
        <v>222</v>
      </c>
      <c r="B224" s="26"/>
      <c r="C224" s="32" t="s">
        <v>283</v>
      </c>
      <c r="D224" s="32" t="s">
        <v>139</v>
      </c>
      <c r="E224" s="28" t="n">
        <f aca="false">H224/G224</f>
        <v>1.73333333333333</v>
      </c>
      <c r="F224" s="29" t="n">
        <f aca="false">COUNT(I224:AH224)</f>
        <v>4</v>
      </c>
      <c r="G224" s="30" t="n">
        <f aca="false">IF(F224&lt;3,2,F224)-1</f>
        <v>3</v>
      </c>
      <c r="H224" s="30" t="n">
        <f aca="false">SUM(I224:AH224)-1</f>
        <v>5.2</v>
      </c>
      <c r="I224" s="30"/>
      <c r="J224" s="30"/>
      <c r="K224" s="30"/>
      <c r="L224" s="30"/>
      <c r="M224" s="30"/>
      <c r="N224" s="30"/>
      <c r="O224" s="30"/>
      <c r="P224" s="30"/>
      <c r="Q224" s="30" t="n">
        <v>2.1</v>
      </c>
      <c r="R224" s="30"/>
      <c r="S224" s="30"/>
      <c r="T224" s="30"/>
      <c r="U224" s="30"/>
      <c r="V224" s="30" t="n">
        <v>1</v>
      </c>
      <c r="W224" s="30"/>
      <c r="X224" s="30"/>
      <c r="Y224" s="30"/>
      <c r="Z224" s="30"/>
      <c r="AA224" s="30" t="n">
        <v>1</v>
      </c>
      <c r="AB224" s="30"/>
      <c r="AC224" s="30"/>
      <c r="AD224" s="30"/>
      <c r="AE224" s="30"/>
      <c r="AF224" s="30" t="n">
        <v>2.1</v>
      </c>
      <c r="AG224" s="30"/>
      <c r="AH224" s="30"/>
    </row>
    <row r="225" customFormat="false" ht="13.5" hidden="false" customHeight="false" outlineLevel="0" collapsed="false">
      <c r="A225" s="26" t="n">
        <v>223</v>
      </c>
      <c r="B225" s="26"/>
      <c r="C225" s="27" t="s">
        <v>720</v>
      </c>
      <c r="D225" s="32" t="s">
        <v>139</v>
      </c>
      <c r="E225" s="28" t="n">
        <f aca="false">H225/G225</f>
        <v>1.6</v>
      </c>
      <c r="F225" s="29" t="n">
        <f aca="false">COUNT(I225:AH225)</f>
        <v>4</v>
      </c>
      <c r="G225" s="30" t="n">
        <f aca="false">IF(F225&lt;3,2,F225)-1</f>
        <v>3</v>
      </c>
      <c r="H225" s="30" t="n">
        <f aca="false">SUM(I225:AH225)-1</f>
        <v>4.8</v>
      </c>
      <c r="I225" s="30"/>
      <c r="J225" s="30"/>
      <c r="K225" s="30"/>
      <c r="L225" s="30"/>
      <c r="M225" s="30"/>
      <c r="N225" s="30"/>
      <c r="O225" s="30"/>
      <c r="P225" s="30"/>
      <c r="Q225" s="30" t="n">
        <v>2.8</v>
      </c>
      <c r="R225" s="30"/>
      <c r="S225" s="30"/>
      <c r="T225" s="30"/>
      <c r="U225" s="30"/>
      <c r="V225" s="30" t="n">
        <v>1</v>
      </c>
      <c r="W225" s="30"/>
      <c r="X225" s="30"/>
      <c r="Y225" s="30"/>
      <c r="Z225" s="30"/>
      <c r="AA225" s="30" t="n">
        <v>1</v>
      </c>
      <c r="AB225" s="30"/>
      <c r="AC225" s="30"/>
      <c r="AD225" s="30"/>
      <c r="AE225" s="30"/>
      <c r="AF225" s="30" t="n">
        <v>1</v>
      </c>
      <c r="AG225" s="30"/>
      <c r="AH225" s="30"/>
    </row>
    <row r="226" customFormat="false" ht="13.5" hidden="false" customHeight="false" outlineLevel="0" collapsed="false">
      <c r="A226" s="26" t="n">
        <v>224</v>
      </c>
      <c r="B226" s="26"/>
      <c r="C226" s="32" t="s">
        <v>331</v>
      </c>
      <c r="D226" s="27" t="s">
        <v>31</v>
      </c>
      <c r="E226" s="28" t="n">
        <f aca="false">H226/G226</f>
        <v>1.4</v>
      </c>
      <c r="F226" s="29" t="n">
        <f aca="false">COUNT(I226:AH226)</f>
        <v>1</v>
      </c>
      <c r="G226" s="30" t="n">
        <f aca="false">IF(F226&lt;3,2,F226)</f>
        <v>2</v>
      </c>
      <c r="H226" s="30" t="n">
        <f aca="false">SUM(I226:AH226)</f>
        <v>2.8</v>
      </c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 t="n">
        <v>2.8</v>
      </c>
      <c r="AG226" s="30"/>
      <c r="AH226" s="30"/>
    </row>
    <row r="227" customFormat="false" ht="13.5" hidden="false" customHeight="false" outlineLevel="0" collapsed="false">
      <c r="A227" s="26" t="n">
        <v>224</v>
      </c>
      <c r="B227" s="26"/>
      <c r="C227" s="32" t="s">
        <v>721</v>
      </c>
      <c r="D227" s="27" t="s">
        <v>31</v>
      </c>
      <c r="E227" s="28" t="n">
        <f aca="false">H227/G227</f>
        <v>1.4</v>
      </c>
      <c r="F227" s="29" t="n">
        <f aca="false">COUNT(I227:AH227)</f>
        <v>1</v>
      </c>
      <c r="G227" s="30" t="n">
        <f aca="false">IF(F227&lt;3,2,F227)</f>
        <v>2</v>
      </c>
      <c r="H227" s="30" t="n">
        <f aca="false">SUM(I227:AH227)</f>
        <v>2.8</v>
      </c>
      <c r="I227" s="30"/>
      <c r="J227" s="30"/>
      <c r="K227" s="30"/>
      <c r="L227" s="30"/>
      <c r="M227" s="30"/>
      <c r="N227" s="30"/>
      <c r="O227" s="30"/>
      <c r="P227" s="30"/>
      <c r="Q227" s="30" t="n">
        <v>2.8</v>
      </c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</row>
    <row r="228" customFormat="false" ht="13.5" hidden="false" customHeight="false" outlineLevel="0" collapsed="false">
      <c r="A228" s="26" t="n">
        <v>224</v>
      </c>
      <c r="B228" s="26"/>
      <c r="C228" s="32" t="s">
        <v>148</v>
      </c>
      <c r="D228" s="27" t="s">
        <v>31</v>
      </c>
      <c r="E228" s="28" t="n">
        <f aca="false">H228/G228</f>
        <v>1.4</v>
      </c>
      <c r="F228" s="29" t="n">
        <f aca="false">COUNT(I228:AH228)</f>
        <v>1</v>
      </c>
      <c r="G228" s="30" t="n">
        <f aca="false">IF(F228&lt;3,2,F228)</f>
        <v>2</v>
      </c>
      <c r="H228" s="30" t="n">
        <f aca="false">SUM(I228:AH228)</f>
        <v>2.8</v>
      </c>
      <c r="I228" s="30"/>
      <c r="J228" s="30"/>
      <c r="K228" s="30"/>
      <c r="L228" s="30"/>
      <c r="M228" s="30"/>
      <c r="N228" s="30"/>
      <c r="O228" s="30"/>
      <c r="P228" s="30"/>
      <c r="Q228" s="30" t="n">
        <v>2.8</v>
      </c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</row>
    <row r="229" customFormat="false" ht="13.5" hidden="false" customHeight="false" outlineLevel="0" collapsed="false">
      <c r="A229" s="26" t="n">
        <v>224</v>
      </c>
      <c r="B229" s="26"/>
      <c r="C229" s="32" t="s">
        <v>722</v>
      </c>
      <c r="D229" s="32" t="s">
        <v>139</v>
      </c>
      <c r="E229" s="28" t="n">
        <f aca="false">H229/G229</f>
        <v>1.4</v>
      </c>
      <c r="F229" s="29" t="n">
        <f aca="false">COUNT(I229:AH229)</f>
        <v>1</v>
      </c>
      <c r="G229" s="30" t="n">
        <f aca="false">IF(F229&lt;3,2,F229)</f>
        <v>2</v>
      </c>
      <c r="H229" s="30" t="n">
        <f aca="false">SUM(I229:AH229)</f>
        <v>2.8</v>
      </c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 t="n">
        <v>2.8</v>
      </c>
      <c r="AG229" s="30"/>
      <c r="AH229" s="30"/>
    </row>
    <row r="230" customFormat="false" ht="13.5" hidden="false" customHeight="false" outlineLevel="0" collapsed="false">
      <c r="A230" s="26" t="n">
        <v>224</v>
      </c>
      <c r="B230" s="26"/>
      <c r="C230" s="32" t="s">
        <v>285</v>
      </c>
      <c r="D230" s="27" t="s">
        <v>139</v>
      </c>
      <c r="E230" s="28" t="n">
        <f aca="false">H230/G230</f>
        <v>1.4</v>
      </c>
      <c r="F230" s="29" t="n">
        <f aca="false">COUNT(I230:AH230)</f>
        <v>1</v>
      </c>
      <c r="G230" s="30" t="n">
        <f aca="false">IF(F230&lt;3,2,F230)</f>
        <v>2</v>
      </c>
      <c r="H230" s="30" t="n">
        <f aca="false">SUM(I230:AH230)</f>
        <v>2.8</v>
      </c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 t="n">
        <v>2.8</v>
      </c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</row>
    <row r="231" customFormat="false" ht="13.5" hidden="false" customHeight="false" outlineLevel="0" collapsed="false">
      <c r="A231" s="26" t="n">
        <v>224</v>
      </c>
      <c r="B231" s="26"/>
      <c r="C231" s="32" t="s">
        <v>723</v>
      </c>
      <c r="D231" s="27" t="s">
        <v>39</v>
      </c>
      <c r="E231" s="28" t="n">
        <f aca="false">H231/G231</f>
        <v>1.4</v>
      </c>
      <c r="F231" s="29" t="n">
        <f aca="false">COUNT(I231:AH231)</f>
        <v>1</v>
      </c>
      <c r="G231" s="30" t="n">
        <f aca="false">IF(F231&lt;3,2,F231)</f>
        <v>2</v>
      </c>
      <c r="H231" s="30" t="n">
        <f aca="false">SUM(I231:AH231)</f>
        <v>2.8</v>
      </c>
      <c r="I231" s="30"/>
      <c r="J231" s="30"/>
      <c r="K231" s="30"/>
      <c r="L231" s="30"/>
      <c r="M231" s="30"/>
      <c r="N231" s="30"/>
      <c r="O231" s="30"/>
      <c r="P231" s="30"/>
      <c r="Q231" s="30" t="n">
        <v>2.8</v>
      </c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</row>
    <row r="232" customFormat="false" ht="13.5" hidden="false" customHeight="false" outlineLevel="0" collapsed="false">
      <c r="A232" s="26" t="n">
        <v>224</v>
      </c>
      <c r="B232" s="26"/>
      <c r="C232" s="31" t="s">
        <v>724</v>
      </c>
      <c r="D232" s="27" t="s">
        <v>39</v>
      </c>
      <c r="E232" s="28" t="n">
        <f aca="false">H232/G232</f>
        <v>1.4</v>
      </c>
      <c r="F232" s="29" t="n">
        <f aca="false">COUNT(I232:AH232)</f>
        <v>1</v>
      </c>
      <c r="G232" s="30" t="n">
        <f aca="false">IF(F232&lt;3,2,F232)</f>
        <v>2</v>
      </c>
      <c r="H232" s="30" t="n">
        <f aca="false">SUM(I232:AH232)</f>
        <v>2.8</v>
      </c>
      <c r="I232" s="30"/>
      <c r="J232" s="30"/>
      <c r="K232" s="30"/>
      <c r="L232" s="30"/>
      <c r="M232" s="30"/>
      <c r="N232" s="30"/>
      <c r="O232" s="30"/>
      <c r="P232" s="30"/>
      <c r="Q232" s="30" t="n">
        <v>2.8</v>
      </c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</row>
    <row r="233" customFormat="false" ht="13.5" hidden="false" customHeight="false" outlineLevel="0" collapsed="false">
      <c r="A233" s="26" t="n">
        <v>231</v>
      </c>
      <c r="B233" s="26"/>
      <c r="C233" s="32" t="s">
        <v>336</v>
      </c>
      <c r="D233" s="32" t="s">
        <v>139</v>
      </c>
      <c r="E233" s="28" t="n">
        <f aca="false">H233/G233</f>
        <v>1.36666666666667</v>
      </c>
      <c r="F233" s="29" t="n">
        <f aca="false">COUNT(I233:AH233)</f>
        <v>3</v>
      </c>
      <c r="G233" s="30" t="n">
        <f aca="false">IF(F233&lt;3,2,F233)</f>
        <v>3</v>
      </c>
      <c r="H233" s="30" t="n">
        <f aca="false">SUM(I233:AH233)</f>
        <v>4.1</v>
      </c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 t="n">
        <v>1</v>
      </c>
      <c r="W233" s="30"/>
      <c r="X233" s="30"/>
      <c r="Y233" s="30"/>
      <c r="Z233" s="30"/>
      <c r="AA233" s="30" t="n">
        <v>1</v>
      </c>
      <c r="AB233" s="30"/>
      <c r="AC233" s="30"/>
      <c r="AD233" s="30"/>
      <c r="AE233" s="30"/>
      <c r="AF233" s="30" t="n">
        <v>2.1</v>
      </c>
      <c r="AG233" s="30"/>
      <c r="AH233" s="30"/>
    </row>
    <row r="234" customFormat="false" ht="13.5" hidden="false" customHeight="false" outlineLevel="0" collapsed="false">
      <c r="A234" s="26" t="n">
        <v>232</v>
      </c>
      <c r="B234" s="26"/>
      <c r="C234" s="32" t="s">
        <v>725</v>
      </c>
      <c r="D234" s="37" t="s">
        <v>142</v>
      </c>
      <c r="E234" s="28" t="n">
        <f aca="false">H234/G234</f>
        <v>1.05</v>
      </c>
      <c r="F234" s="29" t="n">
        <f aca="false">COUNT(I234:AH234)</f>
        <v>1</v>
      </c>
      <c r="G234" s="30" t="n">
        <f aca="false">IF(F234&lt;3,2,F234)</f>
        <v>2</v>
      </c>
      <c r="H234" s="30" t="n">
        <f aca="false">SUM(I234:AH234)</f>
        <v>2.1</v>
      </c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 t="n">
        <v>2.1</v>
      </c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</row>
    <row r="235" customFormat="false" ht="13.5" hidden="false" customHeight="false" outlineLevel="0" collapsed="false">
      <c r="A235" s="26" t="n">
        <v>232</v>
      </c>
      <c r="B235" s="26"/>
      <c r="C235" s="32" t="s">
        <v>223</v>
      </c>
      <c r="D235" s="37" t="s">
        <v>142</v>
      </c>
      <c r="E235" s="28" t="n">
        <f aca="false">H235/G235</f>
        <v>1.05</v>
      </c>
      <c r="F235" s="29" t="n">
        <f aca="false">COUNT(I235:AH235)</f>
        <v>1</v>
      </c>
      <c r="G235" s="30" t="n">
        <f aca="false">IF(F235&lt;3,2,F235)</f>
        <v>2</v>
      </c>
      <c r="H235" s="30" t="n">
        <f aca="false">SUM(I235:AH235)</f>
        <v>2.1</v>
      </c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 t="n">
        <v>2.1</v>
      </c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</row>
    <row r="236" customFormat="false" ht="13.5" hidden="false" customHeight="false" outlineLevel="0" collapsed="false">
      <c r="A236" s="26" t="n">
        <v>232</v>
      </c>
      <c r="B236" s="26"/>
      <c r="C236" s="31" t="s">
        <v>726</v>
      </c>
      <c r="D236" s="32" t="s">
        <v>88</v>
      </c>
      <c r="E236" s="28" t="n">
        <f aca="false">H236/G236</f>
        <v>1.05</v>
      </c>
      <c r="F236" s="29" t="n">
        <f aca="false">COUNT(I236:AH236)</f>
        <v>1</v>
      </c>
      <c r="G236" s="30" t="n">
        <f aca="false">IF(F236&lt;3,2,F236)</f>
        <v>2</v>
      </c>
      <c r="H236" s="30" t="n">
        <f aca="false">SUM(I236:AH236)</f>
        <v>2.1</v>
      </c>
      <c r="I236" s="30"/>
      <c r="J236" s="30"/>
      <c r="K236" s="30"/>
      <c r="L236" s="30"/>
      <c r="M236" s="30"/>
      <c r="N236" s="30"/>
      <c r="O236" s="30"/>
      <c r="P236" s="30"/>
      <c r="Q236" s="30" t="n">
        <v>2.1</v>
      </c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</row>
    <row r="237" customFormat="false" ht="13.5" hidden="false" customHeight="false" outlineLevel="0" collapsed="false">
      <c r="A237" s="26" t="n">
        <v>232</v>
      </c>
      <c r="B237" s="26"/>
      <c r="C237" s="32" t="s">
        <v>323</v>
      </c>
      <c r="D237" s="32" t="s">
        <v>49</v>
      </c>
      <c r="E237" s="28" t="n">
        <f aca="false">H237/G237</f>
        <v>1.05</v>
      </c>
      <c r="F237" s="29" t="n">
        <f aca="false">COUNT(I237:AH237)</f>
        <v>1</v>
      </c>
      <c r="G237" s="30" t="n">
        <f aca="false">IF(F237&lt;3,2,F237)</f>
        <v>2</v>
      </c>
      <c r="H237" s="30" t="n">
        <f aca="false">SUM(I237:AH237)</f>
        <v>2.1</v>
      </c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 t="n">
        <v>2.1</v>
      </c>
      <c r="AB237" s="30"/>
      <c r="AC237" s="30"/>
      <c r="AD237" s="30"/>
      <c r="AE237" s="30"/>
      <c r="AF237" s="30"/>
      <c r="AG237" s="30"/>
      <c r="AH237" s="30"/>
    </row>
    <row r="238" customFormat="false" ht="13.5" hidden="false" customHeight="false" outlineLevel="0" collapsed="false">
      <c r="A238" s="26" t="n">
        <v>232</v>
      </c>
      <c r="B238" s="26"/>
      <c r="C238" s="33" t="s">
        <v>727</v>
      </c>
      <c r="D238" s="32" t="s">
        <v>90</v>
      </c>
      <c r="E238" s="28" t="n">
        <f aca="false">H238/G238</f>
        <v>1.05</v>
      </c>
      <c r="F238" s="29" t="n">
        <f aca="false">COUNT(I238:AH238)</f>
        <v>1</v>
      </c>
      <c r="G238" s="30" t="n">
        <f aca="false">IF(F238&lt;3,2,F238)</f>
        <v>2</v>
      </c>
      <c r="H238" s="30" t="n">
        <f aca="false">SUM(I238:AH238)</f>
        <v>2.1</v>
      </c>
      <c r="I238" s="30"/>
      <c r="J238" s="30"/>
      <c r="K238" s="30"/>
      <c r="L238" s="30"/>
      <c r="M238" s="30"/>
      <c r="N238" s="30"/>
      <c r="O238" s="30"/>
      <c r="P238" s="30"/>
      <c r="Q238" s="30" t="n">
        <v>2.1</v>
      </c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</row>
    <row r="239" customFormat="false" ht="13.5" hidden="false" customHeight="false" outlineLevel="0" collapsed="false">
      <c r="A239" s="26" t="n">
        <v>232</v>
      </c>
      <c r="B239" s="26"/>
      <c r="C239" s="33" t="s">
        <v>728</v>
      </c>
      <c r="D239" s="32" t="s">
        <v>90</v>
      </c>
      <c r="E239" s="28" t="n">
        <f aca="false">H239/G239</f>
        <v>1.05</v>
      </c>
      <c r="F239" s="29" t="n">
        <f aca="false">COUNT(I239:AH239)</f>
        <v>1</v>
      </c>
      <c r="G239" s="30" t="n">
        <f aca="false">IF(F239&lt;3,2,F239)</f>
        <v>2</v>
      </c>
      <c r="H239" s="30" t="n">
        <f aca="false">SUM(I239:AH239)</f>
        <v>2.1</v>
      </c>
      <c r="I239" s="30"/>
      <c r="J239" s="30"/>
      <c r="K239" s="30"/>
      <c r="L239" s="30"/>
      <c r="M239" s="30"/>
      <c r="N239" s="30"/>
      <c r="O239" s="30"/>
      <c r="P239" s="30"/>
      <c r="Q239" s="30" t="n">
        <v>2.1</v>
      </c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</row>
    <row r="240" customFormat="false" ht="13.5" hidden="false" customHeight="false" outlineLevel="0" collapsed="false">
      <c r="A240" s="26" t="n">
        <v>232</v>
      </c>
      <c r="B240" s="26"/>
      <c r="C240" s="27" t="s">
        <v>729</v>
      </c>
      <c r="D240" s="27" t="s">
        <v>31</v>
      </c>
      <c r="E240" s="28" t="n">
        <f aca="false">H240/G240</f>
        <v>1.05</v>
      </c>
      <c r="F240" s="29" t="n">
        <f aca="false">COUNT(I240:AH240)</f>
        <v>1</v>
      </c>
      <c r="G240" s="30" t="n">
        <f aca="false">IF(F240&lt;3,2,F240)</f>
        <v>2</v>
      </c>
      <c r="H240" s="30" t="n">
        <f aca="false">SUM(I240:AH240)</f>
        <v>2.1</v>
      </c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 t="n">
        <v>2.1</v>
      </c>
      <c r="AB240" s="30"/>
      <c r="AC240" s="30"/>
      <c r="AD240" s="30"/>
      <c r="AE240" s="30"/>
      <c r="AF240" s="30"/>
      <c r="AG240" s="30"/>
      <c r="AH240" s="30"/>
    </row>
    <row r="241" customFormat="false" ht="13.5" hidden="false" customHeight="false" outlineLevel="0" collapsed="false">
      <c r="A241" s="26" t="n">
        <v>232</v>
      </c>
      <c r="B241" s="26"/>
      <c r="C241" s="32" t="s">
        <v>284</v>
      </c>
      <c r="D241" s="32" t="s">
        <v>139</v>
      </c>
      <c r="E241" s="28" t="n">
        <f aca="false">H241/G241</f>
        <v>1.05</v>
      </c>
      <c r="F241" s="29" t="n">
        <f aca="false">COUNT(I241:AH241)</f>
        <v>1</v>
      </c>
      <c r="G241" s="30" t="n">
        <f aca="false">IF(F241&lt;3,2,F241)</f>
        <v>2</v>
      </c>
      <c r="H241" s="30" t="n">
        <f aca="false">SUM(I241:AH241)</f>
        <v>2.1</v>
      </c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 t="n">
        <v>2.1</v>
      </c>
      <c r="AB241" s="30"/>
      <c r="AC241" s="30"/>
      <c r="AD241" s="30"/>
      <c r="AE241" s="30"/>
      <c r="AF241" s="30"/>
      <c r="AG241" s="30"/>
      <c r="AH241" s="30"/>
    </row>
    <row r="242" customFormat="false" ht="13.5" hidden="false" customHeight="false" outlineLevel="0" collapsed="false">
      <c r="A242" s="26" t="n">
        <v>232</v>
      </c>
      <c r="B242" s="26"/>
      <c r="C242" s="32" t="s">
        <v>353</v>
      </c>
      <c r="D242" s="31" t="s">
        <v>67</v>
      </c>
      <c r="E242" s="28" t="n">
        <f aca="false">H242/G242</f>
        <v>1.05</v>
      </c>
      <c r="F242" s="29" t="n">
        <f aca="false">COUNT(I242:AH242)</f>
        <v>1</v>
      </c>
      <c r="G242" s="30" t="n">
        <f aca="false">IF(F242&lt;3,2,F242)</f>
        <v>2</v>
      </c>
      <c r="H242" s="30" t="n">
        <f aca="false">SUM(I242:AH242)</f>
        <v>2.1</v>
      </c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 t="n">
        <v>2.1</v>
      </c>
      <c r="AG242" s="30"/>
      <c r="AH242" s="30"/>
    </row>
    <row r="243" customFormat="false" ht="13.5" hidden="false" customHeight="false" outlineLevel="0" collapsed="false">
      <c r="A243" s="26" t="n">
        <v>232</v>
      </c>
      <c r="B243" s="26"/>
      <c r="C243" s="32" t="s">
        <v>730</v>
      </c>
      <c r="D243" s="31" t="s">
        <v>67</v>
      </c>
      <c r="E243" s="28" t="n">
        <f aca="false">H243/G243</f>
        <v>1.05</v>
      </c>
      <c r="F243" s="29" t="n">
        <f aca="false">COUNT(I243:AH243)</f>
        <v>1</v>
      </c>
      <c r="G243" s="30" t="n">
        <f aca="false">IF(F243&lt;3,2,F243)</f>
        <v>2</v>
      </c>
      <c r="H243" s="30" t="n">
        <f aca="false">SUM(I243:AH243)</f>
        <v>2.1</v>
      </c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 t="n">
        <v>2.1</v>
      </c>
      <c r="AG243" s="30"/>
      <c r="AH243" s="30"/>
    </row>
    <row r="244" customFormat="false" ht="13.5" hidden="false" customHeight="false" outlineLevel="0" collapsed="false">
      <c r="A244" s="26" t="n">
        <v>232</v>
      </c>
      <c r="B244" s="26"/>
      <c r="C244" s="32" t="s">
        <v>379</v>
      </c>
      <c r="D244" s="32" t="s">
        <v>72</v>
      </c>
      <c r="E244" s="28" t="n">
        <f aca="false">H244/G244</f>
        <v>1.05</v>
      </c>
      <c r="F244" s="29" t="n">
        <f aca="false">COUNT(I244:AH244)</f>
        <v>1</v>
      </c>
      <c r="G244" s="30" t="n">
        <f aca="false">IF(F244&lt;3,2,F244)</f>
        <v>2</v>
      </c>
      <c r="H244" s="30" t="n">
        <f aca="false">SUM(I244:AH244)</f>
        <v>2.1</v>
      </c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 t="n">
        <v>2.1</v>
      </c>
      <c r="AG244" s="30"/>
      <c r="AH244" s="30"/>
    </row>
    <row r="245" customFormat="false" ht="13.5" hidden="false" customHeight="false" outlineLevel="0" collapsed="false">
      <c r="A245" s="26" t="n">
        <v>232</v>
      </c>
      <c r="B245" s="26"/>
      <c r="C245" s="32" t="s">
        <v>378</v>
      </c>
      <c r="D245" s="32" t="s">
        <v>72</v>
      </c>
      <c r="E245" s="28" t="n">
        <f aca="false">H245/G245</f>
        <v>1.05</v>
      </c>
      <c r="F245" s="29" t="n">
        <f aca="false">COUNT(I245:AH245)</f>
        <v>1</v>
      </c>
      <c r="G245" s="30" t="n">
        <f aca="false">IF(F245&lt;3,2,F245)</f>
        <v>2</v>
      </c>
      <c r="H245" s="30" t="n">
        <f aca="false">SUM(I245:AH245)</f>
        <v>2.1</v>
      </c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 t="n">
        <v>2.1</v>
      </c>
      <c r="AG245" s="30"/>
      <c r="AH245" s="30"/>
    </row>
    <row r="246" customFormat="false" ht="13.5" hidden="false" customHeight="false" outlineLevel="0" collapsed="false">
      <c r="A246" s="26" t="n">
        <v>232</v>
      </c>
      <c r="B246" s="26"/>
      <c r="C246" s="32" t="s">
        <v>731</v>
      </c>
      <c r="D246" s="32" t="s">
        <v>72</v>
      </c>
      <c r="E246" s="28" t="n">
        <f aca="false">H246/G246</f>
        <v>1.05</v>
      </c>
      <c r="F246" s="29" t="n">
        <f aca="false">COUNT(I246:AH246)</f>
        <v>1</v>
      </c>
      <c r="G246" s="30" t="n">
        <f aca="false">IF(F246&lt;3,2,F246)</f>
        <v>2</v>
      </c>
      <c r="H246" s="30" t="n">
        <f aca="false">SUM(I246:AH246)</f>
        <v>2.1</v>
      </c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 t="n">
        <v>2.1</v>
      </c>
      <c r="AG246" s="30"/>
      <c r="AH246" s="30"/>
    </row>
    <row r="247" customFormat="false" ht="13.5" hidden="false" customHeight="false" outlineLevel="0" collapsed="false">
      <c r="A247" s="26" t="n">
        <v>232</v>
      </c>
      <c r="B247" s="26"/>
      <c r="C247" s="32" t="s">
        <v>732</v>
      </c>
      <c r="D247" s="32" t="s">
        <v>72</v>
      </c>
      <c r="E247" s="28" t="n">
        <f aca="false">H247/G247</f>
        <v>1.05</v>
      </c>
      <c r="F247" s="29" t="n">
        <f aca="false">COUNT(I247:AH247)</f>
        <v>1</v>
      </c>
      <c r="G247" s="30" t="n">
        <f aca="false">IF(F247&lt;3,2,F247)</f>
        <v>2</v>
      </c>
      <c r="H247" s="30" t="n">
        <f aca="false">SUM(I247:AH247)</f>
        <v>2.1</v>
      </c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 t="n">
        <v>2.1</v>
      </c>
      <c r="AG247" s="30"/>
      <c r="AH247" s="30"/>
    </row>
    <row r="248" customFormat="false" ht="13.5" hidden="false" customHeight="false" outlineLevel="0" collapsed="false">
      <c r="A248" s="26" t="n">
        <v>232</v>
      </c>
      <c r="B248" s="26"/>
      <c r="C248" s="32" t="s">
        <v>733</v>
      </c>
      <c r="D248" s="32" t="s">
        <v>72</v>
      </c>
      <c r="E248" s="28" t="n">
        <f aca="false">H248/G248</f>
        <v>1.05</v>
      </c>
      <c r="F248" s="29" t="n">
        <f aca="false">COUNT(I248:AH248)</f>
        <v>1</v>
      </c>
      <c r="G248" s="30" t="n">
        <f aca="false">IF(F248&lt;3,2,F248)</f>
        <v>2</v>
      </c>
      <c r="H248" s="30" t="n">
        <f aca="false">SUM(I248:AH248)</f>
        <v>2.1</v>
      </c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 t="n">
        <v>2.1</v>
      </c>
      <c r="AG248" s="30"/>
      <c r="AH248" s="30"/>
    </row>
    <row r="249" customFormat="false" ht="13.5" hidden="false" customHeight="false" outlineLevel="0" collapsed="false">
      <c r="A249" s="26" t="n">
        <v>232</v>
      </c>
      <c r="B249" s="26"/>
      <c r="C249" s="32" t="s">
        <v>356</v>
      </c>
      <c r="D249" s="32" t="s">
        <v>72</v>
      </c>
      <c r="E249" s="28" t="n">
        <f aca="false">H249/G249</f>
        <v>1.05</v>
      </c>
      <c r="F249" s="29" t="n">
        <f aca="false">COUNT(I249:AH249)</f>
        <v>1</v>
      </c>
      <c r="G249" s="30" t="n">
        <f aca="false">IF(F249&lt;3,2,F249)</f>
        <v>2</v>
      </c>
      <c r="H249" s="30" t="n">
        <f aca="false">SUM(I249:AH249)</f>
        <v>2.1</v>
      </c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 t="n">
        <v>2.1</v>
      </c>
      <c r="AG249" s="30"/>
      <c r="AH249" s="30"/>
    </row>
    <row r="250" customFormat="false" ht="13.5" hidden="false" customHeight="false" outlineLevel="0" collapsed="false">
      <c r="A250" s="26" t="n">
        <v>232</v>
      </c>
      <c r="B250" s="26"/>
      <c r="C250" s="32" t="s">
        <v>734</v>
      </c>
      <c r="D250" s="32" t="s">
        <v>39</v>
      </c>
      <c r="E250" s="28" t="n">
        <f aca="false">H250/G250</f>
        <v>1.05</v>
      </c>
      <c r="F250" s="29" t="n">
        <f aca="false">COUNT(I250:AH250)</f>
        <v>1</v>
      </c>
      <c r="G250" s="30" t="n">
        <f aca="false">IF(F250&lt;3,2,F250)</f>
        <v>2</v>
      </c>
      <c r="H250" s="30" t="n">
        <f aca="false">SUM(I250:AH250)</f>
        <v>2.1</v>
      </c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 t="n">
        <v>2.1</v>
      </c>
      <c r="AG250" s="30"/>
      <c r="AH250" s="30"/>
    </row>
    <row r="251" customFormat="false" ht="13.5" hidden="false" customHeight="false" outlineLevel="0" collapsed="false">
      <c r="A251" s="26" t="n">
        <v>232</v>
      </c>
      <c r="B251" s="26"/>
      <c r="C251" s="32" t="s">
        <v>295</v>
      </c>
      <c r="D251" s="32" t="s">
        <v>39</v>
      </c>
      <c r="E251" s="28" t="n">
        <f aca="false">H251/G251</f>
        <v>1.05</v>
      </c>
      <c r="F251" s="29" t="n">
        <f aca="false">COUNT(I251:AH251)</f>
        <v>1</v>
      </c>
      <c r="G251" s="30" t="n">
        <f aca="false">IF(F251&lt;3,2,F251)</f>
        <v>2</v>
      </c>
      <c r="H251" s="30" t="n">
        <f aca="false">SUM(I251:AH251)</f>
        <v>2.1</v>
      </c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 t="n">
        <v>2.1</v>
      </c>
      <c r="AB251" s="30"/>
      <c r="AC251" s="30"/>
      <c r="AD251" s="30"/>
      <c r="AE251" s="30"/>
      <c r="AF251" s="30"/>
      <c r="AG251" s="30"/>
      <c r="AH251" s="30"/>
    </row>
    <row r="252" customFormat="false" ht="13.5" hidden="false" customHeight="false" outlineLevel="0" collapsed="false">
      <c r="A252" s="26" t="n">
        <v>232</v>
      </c>
      <c r="B252" s="26"/>
      <c r="C252" s="32" t="s">
        <v>735</v>
      </c>
      <c r="D252" s="27" t="s">
        <v>39</v>
      </c>
      <c r="E252" s="28" t="n">
        <f aca="false">H252/G252</f>
        <v>1.05</v>
      </c>
      <c r="F252" s="29" t="n">
        <f aca="false">COUNT(I252:AH252)</f>
        <v>1</v>
      </c>
      <c r="G252" s="30" t="n">
        <f aca="false">IF(F252&lt;3,2,F252)</f>
        <v>2</v>
      </c>
      <c r="H252" s="30" t="n">
        <f aca="false">SUM(I252:AH252)</f>
        <v>2.1</v>
      </c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 t="n">
        <v>2.1</v>
      </c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</row>
    <row r="253" customFormat="false" ht="13.5" hidden="false" customHeight="false" outlineLevel="0" collapsed="false">
      <c r="A253" s="26" t="n">
        <v>232</v>
      </c>
      <c r="B253" s="26"/>
      <c r="C253" s="32" t="s">
        <v>736</v>
      </c>
      <c r="D253" s="27" t="s">
        <v>39</v>
      </c>
      <c r="E253" s="28" t="n">
        <f aca="false">H253/G253</f>
        <v>1.05</v>
      </c>
      <c r="F253" s="29" t="n">
        <f aca="false">COUNT(I253:AH253)</f>
        <v>1</v>
      </c>
      <c r="G253" s="30" t="n">
        <f aca="false">IF(F253&lt;3,2,F253)</f>
        <v>2</v>
      </c>
      <c r="H253" s="30" t="n">
        <f aca="false">SUM(I253:AH253)</f>
        <v>2.1</v>
      </c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 t="n">
        <v>2.1</v>
      </c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</row>
    <row r="254" customFormat="false" ht="13.5" hidden="false" customHeight="false" outlineLevel="0" collapsed="false">
      <c r="A254" s="26" t="n">
        <v>232</v>
      </c>
      <c r="B254" s="26"/>
      <c r="C254" s="27" t="s">
        <v>737</v>
      </c>
      <c r="D254" s="27" t="s">
        <v>39</v>
      </c>
      <c r="E254" s="28" t="n">
        <f aca="false">H254/G254</f>
        <v>1.05</v>
      </c>
      <c r="F254" s="29" t="n">
        <f aca="false">COUNT(I254:AH254)</f>
        <v>1</v>
      </c>
      <c r="G254" s="30" t="n">
        <f aca="false">IF(F254&lt;3,2,F254)</f>
        <v>2</v>
      </c>
      <c r="H254" s="30" t="n">
        <f aca="false">SUM(I254:AH254)</f>
        <v>2.1</v>
      </c>
      <c r="I254" s="30"/>
      <c r="J254" s="30"/>
      <c r="K254" s="30"/>
      <c r="L254" s="30"/>
      <c r="M254" s="30"/>
      <c r="N254" s="30"/>
      <c r="O254" s="30"/>
      <c r="P254" s="30"/>
      <c r="Q254" s="30" t="n">
        <v>2.1</v>
      </c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</row>
    <row r="255" customFormat="false" ht="13.5" hidden="false" customHeight="false" outlineLevel="0" collapsed="false">
      <c r="A255" s="26" t="n">
        <v>232</v>
      </c>
      <c r="B255" s="26"/>
      <c r="C255" s="27" t="s">
        <v>738</v>
      </c>
      <c r="D255" s="27" t="s">
        <v>39</v>
      </c>
      <c r="E255" s="28" t="n">
        <f aca="false">H255/G255</f>
        <v>1.05</v>
      </c>
      <c r="F255" s="29" t="n">
        <f aca="false">COUNT(I255:AH255)</f>
        <v>1</v>
      </c>
      <c r="G255" s="30" t="n">
        <f aca="false">IF(F255&lt;3,2,F255)</f>
        <v>2</v>
      </c>
      <c r="H255" s="30" t="n">
        <f aca="false">SUM(I255:AH255)</f>
        <v>2.1</v>
      </c>
      <c r="I255" s="30"/>
      <c r="J255" s="30"/>
      <c r="K255" s="30"/>
      <c r="L255" s="30"/>
      <c r="M255" s="30"/>
      <c r="N255" s="30"/>
      <c r="O255" s="30"/>
      <c r="P255" s="30"/>
      <c r="Q255" s="30" t="n">
        <v>2.1</v>
      </c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</row>
    <row r="256" customFormat="false" ht="13.5" hidden="false" customHeight="false" outlineLevel="0" collapsed="false">
      <c r="A256" s="26" t="n">
        <v>232</v>
      </c>
      <c r="B256" s="26"/>
      <c r="C256" s="31" t="s">
        <v>739</v>
      </c>
      <c r="D256" s="32" t="s">
        <v>39</v>
      </c>
      <c r="E256" s="28" t="n">
        <f aca="false">H256/G256</f>
        <v>1.05</v>
      </c>
      <c r="F256" s="29" t="n">
        <f aca="false">COUNT(I256:AH256)</f>
        <v>1</v>
      </c>
      <c r="G256" s="30" t="n">
        <f aca="false">IF(F256&lt;3,2,F256)</f>
        <v>2</v>
      </c>
      <c r="H256" s="30" t="n">
        <f aca="false">SUM(I256:AH256)</f>
        <v>2.1</v>
      </c>
      <c r="I256" s="30"/>
      <c r="J256" s="30"/>
      <c r="K256" s="30"/>
      <c r="L256" s="30"/>
      <c r="M256" s="30"/>
      <c r="N256" s="30"/>
      <c r="O256" s="30"/>
      <c r="P256" s="30"/>
      <c r="Q256" s="30" t="n">
        <v>2.1</v>
      </c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</row>
    <row r="257" customFormat="false" ht="13.5" hidden="false" customHeight="false" outlineLevel="0" collapsed="false">
      <c r="A257" s="26" t="n">
        <v>232</v>
      </c>
      <c r="B257" s="26"/>
      <c r="C257" s="31" t="s">
        <v>740</v>
      </c>
      <c r="D257" s="32" t="s">
        <v>39</v>
      </c>
      <c r="E257" s="28" t="n">
        <f aca="false">H257/G257</f>
        <v>1.05</v>
      </c>
      <c r="F257" s="29" t="n">
        <f aca="false">COUNT(I257:AH257)</f>
        <v>1</v>
      </c>
      <c r="G257" s="30" t="n">
        <f aca="false">IF(F257&lt;3,2,F257)</f>
        <v>2</v>
      </c>
      <c r="H257" s="30" t="n">
        <f aca="false">SUM(I257:AH257)</f>
        <v>2.1</v>
      </c>
      <c r="I257" s="30"/>
      <c r="J257" s="30"/>
      <c r="K257" s="30"/>
      <c r="L257" s="30"/>
      <c r="M257" s="30"/>
      <c r="N257" s="30"/>
      <c r="O257" s="30"/>
      <c r="P257" s="30"/>
      <c r="Q257" s="30" t="n">
        <v>2.1</v>
      </c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</row>
    <row r="258" customFormat="false" ht="13.5" hidden="false" customHeight="false" outlineLevel="0" collapsed="false">
      <c r="A258" s="26" t="n">
        <v>232</v>
      </c>
      <c r="B258" s="26"/>
      <c r="C258" s="31" t="s">
        <v>741</v>
      </c>
      <c r="D258" s="33" t="s">
        <v>34</v>
      </c>
      <c r="E258" s="28" t="n">
        <f aca="false">H258/G258</f>
        <v>1.05</v>
      </c>
      <c r="F258" s="29" t="n">
        <f aca="false">COUNT(I258:AH258)</f>
        <v>1</v>
      </c>
      <c r="G258" s="30" t="n">
        <f aca="false">IF(F258&lt;3,2,F258)</f>
        <v>2</v>
      </c>
      <c r="H258" s="30" t="n">
        <f aca="false">SUM(I258:AH258)</f>
        <v>2.1</v>
      </c>
      <c r="I258" s="30"/>
      <c r="J258" s="30"/>
      <c r="K258" s="30"/>
      <c r="L258" s="30"/>
      <c r="M258" s="30"/>
      <c r="N258" s="30"/>
      <c r="O258" s="30"/>
      <c r="P258" s="30"/>
      <c r="Q258" s="30" t="n">
        <v>2.1</v>
      </c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</row>
    <row r="259" customFormat="false" ht="13.5" hidden="false" customHeight="false" outlineLevel="0" collapsed="false">
      <c r="A259" s="26" t="n">
        <v>257</v>
      </c>
      <c r="B259" s="26"/>
      <c r="C259" s="32" t="s">
        <v>187</v>
      </c>
      <c r="D259" s="32" t="s">
        <v>49</v>
      </c>
      <c r="E259" s="28" t="n">
        <f aca="false">H259/G259</f>
        <v>1</v>
      </c>
      <c r="F259" s="29" t="n">
        <f aca="false">COUNT(I259:AH259)</f>
        <v>2</v>
      </c>
      <c r="G259" s="30" t="n">
        <f aca="false">IF(F259&lt;3,2,F259)</f>
        <v>2</v>
      </c>
      <c r="H259" s="30" t="n">
        <f aca="false">SUM(I259:AH259)</f>
        <v>2</v>
      </c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 t="n">
        <v>1</v>
      </c>
      <c r="W259" s="30"/>
      <c r="X259" s="30"/>
      <c r="Y259" s="30"/>
      <c r="Z259" s="30"/>
      <c r="AA259" s="30" t="n">
        <v>1</v>
      </c>
      <c r="AB259" s="30"/>
      <c r="AC259" s="30"/>
      <c r="AD259" s="30"/>
      <c r="AE259" s="30"/>
      <c r="AF259" s="30"/>
      <c r="AG259" s="30"/>
      <c r="AH259" s="30"/>
    </row>
    <row r="260" customFormat="false" ht="13.5" hidden="false" customHeight="false" outlineLevel="0" collapsed="false">
      <c r="A260" s="26" t="n">
        <v>257</v>
      </c>
      <c r="B260" s="26"/>
      <c r="C260" s="32" t="s">
        <v>330</v>
      </c>
      <c r="D260" s="27" t="s">
        <v>31</v>
      </c>
      <c r="E260" s="28" t="n">
        <f aca="false">H260/G260</f>
        <v>1</v>
      </c>
      <c r="F260" s="29" t="n">
        <f aca="false">COUNT(I260:AH260)</f>
        <v>2</v>
      </c>
      <c r="G260" s="30" t="n">
        <f aca="false">IF(F260&lt;3,2,F260)</f>
        <v>2</v>
      </c>
      <c r="H260" s="30" t="n">
        <f aca="false">SUM(I260:AH260)</f>
        <v>2</v>
      </c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 t="n">
        <v>1</v>
      </c>
      <c r="AB260" s="30"/>
      <c r="AC260" s="30"/>
      <c r="AD260" s="30"/>
      <c r="AE260" s="30"/>
      <c r="AF260" s="30" t="n">
        <v>1</v>
      </c>
      <c r="AG260" s="30"/>
      <c r="AH260" s="30"/>
    </row>
    <row r="261" customFormat="false" ht="13.5" hidden="false" customHeight="false" outlineLevel="0" collapsed="false">
      <c r="A261" s="26" t="n">
        <v>257</v>
      </c>
      <c r="B261" s="26"/>
      <c r="C261" s="32" t="s">
        <v>742</v>
      </c>
      <c r="D261" s="27" t="s">
        <v>31</v>
      </c>
      <c r="E261" s="28" t="n">
        <f aca="false">H261/G261</f>
        <v>1</v>
      </c>
      <c r="F261" s="29" t="n">
        <f aca="false">COUNT(I261:AH261)</f>
        <v>2</v>
      </c>
      <c r="G261" s="30" t="n">
        <f aca="false">IF(F261&lt;3,2,F261)</f>
        <v>2</v>
      </c>
      <c r="H261" s="30" t="n">
        <f aca="false">SUM(I261:AH261)</f>
        <v>2</v>
      </c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 t="n">
        <v>1</v>
      </c>
      <c r="AB261" s="30"/>
      <c r="AC261" s="30"/>
      <c r="AD261" s="30"/>
      <c r="AE261" s="30"/>
      <c r="AF261" s="30" t="n">
        <v>1</v>
      </c>
      <c r="AG261" s="30"/>
      <c r="AH261" s="30"/>
    </row>
    <row r="262" customFormat="false" ht="13.5" hidden="false" customHeight="false" outlineLevel="0" collapsed="false">
      <c r="A262" s="26" t="n">
        <v>257</v>
      </c>
      <c r="B262" s="26"/>
      <c r="C262" s="32" t="s">
        <v>257</v>
      </c>
      <c r="D262" s="32" t="s">
        <v>139</v>
      </c>
      <c r="E262" s="28" t="n">
        <f aca="false">H262/G262</f>
        <v>1</v>
      </c>
      <c r="F262" s="29" t="n">
        <f aca="false">COUNT(I262:AH262)</f>
        <v>2</v>
      </c>
      <c r="G262" s="30" t="n">
        <f aca="false">IF(F262&lt;3,2,F262)</f>
        <v>2</v>
      </c>
      <c r="H262" s="30" t="n">
        <f aca="false">SUM(I262:AH262)</f>
        <v>2</v>
      </c>
      <c r="I262" s="30"/>
      <c r="J262" s="30"/>
      <c r="K262" s="30"/>
      <c r="L262" s="30"/>
      <c r="M262" s="30"/>
      <c r="N262" s="30"/>
      <c r="O262" s="30"/>
      <c r="P262" s="30"/>
      <c r="Q262" s="30" t="n">
        <v>1</v>
      </c>
      <c r="R262" s="30"/>
      <c r="S262" s="30"/>
      <c r="T262" s="30"/>
      <c r="U262" s="30"/>
      <c r="V262" s="30"/>
      <c r="W262" s="30"/>
      <c r="X262" s="30"/>
      <c r="Y262" s="30"/>
      <c r="Z262" s="30"/>
      <c r="AA262" s="30" t="n">
        <v>1</v>
      </c>
      <c r="AB262" s="30"/>
      <c r="AC262" s="30"/>
      <c r="AD262" s="30"/>
      <c r="AE262" s="30"/>
      <c r="AF262" s="30"/>
      <c r="AG262" s="30"/>
      <c r="AH262" s="30"/>
    </row>
    <row r="263" customFormat="false" ht="13.5" hidden="false" customHeight="false" outlineLevel="0" collapsed="false">
      <c r="A263" s="26" t="n">
        <v>261</v>
      </c>
      <c r="B263" s="26"/>
      <c r="C263" s="32" t="s">
        <v>743</v>
      </c>
      <c r="D263" s="27" t="s">
        <v>41</v>
      </c>
      <c r="E263" s="28" t="n">
        <f aca="false">H263/G263</f>
        <v>0.75</v>
      </c>
      <c r="F263" s="29" t="n">
        <f aca="false">COUNT(I263:AH263)</f>
        <v>1</v>
      </c>
      <c r="G263" s="30" t="n">
        <f aca="false">IF(F263&lt;3,2,F263)</f>
        <v>2</v>
      </c>
      <c r="H263" s="30" t="n">
        <f aca="false">SUM(I263:AH263)</f>
        <v>1.5</v>
      </c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 t="n">
        <v>1.5</v>
      </c>
      <c r="AE263" s="30"/>
      <c r="AF263" s="30"/>
      <c r="AG263" s="30"/>
      <c r="AH263" s="30"/>
    </row>
    <row r="264" customFormat="false" ht="13.5" hidden="false" customHeight="false" outlineLevel="0" collapsed="false">
      <c r="A264" s="26" t="n">
        <v>261</v>
      </c>
      <c r="B264" s="26"/>
      <c r="C264" s="31" t="s">
        <v>744</v>
      </c>
      <c r="D264" s="32" t="s">
        <v>37</v>
      </c>
      <c r="E264" s="28" t="n">
        <f aca="false">H264/G264</f>
        <v>0.75</v>
      </c>
      <c r="F264" s="29" t="n">
        <f aca="false">COUNT(I264:AH264)</f>
        <v>1</v>
      </c>
      <c r="G264" s="30" t="n">
        <f aca="false">IF(F264&lt;3,2,F264)</f>
        <v>2</v>
      </c>
      <c r="H264" s="30" t="n">
        <f aca="false">SUM(I264:AH264)</f>
        <v>1.5</v>
      </c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 t="n">
        <v>1.5</v>
      </c>
      <c r="AH264" s="30"/>
    </row>
    <row r="265" customFormat="false" ht="13.5" hidden="false" customHeight="false" outlineLevel="0" collapsed="false">
      <c r="A265" s="26" t="n">
        <v>261</v>
      </c>
      <c r="B265" s="26"/>
      <c r="C265" s="32" t="s">
        <v>236</v>
      </c>
      <c r="D265" s="32" t="s">
        <v>37</v>
      </c>
      <c r="E265" s="28" t="n">
        <f aca="false">H265/G265</f>
        <v>0.75</v>
      </c>
      <c r="F265" s="29" t="n">
        <f aca="false">COUNT(I265:AH265)</f>
        <v>1</v>
      </c>
      <c r="G265" s="30" t="n">
        <f aca="false">IF(F265&lt;3,2,F265)</f>
        <v>2</v>
      </c>
      <c r="H265" s="30" t="n">
        <f aca="false">SUM(I265:AH265)</f>
        <v>1.5</v>
      </c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 t="n">
        <v>1.5</v>
      </c>
      <c r="AA265" s="30"/>
      <c r="AB265" s="30"/>
      <c r="AC265" s="30"/>
      <c r="AD265" s="30"/>
      <c r="AE265" s="30"/>
      <c r="AF265" s="30"/>
      <c r="AG265" s="30"/>
      <c r="AH265" s="30"/>
    </row>
    <row r="266" customFormat="false" ht="13.5" hidden="false" customHeight="false" outlineLevel="0" collapsed="false">
      <c r="A266" s="26" t="n">
        <v>261</v>
      </c>
      <c r="B266" s="26"/>
      <c r="C266" s="32" t="s">
        <v>115</v>
      </c>
      <c r="D266" s="32" t="s">
        <v>25</v>
      </c>
      <c r="E266" s="28" t="n">
        <f aca="false">H266/G266</f>
        <v>0.75</v>
      </c>
      <c r="F266" s="29" t="n">
        <f aca="false">COUNT(I266:AH266)</f>
        <v>1</v>
      </c>
      <c r="G266" s="30" t="n">
        <f aca="false">IF(F266&lt;3,2,F266)</f>
        <v>2</v>
      </c>
      <c r="H266" s="30" t="n">
        <f aca="false">SUM(I266:AH266)</f>
        <v>1.5</v>
      </c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 t="n">
        <v>1.5</v>
      </c>
      <c r="AE266" s="30"/>
      <c r="AF266" s="30"/>
      <c r="AG266" s="30"/>
      <c r="AH266" s="30"/>
    </row>
    <row r="267" customFormat="false" ht="13.5" hidden="false" customHeight="false" outlineLevel="0" collapsed="false">
      <c r="A267" s="26" t="n">
        <v>261</v>
      </c>
      <c r="B267" s="26"/>
      <c r="C267" s="32" t="s">
        <v>745</v>
      </c>
      <c r="D267" s="33" t="s">
        <v>44</v>
      </c>
      <c r="E267" s="28" t="n">
        <f aca="false">H267/G267</f>
        <v>0.75</v>
      </c>
      <c r="F267" s="29" t="n">
        <f aca="false">COUNT(I267:AH267)</f>
        <v>1</v>
      </c>
      <c r="G267" s="30" t="n">
        <f aca="false">IF(F267&lt;3,2,F267)</f>
        <v>2</v>
      </c>
      <c r="H267" s="30" t="n">
        <f aca="false">SUM(I267:AH267)</f>
        <v>1.5</v>
      </c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 t="n">
        <v>1.5</v>
      </c>
      <c r="AH267" s="30"/>
    </row>
    <row r="268" customFormat="false" ht="13.5" hidden="false" customHeight="false" outlineLevel="0" collapsed="false">
      <c r="A268" s="26" t="n">
        <v>261</v>
      </c>
      <c r="B268" s="26"/>
      <c r="C268" s="32" t="s">
        <v>746</v>
      </c>
      <c r="D268" s="33" t="s">
        <v>44</v>
      </c>
      <c r="E268" s="28" t="n">
        <f aca="false">H268/G268</f>
        <v>0.75</v>
      </c>
      <c r="F268" s="29" t="n">
        <f aca="false">COUNT(I268:AH268)</f>
        <v>1</v>
      </c>
      <c r="G268" s="30" t="n">
        <f aca="false">IF(F268&lt;3,2,F268)</f>
        <v>2</v>
      </c>
      <c r="H268" s="30" t="n">
        <f aca="false">SUM(I268:AH268)</f>
        <v>1.5</v>
      </c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 t="n">
        <v>1.5</v>
      </c>
      <c r="AH268" s="30"/>
    </row>
    <row r="269" customFormat="false" ht="13.5" hidden="false" customHeight="false" outlineLevel="0" collapsed="false">
      <c r="A269" s="26" t="n">
        <v>261</v>
      </c>
      <c r="B269" s="26"/>
      <c r="C269" s="32" t="s">
        <v>207</v>
      </c>
      <c r="D269" s="33" t="s">
        <v>44</v>
      </c>
      <c r="E269" s="28" t="n">
        <f aca="false">H269/G269</f>
        <v>0.75</v>
      </c>
      <c r="F269" s="29" t="n">
        <f aca="false">COUNT(I269:AH269)</f>
        <v>1</v>
      </c>
      <c r="G269" s="30" t="n">
        <f aca="false">IF(F269&lt;3,2,F269)</f>
        <v>2</v>
      </c>
      <c r="H269" s="30" t="n">
        <f aca="false">SUM(I269:AH269)</f>
        <v>1.5</v>
      </c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 t="n">
        <v>1.5</v>
      </c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</row>
    <row r="270" customFormat="false" ht="13.5" hidden="false" customHeight="false" outlineLevel="0" collapsed="false">
      <c r="A270" s="26" t="n">
        <v>261</v>
      </c>
      <c r="B270" s="26"/>
      <c r="C270" s="32" t="s">
        <v>747</v>
      </c>
      <c r="D270" s="32" t="s">
        <v>39</v>
      </c>
      <c r="E270" s="28" t="n">
        <f aca="false">H270/G270</f>
        <v>0.75</v>
      </c>
      <c r="F270" s="29" t="n">
        <f aca="false">COUNT(I270:AH270)</f>
        <v>1</v>
      </c>
      <c r="G270" s="30" t="n">
        <f aca="false">IF(F270&lt;3,2,F270)</f>
        <v>2</v>
      </c>
      <c r="H270" s="30" t="n">
        <f aca="false">SUM(I270:AH270)</f>
        <v>1.5</v>
      </c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 t="n">
        <v>1.5</v>
      </c>
      <c r="AA270" s="30"/>
      <c r="AB270" s="30"/>
      <c r="AC270" s="30"/>
      <c r="AD270" s="30"/>
      <c r="AE270" s="30"/>
      <c r="AF270" s="30"/>
      <c r="AG270" s="30"/>
      <c r="AH270" s="30"/>
    </row>
    <row r="271" customFormat="false" ht="13.5" hidden="false" customHeight="false" outlineLevel="0" collapsed="false">
      <c r="A271" s="26" t="n">
        <v>261</v>
      </c>
      <c r="B271" s="26"/>
      <c r="C271" s="32" t="s">
        <v>748</v>
      </c>
      <c r="D271" s="32" t="s">
        <v>39</v>
      </c>
      <c r="E271" s="28" t="n">
        <f aca="false">H271/G271</f>
        <v>0.75</v>
      </c>
      <c r="F271" s="29" t="n">
        <f aca="false">COUNT(I271:AH271)</f>
        <v>1</v>
      </c>
      <c r="G271" s="30" t="n">
        <f aca="false">IF(F271&lt;3,2,F271)</f>
        <v>2</v>
      </c>
      <c r="H271" s="30" t="n">
        <f aca="false">SUM(I271:AH271)</f>
        <v>1.5</v>
      </c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 t="n">
        <v>1.5</v>
      </c>
      <c r="AA271" s="30"/>
      <c r="AB271" s="30"/>
      <c r="AC271" s="30"/>
      <c r="AD271" s="30"/>
      <c r="AE271" s="30"/>
      <c r="AF271" s="30"/>
      <c r="AG271" s="30"/>
      <c r="AH271" s="30"/>
    </row>
    <row r="272" customFormat="false" ht="13.5" hidden="false" customHeight="false" outlineLevel="0" collapsed="false">
      <c r="A272" s="26" t="n">
        <v>270</v>
      </c>
      <c r="B272" s="26"/>
      <c r="C272" s="32" t="s">
        <v>261</v>
      </c>
      <c r="D272" s="31" t="s">
        <v>61</v>
      </c>
      <c r="E272" s="28" t="n">
        <f aca="false">H272/G272</f>
        <v>0.5</v>
      </c>
      <c r="F272" s="29" t="n">
        <f aca="false">COUNT(I272:AH272)</f>
        <v>1</v>
      </c>
      <c r="G272" s="30" t="n">
        <f aca="false">IF(F272&lt;3,2,F272)</f>
        <v>2</v>
      </c>
      <c r="H272" s="30" t="n">
        <f aca="false">SUM(I272:AH272)</f>
        <v>1</v>
      </c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 t="n">
        <v>1</v>
      </c>
      <c r="AB272" s="30"/>
      <c r="AC272" s="30"/>
      <c r="AD272" s="30"/>
      <c r="AE272" s="30"/>
      <c r="AF272" s="30"/>
      <c r="AG272" s="30"/>
      <c r="AH272" s="30"/>
    </row>
    <row r="273" customFormat="false" ht="13.5" hidden="false" customHeight="false" outlineLevel="0" collapsed="false">
      <c r="A273" s="26" t="n">
        <v>270</v>
      </c>
      <c r="B273" s="26"/>
      <c r="C273" s="32" t="s">
        <v>274</v>
      </c>
      <c r="D273" s="31" t="s">
        <v>61</v>
      </c>
      <c r="E273" s="28" t="n">
        <f aca="false">H273/G273</f>
        <v>0.5</v>
      </c>
      <c r="F273" s="29" t="n">
        <f aca="false">COUNT(I273:AH273)</f>
        <v>1</v>
      </c>
      <c r="G273" s="30" t="n">
        <f aca="false">IF(F273&lt;3,2,F273)</f>
        <v>2</v>
      </c>
      <c r="H273" s="30" t="n">
        <f aca="false">SUM(I273:AH273)</f>
        <v>1</v>
      </c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 t="n">
        <v>1</v>
      </c>
      <c r="AB273" s="30"/>
      <c r="AC273" s="30"/>
      <c r="AD273" s="30"/>
      <c r="AE273" s="30"/>
      <c r="AF273" s="30"/>
      <c r="AG273" s="30"/>
      <c r="AH273" s="30"/>
    </row>
    <row r="274" customFormat="false" ht="13.5" hidden="false" customHeight="false" outlineLevel="0" collapsed="false">
      <c r="A274" s="26" t="n">
        <v>270</v>
      </c>
      <c r="B274" s="26"/>
      <c r="C274" s="32" t="s">
        <v>273</v>
      </c>
      <c r="D274" s="31" t="s">
        <v>61</v>
      </c>
      <c r="E274" s="28" t="n">
        <f aca="false">H274/G274</f>
        <v>0.5</v>
      </c>
      <c r="F274" s="29" t="n">
        <f aca="false">COUNT(I274:AH274)</f>
        <v>1</v>
      </c>
      <c r="G274" s="30" t="n">
        <f aca="false">IF(F274&lt;3,2,F274)</f>
        <v>2</v>
      </c>
      <c r="H274" s="30" t="n">
        <f aca="false">SUM(I274:AH274)</f>
        <v>1</v>
      </c>
      <c r="I274" s="30"/>
      <c r="J274" s="30"/>
      <c r="K274" s="30"/>
      <c r="L274" s="30"/>
      <c r="M274" s="30"/>
      <c r="N274" s="30"/>
      <c r="O274" s="30"/>
      <c r="P274" s="30"/>
      <c r="Q274" s="30" t="n">
        <v>1</v>
      </c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</row>
    <row r="275" customFormat="false" ht="13.5" hidden="false" customHeight="false" outlineLevel="0" collapsed="false">
      <c r="A275" s="26" t="n">
        <v>270</v>
      </c>
      <c r="B275" s="26"/>
      <c r="C275" s="32" t="s">
        <v>260</v>
      </c>
      <c r="D275" s="31" t="s">
        <v>61</v>
      </c>
      <c r="E275" s="28" t="n">
        <f aca="false">H275/G275</f>
        <v>0.5</v>
      </c>
      <c r="F275" s="29" t="n">
        <f aca="false">COUNT(I275:AH275)</f>
        <v>1</v>
      </c>
      <c r="G275" s="30" t="n">
        <f aca="false">IF(F275&lt;3,2,F275)</f>
        <v>2</v>
      </c>
      <c r="H275" s="30" t="n">
        <f aca="false">SUM(I275:AH275)</f>
        <v>1</v>
      </c>
      <c r="I275" s="30"/>
      <c r="J275" s="30"/>
      <c r="K275" s="30"/>
      <c r="L275" s="30"/>
      <c r="M275" s="30"/>
      <c r="N275" s="30"/>
      <c r="O275" s="30"/>
      <c r="P275" s="30"/>
      <c r="Q275" s="30" t="n">
        <v>1</v>
      </c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</row>
    <row r="276" customFormat="false" ht="13.5" hidden="false" customHeight="false" outlineLevel="0" collapsed="false">
      <c r="A276" s="26" t="n">
        <v>270</v>
      </c>
      <c r="B276" s="26"/>
      <c r="C276" s="32" t="s">
        <v>242</v>
      </c>
      <c r="D276" s="31" t="s">
        <v>61</v>
      </c>
      <c r="E276" s="28" t="n">
        <f aca="false">H276/G276</f>
        <v>0.5</v>
      </c>
      <c r="F276" s="29" t="n">
        <f aca="false">COUNT(I276:AH276)</f>
        <v>1</v>
      </c>
      <c r="G276" s="30" t="n">
        <f aca="false">IF(F276&lt;3,2,F276)</f>
        <v>2</v>
      </c>
      <c r="H276" s="30" t="n">
        <f aca="false">SUM(I276:AH276)</f>
        <v>1</v>
      </c>
      <c r="I276" s="30"/>
      <c r="J276" s="30"/>
      <c r="K276" s="30"/>
      <c r="L276" s="30"/>
      <c r="M276" s="30"/>
      <c r="N276" s="30"/>
      <c r="O276" s="30"/>
      <c r="P276" s="30"/>
      <c r="Q276" s="30" t="n">
        <v>1</v>
      </c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</row>
    <row r="277" customFormat="false" ht="13.5" hidden="false" customHeight="false" outlineLevel="0" collapsed="false">
      <c r="A277" s="26" t="n">
        <v>270</v>
      </c>
      <c r="B277" s="26"/>
      <c r="C277" s="32" t="s">
        <v>244</v>
      </c>
      <c r="D277" s="31" t="s">
        <v>61</v>
      </c>
      <c r="E277" s="28" t="n">
        <f aca="false">H277/G277</f>
        <v>0.5</v>
      </c>
      <c r="F277" s="29" t="n">
        <f aca="false">COUNT(I277:AH277)</f>
        <v>1</v>
      </c>
      <c r="G277" s="30" t="n">
        <f aca="false">IF(F277&lt;3,2,F277)</f>
        <v>2</v>
      </c>
      <c r="H277" s="30" t="n">
        <f aca="false">SUM(I277:AH277)</f>
        <v>1</v>
      </c>
      <c r="I277" s="30"/>
      <c r="J277" s="30"/>
      <c r="K277" s="30"/>
      <c r="L277" s="30"/>
      <c r="M277" s="30"/>
      <c r="N277" s="30"/>
      <c r="O277" s="30"/>
      <c r="P277" s="30"/>
      <c r="Q277" s="30" t="n">
        <v>1</v>
      </c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</row>
    <row r="278" customFormat="false" ht="13.5" hidden="false" customHeight="false" outlineLevel="0" collapsed="false">
      <c r="A278" s="26" t="n">
        <v>270</v>
      </c>
      <c r="B278" s="26"/>
      <c r="C278" s="32" t="s">
        <v>263</v>
      </c>
      <c r="D278" s="31" t="s">
        <v>61</v>
      </c>
      <c r="E278" s="28" t="n">
        <f aca="false">H278/G278</f>
        <v>0.5</v>
      </c>
      <c r="F278" s="29" t="n">
        <f aca="false">COUNT(I278:AH278)</f>
        <v>1</v>
      </c>
      <c r="G278" s="30" t="n">
        <f aca="false">IF(F278&lt;3,2,F278)</f>
        <v>2</v>
      </c>
      <c r="H278" s="30" t="n">
        <f aca="false">SUM(I278:AH278)</f>
        <v>1</v>
      </c>
      <c r="I278" s="30"/>
      <c r="J278" s="30"/>
      <c r="K278" s="30"/>
      <c r="L278" s="30"/>
      <c r="M278" s="30"/>
      <c r="N278" s="30"/>
      <c r="O278" s="30"/>
      <c r="P278" s="30"/>
      <c r="Q278" s="30" t="n">
        <v>1</v>
      </c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</row>
    <row r="279" customFormat="false" ht="13.5" hidden="false" customHeight="false" outlineLevel="0" collapsed="false">
      <c r="A279" s="26" t="n">
        <v>270</v>
      </c>
      <c r="B279" s="26"/>
      <c r="C279" s="32" t="s">
        <v>299</v>
      </c>
      <c r="D279" s="31" t="s">
        <v>61</v>
      </c>
      <c r="E279" s="28" t="n">
        <f aca="false">H279/G279</f>
        <v>0.5</v>
      </c>
      <c r="F279" s="29" t="n">
        <f aca="false">COUNT(I279:AH279)</f>
        <v>1</v>
      </c>
      <c r="G279" s="30" t="n">
        <f aca="false">IF(F279&lt;3,2,F279)</f>
        <v>2</v>
      </c>
      <c r="H279" s="30" t="n">
        <f aca="false">SUM(I279:AH279)</f>
        <v>1</v>
      </c>
      <c r="I279" s="30"/>
      <c r="J279" s="30"/>
      <c r="K279" s="30"/>
      <c r="L279" s="30"/>
      <c r="M279" s="30"/>
      <c r="N279" s="30"/>
      <c r="O279" s="30"/>
      <c r="P279" s="30"/>
      <c r="Q279" s="30" t="n">
        <v>1</v>
      </c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</row>
    <row r="280" customFormat="false" ht="13.5" hidden="false" customHeight="false" outlineLevel="0" collapsed="false">
      <c r="A280" s="26" t="n">
        <v>270</v>
      </c>
      <c r="B280" s="26"/>
      <c r="C280" s="32" t="s">
        <v>276</v>
      </c>
      <c r="D280" s="37" t="s">
        <v>142</v>
      </c>
      <c r="E280" s="28" t="n">
        <f aca="false">H280/G280</f>
        <v>0.5</v>
      </c>
      <c r="F280" s="29" t="n">
        <f aca="false">COUNT(I280:AH280)</f>
        <v>1</v>
      </c>
      <c r="G280" s="30" t="n">
        <f aca="false">IF(F280&lt;3,2,F280)</f>
        <v>2</v>
      </c>
      <c r="H280" s="30" t="n">
        <f aca="false">SUM(I280:AH280)</f>
        <v>1</v>
      </c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 t="n">
        <v>1</v>
      </c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</row>
    <row r="281" customFormat="false" ht="13.5" hidden="false" customHeight="false" outlineLevel="0" collapsed="false">
      <c r="A281" s="26" t="n">
        <v>270</v>
      </c>
      <c r="B281" s="26"/>
      <c r="C281" s="32" t="s">
        <v>749</v>
      </c>
      <c r="D281" s="37" t="s">
        <v>142</v>
      </c>
      <c r="E281" s="28" t="n">
        <f aca="false">H281/G281</f>
        <v>0.5</v>
      </c>
      <c r="F281" s="29" t="n">
        <f aca="false">COUNT(I281:AH281)</f>
        <v>1</v>
      </c>
      <c r="G281" s="30" t="n">
        <f aca="false">IF(F281&lt;3,2,F281)</f>
        <v>2</v>
      </c>
      <c r="H281" s="30" t="n">
        <f aca="false">SUM(I281:AH281)</f>
        <v>1</v>
      </c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 t="n">
        <v>1</v>
      </c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</row>
    <row r="282" customFormat="false" ht="13.5" hidden="false" customHeight="false" outlineLevel="0" collapsed="false">
      <c r="A282" s="26" t="n">
        <v>270</v>
      </c>
      <c r="B282" s="26"/>
      <c r="C282" s="32" t="s">
        <v>227</v>
      </c>
      <c r="D282" s="37" t="s">
        <v>142</v>
      </c>
      <c r="E282" s="28" t="n">
        <f aca="false">H282/G282</f>
        <v>0.5</v>
      </c>
      <c r="F282" s="29" t="n">
        <f aca="false">COUNT(I282:AH282)</f>
        <v>1</v>
      </c>
      <c r="G282" s="30" t="n">
        <f aca="false">IF(F282&lt;3,2,F282)</f>
        <v>2</v>
      </c>
      <c r="H282" s="30" t="n">
        <f aca="false">SUM(I282:AH282)</f>
        <v>1</v>
      </c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 t="n">
        <v>1</v>
      </c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</row>
    <row r="283" customFormat="false" ht="13.5" hidden="false" customHeight="false" outlineLevel="0" collapsed="false">
      <c r="A283" s="26" t="n">
        <v>270</v>
      </c>
      <c r="B283" s="26"/>
      <c r="C283" s="32" t="s">
        <v>277</v>
      </c>
      <c r="D283" s="37" t="s">
        <v>142</v>
      </c>
      <c r="E283" s="28" t="n">
        <f aca="false">H283/G283</f>
        <v>0.5</v>
      </c>
      <c r="F283" s="29" t="n">
        <f aca="false">COUNT(I283:AH283)</f>
        <v>1</v>
      </c>
      <c r="G283" s="30" t="n">
        <f aca="false">IF(F283&lt;3,2,F283)</f>
        <v>2</v>
      </c>
      <c r="H283" s="30" t="n">
        <f aca="false">SUM(I283:AH283)</f>
        <v>1</v>
      </c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 t="n">
        <v>1</v>
      </c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</row>
    <row r="284" customFormat="false" ht="13.5" hidden="false" customHeight="false" outlineLevel="0" collapsed="false">
      <c r="A284" s="26" t="n">
        <v>270</v>
      </c>
      <c r="B284" s="26"/>
      <c r="C284" s="32" t="s">
        <v>278</v>
      </c>
      <c r="D284" s="37" t="s">
        <v>142</v>
      </c>
      <c r="E284" s="28" t="n">
        <f aca="false">H284/G284</f>
        <v>0.5</v>
      </c>
      <c r="F284" s="29" t="n">
        <f aca="false">COUNT(I284:AH284)</f>
        <v>1</v>
      </c>
      <c r="G284" s="30" t="n">
        <f aca="false">IF(F284&lt;3,2,F284)</f>
        <v>2</v>
      </c>
      <c r="H284" s="30" t="n">
        <f aca="false">SUM(I284:AH284)</f>
        <v>1</v>
      </c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 t="n">
        <v>1</v>
      </c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</row>
    <row r="285" customFormat="false" ht="13.5" hidden="false" customHeight="false" outlineLevel="0" collapsed="false">
      <c r="A285" s="26" t="n">
        <v>270</v>
      </c>
      <c r="B285" s="26"/>
      <c r="C285" s="32" t="s">
        <v>262</v>
      </c>
      <c r="D285" s="32" t="s">
        <v>49</v>
      </c>
      <c r="E285" s="28" t="n">
        <f aca="false">H285/G285</f>
        <v>0.5</v>
      </c>
      <c r="F285" s="29" t="n">
        <f aca="false">COUNT(I285:AH285)</f>
        <v>1</v>
      </c>
      <c r="G285" s="30" t="n">
        <f aca="false">IF(F285&lt;3,2,F285)</f>
        <v>2</v>
      </c>
      <c r="H285" s="30" t="n">
        <f aca="false">SUM(I285:AH285)</f>
        <v>1</v>
      </c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 t="n">
        <v>1</v>
      </c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</row>
    <row r="286" customFormat="false" ht="13.5" hidden="false" customHeight="false" outlineLevel="0" collapsed="false">
      <c r="A286" s="26" t="n">
        <v>270</v>
      </c>
      <c r="B286" s="26"/>
      <c r="C286" s="32" t="s">
        <v>750</v>
      </c>
      <c r="D286" s="27" t="s">
        <v>31</v>
      </c>
      <c r="E286" s="28" t="n">
        <f aca="false">H286/G286</f>
        <v>0.5</v>
      </c>
      <c r="F286" s="29" t="n">
        <f aca="false">COUNT(I286:AH286)</f>
        <v>1</v>
      </c>
      <c r="G286" s="30" t="n">
        <f aca="false">IF(F286&lt;3,2,F286)</f>
        <v>2</v>
      </c>
      <c r="H286" s="30" t="n">
        <f aca="false">SUM(I286:AH286)</f>
        <v>1</v>
      </c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 t="n">
        <v>1</v>
      </c>
      <c r="AB286" s="30"/>
      <c r="AC286" s="30"/>
      <c r="AD286" s="30"/>
      <c r="AE286" s="30"/>
      <c r="AF286" s="30"/>
      <c r="AG286" s="30"/>
      <c r="AH286" s="30"/>
    </row>
    <row r="287" customFormat="false" ht="13.5" hidden="false" customHeight="false" outlineLevel="0" collapsed="false">
      <c r="A287" s="26" t="n">
        <v>270</v>
      </c>
      <c r="B287" s="26"/>
      <c r="C287" s="32" t="s">
        <v>335</v>
      </c>
      <c r="D287" s="32" t="s">
        <v>139</v>
      </c>
      <c r="E287" s="28" t="n">
        <f aca="false">H287/G287</f>
        <v>0.5</v>
      </c>
      <c r="F287" s="29" t="n">
        <f aca="false">COUNT(I287:AH287)</f>
        <v>1</v>
      </c>
      <c r="G287" s="30" t="n">
        <f aca="false">IF(F287&lt;3,2,F287)</f>
        <v>2</v>
      </c>
      <c r="H287" s="30" t="n">
        <f aca="false">SUM(I287:AH287)</f>
        <v>1</v>
      </c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 t="n">
        <v>1</v>
      </c>
      <c r="AG287" s="30"/>
      <c r="AH287" s="30"/>
    </row>
    <row r="288" customFormat="false" ht="13.5" hidden="false" customHeight="false" outlineLevel="0" collapsed="false">
      <c r="A288" s="26" t="n">
        <v>270</v>
      </c>
      <c r="B288" s="26"/>
      <c r="C288" s="32" t="s">
        <v>751</v>
      </c>
      <c r="D288" s="32" t="s">
        <v>139</v>
      </c>
      <c r="E288" s="28" t="n">
        <f aca="false">H288/G288</f>
        <v>0.5</v>
      </c>
      <c r="F288" s="29" t="n">
        <f aca="false">COUNT(I288:AH288)</f>
        <v>1</v>
      </c>
      <c r="G288" s="30" t="n">
        <f aca="false">IF(F288&lt;3,2,F288)</f>
        <v>2</v>
      </c>
      <c r="H288" s="30" t="n">
        <f aca="false">SUM(I288:AH288)</f>
        <v>1</v>
      </c>
      <c r="I288" s="30"/>
      <c r="J288" s="30"/>
      <c r="K288" s="30"/>
      <c r="L288" s="30"/>
      <c r="M288" s="30"/>
      <c r="N288" s="30"/>
      <c r="O288" s="30"/>
      <c r="P288" s="30"/>
      <c r="Q288" s="30" t="n">
        <v>1</v>
      </c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</row>
    <row r="289" customFormat="false" ht="13.5" hidden="false" customHeight="false" outlineLevel="0" collapsed="false">
      <c r="A289" s="26" t="n">
        <v>270</v>
      </c>
      <c r="B289" s="26"/>
      <c r="C289" s="32" t="s">
        <v>302</v>
      </c>
      <c r="D289" s="32" t="s">
        <v>65</v>
      </c>
      <c r="E289" s="28" t="n">
        <f aca="false">H289/G289</f>
        <v>0.5</v>
      </c>
      <c r="F289" s="29" t="n">
        <f aca="false">COUNT(I289:AH289)</f>
        <v>1</v>
      </c>
      <c r="G289" s="30" t="n">
        <f aca="false">IF(F289&lt;3,2,F289)</f>
        <v>2</v>
      </c>
      <c r="H289" s="30" t="n">
        <f aca="false">SUM(I289:AH289)</f>
        <v>1</v>
      </c>
      <c r="I289" s="30"/>
      <c r="J289" s="30"/>
      <c r="K289" s="30"/>
      <c r="L289" s="30"/>
      <c r="M289" s="30"/>
      <c r="N289" s="30"/>
      <c r="O289" s="30"/>
      <c r="P289" s="30"/>
      <c r="Q289" s="30" t="n">
        <v>1</v>
      </c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</row>
    <row r="290" customFormat="false" ht="13.5" hidden="false" customHeight="false" outlineLevel="0" collapsed="false">
      <c r="A290" s="26" t="n">
        <v>270</v>
      </c>
      <c r="B290" s="26"/>
      <c r="C290" s="32" t="s">
        <v>301</v>
      </c>
      <c r="D290" s="32" t="s">
        <v>65</v>
      </c>
      <c r="E290" s="28" t="n">
        <f aca="false">H290/G290</f>
        <v>0.5</v>
      </c>
      <c r="F290" s="29" t="n">
        <f aca="false">COUNT(I290:AH290)</f>
        <v>1</v>
      </c>
      <c r="G290" s="30" t="n">
        <f aca="false">IF(F290&lt;3,2,F290)</f>
        <v>2</v>
      </c>
      <c r="H290" s="30" t="n">
        <f aca="false">SUM(I290:AH290)</f>
        <v>1</v>
      </c>
      <c r="I290" s="30"/>
      <c r="J290" s="30"/>
      <c r="K290" s="30"/>
      <c r="L290" s="30"/>
      <c r="M290" s="30"/>
      <c r="N290" s="30"/>
      <c r="O290" s="30"/>
      <c r="P290" s="30"/>
      <c r="Q290" s="30" t="n">
        <v>1</v>
      </c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</row>
    <row r="291" customFormat="false" ht="13.5" hidden="false" customHeight="false" outlineLevel="0" collapsed="false">
      <c r="A291" s="26" t="n">
        <v>270</v>
      </c>
      <c r="B291" s="26"/>
      <c r="C291" s="32" t="s">
        <v>300</v>
      </c>
      <c r="D291" s="32" t="s">
        <v>65</v>
      </c>
      <c r="E291" s="28" t="n">
        <f aca="false">H291/G291</f>
        <v>0.5</v>
      </c>
      <c r="F291" s="29" t="n">
        <f aca="false">COUNT(I291:AH291)</f>
        <v>1</v>
      </c>
      <c r="G291" s="30" t="n">
        <f aca="false">IF(F291&lt;3,2,F291)</f>
        <v>2</v>
      </c>
      <c r="H291" s="30" t="n">
        <f aca="false">SUM(I291:AH291)</f>
        <v>1</v>
      </c>
      <c r="I291" s="30"/>
      <c r="J291" s="30"/>
      <c r="K291" s="30"/>
      <c r="L291" s="30"/>
      <c r="M291" s="30"/>
      <c r="N291" s="30"/>
      <c r="O291" s="30"/>
      <c r="P291" s="30"/>
      <c r="Q291" s="30" t="n">
        <v>1</v>
      </c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</row>
    <row r="292" customFormat="false" ht="13.5" hidden="false" customHeight="false" outlineLevel="0" collapsed="false">
      <c r="A292" s="26" t="n">
        <v>270</v>
      </c>
      <c r="B292" s="26"/>
      <c r="C292" s="32" t="s">
        <v>303</v>
      </c>
      <c r="D292" s="32" t="s">
        <v>65</v>
      </c>
      <c r="E292" s="28" t="n">
        <f aca="false">H292/G292</f>
        <v>0.5</v>
      </c>
      <c r="F292" s="29" t="n">
        <f aca="false">COUNT(I292:AH292)</f>
        <v>1</v>
      </c>
      <c r="G292" s="30" t="n">
        <f aca="false">IF(F292&lt;3,2,F292)</f>
        <v>2</v>
      </c>
      <c r="H292" s="30" t="n">
        <f aca="false">SUM(I292:AH292)</f>
        <v>1</v>
      </c>
      <c r="I292" s="30"/>
      <c r="J292" s="30"/>
      <c r="K292" s="30"/>
      <c r="L292" s="30"/>
      <c r="M292" s="30"/>
      <c r="N292" s="30"/>
      <c r="O292" s="30"/>
      <c r="P292" s="30"/>
      <c r="Q292" s="30" t="n">
        <v>1</v>
      </c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</row>
    <row r="293" customFormat="false" ht="13.5" hidden="false" customHeight="false" outlineLevel="0" collapsed="false">
      <c r="A293" s="26" t="n">
        <v>270</v>
      </c>
      <c r="B293" s="26"/>
      <c r="C293" s="32" t="s">
        <v>258</v>
      </c>
      <c r="D293" s="31" t="s">
        <v>67</v>
      </c>
      <c r="E293" s="28" t="n">
        <f aca="false">H293/G293</f>
        <v>0.5</v>
      </c>
      <c r="F293" s="29" t="n">
        <f aca="false">COUNT(I293:AH293)</f>
        <v>1</v>
      </c>
      <c r="G293" s="30" t="n">
        <f aca="false">IF(F293&lt;3,2,F293)</f>
        <v>2</v>
      </c>
      <c r="H293" s="30" t="n">
        <f aca="false">SUM(I293:AH293)</f>
        <v>1</v>
      </c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 t="n">
        <v>1</v>
      </c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</row>
    <row r="294" customFormat="false" ht="13.5" hidden="false" customHeight="false" outlineLevel="0" collapsed="false">
      <c r="A294" s="26" t="n">
        <v>270</v>
      </c>
      <c r="B294" s="26"/>
      <c r="C294" s="32" t="s">
        <v>752</v>
      </c>
      <c r="D294" s="32" t="s">
        <v>72</v>
      </c>
      <c r="E294" s="28" t="n">
        <f aca="false">H294/G294</f>
        <v>0.5</v>
      </c>
      <c r="F294" s="29" t="n">
        <f aca="false">COUNT(I294:AH294)</f>
        <v>1</v>
      </c>
      <c r="G294" s="30" t="n">
        <f aca="false">IF(F294&lt;3,2,F294)</f>
        <v>2</v>
      </c>
      <c r="H294" s="30" t="n">
        <f aca="false">SUM(I294:AH294)</f>
        <v>1</v>
      </c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 t="n">
        <v>1</v>
      </c>
      <c r="AG294" s="30"/>
      <c r="AH294" s="30"/>
    </row>
    <row r="295" customFormat="false" ht="13.5" hidden="false" customHeight="false" outlineLevel="0" collapsed="false">
      <c r="A295" s="26" t="n">
        <v>270</v>
      </c>
      <c r="B295" s="26"/>
      <c r="C295" s="32" t="s">
        <v>753</v>
      </c>
      <c r="D295" s="32" t="s">
        <v>72</v>
      </c>
      <c r="E295" s="28" t="n">
        <f aca="false">H295/G295</f>
        <v>0.5</v>
      </c>
      <c r="F295" s="29" t="n">
        <f aca="false">COUNT(I295:AH295)</f>
        <v>1</v>
      </c>
      <c r="G295" s="30" t="n">
        <f aca="false">IF(F295&lt;3,2,F295)</f>
        <v>2</v>
      </c>
      <c r="H295" s="30" t="n">
        <f aca="false">SUM(I295:AH295)</f>
        <v>1</v>
      </c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 t="n">
        <v>1</v>
      </c>
      <c r="AG295" s="30"/>
      <c r="AH295" s="30"/>
    </row>
    <row r="296" customFormat="false" ht="13.5" hidden="false" customHeight="false" outlineLevel="0" collapsed="false">
      <c r="A296" s="26" t="n">
        <v>270</v>
      </c>
      <c r="B296" s="26"/>
      <c r="C296" s="32" t="s">
        <v>754</v>
      </c>
      <c r="D296" s="32" t="s">
        <v>72</v>
      </c>
      <c r="E296" s="28" t="n">
        <f aca="false">H296/G296</f>
        <v>0.5</v>
      </c>
      <c r="F296" s="29" t="n">
        <f aca="false">COUNT(I296:AH296)</f>
        <v>1</v>
      </c>
      <c r="G296" s="30" t="n">
        <f aca="false">IF(F296&lt;3,2,F296)</f>
        <v>2</v>
      </c>
      <c r="H296" s="30" t="n">
        <f aca="false">SUM(I296:AH296)</f>
        <v>1</v>
      </c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 t="n">
        <v>1</v>
      </c>
      <c r="AG296" s="30"/>
      <c r="AH296" s="30"/>
    </row>
    <row r="297" customFormat="false" ht="13.5" hidden="false" customHeight="false" outlineLevel="0" collapsed="false">
      <c r="A297" s="26" t="n">
        <v>270</v>
      </c>
      <c r="B297" s="26"/>
      <c r="C297" s="32" t="s">
        <v>755</v>
      </c>
      <c r="D297" s="32" t="s">
        <v>72</v>
      </c>
      <c r="E297" s="28" t="n">
        <f aca="false">H297/G297</f>
        <v>0.5</v>
      </c>
      <c r="F297" s="29" t="n">
        <f aca="false">COUNT(I297:AH297)</f>
        <v>1</v>
      </c>
      <c r="G297" s="30" t="n">
        <f aca="false">IF(F297&lt;3,2,F297)</f>
        <v>2</v>
      </c>
      <c r="H297" s="30" t="n">
        <f aca="false">SUM(I297:AH297)</f>
        <v>1</v>
      </c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 t="n">
        <v>1</v>
      </c>
      <c r="AG297" s="30"/>
      <c r="AH297" s="30"/>
    </row>
    <row r="298" customFormat="false" ht="13.5" hidden="false" customHeight="false" outlineLevel="0" collapsed="false">
      <c r="A298" s="26" t="n">
        <v>270</v>
      </c>
      <c r="B298" s="26"/>
      <c r="C298" s="32" t="s">
        <v>756</v>
      </c>
      <c r="D298" s="32" t="s">
        <v>72</v>
      </c>
      <c r="E298" s="28" t="n">
        <f aca="false">H298/G298</f>
        <v>0.5</v>
      </c>
      <c r="F298" s="29" t="n">
        <f aca="false">COUNT(I298:AH298)</f>
        <v>1</v>
      </c>
      <c r="G298" s="30" t="n">
        <f aca="false">IF(F298&lt;3,2,F298)</f>
        <v>2</v>
      </c>
      <c r="H298" s="30" t="n">
        <f aca="false">SUM(I298:AH298)</f>
        <v>1</v>
      </c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 t="n">
        <v>1</v>
      </c>
      <c r="AG298" s="30"/>
      <c r="AH298" s="30"/>
    </row>
    <row r="299" customFormat="false" ht="13.5" hidden="false" customHeight="false" outlineLevel="0" collapsed="false">
      <c r="A299" s="26" t="n">
        <v>270</v>
      </c>
      <c r="B299" s="26"/>
      <c r="C299" s="32" t="s">
        <v>757</v>
      </c>
      <c r="D299" s="32" t="s">
        <v>72</v>
      </c>
      <c r="E299" s="28" t="n">
        <f aca="false">H299/G299</f>
        <v>0.5</v>
      </c>
      <c r="F299" s="29" t="n">
        <f aca="false">COUNT(I299:AH299)</f>
        <v>1</v>
      </c>
      <c r="G299" s="30" t="n">
        <f aca="false">IF(F299&lt;3,2,F299)</f>
        <v>2</v>
      </c>
      <c r="H299" s="30" t="n">
        <f aca="false">SUM(I299:AH299)</f>
        <v>1</v>
      </c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 t="n">
        <v>1</v>
      </c>
      <c r="AG299" s="30"/>
      <c r="AH299" s="30"/>
    </row>
    <row r="300" customFormat="false" ht="13.5" hidden="false" customHeight="false" outlineLevel="0" collapsed="false">
      <c r="A300" s="26" t="n">
        <v>270</v>
      </c>
      <c r="B300" s="26"/>
      <c r="C300" s="32" t="s">
        <v>758</v>
      </c>
      <c r="D300" s="32" t="s">
        <v>72</v>
      </c>
      <c r="E300" s="28" t="n">
        <f aca="false">H300/G300</f>
        <v>0.5</v>
      </c>
      <c r="F300" s="29" t="n">
        <f aca="false">COUNT(I300:AH300)</f>
        <v>1</v>
      </c>
      <c r="G300" s="30" t="n">
        <f aca="false">IF(F300&lt;3,2,F300)</f>
        <v>2</v>
      </c>
      <c r="H300" s="30" t="n">
        <f aca="false">SUM(I300:AH300)</f>
        <v>1</v>
      </c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 t="n">
        <v>1</v>
      </c>
      <c r="AG300" s="30"/>
      <c r="AH300" s="30"/>
    </row>
    <row r="301" customFormat="false" ht="13.5" hidden="false" customHeight="false" outlineLevel="0" collapsed="false">
      <c r="A301" s="26" t="n">
        <v>270</v>
      </c>
      <c r="B301" s="26"/>
      <c r="C301" s="32" t="s">
        <v>759</v>
      </c>
      <c r="D301" s="32" t="s">
        <v>72</v>
      </c>
      <c r="E301" s="28" t="n">
        <f aca="false">H301/G301</f>
        <v>0.5</v>
      </c>
      <c r="F301" s="29" t="n">
        <f aca="false">COUNT(I301:AH301)</f>
        <v>1</v>
      </c>
      <c r="G301" s="30" t="n">
        <f aca="false">IF(F301&lt;3,2,F301)</f>
        <v>2</v>
      </c>
      <c r="H301" s="30" t="n">
        <f aca="false">SUM(I301:AH301)</f>
        <v>1</v>
      </c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 t="n">
        <v>1</v>
      </c>
      <c r="AG301" s="30"/>
      <c r="AH301" s="30"/>
    </row>
    <row r="302" customFormat="false" ht="13.5" hidden="false" customHeight="false" outlineLevel="0" collapsed="false">
      <c r="A302" s="26" t="n">
        <v>270</v>
      </c>
      <c r="B302" s="26"/>
      <c r="C302" s="32" t="s">
        <v>760</v>
      </c>
      <c r="D302" s="32" t="s">
        <v>39</v>
      </c>
      <c r="E302" s="28" t="n">
        <f aca="false">H302/G302</f>
        <v>0.5</v>
      </c>
      <c r="F302" s="29" t="n">
        <f aca="false">COUNT(I302:AH302)</f>
        <v>1</v>
      </c>
      <c r="G302" s="30" t="n">
        <f aca="false">IF(F302&lt;3,2,F302)</f>
        <v>2</v>
      </c>
      <c r="H302" s="30" t="n">
        <f aca="false">SUM(I302:AH302)</f>
        <v>1</v>
      </c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 t="n">
        <v>1</v>
      </c>
      <c r="AB302" s="30"/>
      <c r="AC302" s="30"/>
      <c r="AD302" s="30"/>
      <c r="AE302" s="30"/>
      <c r="AF302" s="30"/>
      <c r="AG302" s="30"/>
      <c r="AH302" s="30"/>
    </row>
    <row r="303" customFormat="false" ht="13.5" hidden="false" customHeight="false" outlineLevel="0" collapsed="false">
      <c r="A303" s="26" t="n">
        <v>270</v>
      </c>
      <c r="B303" s="26"/>
      <c r="C303" s="32" t="s">
        <v>761</v>
      </c>
      <c r="D303" s="32" t="s">
        <v>39</v>
      </c>
      <c r="E303" s="28" t="n">
        <f aca="false">H303/G303</f>
        <v>0.5</v>
      </c>
      <c r="F303" s="29" t="n">
        <f aca="false">COUNT(I303:AH303)</f>
        <v>1</v>
      </c>
      <c r="G303" s="30" t="n">
        <f aca="false">IF(F303&lt;3,2,F303)</f>
        <v>2</v>
      </c>
      <c r="H303" s="30" t="n">
        <f aca="false">SUM(I303:AH303)</f>
        <v>1</v>
      </c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 t="n">
        <v>1</v>
      </c>
      <c r="AB303" s="30"/>
      <c r="AC303" s="30"/>
      <c r="AD303" s="30"/>
      <c r="AE303" s="30"/>
      <c r="AF303" s="30"/>
      <c r="AG303" s="30"/>
      <c r="AH303" s="30"/>
    </row>
    <row r="304" customFormat="false" ht="13.5" hidden="false" customHeight="false" outlineLevel="0" collapsed="false">
      <c r="A304" s="26" t="n">
        <v>270</v>
      </c>
      <c r="B304" s="26"/>
      <c r="C304" s="32" t="s">
        <v>762</v>
      </c>
      <c r="D304" s="32" t="s">
        <v>39</v>
      </c>
      <c r="E304" s="28" t="n">
        <f aca="false">H304/G304</f>
        <v>0.5</v>
      </c>
      <c r="F304" s="29" t="n">
        <f aca="false">COUNT(I304:AH304)</f>
        <v>1</v>
      </c>
      <c r="G304" s="30" t="n">
        <f aca="false">IF(F304&lt;3,2,F304)</f>
        <v>2</v>
      </c>
      <c r="H304" s="30" t="n">
        <f aca="false">SUM(I304:AH304)</f>
        <v>1</v>
      </c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 t="n">
        <v>1</v>
      </c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</row>
    <row r="305" customFormat="false" ht="13.5" hidden="false" customHeight="false" outlineLevel="0" collapsed="false">
      <c r="A305" s="26" t="n">
        <v>270</v>
      </c>
      <c r="B305" s="26"/>
      <c r="C305" s="32" t="s">
        <v>763</v>
      </c>
      <c r="D305" s="32" t="s">
        <v>39</v>
      </c>
      <c r="E305" s="28" t="n">
        <f aca="false">H305/G305</f>
        <v>0.5</v>
      </c>
      <c r="F305" s="29" t="n">
        <f aca="false">COUNT(I305:AH305)</f>
        <v>1</v>
      </c>
      <c r="G305" s="30" t="n">
        <f aca="false">IF(F305&lt;3,2,F305)</f>
        <v>2</v>
      </c>
      <c r="H305" s="30" t="n">
        <f aca="false">SUM(I305:AH305)</f>
        <v>1</v>
      </c>
      <c r="I305" s="30"/>
      <c r="J305" s="30"/>
      <c r="K305" s="30"/>
      <c r="L305" s="30"/>
      <c r="M305" s="30"/>
      <c r="N305" s="30"/>
      <c r="O305" s="30"/>
      <c r="P305" s="30"/>
      <c r="Q305" s="30" t="n">
        <v>1</v>
      </c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</row>
    <row r="306" customFormat="false" ht="13.5" hidden="false" customHeight="false" outlineLevel="0" collapsed="false">
      <c r="A306" s="26" t="n">
        <v>270</v>
      </c>
      <c r="B306" s="26"/>
      <c r="C306" s="32" t="s">
        <v>764</v>
      </c>
      <c r="D306" s="32" t="s">
        <v>39</v>
      </c>
      <c r="E306" s="28" t="n">
        <f aca="false">H306/G306</f>
        <v>0.5</v>
      </c>
      <c r="F306" s="29" t="n">
        <f aca="false">COUNT(I306:AH306)</f>
        <v>1</v>
      </c>
      <c r="G306" s="30" t="n">
        <f aca="false">IF(F306&lt;3,2,F306)</f>
        <v>2</v>
      </c>
      <c r="H306" s="30" t="n">
        <f aca="false">SUM(I306:AH306)</f>
        <v>1</v>
      </c>
      <c r="I306" s="30"/>
      <c r="J306" s="30"/>
      <c r="K306" s="30"/>
      <c r="L306" s="30"/>
      <c r="M306" s="30"/>
      <c r="N306" s="30"/>
      <c r="O306" s="30"/>
      <c r="P306" s="30"/>
      <c r="Q306" s="30" t="n">
        <v>1</v>
      </c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</row>
    <row r="307" customFormat="false" ht="13.5" hidden="false" customHeight="false" outlineLevel="0" collapsed="false">
      <c r="A307" s="26" t="n">
        <v>270</v>
      </c>
      <c r="B307" s="26"/>
      <c r="C307" s="32" t="s">
        <v>765</v>
      </c>
      <c r="D307" s="32" t="s">
        <v>39</v>
      </c>
      <c r="E307" s="28" t="n">
        <f aca="false">H307/G307</f>
        <v>0.5</v>
      </c>
      <c r="F307" s="29" t="n">
        <f aca="false">COUNT(I307:AH307)</f>
        <v>1</v>
      </c>
      <c r="G307" s="30" t="n">
        <f aca="false">IF(F307&lt;3,2,F307)</f>
        <v>2</v>
      </c>
      <c r="H307" s="30" t="n">
        <f aca="false">SUM(I307:AH307)</f>
        <v>1</v>
      </c>
      <c r="I307" s="30"/>
      <c r="J307" s="30"/>
      <c r="K307" s="30"/>
      <c r="L307" s="30"/>
      <c r="M307" s="30"/>
      <c r="N307" s="30"/>
      <c r="O307" s="30"/>
      <c r="P307" s="30"/>
      <c r="Q307" s="30" t="n">
        <v>1</v>
      </c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</row>
    <row r="308" customFormat="false" ht="13.5" hidden="false" customHeight="false" outlineLevel="0" collapsed="false">
      <c r="A308" s="26" t="n">
        <v>270</v>
      </c>
      <c r="B308" s="26"/>
      <c r="C308" s="32" t="s">
        <v>766</v>
      </c>
      <c r="D308" s="32" t="s">
        <v>39</v>
      </c>
      <c r="E308" s="28" t="n">
        <f aca="false">H308/G308</f>
        <v>0.5</v>
      </c>
      <c r="F308" s="29" t="n">
        <f aca="false">COUNT(I308:AH308)</f>
        <v>1</v>
      </c>
      <c r="G308" s="30" t="n">
        <f aca="false">IF(F308&lt;3,2,F308)</f>
        <v>2</v>
      </c>
      <c r="H308" s="30" t="n">
        <f aca="false">SUM(I308:AH308)</f>
        <v>1</v>
      </c>
      <c r="I308" s="30"/>
      <c r="J308" s="30"/>
      <c r="K308" s="30"/>
      <c r="L308" s="30"/>
      <c r="M308" s="30"/>
      <c r="N308" s="30"/>
      <c r="O308" s="30"/>
      <c r="P308" s="30"/>
      <c r="Q308" s="30" t="n">
        <v>1</v>
      </c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</row>
    <row r="309" customFormat="false" ht="13.5" hidden="false" customHeight="false" outlineLevel="0" collapsed="false">
      <c r="A309" s="26"/>
      <c r="B309" s="26"/>
      <c r="C309" s="32" t="s">
        <v>316</v>
      </c>
      <c r="D309" s="27" t="s">
        <v>41</v>
      </c>
      <c r="E309" s="28" t="n">
        <f aca="false">H309/G309</f>
        <v>0</v>
      </c>
      <c r="F309" s="29" t="n">
        <f aca="false">COUNT(I309:AH309)</f>
        <v>0</v>
      </c>
      <c r="G309" s="30" t="n">
        <f aca="false">IF(F309&lt;3,2,F309)</f>
        <v>2</v>
      </c>
      <c r="H309" s="30" t="n">
        <f aca="false">SUM(I309:AH309)</f>
        <v>0</v>
      </c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</row>
    <row r="310" customFormat="false" ht="13.5" hidden="false" customHeight="false" outlineLevel="0" collapsed="false">
      <c r="A310" s="26"/>
      <c r="B310" s="26"/>
      <c r="C310" s="27" t="s">
        <v>40</v>
      </c>
      <c r="D310" s="27" t="s">
        <v>41</v>
      </c>
      <c r="E310" s="28" t="n">
        <f aca="false">H310/G310</f>
        <v>0</v>
      </c>
      <c r="F310" s="29" t="n">
        <f aca="false">COUNT(I310:AH310)</f>
        <v>0</v>
      </c>
      <c r="G310" s="30" t="n">
        <f aca="false">IF(F310&lt;3,2,F310)</f>
        <v>2</v>
      </c>
      <c r="H310" s="30" t="n">
        <f aca="false">SUM(I310:AH310)</f>
        <v>0</v>
      </c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</row>
    <row r="311" customFormat="false" ht="13.5" hidden="false" customHeight="false" outlineLevel="0" collapsed="false">
      <c r="A311" s="26"/>
      <c r="B311" s="26"/>
      <c r="C311" s="32" t="s">
        <v>308</v>
      </c>
      <c r="D311" s="27" t="s">
        <v>41</v>
      </c>
      <c r="E311" s="28" t="n">
        <f aca="false">H311/G311</f>
        <v>0</v>
      </c>
      <c r="F311" s="29" t="n">
        <f aca="false">COUNT(I311:AH311)</f>
        <v>0</v>
      </c>
      <c r="G311" s="30" t="n">
        <f aca="false">IF(F311&lt;3,2,F311)</f>
        <v>2</v>
      </c>
      <c r="H311" s="30" t="n">
        <f aca="false">SUM(I311:AH311)</f>
        <v>0</v>
      </c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</row>
    <row r="312" customFormat="false" ht="13.5" hidden="false" customHeight="false" outlineLevel="0" collapsed="false">
      <c r="A312" s="26"/>
      <c r="B312" s="26"/>
      <c r="C312" s="32" t="s">
        <v>320</v>
      </c>
      <c r="D312" s="27" t="s">
        <v>41</v>
      </c>
      <c r="E312" s="28" t="n">
        <f aca="false">H312/G312</f>
        <v>0</v>
      </c>
      <c r="F312" s="29" t="n">
        <f aca="false">COUNT(I312:AH312)</f>
        <v>0</v>
      </c>
      <c r="G312" s="30" t="n">
        <f aca="false">IF(F312&lt;3,2,F312)</f>
        <v>2</v>
      </c>
      <c r="H312" s="30" t="n">
        <f aca="false">SUM(I312:AH312)</f>
        <v>0</v>
      </c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</row>
    <row r="313" customFormat="false" ht="13.5" hidden="false" customHeight="false" outlineLevel="0" collapsed="false">
      <c r="A313" s="26"/>
      <c r="B313" s="26"/>
      <c r="C313" s="32" t="s">
        <v>319</v>
      </c>
      <c r="D313" s="27" t="s">
        <v>41</v>
      </c>
      <c r="E313" s="28" t="n">
        <f aca="false">H313/G313</f>
        <v>0</v>
      </c>
      <c r="F313" s="29" t="n">
        <f aca="false">COUNT(I313:AH313)</f>
        <v>0</v>
      </c>
      <c r="G313" s="30" t="n">
        <f aca="false">IF(F313&lt;3,2,F313)</f>
        <v>2</v>
      </c>
      <c r="H313" s="30" t="n">
        <f aca="false">SUM(I313:AH313)</f>
        <v>0</v>
      </c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</row>
    <row r="314" customFormat="false" ht="13.5" hidden="false" customHeight="false" outlineLevel="0" collapsed="false">
      <c r="A314" s="26"/>
      <c r="B314" s="26"/>
      <c r="C314" s="27" t="s">
        <v>315</v>
      </c>
      <c r="D314" s="27" t="s">
        <v>41</v>
      </c>
      <c r="E314" s="28" t="n">
        <f aca="false">H314/G314</f>
        <v>0</v>
      </c>
      <c r="F314" s="29" t="n">
        <f aca="false">COUNT(I314:AH314)</f>
        <v>0</v>
      </c>
      <c r="G314" s="30" t="n">
        <f aca="false">IF(F314&lt;3,2,F314)</f>
        <v>2</v>
      </c>
      <c r="H314" s="30" t="n">
        <f aca="false">SUM(I314:AH314)</f>
        <v>0</v>
      </c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</row>
    <row r="315" customFormat="false" ht="13.5" hidden="false" customHeight="false" outlineLevel="0" collapsed="false">
      <c r="A315" s="26"/>
      <c r="B315" s="26"/>
      <c r="C315" s="32" t="s">
        <v>270</v>
      </c>
      <c r="D315" s="37" t="s">
        <v>142</v>
      </c>
      <c r="E315" s="28" t="n">
        <f aca="false">H315/G315</f>
        <v>0</v>
      </c>
      <c r="F315" s="29" t="n">
        <f aca="false">COUNT(I315:AH315)</f>
        <v>0</v>
      </c>
      <c r="G315" s="30" t="n">
        <f aca="false">IF(F315&lt;3,2,F315)</f>
        <v>2</v>
      </c>
      <c r="H315" s="30" t="n">
        <f aca="false">SUM(I315:AH315)</f>
        <v>0</v>
      </c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</row>
    <row r="316" customFormat="false" ht="13.5" hidden="false" customHeight="false" outlineLevel="0" collapsed="false">
      <c r="A316" s="26"/>
      <c r="B316" s="26"/>
      <c r="C316" s="32" t="s">
        <v>307</v>
      </c>
      <c r="D316" s="37" t="s">
        <v>142</v>
      </c>
      <c r="E316" s="28" t="n">
        <f aca="false">H316/G316</f>
        <v>0</v>
      </c>
      <c r="F316" s="29" t="n">
        <f aca="false">COUNT(I316:AH316)</f>
        <v>0</v>
      </c>
      <c r="G316" s="30" t="n">
        <f aca="false">IF(F316&lt;3,2,F316)</f>
        <v>2</v>
      </c>
      <c r="H316" s="30" t="n">
        <f aca="false">SUM(I316:AH316)</f>
        <v>0</v>
      </c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</row>
    <row r="317" customFormat="false" ht="13.5" hidden="false" customHeight="false" outlineLevel="0" collapsed="false">
      <c r="A317" s="26"/>
      <c r="B317" s="26"/>
      <c r="C317" s="32" t="s">
        <v>293</v>
      </c>
      <c r="D317" s="37" t="s">
        <v>142</v>
      </c>
      <c r="E317" s="28" t="n">
        <f aca="false">H317/G317</f>
        <v>0</v>
      </c>
      <c r="F317" s="29" t="n">
        <f aca="false">COUNT(I317:AH317)</f>
        <v>0</v>
      </c>
      <c r="G317" s="30" t="n">
        <f aca="false">IF(F317&lt;3,2,F317)</f>
        <v>2</v>
      </c>
      <c r="H317" s="30" t="n">
        <f aca="false">SUM(I317:AH317)</f>
        <v>0</v>
      </c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</row>
    <row r="318" customFormat="false" ht="13.5" hidden="false" customHeight="false" outlineLevel="0" collapsed="false">
      <c r="A318" s="26"/>
      <c r="B318" s="26"/>
      <c r="C318" s="32" t="s">
        <v>238</v>
      </c>
      <c r="D318" s="37" t="s">
        <v>142</v>
      </c>
      <c r="E318" s="28" t="n">
        <f aca="false">H318/G318</f>
        <v>0</v>
      </c>
      <c r="F318" s="29" t="n">
        <f aca="false">COUNT(I318:AH318)</f>
        <v>0</v>
      </c>
      <c r="G318" s="30" t="n">
        <f aca="false">IF(F318&lt;3,2,F318)</f>
        <v>2</v>
      </c>
      <c r="H318" s="30" t="n">
        <f aca="false">SUM(I318:AH318)</f>
        <v>0</v>
      </c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</row>
    <row r="319" customFormat="false" ht="13.5" hidden="false" customHeight="false" outlineLevel="0" collapsed="false">
      <c r="A319" s="26"/>
      <c r="B319" s="26"/>
      <c r="C319" s="32" t="s">
        <v>322</v>
      </c>
      <c r="D319" s="32" t="s">
        <v>88</v>
      </c>
      <c r="E319" s="28" t="n">
        <f aca="false">H319/G319</f>
        <v>0</v>
      </c>
      <c r="F319" s="29" t="n">
        <f aca="false">COUNT(I319:AH319)</f>
        <v>0</v>
      </c>
      <c r="G319" s="30" t="n">
        <f aca="false">IF(F319&lt;3,2,F319)</f>
        <v>2</v>
      </c>
      <c r="H319" s="30" t="n">
        <f aca="false">SUM(I319:AH319)</f>
        <v>0</v>
      </c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</row>
    <row r="320" customFormat="false" ht="13.5" hidden="false" customHeight="false" outlineLevel="0" collapsed="false">
      <c r="A320" s="26"/>
      <c r="B320" s="26"/>
      <c r="C320" s="32" t="s">
        <v>767</v>
      </c>
      <c r="D320" s="32" t="s">
        <v>88</v>
      </c>
      <c r="E320" s="28" t="n">
        <f aca="false">H320/G320</f>
        <v>0</v>
      </c>
      <c r="F320" s="29" t="n">
        <f aca="false">COUNT(I320:AH320)</f>
        <v>0</v>
      </c>
      <c r="G320" s="30" t="n">
        <f aca="false">IF(F320&lt;3,2,F320)</f>
        <v>2</v>
      </c>
      <c r="H320" s="30" t="n">
        <f aca="false">SUM(I320:AH320)</f>
        <v>0</v>
      </c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</row>
    <row r="321" customFormat="false" ht="13.5" hidden="false" customHeight="false" outlineLevel="0" collapsed="false">
      <c r="A321" s="26"/>
      <c r="B321" s="26"/>
      <c r="C321" s="32" t="s">
        <v>768</v>
      </c>
      <c r="D321" s="32" t="s">
        <v>49</v>
      </c>
      <c r="E321" s="28" t="n">
        <f aca="false">H321/G321</f>
        <v>0</v>
      </c>
      <c r="F321" s="29" t="n">
        <f aca="false">COUNT(I321:AH321)</f>
        <v>0</v>
      </c>
      <c r="G321" s="30" t="n">
        <f aca="false">IF(F321&lt;3,2,F321)</f>
        <v>2</v>
      </c>
      <c r="H321" s="30" t="n">
        <f aca="false">SUM(I321:AH321)</f>
        <v>0</v>
      </c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</row>
    <row r="322" customFormat="false" ht="13.5" hidden="false" customHeight="false" outlineLevel="0" collapsed="false">
      <c r="A322" s="26"/>
      <c r="B322" s="26"/>
      <c r="C322" s="32" t="s">
        <v>326</v>
      </c>
      <c r="D322" s="32" t="s">
        <v>49</v>
      </c>
      <c r="E322" s="28" t="n">
        <f aca="false">H322/G322</f>
        <v>0</v>
      </c>
      <c r="F322" s="29" t="n">
        <f aca="false">COUNT(I322:AH322)</f>
        <v>0</v>
      </c>
      <c r="G322" s="30" t="n">
        <f aca="false">IF(F322&lt;3,2,F322)</f>
        <v>2</v>
      </c>
      <c r="H322" s="30" t="n">
        <f aca="false">SUM(I322:AH322)</f>
        <v>0</v>
      </c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</row>
    <row r="323" customFormat="false" ht="13.5" hidden="false" customHeight="false" outlineLevel="0" collapsed="false">
      <c r="A323" s="26"/>
      <c r="B323" s="26"/>
      <c r="C323" s="32" t="s">
        <v>769</v>
      </c>
      <c r="D323" s="32" t="s">
        <v>49</v>
      </c>
      <c r="E323" s="28" t="n">
        <f aca="false">H323/G323</f>
        <v>0</v>
      </c>
      <c r="F323" s="29" t="n">
        <f aca="false">COUNT(I323:AH323)</f>
        <v>0</v>
      </c>
      <c r="G323" s="30" t="n">
        <f aca="false">IF(F323&lt;3,2,F323)</f>
        <v>2</v>
      </c>
      <c r="H323" s="30" t="n">
        <f aca="false">SUM(I323:AH323)</f>
        <v>0</v>
      </c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</row>
    <row r="324" customFormat="false" ht="13.5" hidden="false" customHeight="false" outlineLevel="0" collapsed="false">
      <c r="A324" s="26"/>
      <c r="B324" s="26"/>
      <c r="C324" s="32" t="s">
        <v>325</v>
      </c>
      <c r="D324" s="32" t="s">
        <v>49</v>
      </c>
      <c r="E324" s="28" t="n">
        <f aca="false">H324/G324</f>
        <v>0</v>
      </c>
      <c r="F324" s="29" t="n">
        <f aca="false">COUNT(I324:AH324)</f>
        <v>0</v>
      </c>
      <c r="G324" s="30" t="n">
        <f aca="false">IF(F324&lt;3,2,F324)</f>
        <v>2</v>
      </c>
      <c r="H324" s="30" t="n">
        <f aca="false">SUM(I324:AH324)</f>
        <v>0</v>
      </c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</row>
    <row r="325" customFormat="false" ht="13.5" hidden="false" customHeight="false" outlineLevel="0" collapsed="false">
      <c r="A325" s="26"/>
      <c r="B325" s="26"/>
      <c r="C325" s="27" t="s">
        <v>770</v>
      </c>
      <c r="D325" s="32" t="s">
        <v>49</v>
      </c>
      <c r="E325" s="28" t="n">
        <f aca="false">H325/G325</f>
        <v>0</v>
      </c>
      <c r="F325" s="29" t="n">
        <f aca="false">COUNT(I325:AH325)</f>
        <v>0</v>
      </c>
      <c r="G325" s="30" t="n">
        <f aca="false">IF(F325&lt;3,2,F325)</f>
        <v>2</v>
      </c>
      <c r="H325" s="30" t="n">
        <f aca="false">SUM(I325:AH325)</f>
        <v>0</v>
      </c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</row>
    <row r="326" customFormat="false" ht="13.5" hidden="false" customHeight="false" outlineLevel="0" collapsed="false">
      <c r="A326" s="26"/>
      <c r="B326" s="26"/>
      <c r="C326" s="32" t="s">
        <v>771</v>
      </c>
      <c r="D326" s="32" t="s">
        <v>49</v>
      </c>
      <c r="E326" s="28" t="n">
        <f aca="false">H326/G326</f>
        <v>0</v>
      </c>
      <c r="F326" s="29" t="n">
        <f aca="false">COUNT(I326:AH326)</f>
        <v>0</v>
      </c>
      <c r="G326" s="30" t="n">
        <f aca="false">IF(F326&lt;3,2,F326)</f>
        <v>2</v>
      </c>
      <c r="H326" s="30" t="n">
        <f aca="false">SUM(I326:AH326)</f>
        <v>0</v>
      </c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</row>
    <row r="327" customFormat="false" ht="13.5" hidden="false" customHeight="false" outlineLevel="0" collapsed="false">
      <c r="A327" s="26"/>
      <c r="B327" s="26"/>
      <c r="C327" s="32" t="s">
        <v>210</v>
      </c>
      <c r="D327" s="32" t="s">
        <v>49</v>
      </c>
      <c r="E327" s="28" t="n">
        <f aca="false">H327/G327</f>
        <v>0</v>
      </c>
      <c r="F327" s="29" t="n">
        <f aca="false">COUNT(I327:AH327)</f>
        <v>0</v>
      </c>
      <c r="G327" s="30" t="n">
        <f aca="false">IF(F327&lt;3,2,F327)</f>
        <v>2</v>
      </c>
      <c r="H327" s="30" t="n">
        <f aca="false">SUM(I327:AH327)</f>
        <v>0</v>
      </c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</row>
    <row r="328" customFormat="false" ht="13.5" hidden="false" customHeight="false" outlineLevel="0" collapsed="false">
      <c r="A328" s="26"/>
      <c r="B328" s="26"/>
      <c r="C328" s="32" t="s">
        <v>327</v>
      </c>
      <c r="D328" s="32" t="s">
        <v>37</v>
      </c>
      <c r="E328" s="28" t="n">
        <f aca="false">H328/G328</f>
        <v>0</v>
      </c>
      <c r="F328" s="29" t="n">
        <f aca="false">COUNT(I328:AH328)</f>
        <v>0</v>
      </c>
      <c r="G328" s="30" t="n">
        <f aca="false">IF(F328&lt;3,2,F328)</f>
        <v>2</v>
      </c>
      <c r="H328" s="30" t="n">
        <f aca="false">SUM(I328:AH328)</f>
        <v>0</v>
      </c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</row>
    <row r="329" customFormat="false" ht="13.5" hidden="false" customHeight="false" outlineLevel="0" collapsed="false">
      <c r="A329" s="26"/>
      <c r="B329" s="26"/>
      <c r="C329" s="32" t="s">
        <v>135</v>
      </c>
      <c r="D329" s="32" t="s">
        <v>37</v>
      </c>
      <c r="E329" s="28" t="n">
        <f aca="false">H329/G329</f>
        <v>0</v>
      </c>
      <c r="F329" s="29" t="n">
        <f aca="false">COUNT(I329:AH329)</f>
        <v>0</v>
      </c>
      <c r="G329" s="30" t="n">
        <f aca="false">IF(F329&lt;3,2,F329)</f>
        <v>2</v>
      </c>
      <c r="H329" s="30" t="n">
        <f aca="false">SUM(I329:AH329)</f>
        <v>0</v>
      </c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</row>
    <row r="330" customFormat="false" ht="13.5" hidden="false" customHeight="false" outlineLevel="0" collapsed="false">
      <c r="A330" s="26"/>
      <c r="B330" s="26"/>
      <c r="C330" s="32" t="s">
        <v>386</v>
      </c>
      <c r="D330" s="32" t="s">
        <v>37</v>
      </c>
      <c r="E330" s="28" t="n">
        <f aca="false">H330/G330</f>
        <v>0</v>
      </c>
      <c r="F330" s="29" t="n">
        <f aca="false">COUNT(I330:AH330)</f>
        <v>0</v>
      </c>
      <c r="G330" s="30" t="n">
        <f aca="false">IF(F330&lt;3,2,F330)</f>
        <v>2</v>
      </c>
      <c r="H330" s="30" t="n">
        <f aca="false">SUM(I330:AH330)</f>
        <v>0</v>
      </c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</row>
    <row r="331" customFormat="false" ht="13.5" hidden="false" customHeight="false" outlineLevel="0" collapsed="false">
      <c r="A331" s="26"/>
      <c r="B331" s="26"/>
      <c r="C331" s="32" t="s">
        <v>332</v>
      </c>
      <c r="D331" s="27" t="s">
        <v>31</v>
      </c>
      <c r="E331" s="28" t="n">
        <f aca="false">H331/G331</f>
        <v>0</v>
      </c>
      <c r="F331" s="29" t="n">
        <f aca="false">COUNT(I331:AH331)</f>
        <v>0</v>
      </c>
      <c r="G331" s="30" t="n">
        <f aca="false">IF(F331&lt;3,2,F331)</f>
        <v>2</v>
      </c>
      <c r="H331" s="30" t="n">
        <f aca="false">SUM(I331:AH331)</f>
        <v>0</v>
      </c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</row>
    <row r="332" customFormat="false" ht="13.5" hidden="false" customHeight="false" outlineLevel="0" collapsed="false">
      <c r="A332" s="26"/>
      <c r="B332" s="26"/>
      <c r="C332" s="27" t="s">
        <v>119</v>
      </c>
      <c r="D332" s="27" t="s">
        <v>31</v>
      </c>
      <c r="E332" s="28" t="n">
        <f aca="false">H332/G332</f>
        <v>0</v>
      </c>
      <c r="F332" s="29" t="n">
        <f aca="false">COUNT(I332:AH332)</f>
        <v>0</v>
      </c>
      <c r="G332" s="30" t="n">
        <f aca="false">IF(F332&lt;3,2,F332)</f>
        <v>2</v>
      </c>
      <c r="H332" s="30" t="n">
        <f aca="false">SUM(I332:AH332)</f>
        <v>0</v>
      </c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</row>
    <row r="333" customFormat="false" ht="13.5" hidden="false" customHeight="false" outlineLevel="0" collapsed="false">
      <c r="A333" s="26"/>
      <c r="B333" s="26"/>
      <c r="C333" s="32" t="s">
        <v>772</v>
      </c>
      <c r="D333" s="27" t="s">
        <v>31</v>
      </c>
      <c r="E333" s="28" t="n">
        <f aca="false">H333/G333</f>
        <v>0</v>
      </c>
      <c r="F333" s="29" t="n">
        <f aca="false">COUNT(I333:AH333)</f>
        <v>0</v>
      </c>
      <c r="G333" s="30" t="n">
        <f aca="false">IF(F333&lt;3,2,F333)</f>
        <v>2</v>
      </c>
      <c r="H333" s="30" t="n">
        <f aca="false">SUM(I333:AH333)</f>
        <v>0</v>
      </c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</row>
    <row r="334" customFormat="false" ht="13.5" hidden="false" customHeight="false" outlineLevel="0" collapsed="false">
      <c r="A334" s="26"/>
      <c r="B334" s="26"/>
      <c r="C334" s="32" t="s">
        <v>773</v>
      </c>
      <c r="D334" s="27" t="s">
        <v>31</v>
      </c>
      <c r="E334" s="28" t="n">
        <f aca="false">H334/G334</f>
        <v>0</v>
      </c>
      <c r="F334" s="29" t="n">
        <f aca="false">COUNT(I334:AH334)</f>
        <v>0</v>
      </c>
      <c r="G334" s="30" t="n">
        <f aca="false">IF(F334&lt;3,2,F334)</f>
        <v>2</v>
      </c>
      <c r="H334" s="30" t="n">
        <f aca="false">SUM(I334:AH334)</f>
        <v>0</v>
      </c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</row>
    <row r="335" customFormat="false" ht="13.5" hidden="false" customHeight="false" outlineLevel="0" collapsed="false">
      <c r="A335" s="26"/>
      <c r="B335" s="26"/>
      <c r="C335" s="27" t="s">
        <v>76</v>
      </c>
      <c r="D335" s="27" t="s">
        <v>31</v>
      </c>
      <c r="E335" s="28" t="n">
        <f aca="false">H335/G335</f>
        <v>0</v>
      </c>
      <c r="F335" s="29" t="n">
        <f aca="false">COUNT(I335:AH335)</f>
        <v>0</v>
      </c>
      <c r="G335" s="30" t="n">
        <f aca="false">IF(F335&lt;3,2,F335)</f>
        <v>2</v>
      </c>
      <c r="H335" s="30" t="n">
        <f aca="false">SUM(I335:AH335)</f>
        <v>0</v>
      </c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</row>
    <row r="336" customFormat="false" ht="13.5" hidden="false" customHeight="false" outlineLevel="0" collapsed="false">
      <c r="A336" s="26"/>
      <c r="B336" s="26"/>
      <c r="C336" s="32" t="s">
        <v>64</v>
      </c>
      <c r="D336" s="32" t="s">
        <v>65</v>
      </c>
      <c r="E336" s="28" t="n">
        <f aca="false">H336/G336</f>
        <v>0</v>
      </c>
      <c r="F336" s="29" t="n">
        <f aca="false">COUNT(I336:AH336)</f>
        <v>0</v>
      </c>
      <c r="G336" s="30" t="n">
        <f aca="false">IF(F336&lt;3,2,F336)</f>
        <v>2</v>
      </c>
      <c r="H336" s="30" t="n">
        <f aca="false">SUM(I336:AH336)</f>
        <v>0</v>
      </c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</row>
    <row r="337" customFormat="false" ht="13.5" hidden="false" customHeight="false" outlineLevel="0" collapsed="false">
      <c r="A337" s="26"/>
      <c r="B337" s="26"/>
      <c r="C337" s="27" t="s">
        <v>27</v>
      </c>
      <c r="D337" s="27" t="s">
        <v>25</v>
      </c>
      <c r="E337" s="28" t="n">
        <f aca="false">H337/G337</f>
        <v>0</v>
      </c>
      <c r="F337" s="29" t="n">
        <f aca="false">COUNT(I337:AH337)</f>
        <v>0</v>
      </c>
      <c r="G337" s="30" t="n">
        <f aca="false">IF(F337&lt;3,2,F337)</f>
        <v>2</v>
      </c>
      <c r="H337" s="30" t="n">
        <f aca="false">SUM(I337:AH337)</f>
        <v>0</v>
      </c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</row>
    <row r="338" customFormat="false" ht="13.5" hidden="false" customHeight="false" outlineLevel="0" collapsed="false">
      <c r="A338" s="26"/>
      <c r="B338" s="26"/>
      <c r="C338" s="27" t="s">
        <v>340</v>
      </c>
      <c r="D338" s="27" t="s">
        <v>25</v>
      </c>
      <c r="E338" s="28" t="n">
        <f aca="false">H338/G338</f>
        <v>0</v>
      </c>
      <c r="F338" s="29" t="n">
        <f aca="false">COUNT(I338:AH338)</f>
        <v>0</v>
      </c>
      <c r="G338" s="30" t="n">
        <f aca="false">IF(F338&lt;3,2,F338)</f>
        <v>2</v>
      </c>
      <c r="H338" s="30" t="n">
        <f aca="false">SUM(I338:AH338)</f>
        <v>0</v>
      </c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</row>
    <row r="339" customFormat="false" ht="13.5" hidden="false" customHeight="false" outlineLevel="0" collapsed="false">
      <c r="A339" s="26"/>
      <c r="B339" s="26"/>
      <c r="C339" s="27" t="s">
        <v>774</v>
      </c>
      <c r="D339" s="27" t="s">
        <v>25</v>
      </c>
      <c r="E339" s="28" t="n">
        <f aca="false">H339/G339</f>
        <v>0</v>
      </c>
      <c r="F339" s="29" t="n">
        <f aca="false">COUNT(I339:AH339)</f>
        <v>0</v>
      </c>
      <c r="G339" s="30" t="n">
        <f aca="false">IF(F339&lt;3,2,F339)</f>
        <v>2</v>
      </c>
      <c r="H339" s="30" t="n">
        <f aca="false">SUM(I339:AH339)</f>
        <v>0</v>
      </c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</row>
    <row r="340" customFormat="false" ht="13.5" hidden="false" customHeight="false" outlineLevel="0" collapsed="false">
      <c r="A340" s="26"/>
      <c r="B340" s="26"/>
      <c r="C340" s="27" t="s">
        <v>154</v>
      </c>
      <c r="D340" s="27" t="s">
        <v>25</v>
      </c>
      <c r="E340" s="28" t="n">
        <f aca="false">H340/G340</f>
        <v>0</v>
      </c>
      <c r="F340" s="29" t="n">
        <f aca="false">COUNT(I340:AH340)</f>
        <v>0</v>
      </c>
      <c r="G340" s="30" t="n">
        <f aca="false">IF(F340&lt;3,2,F340)</f>
        <v>2</v>
      </c>
      <c r="H340" s="30" t="n">
        <f aca="false">SUM(I340:AH340)</f>
        <v>0</v>
      </c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</row>
    <row r="341" customFormat="false" ht="13.5" hidden="false" customHeight="false" outlineLevel="0" collapsed="false">
      <c r="A341" s="26"/>
      <c r="B341" s="26"/>
      <c r="C341" s="32" t="s">
        <v>775</v>
      </c>
      <c r="D341" s="31" t="s">
        <v>67</v>
      </c>
      <c r="E341" s="28" t="n">
        <f aca="false">H341/G341</f>
        <v>0</v>
      </c>
      <c r="F341" s="29" t="n">
        <f aca="false">COUNT(I341:AH341)</f>
        <v>0</v>
      </c>
      <c r="G341" s="30" t="n">
        <f aca="false">IF(F341&lt;3,2,F341)</f>
        <v>2</v>
      </c>
      <c r="H341" s="30" t="n">
        <f aca="false">SUM(I341:AH341)</f>
        <v>0</v>
      </c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</row>
    <row r="342" customFormat="false" ht="13.5" hidden="false" customHeight="false" outlineLevel="0" collapsed="false">
      <c r="A342" s="26"/>
      <c r="B342" s="26"/>
      <c r="C342" s="32" t="s">
        <v>776</v>
      </c>
      <c r="D342" s="31" t="s">
        <v>67</v>
      </c>
      <c r="E342" s="28" t="n">
        <f aca="false">H342/G342</f>
        <v>0</v>
      </c>
      <c r="F342" s="29" t="n">
        <f aca="false">COUNT(I342:AH342)</f>
        <v>0</v>
      </c>
      <c r="G342" s="30" t="n">
        <f aca="false">IF(F342&lt;3,2,F342)</f>
        <v>2</v>
      </c>
      <c r="H342" s="30" t="n">
        <f aca="false">SUM(I342:AH342)</f>
        <v>0</v>
      </c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</row>
    <row r="343" customFormat="false" ht="13.5" hidden="false" customHeight="false" outlineLevel="0" collapsed="false">
      <c r="A343" s="26"/>
      <c r="B343" s="26"/>
      <c r="C343" s="32" t="s">
        <v>290</v>
      </c>
      <c r="D343" s="31" t="s">
        <v>67</v>
      </c>
      <c r="E343" s="28" t="n">
        <f aca="false">H343/G343</f>
        <v>0</v>
      </c>
      <c r="F343" s="29" t="n">
        <f aca="false">COUNT(I343:AH343)</f>
        <v>0</v>
      </c>
      <c r="G343" s="30" t="n">
        <f aca="false">IF(F343&lt;3,2,F343)</f>
        <v>2</v>
      </c>
      <c r="H343" s="30" t="n">
        <f aca="false">SUM(I343:AH343)</f>
        <v>0</v>
      </c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</row>
    <row r="344" customFormat="false" ht="13.5" hidden="false" customHeight="false" outlineLevel="0" collapsed="false">
      <c r="A344" s="26"/>
      <c r="B344" s="26"/>
      <c r="C344" s="32" t="s">
        <v>352</v>
      </c>
      <c r="D344" s="31" t="s">
        <v>67</v>
      </c>
      <c r="E344" s="28" t="n">
        <f aca="false">H344/G344</f>
        <v>0</v>
      </c>
      <c r="F344" s="29" t="n">
        <f aca="false">COUNT(I344:AH344)</f>
        <v>0</v>
      </c>
      <c r="G344" s="30" t="n">
        <f aca="false">IF(F344&lt;3,2,F344)</f>
        <v>2</v>
      </c>
      <c r="H344" s="30" t="n">
        <f aca="false">SUM(I344:AH344)</f>
        <v>0</v>
      </c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</row>
    <row r="345" customFormat="false" ht="13.5" hidden="false" customHeight="false" outlineLevel="0" collapsed="false">
      <c r="A345" s="26"/>
      <c r="B345" s="26"/>
      <c r="C345" s="32" t="s">
        <v>351</v>
      </c>
      <c r="D345" s="31" t="s">
        <v>67</v>
      </c>
      <c r="E345" s="28" t="n">
        <f aca="false">H345/G345</f>
        <v>0</v>
      </c>
      <c r="F345" s="29" t="n">
        <f aca="false">COUNT(I345:AH345)</f>
        <v>0</v>
      </c>
      <c r="G345" s="30" t="n">
        <f aca="false">IF(F345&lt;3,2,F345)</f>
        <v>2</v>
      </c>
      <c r="H345" s="30" t="n">
        <f aca="false">SUM(I345:AH345)</f>
        <v>0</v>
      </c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</row>
    <row r="346" customFormat="false" ht="13.5" hidden="false" customHeight="false" outlineLevel="0" collapsed="false">
      <c r="A346" s="26"/>
      <c r="B346" s="26"/>
      <c r="C346" s="32" t="s">
        <v>289</v>
      </c>
      <c r="D346" s="31" t="s">
        <v>67</v>
      </c>
      <c r="E346" s="28" t="n">
        <f aca="false">H346/G346</f>
        <v>0</v>
      </c>
      <c r="F346" s="29" t="n">
        <f aca="false">COUNT(I346:AH346)</f>
        <v>0</v>
      </c>
      <c r="G346" s="30" t="n">
        <f aca="false">IF(F346&lt;3,2,F346)</f>
        <v>2</v>
      </c>
      <c r="H346" s="30" t="n">
        <f aca="false">SUM(I346:AH346)</f>
        <v>0</v>
      </c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</row>
    <row r="347" customFormat="false" ht="13.5" hidden="false" customHeight="false" outlineLevel="0" collapsed="false">
      <c r="A347" s="26"/>
      <c r="B347" s="26"/>
      <c r="C347" s="32" t="s">
        <v>350</v>
      </c>
      <c r="D347" s="31" t="s">
        <v>67</v>
      </c>
      <c r="E347" s="28" t="n">
        <f aca="false">H347/G347</f>
        <v>0</v>
      </c>
      <c r="F347" s="29" t="n">
        <f aca="false">COUNT(I347:AH347)</f>
        <v>0</v>
      </c>
      <c r="G347" s="30" t="n">
        <f aca="false">IF(F347&lt;3,2,F347)</f>
        <v>2</v>
      </c>
      <c r="H347" s="30" t="n">
        <f aca="false">SUM(I347:AH347)</f>
        <v>0</v>
      </c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</row>
    <row r="348" customFormat="false" ht="13.5" hidden="false" customHeight="false" outlineLevel="0" collapsed="false">
      <c r="A348" s="26"/>
      <c r="B348" s="26"/>
      <c r="C348" s="32" t="s">
        <v>349</v>
      </c>
      <c r="D348" s="31" t="s">
        <v>67</v>
      </c>
      <c r="E348" s="28" t="n">
        <f aca="false">H348/G348</f>
        <v>0</v>
      </c>
      <c r="F348" s="29" t="n">
        <f aca="false">COUNT(I348:AH348)</f>
        <v>0</v>
      </c>
      <c r="G348" s="30" t="n">
        <f aca="false">IF(F348&lt;3,2,F348)</f>
        <v>2</v>
      </c>
      <c r="H348" s="30" t="n">
        <f aca="false">SUM(I348:AH348)</f>
        <v>0</v>
      </c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</row>
    <row r="349" customFormat="false" ht="13.5" hidden="false" customHeight="false" outlineLevel="0" collapsed="false">
      <c r="A349" s="26"/>
      <c r="B349" s="26"/>
      <c r="C349" s="27" t="s">
        <v>364</v>
      </c>
      <c r="D349" s="27" t="s">
        <v>72</v>
      </c>
      <c r="E349" s="28" t="n">
        <f aca="false">H349/G349</f>
        <v>0</v>
      </c>
      <c r="F349" s="29" t="n">
        <f aca="false">COUNT(I349:AH349)</f>
        <v>0</v>
      </c>
      <c r="G349" s="30" t="n">
        <f aca="false">IF(F349&lt;3,2,F349)</f>
        <v>2</v>
      </c>
      <c r="H349" s="30" t="n">
        <f aca="false">SUM(I349:AH349)</f>
        <v>0</v>
      </c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</row>
    <row r="350" customFormat="false" ht="13.5" hidden="false" customHeight="false" outlineLevel="0" collapsed="false">
      <c r="A350" s="26"/>
      <c r="B350" s="26"/>
      <c r="C350" s="32" t="s">
        <v>360</v>
      </c>
      <c r="D350" s="32" t="s">
        <v>72</v>
      </c>
      <c r="E350" s="28" t="n">
        <f aca="false">H350/G350</f>
        <v>0</v>
      </c>
      <c r="F350" s="29" t="n">
        <f aca="false">COUNT(I350:AH350)</f>
        <v>0</v>
      </c>
      <c r="G350" s="30" t="n">
        <f aca="false">IF(F350&lt;3,2,F350)</f>
        <v>2</v>
      </c>
      <c r="H350" s="30" t="n">
        <f aca="false">SUM(I350:AH350)</f>
        <v>0</v>
      </c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</row>
    <row r="351" customFormat="false" ht="13.5" hidden="false" customHeight="false" outlineLevel="0" collapsed="false">
      <c r="A351" s="26"/>
      <c r="B351" s="26"/>
      <c r="C351" s="32" t="s">
        <v>357</v>
      </c>
      <c r="D351" s="32" t="s">
        <v>72</v>
      </c>
      <c r="E351" s="28" t="n">
        <f aca="false">H351/G351</f>
        <v>0</v>
      </c>
      <c r="F351" s="29" t="n">
        <f aca="false">COUNT(I351:AH351)</f>
        <v>0</v>
      </c>
      <c r="G351" s="30" t="n">
        <f aca="false">IF(F351&lt;3,2,F351)</f>
        <v>2</v>
      </c>
      <c r="H351" s="30" t="n">
        <f aca="false">SUM(I351:AH351)</f>
        <v>0</v>
      </c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</row>
    <row r="352" customFormat="false" ht="13.5" hidden="false" customHeight="false" outlineLevel="0" collapsed="false">
      <c r="A352" s="26"/>
      <c r="B352" s="26"/>
      <c r="C352" s="32" t="s">
        <v>381</v>
      </c>
      <c r="D352" s="32" t="s">
        <v>72</v>
      </c>
      <c r="E352" s="28" t="n">
        <f aca="false">H352/G352</f>
        <v>0</v>
      </c>
      <c r="F352" s="29" t="n">
        <f aca="false">COUNT(I352:AH352)</f>
        <v>0</v>
      </c>
      <c r="G352" s="30" t="n">
        <f aca="false">IF(F352&lt;3,2,F352)</f>
        <v>2</v>
      </c>
      <c r="H352" s="30" t="n">
        <f aca="false">SUM(I352:AH352)</f>
        <v>0</v>
      </c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</row>
    <row r="353" customFormat="false" ht="13.5" hidden="false" customHeight="false" outlineLevel="0" collapsed="false">
      <c r="A353" s="26"/>
      <c r="B353" s="26"/>
      <c r="C353" s="32" t="s">
        <v>777</v>
      </c>
      <c r="D353" s="32" t="s">
        <v>72</v>
      </c>
      <c r="E353" s="28" t="n">
        <f aca="false">H353/G353</f>
        <v>0</v>
      </c>
      <c r="F353" s="29" t="n">
        <f aca="false">COUNT(I353:AH353)</f>
        <v>0</v>
      </c>
      <c r="G353" s="30" t="n">
        <f aca="false">IF(F353&lt;3,2,F353)</f>
        <v>2</v>
      </c>
      <c r="H353" s="30" t="n">
        <f aca="false">SUM(I353:AH353)</f>
        <v>0</v>
      </c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</row>
    <row r="354" customFormat="false" ht="13.5" hidden="false" customHeight="false" outlineLevel="0" collapsed="false">
      <c r="A354" s="26"/>
      <c r="B354" s="26"/>
      <c r="C354" s="32" t="s">
        <v>380</v>
      </c>
      <c r="D354" s="32" t="s">
        <v>72</v>
      </c>
      <c r="E354" s="28" t="n">
        <f aca="false">H354/G354</f>
        <v>0</v>
      </c>
      <c r="F354" s="29" t="n">
        <f aca="false">COUNT(I354:AH354)</f>
        <v>0</v>
      </c>
      <c r="G354" s="30" t="n">
        <f aca="false">IF(F354&lt;3,2,F354)</f>
        <v>2</v>
      </c>
      <c r="H354" s="30" t="n">
        <f aca="false">SUM(I354:AH354)</f>
        <v>0</v>
      </c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</row>
    <row r="355" customFormat="false" ht="13.5" hidden="false" customHeight="false" outlineLevel="0" collapsed="false">
      <c r="A355" s="26"/>
      <c r="B355" s="26"/>
      <c r="C355" s="32" t="s">
        <v>377</v>
      </c>
      <c r="D355" s="32" t="s">
        <v>72</v>
      </c>
      <c r="E355" s="28" t="n">
        <f aca="false">H355/G355</f>
        <v>0</v>
      </c>
      <c r="F355" s="29" t="n">
        <f aca="false">COUNT(I355:AH355)</f>
        <v>0</v>
      </c>
      <c r="G355" s="30" t="n">
        <f aca="false">IF(F355&lt;3,2,F355)</f>
        <v>2</v>
      </c>
      <c r="H355" s="30" t="n">
        <f aca="false">SUM(I355:AH355)</f>
        <v>0</v>
      </c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</row>
    <row r="356" customFormat="false" ht="13.5" hidden="false" customHeight="false" outlineLevel="0" collapsed="false">
      <c r="A356" s="26"/>
      <c r="B356" s="26"/>
      <c r="C356" s="32" t="s">
        <v>778</v>
      </c>
      <c r="D356" s="32" t="s">
        <v>72</v>
      </c>
      <c r="E356" s="28" t="n">
        <f aca="false">H356/G356</f>
        <v>0</v>
      </c>
      <c r="F356" s="29" t="n">
        <f aca="false">COUNT(I356:AH356)</f>
        <v>0</v>
      </c>
      <c r="G356" s="30" t="n">
        <f aca="false">IF(F356&lt;3,2,F356)</f>
        <v>2</v>
      </c>
      <c r="H356" s="30" t="n">
        <f aca="false">SUM(I356:AH356)</f>
        <v>0</v>
      </c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</row>
    <row r="357" customFormat="false" ht="13.5" hidden="false" customHeight="false" outlineLevel="0" collapsed="false">
      <c r="A357" s="26"/>
      <c r="B357" s="26"/>
      <c r="C357" s="32" t="s">
        <v>376</v>
      </c>
      <c r="D357" s="32" t="s">
        <v>72</v>
      </c>
      <c r="E357" s="28" t="n">
        <f aca="false">H357/G357</f>
        <v>0</v>
      </c>
      <c r="F357" s="29" t="n">
        <f aca="false">COUNT(I357:AH357)</f>
        <v>0</v>
      </c>
      <c r="G357" s="30" t="n">
        <f aca="false">IF(F357&lt;3,2,F357)</f>
        <v>2</v>
      </c>
      <c r="H357" s="30" t="n">
        <f aca="false">SUM(I357:AH357)</f>
        <v>0</v>
      </c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</row>
    <row r="358" customFormat="false" ht="13.5" hidden="false" customHeight="false" outlineLevel="0" collapsed="false">
      <c r="A358" s="26"/>
      <c r="B358" s="26"/>
      <c r="C358" s="32" t="s">
        <v>375</v>
      </c>
      <c r="D358" s="32" t="s">
        <v>72</v>
      </c>
      <c r="E358" s="28" t="n">
        <f aca="false">H358/G358</f>
        <v>0</v>
      </c>
      <c r="F358" s="29" t="n">
        <f aca="false">COUNT(I358:AH358)</f>
        <v>0</v>
      </c>
      <c r="G358" s="30" t="n">
        <f aca="false">IF(F358&lt;3,2,F358)</f>
        <v>2</v>
      </c>
      <c r="H358" s="30" t="n">
        <f aca="false">SUM(I358:AH358)</f>
        <v>0</v>
      </c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</row>
    <row r="359" customFormat="false" ht="13.5" hidden="false" customHeight="false" outlineLevel="0" collapsed="false">
      <c r="A359" s="26"/>
      <c r="B359" s="26"/>
      <c r="C359" s="32" t="s">
        <v>374</v>
      </c>
      <c r="D359" s="32" t="s">
        <v>72</v>
      </c>
      <c r="E359" s="28" t="n">
        <f aca="false">H359/G359</f>
        <v>0</v>
      </c>
      <c r="F359" s="29" t="n">
        <f aca="false">COUNT(I359:AH359)</f>
        <v>0</v>
      </c>
      <c r="G359" s="30" t="n">
        <f aca="false">IF(F359&lt;3,2,F359)</f>
        <v>2</v>
      </c>
      <c r="H359" s="30" t="n">
        <f aca="false">SUM(I359:AH359)</f>
        <v>0</v>
      </c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</row>
    <row r="360" customFormat="false" ht="13.5" hidden="false" customHeight="false" outlineLevel="0" collapsed="false">
      <c r="A360" s="26"/>
      <c r="B360" s="26"/>
      <c r="C360" s="32" t="s">
        <v>373</v>
      </c>
      <c r="D360" s="32" t="s">
        <v>72</v>
      </c>
      <c r="E360" s="28" t="n">
        <f aca="false">H360/G360</f>
        <v>0</v>
      </c>
      <c r="F360" s="29" t="n">
        <f aca="false">COUNT(I360:AH360)</f>
        <v>0</v>
      </c>
      <c r="G360" s="30" t="n">
        <f aca="false">IF(F360&lt;3,2,F360)</f>
        <v>2</v>
      </c>
      <c r="H360" s="30" t="n">
        <f aca="false">SUM(I360:AH360)</f>
        <v>0</v>
      </c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</row>
    <row r="361" customFormat="false" ht="13.5" hidden="false" customHeight="false" outlineLevel="0" collapsed="false">
      <c r="A361" s="26"/>
      <c r="B361" s="26"/>
      <c r="C361" s="32" t="s">
        <v>779</v>
      </c>
      <c r="D361" s="32" t="s">
        <v>72</v>
      </c>
      <c r="E361" s="28" t="n">
        <f aca="false">H361/G361</f>
        <v>0</v>
      </c>
      <c r="F361" s="29" t="n">
        <f aca="false">COUNT(I361:AH361)</f>
        <v>0</v>
      </c>
      <c r="G361" s="30" t="n">
        <f aca="false">IF(F361&lt;3,2,F361)</f>
        <v>2</v>
      </c>
      <c r="H361" s="30" t="n">
        <f aca="false">SUM(I361:AH361)</f>
        <v>0</v>
      </c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</row>
    <row r="362" customFormat="false" ht="13.5" hidden="false" customHeight="false" outlineLevel="0" collapsed="false">
      <c r="A362" s="26"/>
      <c r="B362" s="26"/>
      <c r="C362" s="32" t="s">
        <v>372</v>
      </c>
      <c r="D362" s="32" t="s">
        <v>72</v>
      </c>
      <c r="E362" s="28" t="n">
        <f aca="false">H362/G362</f>
        <v>0</v>
      </c>
      <c r="F362" s="29" t="n">
        <f aca="false">COUNT(I362:AH362)</f>
        <v>0</v>
      </c>
      <c r="G362" s="30" t="n">
        <f aca="false">IF(F362&lt;3,2,F362)</f>
        <v>2</v>
      </c>
      <c r="H362" s="30" t="n">
        <f aca="false">SUM(I362:AH362)</f>
        <v>0</v>
      </c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</row>
    <row r="363" customFormat="false" ht="13.5" hidden="false" customHeight="false" outlineLevel="0" collapsed="false">
      <c r="A363" s="26"/>
      <c r="B363" s="26"/>
      <c r="C363" s="32" t="s">
        <v>371</v>
      </c>
      <c r="D363" s="32" t="s">
        <v>72</v>
      </c>
      <c r="E363" s="28" t="n">
        <f aca="false">H363/G363</f>
        <v>0</v>
      </c>
      <c r="F363" s="29" t="n">
        <f aca="false">COUNT(I363:AH363)</f>
        <v>0</v>
      </c>
      <c r="G363" s="30" t="n">
        <f aca="false">IF(F363&lt;3,2,F363)</f>
        <v>2</v>
      </c>
      <c r="H363" s="30" t="n">
        <f aca="false">SUM(I363:AH363)</f>
        <v>0</v>
      </c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</row>
    <row r="364" customFormat="false" ht="13.5" hidden="false" customHeight="false" outlineLevel="0" collapsed="false">
      <c r="A364" s="26"/>
      <c r="B364" s="26"/>
      <c r="C364" s="32" t="s">
        <v>780</v>
      </c>
      <c r="D364" s="32" t="s">
        <v>72</v>
      </c>
      <c r="E364" s="28" t="n">
        <f aca="false">H364/G364</f>
        <v>0</v>
      </c>
      <c r="F364" s="29" t="n">
        <f aca="false">COUNT(I364:AH364)</f>
        <v>0</v>
      </c>
      <c r="G364" s="30" t="n">
        <f aca="false">IF(F364&lt;3,2,F364)</f>
        <v>2</v>
      </c>
      <c r="H364" s="30" t="n">
        <f aca="false">SUM(I364:AH364)</f>
        <v>0</v>
      </c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</row>
    <row r="365" customFormat="false" ht="13.5" hidden="false" customHeight="false" outlineLevel="0" collapsed="false">
      <c r="A365" s="26"/>
      <c r="B365" s="26"/>
      <c r="C365" s="32" t="s">
        <v>369</v>
      </c>
      <c r="D365" s="32" t="s">
        <v>72</v>
      </c>
      <c r="E365" s="28" t="n">
        <f aca="false">H365/G365</f>
        <v>0</v>
      </c>
      <c r="F365" s="29" t="n">
        <f aca="false">COUNT(I365:AH365)</f>
        <v>0</v>
      </c>
      <c r="G365" s="30" t="n">
        <f aca="false">IF(F365&lt;3,2,F365)</f>
        <v>2</v>
      </c>
      <c r="H365" s="30" t="n">
        <f aca="false">SUM(I365:AH365)</f>
        <v>0</v>
      </c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</row>
    <row r="366" customFormat="false" ht="13.5" hidden="false" customHeight="false" outlineLevel="0" collapsed="false">
      <c r="A366" s="26"/>
      <c r="B366" s="26"/>
      <c r="C366" s="32" t="s">
        <v>781</v>
      </c>
      <c r="D366" s="32" t="s">
        <v>72</v>
      </c>
      <c r="E366" s="28" t="n">
        <f aca="false">H366/G366</f>
        <v>0</v>
      </c>
      <c r="F366" s="29" t="n">
        <f aca="false">COUNT(I366:AH366)</f>
        <v>0</v>
      </c>
      <c r="G366" s="30" t="n">
        <f aca="false">IF(F366&lt;3,2,F366)</f>
        <v>2</v>
      </c>
      <c r="H366" s="30" t="n">
        <f aca="false">SUM(I366:AH366)</f>
        <v>0</v>
      </c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</row>
    <row r="367" customFormat="false" ht="13.5" hidden="false" customHeight="false" outlineLevel="0" collapsed="false">
      <c r="A367" s="26"/>
      <c r="B367" s="26"/>
      <c r="C367" s="32" t="s">
        <v>368</v>
      </c>
      <c r="D367" s="32" t="s">
        <v>72</v>
      </c>
      <c r="E367" s="28" t="n">
        <f aca="false">H367/G367</f>
        <v>0</v>
      </c>
      <c r="F367" s="29" t="n">
        <f aca="false">COUNT(I367:AH367)</f>
        <v>0</v>
      </c>
      <c r="G367" s="30" t="n">
        <f aca="false">IF(F367&lt;3,2,F367)</f>
        <v>2</v>
      </c>
      <c r="H367" s="30" t="n">
        <f aca="false">SUM(I367:AH367)</f>
        <v>0</v>
      </c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</row>
    <row r="368" customFormat="false" ht="13.5" hidden="false" customHeight="false" outlineLevel="0" collapsed="false">
      <c r="A368" s="26"/>
      <c r="B368" s="26"/>
      <c r="C368" s="32" t="s">
        <v>365</v>
      </c>
      <c r="D368" s="32" t="s">
        <v>72</v>
      </c>
      <c r="E368" s="28" t="n">
        <f aca="false">H368/G368</f>
        <v>0</v>
      </c>
      <c r="F368" s="29" t="n">
        <f aca="false">COUNT(I368:AH368)</f>
        <v>0</v>
      </c>
      <c r="G368" s="30" t="n">
        <f aca="false">IF(F368&lt;3,2,F368)</f>
        <v>2</v>
      </c>
      <c r="H368" s="30" t="n">
        <f aca="false">SUM(I368:AH368)</f>
        <v>0</v>
      </c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</row>
    <row r="369" customFormat="false" ht="13.5" hidden="false" customHeight="false" outlineLevel="0" collapsed="false">
      <c r="A369" s="26"/>
      <c r="B369" s="26"/>
      <c r="C369" s="32" t="s">
        <v>363</v>
      </c>
      <c r="D369" s="32" t="s">
        <v>72</v>
      </c>
      <c r="E369" s="28" t="n">
        <f aca="false">H369/G369</f>
        <v>0</v>
      </c>
      <c r="F369" s="29" t="n">
        <f aca="false">COUNT(I369:AH369)</f>
        <v>0</v>
      </c>
      <c r="G369" s="30" t="n">
        <f aca="false">IF(F369&lt;3,2,F369)</f>
        <v>2</v>
      </c>
      <c r="H369" s="30" t="n">
        <f aca="false">SUM(I369:AH369)</f>
        <v>0</v>
      </c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</row>
    <row r="370" customFormat="false" ht="13.5" hidden="false" customHeight="false" outlineLevel="0" collapsed="false">
      <c r="A370" s="26"/>
      <c r="B370" s="26"/>
      <c r="C370" s="32" t="s">
        <v>362</v>
      </c>
      <c r="D370" s="32" t="s">
        <v>72</v>
      </c>
      <c r="E370" s="28" t="n">
        <f aca="false">H370/G370</f>
        <v>0</v>
      </c>
      <c r="F370" s="29" t="n">
        <f aca="false">COUNT(I370:AH370)</f>
        <v>0</v>
      </c>
      <c r="G370" s="30" t="n">
        <f aca="false">IF(F370&lt;3,2,F370)</f>
        <v>2</v>
      </c>
      <c r="H370" s="30" t="n">
        <f aca="false">SUM(I370:AH370)</f>
        <v>0</v>
      </c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</row>
    <row r="371" customFormat="false" ht="13.5" hidden="false" customHeight="false" outlineLevel="0" collapsed="false">
      <c r="A371" s="26"/>
      <c r="B371" s="26"/>
      <c r="C371" s="32" t="s">
        <v>361</v>
      </c>
      <c r="D371" s="32" t="s">
        <v>72</v>
      </c>
      <c r="E371" s="28" t="n">
        <f aca="false">H371/G371</f>
        <v>0</v>
      </c>
      <c r="F371" s="29" t="n">
        <f aca="false">COUNT(I371:AH371)</f>
        <v>0</v>
      </c>
      <c r="G371" s="30" t="n">
        <f aca="false">IF(F371&lt;3,2,F371)</f>
        <v>2</v>
      </c>
      <c r="H371" s="30" t="n">
        <f aca="false">SUM(I371:AH371)</f>
        <v>0</v>
      </c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</row>
    <row r="372" customFormat="false" ht="13.5" hidden="false" customHeight="false" outlineLevel="0" collapsed="false">
      <c r="A372" s="26"/>
      <c r="B372" s="26"/>
      <c r="C372" s="32" t="s">
        <v>354</v>
      </c>
      <c r="D372" s="32" t="s">
        <v>72</v>
      </c>
      <c r="E372" s="28" t="n">
        <f aca="false">H372/G372</f>
        <v>0</v>
      </c>
      <c r="F372" s="29" t="n">
        <f aca="false">COUNT(I372:AH372)</f>
        <v>0</v>
      </c>
      <c r="G372" s="30" t="n">
        <f aca="false">IF(F372&lt;3,2,F372)</f>
        <v>2</v>
      </c>
      <c r="H372" s="30" t="n">
        <f aca="false">SUM(I372:AH372)</f>
        <v>0</v>
      </c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</row>
    <row r="373" customFormat="false" ht="13.5" hidden="false" customHeight="false" outlineLevel="0" collapsed="false">
      <c r="A373" s="26"/>
      <c r="B373" s="26"/>
      <c r="C373" s="27" t="s">
        <v>782</v>
      </c>
      <c r="D373" s="27" t="s">
        <v>39</v>
      </c>
      <c r="E373" s="28" t="n">
        <f aca="false">H373/G373</f>
        <v>0</v>
      </c>
      <c r="F373" s="29" t="n">
        <f aca="false">COUNT(I373:AH373)</f>
        <v>0</v>
      </c>
      <c r="G373" s="30" t="n">
        <f aca="false">IF(F373&lt;3,2,F373)</f>
        <v>2</v>
      </c>
      <c r="H373" s="30" t="n">
        <f aca="false">SUM(I373:AH373)</f>
        <v>0</v>
      </c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</row>
    <row r="374" customFormat="false" ht="13.5" hidden="false" customHeight="false" outlineLevel="0" collapsed="false">
      <c r="A374" s="26"/>
      <c r="B374" s="26"/>
      <c r="C374" s="32" t="s">
        <v>783</v>
      </c>
      <c r="D374" s="32" t="s">
        <v>39</v>
      </c>
      <c r="E374" s="28" t="n">
        <f aca="false">H374/G374</f>
        <v>0</v>
      </c>
      <c r="F374" s="29" t="n">
        <f aca="false">COUNT(I374:AH374)</f>
        <v>0</v>
      </c>
      <c r="G374" s="30" t="n">
        <f aca="false">IF(F374&lt;3,2,F374)</f>
        <v>2</v>
      </c>
      <c r="H374" s="30" t="n">
        <f aca="false">SUM(I374:AH374)</f>
        <v>0</v>
      </c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</row>
    <row r="375" customFormat="false" ht="13.5" hidden="false" customHeight="false" outlineLevel="0" collapsed="false">
      <c r="A375" s="26"/>
      <c r="B375" s="26"/>
      <c r="C375" s="27" t="s">
        <v>328</v>
      </c>
      <c r="D375" s="27" t="s">
        <v>39</v>
      </c>
      <c r="E375" s="28" t="n">
        <f aca="false">H375/G375</f>
        <v>0</v>
      </c>
      <c r="F375" s="29" t="n">
        <f aca="false">COUNT(I375:AH375)</f>
        <v>0</v>
      </c>
      <c r="G375" s="30" t="n">
        <f aca="false">IF(F375&lt;3,2,F375)</f>
        <v>2</v>
      </c>
      <c r="H375" s="30" t="n">
        <f aca="false">SUM(I375:AH375)</f>
        <v>0</v>
      </c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</row>
    <row r="376" customFormat="false" ht="13.5" hidden="false" customHeight="false" outlineLevel="0" collapsed="false">
      <c r="A376" s="26"/>
      <c r="B376" s="26"/>
      <c r="C376" s="32" t="s">
        <v>409</v>
      </c>
      <c r="D376" s="32" t="s">
        <v>23</v>
      </c>
      <c r="E376" s="28" t="n">
        <f aca="false">H376/G376</f>
        <v>0</v>
      </c>
      <c r="F376" s="29" t="n">
        <f aca="false">COUNT(I376:AH376)</f>
        <v>0</v>
      </c>
      <c r="G376" s="30" t="n">
        <f aca="false">IF(F376&lt;3,2,F376)</f>
        <v>2</v>
      </c>
      <c r="H376" s="30" t="n">
        <f aca="false">SUM(I376:AH376)</f>
        <v>0</v>
      </c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</row>
    <row r="377" customFormat="false" ht="13.5" hidden="false" customHeight="false" outlineLevel="0" collapsed="false">
      <c r="A377" s="26"/>
      <c r="B377" s="26"/>
      <c r="C377" s="32" t="s">
        <v>407</v>
      </c>
      <c r="D377" s="32" t="s">
        <v>23</v>
      </c>
      <c r="E377" s="28" t="n">
        <f aca="false">H377/G377</f>
        <v>0</v>
      </c>
      <c r="F377" s="29" t="n">
        <f aca="false">COUNT(I377:AH377)</f>
        <v>0</v>
      </c>
      <c r="G377" s="30" t="n">
        <f aca="false">IF(F377&lt;3,2,F377)</f>
        <v>2</v>
      </c>
      <c r="H377" s="30" t="n">
        <f aca="false">SUM(I377:AH377)</f>
        <v>0</v>
      </c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</row>
    <row r="378" customFormat="false" ht="13.5" hidden="false" customHeight="false" outlineLevel="0" collapsed="false">
      <c r="A378" s="26"/>
      <c r="B378" s="26"/>
      <c r="C378" s="27" t="s">
        <v>397</v>
      </c>
      <c r="D378" s="27" t="s">
        <v>23</v>
      </c>
      <c r="E378" s="28" t="n">
        <f aca="false">H378/G378</f>
        <v>0</v>
      </c>
      <c r="F378" s="29" t="n">
        <f aca="false">COUNT(I378:AH378)</f>
        <v>0</v>
      </c>
      <c r="G378" s="30" t="n">
        <f aca="false">IF(F378&lt;3,2,F378)</f>
        <v>2</v>
      </c>
      <c r="H378" s="30" t="n">
        <f aca="false">SUM(I378:AH378)</f>
        <v>0</v>
      </c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</row>
    <row r="379" customFormat="false" ht="13.5" hidden="false" customHeight="false" outlineLevel="0" collapsed="false">
      <c r="A379" s="26"/>
      <c r="B379" s="26"/>
      <c r="C379" s="32" t="s">
        <v>399</v>
      </c>
      <c r="D379" s="32" t="s">
        <v>23</v>
      </c>
      <c r="E379" s="28" t="n">
        <f aca="false">H379/G379</f>
        <v>0</v>
      </c>
      <c r="F379" s="29" t="n">
        <f aca="false">COUNT(I379:AH379)</f>
        <v>0</v>
      </c>
      <c r="G379" s="30" t="n">
        <f aca="false">IF(F379&lt;3,2,F379)</f>
        <v>2</v>
      </c>
      <c r="H379" s="30" t="n">
        <f aca="false">SUM(I379:AH379)</f>
        <v>0</v>
      </c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</row>
    <row r="380" customFormat="false" ht="13.5" hidden="false" customHeight="false" outlineLevel="0" collapsed="false">
      <c r="A380" s="26"/>
      <c r="B380" s="26"/>
      <c r="C380" s="32" t="s">
        <v>406</v>
      </c>
      <c r="D380" s="32" t="s">
        <v>23</v>
      </c>
      <c r="E380" s="28" t="n">
        <f aca="false">H380/G380</f>
        <v>0</v>
      </c>
      <c r="F380" s="29" t="n">
        <f aca="false">COUNT(I380:AH380)</f>
        <v>0</v>
      </c>
      <c r="G380" s="30" t="n">
        <f aca="false">IF(F380&lt;3,2,F380)</f>
        <v>2</v>
      </c>
      <c r="H380" s="30" t="n">
        <f aca="false">SUM(I380:AH380)</f>
        <v>0</v>
      </c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</row>
    <row r="381" customFormat="false" ht="13.5" hidden="false" customHeight="false" outlineLevel="0" collapsed="false">
      <c r="A381" s="26"/>
      <c r="B381" s="26"/>
      <c r="C381" s="32" t="s">
        <v>404</v>
      </c>
      <c r="D381" s="32" t="s">
        <v>23</v>
      </c>
      <c r="E381" s="28" t="n">
        <f aca="false">H381/G381</f>
        <v>0</v>
      </c>
      <c r="F381" s="29" t="n">
        <f aca="false">COUNT(I381:AH381)</f>
        <v>0</v>
      </c>
      <c r="G381" s="30" t="n">
        <f aca="false">IF(F381&lt;3,2,F381)</f>
        <v>2</v>
      </c>
      <c r="H381" s="30" t="n">
        <f aca="false">SUM(I381:AH381)</f>
        <v>0</v>
      </c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</row>
    <row r="382" customFormat="false" ht="13.5" hidden="false" customHeight="false" outlineLevel="0" collapsed="false">
      <c r="A382" s="26"/>
      <c r="B382" s="26"/>
      <c r="C382" s="32" t="s">
        <v>264</v>
      </c>
      <c r="D382" s="32" t="s">
        <v>23</v>
      </c>
      <c r="E382" s="28" t="n">
        <f aca="false">H382/G382</f>
        <v>0</v>
      </c>
      <c r="F382" s="29" t="n">
        <f aca="false">COUNT(I382:AH382)</f>
        <v>0</v>
      </c>
      <c r="G382" s="30" t="n">
        <f aca="false">IF(F382&lt;3,2,F382)</f>
        <v>2</v>
      </c>
      <c r="H382" s="30" t="n">
        <f aca="false">SUM(I382:AH382)</f>
        <v>0</v>
      </c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</row>
    <row r="383" customFormat="false" ht="13.5" hidden="false" customHeight="false" outlineLevel="0" collapsed="false">
      <c r="A383" s="26"/>
      <c r="B383" s="26"/>
      <c r="C383" s="32" t="s">
        <v>402</v>
      </c>
      <c r="D383" s="32" t="s">
        <v>23</v>
      </c>
      <c r="E383" s="28" t="n">
        <f aca="false">H383/G383</f>
        <v>0</v>
      </c>
      <c r="F383" s="29" t="n">
        <f aca="false">COUNT(I383:AH383)</f>
        <v>0</v>
      </c>
      <c r="G383" s="30" t="n">
        <f aca="false">IF(F383&lt;3,2,F383)</f>
        <v>2</v>
      </c>
      <c r="H383" s="30" t="n">
        <f aca="false">SUM(I383:AH383)</f>
        <v>0</v>
      </c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</row>
    <row r="384" customFormat="false" ht="13.5" hidden="false" customHeight="false" outlineLevel="0" collapsed="false">
      <c r="A384" s="26"/>
      <c r="B384" s="26"/>
      <c r="C384" s="32" t="s">
        <v>401</v>
      </c>
      <c r="D384" s="32" t="s">
        <v>23</v>
      </c>
      <c r="E384" s="28" t="n">
        <f aca="false">H384/G384</f>
        <v>0</v>
      </c>
      <c r="F384" s="29" t="n">
        <f aca="false">COUNT(I384:AH384)</f>
        <v>0</v>
      </c>
      <c r="G384" s="30" t="n">
        <f aca="false">IF(F384&lt;3,2,F384)</f>
        <v>2</v>
      </c>
      <c r="H384" s="30" t="n">
        <f aca="false">SUM(I384:AH384)</f>
        <v>0</v>
      </c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</row>
    <row r="385" customFormat="false" ht="13.5" hidden="false" customHeight="false" outlineLevel="0" collapsed="false">
      <c r="A385" s="26"/>
      <c r="B385" s="26"/>
      <c r="C385" s="32" t="s">
        <v>179</v>
      </c>
      <c r="D385" s="32" t="s">
        <v>23</v>
      </c>
      <c r="E385" s="28" t="n">
        <f aca="false">H385/G385</f>
        <v>0</v>
      </c>
      <c r="F385" s="29" t="n">
        <f aca="false">COUNT(I385:AH385)</f>
        <v>0</v>
      </c>
      <c r="G385" s="30" t="n">
        <f aca="false">IF(F385&lt;3,2,F385)</f>
        <v>2</v>
      </c>
      <c r="H385" s="30" t="n">
        <f aca="false">SUM(I385:AH385)</f>
        <v>0</v>
      </c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</row>
    <row r="386" customFormat="false" ht="13.5" hidden="false" customHeight="false" outlineLevel="0" collapsed="false">
      <c r="A386" s="26"/>
      <c r="B386" s="26"/>
      <c r="C386" s="27" t="s">
        <v>396</v>
      </c>
      <c r="D386" s="27" t="s">
        <v>23</v>
      </c>
      <c r="E386" s="28" t="n">
        <f aca="false">H386/G386</f>
        <v>0</v>
      </c>
      <c r="F386" s="29" t="n">
        <f aca="false">COUNT(I386:AH386)</f>
        <v>0</v>
      </c>
      <c r="G386" s="30" t="n">
        <f aca="false">IF(F386&lt;3,2,F386)</f>
        <v>2</v>
      </c>
      <c r="H386" s="30" t="n">
        <f aca="false">SUM(I386:AH386)</f>
        <v>0</v>
      </c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</row>
    <row r="387" customFormat="false" ht="13.5" hidden="false" customHeight="false" outlineLevel="0" collapsed="false">
      <c r="A387" s="26"/>
      <c r="B387" s="26"/>
      <c r="C387" s="27" t="s">
        <v>395</v>
      </c>
      <c r="D387" s="27" t="s">
        <v>23</v>
      </c>
      <c r="E387" s="28" t="n">
        <f aca="false">H387/G387</f>
        <v>0</v>
      </c>
      <c r="F387" s="29" t="n">
        <f aca="false">COUNT(I387:AH387)</f>
        <v>0</v>
      </c>
      <c r="G387" s="30" t="n">
        <f aca="false">IF(F387&lt;3,2,F387)</f>
        <v>2</v>
      </c>
      <c r="H387" s="30" t="n">
        <f aca="false">SUM(I387:AH387)</f>
        <v>0</v>
      </c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</row>
    <row r="388" customFormat="false" ht="13.5" hidden="false" customHeight="false" outlineLevel="0" collapsed="false">
      <c r="A388" s="26"/>
      <c r="B388" s="26"/>
      <c r="C388" s="32" t="s">
        <v>393</v>
      </c>
      <c r="D388" s="32" t="s">
        <v>23</v>
      </c>
      <c r="E388" s="28" t="n">
        <f aca="false">H388/G388</f>
        <v>0</v>
      </c>
      <c r="F388" s="29" t="n">
        <f aca="false">COUNT(I388:AH388)</f>
        <v>0</v>
      </c>
      <c r="G388" s="30" t="n">
        <f aca="false">IF(F388&lt;3,2,F388)</f>
        <v>2</v>
      </c>
      <c r="H388" s="30" t="n">
        <f aca="false">SUM(I388:AH388)</f>
        <v>0</v>
      </c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</row>
    <row r="389" customFormat="false" ht="13.5" hidden="false" customHeight="false" outlineLevel="0" collapsed="false">
      <c r="A389" s="26"/>
      <c r="B389" s="26"/>
      <c r="C389" s="32" t="s">
        <v>392</v>
      </c>
      <c r="D389" s="32" t="s">
        <v>23</v>
      </c>
      <c r="E389" s="28" t="n">
        <f aca="false">H389/G389</f>
        <v>0</v>
      </c>
      <c r="F389" s="29" t="n">
        <f aca="false">COUNT(I389:AH389)</f>
        <v>0</v>
      </c>
      <c r="G389" s="30" t="n">
        <f aca="false">IF(F389&lt;3,2,F389)</f>
        <v>2</v>
      </c>
      <c r="H389" s="30" t="n">
        <f aca="false">SUM(I389:AH389)</f>
        <v>0</v>
      </c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</row>
    <row r="390" customFormat="false" ht="13.5" hidden="false" customHeight="false" outlineLevel="0" collapsed="false">
      <c r="A390" s="26"/>
      <c r="B390" s="26"/>
      <c r="C390" s="32" t="s">
        <v>389</v>
      </c>
      <c r="D390" s="32" t="s">
        <v>23</v>
      </c>
      <c r="E390" s="28" t="n">
        <f aca="false">H390/G390</f>
        <v>0</v>
      </c>
      <c r="F390" s="29" t="n">
        <f aca="false">COUNT(I390:AH390)</f>
        <v>0</v>
      </c>
      <c r="G390" s="30" t="n">
        <f aca="false">IF(F390&lt;3,2,F390)</f>
        <v>2</v>
      </c>
      <c r="H390" s="30" t="n">
        <f aca="false">SUM(I390:AH390)</f>
        <v>0</v>
      </c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</row>
    <row r="391" customFormat="false" ht="13.5" hidden="false" customHeight="false" outlineLevel="0" collapsed="false">
      <c r="A391" s="26"/>
      <c r="B391" s="26"/>
      <c r="C391" s="32" t="s">
        <v>784</v>
      </c>
      <c r="D391" s="33" t="s">
        <v>34</v>
      </c>
      <c r="E391" s="28" t="n">
        <f aca="false">H391/G391</f>
        <v>0</v>
      </c>
      <c r="F391" s="29" t="n">
        <f aca="false">COUNT(I391:AH391)</f>
        <v>0</v>
      </c>
      <c r="G391" s="30" t="n">
        <f aca="false">IF(F391&lt;3,2,F391)</f>
        <v>2</v>
      </c>
      <c r="H391" s="30" t="n">
        <f aca="false">SUM(I391:AH391)</f>
        <v>0</v>
      </c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</row>
    <row r="392" customFormat="false" ht="13.5" hidden="false" customHeight="false" outlineLevel="0" collapsed="false">
      <c r="A392" s="26"/>
      <c r="B392" s="26"/>
      <c r="C392" s="32" t="s">
        <v>785</v>
      </c>
      <c r="D392" s="33" t="s">
        <v>34</v>
      </c>
      <c r="E392" s="28" t="n">
        <f aca="false">H392/G392</f>
        <v>0</v>
      </c>
      <c r="F392" s="29" t="n">
        <f aca="false">COUNT(I392:AH392)</f>
        <v>0</v>
      </c>
      <c r="G392" s="30" t="n">
        <f aca="false">IF(F392&lt;3,2,F392)</f>
        <v>2</v>
      </c>
      <c r="H392" s="30" t="n">
        <f aca="false">SUM(I392:AH392)</f>
        <v>0</v>
      </c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</row>
    <row r="393" customFormat="false" ht="13.5" hidden="false" customHeight="false" outlineLevel="0" collapsed="false">
      <c r="A393" s="26"/>
      <c r="B393" s="26"/>
      <c r="C393" s="32" t="s">
        <v>786</v>
      </c>
      <c r="D393" s="33" t="s">
        <v>34</v>
      </c>
      <c r="E393" s="28" t="n">
        <f aca="false">H393/G393</f>
        <v>0</v>
      </c>
      <c r="F393" s="29" t="n">
        <f aca="false">COUNT(I393:AH393)</f>
        <v>0</v>
      </c>
      <c r="G393" s="30" t="n">
        <f aca="false">IF(F393&lt;3,2,F393)</f>
        <v>2</v>
      </c>
      <c r="H393" s="30" t="n">
        <f aca="false">SUM(I393:AH393)</f>
        <v>0</v>
      </c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</row>
    <row r="394" customFormat="false" ht="13.5" hidden="false" customHeight="false" outlineLevel="0" collapsed="false">
      <c r="A394" s="26"/>
      <c r="B394" s="26"/>
      <c r="C394" s="32" t="s">
        <v>269</v>
      </c>
      <c r="D394" s="33" t="s">
        <v>34</v>
      </c>
      <c r="E394" s="28" t="n">
        <f aca="false">H394/G394</f>
        <v>0</v>
      </c>
      <c r="F394" s="29" t="n">
        <f aca="false">COUNT(I394:AH394)</f>
        <v>0</v>
      </c>
      <c r="G394" s="30" t="n">
        <f aca="false">IF(F394&lt;3,2,F394)</f>
        <v>2</v>
      </c>
      <c r="H394" s="30" t="n">
        <f aca="false">SUM(I394:AH394)</f>
        <v>0</v>
      </c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</row>
    <row r="395" customFormat="false" ht="13.5" hidden="false" customHeight="false" outlineLevel="0" collapsed="false">
      <c r="A395" s="26"/>
      <c r="B395" s="26"/>
      <c r="C395" s="32" t="s">
        <v>439</v>
      </c>
      <c r="D395" s="32" t="s">
        <v>126</v>
      </c>
      <c r="E395" s="28" t="n">
        <f aca="false">H395/G395</f>
        <v>0</v>
      </c>
      <c r="F395" s="29" t="n">
        <f aca="false">COUNT(I395:AH395)</f>
        <v>0</v>
      </c>
      <c r="G395" s="30" t="n">
        <f aca="false">IF(F395&lt;3,2,F395)</f>
        <v>2</v>
      </c>
      <c r="H395" s="30" t="n">
        <f aca="false">SUM(I395:AH395)</f>
        <v>0</v>
      </c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</row>
    <row r="396" customFormat="false" ht="13.5" hidden="false" customHeight="false" outlineLevel="0" collapsed="false">
      <c r="A396" s="26"/>
      <c r="B396" s="26"/>
      <c r="C396" s="32" t="s">
        <v>432</v>
      </c>
      <c r="D396" s="32" t="s">
        <v>126</v>
      </c>
      <c r="E396" s="28" t="n">
        <f aca="false">H396/G396</f>
        <v>0</v>
      </c>
      <c r="F396" s="29" t="n">
        <f aca="false">COUNT(I396:AH396)</f>
        <v>0</v>
      </c>
      <c r="G396" s="30" t="n">
        <f aca="false">IF(F396&lt;3,2,F396)</f>
        <v>2</v>
      </c>
      <c r="H396" s="30" t="n">
        <f aca="false">SUM(I396:AH396)</f>
        <v>0</v>
      </c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</row>
    <row r="397" customFormat="false" ht="13.5" hidden="false" customHeight="false" outlineLevel="0" collapsed="false">
      <c r="A397" s="26"/>
      <c r="B397" s="26"/>
      <c r="C397" s="32" t="s">
        <v>451</v>
      </c>
      <c r="D397" s="32" t="s">
        <v>126</v>
      </c>
      <c r="E397" s="28" t="n">
        <f aca="false">H397/G397</f>
        <v>0</v>
      </c>
      <c r="F397" s="29" t="n">
        <f aca="false">COUNT(I397:AH397)</f>
        <v>0</v>
      </c>
      <c r="G397" s="30" t="n">
        <f aca="false">IF(F397&lt;3,2,F397)</f>
        <v>2</v>
      </c>
      <c r="H397" s="30" t="n">
        <f aca="false">SUM(I397:AH397)</f>
        <v>0</v>
      </c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</row>
    <row r="398" customFormat="false" ht="13.5" hidden="false" customHeight="false" outlineLevel="0" collapsed="false">
      <c r="A398" s="26"/>
      <c r="B398" s="26"/>
      <c r="C398" s="32" t="s">
        <v>444</v>
      </c>
      <c r="D398" s="32" t="s">
        <v>126</v>
      </c>
      <c r="E398" s="28" t="n">
        <f aca="false">H398/G398</f>
        <v>0</v>
      </c>
      <c r="F398" s="29" t="n">
        <f aca="false">COUNT(I398:AH398)</f>
        <v>0</v>
      </c>
      <c r="G398" s="30" t="n">
        <f aca="false">IF(F398&lt;3,2,F398)</f>
        <v>2</v>
      </c>
      <c r="H398" s="30" t="n">
        <f aca="false">SUM(I398:AH398)</f>
        <v>0</v>
      </c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</row>
    <row r="399" customFormat="false" ht="13.5" hidden="false" customHeight="false" outlineLevel="0" collapsed="false">
      <c r="A399" s="26"/>
      <c r="B399" s="26"/>
      <c r="C399" s="32" t="s">
        <v>443</v>
      </c>
      <c r="D399" s="32" t="s">
        <v>126</v>
      </c>
      <c r="E399" s="28" t="n">
        <f aca="false">H399/G399</f>
        <v>0</v>
      </c>
      <c r="F399" s="29" t="n">
        <f aca="false">COUNT(I399:AH399)</f>
        <v>0</v>
      </c>
      <c r="G399" s="30" t="n">
        <f aca="false">IF(F399&lt;3,2,F399)</f>
        <v>2</v>
      </c>
      <c r="H399" s="30" t="n">
        <f aca="false">SUM(I399:AH399)</f>
        <v>0</v>
      </c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</row>
    <row r="400" customFormat="false" ht="13.5" hidden="false" customHeight="false" outlineLevel="0" collapsed="false">
      <c r="A400" s="26"/>
      <c r="B400" s="26"/>
      <c r="C400" s="32" t="s">
        <v>125</v>
      </c>
      <c r="D400" s="32" t="s">
        <v>126</v>
      </c>
      <c r="E400" s="28" t="n">
        <f aca="false">H400/G400</f>
        <v>0</v>
      </c>
      <c r="F400" s="29" t="n">
        <f aca="false">COUNT(I400:AH400)</f>
        <v>0</v>
      </c>
      <c r="G400" s="30" t="n">
        <f aca="false">IF(F400&lt;3,2,F400)</f>
        <v>2</v>
      </c>
      <c r="H400" s="30" t="n">
        <f aca="false">SUM(I400:AH400)</f>
        <v>0</v>
      </c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</row>
    <row r="401" customFormat="false" ht="13.5" hidden="false" customHeight="false" outlineLevel="0" collapsed="false">
      <c r="A401" s="26"/>
      <c r="B401" s="26"/>
      <c r="C401" s="32" t="s">
        <v>436</v>
      </c>
      <c r="D401" s="32" t="s">
        <v>126</v>
      </c>
      <c r="E401" s="28" t="n">
        <f aca="false">H401/G401</f>
        <v>0</v>
      </c>
      <c r="F401" s="29" t="n">
        <f aca="false">COUNT(I401:AH401)</f>
        <v>0</v>
      </c>
      <c r="G401" s="30" t="n">
        <f aca="false">IF(F401&lt;3,2,F401)</f>
        <v>2</v>
      </c>
      <c r="H401" s="30" t="n">
        <f aca="false">SUM(I401:AH401)</f>
        <v>0</v>
      </c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</row>
    <row r="402" customFormat="false" ht="13.5" hidden="false" customHeight="false" outlineLevel="0" collapsed="false">
      <c r="A402" s="26"/>
      <c r="B402" s="26"/>
      <c r="C402" s="32" t="s">
        <v>435</v>
      </c>
      <c r="D402" s="32" t="s">
        <v>126</v>
      </c>
      <c r="E402" s="28" t="n">
        <f aca="false">H402/G402</f>
        <v>0</v>
      </c>
      <c r="F402" s="29" t="n">
        <f aca="false">COUNT(I402:AH402)</f>
        <v>0</v>
      </c>
      <c r="G402" s="30" t="n">
        <f aca="false">IF(F402&lt;3,2,F402)</f>
        <v>2</v>
      </c>
      <c r="H402" s="30" t="n">
        <f aca="false">SUM(I402:AH402)</f>
        <v>0</v>
      </c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</row>
    <row r="403" customFormat="false" ht="13.5" hidden="false" customHeight="false" outlineLevel="0" collapsed="false">
      <c r="A403" s="26"/>
      <c r="B403" s="26"/>
      <c r="C403" s="32" t="s">
        <v>434</v>
      </c>
      <c r="D403" s="32" t="s">
        <v>126</v>
      </c>
      <c r="E403" s="28" t="n">
        <f aca="false">H403/G403</f>
        <v>0</v>
      </c>
      <c r="F403" s="29" t="n">
        <f aca="false">COUNT(I403:AH403)</f>
        <v>0</v>
      </c>
      <c r="G403" s="30" t="n">
        <f aca="false">IF(F403&lt;3,2,F403)</f>
        <v>2</v>
      </c>
      <c r="H403" s="30" t="n">
        <f aca="false">SUM(I403:AH403)</f>
        <v>0</v>
      </c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</row>
    <row r="404" customFormat="false" ht="13.5" hidden="false" customHeight="false" outlineLevel="0" collapsed="false">
      <c r="A404" s="26"/>
      <c r="B404" s="26"/>
      <c r="C404" s="32" t="s">
        <v>424</v>
      </c>
      <c r="D404" s="32" t="s">
        <v>126</v>
      </c>
      <c r="E404" s="28" t="n">
        <f aca="false">H404/G404</f>
        <v>0</v>
      </c>
      <c r="F404" s="29" t="n">
        <f aca="false">COUNT(I404:AH404)</f>
        <v>0</v>
      </c>
      <c r="G404" s="30" t="n">
        <f aca="false">IF(F404&lt;3,2,F404)</f>
        <v>2</v>
      </c>
      <c r="H404" s="30" t="n">
        <f aca="false">SUM(I404:AH404)</f>
        <v>0</v>
      </c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</row>
    <row r="405" customFormat="false" ht="13.5" hidden="false" customHeight="false" outlineLevel="0" collapsed="false">
      <c r="A405" s="26"/>
      <c r="B405" s="26"/>
      <c r="C405" s="32" t="s">
        <v>422</v>
      </c>
      <c r="D405" s="32" t="s">
        <v>126</v>
      </c>
      <c r="E405" s="28" t="n">
        <f aca="false">H405/G405</f>
        <v>0</v>
      </c>
      <c r="F405" s="29" t="n">
        <f aca="false">COUNT(I405:AH405)</f>
        <v>0</v>
      </c>
      <c r="G405" s="30" t="n">
        <f aca="false">IF(F405&lt;3,2,F405)</f>
        <v>2</v>
      </c>
      <c r="H405" s="30" t="n">
        <f aca="false">SUM(I405:AH405)</f>
        <v>0</v>
      </c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</row>
    <row r="406" customFormat="false" ht="13.5" hidden="false" customHeight="false" outlineLevel="0" collapsed="false">
      <c r="A406" s="26"/>
      <c r="B406" s="26"/>
      <c r="C406" s="32" t="s">
        <v>413</v>
      </c>
      <c r="D406" s="32" t="s">
        <v>126</v>
      </c>
      <c r="E406" s="28" t="n">
        <f aca="false">H406/G406</f>
        <v>0</v>
      </c>
      <c r="F406" s="29" t="n">
        <f aca="false">COUNT(I406:AH406)</f>
        <v>0</v>
      </c>
      <c r="G406" s="30" t="n">
        <f aca="false">IF(F406&lt;3,2,F406)</f>
        <v>2</v>
      </c>
      <c r="H406" s="30" t="n">
        <f aca="false">SUM(I406:AH406)</f>
        <v>0</v>
      </c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</row>
    <row r="407" customFormat="false" ht="13.5" hidden="false" customHeight="false" outlineLevel="0" collapsed="false">
      <c r="A407" s="26"/>
      <c r="B407" s="26"/>
      <c r="C407" s="32" t="s">
        <v>455</v>
      </c>
      <c r="D407" s="32" t="s">
        <v>126</v>
      </c>
      <c r="E407" s="28" t="n">
        <f aca="false">H407/G407</f>
        <v>0</v>
      </c>
      <c r="F407" s="29" t="n">
        <f aca="false">COUNT(I407:AH407)</f>
        <v>0</v>
      </c>
      <c r="G407" s="30" t="n">
        <f aca="false">IF(F407&lt;3,2,F407)</f>
        <v>2</v>
      </c>
      <c r="H407" s="30" t="n">
        <f aca="false">SUM(I407:AH407)</f>
        <v>0</v>
      </c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</row>
    <row r="408" customFormat="false" ht="13.5" hidden="false" customHeight="false" outlineLevel="0" collapsed="false">
      <c r="A408" s="26"/>
      <c r="B408" s="26"/>
      <c r="C408" s="32" t="s">
        <v>454</v>
      </c>
      <c r="D408" s="32" t="s">
        <v>126</v>
      </c>
      <c r="E408" s="28" t="n">
        <f aca="false">H408/G408</f>
        <v>0</v>
      </c>
      <c r="F408" s="29" t="n">
        <f aca="false">COUNT(I408:AH408)</f>
        <v>0</v>
      </c>
      <c r="G408" s="30" t="n">
        <f aca="false">IF(F408&lt;3,2,F408)</f>
        <v>2</v>
      </c>
      <c r="H408" s="30" t="n">
        <f aca="false">SUM(I408:AH408)</f>
        <v>0</v>
      </c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</row>
    <row r="409" customFormat="false" ht="13.5" hidden="false" customHeight="false" outlineLevel="0" collapsed="false">
      <c r="A409" s="26"/>
      <c r="B409" s="26"/>
      <c r="C409" s="32" t="s">
        <v>453</v>
      </c>
      <c r="D409" s="32" t="s">
        <v>126</v>
      </c>
      <c r="E409" s="28" t="n">
        <f aca="false">H409/G409</f>
        <v>0</v>
      </c>
      <c r="F409" s="29" t="n">
        <f aca="false">COUNT(I409:AH409)</f>
        <v>0</v>
      </c>
      <c r="G409" s="30" t="n">
        <f aca="false">IF(F409&lt;3,2,F409)</f>
        <v>2</v>
      </c>
      <c r="H409" s="30" t="n">
        <f aca="false">SUM(I409:AH409)</f>
        <v>0</v>
      </c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</row>
    <row r="410" customFormat="false" ht="13.5" hidden="false" customHeight="false" outlineLevel="0" collapsed="false">
      <c r="A410" s="26"/>
      <c r="B410" s="26"/>
      <c r="C410" s="32" t="s">
        <v>452</v>
      </c>
      <c r="D410" s="32" t="s">
        <v>126</v>
      </c>
      <c r="E410" s="28" t="n">
        <f aca="false">H410/G410</f>
        <v>0</v>
      </c>
      <c r="F410" s="29" t="n">
        <f aca="false">COUNT(I410:AH410)</f>
        <v>0</v>
      </c>
      <c r="G410" s="30" t="n">
        <f aca="false">IF(F410&lt;3,2,F410)</f>
        <v>2</v>
      </c>
      <c r="H410" s="30" t="n">
        <f aca="false">SUM(I410:AH410)</f>
        <v>0</v>
      </c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</row>
    <row r="411" customFormat="false" ht="13.5" hidden="false" customHeight="false" outlineLevel="0" collapsed="false">
      <c r="A411" s="26"/>
      <c r="B411" s="26"/>
      <c r="C411" s="32" t="s">
        <v>450</v>
      </c>
      <c r="D411" s="32" t="s">
        <v>126</v>
      </c>
      <c r="E411" s="28" t="n">
        <f aca="false">H411/G411</f>
        <v>0</v>
      </c>
      <c r="F411" s="29" t="n">
        <f aca="false">COUNT(I411:AH411)</f>
        <v>0</v>
      </c>
      <c r="G411" s="30" t="n">
        <f aca="false">IF(F411&lt;3,2,F411)</f>
        <v>2</v>
      </c>
      <c r="H411" s="30" t="n">
        <f aca="false">SUM(I411:AH411)</f>
        <v>0</v>
      </c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</row>
    <row r="412" customFormat="false" ht="13.5" hidden="false" customHeight="false" outlineLevel="0" collapsed="false">
      <c r="A412" s="26"/>
      <c r="B412" s="26"/>
      <c r="C412" s="32" t="s">
        <v>449</v>
      </c>
      <c r="D412" s="32" t="s">
        <v>126</v>
      </c>
      <c r="E412" s="28" t="n">
        <f aca="false">H412/G412</f>
        <v>0</v>
      </c>
      <c r="F412" s="29" t="n">
        <f aca="false">COUNT(I412:AH412)</f>
        <v>0</v>
      </c>
      <c r="G412" s="30" t="n">
        <f aca="false">IF(F412&lt;3,2,F412)</f>
        <v>2</v>
      </c>
      <c r="H412" s="30" t="n">
        <f aca="false">SUM(I412:AH412)</f>
        <v>0</v>
      </c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</row>
    <row r="413" customFormat="false" ht="13.5" hidden="false" customHeight="false" outlineLevel="0" collapsed="false">
      <c r="A413" s="26"/>
      <c r="B413" s="26"/>
      <c r="C413" s="32" t="s">
        <v>448</v>
      </c>
      <c r="D413" s="32" t="s">
        <v>126</v>
      </c>
      <c r="E413" s="28" t="n">
        <f aca="false">H413/G413</f>
        <v>0</v>
      </c>
      <c r="F413" s="29" t="n">
        <f aca="false">COUNT(I413:AH413)</f>
        <v>0</v>
      </c>
      <c r="G413" s="30" t="n">
        <f aca="false">IF(F413&lt;3,2,F413)</f>
        <v>2</v>
      </c>
      <c r="H413" s="30" t="n">
        <f aca="false">SUM(I413:AH413)</f>
        <v>0</v>
      </c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</row>
    <row r="414" customFormat="false" ht="13.5" hidden="false" customHeight="false" outlineLevel="0" collapsed="false">
      <c r="A414" s="26"/>
      <c r="B414" s="26"/>
      <c r="C414" s="32" t="s">
        <v>447</v>
      </c>
      <c r="D414" s="32" t="s">
        <v>126</v>
      </c>
      <c r="E414" s="28" t="n">
        <f aca="false">H414/G414</f>
        <v>0</v>
      </c>
      <c r="F414" s="29" t="n">
        <f aca="false">COUNT(I414:AH414)</f>
        <v>0</v>
      </c>
      <c r="G414" s="30" t="n">
        <f aca="false">IF(F414&lt;3,2,F414)</f>
        <v>2</v>
      </c>
      <c r="H414" s="30" t="n">
        <f aca="false">SUM(I414:AH414)</f>
        <v>0</v>
      </c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</row>
    <row r="415" customFormat="false" ht="13.5" hidden="false" customHeight="false" outlineLevel="0" collapsed="false">
      <c r="A415" s="26"/>
      <c r="B415" s="26"/>
      <c r="C415" s="32" t="s">
        <v>446</v>
      </c>
      <c r="D415" s="32" t="s">
        <v>126</v>
      </c>
      <c r="E415" s="28" t="n">
        <f aca="false">H415/G415</f>
        <v>0</v>
      </c>
      <c r="F415" s="29" t="n">
        <f aca="false">COUNT(I415:AH415)</f>
        <v>0</v>
      </c>
      <c r="G415" s="30" t="n">
        <f aca="false">IF(F415&lt;3,2,F415)</f>
        <v>2</v>
      </c>
      <c r="H415" s="30" t="n">
        <f aca="false">SUM(I415:AH415)</f>
        <v>0</v>
      </c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</row>
    <row r="416" customFormat="false" ht="13.5" hidden="false" customHeight="false" outlineLevel="0" collapsed="false">
      <c r="A416" s="26"/>
      <c r="B416" s="26"/>
      <c r="C416" s="32" t="s">
        <v>442</v>
      </c>
      <c r="D416" s="32" t="s">
        <v>126</v>
      </c>
      <c r="E416" s="28" t="n">
        <f aca="false">H416/G416</f>
        <v>0</v>
      </c>
      <c r="F416" s="29" t="n">
        <f aca="false">COUNT(I416:AH416)</f>
        <v>0</v>
      </c>
      <c r="G416" s="30" t="n">
        <f aca="false">IF(F416&lt;3,2,F416)</f>
        <v>2</v>
      </c>
      <c r="H416" s="30" t="n">
        <f aca="false">SUM(I416:AH416)</f>
        <v>0</v>
      </c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</row>
    <row r="417" customFormat="false" ht="13.5" hidden="false" customHeight="false" outlineLevel="0" collapsed="false">
      <c r="A417" s="26"/>
      <c r="B417" s="26"/>
      <c r="C417" s="32" t="s">
        <v>441</v>
      </c>
      <c r="D417" s="32" t="s">
        <v>126</v>
      </c>
      <c r="E417" s="28" t="n">
        <f aca="false">H417/G417</f>
        <v>0</v>
      </c>
      <c r="F417" s="29" t="n">
        <f aca="false">COUNT(I417:AH417)</f>
        <v>0</v>
      </c>
      <c r="G417" s="30" t="n">
        <f aca="false">IF(F417&lt;3,2,F417)</f>
        <v>2</v>
      </c>
      <c r="H417" s="30" t="n">
        <f aca="false">SUM(I417:AH417)</f>
        <v>0</v>
      </c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</row>
    <row r="418" customFormat="false" ht="13.5" hidden="false" customHeight="false" outlineLevel="0" collapsed="false">
      <c r="A418" s="26"/>
      <c r="B418" s="26"/>
      <c r="C418" s="32" t="s">
        <v>440</v>
      </c>
      <c r="D418" s="32" t="s">
        <v>126</v>
      </c>
      <c r="E418" s="28" t="n">
        <f aca="false">H418/G418</f>
        <v>0</v>
      </c>
      <c r="F418" s="29" t="n">
        <f aca="false">COUNT(I418:AH418)</f>
        <v>0</v>
      </c>
      <c r="G418" s="30" t="n">
        <f aca="false">IF(F418&lt;3,2,F418)</f>
        <v>2</v>
      </c>
      <c r="H418" s="30" t="n">
        <f aca="false">SUM(I418:AH418)</f>
        <v>0</v>
      </c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</row>
    <row r="419" customFormat="false" ht="13.5" hidden="false" customHeight="false" outlineLevel="0" collapsed="false">
      <c r="A419" s="26"/>
      <c r="B419" s="26"/>
      <c r="C419" s="32" t="s">
        <v>438</v>
      </c>
      <c r="D419" s="32" t="s">
        <v>126</v>
      </c>
      <c r="E419" s="28" t="n">
        <f aca="false">H419/G419</f>
        <v>0</v>
      </c>
      <c r="F419" s="29" t="n">
        <f aca="false">COUNT(I419:AH419)</f>
        <v>0</v>
      </c>
      <c r="G419" s="30" t="n">
        <f aca="false">IF(F419&lt;3,2,F419)</f>
        <v>2</v>
      </c>
      <c r="H419" s="30" t="n">
        <f aca="false">SUM(I419:AH419)</f>
        <v>0</v>
      </c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</row>
    <row r="420" customFormat="false" ht="13.5" hidden="false" customHeight="false" outlineLevel="0" collapsed="false">
      <c r="A420" s="26"/>
      <c r="B420" s="26"/>
      <c r="C420" s="32" t="s">
        <v>437</v>
      </c>
      <c r="D420" s="32" t="s">
        <v>126</v>
      </c>
      <c r="E420" s="28" t="n">
        <f aca="false">H420/G420</f>
        <v>0</v>
      </c>
      <c r="F420" s="29" t="n">
        <f aca="false">COUNT(I420:AH420)</f>
        <v>0</v>
      </c>
      <c r="G420" s="30" t="n">
        <f aca="false">IF(F420&lt;3,2,F420)</f>
        <v>2</v>
      </c>
      <c r="H420" s="30" t="n">
        <f aca="false">SUM(I420:AH420)</f>
        <v>0</v>
      </c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</row>
    <row r="421" customFormat="false" ht="13.5" hidden="false" customHeight="false" outlineLevel="0" collapsed="false">
      <c r="A421" s="26"/>
      <c r="B421" s="26"/>
      <c r="C421" s="32" t="s">
        <v>433</v>
      </c>
      <c r="D421" s="32" t="s">
        <v>126</v>
      </c>
      <c r="E421" s="28" t="n">
        <f aca="false">H421/G421</f>
        <v>0</v>
      </c>
      <c r="F421" s="29" t="n">
        <f aca="false">COUNT(I421:AH421)</f>
        <v>0</v>
      </c>
      <c r="G421" s="30" t="n">
        <f aca="false">IF(F421&lt;3,2,F421)</f>
        <v>2</v>
      </c>
      <c r="H421" s="30" t="n">
        <f aca="false">SUM(I421:AH421)</f>
        <v>0</v>
      </c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</row>
    <row r="422" customFormat="false" ht="13.5" hidden="false" customHeight="false" outlineLevel="0" collapsed="false">
      <c r="A422" s="26"/>
      <c r="B422" s="26"/>
      <c r="C422" s="32" t="s">
        <v>431</v>
      </c>
      <c r="D422" s="32" t="s">
        <v>126</v>
      </c>
      <c r="E422" s="28" t="n">
        <f aca="false">H422/G422</f>
        <v>0</v>
      </c>
      <c r="F422" s="29" t="n">
        <f aca="false">COUNT(I422:AH422)</f>
        <v>0</v>
      </c>
      <c r="G422" s="30" t="n">
        <f aca="false">IF(F422&lt;3,2,F422)</f>
        <v>2</v>
      </c>
      <c r="H422" s="30" t="n">
        <f aca="false">SUM(I422:AH422)</f>
        <v>0</v>
      </c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</row>
    <row r="423" customFormat="false" ht="13.5" hidden="false" customHeight="false" outlineLevel="0" collapsed="false">
      <c r="A423" s="26"/>
      <c r="B423" s="26"/>
      <c r="C423" s="32" t="s">
        <v>430</v>
      </c>
      <c r="D423" s="32" t="s">
        <v>126</v>
      </c>
      <c r="E423" s="28" t="n">
        <f aca="false">H423/G423</f>
        <v>0</v>
      </c>
      <c r="F423" s="29" t="n">
        <f aca="false">COUNT(I423:AH423)</f>
        <v>0</v>
      </c>
      <c r="G423" s="30" t="n">
        <f aca="false">IF(F423&lt;3,2,F423)</f>
        <v>2</v>
      </c>
      <c r="H423" s="30" t="n">
        <f aca="false">SUM(I423:AH423)</f>
        <v>0</v>
      </c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</row>
    <row r="424" customFormat="false" ht="13.5" hidden="false" customHeight="false" outlineLevel="0" collapsed="false">
      <c r="A424" s="26"/>
      <c r="B424" s="26"/>
      <c r="C424" s="32" t="s">
        <v>429</v>
      </c>
      <c r="D424" s="32" t="s">
        <v>126</v>
      </c>
      <c r="E424" s="28" t="n">
        <f aca="false">H424/G424</f>
        <v>0</v>
      </c>
      <c r="F424" s="29" t="n">
        <f aca="false">COUNT(I424:AH424)</f>
        <v>0</v>
      </c>
      <c r="G424" s="30" t="n">
        <f aca="false">IF(F424&lt;3,2,F424)</f>
        <v>2</v>
      </c>
      <c r="H424" s="30" t="n">
        <f aca="false">SUM(I424:AH424)</f>
        <v>0</v>
      </c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</row>
    <row r="425" customFormat="false" ht="13.5" hidden="false" customHeight="false" outlineLevel="0" collapsed="false">
      <c r="A425" s="26"/>
      <c r="B425" s="26"/>
      <c r="C425" s="32" t="s">
        <v>428</v>
      </c>
      <c r="D425" s="32" t="s">
        <v>126</v>
      </c>
      <c r="E425" s="28" t="n">
        <f aca="false">H425/G425</f>
        <v>0</v>
      </c>
      <c r="F425" s="29" t="n">
        <f aca="false">COUNT(I425:AH425)</f>
        <v>0</v>
      </c>
      <c r="G425" s="30" t="n">
        <f aca="false">IF(F425&lt;3,2,F425)</f>
        <v>2</v>
      </c>
      <c r="H425" s="30" t="n">
        <f aca="false">SUM(I425:AH425)</f>
        <v>0</v>
      </c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</row>
    <row r="426" customFormat="false" ht="13.5" hidden="false" customHeight="false" outlineLevel="0" collapsed="false">
      <c r="A426" s="26"/>
      <c r="B426" s="26"/>
      <c r="C426" s="32" t="s">
        <v>427</v>
      </c>
      <c r="D426" s="32" t="s">
        <v>126</v>
      </c>
      <c r="E426" s="28" t="n">
        <f aca="false">H426/G426</f>
        <v>0</v>
      </c>
      <c r="F426" s="29" t="n">
        <f aca="false">COUNT(I426:AH426)</f>
        <v>0</v>
      </c>
      <c r="G426" s="30" t="n">
        <f aca="false">IF(F426&lt;3,2,F426)</f>
        <v>2</v>
      </c>
      <c r="H426" s="30" t="n">
        <f aca="false">SUM(I426:AH426)</f>
        <v>0</v>
      </c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</row>
    <row r="427" customFormat="false" ht="13.5" hidden="false" customHeight="false" outlineLevel="0" collapsed="false">
      <c r="A427" s="26"/>
      <c r="B427" s="26"/>
      <c r="C427" s="32" t="s">
        <v>267</v>
      </c>
      <c r="D427" s="32" t="s">
        <v>126</v>
      </c>
      <c r="E427" s="28" t="n">
        <f aca="false">H427/G427</f>
        <v>0</v>
      </c>
      <c r="F427" s="29" t="n">
        <f aca="false">COUNT(I427:AH427)</f>
        <v>0</v>
      </c>
      <c r="G427" s="30" t="n">
        <f aca="false">IF(F427&lt;3,2,F427)</f>
        <v>2</v>
      </c>
      <c r="H427" s="30" t="n">
        <f aca="false">SUM(I427:AH427)</f>
        <v>0</v>
      </c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</row>
    <row r="428" customFormat="false" ht="13.5" hidden="false" customHeight="false" outlineLevel="0" collapsed="false">
      <c r="A428" s="26"/>
      <c r="B428" s="26"/>
      <c r="C428" s="32" t="s">
        <v>426</v>
      </c>
      <c r="D428" s="32" t="s">
        <v>126</v>
      </c>
      <c r="E428" s="28" t="n">
        <f aca="false">H428/G428</f>
        <v>0</v>
      </c>
      <c r="F428" s="29" t="n">
        <f aca="false">COUNT(I428:AH428)</f>
        <v>0</v>
      </c>
      <c r="G428" s="30" t="n">
        <f aca="false">IF(F428&lt;3,2,F428)</f>
        <v>2</v>
      </c>
      <c r="H428" s="30" t="n">
        <f aca="false">SUM(I428:AH428)</f>
        <v>0</v>
      </c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</row>
    <row r="429" customFormat="false" ht="13.5" hidden="false" customHeight="false" outlineLevel="0" collapsed="false">
      <c r="A429" s="26"/>
      <c r="B429" s="26"/>
      <c r="C429" s="32" t="s">
        <v>425</v>
      </c>
      <c r="D429" s="32" t="s">
        <v>126</v>
      </c>
      <c r="E429" s="28" t="n">
        <f aca="false">H429/G429</f>
        <v>0</v>
      </c>
      <c r="F429" s="29" t="n">
        <f aca="false">COUNT(I429:AH429)</f>
        <v>0</v>
      </c>
      <c r="G429" s="30" t="n">
        <f aca="false">IF(F429&lt;3,2,F429)</f>
        <v>2</v>
      </c>
      <c r="H429" s="30" t="n">
        <f aca="false">SUM(I429:AH429)</f>
        <v>0</v>
      </c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</row>
    <row r="430" customFormat="false" ht="13.5" hidden="false" customHeight="false" outlineLevel="0" collapsed="false">
      <c r="A430" s="26"/>
      <c r="B430" s="26"/>
      <c r="C430" s="32" t="s">
        <v>423</v>
      </c>
      <c r="D430" s="32" t="s">
        <v>126</v>
      </c>
      <c r="E430" s="28" t="n">
        <f aca="false">H430/G430</f>
        <v>0</v>
      </c>
      <c r="F430" s="29" t="n">
        <f aca="false">COUNT(I430:AH430)</f>
        <v>0</v>
      </c>
      <c r="G430" s="30" t="n">
        <f aca="false">IF(F430&lt;3,2,F430)</f>
        <v>2</v>
      </c>
      <c r="H430" s="30" t="n">
        <f aca="false">SUM(I430:AH430)</f>
        <v>0</v>
      </c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</row>
    <row r="431" customFormat="false" ht="13.5" hidden="false" customHeight="false" outlineLevel="0" collapsed="false">
      <c r="A431" s="26"/>
      <c r="B431" s="26"/>
      <c r="C431" s="32" t="s">
        <v>421</v>
      </c>
      <c r="D431" s="32" t="s">
        <v>126</v>
      </c>
      <c r="E431" s="28" t="n">
        <f aca="false">H431/G431</f>
        <v>0</v>
      </c>
      <c r="F431" s="29" t="n">
        <f aca="false">COUNT(I431:AH431)</f>
        <v>0</v>
      </c>
      <c r="G431" s="30" t="n">
        <f aca="false">IF(F431&lt;3,2,F431)</f>
        <v>2</v>
      </c>
      <c r="H431" s="30" t="n">
        <f aca="false">SUM(I431:AH431)</f>
        <v>0</v>
      </c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</row>
    <row r="432" customFormat="false" ht="13.5" hidden="false" customHeight="false" outlineLevel="0" collapsed="false">
      <c r="A432" s="26"/>
      <c r="B432" s="26"/>
      <c r="C432" s="32" t="s">
        <v>420</v>
      </c>
      <c r="D432" s="32" t="s">
        <v>126</v>
      </c>
      <c r="E432" s="28" t="n">
        <f aca="false">H432/G432</f>
        <v>0</v>
      </c>
      <c r="F432" s="29" t="n">
        <f aca="false">COUNT(I432:AH432)</f>
        <v>0</v>
      </c>
      <c r="G432" s="30" t="n">
        <f aca="false">IF(F432&lt;3,2,F432)</f>
        <v>2</v>
      </c>
      <c r="H432" s="30" t="n">
        <f aca="false">SUM(I432:AH432)</f>
        <v>0</v>
      </c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</row>
    <row r="433" customFormat="false" ht="13.5" hidden="false" customHeight="false" outlineLevel="0" collapsed="false">
      <c r="A433" s="26"/>
      <c r="B433" s="26"/>
      <c r="C433" s="32" t="s">
        <v>419</v>
      </c>
      <c r="D433" s="32" t="s">
        <v>126</v>
      </c>
      <c r="E433" s="28" t="n">
        <f aca="false">H433/G433</f>
        <v>0</v>
      </c>
      <c r="F433" s="29" t="n">
        <f aca="false">COUNT(I433:AH433)</f>
        <v>0</v>
      </c>
      <c r="G433" s="30" t="n">
        <f aca="false">IF(F433&lt;3,2,F433)</f>
        <v>2</v>
      </c>
      <c r="H433" s="30" t="n">
        <f aca="false">SUM(I433:AH433)</f>
        <v>0</v>
      </c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</row>
    <row r="434" customFormat="false" ht="13.5" hidden="false" customHeight="false" outlineLevel="0" collapsed="false">
      <c r="A434" s="26"/>
      <c r="B434" s="26"/>
      <c r="C434" s="32" t="s">
        <v>418</v>
      </c>
      <c r="D434" s="32" t="s">
        <v>126</v>
      </c>
      <c r="E434" s="28" t="n">
        <f aca="false">H434/G434</f>
        <v>0</v>
      </c>
      <c r="F434" s="29" t="n">
        <f aca="false">COUNT(I434:AH434)</f>
        <v>0</v>
      </c>
      <c r="G434" s="30" t="n">
        <f aca="false">IF(F434&lt;3,2,F434)</f>
        <v>2</v>
      </c>
      <c r="H434" s="30" t="n">
        <f aca="false">SUM(I434:AH434)</f>
        <v>0</v>
      </c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</row>
    <row r="435" customFormat="false" ht="13.5" hidden="false" customHeight="false" outlineLevel="0" collapsed="false">
      <c r="A435" s="26"/>
      <c r="B435" s="26"/>
      <c r="C435" s="32" t="s">
        <v>417</v>
      </c>
      <c r="D435" s="32" t="s">
        <v>126</v>
      </c>
      <c r="E435" s="28" t="n">
        <f aca="false">H435/G435</f>
        <v>0</v>
      </c>
      <c r="F435" s="29" t="n">
        <f aca="false">COUNT(I435:AH435)</f>
        <v>0</v>
      </c>
      <c r="G435" s="30" t="n">
        <f aca="false">IF(F435&lt;3,2,F435)</f>
        <v>2</v>
      </c>
      <c r="H435" s="30" t="n">
        <f aca="false">SUM(I435:AH435)</f>
        <v>0</v>
      </c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</row>
    <row r="436" customFormat="false" ht="13.5" hidden="false" customHeight="false" outlineLevel="0" collapsed="false">
      <c r="A436" s="26"/>
      <c r="B436" s="26"/>
      <c r="C436" s="32" t="s">
        <v>416</v>
      </c>
      <c r="D436" s="32" t="s">
        <v>126</v>
      </c>
      <c r="E436" s="28" t="n">
        <f aca="false">H436/G436</f>
        <v>0</v>
      </c>
      <c r="F436" s="29" t="n">
        <f aca="false">COUNT(I436:AH436)</f>
        <v>0</v>
      </c>
      <c r="G436" s="30" t="n">
        <f aca="false">IF(F436&lt;3,2,F436)</f>
        <v>2</v>
      </c>
      <c r="H436" s="30" t="n">
        <f aca="false">SUM(I436:AH436)</f>
        <v>0</v>
      </c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</row>
    <row r="437" customFormat="false" ht="13.5" hidden="false" customHeight="false" outlineLevel="0" collapsed="false">
      <c r="A437" s="26"/>
      <c r="B437" s="26"/>
      <c r="C437" s="32" t="s">
        <v>415</v>
      </c>
      <c r="D437" s="32" t="s">
        <v>126</v>
      </c>
      <c r="E437" s="28" t="n">
        <f aca="false">H437/G437</f>
        <v>0</v>
      </c>
      <c r="F437" s="29" t="n">
        <f aca="false">COUNT(I437:AH437)</f>
        <v>0</v>
      </c>
      <c r="G437" s="30" t="n">
        <f aca="false">IF(F437&lt;3,2,F437)</f>
        <v>2</v>
      </c>
      <c r="H437" s="30" t="n">
        <f aca="false">SUM(I437:AH437)</f>
        <v>0</v>
      </c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</row>
    <row r="438" customFormat="false" ht="13.5" hidden="false" customHeight="false" outlineLevel="0" collapsed="false">
      <c r="A438" s="26"/>
      <c r="B438" s="26"/>
      <c r="C438" s="32" t="s">
        <v>414</v>
      </c>
      <c r="D438" s="32" t="s">
        <v>126</v>
      </c>
      <c r="E438" s="28" t="n">
        <f aca="false">H438/G438</f>
        <v>0</v>
      </c>
      <c r="F438" s="29" t="n">
        <f aca="false">COUNT(I438:AH438)</f>
        <v>0</v>
      </c>
      <c r="G438" s="30" t="n">
        <f aca="false">IF(F438&lt;3,2,F438)</f>
        <v>2</v>
      </c>
      <c r="H438" s="30" t="n">
        <f aca="false">SUM(I438:AH438)</f>
        <v>0</v>
      </c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</row>
    <row r="439" customFormat="false" ht="13.5" hidden="false" customHeight="false" outlineLevel="0" collapsed="false">
      <c r="A439" s="26"/>
      <c r="B439" s="26"/>
      <c r="C439" s="32" t="s">
        <v>458</v>
      </c>
      <c r="D439" s="32" t="s">
        <v>99</v>
      </c>
      <c r="E439" s="28" t="n">
        <f aca="false">H439/G439</f>
        <v>0</v>
      </c>
      <c r="F439" s="29" t="n">
        <f aca="false">COUNT(I439:AH439)</f>
        <v>0</v>
      </c>
      <c r="G439" s="30" t="n">
        <f aca="false">IF(F439&lt;3,2,F439)</f>
        <v>2</v>
      </c>
      <c r="H439" s="30" t="n">
        <f aca="false">SUM(I439:AH439)</f>
        <v>0</v>
      </c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</row>
    <row r="440" customFormat="false" ht="13.5" hidden="false" customHeight="false" outlineLevel="0" collapsed="false">
      <c r="A440" s="26"/>
      <c r="B440" s="26"/>
      <c r="C440" s="32" t="s">
        <v>459</v>
      </c>
      <c r="D440" s="32" t="s">
        <v>99</v>
      </c>
      <c r="E440" s="28" t="n">
        <f aca="false">H440/G440</f>
        <v>0</v>
      </c>
      <c r="F440" s="29" t="n">
        <f aca="false">COUNT(I440:AH440)</f>
        <v>0</v>
      </c>
      <c r="G440" s="30" t="n">
        <f aca="false">IF(F440&lt;3,2,F440)</f>
        <v>2</v>
      </c>
      <c r="H440" s="30" t="n">
        <f aca="false">SUM(I440:AH440)</f>
        <v>0</v>
      </c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</row>
    <row r="441" customFormat="false" ht="13.5" hidden="false" customHeight="false" outlineLevel="0" collapsed="false">
      <c r="A441" s="26"/>
      <c r="B441" s="26"/>
      <c r="C441" s="32" t="s">
        <v>787</v>
      </c>
      <c r="D441" s="32" t="s">
        <v>39</v>
      </c>
      <c r="E441" s="28" t="n">
        <f aca="false">H441/G441</f>
        <v>0</v>
      </c>
      <c r="F441" s="29" t="n">
        <f aca="false">COUNT(I441:AH441)</f>
        <v>1</v>
      </c>
      <c r="G441" s="30" t="n">
        <f aca="false">IF(F441&lt;3,2,F441)</f>
        <v>2</v>
      </c>
      <c r="H441" s="30" t="n">
        <f aca="false">SUM(I441:AH441)</f>
        <v>0</v>
      </c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 t="n">
        <v>0</v>
      </c>
      <c r="AB441" s="30"/>
      <c r="AC441" s="30"/>
      <c r="AD441" s="30"/>
      <c r="AE441" s="30"/>
      <c r="AF441" s="30"/>
      <c r="AG441" s="30"/>
      <c r="AH441" s="30"/>
    </row>
    <row r="442" customFormat="false" ht="13.5" hidden="false" customHeight="false" outlineLevel="0" collapsed="false">
      <c r="A442" s="26"/>
      <c r="B442" s="26"/>
      <c r="C442" s="32" t="s">
        <v>788</v>
      </c>
      <c r="D442" s="32" t="s">
        <v>39</v>
      </c>
      <c r="E442" s="28" t="n">
        <f aca="false">H442/G442</f>
        <v>0</v>
      </c>
      <c r="F442" s="29" t="n">
        <f aca="false">COUNT(I442:AH442)</f>
        <v>1</v>
      </c>
      <c r="G442" s="30" t="n">
        <f aca="false">IF(F442&lt;3,2,F442)</f>
        <v>2</v>
      </c>
      <c r="H442" s="30" t="n">
        <f aca="false">SUM(I442:AH442)</f>
        <v>0</v>
      </c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 t="n">
        <v>0</v>
      </c>
      <c r="AB442" s="30"/>
      <c r="AC442" s="30"/>
      <c r="AD442" s="30"/>
      <c r="AE442" s="30"/>
      <c r="AF442" s="30"/>
      <c r="AG442" s="30"/>
      <c r="AH442" s="30"/>
    </row>
  </sheetData>
  <mergeCells count="6">
    <mergeCell ref="I1:K1"/>
    <mergeCell ref="L1:N1"/>
    <mergeCell ref="O1:S1"/>
    <mergeCell ref="T1:X1"/>
    <mergeCell ref="Y1:AC1"/>
    <mergeCell ref="AD1:A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I3" activeCellId="0" sqref="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.62"/>
    <col collapsed="false" customWidth="true" hidden="false" outlineLevel="0" max="3" min="3" style="0" width="13.62"/>
    <col collapsed="false" customWidth="true" hidden="false" outlineLevel="0" max="4" min="4" style="0" width="16.62"/>
    <col collapsed="false" customWidth="true" hidden="false" outlineLevel="0" max="34" min="5" style="19" width="6.62"/>
  </cols>
  <sheetData>
    <row r="1" customFormat="false" ht="13.5" hidden="false" customHeight="false" outlineLevel="0" collapsed="false">
      <c r="A1" s="4" t="s">
        <v>460</v>
      </c>
      <c r="B1" s="4"/>
      <c r="C1" s="2"/>
      <c r="E1" s="21"/>
      <c r="F1" s="21"/>
      <c r="I1" s="6" t="s">
        <v>1</v>
      </c>
      <c r="J1" s="6"/>
      <c r="K1" s="6"/>
      <c r="L1" s="6" t="s">
        <v>2</v>
      </c>
      <c r="M1" s="6"/>
      <c r="N1" s="6"/>
      <c r="O1" s="6" t="s">
        <v>632</v>
      </c>
      <c r="P1" s="6"/>
      <c r="Q1" s="6"/>
      <c r="R1" s="6"/>
      <c r="S1" s="6"/>
      <c r="T1" s="6" t="s">
        <v>6</v>
      </c>
      <c r="U1" s="6"/>
      <c r="V1" s="6"/>
      <c r="W1" s="6"/>
      <c r="X1" s="6"/>
      <c r="Y1" s="6" t="s">
        <v>633</v>
      </c>
      <c r="Z1" s="6"/>
      <c r="AA1" s="6"/>
      <c r="AB1" s="6"/>
      <c r="AC1" s="6"/>
      <c r="AD1" s="6" t="s">
        <v>634</v>
      </c>
      <c r="AE1" s="6"/>
      <c r="AF1" s="6"/>
      <c r="AG1" s="6"/>
      <c r="AH1" s="6"/>
    </row>
    <row r="2" customFormat="false" ht="13.5" hidden="false" customHeight="false" outlineLevel="0" collapsed="false">
      <c r="A2" s="35" t="s">
        <v>8</v>
      </c>
      <c r="B2" s="36"/>
      <c r="C2" s="35" t="s">
        <v>9</v>
      </c>
      <c r="D2" s="35" t="s">
        <v>10</v>
      </c>
      <c r="E2" s="36" t="s">
        <v>11</v>
      </c>
      <c r="F2" s="35" t="s">
        <v>12</v>
      </c>
      <c r="G2" s="36" t="s">
        <v>635</v>
      </c>
      <c r="H2" s="36" t="s">
        <v>636</v>
      </c>
      <c r="I2" s="7" t="s">
        <v>15</v>
      </c>
      <c r="J2" s="9" t="s">
        <v>16</v>
      </c>
      <c r="K2" s="9" t="s">
        <v>17</v>
      </c>
      <c r="L2" s="7" t="s">
        <v>15</v>
      </c>
      <c r="M2" s="9" t="s">
        <v>16</v>
      </c>
      <c r="N2" s="9" t="s">
        <v>17</v>
      </c>
      <c r="O2" s="7" t="s">
        <v>18</v>
      </c>
      <c r="P2" s="7" t="s">
        <v>19</v>
      </c>
      <c r="Q2" s="7" t="s">
        <v>20</v>
      </c>
      <c r="R2" s="9" t="s">
        <v>16</v>
      </c>
      <c r="S2" s="9" t="s">
        <v>17</v>
      </c>
      <c r="T2" s="7" t="s">
        <v>18</v>
      </c>
      <c r="U2" s="7" t="s">
        <v>19</v>
      </c>
      <c r="V2" s="7" t="s">
        <v>20</v>
      </c>
      <c r="W2" s="9" t="s">
        <v>16</v>
      </c>
      <c r="X2" s="9" t="s">
        <v>17</v>
      </c>
      <c r="Y2" s="7" t="s">
        <v>18</v>
      </c>
      <c r="Z2" s="7" t="s">
        <v>19</v>
      </c>
      <c r="AA2" s="7" t="s">
        <v>20</v>
      </c>
      <c r="AB2" s="9" t="s">
        <v>16</v>
      </c>
      <c r="AC2" s="9" t="s">
        <v>17</v>
      </c>
      <c r="AD2" s="7" t="s">
        <v>18</v>
      </c>
      <c r="AE2" s="7" t="s">
        <v>19</v>
      </c>
      <c r="AF2" s="7" t="s">
        <v>20</v>
      </c>
      <c r="AG2" s="9" t="s">
        <v>16</v>
      </c>
      <c r="AH2" s="9" t="s">
        <v>17</v>
      </c>
    </row>
    <row r="3" customFormat="false" ht="13.5" hidden="false" customHeight="false" outlineLevel="0" collapsed="false">
      <c r="A3" s="26" t="n">
        <v>1</v>
      </c>
      <c r="B3" s="26"/>
      <c r="C3" s="27" t="s">
        <v>69</v>
      </c>
      <c r="D3" s="33" t="s">
        <v>44</v>
      </c>
      <c r="E3" s="28" t="n">
        <f aca="false">H3/G3</f>
        <v>39</v>
      </c>
      <c r="F3" s="29" t="n">
        <f aca="false">COUNT(I3:AH3)</f>
        <v>6</v>
      </c>
      <c r="G3" s="30" t="n">
        <f aca="false">IF(F3&lt;3,2,F3)-1</f>
        <v>5</v>
      </c>
      <c r="H3" s="30" t="n">
        <f aca="false">SUM(I3:AH3)-6</f>
        <v>195</v>
      </c>
      <c r="I3" s="30"/>
      <c r="J3" s="30" t="n">
        <v>48</v>
      </c>
      <c r="K3" s="30"/>
      <c r="L3" s="30"/>
      <c r="M3" s="30" t="n">
        <v>6</v>
      </c>
      <c r="N3" s="30"/>
      <c r="O3" s="30" t="n">
        <v>42</v>
      </c>
      <c r="P3" s="30"/>
      <c r="Q3" s="30"/>
      <c r="R3" s="30"/>
      <c r="S3" s="30"/>
      <c r="T3" s="30" t="n">
        <v>42</v>
      </c>
      <c r="U3" s="30"/>
      <c r="V3" s="30"/>
      <c r="W3" s="30"/>
      <c r="X3" s="30"/>
      <c r="Y3" s="30" t="n">
        <v>42</v>
      </c>
      <c r="Z3" s="30"/>
      <c r="AA3" s="30"/>
      <c r="AB3" s="30"/>
      <c r="AC3" s="30"/>
      <c r="AD3" s="30" t="n">
        <v>21</v>
      </c>
      <c r="AE3" s="30"/>
      <c r="AF3" s="30"/>
      <c r="AG3" s="30"/>
      <c r="AH3" s="30"/>
    </row>
    <row r="4" customFormat="false" ht="13.5" hidden="false" customHeight="false" outlineLevel="0" collapsed="false">
      <c r="A4" s="26" t="n">
        <v>2</v>
      </c>
      <c r="B4" s="26"/>
      <c r="C4" s="27" t="s">
        <v>68</v>
      </c>
      <c r="D4" s="33" t="s">
        <v>44</v>
      </c>
      <c r="E4" s="28" t="n">
        <f aca="false">H4/G4</f>
        <v>38.25</v>
      </c>
      <c r="F4" s="29" t="n">
        <f aca="false">COUNT(I4:AH4)</f>
        <v>5</v>
      </c>
      <c r="G4" s="30" t="n">
        <f aca="false">IF(F4&lt;3,2,F4)-1</f>
        <v>4</v>
      </c>
      <c r="H4" s="30" t="n">
        <f aca="false">SUM(I4:AH4)-6</f>
        <v>153</v>
      </c>
      <c r="I4" s="30"/>
      <c r="J4" s="30" t="n">
        <v>48</v>
      </c>
      <c r="K4" s="30"/>
      <c r="L4" s="30"/>
      <c r="M4" s="30" t="n">
        <v>6</v>
      </c>
      <c r="N4" s="30"/>
      <c r="O4" s="30" t="n">
        <v>42</v>
      </c>
      <c r="P4" s="30"/>
      <c r="Q4" s="30"/>
      <c r="R4" s="30"/>
      <c r="S4" s="30"/>
      <c r="T4" s="30"/>
      <c r="U4" s="30"/>
      <c r="V4" s="30"/>
      <c r="W4" s="30"/>
      <c r="X4" s="30"/>
      <c r="Y4" s="30" t="n">
        <v>42</v>
      </c>
      <c r="Z4" s="30"/>
      <c r="AA4" s="30"/>
      <c r="AB4" s="30"/>
      <c r="AC4" s="30"/>
      <c r="AD4" s="30" t="n">
        <v>21</v>
      </c>
      <c r="AE4" s="30"/>
      <c r="AF4" s="30"/>
      <c r="AG4" s="30"/>
      <c r="AH4" s="30"/>
    </row>
    <row r="5" customFormat="false" ht="13.5" hidden="false" customHeight="false" outlineLevel="0" collapsed="false">
      <c r="A5" s="26" t="n">
        <v>3</v>
      </c>
      <c r="B5" s="26"/>
      <c r="C5" s="27" t="s">
        <v>110</v>
      </c>
      <c r="D5" s="33" t="s">
        <v>34</v>
      </c>
      <c r="E5" s="28" t="n">
        <f aca="false">H5/G5</f>
        <v>25.3333333333333</v>
      </c>
      <c r="F5" s="29" t="n">
        <f aca="false">COUNT(I5:AH5)</f>
        <v>4</v>
      </c>
      <c r="G5" s="30" t="n">
        <f aca="false">IF(F5&lt;3,2,F5)-1</f>
        <v>3</v>
      </c>
      <c r="H5" s="30" t="n">
        <f aca="false">SUM(I5:AH5)-12</f>
        <v>76</v>
      </c>
      <c r="I5" s="30" t="n">
        <v>30</v>
      </c>
      <c r="J5" s="30"/>
      <c r="K5" s="30"/>
      <c r="L5" s="30" t="n">
        <v>30</v>
      </c>
      <c r="M5" s="30"/>
      <c r="N5" s="30"/>
      <c r="O5" s="30"/>
      <c r="P5" s="30"/>
      <c r="Q5" s="30"/>
      <c r="R5" s="30" t="n">
        <v>12</v>
      </c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 t="n">
        <v>16</v>
      </c>
      <c r="AH5" s="30"/>
    </row>
    <row r="6" customFormat="false" ht="13.5" hidden="false" customHeight="false" outlineLevel="0" collapsed="false">
      <c r="A6" s="26" t="n">
        <v>4</v>
      </c>
      <c r="B6" s="26"/>
      <c r="C6" s="32" t="s">
        <v>412</v>
      </c>
      <c r="D6" s="33" t="s">
        <v>34</v>
      </c>
      <c r="E6" s="28" t="n">
        <f aca="false">H6/G6</f>
        <v>24</v>
      </c>
      <c r="F6" s="29" t="n">
        <f aca="false">COUNT(I6:AH6)</f>
        <v>5</v>
      </c>
      <c r="G6" s="30" t="n">
        <f aca="false">IF(F6&lt;3,2,F6)-1</f>
        <v>4</v>
      </c>
      <c r="H6" s="30" t="n">
        <f aca="false">SUM(I6:AH6)-6</f>
        <v>96</v>
      </c>
      <c r="I6" s="30" t="n">
        <v>30</v>
      </c>
      <c r="J6" s="30"/>
      <c r="K6" s="30"/>
      <c r="L6" s="30" t="n">
        <v>30</v>
      </c>
      <c r="M6" s="30"/>
      <c r="N6" s="30"/>
      <c r="O6" s="30"/>
      <c r="P6" s="30"/>
      <c r="Q6" s="30"/>
      <c r="R6" s="30" t="n">
        <v>16</v>
      </c>
      <c r="S6" s="30"/>
      <c r="T6" s="30"/>
      <c r="U6" s="30"/>
      <c r="V6" s="30"/>
      <c r="W6" s="30" t="n">
        <v>20</v>
      </c>
      <c r="X6" s="30"/>
      <c r="Y6" s="30"/>
      <c r="Z6" s="30"/>
      <c r="AA6" s="30"/>
      <c r="AB6" s="30"/>
      <c r="AC6" s="30"/>
      <c r="AD6" s="30"/>
      <c r="AE6" s="30"/>
      <c r="AF6" s="30"/>
      <c r="AG6" s="30" t="n">
        <v>6</v>
      </c>
      <c r="AH6" s="30"/>
    </row>
    <row r="7" customFormat="false" ht="13.5" hidden="false" customHeight="false" outlineLevel="0" collapsed="false">
      <c r="A7" s="26" t="n">
        <v>5</v>
      </c>
      <c r="B7" s="26"/>
      <c r="C7" s="31" t="s">
        <v>97</v>
      </c>
      <c r="D7" s="33" t="s">
        <v>44</v>
      </c>
      <c r="E7" s="28" t="n">
        <f aca="false">H7/G7</f>
        <v>20</v>
      </c>
      <c r="F7" s="29" t="n">
        <f aca="false">COUNT(I7:AH7)</f>
        <v>4</v>
      </c>
      <c r="G7" s="30" t="n">
        <f aca="false">IF(F7&lt;3,2,F7)-1</f>
        <v>3</v>
      </c>
      <c r="H7" s="30" t="n">
        <f aca="false">SUM(I7:AH7)-16</f>
        <v>60</v>
      </c>
      <c r="I7" s="30"/>
      <c r="J7" s="30"/>
      <c r="K7" s="30"/>
      <c r="L7" s="30"/>
      <c r="M7" s="30"/>
      <c r="N7" s="30"/>
      <c r="O7" s="30"/>
      <c r="P7" s="30"/>
      <c r="Q7" s="30"/>
      <c r="R7" s="30" t="n">
        <v>20</v>
      </c>
      <c r="S7" s="30"/>
      <c r="T7" s="30"/>
      <c r="U7" s="30"/>
      <c r="V7" s="30"/>
      <c r="W7" s="30" t="n">
        <v>16</v>
      </c>
      <c r="X7" s="30"/>
      <c r="Y7" s="30"/>
      <c r="Z7" s="30"/>
      <c r="AA7" s="30"/>
      <c r="AB7" s="30" t="n">
        <v>20</v>
      </c>
      <c r="AC7" s="30"/>
      <c r="AD7" s="30"/>
      <c r="AE7" s="30"/>
      <c r="AF7" s="30"/>
      <c r="AG7" s="30" t="n">
        <v>20</v>
      </c>
      <c r="AH7" s="30"/>
    </row>
    <row r="8" customFormat="false" ht="13.5" hidden="false" customHeight="false" outlineLevel="0" collapsed="false">
      <c r="A8" s="26" t="n">
        <v>6</v>
      </c>
      <c r="B8" s="26"/>
      <c r="C8" s="27" t="s">
        <v>411</v>
      </c>
      <c r="D8" s="33" t="s">
        <v>34</v>
      </c>
      <c r="E8" s="28" t="n">
        <f aca="false">H8/G8</f>
        <v>19.3333333333333</v>
      </c>
      <c r="F8" s="29" t="n">
        <f aca="false">COUNT(I8:AH8)</f>
        <v>4</v>
      </c>
      <c r="G8" s="30" t="n">
        <f aca="false">IF(F8&lt;3,2,F8)-1</f>
        <v>3</v>
      </c>
      <c r="H8" s="30" t="n">
        <f aca="false">SUM(I8:AH8)-8</f>
        <v>58</v>
      </c>
      <c r="I8" s="30" t="n">
        <v>8</v>
      </c>
      <c r="J8" s="30"/>
      <c r="K8" s="30"/>
      <c r="L8" s="30" t="n">
        <v>22</v>
      </c>
      <c r="M8" s="30"/>
      <c r="N8" s="30"/>
      <c r="O8" s="30"/>
      <c r="P8" s="30"/>
      <c r="Q8" s="30"/>
      <c r="R8" s="30" t="n">
        <v>16</v>
      </c>
      <c r="S8" s="30"/>
      <c r="T8" s="30"/>
      <c r="U8" s="30"/>
      <c r="V8" s="30"/>
      <c r="W8" s="30" t="n">
        <v>20</v>
      </c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</row>
    <row r="9" customFormat="false" ht="13.5" hidden="false" customHeight="false" outlineLevel="0" collapsed="false">
      <c r="A9" s="26" t="n">
        <v>7</v>
      </c>
      <c r="B9" s="26"/>
      <c r="C9" s="32" t="s">
        <v>80</v>
      </c>
      <c r="D9" s="33" t="s">
        <v>44</v>
      </c>
      <c r="E9" s="28" t="n">
        <f aca="false">H9/G9</f>
        <v>18.6666666666667</v>
      </c>
      <c r="F9" s="29" t="n">
        <f aca="false">COUNT(I9:AH9)</f>
        <v>3</v>
      </c>
      <c r="G9" s="30" t="n">
        <f aca="false">IF(F9&lt;3,2,F9)</f>
        <v>3</v>
      </c>
      <c r="H9" s="30" t="n">
        <f aca="false">SUM(I9:AH9)</f>
        <v>56</v>
      </c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 t="n">
        <v>16</v>
      </c>
      <c r="X9" s="30"/>
      <c r="Y9" s="30"/>
      <c r="Z9" s="30"/>
      <c r="AA9" s="30"/>
      <c r="AB9" s="30" t="n">
        <v>20</v>
      </c>
      <c r="AC9" s="30"/>
      <c r="AD9" s="30"/>
      <c r="AE9" s="30"/>
      <c r="AF9" s="30"/>
      <c r="AG9" s="30" t="n">
        <v>20</v>
      </c>
      <c r="AH9" s="30"/>
    </row>
    <row r="10" customFormat="false" ht="13.5" hidden="false" customHeight="false" outlineLevel="0" collapsed="false">
      <c r="A10" s="26" t="n">
        <v>8</v>
      </c>
      <c r="B10" s="26"/>
      <c r="C10" s="31" t="s">
        <v>218</v>
      </c>
      <c r="D10" s="33" t="s">
        <v>34</v>
      </c>
      <c r="E10" s="28" t="n">
        <f aca="false">H10/G10</f>
        <v>16.5</v>
      </c>
      <c r="F10" s="29" t="n">
        <f aca="false">COUNT(I10:AH10)</f>
        <v>5</v>
      </c>
      <c r="G10" s="30" t="n">
        <f aca="false">IF(F10&lt;3,2,F10)-1</f>
        <v>4</v>
      </c>
      <c r="H10" s="30" t="n">
        <f aca="false">SUM(I10:AH10)-1.5</f>
        <v>66</v>
      </c>
      <c r="I10" s="30"/>
      <c r="J10" s="30"/>
      <c r="K10" s="30" t="n">
        <v>30</v>
      </c>
      <c r="L10" s="30"/>
      <c r="M10" s="30"/>
      <c r="N10" s="30"/>
      <c r="O10" s="30"/>
      <c r="P10" s="30"/>
      <c r="Q10" s="30"/>
      <c r="R10" s="30" t="n">
        <v>12</v>
      </c>
      <c r="S10" s="30"/>
      <c r="T10" s="30"/>
      <c r="U10" s="30"/>
      <c r="V10" s="30"/>
      <c r="W10" s="30" t="n">
        <v>12</v>
      </c>
      <c r="X10" s="30"/>
      <c r="Y10" s="30"/>
      <c r="Z10" s="30"/>
      <c r="AA10" s="30"/>
      <c r="AB10" s="30" t="n">
        <v>1.5</v>
      </c>
      <c r="AC10" s="30"/>
      <c r="AD10" s="30"/>
      <c r="AE10" s="30"/>
      <c r="AF10" s="30"/>
      <c r="AG10" s="30" t="n">
        <v>12</v>
      </c>
      <c r="AH10" s="30"/>
    </row>
    <row r="11" customFormat="false" ht="13.5" hidden="false" customHeight="false" outlineLevel="0" collapsed="false">
      <c r="A11" s="26" t="n">
        <v>9</v>
      </c>
      <c r="B11" s="26"/>
      <c r="C11" s="32" t="s">
        <v>145</v>
      </c>
      <c r="D11" s="32" t="s">
        <v>37</v>
      </c>
      <c r="E11" s="28" t="n">
        <f aca="false">H11/G11</f>
        <v>15</v>
      </c>
      <c r="F11" s="29" t="n">
        <f aca="false">COUNT(I11:AH11)</f>
        <v>2</v>
      </c>
      <c r="G11" s="30" t="n">
        <f aca="false">IF(F11&lt;3,2,F11)</f>
        <v>2</v>
      </c>
      <c r="H11" s="30" t="n">
        <f aca="false">SUM(I11:AH11)</f>
        <v>30</v>
      </c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 t="n">
        <v>14</v>
      </c>
      <c r="X11" s="30"/>
      <c r="Y11" s="30"/>
      <c r="Z11" s="30"/>
      <c r="AA11" s="30"/>
      <c r="AB11" s="30" t="n">
        <v>16</v>
      </c>
      <c r="AC11" s="30"/>
      <c r="AD11" s="30"/>
      <c r="AE11" s="30"/>
      <c r="AF11" s="30"/>
      <c r="AG11" s="30"/>
      <c r="AH11" s="30"/>
    </row>
    <row r="12" customFormat="false" ht="13.5" hidden="false" customHeight="false" outlineLevel="0" collapsed="false">
      <c r="A12" s="26" t="n">
        <v>10</v>
      </c>
      <c r="B12" s="26"/>
      <c r="C12" s="31" t="s">
        <v>644</v>
      </c>
      <c r="D12" s="33" t="s">
        <v>34</v>
      </c>
      <c r="E12" s="28" t="n">
        <f aca="false">H12/G12</f>
        <v>14</v>
      </c>
      <c r="F12" s="29" t="n">
        <f aca="false">COUNT(I12:AH12)</f>
        <v>2</v>
      </c>
      <c r="G12" s="30" t="n">
        <f aca="false">IF(F12&lt;3,2,F12)</f>
        <v>2</v>
      </c>
      <c r="H12" s="30" t="n">
        <f aca="false">SUM(I12:AH12)</f>
        <v>28</v>
      </c>
      <c r="I12" s="30"/>
      <c r="J12" s="30"/>
      <c r="K12" s="30"/>
      <c r="L12" s="30"/>
      <c r="M12" s="30"/>
      <c r="N12" s="30"/>
      <c r="O12" s="30"/>
      <c r="P12" s="30"/>
      <c r="Q12" s="30"/>
      <c r="R12" s="30" t="n">
        <v>12</v>
      </c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 t="n">
        <v>16</v>
      </c>
      <c r="AH12" s="30"/>
    </row>
    <row r="13" customFormat="false" ht="13.5" hidden="false" customHeight="false" outlineLevel="0" collapsed="false">
      <c r="A13" s="26" t="n">
        <v>11</v>
      </c>
      <c r="B13" s="26"/>
      <c r="C13" s="32" t="s">
        <v>100</v>
      </c>
      <c r="D13" s="32" t="s">
        <v>37</v>
      </c>
      <c r="E13" s="28" t="n">
        <f aca="false">H13/G13</f>
        <v>14</v>
      </c>
      <c r="F13" s="29" t="n">
        <f aca="false">COUNT(I13:AH13)</f>
        <v>4</v>
      </c>
      <c r="G13" s="30" t="n">
        <f aca="false">IF(F13&lt;3,2,F13)-1</f>
        <v>3</v>
      </c>
      <c r="H13" s="30" t="n">
        <f aca="false">SUM(I13:AH13)-6</f>
        <v>42</v>
      </c>
      <c r="I13" s="30"/>
      <c r="J13" s="30"/>
      <c r="K13" s="30"/>
      <c r="L13" s="30"/>
      <c r="M13" s="30"/>
      <c r="N13" s="30"/>
      <c r="O13" s="30"/>
      <c r="P13" s="30"/>
      <c r="Q13" s="30"/>
      <c r="R13" s="30" t="n">
        <v>6</v>
      </c>
      <c r="S13" s="30"/>
      <c r="T13" s="30"/>
      <c r="U13" s="30"/>
      <c r="V13" s="30"/>
      <c r="W13" s="30" t="n">
        <v>14</v>
      </c>
      <c r="X13" s="30"/>
      <c r="Y13" s="30"/>
      <c r="Z13" s="30"/>
      <c r="AA13" s="30"/>
      <c r="AB13" s="30" t="n">
        <v>16</v>
      </c>
      <c r="AC13" s="30"/>
      <c r="AD13" s="30"/>
      <c r="AE13" s="30"/>
      <c r="AF13" s="30"/>
      <c r="AG13" s="30" t="n">
        <v>12</v>
      </c>
      <c r="AH13" s="30"/>
    </row>
    <row r="14" customFormat="false" ht="13.5" hidden="false" customHeight="false" outlineLevel="0" collapsed="false">
      <c r="A14" s="26" t="n">
        <v>12</v>
      </c>
      <c r="B14" s="26"/>
      <c r="C14" s="32" t="s">
        <v>28</v>
      </c>
      <c r="D14" s="32" t="s">
        <v>25</v>
      </c>
      <c r="E14" s="28" t="n">
        <f aca="false">H14/G14</f>
        <v>13</v>
      </c>
      <c r="F14" s="29" t="n">
        <f aca="false">COUNT(I14:AH14)</f>
        <v>2</v>
      </c>
      <c r="G14" s="30" t="n">
        <f aca="false">IF(F14&lt;3,2,F14)</f>
        <v>2</v>
      </c>
      <c r="H14" s="30" t="n">
        <f aca="false">SUM(I14:AH14)</f>
        <v>26</v>
      </c>
      <c r="I14" s="30"/>
      <c r="J14" s="30"/>
      <c r="K14" s="30"/>
      <c r="L14" s="30"/>
      <c r="M14" s="30" t="n">
        <v>6</v>
      </c>
      <c r="N14" s="30"/>
      <c r="O14" s="30"/>
      <c r="P14" s="30"/>
      <c r="Q14" s="30"/>
      <c r="R14" s="30" t="n">
        <v>20</v>
      </c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</row>
    <row r="15" customFormat="false" ht="13.5" hidden="false" customHeight="false" outlineLevel="0" collapsed="false">
      <c r="A15" s="26" t="n">
        <v>13</v>
      </c>
      <c r="B15" s="26"/>
      <c r="C15" s="31" t="s">
        <v>647</v>
      </c>
      <c r="D15" s="33" t="s">
        <v>34</v>
      </c>
      <c r="E15" s="28" t="n">
        <f aca="false">H15/G15</f>
        <v>12</v>
      </c>
      <c r="F15" s="29" t="n">
        <f aca="false">COUNT(I15:AH15)</f>
        <v>4</v>
      </c>
      <c r="G15" s="30" t="n">
        <f aca="false">IF(F15&lt;3,2,F15)-1</f>
        <v>3</v>
      </c>
      <c r="H15" s="30" t="n">
        <f aca="false">SUM(I15:AH15)-1.5</f>
        <v>36</v>
      </c>
      <c r="I15" s="30"/>
      <c r="J15" s="30"/>
      <c r="K15" s="30"/>
      <c r="L15" s="30"/>
      <c r="M15" s="30"/>
      <c r="N15" s="30"/>
      <c r="O15" s="30"/>
      <c r="P15" s="30"/>
      <c r="Q15" s="30"/>
      <c r="R15" s="30" t="n">
        <v>12</v>
      </c>
      <c r="S15" s="30"/>
      <c r="T15" s="30"/>
      <c r="U15" s="30"/>
      <c r="V15" s="30"/>
      <c r="W15" s="30" t="n">
        <v>12</v>
      </c>
      <c r="X15" s="30"/>
      <c r="Y15" s="30"/>
      <c r="Z15" s="30"/>
      <c r="AA15" s="30"/>
      <c r="AB15" s="30" t="n">
        <v>1.5</v>
      </c>
      <c r="AC15" s="30"/>
      <c r="AD15" s="30"/>
      <c r="AE15" s="30"/>
      <c r="AF15" s="30"/>
      <c r="AG15" s="30" t="n">
        <v>12</v>
      </c>
      <c r="AH15" s="30"/>
    </row>
    <row r="16" customFormat="false" ht="13.5" hidden="false" customHeight="false" outlineLevel="0" collapsed="false">
      <c r="A16" s="26" t="n">
        <v>14</v>
      </c>
      <c r="B16" s="26"/>
      <c r="C16" s="32" t="s">
        <v>651</v>
      </c>
      <c r="D16" s="32" t="s">
        <v>90</v>
      </c>
      <c r="E16" s="28" t="n">
        <f aca="false">H16/G16</f>
        <v>10.6666666666667</v>
      </c>
      <c r="F16" s="29" t="n">
        <f aca="false">COUNT(I16:AH16)</f>
        <v>3</v>
      </c>
      <c r="G16" s="30" t="n">
        <f aca="false">IF(F16&lt;3,2,F16)</f>
        <v>3</v>
      </c>
      <c r="H16" s="30" t="n">
        <f aca="false">SUM(I16:AH16)</f>
        <v>32</v>
      </c>
      <c r="I16" s="30"/>
      <c r="J16" s="30"/>
      <c r="K16" s="30"/>
      <c r="L16" s="30"/>
      <c r="M16" s="30"/>
      <c r="N16" s="30"/>
      <c r="O16" s="30"/>
      <c r="P16" s="30"/>
      <c r="Q16" s="30"/>
      <c r="R16" s="30" t="n">
        <v>6</v>
      </c>
      <c r="S16" s="30"/>
      <c r="T16" s="30"/>
      <c r="U16" s="30" t="n">
        <v>16</v>
      </c>
      <c r="V16" s="30"/>
      <c r="W16" s="30"/>
      <c r="X16" s="30"/>
      <c r="Y16" s="30"/>
      <c r="Z16" s="30"/>
      <c r="AA16" s="30"/>
      <c r="AB16" s="30"/>
      <c r="AC16" s="30"/>
      <c r="AD16" s="30"/>
      <c r="AE16" s="30" t="n">
        <v>10</v>
      </c>
      <c r="AF16" s="30"/>
      <c r="AG16" s="30"/>
      <c r="AH16" s="30"/>
    </row>
    <row r="17" customFormat="false" ht="13.5" hidden="false" customHeight="false" outlineLevel="0" collapsed="false">
      <c r="A17" s="26" t="n">
        <v>15</v>
      </c>
      <c r="B17" s="26"/>
      <c r="C17" s="32" t="s">
        <v>653</v>
      </c>
      <c r="D17" s="32" t="s">
        <v>90</v>
      </c>
      <c r="E17" s="28" t="n">
        <f aca="false">H17/G17</f>
        <v>10.6666666666667</v>
      </c>
      <c r="F17" s="29" t="n">
        <f aca="false">COUNT(I17:AH17)</f>
        <v>4</v>
      </c>
      <c r="G17" s="30" t="n">
        <f aca="false">IF(F17&lt;3,2,F17)-1</f>
        <v>3</v>
      </c>
      <c r="H17" s="30" t="n">
        <f aca="false">SUM(I17:AH17)-5</f>
        <v>32</v>
      </c>
      <c r="I17" s="30"/>
      <c r="J17" s="30"/>
      <c r="K17" s="30"/>
      <c r="L17" s="30"/>
      <c r="M17" s="30"/>
      <c r="N17" s="30" t="n">
        <v>5</v>
      </c>
      <c r="O17" s="30"/>
      <c r="P17" s="30"/>
      <c r="Q17" s="30"/>
      <c r="R17" s="30" t="n">
        <v>6</v>
      </c>
      <c r="S17" s="30"/>
      <c r="T17" s="30"/>
      <c r="U17" s="30" t="n">
        <v>16</v>
      </c>
      <c r="V17" s="30"/>
      <c r="W17" s="30"/>
      <c r="X17" s="30"/>
      <c r="Y17" s="30"/>
      <c r="Z17" s="30"/>
      <c r="AA17" s="30"/>
      <c r="AB17" s="30"/>
      <c r="AC17" s="30"/>
      <c r="AD17" s="30"/>
      <c r="AE17" s="30" t="n">
        <v>10</v>
      </c>
      <c r="AF17" s="30"/>
      <c r="AG17" s="30"/>
      <c r="AH17" s="30"/>
    </row>
    <row r="18" customFormat="false" ht="13.5" hidden="false" customHeight="false" outlineLevel="0" collapsed="false">
      <c r="A18" s="26" t="n">
        <v>16</v>
      </c>
      <c r="B18" s="26"/>
      <c r="C18" s="27" t="s">
        <v>144</v>
      </c>
      <c r="D18" s="33" t="s">
        <v>34</v>
      </c>
      <c r="E18" s="28" t="n">
        <f aca="false">H18/G18</f>
        <v>10</v>
      </c>
      <c r="F18" s="29" t="n">
        <f aca="false">COUNT(I18:AH18)</f>
        <v>3</v>
      </c>
      <c r="G18" s="30" t="n">
        <f aca="false">IF(F18&lt;3,2,F18)</f>
        <v>3</v>
      </c>
      <c r="H18" s="30" t="n">
        <f aca="false">SUM(I18:AH18)</f>
        <v>30</v>
      </c>
      <c r="I18" s="30"/>
      <c r="J18" s="30"/>
      <c r="K18" s="30"/>
      <c r="L18" s="30"/>
      <c r="M18" s="30"/>
      <c r="N18" s="30"/>
      <c r="O18" s="30"/>
      <c r="P18" s="30" t="n">
        <v>16</v>
      </c>
      <c r="Q18" s="30"/>
      <c r="R18" s="30"/>
      <c r="S18" s="30"/>
      <c r="T18" s="30"/>
      <c r="U18" s="30" t="n">
        <v>8</v>
      </c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 t="n">
        <v>6</v>
      </c>
      <c r="AH18" s="30"/>
    </row>
    <row r="19" customFormat="false" ht="13.5" hidden="false" customHeight="false" outlineLevel="0" collapsed="false">
      <c r="A19" s="26" t="n">
        <v>17</v>
      </c>
      <c r="B19" s="26"/>
      <c r="C19" s="32" t="s">
        <v>662</v>
      </c>
      <c r="D19" s="32" t="s">
        <v>37</v>
      </c>
      <c r="E19" s="28" t="n">
        <f aca="false">H19/G19</f>
        <v>7.83333333333333</v>
      </c>
      <c r="F19" s="29" t="n">
        <f aca="false">COUNT(I19:AH19)</f>
        <v>3</v>
      </c>
      <c r="G19" s="30" t="n">
        <f aca="false">IF(F19&lt;3,2,F19)</f>
        <v>3</v>
      </c>
      <c r="H19" s="30" t="n">
        <f aca="false">SUM(I19:AH19)</f>
        <v>23.5</v>
      </c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 t="n">
        <v>1.5</v>
      </c>
      <c r="X19" s="30"/>
      <c r="Y19" s="30"/>
      <c r="Z19" s="30" t="n">
        <v>10</v>
      </c>
      <c r="AA19" s="30"/>
      <c r="AB19" s="30"/>
      <c r="AC19" s="30"/>
      <c r="AD19" s="30"/>
      <c r="AE19" s="30"/>
      <c r="AF19" s="30"/>
      <c r="AG19" s="30" t="n">
        <v>12</v>
      </c>
      <c r="AH19" s="30"/>
    </row>
    <row r="20" customFormat="false" ht="13.5" hidden="false" customHeight="false" outlineLevel="0" collapsed="false">
      <c r="A20" s="26" t="n">
        <v>18</v>
      </c>
      <c r="B20" s="26"/>
      <c r="C20" s="32" t="s">
        <v>203</v>
      </c>
      <c r="D20" s="32" t="s">
        <v>99</v>
      </c>
      <c r="E20" s="28" t="n">
        <f aca="false">H20/G20</f>
        <v>5.83333333333333</v>
      </c>
      <c r="F20" s="29" t="n">
        <f aca="false">COUNT(I20:AH20)</f>
        <v>3</v>
      </c>
      <c r="G20" s="30" t="n">
        <f aca="false">IF(F20&lt;3,2,F20)</f>
        <v>3</v>
      </c>
      <c r="H20" s="30" t="n">
        <f aca="false">SUM(I20:AH20)</f>
        <v>17.5</v>
      </c>
      <c r="I20" s="30"/>
      <c r="J20" s="30"/>
      <c r="K20" s="30"/>
      <c r="L20" s="30"/>
      <c r="M20" s="30"/>
      <c r="N20" s="30"/>
      <c r="O20" s="30"/>
      <c r="P20" s="30" t="n">
        <v>6</v>
      </c>
      <c r="Q20" s="30"/>
      <c r="R20" s="30"/>
      <c r="S20" s="30"/>
      <c r="T20" s="30"/>
      <c r="U20" s="30"/>
      <c r="V20" s="30"/>
      <c r="W20" s="30"/>
      <c r="X20" s="30"/>
      <c r="Y20" s="30"/>
      <c r="Z20" s="30" t="n">
        <v>10</v>
      </c>
      <c r="AA20" s="30"/>
      <c r="AB20" s="30"/>
      <c r="AC20" s="30"/>
      <c r="AD20" s="30"/>
      <c r="AE20" s="30"/>
      <c r="AF20" s="30"/>
      <c r="AG20" s="30" t="n">
        <v>1.5</v>
      </c>
      <c r="AH20" s="30"/>
    </row>
    <row r="21" customFormat="false" ht="13.5" hidden="false" customHeight="false" outlineLevel="0" collapsed="false">
      <c r="A21" s="26" t="n">
        <v>19</v>
      </c>
      <c r="B21" s="26"/>
      <c r="C21" s="32" t="s">
        <v>674</v>
      </c>
      <c r="D21" s="32" t="s">
        <v>37</v>
      </c>
      <c r="E21" s="28" t="n">
        <f aca="false">H21/G21</f>
        <v>5.83333333333333</v>
      </c>
      <c r="F21" s="29" t="n">
        <f aca="false">COUNT(I21:AH21)</f>
        <v>4</v>
      </c>
      <c r="G21" s="30" t="n">
        <f aca="false">IF(F21&lt;3,2,F21)-1</f>
        <v>3</v>
      </c>
      <c r="H21" s="30" t="n">
        <f aca="false">SUM(I21:AH21)-1.5</f>
        <v>17.5</v>
      </c>
      <c r="I21" s="30"/>
      <c r="J21" s="30"/>
      <c r="K21" s="30"/>
      <c r="L21" s="30"/>
      <c r="M21" s="30"/>
      <c r="N21" s="30"/>
      <c r="O21" s="30"/>
      <c r="P21" s="30"/>
      <c r="Q21" s="30"/>
      <c r="R21" s="30" t="n">
        <v>6</v>
      </c>
      <c r="S21" s="30"/>
      <c r="T21" s="30"/>
      <c r="U21" s="30"/>
      <c r="V21" s="30"/>
      <c r="W21" s="30" t="n">
        <v>1.5</v>
      </c>
      <c r="X21" s="30"/>
      <c r="Y21" s="30"/>
      <c r="Z21" s="30" t="n">
        <v>10</v>
      </c>
      <c r="AA21" s="30"/>
      <c r="AB21" s="30"/>
      <c r="AC21" s="30"/>
      <c r="AD21" s="30"/>
      <c r="AE21" s="30"/>
      <c r="AF21" s="30"/>
      <c r="AG21" s="30" t="n">
        <v>1.5</v>
      </c>
      <c r="AH21" s="30"/>
    </row>
    <row r="22" customFormat="false" ht="13.5" hidden="false" customHeight="false" outlineLevel="0" collapsed="false">
      <c r="A22" s="26" t="n">
        <v>20</v>
      </c>
      <c r="B22" s="26"/>
      <c r="C22" s="32" t="s">
        <v>198</v>
      </c>
      <c r="D22" s="32" t="s">
        <v>37</v>
      </c>
      <c r="E22" s="28" t="n">
        <f aca="false">H22/G22</f>
        <v>4.75</v>
      </c>
      <c r="F22" s="29" t="n">
        <f aca="false">COUNT(I22:AH22)</f>
        <v>2</v>
      </c>
      <c r="G22" s="30" t="n">
        <f aca="false">IF(F22&lt;3,2,F22)</f>
        <v>2</v>
      </c>
      <c r="H22" s="30" t="n">
        <f aca="false">SUM(I22:AH22)</f>
        <v>9.5</v>
      </c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 t="n">
        <v>8</v>
      </c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 t="n">
        <v>1.5</v>
      </c>
      <c r="AH22" s="30"/>
    </row>
    <row r="23" customFormat="false" ht="13.5" hidden="false" customHeight="false" outlineLevel="0" collapsed="false">
      <c r="A23" s="26" t="n">
        <v>21</v>
      </c>
      <c r="B23" s="26"/>
      <c r="C23" s="32" t="s">
        <v>690</v>
      </c>
      <c r="D23" s="33" t="s">
        <v>34</v>
      </c>
      <c r="E23" s="28" t="n">
        <f aca="false">H23/G23</f>
        <v>3.76666666666667</v>
      </c>
      <c r="F23" s="29" t="n">
        <f aca="false">COUNT(I23:AH23)</f>
        <v>4</v>
      </c>
      <c r="G23" s="30" t="n">
        <f aca="false">IF(F23&lt;3,2,F23)-1</f>
        <v>3</v>
      </c>
      <c r="H23" s="30" t="n">
        <f aca="false">SUM(I23:AH23)-1.5</f>
        <v>11.3</v>
      </c>
      <c r="I23" s="30"/>
      <c r="J23" s="30"/>
      <c r="K23" s="30"/>
      <c r="L23" s="30"/>
      <c r="M23" s="30"/>
      <c r="N23" s="30"/>
      <c r="O23" s="30"/>
      <c r="P23" s="30"/>
      <c r="Q23" s="30"/>
      <c r="R23" s="30" t="n">
        <v>1.5</v>
      </c>
      <c r="S23" s="30"/>
      <c r="T23" s="30"/>
      <c r="U23" s="30"/>
      <c r="V23" s="30" t="n">
        <v>5.6</v>
      </c>
      <c r="W23" s="30"/>
      <c r="X23" s="30"/>
      <c r="Y23" s="30"/>
      <c r="Z23" s="30"/>
      <c r="AA23" s="30" t="n">
        <v>4.2</v>
      </c>
      <c r="AB23" s="30"/>
      <c r="AC23" s="30"/>
      <c r="AD23" s="30"/>
      <c r="AE23" s="30"/>
      <c r="AF23" s="30"/>
      <c r="AG23" s="30" t="n">
        <v>1.5</v>
      </c>
      <c r="AH23" s="30"/>
    </row>
    <row r="24" customFormat="false" ht="13.5" hidden="false" customHeight="false" outlineLevel="0" collapsed="false">
      <c r="A24" s="26" t="n">
        <v>21</v>
      </c>
      <c r="B24" s="26"/>
      <c r="C24" s="32" t="s">
        <v>691</v>
      </c>
      <c r="D24" s="33" t="s">
        <v>34</v>
      </c>
      <c r="E24" s="28" t="n">
        <f aca="false">H24/G24</f>
        <v>3.76666666666667</v>
      </c>
      <c r="F24" s="29" t="n">
        <f aca="false">COUNT(I24:AH24)</f>
        <v>4</v>
      </c>
      <c r="G24" s="30" t="n">
        <f aca="false">IF(F24&lt;3,2,F24)-1</f>
        <v>3</v>
      </c>
      <c r="H24" s="30" t="n">
        <f aca="false">SUM(I24:AH24)-1.5</f>
        <v>11.3</v>
      </c>
      <c r="I24" s="30"/>
      <c r="J24" s="30"/>
      <c r="K24" s="30"/>
      <c r="L24" s="30"/>
      <c r="M24" s="30"/>
      <c r="N24" s="30"/>
      <c r="O24" s="30"/>
      <c r="P24" s="30"/>
      <c r="Q24" s="30"/>
      <c r="R24" s="30" t="n">
        <v>1.5</v>
      </c>
      <c r="S24" s="30"/>
      <c r="T24" s="30"/>
      <c r="U24" s="30"/>
      <c r="V24" s="30" t="n">
        <v>5.6</v>
      </c>
      <c r="W24" s="30"/>
      <c r="X24" s="30"/>
      <c r="Y24" s="30"/>
      <c r="Z24" s="30"/>
      <c r="AA24" s="30" t="n">
        <v>4.2</v>
      </c>
      <c r="AB24" s="30"/>
      <c r="AC24" s="30"/>
      <c r="AD24" s="30"/>
      <c r="AE24" s="30"/>
      <c r="AF24" s="30"/>
      <c r="AG24" s="30" t="n">
        <v>1.5</v>
      </c>
      <c r="AH24" s="30"/>
    </row>
    <row r="25" customFormat="false" ht="13.5" hidden="false" customHeight="false" outlineLevel="0" collapsed="false">
      <c r="A25" s="26" t="n">
        <v>23</v>
      </c>
      <c r="B25" s="26"/>
      <c r="C25" s="27" t="s">
        <v>698</v>
      </c>
      <c r="D25" s="27" t="s">
        <v>25</v>
      </c>
      <c r="E25" s="28" t="n">
        <f aca="false">H25/G25</f>
        <v>3</v>
      </c>
      <c r="F25" s="29" t="n">
        <f aca="false">COUNT(I25:AH25)</f>
        <v>1</v>
      </c>
      <c r="G25" s="30" t="n">
        <f aca="false">IF(F25&lt;3,2,F25)</f>
        <v>2</v>
      </c>
      <c r="H25" s="30" t="n">
        <f aca="false">SUM(I25:AH25)</f>
        <v>6</v>
      </c>
      <c r="I25" s="30"/>
      <c r="J25" s="30"/>
      <c r="K25" s="30"/>
      <c r="L25" s="30"/>
      <c r="M25" s="30" t="n">
        <v>6</v>
      </c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</row>
    <row r="26" customFormat="false" ht="13.5" hidden="false" customHeight="false" outlineLevel="0" collapsed="false">
      <c r="A26" s="26" t="n">
        <v>23</v>
      </c>
      <c r="B26" s="26"/>
      <c r="C26" s="32" t="s">
        <v>699</v>
      </c>
      <c r="D26" s="33" t="s">
        <v>44</v>
      </c>
      <c r="E26" s="28" t="n">
        <f aca="false">H26/G26</f>
        <v>3</v>
      </c>
      <c r="F26" s="29" t="n">
        <f aca="false">COUNT(I26:AH26)</f>
        <v>1</v>
      </c>
      <c r="G26" s="30" t="n">
        <f aca="false">IF(F26&lt;3,2,F26)</f>
        <v>2</v>
      </c>
      <c r="H26" s="30" t="n">
        <f aca="false">SUM(I26:AH26)</f>
        <v>6</v>
      </c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 t="n">
        <v>6</v>
      </c>
      <c r="AC26" s="30"/>
      <c r="AD26" s="30"/>
      <c r="AE26" s="30"/>
      <c r="AF26" s="30"/>
      <c r="AG26" s="30"/>
      <c r="AH26" s="30"/>
    </row>
    <row r="27" customFormat="false" ht="13.5" hidden="false" customHeight="false" outlineLevel="0" collapsed="false">
      <c r="A27" s="26" t="n">
        <v>23</v>
      </c>
      <c r="B27" s="26"/>
      <c r="C27" s="32" t="s">
        <v>700</v>
      </c>
      <c r="D27" s="33" t="s">
        <v>44</v>
      </c>
      <c r="E27" s="28" t="n">
        <f aca="false">H27/G27</f>
        <v>3</v>
      </c>
      <c r="F27" s="29" t="n">
        <f aca="false">COUNT(I27:AH27)</f>
        <v>1</v>
      </c>
      <c r="G27" s="30" t="n">
        <f aca="false">IF(F27&lt;3,2,F27)</f>
        <v>2</v>
      </c>
      <c r="H27" s="30" t="n">
        <f aca="false">SUM(I27:AH27)</f>
        <v>6</v>
      </c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 t="n">
        <v>6</v>
      </c>
      <c r="AC27" s="30"/>
      <c r="AD27" s="30"/>
      <c r="AE27" s="30"/>
      <c r="AF27" s="30"/>
      <c r="AG27" s="30"/>
      <c r="AH27" s="30"/>
    </row>
    <row r="28" customFormat="false" ht="13.5" hidden="false" customHeight="false" outlineLevel="0" collapsed="false">
      <c r="A28" s="26" t="n">
        <v>26</v>
      </c>
      <c r="B28" s="26"/>
      <c r="C28" s="32" t="s">
        <v>209</v>
      </c>
      <c r="D28" s="33" t="s">
        <v>34</v>
      </c>
      <c r="E28" s="28" t="n">
        <f aca="false">H28/G28</f>
        <v>2.5</v>
      </c>
      <c r="F28" s="29" t="n">
        <f aca="false">COUNT(I28:AH28)</f>
        <v>1</v>
      </c>
      <c r="G28" s="30" t="n">
        <f aca="false">IF(F28&lt;3,2,F28)</f>
        <v>2</v>
      </c>
      <c r="H28" s="30" t="n">
        <f aca="false">SUM(I28:AH28)</f>
        <v>5</v>
      </c>
      <c r="I28" s="30"/>
      <c r="J28" s="30"/>
      <c r="K28" s="30"/>
      <c r="L28" s="30"/>
      <c r="M28" s="30"/>
      <c r="N28" s="30" t="n">
        <v>5</v>
      </c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</row>
    <row r="29" customFormat="false" ht="13.5" hidden="false" customHeight="false" outlineLevel="0" collapsed="false">
      <c r="A29" s="26" t="n">
        <v>27</v>
      </c>
      <c r="B29" s="26"/>
      <c r="C29" s="31" t="s">
        <v>744</v>
      </c>
      <c r="D29" s="32" t="s">
        <v>37</v>
      </c>
      <c r="E29" s="28" t="n">
        <f aca="false">H29/G29</f>
        <v>0.75</v>
      </c>
      <c r="F29" s="29" t="n">
        <f aca="false">COUNT(I29:AH29)</f>
        <v>1</v>
      </c>
      <c r="G29" s="30" t="n">
        <f aca="false">IF(F29&lt;3,2,F29)</f>
        <v>2</v>
      </c>
      <c r="H29" s="30" t="n">
        <f aca="false">SUM(I29:AH29)</f>
        <v>1.5</v>
      </c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 t="n">
        <v>1.5</v>
      </c>
      <c r="AH29" s="30"/>
    </row>
    <row r="30" customFormat="false" ht="13.5" hidden="false" customHeight="false" outlineLevel="0" collapsed="false">
      <c r="A30" s="26" t="n">
        <v>27</v>
      </c>
      <c r="B30" s="26"/>
      <c r="C30" s="32" t="s">
        <v>745</v>
      </c>
      <c r="D30" s="33" t="s">
        <v>44</v>
      </c>
      <c r="E30" s="28" t="n">
        <f aca="false">H30/G30</f>
        <v>0.75</v>
      </c>
      <c r="F30" s="29" t="n">
        <f aca="false">COUNT(I30:AH30)</f>
        <v>1</v>
      </c>
      <c r="G30" s="30" t="n">
        <f aca="false">IF(F30&lt;3,2,F30)</f>
        <v>2</v>
      </c>
      <c r="H30" s="30" t="n">
        <f aca="false">SUM(I30:AH30)</f>
        <v>1.5</v>
      </c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 t="n">
        <v>1.5</v>
      </c>
      <c r="AH30" s="30"/>
    </row>
    <row r="31" customFormat="false" ht="13.5" hidden="false" customHeight="false" outlineLevel="0" collapsed="false">
      <c r="A31" s="26" t="n">
        <v>27</v>
      </c>
      <c r="B31" s="26"/>
      <c r="C31" s="32" t="s">
        <v>746</v>
      </c>
      <c r="D31" s="33" t="s">
        <v>44</v>
      </c>
      <c r="E31" s="28" t="n">
        <f aca="false">H31/G31</f>
        <v>0.75</v>
      </c>
      <c r="F31" s="29" t="n">
        <f aca="false">COUNT(I31:AH31)</f>
        <v>1</v>
      </c>
      <c r="G31" s="30" t="n">
        <f aca="false">IF(F31&lt;3,2,F31)</f>
        <v>2</v>
      </c>
      <c r="H31" s="30" t="n">
        <f aca="false">SUM(I31:AH31)</f>
        <v>1.5</v>
      </c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 t="n">
        <v>1.5</v>
      </c>
      <c r="AH31" s="30"/>
    </row>
  </sheetData>
  <mergeCells count="6">
    <mergeCell ref="I1:K1"/>
    <mergeCell ref="L1:N1"/>
    <mergeCell ref="O1:S1"/>
    <mergeCell ref="T1:X1"/>
    <mergeCell ref="Y1:AC1"/>
    <mergeCell ref="AD1:A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I3" activeCellId="0" sqref="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.62"/>
    <col collapsed="false" customWidth="true" hidden="false" outlineLevel="0" max="3" min="3" style="0" width="13.62"/>
    <col collapsed="false" customWidth="true" hidden="false" outlineLevel="0" max="4" min="4" style="0" width="16.62"/>
    <col collapsed="false" customWidth="true" hidden="false" outlineLevel="0" max="12" min="5" style="19" width="6.62"/>
    <col collapsed="false" customWidth="true" hidden="false" outlineLevel="0" max="15" min="13" style="38" width="6.62"/>
    <col collapsed="false" customWidth="true" hidden="false" outlineLevel="0" max="28" min="16" style="19" width="6.62"/>
  </cols>
  <sheetData>
    <row r="1" customFormat="false" ht="13.5" hidden="false" customHeight="false" outlineLevel="0" collapsed="false">
      <c r="A1" s="20" t="s">
        <v>461</v>
      </c>
      <c r="B1" s="20"/>
      <c r="E1" s="21"/>
      <c r="F1" s="21"/>
      <c r="I1" s="22" t="s">
        <v>1</v>
      </c>
      <c r="J1" s="22"/>
      <c r="K1" s="22" t="s">
        <v>2</v>
      </c>
      <c r="L1" s="22"/>
      <c r="M1" s="22" t="s">
        <v>632</v>
      </c>
      <c r="N1" s="22"/>
      <c r="O1" s="22"/>
      <c r="P1" s="22"/>
      <c r="Q1" s="22" t="s">
        <v>6</v>
      </c>
      <c r="R1" s="22"/>
      <c r="S1" s="22"/>
      <c r="T1" s="22"/>
      <c r="U1" s="22" t="s">
        <v>633</v>
      </c>
      <c r="V1" s="22"/>
      <c r="W1" s="22"/>
      <c r="X1" s="22"/>
      <c r="Y1" s="22" t="s">
        <v>634</v>
      </c>
      <c r="Z1" s="22"/>
      <c r="AA1" s="22"/>
      <c r="AB1" s="22"/>
    </row>
    <row r="2" customFormat="false" ht="13.5" hidden="false" customHeight="false" outlineLevel="0" collapsed="false">
      <c r="A2" s="23" t="s">
        <v>8</v>
      </c>
      <c r="B2" s="23"/>
      <c r="C2" s="24" t="s">
        <v>9</v>
      </c>
      <c r="D2" s="24" t="s">
        <v>10</v>
      </c>
      <c r="E2" s="25" t="s">
        <v>11</v>
      </c>
      <c r="F2" s="24" t="s">
        <v>12</v>
      </c>
      <c r="G2" s="25" t="s">
        <v>635</v>
      </c>
      <c r="H2" s="25" t="s">
        <v>636</v>
      </c>
      <c r="I2" s="24" t="s">
        <v>15</v>
      </c>
      <c r="J2" s="25" t="s">
        <v>463</v>
      </c>
      <c r="K2" s="24" t="s">
        <v>15</v>
      </c>
      <c r="L2" s="25" t="s">
        <v>463</v>
      </c>
      <c r="M2" s="24" t="s">
        <v>18</v>
      </c>
      <c r="N2" s="24" t="s">
        <v>19</v>
      </c>
      <c r="O2" s="24" t="s">
        <v>20</v>
      </c>
      <c r="P2" s="25" t="s">
        <v>463</v>
      </c>
      <c r="Q2" s="24" t="s">
        <v>18</v>
      </c>
      <c r="R2" s="24" t="s">
        <v>19</v>
      </c>
      <c r="S2" s="24" t="s">
        <v>20</v>
      </c>
      <c r="T2" s="25" t="s">
        <v>463</v>
      </c>
      <c r="U2" s="24" t="s">
        <v>18</v>
      </c>
      <c r="V2" s="24" t="s">
        <v>19</v>
      </c>
      <c r="W2" s="24" t="s">
        <v>20</v>
      </c>
      <c r="X2" s="25" t="s">
        <v>463</v>
      </c>
      <c r="Y2" s="24" t="s">
        <v>18</v>
      </c>
      <c r="Z2" s="24" t="s">
        <v>19</v>
      </c>
      <c r="AA2" s="24" t="s">
        <v>20</v>
      </c>
      <c r="AB2" s="25" t="s">
        <v>463</v>
      </c>
    </row>
    <row r="3" customFormat="false" ht="13.5" hidden="false" customHeight="false" outlineLevel="0" collapsed="false">
      <c r="A3" s="26" t="n">
        <v>1</v>
      </c>
      <c r="B3" s="26"/>
      <c r="C3" s="27" t="s">
        <v>464</v>
      </c>
      <c r="D3" s="27" t="s">
        <v>88</v>
      </c>
      <c r="E3" s="28" t="n">
        <f aca="false">H3/G3</f>
        <v>68.3333333333333</v>
      </c>
      <c r="F3" s="29" t="n">
        <f aca="false">COUNT(I3:AB3)</f>
        <v>3</v>
      </c>
      <c r="G3" s="30" t="n">
        <f aca="false">IF(F3&lt;3,2,F3)</f>
        <v>3</v>
      </c>
      <c r="H3" s="30" t="n">
        <f aca="false">SUM(I3:AB3)</f>
        <v>205</v>
      </c>
      <c r="I3" s="30" t="n">
        <v>65</v>
      </c>
      <c r="J3" s="30"/>
      <c r="K3" s="30"/>
      <c r="L3" s="30"/>
      <c r="M3" s="39"/>
      <c r="N3" s="39"/>
      <c r="O3" s="39"/>
      <c r="P3" s="30"/>
      <c r="Q3" s="30" t="n">
        <v>70</v>
      </c>
      <c r="R3" s="30"/>
      <c r="S3" s="30"/>
      <c r="T3" s="30"/>
      <c r="U3" s="30" t="n">
        <v>70</v>
      </c>
      <c r="V3" s="30"/>
      <c r="W3" s="30"/>
      <c r="X3" s="30"/>
      <c r="Y3" s="30"/>
      <c r="Z3" s="30"/>
      <c r="AA3" s="30"/>
      <c r="AB3" s="30"/>
    </row>
    <row r="4" customFormat="false" ht="13.5" hidden="false" customHeight="false" outlineLevel="0" collapsed="false">
      <c r="A4" s="26" t="n">
        <v>2</v>
      </c>
      <c r="B4" s="26"/>
      <c r="C4" s="27" t="s">
        <v>568</v>
      </c>
      <c r="D4" s="27" t="s">
        <v>88</v>
      </c>
      <c r="E4" s="28" t="n">
        <f aca="false">H4/G4</f>
        <v>67.25</v>
      </c>
      <c r="F4" s="29" t="n">
        <f aca="false">COUNT(I4:AB4)</f>
        <v>5</v>
      </c>
      <c r="G4" s="30" t="n">
        <f aca="false">IF(F4&lt;3,2,F4)-1</f>
        <v>4</v>
      </c>
      <c r="H4" s="30" t="n">
        <f aca="false">SUM(I4:AB4)-28</f>
        <v>269</v>
      </c>
      <c r="I4" s="30" t="n">
        <v>78</v>
      </c>
      <c r="J4" s="30"/>
      <c r="K4" s="30" t="n">
        <v>65</v>
      </c>
      <c r="L4" s="30"/>
      <c r="M4" s="39" t="n">
        <v>28</v>
      </c>
      <c r="N4" s="39"/>
      <c r="O4" s="39"/>
      <c r="P4" s="30"/>
      <c r="Q4" s="30" t="n">
        <v>56</v>
      </c>
      <c r="R4" s="30"/>
      <c r="S4" s="30"/>
      <c r="T4" s="30"/>
      <c r="U4" s="30"/>
      <c r="V4" s="30"/>
      <c r="W4" s="30"/>
      <c r="X4" s="30"/>
      <c r="Y4" s="30" t="n">
        <v>70</v>
      </c>
      <c r="Z4" s="30"/>
      <c r="AA4" s="30"/>
      <c r="AB4" s="30"/>
    </row>
    <row r="5" customFormat="false" ht="13.5" hidden="false" customHeight="false" outlineLevel="0" collapsed="false">
      <c r="A5" s="26" t="n">
        <v>2</v>
      </c>
      <c r="B5" s="26"/>
      <c r="C5" s="27" t="s">
        <v>465</v>
      </c>
      <c r="D5" s="33" t="s">
        <v>44</v>
      </c>
      <c r="E5" s="28" t="n">
        <f aca="false">H5/G5</f>
        <v>67.25</v>
      </c>
      <c r="F5" s="29" t="n">
        <f aca="false">COUNT(I5:AB5)</f>
        <v>5</v>
      </c>
      <c r="G5" s="30" t="n">
        <f aca="false">IF(F5&lt;3,2,F5)-1</f>
        <v>4</v>
      </c>
      <c r="H5" s="30" t="n">
        <f aca="false">SUM(I5:AB5)-28</f>
        <v>269</v>
      </c>
      <c r="I5" s="30" t="n">
        <v>78</v>
      </c>
      <c r="J5" s="30"/>
      <c r="K5" s="30" t="n">
        <v>65</v>
      </c>
      <c r="L5" s="30"/>
      <c r="M5" s="39" t="n">
        <v>28</v>
      </c>
      <c r="N5" s="39"/>
      <c r="O5" s="39"/>
      <c r="P5" s="30"/>
      <c r="Q5" s="30" t="n">
        <v>56</v>
      </c>
      <c r="R5" s="30"/>
      <c r="S5" s="30"/>
      <c r="T5" s="30"/>
      <c r="U5" s="30"/>
      <c r="V5" s="30"/>
      <c r="W5" s="30"/>
      <c r="X5" s="30"/>
      <c r="Y5" s="30" t="n">
        <v>70</v>
      </c>
      <c r="Z5" s="30"/>
      <c r="AA5" s="30"/>
      <c r="AB5" s="30"/>
    </row>
    <row r="6" customFormat="false" ht="13.5" hidden="false" customHeight="false" outlineLevel="0" collapsed="false">
      <c r="A6" s="26" t="n">
        <v>4</v>
      </c>
      <c r="B6" s="26"/>
      <c r="C6" s="27" t="s">
        <v>614</v>
      </c>
      <c r="D6" s="33" t="s">
        <v>34</v>
      </c>
      <c r="E6" s="28" t="n">
        <f aca="false">H6/G6</f>
        <v>66.6666666666667</v>
      </c>
      <c r="F6" s="29" t="n">
        <f aca="false">COUNT(I6:AB6)</f>
        <v>3</v>
      </c>
      <c r="G6" s="30" t="n">
        <f aca="false">IF(F6&lt;3,2,F6)</f>
        <v>3</v>
      </c>
      <c r="H6" s="30" t="n">
        <f aca="false">SUM(I6:AB6)</f>
        <v>200</v>
      </c>
      <c r="I6" s="30" t="n">
        <v>65</v>
      </c>
      <c r="J6" s="30"/>
      <c r="K6" s="30" t="n">
        <v>65</v>
      </c>
      <c r="L6" s="30"/>
      <c r="M6" s="39"/>
      <c r="N6" s="39"/>
      <c r="O6" s="39"/>
      <c r="P6" s="30"/>
      <c r="Q6" s="30" t="n">
        <v>70</v>
      </c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</row>
    <row r="7" customFormat="false" ht="13.5" hidden="false" customHeight="false" outlineLevel="0" collapsed="false">
      <c r="A7" s="26" t="n">
        <v>5</v>
      </c>
      <c r="B7" s="26"/>
      <c r="C7" s="27" t="s">
        <v>581</v>
      </c>
      <c r="D7" s="27" t="s">
        <v>31</v>
      </c>
      <c r="E7" s="28" t="n">
        <f aca="false">H7/G7</f>
        <v>43.5</v>
      </c>
      <c r="F7" s="29" t="n">
        <f aca="false">COUNT(I7:AB7)</f>
        <v>2</v>
      </c>
      <c r="G7" s="30" t="n">
        <f aca="false">IF(F7&lt;3,2,F7)</f>
        <v>2</v>
      </c>
      <c r="H7" s="30" t="n">
        <f aca="false">SUM(I7:AB7)</f>
        <v>87</v>
      </c>
      <c r="I7" s="30" t="n">
        <v>65</v>
      </c>
      <c r="J7" s="30"/>
      <c r="K7" s="30" t="n">
        <v>22</v>
      </c>
      <c r="L7" s="30"/>
      <c r="M7" s="39"/>
      <c r="N7" s="39"/>
      <c r="O7" s="39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</row>
    <row r="8" customFormat="false" ht="13.5" hidden="false" customHeight="false" outlineLevel="0" collapsed="false">
      <c r="A8" s="26" t="n">
        <v>6</v>
      </c>
      <c r="B8" s="26"/>
      <c r="C8" s="32" t="s">
        <v>789</v>
      </c>
      <c r="D8" s="32" t="s">
        <v>37</v>
      </c>
      <c r="E8" s="28" t="n">
        <f aca="false">H8/G8</f>
        <v>43</v>
      </c>
      <c r="F8" s="29" t="n">
        <f aca="false">COUNT(I8:AB8)</f>
        <v>4</v>
      </c>
      <c r="G8" s="30" t="n">
        <f aca="false">IF(F8&lt;3,2,F8)-1</f>
        <v>3</v>
      </c>
      <c r="H8" s="30" t="n">
        <f aca="false">SUM(I8:AB8)-1.5</f>
        <v>129</v>
      </c>
      <c r="I8" s="30" t="n">
        <v>8</v>
      </c>
      <c r="J8" s="30"/>
      <c r="K8" s="30" t="n">
        <v>65</v>
      </c>
      <c r="L8" s="30"/>
      <c r="M8" s="39" t="n">
        <v>56</v>
      </c>
      <c r="N8" s="39"/>
      <c r="O8" s="39"/>
      <c r="P8" s="30"/>
      <c r="Q8" s="30"/>
      <c r="R8" s="30"/>
      <c r="S8" s="30"/>
      <c r="T8" s="30"/>
      <c r="U8" s="30" t="n">
        <v>1.5</v>
      </c>
      <c r="V8" s="30"/>
      <c r="W8" s="30"/>
      <c r="X8" s="30"/>
      <c r="Y8" s="30"/>
      <c r="Z8" s="30"/>
      <c r="AA8" s="30"/>
      <c r="AB8" s="30"/>
    </row>
    <row r="9" customFormat="false" ht="13.5" hidden="false" customHeight="false" outlineLevel="0" collapsed="false">
      <c r="A9" s="26" t="n">
        <v>7</v>
      </c>
      <c r="B9" s="26"/>
      <c r="C9" s="32" t="s">
        <v>569</v>
      </c>
      <c r="D9" s="27" t="s">
        <v>88</v>
      </c>
      <c r="E9" s="28" t="n">
        <f aca="false">H9/G9</f>
        <v>38.5</v>
      </c>
      <c r="F9" s="29" t="n">
        <f aca="false">COUNT(I9:AB9)</f>
        <v>5</v>
      </c>
      <c r="G9" s="30" t="n">
        <f aca="false">IF(F9&lt;3,2,F9)-1</f>
        <v>4</v>
      </c>
      <c r="H9" s="30" t="n">
        <f aca="false">SUM(I9:AB9)-22</f>
        <v>154</v>
      </c>
      <c r="I9" s="30"/>
      <c r="J9" s="30"/>
      <c r="K9" s="30" t="n">
        <v>22</v>
      </c>
      <c r="L9" s="30"/>
      <c r="M9" s="39" t="n">
        <v>28</v>
      </c>
      <c r="N9" s="39"/>
      <c r="O9" s="39"/>
      <c r="P9" s="30"/>
      <c r="Q9" s="30" t="n">
        <v>42</v>
      </c>
      <c r="R9" s="30"/>
      <c r="S9" s="30"/>
      <c r="T9" s="30"/>
      <c r="U9" s="30" t="n">
        <v>42</v>
      </c>
      <c r="V9" s="30"/>
      <c r="W9" s="30"/>
      <c r="X9" s="30"/>
      <c r="Y9" s="30" t="n">
        <v>42</v>
      </c>
      <c r="Z9" s="30"/>
      <c r="AA9" s="30"/>
      <c r="AB9" s="30"/>
    </row>
    <row r="10" customFormat="false" ht="13.5" hidden="false" customHeight="false" outlineLevel="0" collapsed="false">
      <c r="A10" s="26" t="n">
        <v>7</v>
      </c>
      <c r="B10" s="26"/>
      <c r="C10" s="32" t="s">
        <v>790</v>
      </c>
      <c r="D10" s="27" t="s">
        <v>88</v>
      </c>
      <c r="E10" s="28" t="n">
        <f aca="false">H10/G10</f>
        <v>38.5</v>
      </c>
      <c r="F10" s="29" t="n">
        <f aca="false">COUNT(I10:AB10)</f>
        <v>5</v>
      </c>
      <c r="G10" s="30" t="n">
        <f aca="false">IF(F10&lt;3,2,F10)-1</f>
        <v>4</v>
      </c>
      <c r="H10" s="30" t="n">
        <f aca="false">SUM(I10:AB10)-22</f>
        <v>154</v>
      </c>
      <c r="I10" s="30"/>
      <c r="J10" s="30"/>
      <c r="K10" s="30" t="n">
        <v>22</v>
      </c>
      <c r="L10" s="30"/>
      <c r="M10" s="39" t="n">
        <v>28</v>
      </c>
      <c r="N10" s="39"/>
      <c r="O10" s="39"/>
      <c r="P10" s="30"/>
      <c r="Q10" s="30" t="n">
        <v>42</v>
      </c>
      <c r="R10" s="30"/>
      <c r="S10" s="30"/>
      <c r="T10" s="30"/>
      <c r="U10" s="30" t="n">
        <v>42</v>
      </c>
      <c r="V10" s="30"/>
      <c r="W10" s="30"/>
      <c r="X10" s="30"/>
      <c r="Y10" s="30" t="n">
        <v>42</v>
      </c>
      <c r="Z10" s="30"/>
      <c r="AA10" s="30"/>
      <c r="AB10" s="30"/>
    </row>
    <row r="11" customFormat="false" ht="13.5" hidden="false" customHeight="false" outlineLevel="0" collapsed="false">
      <c r="A11" s="26" t="n">
        <v>9</v>
      </c>
      <c r="B11" s="26"/>
      <c r="C11" s="27" t="s">
        <v>570</v>
      </c>
      <c r="D11" s="27" t="s">
        <v>88</v>
      </c>
      <c r="E11" s="28" t="n">
        <f aca="false">H11/G11</f>
        <v>37.6666666666667</v>
      </c>
      <c r="F11" s="29" t="n">
        <f aca="false">COUNT(I11:AB11)</f>
        <v>3</v>
      </c>
      <c r="G11" s="30" t="n">
        <f aca="false">IF(F11&lt;3,2,F11)</f>
        <v>3</v>
      </c>
      <c r="H11" s="30" t="n">
        <f aca="false">SUM(I11:AB11)</f>
        <v>113</v>
      </c>
      <c r="I11" s="30" t="n">
        <v>22</v>
      </c>
      <c r="J11" s="30"/>
      <c r="K11" s="30"/>
      <c r="L11" s="30"/>
      <c r="M11" s="39" t="n">
        <v>70</v>
      </c>
      <c r="N11" s="39"/>
      <c r="O11" s="39"/>
      <c r="P11" s="30"/>
      <c r="Q11" s="30"/>
      <c r="R11" s="30"/>
      <c r="S11" s="30"/>
      <c r="T11" s="30"/>
      <c r="U11" s="30"/>
      <c r="V11" s="30"/>
      <c r="W11" s="30"/>
      <c r="X11" s="30"/>
      <c r="Y11" s="30" t="n">
        <v>21</v>
      </c>
      <c r="Z11" s="30"/>
      <c r="AA11" s="30"/>
      <c r="AB11" s="30"/>
    </row>
    <row r="12" customFormat="false" ht="13.5" hidden="false" customHeight="false" outlineLevel="0" collapsed="false">
      <c r="A12" s="26" t="n">
        <v>10</v>
      </c>
      <c r="B12" s="26"/>
      <c r="C12" s="27" t="s">
        <v>468</v>
      </c>
      <c r="D12" s="33" t="s">
        <v>61</v>
      </c>
      <c r="E12" s="28" t="n">
        <f aca="false">H12/G12</f>
        <v>36.8</v>
      </c>
      <c r="F12" s="29" t="n">
        <f aca="false">COUNT(I12:AB12)</f>
        <v>6</v>
      </c>
      <c r="G12" s="30" t="n">
        <f aca="false">IF(F12&lt;3,2,F12)-1</f>
        <v>5</v>
      </c>
      <c r="H12" s="30" t="n">
        <f aca="false">SUM(I12:AB12)-0</f>
        <v>184</v>
      </c>
      <c r="I12" s="30" t="n">
        <v>8</v>
      </c>
      <c r="J12" s="30"/>
      <c r="K12" s="30" t="n">
        <v>8</v>
      </c>
      <c r="L12" s="30"/>
      <c r="M12" s="39" t="n">
        <v>56</v>
      </c>
      <c r="N12" s="39"/>
      <c r="O12" s="39"/>
      <c r="P12" s="30"/>
      <c r="Q12" s="30" t="n">
        <v>0</v>
      </c>
      <c r="R12" s="30"/>
      <c r="S12" s="30"/>
      <c r="T12" s="30"/>
      <c r="U12" s="30" t="n">
        <v>56</v>
      </c>
      <c r="V12" s="30"/>
      <c r="W12" s="30"/>
      <c r="X12" s="30"/>
      <c r="Y12" s="30" t="n">
        <v>56</v>
      </c>
      <c r="Z12" s="30"/>
      <c r="AA12" s="30"/>
      <c r="AB12" s="30"/>
    </row>
    <row r="13" customFormat="false" ht="13.5" hidden="false" customHeight="false" outlineLevel="0" collapsed="false">
      <c r="A13" s="26" t="n">
        <v>11</v>
      </c>
      <c r="B13" s="26"/>
      <c r="C13" s="33" t="s">
        <v>791</v>
      </c>
      <c r="D13" s="27" t="s">
        <v>88</v>
      </c>
      <c r="E13" s="28" t="n">
        <f aca="false">H13/G13</f>
        <v>35</v>
      </c>
      <c r="F13" s="29" t="n">
        <f aca="false">COUNT(I13:AB13)</f>
        <v>1</v>
      </c>
      <c r="G13" s="30" t="n">
        <f aca="false">IF(F13&lt;3,2,F13)</f>
        <v>2</v>
      </c>
      <c r="H13" s="30" t="n">
        <f aca="false">SUM(I13:AB13)</f>
        <v>70</v>
      </c>
      <c r="I13" s="30"/>
      <c r="J13" s="30"/>
      <c r="K13" s="30"/>
      <c r="L13" s="30"/>
      <c r="M13" s="39" t="n">
        <v>70</v>
      </c>
      <c r="N13" s="39"/>
      <c r="O13" s="39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13.5" hidden="false" customHeight="false" outlineLevel="0" collapsed="false">
      <c r="A14" s="26" t="n">
        <v>11</v>
      </c>
      <c r="B14" s="26"/>
      <c r="C14" s="32" t="s">
        <v>792</v>
      </c>
      <c r="D14" s="32" t="s">
        <v>31</v>
      </c>
      <c r="E14" s="28" t="n">
        <f aca="false">H14/G14</f>
        <v>35</v>
      </c>
      <c r="F14" s="29" t="n">
        <f aca="false">COUNT(I14:AB14)</f>
        <v>1</v>
      </c>
      <c r="G14" s="30" t="n">
        <f aca="false">IF(F14&lt;3,2,F14)</f>
        <v>2</v>
      </c>
      <c r="H14" s="30" t="n">
        <f aca="false">SUM(I14:AB14)</f>
        <v>70</v>
      </c>
      <c r="I14" s="30"/>
      <c r="J14" s="30"/>
      <c r="K14" s="30"/>
      <c r="L14" s="30"/>
      <c r="M14" s="39"/>
      <c r="N14" s="39"/>
      <c r="O14" s="39"/>
      <c r="P14" s="30"/>
      <c r="Q14" s="30"/>
      <c r="R14" s="30"/>
      <c r="S14" s="30"/>
      <c r="T14" s="30"/>
      <c r="U14" s="30" t="n">
        <v>70</v>
      </c>
      <c r="V14" s="30"/>
      <c r="W14" s="30"/>
      <c r="X14" s="30"/>
      <c r="Y14" s="30"/>
      <c r="Z14" s="30"/>
      <c r="AA14" s="30"/>
      <c r="AB14" s="30"/>
    </row>
    <row r="15" customFormat="false" ht="13.5" hidden="false" customHeight="false" outlineLevel="0" collapsed="false">
      <c r="A15" s="26" t="n">
        <v>13</v>
      </c>
      <c r="B15" s="26"/>
      <c r="C15" s="27" t="s">
        <v>472</v>
      </c>
      <c r="D15" s="33" t="s">
        <v>61</v>
      </c>
      <c r="E15" s="28" t="n">
        <f aca="false">H15/G15</f>
        <v>34</v>
      </c>
      <c r="F15" s="29" t="n">
        <f aca="false">COUNT(I15:AB15)</f>
        <v>6</v>
      </c>
      <c r="G15" s="30" t="n">
        <f aca="false">IF(F15&lt;3,2,F15)-1</f>
        <v>5</v>
      </c>
      <c r="H15" s="30" t="n">
        <f aca="false">SUM(I15:AB15)-0</f>
        <v>170</v>
      </c>
      <c r="I15" s="30" t="n">
        <v>22</v>
      </c>
      <c r="J15" s="30"/>
      <c r="K15" s="30" t="n">
        <v>8</v>
      </c>
      <c r="L15" s="30"/>
      <c r="M15" s="39" t="n">
        <v>28</v>
      </c>
      <c r="N15" s="39"/>
      <c r="O15" s="39"/>
      <c r="P15" s="30"/>
      <c r="Q15" s="30" t="n">
        <v>0</v>
      </c>
      <c r="R15" s="30"/>
      <c r="S15" s="30"/>
      <c r="T15" s="30"/>
      <c r="U15" s="30" t="n">
        <v>56</v>
      </c>
      <c r="V15" s="30"/>
      <c r="W15" s="30"/>
      <c r="X15" s="30"/>
      <c r="Y15" s="30" t="n">
        <v>56</v>
      </c>
      <c r="Z15" s="30"/>
      <c r="AA15" s="30"/>
      <c r="AB15" s="30"/>
    </row>
    <row r="16" customFormat="false" ht="13.5" hidden="false" customHeight="false" outlineLevel="0" collapsed="false">
      <c r="A16" s="26" t="n">
        <v>14</v>
      </c>
      <c r="B16" s="26"/>
      <c r="C16" s="32" t="s">
        <v>793</v>
      </c>
      <c r="D16" s="32" t="s">
        <v>90</v>
      </c>
      <c r="E16" s="28" t="n">
        <f aca="false">H16/G16</f>
        <v>32.6666666666667</v>
      </c>
      <c r="F16" s="29" t="n">
        <f aca="false">COUNT(I16:AB16)</f>
        <v>3</v>
      </c>
      <c r="G16" s="30" t="n">
        <f aca="false">IF(F16&lt;3,2,F16)</f>
        <v>3</v>
      </c>
      <c r="H16" s="30" t="n">
        <f aca="false">SUM(I16:AB16)</f>
        <v>98</v>
      </c>
      <c r="I16" s="30"/>
      <c r="J16" s="30"/>
      <c r="K16" s="30"/>
      <c r="L16" s="30"/>
      <c r="M16" s="39" t="n">
        <v>42</v>
      </c>
      <c r="N16" s="39"/>
      <c r="O16" s="39"/>
      <c r="P16" s="30"/>
      <c r="Q16" s="30"/>
      <c r="R16" s="30"/>
      <c r="S16" s="30"/>
      <c r="T16" s="30"/>
      <c r="U16" s="30" t="n">
        <v>14</v>
      </c>
      <c r="V16" s="30"/>
      <c r="W16" s="30"/>
      <c r="X16" s="30"/>
      <c r="Y16" s="30" t="n">
        <v>42</v>
      </c>
      <c r="Z16" s="30"/>
      <c r="AA16" s="30"/>
      <c r="AB16" s="30"/>
    </row>
    <row r="17" customFormat="false" ht="13.5" hidden="false" customHeight="false" outlineLevel="0" collapsed="false">
      <c r="A17" s="26" t="n">
        <v>15</v>
      </c>
      <c r="B17" s="26"/>
      <c r="C17" s="27" t="s">
        <v>488</v>
      </c>
      <c r="D17" s="33" t="s">
        <v>484</v>
      </c>
      <c r="E17" s="28" t="n">
        <f aca="false">H17/G17</f>
        <v>30.3333333333333</v>
      </c>
      <c r="F17" s="29" t="n">
        <f aca="false">COUNT(I17:AB17)</f>
        <v>3</v>
      </c>
      <c r="G17" s="30" t="n">
        <f aca="false">IF(F17&lt;3,2,F17)</f>
        <v>3</v>
      </c>
      <c r="H17" s="30" t="n">
        <f aca="false">SUM(I17:AB17)</f>
        <v>91</v>
      </c>
      <c r="I17" s="30"/>
      <c r="J17" s="30"/>
      <c r="K17" s="30"/>
      <c r="L17" s="30"/>
      <c r="M17" s="39" t="n">
        <v>28</v>
      </c>
      <c r="N17" s="39"/>
      <c r="O17" s="39"/>
      <c r="P17" s="30"/>
      <c r="Q17" s="30" t="n">
        <v>42</v>
      </c>
      <c r="R17" s="30"/>
      <c r="S17" s="30"/>
      <c r="T17" s="30"/>
      <c r="U17" s="30" t="n">
        <v>21</v>
      </c>
      <c r="V17" s="30"/>
      <c r="W17" s="30"/>
      <c r="X17" s="30"/>
      <c r="Y17" s="30"/>
      <c r="Z17" s="30"/>
      <c r="AA17" s="30"/>
      <c r="AB17" s="30"/>
    </row>
    <row r="18" customFormat="false" ht="13.5" hidden="false" customHeight="false" outlineLevel="0" collapsed="false">
      <c r="A18" s="26" t="n">
        <v>16</v>
      </c>
      <c r="B18" s="26"/>
      <c r="C18" s="27" t="s">
        <v>483</v>
      </c>
      <c r="D18" s="33" t="s">
        <v>484</v>
      </c>
      <c r="E18" s="28" t="n">
        <f aca="false">H18/G18</f>
        <v>26.3333333333333</v>
      </c>
      <c r="F18" s="29" t="n">
        <f aca="false">COUNT(I18:AB18)</f>
        <v>3</v>
      </c>
      <c r="G18" s="30" t="n">
        <f aca="false">IF(F18&lt;3,2,F18)</f>
        <v>3</v>
      </c>
      <c r="H18" s="30" t="n">
        <f aca="false">SUM(I18:AB18)</f>
        <v>79</v>
      </c>
      <c r="I18" s="30" t="n">
        <v>16</v>
      </c>
      <c r="J18" s="30"/>
      <c r="K18" s="30"/>
      <c r="L18" s="30"/>
      <c r="M18" s="39" t="n">
        <v>42</v>
      </c>
      <c r="N18" s="39"/>
      <c r="O18" s="39"/>
      <c r="P18" s="30"/>
      <c r="Q18" s="30"/>
      <c r="R18" s="30"/>
      <c r="S18" s="30"/>
      <c r="T18" s="30"/>
      <c r="U18" s="30" t="n">
        <v>21</v>
      </c>
      <c r="V18" s="30"/>
      <c r="W18" s="30"/>
      <c r="X18" s="30"/>
      <c r="Y18" s="30"/>
      <c r="Z18" s="30"/>
      <c r="AA18" s="30"/>
      <c r="AB18" s="30"/>
    </row>
    <row r="19" customFormat="false" ht="13.5" hidden="false" customHeight="false" outlineLevel="0" collapsed="false">
      <c r="A19" s="26" t="n">
        <v>17</v>
      </c>
      <c r="B19" s="26"/>
      <c r="C19" s="27" t="s">
        <v>558</v>
      </c>
      <c r="D19" s="33" t="s">
        <v>61</v>
      </c>
      <c r="E19" s="28" t="n">
        <f aca="false">H19/G19</f>
        <v>25.6666666666667</v>
      </c>
      <c r="F19" s="29" t="n">
        <f aca="false">COUNT(I19:AB19)</f>
        <v>4</v>
      </c>
      <c r="G19" s="30" t="n">
        <f aca="false">IF(F19&lt;3,2,F19)-1</f>
        <v>3</v>
      </c>
      <c r="H19" s="30" t="n">
        <f aca="false">SUM(I19:AB19)-8</f>
        <v>77</v>
      </c>
      <c r="I19" s="30"/>
      <c r="J19" s="30"/>
      <c r="K19" s="30" t="n">
        <v>8</v>
      </c>
      <c r="L19" s="30"/>
      <c r="M19" s="39" t="n">
        <v>21</v>
      </c>
      <c r="N19" s="39"/>
      <c r="O19" s="39"/>
      <c r="P19" s="30"/>
      <c r="Q19" s="30" t="n">
        <v>14</v>
      </c>
      <c r="R19" s="30"/>
      <c r="S19" s="30"/>
      <c r="T19" s="30"/>
      <c r="U19" s="30" t="n">
        <v>42</v>
      </c>
      <c r="V19" s="30"/>
      <c r="W19" s="30"/>
      <c r="X19" s="30"/>
      <c r="Y19" s="30"/>
      <c r="Z19" s="30"/>
      <c r="AA19" s="30"/>
      <c r="AB19" s="30"/>
    </row>
    <row r="20" customFormat="false" ht="13.5" hidden="false" customHeight="false" outlineLevel="0" collapsed="false">
      <c r="A20" s="26" t="n">
        <v>18</v>
      </c>
      <c r="B20" s="26"/>
      <c r="C20" s="27" t="s">
        <v>481</v>
      </c>
      <c r="D20" s="33" t="s">
        <v>61</v>
      </c>
      <c r="E20" s="28" t="n">
        <f aca="false">H20/G20</f>
        <v>24</v>
      </c>
      <c r="F20" s="29" t="n">
        <f aca="false">COUNT(I20:AB20)</f>
        <v>4</v>
      </c>
      <c r="G20" s="30" t="n">
        <f aca="false">IF(F20&lt;3,2,F20)-1</f>
        <v>3</v>
      </c>
      <c r="H20" s="30" t="n">
        <f aca="false">SUM(I20:AB20)-8</f>
        <v>72</v>
      </c>
      <c r="I20" s="30" t="n">
        <v>16</v>
      </c>
      <c r="J20" s="30"/>
      <c r="K20" s="30" t="n">
        <v>8</v>
      </c>
      <c r="L20" s="30"/>
      <c r="M20" s="39" t="n">
        <v>42</v>
      </c>
      <c r="N20" s="39"/>
      <c r="O20" s="39"/>
      <c r="P20" s="30"/>
      <c r="Q20" s="30"/>
      <c r="R20" s="30"/>
      <c r="S20" s="30"/>
      <c r="T20" s="30"/>
      <c r="U20" s="30"/>
      <c r="V20" s="30"/>
      <c r="W20" s="30"/>
      <c r="X20" s="30"/>
      <c r="Y20" s="30" t="n">
        <v>14</v>
      </c>
      <c r="Z20" s="30"/>
      <c r="AA20" s="30"/>
      <c r="AB20" s="30"/>
    </row>
    <row r="21" customFormat="false" ht="13.5" hidden="false" customHeight="false" outlineLevel="0" collapsed="false">
      <c r="A21" s="26" t="n">
        <v>19</v>
      </c>
      <c r="B21" s="26"/>
      <c r="C21" s="27" t="s">
        <v>600</v>
      </c>
      <c r="D21" s="33" t="s">
        <v>484</v>
      </c>
      <c r="E21" s="28" t="n">
        <f aca="false">H21/G21</f>
        <v>23.6666666666667</v>
      </c>
      <c r="F21" s="29" t="n">
        <f aca="false">COUNT(I21:AB21)</f>
        <v>3</v>
      </c>
      <c r="G21" s="30" t="n">
        <f aca="false">IF(F21&lt;3,2,F21)</f>
        <v>3</v>
      </c>
      <c r="H21" s="30" t="n">
        <f aca="false">SUM(I21:AB21)</f>
        <v>71</v>
      </c>
      <c r="I21" s="30"/>
      <c r="J21" s="30"/>
      <c r="K21" s="30" t="n">
        <v>8</v>
      </c>
      <c r="L21" s="30"/>
      <c r="M21" s="39" t="n">
        <v>21</v>
      </c>
      <c r="N21" s="39"/>
      <c r="O21" s="39"/>
      <c r="P21" s="30"/>
      <c r="Q21" s="30" t="n">
        <v>42</v>
      </c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</row>
    <row r="22" customFormat="false" ht="13.5" hidden="false" customHeight="false" outlineLevel="0" collapsed="false">
      <c r="A22" s="26" t="n">
        <v>20</v>
      </c>
      <c r="B22" s="26"/>
      <c r="C22" s="32" t="s">
        <v>794</v>
      </c>
      <c r="D22" s="32" t="s">
        <v>90</v>
      </c>
      <c r="E22" s="28" t="n">
        <f aca="false">H22/G22</f>
        <v>23.3333333333333</v>
      </c>
      <c r="F22" s="29" t="n">
        <f aca="false">COUNT(I22:AB22)</f>
        <v>3</v>
      </c>
      <c r="G22" s="30" t="n">
        <f aca="false">IF(F22&lt;3,2,F22)</f>
        <v>3</v>
      </c>
      <c r="H22" s="30" t="n">
        <f aca="false">SUM(I22:AB22)</f>
        <v>70</v>
      </c>
      <c r="I22" s="30"/>
      <c r="J22" s="30"/>
      <c r="K22" s="30"/>
      <c r="L22" s="30"/>
      <c r="M22" s="39" t="n">
        <v>14</v>
      </c>
      <c r="N22" s="39"/>
      <c r="O22" s="39"/>
      <c r="P22" s="30"/>
      <c r="Q22" s="30"/>
      <c r="R22" s="30"/>
      <c r="S22" s="30"/>
      <c r="T22" s="30"/>
      <c r="U22" s="30" t="n">
        <v>14</v>
      </c>
      <c r="V22" s="30"/>
      <c r="W22" s="30"/>
      <c r="X22" s="30"/>
      <c r="Y22" s="30" t="n">
        <v>42</v>
      </c>
      <c r="Z22" s="30"/>
      <c r="AA22" s="30"/>
      <c r="AB22" s="30"/>
    </row>
    <row r="23" customFormat="false" ht="13.5" hidden="false" customHeight="false" outlineLevel="0" collapsed="false">
      <c r="A23" s="26" t="n">
        <v>21</v>
      </c>
      <c r="B23" s="26"/>
      <c r="C23" s="27" t="s">
        <v>560</v>
      </c>
      <c r="D23" s="33" t="s">
        <v>61</v>
      </c>
      <c r="E23" s="28" t="n">
        <f aca="false">H23/G23</f>
        <v>22.6</v>
      </c>
      <c r="F23" s="29" t="n">
        <f aca="false">COUNT(I23:AB23)</f>
        <v>6</v>
      </c>
      <c r="G23" s="30" t="n">
        <f aca="false">IF(F23&lt;3,2,F23)-1</f>
        <v>5</v>
      </c>
      <c r="H23" s="30" t="n">
        <f aca="false">SUM(I23:AB23)-8</f>
        <v>113</v>
      </c>
      <c r="I23" s="30" t="n">
        <v>22</v>
      </c>
      <c r="J23" s="30"/>
      <c r="K23" s="30" t="n">
        <v>8</v>
      </c>
      <c r="L23" s="30"/>
      <c r="M23" s="39" t="n">
        <v>21</v>
      </c>
      <c r="N23" s="39"/>
      <c r="O23" s="39"/>
      <c r="P23" s="30"/>
      <c r="Q23" s="30" t="n">
        <v>14</v>
      </c>
      <c r="R23" s="30"/>
      <c r="S23" s="30"/>
      <c r="T23" s="30"/>
      <c r="U23" s="30" t="n">
        <v>42</v>
      </c>
      <c r="V23" s="30"/>
      <c r="W23" s="30"/>
      <c r="X23" s="30"/>
      <c r="Y23" s="30" t="n">
        <v>14</v>
      </c>
      <c r="Z23" s="30"/>
      <c r="AA23" s="30"/>
      <c r="AB23" s="30"/>
    </row>
    <row r="24" customFormat="false" ht="13.5" hidden="false" customHeight="false" outlineLevel="0" collapsed="false">
      <c r="A24" s="26" t="n">
        <v>22</v>
      </c>
      <c r="B24" s="26"/>
      <c r="C24" s="27" t="s">
        <v>613</v>
      </c>
      <c r="D24" s="33" t="s">
        <v>34</v>
      </c>
      <c r="E24" s="28" t="n">
        <f aca="false">H24/G24</f>
        <v>22</v>
      </c>
      <c r="F24" s="29" t="n">
        <f aca="false">COUNT(I24:AB24)</f>
        <v>2</v>
      </c>
      <c r="G24" s="30" t="n">
        <f aca="false">IF(F24&lt;3,2,F24)</f>
        <v>2</v>
      </c>
      <c r="H24" s="30" t="n">
        <f aca="false">SUM(I24:AB24)</f>
        <v>44</v>
      </c>
      <c r="I24" s="30" t="n">
        <v>22</v>
      </c>
      <c r="J24" s="30"/>
      <c r="K24" s="30" t="n">
        <v>22</v>
      </c>
      <c r="L24" s="30"/>
      <c r="M24" s="39"/>
      <c r="N24" s="39"/>
      <c r="O24" s="39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3.5" hidden="false" customHeight="false" outlineLevel="0" collapsed="false">
      <c r="A25" s="26" t="n">
        <v>22</v>
      </c>
      <c r="B25" s="26"/>
      <c r="C25" s="27" t="s">
        <v>610</v>
      </c>
      <c r="D25" s="33" t="s">
        <v>34</v>
      </c>
      <c r="E25" s="28" t="n">
        <f aca="false">H25/G25</f>
        <v>22</v>
      </c>
      <c r="F25" s="29" t="n">
        <f aca="false">COUNT(I25:AB25)</f>
        <v>2</v>
      </c>
      <c r="G25" s="30" t="n">
        <f aca="false">IF(F25&lt;3,2,F25)</f>
        <v>2</v>
      </c>
      <c r="H25" s="30" t="n">
        <f aca="false">SUM(I25:AB25)</f>
        <v>44</v>
      </c>
      <c r="I25" s="30" t="n">
        <v>22</v>
      </c>
      <c r="J25" s="30"/>
      <c r="K25" s="30" t="n">
        <v>22</v>
      </c>
      <c r="L25" s="30"/>
      <c r="M25" s="39"/>
      <c r="N25" s="39"/>
      <c r="O25" s="39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</row>
    <row r="26" customFormat="false" ht="13.5" hidden="false" customHeight="false" outlineLevel="0" collapsed="false">
      <c r="A26" s="26" t="n">
        <v>24</v>
      </c>
      <c r="B26" s="26"/>
      <c r="C26" s="27" t="s">
        <v>587</v>
      </c>
      <c r="D26" s="27" t="s">
        <v>65</v>
      </c>
      <c r="E26" s="28" t="n">
        <f aca="false">H26/G26</f>
        <v>22</v>
      </c>
      <c r="F26" s="29" t="n">
        <f aca="false">COUNT(I26:AB26)</f>
        <v>3</v>
      </c>
      <c r="G26" s="30" t="n">
        <f aca="false">IF(F26&lt;3,2,F26)</f>
        <v>3</v>
      </c>
      <c r="H26" s="30" t="n">
        <f aca="false">SUM(I26:AB26)</f>
        <v>66</v>
      </c>
      <c r="I26" s="30" t="n">
        <v>16</v>
      </c>
      <c r="J26" s="30"/>
      <c r="K26" s="30" t="n">
        <v>22</v>
      </c>
      <c r="L26" s="30"/>
      <c r="M26" s="39" t="n">
        <v>28</v>
      </c>
      <c r="N26" s="39"/>
      <c r="O26" s="39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</row>
    <row r="27" customFormat="false" ht="13.5" hidden="false" customHeight="false" outlineLevel="0" collapsed="false">
      <c r="A27" s="26" t="n">
        <v>25</v>
      </c>
      <c r="B27" s="26"/>
      <c r="C27" s="27" t="s">
        <v>567</v>
      </c>
      <c r="D27" s="27" t="s">
        <v>88</v>
      </c>
      <c r="E27" s="28" t="n">
        <f aca="false">H27/G27</f>
        <v>21.5</v>
      </c>
      <c r="F27" s="29" t="n">
        <f aca="false">COUNT(I27:AB27)</f>
        <v>2</v>
      </c>
      <c r="G27" s="30" t="n">
        <f aca="false">IF(F27&lt;3,2,F27)</f>
        <v>2</v>
      </c>
      <c r="H27" s="30" t="n">
        <f aca="false">SUM(I27:AB27)</f>
        <v>43</v>
      </c>
      <c r="I27" s="30" t="n">
        <v>22</v>
      </c>
      <c r="J27" s="30"/>
      <c r="K27" s="30"/>
      <c r="L27" s="30"/>
      <c r="M27" s="39"/>
      <c r="N27" s="39"/>
      <c r="O27" s="39"/>
      <c r="P27" s="30"/>
      <c r="Q27" s="30"/>
      <c r="R27" s="30"/>
      <c r="S27" s="30"/>
      <c r="T27" s="30"/>
      <c r="U27" s="30"/>
      <c r="V27" s="30"/>
      <c r="W27" s="30"/>
      <c r="X27" s="30"/>
      <c r="Y27" s="30" t="n">
        <v>21</v>
      </c>
      <c r="Z27" s="30"/>
      <c r="AA27" s="30"/>
      <c r="AB27" s="30"/>
    </row>
    <row r="28" customFormat="false" ht="13.5" hidden="false" customHeight="false" outlineLevel="0" collapsed="false">
      <c r="A28" s="26" t="n">
        <v>26</v>
      </c>
      <c r="B28" s="26"/>
      <c r="C28" s="33" t="s">
        <v>795</v>
      </c>
      <c r="D28" s="32" t="s">
        <v>90</v>
      </c>
      <c r="E28" s="28" t="n">
        <f aca="false">H28/G28</f>
        <v>21</v>
      </c>
      <c r="F28" s="29" t="n">
        <f aca="false">COUNT(I28:AB28)</f>
        <v>1</v>
      </c>
      <c r="G28" s="30" t="n">
        <f aca="false">IF(F28&lt;3,2,F28)</f>
        <v>2</v>
      </c>
      <c r="H28" s="30" t="n">
        <f aca="false">SUM(I28:AB28)</f>
        <v>42</v>
      </c>
      <c r="I28" s="30"/>
      <c r="J28" s="30"/>
      <c r="K28" s="30"/>
      <c r="L28" s="30"/>
      <c r="M28" s="39" t="n">
        <v>42</v>
      </c>
      <c r="N28" s="39"/>
      <c r="O28" s="39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</row>
    <row r="29" customFormat="false" ht="13.5" hidden="false" customHeight="false" outlineLevel="0" collapsed="false">
      <c r="A29" s="26" t="n">
        <v>27</v>
      </c>
      <c r="B29" s="26"/>
      <c r="C29" s="27" t="s">
        <v>592</v>
      </c>
      <c r="D29" s="27" t="s">
        <v>65</v>
      </c>
      <c r="E29" s="28" t="n">
        <f aca="false">H29/G29</f>
        <v>19.6666666666667</v>
      </c>
      <c r="F29" s="29" t="n">
        <f aca="false">COUNT(I29:AB29)</f>
        <v>3</v>
      </c>
      <c r="G29" s="30" t="n">
        <f aca="false">IF(F29&lt;3,2,F29)</f>
        <v>3</v>
      </c>
      <c r="H29" s="30" t="n">
        <f aca="false">SUM(I29:AB29)</f>
        <v>59</v>
      </c>
      <c r="I29" s="30" t="n">
        <v>16</v>
      </c>
      <c r="J29" s="30"/>
      <c r="K29" s="30" t="n">
        <v>22</v>
      </c>
      <c r="L29" s="30"/>
      <c r="M29" s="39"/>
      <c r="N29" s="39"/>
      <c r="O29" s="39"/>
      <c r="P29" s="30"/>
      <c r="Q29" s="30"/>
      <c r="R29" s="30"/>
      <c r="S29" s="30"/>
      <c r="T29" s="30"/>
      <c r="U29" s="30" t="n">
        <v>21</v>
      </c>
      <c r="V29" s="30"/>
      <c r="W29" s="30"/>
      <c r="X29" s="30"/>
      <c r="Y29" s="30"/>
      <c r="Z29" s="30"/>
      <c r="AA29" s="30"/>
      <c r="AB29" s="30"/>
    </row>
    <row r="30" customFormat="false" ht="13.5" hidden="false" customHeight="false" outlineLevel="0" collapsed="false">
      <c r="A30" s="26" t="n">
        <v>28</v>
      </c>
      <c r="B30" s="26"/>
      <c r="C30" s="32" t="s">
        <v>583</v>
      </c>
      <c r="D30" s="32" t="s">
        <v>31</v>
      </c>
      <c r="E30" s="28" t="n">
        <f aca="false">H30/G30</f>
        <v>19.3333333333333</v>
      </c>
      <c r="F30" s="29" t="n">
        <f aca="false">COUNT(I30:AB30)</f>
        <v>3</v>
      </c>
      <c r="G30" s="30" t="n">
        <f aca="false">IF(F30&lt;3,2,F30)</f>
        <v>3</v>
      </c>
      <c r="H30" s="30" t="n">
        <f aca="false">SUM(I30:AB30)</f>
        <v>58</v>
      </c>
      <c r="I30" s="30"/>
      <c r="J30" s="30"/>
      <c r="K30" s="30" t="n">
        <v>16</v>
      </c>
      <c r="L30" s="30"/>
      <c r="M30" s="39" t="n">
        <v>21</v>
      </c>
      <c r="N30" s="39"/>
      <c r="O30" s="39"/>
      <c r="P30" s="30"/>
      <c r="Q30" s="30"/>
      <c r="R30" s="30"/>
      <c r="S30" s="30"/>
      <c r="T30" s="30"/>
      <c r="U30" s="30" t="n">
        <v>21</v>
      </c>
      <c r="V30" s="30"/>
      <c r="W30" s="30"/>
      <c r="X30" s="30"/>
      <c r="Y30" s="30"/>
      <c r="Z30" s="30"/>
      <c r="AA30" s="30"/>
      <c r="AB30" s="30"/>
    </row>
    <row r="31" customFormat="false" ht="13.5" hidden="false" customHeight="false" outlineLevel="0" collapsed="false">
      <c r="A31" s="26" t="n">
        <v>28</v>
      </c>
      <c r="B31" s="26"/>
      <c r="C31" s="27" t="s">
        <v>588</v>
      </c>
      <c r="D31" s="27" t="s">
        <v>65</v>
      </c>
      <c r="E31" s="28" t="n">
        <f aca="false">H31/G31</f>
        <v>19.3333333333333</v>
      </c>
      <c r="F31" s="29" t="n">
        <f aca="false">COUNT(I31:AB31)</f>
        <v>3</v>
      </c>
      <c r="G31" s="30" t="n">
        <f aca="false">IF(F31&lt;3,2,F31)</f>
        <v>3</v>
      </c>
      <c r="H31" s="30" t="n">
        <f aca="false">SUM(I31:AB31)</f>
        <v>58</v>
      </c>
      <c r="I31" s="30"/>
      <c r="J31" s="30"/>
      <c r="K31" s="30" t="n">
        <v>16</v>
      </c>
      <c r="L31" s="30"/>
      <c r="M31" s="39" t="n">
        <v>21</v>
      </c>
      <c r="N31" s="39"/>
      <c r="O31" s="39"/>
      <c r="P31" s="30"/>
      <c r="Q31" s="30"/>
      <c r="R31" s="30"/>
      <c r="S31" s="30"/>
      <c r="T31" s="30"/>
      <c r="U31" s="30" t="n">
        <v>21</v>
      </c>
      <c r="V31" s="30"/>
      <c r="W31" s="30"/>
      <c r="X31" s="30"/>
      <c r="Y31" s="30"/>
      <c r="Z31" s="30"/>
      <c r="AA31" s="30"/>
      <c r="AB31" s="30"/>
    </row>
    <row r="32" customFormat="false" ht="13.5" hidden="false" customHeight="false" outlineLevel="0" collapsed="false">
      <c r="A32" s="26" t="n">
        <v>30</v>
      </c>
      <c r="B32" s="26"/>
      <c r="C32" s="32" t="s">
        <v>590</v>
      </c>
      <c r="D32" s="27" t="s">
        <v>65</v>
      </c>
      <c r="E32" s="28" t="n">
        <f aca="false">H32/G32</f>
        <v>19</v>
      </c>
      <c r="F32" s="29" t="n">
        <f aca="false">COUNT(I32:AB32)</f>
        <v>2</v>
      </c>
      <c r="G32" s="30" t="n">
        <f aca="false">IF(F32&lt;3,2,F32)</f>
        <v>2</v>
      </c>
      <c r="H32" s="30" t="n">
        <f aca="false">SUM(I32:AB32)</f>
        <v>38</v>
      </c>
      <c r="I32" s="30" t="n">
        <v>22</v>
      </c>
      <c r="J32" s="30"/>
      <c r="K32" s="30" t="n">
        <v>16</v>
      </c>
      <c r="L32" s="30"/>
      <c r="M32" s="39"/>
      <c r="N32" s="39"/>
      <c r="O32" s="39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3.5" hidden="false" customHeight="false" outlineLevel="0" collapsed="false">
      <c r="A33" s="26" t="n">
        <v>30</v>
      </c>
      <c r="B33" s="26"/>
      <c r="C33" s="32" t="s">
        <v>469</v>
      </c>
      <c r="D33" s="32" t="s">
        <v>23</v>
      </c>
      <c r="E33" s="28" t="n">
        <f aca="false">H33/G33</f>
        <v>19</v>
      </c>
      <c r="F33" s="29" t="n">
        <f aca="false">COUNT(I33:AB33)</f>
        <v>2</v>
      </c>
      <c r="G33" s="30" t="n">
        <f aca="false">IF(F33&lt;3,2,F33)</f>
        <v>2</v>
      </c>
      <c r="H33" s="30" t="n">
        <f aca="false">SUM(I33:AB33)</f>
        <v>38</v>
      </c>
      <c r="I33" s="30" t="n">
        <v>16</v>
      </c>
      <c r="J33" s="30"/>
      <c r="K33" s="30" t="n">
        <v>22</v>
      </c>
      <c r="L33" s="30"/>
      <c r="M33" s="39"/>
      <c r="N33" s="39"/>
      <c r="O33" s="39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3.5" hidden="false" customHeight="false" outlineLevel="0" collapsed="false">
      <c r="A34" s="26" t="n">
        <v>30</v>
      </c>
      <c r="B34" s="26"/>
      <c r="C34" s="27" t="s">
        <v>615</v>
      </c>
      <c r="D34" s="33" t="s">
        <v>34</v>
      </c>
      <c r="E34" s="28" t="n">
        <f aca="false">H34/G34</f>
        <v>19</v>
      </c>
      <c r="F34" s="29" t="n">
        <f aca="false">COUNT(I34:AB34)</f>
        <v>2</v>
      </c>
      <c r="G34" s="30" t="n">
        <f aca="false">IF(F34&lt;3,2,F34)</f>
        <v>2</v>
      </c>
      <c r="H34" s="30" t="n">
        <f aca="false">SUM(I34:AB34)</f>
        <v>38</v>
      </c>
      <c r="I34" s="30" t="n">
        <v>22</v>
      </c>
      <c r="J34" s="30"/>
      <c r="K34" s="30" t="n">
        <v>16</v>
      </c>
      <c r="L34" s="30"/>
      <c r="M34" s="39"/>
      <c r="N34" s="39"/>
      <c r="O34" s="39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3.5" hidden="false" customHeight="false" outlineLevel="0" collapsed="false">
      <c r="A35" s="26" t="n">
        <v>33</v>
      </c>
      <c r="B35" s="26"/>
      <c r="C35" s="27" t="s">
        <v>494</v>
      </c>
      <c r="D35" s="27" t="s">
        <v>65</v>
      </c>
      <c r="E35" s="28" t="n">
        <f aca="false">H35/G35</f>
        <v>19</v>
      </c>
      <c r="F35" s="29" t="n">
        <f aca="false">COUNT(I35:AB35)</f>
        <v>4</v>
      </c>
      <c r="G35" s="30" t="n">
        <f aca="false">IF(F35&lt;3,2,F35)-1</f>
        <v>3</v>
      </c>
      <c r="H35" s="30" t="n">
        <f aca="false">SUM(I35:AB35)-8</f>
        <v>57</v>
      </c>
      <c r="I35" s="30" t="n">
        <v>8</v>
      </c>
      <c r="J35" s="30"/>
      <c r="K35" s="30" t="n">
        <v>8</v>
      </c>
      <c r="L35" s="30"/>
      <c r="M35" s="39" t="n">
        <v>28</v>
      </c>
      <c r="N35" s="39"/>
      <c r="O35" s="39"/>
      <c r="P35" s="30"/>
      <c r="Q35" s="30"/>
      <c r="R35" s="30"/>
      <c r="S35" s="30"/>
      <c r="T35" s="30"/>
      <c r="U35" s="30" t="n">
        <v>21</v>
      </c>
      <c r="V35" s="30"/>
      <c r="W35" s="30"/>
      <c r="X35" s="30"/>
      <c r="Y35" s="30"/>
      <c r="Z35" s="30"/>
      <c r="AA35" s="30"/>
      <c r="AB35" s="30"/>
    </row>
    <row r="36" customFormat="false" ht="13.5" hidden="false" customHeight="false" outlineLevel="0" collapsed="false">
      <c r="A36" s="26" t="n">
        <v>34</v>
      </c>
      <c r="B36" s="26"/>
      <c r="C36" s="32" t="s">
        <v>507</v>
      </c>
      <c r="D36" s="32" t="s">
        <v>31</v>
      </c>
      <c r="E36" s="28" t="n">
        <f aca="false">H36/G36</f>
        <v>18.3333333333333</v>
      </c>
      <c r="F36" s="29" t="n">
        <f aca="false">COUNT(I36:AB36)</f>
        <v>4</v>
      </c>
      <c r="G36" s="30" t="n">
        <f aca="false">IF(F36&lt;3,2,F36)-1</f>
        <v>3</v>
      </c>
      <c r="H36" s="30" t="n">
        <f aca="false">SUM(I36:AB36)-14</f>
        <v>55</v>
      </c>
      <c r="I36" s="30"/>
      <c r="J36" s="30"/>
      <c r="K36" s="30"/>
      <c r="L36" s="30"/>
      <c r="M36" s="39" t="n">
        <v>14</v>
      </c>
      <c r="N36" s="39"/>
      <c r="O36" s="39"/>
      <c r="P36" s="30"/>
      <c r="Q36" s="30" t="n">
        <v>14</v>
      </c>
      <c r="R36" s="30"/>
      <c r="S36" s="30"/>
      <c r="T36" s="30"/>
      <c r="U36" s="30" t="n">
        <v>21</v>
      </c>
      <c r="V36" s="30"/>
      <c r="W36" s="30"/>
      <c r="X36" s="30"/>
      <c r="Y36" s="30"/>
      <c r="Z36" s="30" t="n">
        <v>20</v>
      </c>
      <c r="AA36" s="30"/>
      <c r="AB36" s="30"/>
    </row>
    <row r="37" customFormat="false" ht="13.5" hidden="false" customHeight="false" outlineLevel="0" collapsed="false">
      <c r="A37" s="26" t="n">
        <v>35</v>
      </c>
      <c r="B37" s="26"/>
      <c r="C37" s="31" t="s">
        <v>509</v>
      </c>
      <c r="D37" s="33" t="s">
        <v>25</v>
      </c>
      <c r="E37" s="28" t="n">
        <f aca="false">H37/G37</f>
        <v>17</v>
      </c>
      <c r="F37" s="29" t="n">
        <f aca="false">COUNT(I37:AB37)</f>
        <v>2</v>
      </c>
      <c r="G37" s="30" t="n">
        <f aca="false">IF(F37&lt;3,2,F37)</f>
        <v>2</v>
      </c>
      <c r="H37" s="30" t="n">
        <f aca="false">SUM(I37:AB37)</f>
        <v>34</v>
      </c>
      <c r="I37" s="30"/>
      <c r="J37" s="30"/>
      <c r="K37" s="30"/>
      <c r="L37" s="30"/>
      <c r="M37" s="39" t="n">
        <v>14</v>
      </c>
      <c r="N37" s="39"/>
      <c r="O37" s="39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 t="n">
        <v>20</v>
      </c>
      <c r="AA37" s="30"/>
      <c r="AB37" s="30"/>
    </row>
    <row r="38" customFormat="false" ht="13.5" hidden="false" customHeight="false" outlineLevel="0" collapsed="false">
      <c r="A38" s="26" t="n">
        <v>36</v>
      </c>
      <c r="B38" s="26"/>
      <c r="C38" s="27" t="s">
        <v>593</v>
      </c>
      <c r="D38" s="33" t="s">
        <v>44</v>
      </c>
      <c r="E38" s="28" t="n">
        <f aca="false">H38/G38</f>
        <v>16.6666666666667</v>
      </c>
      <c r="F38" s="29" t="n">
        <f aca="false">COUNT(I38:AB38)</f>
        <v>3</v>
      </c>
      <c r="G38" s="30" t="n">
        <f aca="false">IF(F38&lt;3,2,F38)</f>
        <v>3</v>
      </c>
      <c r="H38" s="30" t="n">
        <f aca="false">SUM(I38:AB38)</f>
        <v>50</v>
      </c>
      <c r="I38" s="30"/>
      <c r="J38" s="30"/>
      <c r="K38" s="30" t="n">
        <v>8</v>
      </c>
      <c r="L38" s="30"/>
      <c r="M38" s="39" t="n">
        <v>28</v>
      </c>
      <c r="N38" s="39"/>
      <c r="O38" s="39"/>
      <c r="P38" s="30"/>
      <c r="Q38" s="30"/>
      <c r="R38" s="30"/>
      <c r="S38" s="30"/>
      <c r="T38" s="30"/>
      <c r="U38" s="30"/>
      <c r="V38" s="30"/>
      <c r="W38" s="30"/>
      <c r="X38" s="30"/>
      <c r="Y38" s="30" t="n">
        <v>14</v>
      </c>
      <c r="Z38" s="30"/>
      <c r="AA38" s="30"/>
      <c r="AB38" s="30"/>
    </row>
    <row r="39" customFormat="false" ht="13.5" hidden="false" customHeight="false" outlineLevel="0" collapsed="false">
      <c r="A39" s="26" t="n">
        <v>37</v>
      </c>
      <c r="B39" s="26"/>
      <c r="C39" s="32" t="s">
        <v>518</v>
      </c>
      <c r="D39" s="32" t="s">
        <v>31</v>
      </c>
      <c r="E39" s="28" t="n">
        <f aca="false">H39/G39</f>
        <v>16.3333333333333</v>
      </c>
      <c r="F39" s="29" t="n">
        <f aca="false">COUNT(I39:AB39)</f>
        <v>3</v>
      </c>
      <c r="G39" s="30" t="n">
        <f aca="false">IF(F39&lt;3,2,F39)</f>
        <v>3</v>
      </c>
      <c r="H39" s="30" t="n">
        <f aca="false">SUM(I39:AB39)</f>
        <v>49</v>
      </c>
      <c r="I39" s="30"/>
      <c r="J39" s="30"/>
      <c r="K39" s="30"/>
      <c r="L39" s="30"/>
      <c r="M39" s="39" t="n">
        <v>14</v>
      </c>
      <c r="N39" s="39"/>
      <c r="O39" s="39"/>
      <c r="P39" s="30"/>
      <c r="Q39" s="30" t="n">
        <v>14</v>
      </c>
      <c r="R39" s="30"/>
      <c r="S39" s="30"/>
      <c r="T39" s="30"/>
      <c r="U39" s="30" t="n">
        <v>21</v>
      </c>
      <c r="V39" s="30"/>
      <c r="W39" s="30"/>
      <c r="X39" s="30"/>
      <c r="Y39" s="30"/>
      <c r="Z39" s="30"/>
      <c r="AA39" s="30"/>
      <c r="AB39" s="30"/>
    </row>
    <row r="40" customFormat="false" ht="13.5" hidden="false" customHeight="false" outlineLevel="0" collapsed="false">
      <c r="A40" s="26" t="n">
        <v>38</v>
      </c>
      <c r="B40" s="26"/>
      <c r="C40" s="32" t="s">
        <v>601</v>
      </c>
      <c r="D40" s="33" t="s">
        <v>484</v>
      </c>
      <c r="E40" s="28" t="n">
        <f aca="false">H40/G40</f>
        <v>16</v>
      </c>
      <c r="F40" s="29" t="n">
        <f aca="false">COUNT(I40:AB40)</f>
        <v>2</v>
      </c>
      <c r="G40" s="30" t="n">
        <f aca="false">IF(F40&lt;3,2,F40)</f>
        <v>2</v>
      </c>
      <c r="H40" s="30" t="n">
        <f aca="false">SUM(I40:AB40)</f>
        <v>32</v>
      </c>
      <c r="I40" s="30" t="n">
        <v>16</v>
      </c>
      <c r="J40" s="30"/>
      <c r="K40" s="30" t="n">
        <v>16</v>
      </c>
      <c r="L40" s="30"/>
      <c r="M40" s="39"/>
      <c r="N40" s="39"/>
      <c r="O40" s="39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</row>
    <row r="41" customFormat="false" ht="13.5" hidden="false" customHeight="false" outlineLevel="0" collapsed="false">
      <c r="A41" s="26" t="n">
        <v>39</v>
      </c>
      <c r="B41" s="26"/>
      <c r="C41" s="32" t="s">
        <v>495</v>
      </c>
      <c r="D41" s="33" t="s">
        <v>44</v>
      </c>
      <c r="E41" s="28" t="n">
        <f aca="false">H41/G41</f>
        <v>15.3333333333333</v>
      </c>
      <c r="F41" s="29" t="n">
        <f aca="false">COUNT(I41:AB41)</f>
        <v>3</v>
      </c>
      <c r="G41" s="30" t="n">
        <f aca="false">IF(F41&lt;3,2,F41)</f>
        <v>3</v>
      </c>
      <c r="H41" s="30" t="n">
        <f aca="false">SUM(I41:AB41)</f>
        <v>46</v>
      </c>
      <c r="I41" s="30"/>
      <c r="J41" s="30"/>
      <c r="K41" s="30"/>
      <c r="L41" s="30"/>
      <c r="M41" s="39" t="n">
        <v>14</v>
      </c>
      <c r="N41" s="39"/>
      <c r="O41" s="39"/>
      <c r="P41" s="30"/>
      <c r="Q41" s="30"/>
      <c r="R41" s="30" t="n">
        <v>20</v>
      </c>
      <c r="S41" s="30"/>
      <c r="T41" s="30"/>
      <c r="U41" s="30"/>
      <c r="V41" s="30" t="n">
        <v>12</v>
      </c>
      <c r="W41" s="30"/>
      <c r="X41" s="30"/>
      <c r="Y41" s="30"/>
      <c r="Z41" s="30"/>
      <c r="AA41" s="30"/>
      <c r="AB41" s="30"/>
    </row>
    <row r="42" customFormat="false" ht="13.5" hidden="false" customHeight="false" outlineLevel="0" collapsed="false">
      <c r="A42" s="26" t="n">
        <v>40</v>
      </c>
      <c r="B42" s="26"/>
      <c r="C42" s="32" t="s">
        <v>595</v>
      </c>
      <c r="D42" s="33" t="s">
        <v>44</v>
      </c>
      <c r="E42" s="28" t="n">
        <f aca="false">H42/G42</f>
        <v>15.3333333333333</v>
      </c>
      <c r="F42" s="29" t="n">
        <f aca="false">COUNT(I42:AB42)</f>
        <v>4</v>
      </c>
      <c r="G42" s="30" t="n">
        <f aca="false">IF(F42&lt;3,2,F42)-1</f>
        <v>3</v>
      </c>
      <c r="H42" s="30" t="n">
        <f aca="false">SUM(I42:AB42)-12</f>
        <v>46</v>
      </c>
      <c r="I42" s="30"/>
      <c r="J42" s="30"/>
      <c r="K42" s="30"/>
      <c r="L42" s="30"/>
      <c r="M42" s="39" t="n">
        <v>14</v>
      </c>
      <c r="N42" s="39"/>
      <c r="O42" s="39"/>
      <c r="P42" s="30"/>
      <c r="Q42" s="30"/>
      <c r="R42" s="30" t="n">
        <v>20</v>
      </c>
      <c r="S42" s="30"/>
      <c r="T42" s="30"/>
      <c r="U42" s="30"/>
      <c r="V42" s="30" t="n">
        <v>12</v>
      </c>
      <c r="W42" s="30"/>
      <c r="X42" s="30"/>
      <c r="Y42" s="30"/>
      <c r="Z42" s="30" t="n">
        <v>12</v>
      </c>
      <c r="AA42" s="30"/>
      <c r="AB42" s="30"/>
    </row>
    <row r="43" customFormat="false" ht="13.5" hidden="false" customHeight="false" outlineLevel="0" collapsed="false">
      <c r="A43" s="26" t="n">
        <v>41</v>
      </c>
      <c r="B43" s="26"/>
      <c r="C43" s="32" t="s">
        <v>474</v>
      </c>
      <c r="D43" s="32" t="s">
        <v>23</v>
      </c>
      <c r="E43" s="28" t="n">
        <f aca="false">H43/G43</f>
        <v>15</v>
      </c>
      <c r="F43" s="29" t="n">
        <f aca="false">COUNT(I43:AB43)</f>
        <v>2</v>
      </c>
      <c r="G43" s="30" t="n">
        <f aca="false">IF(F43&lt;3,2,F43)</f>
        <v>2</v>
      </c>
      <c r="H43" s="30" t="n">
        <f aca="false">SUM(I43:AB43)</f>
        <v>30</v>
      </c>
      <c r="I43" s="30" t="n">
        <v>8</v>
      </c>
      <c r="J43" s="30"/>
      <c r="K43" s="30" t="n">
        <v>22</v>
      </c>
      <c r="L43" s="30"/>
      <c r="M43" s="39"/>
      <c r="N43" s="39"/>
      <c r="O43" s="39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3.5" hidden="false" customHeight="false" outlineLevel="0" collapsed="false">
      <c r="A44" s="26" t="n">
        <v>42</v>
      </c>
      <c r="B44" s="26"/>
      <c r="C44" s="32" t="s">
        <v>563</v>
      </c>
      <c r="D44" s="27" t="s">
        <v>65</v>
      </c>
      <c r="E44" s="28" t="n">
        <f aca="false">H44/G44</f>
        <v>14.5</v>
      </c>
      <c r="F44" s="29" t="n">
        <f aca="false">COUNT(I44:AB44)</f>
        <v>2</v>
      </c>
      <c r="G44" s="30" t="n">
        <f aca="false">IF(F44&lt;3,2,F44)</f>
        <v>2</v>
      </c>
      <c r="H44" s="30" t="n">
        <f aca="false">SUM(I44:AB44)</f>
        <v>29</v>
      </c>
      <c r="I44" s="30"/>
      <c r="J44" s="30"/>
      <c r="K44" s="30" t="n">
        <v>8</v>
      </c>
      <c r="L44" s="30"/>
      <c r="M44" s="39" t="n">
        <v>21</v>
      </c>
      <c r="N44" s="39"/>
      <c r="O44" s="39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3.5" hidden="false" customHeight="false" outlineLevel="0" collapsed="false">
      <c r="A45" s="26" t="n">
        <v>43</v>
      </c>
      <c r="B45" s="26"/>
      <c r="C45" s="32" t="s">
        <v>796</v>
      </c>
      <c r="D45" s="32" t="s">
        <v>31</v>
      </c>
      <c r="E45" s="28" t="n">
        <f aca="false">H45/G45</f>
        <v>14.3333333333333</v>
      </c>
      <c r="F45" s="29" t="n">
        <f aca="false">COUNT(I45:AB45)</f>
        <v>3</v>
      </c>
      <c r="G45" s="30" t="n">
        <f aca="false">IF(F45&lt;3,2,F45)</f>
        <v>3</v>
      </c>
      <c r="H45" s="30" t="n">
        <f aca="false">SUM(I45:AB45)</f>
        <v>43</v>
      </c>
      <c r="I45" s="30" t="n">
        <v>8</v>
      </c>
      <c r="J45" s="30"/>
      <c r="K45" s="30"/>
      <c r="L45" s="30"/>
      <c r="M45" s="39" t="n">
        <v>28</v>
      </c>
      <c r="N45" s="39"/>
      <c r="O45" s="39"/>
      <c r="P45" s="30"/>
      <c r="Q45" s="30"/>
      <c r="R45" s="30"/>
      <c r="S45" s="30"/>
      <c r="T45" s="30"/>
      <c r="U45" s="30"/>
      <c r="V45" s="30"/>
      <c r="W45" s="30" t="n">
        <v>7</v>
      </c>
      <c r="X45" s="30"/>
      <c r="Y45" s="30"/>
      <c r="Z45" s="30"/>
      <c r="AA45" s="30"/>
      <c r="AB45" s="30"/>
    </row>
    <row r="46" customFormat="false" ht="13.5" hidden="false" customHeight="false" outlineLevel="0" collapsed="false">
      <c r="A46" s="26" t="n">
        <v>44</v>
      </c>
      <c r="B46" s="26"/>
      <c r="C46" s="27" t="s">
        <v>797</v>
      </c>
      <c r="D46" s="27" t="s">
        <v>673</v>
      </c>
      <c r="E46" s="28" t="n">
        <f aca="false">H46/G46</f>
        <v>14</v>
      </c>
      <c r="F46" s="29" t="n">
        <f aca="false">COUNT(I46:AB46)</f>
        <v>2</v>
      </c>
      <c r="G46" s="30" t="n">
        <f aca="false">IF(F46&lt;3,2,F46)</f>
        <v>2</v>
      </c>
      <c r="H46" s="30" t="n">
        <f aca="false">SUM(I46:AB46)</f>
        <v>28</v>
      </c>
      <c r="I46" s="30"/>
      <c r="J46" s="30"/>
      <c r="K46" s="30"/>
      <c r="L46" s="30"/>
      <c r="M46" s="39"/>
      <c r="N46" s="39"/>
      <c r="O46" s="39"/>
      <c r="P46" s="30"/>
      <c r="Q46" s="30"/>
      <c r="R46" s="30"/>
      <c r="S46" s="30"/>
      <c r="T46" s="30"/>
      <c r="U46" s="30"/>
      <c r="V46" s="30" t="n">
        <v>12</v>
      </c>
      <c r="W46" s="30"/>
      <c r="X46" s="30"/>
      <c r="Y46" s="30"/>
      <c r="Z46" s="30" t="n">
        <v>16</v>
      </c>
      <c r="AA46" s="30"/>
      <c r="AB46" s="30"/>
    </row>
    <row r="47" customFormat="false" ht="13.5" hidden="false" customHeight="false" outlineLevel="0" collapsed="false">
      <c r="A47" s="26" t="n">
        <v>45</v>
      </c>
      <c r="B47" s="26"/>
      <c r="C47" s="32" t="s">
        <v>489</v>
      </c>
      <c r="D47" s="33" t="s">
        <v>44</v>
      </c>
      <c r="E47" s="28" t="n">
        <f aca="false">H47/G47</f>
        <v>13.3333333333333</v>
      </c>
      <c r="F47" s="29" t="n">
        <f aca="false">COUNT(I47:AB47)</f>
        <v>4</v>
      </c>
      <c r="G47" s="30" t="n">
        <f aca="false">IF(F47&lt;3,2,F47)-1</f>
        <v>3</v>
      </c>
      <c r="H47" s="30" t="n">
        <f aca="false">SUM(I47:AB47)-6</f>
        <v>40</v>
      </c>
      <c r="I47" s="30"/>
      <c r="J47" s="30"/>
      <c r="K47" s="30"/>
      <c r="L47" s="30"/>
      <c r="M47" s="39"/>
      <c r="N47" s="39" t="n">
        <v>16</v>
      </c>
      <c r="O47" s="39"/>
      <c r="P47" s="30"/>
      <c r="Q47" s="30"/>
      <c r="R47" s="30" t="n">
        <v>12</v>
      </c>
      <c r="S47" s="30"/>
      <c r="T47" s="30"/>
      <c r="U47" s="30"/>
      <c r="V47" s="30" t="n">
        <v>6</v>
      </c>
      <c r="W47" s="30"/>
      <c r="X47" s="30"/>
      <c r="Y47" s="30"/>
      <c r="Z47" s="30" t="n">
        <v>12</v>
      </c>
      <c r="AA47" s="30"/>
      <c r="AB47" s="30"/>
    </row>
    <row r="48" customFormat="false" ht="13.5" hidden="false" customHeight="false" outlineLevel="0" collapsed="false">
      <c r="A48" s="26" t="n">
        <v>46</v>
      </c>
      <c r="B48" s="26"/>
      <c r="C48" s="32" t="s">
        <v>602</v>
      </c>
      <c r="D48" s="33" t="s">
        <v>484</v>
      </c>
      <c r="E48" s="28" t="n">
        <f aca="false">H48/G48</f>
        <v>12</v>
      </c>
      <c r="F48" s="29" t="n">
        <f aca="false">COUNT(I48:AB48)</f>
        <v>2</v>
      </c>
      <c r="G48" s="30" t="n">
        <f aca="false">IF(F48&lt;3,2,F48)</f>
        <v>2</v>
      </c>
      <c r="H48" s="30" t="n">
        <f aca="false">SUM(I48:AB48)</f>
        <v>24</v>
      </c>
      <c r="I48" s="30" t="n">
        <v>8</v>
      </c>
      <c r="J48" s="30"/>
      <c r="K48" s="30" t="n">
        <v>16</v>
      </c>
      <c r="L48" s="30"/>
      <c r="M48" s="39"/>
      <c r="N48" s="39"/>
      <c r="O48" s="39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</row>
    <row r="49" customFormat="false" ht="13.5" hidden="false" customHeight="false" outlineLevel="0" collapsed="false">
      <c r="A49" s="26" t="n">
        <v>46</v>
      </c>
      <c r="B49" s="26"/>
      <c r="C49" s="32" t="s">
        <v>798</v>
      </c>
      <c r="D49" s="32" t="s">
        <v>39</v>
      </c>
      <c r="E49" s="28" t="n">
        <f aca="false">H49/G49</f>
        <v>12</v>
      </c>
      <c r="F49" s="29" t="n">
        <f aca="false">COUNT(I49:AB49)</f>
        <v>2</v>
      </c>
      <c r="G49" s="30" t="n">
        <f aca="false">IF(F49&lt;3,2,F49)</f>
        <v>2</v>
      </c>
      <c r="H49" s="30" t="n">
        <f aca="false">SUM(I49:AB49)</f>
        <v>24</v>
      </c>
      <c r="I49" s="30"/>
      <c r="J49" s="30"/>
      <c r="K49" s="30"/>
      <c r="L49" s="30"/>
      <c r="M49" s="39"/>
      <c r="N49" s="39"/>
      <c r="O49" s="39"/>
      <c r="P49" s="30"/>
      <c r="Q49" s="30"/>
      <c r="R49" s="30"/>
      <c r="S49" s="30"/>
      <c r="T49" s="30"/>
      <c r="U49" s="30"/>
      <c r="V49" s="30" t="n">
        <v>20</v>
      </c>
      <c r="W49" s="30"/>
      <c r="X49" s="30"/>
      <c r="Y49" s="30"/>
      <c r="Z49" s="30" t="n">
        <v>4</v>
      </c>
      <c r="AA49" s="30"/>
      <c r="AB49" s="30"/>
    </row>
    <row r="50" customFormat="false" ht="13.5" hidden="false" customHeight="false" outlineLevel="0" collapsed="false">
      <c r="A50" s="26" t="n">
        <v>46</v>
      </c>
      <c r="B50" s="26"/>
      <c r="C50" s="32" t="s">
        <v>512</v>
      </c>
      <c r="D50" s="32" t="s">
        <v>23</v>
      </c>
      <c r="E50" s="28" t="n">
        <f aca="false">H50/G50</f>
        <v>12</v>
      </c>
      <c r="F50" s="29" t="n">
        <f aca="false">COUNT(I50:AB50)</f>
        <v>2</v>
      </c>
      <c r="G50" s="30" t="n">
        <f aca="false">IF(F50&lt;3,2,F50)</f>
        <v>2</v>
      </c>
      <c r="H50" s="30" t="n">
        <f aca="false">SUM(I50:AB50)</f>
        <v>24</v>
      </c>
      <c r="I50" s="30" t="n">
        <v>8</v>
      </c>
      <c r="J50" s="30"/>
      <c r="K50" s="30" t="n">
        <v>16</v>
      </c>
      <c r="L50" s="30"/>
      <c r="M50" s="39"/>
      <c r="N50" s="39"/>
      <c r="O50" s="39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</row>
    <row r="51" customFormat="false" ht="13.5" hidden="false" customHeight="false" outlineLevel="0" collapsed="false">
      <c r="A51" s="26" t="n">
        <v>46</v>
      </c>
      <c r="B51" s="26"/>
      <c r="C51" s="32" t="s">
        <v>499</v>
      </c>
      <c r="D51" s="32" t="s">
        <v>23</v>
      </c>
      <c r="E51" s="28" t="n">
        <f aca="false">H51/G51</f>
        <v>12</v>
      </c>
      <c r="F51" s="29" t="n">
        <f aca="false">COUNT(I51:AB51)</f>
        <v>2</v>
      </c>
      <c r="G51" s="30" t="n">
        <f aca="false">IF(F51&lt;3,2,F51)</f>
        <v>2</v>
      </c>
      <c r="H51" s="30" t="n">
        <f aca="false">SUM(I51:AB51)</f>
        <v>24</v>
      </c>
      <c r="I51" s="30" t="n">
        <v>8</v>
      </c>
      <c r="J51" s="30"/>
      <c r="K51" s="30" t="n">
        <v>16</v>
      </c>
      <c r="L51" s="30"/>
      <c r="M51" s="39"/>
      <c r="N51" s="39"/>
      <c r="O51" s="39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</row>
    <row r="52" customFormat="false" ht="13.5" hidden="false" customHeight="false" outlineLevel="0" collapsed="false">
      <c r="A52" s="26" t="n">
        <v>46</v>
      </c>
      <c r="B52" s="26"/>
      <c r="C52" s="32" t="s">
        <v>485</v>
      </c>
      <c r="D52" s="32" t="s">
        <v>23</v>
      </c>
      <c r="E52" s="28" t="n">
        <f aca="false">H52/G52</f>
        <v>12</v>
      </c>
      <c r="F52" s="29" t="n">
        <f aca="false">COUNT(I52:AB52)</f>
        <v>2</v>
      </c>
      <c r="G52" s="30" t="n">
        <f aca="false">IF(F52&lt;3,2,F52)</f>
        <v>2</v>
      </c>
      <c r="H52" s="30" t="n">
        <f aca="false">SUM(I52:AB52)</f>
        <v>24</v>
      </c>
      <c r="I52" s="30" t="n">
        <v>16</v>
      </c>
      <c r="J52" s="30"/>
      <c r="K52" s="30" t="n">
        <v>8</v>
      </c>
      <c r="L52" s="30"/>
      <c r="M52" s="39"/>
      <c r="N52" s="39"/>
      <c r="O52" s="39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3.5" hidden="false" customHeight="false" outlineLevel="0" collapsed="false">
      <c r="A53" s="26" t="n">
        <v>46</v>
      </c>
      <c r="B53" s="26"/>
      <c r="C53" s="32" t="s">
        <v>799</v>
      </c>
      <c r="D53" s="33" t="s">
        <v>34</v>
      </c>
      <c r="E53" s="28" t="n">
        <f aca="false">H53/G53</f>
        <v>12</v>
      </c>
      <c r="F53" s="29" t="n">
        <f aca="false">COUNT(I53:AB53)</f>
        <v>2</v>
      </c>
      <c r="G53" s="30" t="n">
        <f aca="false">IF(F53&lt;3,2,F53)</f>
        <v>2</v>
      </c>
      <c r="H53" s="30" t="n">
        <f aca="false">SUM(I53:AB53)</f>
        <v>24</v>
      </c>
      <c r="I53" s="30"/>
      <c r="J53" s="30"/>
      <c r="K53" s="30"/>
      <c r="L53" s="30"/>
      <c r="M53" s="39"/>
      <c r="N53" s="39"/>
      <c r="O53" s="39"/>
      <c r="P53" s="30"/>
      <c r="Q53" s="30"/>
      <c r="R53" s="30"/>
      <c r="S53" s="30"/>
      <c r="T53" s="30"/>
      <c r="U53" s="30"/>
      <c r="V53" s="30" t="n">
        <v>20</v>
      </c>
      <c r="W53" s="30"/>
      <c r="X53" s="30"/>
      <c r="Y53" s="30"/>
      <c r="Z53" s="30" t="n">
        <v>4</v>
      </c>
      <c r="AA53" s="30"/>
      <c r="AB53" s="30"/>
    </row>
    <row r="54" customFormat="false" ht="13.5" hidden="false" customHeight="false" outlineLevel="0" collapsed="false">
      <c r="A54" s="26" t="n">
        <v>52</v>
      </c>
      <c r="B54" s="26"/>
      <c r="C54" s="27" t="s">
        <v>800</v>
      </c>
      <c r="D54" s="31" t="s">
        <v>544</v>
      </c>
      <c r="E54" s="28" t="n">
        <f aca="false">H54/G54</f>
        <v>12</v>
      </c>
      <c r="F54" s="29" t="n">
        <f aca="false">COUNT(I54:AB54)</f>
        <v>4</v>
      </c>
      <c r="G54" s="30" t="n">
        <f aca="false">IF(F54&lt;3,2,F54)-1</f>
        <v>3</v>
      </c>
      <c r="H54" s="30" t="n">
        <f aca="false">SUM(I54:AB54)-7</f>
        <v>36</v>
      </c>
      <c r="I54" s="30"/>
      <c r="J54" s="30"/>
      <c r="K54" s="30"/>
      <c r="L54" s="30"/>
      <c r="M54" s="39"/>
      <c r="N54" s="39" t="n">
        <v>12</v>
      </c>
      <c r="O54" s="39"/>
      <c r="P54" s="30"/>
      <c r="Q54" s="30"/>
      <c r="R54" s="30" t="n">
        <v>8</v>
      </c>
      <c r="S54" s="30"/>
      <c r="T54" s="30"/>
      <c r="U54" s="30"/>
      <c r="V54" s="30" t="n">
        <v>16</v>
      </c>
      <c r="W54" s="30"/>
      <c r="X54" s="30"/>
      <c r="Y54" s="30"/>
      <c r="Z54" s="30"/>
      <c r="AA54" s="30" t="n">
        <v>7</v>
      </c>
      <c r="AB54" s="30"/>
    </row>
    <row r="55" customFormat="false" ht="13.5" hidden="false" customHeight="false" outlineLevel="0" collapsed="false">
      <c r="A55" s="26" t="n">
        <v>52</v>
      </c>
      <c r="B55" s="26"/>
      <c r="C55" s="27" t="s">
        <v>801</v>
      </c>
      <c r="D55" s="31" t="s">
        <v>544</v>
      </c>
      <c r="E55" s="28" t="n">
        <f aca="false">H55/G55</f>
        <v>12</v>
      </c>
      <c r="F55" s="29" t="n">
        <f aca="false">COUNT(I55:AB55)</f>
        <v>4</v>
      </c>
      <c r="G55" s="30" t="n">
        <f aca="false">IF(F55&lt;3,2,F55)-1</f>
        <v>3</v>
      </c>
      <c r="H55" s="30" t="n">
        <f aca="false">SUM(I55:AB55)-7</f>
        <v>36</v>
      </c>
      <c r="I55" s="30"/>
      <c r="J55" s="30"/>
      <c r="K55" s="30"/>
      <c r="L55" s="30"/>
      <c r="M55" s="39"/>
      <c r="N55" s="39" t="n">
        <v>12</v>
      </c>
      <c r="O55" s="39"/>
      <c r="P55" s="30"/>
      <c r="Q55" s="30"/>
      <c r="R55" s="30" t="n">
        <v>8</v>
      </c>
      <c r="S55" s="30"/>
      <c r="T55" s="30"/>
      <c r="U55" s="30"/>
      <c r="V55" s="30" t="n">
        <v>16</v>
      </c>
      <c r="W55" s="30"/>
      <c r="X55" s="30"/>
      <c r="Y55" s="30"/>
      <c r="Z55" s="30"/>
      <c r="AA55" s="30" t="n">
        <v>7</v>
      </c>
      <c r="AB55" s="30"/>
    </row>
    <row r="56" customFormat="false" ht="13.5" hidden="false" customHeight="false" outlineLevel="0" collapsed="false">
      <c r="A56" s="26" t="n">
        <v>54</v>
      </c>
      <c r="B56" s="26"/>
      <c r="C56" s="32" t="s">
        <v>486</v>
      </c>
      <c r="D56" s="33" t="s">
        <v>44</v>
      </c>
      <c r="E56" s="28" t="n">
        <f aca="false">H56/G56</f>
        <v>11.3333333333333</v>
      </c>
      <c r="F56" s="29" t="n">
        <f aca="false">COUNT(I56:AB56)</f>
        <v>4</v>
      </c>
      <c r="G56" s="30" t="n">
        <f aca="false">IF(F56&lt;3,2,F56)-1</f>
        <v>3</v>
      </c>
      <c r="H56" s="30" t="n">
        <f aca="false">SUM(I56:AB56)-6</f>
        <v>34</v>
      </c>
      <c r="I56" s="30"/>
      <c r="J56" s="30"/>
      <c r="K56" s="30"/>
      <c r="L56" s="30"/>
      <c r="M56" s="39"/>
      <c r="N56" s="39" t="n">
        <v>16</v>
      </c>
      <c r="O56" s="39"/>
      <c r="P56" s="30"/>
      <c r="Q56" s="30"/>
      <c r="R56" s="30" t="n">
        <v>12</v>
      </c>
      <c r="S56" s="30"/>
      <c r="T56" s="30"/>
      <c r="U56" s="30"/>
      <c r="V56" s="30" t="n">
        <v>6</v>
      </c>
      <c r="W56" s="30"/>
      <c r="X56" s="30"/>
      <c r="Y56" s="30"/>
      <c r="Z56" s="30" t="n">
        <v>6</v>
      </c>
      <c r="AA56" s="30"/>
      <c r="AB56" s="30"/>
    </row>
    <row r="57" customFormat="false" ht="13.5" hidden="false" customHeight="false" outlineLevel="0" collapsed="false">
      <c r="A57" s="26" t="n">
        <v>55</v>
      </c>
      <c r="B57" s="26"/>
      <c r="C57" s="27" t="s">
        <v>559</v>
      </c>
      <c r="D57" s="33" t="s">
        <v>61</v>
      </c>
      <c r="E57" s="28" t="n">
        <f aca="false">H57/G57</f>
        <v>11</v>
      </c>
      <c r="F57" s="29" t="n">
        <f aca="false">COUNT(I57:AB57)</f>
        <v>1</v>
      </c>
      <c r="G57" s="30" t="n">
        <f aca="false">IF(F57&lt;3,2,F57)</f>
        <v>2</v>
      </c>
      <c r="H57" s="30" t="n">
        <f aca="false">SUM(I57:AB57)</f>
        <v>22</v>
      </c>
      <c r="I57" s="30" t="n">
        <v>22</v>
      </c>
      <c r="J57" s="30"/>
      <c r="K57" s="30"/>
      <c r="L57" s="30"/>
      <c r="M57" s="39"/>
      <c r="N57" s="39"/>
      <c r="O57" s="39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</row>
    <row r="58" customFormat="false" ht="13.5" hidden="false" customHeight="false" outlineLevel="0" collapsed="false">
      <c r="A58" s="26" t="n">
        <v>55</v>
      </c>
      <c r="B58" s="26"/>
      <c r="C58" s="32" t="s">
        <v>603</v>
      </c>
      <c r="D58" s="33" t="s">
        <v>484</v>
      </c>
      <c r="E58" s="28" t="n">
        <f aca="false">H58/G58</f>
        <v>11</v>
      </c>
      <c r="F58" s="29" t="n">
        <f aca="false">COUNT(I58:AB58)</f>
        <v>1</v>
      </c>
      <c r="G58" s="30" t="n">
        <f aca="false">IF(F58&lt;3,2,F58)</f>
        <v>2</v>
      </c>
      <c r="H58" s="30" t="n">
        <f aca="false">SUM(I58:AB58)</f>
        <v>22</v>
      </c>
      <c r="I58" s="30"/>
      <c r="J58" s="30"/>
      <c r="K58" s="30" t="n">
        <v>22</v>
      </c>
      <c r="L58" s="30"/>
      <c r="M58" s="39"/>
      <c r="N58" s="39"/>
      <c r="O58" s="39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</row>
    <row r="59" customFormat="false" ht="13.5" hidden="false" customHeight="false" outlineLevel="0" collapsed="false">
      <c r="A59" s="26" t="n">
        <v>55</v>
      </c>
      <c r="B59" s="26"/>
      <c r="C59" s="27" t="s">
        <v>616</v>
      </c>
      <c r="D59" s="33" t="s">
        <v>34</v>
      </c>
      <c r="E59" s="28" t="n">
        <f aca="false">H59/G59</f>
        <v>11</v>
      </c>
      <c r="F59" s="29" t="n">
        <f aca="false">COUNT(I59:AB59)</f>
        <v>1</v>
      </c>
      <c r="G59" s="30" t="n">
        <f aca="false">IF(F59&lt;3,2,F59)</f>
        <v>2</v>
      </c>
      <c r="H59" s="30" t="n">
        <f aca="false">SUM(I59:AB59)</f>
        <v>22</v>
      </c>
      <c r="I59" s="30"/>
      <c r="J59" s="30"/>
      <c r="K59" s="30" t="n">
        <v>22</v>
      </c>
      <c r="L59" s="30"/>
      <c r="M59" s="39"/>
      <c r="N59" s="39"/>
      <c r="O59" s="39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</row>
    <row r="60" customFormat="false" ht="13.5" hidden="false" customHeight="false" outlineLevel="0" collapsed="false">
      <c r="A60" s="26" t="n">
        <v>55</v>
      </c>
      <c r="B60" s="26"/>
      <c r="C60" s="32" t="s">
        <v>617</v>
      </c>
      <c r="D60" s="33" t="s">
        <v>34</v>
      </c>
      <c r="E60" s="28" t="n">
        <f aca="false">H60/G60</f>
        <v>11</v>
      </c>
      <c r="F60" s="29" t="n">
        <f aca="false">COUNT(I60:AB60)</f>
        <v>1</v>
      </c>
      <c r="G60" s="30" t="n">
        <f aca="false">IF(F60&lt;3,2,F60)</f>
        <v>2</v>
      </c>
      <c r="H60" s="30" t="n">
        <f aca="false">SUM(I60:AB60)</f>
        <v>22</v>
      </c>
      <c r="I60" s="30"/>
      <c r="J60" s="30"/>
      <c r="K60" s="30" t="n">
        <v>22</v>
      </c>
      <c r="L60" s="30"/>
      <c r="M60" s="39"/>
      <c r="N60" s="39"/>
      <c r="O60" s="39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</row>
    <row r="61" customFormat="false" ht="13.5" hidden="false" customHeight="false" outlineLevel="0" collapsed="false">
      <c r="A61" s="26" t="n">
        <v>59</v>
      </c>
      <c r="B61" s="26"/>
      <c r="C61" s="33" t="s">
        <v>802</v>
      </c>
      <c r="D61" s="27" t="s">
        <v>88</v>
      </c>
      <c r="E61" s="28" t="n">
        <f aca="false">H61/G61</f>
        <v>10</v>
      </c>
      <c r="F61" s="29" t="n">
        <f aca="false">COUNT(I61:AB61)</f>
        <v>1</v>
      </c>
      <c r="G61" s="30" t="n">
        <f aca="false">IF(F61&lt;3,2,F61)</f>
        <v>2</v>
      </c>
      <c r="H61" s="30" t="n">
        <f aca="false">SUM(I61:AB61)</f>
        <v>20</v>
      </c>
      <c r="I61" s="30"/>
      <c r="J61" s="30"/>
      <c r="K61" s="30"/>
      <c r="L61" s="30"/>
      <c r="M61" s="39"/>
      <c r="N61" s="39" t="n">
        <v>20</v>
      </c>
      <c r="O61" s="39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</row>
    <row r="62" customFormat="false" ht="13.5" hidden="false" customHeight="false" outlineLevel="0" collapsed="false">
      <c r="A62" s="26" t="n">
        <v>59</v>
      </c>
      <c r="B62" s="26"/>
      <c r="C62" s="33" t="s">
        <v>803</v>
      </c>
      <c r="D62" s="32" t="s">
        <v>31</v>
      </c>
      <c r="E62" s="28" t="n">
        <f aca="false">H62/G62</f>
        <v>10</v>
      </c>
      <c r="F62" s="29" t="n">
        <f aca="false">COUNT(I62:AB62)</f>
        <v>1</v>
      </c>
      <c r="G62" s="30" t="n">
        <f aca="false">IF(F62&lt;3,2,F62)</f>
        <v>2</v>
      </c>
      <c r="H62" s="30" t="n">
        <f aca="false">SUM(I62:AB62)</f>
        <v>20</v>
      </c>
      <c r="I62" s="30"/>
      <c r="J62" s="30"/>
      <c r="K62" s="30"/>
      <c r="L62" s="30"/>
      <c r="M62" s="39"/>
      <c r="N62" s="39" t="n">
        <v>20</v>
      </c>
      <c r="O62" s="39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3.5" hidden="false" customHeight="false" outlineLevel="0" collapsed="false">
      <c r="A63" s="26" t="n">
        <v>61</v>
      </c>
      <c r="B63" s="26"/>
      <c r="C63" s="27" t="s">
        <v>475</v>
      </c>
      <c r="D63" s="33" t="s">
        <v>61</v>
      </c>
      <c r="E63" s="28" t="n">
        <f aca="false">H63/G63</f>
        <v>8.36666666666667</v>
      </c>
      <c r="F63" s="29" t="n">
        <f aca="false">COUNT(I63:AB63)</f>
        <v>3</v>
      </c>
      <c r="G63" s="30" t="n">
        <f aca="false">IF(F63&lt;3,2,F63)</f>
        <v>3</v>
      </c>
      <c r="H63" s="30" t="n">
        <f aca="false">SUM(I63:AB63)</f>
        <v>25.1</v>
      </c>
      <c r="I63" s="30"/>
      <c r="J63" s="30"/>
      <c r="K63" s="30"/>
      <c r="L63" s="30"/>
      <c r="M63" s="39"/>
      <c r="N63" s="39"/>
      <c r="O63" s="39"/>
      <c r="P63" s="30"/>
      <c r="Q63" s="30"/>
      <c r="R63" s="30" t="n">
        <v>16</v>
      </c>
      <c r="S63" s="30"/>
      <c r="T63" s="30"/>
      <c r="U63" s="30"/>
      <c r="V63" s="30"/>
      <c r="W63" s="30" t="n">
        <v>5.6</v>
      </c>
      <c r="X63" s="30"/>
      <c r="Y63" s="30"/>
      <c r="Z63" s="30"/>
      <c r="AA63" s="30" t="n">
        <v>3.5</v>
      </c>
      <c r="AB63" s="30"/>
    </row>
    <row r="64" customFormat="false" ht="13.5" hidden="false" customHeight="false" outlineLevel="0" collapsed="false">
      <c r="A64" s="26" t="n">
        <v>61</v>
      </c>
      <c r="B64" s="26"/>
      <c r="C64" s="27" t="s">
        <v>477</v>
      </c>
      <c r="D64" s="33" t="s">
        <v>61</v>
      </c>
      <c r="E64" s="28" t="n">
        <f aca="false">H64/G64</f>
        <v>8.36666666666667</v>
      </c>
      <c r="F64" s="29" t="n">
        <f aca="false">COUNT(I64:AB64)</f>
        <v>3</v>
      </c>
      <c r="G64" s="30" t="n">
        <f aca="false">IF(F64&lt;3,2,F64)</f>
        <v>3</v>
      </c>
      <c r="H64" s="30" t="n">
        <f aca="false">SUM(I64:AB64)</f>
        <v>25.1</v>
      </c>
      <c r="I64" s="30"/>
      <c r="J64" s="30"/>
      <c r="K64" s="30"/>
      <c r="L64" s="30"/>
      <c r="M64" s="39"/>
      <c r="N64" s="39"/>
      <c r="O64" s="39"/>
      <c r="P64" s="30"/>
      <c r="Q64" s="30"/>
      <c r="R64" s="30" t="n">
        <v>16</v>
      </c>
      <c r="S64" s="30"/>
      <c r="T64" s="30"/>
      <c r="U64" s="30"/>
      <c r="V64" s="30"/>
      <c r="W64" s="30" t="n">
        <v>5.6</v>
      </c>
      <c r="X64" s="30"/>
      <c r="Y64" s="30"/>
      <c r="Z64" s="30"/>
      <c r="AA64" s="30" t="n">
        <v>3.5</v>
      </c>
      <c r="AB64" s="30"/>
    </row>
    <row r="65" customFormat="false" ht="13.5" hidden="false" customHeight="false" outlineLevel="0" collapsed="false">
      <c r="A65" s="26" t="n">
        <v>63</v>
      </c>
      <c r="B65" s="26"/>
      <c r="C65" s="27" t="s">
        <v>561</v>
      </c>
      <c r="D65" s="27" t="s">
        <v>41</v>
      </c>
      <c r="E65" s="28" t="n">
        <f aca="false">H65/G65</f>
        <v>8</v>
      </c>
      <c r="F65" s="29" t="n">
        <f aca="false">COUNT(I65:AB65)</f>
        <v>1</v>
      </c>
      <c r="G65" s="30" t="n">
        <f aca="false">IF(F65&lt;3,2,F65)</f>
        <v>2</v>
      </c>
      <c r="H65" s="30" t="n">
        <f aca="false">SUM(I65:AB65)</f>
        <v>16</v>
      </c>
      <c r="I65" s="30"/>
      <c r="J65" s="30"/>
      <c r="K65" s="30" t="n">
        <v>16</v>
      </c>
      <c r="L65" s="30"/>
      <c r="M65" s="39"/>
      <c r="N65" s="39"/>
      <c r="O65" s="39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</row>
    <row r="66" customFormat="false" ht="13.5" hidden="false" customHeight="false" outlineLevel="0" collapsed="false">
      <c r="A66" s="26" t="n">
        <v>63</v>
      </c>
      <c r="B66" s="26"/>
      <c r="C66" s="27" t="s">
        <v>804</v>
      </c>
      <c r="D66" s="27" t="s">
        <v>673</v>
      </c>
      <c r="E66" s="28" t="n">
        <f aca="false">H66/G66</f>
        <v>8</v>
      </c>
      <c r="F66" s="29" t="n">
        <f aca="false">COUNT(I66:AB66)</f>
        <v>1</v>
      </c>
      <c r="G66" s="30" t="n">
        <f aca="false">IF(F66&lt;3,2,F66)</f>
        <v>2</v>
      </c>
      <c r="H66" s="30" t="n">
        <f aca="false">SUM(I66:AB66)</f>
        <v>16</v>
      </c>
      <c r="I66" s="30"/>
      <c r="J66" s="30"/>
      <c r="K66" s="30"/>
      <c r="L66" s="30"/>
      <c r="M66" s="39"/>
      <c r="N66" s="39"/>
      <c r="O66" s="39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 t="n">
        <v>16</v>
      </c>
      <c r="AA66" s="30"/>
      <c r="AB66" s="30"/>
    </row>
    <row r="67" customFormat="false" ht="13.5" hidden="false" customHeight="false" outlineLevel="0" collapsed="false">
      <c r="A67" s="26" t="n">
        <v>63</v>
      </c>
      <c r="B67" s="26"/>
      <c r="C67" s="27" t="s">
        <v>580</v>
      </c>
      <c r="D67" s="32" t="s">
        <v>31</v>
      </c>
      <c r="E67" s="28" t="n">
        <f aca="false">H67/G67</f>
        <v>8</v>
      </c>
      <c r="F67" s="29" t="n">
        <f aca="false">COUNT(I67:AB67)</f>
        <v>1</v>
      </c>
      <c r="G67" s="30" t="n">
        <f aca="false">IF(F67&lt;3,2,F67)</f>
        <v>2</v>
      </c>
      <c r="H67" s="30" t="n">
        <f aca="false">SUM(I67:AB67)</f>
        <v>16</v>
      </c>
      <c r="I67" s="30"/>
      <c r="J67" s="30"/>
      <c r="K67" s="30" t="n">
        <v>16</v>
      </c>
      <c r="L67" s="30"/>
      <c r="M67" s="39"/>
      <c r="N67" s="39"/>
      <c r="O67" s="39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</row>
    <row r="68" customFormat="false" ht="13.5" hidden="false" customHeight="false" outlineLevel="0" collapsed="false">
      <c r="A68" s="26" t="n">
        <v>63</v>
      </c>
      <c r="B68" s="26"/>
      <c r="C68" s="27" t="s">
        <v>578</v>
      </c>
      <c r="D68" s="32" t="s">
        <v>31</v>
      </c>
      <c r="E68" s="28" t="n">
        <f aca="false">H68/G68</f>
        <v>8</v>
      </c>
      <c r="F68" s="29" t="n">
        <f aca="false">COUNT(I68:AB68)</f>
        <v>1</v>
      </c>
      <c r="G68" s="30" t="n">
        <f aca="false">IF(F68&lt;3,2,F68)</f>
        <v>2</v>
      </c>
      <c r="H68" s="30" t="n">
        <f aca="false">SUM(I68:AB68)</f>
        <v>16</v>
      </c>
      <c r="I68" s="30"/>
      <c r="J68" s="30"/>
      <c r="K68" s="30" t="n">
        <v>16</v>
      </c>
      <c r="L68" s="30"/>
      <c r="M68" s="39"/>
      <c r="N68" s="39"/>
      <c r="O68" s="39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</row>
    <row r="69" customFormat="false" ht="13.5" hidden="false" customHeight="false" outlineLevel="0" collapsed="false">
      <c r="A69" s="26" t="n">
        <v>63</v>
      </c>
      <c r="B69" s="26"/>
      <c r="C69" s="27" t="s">
        <v>805</v>
      </c>
      <c r="D69" s="27" t="s">
        <v>65</v>
      </c>
      <c r="E69" s="28" t="n">
        <f aca="false">H69/G69</f>
        <v>8</v>
      </c>
      <c r="F69" s="29" t="n">
        <f aca="false">COUNT(I69:AB69)</f>
        <v>1</v>
      </c>
      <c r="G69" s="30" t="n">
        <f aca="false">IF(F69&lt;3,2,F69)</f>
        <v>2</v>
      </c>
      <c r="H69" s="30" t="n">
        <f aca="false">SUM(I69:AB69)</f>
        <v>16</v>
      </c>
      <c r="I69" s="30"/>
      <c r="J69" s="30"/>
      <c r="K69" s="30" t="n">
        <v>16</v>
      </c>
      <c r="L69" s="30"/>
      <c r="M69" s="39"/>
      <c r="N69" s="39"/>
      <c r="O69" s="39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</row>
    <row r="70" customFormat="false" ht="13.5" hidden="false" customHeight="false" outlineLevel="0" collapsed="false">
      <c r="A70" s="26" t="n">
        <v>63</v>
      </c>
      <c r="B70" s="26"/>
      <c r="C70" s="32" t="s">
        <v>599</v>
      </c>
      <c r="D70" s="33" t="s">
        <v>484</v>
      </c>
      <c r="E70" s="28" t="n">
        <f aca="false">H70/G70</f>
        <v>8</v>
      </c>
      <c r="F70" s="29" t="n">
        <f aca="false">COUNT(I70:AB70)</f>
        <v>1</v>
      </c>
      <c r="G70" s="30" t="n">
        <f aca="false">IF(F70&lt;3,2,F70)</f>
        <v>2</v>
      </c>
      <c r="H70" s="30" t="n">
        <f aca="false">SUM(I70:AB70)</f>
        <v>16</v>
      </c>
      <c r="I70" s="30"/>
      <c r="J70" s="30"/>
      <c r="K70" s="30" t="n">
        <v>16</v>
      </c>
      <c r="L70" s="30"/>
      <c r="M70" s="39"/>
      <c r="N70" s="39"/>
      <c r="O70" s="39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</row>
    <row r="71" customFormat="false" ht="13.5" hidden="false" customHeight="false" outlineLevel="0" collapsed="false">
      <c r="A71" s="26" t="n">
        <v>63</v>
      </c>
      <c r="B71" s="26"/>
      <c r="C71" s="32" t="s">
        <v>609</v>
      </c>
      <c r="D71" s="32" t="s">
        <v>23</v>
      </c>
      <c r="E71" s="28" t="n">
        <f aca="false">H71/G71</f>
        <v>8</v>
      </c>
      <c r="F71" s="29" t="n">
        <f aca="false">COUNT(I71:AB71)</f>
        <v>1</v>
      </c>
      <c r="G71" s="30" t="n">
        <f aca="false">IF(F71&lt;3,2,F71)</f>
        <v>2</v>
      </c>
      <c r="H71" s="30" t="n">
        <f aca="false">SUM(I71:AB71)</f>
        <v>16</v>
      </c>
      <c r="I71" s="30" t="n">
        <v>16</v>
      </c>
      <c r="J71" s="30"/>
      <c r="K71" s="30"/>
      <c r="L71" s="30"/>
      <c r="M71" s="39"/>
      <c r="N71" s="39"/>
      <c r="O71" s="39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</row>
    <row r="72" customFormat="false" ht="13.5" hidden="false" customHeight="false" outlineLevel="0" collapsed="false">
      <c r="A72" s="26" t="n">
        <v>63</v>
      </c>
      <c r="B72" s="26"/>
      <c r="C72" s="32" t="s">
        <v>607</v>
      </c>
      <c r="D72" s="32" t="s">
        <v>23</v>
      </c>
      <c r="E72" s="28" t="n">
        <f aca="false">H72/G72</f>
        <v>8</v>
      </c>
      <c r="F72" s="29" t="n">
        <f aca="false">COUNT(I72:AB72)</f>
        <v>1</v>
      </c>
      <c r="G72" s="30" t="n">
        <f aca="false">IF(F72&lt;3,2,F72)</f>
        <v>2</v>
      </c>
      <c r="H72" s="30" t="n">
        <f aca="false">SUM(I72:AB72)</f>
        <v>16</v>
      </c>
      <c r="I72" s="30" t="n">
        <v>16</v>
      </c>
      <c r="J72" s="30"/>
      <c r="K72" s="30"/>
      <c r="L72" s="30"/>
      <c r="M72" s="39"/>
      <c r="N72" s="39"/>
      <c r="O72" s="39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</row>
    <row r="73" customFormat="false" ht="13.5" hidden="false" customHeight="false" outlineLevel="0" collapsed="false">
      <c r="A73" s="26" t="n">
        <v>71</v>
      </c>
      <c r="B73" s="26"/>
      <c r="C73" s="32" t="s">
        <v>556</v>
      </c>
      <c r="D73" s="31" t="s">
        <v>544</v>
      </c>
      <c r="E73" s="28" t="n">
        <f aca="false">H73/G73</f>
        <v>8</v>
      </c>
      <c r="F73" s="29" t="n">
        <f aca="false">COUNT(I73:AB73)</f>
        <v>2</v>
      </c>
      <c r="G73" s="30" t="n">
        <f aca="false">IF(F73&lt;3,2,F73)</f>
        <v>2</v>
      </c>
      <c r="H73" s="30" t="n">
        <f aca="false">SUM(I73:AB73)</f>
        <v>16</v>
      </c>
      <c r="I73" s="30"/>
      <c r="J73" s="30"/>
      <c r="K73" s="30"/>
      <c r="L73" s="30"/>
      <c r="M73" s="39"/>
      <c r="N73" s="39"/>
      <c r="O73" s="39"/>
      <c r="P73" s="30"/>
      <c r="Q73" s="30"/>
      <c r="R73" s="30"/>
      <c r="S73" s="30"/>
      <c r="T73" s="30"/>
      <c r="U73" s="30"/>
      <c r="V73" s="30" t="n">
        <v>4</v>
      </c>
      <c r="W73" s="30"/>
      <c r="X73" s="30"/>
      <c r="Y73" s="30"/>
      <c r="Z73" s="30" t="n">
        <v>12</v>
      </c>
      <c r="AA73" s="30"/>
      <c r="AB73" s="30"/>
    </row>
    <row r="74" customFormat="false" ht="13.5" hidden="false" customHeight="false" outlineLevel="0" collapsed="false">
      <c r="A74" s="26" t="n">
        <v>71</v>
      </c>
      <c r="B74" s="26"/>
      <c r="C74" s="32" t="s">
        <v>497</v>
      </c>
      <c r="D74" s="32" t="s">
        <v>23</v>
      </c>
      <c r="E74" s="28" t="n">
        <f aca="false">H74/G74</f>
        <v>8</v>
      </c>
      <c r="F74" s="29" t="n">
        <f aca="false">COUNT(I74:AB74)</f>
        <v>2</v>
      </c>
      <c r="G74" s="30" t="n">
        <f aca="false">IF(F74&lt;3,2,F74)</f>
        <v>2</v>
      </c>
      <c r="H74" s="30" t="n">
        <f aca="false">SUM(I74:AB74)</f>
        <v>16</v>
      </c>
      <c r="I74" s="30" t="n">
        <v>8</v>
      </c>
      <c r="J74" s="30"/>
      <c r="K74" s="30" t="n">
        <v>8</v>
      </c>
      <c r="L74" s="30"/>
      <c r="M74" s="39"/>
      <c r="N74" s="39"/>
      <c r="O74" s="39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</row>
    <row r="75" customFormat="false" ht="13.5" hidden="false" customHeight="false" outlineLevel="0" collapsed="false">
      <c r="A75" s="26" t="n">
        <v>71</v>
      </c>
      <c r="B75" s="26"/>
      <c r="C75" s="32" t="s">
        <v>500</v>
      </c>
      <c r="D75" s="32" t="s">
        <v>23</v>
      </c>
      <c r="E75" s="28" t="n">
        <f aca="false">H75/G75</f>
        <v>8</v>
      </c>
      <c r="F75" s="29" t="n">
        <f aca="false">COUNT(I75:AB75)</f>
        <v>2</v>
      </c>
      <c r="G75" s="30" t="n">
        <f aca="false">IF(F75&lt;3,2,F75)</f>
        <v>2</v>
      </c>
      <c r="H75" s="30" t="n">
        <f aca="false">SUM(I75:AB75)</f>
        <v>16</v>
      </c>
      <c r="I75" s="30" t="n">
        <v>8</v>
      </c>
      <c r="J75" s="30"/>
      <c r="K75" s="30" t="n">
        <v>8</v>
      </c>
      <c r="L75" s="30"/>
      <c r="M75" s="39"/>
      <c r="N75" s="39"/>
      <c r="O75" s="39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</row>
    <row r="76" customFormat="false" ht="13.5" hidden="false" customHeight="false" outlineLevel="0" collapsed="false">
      <c r="A76" s="26" t="n">
        <v>71</v>
      </c>
      <c r="B76" s="26"/>
      <c r="C76" s="32" t="s">
        <v>498</v>
      </c>
      <c r="D76" s="32" t="s">
        <v>23</v>
      </c>
      <c r="E76" s="28" t="n">
        <f aca="false">H76/G76</f>
        <v>8</v>
      </c>
      <c r="F76" s="29" t="n">
        <f aca="false">COUNT(I76:AB76)</f>
        <v>2</v>
      </c>
      <c r="G76" s="30" t="n">
        <f aca="false">IF(F76&lt;3,2,F76)</f>
        <v>2</v>
      </c>
      <c r="H76" s="30" t="n">
        <f aca="false">SUM(I76:AB76)</f>
        <v>16</v>
      </c>
      <c r="I76" s="30" t="n">
        <v>8</v>
      </c>
      <c r="J76" s="30"/>
      <c r="K76" s="30" t="n">
        <v>8</v>
      </c>
      <c r="L76" s="30"/>
      <c r="M76" s="39"/>
      <c r="N76" s="39"/>
      <c r="O76" s="39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</row>
    <row r="77" customFormat="false" ht="13.5" hidden="false" customHeight="false" outlineLevel="0" collapsed="false">
      <c r="A77" s="26" t="n">
        <v>75</v>
      </c>
      <c r="B77" s="26"/>
      <c r="C77" s="32" t="s">
        <v>582</v>
      </c>
      <c r="D77" s="32" t="s">
        <v>31</v>
      </c>
      <c r="E77" s="28" t="n">
        <f aca="false">H77/G77</f>
        <v>7.5</v>
      </c>
      <c r="F77" s="29" t="n">
        <f aca="false">COUNT(I77:AB77)</f>
        <v>2</v>
      </c>
      <c r="G77" s="30" t="n">
        <f aca="false">IF(F77&lt;3,2,F77)</f>
        <v>2</v>
      </c>
      <c r="H77" s="30" t="n">
        <f aca="false">SUM(I77:AB77)</f>
        <v>15</v>
      </c>
      <c r="I77" s="30" t="n">
        <v>8</v>
      </c>
      <c r="J77" s="30"/>
      <c r="K77" s="30"/>
      <c r="L77" s="30"/>
      <c r="M77" s="39"/>
      <c r="N77" s="39"/>
      <c r="O77" s="39"/>
      <c r="P77" s="30"/>
      <c r="Q77" s="30"/>
      <c r="R77" s="30"/>
      <c r="S77" s="30"/>
      <c r="T77" s="30"/>
      <c r="U77" s="30"/>
      <c r="V77" s="30"/>
      <c r="W77" s="30" t="n">
        <v>7</v>
      </c>
      <c r="X77" s="30"/>
      <c r="Y77" s="30"/>
      <c r="Z77" s="30"/>
      <c r="AA77" s="30"/>
      <c r="AB77" s="30"/>
    </row>
    <row r="78" customFormat="false" ht="13.5" hidden="false" customHeight="false" outlineLevel="0" collapsed="false">
      <c r="A78" s="26" t="n">
        <v>76</v>
      </c>
      <c r="B78" s="26"/>
      <c r="C78" s="32" t="s">
        <v>557</v>
      </c>
      <c r="D78" s="31" t="s">
        <v>673</v>
      </c>
      <c r="E78" s="28" t="n">
        <f aca="false">H78/G78</f>
        <v>7.33333333333333</v>
      </c>
      <c r="F78" s="29" t="n">
        <f aca="false">COUNT(I78:AB78)</f>
        <v>3</v>
      </c>
      <c r="G78" s="30" t="n">
        <f aca="false">IF(F78&lt;3,2,F78)</f>
        <v>3</v>
      </c>
      <c r="H78" s="30" t="n">
        <f aca="false">SUM(I78:AB78)</f>
        <v>22</v>
      </c>
      <c r="I78" s="30"/>
      <c r="J78" s="30"/>
      <c r="K78" s="30"/>
      <c r="L78" s="30"/>
      <c r="M78" s="39"/>
      <c r="N78" s="39" t="n">
        <v>6</v>
      </c>
      <c r="O78" s="39"/>
      <c r="P78" s="30"/>
      <c r="Q78" s="30"/>
      <c r="R78" s="30"/>
      <c r="S78" s="30"/>
      <c r="T78" s="30"/>
      <c r="U78" s="30"/>
      <c r="V78" s="30" t="n">
        <v>4</v>
      </c>
      <c r="W78" s="30"/>
      <c r="X78" s="30"/>
      <c r="Y78" s="30"/>
      <c r="Z78" s="30" t="n">
        <v>12</v>
      </c>
      <c r="AA78" s="30"/>
      <c r="AB78" s="30"/>
    </row>
    <row r="79" customFormat="false" ht="13.5" hidden="false" customHeight="false" outlineLevel="0" collapsed="false">
      <c r="A79" s="26" t="n">
        <v>77</v>
      </c>
      <c r="B79" s="26"/>
      <c r="C79" s="27" t="s">
        <v>806</v>
      </c>
      <c r="D79" s="27" t="s">
        <v>807</v>
      </c>
      <c r="E79" s="28" t="n">
        <f aca="false">H79/G79</f>
        <v>7</v>
      </c>
      <c r="F79" s="29" t="n">
        <f aca="false">COUNT(I79:AB79)</f>
        <v>1</v>
      </c>
      <c r="G79" s="30" t="n">
        <f aca="false">IF(F79&lt;3,2,F79)</f>
        <v>2</v>
      </c>
      <c r="H79" s="30" t="n">
        <f aca="false">SUM(I79:AB79)</f>
        <v>14</v>
      </c>
      <c r="I79" s="30"/>
      <c r="J79" s="30"/>
      <c r="K79" s="30"/>
      <c r="L79" s="30"/>
      <c r="M79" s="39"/>
      <c r="N79" s="39"/>
      <c r="O79" s="39"/>
      <c r="P79" s="30"/>
      <c r="Q79" s="30"/>
      <c r="R79" s="30"/>
      <c r="S79" s="30"/>
      <c r="T79" s="30"/>
      <c r="U79" s="30" t="n">
        <v>14</v>
      </c>
      <c r="V79" s="30"/>
      <c r="W79" s="30"/>
      <c r="X79" s="30"/>
      <c r="Y79" s="30"/>
      <c r="Z79" s="30"/>
      <c r="AA79" s="30"/>
      <c r="AB79" s="30"/>
    </row>
    <row r="80" customFormat="false" ht="13.5" hidden="false" customHeight="false" outlineLevel="0" collapsed="false">
      <c r="A80" s="26" t="n">
        <v>77</v>
      </c>
      <c r="B80" s="26"/>
      <c r="C80" s="32" t="s">
        <v>808</v>
      </c>
      <c r="D80" s="27" t="s">
        <v>807</v>
      </c>
      <c r="E80" s="28" t="n">
        <f aca="false">H80/G80</f>
        <v>7</v>
      </c>
      <c r="F80" s="29" t="n">
        <f aca="false">COUNT(I80:AB80)</f>
        <v>1</v>
      </c>
      <c r="G80" s="30" t="n">
        <f aca="false">IF(F80&lt;3,2,F80)</f>
        <v>2</v>
      </c>
      <c r="H80" s="30" t="n">
        <f aca="false">SUM(I80:AB80)</f>
        <v>14</v>
      </c>
      <c r="I80" s="30"/>
      <c r="J80" s="30"/>
      <c r="K80" s="30"/>
      <c r="L80" s="30"/>
      <c r="M80" s="39"/>
      <c r="N80" s="39"/>
      <c r="O80" s="39"/>
      <c r="P80" s="30"/>
      <c r="Q80" s="30"/>
      <c r="R80" s="30"/>
      <c r="S80" s="30"/>
      <c r="T80" s="30"/>
      <c r="U80" s="30" t="n">
        <v>14</v>
      </c>
      <c r="V80" s="30"/>
      <c r="W80" s="30"/>
      <c r="X80" s="30"/>
      <c r="Y80" s="30"/>
      <c r="Z80" s="30"/>
      <c r="AA80" s="30"/>
      <c r="AB80" s="30"/>
    </row>
    <row r="81" customFormat="false" ht="13.5" hidden="false" customHeight="false" outlineLevel="0" collapsed="false">
      <c r="A81" s="26" t="n">
        <v>77</v>
      </c>
      <c r="B81" s="26"/>
      <c r="C81" s="33" t="s">
        <v>809</v>
      </c>
      <c r="D81" s="27" t="s">
        <v>25</v>
      </c>
      <c r="E81" s="28" t="n">
        <f aca="false">H81/G81</f>
        <v>7</v>
      </c>
      <c r="F81" s="29" t="n">
        <f aca="false">COUNT(I81:AB81)</f>
        <v>1</v>
      </c>
      <c r="G81" s="30" t="n">
        <f aca="false">IF(F81&lt;3,2,F81)</f>
        <v>2</v>
      </c>
      <c r="H81" s="30" t="n">
        <f aca="false">SUM(I81:AB81)</f>
        <v>14</v>
      </c>
      <c r="I81" s="30"/>
      <c r="J81" s="30"/>
      <c r="K81" s="30"/>
      <c r="L81" s="30"/>
      <c r="M81" s="39" t="n">
        <v>14</v>
      </c>
      <c r="N81" s="39"/>
      <c r="O81" s="39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</row>
    <row r="82" customFormat="false" ht="13.5" hidden="false" customHeight="false" outlineLevel="0" collapsed="false">
      <c r="A82" s="26" t="n">
        <v>77</v>
      </c>
      <c r="B82" s="26"/>
      <c r="C82" s="32" t="s">
        <v>514</v>
      </c>
      <c r="D82" s="33" t="s">
        <v>44</v>
      </c>
      <c r="E82" s="28" t="n">
        <f aca="false">H82/G82</f>
        <v>7</v>
      </c>
      <c r="F82" s="29" t="n">
        <f aca="false">COUNT(I82:AB82)</f>
        <v>1</v>
      </c>
      <c r="G82" s="30" t="n">
        <f aca="false">IF(F82&lt;3,2,F82)</f>
        <v>2</v>
      </c>
      <c r="H82" s="30" t="n">
        <f aca="false">SUM(I82:AB82)</f>
        <v>14</v>
      </c>
      <c r="I82" s="30"/>
      <c r="J82" s="30"/>
      <c r="K82" s="30"/>
      <c r="L82" s="30"/>
      <c r="M82" s="39" t="n">
        <v>14</v>
      </c>
      <c r="N82" s="39"/>
      <c r="O82" s="39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</row>
    <row r="83" customFormat="false" ht="13.5" hidden="false" customHeight="false" outlineLevel="0" collapsed="false">
      <c r="A83" s="26" t="n">
        <v>81</v>
      </c>
      <c r="B83" s="26"/>
      <c r="C83" s="27" t="s">
        <v>516</v>
      </c>
      <c r="D83" s="33" t="s">
        <v>61</v>
      </c>
      <c r="E83" s="28" t="n">
        <f aca="false">H83/G83</f>
        <v>6.56666666666667</v>
      </c>
      <c r="F83" s="29" t="n">
        <f aca="false">COUNT(I83:AB83)</f>
        <v>3</v>
      </c>
      <c r="G83" s="30" t="n">
        <f aca="false">IF(F83&lt;3,2,F83)</f>
        <v>3</v>
      </c>
      <c r="H83" s="30" t="n">
        <f aca="false">SUM(I83:AB83)</f>
        <v>19.7</v>
      </c>
      <c r="I83" s="30"/>
      <c r="J83" s="30"/>
      <c r="K83" s="30"/>
      <c r="L83" s="30"/>
      <c r="M83" s="39"/>
      <c r="N83" s="39"/>
      <c r="O83" s="39"/>
      <c r="P83" s="30"/>
      <c r="Q83" s="30"/>
      <c r="R83" s="30" t="n">
        <v>12</v>
      </c>
      <c r="S83" s="30"/>
      <c r="T83" s="30"/>
      <c r="U83" s="30"/>
      <c r="V83" s="30"/>
      <c r="W83" s="30" t="n">
        <v>3.5</v>
      </c>
      <c r="X83" s="30"/>
      <c r="Y83" s="30"/>
      <c r="Z83" s="30"/>
      <c r="AA83" s="30" t="n">
        <v>4.2</v>
      </c>
      <c r="AB83" s="30"/>
    </row>
    <row r="84" customFormat="false" ht="13.5" hidden="false" customHeight="false" outlineLevel="0" collapsed="false">
      <c r="A84" s="26" t="n">
        <v>81</v>
      </c>
      <c r="B84" s="26"/>
      <c r="C84" s="27" t="s">
        <v>539</v>
      </c>
      <c r="D84" s="33" t="s">
        <v>61</v>
      </c>
      <c r="E84" s="28" t="n">
        <f aca="false">H84/G84</f>
        <v>6.56666666666667</v>
      </c>
      <c r="F84" s="29" t="n">
        <f aca="false">COUNT(I84:AB84)</f>
        <v>3</v>
      </c>
      <c r="G84" s="30" t="n">
        <f aca="false">IF(F84&lt;3,2,F84)</f>
        <v>3</v>
      </c>
      <c r="H84" s="30" t="n">
        <f aca="false">SUM(I84:AB84)</f>
        <v>19.7</v>
      </c>
      <c r="I84" s="30"/>
      <c r="J84" s="30"/>
      <c r="K84" s="30"/>
      <c r="L84" s="30"/>
      <c r="M84" s="39"/>
      <c r="N84" s="39"/>
      <c r="O84" s="39"/>
      <c r="P84" s="30"/>
      <c r="Q84" s="30"/>
      <c r="R84" s="30" t="n">
        <v>12</v>
      </c>
      <c r="S84" s="30"/>
      <c r="T84" s="30"/>
      <c r="U84" s="30"/>
      <c r="V84" s="30"/>
      <c r="W84" s="30" t="n">
        <v>3.5</v>
      </c>
      <c r="X84" s="30"/>
      <c r="Y84" s="30"/>
      <c r="Z84" s="30"/>
      <c r="AA84" s="30" t="n">
        <v>4.2</v>
      </c>
      <c r="AB84" s="30"/>
    </row>
    <row r="85" customFormat="false" ht="13.5" hidden="false" customHeight="false" outlineLevel="0" collapsed="false">
      <c r="A85" s="26" t="n">
        <v>83</v>
      </c>
      <c r="B85" s="26"/>
      <c r="C85" s="27" t="s">
        <v>473</v>
      </c>
      <c r="D85" s="27" t="s">
        <v>139</v>
      </c>
      <c r="E85" s="28" t="n">
        <f aca="false">H85/G85</f>
        <v>6.53333333333333</v>
      </c>
      <c r="F85" s="29" t="n">
        <f aca="false">COUNT(I85:AB85)</f>
        <v>4</v>
      </c>
      <c r="G85" s="30" t="n">
        <f aca="false">IF(F85&lt;3,2,F85)-1</f>
        <v>3</v>
      </c>
      <c r="H85" s="30" t="n">
        <f aca="false">SUM(I85:AB85)-4</f>
        <v>19.6</v>
      </c>
      <c r="I85" s="30"/>
      <c r="J85" s="30"/>
      <c r="K85" s="30"/>
      <c r="L85" s="30"/>
      <c r="M85" s="39"/>
      <c r="N85" s="39" t="n">
        <v>6</v>
      </c>
      <c r="O85" s="39"/>
      <c r="P85" s="30"/>
      <c r="Q85" s="30"/>
      <c r="R85" s="30" t="n">
        <v>8</v>
      </c>
      <c r="S85" s="30"/>
      <c r="T85" s="30"/>
      <c r="U85" s="30"/>
      <c r="V85" s="30" t="n">
        <v>4</v>
      </c>
      <c r="W85" s="30"/>
      <c r="X85" s="30"/>
      <c r="Y85" s="30"/>
      <c r="Z85" s="30"/>
      <c r="AA85" s="30" t="n">
        <v>5.6</v>
      </c>
      <c r="AB85" s="30"/>
    </row>
    <row r="86" customFormat="false" ht="13.5" hidden="false" customHeight="false" outlineLevel="0" collapsed="false">
      <c r="A86" s="26" t="n">
        <v>84</v>
      </c>
      <c r="B86" s="26"/>
      <c r="C86" s="27" t="s">
        <v>810</v>
      </c>
      <c r="D86" s="27" t="s">
        <v>673</v>
      </c>
      <c r="E86" s="28" t="n">
        <f aca="false">H86/G86</f>
        <v>6</v>
      </c>
      <c r="F86" s="29" t="n">
        <f aca="false">COUNT(I86:AB86)</f>
        <v>1</v>
      </c>
      <c r="G86" s="30" t="n">
        <f aca="false">IF(F86&lt;3,2,F86)</f>
        <v>2</v>
      </c>
      <c r="H86" s="30" t="n">
        <f aca="false">SUM(I86:AB86)</f>
        <v>12</v>
      </c>
      <c r="I86" s="30"/>
      <c r="J86" s="30"/>
      <c r="K86" s="30"/>
      <c r="L86" s="30"/>
      <c r="M86" s="39"/>
      <c r="N86" s="39"/>
      <c r="O86" s="39"/>
      <c r="P86" s="30"/>
      <c r="Q86" s="30"/>
      <c r="R86" s="30"/>
      <c r="S86" s="30"/>
      <c r="T86" s="30"/>
      <c r="U86" s="30"/>
      <c r="V86" s="30" t="n">
        <v>12</v>
      </c>
      <c r="W86" s="30"/>
      <c r="X86" s="30"/>
      <c r="Y86" s="30"/>
      <c r="Z86" s="30"/>
      <c r="AA86" s="30"/>
      <c r="AB86" s="30"/>
    </row>
    <row r="87" customFormat="false" ht="13.5" hidden="false" customHeight="false" outlineLevel="0" collapsed="false">
      <c r="A87" s="26" t="n">
        <v>84</v>
      </c>
      <c r="B87" s="26"/>
      <c r="C87" s="27" t="s">
        <v>811</v>
      </c>
      <c r="D87" s="27" t="s">
        <v>807</v>
      </c>
      <c r="E87" s="28" t="n">
        <f aca="false">H87/G87</f>
        <v>6</v>
      </c>
      <c r="F87" s="29" t="n">
        <f aca="false">COUNT(I87:AB87)</f>
        <v>1</v>
      </c>
      <c r="G87" s="30" t="n">
        <f aca="false">IF(F87&lt;3,2,F87)</f>
        <v>2</v>
      </c>
      <c r="H87" s="30" t="n">
        <f aca="false">SUM(I87:AB87)</f>
        <v>12</v>
      </c>
      <c r="I87" s="30"/>
      <c r="J87" s="30"/>
      <c r="K87" s="30"/>
      <c r="L87" s="30"/>
      <c r="M87" s="39"/>
      <c r="N87" s="39" t="n">
        <v>12</v>
      </c>
      <c r="O87" s="39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</row>
    <row r="88" customFormat="false" ht="13.5" hidden="false" customHeight="false" outlineLevel="0" collapsed="false">
      <c r="A88" s="26" t="n">
        <v>84</v>
      </c>
      <c r="B88" s="26"/>
      <c r="C88" s="27" t="s">
        <v>812</v>
      </c>
      <c r="D88" s="27" t="s">
        <v>807</v>
      </c>
      <c r="E88" s="28" t="n">
        <f aca="false">H88/G88</f>
        <v>6</v>
      </c>
      <c r="F88" s="29" t="n">
        <f aca="false">COUNT(I88:AB88)</f>
        <v>1</v>
      </c>
      <c r="G88" s="30" t="n">
        <f aca="false">IF(F88&lt;3,2,F88)</f>
        <v>2</v>
      </c>
      <c r="H88" s="30" t="n">
        <f aca="false">SUM(I88:AB88)</f>
        <v>12</v>
      </c>
      <c r="I88" s="30"/>
      <c r="J88" s="30"/>
      <c r="K88" s="30"/>
      <c r="L88" s="30"/>
      <c r="M88" s="39"/>
      <c r="N88" s="39" t="n">
        <v>12</v>
      </c>
      <c r="O88" s="39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</row>
    <row r="89" customFormat="false" ht="13.5" hidden="false" customHeight="false" outlineLevel="0" collapsed="false">
      <c r="A89" s="26" t="n">
        <v>87</v>
      </c>
      <c r="B89" s="26"/>
      <c r="C89" s="32" t="s">
        <v>492</v>
      </c>
      <c r="D89" s="32" t="s">
        <v>49</v>
      </c>
      <c r="E89" s="28" t="n">
        <f aca="false">H89/G89</f>
        <v>6</v>
      </c>
      <c r="F89" s="29" t="n">
        <f aca="false">COUNT(I89:AB89)</f>
        <v>2</v>
      </c>
      <c r="G89" s="30" t="n">
        <f aca="false">IF(F89&lt;3,2,F89)</f>
        <v>2</v>
      </c>
      <c r="H89" s="30" t="n">
        <f aca="false">SUM(I89:AB89)</f>
        <v>12</v>
      </c>
      <c r="I89" s="30"/>
      <c r="J89" s="30"/>
      <c r="K89" s="30"/>
      <c r="L89" s="30"/>
      <c r="M89" s="39"/>
      <c r="N89" s="39"/>
      <c r="O89" s="39"/>
      <c r="P89" s="30"/>
      <c r="Q89" s="30"/>
      <c r="R89" s="30"/>
      <c r="S89" s="30"/>
      <c r="T89" s="30"/>
      <c r="U89" s="30"/>
      <c r="V89" s="30" t="n">
        <v>6</v>
      </c>
      <c r="W89" s="30"/>
      <c r="X89" s="30"/>
      <c r="Y89" s="30"/>
      <c r="Z89" s="30" t="n">
        <v>6</v>
      </c>
      <c r="AA89" s="30"/>
      <c r="AB89" s="30"/>
    </row>
    <row r="90" customFormat="false" ht="13.5" hidden="false" customHeight="false" outlineLevel="0" collapsed="false">
      <c r="A90" s="26" t="n">
        <v>87</v>
      </c>
      <c r="B90" s="26"/>
      <c r="C90" s="27" t="s">
        <v>813</v>
      </c>
      <c r="D90" s="27" t="s">
        <v>139</v>
      </c>
      <c r="E90" s="28" t="n">
        <f aca="false">H90/G90</f>
        <v>6</v>
      </c>
      <c r="F90" s="29" t="n">
        <f aca="false">COUNT(I90:AB90)</f>
        <v>2</v>
      </c>
      <c r="G90" s="30" t="n">
        <f aca="false">IF(F90&lt;3,2,F90)</f>
        <v>2</v>
      </c>
      <c r="H90" s="30" t="n">
        <f aca="false">SUM(I90:AB90)</f>
        <v>12</v>
      </c>
      <c r="I90" s="30"/>
      <c r="J90" s="30"/>
      <c r="K90" s="30"/>
      <c r="L90" s="30"/>
      <c r="M90" s="39"/>
      <c r="N90" s="39"/>
      <c r="O90" s="39"/>
      <c r="P90" s="30"/>
      <c r="Q90" s="30"/>
      <c r="R90" s="30" t="n">
        <v>8</v>
      </c>
      <c r="S90" s="30"/>
      <c r="T90" s="30"/>
      <c r="U90" s="30"/>
      <c r="V90" s="30" t="n">
        <v>4</v>
      </c>
      <c r="W90" s="30"/>
      <c r="X90" s="30"/>
      <c r="Y90" s="30"/>
      <c r="Z90" s="30"/>
      <c r="AA90" s="30"/>
      <c r="AB90" s="30"/>
    </row>
    <row r="91" customFormat="false" ht="13.5" hidden="false" customHeight="false" outlineLevel="0" collapsed="false">
      <c r="A91" s="26" t="n">
        <v>89</v>
      </c>
      <c r="B91" s="26"/>
      <c r="C91" s="32" t="s">
        <v>478</v>
      </c>
      <c r="D91" s="32" t="s">
        <v>37</v>
      </c>
      <c r="E91" s="28" t="n">
        <f aca="false">H91/G91</f>
        <v>6</v>
      </c>
      <c r="F91" s="29" t="n">
        <f aca="false">COUNT(I91:AB91)</f>
        <v>3</v>
      </c>
      <c r="G91" s="30" t="n">
        <f aca="false">IF(F91&lt;3,2,F91)</f>
        <v>3</v>
      </c>
      <c r="H91" s="30" t="n">
        <f aca="false">SUM(I91:AB91)</f>
        <v>18</v>
      </c>
      <c r="I91" s="30" t="n">
        <v>8</v>
      </c>
      <c r="J91" s="30"/>
      <c r="K91" s="30"/>
      <c r="L91" s="30"/>
      <c r="M91" s="39"/>
      <c r="N91" s="39"/>
      <c r="O91" s="39"/>
      <c r="P91" s="30"/>
      <c r="Q91" s="30"/>
      <c r="R91" s="30"/>
      <c r="S91" s="30"/>
      <c r="T91" s="30"/>
      <c r="U91" s="30"/>
      <c r="V91" s="30" t="n">
        <v>6</v>
      </c>
      <c r="W91" s="30"/>
      <c r="X91" s="30"/>
      <c r="Y91" s="30"/>
      <c r="Z91" s="30" t="n">
        <v>4</v>
      </c>
      <c r="AA91" s="30"/>
      <c r="AB91" s="30"/>
    </row>
    <row r="92" customFormat="false" ht="13.5" hidden="false" customHeight="false" outlineLevel="0" collapsed="false">
      <c r="A92" s="26" t="n">
        <v>90</v>
      </c>
      <c r="B92" s="26"/>
      <c r="C92" s="32" t="s">
        <v>814</v>
      </c>
      <c r="D92" s="31" t="s">
        <v>90</v>
      </c>
      <c r="E92" s="28" t="n">
        <f aca="false">H92/G92</f>
        <v>5.6</v>
      </c>
      <c r="F92" s="29" t="n">
        <f aca="false">COUNT(I92:AB92)</f>
        <v>2</v>
      </c>
      <c r="G92" s="30" t="n">
        <f aca="false">IF(F92&lt;3,2,F92)</f>
        <v>2</v>
      </c>
      <c r="H92" s="30" t="n">
        <f aca="false">SUM(I92:AB92)</f>
        <v>11.2</v>
      </c>
      <c r="I92" s="30"/>
      <c r="J92" s="30"/>
      <c r="K92" s="30"/>
      <c r="L92" s="30"/>
      <c r="M92" s="39"/>
      <c r="N92" s="39"/>
      <c r="O92" s="39" t="n">
        <v>7</v>
      </c>
      <c r="P92" s="30"/>
      <c r="Q92" s="30"/>
      <c r="R92" s="30"/>
      <c r="S92" s="30" t="n">
        <v>4.2</v>
      </c>
      <c r="T92" s="30"/>
      <c r="U92" s="30"/>
      <c r="V92" s="30"/>
      <c r="W92" s="30"/>
      <c r="X92" s="30"/>
      <c r="Y92" s="30"/>
      <c r="Z92" s="30"/>
      <c r="AA92" s="30"/>
      <c r="AB92" s="30"/>
    </row>
    <row r="93" customFormat="false" ht="13.5" hidden="false" customHeight="false" outlineLevel="0" collapsed="false">
      <c r="A93" s="26" t="n">
        <v>91</v>
      </c>
      <c r="B93" s="26"/>
      <c r="C93" s="32" t="s">
        <v>491</v>
      </c>
      <c r="D93" s="32" t="s">
        <v>49</v>
      </c>
      <c r="E93" s="28" t="n">
        <f aca="false">H93/G93</f>
        <v>5.16666666666667</v>
      </c>
      <c r="F93" s="29" t="n">
        <f aca="false">COUNT(I93:AB93)</f>
        <v>3</v>
      </c>
      <c r="G93" s="30" t="n">
        <f aca="false">IF(F93&lt;3,2,F93)</f>
        <v>3</v>
      </c>
      <c r="H93" s="30" t="n">
        <f aca="false">SUM(I93:AB93)</f>
        <v>15.5</v>
      </c>
      <c r="I93" s="30" t="n">
        <v>8</v>
      </c>
      <c r="J93" s="30"/>
      <c r="K93" s="30"/>
      <c r="L93" s="30"/>
      <c r="M93" s="39"/>
      <c r="N93" s="39"/>
      <c r="O93" s="39"/>
      <c r="P93" s="30"/>
      <c r="Q93" s="30"/>
      <c r="R93" s="30"/>
      <c r="S93" s="30"/>
      <c r="T93" s="30"/>
      <c r="U93" s="30" t="n">
        <v>1.5</v>
      </c>
      <c r="V93" s="30"/>
      <c r="W93" s="30"/>
      <c r="X93" s="30"/>
      <c r="Y93" s="30"/>
      <c r="Z93" s="30" t="n">
        <v>6</v>
      </c>
      <c r="AA93" s="30"/>
      <c r="AB93" s="30"/>
    </row>
    <row r="94" customFormat="false" ht="13.5" hidden="false" customHeight="false" outlineLevel="0" collapsed="false">
      <c r="A94" s="26" t="n">
        <v>91</v>
      </c>
      <c r="B94" s="26"/>
      <c r="C94" s="27" t="s">
        <v>496</v>
      </c>
      <c r="D94" s="32" t="s">
        <v>49</v>
      </c>
      <c r="E94" s="28" t="n">
        <f aca="false">H94/G94</f>
        <v>5.16666666666667</v>
      </c>
      <c r="F94" s="29" t="n">
        <f aca="false">COUNT(I94:AB94)</f>
        <v>3</v>
      </c>
      <c r="G94" s="30" t="n">
        <f aca="false">IF(F94&lt;3,2,F94)</f>
        <v>3</v>
      </c>
      <c r="H94" s="30" t="n">
        <f aca="false">SUM(I94:AB94)</f>
        <v>15.5</v>
      </c>
      <c r="I94" s="30"/>
      <c r="J94" s="30"/>
      <c r="K94" s="30"/>
      <c r="L94" s="30"/>
      <c r="M94" s="39"/>
      <c r="N94" s="39"/>
      <c r="O94" s="39"/>
      <c r="P94" s="30"/>
      <c r="Q94" s="30"/>
      <c r="R94" s="30" t="n">
        <v>8</v>
      </c>
      <c r="S94" s="30"/>
      <c r="T94" s="30"/>
      <c r="U94" s="30"/>
      <c r="V94" s="30" t="n">
        <v>6</v>
      </c>
      <c r="W94" s="30"/>
      <c r="X94" s="30"/>
      <c r="Y94" s="30"/>
      <c r="Z94" s="30" t="n">
        <v>1.5</v>
      </c>
      <c r="AA94" s="30"/>
      <c r="AB94" s="30"/>
    </row>
    <row r="95" customFormat="false" ht="13.5" hidden="false" customHeight="false" outlineLevel="0" collapsed="false">
      <c r="A95" s="26" t="n">
        <v>93</v>
      </c>
      <c r="B95" s="26"/>
      <c r="C95" s="27" t="s">
        <v>815</v>
      </c>
      <c r="D95" s="31" t="s">
        <v>544</v>
      </c>
      <c r="E95" s="28" t="n">
        <f aca="false">H95/G95</f>
        <v>4.43333333333333</v>
      </c>
      <c r="F95" s="29" t="n">
        <f aca="false">COUNT(I95:AB95)</f>
        <v>3</v>
      </c>
      <c r="G95" s="30" t="n">
        <f aca="false">IF(F95&lt;3,2,F95)</f>
        <v>3</v>
      </c>
      <c r="H95" s="30" t="n">
        <f aca="false">SUM(I95:AB95)</f>
        <v>13.3</v>
      </c>
      <c r="I95" s="30"/>
      <c r="J95" s="30"/>
      <c r="K95" s="30"/>
      <c r="L95" s="30"/>
      <c r="M95" s="39"/>
      <c r="N95" s="39"/>
      <c r="O95" s="39" t="n">
        <v>5.6</v>
      </c>
      <c r="P95" s="30"/>
      <c r="Q95" s="30"/>
      <c r="R95" s="30"/>
      <c r="S95" s="30"/>
      <c r="T95" s="30"/>
      <c r="U95" s="30"/>
      <c r="V95" s="30"/>
      <c r="W95" s="30" t="n">
        <v>4.2</v>
      </c>
      <c r="X95" s="30"/>
      <c r="Y95" s="30"/>
      <c r="Z95" s="30"/>
      <c r="AA95" s="30" t="n">
        <v>3.5</v>
      </c>
      <c r="AB95" s="30"/>
    </row>
    <row r="96" customFormat="false" ht="13.5" hidden="false" customHeight="false" outlineLevel="0" collapsed="false">
      <c r="A96" s="26" t="n">
        <v>93</v>
      </c>
      <c r="B96" s="26"/>
      <c r="C96" s="27" t="s">
        <v>816</v>
      </c>
      <c r="D96" s="31" t="s">
        <v>544</v>
      </c>
      <c r="E96" s="28" t="n">
        <f aca="false">H96/G96</f>
        <v>4.43333333333333</v>
      </c>
      <c r="F96" s="29" t="n">
        <f aca="false">COUNT(I96:AB96)</f>
        <v>3</v>
      </c>
      <c r="G96" s="30" t="n">
        <f aca="false">IF(F96&lt;3,2,F96)</f>
        <v>3</v>
      </c>
      <c r="H96" s="30" t="n">
        <f aca="false">SUM(I96:AB96)</f>
        <v>13.3</v>
      </c>
      <c r="I96" s="30"/>
      <c r="J96" s="30"/>
      <c r="K96" s="30"/>
      <c r="L96" s="30"/>
      <c r="M96" s="39"/>
      <c r="N96" s="39"/>
      <c r="O96" s="39" t="n">
        <v>5.6</v>
      </c>
      <c r="P96" s="30"/>
      <c r="Q96" s="30"/>
      <c r="R96" s="30"/>
      <c r="S96" s="30"/>
      <c r="T96" s="30"/>
      <c r="U96" s="30"/>
      <c r="V96" s="30"/>
      <c r="W96" s="30" t="n">
        <v>4.2</v>
      </c>
      <c r="X96" s="30"/>
      <c r="Y96" s="30"/>
      <c r="Z96" s="30"/>
      <c r="AA96" s="30" t="n">
        <v>3.5</v>
      </c>
      <c r="AB96" s="30"/>
    </row>
    <row r="97" customFormat="false" ht="13.5" hidden="false" customHeight="false" outlineLevel="0" collapsed="false">
      <c r="A97" s="26" t="n">
        <v>95</v>
      </c>
      <c r="B97" s="26"/>
      <c r="C97" s="32" t="s">
        <v>817</v>
      </c>
      <c r="D97" s="32" t="s">
        <v>90</v>
      </c>
      <c r="E97" s="28" t="n">
        <f aca="false">H97/G97</f>
        <v>4.36666666666667</v>
      </c>
      <c r="F97" s="29" t="n">
        <f aca="false">COUNT(I97:AB97)</f>
        <v>3</v>
      </c>
      <c r="G97" s="30" t="n">
        <f aca="false">IF(F97&lt;3,2,F97)</f>
        <v>3</v>
      </c>
      <c r="H97" s="30" t="n">
        <f aca="false">SUM(I97:AB97)</f>
        <v>13.1</v>
      </c>
      <c r="I97" s="30"/>
      <c r="J97" s="30"/>
      <c r="K97" s="30"/>
      <c r="L97" s="30"/>
      <c r="M97" s="39"/>
      <c r="N97" s="39" t="n">
        <v>4</v>
      </c>
      <c r="O97" s="39"/>
      <c r="P97" s="30"/>
      <c r="Q97" s="30"/>
      <c r="R97" s="30"/>
      <c r="S97" s="30" t="n">
        <v>7</v>
      </c>
      <c r="T97" s="30"/>
      <c r="U97" s="30"/>
      <c r="V97" s="30"/>
      <c r="W97" s="30" t="n">
        <v>2.1</v>
      </c>
      <c r="X97" s="30"/>
      <c r="Y97" s="30"/>
      <c r="Z97" s="30"/>
      <c r="AA97" s="30"/>
      <c r="AB97" s="30"/>
    </row>
    <row r="98" customFormat="false" ht="13.5" hidden="false" customHeight="false" outlineLevel="0" collapsed="false">
      <c r="A98" s="26" t="n">
        <v>95</v>
      </c>
      <c r="B98" s="26"/>
      <c r="C98" s="32" t="s">
        <v>818</v>
      </c>
      <c r="D98" s="32" t="s">
        <v>90</v>
      </c>
      <c r="E98" s="28" t="n">
        <f aca="false">H98/G98</f>
        <v>4.36666666666667</v>
      </c>
      <c r="F98" s="29" t="n">
        <f aca="false">COUNT(I98:AB98)</f>
        <v>3</v>
      </c>
      <c r="G98" s="30" t="n">
        <f aca="false">IF(F98&lt;3,2,F98)</f>
        <v>3</v>
      </c>
      <c r="H98" s="30" t="n">
        <f aca="false">SUM(I98:AB98)</f>
        <v>13.1</v>
      </c>
      <c r="I98" s="30"/>
      <c r="J98" s="30"/>
      <c r="K98" s="30"/>
      <c r="L98" s="30"/>
      <c r="M98" s="39"/>
      <c r="N98" s="39" t="n">
        <v>4</v>
      </c>
      <c r="O98" s="39"/>
      <c r="P98" s="30"/>
      <c r="Q98" s="30"/>
      <c r="R98" s="30"/>
      <c r="S98" s="30" t="n">
        <v>7</v>
      </c>
      <c r="T98" s="30"/>
      <c r="U98" s="30"/>
      <c r="V98" s="30"/>
      <c r="W98" s="30" t="n">
        <v>2.1</v>
      </c>
      <c r="X98" s="30"/>
      <c r="Y98" s="30"/>
      <c r="Z98" s="30"/>
      <c r="AA98" s="30"/>
      <c r="AB98" s="30"/>
    </row>
    <row r="99" customFormat="false" ht="13.5" hidden="false" customHeight="false" outlineLevel="0" collapsed="false">
      <c r="A99" s="26" t="n">
        <v>97</v>
      </c>
      <c r="B99" s="26"/>
      <c r="C99" s="32" t="s">
        <v>505</v>
      </c>
      <c r="D99" s="32" t="s">
        <v>31</v>
      </c>
      <c r="E99" s="28" t="n">
        <f aca="false">H99/G99</f>
        <v>4.36666666666667</v>
      </c>
      <c r="F99" s="29" t="n">
        <f aca="false">COUNT(I99:AB99)</f>
        <v>4</v>
      </c>
      <c r="G99" s="30" t="n">
        <f aca="false">IF(F99&lt;3,2,F99)-1</f>
        <v>3</v>
      </c>
      <c r="H99" s="30" t="n">
        <f aca="false">SUM(I99:AB99)-2.1</f>
        <v>13.1</v>
      </c>
      <c r="I99" s="30"/>
      <c r="J99" s="30"/>
      <c r="K99" s="30"/>
      <c r="L99" s="30"/>
      <c r="M99" s="39"/>
      <c r="N99" s="39" t="n">
        <v>4</v>
      </c>
      <c r="O99" s="39"/>
      <c r="P99" s="30"/>
      <c r="Q99" s="30"/>
      <c r="R99" s="30"/>
      <c r="S99" s="30" t="n">
        <v>5.6</v>
      </c>
      <c r="T99" s="30"/>
      <c r="U99" s="30"/>
      <c r="V99" s="30"/>
      <c r="W99" s="30" t="n">
        <v>2.1</v>
      </c>
      <c r="X99" s="30"/>
      <c r="Y99" s="30"/>
      <c r="Z99" s="30"/>
      <c r="AA99" s="30" t="n">
        <v>3.5</v>
      </c>
      <c r="AB99" s="30"/>
    </row>
    <row r="100" customFormat="false" ht="13.5" hidden="false" customHeight="false" outlineLevel="0" collapsed="false">
      <c r="A100" s="26" t="n">
        <v>97</v>
      </c>
      <c r="B100" s="26"/>
      <c r="C100" s="32" t="s">
        <v>527</v>
      </c>
      <c r="D100" s="32" t="s">
        <v>31</v>
      </c>
      <c r="E100" s="28" t="n">
        <f aca="false">H100/G100</f>
        <v>4.36666666666667</v>
      </c>
      <c r="F100" s="29" t="n">
        <f aca="false">COUNT(I100:AB100)</f>
        <v>4</v>
      </c>
      <c r="G100" s="30" t="n">
        <f aca="false">IF(F100&lt;3,2,F100)-1</f>
        <v>3</v>
      </c>
      <c r="H100" s="30" t="n">
        <f aca="false">SUM(I100:AB100)-2.1</f>
        <v>13.1</v>
      </c>
      <c r="I100" s="30"/>
      <c r="J100" s="30"/>
      <c r="K100" s="30"/>
      <c r="L100" s="30"/>
      <c r="M100" s="39"/>
      <c r="N100" s="39" t="n">
        <v>4</v>
      </c>
      <c r="O100" s="39"/>
      <c r="P100" s="30"/>
      <c r="Q100" s="30"/>
      <c r="R100" s="30"/>
      <c r="S100" s="30" t="n">
        <v>5.6</v>
      </c>
      <c r="T100" s="30"/>
      <c r="U100" s="30"/>
      <c r="V100" s="30"/>
      <c r="W100" s="30" t="n">
        <v>2.1</v>
      </c>
      <c r="X100" s="30"/>
      <c r="Y100" s="30"/>
      <c r="Z100" s="30"/>
      <c r="AA100" s="30" t="n">
        <v>3.5</v>
      </c>
      <c r="AB100" s="30"/>
    </row>
    <row r="101" customFormat="false" ht="13.5" hidden="false" customHeight="false" outlineLevel="0" collapsed="false">
      <c r="A101" s="26" t="n">
        <v>99</v>
      </c>
      <c r="B101" s="26"/>
      <c r="C101" s="27" t="s">
        <v>819</v>
      </c>
      <c r="D101" s="31" t="s">
        <v>544</v>
      </c>
      <c r="E101" s="28" t="n">
        <f aca="false">H101/G101</f>
        <v>4.2</v>
      </c>
      <c r="F101" s="29" t="n">
        <f aca="false">COUNT(I101:AB101)</f>
        <v>3</v>
      </c>
      <c r="G101" s="30" t="n">
        <f aca="false">IF(F101&lt;3,2,F101)</f>
        <v>3</v>
      </c>
      <c r="H101" s="30" t="n">
        <f aca="false">SUM(I101:AB101)</f>
        <v>12.6</v>
      </c>
      <c r="I101" s="30"/>
      <c r="J101" s="30"/>
      <c r="K101" s="30"/>
      <c r="L101" s="30"/>
      <c r="M101" s="39"/>
      <c r="N101" s="39"/>
      <c r="O101" s="39" t="n">
        <v>4.2</v>
      </c>
      <c r="P101" s="30"/>
      <c r="Q101" s="30"/>
      <c r="R101" s="30"/>
      <c r="S101" s="30" t="n">
        <v>4.2</v>
      </c>
      <c r="T101" s="30"/>
      <c r="U101" s="30"/>
      <c r="V101" s="30"/>
      <c r="W101" s="30"/>
      <c r="X101" s="30"/>
      <c r="Y101" s="30"/>
      <c r="Z101" s="30"/>
      <c r="AA101" s="30" t="n">
        <v>4.2</v>
      </c>
      <c r="AB101" s="30"/>
    </row>
    <row r="102" customFormat="false" ht="13.5" hidden="false" customHeight="false" outlineLevel="0" collapsed="false">
      <c r="A102" s="26" t="n">
        <v>99</v>
      </c>
      <c r="B102" s="26"/>
      <c r="C102" s="27" t="s">
        <v>820</v>
      </c>
      <c r="D102" s="31" t="s">
        <v>544</v>
      </c>
      <c r="E102" s="28" t="n">
        <f aca="false">H102/G102</f>
        <v>4.2</v>
      </c>
      <c r="F102" s="29" t="n">
        <f aca="false">COUNT(I102:AB102)</f>
        <v>3</v>
      </c>
      <c r="G102" s="30" t="n">
        <f aca="false">IF(F102&lt;3,2,F102)</f>
        <v>3</v>
      </c>
      <c r="H102" s="30" t="n">
        <f aca="false">SUM(I102:AB102)</f>
        <v>12.6</v>
      </c>
      <c r="I102" s="30"/>
      <c r="J102" s="30"/>
      <c r="K102" s="30"/>
      <c r="L102" s="30"/>
      <c r="M102" s="39"/>
      <c r="N102" s="39"/>
      <c r="O102" s="39" t="n">
        <v>4.2</v>
      </c>
      <c r="P102" s="30"/>
      <c r="Q102" s="30"/>
      <c r="R102" s="30"/>
      <c r="S102" s="30" t="n">
        <v>4.2</v>
      </c>
      <c r="T102" s="30"/>
      <c r="U102" s="30"/>
      <c r="V102" s="30"/>
      <c r="W102" s="30"/>
      <c r="X102" s="30"/>
      <c r="Y102" s="30"/>
      <c r="Z102" s="30"/>
      <c r="AA102" s="30" t="n">
        <v>4.2</v>
      </c>
      <c r="AB102" s="30"/>
    </row>
    <row r="103" customFormat="false" ht="13.5" hidden="false" customHeight="false" outlineLevel="0" collapsed="false">
      <c r="A103" s="26" t="n">
        <v>101</v>
      </c>
      <c r="B103" s="26"/>
      <c r="C103" s="27" t="s">
        <v>608</v>
      </c>
      <c r="D103" s="32" t="s">
        <v>49</v>
      </c>
      <c r="E103" s="28" t="n">
        <f aca="false">H103/G103</f>
        <v>4</v>
      </c>
      <c r="F103" s="29" t="n">
        <f aca="false">COUNT(I103:AB103)</f>
        <v>1</v>
      </c>
      <c r="G103" s="30" t="n">
        <f aca="false">IF(F103&lt;3,2,F103)</f>
        <v>2</v>
      </c>
      <c r="H103" s="30" t="n">
        <f aca="false">SUM(I103:AB103)</f>
        <v>8</v>
      </c>
      <c r="I103" s="30"/>
      <c r="J103" s="30"/>
      <c r="K103" s="30"/>
      <c r="L103" s="30"/>
      <c r="M103" s="39"/>
      <c r="N103" s="39"/>
      <c r="O103" s="39"/>
      <c r="P103" s="30"/>
      <c r="Q103" s="30"/>
      <c r="R103" s="30" t="n">
        <v>8</v>
      </c>
      <c r="S103" s="30"/>
      <c r="T103" s="30"/>
      <c r="U103" s="30"/>
      <c r="V103" s="30"/>
      <c r="W103" s="30"/>
      <c r="X103" s="30"/>
      <c r="Y103" s="30"/>
      <c r="Z103" s="30"/>
      <c r="AA103" s="30"/>
      <c r="AB103" s="30"/>
    </row>
    <row r="104" customFormat="false" ht="13.5" hidden="false" customHeight="false" outlineLevel="0" collapsed="false">
      <c r="A104" s="26" t="n">
        <v>101</v>
      </c>
      <c r="B104" s="26"/>
      <c r="C104" s="27" t="s">
        <v>589</v>
      </c>
      <c r="D104" s="27" t="s">
        <v>65</v>
      </c>
      <c r="E104" s="28" t="n">
        <f aca="false">H104/G104</f>
        <v>4</v>
      </c>
      <c r="F104" s="29" t="n">
        <f aca="false">COUNT(I104:AB104)</f>
        <v>1</v>
      </c>
      <c r="G104" s="30" t="n">
        <f aca="false">IF(F104&lt;3,2,F104)</f>
        <v>2</v>
      </c>
      <c r="H104" s="30" t="n">
        <f aca="false">SUM(I104:AB104)</f>
        <v>8</v>
      </c>
      <c r="I104" s="30"/>
      <c r="J104" s="30"/>
      <c r="K104" s="30" t="n">
        <v>8</v>
      </c>
      <c r="L104" s="30"/>
      <c r="M104" s="39"/>
      <c r="N104" s="39"/>
      <c r="O104" s="39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</row>
    <row r="105" customFormat="false" ht="13.5" hidden="false" customHeight="false" outlineLevel="0" collapsed="false">
      <c r="A105" s="26" t="n">
        <v>101</v>
      </c>
      <c r="B105" s="26"/>
      <c r="C105" s="32" t="s">
        <v>604</v>
      </c>
      <c r="D105" s="33" t="s">
        <v>484</v>
      </c>
      <c r="E105" s="28" t="n">
        <f aca="false">H105/G105</f>
        <v>4</v>
      </c>
      <c r="F105" s="29" t="n">
        <f aca="false">COUNT(I105:AB105)</f>
        <v>1</v>
      </c>
      <c r="G105" s="30" t="n">
        <f aca="false">IF(F105&lt;3,2,F105)</f>
        <v>2</v>
      </c>
      <c r="H105" s="30" t="n">
        <f aca="false">SUM(I105:AB105)</f>
        <v>8</v>
      </c>
      <c r="I105" s="30" t="n">
        <v>8</v>
      </c>
      <c r="J105" s="30"/>
      <c r="K105" s="30"/>
      <c r="L105" s="30"/>
      <c r="M105" s="39"/>
      <c r="N105" s="39"/>
      <c r="O105" s="39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</row>
    <row r="106" customFormat="false" ht="13.5" hidden="false" customHeight="false" outlineLevel="0" collapsed="false">
      <c r="A106" s="26" t="n">
        <v>101</v>
      </c>
      <c r="B106" s="26"/>
      <c r="C106" s="32" t="s">
        <v>821</v>
      </c>
      <c r="D106" s="27" t="s">
        <v>23</v>
      </c>
      <c r="E106" s="28" t="n">
        <f aca="false">H106/G106</f>
        <v>4</v>
      </c>
      <c r="F106" s="29" t="n">
        <f aca="false">COUNT(I106:AB106)</f>
        <v>1</v>
      </c>
      <c r="G106" s="30" t="n">
        <f aca="false">IF(F106&lt;3,2,F106)</f>
        <v>2</v>
      </c>
      <c r="H106" s="30" t="n">
        <f aca="false">SUM(I106:AB106)</f>
        <v>8</v>
      </c>
      <c r="I106" s="30"/>
      <c r="J106" s="30"/>
      <c r="K106" s="30" t="n">
        <v>8</v>
      </c>
      <c r="L106" s="30"/>
      <c r="M106" s="39"/>
      <c r="N106" s="39"/>
      <c r="O106" s="39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</row>
    <row r="107" customFormat="false" ht="13.5" hidden="false" customHeight="false" outlineLevel="0" collapsed="false">
      <c r="A107" s="26" t="n">
        <v>101</v>
      </c>
      <c r="B107" s="26"/>
      <c r="C107" s="32" t="s">
        <v>822</v>
      </c>
      <c r="D107" s="27" t="s">
        <v>23</v>
      </c>
      <c r="E107" s="28" t="n">
        <f aca="false">H107/G107</f>
        <v>4</v>
      </c>
      <c r="F107" s="29" t="n">
        <f aca="false">COUNT(I107:AB107)</f>
        <v>1</v>
      </c>
      <c r="G107" s="30" t="n">
        <f aca="false">IF(F107&lt;3,2,F107)</f>
        <v>2</v>
      </c>
      <c r="H107" s="30" t="n">
        <f aca="false">SUM(I107:AB107)</f>
        <v>8</v>
      </c>
      <c r="I107" s="30"/>
      <c r="J107" s="30"/>
      <c r="K107" s="30" t="n">
        <v>8</v>
      </c>
      <c r="L107" s="30"/>
      <c r="M107" s="39"/>
      <c r="N107" s="39"/>
      <c r="O107" s="39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</row>
    <row r="108" customFormat="false" ht="13.5" hidden="false" customHeight="false" outlineLevel="0" collapsed="false">
      <c r="A108" s="26" t="n">
        <v>106</v>
      </c>
      <c r="B108" s="26"/>
      <c r="C108" s="32" t="s">
        <v>823</v>
      </c>
      <c r="D108" s="32" t="s">
        <v>90</v>
      </c>
      <c r="E108" s="28" t="n">
        <f aca="false">H108/G108</f>
        <v>3.96666666666667</v>
      </c>
      <c r="F108" s="29" t="n">
        <f aca="false">COUNT(I108:AB108)</f>
        <v>3</v>
      </c>
      <c r="G108" s="30" t="n">
        <f aca="false">IF(F108&lt;3,2,F108)</f>
        <v>3</v>
      </c>
      <c r="H108" s="30" t="n">
        <f aca="false">SUM(I108:AB108)</f>
        <v>11.9</v>
      </c>
      <c r="I108" s="30"/>
      <c r="J108" s="30"/>
      <c r="K108" s="30"/>
      <c r="L108" s="30"/>
      <c r="M108" s="39"/>
      <c r="N108" s="39"/>
      <c r="O108" s="39" t="n">
        <v>7</v>
      </c>
      <c r="P108" s="30"/>
      <c r="Q108" s="30"/>
      <c r="R108" s="30"/>
      <c r="S108" s="30" t="n">
        <v>2.8</v>
      </c>
      <c r="T108" s="30"/>
      <c r="U108" s="30"/>
      <c r="V108" s="30"/>
      <c r="W108" s="30" t="n">
        <v>2.1</v>
      </c>
      <c r="X108" s="30"/>
      <c r="Y108" s="30"/>
      <c r="Z108" s="30"/>
      <c r="AA108" s="30"/>
      <c r="AB108" s="30"/>
    </row>
    <row r="109" customFormat="false" ht="13.5" hidden="false" customHeight="false" outlineLevel="0" collapsed="false">
      <c r="A109" s="26" t="n">
        <v>107</v>
      </c>
      <c r="B109" s="26"/>
      <c r="C109" s="32" t="s">
        <v>824</v>
      </c>
      <c r="D109" s="32" t="s">
        <v>31</v>
      </c>
      <c r="E109" s="28" t="n">
        <f aca="false">H109/G109</f>
        <v>3.86666666666667</v>
      </c>
      <c r="F109" s="29" t="n">
        <f aca="false">COUNT(I109:AB109)</f>
        <v>3</v>
      </c>
      <c r="G109" s="30" t="n">
        <f aca="false">IF(F109&lt;3,2,F109)</f>
        <v>3</v>
      </c>
      <c r="H109" s="30" t="n">
        <f aca="false">SUM(I109:AB109)</f>
        <v>11.6</v>
      </c>
      <c r="I109" s="30"/>
      <c r="J109" s="30"/>
      <c r="K109" s="30"/>
      <c r="L109" s="30"/>
      <c r="M109" s="39"/>
      <c r="N109" s="39"/>
      <c r="O109" s="39" t="n">
        <v>2.8</v>
      </c>
      <c r="P109" s="30"/>
      <c r="Q109" s="30"/>
      <c r="R109" s="30"/>
      <c r="S109" s="30" t="n">
        <v>2.8</v>
      </c>
      <c r="T109" s="30"/>
      <c r="U109" s="30"/>
      <c r="V109" s="30" t="n">
        <v>6</v>
      </c>
      <c r="W109" s="30"/>
      <c r="X109" s="30"/>
      <c r="Y109" s="30"/>
      <c r="Z109" s="30"/>
      <c r="AA109" s="30"/>
      <c r="AB109" s="30"/>
    </row>
    <row r="110" customFormat="false" ht="13.5" hidden="false" customHeight="false" outlineLevel="0" collapsed="false">
      <c r="A110" s="26" t="n">
        <v>107</v>
      </c>
      <c r="B110" s="26"/>
      <c r="C110" s="32" t="s">
        <v>825</v>
      </c>
      <c r="D110" s="32" t="s">
        <v>31</v>
      </c>
      <c r="E110" s="28" t="n">
        <f aca="false">H110/G110</f>
        <v>3.86666666666667</v>
      </c>
      <c r="F110" s="29" t="n">
        <f aca="false">COUNT(I110:AB110)</f>
        <v>3</v>
      </c>
      <c r="G110" s="30" t="n">
        <f aca="false">IF(F110&lt;3,2,F110)</f>
        <v>3</v>
      </c>
      <c r="H110" s="30" t="n">
        <f aca="false">SUM(I110:AB110)</f>
        <v>11.6</v>
      </c>
      <c r="I110" s="30"/>
      <c r="J110" s="30"/>
      <c r="K110" s="30"/>
      <c r="L110" s="30"/>
      <c r="M110" s="39"/>
      <c r="N110" s="39"/>
      <c r="O110" s="39" t="n">
        <v>2.8</v>
      </c>
      <c r="P110" s="30"/>
      <c r="Q110" s="30"/>
      <c r="R110" s="30"/>
      <c r="S110" s="30" t="n">
        <v>2.8</v>
      </c>
      <c r="T110" s="30"/>
      <c r="U110" s="30"/>
      <c r="V110" s="30" t="n">
        <v>6</v>
      </c>
      <c r="W110" s="30"/>
      <c r="X110" s="30"/>
      <c r="Y110" s="30"/>
      <c r="Z110" s="30"/>
      <c r="AA110" s="30"/>
      <c r="AB110" s="30"/>
    </row>
    <row r="111" customFormat="false" ht="13.5" hidden="false" customHeight="false" outlineLevel="0" collapsed="false">
      <c r="A111" s="26" t="n">
        <v>109</v>
      </c>
      <c r="B111" s="26"/>
      <c r="C111" s="32" t="s">
        <v>476</v>
      </c>
      <c r="D111" s="32" t="s">
        <v>37</v>
      </c>
      <c r="E111" s="28" t="n">
        <f aca="false">H111/G111</f>
        <v>3.75</v>
      </c>
      <c r="F111" s="29" t="n">
        <f aca="false">COUNT(I111:AB111)</f>
        <v>2</v>
      </c>
      <c r="G111" s="30" t="n">
        <f aca="false">IF(F111&lt;3,2,F111)</f>
        <v>2</v>
      </c>
      <c r="H111" s="30" t="n">
        <f aca="false">SUM(I111:AB111)</f>
        <v>7.5</v>
      </c>
      <c r="I111" s="30"/>
      <c r="J111" s="30"/>
      <c r="K111" s="30"/>
      <c r="L111" s="30"/>
      <c r="M111" s="39"/>
      <c r="N111" s="39"/>
      <c r="O111" s="39"/>
      <c r="P111" s="30"/>
      <c r="Q111" s="30"/>
      <c r="R111" s="30" t="n">
        <v>1.5</v>
      </c>
      <c r="S111" s="30"/>
      <c r="T111" s="30"/>
      <c r="U111" s="30"/>
      <c r="V111" s="30" t="n">
        <v>6</v>
      </c>
      <c r="W111" s="30"/>
      <c r="X111" s="30"/>
      <c r="Y111" s="30"/>
      <c r="Z111" s="30"/>
      <c r="AA111" s="30"/>
      <c r="AB111" s="30"/>
    </row>
    <row r="112" customFormat="false" ht="13.5" hidden="false" customHeight="false" outlineLevel="0" collapsed="false">
      <c r="A112" s="26" t="n">
        <v>110</v>
      </c>
      <c r="B112" s="26"/>
      <c r="C112" s="27" t="s">
        <v>826</v>
      </c>
      <c r="D112" s="31" t="s">
        <v>544</v>
      </c>
      <c r="E112" s="28" t="n">
        <f aca="false">H112/G112</f>
        <v>3.5</v>
      </c>
      <c r="F112" s="29" t="n">
        <f aca="false">COUNT(I112:AB112)</f>
        <v>4</v>
      </c>
      <c r="G112" s="30" t="n">
        <f aca="false">IF(F112&lt;3,2,F112)-1</f>
        <v>3</v>
      </c>
      <c r="H112" s="30" t="n">
        <f aca="false">SUM(I112:AB112)-3.5</f>
        <v>10.5</v>
      </c>
      <c r="I112" s="30"/>
      <c r="J112" s="30"/>
      <c r="K112" s="30"/>
      <c r="L112" s="30"/>
      <c r="M112" s="39"/>
      <c r="N112" s="39"/>
      <c r="O112" s="39" t="n">
        <v>3.5</v>
      </c>
      <c r="P112" s="30"/>
      <c r="Q112" s="30"/>
      <c r="R112" s="30"/>
      <c r="S112" s="30" t="n">
        <v>3.5</v>
      </c>
      <c r="T112" s="30"/>
      <c r="U112" s="30"/>
      <c r="V112" s="30"/>
      <c r="W112" s="30" t="n">
        <v>3.5</v>
      </c>
      <c r="X112" s="30"/>
      <c r="Y112" s="30"/>
      <c r="Z112" s="30"/>
      <c r="AA112" s="30" t="n">
        <v>3.5</v>
      </c>
      <c r="AB112" s="30"/>
    </row>
    <row r="113" customFormat="false" ht="13.5" hidden="false" customHeight="false" outlineLevel="0" collapsed="false">
      <c r="A113" s="26" t="n">
        <v>110</v>
      </c>
      <c r="B113" s="26"/>
      <c r="C113" s="27" t="s">
        <v>827</v>
      </c>
      <c r="D113" s="31" t="s">
        <v>544</v>
      </c>
      <c r="E113" s="28" t="n">
        <f aca="false">H113/G113</f>
        <v>3.5</v>
      </c>
      <c r="F113" s="29" t="n">
        <f aca="false">COUNT(I113:AB113)</f>
        <v>4</v>
      </c>
      <c r="G113" s="30" t="n">
        <f aca="false">IF(F113&lt;3,2,F113)-1</f>
        <v>3</v>
      </c>
      <c r="H113" s="30" t="n">
        <f aca="false">SUM(I113:AB113)-3.5</f>
        <v>10.5</v>
      </c>
      <c r="I113" s="30"/>
      <c r="J113" s="30"/>
      <c r="K113" s="30"/>
      <c r="L113" s="30"/>
      <c r="M113" s="39"/>
      <c r="N113" s="39"/>
      <c r="O113" s="39" t="n">
        <v>3.5</v>
      </c>
      <c r="P113" s="30"/>
      <c r="Q113" s="30"/>
      <c r="R113" s="30"/>
      <c r="S113" s="30" t="n">
        <v>3.5</v>
      </c>
      <c r="T113" s="30"/>
      <c r="U113" s="30"/>
      <c r="V113" s="30"/>
      <c r="W113" s="30" t="n">
        <v>3.5</v>
      </c>
      <c r="X113" s="30"/>
      <c r="Y113" s="30"/>
      <c r="Z113" s="30"/>
      <c r="AA113" s="30" t="n">
        <v>3.5</v>
      </c>
      <c r="AB113" s="30"/>
    </row>
    <row r="114" customFormat="false" ht="13.5" hidden="false" customHeight="false" outlineLevel="0" collapsed="false">
      <c r="A114" s="26" t="n">
        <v>112</v>
      </c>
      <c r="B114" s="26"/>
      <c r="C114" s="32" t="s">
        <v>828</v>
      </c>
      <c r="D114" s="33" t="s">
        <v>44</v>
      </c>
      <c r="E114" s="28" t="n">
        <f aca="false">H114/G114</f>
        <v>3</v>
      </c>
      <c r="F114" s="29" t="n">
        <f aca="false">COUNT(I114:AB114)</f>
        <v>1</v>
      </c>
      <c r="G114" s="30" t="n">
        <f aca="false">IF(F114&lt;3,2,F114)</f>
        <v>2</v>
      </c>
      <c r="H114" s="30" t="n">
        <f aca="false">SUM(I114:AB114)</f>
        <v>6</v>
      </c>
      <c r="I114" s="30"/>
      <c r="J114" s="30"/>
      <c r="K114" s="30"/>
      <c r="L114" s="30"/>
      <c r="M114" s="39"/>
      <c r="N114" s="39"/>
      <c r="O114" s="39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 t="n">
        <v>6</v>
      </c>
      <c r="AA114" s="30"/>
      <c r="AB114" s="30"/>
    </row>
    <row r="115" customFormat="false" ht="13.5" hidden="false" customHeight="false" outlineLevel="0" collapsed="false">
      <c r="A115" s="26" t="n">
        <v>113</v>
      </c>
      <c r="B115" s="26"/>
      <c r="C115" s="32" t="s">
        <v>829</v>
      </c>
      <c r="D115" s="32" t="s">
        <v>31</v>
      </c>
      <c r="E115" s="28" t="n">
        <f aca="false">H115/G115</f>
        <v>2.9</v>
      </c>
      <c r="F115" s="29" t="n">
        <f aca="false">COUNT(I115:AB115)</f>
        <v>3</v>
      </c>
      <c r="G115" s="30" t="n">
        <f aca="false">IF(F115&lt;3,2,F115)</f>
        <v>3</v>
      </c>
      <c r="H115" s="30" t="n">
        <f aca="false">SUM(I115:AB115)</f>
        <v>8.7</v>
      </c>
      <c r="I115" s="30"/>
      <c r="J115" s="30"/>
      <c r="K115" s="30"/>
      <c r="L115" s="30"/>
      <c r="M115" s="39"/>
      <c r="N115" s="39"/>
      <c r="O115" s="39" t="n">
        <v>4.2</v>
      </c>
      <c r="P115" s="30"/>
      <c r="Q115" s="30"/>
      <c r="R115" s="30"/>
      <c r="S115" s="30" t="n">
        <v>3.5</v>
      </c>
      <c r="T115" s="30"/>
      <c r="U115" s="30"/>
      <c r="V115" s="30"/>
      <c r="W115" s="30" t="n">
        <v>1</v>
      </c>
      <c r="X115" s="30"/>
      <c r="Y115" s="30"/>
      <c r="Z115" s="30"/>
      <c r="AA115" s="30"/>
      <c r="AB115" s="30"/>
    </row>
    <row r="116" customFormat="false" ht="13.5" hidden="false" customHeight="false" outlineLevel="0" collapsed="false">
      <c r="A116" s="26" t="n">
        <v>113</v>
      </c>
      <c r="B116" s="26"/>
      <c r="C116" s="32" t="s">
        <v>520</v>
      </c>
      <c r="D116" s="32" t="s">
        <v>31</v>
      </c>
      <c r="E116" s="28" t="n">
        <f aca="false">H116/G116</f>
        <v>2.9</v>
      </c>
      <c r="F116" s="29" t="n">
        <f aca="false">COUNT(I116:AB116)</f>
        <v>3</v>
      </c>
      <c r="G116" s="30" t="n">
        <f aca="false">IF(F116&lt;3,2,F116)</f>
        <v>3</v>
      </c>
      <c r="H116" s="30" t="n">
        <f aca="false">SUM(I116:AB116)</f>
        <v>8.7</v>
      </c>
      <c r="I116" s="30"/>
      <c r="J116" s="30"/>
      <c r="K116" s="30"/>
      <c r="L116" s="30"/>
      <c r="M116" s="39"/>
      <c r="N116" s="39"/>
      <c r="O116" s="39" t="n">
        <v>4.2</v>
      </c>
      <c r="P116" s="30"/>
      <c r="Q116" s="30"/>
      <c r="R116" s="30"/>
      <c r="S116" s="30" t="n">
        <v>3.5</v>
      </c>
      <c r="T116" s="30"/>
      <c r="U116" s="30"/>
      <c r="V116" s="30"/>
      <c r="W116" s="30" t="n">
        <v>1</v>
      </c>
      <c r="X116" s="30"/>
      <c r="Y116" s="30"/>
      <c r="Z116" s="30"/>
      <c r="AA116" s="30"/>
      <c r="AB116" s="30"/>
    </row>
    <row r="117" customFormat="false" ht="13.5" hidden="false" customHeight="false" outlineLevel="0" collapsed="false">
      <c r="A117" s="26" t="n">
        <v>115</v>
      </c>
      <c r="B117" s="26"/>
      <c r="C117" s="27" t="s">
        <v>830</v>
      </c>
      <c r="D117" s="31" t="s">
        <v>544</v>
      </c>
      <c r="E117" s="28" t="n">
        <f aca="false">H117/G117</f>
        <v>2.8</v>
      </c>
      <c r="F117" s="29" t="n">
        <f aca="false">COUNT(I117:AB117)</f>
        <v>3</v>
      </c>
      <c r="G117" s="30" t="n">
        <f aca="false">IF(F117&lt;3,2,F117)</f>
        <v>3</v>
      </c>
      <c r="H117" s="30" t="n">
        <f aca="false">SUM(I117:AB117)</f>
        <v>8.4</v>
      </c>
      <c r="I117" s="30"/>
      <c r="J117" s="30"/>
      <c r="K117" s="30"/>
      <c r="L117" s="30"/>
      <c r="M117" s="39"/>
      <c r="N117" s="39"/>
      <c r="O117" s="39" t="n">
        <v>2.1</v>
      </c>
      <c r="P117" s="30"/>
      <c r="Q117" s="30"/>
      <c r="R117" s="30"/>
      <c r="S117" s="30" t="n">
        <v>2.1</v>
      </c>
      <c r="T117" s="30"/>
      <c r="U117" s="30"/>
      <c r="V117" s="30"/>
      <c r="W117" s="30" t="n">
        <v>4.2</v>
      </c>
      <c r="X117" s="30"/>
      <c r="Y117" s="30"/>
      <c r="Z117" s="30"/>
      <c r="AA117" s="30"/>
      <c r="AB117" s="30"/>
    </row>
    <row r="118" customFormat="false" ht="13.5" hidden="false" customHeight="false" outlineLevel="0" collapsed="false">
      <c r="A118" s="26" t="n">
        <v>116</v>
      </c>
      <c r="B118" s="26"/>
      <c r="C118" s="27" t="s">
        <v>831</v>
      </c>
      <c r="D118" s="27" t="s">
        <v>139</v>
      </c>
      <c r="E118" s="28" t="n">
        <f aca="false">H118/G118</f>
        <v>2.8</v>
      </c>
      <c r="F118" s="29" t="n">
        <f aca="false">COUNT(I118:AB118)</f>
        <v>1</v>
      </c>
      <c r="G118" s="30" t="n">
        <f aca="false">IF(F118&lt;3,2,F118)</f>
        <v>2</v>
      </c>
      <c r="H118" s="30" t="n">
        <f aca="false">SUM(I118:AB118)</f>
        <v>5.6</v>
      </c>
      <c r="I118" s="30"/>
      <c r="J118" s="30"/>
      <c r="K118" s="30"/>
      <c r="L118" s="30"/>
      <c r="M118" s="39"/>
      <c r="N118" s="39"/>
      <c r="O118" s="39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 t="n">
        <v>5.6</v>
      </c>
      <c r="AB118" s="30"/>
    </row>
    <row r="119" customFormat="false" ht="13.5" hidden="false" customHeight="false" outlineLevel="0" collapsed="false">
      <c r="A119" s="26" t="n">
        <v>117</v>
      </c>
      <c r="B119" s="26"/>
      <c r="C119" s="27" t="s">
        <v>832</v>
      </c>
      <c r="D119" s="27" t="s">
        <v>833</v>
      </c>
      <c r="E119" s="28" t="n">
        <f aca="false">H119/G119</f>
        <v>2.56666666666667</v>
      </c>
      <c r="F119" s="29" t="n">
        <f aca="false">COUNT(I119:AB119)</f>
        <v>4</v>
      </c>
      <c r="G119" s="30" t="n">
        <f aca="false">IF(F119&lt;3,2,F119)-1</f>
        <v>3</v>
      </c>
      <c r="H119" s="30" t="n">
        <f aca="false">SUM(I119:AB119)-2.1</f>
        <v>7.7</v>
      </c>
      <c r="I119" s="30"/>
      <c r="J119" s="30"/>
      <c r="K119" s="30"/>
      <c r="L119" s="30"/>
      <c r="M119" s="39"/>
      <c r="N119" s="39"/>
      <c r="O119" s="39" t="n">
        <v>2.1</v>
      </c>
      <c r="P119" s="30"/>
      <c r="Q119" s="30"/>
      <c r="R119" s="30"/>
      <c r="S119" s="30" t="n">
        <v>2.1</v>
      </c>
      <c r="T119" s="30"/>
      <c r="U119" s="30"/>
      <c r="V119" s="30"/>
      <c r="W119" s="30" t="n">
        <v>3.5</v>
      </c>
      <c r="X119" s="30"/>
      <c r="Y119" s="30"/>
      <c r="Z119" s="30"/>
      <c r="AA119" s="30" t="n">
        <v>2.1</v>
      </c>
      <c r="AB119" s="30"/>
    </row>
    <row r="120" customFormat="false" ht="13.5" hidden="false" customHeight="false" outlineLevel="0" collapsed="false">
      <c r="A120" s="26" t="n">
        <v>118</v>
      </c>
      <c r="B120" s="26"/>
      <c r="C120" s="32" t="s">
        <v>834</v>
      </c>
      <c r="D120" s="32" t="s">
        <v>49</v>
      </c>
      <c r="E120" s="28" t="n">
        <f aca="false">H120/G120</f>
        <v>2.45</v>
      </c>
      <c r="F120" s="29" t="n">
        <f aca="false">COUNT(I120:AB120)</f>
        <v>2</v>
      </c>
      <c r="G120" s="30" t="n">
        <f aca="false">IF(F120&lt;3,2,F120)</f>
        <v>2</v>
      </c>
      <c r="H120" s="30" t="n">
        <f aca="false">SUM(I120:AB120)</f>
        <v>4.9</v>
      </c>
      <c r="I120" s="30"/>
      <c r="J120" s="30"/>
      <c r="K120" s="30"/>
      <c r="L120" s="30"/>
      <c r="M120" s="39"/>
      <c r="N120" s="39"/>
      <c r="O120" s="39"/>
      <c r="P120" s="30"/>
      <c r="Q120" s="30"/>
      <c r="R120" s="30"/>
      <c r="S120" s="30" t="n">
        <v>2.8</v>
      </c>
      <c r="T120" s="30"/>
      <c r="U120" s="30"/>
      <c r="V120" s="30"/>
      <c r="W120" s="30" t="n">
        <v>2.1</v>
      </c>
      <c r="X120" s="30"/>
      <c r="Y120" s="30"/>
      <c r="Z120" s="30"/>
      <c r="AA120" s="30"/>
      <c r="AB120" s="30"/>
    </row>
    <row r="121" customFormat="false" ht="13.5" hidden="false" customHeight="false" outlineLevel="0" collapsed="false">
      <c r="A121" s="26" t="n">
        <v>118</v>
      </c>
      <c r="B121" s="26"/>
      <c r="C121" s="32" t="s">
        <v>550</v>
      </c>
      <c r="D121" s="32" t="s">
        <v>49</v>
      </c>
      <c r="E121" s="28" t="n">
        <f aca="false">H121/G121</f>
        <v>2.45</v>
      </c>
      <c r="F121" s="29" t="n">
        <f aca="false">COUNT(I121:AB121)</f>
        <v>2</v>
      </c>
      <c r="G121" s="30" t="n">
        <f aca="false">IF(F121&lt;3,2,F121)</f>
        <v>2</v>
      </c>
      <c r="H121" s="30" t="n">
        <f aca="false">SUM(I121:AB121)</f>
        <v>4.9</v>
      </c>
      <c r="I121" s="30"/>
      <c r="J121" s="30"/>
      <c r="K121" s="30"/>
      <c r="L121" s="30"/>
      <c r="M121" s="39"/>
      <c r="N121" s="39"/>
      <c r="O121" s="39"/>
      <c r="P121" s="30"/>
      <c r="Q121" s="30"/>
      <c r="R121" s="30"/>
      <c r="S121" s="30" t="n">
        <v>2.8</v>
      </c>
      <c r="T121" s="30"/>
      <c r="U121" s="30"/>
      <c r="V121" s="30"/>
      <c r="W121" s="30" t="n">
        <v>2.1</v>
      </c>
      <c r="X121" s="30"/>
      <c r="Y121" s="30"/>
      <c r="Z121" s="30"/>
      <c r="AA121" s="30"/>
      <c r="AB121" s="30"/>
    </row>
    <row r="122" customFormat="false" ht="13.5" hidden="false" customHeight="false" outlineLevel="0" collapsed="false">
      <c r="A122" s="26" t="n">
        <v>118</v>
      </c>
      <c r="B122" s="26"/>
      <c r="C122" s="32" t="s">
        <v>835</v>
      </c>
      <c r="D122" s="32" t="s">
        <v>90</v>
      </c>
      <c r="E122" s="28" t="n">
        <f aca="false">H122/G122</f>
        <v>2.45</v>
      </c>
      <c r="F122" s="29" t="n">
        <f aca="false">COUNT(I122:AB122)</f>
        <v>2</v>
      </c>
      <c r="G122" s="30" t="n">
        <f aca="false">IF(F122&lt;3,2,F122)</f>
        <v>2</v>
      </c>
      <c r="H122" s="30" t="n">
        <f aca="false">SUM(I122:AB122)</f>
        <v>4.9</v>
      </c>
      <c r="I122" s="30"/>
      <c r="J122" s="30"/>
      <c r="K122" s="30"/>
      <c r="L122" s="30"/>
      <c r="M122" s="39"/>
      <c r="N122" s="39"/>
      <c r="O122" s="39"/>
      <c r="P122" s="30"/>
      <c r="Q122" s="30"/>
      <c r="R122" s="30"/>
      <c r="S122" s="30" t="n">
        <v>2.8</v>
      </c>
      <c r="T122" s="30"/>
      <c r="U122" s="30"/>
      <c r="V122" s="30"/>
      <c r="W122" s="30" t="n">
        <v>2.1</v>
      </c>
      <c r="X122" s="30"/>
      <c r="Y122" s="30"/>
      <c r="Z122" s="30"/>
      <c r="AA122" s="30"/>
      <c r="AB122" s="30"/>
    </row>
    <row r="123" customFormat="false" ht="13.5" hidden="false" customHeight="false" outlineLevel="0" collapsed="false">
      <c r="A123" s="26" t="n">
        <v>121</v>
      </c>
      <c r="B123" s="26"/>
      <c r="C123" s="27" t="s">
        <v>836</v>
      </c>
      <c r="D123" s="27" t="s">
        <v>833</v>
      </c>
      <c r="E123" s="28" t="n">
        <f aca="false">H123/G123</f>
        <v>2.43333333333333</v>
      </c>
      <c r="F123" s="29" t="n">
        <f aca="false">COUNT(I123:AB123)</f>
        <v>4</v>
      </c>
      <c r="G123" s="30" t="n">
        <f aca="false">IF(F123&lt;3,2,F123)-1</f>
        <v>3</v>
      </c>
      <c r="H123" s="30" t="n">
        <f aca="false">SUM(I123:AB123)-1</f>
        <v>7.3</v>
      </c>
      <c r="I123" s="30"/>
      <c r="J123" s="30"/>
      <c r="K123" s="30"/>
      <c r="L123" s="30"/>
      <c r="M123" s="39"/>
      <c r="N123" s="39"/>
      <c r="O123" s="39" t="n">
        <v>1</v>
      </c>
      <c r="P123" s="30"/>
      <c r="Q123" s="30"/>
      <c r="R123" s="30"/>
      <c r="S123" s="30" t="n">
        <v>2.8</v>
      </c>
      <c r="T123" s="30"/>
      <c r="U123" s="30"/>
      <c r="V123" s="30"/>
      <c r="W123" s="30" t="n">
        <v>3.5</v>
      </c>
      <c r="X123" s="30"/>
      <c r="Y123" s="30"/>
      <c r="Z123" s="30"/>
      <c r="AA123" s="30" t="n">
        <v>1</v>
      </c>
      <c r="AB123" s="30"/>
    </row>
    <row r="124" customFormat="false" ht="13.5" hidden="false" customHeight="false" outlineLevel="0" collapsed="false">
      <c r="A124" s="26" t="n">
        <v>122</v>
      </c>
      <c r="B124" s="26"/>
      <c r="C124" s="27" t="s">
        <v>837</v>
      </c>
      <c r="D124" s="27" t="s">
        <v>833</v>
      </c>
      <c r="E124" s="28" t="n">
        <f aca="false">H124/G124</f>
        <v>2.33333333333333</v>
      </c>
      <c r="F124" s="29" t="n">
        <f aca="false">COUNT(I124:AB124)</f>
        <v>4</v>
      </c>
      <c r="G124" s="30" t="n">
        <f aca="false">IF(F124&lt;3,2,F124)-1</f>
        <v>3</v>
      </c>
      <c r="H124" s="30" t="n">
        <f aca="false">SUM(I124:AB124)-1</f>
        <v>7</v>
      </c>
      <c r="I124" s="30"/>
      <c r="J124" s="30"/>
      <c r="K124" s="30"/>
      <c r="L124" s="30"/>
      <c r="M124" s="39"/>
      <c r="N124" s="39"/>
      <c r="O124" s="39" t="n">
        <v>2.8</v>
      </c>
      <c r="P124" s="30"/>
      <c r="Q124" s="30"/>
      <c r="R124" s="30"/>
      <c r="S124" s="30" t="n">
        <v>1</v>
      </c>
      <c r="T124" s="30"/>
      <c r="U124" s="30"/>
      <c r="V124" s="30"/>
      <c r="W124" s="30" t="n">
        <v>2.1</v>
      </c>
      <c r="X124" s="30"/>
      <c r="Y124" s="30"/>
      <c r="Z124" s="30"/>
      <c r="AA124" s="30" t="n">
        <v>2.1</v>
      </c>
      <c r="AB124" s="30"/>
    </row>
    <row r="125" customFormat="false" ht="13.5" hidden="false" customHeight="false" outlineLevel="0" collapsed="false">
      <c r="A125" s="26" t="n">
        <v>123</v>
      </c>
      <c r="B125" s="26"/>
      <c r="C125" s="27" t="s">
        <v>838</v>
      </c>
      <c r="D125" s="31" t="s">
        <v>544</v>
      </c>
      <c r="E125" s="28" t="n">
        <f aca="false">H125/G125</f>
        <v>2.1</v>
      </c>
      <c r="F125" s="29" t="n">
        <f aca="false">COUNT(I125:AB125)</f>
        <v>1</v>
      </c>
      <c r="G125" s="30" t="n">
        <f aca="false">IF(F125&lt;3,2,F125)</f>
        <v>2</v>
      </c>
      <c r="H125" s="30" t="n">
        <f aca="false">SUM(I125:AB125)</f>
        <v>4.2</v>
      </c>
      <c r="I125" s="30"/>
      <c r="J125" s="30"/>
      <c r="K125" s="30"/>
      <c r="L125" s="30"/>
      <c r="M125" s="39"/>
      <c r="N125" s="39"/>
      <c r="O125" s="39"/>
      <c r="P125" s="30"/>
      <c r="Q125" s="30"/>
      <c r="R125" s="30"/>
      <c r="S125" s="30"/>
      <c r="T125" s="30"/>
      <c r="U125" s="30"/>
      <c r="V125" s="30"/>
      <c r="W125" s="30" t="n">
        <v>4.2</v>
      </c>
      <c r="X125" s="30"/>
      <c r="Y125" s="30"/>
      <c r="Z125" s="30"/>
      <c r="AA125" s="30"/>
      <c r="AB125" s="30"/>
    </row>
    <row r="126" customFormat="false" ht="13.5" hidden="false" customHeight="false" outlineLevel="0" collapsed="false">
      <c r="A126" s="26" t="n">
        <v>123</v>
      </c>
      <c r="B126" s="26"/>
      <c r="C126" s="32" t="s">
        <v>839</v>
      </c>
      <c r="D126" s="32" t="s">
        <v>37</v>
      </c>
      <c r="E126" s="28" t="n">
        <f aca="false">H126/G126</f>
        <v>2.1</v>
      </c>
      <c r="F126" s="29" t="n">
        <f aca="false">COUNT(I126:AB126)</f>
        <v>1</v>
      </c>
      <c r="G126" s="30" t="n">
        <f aca="false">IF(F126&lt;3,2,F126)</f>
        <v>2</v>
      </c>
      <c r="H126" s="30" t="n">
        <f aca="false">SUM(I126:AB126)</f>
        <v>4.2</v>
      </c>
      <c r="I126" s="30"/>
      <c r="J126" s="30"/>
      <c r="K126" s="30"/>
      <c r="L126" s="30"/>
      <c r="M126" s="39"/>
      <c r="N126" s="39"/>
      <c r="O126" s="39"/>
      <c r="P126" s="30"/>
      <c r="Q126" s="30"/>
      <c r="R126" s="30"/>
      <c r="S126" s="30" t="n">
        <v>4.2</v>
      </c>
      <c r="T126" s="30"/>
      <c r="U126" s="30"/>
      <c r="V126" s="30"/>
      <c r="W126" s="30"/>
      <c r="X126" s="30"/>
      <c r="Y126" s="30"/>
      <c r="Z126" s="30"/>
      <c r="AA126" s="30"/>
      <c r="AB126" s="30"/>
    </row>
    <row r="127" customFormat="false" ht="13.5" hidden="false" customHeight="false" outlineLevel="0" collapsed="false">
      <c r="A127" s="26" t="n">
        <v>125</v>
      </c>
      <c r="B127" s="26"/>
      <c r="C127" s="27" t="s">
        <v>840</v>
      </c>
      <c r="D127" s="31" t="s">
        <v>544</v>
      </c>
      <c r="E127" s="28" t="n">
        <f aca="false">H127/G127</f>
        <v>2.1</v>
      </c>
      <c r="F127" s="29" t="n">
        <f aca="false">COUNT(I127:AB127)</f>
        <v>2</v>
      </c>
      <c r="G127" s="30" t="n">
        <f aca="false">IF(F127&lt;3,2,F127)</f>
        <v>2</v>
      </c>
      <c r="H127" s="30" t="n">
        <f aca="false">SUM(I127:AB127)</f>
        <v>4.2</v>
      </c>
      <c r="I127" s="30"/>
      <c r="J127" s="30"/>
      <c r="K127" s="30"/>
      <c r="L127" s="30"/>
      <c r="M127" s="39"/>
      <c r="N127" s="39"/>
      <c r="O127" s="39" t="n">
        <v>2.1</v>
      </c>
      <c r="P127" s="30"/>
      <c r="Q127" s="30"/>
      <c r="R127" s="30"/>
      <c r="S127" s="30" t="n">
        <v>2.1</v>
      </c>
      <c r="T127" s="30"/>
      <c r="U127" s="30"/>
      <c r="V127" s="30"/>
      <c r="W127" s="30"/>
      <c r="X127" s="30"/>
      <c r="Y127" s="30"/>
      <c r="Z127" s="30"/>
      <c r="AA127" s="30"/>
      <c r="AB127" s="30"/>
    </row>
    <row r="128" customFormat="false" ht="13.5" hidden="false" customHeight="false" outlineLevel="0" collapsed="false">
      <c r="A128" s="26" t="n">
        <v>125</v>
      </c>
      <c r="B128" s="26"/>
      <c r="C128" s="27" t="s">
        <v>504</v>
      </c>
      <c r="D128" s="27" t="s">
        <v>139</v>
      </c>
      <c r="E128" s="28" t="n">
        <f aca="false">H128/G128</f>
        <v>2.1</v>
      </c>
      <c r="F128" s="29" t="n">
        <f aca="false">COUNT(I128:AB128)</f>
        <v>2</v>
      </c>
      <c r="G128" s="30" t="n">
        <f aca="false">IF(F128&lt;3,2,F128)</f>
        <v>2</v>
      </c>
      <c r="H128" s="30" t="n">
        <f aca="false">SUM(I128:AB128)</f>
        <v>4.2</v>
      </c>
      <c r="I128" s="30"/>
      <c r="J128" s="30"/>
      <c r="K128" s="30"/>
      <c r="L128" s="30"/>
      <c r="M128" s="39"/>
      <c r="N128" s="39"/>
      <c r="O128" s="39"/>
      <c r="P128" s="30"/>
      <c r="Q128" s="30"/>
      <c r="R128" s="30"/>
      <c r="S128" s="30"/>
      <c r="T128" s="30"/>
      <c r="U128" s="30"/>
      <c r="V128" s="30"/>
      <c r="W128" s="30" t="n">
        <v>2.1</v>
      </c>
      <c r="X128" s="30"/>
      <c r="Y128" s="30"/>
      <c r="Z128" s="30"/>
      <c r="AA128" s="30" t="n">
        <v>2.1</v>
      </c>
      <c r="AB128" s="30"/>
    </row>
    <row r="129" customFormat="false" ht="13.5" hidden="false" customHeight="false" outlineLevel="0" collapsed="false">
      <c r="A129" s="26" t="n">
        <v>125</v>
      </c>
      <c r="B129" s="26"/>
      <c r="C129" s="27" t="s">
        <v>841</v>
      </c>
      <c r="D129" s="27" t="s">
        <v>139</v>
      </c>
      <c r="E129" s="28" t="n">
        <f aca="false">H129/G129</f>
        <v>2.1</v>
      </c>
      <c r="F129" s="29" t="n">
        <f aca="false">COUNT(I129:AB129)</f>
        <v>2</v>
      </c>
      <c r="G129" s="30" t="n">
        <f aca="false">IF(F129&lt;3,2,F129)</f>
        <v>2</v>
      </c>
      <c r="H129" s="30" t="n">
        <f aca="false">SUM(I129:AB129)</f>
        <v>4.2</v>
      </c>
      <c r="I129" s="30"/>
      <c r="J129" s="30"/>
      <c r="K129" s="30"/>
      <c r="L129" s="30"/>
      <c r="M129" s="39"/>
      <c r="N129" s="39"/>
      <c r="O129" s="39"/>
      <c r="P129" s="30"/>
      <c r="Q129" s="30"/>
      <c r="R129" s="30"/>
      <c r="S129" s="30"/>
      <c r="T129" s="30"/>
      <c r="U129" s="30"/>
      <c r="V129" s="30"/>
      <c r="W129" s="30" t="n">
        <v>2.1</v>
      </c>
      <c r="X129" s="30"/>
      <c r="Y129" s="30"/>
      <c r="Z129" s="30"/>
      <c r="AA129" s="30" t="n">
        <v>2.1</v>
      </c>
      <c r="AB129" s="30"/>
    </row>
    <row r="130" customFormat="false" ht="13.5" hidden="false" customHeight="false" outlineLevel="0" collapsed="false">
      <c r="A130" s="26" t="n">
        <v>128</v>
      </c>
      <c r="B130" s="26"/>
      <c r="C130" s="32" t="s">
        <v>577</v>
      </c>
      <c r="D130" s="32" t="s">
        <v>37</v>
      </c>
      <c r="E130" s="28" t="n">
        <f aca="false">H130/G130</f>
        <v>2</v>
      </c>
      <c r="F130" s="29" t="n">
        <f aca="false">COUNT(I130:AB130)</f>
        <v>1</v>
      </c>
      <c r="G130" s="30" t="n">
        <f aca="false">IF(F130&lt;3,2,F130)</f>
        <v>2</v>
      </c>
      <c r="H130" s="30" t="n">
        <f aca="false">SUM(I130:AB130)</f>
        <v>4</v>
      </c>
      <c r="I130" s="30"/>
      <c r="J130" s="30"/>
      <c r="K130" s="30"/>
      <c r="L130" s="30"/>
      <c r="M130" s="39"/>
      <c r="N130" s="39"/>
      <c r="O130" s="39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 t="n">
        <v>4</v>
      </c>
      <c r="AA130" s="30"/>
      <c r="AB130" s="30"/>
    </row>
    <row r="131" customFormat="false" ht="13.5" hidden="false" customHeight="false" outlineLevel="0" collapsed="false">
      <c r="A131" s="26" t="n">
        <v>128</v>
      </c>
      <c r="B131" s="26"/>
      <c r="C131" s="32" t="s">
        <v>842</v>
      </c>
      <c r="D131" s="32" t="s">
        <v>37</v>
      </c>
      <c r="E131" s="28" t="n">
        <f aca="false">H131/G131</f>
        <v>2</v>
      </c>
      <c r="F131" s="29" t="n">
        <f aca="false">COUNT(I131:AB131)</f>
        <v>1</v>
      </c>
      <c r="G131" s="30" t="n">
        <f aca="false">IF(F131&lt;3,2,F131)</f>
        <v>2</v>
      </c>
      <c r="H131" s="30" t="n">
        <f aca="false">SUM(I131:AB131)</f>
        <v>4</v>
      </c>
      <c r="I131" s="30"/>
      <c r="J131" s="30"/>
      <c r="K131" s="30"/>
      <c r="L131" s="30"/>
      <c r="M131" s="39"/>
      <c r="N131" s="39"/>
      <c r="O131" s="39"/>
      <c r="P131" s="30"/>
      <c r="Q131" s="30"/>
      <c r="R131" s="30" t="n">
        <v>4</v>
      </c>
      <c r="S131" s="30"/>
      <c r="T131" s="30"/>
      <c r="U131" s="30"/>
      <c r="V131" s="30"/>
      <c r="W131" s="30"/>
      <c r="X131" s="30"/>
      <c r="Y131" s="30"/>
      <c r="Z131" s="30"/>
      <c r="AA131" s="30"/>
      <c r="AB131" s="30"/>
    </row>
    <row r="132" customFormat="false" ht="13.5" hidden="false" customHeight="false" outlineLevel="0" collapsed="false">
      <c r="A132" s="26" t="n">
        <v>128</v>
      </c>
      <c r="B132" s="26"/>
      <c r="C132" s="27" t="s">
        <v>843</v>
      </c>
      <c r="D132" s="27" t="s">
        <v>718</v>
      </c>
      <c r="E132" s="28" t="n">
        <f aca="false">H132/G132</f>
        <v>2</v>
      </c>
      <c r="F132" s="29" t="n">
        <f aca="false">COUNT(I132:AB132)</f>
        <v>1</v>
      </c>
      <c r="G132" s="30" t="n">
        <f aca="false">IF(F132&lt;3,2,F132)</f>
        <v>2</v>
      </c>
      <c r="H132" s="30" t="n">
        <f aca="false">SUM(I132:AB132)</f>
        <v>4</v>
      </c>
      <c r="I132" s="30"/>
      <c r="J132" s="30"/>
      <c r="K132" s="30"/>
      <c r="L132" s="30"/>
      <c r="M132" s="39"/>
      <c r="N132" s="39"/>
      <c r="O132" s="39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 t="n">
        <v>4</v>
      </c>
      <c r="AA132" s="30"/>
      <c r="AB132" s="30"/>
    </row>
    <row r="133" customFormat="false" ht="13.5" hidden="false" customHeight="false" outlineLevel="0" collapsed="false">
      <c r="A133" s="26" t="n">
        <v>128</v>
      </c>
      <c r="B133" s="26"/>
      <c r="C133" s="27" t="s">
        <v>844</v>
      </c>
      <c r="D133" s="27" t="s">
        <v>718</v>
      </c>
      <c r="E133" s="28" t="n">
        <f aca="false">H133/G133</f>
        <v>2</v>
      </c>
      <c r="F133" s="29" t="n">
        <f aca="false">COUNT(I133:AB133)</f>
        <v>1</v>
      </c>
      <c r="G133" s="30" t="n">
        <f aca="false">IF(F133&lt;3,2,F133)</f>
        <v>2</v>
      </c>
      <c r="H133" s="30" t="n">
        <f aca="false">SUM(I133:AB133)</f>
        <v>4</v>
      </c>
      <c r="I133" s="30"/>
      <c r="J133" s="30"/>
      <c r="K133" s="30"/>
      <c r="L133" s="30"/>
      <c r="M133" s="39"/>
      <c r="N133" s="39"/>
      <c r="O133" s="39"/>
      <c r="P133" s="30"/>
      <c r="Q133" s="30"/>
      <c r="R133" s="30"/>
      <c r="S133" s="30"/>
      <c r="T133" s="30"/>
      <c r="U133" s="30"/>
      <c r="V133" s="30" t="n">
        <v>4</v>
      </c>
      <c r="W133" s="30"/>
      <c r="X133" s="30"/>
      <c r="Y133" s="30"/>
      <c r="Z133" s="30"/>
      <c r="AA133" s="30"/>
      <c r="AB133" s="30"/>
    </row>
    <row r="134" customFormat="false" ht="13.5" hidden="false" customHeight="false" outlineLevel="0" collapsed="false">
      <c r="A134" s="26" t="n">
        <v>128</v>
      </c>
      <c r="B134" s="26"/>
      <c r="C134" s="32" t="s">
        <v>845</v>
      </c>
      <c r="D134" s="33" t="s">
        <v>34</v>
      </c>
      <c r="E134" s="28" t="n">
        <f aca="false">H134/G134</f>
        <v>2</v>
      </c>
      <c r="F134" s="29" t="n">
        <f aca="false">COUNT(I134:AB134)</f>
        <v>1</v>
      </c>
      <c r="G134" s="30" t="n">
        <f aca="false">IF(F134&lt;3,2,F134)</f>
        <v>2</v>
      </c>
      <c r="H134" s="30" t="n">
        <f aca="false">SUM(I134:AB134)</f>
        <v>4</v>
      </c>
      <c r="I134" s="30"/>
      <c r="J134" s="30"/>
      <c r="K134" s="30"/>
      <c r="L134" s="30"/>
      <c r="M134" s="39"/>
      <c r="N134" s="39"/>
      <c r="O134" s="39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 t="n">
        <v>4</v>
      </c>
      <c r="AA134" s="30"/>
      <c r="AB134" s="30"/>
    </row>
    <row r="135" customFormat="false" ht="13.5" hidden="false" customHeight="false" outlineLevel="0" collapsed="false">
      <c r="A135" s="26" t="n">
        <v>133</v>
      </c>
      <c r="B135" s="26"/>
      <c r="C135" s="27" t="s">
        <v>846</v>
      </c>
      <c r="D135" s="27" t="s">
        <v>833</v>
      </c>
      <c r="E135" s="28" t="n">
        <f aca="false">H135/G135</f>
        <v>1.96666666666667</v>
      </c>
      <c r="F135" s="29" t="n">
        <f aca="false">COUNT(I135:AB135)</f>
        <v>3</v>
      </c>
      <c r="G135" s="30" t="n">
        <f aca="false">IF(F135&lt;3,2,F135)</f>
        <v>3</v>
      </c>
      <c r="H135" s="30" t="n">
        <f aca="false">SUM(I135:AB135)</f>
        <v>5.9</v>
      </c>
      <c r="I135" s="30"/>
      <c r="J135" s="30"/>
      <c r="K135" s="30"/>
      <c r="L135" s="30"/>
      <c r="M135" s="39"/>
      <c r="N135" s="39"/>
      <c r="O135" s="39" t="n">
        <v>2.8</v>
      </c>
      <c r="P135" s="30"/>
      <c r="Q135" s="30"/>
      <c r="R135" s="30"/>
      <c r="S135" s="30" t="n">
        <v>2.1</v>
      </c>
      <c r="T135" s="30"/>
      <c r="U135" s="30"/>
      <c r="V135" s="30"/>
      <c r="W135" s="30" t="n">
        <v>1</v>
      </c>
      <c r="X135" s="30"/>
      <c r="Y135" s="30"/>
      <c r="Z135" s="30"/>
      <c r="AA135" s="30"/>
      <c r="AB135" s="30"/>
    </row>
    <row r="136" customFormat="false" ht="13.5" hidden="false" customHeight="false" outlineLevel="0" collapsed="false">
      <c r="A136" s="26" t="n">
        <v>134</v>
      </c>
      <c r="B136" s="26"/>
      <c r="C136" s="27" t="s">
        <v>847</v>
      </c>
      <c r="D136" s="27" t="s">
        <v>833</v>
      </c>
      <c r="E136" s="28" t="n">
        <f aca="false">H136/G136</f>
        <v>1.96666666666667</v>
      </c>
      <c r="F136" s="29" t="n">
        <f aca="false">COUNT(I136:AB136)</f>
        <v>4</v>
      </c>
      <c r="G136" s="30" t="n">
        <f aca="false">IF(F136&lt;3,2,F136)-1</f>
        <v>3</v>
      </c>
      <c r="H136" s="30" t="n">
        <f aca="false">SUM(I136:AB136)-1</f>
        <v>5.9</v>
      </c>
      <c r="I136" s="30"/>
      <c r="J136" s="30"/>
      <c r="K136" s="30"/>
      <c r="L136" s="30"/>
      <c r="M136" s="39"/>
      <c r="N136" s="39"/>
      <c r="O136" s="39" t="n">
        <v>1</v>
      </c>
      <c r="P136" s="30"/>
      <c r="Q136" s="30"/>
      <c r="R136" s="30"/>
      <c r="S136" s="30" t="n">
        <v>2.8</v>
      </c>
      <c r="T136" s="30"/>
      <c r="U136" s="30"/>
      <c r="V136" s="30"/>
      <c r="W136" s="30" t="n">
        <v>2.1</v>
      </c>
      <c r="X136" s="30"/>
      <c r="Y136" s="30"/>
      <c r="Z136" s="30"/>
      <c r="AA136" s="30" t="n">
        <v>1</v>
      </c>
      <c r="AB136" s="30"/>
    </row>
    <row r="137" customFormat="false" ht="13.5" hidden="false" customHeight="false" outlineLevel="0" collapsed="false">
      <c r="A137" s="26" t="n">
        <v>134</v>
      </c>
      <c r="B137" s="26"/>
      <c r="C137" s="32" t="s">
        <v>534</v>
      </c>
      <c r="D137" s="32" t="s">
        <v>31</v>
      </c>
      <c r="E137" s="28" t="n">
        <f aca="false">H137/G137</f>
        <v>1.96666666666667</v>
      </c>
      <c r="F137" s="29" t="n">
        <f aca="false">COUNT(I137:AB137)</f>
        <v>4</v>
      </c>
      <c r="G137" s="30" t="n">
        <f aca="false">IF(F137&lt;3,2,F137)-1</f>
        <v>3</v>
      </c>
      <c r="H137" s="30" t="n">
        <f aca="false">SUM(I137:AB137)-1</f>
        <v>5.9</v>
      </c>
      <c r="I137" s="30"/>
      <c r="J137" s="30"/>
      <c r="K137" s="30"/>
      <c r="L137" s="30"/>
      <c r="M137" s="39"/>
      <c r="N137" s="39"/>
      <c r="O137" s="39" t="n">
        <v>2.1</v>
      </c>
      <c r="P137" s="30"/>
      <c r="Q137" s="30"/>
      <c r="R137" s="30"/>
      <c r="S137" s="30" t="n">
        <v>2.8</v>
      </c>
      <c r="T137" s="30"/>
      <c r="U137" s="30"/>
      <c r="V137" s="30"/>
      <c r="W137" s="30" t="n">
        <v>1</v>
      </c>
      <c r="X137" s="30"/>
      <c r="Y137" s="30"/>
      <c r="Z137" s="30"/>
      <c r="AA137" s="30" t="n">
        <v>1</v>
      </c>
      <c r="AB137" s="30"/>
    </row>
    <row r="138" customFormat="false" ht="13.5" hidden="false" customHeight="false" outlineLevel="0" collapsed="false">
      <c r="A138" s="26" t="n">
        <v>134</v>
      </c>
      <c r="B138" s="26"/>
      <c r="C138" s="32" t="s">
        <v>502</v>
      </c>
      <c r="D138" s="32" t="s">
        <v>31</v>
      </c>
      <c r="E138" s="28" t="n">
        <f aca="false">H138/G138</f>
        <v>1.96666666666667</v>
      </c>
      <c r="F138" s="29" t="n">
        <f aca="false">COUNT(I138:AB138)</f>
        <v>4</v>
      </c>
      <c r="G138" s="30" t="n">
        <f aca="false">IF(F138&lt;3,2,F138)-1</f>
        <v>3</v>
      </c>
      <c r="H138" s="30" t="n">
        <f aca="false">SUM(I138:AB138)-1</f>
        <v>5.9</v>
      </c>
      <c r="I138" s="30"/>
      <c r="J138" s="30"/>
      <c r="K138" s="30"/>
      <c r="L138" s="30"/>
      <c r="M138" s="39"/>
      <c r="N138" s="39"/>
      <c r="O138" s="39" t="n">
        <v>2.1</v>
      </c>
      <c r="P138" s="30"/>
      <c r="Q138" s="30"/>
      <c r="R138" s="30"/>
      <c r="S138" s="30" t="n">
        <v>2.8</v>
      </c>
      <c r="T138" s="30"/>
      <c r="U138" s="30"/>
      <c r="V138" s="30"/>
      <c r="W138" s="30" t="n">
        <v>1</v>
      </c>
      <c r="X138" s="30"/>
      <c r="Y138" s="30"/>
      <c r="Z138" s="30"/>
      <c r="AA138" s="30" t="n">
        <v>1</v>
      </c>
      <c r="AB138" s="30"/>
    </row>
    <row r="139" customFormat="false" ht="13.5" hidden="false" customHeight="false" outlineLevel="0" collapsed="false">
      <c r="A139" s="26" t="n">
        <v>137</v>
      </c>
      <c r="B139" s="26"/>
      <c r="C139" s="31" t="s">
        <v>848</v>
      </c>
      <c r="D139" s="33" t="s">
        <v>44</v>
      </c>
      <c r="E139" s="28" t="n">
        <f aca="false">H139/G139</f>
        <v>1.75</v>
      </c>
      <c r="F139" s="29" t="n">
        <f aca="false">COUNT(I139:AB139)</f>
        <v>1</v>
      </c>
      <c r="G139" s="30" t="n">
        <f aca="false">IF(F139&lt;3,2,F139)</f>
        <v>2</v>
      </c>
      <c r="H139" s="30" t="n">
        <f aca="false">SUM(I139:AB139)</f>
        <v>3.5</v>
      </c>
      <c r="I139" s="30"/>
      <c r="J139" s="30"/>
      <c r="K139" s="30"/>
      <c r="L139" s="30"/>
      <c r="M139" s="39"/>
      <c r="N139" s="39"/>
      <c r="O139" s="39" t="n">
        <v>3.5</v>
      </c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</row>
    <row r="140" customFormat="false" ht="13.5" hidden="false" customHeight="false" outlineLevel="0" collapsed="false">
      <c r="A140" s="26" t="n">
        <v>137</v>
      </c>
      <c r="B140" s="26"/>
      <c r="C140" s="32" t="s">
        <v>849</v>
      </c>
      <c r="D140" s="33" t="s">
        <v>44</v>
      </c>
      <c r="E140" s="28" t="n">
        <f aca="false">H140/G140</f>
        <v>1.75</v>
      </c>
      <c r="F140" s="29" t="n">
        <f aca="false">COUNT(I140:AB140)</f>
        <v>1</v>
      </c>
      <c r="G140" s="30" t="n">
        <f aca="false">IF(F140&lt;3,2,F140)</f>
        <v>2</v>
      </c>
      <c r="H140" s="30" t="n">
        <f aca="false">SUM(I140:AB140)</f>
        <v>3.5</v>
      </c>
      <c r="I140" s="30"/>
      <c r="J140" s="30"/>
      <c r="K140" s="30"/>
      <c r="L140" s="30"/>
      <c r="M140" s="39"/>
      <c r="N140" s="39"/>
      <c r="O140" s="39" t="n">
        <v>3.5</v>
      </c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</row>
    <row r="141" customFormat="false" ht="13.5" hidden="false" customHeight="false" outlineLevel="0" collapsed="false">
      <c r="A141" s="26" t="n">
        <v>137</v>
      </c>
      <c r="B141" s="26"/>
      <c r="C141" s="32" t="s">
        <v>850</v>
      </c>
      <c r="D141" s="32" t="s">
        <v>39</v>
      </c>
      <c r="E141" s="28" t="n">
        <f aca="false">H141/G141</f>
        <v>1.75</v>
      </c>
      <c r="F141" s="29" t="n">
        <f aca="false">COUNT(I141:AB141)</f>
        <v>1</v>
      </c>
      <c r="G141" s="30" t="n">
        <f aca="false">IF(F141&lt;3,2,F141)</f>
        <v>2</v>
      </c>
      <c r="H141" s="30" t="n">
        <f aca="false">SUM(I141:AB141)</f>
        <v>3.5</v>
      </c>
      <c r="I141" s="30"/>
      <c r="J141" s="30"/>
      <c r="K141" s="30"/>
      <c r="L141" s="30"/>
      <c r="M141" s="39"/>
      <c r="N141" s="39"/>
      <c r="O141" s="39"/>
      <c r="P141" s="30"/>
      <c r="Q141" s="30"/>
      <c r="R141" s="30"/>
      <c r="S141" s="30"/>
      <c r="T141" s="30"/>
      <c r="U141" s="30"/>
      <c r="V141" s="30"/>
      <c r="W141" s="30" t="n">
        <v>3.5</v>
      </c>
      <c r="X141" s="30"/>
      <c r="Y141" s="30"/>
      <c r="Z141" s="30"/>
      <c r="AA141" s="30"/>
      <c r="AB141" s="30"/>
    </row>
    <row r="142" customFormat="false" ht="13.5" hidden="false" customHeight="false" outlineLevel="0" collapsed="false">
      <c r="A142" s="26" t="n">
        <v>137</v>
      </c>
      <c r="B142" s="26"/>
      <c r="C142" s="32" t="s">
        <v>851</v>
      </c>
      <c r="D142" s="32" t="s">
        <v>39</v>
      </c>
      <c r="E142" s="28" t="n">
        <f aca="false">H142/G142</f>
        <v>1.75</v>
      </c>
      <c r="F142" s="29" t="n">
        <f aca="false">COUNT(I142:AB142)</f>
        <v>1</v>
      </c>
      <c r="G142" s="30" t="n">
        <f aca="false">IF(F142&lt;3,2,F142)</f>
        <v>2</v>
      </c>
      <c r="H142" s="30" t="n">
        <f aca="false">SUM(I142:AB142)</f>
        <v>3.5</v>
      </c>
      <c r="I142" s="30"/>
      <c r="J142" s="30"/>
      <c r="K142" s="30"/>
      <c r="L142" s="30"/>
      <c r="M142" s="39"/>
      <c r="N142" s="39"/>
      <c r="O142" s="39"/>
      <c r="P142" s="30"/>
      <c r="Q142" s="30"/>
      <c r="R142" s="30"/>
      <c r="S142" s="30"/>
      <c r="T142" s="30"/>
      <c r="U142" s="30"/>
      <c r="V142" s="30"/>
      <c r="W142" s="30" t="n">
        <v>3.5</v>
      </c>
      <c r="X142" s="30"/>
      <c r="Y142" s="30"/>
      <c r="Z142" s="30"/>
      <c r="AA142" s="30"/>
      <c r="AB142" s="30"/>
    </row>
    <row r="143" customFormat="false" ht="13.5" hidden="false" customHeight="false" outlineLevel="0" collapsed="false">
      <c r="A143" s="26" t="n">
        <v>141</v>
      </c>
      <c r="B143" s="26"/>
      <c r="C143" s="32" t="s">
        <v>597</v>
      </c>
      <c r="D143" s="31" t="s">
        <v>67</v>
      </c>
      <c r="E143" s="28" t="n">
        <f aca="false">H143/G143</f>
        <v>1.55</v>
      </c>
      <c r="F143" s="29" t="n">
        <f aca="false">COUNT(I143:AB143)</f>
        <v>2</v>
      </c>
      <c r="G143" s="30" t="n">
        <f aca="false">IF(F143&lt;3,2,F143)</f>
        <v>2</v>
      </c>
      <c r="H143" s="30" t="n">
        <f aca="false">SUM(I143:AB143)</f>
        <v>3.1</v>
      </c>
      <c r="I143" s="30"/>
      <c r="J143" s="30"/>
      <c r="K143" s="30"/>
      <c r="L143" s="30"/>
      <c r="M143" s="39"/>
      <c r="N143" s="39"/>
      <c r="O143" s="39"/>
      <c r="P143" s="30"/>
      <c r="Q143" s="30"/>
      <c r="R143" s="30"/>
      <c r="S143" s="30"/>
      <c r="T143" s="30"/>
      <c r="U143" s="30"/>
      <c r="V143" s="30"/>
      <c r="W143" s="30" t="n">
        <v>1</v>
      </c>
      <c r="X143" s="30"/>
      <c r="Y143" s="30"/>
      <c r="Z143" s="30"/>
      <c r="AA143" s="30" t="n">
        <v>2.1</v>
      </c>
      <c r="AB143" s="30"/>
    </row>
    <row r="144" customFormat="false" ht="13.5" hidden="false" customHeight="false" outlineLevel="0" collapsed="false">
      <c r="A144" s="26" t="n">
        <v>141</v>
      </c>
      <c r="B144" s="26"/>
      <c r="C144" s="32" t="s">
        <v>852</v>
      </c>
      <c r="D144" s="31" t="s">
        <v>67</v>
      </c>
      <c r="E144" s="28" t="n">
        <f aca="false">H144/G144</f>
        <v>1.55</v>
      </c>
      <c r="F144" s="29" t="n">
        <f aca="false">COUNT(I144:AB144)</f>
        <v>2</v>
      </c>
      <c r="G144" s="30" t="n">
        <f aca="false">IF(F144&lt;3,2,F144)</f>
        <v>2</v>
      </c>
      <c r="H144" s="30" t="n">
        <f aca="false">SUM(I144:AB144)</f>
        <v>3.1</v>
      </c>
      <c r="I144" s="30"/>
      <c r="J144" s="30"/>
      <c r="K144" s="30"/>
      <c r="L144" s="30"/>
      <c r="M144" s="39"/>
      <c r="N144" s="39"/>
      <c r="O144" s="39" t="n">
        <v>2.1</v>
      </c>
      <c r="P144" s="30"/>
      <c r="Q144" s="30"/>
      <c r="R144" s="30"/>
      <c r="S144" s="30" t="n">
        <v>1</v>
      </c>
      <c r="T144" s="30"/>
      <c r="U144" s="30"/>
      <c r="V144" s="30"/>
      <c r="W144" s="30"/>
      <c r="X144" s="30"/>
      <c r="Y144" s="30"/>
      <c r="Z144" s="30"/>
      <c r="AA144" s="30"/>
      <c r="AB144" s="30"/>
    </row>
    <row r="145" customFormat="false" ht="13.5" hidden="false" customHeight="false" outlineLevel="0" collapsed="false">
      <c r="A145" s="26" t="n">
        <v>143</v>
      </c>
      <c r="B145" s="26"/>
      <c r="C145" s="27" t="s">
        <v>853</v>
      </c>
      <c r="D145" s="33" t="s">
        <v>61</v>
      </c>
      <c r="E145" s="28" t="n">
        <f aca="false">H145/G145</f>
        <v>1.53333333333333</v>
      </c>
      <c r="F145" s="29" t="n">
        <f aca="false">COUNT(I145:AB145)</f>
        <v>3</v>
      </c>
      <c r="G145" s="30" t="n">
        <f aca="false">IF(F145&lt;3,2,F145)</f>
        <v>3</v>
      </c>
      <c r="H145" s="30" t="n">
        <f aca="false">SUM(I145:AB145)</f>
        <v>4.6</v>
      </c>
      <c r="I145" s="30"/>
      <c r="J145" s="30"/>
      <c r="K145" s="30"/>
      <c r="L145" s="30"/>
      <c r="M145" s="39"/>
      <c r="N145" s="39"/>
      <c r="O145" s="39"/>
      <c r="P145" s="30"/>
      <c r="Q145" s="30"/>
      <c r="R145" s="30" t="n">
        <v>1.5</v>
      </c>
      <c r="S145" s="30"/>
      <c r="T145" s="30"/>
      <c r="U145" s="30"/>
      <c r="V145" s="30"/>
      <c r="W145" s="30" t="n">
        <v>1</v>
      </c>
      <c r="X145" s="30"/>
      <c r="Y145" s="30"/>
      <c r="Z145" s="30"/>
      <c r="AA145" s="30" t="n">
        <v>2.1</v>
      </c>
      <c r="AB145" s="30"/>
    </row>
    <row r="146" customFormat="false" ht="13.5" hidden="false" customHeight="false" outlineLevel="0" collapsed="false">
      <c r="A146" s="26" t="n">
        <v>143</v>
      </c>
      <c r="B146" s="26"/>
      <c r="C146" s="27" t="s">
        <v>528</v>
      </c>
      <c r="D146" s="33" t="s">
        <v>61</v>
      </c>
      <c r="E146" s="28" t="n">
        <f aca="false">H146/G146</f>
        <v>1.53333333333333</v>
      </c>
      <c r="F146" s="29" t="n">
        <f aca="false">COUNT(I146:AB146)</f>
        <v>3</v>
      </c>
      <c r="G146" s="30" t="n">
        <f aca="false">IF(F146&lt;3,2,F146)</f>
        <v>3</v>
      </c>
      <c r="H146" s="30" t="n">
        <f aca="false">SUM(I146:AB146)</f>
        <v>4.6</v>
      </c>
      <c r="I146" s="30"/>
      <c r="J146" s="30"/>
      <c r="K146" s="30"/>
      <c r="L146" s="30"/>
      <c r="M146" s="39"/>
      <c r="N146" s="39"/>
      <c r="O146" s="39"/>
      <c r="P146" s="30"/>
      <c r="Q146" s="30"/>
      <c r="R146" s="30" t="n">
        <v>1.5</v>
      </c>
      <c r="S146" s="30"/>
      <c r="T146" s="30"/>
      <c r="U146" s="30"/>
      <c r="V146" s="30"/>
      <c r="W146" s="30" t="n">
        <v>1</v>
      </c>
      <c r="X146" s="30"/>
      <c r="Y146" s="30"/>
      <c r="Z146" s="30"/>
      <c r="AA146" s="30" t="n">
        <v>2.1</v>
      </c>
      <c r="AB146" s="30"/>
    </row>
    <row r="147" customFormat="false" ht="13.5" hidden="false" customHeight="false" outlineLevel="0" collapsed="false">
      <c r="A147" s="26" t="n">
        <v>145</v>
      </c>
      <c r="B147" s="26"/>
      <c r="C147" s="27" t="s">
        <v>854</v>
      </c>
      <c r="D147" s="27" t="s">
        <v>833</v>
      </c>
      <c r="E147" s="28" t="n">
        <f aca="false">H147/G147</f>
        <v>1.36666666666667</v>
      </c>
      <c r="F147" s="29" t="n">
        <f aca="false">COUNT(I147:AB147)</f>
        <v>3</v>
      </c>
      <c r="G147" s="30" t="n">
        <f aca="false">IF(F147&lt;3,2,F147)</f>
        <v>3</v>
      </c>
      <c r="H147" s="30" t="n">
        <f aca="false">SUM(I147:AB147)</f>
        <v>4.1</v>
      </c>
      <c r="I147" s="30"/>
      <c r="J147" s="30"/>
      <c r="K147" s="30"/>
      <c r="L147" s="30"/>
      <c r="M147" s="39"/>
      <c r="N147" s="39"/>
      <c r="O147" s="39" t="n">
        <v>2.1</v>
      </c>
      <c r="P147" s="30"/>
      <c r="Q147" s="30"/>
      <c r="R147" s="30"/>
      <c r="S147" s="30" t="n">
        <v>1</v>
      </c>
      <c r="T147" s="30"/>
      <c r="U147" s="30"/>
      <c r="V147" s="30"/>
      <c r="W147" s="30" t="n">
        <v>1</v>
      </c>
      <c r="X147" s="30"/>
      <c r="Y147" s="30"/>
      <c r="Z147" s="30"/>
      <c r="AA147" s="30"/>
      <c r="AB147" s="30"/>
    </row>
    <row r="148" customFormat="false" ht="13.5" hidden="false" customHeight="false" outlineLevel="0" collapsed="false">
      <c r="A148" s="26" t="n">
        <v>146</v>
      </c>
      <c r="B148" s="26"/>
      <c r="C148" s="27" t="s">
        <v>515</v>
      </c>
      <c r="D148" s="33" t="s">
        <v>61</v>
      </c>
      <c r="E148" s="28" t="n">
        <f aca="false">H148/G148</f>
        <v>1.05</v>
      </c>
      <c r="F148" s="29" t="n">
        <f aca="false">COUNT(I148:AB148)</f>
        <v>1</v>
      </c>
      <c r="G148" s="30" t="n">
        <f aca="false">IF(F148&lt;3,2,F148)</f>
        <v>2</v>
      </c>
      <c r="H148" s="30" t="n">
        <f aca="false">SUM(I148:AB148)</f>
        <v>2.1</v>
      </c>
      <c r="I148" s="30"/>
      <c r="J148" s="30"/>
      <c r="K148" s="30"/>
      <c r="L148" s="30"/>
      <c r="M148" s="39"/>
      <c r="N148" s="39"/>
      <c r="O148" s="39" t="n">
        <v>2.1</v>
      </c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</row>
    <row r="149" customFormat="false" ht="13.5" hidden="false" customHeight="false" outlineLevel="0" collapsed="false">
      <c r="A149" s="26" t="n">
        <v>146</v>
      </c>
      <c r="B149" s="26"/>
      <c r="C149" s="27" t="s">
        <v>545</v>
      </c>
      <c r="D149" s="33" t="s">
        <v>61</v>
      </c>
      <c r="E149" s="28" t="n">
        <f aca="false">H149/G149</f>
        <v>1.05</v>
      </c>
      <c r="F149" s="29" t="n">
        <f aca="false">COUNT(I149:AB149)</f>
        <v>1</v>
      </c>
      <c r="G149" s="30" t="n">
        <f aca="false">IF(F149&lt;3,2,F149)</f>
        <v>2</v>
      </c>
      <c r="H149" s="30" t="n">
        <f aca="false">SUM(I149:AB149)</f>
        <v>2.1</v>
      </c>
      <c r="I149" s="30"/>
      <c r="J149" s="30"/>
      <c r="K149" s="30"/>
      <c r="L149" s="30"/>
      <c r="M149" s="39"/>
      <c r="N149" s="39"/>
      <c r="O149" s="39" t="n">
        <v>2.1</v>
      </c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</row>
    <row r="150" customFormat="false" ht="13.5" hidden="false" customHeight="false" outlineLevel="0" collapsed="false">
      <c r="A150" s="26" t="n">
        <v>146</v>
      </c>
      <c r="B150" s="26"/>
      <c r="C150" s="27" t="s">
        <v>855</v>
      </c>
      <c r="D150" s="27" t="s">
        <v>530</v>
      </c>
      <c r="E150" s="28" t="n">
        <f aca="false">H150/G150</f>
        <v>1.05</v>
      </c>
      <c r="F150" s="29" t="n">
        <f aca="false">COUNT(I150:AB150)</f>
        <v>1</v>
      </c>
      <c r="G150" s="30" t="n">
        <f aca="false">IF(F150&lt;3,2,F150)</f>
        <v>2</v>
      </c>
      <c r="H150" s="30" t="n">
        <f aca="false">SUM(I150:AB150)</f>
        <v>2.1</v>
      </c>
      <c r="I150" s="30"/>
      <c r="J150" s="30"/>
      <c r="K150" s="30"/>
      <c r="L150" s="30"/>
      <c r="M150" s="39"/>
      <c r="N150" s="39"/>
      <c r="O150" s="39"/>
      <c r="P150" s="30"/>
      <c r="Q150" s="30"/>
      <c r="R150" s="30"/>
      <c r="S150" s="30" t="n">
        <v>2.1</v>
      </c>
      <c r="T150" s="30"/>
      <c r="U150" s="30"/>
      <c r="V150" s="30"/>
      <c r="W150" s="30"/>
      <c r="X150" s="30"/>
      <c r="Y150" s="30"/>
      <c r="Z150" s="30"/>
      <c r="AA150" s="30"/>
      <c r="AB150" s="30"/>
    </row>
    <row r="151" customFormat="false" ht="13.5" hidden="false" customHeight="false" outlineLevel="0" collapsed="false">
      <c r="A151" s="26" t="n">
        <v>146</v>
      </c>
      <c r="B151" s="26"/>
      <c r="C151" s="27" t="s">
        <v>856</v>
      </c>
      <c r="D151" s="27" t="s">
        <v>530</v>
      </c>
      <c r="E151" s="28" t="n">
        <f aca="false">H151/G151</f>
        <v>1.05</v>
      </c>
      <c r="F151" s="29" t="n">
        <f aca="false">COUNT(I151:AB151)</f>
        <v>1</v>
      </c>
      <c r="G151" s="30" t="n">
        <f aca="false">IF(F151&lt;3,2,F151)</f>
        <v>2</v>
      </c>
      <c r="H151" s="30" t="n">
        <f aca="false">SUM(I151:AB151)</f>
        <v>2.1</v>
      </c>
      <c r="I151" s="30"/>
      <c r="J151" s="30"/>
      <c r="K151" s="30"/>
      <c r="L151" s="30"/>
      <c r="M151" s="39"/>
      <c r="N151" s="39"/>
      <c r="O151" s="39"/>
      <c r="P151" s="30"/>
      <c r="Q151" s="30"/>
      <c r="R151" s="30"/>
      <c r="S151" s="30" t="n">
        <v>2.1</v>
      </c>
      <c r="T151" s="30"/>
      <c r="U151" s="30"/>
      <c r="V151" s="30"/>
      <c r="W151" s="30"/>
      <c r="X151" s="30"/>
      <c r="Y151" s="30"/>
      <c r="Z151" s="30"/>
      <c r="AA151" s="30"/>
      <c r="AB151" s="30"/>
    </row>
    <row r="152" customFormat="false" ht="13.5" hidden="false" customHeight="false" outlineLevel="0" collapsed="false">
      <c r="A152" s="26" t="n">
        <v>146</v>
      </c>
      <c r="B152" s="26"/>
      <c r="C152" s="32" t="s">
        <v>501</v>
      </c>
      <c r="D152" s="32" t="s">
        <v>31</v>
      </c>
      <c r="E152" s="28" t="n">
        <f aca="false">H152/G152</f>
        <v>1.05</v>
      </c>
      <c r="F152" s="29" t="n">
        <f aca="false">COUNT(I152:AB152)</f>
        <v>1</v>
      </c>
      <c r="G152" s="30" t="n">
        <f aca="false">IF(F152&lt;3,2,F152)</f>
        <v>2</v>
      </c>
      <c r="H152" s="30" t="n">
        <f aca="false">SUM(I152:AB152)</f>
        <v>2.1</v>
      </c>
      <c r="I152" s="30"/>
      <c r="J152" s="30"/>
      <c r="K152" s="30"/>
      <c r="L152" s="30"/>
      <c r="M152" s="39"/>
      <c r="N152" s="39"/>
      <c r="O152" s="39"/>
      <c r="P152" s="30"/>
      <c r="Q152" s="30"/>
      <c r="R152" s="30"/>
      <c r="S152" s="30"/>
      <c r="T152" s="30"/>
      <c r="U152" s="30"/>
      <c r="V152" s="30"/>
      <c r="W152" s="30" t="n">
        <v>2.1</v>
      </c>
      <c r="X152" s="30"/>
      <c r="Y152" s="30"/>
      <c r="Z152" s="30"/>
      <c r="AA152" s="30"/>
      <c r="AB152" s="30"/>
    </row>
    <row r="153" customFormat="false" ht="13.5" hidden="false" customHeight="false" outlineLevel="0" collapsed="false">
      <c r="A153" s="26" t="n">
        <v>146</v>
      </c>
      <c r="B153" s="26"/>
      <c r="C153" s="32" t="s">
        <v>482</v>
      </c>
      <c r="D153" s="32" t="s">
        <v>31</v>
      </c>
      <c r="E153" s="28" t="n">
        <f aca="false">H153/G153</f>
        <v>1.05</v>
      </c>
      <c r="F153" s="29" t="n">
        <f aca="false">COUNT(I153:AB153)</f>
        <v>1</v>
      </c>
      <c r="G153" s="30" t="n">
        <f aca="false">IF(F153&lt;3,2,F153)</f>
        <v>2</v>
      </c>
      <c r="H153" s="30" t="n">
        <f aca="false">SUM(I153:AB153)</f>
        <v>2.1</v>
      </c>
      <c r="I153" s="30"/>
      <c r="J153" s="30"/>
      <c r="K153" s="30"/>
      <c r="L153" s="30"/>
      <c r="M153" s="39"/>
      <c r="N153" s="39"/>
      <c r="O153" s="39"/>
      <c r="P153" s="30"/>
      <c r="Q153" s="30"/>
      <c r="R153" s="30"/>
      <c r="S153" s="30"/>
      <c r="T153" s="30"/>
      <c r="U153" s="30"/>
      <c r="V153" s="30"/>
      <c r="W153" s="30" t="n">
        <v>2.1</v>
      </c>
      <c r="X153" s="30"/>
      <c r="Y153" s="30"/>
      <c r="Z153" s="30"/>
      <c r="AA153" s="30"/>
      <c r="AB153" s="30"/>
    </row>
    <row r="154" customFormat="false" ht="13.5" hidden="false" customHeight="false" outlineLevel="0" collapsed="false">
      <c r="A154" s="26" t="n">
        <v>146</v>
      </c>
      <c r="B154" s="26"/>
      <c r="C154" s="27" t="s">
        <v>554</v>
      </c>
      <c r="D154" s="33" t="s">
        <v>25</v>
      </c>
      <c r="E154" s="28" t="n">
        <f aca="false">H154/G154</f>
        <v>1.05</v>
      </c>
      <c r="F154" s="29" t="n">
        <f aca="false">COUNT(I154:AB154)</f>
        <v>1</v>
      </c>
      <c r="G154" s="30" t="n">
        <f aca="false">IF(F154&lt;3,2,F154)</f>
        <v>2</v>
      </c>
      <c r="H154" s="30" t="n">
        <f aca="false">SUM(I154:AB154)</f>
        <v>2.1</v>
      </c>
      <c r="I154" s="30"/>
      <c r="J154" s="30"/>
      <c r="K154" s="30"/>
      <c r="L154" s="30"/>
      <c r="M154" s="39"/>
      <c r="N154" s="39"/>
      <c r="O154" s="39" t="n">
        <v>2.1</v>
      </c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</row>
    <row r="155" customFormat="false" ht="13.5" hidden="false" customHeight="false" outlineLevel="0" collapsed="false">
      <c r="A155" s="26" t="n">
        <v>146</v>
      </c>
      <c r="B155" s="26"/>
      <c r="C155" s="27" t="s">
        <v>857</v>
      </c>
      <c r="D155" s="33" t="s">
        <v>25</v>
      </c>
      <c r="E155" s="28" t="n">
        <f aca="false">H155/G155</f>
        <v>1.05</v>
      </c>
      <c r="F155" s="29" t="n">
        <f aca="false">COUNT(I155:AB155)</f>
        <v>1</v>
      </c>
      <c r="G155" s="30" t="n">
        <f aca="false">IF(F155&lt;3,2,F155)</f>
        <v>2</v>
      </c>
      <c r="H155" s="30" t="n">
        <f aca="false">SUM(I155:AB155)</f>
        <v>2.1</v>
      </c>
      <c r="I155" s="30"/>
      <c r="J155" s="30"/>
      <c r="K155" s="30"/>
      <c r="L155" s="30"/>
      <c r="M155" s="39"/>
      <c r="N155" s="39"/>
      <c r="O155" s="39" t="n">
        <v>2.1</v>
      </c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</row>
    <row r="156" customFormat="false" ht="13.5" hidden="false" customHeight="false" outlineLevel="0" collapsed="false">
      <c r="A156" s="26" t="n">
        <v>146</v>
      </c>
      <c r="B156" s="26"/>
      <c r="C156" s="32" t="s">
        <v>858</v>
      </c>
      <c r="D156" s="31" t="s">
        <v>67</v>
      </c>
      <c r="E156" s="28" t="n">
        <f aca="false">H156/G156</f>
        <v>1.05</v>
      </c>
      <c r="F156" s="29" t="n">
        <f aca="false">COUNT(I156:AB156)</f>
        <v>1</v>
      </c>
      <c r="G156" s="30" t="n">
        <f aca="false">IF(F156&lt;3,2,F156)</f>
        <v>2</v>
      </c>
      <c r="H156" s="30" t="n">
        <f aca="false">SUM(I156:AB156)</f>
        <v>2.1</v>
      </c>
      <c r="I156" s="30"/>
      <c r="J156" s="30"/>
      <c r="K156" s="30"/>
      <c r="L156" s="30"/>
      <c r="M156" s="39"/>
      <c r="N156" s="39"/>
      <c r="O156" s="39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 t="n">
        <v>2.1</v>
      </c>
      <c r="AB156" s="30"/>
    </row>
    <row r="157" customFormat="false" ht="13.5" hidden="false" customHeight="false" outlineLevel="0" collapsed="false">
      <c r="A157" s="26" t="n">
        <v>146</v>
      </c>
      <c r="B157" s="26"/>
      <c r="C157" s="32" t="s">
        <v>859</v>
      </c>
      <c r="D157" s="31" t="s">
        <v>67</v>
      </c>
      <c r="E157" s="28" t="n">
        <f aca="false">H157/G157</f>
        <v>1.05</v>
      </c>
      <c r="F157" s="29" t="n">
        <f aca="false">COUNT(I157:AB157)</f>
        <v>1</v>
      </c>
      <c r="G157" s="30" t="n">
        <f aca="false">IF(F157&lt;3,2,F157)</f>
        <v>2</v>
      </c>
      <c r="H157" s="30" t="n">
        <f aca="false">SUM(I157:AB157)</f>
        <v>2.1</v>
      </c>
      <c r="I157" s="30"/>
      <c r="J157" s="30"/>
      <c r="K157" s="30"/>
      <c r="L157" s="30"/>
      <c r="M157" s="39"/>
      <c r="N157" s="39"/>
      <c r="O157" s="39" t="n">
        <v>2.1</v>
      </c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</row>
    <row r="158" customFormat="false" ht="13.5" hidden="false" customHeight="false" outlineLevel="0" collapsed="false">
      <c r="A158" s="26" t="n">
        <v>156</v>
      </c>
      <c r="B158" s="26"/>
      <c r="C158" s="32" t="s">
        <v>584</v>
      </c>
      <c r="D158" s="32" t="s">
        <v>31</v>
      </c>
      <c r="E158" s="28" t="n">
        <f aca="false">H158/G158</f>
        <v>1</v>
      </c>
      <c r="F158" s="29" t="n">
        <f aca="false">COUNT(I158:AB158)</f>
        <v>2</v>
      </c>
      <c r="G158" s="30" t="n">
        <f aca="false">IF(F158&lt;3,2,F158)</f>
        <v>2</v>
      </c>
      <c r="H158" s="30" t="n">
        <f aca="false">SUM(I158:AB158)</f>
        <v>2</v>
      </c>
      <c r="I158" s="30"/>
      <c r="J158" s="30"/>
      <c r="K158" s="30"/>
      <c r="L158" s="30"/>
      <c r="M158" s="39"/>
      <c r="N158" s="39"/>
      <c r="O158" s="39" t="n">
        <v>1</v>
      </c>
      <c r="P158" s="30"/>
      <c r="Q158" s="30"/>
      <c r="R158" s="30"/>
      <c r="S158" s="30"/>
      <c r="T158" s="30"/>
      <c r="U158" s="30"/>
      <c r="V158" s="30"/>
      <c r="W158" s="30" t="n">
        <v>1</v>
      </c>
      <c r="X158" s="30"/>
      <c r="Y158" s="30"/>
      <c r="Z158" s="30"/>
      <c r="AA158" s="30"/>
      <c r="AB158" s="30"/>
    </row>
    <row r="159" customFormat="false" ht="13.5" hidden="false" customHeight="false" outlineLevel="0" collapsed="false">
      <c r="A159" s="26" t="n">
        <v>156</v>
      </c>
      <c r="B159" s="26"/>
      <c r="C159" s="27" t="s">
        <v>540</v>
      </c>
      <c r="D159" s="27" t="s">
        <v>139</v>
      </c>
      <c r="E159" s="28" t="n">
        <f aca="false">H159/G159</f>
        <v>1</v>
      </c>
      <c r="F159" s="29" t="n">
        <f aca="false">COUNT(I159:AB159)</f>
        <v>2</v>
      </c>
      <c r="G159" s="30" t="n">
        <f aca="false">IF(F159&lt;3,2,F159)</f>
        <v>2</v>
      </c>
      <c r="H159" s="30" t="n">
        <f aca="false">SUM(I159:AB159)</f>
        <v>2</v>
      </c>
      <c r="I159" s="30"/>
      <c r="J159" s="30"/>
      <c r="K159" s="30"/>
      <c r="L159" s="30"/>
      <c r="M159" s="39"/>
      <c r="N159" s="39"/>
      <c r="O159" s="39" t="n">
        <v>1</v>
      </c>
      <c r="P159" s="30"/>
      <c r="Q159" s="30"/>
      <c r="R159" s="30"/>
      <c r="S159" s="30" t="n">
        <v>1</v>
      </c>
      <c r="T159" s="30"/>
      <c r="U159" s="30"/>
      <c r="V159" s="30"/>
      <c r="W159" s="30"/>
      <c r="X159" s="30"/>
      <c r="Y159" s="30"/>
      <c r="Z159" s="30"/>
      <c r="AA159" s="30"/>
      <c r="AB159" s="30"/>
    </row>
    <row r="160" customFormat="false" ht="13.5" hidden="false" customHeight="false" outlineLevel="0" collapsed="false">
      <c r="A160" s="26" t="n">
        <v>156</v>
      </c>
      <c r="B160" s="26"/>
      <c r="C160" s="27" t="s">
        <v>860</v>
      </c>
      <c r="D160" s="27" t="s">
        <v>139</v>
      </c>
      <c r="E160" s="28" t="n">
        <f aca="false">H160/G160</f>
        <v>1</v>
      </c>
      <c r="F160" s="29" t="n">
        <f aca="false">COUNT(I160:AB160)</f>
        <v>2</v>
      </c>
      <c r="G160" s="30" t="n">
        <f aca="false">IF(F160&lt;3,2,F160)</f>
        <v>2</v>
      </c>
      <c r="H160" s="30" t="n">
        <f aca="false">SUM(I160:AB160)</f>
        <v>2</v>
      </c>
      <c r="I160" s="30"/>
      <c r="J160" s="30"/>
      <c r="K160" s="30"/>
      <c r="L160" s="30"/>
      <c r="M160" s="39"/>
      <c r="N160" s="39"/>
      <c r="O160" s="39" t="n">
        <v>1</v>
      </c>
      <c r="P160" s="30"/>
      <c r="Q160" s="30"/>
      <c r="R160" s="30"/>
      <c r="S160" s="30" t="n">
        <v>1</v>
      </c>
      <c r="T160" s="30"/>
      <c r="U160" s="30"/>
      <c r="V160" s="30"/>
      <c r="W160" s="30"/>
      <c r="X160" s="30"/>
      <c r="Y160" s="30"/>
      <c r="Z160" s="30"/>
      <c r="AA160" s="30"/>
      <c r="AB160" s="30"/>
    </row>
    <row r="161" customFormat="false" ht="13.5" hidden="false" customHeight="false" outlineLevel="0" collapsed="false">
      <c r="A161" s="26" t="n">
        <v>156</v>
      </c>
      <c r="B161" s="26"/>
      <c r="C161" s="32" t="s">
        <v>861</v>
      </c>
      <c r="D161" s="33" t="s">
        <v>44</v>
      </c>
      <c r="E161" s="28" t="n">
        <f aca="false">H161/G161</f>
        <v>1</v>
      </c>
      <c r="F161" s="29" t="n">
        <f aca="false">COUNT(I161:AB161)</f>
        <v>2</v>
      </c>
      <c r="G161" s="30" t="n">
        <f aca="false">IF(F161&lt;3,2,F161)</f>
        <v>2</v>
      </c>
      <c r="H161" s="30" t="n">
        <f aca="false">SUM(I161:AB161)</f>
        <v>2</v>
      </c>
      <c r="I161" s="30"/>
      <c r="J161" s="30"/>
      <c r="K161" s="30"/>
      <c r="L161" s="30"/>
      <c r="M161" s="39"/>
      <c r="N161" s="39"/>
      <c r="O161" s="39" t="n">
        <v>1</v>
      </c>
      <c r="P161" s="30"/>
      <c r="Q161" s="30"/>
      <c r="R161" s="30"/>
      <c r="S161" s="30" t="n">
        <v>1</v>
      </c>
      <c r="T161" s="30"/>
      <c r="U161" s="30"/>
      <c r="V161" s="30"/>
      <c r="W161" s="30"/>
      <c r="X161" s="30"/>
      <c r="Y161" s="30"/>
      <c r="Z161" s="30"/>
      <c r="AA161" s="30"/>
      <c r="AB161" s="30"/>
    </row>
    <row r="162" customFormat="false" ht="13.5" hidden="false" customHeight="false" outlineLevel="0" collapsed="false">
      <c r="A162" s="26" t="n">
        <v>156</v>
      </c>
      <c r="B162" s="26"/>
      <c r="C162" s="32" t="s">
        <v>538</v>
      </c>
      <c r="D162" s="31" t="s">
        <v>67</v>
      </c>
      <c r="E162" s="28" t="n">
        <f aca="false">H162/G162</f>
        <v>1</v>
      </c>
      <c r="F162" s="29" t="n">
        <f aca="false">COUNT(I162:AB162)</f>
        <v>2</v>
      </c>
      <c r="G162" s="30" t="n">
        <f aca="false">IF(F162&lt;3,2,F162)</f>
        <v>2</v>
      </c>
      <c r="H162" s="30" t="n">
        <f aca="false">SUM(I162:AB162)</f>
        <v>2</v>
      </c>
      <c r="I162" s="30"/>
      <c r="J162" s="30"/>
      <c r="K162" s="30"/>
      <c r="L162" s="30"/>
      <c r="M162" s="39"/>
      <c r="N162" s="39"/>
      <c r="O162" s="39"/>
      <c r="P162" s="30"/>
      <c r="Q162" s="30"/>
      <c r="R162" s="30"/>
      <c r="S162" s="30"/>
      <c r="T162" s="30"/>
      <c r="U162" s="30"/>
      <c r="V162" s="30"/>
      <c r="W162" s="30" t="n">
        <v>1</v>
      </c>
      <c r="X162" s="30"/>
      <c r="Y162" s="30"/>
      <c r="Z162" s="30"/>
      <c r="AA162" s="30" t="n">
        <v>1</v>
      </c>
      <c r="AB162" s="30"/>
    </row>
    <row r="163" customFormat="false" ht="13.5" hidden="false" customHeight="false" outlineLevel="0" collapsed="false">
      <c r="A163" s="26" t="n">
        <v>161</v>
      </c>
      <c r="B163" s="26"/>
      <c r="C163" s="27" t="s">
        <v>862</v>
      </c>
      <c r="D163" s="32" t="s">
        <v>31</v>
      </c>
      <c r="E163" s="28" t="n">
        <f aca="false">H163/G163</f>
        <v>1</v>
      </c>
      <c r="F163" s="29" t="n">
        <f aca="false">COUNT(I163:AB163)</f>
        <v>3</v>
      </c>
      <c r="G163" s="30" t="n">
        <f aca="false">IF(F163&lt;3,2,F163)</f>
        <v>3</v>
      </c>
      <c r="H163" s="30" t="n">
        <f aca="false">SUM(I163:AB163)</f>
        <v>3</v>
      </c>
      <c r="I163" s="30"/>
      <c r="J163" s="30"/>
      <c r="K163" s="30"/>
      <c r="L163" s="30"/>
      <c r="M163" s="39"/>
      <c r="N163" s="39"/>
      <c r="O163" s="39" t="n">
        <v>1</v>
      </c>
      <c r="P163" s="30"/>
      <c r="Q163" s="30"/>
      <c r="R163" s="30"/>
      <c r="S163" s="30"/>
      <c r="T163" s="30"/>
      <c r="U163" s="30"/>
      <c r="V163" s="30"/>
      <c r="W163" s="30" t="n">
        <v>1</v>
      </c>
      <c r="X163" s="30"/>
      <c r="Y163" s="30"/>
      <c r="Z163" s="30"/>
      <c r="AA163" s="30" t="n">
        <v>1</v>
      </c>
      <c r="AB163" s="30"/>
    </row>
    <row r="164" customFormat="false" ht="13.5" hidden="false" customHeight="false" outlineLevel="0" collapsed="false">
      <c r="A164" s="26" t="n">
        <v>162</v>
      </c>
      <c r="B164" s="26"/>
      <c r="C164" s="32" t="s">
        <v>863</v>
      </c>
      <c r="D164" s="32" t="s">
        <v>49</v>
      </c>
      <c r="E164" s="28" t="n">
        <f aca="false">H164/G164</f>
        <v>0.75</v>
      </c>
      <c r="F164" s="29" t="n">
        <f aca="false">COUNT(I164:AB164)</f>
        <v>1</v>
      </c>
      <c r="G164" s="30" t="n">
        <f aca="false">IF(F164&lt;3,2,F164)</f>
        <v>2</v>
      </c>
      <c r="H164" s="30" t="n">
        <f aca="false">SUM(I164:AB164)</f>
        <v>1.5</v>
      </c>
      <c r="I164" s="30"/>
      <c r="J164" s="30"/>
      <c r="K164" s="30"/>
      <c r="L164" s="30"/>
      <c r="M164" s="39"/>
      <c r="N164" s="39"/>
      <c r="O164" s="39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 t="n">
        <v>1.5</v>
      </c>
      <c r="AA164" s="30"/>
      <c r="AB164" s="30"/>
    </row>
    <row r="165" customFormat="false" ht="13.5" hidden="false" customHeight="false" outlineLevel="0" collapsed="false">
      <c r="A165" s="26" t="n">
        <v>162</v>
      </c>
      <c r="B165" s="26"/>
      <c r="C165" s="27" t="s">
        <v>864</v>
      </c>
      <c r="D165" s="27" t="s">
        <v>139</v>
      </c>
      <c r="E165" s="28" t="n">
        <f aca="false">H165/G165</f>
        <v>0.75</v>
      </c>
      <c r="F165" s="29" t="n">
        <f aca="false">COUNT(I165:AB165)</f>
        <v>1</v>
      </c>
      <c r="G165" s="30" t="n">
        <f aca="false">IF(F165&lt;3,2,F165)</f>
        <v>2</v>
      </c>
      <c r="H165" s="30" t="n">
        <f aca="false">SUM(I165:AB165)</f>
        <v>1.5</v>
      </c>
      <c r="I165" s="30"/>
      <c r="J165" s="30"/>
      <c r="K165" s="30"/>
      <c r="L165" s="30"/>
      <c r="M165" s="39"/>
      <c r="N165" s="39"/>
      <c r="O165" s="39"/>
      <c r="P165" s="30"/>
      <c r="Q165" s="30"/>
      <c r="R165" s="30"/>
      <c r="S165" s="30"/>
      <c r="T165" s="30"/>
      <c r="U165" s="30"/>
      <c r="V165" s="30" t="n">
        <v>1.5</v>
      </c>
      <c r="W165" s="30"/>
      <c r="X165" s="30"/>
      <c r="Y165" s="30"/>
      <c r="Z165" s="30"/>
      <c r="AA165" s="30"/>
      <c r="AB165" s="30"/>
    </row>
    <row r="166" customFormat="false" ht="13.5" hidden="false" customHeight="false" outlineLevel="0" collapsed="false">
      <c r="A166" s="26" t="n">
        <v>162</v>
      </c>
      <c r="B166" s="26"/>
      <c r="C166" s="32" t="s">
        <v>611</v>
      </c>
      <c r="D166" s="33" t="s">
        <v>34</v>
      </c>
      <c r="E166" s="28" t="n">
        <f aca="false">H166/G166</f>
        <v>0.75</v>
      </c>
      <c r="F166" s="29" t="n">
        <f aca="false">COUNT(I166:AB166)</f>
        <v>1</v>
      </c>
      <c r="G166" s="30" t="n">
        <f aca="false">IF(F166&lt;3,2,F166)</f>
        <v>2</v>
      </c>
      <c r="H166" s="30" t="n">
        <f aca="false">SUM(I166:AB166)</f>
        <v>1.5</v>
      </c>
      <c r="I166" s="30"/>
      <c r="J166" s="30"/>
      <c r="K166" s="30"/>
      <c r="L166" s="30"/>
      <c r="M166" s="39"/>
      <c r="N166" s="39"/>
      <c r="O166" s="39"/>
      <c r="P166" s="30"/>
      <c r="Q166" s="30"/>
      <c r="R166" s="30"/>
      <c r="S166" s="30"/>
      <c r="T166" s="30"/>
      <c r="U166" s="30"/>
      <c r="V166" s="30"/>
      <c r="W166" s="30"/>
      <c r="X166" s="30"/>
      <c r="Y166" s="30" t="n">
        <v>1.5</v>
      </c>
      <c r="Z166" s="30"/>
      <c r="AA166" s="30"/>
      <c r="AB166" s="30"/>
    </row>
    <row r="167" customFormat="false" ht="13.5" hidden="false" customHeight="false" outlineLevel="0" collapsed="false">
      <c r="A167" s="26" t="n">
        <v>165</v>
      </c>
      <c r="B167" s="26"/>
      <c r="C167" s="27" t="s">
        <v>865</v>
      </c>
      <c r="D167" s="33" t="s">
        <v>61</v>
      </c>
      <c r="E167" s="28" t="n">
        <f aca="false">H167/G167</f>
        <v>0.5</v>
      </c>
      <c r="F167" s="29" t="n">
        <f aca="false">COUNT(I167:AB167)</f>
        <v>1</v>
      </c>
      <c r="G167" s="30" t="n">
        <f aca="false">IF(F167&lt;3,2,F167)</f>
        <v>2</v>
      </c>
      <c r="H167" s="30" t="n">
        <f aca="false">SUM(I167:AB167)</f>
        <v>1</v>
      </c>
      <c r="I167" s="30"/>
      <c r="J167" s="30"/>
      <c r="K167" s="30"/>
      <c r="L167" s="30"/>
      <c r="M167" s="39"/>
      <c r="N167" s="39"/>
      <c r="O167" s="39" t="n">
        <v>1</v>
      </c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</row>
    <row r="168" customFormat="false" ht="13.5" hidden="false" customHeight="false" outlineLevel="0" collapsed="false">
      <c r="A168" s="26" t="n">
        <v>165</v>
      </c>
      <c r="B168" s="26"/>
      <c r="C168" s="27" t="s">
        <v>866</v>
      </c>
      <c r="D168" s="33" t="s">
        <v>61</v>
      </c>
      <c r="E168" s="28" t="n">
        <f aca="false">H168/G168</f>
        <v>0.5</v>
      </c>
      <c r="F168" s="29" t="n">
        <f aca="false">COUNT(I168:AB168)</f>
        <v>1</v>
      </c>
      <c r="G168" s="30" t="n">
        <f aca="false">IF(F168&lt;3,2,F168)</f>
        <v>2</v>
      </c>
      <c r="H168" s="30" t="n">
        <f aca="false">SUM(I168:AB168)</f>
        <v>1</v>
      </c>
      <c r="I168" s="30"/>
      <c r="J168" s="30"/>
      <c r="K168" s="30"/>
      <c r="L168" s="30"/>
      <c r="M168" s="39"/>
      <c r="N168" s="39"/>
      <c r="O168" s="39" t="n">
        <v>1</v>
      </c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</row>
    <row r="169" customFormat="false" ht="13.5" hidden="false" customHeight="false" outlineLevel="0" collapsed="false">
      <c r="A169" s="26" t="n">
        <v>165</v>
      </c>
      <c r="B169" s="26"/>
      <c r="C169" s="27" t="s">
        <v>867</v>
      </c>
      <c r="D169" s="32" t="s">
        <v>31</v>
      </c>
      <c r="E169" s="28" t="n">
        <f aca="false">H169/G169</f>
        <v>0.5</v>
      </c>
      <c r="F169" s="29" t="n">
        <f aca="false">COUNT(I169:AB169)</f>
        <v>1</v>
      </c>
      <c r="G169" s="30" t="n">
        <f aca="false">IF(F169&lt;3,2,F169)</f>
        <v>2</v>
      </c>
      <c r="H169" s="30" t="n">
        <f aca="false">SUM(I169:AB169)</f>
        <v>1</v>
      </c>
      <c r="I169" s="30"/>
      <c r="J169" s="30"/>
      <c r="K169" s="30"/>
      <c r="L169" s="30"/>
      <c r="M169" s="39"/>
      <c r="N169" s="39"/>
      <c r="O169" s="39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 t="n">
        <v>1</v>
      </c>
      <c r="AB169" s="30"/>
    </row>
    <row r="170" customFormat="false" ht="13.5" hidden="false" customHeight="false" outlineLevel="0" collapsed="false">
      <c r="A170" s="26" t="n">
        <v>165</v>
      </c>
      <c r="B170" s="26"/>
      <c r="C170" s="32" t="s">
        <v>535</v>
      </c>
      <c r="D170" s="32" t="s">
        <v>31</v>
      </c>
      <c r="E170" s="28" t="n">
        <f aca="false">H170/G170</f>
        <v>0.5</v>
      </c>
      <c r="F170" s="29" t="n">
        <f aca="false">COUNT(I170:AB170)</f>
        <v>1</v>
      </c>
      <c r="G170" s="30" t="n">
        <f aca="false">IF(F170&lt;3,2,F170)</f>
        <v>2</v>
      </c>
      <c r="H170" s="30" t="n">
        <f aca="false">SUM(I170:AB170)</f>
        <v>1</v>
      </c>
      <c r="I170" s="30"/>
      <c r="J170" s="30"/>
      <c r="K170" s="30"/>
      <c r="L170" s="30"/>
      <c r="M170" s="39"/>
      <c r="N170" s="39"/>
      <c r="O170" s="39"/>
      <c r="P170" s="30"/>
      <c r="Q170" s="30"/>
      <c r="R170" s="30"/>
      <c r="S170" s="30"/>
      <c r="T170" s="30"/>
      <c r="U170" s="30"/>
      <c r="V170" s="30"/>
      <c r="W170" s="30" t="n">
        <v>1</v>
      </c>
      <c r="X170" s="30"/>
      <c r="Y170" s="30"/>
      <c r="Z170" s="30"/>
      <c r="AA170" s="30"/>
      <c r="AB170" s="30"/>
    </row>
    <row r="171" customFormat="false" ht="13.5" hidden="false" customHeight="false" outlineLevel="0" collapsed="false">
      <c r="A171" s="26" t="n">
        <v>165</v>
      </c>
      <c r="B171" s="26"/>
      <c r="C171" s="32" t="s">
        <v>521</v>
      </c>
      <c r="D171" s="32" t="s">
        <v>31</v>
      </c>
      <c r="E171" s="28" t="n">
        <f aca="false">H171/G171</f>
        <v>0.5</v>
      </c>
      <c r="F171" s="29" t="n">
        <f aca="false">COUNT(I171:AB171)</f>
        <v>1</v>
      </c>
      <c r="G171" s="30" t="n">
        <f aca="false">IF(F171&lt;3,2,F171)</f>
        <v>2</v>
      </c>
      <c r="H171" s="30" t="n">
        <f aca="false">SUM(I171:AB171)</f>
        <v>1</v>
      </c>
      <c r="I171" s="30"/>
      <c r="J171" s="30"/>
      <c r="K171" s="30"/>
      <c r="L171" s="30"/>
      <c r="M171" s="39"/>
      <c r="N171" s="39"/>
      <c r="O171" s="39"/>
      <c r="P171" s="30"/>
      <c r="Q171" s="30"/>
      <c r="R171" s="30"/>
      <c r="S171" s="30"/>
      <c r="T171" s="30"/>
      <c r="U171" s="30"/>
      <c r="V171" s="30"/>
      <c r="W171" s="30" t="n">
        <v>1</v>
      </c>
      <c r="X171" s="30"/>
      <c r="Y171" s="30"/>
      <c r="Z171" s="30"/>
      <c r="AA171" s="30"/>
      <c r="AB171" s="30"/>
    </row>
    <row r="172" customFormat="false" ht="13.5" hidden="false" customHeight="false" outlineLevel="0" collapsed="false">
      <c r="A172" s="26" t="n">
        <v>165</v>
      </c>
      <c r="B172" s="26"/>
      <c r="C172" s="32" t="s">
        <v>868</v>
      </c>
      <c r="D172" s="33" t="s">
        <v>44</v>
      </c>
      <c r="E172" s="28" t="n">
        <f aca="false">H172/G172</f>
        <v>0.5</v>
      </c>
      <c r="F172" s="29" t="n">
        <f aca="false">COUNT(I172:AB172)</f>
        <v>1</v>
      </c>
      <c r="G172" s="30" t="n">
        <f aca="false">IF(F172&lt;3,2,F172)</f>
        <v>2</v>
      </c>
      <c r="H172" s="30" t="n">
        <f aca="false">SUM(I172:AB172)</f>
        <v>1</v>
      </c>
      <c r="I172" s="30"/>
      <c r="J172" s="30"/>
      <c r="K172" s="30"/>
      <c r="L172" s="30"/>
      <c r="M172" s="39"/>
      <c r="N172" s="39"/>
      <c r="O172" s="39"/>
      <c r="P172" s="30"/>
      <c r="Q172" s="30"/>
      <c r="R172" s="30"/>
      <c r="S172" s="30" t="n">
        <v>1</v>
      </c>
      <c r="T172" s="30"/>
      <c r="U172" s="30"/>
      <c r="V172" s="30"/>
      <c r="W172" s="30"/>
      <c r="X172" s="30"/>
      <c r="Y172" s="30"/>
      <c r="Z172" s="30"/>
      <c r="AA172" s="30"/>
      <c r="AB172" s="30"/>
    </row>
    <row r="173" customFormat="false" ht="13.5" hidden="false" customHeight="false" outlineLevel="0" collapsed="false">
      <c r="A173" s="26" t="n">
        <v>165</v>
      </c>
      <c r="B173" s="26"/>
      <c r="C173" s="32" t="s">
        <v>869</v>
      </c>
      <c r="D173" s="33" t="s">
        <v>44</v>
      </c>
      <c r="E173" s="28" t="n">
        <f aca="false">H173/G173</f>
        <v>0.5</v>
      </c>
      <c r="F173" s="29" t="n">
        <f aca="false">COUNT(I173:AB173)</f>
        <v>1</v>
      </c>
      <c r="G173" s="30" t="n">
        <f aca="false">IF(F173&lt;3,2,F173)</f>
        <v>2</v>
      </c>
      <c r="H173" s="30" t="n">
        <f aca="false">SUM(I173:AB173)</f>
        <v>1</v>
      </c>
      <c r="I173" s="30"/>
      <c r="J173" s="30"/>
      <c r="K173" s="30"/>
      <c r="L173" s="30"/>
      <c r="M173" s="39"/>
      <c r="N173" s="39"/>
      <c r="O173" s="39" t="n">
        <v>1</v>
      </c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</row>
    <row r="174" customFormat="false" ht="13.5" hidden="false" customHeight="false" outlineLevel="0" collapsed="false">
      <c r="A174" s="26" t="n">
        <v>165</v>
      </c>
      <c r="B174" s="26"/>
      <c r="C174" s="32" t="s">
        <v>870</v>
      </c>
      <c r="D174" s="31" t="s">
        <v>67</v>
      </c>
      <c r="E174" s="28" t="n">
        <f aca="false">H174/G174</f>
        <v>0.5</v>
      </c>
      <c r="F174" s="29" t="n">
        <f aca="false">COUNT(I174:AB174)</f>
        <v>1</v>
      </c>
      <c r="G174" s="30" t="n">
        <f aca="false">IF(F174&lt;3,2,F174)</f>
        <v>2</v>
      </c>
      <c r="H174" s="30" t="n">
        <f aca="false">SUM(I174:AB174)</f>
        <v>1</v>
      </c>
      <c r="I174" s="30"/>
      <c r="J174" s="30"/>
      <c r="K174" s="30"/>
      <c r="L174" s="30"/>
      <c r="M174" s="39"/>
      <c r="N174" s="39"/>
      <c r="O174" s="39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 t="n">
        <v>1</v>
      </c>
      <c r="AB174" s="30"/>
    </row>
    <row r="175" customFormat="false" ht="13.5" hidden="false" customHeight="false" outlineLevel="0" collapsed="false">
      <c r="A175" s="26" t="n">
        <v>165</v>
      </c>
      <c r="B175" s="26"/>
      <c r="C175" s="32" t="s">
        <v>598</v>
      </c>
      <c r="D175" s="31" t="s">
        <v>67</v>
      </c>
      <c r="E175" s="28" t="n">
        <f aca="false">H175/G175</f>
        <v>0.5</v>
      </c>
      <c r="F175" s="29" t="n">
        <f aca="false">COUNT(I175:AB175)</f>
        <v>1</v>
      </c>
      <c r="G175" s="30" t="n">
        <f aca="false">IF(F175&lt;3,2,F175)</f>
        <v>2</v>
      </c>
      <c r="H175" s="30" t="n">
        <f aca="false">SUM(I175:AB175)</f>
        <v>1</v>
      </c>
      <c r="I175" s="30"/>
      <c r="J175" s="30"/>
      <c r="K175" s="30"/>
      <c r="L175" s="30"/>
      <c r="M175" s="39"/>
      <c r="N175" s="39"/>
      <c r="O175" s="39"/>
      <c r="P175" s="30"/>
      <c r="Q175" s="30"/>
      <c r="R175" s="30"/>
      <c r="S175" s="30" t="n">
        <v>1</v>
      </c>
      <c r="T175" s="30"/>
      <c r="U175" s="30"/>
      <c r="V175" s="30"/>
      <c r="W175" s="30"/>
      <c r="X175" s="30"/>
      <c r="Y175" s="30"/>
      <c r="Z175" s="30"/>
      <c r="AA175" s="30"/>
      <c r="AB175" s="30"/>
    </row>
    <row r="176" customFormat="false" ht="13.5" hidden="false" customHeight="false" outlineLevel="0" collapsed="false">
      <c r="A176" s="26" t="n">
        <v>165</v>
      </c>
      <c r="B176" s="26"/>
      <c r="C176" s="32" t="s">
        <v>871</v>
      </c>
      <c r="D176" s="31" t="s">
        <v>67</v>
      </c>
      <c r="E176" s="28" t="n">
        <f aca="false">H176/G176</f>
        <v>0.5</v>
      </c>
      <c r="F176" s="29" t="n">
        <f aca="false">COUNT(I176:AB176)</f>
        <v>1</v>
      </c>
      <c r="G176" s="30" t="n">
        <f aca="false">IF(F176&lt;3,2,F176)</f>
        <v>2</v>
      </c>
      <c r="H176" s="30" t="n">
        <f aca="false">SUM(I176:AB176)</f>
        <v>1</v>
      </c>
      <c r="I176" s="30"/>
      <c r="J176" s="30"/>
      <c r="K176" s="30"/>
      <c r="L176" s="30"/>
      <c r="M176" s="39"/>
      <c r="N176" s="39"/>
      <c r="O176" s="39" t="n">
        <v>1</v>
      </c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</row>
    <row r="177" customFormat="false" ht="13.5" hidden="false" customHeight="false" outlineLevel="0" collapsed="false">
      <c r="A177" s="26" t="n">
        <v>165</v>
      </c>
      <c r="B177" s="26"/>
      <c r="C177" s="32" t="s">
        <v>872</v>
      </c>
      <c r="D177" s="31" t="s">
        <v>67</v>
      </c>
      <c r="E177" s="28" t="n">
        <f aca="false">H177/G177</f>
        <v>0.5</v>
      </c>
      <c r="F177" s="29" t="n">
        <f aca="false">COUNT(I177:AB177)</f>
        <v>1</v>
      </c>
      <c r="G177" s="30" t="n">
        <f aca="false">IF(F177&lt;3,2,F177)</f>
        <v>2</v>
      </c>
      <c r="H177" s="30" t="n">
        <f aca="false">SUM(I177:AB177)</f>
        <v>1</v>
      </c>
      <c r="I177" s="30"/>
      <c r="J177" s="30"/>
      <c r="K177" s="30"/>
      <c r="L177" s="30"/>
      <c r="M177" s="39"/>
      <c r="N177" s="39"/>
      <c r="O177" s="39" t="n">
        <v>1</v>
      </c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</row>
    <row r="178" customFormat="false" ht="13.5" hidden="false" customHeight="false" outlineLevel="0" collapsed="false">
      <c r="A178" s="26" t="n">
        <v>176</v>
      </c>
      <c r="B178" s="26"/>
      <c r="C178" s="33" t="s">
        <v>547</v>
      </c>
      <c r="D178" s="33" t="s">
        <v>61</v>
      </c>
      <c r="E178" s="28" t="n">
        <f aca="false">H178/G178</f>
        <v>0</v>
      </c>
      <c r="F178" s="29" t="n">
        <f aca="false">COUNT(I178:AB178)</f>
        <v>1</v>
      </c>
      <c r="G178" s="30" t="n">
        <f aca="false">IF(F178&lt;3,2,F178)</f>
        <v>2</v>
      </c>
      <c r="H178" s="30" t="n">
        <f aca="false">SUM(I178:AB178)</f>
        <v>0</v>
      </c>
      <c r="I178" s="30"/>
      <c r="J178" s="30"/>
      <c r="K178" s="30"/>
      <c r="L178" s="30"/>
      <c r="M178" s="39"/>
      <c r="N178" s="39"/>
      <c r="O178" s="39" t="n">
        <v>0</v>
      </c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</row>
    <row r="179" customFormat="false" ht="13.5" hidden="false" customHeight="false" outlineLevel="0" collapsed="false">
      <c r="A179" s="26" t="n">
        <v>176</v>
      </c>
      <c r="B179" s="26"/>
      <c r="C179" s="33" t="s">
        <v>546</v>
      </c>
      <c r="D179" s="33" t="s">
        <v>61</v>
      </c>
      <c r="E179" s="28" t="n">
        <f aca="false">H179/G179</f>
        <v>0</v>
      </c>
      <c r="F179" s="29" t="n">
        <f aca="false">COUNT(I179:AB179)</f>
        <v>1</v>
      </c>
      <c r="G179" s="30" t="n">
        <f aca="false">IF(F179&lt;3,2,F179)</f>
        <v>2</v>
      </c>
      <c r="H179" s="30" t="n">
        <f aca="false">SUM(I179:AB179)</f>
        <v>0</v>
      </c>
      <c r="I179" s="30"/>
      <c r="J179" s="30"/>
      <c r="K179" s="30"/>
      <c r="L179" s="30"/>
      <c r="M179" s="39"/>
      <c r="N179" s="39"/>
      <c r="O179" s="39" t="n">
        <v>0</v>
      </c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</row>
    <row r="180" customFormat="false" ht="13.5" hidden="false" customHeight="false" outlineLevel="0" collapsed="false">
      <c r="A180" s="26"/>
      <c r="B180" s="26"/>
      <c r="C180" s="27" t="s">
        <v>564</v>
      </c>
      <c r="D180" s="27" t="s">
        <v>41</v>
      </c>
      <c r="E180" s="28" t="n">
        <f aca="false">H180/G180</f>
        <v>0</v>
      </c>
      <c r="F180" s="29" t="n">
        <f aca="false">COUNT(I180:AB180)</f>
        <v>0</v>
      </c>
      <c r="G180" s="30" t="n">
        <f aca="false">IF(F180&lt;3,2,F180)</f>
        <v>2</v>
      </c>
      <c r="H180" s="30" t="n">
        <f aca="false">SUM(I180:AB180)</f>
        <v>0</v>
      </c>
      <c r="I180" s="30"/>
      <c r="J180" s="30"/>
      <c r="K180" s="30"/>
      <c r="L180" s="30"/>
      <c r="M180" s="39"/>
      <c r="N180" s="39"/>
      <c r="O180" s="39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</row>
    <row r="181" customFormat="false" ht="13.5" hidden="false" customHeight="false" outlineLevel="0" collapsed="false">
      <c r="A181" s="26"/>
      <c r="B181" s="26"/>
      <c r="C181" s="27" t="s">
        <v>873</v>
      </c>
      <c r="D181" s="27" t="s">
        <v>673</v>
      </c>
      <c r="E181" s="28" t="n">
        <f aca="false">H181/G181</f>
        <v>0</v>
      </c>
      <c r="F181" s="29" t="n">
        <f aca="false">COUNT(I181:AB181)</f>
        <v>0</v>
      </c>
      <c r="G181" s="30" t="n">
        <f aca="false">IF(F181&lt;3,2,F181)</f>
        <v>2</v>
      </c>
      <c r="H181" s="30" t="n">
        <f aca="false">SUM(I181:AB181)</f>
        <v>0</v>
      </c>
      <c r="I181" s="30"/>
      <c r="J181" s="30"/>
      <c r="K181" s="30"/>
      <c r="L181" s="30"/>
      <c r="M181" s="39"/>
      <c r="N181" s="39"/>
      <c r="O181" s="39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</row>
    <row r="182" customFormat="false" ht="13.5" hidden="false" customHeight="false" outlineLevel="0" collapsed="false">
      <c r="A182" s="26"/>
      <c r="B182" s="26"/>
      <c r="C182" s="27" t="s">
        <v>874</v>
      </c>
      <c r="D182" s="27" t="s">
        <v>673</v>
      </c>
      <c r="E182" s="28" t="n">
        <f aca="false">H182/G182</f>
        <v>0</v>
      </c>
      <c r="F182" s="29" t="n">
        <f aca="false">COUNT(I182:AB182)</f>
        <v>0</v>
      </c>
      <c r="G182" s="30" t="n">
        <f aca="false">IF(F182&lt;3,2,F182)</f>
        <v>2</v>
      </c>
      <c r="H182" s="30" t="n">
        <f aca="false">SUM(I182:AB182)</f>
        <v>0</v>
      </c>
      <c r="I182" s="30"/>
      <c r="J182" s="30"/>
      <c r="K182" s="30"/>
      <c r="L182" s="30"/>
      <c r="M182" s="39"/>
      <c r="N182" s="39"/>
      <c r="O182" s="39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</row>
    <row r="183" customFormat="false" ht="13.5" hidden="false" customHeight="false" outlineLevel="0" collapsed="false">
      <c r="A183" s="26"/>
      <c r="B183" s="26"/>
      <c r="C183" s="27" t="s">
        <v>875</v>
      </c>
      <c r="D183" s="27" t="s">
        <v>88</v>
      </c>
      <c r="E183" s="28" t="n">
        <f aca="false">H183/G183</f>
        <v>0</v>
      </c>
      <c r="F183" s="29" t="n">
        <f aca="false">COUNT(I183:AB183)</f>
        <v>0</v>
      </c>
      <c r="G183" s="30" t="n">
        <f aca="false">IF(F183&lt;3,2,F183)</f>
        <v>2</v>
      </c>
      <c r="H183" s="30" t="n">
        <f aca="false">SUM(I183:AB183)</f>
        <v>0</v>
      </c>
      <c r="I183" s="30"/>
      <c r="J183" s="30"/>
      <c r="K183" s="30"/>
      <c r="L183" s="30"/>
      <c r="M183" s="39"/>
      <c r="N183" s="39"/>
      <c r="O183" s="39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</row>
    <row r="184" customFormat="false" ht="13.5" hidden="false" customHeight="false" outlineLevel="0" collapsed="false">
      <c r="A184" s="26"/>
      <c r="B184" s="26"/>
      <c r="C184" s="27" t="s">
        <v>876</v>
      </c>
      <c r="D184" s="27" t="s">
        <v>88</v>
      </c>
      <c r="E184" s="28" t="n">
        <f aca="false">H184/G184</f>
        <v>0</v>
      </c>
      <c r="F184" s="29" t="n">
        <f aca="false">COUNT(I184:AB184)</f>
        <v>0</v>
      </c>
      <c r="G184" s="30" t="n">
        <f aca="false">IF(F184&lt;3,2,F184)</f>
        <v>2</v>
      </c>
      <c r="H184" s="30" t="n">
        <f aca="false">SUM(I184:AB184)</f>
        <v>0</v>
      </c>
      <c r="I184" s="30"/>
      <c r="J184" s="30"/>
      <c r="K184" s="30"/>
      <c r="L184" s="30"/>
      <c r="M184" s="39"/>
      <c r="N184" s="39"/>
      <c r="O184" s="39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</row>
    <row r="185" customFormat="false" ht="13.5" hidden="false" customHeight="false" outlineLevel="0" collapsed="false">
      <c r="A185" s="26"/>
      <c r="B185" s="26"/>
      <c r="C185" s="32" t="s">
        <v>575</v>
      </c>
      <c r="D185" s="32" t="s">
        <v>49</v>
      </c>
      <c r="E185" s="28" t="n">
        <f aca="false">H185/G185</f>
        <v>0</v>
      </c>
      <c r="F185" s="29" t="n">
        <f aca="false">COUNT(I185:AB185)</f>
        <v>0</v>
      </c>
      <c r="G185" s="30" t="n">
        <f aca="false">IF(F185&lt;3,2,F185)</f>
        <v>2</v>
      </c>
      <c r="H185" s="30" t="n">
        <f aca="false">SUM(I185:AB185)</f>
        <v>0</v>
      </c>
      <c r="I185" s="30"/>
      <c r="J185" s="30"/>
      <c r="K185" s="30"/>
      <c r="L185" s="30"/>
      <c r="M185" s="39"/>
      <c r="N185" s="39"/>
      <c r="O185" s="39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</row>
    <row r="186" customFormat="false" ht="13.5" hidden="false" customHeight="false" outlineLevel="0" collapsed="false">
      <c r="A186" s="26"/>
      <c r="B186" s="26"/>
      <c r="C186" s="32" t="s">
        <v>470</v>
      </c>
      <c r="D186" s="32" t="s">
        <v>49</v>
      </c>
      <c r="E186" s="28" t="n">
        <f aca="false">H186/G186</f>
        <v>0</v>
      </c>
      <c r="F186" s="29" t="n">
        <f aca="false">COUNT(I186:AB186)</f>
        <v>0</v>
      </c>
      <c r="G186" s="30" t="n">
        <f aca="false">IF(F186&lt;3,2,F186)</f>
        <v>2</v>
      </c>
      <c r="H186" s="30" t="n">
        <f aca="false">SUM(I186:AB186)</f>
        <v>0</v>
      </c>
      <c r="I186" s="30"/>
      <c r="J186" s="30"/>
      <c r="K186" s="30"/>
      <c r="L186" s="30"/>
      <c r="M186" s="39"/>
      <c r="N186" s="39"/>
      <c r="O186" s="39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</row>
    <row r="187" customFormat="false" ht="13.5" hidden="false" customHeight="false" outlineLevel="0" collapsed="false">
      <c r="A187" s="26"/>
      <c r="B187" s="26"/>
      <c r="C187" s="32" t="s">
        <v>573</v>
      </c>
      <c r="D187" s="32" t="s">
        <v>49</v>
      </c>
      <c r="E187" s="28" t="n">
        <f aca="false">H187/G187</f>
        <v>0</v>
      </c>
      <c r="F187" s="29" t="n">
        <f aca="false">COUNT(I187:AB187)</f>
        <v>0</v>
      </c>
      <c r="G187" s="30" t="n">
        <f aca="false">IF(F187&lt;3,2,F187)</f>
        <v>2</v>
      </c>
      <c r="H187" s="30" t="n">
        <f aca="false">SUM(I187:AB187)</f>
        <v>0</v>
      </c>
      <c r="I187" s="30"/>
      <c r="J187" s="30"/>
      <c r="K187" s="30"/>
      <c r="L187" s="30"/>
      <c r="M187" s="39"/>
      <c r="N187" s="39"/>
      <c r="O187" s="39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</row>
    <row r="188" customFormat="false" ht="13.5" hidden="false" customHeight="false" outlineLevel="0" collapsed="false">
      <c r="A188" s="26"/>
      <c r="B188" s="26"/>
      <c r="C188" s="32" t="s">
        <v>877</v>
      </c>
      <c r="D188" s="32" t="s">
        <v>49</v>
      </c>
      <c r="E188" s="28" t="n">
        <f aca="false">H188/G188</f>
        <v>0</v>
      </c>
      <c r="F188" s="29" t="n">
        <f aca="false">COUNT(I188:AB188)</f>
        <v>0</v>
      </c>
      <c r="G188" s="30" t="n">
        <f aca="false">IF(F188&lt;3,2,F188)</f>
        <v>2</v>
      </c>
      <c r="H188" s="30" t="n">
        <f aca="false">SUM(I188:AB188)</f>
        <v>0</v>
      </c>
      <c r="I188" s="30"/>
      <c r="J188" s="30"/>
      <c r="K188" s="30"/>
      <c r="L188" s="30"/>
      <c r="M188" s="39"/>
      <c r="N188" s="39"/>
      <c r="O188" s="39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</row>
    <row r="189" customFormat="false" ht="13.5" hidden="false" customHeight="false" outlineLevel="0" collapsed="false">
      <c r="A189" s="26"/>
      <c r="B189" s="26"/>
      <c r="C189" s="32" t="s">
        <v>467</v>
      </c>
      <c r="D189" s="32" t="s">
        <v>49</v>
      </c>
      <c r="E189" s="28" t="n">
        <f aca="false">H189/G189</f>
        <v>0</v>
      </c>
      <c r="F189" s="29" t="n">
        <f aca="false">COUNT(I189:AB189)</f>
        <v>0</v>
      </c>
      <c r="G189" s="30" t="n">
        <f aca="false">IF(F189&lt;3,2,F189)</f>
        <v>2</v>
      </c>
      <c r="H189" s="30" t="n">
        <f aca="false">SUM(I189:AB189)</f>
        <v>0</v>
      </c>
      <c r="I189" s="30"/>
      <c r="J189" s="30"/>
      <c r="K189" s="30"/>
      <c r="L189" s="30"/>
      <c r="M189" s="39"/>
      <c r="N189" s="39"/>
      <c r="O189" s="39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</row>
    <row r="190" customFormat="false" ht="13.5" hidden="false" customHeight="false" outlineLevel="0" collapsed="false">
      <c r="A190" s="26"/>
      <c r="B190" s="26"/>
      <c r="C190" s="32" t="s">
        <v>571</v>
      </c>
      <c r="D190" s="32" t="s">
        <v>49</v>
      </c>
      <c r="E190" s="28" t="n">
        <f aca="false">H190/G190</f>
        <v>0</v>
      </c>
      <c r="F190" s="29" t="n">
        <f aca="false">COUNT(I190:AB190)</f>
        <v>0</v>
      </c>
      <c r="G190" s="30" t="n">
        <f aca="false">IF(F190&lt;3,2,F190)</f>
        <v>2</v>
      </c>
      <c r="H190" s="30" t="n">
        <f aca="false">SUM(I190:AB190)</f>
        <v>0</v>
      </c>
      <c r="I190" s="30"/>
      <c r="J190" s="30"/>
      <c r="K190" s="30"/>
      <c r="L190" s="30"/>
      <c r="M190" s="39"/>
      <c r="N190" s="39"/>
      <c r="O190" s="39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</row>
    <row r="191" customFormat="false" ht="13.5" hidden="false" customHeight="false" outlineLevel="0" collapsed="false">
      <c r="A191" s="26"/>
      <c r="B191" s="26"/>
      <c r="C191" s="32" t="s">
        <v>552</v>
      </c>
      <c r="D191" s="32" t="s">
        <v>31</v>
      </c>
      <c r="E191" s="28" t="n">
        <f aca="false">H191/G191</f>
        <v>0</v>
      </c>
      <c r="F191" s="29" t="n">
        <f aca="false">COUNT(I191:AB191)</f>
        <v>0</v>
      </c>
      <c r="G191" s="30" t="n">
        <f aca="false">IF(F191&lt;3,2,F191)</f>
        <v>2</v>
      </c>
      <c r="H191" s="30" t="n">
        <f aca="false">SUM(I191:AB191)</f>
        <v>0</v>
      </c>
      <c r="I191" s="30"/>
      <c r="J191" s="30"/>
      <c r="K191" s="30"/>
      <c r="L191" s="30"/>
      <c r="M191" s="39"/>
      <c r="N191" s="39"/>
      <c r="O191" s="39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</row>
    <row r="192" customFormat="false" ht="13.5" hidden="false" customHeight="false" outlineLevel="0" collapsed="false">
      <c r="A192" s="26"/>
      <c r="B192" s="26"/>
      <c r="C192" s="27" t="s">
        <v>579</v>
      </c>
      <c r="D192" s="32" t="s">
        <v>31</v>
      </c>
      <c r="E192" s="28" t="n">
        <f aca="false">H192/G192</f>
        <v>0</v>
      </c>
      <c r="F192" s="29" t="n">
        <f aca="false">COUNT(I192:AB192)</f>
        <v>0</v>
      </c>
      <c r="G192" s="30" t="n">
        <f aca="false">IF(F192&lt;3,2,F192)</f>
        <v>2</v>
      </c>
      <c r="H192" s="30" t="n">
        <f aca="false">SUM(I192:AB192)</f>
        <v>0</v>
      </c>
      <c r="I192" s="30"/>
      <c r="J192" s="30"/>
      <c r="K192" s="30"/>
      <c r="L192" s="30"/>
      <c r="M192" s="39"/>
      <c r="N192" s="39"/>
      <c r="O192" s="39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</row>
    <row r="193" customFormat="false" ht="13.5" hidden="false" customHeight="false" outlineLevel="0" collapsed="false">
      <c r="A193" s="26"/>
      <c r="B193" s="26"/>
      <c r="C193" s="27" t="s">
        <v>878</v>
      </c>
      <c r="D193" s="27" t="s">
        <v>139</v>
      </c>
      <c r="E193" s="28" t="n">
        <f aca="false">H193/G193</f>
        <v>0</v>
      </c>
      <c r="F193" s="29" t="n">
        <f aca="false">COUNT(I193:AB193)</f>
        <v>0</v>
      </c>
      <c r="G193" s="30" t="n">
        <f aca="false">IF(F193&lt;3,2,F193)</f>
        <v>2</v>
      </c>
      <c r="H193" s="30" t="n">
        <f aca="false">SUM(I193:AB193)</f>
        <v>0</v>
      </c>
      <c r="I193" s="30"/>
      <c r="J193" s="30"/>
      <c r="K193" s="30"/>
      <c r="L193" s="30"/>
      <c r="M193" s="39"/>
      <c r="N193" s="39"/>
      <c r="O193" s="39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</row>
    <row r="194" customFormat="false" ht="13.5" hidden="false" customHeight="false" outlineLevel="0" collapsed="false">
      <c r="A194" s="26"/>
      <c r="B194" s="26"/>
      <c r="C194" s="27" t="s">
        <v>879</v>
      </c>
      <c r="D194" s="27" t="s">
        <v>137</v>
      </c>
      <c r="E194" s="28" t="n">
        <f aca="false">H194/G194</f>
        <v>0</v>
      </c>
      <c r="F194" s="29" t="n">
        <f aca="false">COUNT(I194:AB194)</f>
        <v>0</v>
      </c>
      <c r="G194" s="30" t="n">
        <f aca="false">IF(F194&lt;3,2,F194)</f>
        <v>2</v>
      </c>
      <c r="H194" s="30" t="n">
        <f aca="false">SUM(I194:AB194)</f>
        <v>0</v>
      </c>
      <c r="I194" s="30"/>
      <c r="J194" s="30"/>
      <c r="K194" s="30"/>
      <c r="L194" s="30"/>
      <c r="M194" s="39"/>
      <c r="N194" s="39"/>
      <c r="O194" s="39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</row>
    <row r="195" customFormat="false" ht="13.5" hidden="false" customHeight="false" outlineLevel="0" collapsed="false">
      <c r="A195" s="26"/>
      <c r="B195" s="26"/>
      <c r="C195" s="27" t="s">
        <v>880</v>
      </c>
      <c r="D195" s="27" t="s">
        <v>137</v>
      </c>
      <c r="E195" s="28" t="n">
        <f aca="false">H195/G195</f>
        <v>0</v>
      </c>
      <c r="F195" s="29" t="n">
        <f aca="false">COUNT(I195:AB195)</f>
        <v>0</v>
      </c>
      <c r="G195" s="30" t="n">
        <f aca="false">IF(F195&lt;3,2,F195)</f>
        <v>2</v>
      </c>
      <c r="H195" s="30" t="n">
        <f aca="false">SUM(I195:AB195)</f>
        <v>0</v>
      </c>
      <c r="I195" s="30"/>
      <c r="J195" s="30"/>
      <c r="K195" s="30"/>
      <c r="L195" s="30"/>
      <c r="M195" s="39"/>
      <c r="N195" s="39"/>
      <c r="O195" s="39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</row>
    <row r="196" customFormat="false" ht="13.5" hidden="false" customHeight="false" outlineLevel="0" collapsed="false">
      <c r="A196" s="26"/>
      <c r="B196" s="26"/>
      <c r="C196" s="27" t="s">
        <v>591</v>
      </c>
      <c r="D196" s="27" t="s">
        <v>65</v>
      </c>
      <c r="E196" s="28" t="n">
        <f aca="false">H196/G196</f>
        <v>0</v>
      </c>
      <c r="F196" s="29" t="n">
        <f aca="false">COUNT(I196:AB196)</f>
        <v>0</v>
      </c>
      <c r="G196" s="30" t="n">
        <f aca="false">IF(F196&lt;3,2,F196)</f>
        <v>2</v>
      </c>
      <c r="H196" s="30" t="n">
        <f aca="false">SUM(I196:AB196)</f>
        <v>0</v>
      </c>
      <c r="I196" s="30"/>
      <c r="J196" s="30"/>
      <c r="K196" s="30"/>
      <c r="L196" s="30"/>
      <c r="M196" s="39"/>
      <c r="N196" s="39"/>
      <c r="O196" s="39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</row>
    <row r="197" customFormat="false" ht="13.5" hidden="false" customHeight="false" outlineLevel="0" collapsed="false">
      <c r="A197" s="26"/>
      <c r="B197" s="26"/>
      <c r="C197" s="27" t="s">
        <v>881</v>
      </c>
      <c r="D197" s="27" t="s">
        <v>807</v>
      </c>
      <c r="E197" s="28" t="n">
        <f aca="false">H197/G197</f>
        <v>0</v>
      </c>
      <c r="F197" s="29" t="n">
        <f aca="false">COUNT(I197:AB197)</f>
        <v>0</v>
      </c>
      <c r="G197" s="30" t="n">
        <f aca="false">IF(F197&lt;3,2,F197)</f>
        <v>2</v>
      </c>
      <c r="H197" s="30" t="n">
        <f aca="false">SUM(I197:AB197)</f>
        <v>0</v>
      </c>
      <c r="I197" s="30"/>
      <c r="J197" s="30"/>
      <c r="K197" s="30"/>
      <c r="L197" s="30"/>
      <c r="M197" s="39"/>
      <c r="N197" s="39"/>
      <c r="O197" s="39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</row>
    <row r="198" customFormat="false" ht="13.5" hidden="false" customHeight="false" outlineLevel="0" collapsed="false">
      <c r="A198" s="26"/>
      <c r="B198" s="26"/>
      <c r="C198" s="27" t="s">
        <v>594</v>
      </c>
      <c r="D198" s="33" t="s">
        <v>44</v>
      </c>
      <c r="E198" s="28" t="n">
        <f aca="false">H198/G198</f>
        <v>0</v>
      </c>
      <c r="F198" s="29" t="n">
        <f aca="false">COUNT(I198:AB198)</f>
        <v>0</v>
      </c>
      <c r="G198" s="30" t="n">
        <f aca="false">IF(F198&lt;3,2,F198)</f>
        <v>2</v>
      </c>
      <c r="H198" s="30" t="n">
        <f aca="false">SUM(I198:AB198)</f>
        <v>0</v>
      </c>
      <c r="I198" s="30"/>
      <c r="J198" s="30"/>
      <c r="K198" s="30"/>
      <c r="L198" s="30"/>
      <c r="M198" s="39"/>
      <c r="N198" s="39"/>
      <c r="O198" s="39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</row>
    <row r="199" customFormat="false" ht="13.5" hidden="false" customHeight="false" outlineLevel="0" collapsed="false">
      <c r="A199" s="26"/>
      <c r="B199" s="26"/>
      <c r="C199" s="32" t="s">
        <v>882</v>
      </c>
      <c r="D199" s="33" t="s">
        <v>44</v>
      </c>
      <c r="E199" s="28" t="n">
        <f aca="false">H199/G199</f>
        <v>0</v>
      </c>
      <c r="F199" s="29" t="n">
        <f aca="false">COUNT(I199:AB199)</f>
        <v>0</v>
      </c>
      <c r="G199" s="30" t="n">
        <f aca="false">IF(F199&lt;3,2,F199)</f>
        <v>2</v>
      </c>
      <c r="H199" s="30" t="n">
        <f aca="false">SUM(I199:AB199)</f>
        <v>0</v>
      </c>
      <c r="I199" s="30"/>
      <c r="J199" s="30"/>
      <c r="K199" s="30"/>
      <c r="L199" s="30"/>
      <c r="M199" s="39"/>
      <c r="N199" s="39"/>
      <c r="O199" s="39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</row>
    <row r="200" customFormat="false" ht="13.5" hidden="false" customHeight="false" outlineLevel="0" collapsed="false">
      <c r="A200" s="26"/>
      <c r="B200" s="26"/>
      <c r="C200" s="32" t="s">
        <v>883</v>
      </c>
      <c r="D200" s="31" t="s">
        <v>67</v>
      </c>
      <c r="E200" s="28" t="n">
        <f aca="false">H200/G200</f>
        <v>0</v>
      </c>
      <c r="F200" s="29" t="n">
        <f aca="false">COUNT(I200:AB200)</f>
        <v>0</v>
      </c>
      <c r="G200" s="30" t="n">
        <f aca="false">IF(F200&lt;3,2,F200)</f>
        <v>2</v>
      </c>
      <c r="H200" s="30" t="n">
        <f aca="false">SUM(I200:AB200)</f>
        <v>0</v>
      </c>
      <c r="I200" s="30"/>
      <c r="J200" s="30"/>
      <c r="K200" s="30"/>
      <c r="L200" s="30"/>
      <c r="M200" s="39"/>
      <c r="N200" s="39"/>
      <c r="O200" s="39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</row>
    <row r="201" customFormat="false" ht="13.5" hidden="false" customHeight="false" outlineLevel="0" collapsed="false">
      <c r="A201" s="26"/>
      <c r="B201" s="26"/>
      <c r="C201" s="32" t="s">
        <v>884</v>
      </c>
      <c r="D201" s="31" t="s">
        <v>67</v>
      </c>
      <c r="E201" s="28" t="n">
        <f aca="false">H201/G201</f>
        <v>0</v>
      </c>
      <c r="F201" s="29" t="n">
        <f aca="false">COUNT(I201:AB201)</f>
        <v>0</v>
      </c>
      <c r="G201" s="30" t="n">
        <f aca="false">IF(F201&lt;3,2,F201)</f>
        <v>2</v>
      </c>
      <c r="H201" s="30" t="n">
        <f aca="false">SUM(I201:AB201)</f>
        <v>0</v>
      </c>
      <c r="I201" s="30"/>
      <c r="J201" s="30"/>
      <c r="K201" s="30"/>
      <c r="L201" s="30"/>
      <c r="M201" s="39"/>
      <c r="N201" s="39"/>
      <c r="O201" s="39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</row>
    <row r="202" customFormat="false" ht="13.5" hidden="false" customHeight="false" outlineLevel="0" collapsed="false">
      <c r="A202" s="26"/>
      <c r="B202" s="26"/>
      <c r="C202" s="32" t="s">
        <v>885</v>
      </c>
      <c r="D202" s="31" t="s">
        <v>67</v>
      </c>
      <c r="E202" s="28" t="n">
        <f aca="false">H202/G202</f>
        <v>0</v>
      </c>
      <c r="F202" s="29" t="n">
        <f aca="false">COUNT(I202:AB202)</f>
        <v>0</v>
      </c>
      <c r="G202" s="30" t="n">
        <f aca="false">IF(F202&lt;3,2,F202)</f>
        <v>2</v>
      </c>
      <c r="H202" s="30" t="n">
        <f aca="false">SUM(I202:AB202)</f>
        <v>0</v>
      </c>
      <c r="I202" s="30"/>
      <c r="J202" s="30"/>
      <c r="K202" s="30"/>
      <c r="L202" s="30"/>
      <c r="M202" s="39"/>
      <c r="N202" s="39"/>
      <c r="O202" s="39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</row>
    <row r="203" customFormat="false" ht="13.5" hidden="false" customHeight="false" outlineLevel="0" collapsed="false">
      <c r="A203" s="26"/>
      <c r="B203" s="26"/>
      <c r="C203" s="32" t="s">
        <v>886</v>
      </c>
      <c r="D203" s="31" t="s">
        <v>67</v>
      </c>
      <c r="E203" s="28" t="n">
        <f aca="false">H203/G203</f>
        <v>0</v>
      </c>
      <c r="F203" s="29" t="n">
        <f aca="false">COUNT(I203:AB203)</f>
        <v>0</v>
      </c>
      <c r="G203" s="30" t="n">
        <f aca="false">IF(F203&lt;3,2,F203)</f>
        <v>2</v>
      </c>
      <c r="H203" s="30" t="n">
        <f aca="false">SUM(I203:AB203)</f>
        <v>0</v>
      </c>
      <c r="I203" s="30"/>
      <c r="J203" s="30"/>
      <c r="K203" s="30"/>
      <c r="L203" s="30"/>
      <c r="M203" s="39"/>
      <c r="N203" s="39"/>
      <c r="O203" s="39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</row>
    <row r="204" customFormat="false" ht="13.5" hidden="false" customHeight="false" outlineLevel="0" collapsed="false">
      <c r="A204" s="26"/>
      <c r="B204" s="26"/>
      <c r="C204" s="32" t="s">
        <v>555</v>
      </c>
      <c r="D204" s="31" t="s">
        <v>67</v>
      </c>
      <c r="E204" s="28" t="n">
        <f aca="false">H204/G204</f>
        <v>0</v>
      </c>
      <c r="F204" s="29" t="n">
        <f aca="false">COUNT(I204:AB204)</f>
        <v>0</v>
      </c>
      <c r="G204" s="30" t="n">
        <f aca="false">IF(F204&lt;3,2,F204)</f>
        <v>2</v>
      </c>
      <c r="H204" s="30" t="n">
        <f aca="false">SUM(I204:AB204)</f>
        <v>0</v>
      </c>
      <c r="I204" s="30"/>
      <c r="J204" s="30"/>
      <c r="K204" s="30"/>
      <c r="L204" s="30"/>
      <c r="M204" s="39"/>
      <c r="N204" s="39"/>
      <c r="O204" s="39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</row>
    <row r="205" customFormat="false" ht="13.5" hidden="false" customHeight="false" outlineLevel="0" collapsed="false">
      <c r="A205" s="26"/>
      <c r="B205" s="26"/>
      <c r="C205" s="32" t="s">
        <v>887</v>
      </c>
      <c r="D205" s="31" t="s">
        <v>67</v>
      </c>
      <c r="E205" s="28" t="n">
        <f aca="false">H205/G205</f>
        <v>0</v>
      </c>
      <c r="F205" s="29" t="n">
        <f aca="false">COUNT(I205:AB205)</f>
        <v>0</v>
      </c>
      <c r="G205" s="30" t="n">
        <f aca="false">IF(F205&lt;3,2,F205)</f>
        <v>2</v>
      </c>
      <c r="H205" s="30" t="n">
        <f aca="false">SUM(I205:AB205)</f>
        <v>0</v>
      </c>
      <c r="I205" s="30"/>
      <c r="J205" s="30"/>
      <c r="K205" s="30"/>
      <c r="L205" s="30"/>
      <c r="M205" s="39"/>
      <c r="N205" s="39"/>
      <c r="O205" s="39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</row>
    <row r="206" customFormat="false" ht="13.5" hidden="false" customHeight="false" outlineLevel="0" collapsed="false">
      <c r="A206" s="26"/>
      <c r="B206" s="26"/>
      <c r="C206" s="32" t="s">
        <v>596</v>
      </c>
      <c r="D206" s="31" t="s">
        <v>67</v>
      </c>
      <c r="E206" s="28" t="n">
        <f aca="false">H206/G206</f>
        <v>0</v>
      </c>
      <c r="F206" s="29" t="n">
        <f aca="false">COUNT(I206:AB206)</f>
        <v>0</v>
      </c>
      <c r="G206" s="30" t="n">
        <f aca="false">IF(F206&lt;3,2,F206)</f>
        <v>2</v>
      </c>
      <c r="H206" s="30" t="n">
        <f aca="false">SUM(I206:AB206)</f>
        <v>0</v>
      </c>
      <c r="I206" s="30"/>
      <c r="J206" s="30"/>
      <c r="K206" s="30"/>
      <c r="L206" s="30"/>
      <c r="M206" s="39"/>
      <c r="N206" s="39"/>
      <c r="O206" s="39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</row>
    <row r="207" customFormat="false" ht="13.5" hidden="false" customHeight="false" outlineLevel="0" collapsed="false">
      <c r="A207" s="26"/>
      <c r="B207" s="26"/>
      <c r="C207" s="27" t="s">
        <v>471</v>
      </c>
      <c r="D207" s="27" t="s">
        <v>23</v>
      </c>
      <c r="E207" s="28" t="n">
        <f aca="false">H207/G207</f>
        <v>0</v>
      </c>
      <c r="F207" s="29" t="n">
        <f aca="false">COUNT(I207:AB207)</f>
        <v>0</v>
      </c>
      <c r="G207" s="30" t="n">
        <f aca="false">IF(F207&lt;3,2,F207)</f>
        <v>2</v>
      </c>
      <c r="H207" s="30" t="n">
        <f aca="false">SUM(I207:AB207)</f>
        <v>0</v>
      </c>
      <c r="I207" s="30"/>
      <c r="J207" s="30"/>
      <c r="K207" s="30"/>
      <c r="L207" s="30"/>
      <c r="M207" s="39"/>
      <c r="N207" s="39"/>
      <c r="O207" s="39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</row>
    <row r="208" customFormat="false" ht="13.5" hidden="false" customHeight="false" outlineLevel="0" collapsed="false">
      <c r="A208" s="26"/>
      <c r="B208" s="26"/>
      <c r="C208" s="27" t="s">
        <v>606</v>
      </c>
      <c r="D208" s="27" t="s">
        <v>23</v>
      </c>
      <c r="E208" s="28" t="n">
        <f aca="false">H208/G208</f>
        <v>0</v>
      </c>
      <c r="F208" s="29" t="n">
        <f aca="false">COUNT(I208:AB208)</f>
        <v>0</v>
      </c>
      <c r="G208" s="30" t="n">
        <f aca="false">IF(F208&lt;3,2,F208)</f>
        <v>2</v>
      </c>
      <c r="H208" s="30" t="n">
        <f aca="false">SUM(I208:AB208)</f>
        <v>0</v>
      </c>
      <c r="I208" s="30"/>
      <c r="J208" s="30"/>
      <c r="K208" s="30"/>
      <c r="L208" s="30"/>
      <c r="M208" s="39"/>
      <c r="N208" s="39"/>
      <c r="O208" s="39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</row>
    <row r="209" customFormat="false" ht="13.5" hidden="false" customHeight="false" outlineLevel="0" collapsed="false">
      <c r="A209" s="26"/>
      <c r="B209" s="26"/>
      <c r="C209" s="32" t="s">
        <v>612</v>
      </c>
      <c r="D209" s="33" t="s">
        <v>34</v>
      </c>
      <c r="E209" s="28" t="n">
        <f aca="false">H209/G209</f>
        <v>0</v>
      </c>
      <c r="F209" s="29" t="n">
        <f aca="false">COUNT(I209:AB209)</f>
        <v>0</v>
      </c>
      <c r="G209" s="30" t="n">
        <f aca="false">IF(F209&lt;3,2,F209)</f>
        <v>2</v>
      </c>
      <c r="H209" s="30" t="n">
        <f aca="false">SUM(I209:AB209)</f>
        <v>0</v>
      </c>
      <c r="I209" s="30"/>
      <c r="J209" s="30"/>
      <c r="K209" s="30"/>
      <c r="L209" s="30"/>
      <c r="M209" s="39"/>
      <c r="N209" s="39"/>
      <c r="O209" s="39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</row>
    <row r="210" customFormat="false" ht="13.5" hidden="false" customHeight="false" outlineLevel="0" collapsed="false">
      <c r="A210" s="26"/>
      <c r="B210" s="26"/>
      <c r="C210" s="32" t="s">
        <v>625</v>
      </c>
      <c r="D210" s="32" t="s">
        <v>126</v>
      </c>
      <c r="E210" s="28" t="n">
        <f aca="false">H210/G210</f>
        <v>0</v>
      </c>
      <c r="F210" s="29" t="n">
        <f aca="false">COUNT(I210:AB210)</f>
        <v>0</v>
      </c>
      <c r="G210" s="30" t="n">
        <f aca="false">IF(F210&lt;3,2,F210)</f>
        <v>2</v>
      </c>
      <c r="H210" s="30" t="n">
        <f aca="false">SUM(I210:AB210)</f>
        <v>0</v>
      </c>
      <c r="I210" s="30"/>
      <c r="J210" s="30"/>
      <c r="K210" s="30"/>
      <c r="L210" s="30"/>
      <c r="M210" s="39"/>
      <c r="N210" s="39"/>
      <c r="O210" s="39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</row>
    <row r="211" customFormat="false" ht="13.5" hidden="false" customHeight="false" outlineLevel="0" collapsed="false">
      <c r="A211" s="26"/>
      <c r="B211" s="26"/>
      <c r="C211" s="32" t="s">
        <v>621</v>
      </c>
      <c r="D211" s="32" t="s">
        <v>126</v>
      </c>
      <c r="E211" s="28" t="n">
        <f aca="false">H211/G211</f>
        <v>0</v>
      </c>
      <c r="F211" s="29" t="n">
        <f aca="false">COUNT(I211:AB211)</f>
        <v>0</v>
      </c>
      <c r="G211" s="30" t="n">
        <f aca="false">IF(F211&lt;3,2,F211)</f>
        <v>2</v>
      </c>
      <c r="H211" s="30" t="n">
        <f aca="false">SUM(I211:AB211)</f>
        <v>0</v>
      </c>
      <c r="I211" s="30"/>
      <c r="J211" s="30"/>
      <c r="K211" s="30"/>
      <c r="L211" s="30"/>
      <c r="M211" s="39"/>
      <c r="N211" s="39"/>
      <c r="O211" s="39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</row>
    <row r="212" customFormat="false" ht="13.5" hidden="false" customHeight="false" outlineLevel="0" collapsed="false">
      <c r="A212" s="26"/>
      <c r="B212" s="26"/>
      <c r="C212" s="27" t="s">
        <v>626</v>
      </c>
      <c r="D212" s="32" t="s">
        <v>126</v>
      </c>
      <c r="E212" s="28" t="n">
        <f aca="false">H212/G212</f>
        <v>0</v>
      </c>
      <c r="F212" s="29" t="n">
        <f aca="false">COUNT(I212:AB212)</f>
        <v>0</v>
      </c>
      <c r="G212" s="30" t="n">
        <f aca="false">IF(F212&lt;3,2,F212)</f>
        <v>2</v>
      </c>
      <c r="H212" s="30" t="n">
        <f aca="false">SUM(I212:AB212)</f>
        <v>0</v>
      </c>
      <c r="I212" s="30"/>
      <c r="J212" s="30"/>
      <c r="K212" s="30"/>
      <c r="L212" s="30"/>
      <c r="M212" s="39"/>
      <c r="N212" s="39"/>
      <c r="O212" s="39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</row>
    <row r="213" customFormat="false" ht="13.5" hidden="false" customHeight="false" outlineLevel="0" collapsed="false">
      <c r="A213" s="26"/>
      <c r="B213" s="26"/>
      <c r="C213" s="32" t="s">
        <v>622</v>
      </c>
      <c r="D213" s="32" t="s">
        <v>126</v>
      </c>
      <c r="E213" s="28" t="n">
        <f aca="false">H213/G213</f>
        <v>0</v>
      </c>
      <c r="F213" s="29" t="n">
        <f aca="false">COUNT(I213:AB213)</f>
        <v>0</v>
      </c>
      <c r="G213" s="30" t="n">
        <f aca="false">IF(F213&lt;3,2,F213)</f>
        <v>2</v>
      </c>
      <c r="H213" s="30" t="n">
        <f aca="false">SUM(I213:AB213)</f>
        <v>0</v>
      </c>
      <c r="I213" s="30"/>
      <c r="J213" s="30"/>
      <c r="K213" s="30"/>
      <c r="L213" s="30"/>
      <c r="M213" s="39"/>
      <c r="N213" s="39"/>
      <c r="O213" s="39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</row>
    <row r="214" customFormat="false" ht="13.5" hidden="false" customHeight="false" outlineLevel="0" collapsed="false">
      <c r="A214" s="26"/>
      <c r="B214" s="26"/>
      <c r="C214" s="32" t="s">
        <v>628</v>
      </c>
      <c r="D214" s="32" t="s">
        <v>126</v>
      </c>
      <c r="E214" s="28" t="n">
        <f aca="false">H214/G214</f>
        <v>0</v>
      </c>
      <c r="F214" s="29" t="n">
        <f aca="false">COUNT(I214:AB214)</f>
        <v>0</v>
      </c>
      <c r="G214" s="30" t="n">
        <f aca="false">IF(F214&lt;3,2,F214)</f>
        <v>2</v>
      </c>
      <c r="H214" s="30" t="n">
        <f aca="false">SUM(I214:AB214)</f>
        <v>0</v>
      </c>
      <c r="I214" s="30"/>
      <c r="J214" s="30"/>
      <c r="K214" s="30"/>
      <c r="L214" s="30"/>
      <c r="M214" s="39"/>
      <c r="N214" s="39"/>
      <c r="O214" s="39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</row>
    <row r="215" customFormat="false" ht="13.5" hidden="false" customHeight="false" outlineLevel="0" collapsed="false">
      <c r="A215" s="26"/>
      <c r="B215" s="26"/>
      <c r="C215" s="32" t="s">
        <v>624</v>
      </c>
      <c r="D215" s="32" t="s">
        <v>126</v>
      </c>
      <c r="E215" s="28" t="n">
        <f aca="false">H215/G215</f>
        <v>0</v>
      </c>
      <c r="F215" s="29" t="n">
        <f aca="false">COUNT(I215:AB215)</f>
        <v>0</v>
      </c>
      <c r="G215" s="30" t="n">
        <f aca="false">IF(F215&lt;3,2,F215)</f>
        <v>2</v>
      </c>
      <c r="H215" s="30" t="n">
        <f aca="false">SUM(I215:AB215)</f>
        <v>0</v>
      </c>
      <c r="I215" s="30"/>
      <c r="J215" s="30"/>
      <c r="K215" s="30"/>
      <c r="L215" s="30"/>
      <c r="M215" s="39"/>
      <c r="N215" s="39"/>
      <c r="O215" s="39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</row>
    <row r="216" customFormat="false" ht="13.5" hidden="false" customHeight="false" outlineLevel="0" collapsed="false">
      <c r="A216" s="26"/>
      <c r="B216" s="26"/>
      <c r="C216" s="32" t="s">
        <v>629</v>
      </c>
      <c r="D216" s="32" t="s">
        <v>126</v>
      </c>
      <c r="E216" s="28" t="n">
        <f aca="false">H216/G216</f>
        <v>0</v>
      </c>
      <c r="F216" s="29" t="n">
        <f aca="false">COUNT(I216:AB216)</f>
        <v>0</v>
      </c>
      <c r="G216" s="30" t="n">
        <f aca="false">IF(F216&lt;3,2,F216)</f>
        <v>2</v>
      </c>
      <c r="H216" s="30" t="n">
        <f aca="false">SUM(I216:AB216)</f>
        <v>0</v>
      </c>
      <c r="I216" s="30"/>
      <c r="J216" s="30"/>
      <c r="K216" s="30"/>
      <c r="L216" s="30"/>
      <c r="M216" s="39"/>
      <c r="N216" s="39"/>
      <c r="O216" s="39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</row>
    <row r="217" customFormat="false" ht="13.5" hidden="false" customHeight="false" outlineLevel="0" collapsed="false">
      <c r="A217" s="26"/>
      <c r="B217" s="26"/>
      <c r="C217" s="32" t="s">
        <v>631</v>
      </c>
      <c r="D217" s="32" t="s">
        <v>126</v>
      </c>
      <c r="E217" s="28" t="n">
        <f aca="false">H217/G217</f>
        <v>0</v>
      </c>
      <c r="F217" s="29" t="n">
        <f aca="false">COUNT(I217:AB217)</f>
        <v>0</v>
      </c>
      <c r="G217" s="30" t="n">
        <f aca="false">IF(F217&lt;3,2,F217)</f>
        <v>2</v>
      </c>
      <c r="H217" s="30" t="n">
        <f aca="false">SUM(I217:AB217)</f>
        <v>0</v>
      </c>
      <c r="I217" s="30"/>
      <c r="J217" s="30"/>
      <c r="K217" s="30"/>
      <c r="L217" s="30"/>
      <c r="M217" s="39"/>
      <c r="N217" s="39"/>
      <c r="O217" s="39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</row>
    <row r="218" customFormat="false" ht="13.5" hidden="false" customHeight="false" outlineLevel="0" collapsed="false">
      <c r="A218" s="26"/>
      <c r="B218" s="26"/>
      <c r="C218" s="32" t="s">
        <v>630</v>
      </c>
      <c r="D218" s="32" t="s">
        <v>126</v>
      </c>
      <c r="E218" s="28" t="n">
        <f aca="false">H218/G218</f>
        <v>0</v>
      </c>
      <c r="F218" s="29" t="n">
        <f aca="false">COUNT(I218:AB218)</f>
        <v>0</v>
      </c>
      <c r="G218" s="30" t="n">
        <f aca="false">IF(F218&lt;3,2,F218)</f>
        <v>2</v>
      </c>
      <c r="H218" s="30" t="n">
        <f aca="false">SUM(I218:AB218)</f>
        <v>0</v>
      </c>
      <c r="I218" s="30"/>
      <c r="J218" s="30"/>
      <c r="K218" s="30"/>
      <c r="L218" s="30"/>
      <c r="M218" s="39"/>
      <c r="N218" s="39"/>
      <c r="O218" s="39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</row>
    <row r="219" customFormat="false" ht="13.5" hidden="false" customHeight="false" outlineLevel="0" collapsed="false">
      <c r="A219" s="26"/>
      <c r="B219" s="26"/>
      <c r="C219" s="32" t="s">
        <v>627</v>
      </c>
      <c r="D219" s="32" t="s">
        <v>126</v>
      </c>
      <c r="E219" s="28" t="n">
        <f aca="false">H219/G219</f>
        <v>0</v>
      </c>
      <c r="F219" s="29" t="n">
        <f aca="false">COUNT(I219:AB219)</f>
        <v>0</v>
      </c>
      <c r="G219" s="30" t="n">
        <f aca="false">IF(F219&lt;3,2,F219)</f>
        <v>2</v>
      </c>
      <c r="H219" s="30" t="n">
        <f aca="false">SUM(I219:AB219)</f>
        <v>0</v>
      </c>
      <c r="I219" s="30"/>
      <c r="J219" s="30"/>
      <c r="K219" s="30"/>
      <c r="L219" s="30"/>
      <c r="M219" s="39"/>
      <c r="N219" s="39"/>
      <c r="O219" s="39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</row>
    <row r="220" customFormat="false" ht="13.5" hidden="false" customHeight="false" outlineLevel="0" collapsed="false">
      <c r="A220" s="26"/>
      <c r="B220" s="26"/>
      <c r="C220" s="32" t="s">
        <v>623</v>
      </c>
      <c r="D220" s="32" t="s">
        <v>126</v>
      </c>
      <c r="E220" s="28" t="n">
        <f aca="false">H220/G220</f>
        <v>0</v>
      </c>
      <c r="F220" s="29" t="n">
        <f aca="false">COUNT(I220:AB220)</f>
        <v>0</v>
      </c>
      <c r="G220" s="30" t="n">
        <f aca="false">IF(F220&lt;3,2,F220)</f>
        <v>2</v>
      </c>
      <c r="H220" s="30" t="n">
        <f aca="false">SUM(I220:AB220)</f>
        <v>0</v>
      </c>
      <c r="I220" s="30"/>
      <c r="J220" s="30"/>
      <c r="K220" s="30"/>
      <c r="L220" s="30"/>
      <c r="M220" s="39"/>
      <c r="N220" s="39"/>
      <c r="O220" s="39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</row>
    <row r="221" customFormat="false" ht="13.5" hidden="false" customHeight="false" outlineLevel="0" collapsed="false">
      <c r="A221" s="26"/>
      <c r="B221" s="26"/>
      <c r="C221" s="32" t="s">
        <v>620</v>
      </c>
      <c r="D221" s="32" t="s">
        <v>126</v>
      </c>
      <c r="E221" s="28" t="n">
        <f aca="false">H221/G221</f>
        <v>0</v>
      </c>
      <c r="F221" s="29" t="n">
        <f aca="false">COUNT(I221:AB221)</f>
        <v>0</v>
      </c>
      <c r="G221" s="30" t="n">
        <f aca="false">IF(F221&lt;3,2,F221)</f>
        <v>2</v>
      </c>
      <c r="H221" s="30" t="n">
        <f aca="false">SUM(I221:AB221)</f>
        <v>0</v>
      </c>
      <c r="I221" s="30"/>
      <c r="J221" s="30"/>
      <c r="K221" s="30"/>
      <c r="L221" s="30"/>
      <c r="M221" s="39"/>
      <c r="N221" s="39"/>
      <c r="O221" s="39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</row>
    <row r="222" customFormat="false" ht="13.5" hidden="false" customHeight="false" outlineLevel="0" collapsed="false">
      <c r="A222" s="26"/>
      <c r="B222" s="26"/>
      <c r="C222" s="32" t="s">
        <v>619</v>
      </c>
      <c r="D222" s="32" t="s">
        <v>126</v>
      </c>
      <c r="E222" s="28" t="n">
        <f aca="false">H222/G222</f>
        <v>0</v>
      </c>
      <c r="F222" s="29" t="n">
        <f aca="false">COUNT(I222:AB222)</f>
        <v>0</v>
      </c>
      <c r="G222" s="30" t="n">
        <f aca="false">IF(F222&lt;3,2,F222)</f>
        <v>2</v>
      </c>
      <c r="H222" s="30" t="n">
        <f aca="false">SUM(I222:AB222)</f>
        <v>0</v>
      </c>
      <c r="I222" s="30"/>
      <c r="J222" s="30"/>
      <c r="K222" s="30"/>
      <c r="L222" s="30"/>
      <c r="M222" s="39"/>
      <c r="N222" s="39"/>
      <c r="O222" s="39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</row>
    <row r="223" customFormat="false" ht="13.5" hidden="false" customHeight="false" outlineLevel="0" collapsed="false">
      <c r="A223" s="26"/>
      <c r="B223" s="26"/>
      <c r="C223" s="32" t="s">
        <v>618</v>
      </c>
      <c r="D223" s="32" t="s">
        <v>126</v>
      </c>
      <c r="E223" s="28" t="n">
        <f aca="false">H223/G223</f>
        <v>0</v>
      </c>
      <c r="F223" s="29" t="n">
        <f aca="false">COUNT(I223:AB223)</f>
        <v>0</v>
      </c>
      <c r="G223" s="30" t="n">
        <f aca="false">IF(F223&lt;3,2,F223)</f>
        <v>2</v>
      </c>
      <c r="H223" s="30" t="n">
        <f aca="false">SUM(I223:AB223)</f>
        <v>0</v>
      </c>
      <c r="I223" s="30"/>
      <c r="J223" s="30"/>
      <c r="K223" s="30"/>
      <c r="L223" s="30"/>
      <c r="M223" s="39"/>
      <c r="N223" s="39"/>
      <c r="O223" s="39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</row>
  </sheetData>
  <mergeCells count="6">
    <mergeCell ref="I1:J1"/>
    <mergeCell ref="K1:L1"/>
    <mergeCell ref="M1:P1"/>
    <mergeCell ref="Q1:T1"/>
    <mergeCell ref="U1:X1"/>
    <mergeCell ref="Y1:A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7:21:02Z</dcterms:created>
  <dc:creator>森光　　宏</dc:creator>
  <dc:description/>
  <dc:language>en-US</dc:language>
  <cp:lastModifiedBy>井本尚男</cp:lastModifiedBy>
  <cp:lastPrinted>2007-09-16T23:51:29Z</cp:lastPrinted>
  <dcterms:modified xsi:type="dcterms:W3CDTF">2008-01-05T01:36:37Z</dcterms:modified>
  <cp:revision>0</cp:revision>
  <dc:subject>ランキング集計</dc:subject>
  <dc:title>山口県テニス協会</dc:title>
</cp:coreProperties>
</file>