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男子シングルス" sheetId="1" state="visible" r:id="rId2"/>
    <sheet name="女子シングルス" sheetId="2" state="visible" r:id="rId3"/>
    <sheet name="男子ダブルス" sheetId="3" state="visible" r:id="rId4"/>
    <sheet name="女子ダブルス" sheetId="4" state="visible" r:id="rId5"/>
  </sheets>
  <externalReferences>
    <externalReference r:id="rId6"/>
  </externalReferences>
  <definedNames>
    <definedName function="false" hidden="false" name="gamefile" vbProcedure="false">#REF!</definedName>
    <definedName function="false" hidden="false" name="gamepath" vbProcedure="false">#REF!</definedName>
    <definedName function="false" hidden="false" name="gamesheet" vbProcedure="false">#REF!</definedName>
    <definedName function="false" hidden="false" name="会員番号" vbProcedure="false">#REF!</definedName>
    <definedName function="false" hidden="false" name="個人登録日" vbProcedure="false">#REF!</definedName>
    <definedName function="false" hidden="false" name="地区数" vbProcedure="false">#REF!</definedName>
    <definedName function="false" hidden="false" name="大会列" vbProcedure="false">#REF!</definedName>
    <definedName function="false" hidden="false" name="大会名" vbProcedure="false">#REF!</definedName>
    <definedName function="false" hidden="false" name="大会名選択" vbProcedure="false">#REF!</definedName>
    <definedName function="false" hidden="false" name="年齢" vbProcedure="false">#REF!</definedName>
    <definedName function="false" hidden="false" name="性別" vbProcedure="false">#REF!</definedName>
    <definedName function="false" hidden="false" name="性別確認" vbProcedure="false">#REF!</definedName>
    <definedName function="false" hidden="false" name="成績" vbProcedure="false">#REF!</definedName>
    <definedName function="false" hidden="false" name="所属" vbProcedure="false">#REF!</definedName>
    <definedName function="false" hidden="false" name="氏名" vbProcedure="false">#REF!</definedName>
    <definedName function="false" hidden="false" name="登録確認日" vbProcedure="false">#REF!</definedName>
    <definedName function="false" hidden="false" name="種目" vbProcedure="false">#REF!</definedName>
    <definedName function="false" hidden="false" name="規定値" vbProcedure="false">#REF!</definedName>
    <definedName function="false" hidden="false" localSheetId="1" name="性別確認" vbProcedure="false">[1]menu!$D$3</definedName>
    <definedName function="false" hidden="false" localSheetId="1" name="規定値" vbProcedure="false">[1]menu!$A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790">
  <si>
    <t xml:space="preserve">一般男子</t>
  </si>
  <si>
    <r>
      <rPr>
        <sz val="11"/>
        <rFont val="ＭＳ Ｐゴシック"/>
        <family val="3"/>
        <charset val="128"/>
      </rPr>
      <t xml:space="preserve">2005/</t>
    </r>
    <r>
      <rPr>
        <sz val="11"/>
        <rFont val="Noto Sans"/>
        <family val="2"/>
      </rPr>
      <t xml:space="preserve">春</t>
    </r>
  </si>
  <si>
    <r>
      <rPr>
        <sz val="11"/>
        <rFont val="ＭＳ Ｐゴシック"/>
        <family val="3"/>
        <charset val="128"/>
      </rPr>
      <t xml:space="preserve">2005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06/</t>
    </r>
    <r>
      <rPr>
        <sz val="11"/>
        <rFont val="Noto Sans"/>
        <family val="2"/>
      </rPr>
      <t xml:space="preserve">春</t>
    </r>
  </si>
  <si>
    <r>
      <rPr>
        <sz val="11"/>
        <rFont val="ＭＳ Ｐゴシック"/>
        <family val="3"/>
        <charset val="128"/>
      </rPr>
      <t xml:space="preserve">2006/</t>
    </r>
    <r>
      <rPr>
        <sz val="11"/>
        <rFont val="Noto Sans"/>
        <family val="2"/>
      </rPr>
      <t xml:space="preserve">秋</t>
    </r>
  </si>
  <si>
    <t xml:space="preserve">順位</t>
  </si>
  <si>
    <t xml:space="preserve">氏　名</t>
  </si>
  <si>
    <t xml:space="preserve">所　属</t>
  </si>
  <si>
    <t xml:space="preserve">AP</t>
  </si>
  <si>
    <t xml:space="preserve">出回</t>
  </si>
  <si>
    <t xml:space="preserve">SC</t>
  </si>
  <si>
    <t xml:space="preserve">STP</t>
  </si>
  <si>
    <t xml:space="preserve">赤川杯</t>
  </si>
  <si>
    <t xml:space="preserve">きらら</t>
  </si>
  <si>
    <t xml:space="preserve">日本</t>
  </si>
  <si>
    <t xml:space="preserve">国体</t>
  </si>
  <si>
    <t xml:space="preserve">BRIA</t>
  </si>
  <si>
    <t xml:space="preserve">BRIB</t>
  </si>
  <si>
    <t xml:space="preserve">BRIC</t>
  </si>
  <si>
    <t xml:space="preserve">BRID</t>
  </si>
  <si>
    <t xml:space="preserve">中原</t>
  </si>
  <si>
    <t xml:space="preserve">近県</t>
  </si>
  <si>
    <t xml:space="preserve">防府</t>
  </si>
  <si>
    <t xml:space="preserve">岩国</t>
  </si>
  <si>
    <t xml:space="preserve">下関</t>
  </si>
  <si>
    <t xml:space="preserve">周陽</t>
  </si>
  <si>
    <t xml:space="preserve">Ａ級</t>
  </si>
  <si>
    <t xml:space="preserve">Ｂ級</t>
  </si>
  <si>
    <t xml:space="preserve">Ｃ級</t>
  </si>
  <si>
    <t xml:space="preserve">Ｄ級</t>
  </si>
  <si>
    <t xml:space="preserve">井上　裕也</t>
  </si>
  <si>
    <r>
      <rPr>
        <sz val="11"/>
        <rFont val="Noto Sans"/>
        <family val="2"/>
      </rPr>
      <t xml:space="preserve">山口ｻﾝｸﾞﾘｰﾝ</t>
    </r>
    <r>
      <rPr>
        <sz val="11"/>
        <rFont val="ＭＳ Ｐゴシック"/>
        <family val="3"/>
        <charset val="128"/>
      </rPr>
      <t xml:space="preserve">TC</t>
    </r>
  </si>
  <si>
    <t xml:space="preserve">村川　　収</t>
  </si>
  <si>
    <t xml:space="preserve">山口大学</t>
  </si>
  <si>
    <t xml:space="preserve">岡村　健夫</t>
  </si>
  <si>
    <r>
      <rPr>
        <sz val="11"/>
        <rFont val="Noto Sans"/>
        <family val="2"/>
      </rPr>
      <t xml:space="preserve">山口ｵﾚﾝｼﾞ</t>
    </r>
    <r>
      <rPr>
        <sz val="11"/>
        <rFont val="ＭＳ Ｐゴシック"/>
        <family val="3"/>
        <charset val="128"/>
      </rPr>
      <t xml:space="preserve">TC</t>
    </r>
  </si>
  <si>
    <t xml:space="preserve">木本　周作</t>
  </si>
  <si>
    <r>
      <rPr>
        <sz val="11"/>
        <rFont val="Noto Sans"/>
        <family val="2"/>
      </rPr>
      <t xml:space="preserve">山口ｵｰｻﾝｽ</t>
    </r>
    <r>
      <rPr>
        <sz val="11"/>
        <rFont val="ＭＳ Ｐゴシック"/>
        <family val="3"/>
        <charset val="128"/>
      </rPr>
      <t xml:space="preserve">TC</t>
    </r>
  </si>
  <si>
    <t xml:space="preserve">藤井　　明</t>
  </si>
  <si>
    <t xml:space="preserve">山口県庁</t>
  </si>
  <si>
    <t xml:space="preserve">松村　　駿</t>
  </si>
  <si>
    <t xml:space="preserve">井上　　智</t>
  </si>
  <si>
    <t xml:space="preserve">山下　敦史</t>
  </si>
  <si>
    <t xml:space="preserve">戸井　雄規</t>
  </si>
  <si>
    <t xml:space="preserve">フジイ</t>
  </si>
  <si>
    <t xml:space="preserve">俣賀　雄一郎</t>
  </si>
  <si>
    <t xml:space="preserve">山根　　智</t>
  </si>
  <si>
    <t xml:space="preserve">長廣　成人</t>
  </si>
  <si>
    <t xml:space="preserve">金子　誠司</t>
  </si>
  <si>
    <t xml:space="preserve">ｽﾄﾘﾝｶﾞｰﾊｳｽ</t>
  </si>
  <si>
    <t xml:space="preserve">吉山　文彦</t>
  </si>
  <si>
    <t xml:space="preserve">池田　和仁</t>
  </si>
  <si>
    <t xml:space="preserve">尹　　俊喆</t>
  </si>
  <si>
    <t xml:space="preserve">鈴木　浩平</t>
  </si>
  <si>
    <t xml:space="preserve">田村　博明</t>
  </si>
  <si>
    <t xml:space="preserve">トータス</t>
  </si>
  <si>
    <t xml:space="preserve">白木　泰雄</t>
  </si>
  <si>
    <t xml:space="preserve">山口市民</t>
  </si>
  <si>
    <t xml:space="preserve">石田　英二</t>
  </si>
  <si>
    <t xml:space="preserve">田中　哲司</t>
  </si>
  <si>
    <t xml:space="preserve">徳重　雅之</t>
  </si>
  <si>
    <t xml:space="preserve">山口県立大学</t>
  </si>
  <si>
    <t xml:space="preserve">須賀沼浩一郎</t>
  </si>
  <si>
    <t xml:space="preserve">Ｔｅｎ</t>
  </si>
  <si>
    <t xml:space="preserve">吉山　明彦</t>
  </si>
  <si>
    <t xml:space="preserve">大方　雅博</t>
  </si>
  <si>
    <t xml:space="preserve">大谷　和弘</t>
  </si>
  <si>
    <t xml:space="preserve">中原　憲一郎</t>
  </si>
  <si>
    <t xml:space="preserve">球遊会</t>
  </si>
  <si>
    <t xml:space="preserve">松永　博憲</t>
  </si>
  <si>
    <t xml:space="preserve">大井　　勉</t>
  </si>
  <si>
    <t xml:space="preserve">藤井　一久</t>
  </si>
  <si>
    <t xml:space="preserve">上田　省司</t>
  </si>
  <si>
    <t xml:space="preserve">スピカ</t>
  </si>
  <si>
    <t xml:space="preserve">安田　佳史</t>
  </si>
  <si>
    <t xml:space="preserve">矢原　和文</t>
  </si>
  <si>
    <t xml:space="preserve">山口清交ＴＣ</t>
  </si>
  <si>
    <t xml:space="preserve">松林　裕樹</t>
  </si>
  <si>
    <r>
      <rPr>
        <sz val="11"/>
        <rFont val="Noto Sans"/>
        <family val="2"/>
      </rPr>
      <t xml:space="preserve">山口ｳｨﾝｽﾞ</t>
    </r>
    <r>
      <rPr>
        <sz val="11"/>
        <rFont val="ＭＳ Ｐゴシック"/>
        <family val="3"/>
        <charset val="128"/>
      </rPr>
      <t xml:space="preserve">TC</t>
    </r>
  </si>
  <si>
    <t xml:space="preserve">金子　裕哉</t>
  </si>
  <si>
    <t xml:space="preserve">東屋　元敬</t>
  </si>
  <si>
    <t xml:space="preserve">夏目　裕仁</t>
  </si>
  <si>
    <t xml:space="preserve">日高  　諒</t>
  </si>
  <si>
    <t xml:space="preserve">伊藤　啓一郎</t>
  </si>
  <si>
    <t xml:space="preserve">永田　秀明</t>
  </si>
  <si>
    <t xml:space="preserve">加藤　祐史 </t>
  </si>
  <si>
    <t xml:space="preserve">谷　　俊次</t>
  </si>
  <si>
    <t xml:space="preserve">YULTA</t>
  </si>
  <si>
    <t xml:space="preserve">岩崎　嘉雄</t>
  </si>
  <si>
    <t xml:space="preserve">木村　祐司</t>
  </si>
  <si>
    <t xml:space="preserve">年光　宏明</t>
  </si>
  <si>
    <t xml:space="preserve">野中　貴紘</t>
  </si>
  <si>
    <t xml:space="preserve">山口高校</t>
  </si>
  <si>
    <t xml:space="preserve">木村　丈夫</t>
  </si>
  <si>
    <t xml:space="preserve">中国電力山口</t>
  </si>
  <si>
    <t xml:space="preserve">町田　正雄</t>
  </si>
  <si>
    <t xml:space="preserve">伊達　純也</t>
  </si>
  <si>
    <t xml:space="preserve">下藤　久朗</t>
  </si>
  <si>
    <t xml:space="preserve">金本  力男</t>
  </si>
  <si>
    <t xml:space="preserve">小田　俊明</t>
  </si>
  <si>
    <t xml:space="preserve">井本　尚男</t>
  </si>
  <si>
    <t xml:space="preserve">右田　　壮</t>
  </si>
  <si>
    <t xml:space="preserve">小倉　拓展</t>
  </si>
  <si>
    <t xml:space="preserve">西京高校</t>
  </si>
  <si>
    <t xml:space="preserve">有馬　秀幸</t>
  </si>
  <si>
    <t xml:space="preserve">永岡　克也</t>
  </si>
  <si>
    <t xml:space="preserve">古藤　宗忠</t>
  </si>
  <si>
    <t xml:space="preserve">錦織　　強</t>
  </si>
  <si>
    <t xml:space="preserve">栗林　典史</t>
  </si>
  <si>
    <t xml:space="preserve">村岡　裕幸</t>
  </si>
  <si>
    <t xml:space="preserve">秦　　英人</t>
  </si>
  <si>
    <t xml:space="preserve">山手　俊明</t>
  </si>
  <si>
    <t xml:space="preserve">高林  尚弘</t>
  </si>
  <si>
    <t xml:space="preserve">黒坂　智康</t>
  </si>
  <si>
    <t xml:space="preserve">河口　武士</t>
  </si>
  <si>
    <t xml:space="preserve">町田　吉弘</t>
  </si>
  <si>
    <t xml:space="preserve">山口サングリーンＴＣ</t>
  </si>
  <si>
    <t xml:space="preserve">廣末　孝行</t>
  </si>
  <si>
    <t xml:space="preserve">岡田　卓也</t>
  </si>
  <si>
    <t xml:space="preserve">山本　卓生</t>
  </si>
  <si>
    <t xml:space="preserve">勝田　冨雄</t>
  </si>
  <si>
    <t xml:space="preserve">清水　隆弘</t>
  </si>
  <si>
    <r>
      <rPr>
        <sz val="11"/>
        <rFont val="Noto Sans"/>
        <family val="2"/>
      </rPr>
      <t xml:space="preserve">山口ｸﾞﾘｰﾝ</t>
    </r>
    <r>
      <rPr>
        <sz val="11"/>
        <rFont val="ＭＳ Ｐゴシック"/>
        <family val="3"/>
        <charset val="128"/>
      </rPr>
      <t xml:space="preserve">TC</t>
    </r>
  </si>
  <si>
    <t xml:space="preserve">田中　宏幸</t>
  </si>
  <si>
    <t xml:space="preserve">村上　清文</t>
  </si>
  <si>
    <t xml:space="preserve">山大同好会</t>
  </si>
  <si>
    <t xml:space="preserve">松浦　　徹</t>
  </si>
  <si>
    <t xml:space="preserve">山本　直樹</t>
  </si>
  <si>
    <t xml:space="preserve">白倉　　一</t>
  </si>
  <si>
    <t xml:space="preserve">田村　　圭</t>
  </si>
  <si>
    <t xml:space="preserve">中井　陽一郎</t>
  </si>
  <si>
    <t xml:space="preserve">瀬戸　達成</t>
  </si>
  <si>
    <t xml:space="preserve">上田　竜夫</t>
  </si>
  <si>
    <t xml:space="preserve">寺田  裕輔</t>
  </si>
  <si>
    <t xml:space="preserve">金子　慶一</t>
  </si>
  <si>
    <t xml:space="preserve">宮川　貴史</t>
  </si>
  <si>
    <t xml:space="preserve">伊藤　　汎</t>
  </si>
  <si>
    <t xml:space="preserve">森田　祐太郎</t>
  </si>
  <si>
    <t xml:space="preserve">岡村　誠幸</t>
  </si>
  <si>
    <t xml:space="preserve">竹内　満彦</t>
  </si>
  <si>
    <t xml:space="preserve">勝井　勝治</t>
  </si>
  <si>
    <t xml:space="preserve">久本　祐輔</t>
  </si>
  <si>
    <t xml:space="preserve">扇屋　一高</t>
  </si>
  <si>
    <t xml:space="preserve">森　　晃太郎</t>
  </si>
  <si>
    <t xml:space="preserve">綿谷　  隆</t>
  </si>
  <si>
    <t xml:space="preserve">西川　博志</t>
  </si>
  <si>
    <t xml:space="preserve">枩岡　  充</t>
  </si>
  <si>
    <t xml:space="preserve">本村　公裕</t>
  </si>
  <si>
    <t xml:space="preserve">藤井　伸二</t>
  </si>
  <si>
    <t xml:space="preserve">田村　正和</t>
  </si>
  <si>
    <t xml:space="preserve">前田　将重</t>
  </si>
  <si>
    <t xml:space="preserve">河村　真吾</t>
  </si>
  <si>
    <t xml:space="preserve">末村熊太郎</t>
  </si>
  <si>
    <t xml:space="preserve">村上　靖宜</t>
  </si>
  <si>
    <t xml:space="preserve">吉永　和人</t>
  </si>
  <si>
    <t xml:space="preserve">末次　克巳</t>
  </si>
  <si>
    <t xml:space="preserve">弘中　智之</t>
  </si>
  <si>
    <t xml:space="preserve">藤末　　誠</t>
  </si>
  <si>
    <t xml:space="preserve">松色　　優</t>
  </si>
  <si>
    <t xml:space="preserve">登田　　豪</t>
  </si>
  <si>
    <t xml:space="preserve">永田　泰夫</t>
  </si>
  <si>
    <t xml:space="preserve">中森　健作</t>
  </si>
  <si>
    <t xml:space="preserve">浜上　英昭</t>
  </si>
  <si>
    <t xml:space="preserve">中原　　薫</t>
  </si>
  <si>
    <t xml:space="preserve">野下　福人</t>
  </si>
  <si>
    <t xml:space="preserve">藤岡  健智</t>
  </si>
  <si>
    <t xml:space="preserve">本多　　優</t>
  </si>
  <si>
    <t xml:space="preserve">増野　尚樹</t>
  </si>
  <si>
    <t xml:space="preserve">水摩　一晃</t>
  </si>
  <si>
    <t xml:space="preserve">今澤　敏男</t>
  </si>
  <si>
    <t xml:space="preserve">西　　隆良</t>
  </si>
  <si>
    <t xml:space="preserve">井上　雅人</t>
  </si>
  <si>
    <t xml:space="preserve">北島　利喜</t>
  </si>
  <si>
    <t xml:space="preserve">左脇　智也</t>
  </si>
  <si>
    <t xml:space="preserve">清水　卓治</t>
  </si>
  <si>
    <t xml:space="preserve">上川　智弘</t>
  </si>
  <si>
    <t xml:space="preserve">坂本　寿志</t>
  </si>
  <si>
    <t xml:space="preserve">三原　惇史</t>
  </si>
  <si>
    <t xml:space="preserve">静間　達也</t>
  </si>
  <si>
    <t xml:space="preserve">重松　慶治</t>
  </si>
  <si>
    <t xml:space="preserve">福本　　理</t>
  </si>
  <si>
    <t xml:space="preserve">中村　優也</t>
  </si>
  <si>
    <t xml:space="preserve">中谷　圭介</t>
  </si>
  <si>
    <t xml:space="preserve">井町　尚義</t>
  </si>
  <si>
    <t xml:space="preserve">斎藤　晃慶</t>
  </si>
  <si>
    <t xml:space="preserve">下瀬　雄平</t>
  </si>
  <si>
    <t xml:space="preserve">縄田　真也</t>
  </si>
  <si>
    <t xml:space="preserve">清水　栄治</t>
  </si>
  <si>
    <t xml:space="preserve">久本　達格</t>
  </si>
  <si>
    <t xml:space="preserve">岡崎　日出男</t>
  </si>
  <si>
    <t xml:space="preserve">稲田　　篤</t>
  </si>
  <si>
    <t xml:space="preserve">竹中　雅俊</t>
  </si>
  <si>
    <t xml:space="preserve">三輪　慎治</t>
  </si>
  <si>
    <t xml:space="preserve">上野　光太郎</t>
  </si>
  <si>
    <t xml:space="preserve">松尾　清志</t>
  </si>
  <si>
    <t xml:space="preserve">山野　成範</t>
  </si>
  <si>
    <t xml:space="preserve">後藤　仁志</t>
  </si>
  <si>
    <t xml:space="preserve">久野　貴文</t>
  </si>
  <si>
    <t xml:space="preserve">中尾　智洋</t>
  </si>
  <si>
    <t xml:space="preserve">中谷　忠継</t>
  </si>
  <si>
    <t xml:space="preserve">堀　　隆幸</t>
  </si>
  <si>
    <t xml:space="preserve">弘中　裕介</t>
  </si>
  <si>
    <t xml:space="preserve">影浦　祐介</t>
  </si>
  <si>
    <t xml:space="preserve">早野　哲朗</t>
  </si>
  <si>
    <t xml:space="preserve">右田　善弘</t>
  </si>
  <si>
    <t xml:space="preserve">大久保　敬博</t>
  </si>
  <si>
    <t xml:space="preserve">澤田  　誠</t>
  </si>
  <si>
    <t xml:space="preserve">西村　良太</t>
  </si>
  <si>
    <t xml:space="preserve">小林  健太郎</t>
  </si>
  <si>
    <t xml:space="preserve">奥村　正志</t>
  </si>
  <si>
    <t xml:space="preserve">伊藤　淳一</t>
  </si>
  <si>
    <t xml:space="preserve">阿部　隼也</t>
  </si>
  <si>
    <t xml:space="preserve">今村　主税</t>
  </si>
  <si>
    <t xml:space="preserve">柳原　佑太</t>
  </si>
  <si>
    <t xml:space="preserve">岩戸　治己</t>
  </si>
  <si>
    <t xml:space="preserve">藤原　照正</t>
  </si>
  <si>
    <t xml:space="preserve">亦野　和洋</t>
  </si>
  <si>
    <t xml:space="preserve">岡田　和人</t>
  </si>
  <si>
    <t xml:space="preserve">石野　隆三</t>
  </si>
  <si>
    <t xml:space="preserve">吉屋　充規</t>
  </si>
  <si>
    <t xml:space="preserve">川原　悠輔</t>
  </si>
  <si>
    <t xml:space="preserve">廣沢　　遼</t>
  </si>
  <si>
    <t xml:space="preserve">重村　拓哉</t>
  </si>
  <si>
    <t xml:space="preserve">末次　次郎</t>
  </si>
  <si>
    <t xml:space="preserve">林　　武男</t>
  </si>
  <si>
    <t xml:space="preserve">末吉　祐貴</t>
  </si>
  <si>
    <t xml:space="preserve">中嶋　正和</t>
  </si>
  <si>
    <t xml:space="preserve">池畑　聡一郎</t>
  </si>
  <si>
    <t xml:space="preserve">千々松　潤</t>
  </si>
  <si>
    <t xml:space="preserve">清水　勇気</t>
  </si>
  <si>
    <t xml:space="preserve">山本　崇文</t>
  </si>
  <si>
    <t xml:space="preserve">山田　啓一</t>
  </si>
  <si>
    <t xml:space="preserve">今井  勇輔</t>
  </si>
  <si>
    <t xml:space="preserve">隅　　哲平</t>
  </si>
  <si>
    <t xml:space="preserve">橋本　倫明</t>
  </si>
  <si>
    <t xml:space="preserve">花田　貴治</t>
  </si>
  <si>
    <t xml:space="preserve">前田　直之</t>
  </si>
  <si>
    <t xml:space="preserve">濱村　宏臣</t>
  </si>
  <si>
    <t xml:space="preserve">藤永　　希</t>
  </si>
  <si>
    <t xml:space="preserve">原田　昌朋</t>
  </si>
  <si>
    <t xml:space="preserve">田中　大輔</t>
  </si>
  <si>
    <t xml:space="preserve">三戸　康平</t>
  </si>
  <si>
    <t xml:space="preserve">杉山　章夫</t>
  </si>
  <si>
    <t xml:space="preserve">萬納寺　洋道</t>
  </si>
  <si>
    <t xml:space="preserve">濱田　賢宏</t>
  </si>
  <si>
    <t xml:space="preserve">有田　勇介</t>
  </si>
  <si>
    <t xml:space="preserve">野崎　　一</t>
  </si>
  <si>
    <t xml:space="preserve">野口　広太郎</t>
  </si>
  <si>
    <t xml:space="preserve">福田　　塁</t>
  </si>
  <si>
    <t xml:space="preserve">福永　健介</t>
  </si>
  <si>
    <t xml:space="preserve">縄吉　諒也</t>
  </si>
  <si>
    <t xml:space="preserve">徳安　隆行</t>
  </si>
  <si>
    <t xml:space="preserve">藤田　良司</t>
  </si>
  <si>
    <t xml:space="preserve">藤田　　走</t>
  </si>
  <si>
    <t xml:space="preserve">藤津　修平</t>
  </si>
  <si>
    <t xml:space="preserve">藤永　浩晃</t>
  </si>
  <si>
    <t xml:space="preserve">中武　裕太</t>
  </si>
  <si>
    <t xml:space="preserve">中嶋　健二</t>
  </si>
  <si>
    <t xml:space="preserve">竹本　洋祐</t>
  </si>
  <si>
    <t xml:space="preserve">大川　佑里</t>
  </si>
  <si>
    <t xml:space="preserve">村岡　佑樹</t>
  </si>
  <si>
    <t xml:space="preserve">曽田　龍士</t>
  </si>
  <si>
    <t xml:space="preserve">曽根　　尚</t>
  </si>
  <si>
    <t xml:space="preserve">浅井　勇作</t>
  </si>
  <si>
    <t xml:space="preserve">川原　峻輔</t>
  </si>
  <si>
    <t xml:space="preserve">石本　直人</t>
  </si>
  <si>
    <t xml:space="preserve">石井　孝典</t>
  </si>
  <si>
    <t xml:space="preserve">清戸　慶太</t>
  </si>
  <si>
    <t xml:space="preserve">水廣　都義</t>
  </si>
  <si>
    <t xml:space="preserve">秦　　亮一</t>
  </si>
  <si>
    <t xml:space="preserve">神本　貴史</t>
  </si>
  <si>
    <t xml:space="preserve">森本　和之</t>
  </si>
  <si>
    <t xml:space="preserve">森永　　隆</t>
  </si>
  <si>
    <t xml:space="preserve">上田　拓矢</t>
  </si>
  <si>
    <t xml:space="preserve">上田　成次</t>
  </si>
  <si>
    <t xml:space="preserve">松浦　大輔</t>
  </si>
  <si>
    <t xml:space="preserve">戎本　真吾</t>
  </si>
  <si>
    <t xml:space="preserve">種田　誠也</t>
  </si>
  <si>
    <t xml:space="preserve">芝口　　翼</t>
  </si>
  <si>
    <t xml:space="preserve">篠原　一文</t>
  </si>
  <si>
    <t xml:space="preserve">鹿屋　健児</t>
  </si>
  <si>
    <t xml:space="preserve">市川　洋一郎</t>
  </si>
  <si>
    <t xml:space="preserve">三隅　雅嗣</t>
  </si>
  <si>
    <t xml:space="preserve">国広　直之</t>
  </si>
  <si>
    <t xml:space="preserve">広岡　和之</t>
  </si>
  <si>
    <t xml:space="preserve">原田　徹哉</t>
  </si>
  <si>
    <t xml:space="preserve">原川　朋矢</t>
  </si>
  <si>
    <t xml:space="preserve">兼定　　弦</t>
  </si>
  <si>
    <t xml:space="preserve">宮地　英彰</t>
  </si>
  <si>
    <t xml:space="preserve">久徳　功治</t>
  </si>
  <si>
    <t xml:space="preserve">河本　秀俊</t>
  </si>
  <si>
    <t xml:space="preserve">磯部　賢志</t>
  </si>
  <si>
    <t xml:space="preserve">井田　真広</t>
  </si>
  <si>
    <t xml:space="preserve">阿武　　匠</t>
  </si>
  <si>
    <t xml:space="preserve">野村　謙治</t>
  </si>
  <si>
    <t xml:space="preserve">富永　裕之</t>
  </si>
  <si>
    <t xml:space="preserve">八木　丈男</t>
  </si>
  <si>
    <t xml:space="preserve">田淵　博巳</t>
  </si>
  <si>
    <t xml:space="preserve">田中　章裕</t>
  </si>
  <si>
    <t xml:space="preserve">中島　紳護</t>
  </si>
  <si>
    <t xml:space="preserve">池迫　　大</t>
  </si>
  <si>
    <t xml:space="preserve">西山  和樹</t>
  </si>
  <si>
    <t xml:space="preserve">小林　正典</t>
  </si>
  <si>
    <t xml:space="preserve">山本　公志</t>
  </si>
  <si>
    <t xml:space="preserve">笹川　克也</t>
  </si>
  <si>
    <t xml:space="preserve">黒川　　徹</t>
  </si>
  <si>
    <t xml:space="preserve">高杉　健太</t>
  </si>
  <si>
    <t xml:space="preserve">高橋　　優</t>
  </si>
  <si>
    <t xml:space="preserve">金原　守孝</t>
  </si>
  <si>
    <t xml:space="preserve">間水　諒平</t>
  </si>
  <si>
    <t xml:space="preserve">岡藤　圭吾</t>
  </si>
  <si>
    <t xml:space="preserve">岡崎　隼也</t>
  </si>
  <si>
    <t xml:space="preserve">礒部　賢志</t>
  </si>
  <si>
    <t xml:space="preserve">ストリンガーハウス</t>
  </si>
  <si>
    <t xml:space="preserve">長次　良雄</t>
  </si>
  <si>
    <t xml:space="preserve">大野　竜汰</t>
  </si>
  <si>
    <t xml:space="preserve">澤田　昭浩</t>
  </si>
  <si>
    <t xml:space="preserve">櫻井　　祐</t>
  </si>
  <si>
    <t xml:space="preserve">廣永　拓男</t>
  </si>
  <si>
    <t xml:space="preserve">林　　将矢</t>
  </si>
  <si>
    <t xml:space="preserve">林　　俊郎</t>
  </si>
  <si>
    <t xml:space="preserve">立野　雄弥</t>
  </si>
  <si>
    <t xml:space="preserve">祐恒　太一朗</t>
  </si>
  <si>
    <t xml:space="preserve">木嶋　博和</t>
  </si>
  <si>
    <t xml:space="preserve">木村　公宣</t>
  </si>
  <si>
    <t xml:space="preserve">木下　雄介</t>
  </si>
  <si>
    <t xml:space="preserve">末永　卓也</t>
  </si>
  <si>
    <t xml:space="preserve">本嶋　克二</t>
  </si>
  <si>
    <t xml:space="preserve">本間　隆敏</t>
  </si>
  <si>
    <t xml:space="preserve">堀　　裕貴</t>
  </si>
  <si>
    <t xml:space="preserve">平田　隆一郎</t>
  </si>
  <si>
    <t xml:space="preserve">平田　将吾</t>
  </si>
  <si>
    <t xml:space="preserve">福倉　　翔</t>
  </si>
  <si>
    <t xml:space="preserve">福原　隆史</t>
  </si>
  <si>
    <t xml:space="preserve">福岡　雅之</t>
  </si>
  <si>
    <t xml:space="preserve">部坂　洋太朗</t>
  </si>
  <si>
    <t xml:space="preserve">尾高　大介</t>
  </si>
  <si>
    <t xml:space="preserve">樋口　康太郎</t>
  </si>
  <si>
    <t xml:space="preserve">飛田　龍士</t>
  </si>
  <si>
    <t xml:space="preserve">半田　典雅</t>
  </si>
  <si>
    <t xml:space="preserve">梅田　龍太郎</t>
  </si>
  <si>
    <t xml:space="preserve">梅田　智一</t>
  </si>
  <si>
    <t xml:space="preserve">徳永　雄司</t>
  </si>
  <si>
    <t xml:space="preserve">藤本　友寛</t>
  </si>
  <si>
    <t xml:space="preserve">藤田　　能</t>
  </si>
  <si>
    <t xml:space="preserve">藤岡　　真</t>
  </si>
  <si>
    <t xml:space="preserve">筒井　　信</t>
  </si>
  <si>
    <t xml:space="preserve">島田　桂佑</t>
  </si>
  <si>
    <t xml:space="preserve">田邊　一誠</t>
  </si>
  <si>
    <t xml:space="preserve">田中　竜馬</t>
  </si>
  <si>
    <t xml:space="preserve">田中　崇二朗</t>
  </si>
  <si>
    <t xml:space="preserve">田中　一元</t>
  </si>
  <si>
    <t xml:space="preserve">田中　　潤</t>
  </si>
  <si>
    <t xml:space="preserve">田増　勇生</t>
  </si>
  <si>
    <t xml:space="preserve">中島　康之</t>
  </si>
  <si>
    <t xml:space="preserve">中司　文男</t>
  </si>
  <si>
    <t xml:space="preserve">中岡　貴明</t>
  </si>
  <si>
    <t xml:space="preserve">竹迫　　晃</t>
  </si>
  <si>
    <t xml:space="preserve">竹下　伸弘</t>
  </si>
  <si>
    <t xml:space="preserve">濁池　　遼</t>
  </si>
  <si>
    <t xml:space="preserve">滝口　　剛</t>
  </si>
  <si>
    <t xml:space="preserve">大野　智成</t>
  </si>
  <si>
    <t xml:space="preserve">大草　憲太郎</t>
  </si>
  <si>
    <t xml:space="preserve">赤山　裕輝</t>
  </si>
  <si>
    <t xml:space="preserve">石川　哲夫</t>
  </si>
  <si>
    <t xml:space="preserve">西本　昭仁</t>
  </si>
  <si>
    <t xml:space="preserve">清水　大志</t>
  </si>
  <si>
    <t xml:space="preserve">椙田　孝史</t>
  </si>
  <si>
    <t xml:space="preserve">水津　成秀</t>
  </si>
  <si>
    <t xml:space="preserve">新野　貴弘</t>
  </si>
  <si>
    <t xml:space="preserve">上野　　孟</t>
  </si>
  <si>
    <t xml:space="preserve">松本　友明</t>
  </si>
  <si>
    <t xml:space="preserve">松尾　克彦</t>
  </si>
  <si>
    <t xml:space="preserve">松島　由知</t>
  </si>
  <si>
    <t xml:space="preserve">松田　弘之</t>
  </si>
  <si>
    <t xml:space="preserve">松塚　和也</t>
  </si>
  <si>
    <t xml:space="preserve">小林　慎弥</t>
  </si>
  <si>
    <t xml:space="preserve">小川　惇貴</t>
  </si>
  <si>
    <t xml:space="preserve">緒方　利行</t>
  </si>
  <si>
    <t xml:space="preserve">若崎　　洋</t>
  </si>
  <si>
    <t xml:space="preserve">柴田　健介</t>
  </si>
  <si>
    <t xml:space="preserve">山本　俊之</t>
  </si>
  <si>
    <t xml:space="preserve">山地　正人</t>
  </si>
  <si>
    <t xml:space="preserve">山根　　昇</t>
  </si>
  <si>
    <t xml:space="preserve">三國　健太</t>
  </si>
  <si>
    <t xml:space="preserve">三輪　展敬</t>
  </si>
  <si>
    <t xml:space="preserve">札場　克利</t>
  </si>
  <si>
    <t xml:space="preserve">榊田　智章</t>
  </si>
  <si>
    <t xml:space="preserve">坂本　孝文</t>
  </si>
  <si>
    <t xml:space="preserve">佐伯　誠也</t>
  </si>
  <si>
    <t xml:space="preserve">佐藤　周平</t>
  </si>
  <si>
    <t xml:space="preserve">佐藤　吉晃</t>
  </si>
  <si>
    <t xml:space="preserve">佐々木　大観</t>
  </si>
  <si>
    <t xml:space="preserve">佐古　裕也</t>
  </si>
  <si>
    <t xml:space="preserve">今橋　和之</t>
  </si>
  <si>
    <t xml:space="preserve">高原　謙二</t>
  </si>
  <si>
    <t xml:space="preserve">戸井　洋佑</t>
  </si>
  <si>
    <t xml:space="preserve">古谷　将太</t>
  </si>
  <si>
    <t xml:space="preserve">古屋　伸之</t>
  </si>
  <si>
    <t xml:space="preserve">原田　祐輔</t>
  </si>
  <si>
    <t xml:space="preserve">原　　義典</t>
  </si>
  <si>
    <t xml:space="preserve">兼行　　勲</t>
  </si>
  <si>
    <t xml:space="preserve">熊倉　大悟</t>
  </si>
  <si>
    <t xml:space="preserve">橋村　啓吾</t>
  </si>
  <si>
    <t xml:space="preserve">宮垣　遼平</t>
  </si>
  <si>
    <t xml:space="preserve">吉野　貴晋</t>
  </si>
  <si>
    <t xml:space="preserve">吉村　拓朗</t>
  </si>
  <si>
    <t xml:space="preserve">吉兼　英祐</t>
  </si>
  <si>
    <t xml:space="preserve">柿原　圭介</t>
  </si>
  <si>
    <t xml:space="preserve">花村　義大</t>
  </si>
  <si>
    <t xml:space="preserve">河野　喬之</t>
  </si>
  <si>
    <t xml:space="preserve">下村　静喜</t>
  </si>
  <si>
    <t xml:space="preserve">岡村　慎二</t>
  </si>
  <si>
    <t xml:space="preserve">岡村　昌一郎</t>
  </si>
  <si>
    <t xml:space="preserve">岡　　健太郎</t>
  </si>
  <si>
    <t xml:space="preserve">奥野　晃一</t>
  </si>
  <si>
    <t xml:space="preserve">永田　達也</t>
  </si>
  <si>
    <t xml:space="preserve">磯部　大地</t>
  </si>
  <si>
    <t xml:space="preserve">井手　直弥</t>
  </si>
  <si>
    <t xml:space="preserve">伊藤　大将</t>
  </si>
  <si>
    <t xml:space="preserve">一般女子</t>
  </si>
  <si>
    <t xml:space="preserve">吉原　優子</t>
  </si>
  <si>
    <t xml:space="preserve">原　　裕美</t>
  </si>
  <si>
    <t xml:space="preserve">田坂　文那</t>
  </si>
  <si>
    <t xml:space="preserve">大田　麻由</t>
  </si>
  <si>
    <t xml:space="preserve">益本  佐和子</t>
  </si>
  <si>
    <t xml:space="preserve">山本　伊智恵</t>
  </si>
  <si>
    <t xml:space="preserve">寺本　早希</t>
  </si>
  <si>
    <t xml:space="preserve">山本　紗代子</t>
  </si>
  <si>
    <t xml:space="preserve">山根　史子</t>
  </si>
  <si>
    <t xml:space="preserve">山口ﾚﾃﾞｨｰｽＴＣ</t>
  </si>
  <si>
    <t xml:space="preserve">松本　杏子</t>
  </si>
  <si>
    <t xml:space="preserve">吉原　誠子</t>
  </si>
  <si>
    <t xml:space="preserve">植木　幸代</t>
  </si>
  <si>
    <t xml:space="preserve">篠原　友美</t>
  </si>
  <si>
    <t xml:space="preserve">杉本　和子</t>
  </si>
  <si>
    <t xml:space="preserve">山地  世津子</t>
  </si>
  <si>
    <t xml:space="preserve">小林　礼奈</t>
  </si>
  <si>
    <t xml:space="preserve">松尾　紗央理</t>
  </si>
  <si>
    <t xml:space="preserve">岩井    彩</t>
  </si>
  <si>
    <t xml:space="preserve">松井　　香</t>
  </si>
  <si>
    <t xml:space="preserve">Ｔｅｎ．ＴＴ</t>
  </si>
  <si>
    <t xml:space="preserve">下藤　美奈子</t>
  </si>
  <si>
    <t xml:space="preserve">津脇　美穂</t>
  </si>
  <si>
    <t xml:space="preserve">鬼武　浩子</t>
  </si>
  <si>
    <t xml:space="preserve">末武　佳代子</t>
  </si>
  <si>
    <t xml:space="preserve">来栖　裕子</t>
  </si>
  <si>
    <t xml:space="preserve">小川　祐子</t>
  </si>
  <si>
    <t xml:space="preserve">大塚　佳子</t>
  </si>
  <si>
    <t xml:space="preserve">水上　久美子</t>
  </si>
  <si>
    <t xml:space="preserve">中原  亜沙子</t>
  </si>
  <si>
    <t xml:space="preserve">花江　珠美</t>
  </si>
  <si>
    <t xml:space="preserve">金子　史恵</t>
  </si>
  <si>
    <t xml:space="preserve">棟久　麻美子</t>
  </si>
  <si>
    <t xml:space="preserve">宇佐川　沙耶</t>
  </si>
  <si>
    <t xml:space="preserve">香川　裕子</t>
  </si>
  <si>
    <t xml:space="preserve">盛重　史子</t>
  </si>
  <si>
    <t xml:space="preserve">山内　未夢</t>
  </si>
  <si>
    <t xml:space="preserve">有馬　明美</t>
  </si>
  <si>
    <t xml:space="preserve">藤田　真澄</t>
  </si>
  <si>
    <t xml:space="preserve">小山　巳代子</t>
  </si>
  <si>
    <t xml:space="preserve">寺岡　幸枝</t>
  </si>
  <si>
    <t xml:space="preserve">内藤　容子</t>
  </si>
  <si>
    <t xml:space="preserve">谷村　智美</t>
  </si>
  <si>
    <t xml:space="preserve">西村  広美</t>
  </si>
  <si>
    <t xml:space="preserve">アリイ</t>
  </si>
  <si>
    <t xml:space="preserve">大木  由香</t>
  </si>
  <si>
    <t xml:space="preserve">濱上　美幸</t>
  </si>
  <si>
    <t xml:space="preserve">三浦　有貴</t>
  </si>
  <si>
    <t xml:space="preserve">ﾌｼﾞｲﾃﾆｽｽｸｰﾙ</t>
  </si>
  <si>
    <t xml:space="preserve">岸本　　望</t>
  </si>
  <si>
    <t xml:space="preserve">石井    唯</t>
  </si>
  <si>
    <t xml:space="preserve">米原　沙智子</t>
  </si>
  <si>
    <t xml:space="preserve">河本　紗知</t>
  </si>
  <si>
    <t xml:space="preserve">中村　桜子</t>
  </si>
  <si>
    <t xml:space="preserve">田崎　智子</t>
  </si>
  <si>
    <t xml:space="preserve">駅野　貴恵</t>
  </si>
  <si>
    <t xml:space="preserve">山本　幸江</t>
  </si>
  <si>
    <t xml:space="preserve">吉川　真知子</t>
  </si>
  <si>
    <t xml:space="preserve">福永　智子</t>
  </si>
  <si>
    <t xml:space="preserve">兼重　信恵</t>
  </si>
  <si>
    <t xml:space="preserve">大塚　多映子</t>
  </si>
  <si>
    <t xml:space="preserve">半場　　唯</t>
  </si>
  <si>
    <t xml:space="preserve">湯田　みのり</t>
  </si>
  <si>
    <t xml:space="preserve">沖崎　涼子</t>
  </si>
  <si>
    <t xml:space="preserve">長冨　恵子</t>
  </si>
  <si>
    <t xml:space="preserve">林　　由梨</t>
  </si>
  <si>
    <t xml:space="preserve">杉山　祥子</t>
  </si>
  <si>
    <t xml:space="preserve">島田　亜生子</t>
  </si>
  <si>
    <t xml:space="preserve">中村　美和子</t>
  </si>
  <si>
    <t xml:space="preserve">上田　侑香</t>
  </si>
  <si>
    <t xml:space="preserve">高橋　　望</t>
  </si>
  <si>
    <t xml:space="preserve">柳井　真由子</t>
  </si>
  <si>
    <t xml:space="preserve">金坂　典子</t>
  </si>
  <si>
    <t xml:space="preserve">山口オーサンスＴＣ</t>
  </si>
  <si>
    <t xml:space="preserve">矢次  陽子</t>
  </si>
  <si>
    <t xml:space="preserve">岡本　恵子</t>
  </si>
  <si>
    <t xml:space="preserve">大坪　脩子</t>
  </si>
  <si>
    <t xml:space="preserve">Ｂ－レディスＴＣ</t>
  </si>
  <si>
    <t xml:space="preserve">藤田　侑里</t>
  </si>
  <si>
    <t xml:space="preserve">植村　祐子</t>
  </si>
  <si>
    <t xml:space="preserve">久恒　千帆</t>
  </si>
  <si>
    <t xml:space="preserve">下藤ほのか</t>
  </si>
  <si>
    <t xml:space="preserve">山野　由衣</t>
  </si>
  <si>
    <t xml:space="preserve">中川  正恵</t>
  </si>
  <si>
    <t xml:space="preserve">大谷　史恵</t>
  </si>
  <si>
    <t xml:space="preserve">中村　このみ</t>
  </si>
  <si>
    <t xml:space="preserve">杉本　佳枝</t>
  </si>
  <si>
    <t xml:space="preserve">澤村　敦子</t>
  </si>
  <si>
    <t xml:space="preserve">藤田  可奈子</t>
  </si>
  <si>
    <t xml:space="preserve">山本　道子</t>
  </si>
  <si>
    <t xml:space="preserve">義永　佳代</t>
  </si>
  <si>
    <t xml:space="preserve">吉山　和子</t>
  </si>
  <si>
    <t xml:space="preserve">川村　友子</t>
  </si>
  <si>
    <t xml:space="preserve">山下　智恵</t>
  </si>
  <si>
    <t xml:space="preserve">渡辺　良子</t>
  </si>
  <si>
    <t xml:space="preserve">轟木　利香</t>
  </si>
  <si>
    <t xml:space="preserve">増田　優香子</t>
  </si>
  <si>
    <t xml:space="preserve">谷岡　千春</t>
  </si>
  <si>
    <t xml:space="preserve">来栖　睦子</t>
  </si>
  <si>
    <t xml:space="preserve">池園　千晴</t>
  </si>
  <si>
    <t xml:space="preserve">大石　由起子</t>
  </si>
  <si>
    <t xml:space="preserve">末永　浩子</t>
  </si>
  <si>
    <t xml:space="preserve">藤田　恵美子</t>
  </si>
  <si>
    <t xml:space="preserve">田口　祥枝</t>
  </si>
  <si>
    <t xml:space="preserve">佐々木　由美</t>
  </si>
  <si>
    <t xml:space="preserve">祐恒　智子</t>
  </si>
  <si>
    <t xml:space="preserve">半田　幸子</t>
  </si>
  <si>
    <t xml:space="preserve">中西　敦子</t>
  </si>
  <si>
    <t xml:space="preserve">大田　智恵美</t>
  </si>
  <si>
    <t xml:space="preserve">永田　和恵</t>
  </si>
  <si>
    <t xml:space="preserve">縄本　恭子</t>
  </si>
  <si>
    <t xml:space="preserve">青木　理恵</t>
  </si>
  <si>
    <t xml:space="preserve">原田　　操</t>
  </si>
  <si>
    <t xml:space="preserve">藤川　綾子</t>
  </si>
  <si>
    <t xml:space="preserve">中野　當子</t>
  </si>
  <si>
    <t xml:space="preserve">川口　美愛</t>
  </si>
  <si>
    <t xml:space="preserve">伊藤　優花</t>
  </si>
  <si>
    <t xml:space="preserve">田中　由美子</t>
  </si>
  <si>
    <t xml:space="preserve">市原　好美</t>
  </si>
  <si>
    <t xml:space="preserve">根来　桂子</t>
  </si>
  <si>
    <t xml:space="preserve">宮津　和美</t>
  </si>
  <si>
    <t xml:space="preserve">井上　モモ絵</t>
  </si>
  <si>
    <t xml:space="preserve">井出　恵美香</t>
  </si>
  <si>
    <t xml:space="preserve">木村　和子</t>
  </si>
  <si>
    <t xml:space="preserve">木村　啓子</t>
  </si>
  <si>
    <t xml:space="preserve">藤井　恵子</t>
  </si>
  <si>
    <t xml:space="preserve">山田　雅子</t>
  </si>
  <si>
    <t xml:space="preserve">久保　秀子</t>
  </si>
  <si>
    <t xml:space="preserve">伊森　麻利子</t>
  </si>
  <si>
    <t xml:space="preserve">藤井　千津子</t>
  </si>
  <si>
    <t xml:space="preserve">山下　絵梨香</t>
  </si>
  <si>
    <t xml:space="preserve">吉武　由紀恵</t>
  </si>
  <si>
    <t xml:space="preserve">部谷　深雪</t>
  </si>
  <si>
    <t xml:space="preserve">中川　篤枝</t>
  </si>
  <si>
    <t xml:space="preserve">中原　久美子</t>
  </si>
  <si>
    <t xml:space="preserve">山田　裕子</t>
  </si>
  <si>
    <t xml:space="preserve">榊田　典子</t>
  </si>
  <si>
    <t xml:space="preserve">岡村　裕子</t>
  </si>
  <si>
    <t xml:space="preserve">森高　真理</t>
  </si>
  <si>
    <t xml:space="preserve">片山　直美</t>
  </si>
  <si>
    <t xml:space="preserve">中村　友香</t>
  </si>
  <si>
    <t xml:space="preserve">松尾　奈津美</t>
  </si>
  <si>
    <t xml:space="preserve">山野　沙央理</t>
  </si>
  <si>
    <t xml:space="preserve">伊藤　理絵</t>
  </si>
  <si>
    <t xml:space="preserve">伊藤　美紀</t>
  </si>
  <si>
    <t xml:space="preserve">阿武　美佑紀</t>
  </si>
  <si>
    <t xml:space="preserve">DC</t>
  </si>
  <si>
    <t xml:space="preserve">DTP</t>
  </si>
  <si>
    <t xml:space="preserve">DUNA</t>
  </si>
  <si>
    <t xml:space="preserve">DUNB</t>
  </si>
  <si>
    <t xml:space="preserve">DOUA</t>
  </si>
  <si>
    <t xml:space="preserve">DOUB</t>
  </si>
  <si>
    <t xml:space="preserve">DOUC</t>
  </si>
  <si>
    <t xml:space="preserve">DOUD</t>
  </si>
  <si>
    <t xml:space="preserve">高橋　秀明</t>
  </si>
  <si>
    <t xml:space="preserve">豊田　幸司</t>
  </si>
  <si>
    <t xml:space="preserve">吉木　祥徳</t>
  </si>
  <si>
    <t xml:space="preserve">岡崎　　正</t>
  </si>
  <si>
    <t xml:space="preserve">亦野  和洋</t>
  </si>
  <si>
    <t xml:space="preserve">神本  貴史</t>
  </si>
  <si>
    <t xml:space="preserve">波多野　直哉</t>
  </si>
  <si>
    <t xml:space="preserve">桑野　泰光</t>
  </si>
  <si>
    <t xml:space="preserve">小林　英治</t>
  </si>
  <si>
    <t xml:space="preserve">綿谷　　隆</t>
  </si>
  <si>
    <t xml:space="preserve">金本　力男</t>
  </si>
  <si>
    <t xml:space="preserve">中谷　則夫</t>
  </si>
  <si>
    <t xml:space="preserve">高林　尚弘</t>
  </si>
  <si>
    <t xml:space="preserve">轟木　進一</t>
  </si>
  <si>
    <t xml:space="preserve">勝井　慎治</t>
  </si>
  <si>
    <t xml:space="preserve">原　　秀昭</t>
  </si>
  <si>
    <t xml:space="preserve">中森　健策</t>
  </si>
  <si>
    <t xml:space="preserve">寺田　裕輔</t>
  </si>
  <si>
    <t xml:space="preserve">周川　秀夫</t>
  </si>
  <si>
    <t xml:space="preserve">山本　拓郎</t>
  </si>
  <si>
    <t xml:space="preserve">中島　良衛</t>
  </si>
  <si>
    <t xml:space="preserve">篠原  一文</t>
  </si>
  <si>
    <t xml:space="preserve">山根　幸雄</t>
  </si>
  <si>
    <t xml:space="preserve">中電山口</t>
  </si>
  <si>
    <t xml:space="preserve">澤田　  誠</t>
  </si>
  <si>
    <t xml:space="preserve">友永　文昭</t>
  </si>
  <si>
    <t xml:space="preserve">アリィ</t>
  </si>
  <si>
    <t xml:space="preserve">井手　幸夫</t>
  </si>
  <si>
    <t xml:space="preserve">末次　克己</t>
  </si>
  <si>
    <t xml:space="preserve">村岡  佑樹</t>
  </si>
  <si>
    <t xml:space="preserve">重枝　和俊</t>
  </si>
  <si>
    <t xml:space="preserve">岡田  卓也</t>
  </si>
  <si>
    <t xml:space="preserve">中野　晃博</t>
  </si>
  <si>
    <t xml:space="preserve">緒方  利行</t>
  </si>
  <si>
    <t xml:space="preserve">山本　泰豊</t>
  </si>
  <si>
    <t xml:space="preserve">椙田  孝史</t>
  </si>
  <si>
    <t xml:space="preserve">原川  朋矢</t>
  </si>
  <si>
    <t xml:space="preserve">俣賀　英夫</t>
  </si>
  <si>
    <t xml:space="preserve">福川　　裕</t>
  </si>
  <si>
    <t xml:space="preserve">藤井　洋一</t>
  </si>
  <si>
    <t xml:space="preserve">横山　  寛</t>
  </si>
  <si>
    <t xml:space="preserve">岡田  和人</t>
  </si>
  <si>
    <t xml:space="preserve">勝田　富雄</t>
  </si>
  <si>
    <t xml:space="preserve">武田　和雅</t>
  </si>
  <si>
    <t xml:space="preserve">藤津　　博</t>
  </si>
  <si>
    <t xml:space="preserve">中村　和男</t>
  </si>
  <si>
    <t xml:space="preserve">河村　善和</t>
  </si>
  <si>
    <t xml:space="preserve">隅　  哲平</t>
  </si>
  <si>
    <t xml:space="preserve">妹尾　慎也</t>
  </si>
  <si>
    <t xml:space="preserve">島田  佳祐</t>
  </si>
  <si>
    <t xml:space="preserve">川添　正冶</t>
  </si>
  <si>
    <t xml:space="preserve">勝井  勝治</t>
  </si>
  <si>
    <t xml:space="preserve">寺山　充登</t>
  </si>
  <si>
    <t xml:space="preserve">春秋クラブ</t>
  </si>
  <si>
    <t xml:space="preserve">細川　完勝</t>
  </si>
  <si>
    <t xml:space="preserve">原野　正利</t>
  </si>
  <si>
    <t xml:space="preserve">末村　熊太郎</t>
  </si>
  <si>
    <t xml:space="preserve">富谷　和弘</t>
  </si>
  <si>
    <t xml:space="preserve">西田　隆夫</t>
  </si>
  <si>
    <t xml:space="preserve">山本　竜汰</t>
  </si>
  <si>
    <t xml:space="preserve">須賀沼　浩一郎</t>
  </si>
  <si>
    <t xml:space="preserve">秋本　勝芳</t>
  </si>
  <si>
    <t xml:space="preserve">中村　照夫</t>
  </si>
  <si>
    <t xml:space="preserve">加藤　祐史</t>
  </si>
  <si>
    <t xml:space="preserve">有田　健史</t>
  </si>
  <si>
    <t xml:space="preserve">冨永　裕之</t>
  </si>
  <si>
    <t xml:space="preserve">堤　康次郎</t>
  </si>
  <si>
    <t xml:space="preserve">中村　健一</t>
  </si>
  <si>
    <t xml:space="preserve">川良　一仁</t>
  </si>
  <si>
    <t xml:space="preserve">赤山  裕輝</t>
  </si>
  <si>
    <t xml:space="preserve">西杉　　滋</t>
  </si>
  <si>
    <t xml:space="preserve">山本　真司</t>
  </si>
  <si>
    <t xml:space="preserve">坂田　恭史</t>
  </si>
  <si>
    <t xml:space="preserve">佐古  裕也</t>
  </si>
  <si>
    <t xml:space="preserve">今金  大輔</t>
  </si>
  <si>
    <t xml:space="preserve">岩本　圭亮</t>
  </si>
  <si>
    <t xml:space="preserve">河畑　英夫</t>
  </si>
  <si>
    <t xml:space="preserve">西川  博志</t>
  </si>
  <si>
    <t xml:space="preserve">金原　功典</t>
  </si>
  <si>
    <t xml:space="preserve">花田  貴治</t>
  </si>
  <si>
    <t xml:space="preserve">井手  直弥</t>
  </si>
  <si>
    <t xml:space="preserve">澁谷　浩一</t>
  </si>
  <si>
    <t xml:space="preserve">祐恒　修一</t>
  </si>
  <si>
    <t xml:space="preserve">椋木　　章</t>
  </si>
  <si>
    <t xml:space="preserve">平岡　達也</t>
  </si>
  <si>
    <t xml:space="preserve">徳永  直樹</t>
  </si>
  <si>
    <t xml:space="preserve">藤野　健太郎</t>
  </si>
  <si>
    <t xml:space="preserve">土井　洋行</t>
  </si>
  <si>
    <t xml:space="preserve">田中  輝男</t>
  </si>
  <si>
    <t xml:space="preserve">田口　伸次</t>
  </si>
  <si>
    <t xml:space="preserve">長村　真吾</t>
  </si>
  <si>
    <t xml:space="preserve">中谷　圭佑</t>
  </si>
  <si>
    <t xml:space="preserve">大石　宰嗣</t>
  </si>
  <si>
    <t xml:space="preserve">前田　昌太</t>
  </si>
  <si>
    <t xml:space="preserve">川口　拓也</t>
  </si>
  <si>
    <t xml:space="preserve">斉藤　大志</t>
  </si>
  <si>
    <t xml:space="preserve">新見　將之</t>
  </si>
  <si>
    <t xml:space="preserve">松村  昌典</t>
  </si>
  <si>
    <t xml:space="preserve">佐藤　　甫</t>
  </si>
  <si>
    <t xml:space="preserve">佐藤  周平</t>
  </si>
  <si>
    <t xml:space="preserve">佐々木　博和</t>
  </si>
  <si>
    <t xml:space="preserve">高松　昂太郎</t>
  </si>
  <si>
    <t xml:space="preserve">原　　義勝</t>
  </si>
  <si>
    <t xml:space="preserve">金坂　知典</t>
  </si>
  <si>
    <t xml:space="preserve">金原　年宏</t>
  </si>
  <si>
    <t xml:space="preserve">宮本　秀典</t>
  </si>
  <si>
    <t xml:space="preserve">宮川  　航</t>
  </si>
  <si>
    <t xml:space="preserve">宮垣  遼平</t>
  </si>
  <si>
    <t xml:space="preserve">岩崎　慎朗</t>
  </si>
  <si>
    <t xml:space="preserve">河本　将男</t>
  </si>
  <si>
    <t xml:space="preserve">岡村　遼太</t>
  </si>
  <si>
    <t xml:space="preserve">奥津　　聖</t>
  </si>
  <si>
    <t xml:space="preserve">井後　宏康</t>
  </si>
  <si>
    <t xml:space="preserve">安田  健二</t>
  </si>
  <si>
    <t xml:space="preserve">細井　栄嗣</t>
  </si>
  <si>
    <t xml:space="preserve">領家　充隆</t>
  </si>
  <si>
    <t xml:space="preserve">北本　竜樹</t>
  </si>
  <si>
    <t xml:space="preserve">藤本　博和</t>
  </si>
  <si>
    <t xml:space="preserve">塗本　崇徳</t>
  </si>
  <si>
    <t xml:space="preserve">谷　　俊作</t>
  </si>
  <si>
    <t xml:space="preserve">多賀谷　泰匡</t>
  </si>
  <si>
    <t xml:space="preserve">作間　正和</t>
  </si>
  <si>
    <t xml:space="preserve">フジイテニススクール</t>
  </si>
  <si>
    <t xml:space="preserve">DUN</t>
  </si>
  <si>
    <t xml:space="preserve">井上　麻美</t>
  </si>
  <si>
    <t xml:space="preserve">杉野　ひろみ</t>
  </si>
  <si>
    <t xml:space="preserve">角田　暎子</t>
  </si>
  <si>
    <t xml:space="preserve">西村　広美</t>
  </si>
  <si>
    <t xml:space="preserve">坂本　　愛</t>
  </si>
  <si>
    <t xml:space="preserve">山根　有里子</t>
  </si>
  <si>
    <t xml:space="preserve">河上　康子</t>
  </si>
  <si>
    <t xml:space="preserve">矢次　陽子</t>
  </si>
  <si>
    <t xml:space="preserve">徳沢　ゆかり</t>
  </si>
  <si>
    <t xml:space="preserve">橋崎　佳奈江</t>
  </si>
  <si>
    <t xml:space="preserve">三吉　恵子</t>
  </si>
  <si>
    <t xml:space="preserve">吉敷</t>
  </si>
  <si>
    <t xml:space="preserve">清水　幸子</t>
  </si>
  <si>
    <t xml:space="preserve">小田　英子</t>
  </si>
  <si>
    <t xml:space="preserve">大草　多枝子</t>
  </si>
  <si>
    <t xml:space="preserve">吉光　貴子</t>
  </si>
  <si>
    <t xml:space="preserve">馬場　明美</t>
  </si>
  <si>
    <t xml:space="preserve">伊藤　美香</t>
  </si>
  <si>
    <t xml:space="preserve">属　　弘美</t>
  </si>
  <si>
    <t xml:space="preserve">二岡　敬子</t>
  </si>
  <si>
    <t xml:space="preserve">田村　貞子</t>
  </si>
  <si>
    <t xml:space="preserve">豊田　美代子</t>
  </si>
  <si>
    <t xml:space="preserve">水津　玲子</t>
  </si>
  <si>
    <t xml:space="preserve">森田　啓子</t>
  </si>
  <si>
    <t xml:space="preserve">金丸  尚子</t>
  </si>
  <si>
    <t xml:space="preserve">益本　佐和子</t>
  </si>
  <si>
    <t xml:space="preserve">浜田　真由美</t>
  </si>
  <si>
    <t xml:space="preserve">俣賀　元代</t>
  </si>
  <si>
    <t xml:space="preserve">中島  久美</t>
  </si>
  <si>
    <t xml:space="preserve">Ｆ・Ｔ・Ｃ</t>
  </si>
  <si>
    <t xml:space="preserve">福原　紀子</t>
  </si>
  <si>
    <t xml:space="preserve">水津　静香</t>
  </si>
  <si>
    <t xml:space="preserve">佐々木　啓子</t>
  </si>
  <si>
    <t xml:space="preserve">吉川  眞知</t>
  </si>
  <si>
    <t xml:space="preserve">中尾　恵子</t>
  </si>
  <si>
    <t xml:space="preserve">山根　由美子</t>
  </si>
  <si>
    <t xml:space="preserve">紙谷　典子</t>
  </si>
  <si>
    <t xml:space="preserve">二宮　真純</t>
  </si>
  <si>
    <t xml:space="preserve">西谷　公子</t>
  </si>
  <si>
    <t xml:space="preserve">松本　三千代</t>
  </si>
  <si>
    <t xml:space="preserve">松永　貴子</t>
  </si>
  <si>
    <t xml:space="preserve">高松　孝子</t>
  </si>
  <si>
    <t xml:space="preserve">蔵戸　フサ子</t>
  </si>
  <si>
    <t xml:space="preserve">前田  澄子</t>
  </si>
  <si>
    <t xml:space="preserve">西村　友希</t>
  </si>
  <si>
    <t xml:space="preserve">出口　加奈恵</t>
  </si>
  <si>
    <t xml:space="preserve">江島　朋子</t>
  </si>
  <si>
    <t xml:space="preserve">藤田　和代</t>
  </si>
  <si>
    <t xml:space="preserve">吉田　真規</t>
  </si>
  <si>
    <t xml:space="preserve">河本  紗知</t>
  </si>
  <si>
    <t xml:space="preserve">加藤　夏子</t>
  </si>
  <si>
    <t xml:space="preserve">矢敷　紀美恵</t>
  </si>
  <si>
    <t xml:space="preserve">児玉　深雪</t>
  </si>
  <si>
    <t xml:space="preserve">山本　英里</t>
  </si>
  <si>
    <t xml:space="preserve">下藤　ほのか</t>
  </si>
  <si>
    <t xml:space="preserve">服部　弘美</t>
  </si>
  <si>
    <t xml:space="preserve">縄田　悠里</t>
  </si>
  <si>
    <t xml:space="preserve">日野　真友美</t>
  </si>
  <si>
    <t xml:space="preserve">秋枝　さとみ</t>
  </si>
  <si>
    <t xml:space="preserve">高野　奈津子</t>
  </si>
  <si>
    <t xml:space="preserve">高垣　佐代子</t>
  </si>
  <si>
    <t xml:space="preserve">大塚　愛弓</t>
  </si>
  <si>
    <t xml:space="preserve">ＹＵＬＴＡ</t>
  </si>
  <si>
    <t xml:space="preserve">斉藤　名美</t>
  </si>
  <si>
    <t xml:space="preserve">中村　理恵</t>
  </si>
  <si>
    <t xml:space="preserve">藤井　博美</t>
  </si>
  <si>
    <t xml:space="preserve">中原　亜紗子</t>
  </si>
  <si>
    <t xml:space="preserve">池田　美由紀</t>
  </si>
  <si>
    <t xml:space="preserve">河村　里子</t>
  </si>
  <si>
    <t xml:space="preserve">ＭＧ</t>
  </si>
  <si>
    <t xml:space="preserve">岡村　郁子</t>
  </si>
  <si>
    <t xml:space="preserve">磯野　典子</t>
  </si>
  <si>
    <t xml:space="preserve">有吉　里絵</t>
  </si>
  <si>
    <t xml:space="preserve">福本　麻美</t>
  </si>
  <si>
    <t xml:space="preserve">浜崎　典子</t>
  </si>
  <si>
    <t xml:space="preserve">半場    唯</t>
  </si>
  <si>
    <t xml:space="preserve">田中　規子</t>
  </si>
  <si>
    <t xml:space="preserve">中村　まほみ</t>
  </si>
  <si>
    <t xml:space="preserve">中川　正恵</t>
  </si>
  <si>
    <t xml:space="preserve">大木　由香</t>
  </si>
  <si>
    <t xml:space="preserve">村上　昭子</t>
  </si>
  <si>
    <t xml:space="preserve">石井　　唯</t>
  </si>
  <si>
    <t xml:space="preserve">山地　世津子</t>
  </si>
  <si>
    <t xml:space="preserve">山下　奈津紀</t>
  </si>
  <si>
    <t xml:space="preserve">合田　なぎさ</t>
  </si>
  <si>
    <t xml:space="preserve">兼重　直子</t>
  </si>
  <si>
    <t xml:space="preserve">亀本　千晶</t>
  </si>
  <si>
    <t xml:space="preserve">岩井　　彩</t>
  </si>
  <si>
    <t xml:space="preserve">浦山　郁子</t>
  </si>
  <si>
    <t xml:space="preserve">宇野　敏江</t>
  </si>
  <si>
    <t xml:space="preserve">横井　彩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0117;&#26412;&#23578;&#30007;/My%20Documents/YCTA/&#12521;&#12531;&#12461;&#12531;&#12464;/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1M"/>
      <sheetName val="1W"/>
      <sheetName val="35M"/>
      <sheetName val="40M"/>
      <sheetName val="40W"/>
      <sheetName val="45M"/>
      <sheetName val="45W"/>
      <sheetName val="50M"/>
      <sheetName val="50W"/>
      <sheetName val="55M"/>
      <sheetName val="55W"/>
      <sheetName val="60M"/>
      <sheetName val="60W"/>
      <sheetName val="65M"/>
      <sheetName val="65W"/>
      <sheetName val="70M"/>
      <sheetName val="7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4" min="4" style="0" width="16.62"/>
    <col collapsed="false" customWidth="true" hidden="false" outlineLevel="0" max="7" min="5" style="1" width="6.99"/>
    <col collapsed="false" customWidth="true" hidden="false" outlineLevel="0" max="38" min="8" style="1" width="6.62"/>
  </cols>
  <sheetData>
    <row r="1" customFormat="false" ht="13.5" hidden="false" customHeight="false" outlineLevel="0" collapsed="false">
      <c r="A1" s="2" t="s">
        <v>0</v>
      </c>
      <c r="B1" s="2"/>
      <c r="E1" s="3"/>
      <c r="F1" s="3"/>
      <c r="G1" s="3"/>
      <c r="W1" s="4" t="s">
        <v>1</v>
      </c>
      <c r="X1" s="4"/>
      <c r="Y1" s="4"/>
      <c r="Z1" s="4"/>
      <c r="AA1" s="4" t="s">
        <v>2</v>
      </c>
      <c r="AB1" s="4"/>
      <c r="AC1" s="4"/>
      <c r="AD1" s="4"/>
      <c r="AE1" s="4" t="s">
        <v>3</v>
      </c>
      <c r="AF1" s="4"/>
      <c r="AG1" s="4"/>
      <c r="AH1" s="4"/>
      <c r="AI1" s="4" t="s">
        <v>4</v>
      </c>
      <c r="AJ1" s="4"/>
      <c r="AK1" s="4"/>
      <c r="AL1" s="4"/>
    </row>
    <row r="2" customFormat="false" ht="13.5" hidden="false" customHeight="false" outlineLevel="0" collapsed="false">
      <c r="A2" s="5" t="s">
        <v>5</v>
      </c>
      <c r="B2" s="5"/>
      <c r="C2" s="5" t="s">
        <v>6</v>
      </c>
      <c r="D2" s="5" t="s">
        <v>7</v>
      </c>
      <c r="E2" s="6" t="s">
        <v>8</v>
      </c>
      <c r="F2" s="5" t="s">
        <v>9</v>
      </c>
      <c r="G2" s="6" t="s">
        <v>10</v>
      </c>
      <c r="H2" s="6" t="s">
        <v>11</v>
      </c>
      <c r="I2" s="5" t="s">
        <v>12</v>
      </c>
      <c r="J2" s="5" t="s">
        <v>13</v>
      </c>
      <c r="K2" s="5" t="s">
        <v>14</v>
      </c>
      <c r="L2" s="5" t="s">
        <v>15</v>
      </c>
      <c r="M2" s="6" t="s">
        <v>16</v>
      </c>
      <c r="N2" s="6" t="s">
        <v>17</v>
      </c>
      <c r="O2" s="6" t="s">
        <v>18</v>
      </c>
      <c r="P2" s="6" t="s">
        <v>19</v>
      </c>
      <c r="Q2" s="5" t="s">
        <v>20</v>
      </c>
      <c r="R2" s="5" t="s">
        <v>21</v>
      </c>
      <c r="S2" s="5" t="s">
        <v>22</v>
      </c>
      <c r="T2" s="5" t="s">
        <v>23</v>
      </c>
      <c r="U2" s="5" t="s">
        <v>24</v>
      </c>
      <c r="V2" s="5" t="s">
        <v>25</v>
      </c>
      <c r="W2" s="5" t="s">
        <v>26</v>
      </c>
      <c r="X2" s="5" t="s">
        <v>27</v>
      </c>
      <c r="Y2" s="5" t="s">
        <v>28</v>
      </c>
      <c r="Z2" s="5" t="s">
        <v>29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26</v>
      </c>
      <c r="AF2" s="5" t="s">
        <v>27</v>
      </c>
      <c r="AG2" s="5" t="s">
        <v>28</v>
      </c>
      <c r="AH2" s="5" t="s">
        <v>29</v>
      </c>
      <c r="AI2" s="5" t="s">
        <v>26</v>
      </c>
      <c r="AJ2" s="5" t="s">
        <v>27</v>
      </c>
      <c r="AK2" s="5" t="s">
        <v>28</v>
      </c>
      <c r="AL2" s="5" t="s">
        <v>29</v>
      </c>
    </row>
    <row r="3" customFormat="false" ht="13.5" hidden="false" customHeight="false" outlineLevel="0" collapsed="false">
      <c r="A3" s="7" t="n">
        <v>1</v>
      </c>
      <c r="B3" s="7"/>
      <c r="C3" s="8" t="s">
        <v>30</v>
      </c>
      <c r="D3" s="8" t="s">
        <v>31</v>
      </c>
      <c r="E3" s="9" t="n">
        <f aca="false">H3/G3</f>
        <v>79</v>
      </c>
      <c r="F3" s="10" t="n">
        <f aca="false">COUNT(I3:AL3)</f>
        <v>4</v>
      </c>
      <c r="G3" s="10" t="n">
        <f aca="false">IF(F3&lt;5,4,F3)</f>
        <v>4</v>
      </c>
      <c r="H3" s="11" t="n">
        <f aca="false">SUM(I3:AL3)</f>
        <v>316</v>
      </c>
      <c r="I3" s="12" t="n">
        <v>130</v>
      </c>
      <c r="J3" s="12"/>
      <c r="K3" s="12" t="n">
        <v>44</v>
      </c>
      <c r="L3" s="12"/>
      <c r="M3" s="12"/>
      <c r="N3" s="12"/>
      <c r="O3" s="12"/>
      <c r="P3" s="12"/>
      <c r="Q3" s="12" t="n">
        <v>52</v>
      </c>
      <c r="R3" s="12"/>
      <c r="S3" s="12"/>
      <c r="T3" s="12" t="n">
        <v>90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3.5" hidden="false" customHeight="false" outlineLevel="0" collapsed="false">
      <c r="A4" s="7" t="n">
        <v>2</v>
      </c>
      <c r="B4" s="7"/>
      <c r="C4" s="8" t="s">
        <v>32</v>
      </c>
      <c r="D4" s="8" t="s">
        <v>33</v>
      </c>
      <c r="E4" s="9" t="n">
        <f aca="false">H4/G4</f>
        <v>57.2</v>
      </c>
      <c r="F4" s="10" t="n">
        <f aca="false">COUNT(I4:AL4)</f>
        <v>5</v>
      </c>
      <c r="G4" s="10" t="n">
        <f aca="false">IF(F4&lt;5,4,F4)</f>
        <v>5</v>
      </c>
      <c r="H4" s="11" t="n">
        <f aca="false">SUM(I4:AL4)</f>
        <v>286</v>
      </c>
      <c r="I4" s="12"/>
      <c r="J4" s="12" t="n">
        <v>54</v>
      </c>
      <c r="K4" s="12" t="n">
        <v>44</v>
      </c>
      <c r="L4" s="12" t="n">
        <v>33</v>
      </c>
      <c r="M4" s="12"/>
      <c r="N4" s="12"/>
      <c r="O4" s="12"/>
      <c r="P4" s="12"/>
      <c r="Q4" s="12" t="n">
        <v>65</v>
      </c>
      <c r="R4" s="12" t="n">
        <v>90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3.5" hidden="false" customHeight="false" outlineLevel="0" collapsed="false">
      <c r="A5" s="7" t="n">
        <v>3</v>
      </c>
      <c r="B5" s="7"/>
      <c r="C5" s="13" t="s">
        <v>34</v>
      </c>
      <c r="D5" s="13" t="s">
        <v>35</v>
      </c>
      <c r="E5" s="9" t="n">
        <f aca="false">H5/G5</f>
        <v>57.1</v>
      </c>
      <c r="F5" s="10" t="n">
        <f aca="false">COUNT(I5:AL5)</f>
        <v>10</v>
      </c>
      <c r="G5" s="10" t="n">
        <f aca="false">IF(F5&lt;5,4,F5)</f>
        <v>10</v>
      </c>
      <c r="H5" s="11" t="n">
        <f aca="false">SUM(I5:AL5)</f>
        <v>571</v>
      </c>
      <c r="I5" s="12" t="n">
        <v>52</v>
      </c>
      <c r="J5" s="12"/>
      <c r="K5" s="12" t="n">
        <v>33</v>
      </c>
      <c r="L5" s="12" t="n">
        <v>33</v>
      </c>
      <c r="M5" s="12"/>
      <c r="N5" s="12"/>
      <c r="O5" s="12"/>
      <c r="P5" s="12"/>
      <c r="Q5" s="12" t="n">
        <v>39</v>
      </c>
      <c r="R5" s="12" t="n">
        <v>72</v>
      </c>
      <c r="S5" s="12" t="n">
        <v>45</v>
      </c>
      <c r="T5" s="12" t="n">
        <v>45</v>
      </c>
      <c r="U5" s="12"/>
      <c r="V5" s="12" t="n">
        <v>72</v>
      </c>
      <c r="W5" s="12" t="n">
        <v>90</v>
      </c>
      <c r="X5" s="12"/>
      <c r="Y5" s="12"/>
      <c r="Z5" s="12"/>
      <c r="AA5" s="12" t="n">
        <v>90</v>
      </c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13.5" hidden="false" customHeight="false" outlineLevel="0" collapsed="false">
      <c r="A6" s="7" t="n">
        <v>4</v>
      </c>
      <c r="B6" s="7"/>
      <c r="C6" s="8" t="s">
        <v>36</v>
      </c>
      <c r="D6" s="13" t="s">
        <v>37</v>
      </c>
      <c r="E6" s="9" t="n">
        <f aca="false">H6/G6</f>
        <v>46.3333333333333</v>
      </c>
      <c r="F6" s="10" t="n">
        <f aca="false">COUNT(I6:AL6)</f>
        <v>9</v>
      </c>
      <c r="G6" s="10" t="n">
        <f aca="false">IF(F6&lt;5,4,F6)</f>
        <v>9</v>
      </c>
      <c r="H6" s="11" t="n">
        <f aca="false">SUM(I6:AL6)</f>
        <v>417</v>
      </c>
      <c r="I6" s="12" t="n">
        <v>52</v>
      </c>
      <c r="J6" s="12" t="n">
        <v>13.5</v>
      </c>
      <c r="K6" s="12" t="n">
        <v>33</v>
      </c>
      <c r="L6" s="12" t="n">
        <v>33</v>
      </c>
      <c r="M6" s="12" t="n">
        <v>72</v>
      </c>
      <c r="N6" s="12"/>
      <c r="O6" s="12"/>
      <c r="P6" s="12"/>
      <c r="Q6" s="12" t="n">
        <v>65</v>
      </c>
      <c r="R6" s="12"/>
      <c r="S6" s="12" t="n">
        <v>31.5</v>
      </c>
      <c r="T6" s="12" t="n">
        <v>4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 t="n">
        <v>72</v>
      </c>
      <c r="AF6" s="12"/>
      <c r="AG6" s="12"/>
      <c r="AH6" s="12"/>
      <c r="AI6" s="12"/>
      <c r="AJ6" s="12"/>
      <c r="AK6" s="12"/>
      <c r="AL6" s="12"/>
    </row>
    <row r="7" customFormat="false" ht="13.5" hidden="false" customHeight="false" outlineLevel="0" collapsed="false">
      <c r="A7" s="7" t="n">
        <v>5</v>
      </c>
      <c r="B7" s="7"/>
      <c r="C7" s="8" t="s">
        <v>38</v>
      </c>
      <c r="D7" s="8" t="s">
        <v>39</v>
      </c>
      <c r="E7" s="9" t="n">
        <f aca="false">H7/G7</f>
        <v>41.25</v>
      </c>
      <c r="F7" s="10" t="n">
        <f aca="false">COUNT(I7:AL7)</f>
        <v>4</v>
      </c>
      <c r="G7" s="10" t="n">
        <f aca="false">IF(F7&lt;5,4,F7)</f>
        <v>4</v>
      </c>
      <c r="H7" s="11" t="n">
        <f aca="false">SUM(I7:AL7)</f>
        <v>165</v>
      </c>
      <c r="I7" s="12"/>
      <c r="J7" s="12"/>
      <c r="K7" s="12"/>
      <c r="L7" s="12"/>
      <c r="M7" s="12"/>
      <c r="N7" s="12"/>
      <c r="O7" s="12"/>
      <c r="P7" s="12"/>
      <c r="Q7" s="12" t="n">
        <v>39</v>
      </c>
      <c r="R7" s="12" t="n">
        <v>54</v>
      </c>
      <c r="S7" s="12"/>
      <c r="T7" s="12"/>
      <c r="U7" s="12"/>
      <c r="V7" s="12"/>
      <c r="W7" s="12"/>
      <c r="X7" s="12"/>
      <c r="Y7" s="12"/>
      <c r="Z7" s="12"/>
      <c r="AA7" s="12" t="n">
        <v>36</v>
      </c>
      <c r="AB7" s="12"/>
      <c r="AC7" s="12"/>
      <c r="AD7" s="12"/>
      <c r="AE7" s="12" t="n">
        <v>36</v>
      </c>
      <c r="AF7" s="12"/>
      <c r="AG7" s="12"/>
      <c r="AH7" s="12"/>
      <c r="AI7" s="12"/>
      <c r="AJ7" s="12"/>
      <c r="AK7" s="12"/>
      <c r="AL7" s="12"/>
    </row>
    <row r="8" customFormat="false" ht="13.5" hidden="false" customHeight="false" outlineLevel="0" collapsed="false">
      <c r="A8" s="7" t="n">
        <v>6</v>
      </c>
      <c r="B8" s="7"/>
      <c r="C8" s="13" t="s">
        <v>40</v>
      </c>
      <c r="D8" s="13" t="s">
        <v>37</v>
      </c>
      <c r="E8" s="9" t="n">
        <f aca="false">H8/G8</f>
        <v>39</v>
      </c>
      <c r="F8" s="10" t="n">
        <f aca="false">COUNT(I8:AL8)</f>
        <v>2</v>
      </c>
      <c r="G8" s="10" t="n">
        <f aca="false">IF(F8&lt;5,4,F8)</f>
        <v>4</v>
      </c>
      <c r="H8" s="11" t="n">
        <f aca="false">SUM(I8:AL8)</f>
        <v>156</v>
      </c>
      <c r="I8" s="12" t="n">
        <v>104</v>
      </c>
      <c r="J8" s="12"/>
      <c r="K8" s="12"/>
      <c r="L8" s="12"/>
      <c r="M8" s="12"/>
      <c r="N8" s="12"/>
      <c r="O8" s="12"/>
      <c r="P8" s="12"/>
      <c r="Q8" s="12" t="n">
        <v>52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</row>
    <row r="9" customFormat="false" ht="13.5" hidden="false" customHeight="false" outlineLevel="0" collapsed="false">
      <c r="A9" s="7" t="n">
        <v>7</v>
      </c>
      <c r="B9" s="7"/>
      <c r="C9" s="13" t="s">
        <v>41</v>
      </c>
      <c r="D9" s="13" t="s">
        <v>39</v>
      </c>
      <c r="E9" s="9" t="n">
        <f aca="false">H9/G9</f>
        <v>38.25</v>
      </c>
      <c r="F9" s="10" t="n">
        <f aca="false">COUNT(I9:AL9)</f>
        <v>3</v>
      </c>
      <c r="G9" s="10" t="n">
        <f aca="false">IF(F9&lt;5,4,F9)</f>
        <v>4</v>
      </c>
      <c r="H9" s="11" t="n">
        <f aca="false">SUM(I9:AL9)</f>
        <v>153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 t="n">
        <v>63</v>
      </c>
      <c r="X9" s="12"/>
      <c r="Y9" s="12"/>
      <c r="Z9" s="12"/>
      <c r="AA9" s="12" t="n">
        <v>54</v>
      </c>
      <c r="AB9" s="12"/>
      <c r="AC9" s="12"/>
      <c r="AD9" s="12"/>
      <c r="AE9" s="12" t="n">
        <v>36</v>
      </c>
      <c r="AF9" s="12"/>
      <c r="AG9" s="12"/>
      <c r="AH9" s="12"/>
      <c r="AI9" s="12"/>
      <c r="AJ9" s="12"/>
      <c r="AK9" s="12"/>
      <c r="AL9" s="12"/>
    </row>
    <row r="10" customFormat="false" ht="13.5" hidden="false" customHeight="false" outlineLevel="0" collapsed="false">
      <c r="A10" s="7" t="n">
        <v>8</v>
      </c>
      <c r="B10" s="7"/>
      <c r="C10" s="13" t="s">
        <v>42</v>
      </c>
      <c r="D10" s="13" t="s">
        <v>37</v>
      </c>
      <c r="E10" s="9" t="n">
        <f aca="false">H10/G10</f>
        <v>36.175</v>
      </c>
      <c r="F10" s="10" t="n">
        <f aca="false">COUNT(I10:AL10)</f>
        <v>4</v>
      </c>
      <c r="G10" s="10" t="n">
        <f aca="false">IF(F10&lt;5,4,F10)</f>
        <v>4</v>
      </c>
      <c r="H10" s="11" t="n">
        <f aca="false">SUM(I10:AL10)</f>
        <v>144.7</v>
      </c>
      <c r="I10" s="12"/>
      <c r="J10" s="12"/>
      <c r="K10" s="12" t="n">
        <v>18.7</v>
      </c>
      <c r="L10" s="12"/>
      <c r="M10" s="12"/>
      <c r="N10" s="12" t="n">
        <v>21</v>
      </c>
      <c r="O10" s="12"/>
      <c r="P10" s="12"/>
      <c r="Q10" s="12"/>
      <c r="R10" s="12"/>
      <c r="S10" s="12"/>
      <c r="T10" s="12"/>
      <c r="U10" s="12"/>
      <c r="V10" s="12"/>
      <c r="W10" s="12"/>
      <c r="X10" s="12" t="n">
        <v>6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 t="n">
        <v>45</v>
      </c>
      <c r="AJ10" s="12"/>
      <c r="AK10" s="12"/>
      <c r="AL10" s="12"/>
    </row>
    <row r="11" customFormat="false" ht="13.5" hidden="false" customHeight="false" outlineLevel="0" collapsed="false">
      <c r="A11" s="7" t="n">
        <v>9</v>
      </c>
      <c r="B11" s="7"/>
      <c r="C11" s="13" t="s">
        <v>43</v>
      </c>
      <c r="D11" s="13" t="s">
        <v>44</v>
      </c>
      <c r="E11" s="9" t="n">
        <f aca="false">H11/G11</f>
        <v>34.37</v>
      </c>
      <c r="F11" s="10" t="n">
        <f aca="false">COUNT(I11:AL11)</f>
        <v>5</v>
      </c>
      <c r="G11" s="10" t="n">
        <f aca="false">IF(F11&lt;5,4,F11)</f>
        <v>5</v>
      </c>
      <c r="H11" s="11" t="n">
        <f aca="false">SUM(I11:AL11)</f>
        <v>171.85</v>
      </c>
      <c r="I11" s="12" t="n">
        <v>22.1</v>
      </c>
      <c r="J11" s="12"/>
      <c r="K11" s="12"/>
      <c r="L11" s="12"/>
      <c r="M11" s="12"/>
      <c r="N11" s="12" t="n">
        <v>3.75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 t="n">
        <v>32</v>
      </c>
      <c r="Z11" s="12"/>
      <c r="AA11" s="12"/>
      <c r="AB11" s="12" t="n">
        <v>60</v>
      </c>
      <c r="AC11" s="12"/>
      <c r="AD11" s="12"/>
      <c r="AE11" s="12" t="n">
        <v>54</v>
      </c>
      <c r="AF11" s="12"/>
      <c r="AG11" s="12"/>
      <c r="AH11" s="12"/>
      <c r="AI11" s="12"/>
      <c r="AJ11" s="12"/>
      <c r="AK11" s="12"/>
      <c r="AL11" s="12"/>
    </row>
    <row r="12" customFormat="false" ht="13.5" hidden="false" customHeight="false" outlineLevel="0" collapsed="false">
      <c r="A12" s="7" t="n">
        <v>10</v>
      </c>
      <c r="B12" s="7"/>
      <c r="C12" s="13" t="s">
        <v>45</v>
      </c>
      <c r="D12" s="13" t="s">
        <v>37</v>
      </c>
      <c r="E12" s="9" t="n">
        <f aca="false">H12/G12</f>
        <v>29.5</v>
      </c>
      <c r="F12" s="10" t="n">
        <f aca="false">COUNT(I12:AL12)</f>
        <v>3</v>
      </c>
      <c r="G12" s="10" t="n">
        <f aca="false">IF(F12&lt;5,4,F12)</f>
        <v>4</v>
      </c>
      <c r="H12" s="11" t="n">
        <f aca="false">SUM(I12:AL12)</f>
        <v>118</v>
      </c>
      <c r="I12" s="12"/>
      <c r="J12" s="12"/>
      <c r="K12" s="12" t="n">
        <v>33</v>
      </c>
      <c r="L12" s="12" t="n">
        <v>33</v>
      </c>
      <c r="M12" s="12"/>
      <c r="N12" s="12"/>
      <c r="O12" s="12"/>
      <c r="P12" s="12"/>
      <c r="Q12" s="12" t="n">
        <v>52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</row>
    <row r="13" customFormat="false" ht="13.5" hidden="false" customHeight="false" outlineLevel="0" collapsed="false">
      <c r="A13" s="7" t="n">
        <v>11</v>
      </c>
      <c r="B13" s="7"/>
      <c r="C13" s="8" t="s">
        <v>46</v>
      </c>
      <c r="D13" s="8" t="s">
        <v>39</v>
      </c>
      <c r="E13" s="9" t="n">
        <f aca="false">H13/G13</f>
        <v>28.025</v>
      </c>
      <c r="F13" s="10" t="n">
        <f aca="false">COUNT(I13:AL13)</f>
        <v>2</v>
      </c>
      <c r="G13" s="10" t="n">
        <f aca="false">IF(F13&lt;5,4,F13)</f>
        <v>4</v>
      </c>
      <c r="H13" s="11" t="n">
        <f aca="false">SUM(I13:AL13)</f>
        <v>112.1</v>
      </c>
      <c r="I13" s="12" t="n">
        <v>22.1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 t="n">
        <v>90</v>
      </c>
      <c r="AJ13" s="12"/>
      <c r="AK13" s="12"/>
      <c r="AL13" s="12"/>
    </row>
    <row r="14" customFormat="false" ht="13.5" hidden="false" customHeight="false" outlineLevel="0" collapsed="false">
      <c r="A14" s="7" t="n">
        <v>12</v>
      </c>
      <c r="B14" s="7"/>
      <c r="C14" s="8" t="s">
        <v>47</v>
      </c>
      <c r="D14" s="8" t="s">
        <v>13</v>
      </c>
      <c r="E14" s="9" t="n">
        <f aca="false">H14/G14</f>
        <v>27.25</v>
      </c>
      <c r="F14" s="10" t="n">
        <f aca="false">COUNT(I14:AL14)</f>
        <v>2</v>
      </c>
      <c r="G14" s="10" t="n">
        <f aca="false">IF(F14&lt;5,4,F14)</f>
        <v>4</v>
      </c>
      <c r="H14" s="11" t="n">
        <f aca="false">SUM(I14:AL14)</f>
        <v>109</v>
      </c>
      <c r="I14" s="12" t="n">
        <v>65</v>
      </c>
      <c r="J14" s="12"/>
      <c r="K14" s="12"/>
      <c r="L14" s="12" t="n">
        <v>44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</row>
    <row r="15" customFormat="false" ht="13.5" hidden="false" customHeight="false" outlineLevel="0" collapsed="false">
      <c r="A15" s="7" t="n">
        <v>13</v>
      </c>
      <c r="B15" s="7"/>
      <c r="C15" s="8" t="s">
        <v>48</v>
      </c>
      <c r="D15" s="8" t="s">
        <v>49</v>
      </c>
      <c r="E15" s="9" t="n">
        <f aca="false">H15/G15</f>
        <v>27.0590909090909</v>
      </c>
      <c r="F15" s="10" t="n">
        <f aca="false">COUNT(I15:AL15)</f>
        <v>11</v>
      </c>
      <c r="G15" s="10" t="n">
        <f aca="false">IF(F15&lt;5,4,F15)</f>
        <v>11</v>
      </c>
      <c r="H15" s="11" t="n">
        <f aca="false">SUM(I15:AL15)</f>
        <v>297.65</v>
      </c>
      <c r="I15" s="12" t="n">
        <v>2</v>
      </c>
      <c r="J15" s="12"/>
      <c r="K15" s="12" t="n">
        <v>2</v>
      </c>
      <c r="L15" s="12"/>
      <c r="M15" s="12" t="n">
        <v>13.5</v>
      </c>
      <c r="N15" s="12"/>
      <c r="O15" s="12"/>
      <c r="P15" s="12"/>
      <c r="Q15" s="12" t="n">
        <v>10.4</v>
      </c>
      <c r="R15" s="12" t="n">
        <v>18</v>
      </c>
      <c r="S15" s="12" t="n">
        <v>2</v>
      </c>
      <c r="T15" s="12"/>
      <c r="U15" s="12"/>
      <c r="V15" s="12" t="n">
        <v>6.75</v>
      </c>
      <c r="W15" s="12" t="n">
        <v>72</v>
      </c>
      <c r="X15" s="12"/>
      <c r="Y15" s="12"/>
      <c r="Z15" s="12"/>
      <c r="AA15" s="12" t="n">
        <v>54</v>
      </c>
      <c r="AB15" s="12"/>
      <c r="AC15" s="12"/>
      <c r="AD15" s="12"/>
      <c r="AE15" s="12" t="n">
        <v>45</v>
      </c>
      <c r="AF15" s="12"/>
      <c r="AG15" s="12"/>
      <c r="AH15" s="12"/>
      <c r="AI15" s="12" t="n">
        <v>72</v>
      </c>
      <c r="AJ15" s="12"/>
      <c r="AK15" s="12"/>
      <c r="AL15" s="12"/>
    </row>
    <row r="16" customFormat="false" ht="13.5" hidden="false" customHeight="false" outlineLevel="0" collapsed="false">
      <c r="A16" s="7" t="n">
        <v>14</v>
      </c>
      <c r="B16" s="7"/>
      <c r="C16" s="8" t="s">
        <v>50</v>
      </c>
      <c r="D16" s="8" t="s">
        <v>39</v>
      </c>
      <c r="E16" s="9" t="n">
        <f aca="false">H16/G16</f>
        <v>27</v>
      </c>
      <c r="F16" s="10" t="n">
        <f aca="false">COUNT(I16:AL16)</f>
        <v>3</v>
      </c>
      <c r="G16" s="10" t="n">
        <f aca="false">IF(F16&lt;5,4,F16)</f>
        <v>4</v>
      </c>
      <c r="H16" s="11" t="n">
        <f aca="false">SUM(I16:AL16)</f>
        <v>108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 t="n">
        <v>36</v>
      </c>
      <c r="AB16" s="12"/>
      <c r="AC16" s="12"/>
      <c r="AD16" s="12"/>
      <c r="AE16" s="12" t="n">
        <v>36</v>
      </c>
      <c r="AF16" s="12"/>
      <c r="AG16" s="12"/>
      <c r="AH16" s="12"/>
      <c r="AI16" s="12" t="n">
        <v>36</v>
      </c>
      <c r="AJ16" s="12"/>
      <c r="AK16" s="12"/>
      <c r="AL16" s="12"/>
    </row>
    <row r="17" customFormat="false" ht="13.5" hidden="false" customHeight="false" outlineLevel="0" collapsed="false">
      <c r="A17" s="7" t="n">
        <v>15</v>
      </c>
      <c r="B17" s="7"/>
      <c r="C17" s="13" t="s">
        <v>51</v>
      </c>
      <c r="D17" s="13" t="s">
        <v>33</v>
      </c>
      <c r="E17" s="9" t="n">
        <f aca="false">H17/G17</f>
        <v>26.2</v>
      </c>
      <c r="F17" s="10" t="n">
        <f aca="false">COUNT(I17:AL17)</f>
        <v>3</v>
      </c>
      <c r="G17" s="10" t="n">
        <f aca="false">IF(F17&lt;5,4,F17)</f>
        <v>4</v>
      </c>
      <c r="H17" s="11" t="n">
        <f aca="false">SUM(I17:AL17)</f>
        <v>104.8</v>
      </c>
      <c r="I17" s="12"/>
      <c r="J17" s="12"/>
      <c r="K17" s="12" t="n">
        <v>8.8</v>
      </c>
      <c r="L17" s="12" t="n">
        <v>44</v>
      </c>
      <c r="M17" s="12"/>
      <c r="N17" s="12"/>
      <c r="O17" s="12"/>
      <c r="P17" s="12"/>
      <c r="Q17" s="12" t="n">
        <v>52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</row>
    <row r="18" customFormat="false" ht="13.5" hidden="false" customHeight="false" outlineLevel="0" collapsed="false">
      <c r="A18" s="7" t="n">
        <v>16</v>
      </c>
      <c r="B18" s="7"/>
      <c r="C18" s="13" t="s">
        <v>52</v>
      </c>
      <c r="D18" s="13" t="s">
        <v>31</v>
      </c>
      <c r="E18" s="9" t="n">
        <f aca="false">H18/G18</f>
        <v>26</v>
      </c>
      <c r="F18" s="10" t="n">
        <f aca="false">COUNT(I18:AL18)</f>
        <v>1</v>
      </c>
      <c r="G18" s="10" t="n">
        <f aca="false">IF(F18&lt;5,4,F18)</f>
        <v>4</v>
      </c>
      <c r="H18" s="11" t="n">
        <f aca="false">SUM(I18:AL18)</f>
        <v>104</v>
      </c>
      <c r="I18" s="12"/>
      <c r="J18" s="12"/>
      <c r="K18" s="12"/>
      <c r="L18" s="12"/>
      <c r="M18" s="12"/>
      <c r="N18" s="12"/>
      <c r="O18" s="12"/>
      <c r="P18" s="12"/>
      <c r="Q18" s="12" t="n">
        <v>104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customFormat="false" ht="13.5" hidden="false" customHeight="false" outlineLevel="0" collapsed="false">
      <c r="A19" s="7" t="n">
        <v>17</v>
      </c>
      <c r="B19" s="7"/>
      <c r="C19" s="13" t="s">
        <v>53</v>
      </c>
      <c r="D19" s="13" t="s">
        <v>31</v>
      </c>
      <c r="E19" s="9" t="n">
        <f aca="false">H19/G19</f>
        <v>25.6</v>
      </c>
      <c r="F19" s="10" t="n">
        <f aca="false">COUNT(I19:AL19)</f>
        <v>5</v>
      </c>
      <c r="G19" s="10" t="n">
        <f aca="false">IF(F19&lt;5,4,F19)</f>
        <v>5</v>
      </c>
      <c r="H19" s="11" t="n">
        <f aca="false">SUM(I19:AL19)</f>
        <v>128</v>
      </c>
      <c r="I19" s="12" t="n">
        <v>2</v>
      </c>
      <c r="J19" s="12"/>
      <c r="K19" s="12" t="n">
        <v>2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 t="n">
        <v>40</v>
      </c>
      <c r="Z19" s="12"/>
      <c r="AA19" s="12"/>
      <c r="AB19" s="12" t="n">
        <v>36</v>
      </c>
      <c r="AC19" s="12"/>
      <c r="AD19" s="12"/>
      <c r="AE19" s="12"/>
      <c r="AF19" s="12" t="n">
        <v>48</v>
      </c>
      <c r="AG19" s="12"/>
      <c r="AH19" s="12"/>
      <c r="AI19" s="12"/>
      <c r="AJ19" s="12"/>
      <c r="AK19" s="12"/>
      <c r="AL19" s="12"/>
    </row>
    <row r="20" customFormat="false" ht="13.5" hidden="false" customHeight="false" outlineLevel="0" collapsed="false">
      <c r="A20" s="7" t="n">
        <v>18</v>
      </c>
      <c r="B20" s="7"/>
      <c r="C20" s="13" t="s">
        <v>54</v>
      </c>
      <c r="D20" s="13" t="s">
        <v>55</v>
      </c>
      <c r="E20" s="9" t="n">
        <f aca="false">H20/G20</f>
        <v>23</v>
      </c>
      <c r="F20" s="10" t="n">
        <f aca="false">COUNT(I20:AL20)</f>
        <v>4</v>
      </c>
      <c r="G20" s="10" t="n">
        <f aca="false">IF(F20&lt;5,4,F20)</f>
        <v>4</v>
      </c>
      <c r="H20" s="11" t="n">
        <f aca="false">SUM(I20:AL20)</f>
        <v>92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 t="n">
        <v>20</v>
      </c>
      <c r="Z20" s="12"/>
      <c r="AA20" s="12"/>
      <c r="AB20" s="12"/>
      <c r="AC20" s="12" t="n">
        <v>40</v>
      </c>
      <c r="AD20" s="12"/>
      <c r="AE20" s="12"/>
      <c r="AF20" s="12" t="n">
        <v>2</v>
      </c>
      <c r="AG20" s="12"/>
      <c r="AH20" s="12"/>
      <c r="AI20" s="12"/>
      <c r="AJ20" s="12" t="n">
        <v>30</v>
      </c>
      <c r="AK20" s="12"/>
      <c r="AL20" s="12"/>
    </row>
    <row r="21" customFormat="false" ht="13.5" hidden="false" customHeight="false" outlineLevel="0" collapsed="false">
      <c r="A21" s="7" t="n">
        <v>19</v>
      </c>
      <c r="B21" s="7"/>
      <c r="C21" s="13" t="s">
        <v>56</v>
      </c>
      <c r="D21" s="13" t="s">
        <v>57</v>
      </c>
      <c r="E21" s="9" t="n">
        <f aca="false">H21/G21</f>
        <v>22.5</v>
      </c>
      <c r="F21" s="10" t="n">
        <f aca="false">COUNT(I21:AL21)</f>
        <v>1</v>
      </c>
      <c r="G21" s="10" t="n">
        <f aca="false">IF(F21&lt;5,4,F21)</f>
        <v>4</v>
      </c>
      <c r="H21" s="11" t="n">
        <f aca="false">SUM(I21:AL21)</f>
        <v>90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 t="n">
        <v>90</v>
      </c>
      <c r="AF21" s="12"/>
      <c r="AG21" s="12"/>
      <c r="AH21" s="12"/>
      <c r="AI21" s="12"/>
      <c r="AJ21" s="12"/>
      <c r="AK21" s="12"/>
      <c r="AL21" s="12"/>
    </row>
    <row r="22" customFormat="false" ht="13.5" hidden="false" customHeight="false" outlineLevel="0" collapsed="false">
      <c r="A22" s="7" t="n">
        <v>20</v>
      </c>
      <c r="B22" s="7"/>
      <c r="C22" s="13" t="s">
        <v>58</v>
      </c>
      <c r="D22" s="13" t="s">
        <v>35</v>
      </c>
      <c r="E22" s="9" t="n">
        <f aca="false">H22/G22</f>
        <v>22.4</v>
      </c>
      <c r="F22" s="10" t="n">
        <f aca="false">COUNT(I22:AL22)</f>
        <v>6</v>
      </c>
      <c r="G22" s="10" t="n">
        <f aca="false">IF(F22&lt;5,4,F22)</f>
        <v>6</v>
      </c>
      <c r="H22" s="11" t="n">
        <f aca="false">SUM(I22:AL22)</f>
        <v>134.4</v>
      </c>
      <c r="I22" s="12"/>
      <c r="J22" s="12"/>
      <c r="K22" s="12" t="n">
        <v>2</v>
      </c>
      <c r="L22" s="12"/>
      <c r="M22" s="12"/>
      <c r="N22" s="12"/>
      <c r="O22" s="12"/>
      <c r="P22" s="12"/>
      <c r="Q22" s="12" t="n">
        <v>10.4</v>
      </c>
      <c r="R22" s="12"/>
      <c r="S22" s="12" t="n">
        <v>2</v>
      </c>
      <c r="T22" s="12"/>
      <c r="U22" s="12"/>
      <c r="V22" s="12"/>
      <c r="W22" s="12"/>
      <c r="X22" s="12" t="n">
        <v>36</v>
      </c>
      <c r="Y22" s="12"/>
      <c r="Z22" s="12"/>
      <c r="AA22" s="12"/>
      <c r="AB22" s="12" t="n">
        <v>48</v>
      </c>
      <c r="AC22" s="12"/>
      <c r="AD22" s="12"/>
      <c r="AE22" s="12" t="n">
        <v>36</v>
      </c>
      <c r="AF22" s="12"/>
      <c r="AG22" s="12"/>
      <c r="AH22" s="12"/>
      <c r="AI22" s="12"/>
      <c r="AJ22" s="12"/>
      <c r="AK22" s="12"/>
      <c r="AL22" s="12"/>
    </row>
    <row r="23" customFormat="false" ht="13.5" hidden="false" customHeight="false" outlineLevel="0" collapsed="false">
      <c r="A23" s="7" t="n">
        <v>21</v>
      </c>
      <c r="B23" s="7"/>
      <c r="C23" s="8" t="s">
        <v>59</v>
      </c>
      <c r="D23" s="8" t="s">
        <v>39</v>
      </c>
      <c r="E23" s="9" t="n">
        <f aca="false">H23/G23</f>
        <v>21.6875</v>
      </c>
      <c r="F23" s="10" t="n">
        <f aca="false">COUNT(I23:AL23)</f>
        <v>8</v>
      </c>
      <c r="G23" s="10" t="n">
        <f aca="false">IF(F23&lt;5,4,F23)</f>
        <v>8</v>
      </c>
      <c r="H23" s="11" t="n">
        <f aca="false">SUM(I23:AL23)</f>
        <v>173.5</v>
      </c>
      <c r="I23" s="12"/>
      <c r="J23" s="12"/>
      <c r="K23" s="12"/>
      <c r="L23" s="12"/>
      <c r="M23" s="12" t="n">
        <v>13.5</v>
      </c>
      <c r="N23" s="12"/>
      <c r="O23" s="12"/>
      <c r="P23" s="12"/>
      <c r="Q23" s="12" t="n">
        <v>39</v>
      </c>
      <c r="R23" s="12" t="n">
        <v>18</v>
      </c>
      <c r="S23" s="12" t="n">
        <v>2</v>
      </c>
      <c r="T23" s="12"/>
      <c r="U23" s="12" t="n">
        <v>9</v>
      </c>
      <c r="V23" s="12" t="n">
        <v>2</v>
      </c>
      <c r="W23" s="12"/>
      <c r="X23" s="12"/>
      <c r="Y23" s="12"/>
      <c r="Z23" s="12"/>
      <c r="AA23" s="12" t="n">
        <v>45</v>
      </c>
      <c r="AB23" s="12"/>
      <c r="AC23" s="12"/>
      <c r="AD23" s="12"/>
      <c r="AE23" s="12"/>
      <c r="AF23" s="12"/>
      <c r="AG23" s="12"/>
      <c r="AH23" s="12"/>
      <c r="AI23" s="12" t="n">
        <v>45</v>
      </c>
      <c r="AJ23" s="12"/>
      <c r="AK23" s="12"/>
      <c r="AL23" s="12"/>
    </row>
    <row r="24" customFormat="false" ht="13.5" hidden="false" customHeight="false" outlineLevel="0" collapsed="false">
      <c r="A24" s="7" t="n">
        <v>22</v>
      </c>
      <c r="B24" s="7"/>
      <c r="C24" s="13" t="s">
        <v>60</v>
      </c>
      <c r="D24" s="13" t="s">
        <v>61</v>
      </c>
      <c r="E24" s="9" t="n">
        <f aca="false">H24/G24</f>
        <v>21.55</v>
      </c>
      <c r="F24" s="10" t="n">
        <f aca="false">COUNT(I24:AL24)</f>
        <v>4</v>
      </c>
      <c r="G24" s="10" t="n">
        <f aca="false">IF(F24&lt;5,4,F24)</f>
        <v>4</v>
      </c>
      <c r="H24" s="11" t="n">
        <f aca="false">SUM(I24:AL24)</f>
        <v>86.2</v>
      </c>
      <c r="I24" s="12" t="n">
        <v>5.2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 t="n">
        <v>30</v>
      </c>
      <c r="Y24" s="12"/>
      <c r="Z24" s="12"/>
      <c r="AA24" s="12"/>
      <c r="AB24" s="12"/>
      <c r="AC24" s="12"/>
      <c r="AD24" s="12"/>
      <c r="AE24" s="12"/>
      <c r="AF24" s="12" t="n">
        <v>36</v>
      </c>
      <c r="AG24" s="12"/>
      <c r="AH24" s="12"/>
      <c r="AI24" s="12"/>
      <c r="AJ24" s="12" t="n">
        <v>15</v>
      </c>
      <c r="AK24" s="12"/>
      <c r="AL24" s="12"/>
    </row>
    <row r="25" customFormat="false" ht="13.5" hidden="false" customHeight="false" outlineLevel="0" collapsed="false">
      <c r="A25" s="7" t="n">
        <v>23</v>
      </c>
      <c r="B25" s="7"/>
      <c r="C25" s="13" t="s">
        <v>62</v>
      </c>
      <c r="D25" s="13" t="s">
        <v>63</v>
      </c>
      <c r="E25" s="9" t="n">
        <f aca="false">H25/G25</f>
        <v>21.15</v>
      </c>
      <c r="F25" s="10" t="n">
        <f aca="false">COUNT(I25:AL25)</f>
        <v>3</v>
      </c>
      <c r="G25" s="10" t="n">
        <f aca="false">IF(F25&lt;5,4,F25)</f>
        <v>4</v>
      </c>
      <c r="H25" s="11" t="n">
        <f aca="false">SUM(I25:AL25)</f>
        <v>84.6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 t="n">
        <v>3.6</v>
      </c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 t="n">
        <v>27</v>
      </c>
      <c r="AF25" s="12"/>
      <c r="AG25" s="12"/>
      <c r="AH25" s="12"/>
      <c r="AI25" s="12" t="n">
        <v>54</v>
      </c>
      <c r="AJ25" s="12"/>
      <c r="AK25" s="12"/>
      <c r="AL25" s="12"/>
    </row>
    <row r="26" customFormat="false" ht="13.5" hidden="false" customHeight="false" outlineLevel="0" collapsed="false">
      <c r="A26" s="7" t="n">
        <v>24</v>
      </c>
      <c r="B26" s="7"/>
      <c r="C26" s="8" t="s">
        <v>64</v>
      </c>
      <c r="D26" s="8" t="s">
        <v>39</v>
      </c>
      <c r="E26" s="9" t="n">
        <f aca="false">H26/G26</f>
        <v>20.25</v>
      </c>
      <c r="F26" s="10" t="n">
        <f aca="false">COUNT(I26:AL26)</f>
        <v>2</v>
      </c>
      <c r="G26" s="10" t="n">
        <f aca="false">IF(F26&lt;5,4,F26)</f>
        <v>4</v>
      </c>
      <c r="H26" s="11" t="n">
        <f aca="false">SUM(I26:AL26)</f>
        <v>81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 t="n">
        <v>45</v>
      </c>
      <c r="AB26" s="12"/>
      <c r="AC26" s="12"/>
      <c r="AD26" s="12"/>
      <c r="AE26" s="12" t="n">
        <v>36</v>
      </c>
      <c r="AF26" s="12"/>
      <c r="AG26" s="12"/>
      <c r="AH26" s="12"/>
      <c r="AI26" s="12"/>
      <c r="AJ26" s="12"/>
      <c r="AK26" s="12"/>
      <c r="AL26" s="12"/>
    </row>
    <row r="27" customFormat="false" ht="13.5" hidden="false" customHeight="false" outlineLevel="0" collapsed="false">
      <c r="A27" s="7" t="n">
        <v>25</v>
      </c>
      <c r="B27" s="7"/>
      <c r="C27" s="8" t="s">
        <v>65</v>
      </c>
      <c r="D27" s="8" t="s">
        <v>31</v>
      </c>
      <c r="E27" s="9" t="n">
        <f aca="false">H27/G27</f>
        <v>19.5</v>
      </c>
      <c r="F27" s="10" t="n">
        <f aca="false">COUNT(I27:AL27)</f>
        <v>2</v>
      </c>
      <c r="G27" s="10" t="n">
        <f aca="false">IF(F27&lt;5,4,F27)</f>
        <v>4</v>
      </c>
      <c r="H27" s="11" t="n">
        <f aca="false">SUM(I27:AL27)</f>
        <v>78</v>
      </c>
      <c r="I27" s="12"/>
      <c r="J27" s="12"/>
      <c r="K27" s="12" t="n">
        <v>33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 t="n">
        <v>45</v>
      </c>
      <c r="AF27" s="12"/>
      <c r="AG27" s="12"/>
      <c r="AH27" s="12"/>
      <c r="AI27" s="12"/>
      <c r="AJ27" s="12"/>
      <c r="AK27" s="12"/>
      <c r="AL27" s="12"/>
    </row>
    <row r="28" customFormat="false" ht="13.5" hidden="false" customHeight="false" outlineLevel="0" collapsed="false">
      <c r="A28" s="7" t="n">
        <v>26</v>
      </c>
      <c r="B28" s="7"/>
      <c r="C28" s="13" t="s">
        <v>66</v>
      </c>
      <c r="D28" s="13" t="s">
        <v>31</v>
      </c>
      <c r="E28" s="9" t="n">
        <f aca="false">H28/G28</f>
        <v>19.28</v>
      </c>
      <c r="F28" s="10" t="n">
        <f aca="false">COUNT(I28:AL28)</f>
        <v>5</v>
      </c>
      <c r="G28" s="10" t="n">
        <f aca="false">IF(F28&lt;5,4,F28)</f>
        <v>5</v>
      </c>
      <c r="H28" s="11" t="n">
        <f aca="false">SUM(I28:AL28)</f>
        <v>96.4</v>
      </c>
      <c r="I28" s="12" t="n">
        <v>5.2</v>
      </c>
      <c r="J28" s="12"/>
      <c r="K28" s="12"/>
      <c r="L28" s="12"/>
      <c r="M28" s="12"/>
      <c r="N28" s="12"/>
      <c r="O28" s="12"/>
      <c r="P28" s="12"/>
      <c r="Q28" s="12" t="n">
        <v>5.2</v>
      </c>
      <c r="R28" s="12"/>
      <c r="S28" s="12"/>
      <c r="T28" s="12"/>
      <c r="U28" s="12"/>
      <c r="V28" s="12"/>
      <c r="W28" s="12"/>
      <c r="X28" s="12"/>
      <c r="Y28" s="12" t="n">
        <v>24</v>
      </c>
      <c r="Z28" s="12"/>
      <c r="AA28" s="12"/>
      <c r="AB28" s="12" t="n">
        <v>2</v>
      </c>
      <c r="AC28" s="12"/>
      <c r="AD28" s="12"/>
      <c r="AE28" s="12"/>
      <c r="AF28" s="12" t="n">
        <v>60</v>
      </c>
      <c r="AG28" s="12"/>
      <c r="AH28" s="12"/>
      <c r="AI28" s="12"/>
      <c r="AJ28" s="12"/>
      <c r="AK28" s="12"/>
      <c r="AL28" s="12"/>
    </row>
    <row r="29" customFormat="false" ht="13.5" hidden="false" customHeight="false" outlineLevel="0" collapsed="false">
      <c r="A29" s="7" t="n">
        <v>27</v>
      </c>
      <c r="B29" s="7"/>
      <c r="C29" s="8" t="s">
        <v>67</v>
      </c>
      <c r="D29" s="8" t="s">
        <v>68</v>
      </c>
      <c r="E29" s="9" t="n">
        <f aca="false">H29/G29</f>
        <v>18</v>
      </c>
      <c r="F29" s="10" t="n">
        <f aca="false">COUNT(I29:AL29)</f>
        <v>1</v>
      </c>
      <c r="G29" s="10" t="n">
        <f aca="false">IF(F29&lt;5,4,F29)</f>
        <v>4</v>
      </c>
      <c r="H29" s="11" t="n">
        <f aca="false">SUM(I29:AL29)</f>
        <v>72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 t="n">
        <v>72</v>
      </c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</row>
    <row r="30" customFormat="false" ht="13.5" hidden="false" customHeight="false" outlineLevel="0" collapsed="false">
      <c r="A30" s="7" t="n">
        <v>28</v>
      </c>
      <c r="B30" s="7"/>
      <c r="C30" s="8" t="s">
        <v>69</v>
      </c>
      <c r="D30" s="8" t="s">
        <v>68</v>
      </c>
      <c r="E30" s="9" t="n">
        <f aca="false">H30/G30</f>
        <v>18</v>
      </c>
      <c r="F30" s="10" t="n">
        <f aca="false">COUNT(I30:AL30)</f>
        <v>2</v>
      </c>
      <c r="G30" s="10" t="n">
        <f aca="false">IF(F30&lt;5,4,F30)</f>
        <v>4</v>
      </c>
      <c r="H30" s="11" t="n">
        <f aca="false">SUM(I30:AL30)</f>
        <v>72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 t="n">
        <v>18</v>
      </c>
      <c r="V30" s="12"/>
      <c r="W30" s="12"/>
      <c r="X30" s="12"/>
      <c r="Y30" s="12"/>
      <c r="Z30" s="12"/>
      <c r="AA30" s="12"/>
      <c r="AB30" s="12"/>
      <c r="AC30" s="12"/>
      <c r="AD30" s="12"/>
      <c r="AE30" s="12" t="n">
        <v>54</v>
      </c>
      <c r="AF30" s="12"/>
      <c r="AG30" s="12"/>
      <c r="AH30" s="12"/>
      <c r="AI30" s="12"/>
      <c r="AJ30" s="12"/>
      <c r="AK30" s="12"/>
      <c r="AL30" s="12"/>
    </row>
    <row r="31" customFormat="false" ht="13.5" hidden="false" customHeight="false" outlineLevel="0" collapsed="false">
      <c r="A31" s="7" t="n">
        <v>29</v>
      </c>
      <c r="B31" s="7"/>
      <c r="C31" s="13" t="s">
        <v>70</v>
      </c>
      <c r="D31" s="13" t="s">
        <v>55</v>
      </c>
      <c r="E31" s="9" t="n">
        <f aca="false">H31/G31</f>
        <v>17</v>
      </c>
      <c r="F31" s="10" t="n">
        <f aca="false">COUNT(I31:AL31)</f>
        <v>3</v>
      </c>
      <c r="G31" s="10" t="n">
        <f aca="false">IF(F31&lt;5,4,F31)</f>
        <v>4</v>
      </c>
      <c r="H31" s="11" t="n">
        <f aca="false">SUM(I31:AL31)</f>
        <v>68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 t="n">
        <v>24</v>
      </c>
      <c r="Z31" s="12"/>
      <c r="AA31" s="12"/>
      <c r="AB31" s="12"/>
      <c r="AC31" s="12"/>
      <c r="AD31" s="12"/>
      <c r="AE31" s="12"/>
      <c r="AF31" s="12"/>
      <c r="AG31" s="12" t="n">
        <v>20</v>
      </c>
      <c r="AH31" s="12"/>
      <c r="AI31" s="12"/>
      <c r="AJ31" s="12"/>
      <c r="AK31" s="12" t="n">
        <v>24</v>
      </c>
      <c r="AL31" s="12"/>
    </row>
    <row r="32" customFormat="false" ht="13.5" hidden="false" customHeight="false" outlineLevel="0" collapsed="false">
      <c r="A32" s="7" t="n">
        <v>30</v>
      </c>
      <c r="B32" s="7"/>
      <c r="C32" s="13" t="s">
        <v>71</v>
      </c>
      <c r="D32" s="13" t="s">
        <v>31</v>
      </c>
      <c r="E32" s="9" t="n">
        <f aca="false">H32/G32</f>
        <v>16.5</v>
      </c>
      <c r="F32" s="10" t="n">
        <f aca="false">COUNT(I32:AL32)</f>
        <v>2</v>
      </c>
      <c r="G32" s="10" t="n">
        <f aca="false">IF(F32&lt;5,4,F32)</f>
        <v>4</v>
      </c>
      <c r="H32" s="11" t="n">
        <f aca="false">SUM(I32:AL32)</f>
        <v>66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 t="n">
        <v>30</v>
      </c>
      <c r="AG32" s="12"/>
      <c r="AH32" s="12"/>
      <c r="AI32" s="12"/>
      <c r="AJ32" s="12" t="n">
        <v>36</v>
      </c>
      <c r="AK32" s="12"/>
      <c r="AL32" s="12"/>
    </row>
    <row r="33" customFormat="false" ht="13.5" hidden="false" customHeight="false" outlineLevel="0" collapsed="false">
      <c r="A33" s="7" t="n">
        <v>31</v>
      </c>
      <c r="B33" s="7"/>
      <c r="C33" s="13" t="s">
        <v>72</v>
      </c>
      <c r="D33" s="13" t="s">
        <v>73</v>
      </c>
      <c r="E33" s="9" t="n">
        <f aca="false">H33/G33</f>
        <v>16</v>
      </c>
      <c r="F33" s="10" t="n">
        <f aca="false">COUNT(I33:AL33)</f>
        <v>4</v>
      </c>
      <c r="G33" s="10" t="n">
        <f aca="false">IF(F33&lt;5,4,F33)</f>
        <v>4</v>
      </c>
      <c r="H33" s="11" t="n">
        <f aca="false">SUM(I33:AL33)</f>
        <v>64</v>
      </c>
      <c r="I33" s="12"/>
      <c r="J33" s="12"/>
      <c r="K33" s="12"/>
      <c r="L33" s="12"/>
      <c r="M33" s="12"/>
      <c r="N33" s="12"/>
      <c r="O33" s="12"/>
      <c r="P33" s="12"/>
      <c r="Q33" s="12" t="n">
        <v>2</v>
      </c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 t="n">
        <v>30</v>
      </c>
      <c r="AC33" s="12"/>
      <c r="AD33" s="12"/>
      <c r="AE33" s="12"/>
      <c r="AF33" s="12" t="n">
        <v>30</v>
      </c>
      <c r="AG33" s="12"/>
      <c r="AH33" s="12"/>
      <c r="AI33" s="12"/>
      <c r="AJ33" s="12" t="n">
        <v>2</v>
      </c>
      <c r="AK33" s="12"/>
      <c r="AL33" s="12"/>
    </row>
    <row r="34" customFormat="false" ht="13.5" hidden="false" customHeight="false" outlineLevel="0" collapsed="false">
      <c r="A34" s="7" t="n">
        <v>32</v>
      </c>
      <c r="B34" s="7"/>
      <c r="C34" s="13" t="s">
        <v>74</v>
      </c>
      <c r="D34" s="13" t="s">
        <v>33</v>
      </c>
      <c r="E34" s="9" t="n">
        <f aca="false">H34/G34</f>
        <v>15.6875</v>
      </c>
      <c r="F34" s="10" t="n">
        <f aca="false">COUNT(I34:AL34)</f>
        <v>3</v>
      </c>
      <c r="G34" s="10" t="n">
        <f aca="false">IF(F34&lt;5,4,F34)</f>
        <v>4</v>
      </c>
      <c r="H34" s="11" t="n">
        <f aca="false">SUM(I34:AL34)</f>
        <v>62.75</v>
      </c>
      <c r="I34" s="12"/>
      <c r="J34" s="12"/>
      <c r="K34" s="12" t="n">
        <v>2</v>
      </c>
      <c r="L34" s="12"/>
      <c r="M34" s="12"/>
      <c r="N34" s="12"/>
      <c r="O34" s="12"/>
      <c r="P34" s="12"/>
      <c r="Q34" s="12"/>
      <c r="R34" s="12"/>
      <c r="S34" s="12"/>
      <c r="T34" s="12"/>
      <c r="U34" s="12" t="n">
        <v>6.75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 t="n">
        <v>54</v>
      </c>
      <c r="AJ34" s="12"/>
      <c r="AK34" s="12"/>
      <c r="AL34" s="12"/>
    </row>
    <row r="35" customFormat="false" ht="13.5" hidden="false" customHeight="false" outlineLevel="0" collapsed="false">
      <c r="A35" s="7" t="n">
        <v>33</v>
      </c>
      <c r="B35" s="7"/>
      <c r="C35" s="8" t="s">
        <v>75</v>
      </c>
      <c r="D35" s="8" t="s">
        <v>76</v>
      </c>
      <c r="E35" s="9" t="n">
        <f aca="false">H35/G35</f>
        <v>15.23</v>
      </c>
      <c r="F35" s="10" t="n">
        <f aca="false">COUNT(I35:AL35)</f>
        <v>5</v>
      </c>
      <c r="G35" s="10" t="n">
        <f aca="false">IF(F35&lt;5,4,F35)</f>
        <v>5</v>
      </c>
      <c r="H35" s="11" t="n">
        <f aca="false">SUM(I35:AL35)</f>
        <v>76.15</v>
      </c>
      <c r="I35" s="12" t="n">
        <v>2</v>
      </c>
      <c r="J35" s="12"/>
      <c r="K35" s="12"/>
      <c r="L35" s="12"/>
      <c r="M35" s="12"/>
      <c r="N35" s="12" t="n">
        <v>3</v>
      </c>
      <c r="O35" s="12"/>
      <c r="P35" s="12"/>
      <c r="Q35" s="12" t="n">
        <v>10.4</v>
      </c>
      <c r="R35" s="12"/>
      <c r="S35" s="12" t="n">
        <v>6.75</v>
      </c>
      <c r="T35" s="12"/>
      <c r="U35" s="12"/>
      <c r="V35" s="12"/>
      <c r="W35" s="12" t="n">
        <v>54</v>
      </c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</row>
    <row r="36" customFormat="false" ht="13.5" hidden="false" customHeight="false" outlineLevel="0" collapsed="false">
      <c r="A36" s="7" t="n">
        <v>34</v>
      </c>
      <c r="B36" s="7"/>
      <c r="C36" s="13" t="s">
        <v>77</v>
      </c>
      <c r="D36" s="13" t="s">
        <v>78</v>
      </c>
      <c r="E36" s="9" t="n">
        <f aca="false">H36/G36</f>
        <v>15.1</v>
      </c>
      <c r="F36" s="10" t="n">
        <f aca="false">COUNT(I36:AL36)</f>
        <v>3</v>
      </c>
      <c r="G36" s="10" t="n">
        <f aca="false">IF(F36&lt;5,4,F36)</f>
        <v>4</v>
      </c>
      <c r="H36" s="11" t="n">
        <f aca="false">SUM(I36:AL36)</f>
        <v>60.4</v>
      </c>
      <c r="I36" s="12" t="n">
        <v>10.4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 t="n">
        <v>10</v>
      </c>
      <c r="AH36" s="12"/>
      <c r="AI36" s="12"/>
      <c r="AJ36" s="12"/>
      <c r="AK36" s="12" t="n">
        <v>40</v>
      </c>
      <c r="AL36" s="12"/>
    </row>
    <row r="37" customFormat="false" ht="13.5" hidden="false" customHeight="false" outlineLevel="0" collapsed="false">
      <c r="A37" s="7" t="n">
        <v>35</v>
      </c>
      <c r="B37" s="7"/>
      <c r="C37" s="13" t="s">
        <v>79</v>
      </c>
      <c r="D37" s="13" t="s">
        <v>61</v>
      </c>
      <c r="E37" s="9" t="n">
        <f aca="false">H37/G37</f>
        <v>15</v>
      </c>
      <c r="F37" s="10" t="n">
        <f aca="false">COUNT(I37:AL37)</f>
        <v>1</v>
      </c>
      <c r="G37" s="10" t="n">
        <f aca="false">IF(F37&lt;5,4,F37)</f>
        <v>4</v>
      </c>
      <c r="H37" s="11" t="n">
        <f aca="false">SUM(I37:AL37)</f>
        <v>60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 t="n">
        <v>60</v>
      </c>
      <c r="AK37" s="12"/>
      <c r="AL37" s="12"/>
    </row>
    <row r="38" customFormat="false" ht="13.5" hidden="false" customHeight="false" outlineLevel="0" collapsed="false">
      <c r="A38" s="7" t="n">
        <v>36</v>
      </c>
      <c r="B38" s="7"/>
      <c r="C38" s="13" t="s">
        <v>80</v>
      </c>
      <c r="D38" s="13" t="s">
        <v>78</v>
      </c>
      <c r="E38" s="9" t="n">
        <f aca="false">H38/G38</f>
        <v>15</v>
      </c>
      <c r="F38" s="10" t="n">
        <f aca="false">COUNT(I38:AL38)</f>
        <v>3</v>
      </c>
      <c r="G38" s="10" t="n">
        <f aca="false">IF(F38&lt;5,4,F38)</f>
        <v>4</v>
      </c>
      <c r="H38" s="11" t="n">
        <f aca="false">SUM(I38:AL38)</f>
        <v>60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 t="n">
        <v>15</v>
      </c>
      <c r="Y38" s="12"/>
      <c r="Z38" s="12"/>
      <c r="AA38" s="12"/>
      <c r="AB38" s="12"/>
      <c r="AC38" s="12"/>
      <c r="AD38" s="12"/>
      <c r="AE38" s="12"/>
      <c r="AF38" s="12" t="n">
        <v>30</v>
      </c>
      <c r="AG38" s="12"/>
      <c r="AH38" s="12"/>
      <c r="AI38" s="12"/>
      <c r="AJ38" s="12" t="n">
        <v>15</v>
      </c>
      <c r="AK38" s="12"/>
      <c r="AL38" s="12"/>
    </row>
    <row r="39" customFormat="false" ht="13.5" hidden="false" customHeight="false" outlineLevel="0" collapsed="false">
      <c r="A39" s="7" t="n">
        <v>37</v>
      </c>
      <c r="B39" s="7"/>
      <c r="C39" s="13" t="s">
        <v>81</v>
      </c>
      <c r="D39" s="13" t="s">
        <v>55</v>
      </c>
      <c r="E39" s="9" t="n">
        <f aca="false">H39/G39</f>
        <v>15</v>
      </c>
      <c r="F39" s="10" t="n">
        <f aca="false">COUNT(I39:AL39)</f>
        <v>4</v>
      </c>
      <c r="G39" s="10" t="n">
        <f aca="false">IF(F39&lt;5,4,F39)</f>
        <v>4</v>
      </c>
      <c r="H39" s="11" t="n">
        <f aca="false">SUM(I39:AL39)</f>
        <v>60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 t="n">
        <v>15</v>
      </c>
      <c r="AA39" s="12"/>
      <c r="AB39" s="12"/>
      <c r="AC39" s="12"/>
      <c r="AD39" s="12" t="n">
        <v>15</v>
      </c>
      <c r="AE39" s="12"/>
      <c r="AF39" s="12"/>
      <c r="AG39" s="12"/>
      <c r="AH39" s="12" t="n">
        <v>15</v>
      </c>
      <c r="AI39" s="12"/>
      <c r="AJ39" s="12"/>
      <c r="AK39" s="12"/>
      <c r="AL39" s="12" t="n">
        <v>15</v>
      </c>
    </row>
    <row r="40" customFormat="false" ht="13.5" hidden="false" customHeight="false" outlineLevel="0" collapsed="false">
      <c r="A40" s="7" t="n">
        <v>38</v>
      </c>
      <c r="B40" s="7"/>
      <c r="C40" s="13" t="s">
        <v>82</v>
      </c>
      <c r="D40" s="8" t="s">
        <v>44</v>
      </c>
      <c r="E40" s="9" t="n">
        <f aca="false">H40/G40</f>
        <v>14.25</v>
      </c>
      <c r="F40" s="10" t="n">
        <f aca="false">COUNT(I40:AL40)</f>
        <v>2</v>
      </c>
      <c r="G40" s="10" t="n">
        <f aca="false">IF(F40&lt;5,4,F40)</f>
        <v>4</v>
      </c>
      <c r="H40" s="11" t="n">
        <f aca="false">SUM(I40:AL40)</f>
        <v>57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 t="n">
        <v>25</v>
      </c>
      <c r="AE40" s="12"/>
      <c r="AF40" s="12"/>
      <c r="AG40" s="12" t="n">
        <v>32</v>
      </c>
      <c r="AH40" s="12"/>
      <c r="AI40" s="12"/>
      <c r="AJ40" s="12"/>
      <c r="AK40" s="12"/>
      <c r="AL40" s="12"/>
    </row>
    <row r="41" customFormat="false" ht="13.5" hidden="false" customHeight="false" outlineLevel="0" collapsed="false">
      <c r="A41" s="7" t="n">
        <v>39</v>
      </c>
      <c r="B41" s="7"/>
      <c r="C41" s="8" t="s">
        <v>83</v>
      </c>
      <c r="D41" s="8" t="s">
        <v>39</v>
      </c>
      <c r="E41" s="9" t="n">
        <f aca="false">H41/G41</f>
        <v>14.25</v>
      </c>
      <c r="F41" s="10" t="n">
        <f aca="false">COUNT(I41:AL41)</f>
        <v>3</v>
      </c>
      <c r="G41" s="10" t="n">
        <f aca="false">IF(F41&lt;5,4,F41)</f>
        <v>4</v>
      </c>
      <c r="H41" s="11" t="n">
        <f aca="false">SUM(I41:AL41)</f>
        <v>57</v>
      </c>
      <c r="I41" s="12"/>
      <c r="J41" s="12"/>
      <c r="K41" s="12"/>
      <c r="L41" s="12"/>
      <c r="M41" s="12"/>
      <c r="N41" s="12"/>
      <c r="O41" s="12"/>
      <c r="P41" s="12"/>
      <c r="Q41" s="12" t="n">
        <v>39</v>
      </c>
      <c r="R41" s="12" t="n">
        <v>9</v>
      </c>
      <c r="S41" s="12" t="n">
        <v>9</v>
      </c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</row>
    <row r="42" customFormat="false" ht="13.5" hidden="false" customHeight="false" outlineLevel="0" collapsed="false">
      <c r="A42" s="7" t="n">
        <v>40</v>
      </c>
      <c r="B42" s="7"/>
      <c r="C42" s="13" t="s">
        <v>84</v>
      </c>
      <c r="D42" s="8" t="s">
        <v>39</v>
      </c>
      <c r="E42" s="9" t="n">
        <f aca="false">H42/G42</f>
        <v>14.05</v>
      </c>
      <c r="F42" s="10" t="n">
        <f aca="false">COUNT(I42:AL42)</f>
        <v>5</v>
      </c>
      <c r="G42" s="10" t="n">
        <f aca="false">IF(F42&lt;5,4,F42)</f>
        <v>5</v>
      </c>
      <c r="H42" s="11" t="n">
        <f aca="false">SUM(I42:AL42)</f>
        <v>70.25</v>
      </c>
      <c r="I42" s="12"/>
      <c r="J42" s="12"/>
      <c r="K42" s="12"/>
      <c r="L42" s="12"/>
      <c r="M42" s="12"/>
      <c r="N42" s="12"/>
      <c r="O42" s="12"/>
      <c r="P42" s="12" t="n">
        <v>2.25</v>
      </c>
      <c r="Q42" s="12"/>
      <c r="R42" s="12"/>
      <c r="S42" s="12"/>
      <c r="T42" s="12"/>
      <c r="U42" s="12"/>
      <c r="V42" s="12"/>
      <c r="W42" s="12"/>
      <c r="X42" s="12" t="n">
        <v>15</v>
      </c>
      <c r="Y42" s="12"/>
      <c r="Z42" s="12"/>
      <c r="AA42" s="12"/>
      <c r="AB42" s="12" t="n">
        <v>2</v>
      </c>
      <c r="AC42" s="12"/>
      <c r="AD42" s="12"/>
      <c r="AE42" s="12"/>
      <c r="AF42" s="12" t="n">
        <v>36</v>
      </c>
      <c r="AG42" s="12"/>
      <c r="AH42" s="12"/>
      <c r="AI42" s="12"/>
      <c r="AJ42" s="12" t="n">
        <v>15</v>
      </c>
      <c r="AK42" s="12"/>
      <c r="AL42" s="12"/>
    </row>
    <row r="43" customFormat="false" ht="13.5" hidden="false" customHeight="false" outlineLevel="0" collapsed="false">
      <c r="A43" s="7" t="n">
        <v>41</v>
      </c>
      <c r="B43" s="7"/>
      <c r="C43" s="13" t="s">
        <v>85</v>
      </c>
      <c r="D43" s="13" t="s">
        <v>33</v>
      </c>
      <c r="E43" s="9" t="n">
        <f aca="false">H43/G43</f>
        <v>13.775</v>
      </c>
      <c r="F43" s="10" t="n">
        <f aca="false">COUNT(I43:AL43)</f>
        <v>2</v>
      </c>
      <c r="G43" s="10" t="n">
        <f aca="false">IF(F43&lt;5,4,F43)</f>
        <v>4</v>
      </c>
      <c r="H43" s="11" t="n">
        <f aca="false">SUM(I43:AL43)</f>
        <v>55.1</v>
      </c>
      <c r="I43" s="12"/>
      <c r="J43" s="12"/>
      <c r="K43" s="12" t="n">
        <v>33</v>
      </c>
      <c r="L43" s="12"/>
      <c r="M43" s="12"/>
      <c r="N43" s="12"/>
      <c r="O43" s="12"/>
      <c r="P43" s="12"/>
      <c r="Q43" s="12" t="n">
        <v>22.1</v>
      </c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</row>
    <row r="44" customFormat="false" ht="13.5" hidden="false" customHeight="false" outlineLevel="0" collapsed="false">
      <c r="A44" s="7" t="n">
        <v>42</v>
      </c>
      <c r="B44" s="7"/>
      <c r="C44" s="13" t="s">
        <v>86</v>
      </c>
      <c r="D44" s="14" t="s">
        <v>87</v>
      </c>
      <c r="E44" s="9" t="n">
        <f aca="false">H44/G44</f>
        <v>13.5</v>
      </c>
      <c r="F44" s="10" t="n">
        <f aca="false">COUNT(I44:AL44)</f>
        <v>2</v>
      </c>
      <c r="G44" s="10" t="n">
        <f aca="false">IF(F44&lt;5,4,F44)</f>
        <v>4</v>
      </c>
      <c r="H44" s="11" t="n">
        <f aca="false">SUM(I44:AL44)</f>
        <v>54</v>
      </c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 t="n">
        <v>24</v>
      </c>
      <c r="AH44" s="12"/>
      <c r="AI44" s="12"/>
      <c r="AJ44" s="12" t="n">
        <v>30</v>
      </c>
      <c r="AK44" s="12"/>
      <c r="AL44" s="12"/>
    </row>
    <row r="45" customFormat="false" ht="13.5" hidden="false" customHeight="false" outlineLevel="0" collapsed="false">
      <c r="A45" s="7" t="n">
        <v>43</v>
      </c>
      <c r="B45" s="7"/>
      <c r="C45" s="13" t="s">
        <v>88</v>
      </c>
      <c r="D45" s="13" t="s">
        <v>35</v>
      </c>
      <c r="E45" s="9" t="n">
        <f aca="false">H45/G45</f>
        <v>13.5</v>
      </c>
      <c r="F45" s="10" t="n">
        <f aca="false">COUNT(I45:AL45)</f>
        <v>4</v>
      </c>
      <c r="G45" s="10" t="n">
        <f aca="false">IF(F45&lt;5,4,F45)</f>
        <v>4</v>
      </c>
      <c r="H45" s="11" t="n">
        <f aca="false">SUM(I45:AL45)</f>
        <v>54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 t="n">
        <v>20</v>
      </c>
      <c r="Z45" s="12"/>
      <c r="AA45" s="12"/>
      <c r="AB45" s="12"/>
      <c r="AC45" s="12" t="n">
        <v>32</v>
      </c>
      <c r="AD45" s="12"/>
      <c r="AE45" s="12"/>
      <c r="AF45" s="12" t="n">
        <v>0</v>
      </c>
      <c r="AG45" s="12"/>
      <c r="AH45" s="12"/>
      <c r="AI45" s="12"/>
      <c r="AJ45" s="12" t="n">
        <v>2</v>
      </c>
      <c r="AK45" s="12"/>
      <c r="AL45" s="12"/>
    </row>
    <row r="46" customFormat="false" ht="13.5" hidden="false" customHeight="false" outlineLevel="0" collapsed="false">
      <c r="A46" s="7" t="n">
        <v>44</v>
      </c>
      <c r="B46" s="7"/>
      <c r="C46" s="13" t="s">
        <v>89</v>
      </c>
      <c r="D46" s="13" t="s">
        <v>73</v>
      </c>
      <c r="E46" s="9" t="n">
        <f aca="false">H46/G46</f>
        <v>13</v>
      </c>
      <c r="F46" s="10" t="n">
        <f aca="false">COUNT(I46:AL46)</f>
        <v>4</v>
      </c>
      <c r="G46" s="10" t="n">
        <f aca="false">IF(F46&lt;5,4,F46)</f>
        <v>4</v>
      </c>
      <c r="H46" s="11" t="n">
        <f aca="false">SUM(I46:AL46)</f>
        <v>52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 t="n">
        <v>20</v>
      </c>
      <c r="AA46" s="12"/>
      <c r="AB46" s="12"/>
      <c r="AC46" s="12" t="n">
        <v>20</v>
      </c>
      <c r="AD46" s="12"/>
      <c r="AE46" s="12"/>
      <c r="AF46" s="12"/>
      <c r="AG46" s="12" t="n">
        <v>2</v>
      </c>
      <c r="AH46" s="12"/>
      <c r="AI46" s="12"/>
      <c r="AJ46" s="12"/>
      <c r="AK46" s="12" t="n">
        <v>10</v>
      </c>
      <c r="AL46" s="12"/>
    </row>
    <row r="47" customFormat="false" ht="13.5" hidden="false" customHeight="false" outlineLevel="0" collapsed="false">
      <c r="A47" s="7" t="n">
        <v>45</v>
      </c>
      <c r="B47" s="7"/>
      <c r="C47" s="13" t="s">
        <v>90</v>
      </c>
      <c r="D47" s="13" t="s">
        <v>73</v>
      </c>
      <c r="E47" s="9" t="n">
        <f aca="false">H47/G47</f>
        <v>12.5</v>
      </c>
      <c r="F47" s="10" t="n">
        <f aca="false">COUNT(I47:AL47)</f>
        <v>4</v>
      </c>
      <c r="G47" s="10" t="n">
        <f aca="false">IF(F47&lt;5,4,F47)</f>
        <v>4</v>
      </c>
      <c r="H47" s="11" t="n">
        <f aca="false">SUM(I47:AL47)</f>
        <v>50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 t="n">
        <v>12.5</v>
      </c>
      <c r="AA47" s="12"/>
      <c r="AB47" s="12"/>
      <c r="AC47" s="12"/>
      <c r="AD47" s="12" t="n">
        <v>12.5</v>
      </c>
      <c r="AE47" s="12"/>
      <c r="AF47" s="12"/>
      <c r="AG47" s="12"/>
      <c r="AH47" s="12" t="n">
        <v>12.5</v>
      </c>
      <c r="AI47" s="12"/>
      <c r="AJ47" s="12"/>
      <c r="AK47" s="12"/>
      <c r="AL47" s="12" t="n">
        <v>12.5</v>
      </c>
    </row>
    <row r="48" customFormat="false" ht="13.5" hidden="false" customHeight="false" outlineLevel="0" collapsed="false">
      <c r="A48" s="7" t="n">
        <v>46</v>
      </c>
      <c r="B48" s="7"/>
      <c r="C48" s="13" t="s">
        <v>91</v>
      </c>
      <c r="D48" s="13" t="s">
        <v>92</v>
      </c>
      <c r="E48" s="9" t="n">
        <f aca="false">H48/G48</f>
        <v>12</v>
      </c>
      <c r="F48" s="10" t="n">
        <f aca="false">COUNT(I48:AL48)</f>
        <v>1</v>
      </c>
      <c r="G48" s="10" t="n">
        <f aca="false">IF(F48&lt;5,4,F48)</f>
        <v>4</v>
      </c>
      <c r="H48" s="11" t="n">
        <f aca="false">SUM(I48:AL48)</f>
        <v>48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 t="n">
        <v>48</v>
      </c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</row>
    <row r="49" customFormat="false" ht="13.5" hidden="false" customHeight="false" outlineLevel="0" collapsed="false">
      <c r="A49" s="7" t="n">
        <v>46</v>
      </c>
      <c r="B49" s="7"/>
      <c r="C49" s="13" t="s">
        <v>93</v>
      </c>
      <c r="D49" s="8" t="s">
        <v>94</v>
      </c>
      <c r="E49" s="9" t="n">
        <f aca="false">H49/G49</f>
        <v>12</v>
      </c>
      <c r="F49" s="10" t="n">
        <f aca="false">COUNT(I49:AL49)</f>
        <v>1</v>
      </c>
      <c r="G49" s="10" t="n">
        <f aca="false">IF(F49&lt;5,4,F49)</f>
        <v>4</v>
      </c>
      <c r="H49" s="11" t="n">
        <f aca="false">SUM(I49:AL49)</f>
        <v>48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 t="n">
        <v>48</v>
      </c>
      <c r="AK49" s="12"/>
      <c r="AL49" s="12"/>
    </row>
    <row r="50" customFormat="false" ht="13.5" hidden="false" customHeight="false" outlineLevel="0" collapsed="false">
      <c r="A50" s="7" t="n">
        <v>48</v>
      </c>
      <c r="B50" s="7"/>
      <c r="C50" s="8" t="s">
        <v>95</v>
      </c>
      <c r="D50" s="8" t="s">
        <v>76</v>
      </c>
      <c r="E50" s="9" t="n">
        <f aca="false">H50/G50</f>
        <v>11.8794285714286</v>
      </c>
      <c r="F50" s="10" t="n">
        <f aca="false">COUNT(I50:AL50)</f>
        <v>7</v>
      </c>
      <c r="G50" s="10" t="n">
        <f aca="false">IF(F50&lt;5,4,F50)</f>
        <v>7</v>
      </c>
      <c r="H50" s="11" t="n">
        <f aca="false">SUM(I50:AL50)</f>
        <v>83.156</v>
      </c>
      <c r="I50" s="12" t="n">
        <v>2</v>
      </c>
      <c r="J50" s="12"/>
      <c r="K50" s="12"/>
      <c r="L50" s="12"/>
      <c r="M50" s="12"/>
      <c r="N50" s="12"/>
      <c r="O50" s="12" t="n">
        <v>2.156</v>
      </c>
      <c r="P50" s="12"/>
      <c r="Q50" s="12" t="n">
        <v>2</v>
      </c>
      <c r="R50" s="12"/>
      <c r="S50" s="12"/>
      <c r="T50" s="12"/>
      <c r="U50" s="12"/>
      <c r="V50" s="12"/>
      <c r="W50" s="12"/>
      <c r="X50" s="12" t="n">
        <v>15</v>
      </c>
      <c r="Y50" s="12"/>
      <c r="Z50" s="12"/>
      <c r="AA50" s="12"/>
      <c r="AB50" s="12" t="n">
        <v>30</v>
      </c>
      <c r="AC50" s="12"/>
      <c r="AD50" s="12"/>
      <c r="AE50" s="12"/>
      <c r="AF50" s="12" t="n">
        <v>2</v>
      </c>
      <c r="AG50" s="12"/>
      <c r="AH50" s="12"/>
      <c r="AI50" s="12"/>
      <c r="AJ50" s="12" t="n">
        <v>30</v>
      </c>
      <c r="AK50" s="12"/>
      <c r="AL50" s="12"/>
    </row>
    <row r="51" customFormat="false" ht="13.5" hidden="false" customHeight="false" outlineLevel="0" collapsed="false">
      <c r="A51" s="7" t="n">
        <v>49</v>
      </c>
      <c r="B51" s="7"/>
      <c r="C51" s="13" t="s">
        <v>96</v>
      </c>
      <c r="D51" s="13" t="s">
        <v>76</v>
      </c>
      <c r="E51" s="9" t="n">
        <f aca="false">H51/G51</f>
        <v>11.8</v>
      </c>
      <c r="F51" s="10" t="n">
        <f aca="false">COUNT(I51:AL51)</f>
        <v>4</v>
      </c>
      <c r="G51" s="10" t="n">
        <f aca="false">IF(F51&lt;5,4,F51)</f>
        <v>4</v>
      </c>
      <c r="H51" s="11" t="n">
        <f aca="false">SUM(I51:AL51)</f>
        <v>47.2</v>
      </c>
      <c r="I51" s="12" t="n">
        <v>5.2</v>
      </c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 t="n">
        <v>20</v>
      </c>
      <c r="Z51" s="12"/>
      <c r="AA51" s="12"/>
      <c r="AB51" s="12"/>
      <c r="AC51" s="12"/>
      <c r="AD51" s="12"/>
      <c r="AE51" s="12"/>
      <c r="AF51" s="12"/>
      <c r="AG51" s="12" t="n">
        <v>2</v>
      </c>
      <c r="AH51" s="12"/>
      <c r="AI51" s="12"/>
      <c r="AJ51" s="12"/>
      <c r="AK51" s="12" t="n">
        <v>20</v>
      </c>
      <c r="AL51" s="12"/>
    </row>
    <row r="52" customFormat="false" ht="13.5" hidden="false" customHeight="false" outlineLevel="0" collapsed="false">
      <c r="A52" s="7" t="n">
        <v>50</v>
      </c>
      <c r="B52" s="7"/>
      <c r="C52" s="13" t="s">
        <v>97</v>
      </c>
      <c r="D52" s="8" t="s">
        <v>39</v>
      </c>
      <c r="E52" s="9" t="n">
        <f aca="false">H52/G52</f>
        <v>11.75</v>
      </c>
      <c r="F52" s="10" t="n">
        <f aca="false">COUNT(I52:AL52)</f>
        <v>4</v>
      </c>
      <c r="G52" s="10" t="n">
        <f aca="false">IF(F52&lt;5,4,F52)</f>
        <v>4</v>
      </c>
      <c r="H52" s="11" t="n">
        <f aca="false">SUM(I52:AL52)</f>
        <v>47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 t="n">
        <v>15</v>
      </c>
      <c r="Y52" s="12"/>
      <c r="Z52" s="12"/>
      <c r="AA52" s="12"/>
      <c r="AB52" s="12" t="n">
        <v>2</v>
      </c>
      <c r="AC52" s="12"/>
      <c r="AD52" s="12"/>
      <c r="AE52" s="12"/>
      <c r="AF52" s="12" t="n">
        <v>15</v>
      </c>
      <c r="AG52" s="12"/>
      <c r="AH52" s="12"/>
      <c r="AI52" s="12"/>
      <c r="AJ52" s="12" t="n">
        <v>15</v>
      </c>
      <c r="AK52" s="12"/>
      <c r="AL52" s="12"/>
    </row>
    <row r="53" customFormat="false" ht="13.5" hidden="false" customHeight="false" outlineLevel="0" collapsed="false">
      <c r="A53" s="7" t="n">
        <v>51</v>
      </c>
      <c r="B53" s="7"/>
      <c r="C53" s="13" t="s">
        <v>98</v>
      </c>
      <c r="D53" s="8" t="s">
        <v>39</v>
      </c>
      <c r="E53" s="9" t="n">
        <f aca="false">H53/G53</f>
        <v>11.625</v>
      </c>
      <c r="F53" s="10" t="n">
        <f aca="false">COUNT(I53:AL53)</f>
        <v>4</v>
      </c>
      <c r="G53" s="10" t="n">
        <f aca="false">IF(F53&lt;5,4,F53)</f>
        <v>4</v>
      </c>
      <c r="H53" s="11" t="n">
        <f aca="false">SUM(I53:AL53)</f>
        <v>46.5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 t="n">
        <v>12.5</v>
      </c>
      <c r="AA53" s="12"/>
      <c r="AB53" s="12"/>
      <c r="AC53" s="12"/>
      <c r="AD53" s="12" t="n">
        <v>12.5</v>
      </c>
      <c r="AE53" s="12"/>
      <c r="AF53" s="12"/>
      <c r="AG53" s="12"/>
      <c r="AH53" s="12" t="n">
        <v>1.5</v>
      </c>
      <c r="AI53" s="12"/>
      <c r="AJ53" s="12"/>
      <c r="AK53" s="12"/>
      <c r="AL53" s="12" t="n">
        <v>20</v>
      </c>
    </row>
    <row r="54" customFormat="false" ht="13.5" hidden="false" customHeight="false" outlineLevel="0" collapsed="false">
      <c r="A54" s="7" t="n">
        <v>52</v>
      </c>
      <c r="B54" s="7"/>
      <c r="C54" s="8" t="s">
        <v>99</v>
      </c>
      <c r="D54" s="8" t="s">
        <v>68</v>
      </c>
      <c r="E54" s="9" t="n">
        <f aca="false">H54/G54</f>
        <v>11.25</v>
      </c>
      <c r="F54" s="10" t="n">
        <f aca="false">COUNT(I54:AL54)</f>
        <v>1</v>
      </c>
      <c r="G54" s="10" t="n">
        <f aca="false">IF(F54&lt;5,4,F54)</f>
        <v>4</v>
      </c>
      <c r="H54" s="11" t="n">
        <f aca="false">SUM(I54:AL54)</f>
        <v>45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 t="n">
        <v>45</v>
      </c>
      <c r="AF54" s="12"/>
      <c r="AG54" s="12"/>
      <c r="AH54" s="12"/>
      <c r="AI54" s="12"/>
      <c r="AJ54" s="12"/>
      <c r="AK54" s="12"/>
      <c r="AL54" s="12"/>
    </row>
    <row r="55" customFormat="false" ht="13.5" hidden="false" customHeight="false" outlineLevel="0" collapsed="false">
      <c r="A55" s="7" t="n">
        <v>52</v>
      </c>
      <c r="B55" s="7"/>
      <c r="C55" s="8" t="s">
        <v>100</v>
      </c>
      <c r="D55" s="8" t="s">
        <v>31</v>
      </c>
      <c r="E55" s="9" t="n">
        <f aca="false">H55/G55</f>
        <v>11.25</v>
      </c>
      <c r="F55" s="10" t="n">
        <f aca="false">COUNT(I55:AL55)</f>
        <v>1</v>
      </c>
      <c r="G55" s="10" t="n">
        <f aca="false">IF(F55&lt;5,4,F55)</f>
        <v>4</v>
      </c>
      <c r="H55" s="11" t="n">
        <f aca="false">SUM(I55:AL55)</f>
        <v>45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 t="n">
        <v>45</v>
      </c>
      <c r="AF55" s="12"/>
      <c r="AG55" s="12"/>
      <c r="AH55" s="12"/>
      <c r="AI55" s="12"/>
      <c r="AJ55" s="12"/>
      <c r="AK55" s="12"/>
      <c r="AL55" s="12"/>
    </row>
    <row r="56" customFormat="false" ht="13.5" hidden="false" customHeight="false" outlineLevel="0" collapsed="false">
      <c r="A56" s="7" t="n">
        <v>54</v>
      </c>
      <c r="B56" s="7"/>
      <c r="C56" s="13" t="s">
        <v>101</v>
      </c>
      <c r="D56" s="13" t="s">
        <v>35</v>
      </c>
      <c r="E56" s="9" t="n">
        <f aca="false">H56/G56</f>
        <v>11.24</v>
      </c>
      <c r="F56" s="10" t="n">
        <f aca="false">COUNT(I56:AL56)</f>
        <v>5</v>
      </c>
      <c r="G56" s="10" t="n">
        <f aca="false">IF(F56&lt;5,4,F56)</f>
        <v>5</v>
      </c>
      <c r="H56" s="11" t="n">
        <f aca="false">SUM(I56:AL56)</f>
        <v>56.2</v>
      </c>
      <c r="I56" s="12"/>
      <c r="J56" s="12"/>
      <c r="K56" s="12"/>
      <c r="L56" s="12"/>
      <c r="M56" s="12"/>
      <c r="N56" s="12"/>
      <c r="O56" s="12"/>
      <c r="P56" s="12"/>
      <c r="Q56" s="12" t="n">
        <v>5.2</v>
      </c>
      <c r="R56" s="12" t="n">
        <v>2</v>
      </c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 t="n">
        <v>10</v>
      </c>
      <c r="AD56" s="12"/>
      <c r="AE56" s="12"/>
      <c r="AF56" s="12"/>
      <c r="AG56" s="12" t="n">
        <v>24</v>
      </c>
      <c r="AH56" s="12"/>
      <c r="AI56" s="12"/>
      <c r="AJ56" s="12" t="n">
        <v>15</v>
      </c>
      <c r="AK56" s="12"/>
      <c r="AL56" s="12"/>
    </row>
    <row r="57" customFormat="false" ht="13.5" hidden="false" customHeight="false" outlineLevel="0" collapsed="false">
      <c r="A57" s="7" t="n">
        <v>55</v>
      </c>
      <c r="B57" s="7"/>
      <c r="C57" s="13" t="s">
        <v>102</v>
      </c>
      <c r="D57" s="13" t="s">
        <v>103</v>
      </c>
      <c r="E57" s="9" t="n">
        <f aca="false">H57/G57</f>
        <v>10.5</v>
      </c>
      <c r="F57" s="10" t="n">
        <f aca="false">COUNT(I57:AL57)</f>
        <v>2</v>
      </c>
      <c r="G57" s="10" t="n">
        <f aca="false">IF(F57&lt;5,4,F57)</f>
        <v>4</v>
      </c>
      <c r="H57" s="11" t="n">
        <f aca="false">SUM(I57:AL57)</f>
        <v>42</v>
      </c>
      <c r="I57" s="12"/>
      <c r="J57" s="12"/>
      <c r="K57" s="12" t="n">
        <v>33</v>
      </c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 t="n">
        <v>9</v>
      </c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</row>
    <row r="58" customFormat="false" ht="13.5" hidden="false" customHeight="false" outlineLevel="0" collapsed="false">
      <c r="A58" s="7" t="n">
        <v>56</v>
      </c>
      <c r="B58" s="7"/>
      <c r="C58" s="8" t="s">
        <v>104</v>
      </c>
      <c r="D58" s="8" t="s">
        <v>39</v>
      </c>
      <c r="E58" s="9" t="n">
        <f aca="false">H58/G58</f>
        <v>10.3125</v>
      </c>
      <c r="F58" s="10" t="n">
        <f aca="false">COUNT(I58:AL58)</f>
        <v>4</v>
      </c>
      <c r="G58" s="10" t="n">
        <f aca="false">IF(F58&lt;5,4,F58)</f>
        <v>4</v>
      </c>
      <c r="H58" s="11" t="n">
        <f aca="false">SUM(I58:AL58)</f>
        <v>41.25</v>
      </c>
      <c r="I58" s="12" t="n">
        <v>10.4</v>
      </c>
      <c r="J58" s="12"/>
      <c r="K58" s="12"/>
      <c r="L58" s="12"/>
      <c r="M58" s="12"/>
      <c r="N58" s="12"/>
      <c r="O58" s="12"/>
      <c r="P58" s="12"/>
      <c r="Q58" s="12" t="n">
        <v>22.1</v>
      </c>
      <c r="R58" s="12" t="n">
        <v>6.75</v>
      </c>
      <c r="S58" s="12" t="n">
        <v>2</v>
      </c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</row>
    <row r="59" customFormat="false" ht="13.5" hidden="false" customHeight="false" outlineLevel="0" collapsed="false">
      <c r="A59" s="7" t="n">
        <v>57</v>
      </c>
      <c r="B59" s="7"/>
      <c r="C59" s="13" t="s">
        <v>105</v>
      </c>
      <c r="D59" s="8" t="s">
        <v>44</v>
      </c>
      <c r="E59" s="9" t="n">
        <f aca="false">H59/G59</f>
        <v>10</v>
      </c>
      <c r="F59" s="10" t="n">
        <f aca="false">COUNT(I59:AL59)</f>
        <v>1</v>
      </c>
      <c r="G59" s="10" t="n">
        <f aca="false">IF(F59&lt;5,4,F59)</f>
        <v>4</v>
      </c>
      <c r="H59" s="11" t="n">
        <f aca="false">SUM(I59:AL59)</f>
        <v>40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 t="n">
        <v>40</v>
      </c>
      <c r="AH59" s="12"/>
      <c r="AI59" s="12"/>
      <c r="AJ59" s="12"/>
      <c r="AK59" s="12"/>
      <c r="AL59" s="12"/>
    </row>
    <row r="60" customFormat="false" ht="13.5" hidden="false" customHeight="false" outlineLevel="0" collapsed="false">
      <c r="A60" s="7" t="n">
        <v>58</v>
      </c>
      <c r="B60" s="7"/>
      <c r="C60" s="8" t="s">
        <v>106</v>
      </c>
      <c r="D60" s="8" t="s">
        <v>49</v>
      </c>
      <c r="E60" s="9" t="n">
        <f aca="false">H60/G60</f>
        <v>9.5</v>
      </c>
      <c r="F60" s="10" t="n">
        <f aca="false">COUNT(I60:AL60)</f>
        <v>2</v>
      </c>
      <c r="G60" s="10" t="n">
        <f aca="false">IF(F60&lt;5,4,F60)</f>
        <v>4</v>
      </c>
      <c r="H60" s="11" t="n">
        <f aca="false">SUM(I60:AL60)</f>
        <v>38</v>
      </c>
      <c r="I60" s="12"/>
      <c r="J60" s="12"/>
      <c r="K60" s="12"/>
      <c r="L60" s="12"/>
      <c r="M60" s="12"/>
      <c r="N60" s="12"/>
      <c r="O60" s="12"/>
      <c r="P60" s="12"/>
      <c r="Q60" s="12" t="n">
        <v>2</v>
      </c>
      <c r="R60" s="12"/>
      <c r="S60" s="12"/>
      <c r="T60" s="12"/>
      <c r="U60" s="12"/>
      <c r="V60" s="12"/>
      <c r="W60" s="12"/>
      <c r="X60" s="12" t="n">
        <v>36</v>
      </c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</row>
    <row r="61" customFormat="false" ht="13.5" hidden="false" customHeight="false" outlineLevel="0" collapsed="false">
      <c r="A61" s="7" t="n">
        <v>58</v>
      </c>
      <c r="B61" s="7"/>
      <c r="C61" s="8" t="s">
        <v>107</v>
      </c>
      <c r="D61" s="8" t="s">
        <v>68</v>
      </c>
      <c r="E61" s="9" t="n">
        <f aca="false">H61/G61</f>
        <v>9.5</v>
      </c>
      <c r="F61" s="10" t="n">
        <f aca="false">COUNT(I61:AL61)</f>
        <v>2</v>
      </c>
      <c r="G61" s="10" t="n">
        <f aca="false">IF(F61&lt;5,4,F61)</f>
        <v>4</v>
      </c>
      <c r="H61" s="11" t="n">
        <f aca="false">SUM(I61:AL61)</f>
        <v>38</v>
      </c>
      <c r="I61" s="12"/>
      <c r="J61" s="12"/>
      <c r="K61" s="12"/>
      <c r="L61" s="12"/>
      <c r="M61" s="12"/>
      <c r="N61" s="12"/>
      <c r="O61" s="12"/>
      <c r="P61" s="12"/>
      <c r="Q61" s="12" t="n">
        <v>2</v>
      </c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 t="n">
        <v>36</v>
      </c>
      <c r="AJ61" s="12"/>
      <c r="AK61" s="12"/>
      <c r="AL61" s="12"/>
    </row>
    <row r="62" customFormat="false" ht="13.5" hidden="false" customHeight="false" outlineLevel="0" collapsed="false">
      <c r="A62" s="7" t="n">
        <v>60</v>
      </c>
      <c r="B62" s="7"/>
      <c r="C62" s="13" t="s">
        <v>108</v>
      </c>
      <c r="D62" s="13" t="s">
        <v>35</v>
      </c>
      <c r="E62" s="9" t="n">
        <f aca="false">H62/G62</f>
        <v>9.375</v>
      </c>
      <c r="F62" s="10" t="n">
        <f aca="false">COUNT(I62:AL62)</f>
        <v>2</v>
      </c>
      <c r="G62" s="10" t="n">
        <f aca="false">IF(F62&lt;5,4,F62)</f>
        <v>4</v>
      </c>
      <c r="H62" s="11" t="n">
        <f aca="false">SUM(I62:AL62)</f>
        <v>37.5</v>
      </c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 t="n">
        <v>12.5</v>
      </c>
      <c r="AI62" s="12"/>
      <c r="AJ62" s="12"/>
      <c r="AK62" s="12"/>
      <c r="AL62" s="12" t="n">
        <v>25</v>
      </c>
    </row>
    <row r="63" customFormat="false" ht="13.5" hidden="false" customHeight="false" outlineLevel="0" collapsed="false">
      <c r="A63" s="7" t="n">
        <v>61</v>
      </c>
      <c r="B63" s="7"/>
      <c r="C63" s="8" t="s">
        <v>109</v>
      </c>
      <c r="D63" s="8" t="s">
        <v>39</v>
      </c>
      <c r="E63" s="9" t="n">
        <f aca="false">H63/G63</f>
        <v>9</v>
      </c>
      <c r="F63" s="10" t="n">
        <f aca="false">COUNT(I63:AL63)</f>
        <v>1</v>
      </c>
      <c r="G63" s="10" t="n">
        <f aca="false">IF(F63&lt;5,4,F63)</f>
        <v>4</v>
      </c>
      <c r="H63" s="11" t="n">
        <f aca="false">SUM(I63:AL63)</f>
        <v>36</v>
      </c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 t="n">
        <v>36</v>
      </c>
      <c r="AF63" s="12"/>
      <c r="AG63" s="12"/>
      <c r="AH63" s="12"/>
      <c r="AI63" s="12"/>
      <c r="AJ63" s="12"/>
      <c r="AK63" s="12"/>
      <c r="AL63" s="12"/>
    </row>
    <row r="64" customFormat="false" ht="13.5" hidden="false" customHeight="false" outlineLevel="0" collapsed="false">
      <c r="A64" s="7" t="n">
        <v>61</v>
      </c>
      <c r="B64" s="7"/>
      <c r="C64" s="13" t="s">
        <v>110</v>
      </c>
      <c r="D64" s="8" t="s">
        <v>39</v>
      </c>
      <c r="E64" s="9" t="n">
        <f aca="false">H64/G64</f>
        <v>9</v>
      </c>
      <c r="F64" s="10" t="n">
        <f aca="false">COUNT(I64:AL64)</f>
        <v>1</v>
      </c>
      <c r="G64" s="10" t="n">
        <f aca="false">IF(F64&lt;5,4,F64)</f>
        <v>4</v>
      </c>
      <c r="H64" s="11" t="n">
        <f aca="false">SUM(I64:AL64)</f>
        <v>36</v>
      </c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 t="n">
        <v>36</v>
      </c>
      <c r="AK64" s="12"/>
      <c r="AL64" s="12"/>
    </row>
    <row r="65" customFormat="false" ht="13.5" hidden="false" customHeight="false" outlineLevel="0" collapsed="false">
      <c r="A65" s="7" t="n">
        <v>61</v>
      </c>
      <c r="B65" s="7"/>
      <c r="C65" s="8" t="s">
        <v>111</v>
      </c>
      <c r="D65" s="8" t="s">
        <v>68</v>
      </c>
      <c r="E65" s="9" t="n">
        <f aca="false">H65/G65</f>
        <v>9</v>
      </c>
      <c r="F65" s="10" t="n">
        <f aca="false">COUNT(I65:AL65)</f>
        <v>1</v>
      </c>
      <c r="G65" s="10" t="n">
        <f aca="false">IF(F65&lt;5,4,F65)</f>
        <v>4</v>
      </c>
      <c r="H65" s="11" t="n">
        <f aca="false">SUM(I65:AL65)</f>
        <v>36</v>
      </c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 t="n">
        <v>36</v>
      </c>
      <c r="AF65" s="12"/>
      <c r="AG65" s="12"/>
      <c r="AH65" s="12"/>
      <c r="AI65" s="12"/>
      <c r="AJ65" s="12"/>
      <c r="AK65" s="12"/>
      <c r="AL65" s="12"/>
    </row>
    <row r="66" customFormat="false" ht="13.5" hidden="false" customHeight="false" outlineLevel="0" collapsed="false">
      <c r="A66" s="7" t="n">
        <v>61</v>
      </c>
      <c r="B66" s="7"/>
      <c r="C66" s="13" t="s">
        <v>112</v>
      </c>
      <c r="D66" s="8" t="s">
        <v>39</v>
      </c>
      <c r="E66" s="9" t="n">
        <f aca="false">H66/G66</f>
        <v>9</v>
      </c>
      <c r="F66" s="10" t="n">
        <f aca="false">COUNT(I66:AL66)</f>
        <v>1</v>
      </c>
      <c r="G66" s="10" t="n">
        <f aca="false">IF(F66&lt;5,4,F66)</f>
        <v>4</v>
      </c>
      <c r="H66" s="11" t="n">
        <f aca="false">SUM(I66:AL66)</f>
        <v>36</v>
      </c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 t="n">
        <v>36</v>
      </c>
      <c r="AC66" s="12"/>
      <c r="AD66" s="12"/>
      <c r="AE66" s="12"/>
      <c r="AF66" s="12"/>
      <c r="AG66" s="12"/>
      <c r="AH66" s="12"/>
      <c r="AI66" s="12"/>
      <c r="AJ66" s="12"/>
      <c r="AK66" s="12"/>
      <c r="AL66" s="12"/>
    </row>
    <row r="67" customFormat="false" ht="13.5" hidden="false" customHeight="false" outlineLevel="0" collapsed="false">
      <c r="A67" s="7" t="n">
        <v>65</v>
      </c>
      <c r="B67" s="7"/>
      <c r="C67" s="13" t="s">
        <v>113</v>
      </c>
      <c r="D67" s="8" t="s">
        <v>39</v>
      </c>
      <c r="E67" s="9" t="n">
        <f aca="false">H67/G67</f>
        <v>9</v>
      </c>
      <c r="F67" s="10" t="n">
        <f aca="false">COUNT(I67:AL67)</f>
        <v>3</v>
      </c>
      <c r="G67" s="10" t="n">
        <f aca="false">IF(F67&lt;5,4,F67)</f>
        <v>4</v>
      </c>
      <c r="H67" s="11" t="n">
        <f aca="false">SUM(I67:AL67)</f>
        <v>36</v>
      </c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 t="n">
        <v>10</v>
      </c>
      <c r="Z67" s="12"/>
      <c r="AA67" s="12"/>
      <c r="AB67" s="12"/>
      <c r="AC67" s="12"/>
      <c r="AD67" s="12"/>
      <c r="AE67" s="12"/>
      <c r="AF67" s="12"/>
      <c r="AG67" s="12" t="n">
        <v>2</v>
      </c>
      <c r="AH67" s="12"/>
      <c r="AI67" s="12"/>
      <c r="AJ67" s="12"/>
      <c r="AK67" s="12" t="n">
        <v>24</v>
      </c>
      <c r="AL67" s="12"/>
    </row>
    <row r="68" customFormat="false" ht="13.5" hidden="false" customHeight="false" outlineLevel="0" collapsed="false">
      <c r="A68" s="7" t="n">
        <v>66</v>
      </c>
      <c r="B68" s="7"/>
      <c r="C68" s="13" t="s">
        <v>114</v>
      </c>
      <c r="D68" s="13" t="s">
        <v>35</v>
      </c>
      <c r="E68" s="9" t="n">
        <f aca="false">H68/G68</f>
        <v>8.67857142857143</v>
      </c>
      <c r="F68" s="10" t="n">
        <f aca="false">COUNT(I68:AL68)</f>
        <v>7</v>
      </c>
      <c r="G68" s="10" t="n">
        <f aca="false">IF(F68&lt;5,4,F68)</f>
        <v>7</v>
      </c>
      <c r="H68" s="11" t="n">
        <f aca="false">SUM(I68:AL68)</f>
        <v>60.75</v>
      </c>
      <c r="I68" s="12"/>
      <c r="J68" s="12"/>
      <c r="K68" s="12"/>
      <c r="L68" s="12"/>
      <c r="M68" s="12"/>
      <c r="N68" s="12"/>
      <c r="O68" s="12" t="n">
        <v>3</v>
      </c>
      <c r="P68" s="12"/>
      <c r="Q68" s="12" t="n">
        <v>2</v>
      </c>
      <c r="R68" s="12"/>
      <c r="S68" s="12" t="n">
        <v>6.75</v>
      </c>
      <c r="T68" s="12" t="n">
        <v>2</v>
      </c>
      <c r="U68" s="12"/>
      <c r="V68" s="12"/>
      <c r="W68" s="12"/>
      <c r="X68" s="12"/>
      <c r="Y68" s="12"/>
      <c r="Z68" s="12"/>
      <c r="AA68" s="12"/>
      <c r="AB68" s="12" t="n">
        <v>30</v>
      </c>
      <c r="AC68" s="12"/>
      <c r="AD68" s="12"/>
      <c r="AE68" s="12"/>
      <c r="AF68" s="12" t="n">
        <v>2</v>
      </c>
      <c r="AG68" s="12"/>
      <c r="AH68" s="12"/>
      <c r="AI68" s="12"/>
      <c r="AJ68" s="12" t="n">
        <v>15</v>
      </c>
      <c r="AK68" s="12"/>
      <c r="AL68" s="12"/>
    </row>
    <row r="69" customFormat="false" ht="13.5" hidden="false" customHeight="false" outlineLevel="0" collapsed="false">
      <c r="A69" s="7" t="n">
        <v>67</v>
      </c>
      <c r="B69" s="7"/>
      <c r="C69" s="13" t="s">
        <v>115</v>
      </c>
      <c r="D69" s="8" t="s">
        <v>116</v>
      </c>
      <c r="E69" s="9" t="n">
        <f aca="false">H69/G69</f>
        <v>8.6</v>
      </c>
      <c r="F69" s="10" t="n">
        <f aca="false">COUNT(I69:AL69)</f>
        <v>2</v>
      </c>
      <c r="G69" s="10" t="n">
        <f aca="false">IF(F69&lt;5,4,F69)</f>
        <v>4</v>
      </c>
      <c r="H69" s="11" t="n">
        <f aca="false">SUM(I69:AL69)</f>
        <v>34.4</v>
      </c>
      <c r="I69" s="12" t="n">
        <v>10.4</v>
      </c>
      <c r="J69" s="12"/>
      <c r="K69" s="12"/>
      <c r="L69" s="12"/>
      <c r="M69" s="12"/>
      <c r="N69" s="12" t="n">
        <v>24</v>
      </c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</row>
    <row r="70" customFormat="false" ht="13.5" hidden="false" customHeight="false" outlineLevel="0" collapsed="false">
      <c r="A70" s="7" t="n">
        <v>68</v>
      </c>
      <c r="B70" s="7"/>
      <c r="C70" s="13" t="s">
        <v>117</v>
      </c>
      <c r="D70" s="13" t="s">
        <v>76</v>
      </c>
      <c r="E70" s="9" t="n">
        <f aca="false">H70/G70</f>
        <v>8.5</v>
      </c>
      <c r="F70" s="10" t="n">
        <f aca="false">COUNT(I70:AL70)</f>
        <v>3</v>
      </c>
      <c r="G70" s="10" t="n">
        <f aca="false">IF(F70&lt;5,4,F70)</f>
        <v>4</v>
      </c>
      <c r="H70" s="11" t="n">
        <f aca="false">SUM(I70:AL70)</f>
        <v>34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 t="n">
        <v>30</v>
      </c>
      <c r="Y70" s="12"/>
      <c r="Z70" s="12"/>
      <c r="AA70" s="12"/>
      <c r="AB70" s="12" t="n">
        <v>2</v>
      </c>
      <c r="AC70" s="12"/>
      <c r="AD70" s="12"/>
      <c r="AE70" s="12"/>
      <c r="AF70" s="12"/>
      <c r="AG70" s="12"/>
      <c r="AH70" s="12"/>
      <c r="AI70" s="12"/>
      <c r="AJ70" s="12" t="n">
        <v>2</v>
      </c>
      <c r="AK70" s="12"/>
      <c r="AL70" s="12"/>
    </row>
    <row r="71" customFormat="false" ht="13.5" hidden="false" customHeight="false" outlineLevel="0" collapsed="false">
      <c r="A71" s="7" t="n">
        <v>69</v>
      </c>
      <c r="B71" s="7"/>
      <c r="C71" s="13" t="s">
        <v>118</v>
      </c>
      <c r="D71" s="13" t="s">
        <v>31</v>
      </c>
      <c r="E71" s="9" t="n">
        <f aca="false">H71/G71</f>
        <v>8.15833333333333</v>
      </c>
      <c r="F71" s="10" t="n">
        <f aca="false">COUNT(I71:AL71)</f>
        <v>6</v>
      </c>
      <c r="G71" s="10" t="n">
        <f aca="false">IF(F71&lt;5,4,F71)</f>
        <v>6</v>
      </c>
      <c r="H71" s="11" t="n">
        <f aca="false">SUM(I71:AL71)</f>
        <v>48.95</v>
      </c>
      <c r="I71" s="12" t="n">
        <v>5.2</v>
      </c>
      <c r="J71" s="12"/>
      <c r="K71" s="12" t="n">
        <v>8.8</v>
      </c>
      <c r="L71" s="12"/>
      <c r="M71" s="12"/>
      <c r="N71" s="12" t="n">
        <v>2.2</v>
      </c>
      <c r="O71" s="12"/>
      <c r="P71" s="12"/>
      <c r="Q71" s="12" t="n">
        <v>2</v>
      </c>
      <c r="R71" s="12"/>
      <c r="S71" s="12" t="n">
        <v>6.75</v>
      </c>
      <c r="T71" s="12"/>
      <c r="U71" s="12"/>
      <c r="V71" s="12"/>
      <c r="W71" s="12"/>
      <c r="X71" s="12"/>
      <c r="Y71" s="12"/>
      <c r="Z71" s="12"/>
      <c r="AA71" s="12"/>
      <c r="AB71" s="12"/>
      <c r="AC71" s="12" t="n">
        <v>24</v>
      </c>
      <c r="AD71" s="12"/>
      <c r="AE71" s="12"/>
      <c r="AF71" s="12"/>
      <c r="AG71" s="12"/>
      <c r="AH71" s="12"/>
      <c r="AI71" s="12"/>
      <c r="AJ71" s="12"/>
      <c r="AK71" s="12"/>
      <c r="AL71" s="12"/>
    </row>
    <row r="72" customFormat="false" ht="13.5" hidden="false" customHeight="false" outlineLevel="0" collapsed="false">
      <c r="A72" s="7" t="n">
        <v>70</v>
      </c>
      <c r="B72" s="7"/>
      <c r="C72" s="13" t="s">
        <v>119</v>
      </c>
      <c r="D72" s="8" t="s">
        <v>57</v>
      </c>
      <c r="E72" s="9" t="n">
        <f aca="false">H72/G72</f>
        <v>8</v>
      </c>
      <c r="F72" s="10" t="n">
        <f aca="false">COUNT(I72:AL72)</f>
        <v>1</v>
      </c>
      <c r="G72" s="10" t="n">
        <f aca="false">IF(F72&lt;5,4,F72)</f>
        <v>4</v>
      </c>
      <c r="H72" s="11" t="n">
        <f aca="false">SUM(I72:AL72)</f>
        <v>32</v>
      </c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 t="n">
        <v>32</v>
      </c>
      <c r="AL72" s="12"/>
    </row>
    <row r="73" customFormat="false" ht="13.5" hidden="false" customHeight="false" outlineLevel="0" collapsed="false">
      <c r="A73" s="7" t="n">
        <v>71</v>
      </c>
      <c r="B73" s="7"/>
      <c r="C73" s="13" t="s">
        <v>120</v>
      </c>
      <c r="D73" s="13" t="s">
        <v>78</v>
      </c>
      <c r="E73" s="9" t="n">
        <f aca="false">H73/G73</f>
        <v>8</v>
      </c>
      <c r="F73" s="10" t="n">
        <f aca="false">COUNT(I73:AL73)</f>
        <v>3</v>
      </c>
      <c r="G73" s="10" t="n">
        <f aca="false">IF(F73&lt;5,4,F73)</f>
        <v>4</v>
      </c>
      <c r="H73" s="11" t="n">
        <f aca="false">SUM(I73:AL73)</f>
        <v>32</v>
      </c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 t="n">
        <v>10</v>
      </c>
      <c r="Z73" s="12"/>
      <c r="AA73" s="12"/>
      <c r="AB73" s="12"/>
      <c r="AC73" s="12" t="n">
        <v>20</v>
      </c>
      <c r="AD73" s="12"/>
      <c r="AE73" s="12"/>
      <c r="AF73" s="12"/>
      <c r="AG73" s="12" t="n">
        <v>2</v>
      </c>
      <c r="AH73" s="12"/>
      <c r="AI73" s="12"/>
      <c r="AJ73" s="12"/>
      <c r="AK73" s="12"/>
      <c r="AL73" s="12"/>
    </row>
    <row r="74" customFormat="false" ht="13.5" hidden="false" customHeight="false" outlineLevel="0" collapsed="false">
      <c r="A74" s="7" t="n">
        <v>72</v>
      </c>
      <c r="B74" s="7"/>
      <c r="C74" s="13" t="s">
        <v>121</v>
      </c>
      <c r="D74" s="13" t="s">
        <v>122</v>
      </c>
      <c r="E74" s="9" t="n">
        <f aca="false">H74/G74</f>
        <v>7.8125</v>
      </c>
      <c r="F74" s="10" t="n">
        <f aca="false">COUNT(I74:AL74)</f>
        <v>3</v>
      </c>
      <c r="G74" s="10" t="n">
        <f aca="false">IF(F74&lt;5,4,F74)</f>
        <v>4</v>
      </c>
      <c r="H74" s="11" t="n">
        <f aca="false">SUM(I74:AL74)</f>
        <v>31.25</v>
      </c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 t="n">
        <v>6.25</v>
      </c>
      <c r="AE74" s="12"/>
      <c r="AF74" s="12"/>
      <c r="AG74" s="12"/>
      <c r="AH74" s="12" t="n">
        <v>12.5</v>
      </c>
      <c r="AI74" s="12"/>
      <c r="AJ74" s="12"/>
      <c r="AK74" s="12"/>
      <c r="AL74" s="12" t="n">
        <v>12.5</v>
      </c>
    </row>
    <row r="75" customFormat="false" ht="13.5" hidden="false" customHeight="false" outlineLevel="0" collapsed="false">
      <c r="A75" s="7" t="n">
        <v>73</v>
      </c>
      <c r="B75" s="7"/>
      <c r="C75" s="13" t="s">
        <v>123</v>
      </c>
      <c r="D75" s="8" t="s">
        <v>39</v>
      </c>
      <c r="E75" s="9" t="n">
        <f aca="false">H75/G75</f>
        <v>7.5</v>
      </c>
      <c r="F75" s="10" t="n">
        <f aca="false">COUNT(I75:AL75)</f>
        <v>1</v>
      </c>
      <c r="G75" s="10" t="n">
        <f aca="false">IF(F75&lt;5,4,F75)</f>
        <v>4</v>
      </c>
      <c r="H75" s="11" t="n">
        <f aca="false">SUM(I75:AL75)</f>
        <v>30</v>
      </c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 t="n">
        <v>30</v>
      </c>
      <c r="AC75" s="12"/>
      <c r="AD75" s="12"/>
      <c r="AE75" s="12"/>
      <c r="AF75" s="12"/>
      <c r="AG75" s="12"/>
      <c r="AH75" s="12"/>
      <c r="AI75" s="12"/>
      <c r="AJ75" s="12"/>
      <c r="AK75" s="12"/>
      <c r="AL75" s="12"/>
    </row>
    <row r="76" customFormat="false" ht="13.5" hidden="false" customHeight="false" outlineLevel="0" collapsed="false">
      <c r="A76" s="7" t="n">
        <v>73</v>
      </c>
      <c r="B76" s="7"/>
      <c r="C76" s="13" t="s">
        <v>124</v>
      </c>
      <c r="D76" s="8" t="s">
        <v>125</v>
      </c>
      <c r="E76" s="9" t="n">
        <f aca="false">H76/G76</f>
        <v>7.5</v>
      </c>
      <c r="F76" s="10" t="n">
        <f aca="false">COUNT(I76:AL76)</f>
        <v>1</v>
      </c>
      <c r="G76" s="10" t="n">
        <f aca="false">IF(F76&lt;5,4,F76)</f>
        <v>4</v>
      </c>
      <c r="H76" s="11" t="n">
        <f aca="false">SUM(I76:AL76)</f>
        <v>30</v>
      </c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 t="n">
        <v>30</v>
      </c>
      <c r="AG76" s="12"/>
      <c r="AH76" s="12"/>
      <c r="AI76" s="12"/>
      <c r="AJ76" s="12"/>
      <c r="AK76" s="12"/>
      <c r="AL76" s="12"/>
    </row>
    <row r="77" customFormat="false" ht="13.5" hidden="false" customHeight="false" outlineLevel="0" collapsed="false">
      <c r="A77" s="7" t="n">
        <v>73</v>
      </c>
      <c r="B77" s="7"/>
      <c r="C77" s="13" t="s">
        <v>126</v>
      </c>
      <c r="D77" s="13" t="s">
        <v>92</v>
      </c>
      <c r="E77" s="9" t="n">
        <f aca="false">H77/G77</f>
        <v>7.5</v>
      </c>
      <c r="F77" s="10" t="n">
        <f aca="false">COUNT(I77:AL77)</f>
        <v>1</v>
      </c>
      <c r="G77" s="10" t="n">
        <f aca="false">IF(F77&lt;5,4,F77)</f>
        <v>4</v>
      </c>
      <c r="H77" s="11" t="n">
        <f aca="false">SUM(I77:AL77)</f>
        <v>30</v>
      </c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 t="n">
        <v>30</v>
      </c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</row>
    <row r="78" customFormat="false" ht="13.5" hidden="false" customHeight="false" outlineLevel="0" collapsed="false">
      <c r="A78" s="7" t="n">
        <v>73</v>
      </c>
      <c r="B78" s="7"/>
      <c r="C78" s="13" t="s">
        <v>127</v>
      </c>
      <c r="D78" s="13" t="s">
        <v>92</v>
      </c>
      <c r="E78" s="9" t="n">
        <f aca="false">H78/G78</f>
        <v>7.5</v>
      </c>
      <c r="F78" s="10" t="n">
        <f aca="false">COUNT(I78:AL78)</f>
        <v>1</v>
      </c>
      <c r="G78" s="10" t="n">
        <f aca="false">IF(F78&lt;5,4,F78)</f>
        <v>4</v>
      </c>
      <c r="H78" s="11" t="n">
        <f aca="false">SUM(I78:AL78)</f>
        <v>30</v>
      </c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 t="n">
        <v>30</v>
      </c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</row>
    <row r="79" customFormat="false" ht="13.5" hidden="false" customHeight="false" outlineLevel="0" collapsed="false">
      <c r="A79" s="7" t="n">
        <v>73</v>
      </c>
      <c r="B79" s="7"/>
      <c r="C79" s="13" t="s">
        <v>128</v>
      </c>
      <c r="D79" s="13" t="s">
        <v>61</v>
      </c>
      <c r="E79" s="9" t="n">
        <f aca="false">H79/G79</f>
        <v>7.5</v>
      </c>
      <c r="F79" s="10" t="n">
        <f aca="false">COUNT(I79:AL79)</f>
        <v>2</v>
      </c>
      <c r="G79" s="10" t="n">
        <f aca="false">IF(F79&lt;5,4,F79)</f>
        <v>4</v>
      </c>
      <c r="H79" s="11" t="n">
        <f aca="false">SUM(I79:AL79)</f>
        <v>30</v>
      </c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 t="n">
        <v>15</v>
      </c>
      <c r="AG79" s="12"/>
      <c r="AH79" s="12"/>
      <c r="AI79" s="12"/>
      <c r="AJ79" s="12" t="n">
        <v>15</v>
      </c>
      <c r="AK79" s="12"/>
      <c r="AL79" s="12"/>
    </row>
    <row r="80" customFormat="false" ht="13.5" hidden="false" customHeight="false" outlineLevel="0" collapsed="false">
      <c r="A80" s="7" t="n">
        <v>73</v>
      </c>
      <c r="B80" s="7"/>
      <c r="C80" s="13" t="s">
        <v>129</v>
      </c>
      <c r="D80" s="13" t="s">
        <v>44</v>
      </c>
      <c r="E80" s="9" t="n">
        <f aca="false">H80/G80</f>
        <v>7.5</v>
      </c>
      <c r="F80" s="10" t="n">
        <f aca="false">COUNT(I80:AL80)</f>
        <v>2</v>
      </c>
      <c r="G80" s="10" t="n">
        <f aca="false">IF(F80&lt;5,4,F80)</f>
        <v>4</v>
      </c>
      <c r="H80" s="11" t="n">
        <f aca="false">SUM(I80:AL80)</f>
        <v>30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 t="n">
        <v>15</v>
      </c>
      <c r="AA80" s="12"/>
      <c r="AB80" s="12"/>
      <c r="AC80" s="12"/>
      <c r="AD80" s="12" t="n">
        <v>15</v>
      </c>
      <c r="AE80" s="12"/>
      <c r="AF80" s="12"/>
      <c r="AG80" s="12"/>
      <c r="AH80" s="12"/>
      <c r="AI80" s="12"/>
      <c r="AJ80" s="12"/>
      <c r="AK80" s="12"/>
      <c r="AL80" s="12"/>
    </row>
    <row r="81" customFormat="false" ht="13.5" hidden="false" customHeight="false" outlineLevel="0" collapsed="false">
      <c r="A81" s="7" t="n">
        <v>73</v>
      </c>
      <c r="B81" s="7"/>
      <c r="C81" s="13" t="s">
        <v>130</v>
      </c>
      <c r="D81" s="8" t="s">
        <v>39</v>
      </c>
      <c r="E81" s="9" t="n">
        <f aca="false">H81/G81</f>
        <v>7.5</v>
      </c>
      <c r="F81" s="10" t="n">
        <f aca="false">COUNT(I81:AL81)</f>
        <v>2</v>
      </c>
      <c r="G81" s="10" t="n">
        <f aca="false">IF(F81&lt;5,4,F81)</f>
        <v>4</v>
      </c>
      <c r="H81" s="11" t="n">
        <f aca="false">SUM(I81:AL81)</f>
        <v>30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 t="n">
        <v>20</v>
      </c>
      <c r="AH81" s="12"/>
      <c r="AI81" s="12"/>
      <c r="AJ81" s="12"/>
      <c r="AK81" s="12" t="n">
        <v>10</v>
      </c>
      <c r="AL81" s="12"/>
    </row>
    <row r="82" customFormat="false" ht="13.5" hidden="false" customHeight="false" outlineLevel="0" collapsed="false">
      <c r="A82" s="7" t="n">
        <v>73</v>
      </c>
      <c r="B82" s="7"/>
      <c r="C82" s="13" t="s">
        <v>131</v>
      </c>
      <c r="D82" s="8" t="s">
        <v>94</v>
      </c>
      <c r="E82" s="9" t="n">
        <f aca="false">H82/G82</f>
        <v>7.5</v>
      </c>
      <c r="F82" s="10" t="n">
        <f aca="false">COUNT(I82:AL82)</f>
        <v>2</v>
      </c>
      <c r="G82" s="10" t="n">
        <f aca="false">IF(F82&lt;5,4,F82)</f>
        <v>4</v>
      </c>
      <c r="H82" s="11" t="n">
        <f aca="false">SUM(I82:AL82)</f>
        <v>30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 t="n">
        <v>15</v>
      </c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 t="n">
        <v>15</v>
      </c>
      <c r="AK82" s="12"/>
      <c r="AL82" s="12"/>
    </row>
    <row r="83" customFormat="false" ht="13.5" hidden="false" customHeight="false" outlineLevel="0" collapsed="false">
      <c r="A83" s="7" t="n">
        <v>73</v>
      </c>
      <c r="B83" s="7"/>
      <c r="C83" s="13" t="s">
        <v>132</v>
      </c>
      <c r="D83" s="13" t="s">
        <v>78</v>
      </c>
      <c r="E83" s="9" t="n">
        <f aca="false">H83/G83</f>
        <v>7.5</v>
      </c>
      <c r="F83" s="10" t="n">
        <f aca="false">COUNT(I83:AL83)</f>
        <v>2</v>
      </c>
      <c r="G83" s="10" t="n">
        <f aca="false">IF(F83&lt;5,4,F83)</f>
        <v>4</v>
      </c>
      <c r="H83" s="11" t="n">
        <f aca="false">SUM(I83:AL83)</f>
        <v>30</v>
      </c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 t="n">
        <v>15</v>
      </c>
      <c r="Y83" s="12"/>
      <c r="Z83" s="12"/>
      <c r="AA83" s="12"/>
      <c r="AB83" s="12"/>
      <c r="AC83" s="12"/>
      <c r="AD83" s="12"/>
      <c r="AE83" s="12"/>
      <c r="AF83" s="12" t="n">
        <v>15</v>
      </c>
      <c r="AG83" s="12"/>
      <c r="AH83" s="12"/>
      <c r="AI83" s="12"/>
      <c r="AJ83" s="12"/>
      <c r="AK83" s="12"/>
      <c r="AL83" s="12"/>
    </row>
    <row r="84" customFormat="false" ht="13.5" hidden="false" customHeight="false" outlineLevel="0" collapsed="false">
      <c r="A84" s="7" t="n">
        <v>73</v>
      </c>
      <c r="B84" s="7"/>
      <c r="C84" s="13" t="s">
        <v>133</v>
      </c>
      <c r="D84" s="13" t="s">
        <v>61</v>
      </c>
      <c r="E84" s="9" t="n">
        <f aca="false">H84/G84</f>
        <v>7.5</v>
      </c>
      <c r="F84" s="10" t="n">
        <f aca="false">COUNT(I84:AL84)</f>
        <v>2</v>
      </c>
      <c r="G84" s="10" t="n">
        <f aca="false">IF(F84&lt;5,4,F84)</f>
        <v>4</v>
      </c>
      <c r="H84" s="11" t="n">
        <f aca="false">SUM(I84:AL84)</f>
        <v>30</v>
      </c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 t="n">
        <v>10</v>
      </c>
      <c r="AD84" s="12"/>
      <c r="AE84" s="12"/>
      <c r="AF84" s="12"/>
      <c r="AG84" s="12" t="n">
        <v>20</v>
      </c>
      <c r="AH84" s="12"/>
      <c r="AI84" s="12"/>
      <c r="AJ84" s="12"/>
      <c r="AK84" s="12"/>
      <c r="AL84" s="12"/>
    </row>
    <row r="85" customFormat="false" ht="13.5" hidden="false" customHeight="false" outlineLevel="0" collapsed="false">
      <c r="A85" s="7" t="n">
        <v>73</v>
      </c>
      <c r="B85" s="7"/>
      <c r="C85" s="13" t="s">
        <v>134</v>
      </c>
      <c r="D85" s="13" t="s">
        <v>55</v>
      </c>
      <c r="E85" s="9" t="n">
        <f aca="false">H85/G85</f>
        <v>7.5</v>
      </c>
      <c r="F85" s="10" t="n">
        <f aca="false">COUNT(I85:AL85)</f>
        <v>2</v>
      </c>
      <c r="G85" s="10" t="n">
        <f aca="false">IF(F85&lt;5,4,F85)</f>
        <v>4</v>
      </c>
      <c r="H85" s="11" t="n">
        <f aca="false">SUM(I85:AL85)</f>
        <v>30</v>
      </c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 t="n">
        <v>20</v>
      </c>
      <c r="Z85" s="12"/>
      <c r="AA85" s="12"/>
      <c r="AB85" s="12"/>
      <c r="AC85" s="12" t="n">
        <v>10</v>
      </c>
      <c r="AD85" s="12"/>
      <c r="AE85" s="12"/>
      <c r="AF85" s="12"/>
      <c r="AG85" s="12"/>
      <c r="AH85" s="12"/>
      <c r="AI85" s="12"/>
      <c r="AJ85" s="12"/>
      <c r="AK85" s="12"/>
      <c r="AL85" s="12"/>
    </row>
    <row r="86" customFormat="false" ht="13.5" hidden="false" customHeight="false" outlineLevel="0" collapsed="false">
      <c r="A86" s="7" t="n">
        <v>73</v>
      </c>
      <c r="B86" s="7"/>
      <c r="C86" s="13" t="s">
        <v>135</v>
      </c>
      <c r="D86" s="14" t="s">
        <v>87</v>
      </c>
      <c r="E86" s="9" t="n">
        <f aca="false">H86/G86</f>
        <v>7.5</v>
      </c>
      <c r="F86" s="10" t="n">
        <f aca="false">COUNT(I86:AL86)</f>
        <v>2</v>
      </c>
      <c r="G86" s="10" t="n">
        <f aca="false">IF(F86&lt;5,4,F86)</f>
        <v>4</v>
      </c>
      <c r="H86" s="11" t="n">
        <f aca="false">SUM(I86:AL86)</f>
        <v>30</v>
      </c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 t="n">
        <v>10</v>
      </c>
      <c r="AH86" s="12"/>
      <c r="AI86" s="12"/>
      <c r="AJ86" s="12"/>
      <c r="AK86" s="12" t="n">
        <v>20</v>
      </c>
      <c r="AL86" s="12"/>
    </row>
    <row r="87" customFormat="false" ht="13.5" hidden="false" customHeight="false" outlineLevel="0" collapsed="false">
      <c r="A87" s="7" t="n">
        <v>73</v>
      </c>
      <c r="B87" s="7"/>
      <c r="C87" s="13" t="s">
        <v>136</v>
      </c>
      <c r="D87" s="8" t="s">
        <v>39</v>
      </c>
      <c r="E87" s="9" t="n">
        <f aca="false">H87/G87</f>
        <v>7.5</v>
      </c>
      <c r="F87" s="10" t="n">
        <f aca="false">COUNT(I87:AL87)</f>
        <v>2</v>
      </c>
      <c r="G87" s="10" t="n">
        <f aca="false">IF(F87&lt;5,4,F87)</f>
        <v>4</v>
      </c>
      <c r="H87" s="11" t="n">
        <f aca="false">SUM(I87:AL87)</f>
        <v>30</v>
      </c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 t="n">
        <v>15</v>
      </c>
      <c r="AI87" s="12"/>
      <c r="AJ87" s="12"/>
      <c r="AK87" s="12"/>
      <c r="AL87" s="12" t="n">
        <v>15</v>
      </c>
    </row>
    <row r="88" customFormat="false" ht="13.5" hidden="false" customHeight="false" outlineLevel="0" collapsed="false">
      <c r="A88" s="7" t="n">
        <v>86</v>
      </c>
      <c r="B88" s="7"/>
      <c r="C88" s="13" t="s">
        <v>137</v>
      </c>
      <c r="D88" s="13" t="s">
        <v>31</v>
      </c>
      <c r="E88" s="9" t="n">
        <f aca="false">H88/G88</f>
        <v>7.44</v>
      </c>
      <c r="F88" s="10" t="n">
        <f aca="false">COUNT(I88:AL88)</f>
        <v>5</v>
      </c>
      <c r="G88" s="10" t="n">
        <f aca="false">IF(F88&lt;5,4,F88)</f>
        <v>5</v>
      </c>
      <c r="H88" s="11" t="n">
        <f aca="false">SUM(I88:AL88)</f>
        <v>37.2</v>
      </c>
      <c r="I88" s="12" t="n">
        <v>2</v>
      </c>
      <c r="J88" s="12"/>
      <c r="K88" s="12" t="n">
        <v>2</v>
      </c>
      <c r="L88" s="12"/>
      <c r="M88" s="12"/>
      <c r="N88" s="12"/>
      <c r="O88" s="12" t="n">
        <v>3</v>
      </c>
      <c r="P88" s="12"/>
      <c r="Q88" s="12" t="n">
        <v>5.2</v>
      </c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 t="n">
        <v>25</v>
      </c>
      <c r="AI88" s="12"/>
      <c r="AJ88" s="12"/>
      <c r="AK88" s="12"/>
      <c r="AL88" s="12"/>
    </row>
    <row r="89" customFormat="false" ht="13.5" hidden="false" customHeight="false" outlineLevel="0" collapsed="false">
      <c r="A89" s="7" t="n">
        <v>87</v>
      </c>
      <c r="B89" s="7"/>
      <c r="C89" s="13" t="s">
        <v>138</v>
      </c>
      <c r="D89" s="13" t="s">
        <v>35</v>
      </c>
      <c r="E89" s="9" t="n">
        <f aca="false">H89/G89</f>
        <v>6.85</v>
      </c>
      <c r="F89" s="10" t="n">
        <f aca="false">COUNT(I89:AL89)</f>
        <v>8</v>
      </c>
      <c r="G89" s="10" t="n">
        <f aca="false">IF(F89&lt;5,4,F89)</f>
        <v>8</v>
      </c>
      <c r="H89" s="11" t="n">
        <f aca="false">SUM(I89:AL89)</f>
        <v>54.8</v>
      </c>
      <c r="I89" s="12" t="n">
        <v>2</v>
      </c>
      <c r="J89" s="12"/>
      <c r="K89" s="12"/>
      <c r="L89" s="12"/>
      <c r="M89" s="12"/>
      <c r="N89" s="12"/>
      <c r="O89" s="12"/>
      <c r="P89" s="12"/>
      <c r="Q89" s="12" t="n">
        <v>5.2</v>
      </c>
      <c r="R89" s="12"/>
      <c r="S89" s="12"/>
      <c r="T89" s="12" t="n">
        <v>2</v>
      </c>
      <c r="U89" s="12"/>
      <c r="V89" s="12" t="n">
        <v>3.6</v>
      </c>
      <c r="W89" s="12"/>
      <c r="X89" s="12"/>
      <c r="Y89" s="12" t="n">
        <v>6</v>
      </c>
      <c r="Z89" s="12"/>
      <c r="AA89" s="12"/>
      <c r="AB89" s="12"/>
      <c r="AC89" s="12" t="n">
        <v>24</v>
      </c>
      <c r="AD89" s="12"/>
      <c r="AE89" s="12"/>
      <c r="AF89" s="12"/>
      <c r="AG89" s="12" t="n">
        <v>2</v>
      </c>
      <c r="AH89" s="12"/>
      <c r="AI89" s="12"/>
      <c r="AJ89" s="12"/>
      <c r="AK89" s="12" t="n">
        <v>10</v>
      </c>
      <c r="AL89" s="12"/>
    </row>
    <row r="90" customFormat="false" ht="13.5" hidden="false" customHeight="false" outlineLevel="0" collapsed="false">
      <c r="A90" s="7" t="n">
        <v>88</v>
      </c>
      <c r="B90" s="7"/>
      <c r="C90" s="13" t="s">
        <v>139</v>
      </c>
      <c r="D90" s="13" t="s">
        <v>31</v>
      </c>
      <c r="E90" s="9" t="n">
        <f aca="false">H90/G90</f>
        <v>6.75</v>
      </c>
      <c r="F90" s="10" t="n">
        <f aca="false">COUNT(I90:AL90)</f>
        <v>3</v>
      </c>
      <c r="G90" s="10" t="n">
        <f aca="false">IF(F90&lt;5,4,F90)</f>
        <v>4</v>
      </c>
      <c r="H90" s="11" t="n">
        <f aca="false">SUM(I90:AL90)</f>
        <v>27</v>
      </c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 t="n">
        <v>10</v>
      </c>
      <c r="Z90" s="12"/>
      <c r="AA90" s="12"/>
      <c r="AB90" s="12"/>
      <c r="AC90" s="12"/>
      <c r="AD90" s="12"/>
      <c r="AE90" s="12"/>
      <c r="AF90" s="12" t="n">
        <v>2</v>
      </c>
      <c r="AG90" s="12"/>
      <c r="AH90" s="12"/>
      <c r="AI90" s="12"/>
      <c r="AJ90" s="12" t="n">
        <v>15</v>
      </c>
      <c r="AK90" s="12"/>
      <c r="AL90" s="12"/>
    </row>
    <row r="91" customFormat="false" ht="13.5" hidden="false" customHeight="false" outlineLevel="0" collapsed="false">
      <c r="A91" s="7" t="n">
        <v>89</v>
      </c>
      <c r="B91" s="7"/>
      <c r="C91" s="13" t="s">
        <v>140</v>
      </c>
      <c r="D91" s="13" t="s">
        <v>73</v>
      </c>
      <c r="E91" s="9" t="n">
        <f aca="false">H91/G91</f>
        <v>6.5</v>
      </c>
      <c r="F91" s="10" t="n">
        <f aca="false">COUNT(I91:AL91)</f>
        <v>4</v>
      </c>
      <c r="G91" s="10" t="n">
        <f aca="false">IF(F91&lt;5,4,F91)</f>
        <v>4</v>
      </c>
      <c r="H91" s="11" t="n">
        <f aca="false">SUM(I91:AL91)</f>
        <v>26</v>
      </c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 t="n">
        <v>2</v>
      </c>
      <c r="Z91" s="12"/>
      <c r="AA91" s="12"/>
      <c r="AB91" s="12"/>
      <c r="AC91" s="12" t="n">
        <v>20</v>
      </c>
      <c r="AD91" s="12"/>
      <c r="AE91" s="12"/>
      <c r="AF91" s="12"/>
      <c r="AG91" s="12" t="n">
        <v>2</v>
      </c>
      <c r="AH91" s="12"/>
      <c r="AI91" s="12"/>
      <c r="AJ91" s="12"/>
      <c r="AK91" s="12" t="n">
        <v>2</v>
      </c>
      <c r="AL91" s="12"/>
    </row>
    <row r="92" customFormat="false" ht="13.5" hidden="false" customHeight="false" outlineLevel="0" collapsed="false">
      <c r="A92" s="7" t="n">
        <v>90</v>
      </c>
      <c r="B92" s="7"/>
      <c r="C92" s="13" t="s">
        <v>141</v>
      </c>
      <c r="D92" s="13" t="s">
        <v>33</v>
      </c>
      <c r="E92" s="9" t="n">
        <f aca="false">H92/G92</f>
        <v>6.4875</v>
      </c>
      <c r="F92" s="10" t="n">
        <f aca="false">COUNT(I92:AL92)</f>
        <v>3</v>
      </c>
      <c r="G92" s="10" t="n">
        <f aca="false">IF(F92&lt;5,4,F92)</f>
        <v>4</v>
      </c>
      <c r="H92" s="11" t="n">
        <f aca="false">SUM(I92:AL92)</f>
        <v>25.95</v>
      </c>
      <c r="I92" s="12"/>
      <c r="J92" s="12"/>
      <c r="K92" s="12" t="n">
        <v>8.8</v>
      </c>
      <c r="L92" s="12"/>
      <c r="M92" s="12"/>
      <c r="N92" s="12"/>
      <c r="O92" s="12"/>
      <c r="P92" s="12"/>
      <c r="Q92" s="12" t="n">
        <v>10.4</v>
      </c>
      <c r="R92" s="12" t="n">
        <v>6.75</v>
      </c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</row>
    <row r="93" customFormat="false" ht="13.5" hidden="false" customHeight="false" outlineLevel="0" collapsed="false">
      <c r="A93" s="7" t="n">
        <v>91</v>
      </c>
      <c r="B93" s="7"/>
      <c r="C93" s="13" t="s">
        <v>142</v>
      </c>
      <c r="D93" s="13" t="s">
        <v>57</v>
      </c>
      <c r="E93" s="9" t="n">
        <f aca="false">H93/G93</f>
        <v>6.25</v>
      </c>
      <c r="F93" s="10" t="n">
        <f aca="false">COUNT(I93:AL93)</f>
        <v>1</v>
      </c>
      <c r="G93" s="10" t="n">
        <f aca="false">IF(F93&lt;5,4,F93)</f>
        <v>4</v>
      </c>
      <c r="H93" s="11" t="n">
        <f aca="false">SUM(I93:AL93)</f>
        <v>25</v>
      </c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 t="n">
        <v>25</v>
      </c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</row>
    <row r="94" customFormat="false" ht="13.5" hidden="false" customHeight="false" outlineLevel="0" collapsed="false">
      <c r="A94" s="7" t="n">
        <v>92</v>
      </c>
      <c r="B94" s="7"/>
      <c r="C94" s="13" t="s">
        <v>143</v>
      </c>
      <c r="D94" s="13" t="s">
        <v>31</v>
      </c>
      <c r="E94" s="9" t="n">
        <f aca="false">H94/G94</f>
        <v>5.52777777777778</v>
      </c>
      <c r="F94" s="10" t="n">
        <f aca="false">COUNT(I94:AL94)</f>
        <v>9</v>
      </c>
      <c r="G94" s="10" t="n">
        <f aca="false">IF(F94&lt;5,4,F94)</f>
        <v>9</v>
      </c>
      <c r="H94" s="11" t="n">
        <f aca="false">SUM(I94:AL94)</f>
        <v>49.75</v>
      </c>
      <c r="I94" s="12" t="n">
        <v>2</v>
      </c>
      <c r="J94" s="12"/>
      <c r="K94" s="12" t="n">
        <v>2</v>
      </c>
      <c r="L94" s="12"/>
      <c r="M94" s="12"/>
      <c r="N94" s="12" t="n">
        <v>2.55</v>
      </c>
      <c r="O94" s="12"/>
      <c r="P94" s="12"/>
      <c r="Q94" s="12" t="n">
        <v>5.2</v>
      </c>
      <c r="R94" s="12" t="n">
        <v>2</v>
      </c>
      <c r="S94" s="12" t="n">
        <v>2</v>
      </c>
      <c r="T94" s="12" t="n">
        <v>2</v>
      </c>
      <c r="U94" s="12"/>
      <c r="V94" s="12" t="n">
        <v>2</v>
      </c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 t="n">
        <v>30</v>
      </c>
      <c r="AK94" s="12"/>
      <c r="AL94" s="12"/>
    </row>
    <row r="95" customFormat="false" ht="13.5" hidden="false" customHeight="false" outlineLevel="0" collapsed="false">
      <c r="A95" s="7" t="n">
        <v>93</v>
      </c>
      <c r="B95" s="7"/>
      <c r="C95" s="13" t="s">
        <v>144</v>
      </c>
      <c r="D95" s="8" t="s">
        <v>57</v>
      </c>
      <c r="E95" s="9" t="n">
        <f aca="false">H95/G95</f>
        <v>5.5</v>
      </c>
      <c r="F95" s="10" t="n">
        <f aca="false">COUNT(I95:AL95)</f>
        <v>3</v>
      </c>
      <c r="G95" s="10" t="n">
        <f aca="false">IF(F95&lt;5,4,F95)</f>
        <v>4</v>
      </c>
      <c r="H95" s="11" t="n">
        <f aca="false">SUM(I95:AL95)</f>
        <v>22</v>
      </c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 t="n">
        <v>2</v>
      </c>
      <c r="AD95" s="12"/>
      <c r="AE95" s="12"/>
      <c r="AF95" s="12"/>
      <c r="AG95" s="12" t="n">
        <v>10</v>
      </c>
      <c r="AH95" s="12"/>
      <c r="AI95" s="12"/>
      <c r="AJ95" s="12"/>
      <c r="AK95" s="12" t="n">
        <v>10</v>
      </c>
      <c r="AL95" s="12"/>
    </row>
    <row r="96" customFormat="false" ht="13.5" hidden="false" customHeight="false" outlineLevel="0" collapsed="false">
      <c r="A96" s="7" t="n">
        <v>94</v>
      </c>
      <c r="B96" s="7"/>
      <c r="C96" s="13" t="s">
        <v>145</v>
      </c>
      <c r="D96" s="13" t="s">
        <v>73</v>
      </c>
      <c r="E96" s="9" t="n">
        <f aca="false">H96/G96</f>
        <v>5.4375</v>
      </c>
      <c r="F96" s="10" t="n">
        <f aca="false">COUNT(I96:AL96)</f>
        <v>4</v>
      </c>
      <c r="G96" s="10" t="n">
        <f aca="false">IF(F96&lt;5,4,F96)</f>
        <v>4</v>
      </c>
      <c r="H96" s="11" t="n">
        <f aca="false">SUM(I96:AL96)</f>
        <v>21.75</v>
      </c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 t="n">
        <v>12.5</v>
      </c>
      <c r="AA96" s="12"/>
      <c r="AB96" s="12"/>
      <c r="AC96" s="12"/>
      <c r="AD96" s="12" t="n">
        <v>1.5</v>
      </c>
      <c r="AE96" s="12"/>
      <c r="AF96" s="12"/>
      <c r="AG96" s="12"/>
      <c r="AH96" s="12" t="n">
        <v>1.5</v>
      </c>
      <c r="AI96" s="12"/>
      <c r="AJ96" s="12"/>
      <c r="AK96" s="12"/>
      <c r="AL96" s="12" t="n">
        <v>6.25</v>
      </c>
    </row>
    <row r="97" customFormat="false" ht="13.5" hidden="false" customHeight="false" outlineLevel="0" collapsed="false">
      <c r="A97" s="7" t="n">
        <v>95</v>
      </c>
      <c r="B97" s="7"/>
      <c r="C97" s="13" t="s">
        <v>146</v>
      </c>
      <c r="D97" s="8" t="s">
        <v>44</v>
      </c>
      <c r="E97" s="9" t="n">
        <f aca="false">H97/G97</f>
        <v>5</v>
      </c>
      <c r="F97" s="10" t="n">
        <f aca="false">COUNT(I97:AL97)</f>
        <v>1</v>
      </c>
      <c r="G97" s="10" t="n">
        <f aca="false">IF(F97&lt;5,4,F97)</f>
        <v>4</v>
      </c>
      <c r="H97" s="11" t="n">
        <f aca="false">SUM(I97:AL97)</f>
        <v>20</v>
      </c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 t="n">
        <v>20</v>
      </c>
      <c r="AI97" s="12"/>
      <c r="AJ97" s="12"/>
      <c r="AK97" s="12"/>
      <c r="AL97" s="12"/>
    </row>
    <row r="98" customFormat="false" ht="13.5" hidden="false" customHeight="false" outlineLevel="0" collapsed="false">
      <c r="A98" s="7" t="n">
        <v>95</v>
      </c>
      <c r="B98" s="7"/>
      <c r="C98" s="13" t="s">
        <v>147</v>
      </c>
      <c r="D98" s="13" t="s">
        <v>61</v>
      </c>
      <c r="E98" s="9" t="n">
        <f aca="false">H98/G98</f>
        <v>5</v>
      </c>
      <c r="F98" s="10" t="n">
        <f aca="false">COUNT(I98:AL98)</f>
        <v>1</v>
      </c>
      <c r="G98" s="10" t="n">
        <f aca="false">IF(F98&lt;5,4,F98)</f>
        <v>4</v>
      </c>
      <c r="H98" s="11" t="n">
        <f aca="false">SUM(I98:AL98)</f>
        <v>20</v>
      </c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 t="n">
        <v>20</v>
      </c>
      <c r="AD98" s="12"/>
      <c r="AE98" s="12"/>
      <c r="AF98" s="12"/>
      <c r="AG98" s="12"/>
      <c r="AH98" s="12"/>
      <c r="AI98" s="12"/>
      <c r="AJ98" s="12"/>
      <c r="AK98" s="12"/>
      <c r="AL98" s="12"/>
    </row>
    <row r="99" customFormat="false" ht="13.5" hidden="false" customHeight="false" outlineLevel="0" collapsed="false">
      <c r="A99" s="7" t="n">
        <v>95</v>
      </c>
      <c r="B99" s="7"/>
      <c r="C99" s="13" t="s">
        <v>148</v>
      </c>
      <c r="D99" s="13" t="s">
        <v>122</v>
      </c>
      <c r="E99" s="9" t="n">
        <f aca="false">H99/G99</f>
        <v>5</v>
      </c>
      <c r="F99" s="10" t="n">
        <f aca="false">COUNT(I99:AL99)</f>
        <v>1</v>
      </c>
      <c r="G99" s="10" t="n">
        <f aca="false">IF(F99&lt;5,4,F99)</f>
        <v>4</v>
      </c>
      <c r="H99" s="11" t="n">
        <f aca="false">SUM(I99:AL99)</f>
        <v>20</v>
      </c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 t="n">
        <v>20</v>
      </c>
      <c r="AH99" s="12"/>
      <c r="AI99" s="12"/>
      <c r="AJ99" s="12"/>
      <c r="AK99" s="12"/>
      <c r="AL99" s="12"/>
    </row>
    <row r="100" customFormat="false" ht="13.5" hidden="false" customHeight="false" outlineLevel="0" collapsed="false">
      <c r="A100" s="7" t="n">
        <v>95</v>
      </c>
      <c r="B100" s="7"/>
      <c r="C100" s="13" t="s">
        <v>149</v>
      </c>
      <c r="D100" s="8" t="s">
        <v>57</v>
      </c>
      <c r="E100" s="9" t="n">
        <f aca="false">H100/G100</f>
        <v>5</v>
      </c>
      <c r="F100" s="10" t="n">
        <f aca="false">COUNT(I100:AL100)</f>
        <v>1</v>
      </c>
      <c r="G100" s="10" t="n">
        <f aca="false">IF(F100&lt;5,4,F100)</f>
        <v>4</v>
      </c>
      <c r="H100" s="11" t="n">
        <f aca="false">SUM(I100:AL100)</f>
        <v>20</v>
      </c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 t="n">
        <v>20</v>
      </c>
      <c r="AE100" s="12"/>
      <c r="AF100" s="12"/>
      <c r="AG100" s="12"/>
      <c r="AH100" s="12"/>
      <c r="AI100" s="12"/>
      <c r="AJ100" s="12"/>
      <c r="AK100" s="12"/>
      <c r="AL100" s="12"/>
    </row>
    <row r="101" customFormat="false" ht="13.5" hidden="false" customHeight="false" outlineLevel="0" collapsed="false">
      <c r="A101" s="7" t="n">
        <v>95</v>
      </c>
      <c r="B101" s="7"/>
      <c r="C101" s="13" t="s">
        <v>150</v>
      </c>
      <c r="D101" s="14" t="s">
        <v>87</v>
      </c>
      <c r="E101" s="9" t="n">
        <f aca="false">H101/G101</f>
        <v>5</v>
      </c>
      <c r="F101" s="10" t="n">
        <f aca="false">COUNT(I101:AL101)</f>
        <v>1</v>
      </c>
      <c r="G101" s="10" t="n">
        <f aca="false">IF(F101&lt;5,4,F101)</f>
        <v>4</v>
      </c>
      <c r="H101" s="11" t="n">
        <f aca="false">SUM(I101:AL101)</f>
        <v>20</v>
      </c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 t="n">
        <v>20</v>
      </c>
      <c r="AL101" s="12"/>
    </row>
    <row r="102" customFormat="false" ht="13.5" hidden="false" customHeight="false" outlineLevel="0" collapsed="false">
      <c r="A102" s="7" t="n">
        <v>95</v>
      </c>
      <c r="B102" s="7"/>
      <c r="C102" s="13" t="s">
        <v>151</v>
      </c>
      <c r="D102" s="14" t="s">
        <v>87</v>
      </c>
      <c r="E102" s="9" t="n">
        <f aca="false">H102/G102</f>
        <v>5</v>
      </c>
      <c r="F102" s="10" t="n">
        <f aca="false">COUNT(I102:AL102)</f>
        <v>1</v>
      </c>
      <c r="G102" s="10" t="n">
        <f aca="false">IF(F102&lt;5,4,F102)</f>
        <v>4</v>
      </c>
      <c r="H102" s="11" t="n">
        <f aca="false">SUM(I102:AL102)</f>
        <v>20</v>
      </c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 t="n">
        <v>20</v>
      </c>
      <c r="AL102" s="12"/>
    </row>
    <row r="103" customFormat="false" ht="13.5" hidden="false" customHeight="false" outlineLevel="0" collapsed="false">
      <c r="A103" s="7" t="n">
        <v>101</v>
      </c>
      <c r="B103" s="7"/>
      <c r="C103" s="13" t="s">
        <v>152</v>
      </c>
      <c r="D103" s="13" t="s">
        <v>57</v>
      </c>
      <c r="E103" s="9" t="n">
        <f aca="false">H103/G103</f>
        <v>5</v>
      </c>
      <c r="F103" s="10" t="n">
        <f aca="false">COUNT(I103:AL103)</f>
        <v>2</v>
      </c>
      <c r="G103" s="10" t="n">
        <f aca="false">IF(F103&lt;5,4,F103)</f>
        <v>4</v>
      </c>
      <c r="H103" s="11" t="n">
        <f aca="false">SUM(I103:AL103)</f>
        <v>20</v>
      </c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 t="n">
        <v>10</v>
      </c>
      <c r="AH103" s="12"/>
      <c r="AI103" s="12"/>
      <c r="AJ103" s="12"/>
      <c r="AK103" s="12" t="n">
        <v>10</v>
      </c>
      <c r="AL103" s="12"/>
    </row>
    <row r="104" customFormat="false" ht="13.5" hidden="false" customHeight="false" outlineLevel="0" collapsed="false">
      <c r="A104" s="7" t="n">
        <v>102</v>
      </c>
      <c r="B104" s="7"/>
      <c r="C104" s="13" t="s">
        <v>153</v>
      </c>
      <c r="D104" s="13" t="s">
        <v>33</v>
      </c>
      <c r="E104" s="9" t="n">
        <f aca="false">H104/G104</f>
        <v>4.9</v>
      </c>
      <c r="F104" s="10" t="n">
        <f aca="false">COUNT(I104:AL104)</f>
        <v>4</v>
      </c>
      <c r="G104" s="10" t="n">
        <f aca="false">IF(F104&lt;5,4,F104)</f>
        <v>4</v>
      </c>
      <c r="H104" s="11" t="n">
        <f aca="false">SUM(I104:AL104)</f>
        <v>19.6</v>
      </c>
      <c r="I104" s="12"/>
      <c r="J104" s="12"/>
      <c r="K104" s="12" t="n">
        <v>2</v>
      </c>
      <c r="L104" s="12"/>
      <c r="M104" s="12"/>
      <c r="N104" s="12"/>
      <c r="O104" s="12"/>
      <c r="P104" s="12"/>
      <c r="Q104" s="12" t="n">
        <v>10.4</v>
      </c>
      <c r="R104" s="12" t="n">
        <v>3.6</v>
      </c>
      <c r="S104" s="12"/>
      <c r="T104" s="12"/>
      <c r="U104" s="12" t="n">
        <v>3.6</v>
      </c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</row>
    <row r="105" customFormat="false" ht="13.5" hidden="false" customHeight="false" outlineLevel="0" collapsed="false">
      <c r="A105" s="7" t="n">
        <v>102</v>
      </c>
      <c r="B105" s="7"/>
      <c r="C105" s="13" t="s">
        <v>154</v>
      </c>
      <c r="D105" s="13" t="s">
        <v>33</v>
      </c>
      <c r="E105" s="9" t="n">
        <f aca="false">H105/G105</f>
        <v>4.9</v>
      </c>
      <c r="F105" s="10" t="n">
        <f aca="false">COUNT(I105:AL105)</f>
        <v>4</v>
      </c>
      <c r="G105" s="10" t="n">
        <f aca="false">IF(F105&lt;5,4,F105)</f>
        <v>4</v>
      </c>
      <c r="H105" s="11" t="n">
        <f aca="false">SUM(I105:AL105)</f>
        <v>19.6</v>
      </c>
      <c r="I105" s="12"/>
      <c r="J105" s="12"/>
      <c r="K105" s="12" t="n">
        <v>2</v>
      </c>
      <c r="L105" s="12"/>
      <c r="M105" s="12"/>
      <c r="N105" s="12"/>
      <c r="O105" s="12"/>
      <c r="P105" s="12"/>
      <c r="Q105" s="12" t="n">
        <v>10.4</v>
      </c>
      <c r="R105" s="12" t="n">
        <v>3.6</v>
      </c>
      <c r="S105" s="12"/>
      <c r="T105" s="12"/>
      <c r="U105" s="12" t="n">
        <v>3.6</v>
      </c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</row>
    <row r="106" customFormat="false" ht="13.5" hidden="false" customHeight="false" outlineLevel="0" collapsed="false">
      <c r="A106" s="7" t="n">
        <v>104</v>
      </c>
      <c r="B106" s="7"/>
      <c r="C106" s="8" t="s">
        <v>155</v>
      </c>
      <c r="D106" s="8" t="s">
        <v>76</v>
      </c>
      <c r="E106" s="9" t="n">
        <f aca="false">H106/G106</f>
        <v>4.8125</v>
      </c>
      <c r="F106" s="10" t="n">
        <f aca="false">COUNT(I106:AL106)</f>
        <v>3</v>
      </c>
      <c r="G106" s="10" t="n">
        <f aca="false">IF(F106&lt;5,4,F106)</f>
        <v>4</v>
      </c>
      <c r="H106" s="11" t="n">
        <f aca="false">SUM(I106:AL106)</f>
        <v>19.25</v>
      </c>
      <c r="I106" s="12" t="n">
        <v>2</v>
      </c>
      <c r="J106" s="12"/>
      <c r="K106" s="12"/>
      <c r="L106" s="12"/>
      <c r="M106" s="12"/>
      <c r="N106" s="12"/>
      <c r="O106" s="12"/>
      <c r="P106" s="12" t="n">
        <v>2.25</v>
      </c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 t="n">
        <v>15</v>
      </c>
      <c r="AK106" s="12"/>
      <c r="AL106" s="12"/>
    </row>
    <row r="107" customFormat="false" ht="13.5" hidden="false" customHeight="false" outlineLevel="0" collapsed="false">
      <c r="A107" s="7" t="n">
        <v>105</v>
      </c>
      <c r="B107" s="7"/>
      <c r="C107" s="13" t="s">
        <v>156</v>
      </c>
      <c r="D107" s="13" t="s">
        <v>73</v>
      </c>
      <c r="E107" s="9" t="n">
        <f aca="false">H107/G107</f>
        <v>4.75</v>
      </c>
      <c r="F107" s="10" t="n">
        <f aca="false">COUNT(I107:AL107)</f>
        <v>3</v>
      </c>
      <c r="G107" s="10" t="n">
        <f aca="false">IF(F107&lt;5,4,F107)</f>
        <v>4</v>
      </c>
      <c r="H107" s="11" t="n">
        <f aca="false">SUM(I107:AL107)</f>
        <v>19</v>
      </c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 t="n">
        <v>5</v>
      </c>
      <c r="AE107" s="12"/>
      <c r="AF107" s="12"/>
      <c r="AG107" s="12"/>
      <c r="AH107" s="12" t="n">
        <v>1.5</v>
      </c>
      <c r="AI107" s="12"/>
      <c r="AJ107" s="12"/>
      <c r="AK107" s="12"/>
      <c r="AL107" s="12" t="n">
        <v>12.5</v>
      </c>
    </row>
    <row r="108" customFormat="false" ht="13.5" hidden="false" customHeight="false" outlineLevel="0" collapsed="false">
      <c r="A108" s="7" t="n">
        <v>106</v>
      </c>
      <c r="B108" s="7"/>
      <c r="C108" s="8" t="s">
        <v>157</v>
      </c>
      <c r="D108" s="8" t="s">
        <v>78</v>
      </c>
      <c r="E108" s="9" t="n">
        <f aca="false">H108/G108</f>
        <v>4.4375</v>
      </c>
      <c r="F108" s="10" t="n">
        <f aca="false">COUNT(I108:AL108)</f>
        <v>3</v>
      </c>
      <c r="G108" s="10" t="n">
        <f aca="false">IF(F108&lt;5,4,F108)</f>
        <v>4</v>
      </c>
      <c r="H108" s="11" t="n">
        <f aca="false">SUM(I108:AL108)</f>
        <v>17.75</v>
      </c>
      <c r="I108" s="12"/>
      <c r="J108" s="12"/>
      <c r="K108" s="12"/>
      <c r="L108" s="12"/>
      <c r="M108" s="12"/>
      <c r="N108" s="12"/>
      <c r="O108" s="12"/>
      <c r="P108" s="12"/>
      <c r="Q108" s="12" t="n">
        <v>2</v>
      </c>
      <c r="R108" s="12"/>
      <c r="S108" s="12" t="n">
        <v>6.75</v>
      </c>
      <c r="T108" s="12" t="n">
        <v>9</v>
      </c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</row>
    <row r="109" customFormat="false" ht="13.5" hidden="false" customHeight="false" outlineLevel="0" collapsed="false">
      <c r="A109" s="7" t="n">
        <v>107</v>
      </c>
      <c r="B109" s="7"/>
      <c r="C109" s="13" t="s">
        <v>158</v>
      </c>
      <c r="D109" s="13" t="s">
        <v>33</v>
      </c>
      <c r="E109" s="9" t="n">
        <f aca="false">H109/G109</f>
        <v>4.2875</v>
      </c>
      <c r="F109" s="10" t="n">
        <f aca="false">COUNT(I109:AL109)</f>
        <v>2</v>
      </c>
      <c r="G109" s="10" t="n">
        <f aca="false">IF(F109&lt;5,4,F109)</f>
        <v>4</v>
      </c>
      <c r="H109" s="11" t="n">
        <f aca="false">SUM(I109:AL109)</f>
        <v>17.15</v>
      </c>
      <c r="I109" s="12"/>
      <c r="J109" s="12"/>
      <c r="K109" s="12"/>
      <c r="L109" s="12"/>
      <c r="M109" s="12"/>
      <c r="N109" s="12"/>
      <c r="O109" s="12"/>
      <c r="P109" s="12"/>
      <c r="Q109" s="12" t="n">
        <v>10.4</v>
      </c>
      <c r="R109" s="12"/>
      <c r="S109" s="12"/>
      <c r="T109" s="12"/>
      <c r="U109" s="12" t="n">
        <v>6.75</v>
      </c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</row>
    <row r="110" customFormat="false" ht="13.5" hidden="false" customHeight="false" outlineLevel="0" collapsed="false">
      <c r="A110" s="7" t="n">
        <v>108</v>
      </c>
      <c r="B110" s="7"/>
      <c r="C110" s="13" t="s">
        <v>159</v>
      </c>
      <c r="D110" s="13" t="s">
        <v>35</v>
      </c>
      <c r="E110" s="9" t="n">
        <f aca="false">H110/G110</f>
        <v>4.25</v>
      </c>
      <c r="F110" s="10" t="n">
        <f aca="false">COUNT(I110:AL110)</f>
        <v>2</v>
      </c>
      <c r="G110" s="10" t="n">
        <f aca="false">IF(F110&lt;5,4,F110)</f>
        <v>4</v>
      </c>
      <c r="H110" s="11" t="n">
        <f aca="false">SUM(I110:AL110)</f>
        <v>17</v>
      </c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 t="n">
        <v>2</v>
      </c>
      <c r="Y110" s="12"/>
      <c r="Z110" s="12"/>
      <c r="AA110" s="12"/>
      <c r="AB110" s="12"/>
      <c r="AC110" s="12"/>
      <c r="AD110" s="12"/>
      <c r="AE110" s="12"/>
      <c r="AF110" s="12" t="n">
        <v>15</v>
      </c>
      <c r="AG110" s="12"/>
      <c r="AH110" s="12"/>
      <c r="AI110" s="12"/>
      <c r="AJ110" s="12"/>
      <c r="AK110" s="12"/>
      <c r="AL110" s="12"/>
    </row>
    <row r="111" customFormat="false" ht="13.5" hidden="false" customHeight="false" outlineLevel="0" collapsed="false">
      <c r="A111" s="7" t="n">
        <v>108</v>
      </c>
      <c r="B111" s="7"/>
      <c r="C111" s="13" t="s">
        <v>160</v>
      </c>
      <c r="D111" s="13" t="s">
        <v>57</v>
      </c>
      <c r="E111" s="9" t="n">
        <f aca="false">H111/G111</f>
        <v>4.25</v>
      </c>
      <c r="F111" s="10" t="n">
        <f aca="false">COUNT(I111:AL111)</f>
        <v>2</v>
      </c>
      <c r="G111" s="10" t="n">
        <f aca="false">IF(F111&lt;5,4,F111)</f>
        <v>4</v>
      </c>
      <c r="H111" s="11" t="n">
        <f aca="false">SUM(I111:AL111)</f>
        <v>17</v>
      </c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 t="n">
        <v>15</v>
      </c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 t="n">
        <v>2</v>
      </c>
      <c r="AK111" s="12"/>
      <c r="AL111" s="12"/>
    </row>
    <row r="112" customFormat="false" ht="13.5" hidden="false" customHeight="false" outlineLevel="0" collapsed="false">
      <c r="A112" s="7" t="n">
        <v>110</v>
      </c>
      <c r="B112" s="7"/>
      <c r="C112" s="13" t="s">
        <v>161</v>
      </c>
      <c r="D112" s="13" t="s">
        <v>76</v>
      </c>
      <c r="E112" s="9" t="n">
        <f aca="false">H112/G112</f>
        <v>4</v>
      </c>
      <c r="F112" s="10" t="n">
        <f aca="false">COUNT(I112:AL112)</f>
        <v>2</v>
      </c>
      <c r="G112" s="10" t="n">
        <f aca="false">IF(F112&lt;5,4,F112)</f>
        <v>4</v>
      </c>
      <c r="H112" s="11" t="n">
        <f aca="false">SUM(I112:AL112)</f>
        <v>16</v>
      </c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 t="n">
        <v>6</v>
      </c>
      <c r="Z112" s="12"/>
      <c r="AA112" s="12"/>
      <c r="AB112" s="12"/>
      <c r="AC112" s="12"/>
      <c r="AD112" s="12"/>
      <c r="AE112" s="12"/>
      <c r="AF112" s="12"/>
      <c r="AG112" s="12" t="n">
        <v>10</v>
      </c>
      <c r="AH112" s="12"/>
      <c r="AI112" s="12"/>
      <c r="AJ112" s="12"/>
      <c r="AK112" s="12"/>
      <c r="AL112" s="12"/>
    </row>
    <row r="113" customFormat="false" ht="13.5" hidden="false" customHeight="false" outlineLevel="0" collapsed="false">
      <c r="A113" s="7" t="n">
        <v>111</v>
      </c>
      <c r="B113" s="7"/>
      <c r="C113" s="13" t="s">
        <v>162</v>
      </c>
      <c r="D113" s="8" t="s">
        <v>49</v>
      </c>
      <c r="E113" s="9" t="n">
        <f aca="false">H113/G113</f>
        <v>3.75</v>
      </c>
      <c r="F113" s="10" t="n">
        <f aca="false">COUNT(I113:AL113)</f>
        <v>1</v>
      </c>
      <c r="G113" s="10" t="n">
        <f aca="false">IF(F113&lt;5,4,F113)</f>
        <v>4</v>
      </c>
      <c r="H113" s="11" t="n">
        <f aca="false">SUM(I113:AL113)</f>
        <v>15</v>
      </c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 t="n">
        <v>15</v>
      </c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</row>
    <row r="114" customFormat="false" ht="13.5" hidden="false" customHeight="false" outlineLevel="0" collapsed="false">
      <c r="A114" s="7" t="n">
        <v>111</v>
      </c>
      <c r="B114" s="7"/>
      <c r="C114" s="13" t="s">
        <v>163</v>
      </c>
      <c r="D114" s="8" t="s">
        <v>39</v>
      </c>
      <c r="E114" s="9" t="n">
        <f aca="false">H114/G114</f>
        <v>3.75</v>
      </c>
      <c r="F114" s="10" t="n">
        <f aca="false">COUNT(I114:AL114)</f>
        <v>1</v>
      </c>
      <c r="G114" s="10" t="n">
        <f aca="false">IF(F114&lt;5,4,F114)</f>
        <v>4</v>
      </c>
      <c r="H114" s="11" t="n">
        <f aca="false">SUM(I114:AL114)</f>
        <v>15</v>
      </c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 t="n">
        <v>15</v>
      </c>
      <c r="AG114" s="12"/>
      <c r="AH114" s="12"/>
      <c r="AI114" s="12"/>
      <c r="AJ114" s="12"/>
      <c r="AK114" s="12"/>
      <c r="AL114" s="12"/>
    </row>
    <row r="115" customFormat="false" ht="13.5" hidden="false" customHeight="false" outlineLevel="0" collapsed="false">
      <c r="A115" s="7" t="n">
        <v>113</v>
      </c>
      <c r="B115" s="7"/>
      <c r="C115" s="13" t="s">
        <v>164</v>
      </c>
      <c r="D115" s="13" t="s">
        <v>33</v>
      </c>
      <c r="E115" s="9" t="n">
        <f aca="false">H115/G115</f>
        <v>3.6</v>
      </c>
      <c r="F115" s="10" t="n">
        <f aca="false">COUNT(I115:AL115)</f>
        <v>3</v>
      </c>
      <c r="G115" s="10" t="n">
        <f aca="false">IF(F115&lt;5,4,F115)</f>
        <v>4</v>
      </c>
      <c r="H115" s="11" t="n">
        <f aca="false">SUM(I115:AL115)</f>
        <v>14.4</v>
      </c>
      <c r="I115" s="12"/>
      <c r="J115" s="12"/>
      <c r="K115" s="12" t="n">
        <v>2</v>
      </c>
      <c r="L115" s="12"/>
      <c r="M115" s="12"/>
      <c r="N115" s="12"/>
      <c r="O115" s="12"/>
      <c r="P115" s="12"/>
      <c r="Q115" s="12" t="n">
        <v>10.4</v>
      </c>
      <c r="R115" s="12" t="n">
        <v>2</v>
      </c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</row>
    <row r="116" customFormat="false" ht="13.5" hidden="false" customHeight="false" outlineLevel="0" collapsed="false">
      <c r="A116" s="7" t="n">
        <v>114</v>
      </c>
      <c r="B116" s="7"/>
      <c r="C116" s="13" t="s">
        <v>165</v>
      </c>
      <c r="D116" s="8" t="s">
        <v>39</v>
      </c>
      <c r="E116" s="9" t="n">
        <f aca="false">H116/G116</f>
        <v>3.5</v>
      </c>
      <c r="F116" s="10" t="n">
        <f aca="false">COUNT(I116:AL116)</f>
        <v>3</v>
      </c>
      <c r="G116" s="10" t="n">
        <f aca="false">IF(F116&lt;5,4,F116)</f>
        <v>4</v>
      </c>
      <c r="H116" s="11" t="n">
        <f aca="false">SUM(I116:AL116)</f>
        <v>14</v>
      </c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 t="n">
        <v>2</v>
      </c>
      <c r="AD116" s="12"/>
      <c r="AE116" s="12"/>
      <c r="AF116" s="12"/>
      <c r="AG116" s="12" t="n">
        <v>2</v>
      </c>
      <c r="AH116" s="12"/>
      <c r="AI116" s="12"/>
      <c r="AJ116" s="12"/>
      <c r="AK116" s="12" t="n">
        <v>10</v>
      </c>
      <c r="AL116" s="12"/>
    </row>
    <row r="117" customFormat="false" ht="13.5" hidden="false" customHeight="false" outlineLevel="0" collapsed="false">
      <c r="A117" s="7" t="n">
        <v>115</v>
      </c>
      <c r="B117" s="7"/>
      <c r="C117" s="13" t="s">
        <v>166</v>
      </c>
      <c r="D117" s="14" t="s">
        <v>87</v>
      </c>
      <c r="E117" s="9" t="n">
        <f aca="false">H117/G117</f>
        <v>3.125</v>
      </c>
      <c r="F117" s="10" t="n">
        <f aca="false">COUNT(I117:AL117)</f>
        <v>1</v>
      </c>
      <c r="G117" s="10" t="n">
        <f aca="false">IF(F117&lt;5,4,F117)</f>
        <v>4</v>
      </c>
      <c r="H117" s="11" t="n">
        <f aca="false">SUM(I117:AL117)</f>
        <v>12.5</v>
      </c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 t="n">
        <v>12.5</v>
      </c>
      <c r="AI117" s="12"/>
      <c r="AJ117" s="12"/>
      <c r="AK117" s="12"/>
      <c r="AL117" s="12"/>
    </row>
    <row r="118" customFormat="false" ht="13.5" hidden="false" customHeight="false" outlineLevel="0" collapsed="false">
      <c r="A118" s="7" t="n">
        <v>115</v>
      </c>
      <c r="B118" s="7"/>
      <c r="C118" s="13" t="s">
        <v>167</v>
      </c>
      <c r="D118" s="13" t="s">
        <v>63</v>
      </c>
      <c r="E118" s="9" t="n">
        <f aca="false">H118/G118</f>
        <v>3.125</v>
      </c>
      <c r="F118" s="10" t="n">
        <f aca="false">COUNT(I118:AL118)</f>
        <v>1</v>
      </c>
      <c r="G118" s="10" t="n">
        <f aca="false">IF(F118&lt;5,4,F118)</f>
        <v>4</v>
      </c>
      <c r="H118" s="11" t="n">
        <f aca="false">SUM(I118:AL118)</f>
        <v>12.5</v>
      </c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 t="n">
        <v>12.5</v>
      </c>
    </row>
    <row r="119" customFormat="false" ht="13.5" hidden="false" customHeight="false" outlineLevel="0" collapsed="false">
      <c r="A119" s="7" t="n">
        <v>115</v>
      </c>
      <c r="B119" s="7"/>
      <c r="C119" s="13" t="s">
        <v>168</v>
      </c>
      <c r="D119" s="13" t="s">
        <v>31</v>
      </c>
      <c r="E119" s="9" t="n">
        <f aca="false">H119/G119</f>
        <v>3.125</v>
      </c>
      <c r="F119" s="10" t="n">
        <f aca="false">COUNT(I119:AL119)</f>
        <v>1</v>
      </c>
      <c r="G119" s="10" t="n">
        <f aca="false">IF(F119&lt;5,4,F119)</f>
        <v>4</v>
      </c>
      <c r="H119" s="11" t="n">
        <f aca="false">SUM(I119:AL119)</f>
        <v>12.5</v>
      </c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 t="n">
        <v>12.5</v>
      </c>
      <c r="AE119" s="12"/>
      <c r="AF119" s="12"/>
      <c r="AG119" s="12"/>
      <c r="AH119" s="12"/>
      <c r="AI119" s="12"/>
      <c r="AJ119" s="12"/>
      <c r="AK119" s="12"/>
      <c r="AL119" s="12"/>
    </row>
    <row r="120" customFormat="false" ht="13.5" hidden="false" customHeight="false" outlineLevel="0" collapsed="false">
      <c r="A120" s="7" t="n">
        <v>115</v>
      </c>
      <c r="B120" s="7"/>
      <c r="C120" s="13" t="s">
        <v>169</v>
      </c>
      <c r="D120" s="8" t="s">
        <v>57</v>
      </c>
      <c r="E120" s="9" t="n">
        <f aca="false">H120/G120</f>
        <v>3.125</v>
      </c>
      <c r="F120" s="10" t="n">
        <f aca="false">COUNT(I120:AL120)</f>
        <v>1</v>
      </c>
      <c r="G120" s="10" t="n">
        <f aca="false">IF(F120&lt;5,4,F120)</f>
        <v>4</v>
      </c>
      <c r="H120" s="11" t="n">
        <f aca="false">SUM(I120:AL120)</f>
        <v>12.5</v>
      </c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 t="n">
        <v>12.5</v>
      </c>
      <c r="AE120" s="12"/>
      <c r="AF120" s="12"/>
      <c r="AG120" s="12"/>
      <c r="AH120" s="12"/>
      <c r="AI120" s="12"/>
      <c r="AJ120" s="12"/>
      <c r="AK120" s="12"/>
      <c r="AL120" s="12"/>
    </row>
    <row r="121" customFormat="false" ht="13.5" hidden="false" customHeight="false" outlineLevel="0" collapsed="false">
      <c r="A121" s="7" t="n">
        <v>119</v>
      </c>
      <c r="B121" s="7"/>
      <c r="C121" s="13" t="s">
        <v>170</v>
      </c>
      <c r="D121" s="13" t="s">
        <v>37</v>
      </c>
      <c r="E121" s="9" t="n">
        <f aca="false">H121/G121</f>
        <v>3.125</v>
      </c>
      <c r="F121" s="10" t="n">
        <f aca="false">COUNT(I121:AL121)</f>
        <v>2</v>
      </c>
      <c r="G121" s="10" t="n">
        <f aca="false">IF(F121&lt;5,4,F121)</f>
        <v>4</v>
      </c>
      <c r="H121" s="11" t="n">
        <f aca="false">SUM(I121:AL121)</f>
        <v>12.5</v>
      </c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 t="n">
        <v>6.25</v>
      </c>
      <c r="AE121" s="12"/>
      <c r="AF121" s="12"/>
      <c r="AG121" s="12"/>
      <c r="AH121" s="12"/>
      <c r="AI121" s="12"/>
      <c r="AJ121" s="12"/>
      <c r="AK121" s="12"/>
      <c r="AL121" s="12" t="n">
        <v>6.25</v>
      </c>
    </row>
    <row r="122" customFormat="false" ht="13.5" hidden="false" customHeight="false" outlineLevel="0" collapsed="false">
      <c r="A122" s="7" t="n">
        <v>119</v>
      </c>
      <c r="B122" s="7"/>
      <c r="C122" s="13" t="s">
        <v>171</v>
      </c>
      <c r="D122" s="13" t="s">
        <v>73</v>
      </c>
      <c r="E122" s="9" t="n">
        <f aca="false">H122/G122</f>
        <v>3.125</v>
      </c>
      <c r="F122" s="10" t="n">
        <f aca="false">COUNT(I122:AL122)</f>
        <v>2</v>
      </c>
      <c r="G122" s="10" t="n">
        <f aca="false">IF(F122&lt;5,4,F122)</f>
        <v>4</v>
      </c>
      <c r="H122" s="11" t="n">
        <f aca="false">SUM(I122:AL122)</f>
        <v>12.5</v>
      </c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 t="n">
        <v>6.25</v>
      </c>
      <c r="AE122" s="12"/>
      <c r="AF122" s="12"/>
      <c r="AG122" s="12"/>
      <c r="AH122" s="12"/>
      <c r="AI122" s="12"/>
      <c r="AJ122" s="12"/>
      <c r="AK122" s="12"/>
      <c r="AL122" s="12" t="n">
        <v>6.25</v>
      </c>
    </row>
    <row r="123" customFormat="false" ht="13.5" hidden="false" customHeight="false" outlineLevel="0" collapsed="false">
      <c r="A123" s="7" t="n">
        <v>121</v>
      </c>
      <c r="B123" s="7"/>
      <c r="C123" s="13" t="s">
        <v>172</v>
      </c>
      <c r="D123" s="13" t="s">
        <v>33</v>
      </c>
      <c r="E123" s="9" t="n">
        <f aca="false">H123/G123</f>
        <v>3.1</v>
      </c>
      <c r="F123" s="10" t="n">
        <f aca="false">COUNT(I123:AL123)</f>
        <v>2</v>
      </c>
      <c r="G123" s="10" t="n">
        <f aca="false">IF(F123&lt;5,4,F123)</f>
        <v>4</v>
      </c>
      <c r="H123" s="11" t="n">
        <f aca="false">SUM(I123:AL123)</f>
        <v>12.4</v>
      </c>
      <c r="I123" s="12"/>
      <c r="J123" s="12"/>
      <c r="K123" s="12" t="n">
        <v>2</v>
      </c>
      <c r="L123" s="12"/>
      <c r="M123" s="12"/>
      <c r="N123" s="12"/>
      <c r="O123" s="12"/>
      <c r="P123" s="12"/>
      <c r="Q123" s="12" t="n">
        <v>10.4</v>
      </c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</row>
    <row r="124" customFormat="false" ht="13.5" hidden="false" customHeight="false" outlineLevel="0" collapsed="false">
      <c r="A124" s="7" t="n">
        <v>121</v>
      </c>
      <c r="B124" s="7"/>
      <c r="C124" s="13" t="s">
        <v>173</v>
      </c>
      <c r="D124" s="13" t="s">
        <v>33</v>
      </c>
      <c r="E124" s="9" t="n">
        <f aca="false">H124/G124</f>
        <v>3.1</v>
      </c>
      <c r="F124" s="10" t="n">
        <f aca="false">COUNT(I124:AL124)</f>
        <v>2</v>
      </c>
      <c r="G124" s="10" t="n">
        <f aca="false">IF(F124&lt;5,4,F124)</f>
        <v>4</v>
      </c>
      <c r="H124" s="11" t="n">
        <f aca="false">SUM(I124:AL124)</f>
        <v>12.4</v>
      </c>
      <c r="I124" s="12"/>
      <c r="J124" s="12"/>
      <c r="K124" s="12" t="n">
        <v>2</v>
      </c>
      <c r="L124" s="12"/>
      <c r="M124" s="12"/>
      <c r="N124" s="12"/>
      <c r="O124" s="12"/>
      <c r="P124" s="12"/>
      <c r="Q124" s="12" t="n">
        <v>10.4</v>
      </c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</row>
    <row r="125" customFormat="false" ht="13.5" hidden="false" customHeight="false" outlineLevel="0" collapsed="false">
      <c r="A125" s="7" t="n">
        <v>123</v>
      </c>
      <c r="B125" s="7"/>
      <c r="C125" s="8" t="s">
        <v>174</v>
      </c>
      <c r="D125" s="8" t="s">
        <v>68</v>
      </c>
      <c r="E125" s="9" t="n">
        <f aca="false">H125/G125</f>
        <v>3</v>
      </c>
      <c r="F125" s="10" t="n">
        <f aca="false">COUNT(I125:AL125)</f>
        <v>2</v>
      </c>
      <c r="G125" s="10" t="n">
        <f aca="false">IF(F125&lt;5,4,F125)</f>
        <v>4</v>
      </c>
      <c r="H125" s="11" t="n">
        <f aca="false">SUM(I125:AL125)</f>
        <v>12</v>
      </c>
      <c r="I125" s="12"/>
      <c r="J125" s="12"/>
      <c r="K125" s="12"/>
      <c r="L125" s="12"/>
      <c r="M125" s="12"/>
      <c r="N125" s="12"/>
      <c r="O125" s="12"/>
      <c r="P125" s="12"/>
      <c r="Q125" s="12" t="n">
        <v>2</v>
      </c>
      <c r="R125" s="12"/>
      <c r="S125" s="12"/>
      <c r="T125" s="12"/>
      <c r="U125" s="12"/>
      <c r="V125" s="12"/>
      <c r="W125" s="12"/>
      <c r="X125" s="12"/>
      <c r="Y125" s="12" t="n">
        <v>10</v>
      </c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</row>
    <row r="126" customFormat="false" ht="13.5" hidden="false" customHeight="false" outlineLevel="0" collapsed="false">
      <c r="A126" s="7" t="n">
        <v>123</v>
      </c>
      <c r="B126" s="7"/>
      <c r="C126" s="13" t="s">
        <v>175</v>
      </c>
      <c r="D126" s="14" t="s">
        <v>87</v>
      </c>
      <c r="E126" s="9" t="n">
        <f aca="false">H126/G126</f>
        <v>3</v>
      </c>
      <c r="F126" s="10" t="n">
        <f aca="false">COUNT(I126:AL126)</f>
        <v>2</v>
      </c>
      <c r="G126" s="10" t="n">
        <f aca="false">IF(F126&lt;5,4,F126)</f>
        <v>4</v>
      </c>
      <c r="H126" s="11" t="n">
        <f aca="false">SUM(I126:AL126)</f>
        <v>12</v>
      </c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 t="n">
        <v>2</v>
      </c>
      <c r="AH126" s="12"/>
      <c r="AI126" s="12"/>
      <c r="AJ126" s="12"/>
      <c r="AK126" s="12" t="n">
        <v>10</v>
      </c>
      <c r="AL126" s="12"/>
    </row>
    <row r="127" customFormat="false" ht="13.5" hidden="false" customHeight="false" outlineLevel="0" collapsed="false">
      <c r="A127" s="7" t="n">
        <v>123</v>
      </c>
      <c r="B127" s="7"/>
      <c r="C127" s="13" t="s">
        <v>176</v>
      </c>
      <c r="D127" s="14" t="s">
        <v>87</v>
      </c>
      <c r="E127" s="9" t="n">
        <f aca="false">H127/G127</f>
        <v>3</v>
      </c>
      <c r="F127" s="10" t="n">
        <f aca="false">COUNT(I127:AL127)</f>
        <v>2</v>
      </c>
      <c r="G127" s="10" t="n">
        <f aca="false">IF(F127&lt;5,4,F127)</f>
        <v>4</v>
      </c>
      <c r="H127" s="11" t="n">
        <f aca="false">SUM(I127:AL127)</f>
        <v>12</v>
      </c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 t="n">
        <v>10</v>
      </c>
      <c r="AH127" s="12"/>
      <c r="AI127" s="12"/>
      <c r="AJ127" s="12"/>
      <c r="AK127" s="12" t="n">
        <v>2</v>
      </c>
      <c r="AL127" s="12"/>
    </row>
    <row r="128" customFormat="false" ht="13.5" hidden="false" customHeight="false" outlineLevel="0" collapsed="false">
      <c r="A128" s="7" t="n">
        <v>126</v>
      </c>
      <c r="B128" s="7"/>
      <c r="C128" s="13" t="s">
        <v>177</v>
      </c>
      <c r="D128" s="13" t="s">
        <v>33</v>
      </c>
      <c r="E128" s="9" t="n">
        <f aca="false">H128/G128</f>
        <v>2.9</v>
      </c>
      <c r="F128" s="10" t="n">
        <f aca="false">COUNT(I128:AL128)</f>
        <v>3</v>
      </c>
      <c r="G128" s="10" t="n">
        <f aca="false">IF(F128&lt;5,4,F128)</f>
        <v>4</v>
      </c>
      <c r="H128" s="11" t="n">
        <f aca="false">SUM(I128:AL128)</f>
        <v>11.6</v>
      </c>
      <c r="I128" s="12"/>
      <c r="J128" s="12"/>
      <c r="K128" s="12" t="n">
        <v>4.4</v>
      </c>
      <c r="L128" s="12"/>
      <c r="M128" s="12"/>
      <c r="N128" s="12"/>
      <c r="O128" s="12"/>
      <c r="P128" s="12"/>
      <c r="Q128" s="12" t="n">
        <v>5.2</v>
      </c>
      <c r="R128" s="12" t="n">
        <v>2</v>
      </c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</row>
    <row r="129" customFormat="false" ht="13.5" hidden="false" customHeight="false" outlineLevel="0" collapsed="false">
      <c r="A129" s="7" t="n">
        <v>127</v>
      </c>
      <c r="B129" s="7"/>
      <c r="C129" s="13" t="s">
        <v>178</v>
      </c>
      <c r="D129" s="13" t="s">
        <v>57</v>
      </c>
      <c r="E129" s="9" t="n">
        <f aca="false">H129/G129</f>
        <v>2.875</v>
      </c>
      <c r="F129" s="10" t="n">
        <f aca="false">COUNT(I129:AL129)</f>
        <v>2</v>
      </c>
      <c r="G129" s="10" t="n">
        <f aca="false">IF(F129&lt;5,4,F129)</f>
        <v>4</v>
      </c>
      <c r="H129" s="11" t="n">
        <f aca="false">SUM(I129:AL129)</f>
        <v>11.5</v>
      </c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 t="n">
        <v>1.5</v>
      </c>
      <c r="AA129" s="12"/>
      <c r="AB129" s="12"/>
      <c r="AC129" s="12" t="n">
        <v>10</v>
      </c>
      <c r="AD129" s="12"/>
      <c r="AE129" s="12"/>
      <c r="AF129" s="12"/>
      <c r="AG129" s="12"/>
      <c r="AH129" s="12"/>
      <c r="AI129" s="12"/>
      <c r="AJ129" s="12"/>
      <c r="AK129" s="12"/>
      <c r="AL129" s="12"/>
    </row>
    <row r="130" customFormat="false" ht="13.5" hidden="false" customHeight="false" outlineLevel="0" collapsed="false">
      <c r="A130" s="7" t="n">
        <v>128</v>
      </c>
      <c r="B130" s="7"/>
      <c r="C130" s="13" t="s">
        <v>179</v>
      </c>
      <c r="D130" s="13" t="s">
        <v>33</v>
      </c>
      <c r="E130" s="9" t="n">
        <f aca="false">H130/G130</f>
        <v>2.8</v>
      </c>
      <c r="F130" s="10" t="n">
        <f aca="false">COUNT(I130:AL130)</f>
        <v>4</v>
      </c>
      <c r="G130" s="10" t="n">
        <f aca="false">IF(F130&lt;5,4,F130)</f>
        <v>4</v>
      </c>
      <c r="H130" s="11" t="n">
        <f aca="false">SUM(I130:AL130)</f>
        <v>11.2</v>
      </c>
      <c r="I130" s="12"/>
      <c r="J130" s="12"/>
      <c r="K130" s="12" t="n">
        <v>2</v>
      </c>
      <c r="L130" s="12"/>
      <c r="M130" s="12"/>
      <c r="N130" s="12"/>
      <c r="O130" s="12"/>
      <c r="P130" s="12"/>
      <c r="Q130" s="12" t="n">
        <v>5.2</v>
      </c>
      <c r="R130" s="12" t="n">
        <v>2</v>
      </c>
      <c r="S130" s="12"/>
      <c r="T130" s="12"/>
      <c r="U130" s="12" t="n">
        <v>2</v>
      </c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</row>
    <row r="131" customFormat="false" ht="13.5" hidden="false" customHeight="false" outlineLevel="0" collapsed="false">
      <c r="A131" s="7" t="n">
        <v>129</v>
      </c>
      <c r="B131" s="7"/>
      <c r="C131" s="8" t="s">
        <v>180</v>
      </c>
      <c r="D131" s="8" t="s">
        <v>39</v>
      </c>
      <c r="E131" s="9" t="n">
        <f aca="false">H131/G131</f>
        <v>2.74</v>
      </c>
      <c r="F131" s="10" t="n">
        <f aca="false">COUNT(I131:AL131)</f>
        <v>5</v>
      </c>
      <c r="G131" s="10" t="n">
        <f aca="false">IF(F131&lt;5,4,F131)</f>
        <v>5</v>
      </c>
      <c r="H131" s="11" t="n">
        <f aca="false">SUM(I131:AL131)</f>
        <v>13.7</v>
      </c>
      <c r="I131" s="12"/>
      <c r="J131" s="12"/>
      <c r="K131" s="12"/>
      <c r="L131" s="12"/>
      <c r="M131" s="12"/>
      <c r="N131" s="12"/>
      <c r="O131" s="12" t="n">
        <v>2.5</v>
      </c>
      <c r="P131" s="12"/>
      <c r="Q131" s="12" t="n">
        <v>5.2</v>
      </c>
      <c r="R131" s="12"/>
      <c r="S131" s="12" t="n">
        <v>2</v>
      </c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 t="n">
        <v>2</v>
      </c>
      <c r="AG131" s="12"/>
      <c r="AH131" s="12"/>
      <c r="AI131" s="12"/>
      <c r="AJ131" s="12" t="n">
        <v>2</v>
      </c>
      <c r="AK131" s="12"/>
      <c r="AL131" s="12"/>
    </row>
    <row r="132" customFormat="false" ht="13.5" hidden="false" customHeight="false" outlineLevel="0" collapsed="false">
      <c r="A132" s="7" t="n">
        <v>130</v>
      </c>
      <c r="B132" s="7"/>
      <c r="C132" s="13" t="s">
        <v>181</v>
      </c>
      <c r="D132" s="13" t="s">
        <v>33</v>
      </c>
      <c r="E132" s="9" t="n">
        <f aca="false">H132/G132</f>
        <v>2.7</v>
      </c>
      <c r="F132" s="10" t="n">
        <f aca="false">COUNT(I132:AL132)</f>
        <v>2</v>
      </c>
      <c r="G132" s="10" t="n">
        <f aca="false">IF(F132&lt;5,4,F132)</f>
        <v>4</v>
      </c>
      <c r="H132" s="11" t="n">
        <f aca="false">SUM(I132:AL132)</f>
        <v>10.8</v>
      </c>
      <c r="I132" s="12"/>
      <c r="J132" s="12"/>
      <c r="K132" s="12" t="n">
        <v>8.8</v>
      </c>
      <c r="L132" s="12"/>
      <c r="M132" s="12"/>
      <c r="N132" s="12"/>
      <c r="O132" s="12"/>
      <c r="P132" s="12"/>
      <c r="Q132" s="12" t="n">
        <v>2</v>
      </c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</row>
    <row r="133" customFormat="false" ht="13.5" hidden="false" customHeight="false" outlineLevel="0" collapsed="false">
      <c r="A133" s="7" t="n">
        <v>131</v>
      </c>
      <c r="B133" s="7"/>
      <c r="C133" s="13" t="s">
        <v>182</v>
      </c>
      <c r="D133" s="13" t="s">
        <v>31</v>
      </c>
      <c r="E133" s="9" t="n">
        <f aca="false">H133/G133</f>
        <v>2.7</v>
      </c>
      <c r="F133" s="10" t="n">
        <f aca="false">COUNT(I133:AL133)</f>
        <v>3</v>
      </c>
      <c r="G133" s="10" t="n">
        <f aca="false">IF(F133&lt;5,4,F133)</f>
        <v>4</v>
      </c>
      <c r="H133" s="11" t="n">
        <f aca="false">SUM(I133:AL133)</f>
        <v>10.8</v>
      </c>
      <c r="I133" s="12" t="n">
        <v>5.2</v>
      </c>
      <c r="J133" s="12"/>
      <c r="K133" s="12"/>
      <c r="L133" s="12"/>
      <c r="M133" s="12"/>
      <c r="N133" s="12" t="n">
        <v>2</v>
      </c>
      <c r="O133" s="12"/>
      <c r="P133" s="12"/>
      <c r="Q133" s="12"/>
      <c r="R133" s="12"/>
      <c r="S133" s="12"/>
      <c r="T133" s="12"/>
      <c r="U133" s="12"/>
      <c r="V133" s="12" t="n">
        <v>3.6</v>
      </c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</row>
    <row r="134" customFormat="false" ht="13.5" hidden="false" customHeight="false" outlineLevel="0" collapsed="false">
      <c r="A134" s="7" t="n">
        <v>131</v>
      </c>
      <c r="B134" s="7"/>
      <c r="C134" s="13" t="s">
        <v>183</v>
      </c>
      <c r="D134" s="13" t="s">
        <v>33</v>
      </c>
      <c r="E134" s="9" t="n">
        <f aca="false">H134/G134</f>
        <v>2.7</v>
      </c>
      <c r="F134" s="10" t="n">
        <f aca="false">COUNT(I134:AL134)</f>
        <v>3</v>
      </c>
      <c r="G134" s="10" t="n">
        <f aca="false">IF(F134&lt;5,4,F134)</f>
        <v>4</v>
      </c>
      <c r="H134" s="11" t="n">
        <f aca="false">SUM(I134:AL134)</f>
        <v>10.8</v>
      </c>
      <c r="I134" s="12"/>
      <c r="J134" s="12"/>
      <c r="K134" s="12" t="n">
        <v>2</v>
      </c>
      <c r="L134" s="12"/>
      <c r="M134" s="12"/>
      <c r="N134" s="12"/>
      <c r="O134" s="12"/>
      <c r="P134" s="12"/>
      <c r="Q134" s="12" t="n">
        <v>5.2</v>
      </c>
      <c r="R134" s="12" t="n">
        <v>3.6</v>
      </c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</row>
    <row r="135" customFormat="false" ht="13.5" hidden="false" customHeight="false" outlineLevel="0" collapsed="false">
      <c r="A135" s="7" t="n">
        <v>133</v>
      </c>
      <c r="B135" s="7"/>
      <c r="C135" s="13" t="s">
        <v>184</v>
      </c>
      <c r="D135" s="13" t="s">
        <v>33</v>
      </c>
      <c r="E135" s="9" t="n">
        <f aca="false">H135/G135</f>
        <v>2.6875</v>
      </c>
      <c r="F135" s="10" t="n">
        <f aca="false">COUNT(I135:AL135)</f>
        <v>3</v>
      </c>
      <c r="G135" s="10" t="n">
        <f aca="false">IF(F135&lt;5,4,F135)</f>
        <v>4</v>
      </c>
      <c r="H135" s="11" t="n">
        <f aca="false">SUM(I135:AL135)</f>
        <v>10.75</v>
      </c>
      <c r="I135" s="12"/>
      <c r="J135" s="12"/>
      <c r="K135" s="12" t="n">
        <v>2</v>
      </c>
      <c r="L135" s="12"/>
      <c r="M135" s="12"/>
      <c r="N135" s="12"/>
      <c r="O135" s="12"/>
      <c r="P135" s="12"/>
      <c r="Q135" s="12"/>
      <c r="R135" s="12" t="n">
        <v>2</v>
      </c>
      <c r="S135" s="12"/>
      <c r="T135" s="12"/>
      <c r="U135" s="12" t="n">
        <v>6.75</v>
      </c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</row>
    <row r="136" customFormat="false" ht="13.5" hidden="false" customHeight="false" outlineLevel="0" collapsed="false">
      <c r="A136" s="7" t="n">
        <v>134</v>
      </c>
      <c r="B136" s="7"/>
      <c r="C136" s="13" t="s">
        <v>185</v>
      </c>
      <c r="D136" s="13" t="s">
        <v>92</v>
      </c>
      <c r="E136" s="9" t="n">
        <f aca="false">H136/G136</f>
        <v>2.6</v>
      </c>
      <c r="F136" s="10" t="n">
        <f aca="false">COUNT(I136:AL136)</f>
        <v>1</v>
      </c>
      <c r="G136" s="10" t="n">
        <f aca="false">IF(F136&lt;5,4,F136)</f>
        <v>4</v>
      </c>
      <c r="H136" s="11" t="n">
        <f aca="false">SUM(I136:AL136)</f>
        <v>10.4</v>
      </c>
      <c r="I136" s="12"/>
      <c r="J136" s="12"/>
      <c r="K136" s="12"/>
      <c r="L136" s="12"/>
      <c r="M136" s="12"/>
      <c r="N136" s="12"/>
      <c r="O136" s="12"/>
      <c r="P136" s="12"/>
      <c r="Q136" s="12" t="n">
        <v>10.4</v>
      </c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</row>
    <row r="137" customFormat="false" ht="13.5" hidden="false" customHeight="false" outlineLevel="0" collapsed="false">
      <c r="A137" s="7" t="n">
        <v>135</v>
      </c>
      <c r="B137" s="7"/>
      <c r="C137" s="13" t="s">
        <v>186</v>
      </c>
      <c r="D137" s="13" t="s">
        <v>61</v>
      </c>
      <c r="E137" s="9" t="n">
        <f aca="false">H137/G137</f>
        <v>2.5</v>
      </c>
      <c r="F137" s="10" t="n">
        <f aca="false">COUNT(I137:AL137)</f>
        <v>1</v>
      </c>
      <c r="G137" s="10" t="n">
        <f aca="false">IF(F137&lt;5,4,F137)</f>
        <v>4</v>
      </c>
      <c r="H137" s="11" t="n">
        <f aca="false">SUM(I137:AL137)</f>
        <v>10</v>
      </c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 t="n">
        <v>10</v>
      </c>
      <c r="AL137" s="12"/>
    </row>
    <row r="138" customFormat="false" ht="13.5" hidden="false" customHeight="false" outlineLevel="0" collapsed="false">
      <c r="A138" s="7" t="n">
        <v>135</v>
      </c>
      <c r="B138" s="7"/>
      <c r="C138" s="13" t="s">
        <v>150</v>
      </c>
      <c r="D138" s="13" t="s">
        <v>57</v>
      </c>
      <c r="E138" s="9" t="n">
        <f aca="false">H138/G138</f>
        <v>2.5</v>
      </c>
      <c r="F138" s="10" t="n">
        <f aca="false">COUNT(I138:AL138)</f>
        <v>1</v>
      </c>
      <c r="G138" s="10" t="n">
        <f aca="false">IF(F138&lt;5,4,F138)</f>
        <v>4</v>
      </c>
      <c r="H138" s="11" t="n">
        <f aca="false">SUM(I138:AL138)</f>
        <v>10</v>
      </c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 t="n">
        <v>10</v>
      </c>
      <c r="AH138" s="12"/>
      <c r="AI138" s="12"/>
      <c r="AJ138" s="12"/>
      <c r="AK138" s="12"/>
      <c r="AL138" s="12"/>
    </row>
    <row r="139" customFormat="false" ht="13.5" hidden="false" customHeight="false" outlineLevel="0" collapsed="false">
      <c r="A139" s="7" t="n">
        <v>135</v>
      </c>
      <c r="B139" s="7"/>
      <c r="C139" s="13" t="s">
        <v>187</v>
      </c>
      <c r="D139" s="13" t="s">
        <v>31</v>
      </c>
      <c r="E139" s="9" t="n">
        <f aca="false">H139/G139</f>
        <v>2.5</v>
      </c>
      <c r="F139" s="10" t="n">
        <f aca="false">COUNT(I139:AL139)</f>
        <v>1</v>
      </c>
      <c r="G139" s="10" t="n">
        <f aca="false">IF(F139&lt;5,4,F139)</f>
        <v>4</v>
      </c>
      <c r="H139" s="11" t="n">
        <f aca="false">SUM(I139:AL139)</f>
        <v>10</v>
      </c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 t="n">
        <v>10</v>
      </c>
      <c r="AL139" s="12"/>
    </row>
    <row r="140" customFormat="false" ht="13.5" hidden="false" customHeight="false" outlineLevel="0" collapsed="false">
      <c r="A140" s="7" t="n">
        <v>135</v>
      </c>
      <c r="B140" s="7"/>
      <c r="C140" s="13" t="s">
        <v>188</v>
      </c>
      <c r="D140" s="14" t="s">
        <v>87</v>
      </c>
      <c r="E140" s="9" t="n">
        <f aca="false">H140/G140</f>
        <v>2.5</v>
      </c>
      <c r="F140" s="10" t="n">
        <f aca="false">COUNT(I140:AL140)</f>
        <v>1</v>
      </c>
      <c r="G140" s="10" t="n">
        <f aca="false">IF(F140&lt;5,4,F140)</f>
        <v>4</v>
      </c>
      <c r="H140" s="11" t="n">
        <f aca="false">SUM(I140:AL140)</f>
        <v>10</v>
      </c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 t="n">
        <v>10</v>
      </c>
      <c r="AH140" s="12"/>
      <c r="AI140" s="12"/>
      <c r="AJ140" s="12"/>
      <c r="AK140" s="12"/>
      <c r="AL140" s="12"/>
    </row>
    <row r="141" customFormat="false" ht="13.5" hidden="false" customHeight="false" outlineLevel="0" collapsed="false">
      <c r="A141" s="7" t="n">
        <v>135</v>
      </c>
      <c r="B141" s="7"/>
      <c r="C141" s="13" t="s">
        <v>189</v>
      </c>
      <c r="D141" s="8" t="s">
        <v>39</v>
      </c>
      <c r="E141" s="9" t="n">
        <f aca="false">H141/G141</f>
        <v>2.5</v>
      </c>
      <c r="F141" s="10" t="n">
        <f aca="false">COUNT(I141:AL141)</f>
        <v>1</v>
      </c>
      <c r="G141" s="10" t="n">
        <f aca="false">IF(F141&lt;5,4,F141)</f>
        <v>4</v>
      </c>
      <c r="H141" s="11" t="n">
        <f aca="false">SUM(I141:AL141)</f>
        <v>10</v>
      </c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 t="n">
        <v>10</v>
      </c>
      <c r="AL141" s="12"/>
    </row>
    <row r="142" customFormat="false" ht="13.5" hidden="false" customHeight="false" outlineLevel="0" collapsed="false">
      <c r="A142" s="7" t="n">
        <v>135</v>
      </c>
      <c r="B142" s="7"/>
      <c r="C142" s="13" t="s">
        <v>190</v>
      </c>
      <c r="D142" s="8" t="s">
        <v>57</v>
      </c>
      <c r="E142" s="9" t="n">
        <f aca="false">H142/G142</f>
        <v>2.5</v>
      </c>
      <c r="F142" s="10" t="n">
        <f aca="false">COUNT(I142:AL142)</f>
        <v>1</v>
      </c>
      <c r="G142" s="10" t="n">
        <f aca="false">IF(F142&lt;5,4,F142)</f>
        <v>4</v>
      </c>
      <c r="H142" s="11" t="n">
        <f aca="false">SUM(I142:AL142)</f>
        <v>10</v>
      </c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 t="n">
        <v>10</v>
      </c>
      <c r="AL142" s="12"/>
    </row>
    <row r="143" customFormat="false" ht="13.5" hidden="false" customHeight="false" outlineLevel="0" collapsed="false">
      <c r="A143" s="7" t="n">
        <v>141</v>
      </c>
      <c r="B143" s="7"/>
      <c r="C143" s="13" t="s">
        <v>191</v>
      </c>
      <c r="D143" s="13" t="s">
        <v>31</v>
      </c>
      <c r="E143" s="9" t="n">
        <f aca="false">H143/G143</f>
        <v>2.5</v>
      </c>
      <c r="F143" s="10" t="n">
        <f aca="false">COUNT(I143:AL143)</f>
        <v>3</v>
      </c>
      <c r="G143" s="10" t="n">
        <f aca="false">IF(F143&lt;5,4,F143)</f>
        <v>4</v>
      </c>
      <c r="H143" s="11" t="n">
        <f aca="false">SUM(I143:AL143)</f>
        <v>10</v>
      </c>
      <c r="I143" s="12"/>
      <c r="J143" s="12"/>
      <c r="K143" s="12" t="n">
        <v>2</v>
      </c>
      <c r="L143" s="12"/>
      <c r="M143" s="12"/>
      <c r="N143" s="12"/>
      <c r="O143" s="12"/>
      <c r="P143" s="12"/>
      <c r="Q143" s="12" t="n">
        <v>2</v>
      </c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 t="n">
        <v>6</v>
      </c>
      <c r="AD143" s="12"/>
      <c r="AE143" s="12"/>
      <c r="AF143" s="12"/>
      <c r="AG143" s="12"/>
      <c r="AH143" s="12"/>
      <c r="AI143" s="12"/>
      <c r="AJ143" s="12"/>
      <c r="AK143" s="12"/>
      <c r="AL143" s="12"/>
    </row>
    <row r="144" customFormat="false" ht="13.5" hidden="false" customHeight="false" outlineLevel="0" collapsed="false">
      <c r="A144" s="7" t="n">
        <v>141</v>
      </c>
      <c r="B144" s="7"/>
      <c r="C144" s="13" t="s">
        <v>192</v>
      </c>
      <c r="D144" s="13" t="s">
        <v>73</v>
      </c>
      <c r="E144" s="9" t="n">
        <f aca="false">H144/G144</f>
        <v>2.5</v>
      </c>
      <c r="F144" s="10" t="n">
        <f aca="false">COUNT(I144:AL144)</f>
        <v>3</v>
      </c>
      <c r="G144" s="10" t="n">
        <f aca="false">IF(F144&lt;5,4,F144)</f>
        <v>4</v>
      </c>
      <c r="H144" s="11" t="n">
        <f aca="false">SUM(I144:AL144)</f>
        <v>10</v>
      </c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 t="n">
        <v>6</v>
      </c>
      <c r="Z144" s="12"/>
      <c r="AA144" s="12"/>
      <c r="AB144" s="12"/>
      <c r="AC144" s="12" t="n">
        <v>2</v>
      </c>
      <c r="AD144" s="12"/>
      <c r="AE144" s="12"/>
      <c r="AF144" s="12"/>
      <c r="AG144" s="12" t="n">
        <v>2</v>
      </c>
      <c r="AH144" s="12"/>
      <c r="AI144" s="12"/>
      <c r="AJ144" s="12"/>
      <c r="AK144" s="12"/>
      <c r="AL144" s="12"/>
    </row>
    <row r="145" customFormat="false" ht="13.5" hidden="false" customHeight="false" outlineLevel="0" collapsed="false">
      <c r="A145" s="7" t="n">
        <v>143</v>
      </c>
      <c r="B145" s="7"/>
      <c r="C145" s="13" t="s">
        <v>193</v>
      </c>
      <c r="D145" s="13" t="s">
        <v>33</v>
      </c>
      <c r="E145" s="9" t="n">
        <f aca="false">H145/G145</f>
        <v>2.25</v>
      </c>
      <c r="F145" s="10" t="n">
        <f aca="false">COUNT(I145:AL145)</f>
        <v>1</v>
      </c>
      <c r="G145" s="10" t="n">
        <f aca="false">IF(F145&lt;5,4,F145)</f>
        <v>4</v>
      </c>
      <c r="H145" s="11" t="n">
        <f aca="false">SUM(I145:AL145)</f>
        <v>9</v>
      </c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 t="n">
        <v>9</v>
      </c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</row>
    <row r="146" customFormat="false" ht="13.5" hidden="false" customHeight="false" outlineLevel="0" collapsed="false">
      <c r="A146" s="7" t="n">
        <v>144</v>
      </c>
      <c r="B146" s="7"/>
      <c r="C146" s="13" t="s">
        <v>194</v>
      </c>
      <c r="D146" s="13" t="s">
        <v>33</v>
      </c>
      <c r="E146" s="9" t="n">
        <f aca="false">H146/G146</f>
        <v>2.2</v>
      </c>
      <c r="F146" s="10" t="n">
        <f aca="false">COUNT(I146:AL146)</f>
        <v>1</v>
      </c>
      <c r="G146" s="10" t="n">
        <f aca="false">IF(F146&lt;5,4,F146)</f>
        <v>4</v>
      </c>
      <c r="H146" s="11" t="n">
        <f aca="false">SUM(I146:AL146)</f>
        <v>8.8</v>
      </c>
      <c r="I146" s="12"/>
      <c r="J146" s="12"/>
      <c r="K146" s="12" t="n">
        <v>8.8</v>
      </c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</row>
    <row r="147" customFormat="false" ht="13.5" hidden="false" customHeight="false" outlineLevel="0" collapsed="false">
      <c r="A147" s="7" t="n">
        <v>144</v>
      </c>
      <c r="B147" s="7"/>
      <c r="C147" s="13" t="s">
        <v>195</v>
      </c>
      <c r="D147" s="13" t="s">
        <v>103</v>
      </c>
      <c r="E147" s="9" t="n">
        <f aca="false">H147/G147</f>
        <v>2.2</v>
      </c>
      <c r="F147" s="10" t="n">
        <f aca="false">COUNT(I147:AL147)</f>
        <v>1</v>
      </c>
      <c r="G147" s="10" t="n">
        <f aca="false">IF(F147&lt;5,4,F147)</f>
        <v>4</v>
      </c>
      <c r="H147" s="11" t="n">
        <f aca="false">SUM(I147:AL147)</f>
        <v>8.8</v>
      </c>
      <c r="I147" s="12"/>
      <c r="J147" s="12"/>
      <c r="K147" s="12" t="n">
        <v>8.8</v>
      </c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</row>
    <row r="148" customFormat="false" ht="13.5" hidden="false" customHeight="false" outlineLevel="0" collapsed="false">
      <c r="A148" s="7" t="n">
        <v>144</v>
      </c>
      <c r="B148" s="7"/>
      <c r="C148" s="13" t="s">
        <v>196</v>
      </c>
      <c r="D148" s="13" t="s">
        <v>103</v>
      </c>
      <c r="E148" s="9" t="n">
        <f aca="false">H148/G148</f>
        <v>2.2</v>
      </c>
      <c r="F148" s="10" t="n">
        <f aca="false">COUNT(I148:AL148)</f>
        <v>1</v>
      </c>
      <c r="G148" s="10" t="n">
        <f aca="false">IF(F148&lt;5,4,F148)</f>
        <v>4</v>
      </c>
      <c r="H148" s="11" t="n">
        <f aca="false">SUM(I148:AL148)</f>
        <v>8.8</v>
      </c>
      <c r="I148" s="12"/>
      <c r="J148" s="12"/>
      <c r="K148" s="12" t="n">
        <v>8.8</v>
      </c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</row>
    <row r="149" customFormat="false" ht="13.5" hidden="false" customHeight="false" outlineLevel="0" collapsed="false">
      <c r="A149" s="7" t="n">
        <v>144</v>
      </c>
      <c r="B149" s="7"/>
      <c r="C149" s="13" t="s">
        <v>197</v>
      </c>
      <c r="D149" s="13" t="s">
        <v>103</v>
      </c>
      <c r="E149" s="9" t="n">
        <f aca="false">H149/G149</f>
        <v>2.2</v>
      </c>
      <c r="F149" s="10" t="n">
        <f aca="false">COUNT(I149:AL149)</f>
        <v>1</v>
      </c>
      <c r="G149" s="10" t="n">
        <f aca="false">IF(F149&lt;5,4,F149)</f>
        <v>4</v>
      </c>
      <c r="H149" s="11" t="n">
        <f aca="false">SUM(I149:AL149)</f>
        <v>8.8</v>
      </c>
      <c r="I149" s="12"/>
      <c r="J149" s="12"/>
      <c r="K149" s="12" t="n">
        <v>8.8</v>
      </c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</row>
    <row r="150" customFormat="false" ht="13.5" hidden="false" customHeight="false" outlineLevel="0" collapsed="false">
      <c r="A150" s="7" t="n">
        <v>148</v>
      </c>
      <c r="B150" s="7"/>
      <c r="C150" s="13" t="s">
        <v>198</v>
      </c>
      <c r="D150" s="13" t="s">
        <v>103</v>
      </c>
      <c r="E150" s="9" t="n">
        <f aca="false">H150/G150</f>
        <v>2.2</v>
      </c>
      <c r="F150" s="10" t="n">
        <f aca="false">COUNT(I150:AL150)</f>
        <v>2</v>
      </c>
      <c r="G150" s="10" t="n">
        <f aca="false">IF(F150&lt;5,4,F150)</f>
        <v>4</v>
      </c>
      <c r="H150" s="11" t="n">
        <f aca="false">SUM(I150:AL150)</f>
        <v>8.8</v>
      </c>
      <c r="I150" s="12"/>
      <c r="J150" s="12"/>
      <c r="K150" s="12"/>
      <c r="L150" s="12"/>
      <c r="M150" s="12"/>
      <c r="N150" s="12"/>
      <c r="O150" s="12"/>
      <c r="P150" s="12"/>
      <c r="Q150" s="12" t="n">
        <v>5.2</v>
      </c>
      <c r="R150" s="12"/>
      <c r="S150" s="12"/>
      <c r="T150" s="12"/>
      <c r="U150" s="12"/>
      <c r="V150" s="12" t="n">
        <v>3.6</v>
      </c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</row>
    <row r="151" customFormat="false" ht="13.5" hidden="false" customHeight="false" outlineLevel="0" collapsed="false">
      <c r="A151" s="7" t="n">
        <v>148</v>
      </c>
      <c r="B151" s="7"/>
      <c r="C151" s="13" t="s">
        <v>199</v>
      </c>
      <c r="D151" s="13" t="s">
        <v>103</v>
      </c>
      <c r="E151" s="9" t="n">
        <f aca="false">H151/G151</f>
        <v>2</v>
      </c>
      <c r="F151" s="10" t="n">
        <f aca="false">COUNT(I151:AL151)</f>
        <v>2</v>
      </c>
      <c r="G151" s="10" t="n">
        <f aca="false">IF(F151&lt;5,4,F151)</f>
        <v>4</v>
      </c>
      <c r="H151" s="11" t="n">
        <f aca="false">SUM(I151:AL151)</f>
        <v>8</v>
      </c>
      <c r="I151" s="12"/>
      <c r="J151" s="12"/>
      <c r="K151" s="12" t="n">
        <v>4.4</v>
      </c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 t="n">
        <v>3.6</v>
      </c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</row>
    <row r="152" customFormat="false" ht="13.5" hidden="false" customHeight="false" outlineLevel="0" collapsed="false">
      <c r="A152" s="7" t="n">
        <v>150</v>
      </c>
      <c r="B152" s="7"/>
      <c r="C152" s="13" t="s">
        <v>200</v>
      </c>
      <c r="D152" s="8" t="s">
        <v>57</v>
      </c>
      <c r="E152" s="9" t="n">
        <f aca="false">H152/G152</f>
        <v>1.9375</v>
      </c>
      <c r="F152" s="10" t="n">
        <f aca="false">COUNT(I152:AL152)</f>
        <v>2</v>
      </c>
      <c r="G152" s="10" t="n">
        <f aca="false">IF(F152&lt;5,4,F152)</f>
        <v>4</v>
      </c>
      <c r="H152" s="11" t="n">
        <f aca="false">SUM(I152:AL152)</f>
        <v>7.75</v>
      </c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 t="n">
        <v>1.5</v>
      </c>
      <c r="AE152" s="12"/>
      <c r="AF152" s="12"/>
      <c r="AG152" s="12"/>
      <c r="AH152" s="12"/>
      <c r="AI152" s="12"/>
      <c r="AJ152" s="12"/>
      <c r="AK152" s="12"/>
      <c r="AL152" s="12" t="n">
        <v>6.25</v>
      </c>
    </row>
    <row r="153" customFormat="false" ht="13.5" hidden="false" customHeight="false" outlineLevel="0" collapsed="false">
      <c r="A153" s="7" t="n">
        <v>150</v>
      </c>
      <c r="B153" s="7"/>
      <c r="C153" s="13" t="s">
        <v>201</v>
      </c>
      <c r="D153" s="13" t="s">
        <v>37</v>
      </c>
      <c r="E153" s="9" t="n">
        <f aca="false">H153/G153</f>
        <v>1.9375</v>
      </c>
      <c r="F153" s="10" t="n">
        <f aca="false">COUNT(I153:AL153)</f>
        <v>2</v>
      </c>
      <c r="G153" s="10" t="n">
        <f aca="false">IF(F153&lt;5,4,F153)</f>
        <v>4</v>
      </c>
      <c r="H153" s="11" t="n">
        <f aca="false">SUM(I153:AL153)</f>
        <v>7.75</v>
      </c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 t="n">
        <v>1.5</v>
      </c>
      <c r="AI153" s="12"/>
      <c r="AJ153" s="12"/>
      <c r="AK153" s="12"/>
      <c r="AL153" s="12" t="n">
        <v>6.25</v>
      </c>
    </row>
    <row r="154" customFormat="false" ht="13.5" hidden="false" customHeight="false" outlineLevel="0" collapsed="false">
      <c r="A154" s="7" t="n">
        <v>152</v>
      </c>
      <c r="B154" s="7"/>
      <c r="C154" s="13" t="s">
        <v>202</v>
      </c>
      <c r="D154" s="13" t="s">
        <v>68</v>
      </c>
      <c r="E154" s="9" t="n">
        <f aca="false">H154/G154</f>
        <v>1.8</v>
      </c>
      <c r="F154" s="10" t="n">
        <f aca="false">COUNT(I154:AL154)</f>
        <v>3</v>
      </c>
      <c r="G154" s="10" t="n">
        <f aca="false">IF(F154&lt;5,4,F154)</f>
        <v>4</v>
      </c>
      <c r="H154" s="11" t="n">
        <f aca="false">SUM(I154:AL154)</f>
        <v>7.2</v>
      </c>
      <c r="I154" s="12"/>
      <c r="J154" s="12"/>
      <c r="K154" s="12"/>
      <c r="L154" s="12"/>
      <c r="M154" s="12"/>
      <c r="N154" s="12"/>
      <c r="O154" s="12"/>
      <c r="P154" s="12"/>
      <c r="Q154" s="12" t="n">
        <v>5.2</v>
      </c>
      <c r="R154" s="12"/>
      <c r="S154" s="12" t="n">
        <v>2</v>
      </c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 t="n">
        <v>0</v>
      </c>
      <c r="AF154" s="12"/>
      <c r="AG154" s="12"/>
      <c r="AH154" s="12"/>
      <c r="AI154" s="12"/>
      <c r="AJ154" s="12"/>
      <c r="AK154" s="12"/>
      <c r="AL154" s="12"/>
    </row>
    <row r="155" customFormat="false" ht="13.5" hidden="false" customHeight="false" outlineLevel="0" collapsed="false">
      <c r="A155" s="7" t="n">
        <v>153</v>
      </c>
      <c r="B155" s="7"/>
      <c r="C155" s="13" t="s">
        <v>203</v>
      </c>
      <c r="D155" s="13" t="s">
        <v>103</v>
      </c>
      <c r="E155" s="9" t="n">
        <f aca="false">H155/G155</f>
        <v>1.6875</v>
      </c>
      <c r="F155" s="10" t="n">
        <f aca="false">COUNT(I155:AL155)</f>
        <v>1</v>
      </c>
      <c r="G155" s="10" t="n">
        <f aca="false">IF(F155&lt;5,4,F155)</f>
        <v>4</v>
      </c>
      <c r="H155" s="11" t="n">
        <f aca="false">SUM(I155:AL155)</f>
        <v>6.75</v>
      </c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 t="n">
        <v>6.75</v>
      </c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</row>
    <row r="156" customFormat="false" ht="13.5" hidden="false" customHeight="false" outlineLevel="0" collapsed="false">
      <c r="A156" s="7" t="n">
        <v>153</v>
      </c>
      <c r="B156" s="7"/>
      <c r="C156" s="8" t="s">
        <v>204</v>
      </c>
      <c r="D156" s="8" t="s">
        <v>68</v>
      </c>
      <c r="E156" s="9" t="n">
        <f aca="false">H156/G156</f>
        <v>1.6875</v>
      </c>
      <c r="F156" s="10" t="n">
        <f aca="false">COUNT(I156:AL156)</f>
        <v>1</v>
      </c>
      <c r="G156" s="10" t="n">
        <f aca="false">IF(F156&lt;5,4,F156)</f>
        <v>4</v>
      </c>
      <c r="H156" s="11" t="n">
        <f aca="false">SUM(I156:AL156)</f>
        <v>6.75</v>
      </c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 t="n">
        <v>6.75</v>
      </c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</row>
    <row r="157" customFormat="false" ht="13.5" hidden="false" customHeight="false" outlineLevel="0" collapsed="false">
      <c r="A157" s="7" t="n">
        <v>155</v>
      </c>
      <c r="B157" s="7"/>
      <c r="C157" s="13" t="s">
        <v>205</v>
      </c>
      <c r="D157" s="13" t="s">
        <v>33</v>
      </c>
      <c r="E157" s="9" t="n">
        <f aca="false">H157/G157</f>
        <v>1.6</v>
      </c>
      <c r="F157" s="10" t="n">
        <f aca="false">COUNT(I157:AL157)</f>
        <v>2</v>
      </c>
      <c r="G157" s="10" t="n">
        <f aca="false">IF(F157&lt;5,4,F157)</f>
        <v>4</v>
      </c>
      <c r="H157" s="11" t="n">
        <f aca="false">SUM(I157:AL157)</f>
        <v>6.4</v>
      </c>
      <c r="I157" s="12"/>
      <c r="J157" s="12"/>
      <c r="K157" s="12" t="n">
        <v>4.4</v>
      </c>
      <c r="L157" s="12"/>
      <c r="M157" s="12"/>
      <c r="N157" s="12"/>
      <c r="O157" s="12"/>
      <c r="P157" s="12"/>
      <c r="Q157" s="12" t="n">
        <v>2</v>
      </c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</row>
    <row r="158" customFormat="false" ht="13.5" hidden="false" customHeight="false" outlineLevel="0" collapsed="false">
      <c r="A158" s="7" t="n">
        <v>156</v>
      </c>
      <c r="B158" s="7"/>
      <c r="C158" s="13" t="s">
        <v>206</v>
      </c>
      <c r="D158" s="8" t="s">
        <v>57</v>
      </c>
      <c r="E158" s="9" t="n">
        <f aca="false">H158/G158</f>
        <v>1.5625</v>
      </c>
      <c r="F158" s="10" t="n">
        <f aca="false">COUNT(I158:AL158)</f>
        <v>1</v>
      </c>
      <c r="G158" s="10" t="n">
        <f aca="false">IF(F158&lt;5,4,F158)</f>
        <v>4</v>
      </c>
      <c r="H158" s="11" t="n">
        <f aca="false">SUM(I158:AL158)</f>
        <v>6.25</v>
      </c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 t="n">
        <v>6.25</v>
      </c>
      <c r="AE158" s="12"/>
      <c r="AF158" s="12"/>
      <c r="AG158" s="12"/>
      <c r="AH158" s="12"/>
      <c r="AI158" s="12"/>
      <c r="AJ158" s="12"/>
      <c r="AK158" s="12"/>
      <c r="AL158" s="12"/>
    </row>
    <row r="159" customFormat="false" ht="13.5" hidden="false" customHeight="false" outlineLevel="0" collapsed="false">
      <c r="A159" s="7" t="n">
        <v>156</v>
      </c>
      <c r="B159" s="7"/>
      <c r="C159" s="13" t="s">
        <v>207</v>
      </c>
      <c r="D159" s="13" t="s">
        <v>63</v>
      </c>
      <c r="E159" s="9" t="n">
        <f aca="false">H159/G159</f>
        <v>1.5625</v>
      </c>
      <c r="F159" s="10" t="n">
        <f aca="false">COUNT(I159:AL159)</f>
        <v>1</v>
      </c>
      <c r="G159" s="10" t="n">
        <f aca="false">IF(F159&lt;5,4,F159)</f>
        <v>4</v>
      </c>
      <c r="H159" s="11" t="n">
        <f aca="false">SUM(I159:AL159)</f>
        <v>6.25</v>
      </c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 t="n">
        <v>6.25</v>
      </c>
    </row>
    <row r="160" customFormat="false" ht="13.5" hidden="false" customHeight="false" outlineLevel="0" collapsed="false">
      <c r="A160" s="7" t="n">
        <v>156</v>
      </c>
      <c r="B160" s="7"/>
      <c r="C160" s="13" t="s">
        <v>208</v>
      </c>
      <c r="D160" s="14" t="s">
        <v>87</v>
      </c>
      <c r="E160" s="9" t="n">
        <f aca="false">H160/G160</f>
        <v>1.5625</v>
      </c>
      <c r="F160" s="10" t="n">
        <f aca="false">COUNT(I160:AL160)</f>
        <v>1</v>
      </c>
      <c r="G160" s="10" t="n">
        <f aca="false">IF(F160&lt;5,4,F160)</f>
        <v>4</v>
      </c>
      <c r="H160" s="11" t="n">
        <f aca="false">SUM(I160:AL160)</f>
        <v>6.25</v>
      </c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 t="n">
        <v>6.25</v>
      </c>
      <c r="AI160" s="12"/>
      <c r="AJ160" s="12"/>
      <c r="AK160" s="12"/>
      <c r="AL160" s="12"/>
    </row>
    <row r="161" customFormat="false" ht="13.5" hidden="false" customHeight="false" outlineLevel="0" collapsed="false">
      <c r="A161" s="7" t="n">
        <v>156</v>
      </c>
      <c r="B161" s="7"/>
      <c r="C161" s="8" t="s">
        <v>209</v>
      </c>
      <c r="D161" s="13" t="s">
        <v>78</v>
      </c>
      <c r="E161" s="9" t="n">
        <f aca="false">H161/G161</f>
        <v>1.5625</v>
      </c>
      <c r="F161" s="10" t="n">
        <f aca="false">COUNT(I161:AL161)</f>
        <v>1</v>
      </c>
      <c r="G161" s="10" t="n">
        <f aca="false">IF(F161&lt;5,4,F161)</f>
        <v>4</v>
      </c>
      <c r="H161" s="11" t="n">
        <f aca="false">SUM(I161:AL161)</f>
        <v>6.25</v>
      </c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 t="n">
        <v>6.25</v>
      </c>
    </row>
    <row r="162" customFormat="false" ht="13.5" hidden="false" customHeight="false" outlineLevel="0" collapsed="false">
      <c r="A162" s="7" t="n">
        <v>156</v>
      </c>
      <c r="B162" s="7"/>
      <c r="C162" s="13" t="s">
        <v>210</v>
      </c>
      <c r="D162" s="13" t="s">
        <v>37</v>
      </c>
      <c r="E162" s="9" t="n">
        <f aca="false">H162/G162</f>
        <v>1.5625</v>
      </c>
      <c r="F162" s="10" t="n">
        <f aca="false">COUNT(I162:AL162)</f>
        <v>1</v>
      </c>
      <c r="G162" s="10" t="n">
        <f aca="false">IF(F162&lt;5,4,F162)</f>
        <v>4</v>
      </c>
      <c r="H162" s="11" t="n">
        <f aca="false">SUM(I162:AL162)</f>
        <v>6.25</v>
      </c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 t="n">
        <v>6.25</v>
      </c>
      <c r="AI162" s="12"/>
      <c r="AJ162" s="12"/>
      <c r="AK162" s="12"/>
      <c r="AL162" s="12"/>
    </row>
    <row r="163" customFormat="false" ht="13.5" hidden="false" customHeight="false" outlineLevel="0" collapsed="false">
      <c r="A163" s="7" t="n">
        <v>156</v>
      </c>
      <c r="B163" s="7"/>
      <c r="C163" s="13" t="s">
        <v>211</v>
      </c>
      <c r="D163" s="13" t="s">
        <v>63</v>
      </c>
      <c r="E163" s="9" t="n">
        <f aca="false">H163/G163</f>
        <v>1.5625</v>
      </c>
      <c r="F163" s="10" t="n">
        <f aca="false">COUNT(I163:AL163)</f>
        <v>1</v>
      </c>
      <c r="G163" s="10" t="n">
        <f aca="false">IF(F163&lt;5,4,F163)</f>
        <v>4</v>
      </c>
      <c r="H163" s="11" t="n">
        <f aca="false">SUM(I163:AL163)</f>
        <v>6.25</v>
      </c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 t="n">
        <v>6.25</v>
      </c>
    </row>
    <row r="164" customFormat="false" ht="13.5" hidden="false" customHeight="false" outlineLevel="0" collapsed="false">
      <c r="A164" s="7" t="n">
        <v>162</v>
      </c>
      <c r="B164" s="7"/>
      <c r="C164" s="13" t="s">
        <v>212</v>
      </c>
      <c r="D164" s="13" t="s">
        <v>37</v>
      </c>
      <c r="E164" s="9" t="n">
        <f aca="false">H164/G164</f>
        <v>1.5</v>
      </c>
      <c r="F164" s="10" t="n">
        <f aca="false">COUNT(I164:AL164)</f>
        <v>1</v>
      </c>
      <c r="G164" s="10" t="n">
        <f aca="false">IF(F164&lt;5,4,F164)</f>
        <v>4</v>
      </c>
      <c r="H164" s="11" t="n">
        <f aca="false">SUM(I164:AL164)</f>
        <v>6</v>
      </c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 t="n">
        <v>6</v>
      </c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</row>
    <row r="165" customFormat="false" ht="13.5" hidden="false" customHeight="false" outlineLevel="0" collapsed="false">
      <c r="A165" s="7" t="n">
        <v>163</v>
      </c>
      <c r="B165" s="7"/>
      <c r="C165" s="13" t="s">
        <v>213</v>
      </c>
      <c r="D165" s="13" t="s">
        <v>33</v>
      </c>
      <c r="E165" s="9" t="n">
        <f aca="false">H165/G165</f>
        <v>1.5</v>
      </c>
      <c r="F165" s="10" t="n">
        <f aca="false">COUNT(I165:AL165)</f>
        <v>3</v>
      </c>
      <c r="G165" s="10" t="n">
        <f aca="false">IF(F165&lt;5,4,F165)</f>
        <v>4</v>
      </c>
      <c r="H165" s="11" t="n">
        <f aca="false">SUM(I165:AL165)</f>
        <v>6</v>
      </c>
      <c r="I165" s="12"/>
      <c r="J165" s="12"/>
      <c r="K165" s="12" t="n">
        <v>2</v>
      </c>
      <c r="L165" s="12"/>
      <c r="M165" s="12"/>
      <c r="N165" s="12"/>
      <c r="O165" s="12"/>
      <c r="P165" s="12"/>
      <c r="Q165" s="12"/>
      <c r="R165" s="12" t="n">
        <v>2</v>
      </c>
      <c r="S165" s="12"/>
      <c r="T165" s="12"/>
      <c r="U165" s="12" t="n">
        <v>2</v>
      </c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</row>
    <row r="166" customFormat="false" ht="13.5" hidden="false" customHeight="false" outlineLevel="0" collapsed="false">
      <c r="A166" s="7" t="n">
        <v>163</v>
      </c>
      <c r="B166" s="7"/>
      <c r="C166" s="13" t="s">
        <v>214</v>
      </c>
      <c r="D166" s="8" t="s">
        <v>94</v>
      </c>
      <c r="E166" s="9" t="n">
        <f aca="false">H166/G166</f>
        <v>1.5</v>
      </c>
      <c r="F166" s="10" t="n">
        <f aca="false">COUNT(I166:AL166)</f>
        <v>3</v>
      </c>
      <c r="G166" s="10" t="n">
        <f aca="false">IF(F166&lt;5,4,F166)</f>
        <v>4</v>
      </c>
      <c r="H166" s="11" t="n">
        <f aca="false">SUM(I166:AL166)</f>
        <v>6</v>
      </c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 t="n">
        <v>2</v>
      </c>
      <c r="Y166" s="12"/>
      <c r="Z166" s="12"/>
      <c r="AA166" s="12"/>
      <c r="AB166" s="12"/>
      <c r="AC166" s="12"/>
      <c r="AD166" s="12"/>
      <c r="AE166" s="12"/>
      <c r="AF166" s="12" t="n">
        <v>2</v>
      </c>
      <c r="AG166" s="12"/>
      <c r="AH166" s="12"/>
      <c r="AI166" s="12"/>
      <c r="AJ166" s="12" t="n">
        <v>2</v>
      </c>
      <c r="AK166" s="12"/>
      <c r="AL166" s="12"/>
    </row>
    <row r="167" customFormat="false" ht="13.5" hidden="false" customHeight="false" outlineLevel="0" collapsed="false">
      <c r="A167" s="7" t="n">
        <v>165</v>
      </c>
      <c r="B167" s="7"/>
      <c r="C167" s="13" t="s">
        <v>215</v>
      </c>
      <c r="D167" s="13" t="s">
        <v>33</v>
      </c>
      <c r="E167" s="9" t="n">
        <f aca="false">H167/G167</f>
        <v>1.375</v>
      </c>
      <c r="F167" s="10" t="n">
        <f aca="false">COUNT(I167:AL167)</f>
        <v>3</v>
      </c>
      <c r="G167" s="10" t="n">
        <f aca="false">IF(F167&lt;5,4,F167)</f>
        <v>4</v>
      </c>
      <c r="H167" s="11" t="n">
        <f aca="false">SUM(I167:AL167)</f>
        <v>5.5</v>
      </c>
      <c r="I167" s="12" t="n">
        <v>2</v>
      </c>
      <c r="J167" s="12"/>
      <c r="K167" s="12"/>
      <c r="L167" s="12"/>
      <c r="M167" s="12"/>
      <c r="N167" s="12"/>
      <c r="O167" s="12" t="n">
        <v>1.5</v>
      </c>
      <c r="P167" s="12"/>
      <c r="Q167" s="12"/>
      <c r="R167" s="12"/>
      <c r="S167" s="12" t="n">
        <v>2</v>
      </c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</row>
    <row r="168" customFormat="false" ht="13.5" hidden="false" customHeight="false" outlineLevel="0" collapsed="false">
      <c r="A168" s="7" t="n">
        <v>166</v>
      </c>
      <c r="B168" s="7"/>
      <c r="C168" s="13" t="s">
        <v>216</v>
      </c>
      <c r="D168" s="13" t="s">
        <v>92</v>
      </c>
      <c r="E168" s="9" t="n">
        <f aca="false">H168/G168</f>
        <v>1.3</v>
      </c>
      <c r="F168" s="10" t="n">
        <f aca="false">COUNT(I168:AL168)</f>
        <v>1</v>
      </c>
      <c r="G168" s="10" t="n">
        <f aca="false">IF(F168&lt;5,4,F168)</f>
        <v>4</v>
      </c>
      <c r="H168" s="11" t="n">
        <f aca="false">SUM(I168:AL168)</f>
        <v>5.2</v>
      </c>
      <c r="I168" s="12"/>
      <c r="J168" s="12"/>
      <c r="K168" s="12"/>
      <c r="L168" s="12"/>
      <c r="M168" s="12"/>
      <c r="N168" s="12"/>
      <c r="O168" s="12"/>
      <c r="P168" s="12"/>
      <c r="Q168" s="12" t="n">
        <v>5.2</v>
      </c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</row>
    <row r="169" customFormat="false" ht="13.5" hidden="false" customHeight="false" outlineLevel="0" collapsed="false">
      <c r="A169" s="7" t="n">
        <v>166</v>
      </c>
      <c r="B169" s="7"/>
      <c r="C169" s="13" t="s">
        <v>217</v>
      </c>
      <c r="D169" s="13" t="s">
        <v>92</v>
      </c>
      <c r="E169" s="9" t="n">
        <f aca="false">H169/G169</f>
        <v>1.3</v>
      </c>
      <c r="F169" s="10" t="n">
        <f aca="false">COUNT(I169:AL169)</f>
        <v>1</v>
      </c>
      <c r="G169" s="10" t="n">
        <f aca="false">IF(F169&lt;5,4,F169)</f>
        <v>4</v>
      </c>
      <c r="H169" s="11" t="n">
        <f aca="false">SUM(I169:AL169)</f>
        <v>5.2</v>
      </c>
      <c r="I169" s="12"/>
      <c r="J169" s="12"/>
      <c r="K169" s="12"/>
      <c r="L169" s="12"/>
      <c r="M169" s="12"/>
      <c r="N169" s="12"/>
      <c r="O169" s="12"/>
      <c r="P169" s="12"/>
      <c r="Q169" s="12" t="n">
        <v>5.2</v>
      </c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</row>
    <row r="170" customFormat="false" ht="13.5" hidden="false" customHeight="false" outlineLevel="0" collapsed="false">
      <c r="A170" s="7" t="n">
        <v>168</v>
      </c>
      <c r="B170" s="7"/>
      <c r="C170" s="13" t="s">
        <v>218</v>
      </c>
      <c r="D170" s="13" t="s">
        <v>37</v>
      </c>
      <c r="E170" s="9" t="n">
        <f aca="false">H170/G170</f>
        <v>1.25</v>
      </c>
      <c r="F170" s="10" t="n">
        <f aca="false">COUNT(I170:AL170)</f>
        <v>1</v>
      </c>
      <c r="G170" s="10" t="n">
        <f aca="false">IF(F170&lt;5,4,F170)</f>
        <v>4</v>
      </c>
      <c r="H170" s="11" t="n">
        <f aca="false">SUM(I170:AL170)</f>
        <v>5</v>
      </c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 t="n">
        <v>5</v>
      </c>
      <c r="AE170" s="12"/>
      <c r="AF170" s="12"/>
      <c r="AG170" s="12"/>
      <c r="AH170" s="12"/>
      <c r="AI170" s="12"/>
      <c r="AJ170" s="12"/>
      <c r="AK170" s="12"/>
      <c r="AL170" s="12"/>
    </row>
    <row r="171" customFormat="false" ht="13.5" hidden="false" customHeight="false" outlineLevel="0" collapsed="false">
      <c r="A171" s="7" t="n">
        <v>168</v>
      </c>
      <c r="B171" s="7"/>
      <c r="C171" s="13" t="s">
        <v>219</v>
      </c>
      <c r="D171" s="8" t="s">
        <v>57</v>
      </c>
      <c r="E171" s="9" t="n">
        <f aca="false">H171/G171</f>
        <v>1.25</v>
      </c>
      <c r="F171" s="10" t="n">
        <f aca="false">COUNT(I171:AL171)</f>
        <v>1</v>
      </c>
      <c r="G171" s="10" t="n">
        <f aca="false">IF(F171&lt;5,4,F171)</f>
        <v>4</v>
      </c>
      <c r="H171" s="11" t="n">
        <f aca="false">SUM(I171:AL171)</f>
        <v>5</v>
      </c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 t="n">
        <v>5</v>
      </c>
      <c r="AE171" s="12"/>
      <c r="AF171" s="12"/>
      <c r="AG171" s="12"/>
      <c r="AH171" s="12"/>
      <c r="AI171" s="12"/>
      <c r="AJ171" s="12"/>
      <c r="AK171" s="12"/>
      <c r="AL171" s="12"/>
    </row>
    <row r="172" customFormat="false" ht="13.5" hidden="false" customHeight="false" outlineLevel="0" collapsed="false">
      <c r="A172" s="7" t="n">
        <v>170</v>
      </c>
      <c r="B172" s="7"/>
      <c r="C172" s="13" t="s">
        <v>220</v>
      </c>
      <c r="D172" s="13" t="s">
        <v>116</v>
      </c>
      <c r="E172" s="9" t="n">
        <f aca="false">H172/G172</f>
        <v>1.1375</v>
      </c>
      <c r="F172" s="10" t="n">
        <f aca="false">COUNT(I172:AL172)</f>
        <v>2</v>
      </c>
      <c r="G172" s="10" t="n">
        <f aca="false">IF(F172&lt;5,4,F172)</f>
        <v>4</v>
      </c>
      <c r="H172" s="11" t="n">
        <f aca="false">SUM(I172:AL172)</f>
        <v>4.55</v>
      </c>
      <c r="I172" s="12" t="n">
        <v>2</v>
      </c>
      <c r="J172" s="12"/>
      <c r="K172" s="12"/>
      <c r="L172" s="12"/>
      <c r="M172" s="12"/>
      <c r="N172" s="12" t="n">
        <v>2.55</v>
      </c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</row>
    <row r="173" customFormat="false" ht="13.5" hidden="false" customHeight="false" outlineLevel="0" collapsed="false">
      <c r="A173" s="7" t="n">
        <v>171</v>
      </c>
      <c r="B173" s="7"/>
      <c r="C173" s="13" t="s">
        <v>221</v>
      </c>
      <c r="D173" s="13" t="s">
        <v>103</v>
      </c>
      <c r="E173" s="9" t="n">
        <f aca="false">H173/G173</f>
        <v>1.1</v>
      </c>
      <c r="F173" s="10" t="n">
        <f aca="false">COUNT(I173:AL173)</f>
        <v>1</v>
      </c>
      <c r="G173" s="10" t="n">
        <f aca="false">IF(F173&lt;5,4,F173)</f>
        <v>4</v>
      </c>
      <c r="H173" s="11" t="n">
        <f aca="false">SUM(I173:AL173)</f>
        <v>4.4</v>
      </c>
      <c r="I173" s="12"/>
      <c r="J173" s="12"/>
      <c r="K173" s="12" t="n">
        <v>4.4</v>
      </c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</row>
    <row r="174" customFormat="false" ht="13.5" hidden="false" customHeight="false" outlineLevel="0" collapsed="false">
      <c r="A174" s="7" t="n">
        <v>171</v>
      </c>
      <c r="B174" s="7"/>
      <c r="C174" s="13" t="s">
        <v>222</v>
      </c>
      <c r="D174" s="13" t="s">
        <v>103</v>
      </c>
      <c r="E174" s="9" t="n">
        <f aca="false">H174/G174</f>
        <v>1.1</v>
      </c>
      <c r="F174" s="10" t="n">
        <f aca="false">COUNT(I174:AL174)</f>
        <v>1</v>
      </c>
      <c r="G174" s="10" t="n">
        <f aca="false">IF(F174&lt;5,4,F174)</f>
        <v>4</v>
      </c>
      <c r="H174" s="11" t="n">
        <f aca="false">SUM(I174:AL174)</f>
        <v>4.4</v>
      </c>
      <c r="I174" s="12"/>
      <c r="J174" s="12"/>
      <c r="K174" s="12" t="n">
        <v>4.4</v>
      </c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</row>
    <row r="175" customFormat="false" ht="13.5" hidden="false" customHeight="false" outlineLevel="0" collapsed="false">
      <c r="A175" s="7" t="n">
        <v>173</v>
      </c>
      <c r="B175" s="7"/>
      <c r="C175" s="8" t="s">
        <v>223</v>
      </c>
      <c r="D175" s="8" t="s">
        <v>76</v>
      </c>
      <c r="E175" s="9" t="n">
        <f aca="false">H175/G175</f>
        <v>1.0625</v>
      </c>
      <c r="F175" s="10" t="n">
        <f aca="false">COUNT(I175:AL175)</f>
        <v>2</v>
      </c>
      <c r="G175" s="10" t="n">
        <f aca="false">IF(F175&lt;5,4,F175)</f>
        <v>4</v>
      </c>
      <c r="H175" s="11" t="n">
        <f aca="false">SUM(I175:AL175)</f>
        <v>4.25</v>
      </c>
      <c r="I175" s="12"/>
      <c r="J175" s="12"/>
      <c r="K175" s="12"/>
      <c r="L175" s="12"/>
      <c r="M175" s="12"/>
      <c r="N175" s="12"/>
      <c r="O175" s="12"/>
      <c r="P175" s="12" t="n">
        <v>2.25</v>
      </c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 t="n">
        <v>2</v>
      </c>
      <c r="AK175" s="12"/>
      <c r="AL175" s="12"/>
    </row>
    <row r="176" customFormat="false" ht="13.5" hidden="false" customHeight="false" outlineLevel="0" collapsed="false">
      <c r="A176" s="7" t="n">
        <v>174</v>
      </c>
      <c r="B176" s="7"/>
      <c r="C176" s="13" t="s">
        <v>224</v>
      </c>
      <c r="D176" s="8" t="s">
        <v>39</v>
      </c>
      <c r="E176" s="9" t="n">
        <f aca="false">H176/G176</f>
        <v>1</v>
      </c>
      <c r="F176" s="10" t="n">
        <f aca="false">COUNT(I176:AL176)</f>
        <v>2</v>
      </c>
      <c r="G176" s="10" t="n">
        <f aca="false">IF(F176&lt;5,4,F176)</f>
        <v>4</v>
      </c>
      <c r="H176" s="11" t="n">
        <f aca="false">SUM(I176:AL176)</f>
        <v>4</v>
      </c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 t="n">
        <v>2</v>
      </c>
      <c r="AG176" s="12"/>
      <c r="AH176" s="12"/>
      <c r="AI176" s="12"/>
      <c r="AJ176" s="12" t="n">
        <v>2</v>
      </c>
      <c r="AK176" s="12"/>
      <c r="AL176" s="12"/>
    </row>
    <row r="177" customFormat="false" ht="13.5" hidden="false" customHeight="false" outlineLevel="0" collapsed="false">
      <c r="A177" s="7" t="n">
        <v>174</v>
      </c>
      <c r="B177" s="7"/>
      <c r="C177" s="13" t="s">
        <v>225</v>
      </c>
      <c r="D177" s="13" t="s">
        <v>33</v>
      </c>
      <c r="E177" s="9" t="n">
        <f aca="false">H177/G177</f>
        <v>1</v>
      </c>
      <c r="F177" s="10" t="n">
        <f aca="false">COUNT(I177:AL177)</f>
        <v>2</v>
      </c>
      <c r="G177" s="10" t="n">
        <f aca="false">IF(F177&lt;5,4,F177)</f>
        <v>4</v>
      </c>
      <c r="H177" s="11" t="n">
        <f aca="false">SUM(I177:AL177)</f>
        <v>4</v>
      </c>
      <c r="I177" s="12"/>
      <c r="J177" s="12"/>
      <c r="K177" s="12" t="n">
        <v>2</v>
      </c>
      <c r="L177" s="12"/>
      <c r="M177" s="12"/>
      <c r="N177" s="12"/>
      <c r="O177" s="12"/>
      <c r="P177" s="12"/>
      <c r="Q177" s="12" t="n">
        <v>2</v>
      </c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</row>
    <row r="178" customFormat="false" ht="13.5" hidden="false" customHeight="false" outlineLevel="0" collapsed="false">
      <c r="A178" s="7" t="n">
        <v>174</v>
      </c>
      <c r="B178" s="7"/>
      <c r="C178" s="13" t="s">
        <v>226</v>
      </c>
      <c r="D178" s="13" t="s">
        <v>31</v>
      </c>
      <c r="E178" s="9" t="n">
        <f aca="false">H178/G178</f>
        <v>1</v>
      </c>
      <c r="F178" s="10" t="n">
        <f aca="false">COUNT(I178:AL178)</f>
        <v>2</v>
      </c>
      <c r="G178" s="10" t="n">
        <f aca="false">IF(F178&lt;5,4,F178)</f>
        <v>4</v>
      </c>
      <c r="H178" s="11" t="n">
        <f aca="false">SUM(I178:AL178)</f>
        <v>4</v>
      </c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 t="n">
        <v>2</v>
      </c>
      <c r="AH178" s="12"/>
      <c r="AI178" s="12"/>
      <c r="AJ178" s="12"/>
      <c r="AK178" s="12" t="n">
        <v>2</v>
      </c>
      <c r="AL178" s="12"/>
    </row>
    <row r="179" customFormat="false" ht="13.5" hidden="false" customHeight="false" outlineLevel="0" collapsed="false">
      <c r="A179" s="7" t="n">
        <v>174</v>
      </c>
      <c r="B179" s="7"/>
      <c r="C179" s="8" t="s">
        <v>227</v>
      </c>
      <c r="D179" s="8" t="s">
        <v>33</v>
      </c>
      <c r="E179" s="9" t="n">
        <f aca="false">H179/G179</f>
        <v>1</v>
      </c>
      <c r="F179" s="10" t="n">
        <f aca="false">COUNT(I179:AL179)</f>
        <v>2</v>
      </c>
      <c r="G179" s="10" t="n">
        <f aca="false">IF(F179&lt;5,4,F179)</f>
        <v>4</v>
      </c>
      <c r="H179" s="11" t="n">
        <f aca="false">SUM(I179:AL179)</f>
        <v>4</v>
      </c>
      <c r="I179" s="12"/>
      <c r="J179" s="12"/>
      <c r="K179" s="12" t="n">
        <v>2</v>
      </c>
      <c r="L179" s="12"/>
      <c r="M179" s="12"/>
      <c r="N179" s="12"/>
      <c r="O179" s="12"/>
      <c r="P179" s="12"/>
      <c r="Q179" s="12" t="n">
        <v>2</v>
      </c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</row>
    <row r="180" customFormat="false" ht="13.5" hidden="false" customHeight="false" outlineLevel="0" collapsed="false">
      <c r="A180" s="7" t="n">
        <v>174</v>
      </c>
      <c r="B180" s="7"/>
      <c r="C180" s="13" t="s">
        <v>228</v>
      </c>
      <c r="D180" s="13" t="s">
        <v>103</v>
      </c>
      <c r="E180" s="9" t="n">
        <f aca="false">H180/G180</f>
        <v>1</v>
      </c>
      <c r="F180" s="10" t="n">
        <f aca="false">COUNT(I180:AL180)</f>
        <v>2</v>
      </c>
      <c r="G180" s="10" t="n">
        <f aca="false">IF(F180&lt;5,4,F180)</f>
        <v>4</v>
      </c>
      <c r="H180" s="11" t="n">
        <f aca="false">SUM(I180:AL180)</f>
        <v>4</v>
      </c>
      <c r="I180" s="12"/>
      <c r="J180" s="12"/>
      <c r="K180" s="12" t="n">
        <v>2</v>
      </c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 t="n">
        <v>2</v>
      </c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</row>
    <row r="181" customFormat="false" ht="13.5" hidden="false" customHeight="false" outlineLevel="0" collapsed="false">
      <c r="A181" s="7" t="n">
        <v>174</v>
      </c>
      <c r="B181" s="7"/>
      <c r="C181" s="13" t="s">
        <v>229</v>
      </c>
      <c r="D181" s="8" t="s">
        <v>49</v>
      </c>
      <c r="E181" s="9" t="n">
        <f aca="false">H181/G181</f>
        <v>1</v>
      </c>
      <c r="F181" s="10" t="n">
        <f aca="false">COUNT(I181:AL181)</f>
        <v>2</v>
      </c>
      <c r="G181" s="10" t="n">
        <f aca="false">IF(F181&lt;5,4,F181)</f>
        <v>4</v>
      </c>
      <c r="H181" s="11" t="n">
        <f aca="false">SUM(I181:AL181)</f>
        <v>4</v>
      </c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 t="n">
        <v>2</v>
      </c>
      <c r="Z181" s="12"/>
      <c r="AA181" s="12"/>
      <c r="AB181" s="12"/>
      <c r="AC181" s="12" t="n">
        <v>2</v>
      </c>
      <c r="AD181" s="12"/>
      <c r="AE181" s="12"/>
      <c r="AF181" s="12"/>
      <c r="AG181" s="12"/>
      <c r="AH181" s="12"/>
      <c r="AI181" s="12"/>
      <c r="AJ181" s="12"/>
      <c r="AK181" s="12"/>
      <c r="AL181" s="12"/>
    </row>
    <row r="182" customFormat="false" ht="13.5" hidden="false" customHeight="false" outlineLevel="0" collapsed="false">
      <c r="A182" s="7" t="n">
        <v>174</v>
      </c>
      <c r="B182" s="7"/>
      <c r="C182" s="13" t="s">
        <v>230</v>
      </c>
      <c r="D182" s="13" t="s">
        <v>33</v>
      </c>
      <c r="E182" s="9" t="n">
        <f aca="false">H182/G182</f>
        <v>1</v>
      </c>
      <c r="F182" s="10" t="n">
        <f aca="false">COUNT(I182:AL182)</f>
        <v>2</v>
      </c>
      <c r="G182" s="10" t="n">
        <f aca="false">IF(F182&lt;5,4,F182)</f>
        <v>4</v>
      </c>
      <c r="H182" s="11" t="n">
        <f aca="false">SUM(I182:AL182)</f>
        <v>4</v>
      </c>
      <c r="I182" s="12"/>
      <c r="J182" s="12"/>
      <c r="K182" s="12" t="n">
        <v>2</v>
      </c>
      <c r="L182" s="12"/>
      <c r="M182" s="12"/>
      <c r="N182" s="12"/>
      <c r="O182" s="12"/>
      <c r="P182" s="12"/>
      <c r="Q182" s="12"/>
      <c r="R182" s="12"/>
      <c r="S182" s="12"/>
      <c r="T182" s="12" t="n">
        <v>2</v>
      </c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</row>
    <row r="183" customFormat="false" ht="13.5" hidden="false" customHeight="false" outlineLevel="0" collapsed="false">
      <c r="A183" s="7" t="n">
        <v>174</v>
      </c>
      <c r="B183" s="7"/>
      <c r="C183" s="13" t="s">
        <v>231</v>
      </c>
      <c r="D183" s="13" t="s">
        <v>35</v>
      </c>
      <c r="E183" s="9" t="n">
        <f aca="false">H183/G183</f>
        <v>1</v>
      </c>
      <c r="F183" s="10" t="n">
        <f aca="false">COUNT(I183:AL183)</f>
        <v>2</v>
      </c>
      <c r="G183" s="10" t="n">
        <f aca="false">IF(F183&lt;5,4,F183)</f>
        <v>4</v>
      </c>
      <c r="H183" s="11" t="n">
        <f aca="false">SUM(I183:AL183)</f>
        <v>4</v>
      </c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 t="n">
        <v>2</v>
      </c>
      <c r="AG183" s="12"/>
      <c r="AH183" s="12"/>
      <c r="AI183" s="12"/>
      <c r="AJ183" s="12" t="n">
        <v>2</v>
      </c>
      <c r="AK183" s="12"/>
      <c r="AL183" s="12"/>
    </row>
    <row r="184" customFormat="false" ht="13.5" hidden="false" customHeight="false" outlineLevel="0" collapsed="false">
      <c r="A184" s="7" t="n">
        <v>174</v>
      </c>
      <c r="B184" s="7"/>
      <c r="C184" s="13" t="s">
        <v>232</v>
      </c>
      <c r="D184" s="13" t="s">
        <v>61</v>
      </c>
      <c r="E184" s="9" t="n">
        <f aca="false">H184/G184</f>
        <v>1</v>
      </c>
      <c r="F184" s="10" t="n">
        <f aca="false">COUNT(I184:AL184)</f>
        <v>2</v>
      </c>
      <c r="G184" s="10" t="n">
        <f aca="false">IF(F184&lt;5,4,F184)</f>
        <v>4</v>
      </c>
      <c r="H184" s="11" t="n">
        <f aca="false">SUM(I184:AL184)</f>
        <v>4</v>
      </c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 t="n">
        <v>2</v>
      </c>
      <c r="AD184" s="12"/>
      <c r="AE184" s="12"/>
      <c r="AF184" s="12"/>
      <c r="AG184" s="12" t="n">
        <v>2</v>
      </c>
      <c r="AH184" s="12"/>
      <c r="AI184" s="12"/>
      <c r="AJ184" s="12"/>
      <c r="AK184" s="12"/>
      <c r="AL184" s="12"/>
    </row>
    <row r="185" customFormat="false" ht="13.5" hidden="false" customHeight="false" outlineLevel="0" collapsed="false">
      <c r="A185" s="7" t="n">
        <v>174</v>
      </c>
      <c r="B185" s="7"/>
      <c r="C185" s="13" t="s">
        <v>233</v>
      </c>
      <c r="D185" s="13" t="s">
        <v>61</v>
      </c>
      <c r="E185" s="9" t="n">
        <f aca="false">H185/G185</f>
        <v>1</v>
      </c>
      <c r="F185" s="10" t="n">
        <f aca="false">COUNT(I185:AL185)</f>
        <v>2</v>
      </c>
      <c r="G185" s="10" t="n">
        <f aca="false">IF(F185&lt;5,4,F185)</f>
        <v>4</v>
      </c>
      <c r="H185" s="11" t="n">
        <f aca="false">SUM(I185:AL185)</f>
        <v>4</v>
      </c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 t="n">
        <v>2</v>
      </c>
      <c r="AD185" s="12"/>
      <c r="AE185" s="12"/>
      <c r="AF185" s="12"/>
      <c r="AG185" s="12" t="n">
        <v>2</v>
      </c>
      <c r="AH185" s="12"/>
      <c r="AI185" s="12"/>
      <c r="AJ185" s="12"/>
      <c r="AK185" s="12"/>
      <c r="AL185" s="12"/>
    </row>
    <row r="186" customFormat="false" ht="13.5" hidden="false" customHeight="false" outlineLevel="0" collapsed="false">
      <c r="A186" s="7" t="n">
        <v>174</v>
      </c>
      <c r="B186" s="7"/>
      <c r="C186" s="13" t="s">
        <v>234</v>
      </c>
      <c r="D186" s="13" t="s">
        <v>33</v>
      </c>
      <c r="E186" s="9" t="n">
        <f aca="false">H186/G186</f>
        <v>1</v>
      </c>
      <c r="F186" s="10" t="n">
        <f aca="false">COUNT(I186:AL186)</f>
        <v>2</v>
      </c>
      <c r="G186" s="10" t="n">
        <f aca="false">IF(F186&lt;5,4,F186)</f>
        <v>4</v>
      </c>
      <c r="H186" s="11" t="n">
        <f aca="false">SUM(I186:AL186)</f>
        <v>4</v>
      </c>
      <c r="I186" s="12"/>
      <c r="J186" s="12"/>
      <c r="K186" s="12" t="n">
        <v>2</v>
      </c>
      <c r="L186" s="12"/>
      <c r="M186" s="12"/>
      <c r="N186" s="12"/>
      <c r="O186" s="12"/>
      <c r="P186" s="12"/>
      <c r="Q186" s="12" t="n">
        <v>2</v>
      </c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</row>
    <row r="187" customFormat="false" ht="13.5" hidden="false" customHeight="false" outlineLevel="0" collapsed="false">
      <c r="A187" s="7" t="n">
        <v>174</v>
      </c>
      <c r="B187" s="7"/>
      <c r="C187" s="13" t="s">
        <v>235</v>
      </c>
      <c r="D187" s="13" t="s">
        <v>92</v>
      </c>
      <c r="E187" s="9" t="n">
        <f aca="false">H187/G187</f>
        <v>1</v>
      </c>
      <c r="F187" s="10" t="n">
        <f aca="false">COUNT(I187:AL187)</f>
        <v>2</v>
      </c>
      <c r="G187" s="10" t="n">
        <f aca="false">IF(F187&lt;5,4,F187)</f>
        <v>4</v>
      </c>
      <c r="H187" s="11" t="n">
        <f aca="false">SUM(I187:AL187)</f>
        <v>4</v>
      </c>
      <c r="I187" s="12" t="n">
        <v>2</v>
      </c>
      <c r="J187" s="12"/>
      <c r="K187" s="12"/>
      <c r="L187" s="12"/>
      <c r="M187" s="12"/>
      <c r="N187" s="12"/>
      <c r="O187" s="12"/>
      <c r="P187" s="12"/>
      <c r="Q187" s="12" t="n">
        <v>2</v>
      </c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</row>
    <row r="188" customFormat="false" ht="13.5" hidden="false" customHeight="false" outlineLevel="0" collapsed="false">
      <c r="A188" s="7" t="n">
        <v>186</v>
      </c>
      <c r="B188" s="7"/>
      <c r="C188" s="13" t="s">
        <v>236</v>
      </c>
      <c r="D188" s="13" t="s">
        <v>94</v>
      </c>
      <c r="E188" s="9" t="n">
        <f aca="false">H188/G188</f>
        <v>0.9125</v>
      </c>
      <c r="F188" s="10" t="n">
        <f aca="false">COUNT(I188:AL188)</f>
        <v>2</v>
      </c>
      <c r="G188" s="10" t="n">
        <f aca="false">IF(F188&lt;5,4,F188)</f>
        <v>4</v>
      </c>
      <c r="H188" s="11" t="n">
        <f aca="false">SUM(I188:AL188)</f>
        <v>3.65</v>
      </c>
      <c r="I188" s="12" t="n">
        <v>2</v>
      </c>
      <c r="J188" s="12"/>
      <c r="K188" s="12"/>
      <c r="L188" s="12"/>
      <c r="M188" s="12"/>
      <c r="N188" s="12"/>
      <c r="O188" s="12"/>
      <c r="P188" s="12" t="n">
        <v>1.65</v>
      </c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</row>
    <row r="189" customFormat="false" ht="13.5" hidden="false" customHeight="false" outlineLevel="0" collapsed="false">
      <c r="A189" s="7" t="n">
        <v>187</v>
      </c>
      <c r="B189" s="7"/>
      <c r="C189" s="13" t="s">
        <v>237</v>
      </c>
      <c r="D189" s="13" t="s">
        <v>33</v>
      </c>
      <c r="E189" s="9" t="n">
        <f aca="false">H189/G189</f>
        <v>0.9</v>
      </c>
      <c r="F189" s="10" t="n">
        <f aca="false">COUNT(I189:AL189)</f>
        <v>1</v>
      </c>
      <c r="G189" s="10" t="n">
        <f aca="false">IF(F189&lt;5,4,F189)</f>
        <v>4</v>
      </c>
      <c r="H189" s="11" t="n">
        <f aca="false">SUM(I189:AL189)</f>
        <v>3.6</v>
      </c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 t="n">
        <v>3.6</v>
      </c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</row>
    <row r="190" customFormat="false" ht="13.5" hidden="false" customHeight="false" outlineLevel="0" collapsed="false">
      <c r="A190" s="7" t="n">
        <v>187</v>
      </c>
      <c r="B190" s="7"/>
      <c r="C190" s="13" t="s">
        <v>238</v>
      </c>
      <c r="D190" s="13" t="s">
        <v>103</v>
      </c>
      <c r="E190" s="9" t="n">
        <f aca="false">H190/G190</f>
        <v>0.9</v>
      </c>
      <c r="F190" s="10" t="n">
        <f aca="false">COUNT(I190:AL190)</f>
        <v>1</v>
      </c>
      <c r="G190" s="10" t="n">
        <f aca="false">IF(F190&lt;5,4,F190)</f>
        <v>4</v>
      </c>
      <c r="H190" s="11" t="n">
        <f aca="false">SUM(I190:AL190)</f>
        <v>3.6</v>
      </c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 t="n">
        <v>3.6</v>
      </c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</row>
    <row r="191" customFormat="false" ht="13.5" hidden="false" customHeight="false" outlineLevel="0" collapsed="false">
      <c r="A191" s="7" t="n">
        <v>187</v>
      </c>
      <c r="B191" s="7"/>
      <c r="C191" s="13" t="s">
        <v>239</v>
      </c>
      <c r="D191" s="13" t="s">
        <v>103</v>
      </c>
      <c r="E191" s="9" t="n">
        <f aca="false">H191/G191</f>
        <v>0.9</v>
      </c>
      <c r="F191" s="10" t="n">
        <f aca="false">COUNT(I191:AL191)</f>
        <v>1</v>
      </c>
      <c r="G191" s="10" t="n">
        <f aca="false">IF(F191&lt;5,4,F191)</f>
        <v>4</v>
      </c>
      <c r="H191" s="11" t="n">
        <f aca="false">SUM(I191:AL191)</f>
        <v>3.6</v>
      </c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 t="n">
        <v>3.6</v>
      </c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</row>
    <row r="192" customFormat="false" ht="13.5" hidden="false" customHeight="false" outlineLevel="0" collapsed="false">
      <c r="A192" s="7" t="n">
        <v>190</v>
      </c>
      <c r="B192" s="7"/>
      <c r="C192" s="13" t="s">
        <v>240</v>
      </c>
      <c r="D192" s="13" t="s">
        <v>37</v>
      </c>
      <c r="E192" s="9" t="n">
        <f aca="false">H192/G192</f>
        <v>0.875</v>
      </c>
      <c r="F192" s="10" t="n">
        <f aca="false">COUNT(I192:AL192)</f>
        <v>2</v>
      </c>
      <c r="G192" s="10" t="n">
        <f aca="false">IF(F192&lt;5,4,F192)</f>
        <v>4</v>
      </c>
      <c r="H192" s="11" t="n">
        <f aca="false">SUM(I192:AL192)</f>
        <v>3.5</v>
      </c>
      <c r="I192" s="12" t="n">
        <v>2</v>
      </c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 t="n">
        <v>1.5</v>
      </c>
      <c r="AI192" s="12"/>
      <c r="AJ192" s="12"/>
      <c r="AK192" s="12"/>
      <c r="AL192" s="12"/>
    </row>
    <row r="193" customFormat="false" ht="13.5" hidden="false" customHeight="false" outlineLevel="0" collapsed="false">
      <c r="A193" s="7" t="n">
        <v>190</v>
      </c>
      <c r="B193" s="7"/>
      <c r="C193" s="13" t="s">
        <v>241</v>
      </c>
      <c r="D193" s="13" t="s">
        <v>44</v>
      </c>
      <c r="E193" s="9" t="n">
        <f aca="false">H193/G193</f>
        <v>0.875</v>
      </c>
      <c r="F193" s="10" t="n">
        <f aca="false">COUNT(I193:AL193)</f>
        <v>2</v>
      </c>
      <c r="G193" s="10" t="n">
        <f aca="false">IF(F193&lt;5,4,F193)</f>
        <v>4</v>
      </c>
      <c r="H193" s="11" t="n">
        <f aca="false">SUM(I193:AL193)</f>
        <v>3.5</v>
      </c>
      <c r="I193" s="12" t="n">
        <v>2</v>
      </c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 t="n">
        <v>1.5</v>
      </c>
    </row>
    <row r="194" customFormat="false" ht="13.5" hidden="false" customHeight="false" outlineLevel="0" collapsed="false">
      <c r="A194" s="7" t="n">
        <v>192</v>
      </c>
      <c r="B194" s="7"/>
      <c r="C194" s="13" t="s">
        <v>242</v>
      </c>
      <c r="D194" s="13" t="s">
        <v>78</v>
      </c>
      <c r="E194" s="9" t="n">
        <f aca="false">H194/G194</f>
        <v>0.5625</v>
      </c>
      <c r="F194" s="10" t="n">
        <f aca="false">COUNT(I194:AL194)</f>
        <v>1</v>
      </c>
      <c r="G194" s="10" t="n">
        <f aca="false">IF(F194&lt;5,4,F194)</f>
        <v>4</v>
      </c>
      <c r="H194" s="11" t="n">
        <f aca="false">SUM(I194:AL194)</f>
        <v>2.25</v>
      </c>
      <c r="I194" s="12"/>
      <c r="J194" s="12"/>
      <c r="K194" s="12"/>
      <c r="L194" s="12"/>
      <c r="M194" s="12"/>
      <c r="N194" s="12"/>
      <c r="O194" s="12"/>
      <c r="P194" s="12" t="n">
        <v>2.25</v>
      </c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</row>
    <row r="195" customFormat="false" ht="13.5" hidden="false" customHeight="false" outlineLevel="0" collapsed="false">
      <c r="A195" s="7" t="n">
        <v>193</v>
      </c>
      <c r="B195" s="7"/>
      <c r="C195" s="13" t="s">
        <v>243</v>
      </c>
      <c r="D195" s="13" t="s">
        <v>37</v>
      </c>
      <c r="E195" s="9" t="n">
        <f aca="false">H195/G195</f>
        <v>0.5</v>
      </c>
      <c r="F195" s="10" t="n">
        <f aca="false">COUNT(I195:AL195)</f>
        <v>1</v>
      </c>
      <c r="G195" s="10" t="n">
        <f aca="false">IF(F195&lt;5,4,F195)</f>
        <v>4</v>
      </c>
      <c r="H195" s="11" t="n">
        <f aca="false">SUM(I195:AL195)</f>
        <v>2</v>
      </c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 t="n">
        <v>2</v>
      </c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</row>
    <row r="196" customFormat="false" ht="13.5" hidden="false" customHeight="false" outlineLevel="0" collapsed="false">
      <c r="A196" s="7" t="n">
        <v>193</v>
      </c>
      <c r="B196" s="7"/>
      <c r="C196" s="13" t="s">
        <v>244</v>
      </c>
      <c r="D196" s="13" t="s">
        <v>33</v>
      </c>
      <c r="E196" s="9" t="n">
        <f aca="false">H196/G196</f>
        <v>0.5</v>
      </c>
      <c r="F196" s="10" t="n">
        <f aca="false">COUNT(I196:AL196)</f>
        <v>1</v>
      </c>
      <c r="G196" s="10" t="n">
        <f aca="false">IF(F196&lt;5,4,F196)</f>
        <v>4</v>
      </c>
      <c r="H196" s="11" t="n">
        <f aca="false">SUM(I196:AL196)</f>
        <v>2</v>
      </c>
      <c r="I196" s="12"/>
      <c r="J196" s="12"/>
      <c r="K196" s="12"/>
      <c r="L196" s="12"/>
      <c r="M196" s="12"/>
      <c r="N196" s="12" t="n">
        <v>2</v>
      </c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</row>
    <row r="197" customFormat="false" ht="13.5" hidden="false" customHeight="false" outlineLevel="0" collapsed="false">
      <c r="A197" s="7" t="n">
        <v>193</v>
      </c>
      <c r="B197" s="7"/>
      <c r="C197" s="13" t="s">
        <v>245</v>
      </c>
      <c r="D197" s="13" t="s">
        <v>103</v>
      </c>
      <c r="E197" s="9" t="n">
        <f aca="false">H197/G197</f>
        <v>0.5</v>
      </c>
      <c r="F197" s="10" t="n">
        <f aca="false">COUNT(I197:AL197)</f>
        <v>1</v>
      </c>
      <c r="G197" s="10" t="n">
        <f aca="false">IF(F197&lt;5,4,F197)</f>
        <v>4</v>
      </c>
      <c r="H197" s="11" t="n">
        <f aca="false">SUM(I197:AL197)</f>
        <v>2</v>
      </c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 t="n">
        <v>2</v>
      </c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</row>
    <row r="198" customFormat="false" ht="13.5" hidden="false" customHeight="false" outlineLevel="0" collapsed="false">
      <c r="A198" s="7" t="n">
        <v>193</v>
      </c>
      <c r="B198" s="7"/>
      <c r="C198" s="13" t="s">
        <v>246</v>
      </c>
      <c r="D198" s="13" t="s">
        <v>103</v>
      </c>
      <c r="E198" s="9" t="n">
        <f aca="false">H198/G198</f>
        <v>0.5</v>
      </c>
      <c r="F198" s="10" t="n">
        <f aca="false">COUNT(I198:AL198)</f>
        <v>1</v>
      </c>
      <c r="G198" s="10" t="n">
        <f aca="false">IF(F198&lt;5,4,F198)</f>
        <v>4</v>
      </c>
      <c r="H198" s="11" t="n">
        <f aca="false">SUM(I198:AL198)</f>
        <v>2</v>
      </c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 t="n">
        <v>2</v>
      </c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</row>
    <row r="199" customFormat="false" ht="13.5" hidden="false" customHeight="false" outlineLevel="0" collapsed="false">
      <c r="A199" s="7" t="n">
        <v>193</v>
      </c>
      <c r="B199" s="7"/>
      <c r="C199" s="13" t="s">
        <v>247</v>
      </c>
      <c r="D199" s="14" t="s">
        <v>87</v>
      </c>
      <c r="E199" s="9" t="n">
        <f aca="false">H199/G199</f>
        <v>0.5</v>
      </c>
      <c r="F199" s="10" t="n">
        <f aca="false">COUNT(I199:AL199)</f>
        <v>1</v>
      </c>
      <c r="G199" s="10" t="n">
        <f aca="false">IF(F199&lt;5,4,F199)</f>
        <v>4</v>
      </c>
      <c r="H199" s="11" t="n">
        <f aca="false">SUM(I199:AL199)</f>
        <v>2</v>
      </c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 t="n">
        <v>2</v>
      </c>
      <c r="AH199" s="12"/>
      <c r="AI199" s="12"/>
      <c r="AJ199" s="12"/>
      <c r="AK199" s="12"/>
      <c r="AL199" s="12"/>
    </row>
    <row r="200" customFormat="false" ht="13.5" hidden="false" customHeight="false" outlineLevel="0" collapsed="false">
      <c r="A200" s="7" t="n">
        <v>193</v>
      </c>
      <c r="B200" s="7"/>
      <c r="C200" s="13" t="s">
        <v>248</v>
      </c>
      <c r="D200" s="13" t="s">
        <v>33</v>
      </c>
      <c r="E200" s="9" t="n">
        <f aca="false">H200/G200</f>
        <v>0.5</v>
      </c>
      <c r="F200" s="10" t="n">
        <f aca="false">COUNT(I200:AL200)</f>
        <v>1</v>
      </c>
      <c r="G200" s="10" t="n">
        <f aca="false">IF(F200&lt;5,4,F200)</f>
        <v>4</v>
      </c>
      <c r="H200" s="11" t="n">
        <f aca="false">SUM(I200:AL200)</f>
        <v>2</v>
      </c>
      <c r="I200" s="12"/>
      <c r="J200" s="12"/>
      <c r="K200" s="12" t="n">
        <v>2</v>
      </c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</row>
    <row r="201" customFormat="false" ht="13.5" hidden="false" customHeight="false" outlineLevel="0" collapsed="false">
      <c r="A201" s="7" t="n">
        <v>193</v>
      </c>
      <c r="B201" s="7"/>
      <c r="C201" s="13" t="s">
        <v>249</v>
      </c>
      <c r="D201" s="13" t="s">
        <v>63</v>
      </c>
      <c r="E201" s="9" t="n">
        <f aca="false">H201/G201</f>
        <v>0.5</v>
      </c>
      <c r="F201" s="10" t="n">
        <f aca="false">COUNT(I201:AL201)</f>
        <v>1</v>
      </c>
      <c r="G201" s="10" t="n">
        <f aca="false">IF(F201&lt;5,4,F201)</f>
        <v>4</v>
      </c>
      <c r="H201" s="11" t="n">
        <f aca="false">SUM(I201:AL201)</f>
        <v>2</v>
      </c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 t="n">
        <v>2</v>
      </c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</row>
    <row r="202" customFormat="false" ht="13.5" hidden="false" customHeight="false" outlineLevel="0" collapsed="false">
      <c r="A202" s="7" t="n">
        <v>193</v>
      </c>
      <c r="B202" s="7"/>
      <c r="C202" s="13" t="s">
        <v>250</v>
      </c>
      <c r="D202" s="13" t="s">
        <v>92</v>
      </c>
      <c r="E202" s="9" t="n">
        <f aca="false">H202/G202</f>
        <v>0.5</v>
      </c>
      <c r="F202" s="10" t="n">
        <f aca="false">COUNT(I202:AL202)</f>
        <v>1</v>
      </c>
      <c r="G202" s="10" t="n">
        <f aca="false">IF(F202&lt;5,4,F202)</f>
        <v>4</v>
      </c>
      <c r="H202" s="11" t="n">
        <f aca="false">SUM(I202:AL202)</f>
        <v>2</v>
      </c>
      <c r="I202" s="12"/>
      <c r="J202" s="12"/>
      <c r="K202" s="12"/>
      <c r="L202" s="12"/>
      <c r="M202" s="12"/>
      <c r="N202" s="12"/>
      <c r="O202" s="12"/>
      <c r="P202" s="12"/>
      <c r="Q202" s="12" t="n">
        <v>2</v>
      </c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</row>
    <row r="203" customFormat="false" ht="13.5" hidden="false" customHeight="false" outlineLevel="0" collapsed="false">
      <c r="A203" s="7" t="n">
        <v>193</v>
      </c>
      <c r="B203" s="7"/>
      <c r="C203" s="13" t="s">
        <v>251</v>
      </c>
      <c r="D203" s="13" t="s">
        <v>33</v>
      </c>
      <c r="E203" s="9" t="n">
        <f aca="false">H203/G203</f>
        <v>0.5</v>
      </c>
      <c r="F203" s="10" t="n">
        <f aca="false">COUNT(I203:AL203)</f>
        <v>1</v>
      </c>
      <c r="G203" s="10" t="n">
        <f aca="false">IF(F203&lt;5,4,F203)</f>
        <v>4</v>
      </c>
      <c r="H203" s="11" t="n">
        <f aca="false">SUM(I203:AL203)</f>
        <v>2</v>
      </c>
      <c r="I203" s="12"/>
      <c r="J203" s="12"/>
      <c r="K203" s="12" t="n">
        <v>2</v>
      </c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</row>
    <row r="204" customFormat="false" ht="13.5" hidden="false" customHeight="false" outlineLevel="0" collapsed="false">
      <c r="A204" s="7" t="n">
        <v>193</v>
      </c>
      <c r="B204" s="7"/>
      <c r="C204" s="13" t="s">
        <v>252</v>
      </c>
      <c r="D204" s="13" t="s">
        <v>61</v>
      </c>
      <c r="E204" s="9" t="n">
        <f aca="false">H204/G204</f>
        <v>0.5</v>
      </c>
      <c r="F204" s="10" t="n">
        <f aca="false">COUNT(I204:AL204)</f>
        <v>1</v>
      </c>
      <c r="G204" s="10" t="n">
        <f aca="false">IF(F204&lt;5,4,F204)</f>
        <v>4</v>
      </c>
      <c r="H204" s="11" t="n">
        <f aca="false">SUM(I204:AL204)</f>
        <v>2</v>
      </c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 t="n">
        <v>2</v>
      </c>
      <c r="AH204" s="12"/>
      <c r="AI204" s="12"/>
      <c r="AJ204" s="12"/>
      <c r="AK204" s="12"/>
      <c r="AL204" s="12"/>
    </row>
    <row r="205" customFormat="false" ht="13.5" hidden="false" customHeight="false" outlineLevel="0" collapsed="false">
      <c r="A205" s="7" t="n">
        <v>193</v>
      </c>
      <c r="B205" s="7"/>
      <c r="C205" s="13" t="s">
        <v>253</v>
      </c>
      <c r="D205" s="13" t="s">
        <v>92</v>
      </c>
      <c r="E205" s="9" t="n">
        <f aca="false">H205/G205</f>
        <v>0.5</v>
      </c>
      <c r="F205" s="10" t="n">
        <f aca="false">COUNT(I205:AL205)</f>
        <v>1</v>
      </c>
      <c r="G205" s="10" t="n">
        <f aca="false">IF(F205&lt;5,4,F205)</f>
        <v>4</v>
      </c>
      <c r="H205" s="11" t="n">
        <f aca="false">SUM(I205:AL205)</f>
        <v>2</v>
      </c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 t="n">
        <v>2</v>
      </c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</row>
    <row r="206" customFormat="false" ht="13.5" hidden="false" customHeight="false" outlineLevel="0" collapsed="false">
      <c r="A206" s="7" t="n">
        <v>193</v>
      </c>
      <c r="B206" s="7"/>
      <c r="C206" s="13" t="s">
        <v>254</v>
      </c>
      <c r="D206" s="13" t="s">
        <v>103</v>
      </c>
      <c r="E206" s="9" t="n">
        <f aca="false">H206/G206</f>
        <v>0.5</v>
      </c>
      <c r="F206" s="10" t="n">
        <f aca="false">COUNT(I206:AL206)</f>
        <v>1</v>
      </c>
      <c r="G206" s="10" t="n">
        <f aca="false">IF(F206&lt;5,4,F206)</f>
        <v>4</v>
      </c>
      <c r="H206" s="11" t="n">
        <f aca="false">SUM(I206:AL206)</f>
        <v>2</v>
      </c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 t="n">
        <v>2</v>
      </c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</row>
    <row r="207" customFormat="false" ht="13.5" hidden="false" customHeight="false" outlineLevel="0" collapsed="false">
      <c r="A207" s="7" t="n">
        <v>193</v>
      </c>
      <c r="B207" s="7"/>
      <c r="C207" s="13" t="s">
        <v>255</v>
      </c>
      <c r="D207" s="13" t="s">
        <v>103</v>
      </c>
      <c r="E207" s="9" t="n">
        <f aca="false">H207/G207</f>
        <v>0.5</v>
      </c>
      <c r="F207" s="10" t="n">
        <f aca="false">COUNT(I207:AL207)</f>
        <v>1</v>
      </c>
      <c r="G207" s="10" t="n">
        <f aca="false">IF(F207&lt;5,4,F207)</f>
        <v>4</v>
      </c>
      <c r="H207" s="11" t="n">
        <f aca="false">SUM(I207:AL207)</f>
        <v>2</v>
      </c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 t="n">
        <v>2</v>
      </c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</row>
    <row r="208" customFormat="false" ht="13.5" hidden="false" customHeight="false" outlineLevel="0" collapsed="false">
      <c r="A208" s="7" t="n">
        <v>193</v>
      </c>
      <c r="B208" s="7"/>
      <c r="C208" s="13" t="s">
        <v>256</v>
      </c>
      <c r="D208" s="13" t="s">
        <v>92</v>
      </c>
      <c r="E208" s="9" t="n">
        <f aca="false">H208/G208</f>
        <v>0.5</v>
      </c>
      <c r="F208" s="10" t="n">
        <f aca="false">COUNT(I208:AL208)</f>
        <v>1</v>
      </c>
      <c r="G208" s="10" t="n">
        <f aca="false">IF(F208&lt;5,4,F208)</f>
        <v>4</v>
      </c>
      <c r="H208" s="11" t="n">
        <f aca="false">SUM(I208:AL208)</f>
        <v>2</v>
      </c>
      <c r="I208" s="12"/>
      <c r="J208" s="12"/>
      <c r="K208" s="12"/>
      <c r="L208" s="12"/>
      <c r="M208" s="12"/>
      <c r="N208" s="12"/>
      <c r="O208" s="12"/>
      <c r="P208" s="12"/>
      <c r="Q208" s="12" t="n">
        <v>2</v>
      </c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</row>
    <row r="209" customFormat="false" ht="13.5" hidden="false" customHeight="false" outlineLevel="0" collapsed="false">
      <c r="A209" s="7" t="n">
        <v>193</v>
      </c>
      <c r="B209" s="7"/>
      <c r="C209" s="13" t="s">
        <v>257</v>
      </c>
      <c r="D209" s="13" t="s">
        <v>33</v>
      </c>
      <c r="E209" s="9" t="n">
        <f aca="false">H209/G209</f>
        <v>0.5</v>
      </c>
      <c r="F209" s="10" t="n">
        <f aca="false">COUNT(I209:AL209)</f>
        <v>1</v>
      </c>
      <c r="G209" s="10" t="n">
        <f aca="false">IF(F209&lt;5,4,F209)</f>
        <v>4</v>
      </c>
      <c r="H209" s="11" t="n">
        <f aca="false">SUM(I209:AL209)</f>
        <v>2</v>
      </c>
      <c r="I209" s="12"/>
      <c r="J209" s="12"/>
      <c r="K209" s="12" t="n">
        <v>2</v>
      </c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</row>
    <row r="210" customFormat="false" ht="13.5" hidden="false" customHeight="false" outlineLevel="0" collapsed="false">
      <c r="A210" s="7" t="n">
        <v>193</v>
      </c>
      <c r="B210" s="7"/>
      <c r="C210" s="13" t="s">
        <v>258</v>
      </c>
      <c r="D210" s="13" t="s">
        <v>103</v>
      </c>
      <c r="E210" s="9" t="n">
        <f aca="false">H210/G210</f>
        <v>0.5</v>
      </c>
      <c r="F210" s="10" t="n">
        <f aca="false">COUNT(I210:AL210)</f>
        <v>1</v>
      </c>
      <c r="G210" s="10" t="n">
        <f aca="false">IF(F210&lt;5,4,F210)</f>
        <v>4</v>
      </c>
      <c r="H210" s="11" t="n">
        <f aca="false">SUM(I210:AL210)</f>
        <v>2</v>
      </c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 t="n">
        <v>2</v>
      </c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</row>
    <row r="211" customFormat="false" ht="13.5" hidden="false" customHeight="false" outlineLevel="0" collapsed="false">
      <c r="A211" s="7" t="n">
        <v>193</v>
      </c>
      <c r="B211" s="7"/>
      <c r="C211" s="13" t="s">
        <v>259</v>
      </c>
      <c r="D211" s="13" t="s">
        <v>33</v>
      </c>
      <c r="E211" s="9" t="n">
        <f aca="false">H211/G211</f>
        <v>0.5</v>
      </c>
      <c r="F211" s="10" t="n">
        <f aca="false">COUNT(I211:AL211)</f>
        <v>1</v>
      </c>
      <c r="G211" s="10" t="n">
        <f aca="false">IF(F211&lt;5,4,F211)</f>
        <v>4</v>
      </c>
      <c r="H211" s="11" t="n">
        <f aca="false">SUM(I211:AL211)</f>
        <v>2</v>
      </c>
      <c r="I211" s="12"/>
      <c r="J211" s="12"/>
      <c r="K211" s="12" t="n">
        <v>2</v>
      </c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</row>
    <row r="212" customFormat="false" ht="13.5" hidden="false" customHeight="false" outlineLevel="0" collapsed="false">
      <c r="A212" s="7" t="n">
        <v>193</v>
      </c>
      <c r="B212" s="7"/>
      <c r="C212" s="13" t="s">
        <v>260</v>
      </c>
      <c r="D212" s="13" t="s">
        <v>92</v>
      </c>
      <c r="E212" s="9" t="n">
        <f aca="false">H212/G212</f>
        <v>0.5</v>
      </c>
      <c r="F212" s="10" t="n">
        <f aca="false">COUNT(I212:AL212)</f>
        <v>1</v>
      </c>
      <c r="G212" s="10" t="n">
        <f aca="false">IF(F212&lt;5,4,F212)</f>
        <v>4</v>
      </c>
      <c r="H212" s="11" t="n">
        <f aca="false">SUM(I212:AL212)</f>
        <v>2</v>
      </c>
      <c r="I212" s="12"/>
      <c r="J212" s="12"/>
      <c r="K212" s="12"/>
      <c r="L212" s="12"/>
      <c r="M212" s="12"/>
      <c r="N212" s="12"/>
      <c r="O212" s="12"/>
      <c r="P212" s="12"/>
      <c r="Q212" s="12" t="n">
        <v>2</v>
      </c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</row>
    <row r="213" customFormat="false" ht="13.5" hidden="false" customHeight="false" outlineLevel="0" collapsed="false">
      <c r="A213" s="7" t="n">
        <v>193</v>
      </c>
      <c r="B213" s="7"/>
      <c r="C213" s="13" t="s">
        <v>261</v>
      </c>
      <c r="D213" s="13" t="s">
        <v>63</v>
      </c>
      <c r="E213" s="9" t="n">
        <f aca="false">H213/G213</f>
        <v>0.5</v>
      </c>
      <c r="F213" s="10" t="n">
        <f aca="false">COUNT(I213:AL213)</f>
        <v>1</v>
      </c>
      <c r="G213" s="10" t="n">
        <f aca="false">IF(F213&lt;5,4,F213)</f>
        <v>4</v>
      </c>
      <c r="H213" s="11" t="n">
        <f aca="false">SUM(I213:AL213)</f>
        <v>2</v>
      </c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 t="n">
        <v>2</v>
      </c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</row>
    <row r="214" customFormat="false" ht="13.5" hidden="false" customHeight="false" outlineLevel="0" collapsed="false">
      <c r="A214" s="7" t="n">
        <v>193</v>
      </c>
      <c r="B214" s="7"/>
      <c r="C214" s="13" t="s">
        <v>262</v>
      </c>
      <c r="D214" s="13" t="s">
        <v>61</v>
      </c>
      <c r="E214" s="9" t="n">
        <f aca="false">H214/G214</f>
        <v>0.5</v>
      </c>
      <c r="F214" s="10" t="n">
        <f aca="false">COUNT(I214:AL214)</f>
        <v>1</v>
      </c>
      <c r="G214" s="10" t="n">
        <f aca="false">IF(F214&lt;5,4,F214)</f>
        <v>4</v>
      </c>
      <c r="H214" s="11" t="n">
        <f aca="false">SUM(I214:AL214)</f>
        <v>2</v>
      </c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 t="n">
        <v>2</v>
      </c>
      <c r="AH214" s="12"/>
      <c r="AI214" s="12"/>
      <c r="AJ214" s="12"/>
      <c r="AK214" s="12"/>
      <c r="AL214" s="12"/>
    </row>
    <row r="215" customFormat="false" ht="13.5" hidden="false" customHeight="false" outlineLevel="0" collapsed="false">
      <c r="A215" s="7" t="n">
        <v>193</v>
      </c>
      <c r="B215" s="7"/>
      <c r="C215" s="13" t="s">
        <v>263</v>
      </c>
      <c r="D215" s="13" t="s">
        <v>61</v>
      </c>
      <c r="E215" s="9" t="n">
        <f aca="false">H215/G215</f>
        <v>0.5</v>
      </c>
      <c r="F215" s="10" t="n">
        <f aca="false">COUNT(I215:AL215)</f>
        <v>1</v>
      </c>
      <c r="G215" s="10" t="n">
        <f aca="false">IF(F215&lt;5,4,F215)</f>
        <v>4</v>
      </c>
      <c r="H215" s="11" t="n">
        <f aca="false">SUM(I215:AL215)</f>
        <v>2</v>
      </c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 t="n">
        <v>2</v>
      </c>
      <c r="AL215" s="12"/>
    </row>
    <row r="216" customFormat="false" ht="13.5" hidden="false" customHeight="false" outlineLevel="0" collapsed="false">
      <c r="A216" s="7" t="n">
        <v>193</v>
      </c>
      <c r="B216" s="7"/>
      <c r="C216" s="13" t="s">
        <v>264</v>
      </c>
      <c r="D216" s="13" t="s">
        <v>103</v>
      </c>
      <c r="E216" s="9" t="n">
        <f aca="false">H216/G216</f>
        <v>0.5</v>
      </c>
      <c r="F216" s="10" t="n">
        <f aca="false">COUNT(I216:AL216)</f>
        <v>1</v>
      </c>
      <c r="G216" s="10" t="n">
        <f aca="false">IF(F216&lt;5,4,F216)</f>
        <v>4</v>
      </c>
      <c r="H216" s="11" t="n">
        <f aca="false">SUM(I216:AL216)</f>
        <v>2</v>
      </c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 t="n">
        <v>2</v>
      </c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</row>
    <row r="217" customFormat="false" ht="13.5" hidden="false" customHeight="false" outlineLevel="0" collapsed="false">
      <c r="A217" s="7" t="n">
        <v>193</v>
      </c>
      <c r="B217" s="7"/>
      <c r="C217" s="13" t="s">
        <v>265</v>
      </c>
      <c r="D217" s="13" t="s">
        <v>63</v>
      </c>
      <c r="E217" s="9" t="n">
        <f aca="false">H217/G217</f>
        <v>0.5</v>
      </c>
      <c r="F217" s="10" t="n">
        <f aca="false">COUNT(I217:AL217)</f>
        <v>1</v>
      </c>
      <c r="G217" s="10" t="n">
        <f aca="false">IF(F217&lt;5,4,F217)</f>
        <v>4</v>
      </c>
      <c r="H217" s="11" t="n">
        <f aca="false">SUM(I217:AL217)</f>
        <v>2</v>
      </c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 t="n">
        <v>2</v>
      </c>
      <c r="AL217" s="12"/>
    </row>
    <row r="218" customFormat="false" ht="13.5" hidden="false" customHeight="false" outlineLevel="0" collapsed="false">
      <c r="A218" s="7" t="n">
        <v>193</v>
      </c>
      <c r="B218" s="7"/>
      <c r="C218" s="13" t="s">
        <v>266</v>
      </c>
      <c r="D218" s="13" t="s">
        <v>92</v>
      </c>
      <c r="E218" s="9" t="n">
        <f aca="false">H218/G218</f>
        <v>0.5</v>
      </c>
      <c r="F218" s="10" t="n">
        <f aca="false">COUNT(I218:AL218)</f>
        <v>1</v>
      </c>
      <c r="G218" s="10" t="n">
        <f aca="false">IF(F218&lt;5,4,F218)</f>
        <v>4</v>
      </c>
      <c r="H218" s="11" t="n">
        <f aca="false">SUM(I218:AL218)</f>
        <v>2</v>
      </c>
      <c r="I218" s="12"/>
      <c r="J218" s="12"/>
      <c r="K218" s="12"/>
      <c r="L218" s="12"/>
      <c r="M218" s="12"/>
      <c r="N218" s="12"/>
      <c r="O218" s="12"/>
      <c r="P218" s="12"/>
      <c r="Q218" s="12" t="n">
        <v>2</v>
      </c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</row>
    <row r="219" customFormat="false" ht="13.5" hidden="false" customHeight="false" outlineLevel="0" collapsed="false">
      <c r="A219" s="7" t="n">
        <v>193</v>
      </c>
      <c r="B219" s="7"/>
      <c r="C219" s="13" t="s">
        <v>267</v>
      </c>
      <c r="D219" s="14" t="s">
        <v>87</v>
      </c>
      <c r="E219" s="9" t="n">
        <f aca="false">H219/G219</f>
        <v>0.5</v>
      </c>
      <c r="F219" s="10" t="n">
        <f aca="false">COUNT(I219:AL219)</f>
        <v>1</v>
      </c>
      <c r="G219" s="10" t="n">
        <f aca="false">IF(F219&lt;5,4,F219)</f>
        <v>4</v>
      </c>
      <c r="H219" s="11" t="n">
        <f aca="false">SUM(I219:AL219)</f>
        <v>2</v>
      </c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 t="n">
        <v>2</v>
      </c>
      <c r="AH219" s="12"/>
      <c r="AI219" s="12"/>
      <c r="AJ219" s="12"/>
      <c r="AK219" s="12"/>
      <c r="AL219" s="12"/>
    </row>
    <row r="220" customFormat="false" ht="13.5" hidden="false" customHeight="false" outlineLevel="0" collapsed="false">
      <c r="A220" s="7" t="n">
        <v>193</v>
      </c>
      <c r="B220" s="7"/>
      <c r="C220" s="13" t="s">
        <v>268</v>
      </c>
      <c r="D220" s="8" t="s">
        <v>39</v>
      </c>
      <c r="E220" s="9" t="n">
        <f aca="false">H220/G220</f>
        <v>0.5</v>
      </c>
      <c r="F220" s="10" t="n">
        <f aca="false">COUNT(I220:AL220)</f>
        <v>1</v>
      </c>
      <c r="G220" s="10" t="n">
        <f aca="false">IF(F220&lt;5,4,F220)</f>
        <v>4</v>
      </c>
      <c r="H220" s="11" t="n">
        <f aca="false">SUM(I220:AL220)</f>
        <v>2</v>
      </c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 t="n">
        <v>2</v>
      </c>
      <c r="AG220" s="12"/>
      <c r="AH220" s="12"/>
      <c r="AI220" s="12"/>
      <c r="AJ220" s="12"/>
      <c r="AK220" s="12"/>
      <c r="AL220" s="12"/>
    </row>
    <row r="221" customFormat="false" ht="13.5" hidden="false" customHeight="false" outlineLevel="0" collapsed="false">
      <c r="A221" s="7" t="n">
        <v>193</v>
      </c>
      <c r="B221" s="7"/>
      <c r="C221" s="13" t="s">
        <v>269</v>
      </c>
      <c r="D221" s="13" t="s">
        <v>63</v>
      </c>
      <c r="E221" s="9" t="n">
        <f aca="false">H221/G221</f>
        <v>0.5</v>
      </c>
      <c r="F221" s="10" t="n">
        <f aca="false">COUNT(I221:AL221)</f>
        <v>1</v>
      </c>
      <c r="G221" s="10" t="n">
        <f aca="false">IF(F221&lt;5,4,F221)</f>
        <v>4</v>
      </c>
      <c r="H221" s="11" t="n">
        <f aca="false">SUM(I221:AL221)</f>
        <v>2</v>
      </c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 t="n">
        <v>2</v>
      </c>
      <c r="AL221" s="12"/>
    </row>
    <row r="222" customFormat="false" ht="13.5" hidden="false" customHeight="false" outlineLevel="0" collapsed="false">
      <c r="A222" s="7" t="n">
        <v>193</v>
      </c>
      <c r="B222" s="7"/>
      <c r="C222" s="13" t="s">
        <v>270</v>
      </c>
      <c r="D222" s="13" t="s">
        <v>92</v>
      </c>
      <c r="E222" s="9" t="n">
        <f aca="false">H222/G222</f>
        <v>0.5</v>
      </c>
      <c r="F222" s="10" t="n">
        <f aca="false">COUNT(I222:AL222)</f>
        <v>1</v>
      </c>
      <c r="G222" s="10" t="n">
        <f aca="false">IF(F222&lt;5,4,F222)</f>
        <v>4</v>
      </c>
      <c r="H222" s="11" t="n">
        <f aca="false">SUM(I222:AL222)</f>
        <v>2</v>
      </c>
      <c r="I222" s="12"/>
      <c r="J222" s="12"/>
      <c r="K222" s="12"/>
      <c r="L222" s="12"/>
      <c r="M222" s="12"/>
      <c r="N222" s="12"/>
      <c r="O222" s="12"/>
      <c r="P222" s="12"/>
      <c r="Q222" s="12" t="n">
        <v>2</v>
      </c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</row>
    <row r="223" customFormat="false" ht="13.5" hidden="false" customHeight="false" outlineLevel="0" collapsed="false">
      <c r="A223" s="7" t="n">
        <v>193</v>
      </c>
      <c r="B223" s="7"/>
      <c r="C223" s="13" t="s">
        <v>271</v>
      </c>
      <c r="D223" s="13" t="s">
        <v>33</v>
      </c>
      <c r="E223" s="9" t="n">
        <f aca="false">H223/G223</f>
        <v>0.5</v>
      </c>
      <c r="F223" s="10" t="n">
        <f aca="false">COUNT(I223:AL223)</f>
        <v>1</v>
      </c>
      <c r="G223" s="10" t="n">
        <f aca="false">IF(F223&lt;5,4,F223)</f>
        <v>4</v>
      </c>
      <c r="H223" s="11" t="n">
        <f aca="false">SUM(I223:AL223)</f>
        <v>2</v>
      </c>
      <c r="I223" s="12"/>
      <c r="J223" s="12"/>
      <c r="K223" s="12"/>
      <c r="L223" s="12"/>
      <c r="M223" s="12"/>
      <c r="N223" s="12"/>
      <c r="O223" s="12"/>
      <c r="P223" s="12"/>
      <c r="Q223" s="12" t="n">
        <v>2</v>
      </c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</row>
    <row r="224" customFormat="false" ht="13.5" hidden="false" customHeight="false" outlineLevel="0" collapsed="false">
      <c r="A224" s="7" t="n">
        <v>193</v>
      </c>
      <c r="B224" s="7"/>
      <c r="C224" s="13" t="s">
        <v>272</v>
      </c>
      <c r="D224" s="13" t="s">
        <v>92</v>
      </c>
      <c r="E224" s="9" t="n">
        <f aca="false">H224/G224</f>
        <v>0.5</v>
      </c>
      <c r="F224" s="10" t="n">
        <f aca="false">COUNT(I224:AL224)</f>
        <v>1</v>
      </c>
      <c r="G224" s="10" t="n">
        <f aca="false">IF(F224&lt;5,4,F224)</f>
        <v>4</v>
      </c>
      <c r="H224" s="11" t="n">
        <f aca="false">SUM(I224:AL224)</f>
        <v>2</v>
      </c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 t="n">
        <v>2</v>
      </c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</row>
    <row r="225" customFormat="false" ht="13.5" hidden="false" customHeight="false" outlineLevel="0" collapsed="false">
      <c r="A225" s="7" t="n">
        <v>193</v>
      </c>
      <c r="B225" s="7"/>
      <c r="C225" s="8" t="s">
        <v>273</v>
      </c>
      <c r="D225" s="8" t="s">
        <v>92</v>
      </c>
      <c r="E225" s="9" t="n">
        <f aca="false">H225/G225</f>
        <v>0.5</v>
      </c>
      <c r="F225" s="10" t="n">
        <f aca="false">COUNT(I225:AL225)</f>
        <v>1</v>
      </c>
      <c r="G225" s="10" t="n">
        <f aca="false">IF(F225&lt;5,4,F225)</f>
        <v>4</v>
      </c>
      <c r="H225" s="11" t="n">
        <f aca="false">SUM(I225:AL225)</f>
        <v>2</v>
      </c>
      <c r="I225" s="12" t="n">
        <v>2</v>
      </c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</row>
    <row r="226" customFormat="false" ht="13.5" hidden="false" customHeight="false" outlineLevel="0" collapsed="false">
      <c r="A226" s="7" t="n">
        <v>193</v>
      </c>
      <c r="B226" s="7"/>
      <c r="C226" s="13" t="s">
        <v>274</v>
      </c>
      <c r="D226" s="13" t="s">
        <v>31</v>
      </c>
      <c r="E226" s="9" t="n">
        <f aca="false">H226/G226</f>
        <v>0.5</v>
      </c>
      <c r="F226" s="10" t="n">
        <f aca="false">COUNT(I226:AL226)</f>
        <v>1</v>
      </c>
      <c r="G226" s="10" t="n">
        <f aca="false">IF(F226&lt;5,4,F226)</f>
        <v>4</v>
      </c>
      <c r="H226" s="11" t="n">
        <f aca="false">SUM(I226:AL226)</f>
        <v>2</v>
      </c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 t="n">
        <v>2</v>
      </c>
      <c r="AH226" s="12"/>
      <c r="AI226" s="12"/>
      <c r="AJ226" s="12"/>
      <c r="AK226" s="12"/>
      <c r="AL226" s="12"/>
    </row>
    <row r="227" customFormat="false" ht="13.5" hidden="false" customHeight="false" outlineLevel="0" collapsed="false">
      <c r="A227" s="7" t="n">
        <v>193</v>
      </c>
      <c r="B227" s="7"/>
      <c r="C227" s="13" t="s">
        <v>275</v>
      </c>
      <c r="D227" s="13" t="s">
        <v>33</v>
      </c>
      <c r="E227" s="9" t="n">
        <f aca="false">H227/G227</f>
        <v>0.5</v>
      </c>
      <c r="F227" s="10" t="n">
        <f aca="false">COUNT(I227:AL227)</f>
        <v>1</v>
      </c>
      <c r="G227" s="10" t="n">
        <f aca="false">IF(F227&lt;5,4,F227)</f>
        <v>4</v>
      </c>
      <c r="H227" s="11" t="n">
        <f aca="false">SUM(I227:AL227)</f>
        <v>2</v>
      </c>
      <c r="I227" s="12"/>
      <c r="J227" s="12"/>
      <c r="K227" s="12"/>
      <c r="L227" s="12"/>
      <c r="M227" s="12"/>
      <c r="N227" s="12"/>
      <c r="O227" s="12"/>
      <c r="P227" s="12"/>
      <c r="Q227" s="12" t="n">
        <v>2</v>
      </c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</row>
    <row r="228" customFormat="false" ht="13.5" hidden="false" customHeight="false" outlineLevel="0" collapsed="false">
      <c r="A228" s="7" t="n">
        <v>193</v>
      </c>
      <c r="B228" s="7"/>
      <c r="C228" s="13" t="s">
        <v>276</v>
      </c>
      <c r="D228" s="13" t="s">
        <v>92</v>
      </c>
      <c r="E228" s="9" t="n">
        <f aca="false">H228/G228</f>
        <v>0.5</v>
      </c>
      <c r="F228" s="10" t="n">
        <f aca="false">COUNT(I228:AL228)</f>
        <v>1</v>
      </c>
      <c r="G228" s="10" t="n">
        <f aca="false">IF(F228&lt;5,4,F228)</f>
        <v>4</v>
      </c>
      <c r="H228" s="11" t="n">
        <f aca="false">SUM(I228:AL228)</f>
        <v>2</v>
      </c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 t="n">
        <v>2</v>
      </c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</row>
    <row r="229" customFormat="false" ht="13.5" hidden="false" customHeight="false" outlineLevel="0" collapsed="false">
      <c r="A229" s="7" t="n">
        <v>193</v>
      </c>
      <c r="B229" s="7"/>
      <c r="C229" s="13" t="s">
        <v>277</v>
      </c>
      <c r="D229" s="13" t="s">
        <v>63</v>
      </c>
      <c r="E229" s="9" t="n">
        <f aca="false">H229/G229</f>
        <v>0.5</v>
      </c>
      <c r="F229" s="10" t="n">
        <f aca="false">COUNT(I229:AL229)</f>
        <v>1</v>
      </c>
      <c r="G229" s="10" t="n">
        <f aca="false">IF(F229&lt;5,4,F229)</f>
        <v>4</v>
      </c>
      <c r="H229" s="11" t="n">
        <f aca="false">SUM(I229:AL229)</f>
        <v>2</v>
      </c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 t="n">
        <v>2</v>
      </c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</row>
    <row r="230" customFormat="false" ht="13.5" hidden="false" customHeight="false" outlineLevel="0" collapsed="false">
      <c r="A230" s="7" t="n">
        <v>193</v>
      </c>
      <c r="B230" s="7"/>
      <c r="C230" s="13" t="s">
        <v>278</v>
      </c>
      <c r="D230" s="13" t="s">
        <v>33</v>
      </c>
      <c r="E230" s="9" t="n">
        <f aca="false">H230/G230</f>
        <v>0.5</v>
      </c>
      <c r="F230" s="10" t="n">
        <f aca="false">COUNT(I230:AL230)</f>
        <v>1</v>
      </c>
      <c r="G230" s="10" t="n">
        <f aca="false">IF(F230&lt;5,4,F230)</f>
        <v>4</v>
      </c>
      <c r="H230" s="11" t="n">
        <f aca="false">SUM(I230:AL230)</f>
        <v>2</v>
      </c>
      <c r="I230" s="12"/>
      <c r="J230" s="12"/>
      <c r="K230" s="12"/>
      <c r="L230" s="12"/>
      <c r="M230" s="12"/>
      <c r="N230" s="12"/>
      <c r="O230" s="12"/>
      <c r="P230" s="12"/>
      <c r="Q230" s="12" t="n">
        <v>2</v>
      </c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</row>
    <row r="231" customFormat="false" ht="13.5" hidden="false" customHeight="false" outlineLevel="0" collapsed="false">
      <c r="A231" s="7" t="n">
        <v>193</v>
      </c>
      <c r="B231" s="7"/>
      <c r="C231" s="13" t="s">
        <v>279</v>
      </c>
      <c r="D231" s="13" t="s">
        <v>92</v>
      </c>
      <c r="E231" s="9" t="n">
        <f aca="false">H231/G231</f>
        <v>0.5</v>
      </c>
      <c r="F231" s="10" t="n">
        <f aca="false">COUNT(I231:AL231)</f>
        <v>1</v>
      </c>
      <c r="G231" s="10" t="n">
        <f aca="false">IF(F231&lt;5,4,F231)</f>
        <v>4</v>
      </c>
      <c r="H231" s="11" t="n">
        <f aca="false">SUM(I231:AL231)</f>
        <v>2</v>
      </c>
      <c r="I231" s="12"/>
      <c r="J231" s="12"/>
      <c r="K231" s="12"/>
      <c r="L231" s="12"/>
      <c r="M231" s="12"/>
      <c r="N231" s="12"/>
      <c r="O231" s="12"/>
      <c r="P231" s="12"/>
      <c r="Q231" s="12" t="n">
        <v>2</v>
      </c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</row>
    <row r="232" customFormat="false" ht="13.5" hidden="false" customHeight="false" outlineLevel="0" collapsed="false">
      <c r="A232" s="7" t="n">
        <v>193</v>
      </c>
      <c r="B232" s="7"/>
      <c r="C232" s="13" t="s">
        <v>280</v>
      </c>
      <c r="D232" s="13" t="s">
        <v>73</v>
      </c>
      <c r="E232" s="9" t="n">
        <f aca="false">H232/G232</f>
        <v>0.5</v>
      </c>
      <c r="F232" s="10" t="n">
        <f aca="false">COUNT(I232:AL232)</f>
        <v>1</v>
      </c>
      <c r="G232" s="10" t="n">
        <f aca="false">IF(F232&lt;5,4,F232)</f>
        <v>4</v>
      </c>
      <c r="H232" s="11" t="n">
        <f aca="false">SUM(I232:AL232)</f>
        <v>2</v>
      </c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 t="n">
        <v>2</v>
      </c>
      <c r="AH232" s="12"/>
      <c r="AI232" s="12"/>
      <c r="AJ232" s="12"/>
      <c r="AK232" s="12"/>
      <c r="AL232" s="12"/>
    </row>
    <row r="233" customFormat="false" ht="13.5" hidden="false" customHeight="false" outlineLevel="0" collapsed="false">
      <c r="A233" s="7" t="n">
        <v>193</v>
      </c>
      <c r="B233" s="7"/>
      <c r="C233" s="13" t="s">
        <v>281</v>
      </c>
      <c r="D233" s="13" t="s">
        <v>37</v>
      </c>
      <c r="E233" s="9" t="n">
        <f aca="false">H233/G233</f>
        <v>0.5</v>
      </c>
      <c r="F233" s="10" t="n">
        <f aca="false">COUNT(I233:AL233)</f>
        <v>1</v>
      </c>
      <c r="G233" s="10" t="n">
        <f aca="false">IF(F233&lt;5,4,F233)</f>
        <v>4</v>
      </c>
      <c r="H233" s="11" t="n">
        <f aca="false">SUM(I233:AL233)</f>
        <v>2</v>
      </c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 t="n">
        <v>2</v>
      </c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</row>
    <row r="234" customFormat="false" ht="13.5" hidden="false" customHeight="false" outlineLevel="0" collapsed="false">
      <c r="A234" s="7" t="n">
        <v>193</v>
      </c>
      <c r="B234" s="7"/>
      <c r="C234" s="13" t="s">
        <v>282</v>
      </c>
      <c r="D234" s="13" t="s">
        <v>31</v>
      </c>
      <c r="E234" s="9" t="n">
        <f aca="false">H234/G234</f>
        <v>0.5</v>
      </c>
      <c r="F234" s="10" t="n">
        <f aca="false">COUNT(I234:AL234)</f>
        <v>1</v>
      </c>
      <c r="G234" s="10" t="n">
        <f aca="false">IF(F234&lt;5,4,F234)</f>
        <v>4</v>
      </c>
      <c r="H234" s="11" t="n">
        <f aca="false">SUM(I234:AL234)</f>
        <v>2</v>
      </c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 t="n">
        <v>2</v>
      </c>
      <c r="AD234" s="12"/>
      <c r="AE234" s="12"/>
      <c r="AF234" s="12"/>
      <c r="AG234" s="12"/>
      <c r="AH234" s="12"/>
      <c r="AI234" s="12"/>
      <c r="AJ234" s="12"/>
      <c r="AK234" s="12"/>
      <c r="AL234" s="12"/>
    </row>
    <row r="235" customFormat="false" ht="13.5" hidden="false" customHeight="false" outlineLevel="0" collapsed="false">
      <c r="A235" s="7" t="n">
        <v>193</v>
      </c>
      <c r="B235" s="7"/>
      <c r="C235" s="13" t="s">
        <v>283</v>
      </c>
      <c r="D235" s="14" t="s">
        <v>87</v>
      </c>
      <c r="E235" s="9" t="n">
        <f aca="false">H235/G235</f>
        <v>0.5</v>
      </c>
      <c r="F235" s="10" t="n">
        <f aca="false">COUNT(I235:AL235)</f>
        <v>1</v>
      </c>
      <c r="G235" s="10" t="n">
        <f aca="false">IF(F235&lt;5,4,F235)</f>
        <v>4</v>
      </c>
      <c r="H235" s="11" t="n">
        <f aca="false">SUM(I235:AL235)</f>
        <v>2</v>
      </c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 t="n">
        <v>2</v>
      </c>
      <c r="AL235" s="12"/>
    </row>
    <row r="236" customFormat="false" ht="13.5" hidden="false" customHeight="false" outlineLevel="0" collapsed="false">
      <c r="A236" s="7" t="n">
        <v>193</v>
      </c>
      <c r="B236" s="7"/>
      <c r="C236" s="13" t="s">
        <v>284</v>
      </c>
      <c r="D236" s="13" t="s">
        <v>61</v>
      </c>
      <c r="E236" s="9" t="n">
        <f aca="false">H236/G236</f>
        <v>0.5</v>
      </c>
      <c r="F236" s="10" t="n">
        <f aca="false">COUNT(I236:AL236)</f>
        <v>1</v>
      </c>
      <c r="G236" s="10" t="n">
        <f aca="false">IF(F236&lt;5,4,F236)</f>
        <v>4</v>
      </c>
      <c r="H236" s="11" t="n">
        <f aca="false">SUM(I236:AL236)</f>
        <v>2</v>
      </c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 t="n">
        <v>2</v>
      </c>
      <c r="AL236" s="12"/>
    </row>
    <row r="237" customFormat="false" ht="13.5" hidden="false" customHeight="false" outlineLevel="0" collapsed="false">
      <c r="A237" s="7" t="n">
        <v>193</v>
      </c>
      <c r="B237" s="7"/>
      <c r="C237" s="13" t="s">
        <v>285</v>
      </c>
      <c r="D237" s="8" t="s">
        <v>39</v>
      </c>
      <c r="E237" s="9" t="n">
        <f aca="false">H237/G237</f>
        <v>0.5</v>
      </c>
      <c r="F237" s="10" t="n">
        <f aca="false">COUNT(I237:AL237)</f>
        <v>1</v>
      </c>
      <c r="G237" s="10" t="n">
        <f aca="false">IF(F237&lt;5,4,F237)</f>
        <v>4</v>
      </c>
      <c r="H237" s="11" t="n">
        <f aca="false">SUM(I237:AL237)</f>
        <v>2</v>
      </c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 t="n">
        <v>2</v>
      </c>
      <c r="AH237" s="12"/>
      <c r="AI237" s="12"/>
      <c r="AJ237" s="12"/>
      <c r="AK237" s="12"/>
      <c r="AL237" s="12"/>
    </row>
    <row r="238" customFormat="false" ht="13.5" hidden="false" customHeight="false" outlineLevel="0" collapsed="false">
      <c r="A238" s="7" t="n">
        <v>193</v>
      </c>
      <c r="B238" s="7"/>
      <c r="C238" s="13" t="s">
        <v>286</v>
      </c>
      <c r="D238" s="13" t="s">
        <v>92</v>
      </c>
      <c r="E238" s="9" t="n">
        <f aca="false">H238/G238</f>
        <v>0.5</v>
      </c>
      <c r="F238" s="10" t="n">
        <f aca="false">COUNT(I238:AL238)</f>
        <v>1</v>
      </c>
      <c r="G238" s="10" t="n">
        <f aca="false">IF(F238&lt;5,4,F238)</f>
        <v>4</v>
      </c>
      <c r="H238" s="11" t="n">
        <f aca="false">SUM(I238:AL238)</f>
        <v>2</v>
      </c>
      <c r="I238" s="12"/>
      <c r="J238" s="12"/>
      <c r="K238" s="12"/>
      <c r="L238" s="12"/>
      <c r="M238" s="12"/>
      <c r="N238" s="12"/>
      <c r="O238" s="12"/>
      <c r="P238" s="12"/>
      <c r="Q238" s="12" t="n">
        <v>2</v>
      </c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</row>
    <row r="239" customFormat="false" ht="13.5" hidden="false" customHeight="false" outlineLevel="0" collapsed="false">
      <c r="A239" s="7" t="n">
        <v>193</v>
      </c>
      <c r="B239" s="7"/>
      <c r="C239" s="13" t="s">
        <v>287</v>
      </c>
      <c r="D239" s="13" t="s">
        <v>92</v>
      </c>
      <c r="E239" s="9" t="n">
        <f aca="false">H239/G239</f>
        <v>0.5</v>
      </c>
      <c r="F239" s="10" t="n">
        <f aca="false">COUNT(I239:AL239)</f>
        <v>1</v>
      </c>
      <c r="G239" s="10" t="n">
        <f aca="false">IF(F239&lt;5,4,F239)</f>
        <v>4</v>
      </c>
      <c r="H239" s="11" t="n">
        <f aca="false">SUM(I239:AL239)</f>
        <v>2</v>
      </c>
      <c r="I239" s="12"/>
      <c r="J239" s="12"/>
      <c r="K239" s="12"/>
      <c r="L239" s="12"/>
      <c r="M239" s="12"/>
      <c r="N239" s="12"/>
      <c r="O239" s="12"/>
      <c r="P239" s="12"/>
      <c r="Q239" s="12" t="n">
        <v>2</v>
      </c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</row>
    <row r="240" customFormat="false" ht="13.5" hidden="false" customHeight="false" outlineLevel="0" collapsed="false">
      <c r="A240" s="7" t="n">
        <v>193</v>
      </c>
      <c r="B240" s="7"/>
      <c r="C240" s="13" t="s">
        <v>288</v>
      </c>
      <c r="D240" s="13" t="s">
        <v>57</v>
      </c>
      <c r="E240" s="9" t="n">
        <f aca="false">H240/G240</f>
        <v>0.5</v>
      </c>
      <c r="F240" s="10" t="n">
        <f aca="false">COUNT(I240:AL240)</f>
        <v>1</v>
      </c>
      <c r="G240" s="10" t="n">
        <f aca="false">IF(F240&lt;5,4,F240)</f>
        <v>4</v>
      </c>
      <c r="H240" s="11" t="n">
        <f aca="false">SUM(I240:AL240)</f>
        <v>2</v>
      </c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 t="n">
        <v>2</v>
      </c>
      <c r="AL240" s="12"/>
    </row>
    <row r="241" customFormat="false" ht="13.5" hidden="false" customHeight="false" outlineLevel="0" collapsed="false">
      <c r="A241" s="7" t="n">
        <v>193</v>
      </c>
      <c r="B241" s="7"/>
      <c r="C241" s="13" t="s">
        <v>289</v>
      </c>
      <c r="D241" s="13" t="s">
        <v>31</v>
      </c>
      <c r="E241" s="9" t="n">
        <f aca="false">H241/G241</f>
        <v>0.5</v>
      </c>
      <c r="F241" s="10" t="n">
        <f aca="false">COUNT(I241:AL241)</f>
        <v>1</v>
      </c>
      <c r="G241" s="10" t="n">
        <f aca="false">IF(F241&lt;5,4,F241)</f>
        <v>4</v>
      </c>
      <c r="H241" s="11" t="n">
        <f aca="false">SUM(I241:AL241)</f>
        <v>2</v>
      </c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 t="n">
        <v>2</v>
      </c>
      <c r="AH241" s="12"/>
      <c r="AI241" s="12"/>
      <c r="AJ241" s="12"/>
      <c r="AK241" s="12"/>
      <c r="AL241" s="12"/>
    </row>
    <row r="242" customFormat="false" ht="13.5" hidden="false" customHeight="false" outlineLevel="0" collapsed="false">
      <c r="A242" s="7" t="n">
        <v>193</v>
      </c>
      <c r="B242" s="7"/>
      <c r="C242" s="13" t="s">
        <v>290</v>
      </c>
      <c r="D242" s="13" t="s">
        <v>103</v>
      </c>
      <c r="E242" s="9" t="n">
        <f aca="false">H242/G242</f>
        <v>0.5</v>
      </c>
      <c r="F242" s="10" t="n">
        <f aca="false">COUNT(I242:AL242)</f>
        <v>1</v>
      </c>
      <c r="G242" s="10" t="n">
        <f aca="false">IF(F242&lt;5,4,F242)</f>
        <v>4</v>
      </c>
      <c r="H242" s="11" t="n">
        <f aca="false">SUM(I242:AL242)</f>
        <v>2</v>
      </c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 t="n">
        <v>2</v>
      </c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</row>
    <row r="243" customFormat="false" ht="13.5" hidden="false" customHeight="false" outlineLevel="0" collapsed="false">
      <c r="A243" s="7" t="n">
        <v>193</v>
      </c>
      <c r="B243" s="7"/>
      <c r="C243" s="13" t="s">
        <v>291</v>
      </c>
      <c r="D243" s="8" t="s">
        <v>49</v>
      </c>
      <c r="E243" s="9" t="n">
        <f aca="false">H243/G243</f>
        <v>0.5</v>
      </c>
      <c r="F243" s="10" t="n">
        <f aca="false">COUNT(I243:AL243)</f>
        <v>1</v>
      </c>
      <c r="G243" s="10" t="n">
        <f aca="false">IF(F243&lt;5,4,F243)</f>
        <v>4</v>
      </c>
      <c r="H243" s="11" t="n">
        <f aca="false">SUM(I243:AL243)</f>
        <v>2</v>
      </c>
      <c r="I243" s="12"/>
      <c r="J243" s="12"/>
      <c r="K243" s="12"/>
      <c r="L243" s="12"/>
      <c r="M243" s="12"/>
      <c r="N243" s="12"/>
      <c r="O243" s="12"/>
      <c r="P243" s="12"/>
      <c r="Q243" s="12" t="n">
        <v>2</v>
      </c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</row>
    <row r="244" customFormat="false" ht="13.5" hidden="false" customHeight="false" outlineLevel="0" collapsed="false">
      <c r="A244" s="7" t="n">
        <v>193</v>
      </c>
      <c r="B244" s="7"/>
      <c r="C244" s="13" t="s">
        <v>292</v>
      </c>
      <c r="D244" s="13" t="s">
        <v>103</v>
      </c>
      <c r="E244" s="9" t="n">
        <f aca="false">H244/G244</f>
        <v>0.5</v>
      </c>
      <c r="F244" s="10" t="n">
        <f aca="false">COUNT(I244:AL244)</f>
        <v>1</v>
      </c>
      <c r="G244" s="10" t="n">
        <f aca="false">IF(F244&lt;5,4,F244)</f>
        <v>4</v>
      </c>
      <c r="H244" s="11" t="n">
        <f aca="false">SUM(I244:AL244)</f>
        <v>2</v>
      </c>
      <c r="I244" s="12"/>
      <c r="J244" s="12"/>
      <c r="K244" s="12" t="n">
        <v>2</v>
      </c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</row>
    <row r="245" customFormat="false" ht="13.5" hidden="false" customHeight="false" outlineLevel="0" collapsed="false">
      <c r="A245" s="7" t="n">
        <v>193</v>
      </c>
      <c r="B245" s="7"/>
      <c r="C245" s="13" t="s">
        <v>293</v>
      </c>
      <c r="D245" s="13" t="s">
        <v>103</v>
      </c>
      <c r="E245" s="9" t="n">
        <f aca="false">H245/G245</f>
        <v>0.5</v>
      </c>
      <c r="F245" s="10" t="n">
        <f aca="false">COUNT(I245:AL245)</f>
        <v>1</v>
      </c>
      <c r="G245" s="10" t="n">
        <f aca="false">IF(F245&lt;5,4,F245)</f>
        <v>4</v>
      </c>
      <c r="H245" s="11" t="n">
        <f aca="false">SUM(I245:AL245)</f>
        <v>2</v>
      </c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 t="n">
        <v>2</v>
      </c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</row>
    <row r="246" customFormat="false" ht="13.5" hidden="false" customHeight="false" outlineLevel="0" collapsed="false">
      <c r="A246" s="7" t="n">
        <v>244</v>
      </c>
      <c r="B246" s="7"/>
      <c r="C246" s="13" t="s">
        <v>294</v>
      </c>
      <c r="D246" s="8" t="s">
        <v>57</v>
      </c>
      <c r="E246" s="9" t="n">
        <f aca="false">H246/G246</f>
        <v>0.375</v>
      </c>
      <c r="F246" s="10" t="n">
        <f aca="false">COUNT(I246:AL246)</f>
        <v>1</v>
      </c>
      <c r="G246" s="10" t="n">
        <f aca="false">IF(F246&lt;5,4,F246)</f>
        <v>4</v>
      </c>
      <c r="H246" s="11" t="n">
        <f aca="false">SUM(I246:AL246)</f>
        <v>1.5</v>
      </c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 t="n">
        <v>1.5</v>
      </c>
      <c r="AE246" s="12"/>
      <c r="AF246" s="12"/>
      <c r="AG246" s="12"/>
      <c r="AH246" s="12"/>
      <c r="AI246" s="12"/>
      <c r="AJ246" s="12"/>
      <c r="AK246" s="12"/>
      <c r="AL246" s="12"/>
    </row>
    <row r="247" customFormat="false" ht="13.5" hidden="false" customHeight="false" outlineLevel="0" collapsed="false">
      <c r="A247" s="7" t="n">
        <v>244</v>
      </c>
      <c r="B247" s="7"/>
      <c r="C247" s="13" t="s">
        <v>295</v>
      </c>
      <c r="D247" s="8" t="s">
        <v>125</v>
      </c>
      <c r="E247" s="9" t="n">
        <f aca="false">H247/G247</f>
        <v>0.375</v>
      </c>
      <c r="F247" s="10" t="n">
        <f aca="false">COUNT(I247:AL247)</f>
        <v>1</v>
      </c>
      <c r="G247" s="10" t="n">
        <f aca="false">IF(F247&lt;5,4,F247)</f>
        <v>4</v>
      </c>
      <c r="H247" s="11" t="n">
        <f aca="false">SUM(I247:AL247)</f>
        <v>1.5</v>
      </c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 t="n">
        <v>1.5</v>
      </c>
    </row>
    <row r="248" customFormat="false" ht="13.5" hidden="false" customHeight="false" outlineLevel="0" collapsed="false">
      <c r="A248" s="7" t="n">
        <v>244</v>
      </c>
      <c r="B248" s="7"/>
      <c r="C248" s="13" t="s">
        <v>296</v>
      </c>
      <c r="D248" s="13" t="s">
        <v>73</v>
      </c>
      <c r="E248" s="9" t="n">
        <f aca="false">H248/G248</f>
        <v>0.375</v>
      </c>
      <c r="F248" s="10" t="n">
        <f aca="false">COUNT(I248:AL248)</f>
        <v>1</v>
      </c>
      <c r="G248" s="10" t="n">
        <f aca="false">IF(F248&lt;5,4,F248)</f>
        <v>4</v>
      </c>
      <c r="H248" s="11" t="n">
        <f aca="false">SUM(I248:AL248)</f>
        <v>1.5</v>
      </c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 t="n">
        <v>1.5</v>
      </c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</row>
    <row r="249" customFormat="false" ht="13.5" hidden="false" customHeight="false" outlineLevel="0" collapsed="false">
      <c r="A249" s="7" t="n">
        <v>244</v>
      </c>
      <c r="B249" s="7"/>
      <c r="C249" s="13" t="s">
        <v>297</v>
      </c>
      <c r="D249" s="8" t="s">
        <v>57</v>
      </c>
      <c r="E249" s="9" t="n">
        <f aca="false">H249/G249</f>
        <v>0.375</v>
      </c>
      <c r="F249" s="10" t="n">
        <f aca="false">COUNT(I249:AL249)</f>
        <v>1</v>
      </c>
      <c r="G249" s="10" t="n">
        <f aca="false">IF(F249&lt;5,4,F249)</f>
        <v>4</v>
      </c>
      <c r="H249" s="11" t="n">
        <f aca="false">SUM(I249:AL249)</f>
        <v>1.5</v>
      </c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 t="n">
        <v>1.5</v>
      </c>
      <c r="AE249" s="12"/>
      <c r="AF249" s="12"/>
      <c r="AG249" s="12"/>
      <c r="AH249" s="12"/>
      <c r="AI249" s="12"/>
      <c r="AJ249" s="12"/>
      <c r="AK249" s="12"/>
      <c r="AL249" s="12"/>
    </row>
    <row r="250" customFormat="false" ht="13.5" hidden="false" customHeight="false" outlineLevel="0" collapsed="false">
      <c r="A250" s="7" t="n">
        <v>244</v>
      </c>
      <c r="B250" s="7"/>
      <c r="C250" s="13" t="s">
        <v>298</v>
      </c>
      <c r="D250" s="13" t="s">
        <v>63</v>
      </c>
      <c r="E250" s="9" t="n">
        <f aca="false">H250/G250</f>
        <v>0.375</v>
      </c>
      <c r="F250" s="10" t="n">
        <f aca="false">COUNT(I250:AL250)</f>
        <v>1</v>
      </c>
      <c r="G250" s="10" t="n">
        <f aca="false">IF(F250&lt;5,4,F250)</f>
        <v>4</v>
      </c>
      <c r="H250" s="11" t="n">
        <f aca="false">SUM(I250:AL250)</f>
        <v>1.5</v>
      </c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 t="n">
        <v>1.5</v>
      </c>
    </row>
    <row r="251" customFormat="false" ht="13.5" hidden="false" customHeight="false" outlineLevel="0" collapsed="false">
      <c r="A251" s="7" t="n">
        <v>244</v>
      </c>
      <c r="B251" s="7"/>
      <c r="C251" s="13" t="s">
        <v>299</v>
      </c>
      <c r="D251" s="14" t="s">
        <v>87</v>
      </c>
      <c r="E251" s="9" t="n">
        <f aca="false">H251/G251</f>
        <v>0.375</v>
      </c>
      <c r="F251" s="10" t="n">
        <f aca="false">COUNT(I251:AL251)</f>
        <v>1</v>
      </c>
      <c r="G251" s="10" t="n">
        <f aca="false">IF(F251&lt;5,4,F251)</f>
        <v>4</v>
      </c>
      <c r="H251" s="11" t="n">
        <f aca="false">SUM(I251:AL251)</f>
        <v>1.5</v>
      </c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 t="n">
        <v>1.5</v>
      </c>
      <c r="AI251" s="12"/>
      <c r="AJ251" s="12"/>
      <c r="AK251" s="12"/>
      <c r="AL251" s="12"/>
    </row>
    <row r="252" customFormat="false" ht="13.5" hidden="false" customHeight="false" outlineLevel="0" collapsed="false">
      <c r="A252" s="7" t="n">
        <v>244</v>
      </c>
      <c r="B252" s="7"/>
      <c r="C252" s="13" t="s">
        <v>300</v>
      </c>
      <c r="D252" s="13" t="s">
        <v>57</v>
      </c>
      <c r="E252" s="9" t="n">
        <f aca="false">H252/G252</f>
        <v>0.375</v>
      </c>
      <c r="F252" s="10" t="n">
        <f aca="false">COUNT(I252:AL252)</f>
        <v>1</v>
      </c>
      <c r="G252" s="10" t="n">
        <f aca="false">IF(F252&lt;5,4,F252)</f>
        <v>4</v>
      </c>
      <c r="H252" s="11" t="n">
        <f aca="false">SUM(I252:AL252)</f>
        <v>1.5</v>
      </c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 t="n">
        <v>1.5</v>
      </c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</row>
    <row r="253" customFormat="false" ht="13.5" hidden="false" customHeight="false" outlineLevel="0" collapsed="false">
      <c r="A253" s="7" t="n">
        <v>244</v>
      </c>
      <c r="B253" s="7"/>
      <c r="C253" s="13" t="s">
        <v>301</v>
      </c>
      <c r="D253" s="13" t="s">
        <v>61</v>
      </c>
      <c r="E253" s="9" t="n">
        <f aca="false">H253/G253</f>
        <v>0.375</v>
      </c>
      <c r="F253" s="10" t="n">
        <f aca="false">COUNT(I253:AL253)</f>
        <v>1</v>
      </c>
      <c r="G253" s="10" t="n">
        <f aca="false">IF(F253&lt;5,4,F253)</f>
        <v>4</v>
      </c>
      <c r="H253" s="11" t="n">
        <f aca="false">SUM(I253:AL253)</f>
        <v>1.5</v>
      </c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 t="n">
        <v>1.5</v>
      </c>
      <c r="AE253" s="12"/>
      <c r="AF253" s="12"/>
      <c r="AG253" s="12"/>
      <c r="AH253" s="12"/>
      <c r="AI253" s="12"/>
      <c r="AJ253" s="12"/>
      <c r="AK253" s="12"/>
      <c r="AL253" s="12"/>
    </row>
    <row r="254" customFormat="false" ht="13.5" hidden="false" customHeight="false" outlineLevel="0" collapsed="false">
      <c r="A254" s="7" t="n">
        <v>244</v>
      </c>
      <c r="B254" s="7"/>
      <c r="C254" s="13" t="s">
        <v>302</v>
      </c>
      <c r="D254" s="14" t="s">
        <v>87</v>
      </c>
      <c r="E254" s="9" t="n">
        <f aca="false">H254/G254</f>
        <v>0.375</v>
      </c>
      <c r="F254" s="10" t="n">
        <f aca="false">COUNT(I254:AL254)</f>
        <v>1</v>
      </c>
      <c r="G254" s="10" t="n">
        <f aca="false">IF(F254&lt;5,4,F254)</f>
        <v>4</v>
      </c>
      <c r="H254" s="11" t="n">
        <f aca="false">SUM(I254:AL254)</f>
        <v>1.5</v>
      </c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 t="n">
        <v>1.5</v>
      </c>
      <c r="AI254" s="12"/>
      <c r="AJ254" s="12"/>
      <c r="AK254" s="12"/>
      <c r="AL254" s="12"/>
    </row>
    <row r="255" customFormat="false" ht="13.5" hidden="false" customHeight="false" outlineLevel="0" collapsed="false">
      <c r="A255" s="7" t="n">
        <v>244</v>
      </c>
      <c r="B255" s="7"/>
      <c r="C255" s="13" t="s">
        <v>303</v>
      </c>
      <c r="D255" s="13" t="s">
        <v>73</v>
      </c>
      <c r="E255" s="9" t="n">
        <f aca="false">H255/G255</f>
        <v>0.375</v>
      </c>
      <c r="F255" s="10" t="n">
        <f aca="false">COUNT(I255:AL255)</f>
        <v>1</v>
      </c>
      <c r="G255" s="10" t="n">
        <f aca="false">IF(F255&lt;5,4,F255)</f>
        <v>4</v>
      </c>
      <c r="H255" s="11" t="n">
        <f aca="false">SUM(I255:AL255)</f>
        <v>1.5</v>
      </c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 t="n">
        <v>1.5</v>
      </c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</row>
    <row r="256" customFormat="false" ht="13.5" hidden="false" customHeight="false" outlineLevel="0" collapsed="false">
      <c r="A256" s="7" t="n">
        <v>244</v>
      </c>
      <c r="B256" s="7"/>
      <c r="C256" s="13" t="s">
        <v>304</v>
      </c>
      <c r="D256" s="13" t="s">
        <v>63</v>
      </c>
      <c r="E256" s="9" t="n">
        <f aca="false">H256/G256</f>
        <v>0.375</v>
      </c>
      <c r="F256" s="10" t="n">
        <f aca="false">COUNT(I256:AL256)</f>
        <v>1</v>
      </c>
      <c r="G256" s="10" t="n">
        <f aca="false">IF(F256&lt;5,4,F256)</f>
        <v>4</v>
      </c>
      <c r="H256" s="11" t="n">
        <f aca="false">SUM(I256:AL256)</f>
        <v>1.5</v>
      </c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 t="n">
        <v>1.5</v>
      </c>
    </row>
    <row r="257" customFormat="false" ht="13.5" hidden="false" customHeight="false" outlineLevel="0" collapsed="false">
      <c r="A257" s="7" t="n">
        <v>244</v>
      </c>
      <c r="B257" s="7"/>
      <c r="C257" s="13" t="s">
        <v>305</v>
      </c>
      <c r="D257" s="13" t="s">
        <v>73</v>
      </c>
      <c r="E257" s="9" t="n">
        <f aca="false">H257/G257</f>
        <v>0.375</v>
      </c>
      <c r="F257" s="10" t="n">
        <f aca="false">COUNT(I257:AL257)</f>
        <v>1</v>
      </c>
      <c r="G257" s="10" t="n">
        <f aca="false">IF(F257&lt;5,4,F257)</f>
        <v>4</v>
      </c>
      <c r="H257" s="11" t="n">
        <f aca="false">SUM(I257:AL257)</f>
        <v>1.5</v>
      </c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 t="n">
        <v>1.5</v>
      </c>
      <c r="AE257" s="12"/>
      <c r="AF257" s="12"/>
      <c r="AG257" s="12"/>
      <c r="AH257" s="12"/>
      <c r="AI257" s="12"/>
      <c r="AJ257" s="12"/>
      <c r="AK257" s="12"/>
      <c r="AL257" s="12"/>
    </row>
    <row r="258" customFormat="false" ht="13.5" hidden="false" customHeight="false" outlineLevel="0" collapsed="false">
      <c r="A258" s="7" t="n">
        <v>244</v>
      </c>
      <c r="B258" s="7"/>
      <c r="C258" s="13" t="s">
        <v>306</v>
      </c>
      <c r="D258" s="13" t="s">
        <v>44</v>
      </c>
      <c r="E258" s="9" t="n">
        <f aca="false">H258/G258</f>
        <v>0.375</v>
      </c>
      <c r="F258" s="10" t="n">
        <f aca="false">COUNT(I258:AL258)</f>
        <v>1</v>
      </c>
      <c r="G258" s="10" t="n">
        <f aca="false">IF(F258&lt;5,4,F258)</f>
        <v>4</v>
      </c>
      <c r="H258" s="11" t="n">
        <f aca="false">SUM(I258:AL258)</f>
        <v>1.5</v>
      </c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 t="n">
        <v>1.5</v>
      </c>
    </row>
    <row r="259" customFormat="false" ht="13.5" hidden="false" customHeight="false" outlineLevel="0" collapsed="false">
      <c r="A259" s="7" t="n">
        <v>244</v>
      </c>
      <c r="B259" s="7"/>
      <c r="C259" s="13" t="s">
        <v>307</v>
      </c>
      <c r="D259" s="13" t="s">
        <v>44</v>
      </c>
      <c r="E259" s="9" t="n">
        <f aca="false">H259/G259</f>
        <v>0.375</v>
      </c>
      <c r="F259" s="10" t="n">
        <f aca="false">COUNT(I259:AL259)</f>
        <v>1</v>
      </c>
      <c r="G259" s="10" t="n">
        <f aca="false">IF(F259&lt;5,4,F259)</f>
        <v>4</v>
      </c>
      <c r="H259" s="11" t="n">
        <f aca="false">SUM(I259:AL259)</f>
        <v>1.5</v>
      </c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 t="n">
        <v>1.5</v>
      </c>
    </row>
    <row r="260" customFormat="false" ht="13.5" hidden="false" customHeight="false" outlineLevel="0" collapsed="false">
      <c r="A260" s="7" t="n">
        <v>244</v>
      </c>
      <c r="B260" s="7"/>
      <c r="C260" s="13" t="s">
        <v>308</v>
      </c>
      <c r="D260" s="13" t="s">
        <v>31</v>
      </c>
      <c r="E260" s="9" t="n">
        <f aca="false">H260/G260</f>
        <v>0.375</v>
      </c>
      <c r="F260" s="10" t="n">
        <f aca="false">COUNT(I260:AL260)</f>
        <v>1</v>
      </c>
      <c r="G260" s="10" t="n">
        <f aca="false">IF(F260&lt;5,4,F260)</f>
        <v>4</v>
      </c>
      <c r="H260" s="11" t="n">
        <f aca="false">SUM(I260:AL260)</f>
        <v>1.5</v>
      </c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 t="n">
        <v>1.5</v>
      </c>
      <c r="AE260" s="12"/>
      <c r="AF260" s="12"/>
      <c r="AG260" s="12"/>
      <c r="AH260" s="12"/>
      <c r="AI260" s="12"/>
      <c r="AJ260" s="12"/>
      <c r="AK260" s="12"/>
      <c r="AL260" s="12"/>
    </row>
    <row r="261" customFormat="false" ht="13.5" hidden="false" customHeight="false" outlineLevel="0" collapsed="false">
      <c r="A261" s="7" t="n">
        <v>244</v>
      </c>
      <c r="B261" s="7"/>
      <c r="C261" s="13" t="s">
        <v>309</v>
      </c>
      <c r="D261" s="13" t="s">
        <v>63</v>
      </c>
      <c r="E261" s="9" t="n">
        <f aca="false">H261/G261</f>
        <v>0.375</v>
      </c>
      <c r="F261" s="10" t="n">
        <f aca="false">COUNT(I261:AL261)</f>
        <v>1</v>
      </c>
      <c r="G261" s="10" t="n">
        <f aca="false">IF(F261&lt;5,4,F261)</f>
        <v>4</v>
      </c>
      <c r="H261" s="11" t="n">
        <f aca="false">SUM(I261:AL261)</f>
        <v>1.5</v>
      </c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 t="n">
        <v>1.5</v>
      </c>
    </row>
    <row r="262" customFormat="false" ht="13.5" hidden="false" customHeight="false" outlineLevel="0" collapsed="false">
      <c r="A262" s="7" t="n">
        <v>244</v>
      </c>
      <c r="B262" s="7"/>
      <c r="C262" s="13" t="s">
        <v>310</v>
      </c>
      <c r="D262" s="13" t="s">
        <v>44</v>
      </c>
      <c r="E262" s="9" t="n">
        <f aca="false">H262/G262</f>
        <v>0.375</v>
      </c>
      <c r="F262" s="10" t="n">
        <f aca="false">COUNT(I262:AL262)</f>
        <v>1</v>
      </c>
      <c r="G262" s="10" t="n">
        <f aca="false">IF(F262&lt;5,4,F262)</f>
        <v>4</v>
      </c>
      <c r="H262" s="11" t="n">
        <f aca="false">SUM(I262:AL262)</f>
        <v>1.5</v>
      </c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 t="n">
        <v>1.5</v>
      </c>
    </row>
    <row r="263" customFormat="false" ht="13.5" hidden="false" customHeight="false" outlineLevel="0" collapsed="false">
      <c r="A263" s="7" t="n">
        <v>244</v>
      </c>
      <c r="B263" s="7"/>
      <c r="C263" s="13" t="s">
        <v>311</v>
      </c>
      <c r="D263" s="13" t="s">
        <v>44</v>
      </c>
      <c r="E263" s="9" t="n">
        <f aca="false">H263/G263</f>
        <v>0.375</v>
      </c>
      <c r="F263" s="10" t="n">
        <f aca="false">COUNT(I263:AL263)</f>
        <v>1</v>
      </c>
      <c r="G263" s="10" t="n">
        <f aca="false">IF(F263&lt;5,4,F263)</f>
        <v>4</v>
      </c>
      <c r="H263" s="11" t="n">
        <f aca="false">SUM(I263:AL263)</f>
        <v>1.5</v>
      </c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 t="n">
        <v>1.5</v>
      </c>
    </row>
    <row r="264" customFormat="false" ht="13.5" hidden="false" customHeight="false" outlineLevel="0" collapsed="false">
      <c r="A264" s="7" t="n">
        <v>262</v>
      </c>
      <c r="B264" s="7"/>
      <c r="C264" s="13" t="s">
        <v>312</v>
      </c>
      <c r="D264" s="13" t="s">
        <v>313</v>
      </c>
      <c r="E264" s="9" t="n">
        <f aca="false">H264/G264</f>
        <v>0</v>
      </c>
      <c r="F264" s="10" t="n">
        <f aca="false">COUNT(I264:AL264)</f>
        <v>1</v>
      </c>
      <c r="G264" s="10" t="n">
        <f aca="false">IF(F264&lt;5,4,F264)</f>
        <v>4</v>
      </c>
      <c r="H264" s="11" t="n">
        <f aca="false">SUM(I264:AL264)</f>
        <v>0</v>
      </c>
      <c r="I264" s="12"/>
      <c r="J264" s="12"/>
      <c r="K264" s="12"/>
      <c r="L264" s="12"/>
      <c r="M264" s="12"/>
      <c r="N264" s="12"/>
      <c r="O264" s="12"/>
      <c r="P264" s="12"/>
      <c r="Q264" s="12" t="n">
        <v>0</v>
      </c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</row>
    <row r="265" customFormat="false" ht="13.5" hidden="false" customHeight="false" outlineLevel="0" collapsed="false">
      <c r="A265" s="7" t="n">
        <v>262</v>
      </c>
      <c r="B265" s="7"/>
      <c r="C265" s="13" t="s">
        <v>314</v>
      </c>
      <c r="D265" s="13" t="s">
        <v>122</v>
      </c>
      <c r="E265" s="9" t="n">
        <f aca="false">H265/G265</f>
        <v>0</v>
      </c>
      <c r="F265" s="10" t="n">
        <f aca="false">COUNT(I265:AL265)</f>
        <v>1</v>
      </c>
      <c r="G265" s="10" t="n">
        <f aca="false">IF(F265&lt;5,4,F265)</f>
        <v>4</v>
      </c>
      <c r="H265" s="11" t="n">
        <f aca="false">SUM(I265:AL265)</f>
        <v>0</v>
      </c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 t="n">
        <v>0</v>
      </c>
      <c r="AK265" s="12"/>
      <c r="AL265" s="12"/>
    </row>
    <row r="266" customFormat="false" ht="13.5" hidden="false" customHeight="false" outlineLevel="0" collapsed="false">
      <c r="A266" s="7" t="n">
        <v>262</v>
      </c>
      <c r="B266" s="7"/>
      <c r="C266" s="13" t="s">
        <v>315</v>
      </c>
      <c r="D266" s="8" t="s">
        <v>44</v>
      </c>
      <c r="E266" s="9" t="n">
        <f aca="false">H266/G266</f>
        <v>0</v>
      </c>
      <c r="F266" s="10" t="n">
        <f aca="false">COUNT(I266:AL266)</f>
        <v>1</v>
      </c>
      <c r="G266" s="10" t="n">
        <f aca="false">IF(F266&lt;5,4,F266)</f>
        <v>4</v>
      </c>
      <c r="H266" s="11" t="n">
        <f aca="false">SUM(I266:AL266)</f>
        <v>0</v>
      </c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 t="n">
        <v>0</v>
      </c>
      <c r="AI266" s="12"/>
      <c r="AJ266" s="12"/>
      <c r="AK266" s="12"/>
      <c r="AL266" s="12"/>
    </row>
    <row r="267" customFormat="false" ht="13.5" hidden="false" customHeight="false" outlineLevel="0" collapsed="false">
      <c r="A267" s="7"/>
      <c r="B267" s="7"/>
      <c r="C267" s="13" t="s">
        <v>316</v>
      </c>
      <c r="D267" s="13" t="s">
        <v>33</v>
      </c>
      <c r="E267" s="9" t="n">
        <f aca="false">H267/G267</f>
        <v>0</v>
      </c>
      <c r="F267" s="10" t="n">
        <f aca="false">COUNT(I267:AL267)</f>
        <v>0</v>
      </c>
      <c r="G267" s="10" t="n">
        <f aca="false">IF(F267&lt;5,4,F267)</f>
        <v>4</v>
      </c>
      <c r="H267" s="11" t="n">
        <f aca="false">SUM(I267:AL267)</f>
        <v>0</v>
      </c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</row>
    <row r="268" customFormat="false" ht="13.5" hidden="false" customHeight="false" outlineLevel="0" collapsed="false">
      <c r="A268" s="7"/>
      <c r="B268" s="7"/>
      <c r="C268" s="13" t="s">
        <v>317</v>
      </c>
      <c r="D268" s="13" t="s">
        <v>92</v>
      </c>
      <c r="E268" s="9" t="n">
        <f aca="false">H268/G268</f>
        <v>0</v>
      </c>
      <c r="F268" s="10" t="n">
        <f aca="false">COUNT(I268:AL268)</f>
        <v>0</v>
      </c>
      <c r="G268" s="10" t="n">
        <f aca="false">IF(F268&lt;5,4,F268)</f>
        <v>4</v>
      </c>
      <c r="H268" s="11" t="n">
        <f aca="false">SUM(I268:AL268)</f>
        <v>0</v>
      </c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</row>
    <row r="269" customFormat="false" ht="13.5" hidden="false" customHeight="false" outlineLevel="0" collapsed="false">
      <c r="A269" s="7"/>
      <c r="B269" s="7"/>
      <c r="C269" s="8" t="s">
        <v>318</v>
      </c>
      <c r="D269" s="8" t="s">
        <v>57</v>
      </c>
      <c r="E269" s="9" t="n">
        <f aca="false">H269/G269</f>
        <v>0</v>
      </c>
      <c r="F269" s="10" t="n">
        <f aca="false">COUNT(I269:AL269)</f>
        <v>0</v>
      </c>
      <c r="G269" s="10" t="n">
        <f aca="false">IF(F269&lt;5,4,F269)</f>
        <v>4</v>
      </c>
      <c r="H269" s="11" t="n">
        <f aca="false">SUM(I269:AL269)</f>
        <v>0</v>
      </c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</row>
    <row r="270" customFormat="false" ht="13.5" hidden="false" customHeight="false" outlineLevel="0" collapsed="false">
      <c r="A270" s="7"/>
      <c r="B270" s="7"/>
      <c r="C270" s="13" t="s">
        <v>319</v>
      </c>
      <c r="D270" s="13" t="s">
        <v>103</v>
      </c>
      <c r="E270" s="9" t="n">
        <f aca="false">H270/G270</f>
        <v>0</v>
      </c>
      <c r="F270" s="10" t="n">
        <f aca="false">COUNT(I270:AL270)</f>
        <v>0</v>
      </c>
      <c r="G270" s="10" t="n">
        <f aca="false">IF(F270&lt;5,4,F270)</f>
        <v>4</v>
      </c>
      <c r="H270" s="11" t="n">
        <f aca="false">SUM(I270:AL270)</f>
        <v>0</v>
      </c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</row>
    <row r="271" customFormat="false" ht="13.5" hidden="false" customHeight="false" outlineLevel="0" collapsed="false">
      <c r="A271" s="7"/>
      <c r="B271" s="7"/>
      <c r="C271" s="8" t="s">
        <v>320</v>
      </c>
      <c r="D271" s="8" t="s">
        <v>68</v>
      </c>
      <c r="E271" s="9" t="n">
        <f aca="false">H271/G271</f>
        <v>0</v>
      </c>
      <c r="F271" s="10" t="n">
        <f aca="false">COUNT(I271:AL271)</f>
        <v>0</v>
      </c>
      <c r="G271" s="10" t="n">
        <f aca="false">IF(F271&lt;5,4,F271)</f>
        <v>4</v>
      </c>
      <c r="H271" s="11" t="n">
        <f aca="false">SUM(I271:AL271)</f>
        <v>0</v>
      </c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</row>
    <row r="272" customFormat="false" ht="13.5" hidden="false" customHeight="false" outlineLevel="0" collapsed="false">
      <c r="A272" s="7"/>
      <c r="B272" s="7"/>
      <c r="C272" s="13" t="s">
        <v>321</v>
      </c>
      <c r="D272" s="13" t="s">
        <v>103</v>
      </c>
      <c r="E272" s="9" t="n">
        <f aca="false">H272/G272</f>
        <v>0</v>
      </c>
      <c r="F272" s="10" t="n">
        <f aca="false">COUNT(I272:AL272)</f>
        <v>0</v>
      </c>
      <c r="G272" s="10" t="n">
        <f aca="false">IF(F272&lt;5,4,F272)</f>
        <v>4</v>
      </c>
      <c r="H272" s="11" t="n">
        <f aca="false">SUM(I272:AL272)</f>
        <v>0</v>
      </c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</row>
    <row r="273" customFormat="false" ht="13.5" hidden="false" customHeight="false" outlineLevel="0" collapsed="false">
      <c r="A273" s="7"/>
      <c r="B273" s="7"/>
      <c r="C273" s="13" t="s">
        <v>322</v>
      </c>
      <c r="D273" s="13" t="s">
        <v>103</v>
      </c>
      <c r="E273" s="9" t="n">
        <f aca="false">H273/G273</f>
        <v>0</v>
      </c>
      <c r="F273" s="10" t="n">
        <f aca="false">COUNT(I273:AL273)</f>
        <v>0</v>
      </c>
      <c r="G273" s="10" t="n">
        <f aca="false">IF(F273&lt;5,4,F273)</f>
        <v>4</v>
      </c>
      <c r="H273" s="11" t="n">
        <f aca="false">SUM(I273:AL273)</f>
        <v>0</v>
      </c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</row>
    <row r="274" customFormat="false" ht="13.5" hidden="false" customHeight="false" outlineLevel="0" collapsed="false">
      <c r="A274" s="7"/>
      <c r="B274" s="7"/>
      <c r="C274" s="13" t="s">
        <v>323</v>
      </c>
      <c r="D274" s="13" t="s">
        <v>33</v>
      </c>
      <c r="E274" s="9" t="n">
        <f aca="false">H274/G274</f>
        <v>0</v>
      </c>
      <c r="F274" s="10" t="n">
        <f aca="false">COUNT(I274:AL274)</f>
        <v>0</v>
      </c>
      <c r="G274" s="10" t="n">
        <f aca="false">IF(F274&lt;5,4,F274)</f>
        <v>4</v>
      </c>
      <c r="H274" s="11" t="n">
        <f aca="false">SUM(I274:AL274)</f>
        <v>0</v>
      </c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</row>
    <row r="275" customFormat="false" ht="13.5" hidden="false" customHeight="false" outlineLevel="0" collapsed="false">
      <c r="A275" s="7"/>
      <c r="B275" s="7"/>
      <c r="C275" s="13" t="s">
        <v>324</v>
      </c>
      <c r="D275" s="13" t="s">
        <v>33</v>
      </c>
      <c r="E275" s="9" t="n">
        <f aca="false">H275/G275</f>
        <v>0</v>
      </c>
      <c r="F275" s="10" t="n">
        <f aca="false">COUNT(I275:AL275)</f>
        <v>0</v>
      </c>
      <c r="G275" s="10" t="n">
        <f aca="false">IF(F275&lt;5,4,F275)</f>
        <v>4</v>
      </c>
      <c r="H275" s="11" t="n">
        <f aca="false">SUM(I275:AL275)</f>
        <v>0</v>
      </c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</row>
    <row r="276" customFormat="false" ht="13.5" hidden="false" customHeight="false" outlineLevel="0" collapsed="false">
      <c r="A276" s="7"/>
      <c r="B276" s="7"/>
      <c r="C276" s="13" t="s">
        <v>325</v>
      </c>
      <c r="D276" s="13" t="s">
        <v>103</v>
      </c>
      <c r="E276" s="9" t="n">
        <f aca="false">H276/G276</f>
        <v>0</v>
      </c>
      <c r="F276" s="10" t="n">
        <f aca="false">COUNT(I276:AL276)</f>
        <v>0</v>
      </c>
      <c r="G276" s="10" t="n">
        <f aca="false">IF(F276&lt;5,4,F276)</f>
        <v>4</v>
      </c>
      <c r="H276" s="11" t="n">
        <f aca="false">SUM(I276:AL276)</f>
        <v>0</v>
      </c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</row>
    <row r="277" customFormat="false" ht="13.5" hidden="false" customHeight="false" outlineLevel="0" collapsed="false">
      <c r="A277" s="7"/>
      <c r="B277" s="7"/>
      <c r="C277" s="13" t="s">
        <v>326</v>
      </c>
      <c r="D277" s="13" t="s">
        <v>92</v>
      </c>
      <c r="E277" s="9" t="n">
        <f aca="false">H277/G277</f>
        <v>0</v>
      </c>
      <c r="F277" s="10" t="n">
        <f aca="false">COUNT(I277:AL277)</f>
        <v>0</v>
      </c>
      <c r="G277" s="10" t="n">
        <f aca="false">IF(F277&lt;5,4,F277)</f>
        <v>4</v>
      </c>
      <c r="H277" s="11" t="n">
        <f aca="false">SUM(I277:AL277)</f>
        <v>0</v>
      </c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</row>
    <row r="278" customFormat="false" ht="13.5" hidden="false" customHeight="false" outlineLevel="0" collapsed="false">
      <c r="A278" s="7"/>
      <c r="B278" s="7"/>
      <c r="C278" s="13" t="s">
        <v>327</v>
      </c>
      <c r="D278" s="13" t="s">
        <v>31</v>
      </c>
      <c r="E278" s="9" t="n">
        <f aca="false">H278/G278</f>
        <v>0</v>
      </c>
      <c r="F278" s="10" t="n">
        <f aca="false">COUNT(I278:AL278)</f>
        <v>0</v>
      </c>
      <c r="G278" s="10" t="n">
        <f aca="false">IF(F278&lt;5,4,F278)</f>
        <v>4</v>
      </c>
      <c r="H278" s="11" t="n">
        <f aca="false">SUM(I278:AL278)</f>
        <v>0</v>
      </c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</row>
    <row r="279" customFormat="false" ht="13.5" hidden="false" customHeight="false" outlineLevel="0" collapsed="false">
      <c r="A279" s="7"/>
      <c r="B279" s="7"/>
      <c r="C279" s="13" t="s">
        <v>328</v>
      </c>
      <c r="D279" s="13" t="s">
        <v>92</v>
      </c>
      <c r="E279" s="9" t="n">
        <f aca="false">H279/G279</f>
        <v>0</v>
      </c>
      <c r="F279" s="10" t="n">
        <f aca="false">COUNT(I279:AL279)</f>
        <v>0</v>
      </c>
      <c r="G279" s="10" t="n">
        <f aca="false">IF(F279&lt;5,4,F279)</f>
        <v>4</v>
      </c>
      <c r="H279" s="11" t="n">
        <f aca="false">SUM(I279:AL279)</f>
        <v>0</v>
      </c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</row>
    <row r="280" customFormat="false" ht="13.5" hidden="false" customHeight="false" outlineLevel="0" collapsed="false">
      <c r="A280" s="7"/>
      <c r="B280" s="7"/>
      <c r="C280" s="13" t="s">
        <v>329</v>
      </c>
      <c r="D280" s="13" t="s">
        <v>92</v>
      </c>
      <c r="E280" s="9" t="n">
        <f aca="false">H280/G280</f>
        <v>0</v>
      </c>
      <c r="F280" s="10" t="n">
        <f aca="false">COUNT(I280:AL280)</f>
        <v>0</v>
      </c>
      <c r="G280" s="10" t="n">
        <f aca="false">IF(F280&lt;5,4,F280)</f>
        <v>4</v>
      </c>
      <c r="H280" s="11" t="n">
        <f aca="false">SUM(I280:AL280)</f>
        <v>0</v>
      </c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</row>
    <row r="281" customFormat="false" ht="13.5" hidden="false" customHeight="false" outlineLevel="0" collapsed="false">
      <c r="A281" s="7"/>
      <c r="B281" s="7"/>
      <c r="C281" s="8" t="s">
        <v>330</v>
      </c>
      <c r="D281" s="8" t="s">
        <v>33</v>
      </c>
      <c r="E281" s="9" t="n">
        <f aca="false">H281/G281</f>
        <v>0</v>
      </c>
      <c r="F281" s="10" t="n">
        <f aca="false">COUNT(I281:AL281)</f>
        <v>0</v>
      </c>
      <c r="G281" s="10" t="n">
        <f aca="false">IF(F281&lt;5,4,F281)</f>
        <v>4</v>
      </c>
      <c r="H281" s="11" t="n">
        <f aca="false">SUM(I281:AL281)</f>
        <v>0</v>
      </c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</row>
    <row r="282" customFormat="false" ht="13.5" hidden="false" customHeight="false" outlineLevel="0" collapsed="false">
      <c r="A282" s="7"/>
      <c r="B282" s="7"/>
      <c r="C282" s="13" t="s">
        <v>331</v>
      </c>
      <c r="D282" s="13" t="s">
        <v>92</v>
      </c>
      <c r="E282" s="9" t="n">
        <f aca="false">H282/G282</f>
        <v>0</v>
      </c>
      <c r="F282" s="10" t="n">
        <f aca="false">COUNT(I282:AL282)</f>
        <v>0</v>
      </c>
      <c r="G282" s="10" t="n">
        <f aca="false">IF(F282&lt;5,4,F282)</f>
        <v>4</v>
      </c>
      <c r="H282" s="11" t="n">
        <f aca="false">SUM(I282:AL282)</f>
        <v>0</v>
      </c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</row>
    <row r="283" customFormat="false" ht="13.5" hidden="false" customHeight="false" outlineLevel="0" collapsed="false">
      <c r="A283" s="7"/>
      <c r="B283" s="7"/>
      <c r="C283" s="13" t="s">
        <v>332</v>
      </c>
      <c r="D283" s="13" t="s">
        <v>92</v>
      </c>
      <c r="E283" s="9" t="n">
        <f aca="false">H283/G283</f>
        <v>0</v>
      </c>
      <c r="F283" s="10" t="n">
        <f aca="false">COUNT(I283:AL283)</f>
        <v>0</v>
      </c>
      <c r="G283" s="10" t="n">
        <f aca="false">IF(F283&lt;5,4,F283)</f>
        <v>4</v>
      </c>
      <c r="H283" s="11" t="n">
        <f aca="false">SUM(I283:AL283)</f>
        <v>0</v>
      </c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</row>
    <row r="284" customFormat="false" ht="13.5" hidden="false" customHeight="false" outlineLevel="0" collapsed="false">
      <c r="A284" s="7"/>
      <c r="B284" s="7"/>
      <c r="C284" s="13" t="s">
        <v>333</v>
      </c>
      <c r="D284" s="13" t="s">
        <v>92</v>
      </c>
      <c r="E284" s="9" t="n">
        <f aca="false">H284/G284</f>
        <v>0</v>
      </c>
      <c r="F284" s="10" t="n">
        <f aca="false">COUNT(I284:AL284)</f>
        <v>0</v>
      </c>
      <c r="G284" s="10" t="n">
        <f aca="false">IF(F284&lt;5,4,F284)</f>
        <v>4</v>
      </c>
      <c r="H284" s="11" t="n">
        <f aca="false">SUM(I284:AL284)</f>
        <v>0</v>
      </c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</row>
    <row r="285" customFormat="false" ht="13.5" hidden="false" customHeight="false" outlineLevel="0" collapsed="false">
      <c r="A285" s="7"/>
      <c r="B285" s="7"/>
      <c r="C285" s="13" t="s">
        <v>334</v>
      </c>
      <c r="D285" s="8" t="s">
        <v>125</v>
      </c>
      <c r="E285" s="9" t="n">
        <f aca="false">H285/G285</f>
        <v>0</v>
      </c>
      <c r="F285" s="10" t="n">
        <f aca="false">COUNT(I285:AL285)</f>
        <v>0</v>
      </c>
      <c r="G285" s="10" t="n">
        <f aca="false">IF(F285&lt;5,4,F285)</f>
        <v>4</v>
      </c>
      <c r="H285" s="11" t="n">
        <f aca="false">SUM(I285:AL285)</f>
        <v>0</v>
      </c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</row>
    <row r="286" customFormat="false" ht="13.5" hidden="false" customHeight="false" outlineLevel="0" collapsed="false">
      <c r="A286" s="7"/>
      <c r="B286" s="7"/>
      <c r="C286" s="13" t="s">
        <v>335</v>
      </c>
      <c r="D286" s="13" t="s">
        <v>92</v>
      </c>
      <c r="E286" s="9" t="n">
        <f aca="false">H286/G286</f>
        <v>0</v>
      </c>
      <c r="F286" s="10" t="n">
        <f aca="false">COUNT(I286:AL286)</f>
        <v>0</v>
      </c>
      <c r="G286" s="10" t="n">
        <f aca="false">IF(F286&lt;5,4,F286)</f>
        <v>4</v>
      </c>
      <c r="H286" s="11" t="n">
        <f aca="false">SUM(I286:AL286)</f>
        <v>0</v>
      </c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</row>
    <row r="287" customFormat="false" ht="13.5" hidden="false" customHeight="false" outlineLevel="0" collapsed="false">
      <c r="A287" s="7"/>
      <c r="B287" s="7"/>
      <c r="C287" s="13" t="s">
        <v>336</v>
      </c>
      <c r="D287" s="13" t="s">
        <v>33</v>
      </c>
      <c r="E287" s="9" t="n">
        <f aca="false">H287/G287</f>
        <v>0</v>
      </c>
      <c r="F287" s="10" t="n">
        <f aca="false">COUNT(I287:AL287)</f>
        <v>0</v>
      </c>
      <c r="G287" s="10" t="n">
        <f aca="false">IF(F287&lt;5,4,F287)</f>
        <v>4</v>
      </c>
      <c r="H287" s="11" t="n">
        <f aca="false">SUM(I287:AL287)</f>
        <v>0</v>
      </c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</row>
    <row r="288" customFormat="false" ht="13.5" hidden="false" customHeight="false" outlineLevel="0" collapsed="false">
      <c r="A288" s="7"/>
      <c r="B288" s="7"/>
      <c r="C288" s="13" t="s">
        <v>337</v>
      </c>
      <c r="D288" s="13" t="s">
        <v>103</v>
      </c>
      <c r="E288" s="9" t="n">
        <f aca="false">H288/G288</f>
        <v>0</v>
      </c>
      <c r="F288" s="10" t="n">
        <f aca="false">COUNT(I288:AL288)</f>
        <v>0</v>
      </c>
      <c r="G288" s="10" t="n">
        <f aca="false">IF(F288&lt;5,4,F288)</f>
        <v>4</v>
      </c>
      <c r="H288" s="11" t="n">
        <f aca="false">SUM(I288:AL288)</f>
        <v>0</v>
      </c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</row>
    <row r="289" customFormat="false" ht="13.5" hidden="false" customHeight="false" outlineLevel="0" collapsed="false">
      <c r="A289" s="7"/>
      <c r="B289" s="7"/>
      <c r="C289" s="13" t="s">
        <v>338</v>
      </c>
      <c r="D289" s="13" t="s">
        <v>57</v>
      </c>
      <c r="E289" s="9" t="n">
        <f aca="false">H289/G289</f>
        <v>0</v>
      </c>
      <c r="F289" s="10" t="n">
        <f aca="false">COUNT(I289:AL289)</f>
        <v>0</v>
      </c>
      <c r="G289" s="10" t="n">
        <f aca="false">IF(F289&lt;5,4,F289)</f>
        <v>4</v>
      </c>
      <c r="H289" s="11" t="n">
        <f aca="false">SUM(I289:AL289)</f>
        <v>0</v>
      </c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</row>
    <row r="290" customFormat="false" ht="13.5" hidden="false" customHeight="false" outlineLevel="0" collapsed="false">
      <c r="A290" s="7"/>
      <c r="B290" s="7"/>
      <c r="C290" s="13" t="s">
        <v>339</v>
      </c>
      <c r="D290" s="13" t="s">
        <v>92</v>
      </c>
      <c r="E290" s="9" t="n">
        <f aca="false">H290/G290</f>
        <v>0</v>
      </c>
      <c r="F290" s="10" t="n">
        <f aca="false">COUNT(I290:AL290)</f>
        <v>0</v>
      </c>
      <c r="G290" s="10" t="n">
        <f aca="false">IF(F290&lt;5,4,F290)</f>
        <v>4</v>
      </c>
      <c r="H290" s="11" t="n">
        <f aca="false">SUM(I290:AL290)</f>
        <v>0</v>
      </c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</row>
    <row r="291" customFormat="false" ht="13.5" hidden="false" customHeight="false" outlineLevel="0" collapsed="false">
      <c r="A291" s="7"/>
      <c r="B291" s="7"/>
      <c r="C291" s="13" t="s">
        <v>340</v>
      </c>
      <c r="D291" s="13" t="s">
        <v>103</v>
      </c>
      <c r="E291" s="9" t="n">
        <f aca="false">H291/G291</f>
        <v>0</v>
      </c>
      <c r="F291" s="10" t="n">
        <f aca="false">COUNT(I291:AL291)</f>
        <v>0</v>
      </c>
      <c r="G291" s="10" t="n">
        <f aca="false">IF(F291&lt;5,4,F291)</f>
        <v>4</v>
      </c>
      <c r="H291" s="11" t="n">
        <f aca="false">SUM(I291:AL291)</f>
        <v>0</v>
      </c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</row>
    <row r="292" customFormat="false" ht="13.5" hidden="false" customHeight="false" outlineLevel="0" collapsed="false">
      <c r="A292" s="7"/>
      <c r="B292" s="7"/>
      <c r="C292" s="13" t="s">
        <v>341</v>
      </c>
      <c r="D292" s="13" t="s">
        <v>73</v>
      </c>
      <c r="E292" s="9" t="n">
        <f aca="false">H292/G292</f>
        <v>0</v>
      </c>
      <c r="F292" s="10" t="n">
        <f aca="false">COUNT(I292:AL292)</f>
        <v>0</v>
      </c>
      <c r="G292" s="10" t="n">
        <f aca="false">IF(F292&lt;5,4,F292)</f>
        <v>4</v>
      </c>
      <c r="H292" s="11" t="n">
        <f aca="false">SUM(I292:AL292)</f>
        <v>0</v>
      </c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</row>
    <row r="293" customFormat="false" ht="13.5" hidden="false" customHeight="false" outlineLevel="0" collapsed="false">
      <c r="A293" s="7"/>
      <c r="B293" s="7"/>
      <c r="C293" s="8" t="s">
        <v>342</v>
      </c>
      <c r="D293" s="13" t="s">
        <v>39</v>
      </c>
      <c r="E293" s="9" t="n">
        <f aca="false">H293/G293</f>
        <v>0</v>
      </c>
      <c r="F293" s="10" t="n">
        <f aca="false">COUNT(I293:AL293)</f>
        <v>0</v>
      </c>
      <c r="G293" s="10" t="n">
        <f aca="false">IF(F293&lt;5,4,F293)</f>
        <v>4</v>
      </c>
      <c r="H293" s="11" t="n">
        <f aca="false">SUM(I293:AL293)</f>
        <v>0</v>
      </c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</row>
    <row r="294" customFormat="false" ht="13.5" hidden="false" customHeight="false" outlineLevel="0" collapsed="false">
      <c r="A294" s="7"/>
      <c r="B294" s="7"/>
      <c r="C294" s="13" t="s">
        <v>343</v>
      </c>
      <c r="D294" s="13" t="s">
        <v>103</v>
      </c>
      <c r="E294" s="9" t="n">
        <f aca="false">H294/G294</f>
        <v>0</v>
      </c>
      <c r="F294" s="10" t="n">
        <f aca="false">COUNT(I294:AL294)</f>
        <v>0</v>
      </c>
      <c r="G294" s="10" t="n">
        <f aca="false">IF(F294&lt;5,4,F294)</f>
        <v>4</v>
      </c>
      <c r="H294" s="11" t="n">
        <f aca="false">SUM(I294:AL294)</f>
        <v>0</v>
      </c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</row>
    <row r="295" customFormat="false" ht="13.5" hidden="false" customHeight="false" outlineLevel="0" collapsed="false">
      <c r="A295" s="7"/>
      <c r="B295" s="7"/>
      <c r="C295" s="13" t="s">
        <v>344</v>
      </c>
      <c r="D295" s="13" t="s">
        <v>92</v>
      </c>
      <c r="E295" s="9" t="n">
        <f aca="false">H295/G295</f>
        <v>0</v>
      </c>
      <c r="F295" s="10" t="n">
        <f aca="false">COUNT(I295:AL295)</f>
        <v>0</v>
      </c>
      <c r="G295" s="10" t="n">
        <f aca="false">IF(F295&lt;5,4,F295)</f>
        <v>4</v>
      </c>
      <c r="H295" s="11" t="n">
        <f aca="false">SUM(I295:AL295)</f>
        <v>0</v>
      </c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</row>
    <row r="296" customFormat="false" ht="13.5" hidden="false" customHeight="false" outlineLevel="0" collapsed="false">
      <c r="A296" s="7"/>
      <c r="B296" s="7"/>
      <c r="C296" s="13" t="s">
        <v>345</v>
      </c>
      <c r="D296" s="13" t="s">
        <v>61</v>
      </c>
      <c r="E296" s="9" t="n">
        <f aca="false">H296/G296</f>
        <v>0</v>
      </c>
      <c r="F296" s="10" t="n">
        <f aca="false">COUNT(I296:AL296)</f>
        <v>0</v>
      </c>
      <c r="G296" s="10" t="n">
        <f aca="false">IF(F296&lt;5,4,F296)</f>
        <v>4</v>
      </c>
      <c r="H296" s="11" t="n">
        <f aca="false">SUM(I296:AL296)</f>
        <v>0</v>
      </c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</row>
    <row r="297" customFormat="false" ht="13.5" hidden="false" customHeight="false" outlineLevel="0" collapsed="false">
      <c r="A297" s="7"/>
      <c r="B297" s="7"/>
      <c r="C297" s="13" t="s">
        <v>346</v>
      </c>
      <c r="D297" s="8" t="s">
        <v>57</v>
      </c>
      <c r="E297" s="9" t="n">
        <f aca="false">H297/G297</f>
        <v>0</v>
      </c>
      <c r="F297" s="10" t="n">
        <f aca="false">COUNT(I297:AL297)</f>
        <v>0</v>
      </c>
      <c r="G297" s="10" t="n">
        <f aca="false">IF(F297&lt;5,4,F297)</f>
        <v>4</v>
      </c>
      <c r="H297" s="11" t="n">
        <f aca="false">SUM(I297:AL297)</f>
        <v>0</v>
      </c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</row>
    <row r="298" customFormat="false" ht="13.5" hidden="false" customHeight="false" outlineLevel="0" collapsed="false">
      <c r="A298" s="7"/>
      <c r="B298" s="7"/>
      <c r="C298" s="13" t="s">
        <v>347</v>
      </c>
      <c r="D298" s="13" t="s">
        <v>92</v>
      </c>
      <c r="E298" s="9" t="n">
        <f aca="false">H298/G298</f>
        <v>0</v>
      </c>
      <c r="F298" s="10" t="n">
        <f aca="false">COUNT(I298:AL298)</f>
        <v>0</v>
      </c>
      <c r="G298" s="10" t="n">
        <f aca="false">IF(F298&lt;5,4,F298)</f>
        <v>4</v>
      </c>
      <c r="H298" s="11" t="n">
        <f aca="false">SUM(I298:AL298)</f>
        <v>0</v>
      </c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</row>
    <row r="299" customFormat="false" ht="13.5" hidden="false" customHeight="false" outlineLevel="0" collapsed="false">
      <c r="A299" s="7"/>
      <c r="B299" s="7"/>
      <c r="C299" s="13" t="s">
        <v>348</v>
      </c>
      <c r="D299" s="13" t="s">
        <v>103</v>
      </c>
      <c r="E299" s="9" t="n">
        <f aca="false">H299/G299</f>
        <v>0</v>
      </c>
      <c r="F299" s="10" t="n">
        <f aca="false">COUNT(I299:AL299)</f>
        <v>0</v>
      </c>
      <c r="G299" s="10" t="n">
        <f aca="false">IF(F299&lt;5,4,F299)</f>
        <v>4</v>
      </c>
      <c r="H299" s="11" t="n">
        <f aca="false">SUM(I299:AL299)</f>
        <v>0</v>
      </c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</row>
    <row r="300" customFormat="false" ht="13.5" hidden="false" customHeight="false" outlineLevel="0" collapsed="false">
      <c r="A300" s="7"/>
      <c r="B300" s="7"/>
      <c r="C300" s="13" t="s">
        <v>349</v>
      </c>
      <c r="D300" s="13" t="s">
        <v>103</v>
      </c>
      <c r="E300" s="9" t="n">
        <f aca="false">H300/G300</f>
        <v>0</v>
      </c>
      <c r="F300" s="10" t="n">
        <f aca="false">COUNT(I300:AL300)</f>
        <v>0</v>
      </c>
      <c r="G300" s="10" t="n">
        <f aca="false">IF(F300&lt;5,4,F300)</f>
        <v>4</v>
      </c>
      <c r="H300" s="11" t="n">
        <f aca="false">SUM(I300:AL300)</f>
        <v>0</v>
      </c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</row>
    <row r="301" customFormat="false" ht="13.5" hidden="false" customHeight="false" outlineLevel="0" collapsed="false">
      <c r="A301" s="7"/>
      <c r="B301" s="7"/>
      <c r="C301" s="13" t="s">
        <v>350</v>
      </c>
      <c r="D301" s="13" t="s">
        <v>92</v>
      </c>
      <c r="E301" s="9" t="n">
        <f aca="false">H301/G301</f>
        <v>0</v>
      </c>
      <c r="F301" s="10" t="n">
        <f aca="false">COUNT(I301:AL301)</f>
        <v>0</v>
      </c>
      <c r="G301" s="10" t="n">
        <f aca="false">IF(F301&lt;5,4,F301)</f>
        <v>4</v>
      </c>
      <c r="H301" s="11" t="n">
        <f aca="false">SUM(I301:AL301)</f>
        <v>0</v>
      </c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</row>
    <row r="302" customFormat="false" ht="13.5" hidden="false" customHeight="false" outlineLevel="0" collapsed="false">
      <c r="A302" s="7"/>
      <c r="B302" s="7"/>
      <c r="C302" s="13" t="s">
        <v>351</v>
      </c>
      <c r="D302" s="8" t="s">
        <v>57</v>
      </c>
      <c r="E302" s="9" t="n">
        <f aca="false">H302/G302</f>
        <v>0</v>
      </c>
      <c r="F302" s="10" t="n">
        <f aca="false">COUNT(I302:AL302)</f>
        <v>0</v>
      </c>
      <c r="G302" s="10" t="n">
        <f aca="false">IF(F302&lt;5,4,F302)</f>
        <v>4</v>
      </c>
      <c r="H302" s="11" t="n">
        <f aca="false">SUM(I302:AL302)</f>
        <v>0</v>
      </c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</row>
    <row r="303" customFormat="false" ht="13.5" hidden="false" customHeight="false" outlineLevel="0" collapsed="false">
      <c r="A303" s="7"/>
      <c r="B303" s="7"/>
      <c r="C303" s="13" t="s">
        <v>352</v>
      </c>
      <c r="D303" s="8" t="s">
        <v>39</v>
      </c>
      <c r="E303" s="9" t="n">
        <f aca="false">H303/G303</f>
        <v>0</v>
      </c>
      <c r="F303" s="10" t="n">
        <f aca="false">COUNT(I303:AL303)</f>
        <v>0</v>
      </c>
      <c r="G303" s="10" t="n">
        <f aca="false">IF(F303&lt;5,4,F303)</f>
        <v>4</v>
      </c>
      <c r="H303" s="11" t="n">
        <f aca="false">SUM(I303:AL303)</f>
        <v>0</v>
      </c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</row>
    <row r="304" customFormat="false" ht="13.5" hidden="false" customHeight="false" outlineLevel="0" collapsed="false">
      <c r="A304" s="7"/>
      <c r="B304" s="7"/>
      <c r="C304" s="13" t="s">
        <v>353</v>
      </c>
      <c r="D304" s="13" t="s">
        <v>103</v>
      </c>
      <c r="E304" s="9" t="n">
        <f aca="false">H304/G304</f>
        <v>0</v>
      </c>
      <c r="F304" s="10" t="n">
        <f aca="false">COUNT(I304:AL304)</f>
        <v>0</v>
      </c>
      <c r="G304" s="10" t="n">
        <f aca="false">IF(F304&lt;5,4,F304)</f>
        <v>4</v>
      </c>
      <c r="H304" s="11" t="n">
        <f aca="false">SUM(I304:AL304)</f>
        <v>0</v>
      </c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</row>
    <row r="305" customFormat="false" ht="13.5" hidden="false" customHeight="false" outlineLevel="0" collapsed="false">
      <c r="A305" s="7"/>
      <c r="B305" s="7"/>
      <c r="C305" s="13" t="s">
        <v>354</v>
      </c>
      <c r="D305" s="13" t="s">
        <v>33</v>
      </c>
      <c r="E305" s="9" t="n">
        <f aca="false">H305/G305</f>
        <v>0</v>
      </c>
      <c r="F305" s="10" t="n">
        <f aca="false">COUNT(I305:AL305)</f>
        <v>0</v>
      </c>
      <c r="G305" s="10" t="n">
        <f aca="false">IF(F305&lt;5,4,F305)</f>
        <v>4</v>
      </c>
      <c r="H305" s="11" t="n">
        <f aca="false">SUM(I305:AL305)</f>
        <v>0</v>
      </c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</row>
    <row r="306" customFormat="false" ht="13.5" hidden="false" customHeight="false" outlineLevel="0" collapsed="false">
      <c r="A306" s="7"/>
      <c r="B306" s="7"/>
      <c r="C306" s="13" t="s">
        <v>355</v>
      </c>
      <c r="D306" s="13" t="s">
        <v>35</v>
      </c>
      <c r="E306" s="9" t="n">
        <f aca="false">H306/G306</f>
        <v>0</v>
      </c>
      <c r="F306" s="10" t="n">
        <f aca="false">COUNT(I306:AL306)</f>
        <v>0</v>
      </c>
      <c r="G306" s="10" t="n">
        <f aca="false">IF(F306&lt;5,4,F306)</f>
        <v>4</v>
      </c>
      <c r="H306" s="11" t="n">
        <f aca="false">SUM(I306:AL306)</f>
        <v>0</v>
      </c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</row>
    <row r="307" customFormat="false" ht="13.5" hidden="false" customHeight="false" outlineLevel="0" collapsed="false">
      <c r="A307" s="7"/>
      <c r="B307" s="7"/>
      <c r="C307" s="13" t="s">
        <v>356</v>
      </c>
      <c r="D307" s="13" t="s">
        <v>33</v>
      </c>
      <c r="E307" s="9" t="n">
        <f aca="false">H307/G307</f>
        <v>0</v>
      </c>
      <c r="F307" s="10" t="n">
        <f aca="false">COUNT(I307:AL307)</f>
        <v>0</v>
      </c>
      <c r="G307" s="10" t="n">
        <f aca="false">IF(F307&lt;5,4,F307)</f>
        <v>4</v>
      </c>
      <c r="H307" s="11" t="n">
        <f aca="false">SUM(I307:AL307)</f>
        <v>0</v>
      </c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</row>
    <row r="308" customFormat="false" ht="13.5" hidden="false" customHeight="false" outlineLevel="0" collapsed="false">
      <c r="A308" s="7"/>
      <c r="B308" s="7"/>
      <c r="C308" s="13" t="s">
        <v>357</v>
      </c>
      <c r="D308" s="13" t="s">
        <v>49</v>
      </c>
      <c r="E308" s="9" t="n">
        <f aca="false">H308/G308</f>
        <v>0</v>
      </c>
      <c r="F308" s="10" t="n">
        <f aca="false">COUNT(I308:AL308)</f>
        <v>0</v>
      </c>
      <c r="G308" s="10" t="n">
        <f aca="false">IF(F308&lt;5,4,F308)</f>
        <v>4</v>
      </c>
      <c r="H308" s="11" t="n">
        <f aca="false">SUM(I308:AL308)</f>
        <v>0</v>
      </c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</row>
    <row r="309" customFormat="false" ht="13.5" hidden="false" customHeight="false" outlineLevel="0" collapsed="false">
      <c r="A309" s="7"/>
      <c r="B309" s="7"/>
      <c r="C309" s="13" t="s">
        <v>358</v>
      </c>
      <c r="D309" s="13" t="s">
        <v>57</v>
      </c>
      <c r="E309" s="9" t="n">
        <f aca="false">H309/G309</f>
        <v>0</v>
      </c>
      <c r="F309" s="10" t="n">
        <f aca="false">COUNT(I309:AL309)</f>
        <v>0</v>
      </c>
      <c r="G309" s="10" t="n">
        <f aca="false">IF(F309&lt;5,4,F309)</f>
        <v>4</v>
      </c>
      <c r="H309" s="11" t="n">
        <f aca="false">SUM(I309:AL309)</f>
        <v>0</v>
      </c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</row>
    <row r="310" customFormat="false" ht="13.5" hidden="false" customHeight="false" outlineLevel="0" collapsed="false">
      <c r="A310" s="7"/>
      <c r="B310" s="7"/>
      <c r="C310" s="13" t="s">
        <v>359</v>
      </c>
      <c r="D310" s="13" t="s">
        <v>103</v>
      </c>
      <c r="E310" s="9" t="n">
        <f aca="false">H310/G310</f>
        <v>0</v>
      </c>
      <c r="F310" s="10" t="n">
        <f aca="false">COUNT(I310:AL310)</f>
        <v>0</v>
      </c>
      <c r="G310" s="10" t="n">
        <f aca="false">IF(F310&lt;5,4,F310)</f>
        <v>4</v>
      </c>
      <c r="H310" s="11" t="n">
        <f aca="false">SUM(I310:AL310)</f>
        <v>0</v>
      </c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</row>
    <row r="311" customFormat="false" ht="13.5" hidden="false" customHeight="false" outlineLevel="0" collapsed="false">
      <c r="A311" s="7"/>
      <c r="B311" s="7"/>
      <c r="C311" s="13" t="s">
        <v>360</v>
      </c>
      <c r="D311" s="13" t="s">
        <v>92</v>
      </c>
      <c r="E311" s="9" t="n">
        <f aca="false">H311/G311</f>
        <v>0</v>
      </c>
      <c r="F311" s="10" t="n">
        <f aca="false">COUNT(I311:AL311)</f>
        <v>0</v>
      </c>
      <c r="G311" s="10" t="n">
        <f aca="false">IF(F311&lt;5,4,F311)</f>
        <v>4</v>
      </c>
      <c r="H311" s="11" t="n">
        <f aca="false">SUM(I311:AL311)</f>
        <v>0</v>
      </c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</row>
    <row r="312" customFormat="false" ht="13.5" hidden="false" customHeight="false" outlineLevel="0" collapsed="false">
      <c r="A312" s="7"/>
      <c r="B312" s="7"/>
      <c r="C312" s="13" t="s">
        <v>361</v>
      </c>
      <c r="D312" s="13" t="s">
        <v>33</v>
      </c>
      <c r="E312" s="9" t="n">
        <f aca="false">H312/G312</f>
        <v>0</v>
      </c>
      <c r="F312" s="10" t="n">
        <f aca="false">COUNT(I312:AL312)</f>
        <v>0</v>
      </c>
      <c r="G312" s="10" t="n">
        <f aca="false">IF(F312&lt;5,4,F312)</f>
        <v>4</v>
      </c>
      <c r="H312" s="11" t="n">
        <f aca="false">SUM(I312:AL312)</f>
        <v>0</v>
      </c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</row>
    <row r="313" customFormat="false" ht="13.5" hidden="false" customHeight="false" outlineLevel="0" collapsed="false">
      <c r="A313" s="7"/>
      <c r="B313" s="7"/>
      <c r="C313" s="13" t="s">
        <v>362</v>
      </c>
      <c r="D313" s="13" t="s">
        <v>92</v>
      </c>
      <c r="E313" s="9" t="n">
        <f aca="false">H313/G313</f>
        <v>0</v>
      </c>
      <c r="F313" s="10" t="n">
        <f aca="false">COUNT(I313:AL313)</f>
        <v>0</v>
      </c>
      <c r="G313" s="10" t="n">
        <f aca="false">IF(F313&lt;5,4,F313)</f>
        <v>4</v>
      </c>
      <c r="H313" s="11" t="n">
        <f aca="false">SUM(I313:AL313)</f>
        <v>0</v>
      </c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</row>
    <row r="314" customFormat="false" ht="13.5" hidden="false" customHeight="false" outlineLevel="0" collapsed="false">
      <c r="A314" s="7"/>
      <c r="B314" s="7"/>
      <c r="C314" s="13" t="s">
        <v>363</v>
      </c>
      <c r="D314" s="13" t="s">
        <v>92</v>
      </c>
      <c r="E314" s="9" t="n">
        <f aca="false">H314/G314</f>
        <v>0</v>
      </c>
      <c r="F314" s="10" t="n">
        <f aca="false">COUNT(I314:AL314)</f>
        <v>0</v>
      </c>
      <c r="G314" s="10" t="n">
        <f aca="false">IF(F314&lt;5,4,F314)</f>
        <v>4</v>
      </c>
      <c r="H314" s="11" t="n">
        <f aca="false">SUM(I314:AL314)</f>
        <v>0</v>
      </c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</row>
    <row r="315" customFormat="false" ht="13.5" hidden="false" customHeight="false" outlineLevel="0" collapsed="false">
      <c r="A315" s="7"/>
      <c r="B315" s="7"/>
      <c r="C315" s="13" t="s">
        <v>364</v>
      </c>
      <c r="D315" s="13" t="s">
        <v>94</v>
      </c>
      <c r="E315" s="9" t="n">
        <f aca="false">H315/G315</f>
        <v>0</v>
      </c>
      <c r="F315" s="10" t="n">
        <f aca="false">COUNT(I315:AL315)</f>
        <v>0</v>
      </c>
      <c r="G315" s="10" t="n">
        <f aca="false">IF(F315&lt;5,4,F315)</f>
        <v>4</v>
      </c>
      <c r="H315" s="11" t="n">
        <f aca="false">SUM(I315:AL315)</f>
        <v>0</v>
      </c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</row>
    <row r="316" customFormat="false" ht="13.5" hidden="false" customHeight="false" outlineLevel="0" collapsed="false">
      <c r="A316" s="7"/>
      <c r="B316" s="7"/>
      <c r="C316" s="13" t="s">
        <v>365</v>
      </c>
      <c r="D316" s="13" t="s">
        <v>49</v>
      </c>
      <c r="E316" s="9" t="n">
        <f aca="false">H316/G316</f>
        <v>0</v>
      </c>
      <c r="F316" s="10" t="n">
        <f aca="false">COUNT(I316:AL316)</f>
        <v>0</v>
      </c>
      <c r="G316" s="10" t="n">
        <f aca="false">IF(F316&lt;5,4,F316)</f>
        <v>4</v>
      </c>
      <c r="H316" s="11" t="n">
        <f aca="false">SUM(I316:AL316)</f>
        <v>0</v>
      </c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</row>
    <row r="317" customFormat="false" ht="13.5" hidden="false" customHeight="false" outlineLevel="0" collapsed="false">
      <c r="A317" s="7"/>
      <c r="B317" s="7"/>
      <c r="C317" s="13" t="s">
        <v>366</v>
      </c>
      <c r="D317" s="8" t="s">
        <v>49</v>
      </c>
      <c r="E317" s="9" t="n">
        <f aca="false">H317/G317</f>
        <v>0</v>
      </c>
      <c r="F317" s="10" t="n">
        <f aca="false">COUNT(I317:AL317)</f>
        <v>0</v>
      </c>
      <c r="G317" s="10" t="n">
        <f aca="false">IF(F317&lt;5,4,F317)</f>
        <v>4</v>
      </c>
      <c r="H317" s="11" t="n">
        <f aca="false">SUM(I317:AL317)</f>
        <v>0</v>
      </c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</row>
    <row r="318" customFormat="false" ht="13.5" hidden="false" customHeight="false" outlineLevel="0" collapsed="false">
      <c r="A318" s="7"/>
      <c r="B318" s="7"/>
      <c r="C318" s="13" t="s">
        <v>367</v>
      </c>
      <c r="D318" s="13" t="s">
        <v>92</v>
      </c>
      <c r="E318" s="9" t="n">
        <f aca="false">H318/G318</f>
        <v>0</v>
      </c>
      <c r="F318" s="10" t="n">
        <f aca="false">COUNT(I318:AL318)</f>
        <v>0</v>
      </c>
      <c r="G318" s="10" t="n">
        <f aca="false">IF(F318&lt;5,4,F318)</f>
        <v>4</v>
      </c>
      <c r="H318" s="11" t="n">
        <f aca="false">SUM(I318:AL318)</f>
        <v>0</v>
      </c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</row>
    <row r="319" customFormat="false" ht="13.5" hidden="false" customHeight="false" outlineLevel="0" collapsed="false">
      <c r="A319" s="7"/>
      <c r="B319" s="7"/>
      <c r="C319" s="13" t="s">
        <v>368</v>
      </c>
      <c r="D319" s="8" t="s">
        <v>57</v>
      </c>
      <c r="E319" s="9" t="n">
        <f aca="false">H319/G319</f>
        <v>0</v>
      </c>
      <c r="F319" s="10" t="n">
        <f aca="false">COUNT(I319:AL319)</f>
        <v>0</v>
      </c>
      <c r="G319" s="10" t="n">
        <f aca="false">IF(F319&lt;5,4,F319)</f>
        <v>4</v>
      </c>
      <c r="H319" s="11" t="n">
        <f aca="false">SUM(I319:AL319)</f>
        <v>0</v>
      </c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</row>
    <row r="320" customFormat="false" ht="13.5" hidden="false" customHeight="false" outlineLevel="0" collapsed="false">
      <c r="A320" s="7"/>
      <c r="B320" s="7"/>
      <c r="C320" s="13" t="s">
        <v>369</v>
      </c>
      <c r="D320" s="13" t="s">
        <v>313</v>
      </c>
      <c r="E320" s="9" t="n">
        <f aca="false">H320/G320</f>
        <v>0</v>
      </c>
      <c r="F320" s="10" t="n">
        <f aca="false">COUNT(I320:AL320)</f>
        <v>0</v>
      </c>
      <c r="G320" s="10" t="n">
        <f aca="false">IF(F320&lt;5,4,F320)</f>
        <v>4</v>
      </c>
      <c r="H320" s="11" t="n">
        <f aca="false">SUM(I320:AL320)</f>
        <v>0</v>
      </c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</row>
    <row r="321" customFormat="false" ht="13.5" hidden="false" customHeight="false" outlineLevel="0" collapsed="false">
      <c r="A321" s="7"/>
      <c r="B321" s="7"/>
      <c r="C321" s="13" t="s">
        <v>370</v>
      </c>
      <c r="D321" s="8" t="s">
        <v>44</v>
      </c>
      <c r="E321" s="9" t="n">
        <f aca="false">H321/G321</f>
        <v>0</v>
      </c>
      <c r="F321" s="10" t="n">
        <f aca="false">COUNT(I321:AL321)</f>
        <v>0</v>
      </c>
      <c r="G321" s="10" t="n">
        <f aca="false">IF(F321&lt;5,4,F321)</f>
        <v>4</v>
      </c>
      <c r="H321" s="11" t="n">
        <f aca="false">SUM(I321:AL321)</f>
        <v>0</v>
      </c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</row>
    <row r="322" customFormat="false" ht="13.5" hidden="false" customHeight="false" outlineLevel="0" collapsed="false">
      <c r="A322" s="7"/>
      <c r="B322" s="7"/>
      <c r="C322" s="13" t="s">
        <v>371</v>
      </c>
      <c r="D322" s="13" t="s">
        <v>103</v>
      </c>
      <c r="E322" s="9" t="n">
        <f aca="false">H322/G322</f>
        <v>0</v>
      </c>
      <c r="F322" s="10" t="n">
        <f aca="false">COUNT(I322:AL322)</f>
        <v>0</v>
      </c>
      <c r="G322" s="10" t="n">
        <f aca="false">IF(F322&lt;5,4,F322)</f>
        <v>4</v>
      </c>
      <c r="H322" s="11" t="n">
        <f aca="false">SUM(I322:AL322)</f>
        <v>0</v>
      </c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</row>
    <row r="323" customFormat="false" ht="13.5" hidden="false" customHeight="false" outlineLevel="0" collapsed="false">
      <c r="A323" s="7"/>
      <c r="B323" s="7"/>
      <c r="C323" s="13" t="s">
        <v>372</v>
      </c>
      <c r="D323" s="13" t="s">
        <v>94</v>
      </c>
      <c r="E323" s="9" t="n">
        <f aca="false">H323/G323</f>
        <v>0</v>
      </c>
      <c r="F323" s="10" t="n">
        <f aca="false">COUNT(I323:AL323)</f>
        <v>0</v>
      </c>
      <c r="G323" s="10" t="n">
        <f aca="false">IF(F323&lt;5,4,F323)</f>
        <v>4</v>
      </c>
      <c r="H323" s="11" t="n">
        <f aca="false">SUM(I323:AL323)</f>
        <v>0</v>
      </c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</row>
    <row r="324" customFormat="false" ht="13.5" hidden="false" customHeight="false" outlineLevel="0" collapsed="false">
      <c r="A324" s="7"/>
      <c r="B324" s="7"/>
      <c r="C324" s="8" t="s">
        <v>373</v>
      </c>
      <c r="D324" s="8" t="s">
        <v>33</v>
      </c>
      <c r="E324" s="9" t="n">
        <f aca="false">H324/G324</f>
        <v>0</v>
      </c>
      <c r="F324" s="10" t="n">
        <f aca="false">COUNT(I324:AL324)</f>
        <v>0</v>
      </c>
      <c r="G324" s="10" t="n">
        <f aca="false">IF(F324&lt;5,4,F324)</f>
        <v>4</v>
      </c>
      <c r="H324" s="11" t="n">
        <f aca="false">SUM(I324:AL324)</f>
        <v>0</v>
      </c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</row>
    <row r="325" customFormat="false" ht="13.5" hidden="false" customHeight="false" outlineLevel="0" collapsed="false">
      <c r="A325" s="7"/>
      <c r="B325" s="7"/>
      <c r="C325" s="8" t="s">
        <v>374</v>
      </c>
      <c r="D325" s="8" t="s">
        <v>39</v>
      </c>
      <c r="E325" s="9" t="n">
        <f aca="false">H325/G325</f>
        <v>0</v>
      </c>
      <c r="F325" s="10" t="n">
        <f aca="false">COUNT(I325:AL325)</f>
        <v>0</v>
      </c>
      <c r="G325" s="10" t="n">
        <f aca="false">IF(F325&lt;5,4,F325)</f>
        <v>4</v>
      </c>
      <c r="H325" s="11" t="n">
        <f aca="false">SUM(I325:AL325)</f>
        <v>0</v>
      </c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</row>
    <row r="326" customFormat="false" ht="13.5" hidden="false" customHeight="false" outlineLevel="0" collapsed="false">
      <c r="A326" s="7"/>
      <c r="B326" s="7"/>
      <c r="C326" s="8" t="s">
        <v>375</v>
      </c>
      <c r="D326" s="8" t="s">
        <v>33</v>
      </c>
      <c r="E326" s="9" t="n">
        <f aca="false">H326/G326</f>
        <v>0</v>
      </c>
      <c r="F326" s="10" t="n">
        <f aca="false">COUNT(I326:AL326)</f>
        <v>0</v>
      </c>
      <c r="G326" s="10" t="n">
        <f aca="false">IF(F326&lt;5,4,F326)</f>
        <v>4</v>
      </c>
      <c r="H326" s="11" t="n">
        <f aca="false">SUM(I326:AL326)</f>
        <v>0</v>
      </c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</row>
    <row r="327" customFormat="false" ht="13.5" hidden="false" customHeight="false" outlineLevel="0" collapsed="false">
      <c r="A327" s="7"/>
      <c r="B327" s="7"/>
      <c r="C327" s="8" t="s">
        <v>376</v>
      </c>
      <c r="D327" s="8" t="s">
        <v>33</v>
      </c>
      <c r="E327" s="9" t="n">
        <f aca="false">H327/G327</f>
        <v>0</v>
      </c>
      <c r="F327" s="10" t="n">
        <f aca="false">COUNT(I327:AL327)</f>
        <v>0</v>
      </c>
      <c r="G327" s="10" t="n">
        <f aca="false">IF(F327&lt;5,4,F327)</f>
        <v>4</v>
      </c>
      <c r="H327" s="11" t="n">
        <f aca="false">SUM(I327:AL327)</f>
        <v>0</v>
      </c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</row>
    <row r="328" customFormat="false" ht="13.5" hidden="false" customHeight="false" outlineLevel="0" collapsed="false">
      <c r="A328" s="7"/>
      <c r="B328" s="7"/>
      <c r="C328" s="13" t="s">
        <v>377</v>
      </c>
      <c r="D328" s="13" t="s">
        <v>103</v>
      </c>
      <c r="E328" s="9" t="n">
        <f aca="false">H328/G328</f>
        <v>0</v>
      </c>
      <c r="F328" s="10" t="n">
        <f aca="false">COUNT(I328:AL328)</f>
        <v>0</v>
      </c>
      <c r="G328" s="10" t="n">
        <f aca="false">IF(F328&lt;5,4,F328)</f>
        <v>4</v>
      </c>
      <c r="H328" s="11" t="n">
        <f aca="false">SUM(I328:AL328)</f>
        <v>0</v>
      </c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</row>
    <row r="329" customFormat="false" ht="13.5" hidden="false" customHeight="false" outlineLevel="0" collapsed="false">
      <c r="A329" s="7"/>
      <c r="B329" s="7"/>
      <c r="C329" s="13" t="s">
        <v>378</v>
      </c>
      <c r="D329" s="13" t="s">
        <v>92</v>
      </c>
      <c r="E329" s="9" t="n">
        <f aca="false">H329/G329</f>
        <v>0</v>
      </c>
      <c r="F329" s="10" t="n">
        <f aca="false">COUNT(I329:AL329)</f>
        <v>0</v>
      </c>
      <c r="G329" s="10" t="n">
        <f aca="false">IF(F329&lt;5,4,F329)</f>
        <v>4</v>
      </c>
      <c r="H329" s="11" t="n">
        <f aca="false">SUM(I329:AL329)</f>
        <v>0</v>
      </c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</row>
    <row r="330" customFormat="false" ht="13.5" hidden="false" customHeight="false" outlineLevel="0" collapsed="false">
      <c r="A330" s="7"/>
      <c r="B330" s="7"/>
      <c r="C330" s="13" t="s">
        <v>379</v>
      </c>
      <c r="D330" s="13" t="s">
        <v>103</v>
      </c>
      <c r="E330" s="9" t="n">
        <f aca="false">H330/G330</f>
        <v>0</v>
      </c>
      <c r="F330" s="10" t="n">
        <f aca="false">COUNT(I330:AL330)</f>
        <v>0</v>
      </c>
      <c r="G330" s="10" t="n">
        <f aca="false">IF(F330&lt;5,4,F330)</f>
        <v>4</v>
      </c>
      <c r="H330" s="11" t="n">
        <f aca="false">SUM(I330:AL330)</f>
        <v>0</v>
      </c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</row>
    <row r="331" customFormat="false" ht="13.5" hidden="false" customHeight="false" outlineLevel="0" collapsed="false">
      <c r="A331" s="7"/>
      <c r="B331" s="7"/>
      <c r="C331" s="8" t="s">
        <v>380</v>
      </c>
      <c r="D331" s="8" t="s">
        <v>33</v>
      </c>
      <c r="E331" s="9" t="n">
        <f aca="false">H331/G331</f>
        <v>0</v>
      </c>
      <c r="F331" s="10" t="n">
        <f aca="false">COUNT(I331:AL331)</f>
        <v>0</v>
      </c>
      <c r="G331" s="10" t="n">
        <f aca="false">IF(F331&lt;5,4,F331)</f>
        <v>4</v>
      </c>
      <c r="H331" s="11" t="n">
        <f aca="false">SUM(I331:AL331)</f>
        <v>0</v>
      </c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</row>
    <row r="332" customFormat="false" ht="13.5" hidden="false" customHeight="false" outlineLevel="0" collapsed="false">
      <c r="A332" s="7"/>
      <c r="B332" s="7"/>
      <c r="C332" s="13" t="s">
        <v>381</v>
      </c>
      <c r="D332" s="8" t="s">
        <v>39</v>
      </c>
      <c r="E332" s="9" t="n">
        <f aca="false">H332/G332</f>
        <v>0</v>
      </c>
      <c r="F332" s="10" t="n">
        <f aca="false">COUNT(I332:AL332)</f>
        <v>0</v>
      </c>
      <c r="G332" s="10" t="n">
        <f aca="false">IF(F332&lt;5,4,F332)</f>
        <v>4</v>
      </c>
      <c r="H332" s="11" t="n">
        <f aca="false">SUM(I332:AL332)</f>
        <v>0</v>
      </c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</row>
    <row r="333" customFormat="false" ht="13.5" hidden="false" customHeight="false" outlineLevel="0" collapsed="false">
      <c r="A333" s="7"/>
      <c r="B333" s="7"/>
      <c r="C333" s="13" t="s">
        <v>382</v>
      </c>
      <c r="D333" s="13" t="s">
        <v>35</v>
      </c>
      <c r="E333" s="9" t="n">
        <f aca="false">H333/G333</f>
        <v>0</v>
      </c>
      <c r="F333" s="10" t="n">
        <f aca="false">COUNT(I333:AL333)</f>
        <v>0</v>
      </c>
      <c r="G333" s="10" t="n">
        <f aca="false">IF(F333&lt;5,4,F333)</f>
        <v>4</v>
      </c>
      <c r="H333" s="11" t="n">
        <f aca="false">SUM(I333:AL333)</f>
        <v>0</v>
      </c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</row>
    <row r="334" customFormat="false" ht="13.5" hidden="false" customHeight="false" outlineLevel="0" collapsed="false">
      <c r="A334" s="7"/>
      <c r="B334" s="7"/>
      <c r="C334" s="13" t="s">
        <v>383</v>
      </c>
      <c r="D334" s="13" t="s">
        <v>33</v>
      </c>
      <c r="E334" s="9" t="n">
        <f aca="false">H334/G334</f>
        <v>0</v>
      </c>
      <c r="F334" s="10" t="n">
        <f aca="false">COUNT(I334:AL334)</f>
        <v>0</v>
      </c>
      <c r="G334" s="10" t="n">
        <f aca="false">IF(F334&lt;5,4,F334)</f>
        <v>4</v>
      </c>
      <c r="H334" s="11" t="n">
        <f aca="false">SUM(I334:AL334)</f>
        <v>0</v>
      </c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</row>
    <row r="335" customFormat="false" ht="13.5" hidden="false" customHeight="false" outlineLevel="0" collapsed="false">
      <c r="A335" s="7"/>
      <c r="B335" s="7"/>
      <c r="C335" s="13" t="s">
        <v>384</v>
      </c>
      <c r="D335" s="13" t="s">
        <v>92</v>
      </c>
      <c r="E335" s="9" t="n">
        <f aca="false">H335/G335</f>
        <v>0</v>
      </c>
      <c r="F335" s="10" t="n">
        <f aca="false">COUNT(I335:AL335)</f>
        <v>0</v>
      </c>
      <c r="G335" s="10" t="n">
        <f aca="false">IF(F335&lt;5,4,F335)</f>
        <v>4</v>
      </c>
      <c r="H335" s="11" t="n">
        <f aca="false">SUM(I335:AL335)</f>
        <v>0</v>
      </c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</row>
    <row r="336" customFormat="false" ht="13.5" hidden="false" customHeight="false" outlineLevel="0" collapsed="false">
      <c r="A336" s="7"/>
      <c r="B336" s="7"/>
      <c r="C336" s="8" t="s">
        <v>385</v>
      </c>
      <c r="D336" s="8" t="s">
        <v>49</v>
      </c>
      <c r="E336" s="9" t="n">
        <f aca="false">H336/G336</f>
        <v>0</v>
      </c>
      <c r="F336" s="10" t="n">
        <f aca="false">COUNT(I336:AL336)</f>
        <v>0</v>
      </c>
      <c r="G336" s="10" t="n">
        <f aca="false">IF(F336&lt;5,4,F336)</f>
        <v>4</v>
      </c>
      <c r="H336" s="11" t="n">
        <f aca="false">SUM(I336:AL336)</f>
        <v>0</v>
      </c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</row>
    <row r="337" customFormat="false" ht="13.5" hidden="false" customHeight="false" outlineLevel="0" collapsed="false">
      <c r="A337" s="7"/>
      <c r="B337" s="7"/>
      <c r="C337" s="13" t="s">
        <v>386</v>
      </c>
      <c r="D337" s="8" t="s">
        <v>94</v>
      </c>
      <c r="E337" s="9" t="n">
        <f aca="false">H337/G337</f>
        <v>0</v>
      </c>
      <c r="F337" s="10" t="n">
        <f aca="false">COUNT(I337:AL337)</f>
        <v>0</v>
      </c>
      <c r="G337" s="10" t="n">
        <f aca="false">IF(F337&lt;5,4,F337)</f>
        <v>4</v>
      </c>
      <c r="H337" s="11" t="n">
        <f aca="false">SUM(I337:AL337)</f>
        <v>0</v>
      </c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</row>
    <row r="338" customFormat="false" ht="13.5" hidden="false" customHeight="false" outlineLevel="0" collapsed="false">
      <c r="A338" s="7"/>
      <c r="B338" s="7"/>
      <c r="C338" s="13" t="s">
        <v>387</v>
      </c>
      <c r="D338" s="8" t="s">
        <v>39</v>
      </c>
      <c r="E338" s="9" t="n">
        <f aca="false">H338/G338</f>
        <v>0</v>
      </c>
      <c r="F338" s="10" t="n">
        <f aca="false">COUNT(I338:AL338)</f>
        <v>0</v>
      </c>
      <c r="G338" s="10" t="n">
        <f aca="false">IF(F338&lt;5,4,F338)</f>
        <v>4</v>
      </c>
      <c r="H338" s="11" t="n">
        <f aca="false">SUM(I338:AL338)</f>
        <v>0</v>
      </c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</row>
    <row r="339" customFormat="false" ht="13.5" hidden="false" customHeight="false" outlineLevel="0" collapsed="false">
      <c r="A339" s="7"/>
      <c r="B339" s="7"/>
      <c r="C339" s="13" t="s">
        <v>388</v>
      </c>
      <c r="D339" s="13" t="s">
        <v>103</v>
      </c>
      <c r="E339" s="9" t="n">
        <f aca="false">H339/G339</f>
        <v>0</v>
      </c>
      <c r="F339" s="10" t="n">
        <f aca="false">COUNT(I339:AL339)</f>
        <v>0</v>
      </c>
      <c r="G339" s="10" t="n">
        <f aca="false">IF(F339&lt;5,4,F339)</f>
        <v>4</v>
      </c>
      <c r="H339" s="11" t="n">
        <f aca="false">SUM(I339:AL339)</f>
        <v>0</v>
      </c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</row>
    <row r="340" customFormat="false" ht="13.5" hidden="false" customHeight="false" outlineLevel="0" collapsed="false">
      <c r="A340" s="7"/>
      <c r="B340" s="7"/>
      <c r="C340" s="13" t="s">
        <v>389</v>
      </c>
      <c r="D340" s="13" t="s">
        <v>103</v>
      </c>
      <c r="E340" s="9" t="n">
        <f aca="false">H340/G340</f>
        <v>0</v>
      </c>
      <c r="F340" s="10" t="n">
        <f aca="false">COUNT(I340:AL340)</f>
        <v>0</v>
      </c>
      <c r="G340" s="10" t="n">
        <f aca="false">IF(F340&lt;5,4,F340)</f>
        <v>4</v>
      </c>
      <c r="H340" s="11" t="n">
        <f aca="false">SUM(I340:AL340)</f>
        <v>0</v>
      </c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</row>
    <row r="341" customFormat="false" ht="13.5" hidden="false" customHeight="false" outlineLevel="0" collapsed="false">
      <c r="A341" s="7"/>
      <c r="B341" s="7"/>
      <c r="C341" s="13" t="s">
        <v>390</v>
      </c>
      <c r="D341" s="13" t="s">
        <v>92</v>
      </c>
      <c r="E341" s="9" t="n">
        <f aca="false">H341/G341</f>
        <v>0</v>
      </c>
      <c r="F341" s="10" t="n">
        <f aca="false">COUNT(I341:AL341)</f>
        <v>0</v>
      </c>
      <c r="G341" s="10" t="n">
        <f aca="false">IF(F341&lt;5,4,F341)</f>
        <v>4</v>
      </c>
      <c r="H341" s="11" t="n">
        <f aca="false">SUM(I341:AL341)</f>
        <v>0</v>
      </c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</row>
    <row r="342" customFormat="false" ht="13.5" hidden="false" customHeight="false" outlineLevel="0" collapsed="false">
      <c r="A342" s="7"/>
      <c r="B342" s="7"/>
      <c r="C342" s="13" t="s">
        <v>391</v>
      </c>
      <c r="D342" s="13" t="s">
        <v>33</v>
      </c>
      <c r="E342" s="9" t="n">
        <f aca="false">H342/G342</f>
        <v>0</v>
      </c>
      <c r="F342" s="10" t="n">
        <f aca="false">COUNT(I342:AL342)</f>
        <v>0</v>
      </c>
      <c r="G342" s="10" t="n">
        <f aca="false">IF(F342&lt;5,4,F342)</f>
        <v>4</v>
      </c>
      <c r="H342" s="11" t="n">
        <f aca="false">SUM(I342:AL342)</f>
        <v>0</v>
      </c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</row>
    <row r="343" customFormat="false" ht="13.5" hidden="false" customHeight="false" outlineLevel="0" collapsed="false">
      <c r="A343" s="7"/>
      <c r="B343" s="7"/>
      <c r="C343" s="13" t="s">
        <v>392</v>
      </c>
      <c r="D343" s="13" t="s">
        <v>103</v>
      </c>
      <c r="E343" s="9" t="n">
        <f aca="false">H343/G343</f>
        <v>0</v>
      </c>
      <c r="F343" s="10" t="n">
        <f aca="false">COUNT(I343:AL343)</f>
        <v>0</v>
      </c>
      <c r="G343" s="10" t="n">
        <f aca="false">IF(F343&lt;5,4,F343)</f>
        <v>4</v>
      </c>
      <c r="H343" s="11" t="n">
        <f aca="false">SUM(I343:AL343)</f>
        <v>0</v>
      </c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</row>
    <row r="344" customFormat="false" ht="13.5" hidden="false" customHeight="false" outlineLevel="0" collapsed="false">
      <c r="A344" s="7"/>
      <c r="B344" s="7"/>
      <c r="C344" s="13" t="s">
        <v>393</v>
      </c>
      <c r="D344" s="13" t="s">
        <v>92</v>
      </c>
      <c r="E344" s="9" t="n">
        <f aca="false">H344/G344</f>
        <v>0</v>
      </c>
      <c r="F344" s="10" t="n">
        <f aca="false">COUNT(I344:AL344)</f>
        <v>0</v>
      </c>
      <c r="G344" s="10" t="n">
        <f aca="false">IF(F344&lt;5,4,F344)</f>
        <v>4</v>
      </c>
      <c r="H344" s="11" t="n">
        <f aca="false">SUM(I344:AL344)</f>
        <v>0</v>
      </c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</row>
    <row r="345" customFormat="false" ht="13.5" hidden="false" customHeight="false" outlineLevel="0" collapsed="false">
      <c r="A345" s="7"/>
      <c r="B345" s="7"/>
      <c r="C345" s="13" t="s">
        <v>394</v>
      </c>
      <c r="D345" s="13" t="s">
        <v>63</v>
      </c>
      <c r="E345" s="9" t="n">
        <f aca="false">H345/G345</f>
        <v>0</v>
      </c>
      <c r="F345" s="10" t="n">
        <f aca="false">COUNT(I345:AL345)</f>
        <v>0</v>
      </c>
      <c r="G345" s="10" t="n">
        <f aca="false">IF(F345&lt;5,4,F345)</f>
        <v>4</v>
      </c>
      <c r="H345" s="11" t="n">
        <f aca="false">SUM(I345:AL345)</f>
        <v>0</v>
      </c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</row>
    <row r="346" customFormat="false" ht="13.5" hidden="false" customHeight="false" outlineLevel="0" collapsed="false">
      <c r="A346" s="7"/>
      <c r="B346" s="7"/>
      <c r="C346" s="13" t="s">
        <v>395</v>
      </c>
      <c r="D346" s="13" t="s">
        <v>78</v>
      </c>
      <c r="E346" s="9" t="n">
        <f aca="false">H346/G346</f>
        <v>0</v>
      </c>
      <c r="F346" s="10" t="n">
        <f aca="false">COUNT(I346:AL346)</f>
        <v>0</v>
      </c>
      <c r="G346" s="10" t="n">
        <f aca="false">IF(F346&lt;5,4,F346)</f>
        <v>4</v>
      </c>
      <c r="H346" s="11" t="n">
        <f aca="false">SUM(I346:AL346)</f>
        <v>0</v>
      </c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</row>
    <row r="347" customFormat="false" ht="13.5" hidden="false" customHeight="false" outlineLevel="0" collapsed="false">
      <c r="A347" s="7"/>
      <c r="B347" s="7"/>
      <c r="C347" s="13" t="s">
        <v>396</v>
      </c>
      <c r="D347" s="13" t="s">
        <v>103</v>
      </c>
      <c r="E347" s="9" t="n">
        <f aca="false">H347/G347</f>
        <v>0</v>
      </c>
      <c r="F347" s="10" t="n">
        <f aca="false">COUNT(I347:AL347)</f>
        <v>0</v>
      </c>
      <c r="G347" s="10" t="n">
        <f aca="false">IF(F347&lt;5,4,F347)</f>
        <v>4</v>
      </c>
      <c r="H347" s="11" t="n">
        <f aca="false">SUM(I347:AL347)</f>
        <v>0</v>
      </c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</row>
    <row r="348" customFormat="false" ht="13.5" hidden="false" customHeight="false" outlineLevel="0" collapsed="false">
      <c r="A348" s="7"/>
      <c r="B348" s="7"/>
      <c r="C348" s="13" t="s">
        <v>397</v>
      </c>
      <c r="D348" s="13" t="s">
        <v>103</v>
      </c>
      <c r="E348" s="9" t="n">
        <f aca="false">H348/G348</f>
        <v>0</v>
      </c>
      <c r="F348" s="10" t="n">
        <f aca="false">COUNT(I348:AL348)</f>
        <v>0</v>
      </c>
      <c r="G348" s="10" t="n">
        <f aca="false">IF(F348&lt;5,4,F348)</f>
        <v>4</v>
      </c>
      <c r="H348" s="11" t="n">
        <f aca="false">SUM(I348:AL348)</f>
        <v>0</v>
      </c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</row>
    <row r="349" customFormat="false" ht="13.5" hidden="false" customHeight="false" outlineLevel="0" collapsed="false">
      <c r="A349" s="7"/>
      <c r="B349" s="7"/>
      <c r="C349" s="13" t="s">
        <v>398</v>
      </c>
      <c r="D349" s="13" t="s">
        <v>76</v>
      </c>
      <c r="E349" s="9" t="n">
        <f aca="false">H349/G349</f>
        <v>0</v>
      </c>
      <c r="F349" s="10" t="n">
        <f aca="false">COUNT(I349:AL349)</f>
        <v>0</v>
      </c>
      <c r="G349" s="10" t="n">
        <f aca="false">IF(F349&lt;5,4,F349)</f>
        <v>4</v>
      </c>
      <c r="H349" s="11" t="n">
        <f aca="false">SUM(I349:AL349)</f>
        <v>0</v>
      </c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</row>
    <row r="350" customFormat="false" ht="13.5" hidden="false" customHeight="false" outlineLevel="0" collapsed="false">
      <c r="A350" s="7"/>
      <c r="B350" s="7"/>
      <c r="C350" s="13" t="s">
        <v>399</v>
      </c>
      <c r="D350" s="13" t="s">
        <v>92</v>
      </c>
      <c r="E350" s="9" t="n">
        <f aca="false">H350/G350</f>
        <v>0</v>
      </c>
      <c r="F350" s="10" t="n">
        <f aca="false">COUNT(I350:AL350)</f>
        <v>0</v>
      </c>
      <c r="G350" s="10" t="n">
        <f aca="false">IF(F350&lt;5,4,F350)</f>
        <v>4</v>
      </c>
      <c r="H350" s="11" t="n">
        <f aca="false">SUM(I350:AL350)</f>
        <v>0</v>
      </c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</row>
    <row r="351" customFormat="false" ht="13.5" hidden="false" customHeight="false" outlineLevel="0" collapsed="false">
      <c r="A351" s="7"/>
      <c r="B351" s="7"/>
      <c r="C351" s="13" t="s">
        <v>400</v>
      </c>
      <c r="D351" s="8" t="s">
        <v>57</v>
      </c>
      <c r="E351" s="9" t="n">
        <f aca="false">H351/G351</f>
        <v>0</v>
      </c>
      <c r="F351" s="10" t="n">
        <f aca="false">COUNT(I351:AL351)</f>
        <v>0</v>
      </c>
      <c r="G351" s="10" t="n">
        <f aca="false">IF(F351&lt;5,4,F351)</f>
        <v>4</v>
      </c>
      <c r="H351" s="11" t="n">
        <f aca="false">SUM(I351:AL351)</f>
        <v>0</v>
      </c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</row>
    <row r="352" customFormat="false" ht="13.5" hidden="false" customHeight="false" outlineLevel="0" collapsed="false">
      <c r="A352" s="7"/>
      <c r="B352" s="7"/>
      <c r="C352" s="13" t="s">
        <v>401</v>
      </c>
      <c r="D352" s="8" t="s">
        <v>57</v>
      </c>
      <c r="E352" s="9" t="n">
        <f aca="false">H352/G352</f>
        <v>0</v>
      </c>
      <c r="F352" s="10" t="n">
        <f aca="false">COUNT(I352:AL352)</f>
        <v>0</v>
      </c>
      <c r="G352" s="10" t="n">
        <f aca="false">IF(F352&lt;5,4,F352)</f>
        <v>4</v>
      </c>
      <c r="H352" s="11" t="n">
        <f aca="false">SUM(I352:AL352)</f>
        <v>0</v>
      </c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</row>
    <row r="353" customFormat="false" ht="13.5" hidden="false" customHeight="false" outlineLevel="0" collapsed="false">
      <c r="A353" s="7"/>
      <c r="B353" s="7"/>
      <c r="C353" s="8" t="s">
        <v>402</v>
      </c>
      <c r="D353" s="8" t="s">
        <v>33</v>
      </c>
      <c r="E353" s="9" t="n">
        <f aca="false">H353/G353</f>
        <v>0</v>
      </c>
      <c r="F353" s="10" t="n">
        <f aca="false">COUNT(I353:AL353)</f>
        <v>0</v>
      </c>
      <c r="G353" s="10" t="n">
        <f aca="false">IF(F353&lt;5,4,F353)</f>
        <v>4</v>
      </c>
      <c r="H353" s="11" t="n">
        <f aca="false">SUM(I353:AL353)</f>
        <v>0</v>
      </c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</row>
    <row r="354" customFormat="false" ht="13.5" hidden="false" customHeight="false" outlineLevel="0" collapsed="false">
      <c r="A354" s="7"/>
      <c r="B354" s="7"/>
      <c r="C354" s="13" t="s">
        <v>403</v>
      </c>
      <c r="D354" s="13" t="s">
        <v>92</v>
      </c>
      <c r="E354" s="9" t="n">
        <f aca="false">H354/G354</f>
        <v>0</v>
      </c>
      <c r="F354" s="10" t="n">
        <f aca="false">COUNT(I354:AL354)</f>
        <v>0</v>
      </c>
      <c r="G354" s="10" t="n">
        <f aca="false">IF(F354&lt;5,4,F354)</f>
        <v>4</v>
      </c>
      <c r="H354" s="11" t="n">
        <f aca="false">SUM(I354:AL354)</f>
        <v>0</v>
      </c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</row>
    <row r="355" customFormat="false" ht="13.5" hidden="false" customHeight="false" outlineLevel="0" collapsed="false">
      <c r="A355" s="7"/>
      <c r="B355" s="7"/>
      <c r="C355" s="13" t="s">
        <v>404</v>
      </c>
      <c r="D355" s="13" t="s">
        <v>92</v>
      </c>
      <c r="E355" s="9" t="n">
        <f aca="false">H355/G355</f>
        <v>0</v>
      </c>
      <c r="F355" s="10" t="n">
        <f aca="false">COUNT(I355:AL355)</f>
        <v>0</v>
      </c>
      <c r="G355" s="10" t="n">
        <f aca="false">IF(F355&lt;5,4,F355)</f>
        <v>4</v>
      </c>
      <c r="H355" s="11" t="n">
        <f aca="false">SUM(I355:AL355)</f>
        <v>0</v>
      </c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</row>
    <row r="356" customFormat="false" ht="13.5" hidden="false" customHeight="false" outlineLevel="0" collapsed="false">
      <c r="A356" s="7"/>
      <c r="B356" s="7"/>
      <c r="C356" s="13" t="s">
        <v>405</v>
      </c>
      <c r="D356" s="13" t="s">
        <v>61</v>
      </c>
      <c r="E356" s="9" t="n">
        <f aca="false">H356/G356</f>
        <v>0</v>
      </c>
      <c r="F356" s="10" t="n">
        <f aca="false">COUNT(I356:AL356)</f>
        <v>0</v>
      </c>
      <c r="G356" s="10" t="n">
        <f aca="false">IF(F356&lt;5,4,F356)</f>
        <v>4</v>
      </c>
      <c r="H356" s="11" t="n">
        <f aca="false">SUM(I356:AL356)</f>
        <v>0</v>
      </c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</row>
    <row r="357" customFormat="false" ht="13.5" hidden="false" customHeight="false" outlineLevel="0" collapsed="false">
      <c r="A357" s="7"/>
      <c r="B357" s="7"/>
      <c r="C357" s="13" t="s">
        <v>406</v>
      </c>
      <c r="D357" s="13" t="s">
        <v>103</v>
      </c>
      <c r="E357" s="9" t="n">
        <f aca="false">H357/G357</f>
        <v>0</v>
      </c>
      <c r="F357" s="10" t="n">
        <f aca="false">COUNT(I357:AL357)</f>
        <v>0</v>
      </c>
      <c r="G357" s="10" t="n">
        <f aca="false">IF(F357&lt;5,4,F357)</f>
        <v>4</v>
      </c>
      <c r="H357" s="11" t="n">
        <f aca="false">SUM(I357:AL357)</f>
        <v>0</v>
      </c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</row>
    <row r="358" customFormat="false" ht="13.5" hidden="false" customHeight="false" outlineLevel="0" collapsed="false">
      <c r="A358" s="7"/>
      <c r="B358" s="7"/>
      <c r="C358" s="13" t="s">
        <v>407</v>
      </c>
      <c r="D358" s="13" t="s">
        <v>103</v>
      </c>
      <c r="E358" s="9" t="n">
        <f aca="false">H358/G358</f>
        <v>0</v>
      </c>
      <c r="F358" s="10" t="n">
        <f aca="false">COUNT(I358:AL358)</f>
        <v>0</v>
      </c>
      <c r="G358" s="10" t="n">
        <f aca="false">IF(F358&lt;5,4,F358)</f>
        <v>4</v>
      </c>
      <c r="H358" s="11" t="n">
        <f aca="false">SUM(I358:AL358)</f>
        <v>0</v>
      </c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</row>
    <row r="359" customFormat="false" ht="13.5" hidden="false" customHeight="false" outlineLevel="0" collapsed="false">
      <c r="A359" s="7"/>
      <c r="B359" s="7"/>
      <c r="C359" s="13" t="s">
        <v>408</v>
      </c>
      <c r="D359" s="13" t="s">
        <v>33</v>
      </c>
      <c r="E359" s="9" t="n">
        <f aca="false">H359/G359</f>
        <v>0</v>
      </c>
      <c r="F359" s="10" t="n">
        <f aca="false">COUNT(I359:AL359)</f>
        <v>0</v>
      </c>
      <c r="G359" s="10" t="n">
        <f aca="false">IF(F359&lt;5,4,F359)</f>
        <v>4</v>
      </c>
      <c r="H359" s="11" t="n">
        <f aca="false">SUM(I359:AL359)</f>
        <v>0</v>
      </c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</row>
    <row r="360" customFormat="false" ht="13.5" hidden="false" customHeight="false" outlineLevel="0" collapsed="false">
      <c r="A360" s="7"/>
      <c r="B360" s="7"/>
      <c r="C360" s="13" t="s">
        <v>409</v>
      </c>
      <c r="D360" s="13" t="s">
        <v>103</v>
      </c>
      <c r="E360" s="9" t="n">
        <f aca="false">H360/G360</f>
        <v>0</v>
      </c>
      <c r="F360" s="10" t="n">
        <f aca="false">COUNT(I360:AL360)</f>
        <v>0</v>
      </c>
      <c r="G360" s="10" t="n">
        <f aca="false">IF(F360&lt;5,4,F360)</f>
        <v>4</v>
      </c>
      <c r="H360" s="11" t="n">
        <f aca="false">SUM(I360:AL360)</f>
        <v>0</v>
      </c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</row>
    <row r="361" customFormat="false" ht="13.5" hidden="false" customHeight="false" outlineLevel="0" collapsed="false">
      <c r="A361" s="7"/>
      <c r="B361" s="7"/>
      <c r="C361" s="13" t="s">
        <v>410</v>
      </c>
      <c r="D361" s="13" t="s">
        <v>92</v>
      </c>
      <c r="E361" s="9" t="n">
        <f aca="false">H361/G361</f>
        <v>0</v>
      </c>
      <c r="F361" s="10" t="n">
        <f aca="false">COUNT(I361:AL361)</f>
        <v>0</v>
      </c>
      <c r="G361" s="10" t="n">
        <f aca="false">IF(F361&lt;5,4,F361)</f>
        <v>4</v>
      </c>
      <c r="H361" s="11" t="n">
        <f aca="false">SUM(I361:AL361)</f>
        <v>0</v>
      </c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</row>
    <row r="362" customFormat="false" ht="13.5" hidden="false" customHeight="false" outlineLevel="0" collapsed="false">
      <c r="A362" s="7"/>
      <c r="B362" s="7"/>
      <c r="C362" s="13" t="s">
        <v>411</v>
      </c>
      <c r="D362" s="13" t="s">
        <v>33</v>
      </c>
      <c r="E362" s="9" t="n">
        <f aca="false">H362/G362</f>
        <v>0</v>
      </c>
      <c r="F362" s="10" t="n">
        <f aca="false">COUNT(I362:AL362)</f>
        <v>0</v>
      </c>
      <c r="G362" s="10" t="n">
        <f aca="false">IF(F362&lt;5,4,F362)</f>
        <v>4</v>
      </c>
      <c r="H362" s="11" t="n">
        <f aca="false">SUM(I362:AL362)</f>
        <v>0</v>
      </c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</row>
    <row r="363" customFormat="false" ht="13.5" hidden="false" customHeight="false" outlineLevel="0" collapsed="false">
      <c r="A363" s="7"/>
      <c r="B363" s="7"/>
      <c r="C363" s="13" t="s">
        <v>412</v>
      </c>
      <c r="D363" s="13" t="s">
        <v>76</v>
      </c>
      <c r="E363" s="9" t="n">
        <f aca="false">H363/G363</f>
        <v>0</v>
      </c>
      <c r="F363" s="10" t="n">
        <f aca="false">COUNT(I363:AL363)</f>
        <v>0</v>
      </c>
      <c r="G363" s="10" t="n">
        <f aca="false">IF(F363&lt;5,4,F363)</f>
        <v>4</v>
      </c>
      <c r="H363" s="11" t="n">
        <f aca="false">SUM(I363:AL363)</f>
        <v>0</v>
      </c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</row>
    <row r="364" customFormat="false" ht="13.5" hidden="false" customHeight="false" outlineLevel="0" collapsed="false">
      <c r="A364" s="7"/>
      <c r="B364" s="7"/>
      <c r="C364" s="8" t="s">
        <v>413</v>
      </c>
      <c r="D364" s="13" t="s">
        <v>76</v>
      </c>
      <c r="E364" s="9" t="n">
        <f aca="false">H364/G364</f>
        <v>0</v>
      </c>
      <c r="F364" s="10" t="n">
        <f aca="false">COUNT(I364:AL364)</f>
        <v>0</v>
      </c>
      <c r="G364" s="10" t="n">
        <f aca="false">IF(F364&lt;5,4,F364)</f>
        <v>4</v>
      </c>
      <c r="H364" s="11" t="n">
        <f aca="false">SUM(I364:AL364)</f>
        <v>0</v>
      </c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</row>
    <row r="365" customFormat="false" ht="13.5" hidden="false" customHeight="false" outlineLevel="0" collapsed="false">
      <c r="A365" s="7"/>
      <c r="B365" s="7"/>
      <c r="C365" s="8" t="s">
        <v>414</v>
      </c>
      <c r="D365" s="8" t="s">
        <v>33</v>
      </c>
      <c r="E365" s="9" t="n">
        <f aca="false">H365/G365</f>
        <v>0</v>
      </c>
      <c r="F365" s="10" t="n">
        <f aca="false">COUNT(I365:AL365)</f>
        <v>0</v>
      </c>
      <c r="G365" s="10" t="n">
        <f aca="false">IF(F365&lt;5,4,F365)</f>
        <v>4</v>
      </c>
      <c r="H365" s="11" t="n">
        <f aca="false">SUM(I365:AL365)</f>
        <v>0</v>
      </c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</row>
    <row r="366" customFormat="false" ht="13.5" hidden="false" customHeight="false" outlineLevel="0" collapsed="false">
      <c r="A366" s="7"/>
      <c r="B366" s="7"/>
      <c r="C366" s="8" t="s">
        <v>415</v>
      </c>
      <c r="D366" s="8" t="s">
        <v>33</v>
      </c>
      <c r="E366" s="9" t="n">
        <f aca="false">H366/G366</f>
        <v>0</v>
      </c>
      <c r="F366" s="10" t="n">
        <f aca="false">COUNT(I366:AL366)</f>
        <v>0</v>
      </c>
      <c r="G366" s="10" t="n">
        <f aca="false">IF(F366&lt;5,4,F366)</f>
        <v>4</v>
      </c>
      <c r="H366" s="11" t="n">
        <f aca="false">SUM(I366:AL366)</f>
        <v>0</v>
      </c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</row>
    <row r="367" customFormat="false" ht="13.5" hidden="false" customHeight="false" outlineLevel="0" collapsed="false">
      <c r="A367" s="7"/>
      <c r="B367" s="7"/>
      <c r="C367" s="13" t="s">
        <v>416</v>
      </c>
      <c r="D367" s="13" t="s">
        <v>103</v>
      </c>
      <c r="E367" s="9" t="n">
        <f aca="false">H367/G367</f>
        <v>0</v>
      </c>
      <c r="F367" s="10" t="n">
        <f aca="false">COUNT(I367:AL367)</f>
        <v>0</v>
      </c>
      <c r="G367" s="10" t="n">
        <f aca="false">IF(F367&lt;5,4,F367)</f>
        <v>4</v>
      </c>
      <c r="H367" s="11" t="n">
        <f aca="false">SUM(I367:AL367)</f>
        <v>0</v>
      </c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</row>
    <row r="368" customFormat="false" ht="13.5" hidden="false" customHeight="false" outlineLevel="0" collapsed="false">
      <c r="A368" s="7"/>
      <c r="B368" s="7"/>
      <c r="C368" s="13" t="s">
        <v>417</v>
      </c>
      <c r="D368" s="13" t="s">
        <v>61</v>
      </c>
      <c r="E368" s="9" t="n">
        <f aca="false">H368/G368</f>
        <v>0</v>
      </c>
      <c r="F368" s="10" t="n">
        <f aca="false">COUNT(I368:AL368)</f>
        <v>0</v>
      </c>
      <c r="G368" s="10" t="n">
        <f aca="false">IF(F368&lt;5,4,F368)</f>
        <v>4</v>
      </c>
      <c r="H368" s="11" t="n">
        <f aca="false">SUM(I368:AL368)</f>
        <v>0</v>
      </c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</row>
    <row r="369" customFormat="false" ht="13.5" hidden="false" customHeight="false" outlineLevel="0" collapsed="false">
      <c r="A369" s="7"/>
      <c r="B369" s="7"/>
      <c r="C369" s="13" t="s">
        <v>418</v>
      </c>
      <c r="D369" s="13" t="s">
        <v>92</v>
      </c>
      <c r="E369" s="9" t="n">
        <f aca="false">H369/G369</f>
        <v>0</v>
      </c>
      <c r="F369" s="10" t="n">
        <f aca="false">COUNT(I369:AL369)</f>
        <v>0</v>
      </c>
      <c r="G369" s="10" t="n">
        <f aca="false">IF(F369&lt;5,4,F369)</f>
        <v>4</v>
      </c>
      <c r="H369" s="11" t="n">
        <f aca="false">SUM(I369:AL369)</f>
        <v>0</v>
      </c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</row>
    <row r="370" customFormat="false" ht="13.5" hidden="false" customHeight="false" outlineLevel="0" collapsed="false">
      <c r="A370" s="7"/>
      <c r="B370" s="7"/>
      <c r="C370" s="13" t="s">
        <v>419</v>
      </c>
      <c r="D370" s="13" t="s">
        <v>103</v>
      </c>
      <c r="E370" s="9" t="n">
        <f aca="false">H370/G370</f>
        <v>0</v>
      </c>
      <c r="F370" s="10" t="n">
        <f aca="false">COUNT(I370:AL370)</f>
        <v>0</v>
      </c>
      <c r="G370" s="10" t="n">
        <f aca="false">IF(F370&lt;5,4,F370)</f>
        <v>4</v>
      </c>
      <c r="H370" s="11" t="n">
        <f aca="false">SUM(I370:AL370)</f>
        <v>0</v>
      </c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</row>
  </sheetData>
  <mergeCells count="4">
    <mergeCell ref="W1:Z1"/>
    <mergeCell ref="AA1:AD1"/>
    <mergeCell ref="AE1:AH1"/>
    <mergeCell ref="AI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4" min="4" style="0" width="16.62"/>
    <col collapsed="false" customWidth="true" hidden="false" outlineLevel="0" max="27" min="5" style="1" width="6.62"/>
    <col collapsed="false" customWidth="true" hidden="false" outlineLevel="0" max="33" min="28" style="0" width="6.62"/>
  </cols>
  <sheetData>
    <row r="1" customFormat="false" ht="13.5" hidden="false" customHeight="false" outlineLevel="0" collapsed="false">
      <c r="A1" s="15" t="s">
        <v>420</v>
      </c>
      <c r="B1" s="15"/>
      <c r="E1" s="3"/>
      <c r="F1" s="3"/>
      <c r="V1" s="4" t="s">
        <v>1</v>
      </c>
      <c r="W1" s="4"/>
      <c r="X1" s="4"/>
      <c r="Y1" s="4" t="s">
        <v>2</v>
      </c>
      <c r="Z1" s="4"/>
      <c r="AA1" s="4"/>
      <c r="AB1" s="4" t="s">
        <v>3</v>
      </c>
      <c r="AC1" s="4"/>
      <c r="AD1" s="4"/>
      <c r="AE1" s="4" t="s">
        <v>4</v>
      </c>
      <c r="AF1" s="4"/>
      <c r="AG1" s="4"/>
    </row>
    <row r="2" customFormat="false" ht="13.5" hidden="false" customHeight="false" outlineLevel="0" collapsed="false">
      <c r="A2" s="16" t="s">
        <v>5</v>
      </c>
      <c r="B2" s="16"/>
      <c r="C2" s="17" t="s">
        <v>6</v>
      </c>
      <c r="D2" s="17" t="s">
        <v>7</v>
      </c>
      <c r="E2" s="18" t="s">
        <v>8</v>
      </c>
      <c r="F2" s="17" t="s">
        <v>9</v>
      </c>
      <c r="G2" s="18" t="s">
        <v>10</v>
      </c>
      <c r="H2" s="18" t="s">
        <v>11</v>
      </c>
      <c r="I2" s="17" t="s">
        <v>12</v>
      </c>
      <c r="J2" s="17" t="s">
        <v>13</v>
      </c>
      <c r="K2" s="17" t="s">
        <v>14</v>
      </c>
      <c r="L2" s="17" t="s">
        <v>15</v>
      </c>
      <c r="M2" s="18" t="s">
        <v>16</v>
      </c>
      <c r="N2" s="18" t="s">
        <v>17</v>
      </c>
      <c r="O2" s="18" t="s">
        <v>18</v>
      </c>
      <c r="P2" s="17" t="s">
        <v>20</v>
      </c>
      <c r="Q2" s="17" t="s">
        <v>21</v>
      </c>
      <c r="R2" s="17" t="s">
        <v>22</v>
      </c>
      <c r="S2" s="17" t="s">
        <v>23</v>
      </c>
      <c r="T2" s="17" t="s">
        <v>24</v>
      </c>
      <c r="U2" s="17" t="s">
        <v>25</v>
      </c>
      <c r="V2" s="17" t="s">
        <v>26</v>
      </c>
      <c r="W2" s="17" t="s">
        <v>27</v>
      </c>
      <c r="X2" s="17" t="s">
        <v>28</v>
      </c>
      <c r="Y2" s="17" t="s">
        <v>26</v>
      </c>
      <c r="Z2" s="17" t="s">
        <v>27</v>
      </c>
      <c r="AA2" s="17" t="s">
        <v>28</v>
      </c>
      <c r="AB2" s="17" t="s">
        <v>26</v>
      </c>
      <c r="AC2" s="17" t="s">
        <v>27</v>
      </c>
      <c r="AD2" s="17" t="s">
        <v>28</v>
      </c>
      <c r="AE2" s="17" t="s">
        <v>26</v>
      </c>
      <c r="AF2" s="17" t="s">
        <v>27</v>
      </c>
      <c r="AG2" s="17" t="s">
        <v>28</v>
      </c>
    </row>
    <row r="3" customFormat="false" ht="13.5" hidden="false" customHeight="false" outlineLevel="0" collapsed="false">
      <c r="A3" s="7" t="n">
        <v>1</v>
      </c>
      <c r="B3" s="7"/>
      <c r="C3" s="13" t="s">
        <v>421</v>
      </c>
      <c r="D3" s="13" t="s">
        <v>103</v>
      </c>
      <c r="E3" s="9" t="n">
        <f aca="false">H3/G3</f>
        <v>61.95</v>
      </c>
      <c r="F3" s="10" t="n">
        <f aca="false">COUNT(I3:AG3)</f>
        <v>5</v>
      </c>
      <c r="G3" s="10" t="n">
        <f aca="false">IF(F3&lt;5,4,F3)</f>
        <v>5</v>
      </c>
      <c r="H3" s="12" t="n">
        <f aca="false">SUM(I3:AG3)</f>
        <v>309.75</v>
      </c>
      <c r="I3" s="12" t="n">
        <v>78</v>
      </c>
      <c r="J3" s="19" t="n">
        <v>47.25</v>
      </c>
      <c r="K3" s="12" t="n">
        <v>49.5</v>
      </c>
      <c r="L3" s="12"/>
      <c r="M3" s="12" t="n">
        <v>67.5</v>
      </c>
      <c r="N3" s="12"/>
      <c r="O3" s="12"/>
      <c r="P3" s="12"/>
      <c r="Q3" s="12"/>
      <c r="R3" s="12"/>
      <c r="S3" s="12" t="n">
        <v>67.5</v>
      </c>
      <c r="T3" s="12"/>
      <c r="U3" s="12"/>
      <c r="V3" s="12"/>
      <c r="W3" s="12"/>
      <c r="X3" s="12"/>
      <c r="Y3" s="12"/>
      <c r="Z3" s="12"/>
      <c r="AA3" s="12"/>
      <c r="AB3" s="7"/>
      <c r="AC3" s="7"/>
      <c r="AD3" s="7"/>
      <c r="AE3" s="7"/>
      <c r="AF3" s="7"/>
      <c r="AG3" s="7"/>
    </row>
    <row r="4" customFormat="false" ht="13.5" hidden="false" customHeight="false" outlineLevel="0" collapsed="false">
      <c r="A4" s="7" t="n">
        <v>2</v>
      </c>
      <c r="B4" s="7"/>
      <c r="C4" s="8" t="s">
        <v>422</v>
      </c>
      <c r="D4" s="8" t="s">
        <v>39</v>
      </c>
      <c r="E4" s="9" t="n">
        <f aca="false">H4/G4</f>
        <v>34.6875</v>
      </c>
      <c r="F4" s="10" t="n">
        <f aca="false">COUNT(I4:AG4)</f>
        <v>4</v>
      </c>
      <c r="G4" s="10" t="n">
        <f aca="false">IF(F4&lt;5,4,F4)</f>
        <v>4</v>
      </c>
      <c r="H4" s="12" t="n">
        <f aca="false">SUM(I4:AG4)</f>
        <v>138.75</v>
      </c>
      <c r="I4" s="12" t="n">
        <v>39</v>
      </c>
      <c r="J4" s="12"/>
      <c r="K4" s="12"/>
      <c r="L4" s="12"/>
      <c r="M4" s="12"/>
      <c r="N4" s="12"/>
      <c r="O4" s="12"/>
      <c r="P4" s="12" t="n">
        <v>39</v>
      </c>
      <c r="Q4" s="12" t="n">
        <v>47.25</v>
      </c>
      <c r="R4" s="12" t="n">
        <v>13.5</v>
      </c>
      <c r="S4" s="12"/>
      <c r="T4" s="12"/>
      <c r="U4" s="12"/>
      <c r="V4" s="12"/>
      <c r="W4" s="12"/>
      <c r="X4" s="12"/>
      <c r="Y4" s="12"/>
      <c r="Z4" s="12"/>
      <c r="AA4" s="12"/>
      <c r="AB4" s="7"/>
      <c r="AC4" s="7"/>
      <c r="AD4" s="7"/>
      <c r="AE4" s="7"/>
      <c r="AF4" s="7"/>
      <c r="AG4" s="7"/>
    </row>
    <row r="5" customFormat="false" ht="13.5" hidden="false" customHeight="false" outlineLevel="0" collapsed="false">
      <c r="A5" s="7" t="n">
        <v>3</v>
      </c>
      <c r="B5" s="7"/>
      <c r="C5" s="8" t="s">
        <v>423</v>
      </c>
      <c r="D5" s="8" t="s">
        <v>78</v>
      </c>
      <c r="E5" s="9" t="n">
        <f aca="false">H5/G5</f>
        <v>28.8</v>
      </c>
      <c r="F5" s="10" t="n">
        <f aca="false">COUNT(I5:AG5)</f>
        <v>8</v>
      </c>
      <c r="G5" s="10" t="n">
        <f aca="false">IF(F5&lt;5,4,F5)</f>
        <v>8</v>
      </c>
      <c r="H5" s="12" t="n">
        <f aca="false">SUM(I5:AG5)</f>
        <v>230.4</v>
      </c>
      <c r="I5" s="12" t="n">
        <v>39</v>
      </c>
      <c r="J5" s="19" t="n">
        <v>16.875</v>
      </c>
      <c r="K5" s="12" t="n">
        <v>14.025</v>
      </c>
      <c r="L5" s="12" t="n">
        <v>41.25</v>
      </c>
      <c r="M5" s="12"/>
      <c r="N5" s="12"/>
      <c r="O5" s="12"/>
      <c r="P5" s="12" t="n">
        <v>58.5</v>
      </c>
      <c r="Q5" s="12"/>
      <c r="R5" s="12" t="n">
        <v>13.5</v>
      </c>
      <c r="S5" s="12" t="n">
        <v>6.75</v>
      </c>
      <c r="T5" s="12" t="n">
        <v>40.5</v>
      </c>
      <c r="U5" s="12"/>
      <c r="V5" s="12"/>
      <c r="W5" s="12"/>
      <c r="X5" s="12"/>
      <c r="Y5" s="12"/>
      <c r="Z5" s="12"/>
      <c r="AA5" s="12"/>
      <c r="AB5" s="7"/>
      <c r="AC5" s="7"/>
      <c r="AD5" s="7"/>
      <c r="AE5" s="7"/>
      <c r="AF5" s="7"/>
      <c r="AG5" s="7"/>
    </row>
    <row r="6" customFormat="false" ht="13.5" hidden="false" customHeight="false" outlineLevel="0" collapsed="false">
      <c r="A6" s="7" t="n">
        <v>4</v>
      </c>
      <c r="B6" s="7"/>
      <c r="C6" s="13" t="s">
        <v>424</v>
      </c>
      <c r="D6" s="13" t="s">
        <v>103</v>
      </c>
      <c r="E6" s="9" t="n">
        <f aca="false">H6/G6</f>
        <v>23.75625</v>
      </c>
      <c r="F6" s="10" t="n">
        <f aca="false">COUNT(I6:AG6)</f>
        <v>4</v>
      </c>
      <c r="G6" s="10" t="n">
        <f aca="false">IF(F6&lt;5,4,F6)</f>
        <v>4</v>
      </c>
      <c r="H6" s="12" t="n">
        <f aca="false">SUM(I6:AG6)</f>
        <v>95.025</v>
      </c>
      <c r="I6" s="12"/>
      <c r="J6" s="19" t="n">
        <v>67.5</v>
      </c>
      <c r="K6" s="12" t="n">
        <v>14.025</v>
      </c>
      <c r="L6" s="12"/>
      <c r="M6" s="12"/>
      <c r="N6" s="12"/>
      <c r="O6" s="12"/>
      <c r="P6" s="12"/>
      <c r="Q6" s="12"/>
      <c r="R6" s="12"/>
      <c r="S6" s="12" t="n">
        <v>6.75</v>
      </c>
      <c r="T6" s="12"/>
      <c r="U6" s="12" t="n">
        <v>6.75</v>
      </c>
      <c r="V6" s="12"/>
      <c r="W6" s="12"/>
      <c r="X6" s="12"/>
      <c r="Y6" s="12"/>
      <c r="Z6" s="12"/>
      <c r="AA6" s="12"/>
      <c r="AB6" s="7"/>
      <c r="AC6" s="7"/>
      <c r="AD6" s="7"/>
      <c r="AE6" s="7"/>
      <c r="AF6" s="7"/>
      <c r="AG6" s="7"/>
    </row>
    <row r="7" customFormat="false" ht="13.5" hidden="false" customHeight="false" outlineLevel="0" collapsed="false">
      <c r="A7" s="7" t="n">
        <v>5</v>
      </c>
      <c r="B7" s="7"/>
      <c r="C7" s="13" t="s">
        <v>425</v>
      </c>
      <c r="D7" s="13" t="s">
        <v>35</v>
      </c>
      <c r="E7" s="9" t="n">
        <f aca="false">H7/G7</f>
        <v>23.4321428571429</v>
      </c>
      <c r="F7" s="10" t="n">
        <f aca="false">COUNT(I7:AG7)</f>
        <v>7</v>
      </c>
      <c r="G7" s="10" t="n">
        <f aca="false">IF(F7&lt;5,4,F7)</f>
        <v>7</v>
      </c>
      <c r="H7" s="12" t="n">
        <f aca="false">SUM(I7:AG7)</f>
        <v>164.025</v>
      </c>
      <c r="I7" s="12" t="n">
        <v>29.25</v>
      </c>
      <c r="J7" s="12"/>
      <c r="K7" s="12" t="n">
        <v>1.5</v>
      </c>
      <c r="L7" s="12"/>
      <c r="M7" s="12"/>
      <c r="N7" s="12" t="n">
        <v>1.5</v>
      </c>
      <c r="O7" s="12"/>
      <c r="P7" s="12" t="n">
        <v>16.575</v>
      </c>
      <c r="Q7" s="12"/>
      <c r="R7" s="12" t="n">
        <v>2.7</v>
      </c>
      <c r="S7" s="12"/>
      <c r="T7" s="12"/>
      <c r="U7" s="12"/>
      <c r="V7" s="12"/>
      <c r="W7" s="12"/>
      <c r="X7" s="12"/>
      <c r="Y7" s="12"/>
      <c r="Z7" s="7" t="n">
        <v>45</v>
      </c>
      <c r="AA7" s="12"/>
      <c r="AB7" s="7"/>
      <c r="AC7" s="7"/>
      <c r="AD7" s="7"/>
      <c r="AE7" s="7" t="n">
        <v>67.5</v>
      </c>
      <c r="AF7" s="7"/>
      <c r="AG7" s="7"/>
    </row>
    <row r="8" customFormat="false" ht="13.5" hidden="false" customHeight="false" outlineLevel="0" collapsed="false">
      <c r="A8" s="7" t="n">
        <v>6</v>
      </c>
      <c r="B8" s="7"/>
      <c r="C8" s="8" t="s">
        <v>426</v>
      </c>
      <c r="D8" s="8" t="s">
        <v>33</v>
      </c>
      <c r="E8" s="9" t="n">
        <f aca="false">H8/G8</f>
        <v>23.19375</v>
      </c>
      <c r="F8" s="10" t="n">
        <f aca="false">COUNT(I8:AG8)</f>
        <v>3</v>
      </c>
      <c r="G8" s="10" t="n">
        <f aca="false">IF(F8&lt;5,4,F8)</f>
        <v>4</v>
      </c>
      <c r="H8" s="12" t="n">
        <f aca="false">SUM(I8:AG8)</f>
        <v>92.775</v>
      </c>
      <c r="I8" s="12"/>
      <c r="J8" s="12"/>
      <c r="K8" s="12" t="n">
        <v>14.025</v>
      </c>
      <c r="L8" s="12" t="n">
        <v>49.5</v>
      </c>
      <c r="M8" s="12"/>
      <c r="N8" s="12"/>
      <c r="O8" s="12"/>
      <c r="P8" s="12" t="n">
        <v>29.25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7"/>
      <c r="AC8" s="7"/>
      <c r="AD8" s="7"/>
      <c r="AE8" s="7"/>
      <c r="AF8" s="7"/>
      <c r="AG8" s="7"/>
    </row>
    <row r="9" customFormat="false" ht="13.5" hidden="false" customHeight="false" outlineLevel="0" collapsed="false">
      <c r="A9" s="7" t="n">
        <v>7</v>
      </c>
      <c r="B9" s="7"/>
      <c r="C9" s="13" t="s">
        <v>427</v>
      </c>
      <c r="D9" s="13" t="s">
        <v>103</v>
      </c>
      <c r="E9" s="9" t="n">
        <f aca="false">H9/G9</f>
        <v>22.322</v>
      </c>
      <c r="F9" s="10" t="n">
        <f aca="false">COUNT(I9:AG9)</f>
        <v>4</v>
      </c>
      <c r="G9" s="10" t="n">
        <f aca="false">IF(F9&lt;5,4,F9)</f>
        <v>4</v>
      </c>
      <c r="H9" s="12" t="n">
        <f aca="false">SUM(I9:AG9)</f>
        <v>89.288</v>
      </c>
      <c r="I9" s="12"/>
      <c r="J9" s="12"/>
      <c r="K9" s="12" t="n">
        <v>6.6</v>
      </c>
      <c r="L9" s="12"/>
      <c r="M9" s="12" t="n">
        <v>35.438</v>
      </c>
      <c r="N9" s="12"/>
      <c r="O9" s="12"/>
      <c r="P9" s="12"/>
      <c r="Q9" s="12"/>
      <c r="R9" s="12"/>
      <c r="S9" s="12" t="n">
        <v>40.5</v>
      </c>
      <c r="T9" s="12"/>
      <c r="U9" s="12" t="n">
        <v>6.75</v>
      </c>
      <c r="V9" s="12"/>
      <c r="W9" s="12"/>
      <c r="X9" s="12"/>
      <c r="Y9" s="12"/>
      <c r="Z9" s="12"/>
      <c r="AA9" s="12"/>
      <c r="AB9" s="7"/>
      <c r="AC9" s="7"/>
      <c r="AD9" s="7"/>
      <c r="AE9" s="7"/>
      <c r="AF9" s="7"/>
      <c r="AG9" s="7"/>
    </row>
    <row r="10" customFormat="false" ht="13.5" hidden="false" customHeight="false" outlineLevel="0" collapsed="false">
      <c r="A10" s="7" t="n">
        <v>8</v>
      </c>
      <c r="B10" s="7"/>
      <c r="C10" s="13" t="s">
        <v>428</v>
      </c>
      <c r="D10" s="13" t="s">
        <v>33</v>
      </c>
      <c r="E10" s="9" t="n">
        <f aca="false">H10/G10</f>
        <v>20.4375</v>
      </c>
      <c r="F10" s="10" t="n">
        <f aca="false">COUNT(I10:AG10)</f>
        <v>3</v>
      </c>
      <c r="G10" s="10" t="n">
        <f aca="false">IF(F10&lt;5,4,F10)</f>
        <v>4</v>
      </c>
      <c r="H10" s="12" t="n">
        <f aca="false">SUM(I10:AG10)</f>
        <v>81.75</v>
      </c>
      <c r="I10" s="12"/>
      <c r="J10" s="12"/>
      <c r="K10" s="12" t="n">
        <v>1.5</v>
      </c>
      <c r="L10" s="12" t="n">
        <v>33</v>
      </c>
      <c r="M10" s="12" t="n">
        <v>47.25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7"/>
      <c r="AC10" s="7"/>
      <c r="AD10" s="7"/>
      <c r="AE10" s="7"/>
      <c r="AF10" s="7"/>
      <c r="AG10" s="7"/>
    </row>
    <row r="11" customFormat="false" ht="13.5" hidden="false" customHeight="false" outlineLevel="0" collapsed="false">
      <c r="A11" s="7" t="n">
        <v>9</v>
      </c>
      <c r="B11" s="7"/>
      <c r="C11" s="13" t="s">
        <v>429</v>
      </c>
      <c r="D11" s="8" t="s">
        <v>430</v>
      </c>
      <c r="E11" s="9" t="n">
        <f aca="false">H11/G11</f>
        <v>18.75</v>
      </c>
      <c r="F11" s="10" t="n">
        <f aca="false">COUNT(I11:AG11)</f>
        <v>2</v>
      </c>
      <c r="G11" s="10" t="n">
        <f aca="false">IF(F11&lt;5,4,F11)</f>
        <v>4</v>
      </c>
      <c r="H11" s="12" t="n">
        <f aca="false">SUM(I11:AG11)</f>
        <v>75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7" t="n">
        <v>30</v>
      </c>
      <c r="AB11" s="7"/>
      <c r="AC11" s="7" t="n">
        <v>45</v>
      </c>
      <c r="AD11" s="7"/>
      <c r="AE11" s="7"/>
      <c r="AF11" s="7"/>
      <c r="AG11" s="7"/>
    </row>
    <row r="12" customFormat="false" ht="13.5" hidden="false" customHeight="false" outlineLevel="0" collapsed="false">
      <c r="A12" s="7" t="n">
        <v>10</v>
      </c>
      <c r="B12" s="7"/>
      <c r="C12" s="13" t="s">
        <v>431</v>
      </c>
      <c r="D12" s="13" t="s">
        <v>35</v>
      </c>
      <c r="E12" s="9" t="n">
        <f aca="false">H12/G12</f>
        <v>18.5</v>
      </c>
      <c r="F12" s="10" t="n">
        <f aca="false">COUNT(I12:AG12)</f>
        <v>6</v>
      </c>
      <c r="G12" s="10" t="n">
        <f aca="false">IF(F12&lt;5,4,F12)</f>
        <v>6</v>
      </c>
      <c r="H12" s="12" t="n">
        <f aca="false">SUM(I12:AG12)</f>
        <v>111</v>
      </c>
      <c r="I12" s="12" t="n">
        <v>1.5</v>
      </c>
      <c r="J12" s="12"/>
      <c r="K12" s="12"/>
      <c r="L12" s="12"/>
      <c r="M12" s="12"/>
      <c r="N12" s="12"/>
      <c r="O12" s="12"/>
      <c r="P12" s="12"/>
      <c r="Q12" s="12"/>
      <c r="R12" s="12"/>
      <c r="S12" s="12" t="n">
        <v>1.5</v>
      </c>
      <c r="T12" s="12"/>
      <c r="U12" s="12"/>
      <c r="V12" s="12"/>
      <c r="W12" s="7" t="n">
        <v>27</v>
      </c>
      <c r="X12" s="12"/>
      <c r="Y12" s="12"/>
      <c r="Z12" s="7" t="n">
        <v>27</v>
      </c>
      <c r="AA12" s="12"/>
      <c r="AB12" s="7"/>
      <c r="AC12" s="7" t="n">
        <v>27</v>
      </c>
      <c r="AD12" s="7"/>
      <c r="AE12" s="7"/>
      <c r="AF12" s="7" t="n">
        <v>27</v>
      </c>
      <c r="AG12" s="7"/>
    </row>
    <row r="13" customFormat="false" ht="13.5" hidden="false" customHeight="false" outlineLevel="0" collapsed="false">
      <c r="A13" s="7" t="n">
        <v>11</v>
      </c>
      <c r="B13" s="7"/>
      <c r="C13" s="13" t="s">
        <v>432</v>
      </c>
      <c r="D13" s="13" t="s">
        <v>103</v>
      </c>
      <c r="E13" s="9" t="n">
        <f aca="false">H13/G13</f>
        <v>18.27</v>
      </c>
      <c r="F13" s="10" t="n">
        <f aca="false">COUNT(I13:AG13)</f>
        <v>5</v>
      </c>
      <c r="G13" s="10" t="n">
        <f aca="false">IF(F13&lt;5,4,F13)</f>
        <v>5</v>
      </c>
      <c r="H13" s="12" t="n">
        <f aca="false">SUM(I13:AG13)</f>
        <v>91.35</v>
      </c>
      <c r="I13" s="12"/>
      <c r="J13" s="19" t="n">
        <v>54</v>
      </c>
      <c r="K13" s="12" t="n">
        <v>6.6</v>
      </c>
      <c r="L13" s="12"/>
      <c r="M13" s="12"/>
      <c r="N13" s="12" t="n">
        <v>15.75</v>
      </c>
      <c r="O13" s="12"/>
      <c r="P13" s="12"/>
      <c r="Q13" s="12"/>
      <c r="R13" s="12"/>
      <c r="S13" s="12" t="n">
        <v>13.5</v>
      </c>
      <c r="T13" s="12"/>
      <c r="U13" s="12" t="n">
        <v>1.5</v>
      </c>
      <c r="V13" s="12"/>
      <c r="W13" s="12"/>
      <c r="X13" s="12"/>
      <c r="Y13" s="12"/>
      <c r="Z13" s="12"/>
      <c r="AA13" s="12"/>
      <c r="AB13" s="7"/>
      <c r="AC13" s="7"/>
      <c r="AD13" s="7"/>
      <c r="AE13" s="7"/>
      <c r="AF13" s="7"/>
      <c r="AG13" s="7"/>
    </row>
    <row r="14" customFormat="false" ht="13.5" hidden="false" customHeight="false" outlineLevel="0" collapsed="false">
      <c r="A14" s="7" t="n">
        <v>12</v>
      </c>
      <c r="B14" s="7"/>
      <c r="C14" s="13" t="s">
        <v>433</v>
      </c>
      <c r="D14" s="13" t="s">
        <v>39</v>
      </c>
      <c r="E14" s="9" t="n">
        <f aca="false">H14/G14</f>
        <v>18</v>
      </c>
      <c r="F14" s="10" t="n">
        <f aca="false">COUNT(I14:AG14)</f>
        <v>2</v>
      </c>
      <c r="G14" s="10" t="n">
        <f aca="false">IF(F14&lt;5,4,F14)</f>
        <v>4</v>
      </c>
      <c r="H14" s="12" t="n">
        <f aca="false">SUM(I14:AG14)</f>
        <v>72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7" t="n">
        <v>36</v>
      </c>
      <c r="X14" s="12"/>
      <c r="Y14" s="12"/>
      <c r="Z14" s="12"/>
      <c r="AA14" s="12"/>
      <c r="AB14" s="7"/>
      <c r="AC14" s="7" t="n">
        <v>36</v>
      </c>
      <c r="AD14" s="7"/>
      <c r="AE14" s="7"/>
      <c r="AF14" s="7"/>
      <c r="AG14" s="7"/>
    </row>
    <row r="15" customFormat="false" ht="13.5" hidden="false" customHeight="false" outlineLevel="0" collapsed="false">
      <c r="A15" s="7" t="n">
        <v>13</v>
      </c>
      <c r="B15" s="7"/>
      <c r="C15" s="13" t="s">
        <v>434</v>
      </c>
      <c r="D15" s="13" t="s">
        <v>103</v>
      </c>
      <c r="E15" s="9" t="n">
        <f aca="false">H15/G15</f>
        <v>17.5426</v>
      </c>
      <c r="F15" s="10" t="n">
        <f aca="false">COUNT(I15:AG15)</f>
        <v>5</v>
      </c>
      <c r="G15" s="10" t="n">
        <f aca="false">IF(F15&lt;5,4,F15)</f>
        <v>5</v>
      </c>
      <c r="H15" s="12" t="n">
        <f aca="false">SUM(I15:AG15)</f>
        <v>87.713</v>
      </c>
      <c r="I15" s="12"/>
      <c r="J15" s="19" t="n">
        <v>37.125</v>
      </c>
      <c r="K15" s="12" t="n">
        <v>14.025</v>
      </c>
      <c r="L15" s="12"/>
      <c r="M15" s="12"/>
      <c r="N15" s="12" t="n">
        <v>18</v>
      </c>
      <c r="O15" s="12"/>
      <c r="P15" s="12"/>
      <c r="Q15" s="12"/>
      <c r="R15" s="12"/>
      <c r="S15" s="12" t="n">
        <v>13.5</v>
      </c>
      <c r="T15" s="12"/>
      <c r="U15" s="12" t="n">
        <v>5.063</v>
      </c>
      <c r="V15" s="12"/>
      <c r="W15" s="12"/>
      <c r="X15" s="12"/>
      <c r="Y15" s="12"/>
      <c r="Z15" s="12"/>
      <c r="AA15" s="12"/>
      <c r="AB15" s="7"/>
      <c r="AC15" s="7"/>
      <c r="AD15" s="7"/>
      <c r="AE15" s="7"/>
      <c r="AF15" s="7"/>
      <c r="AG15" s="7"/>
    </row>
    <row r="16" customFormat="false" ht="13.5" hidden="false" customHeight="false" outlineLevel="0" collapsed="false">
      <c r="A16" s="7" t="n">
        <v>14</v>
      </c>
      <c r="B16" s="7"/>
      <c r="C16" s="8" t="s">
        <v>435</v>
      </c>
      <c r="D16" s="8" t="s">
        <v>76</v>
      </c>
      <c r="E16" s="9" t="n">
        <f aca="false">H16/G16</f>
        <v>16.875</v>
      </c>
      <c r="F16" s="10" t="n">
        <f aca="false">COUNT(I16:AG16)</f>
        <v>1</v>
      </c>
      <c r="G16" s="10" t="n">
        <f aca="false">IF(F16&lt;5,4,F16)</f>
        <v>4</v>
      </c>
      <c r="H16" s="12" t="n">
        <f aca="false">SUM(I16:AG16)</f>
        <v>67.5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7" t="n">
        <v>67.5</v>
      </c>
      <c r="W16" s="12"/>
      <c r="X16" s="12"/>
      <c r="Y16" s="12"/>
      <c r="Z16" s="12"/>
      <c r="AA16" s="12"/>
      <c r="AB16" s="7"/>
      <c r="AC16" s="7"/>
      <c r="AD16" s="7"/>
      <c r="AE16" s="7"/>
      <c r="AF16" s="7"/>
      <c r="AG16" s="7"/>
    </row>
    <row r="17" customFormat="false" ht="13.5" hidden="false" customHeight="false" outlineLevel="0" collapsed="false">
      <c r="A17" s="7" t="n">
        <v>15</v>
      </c>
      <c r="B17" s="7"/>
      <c r="C17" s="13" t="s">
        <v>436</v>
      </c>
      <c r="D17" s="13" t="s">
        <v>35</v>
      </c>
      <c r="E17" s="9" t="n">
        <f aca="false">H17/G17</f>
        <v>16.38</v>
      </c>
      <c r="F17" s="10" t="n">
        <f aca="false">COUNT(I17:AG17)</f>
        <v>5</v>
      </c>
      <c r="G17" s="10" t="n">
        <f aca="false">IF(F17&lt;5,4,F17)</f>
        <v>5</v>
      </c>
      <c r="H17" s="12" t="n">
        <f aca="false">SUM(I17:AG17)</f>
        <v>81.9</v>
      </c>
      <c r="I17" s="12"/>
      <c r="J17" s="12"/>
      <c r="K17" s="12"/>
      <c r="L17" s="12"/>
      <c r="M17" s="12"/>
      <c r="N17" s="12"/>
      <c r="O17" s="12"/>
      <c r="P17" s="12" t="n">
        <v>3.9</v>
      </c>
      <c r="Q17" s="12"/>
      <c r="R17" s="12"/>
      <c r="S17" s="12"/>
      <c r="T17" s="12"/>
      <c r="U17" s="12"/>
      <c r="V17" s="12"/>
      <c r="W17" s="7" t="n">
        <v>27</v>
      </c>
      <c r="X17" s="12"/>
      <c r="Y17" s="12"/>
      <c r="Z17" s="7" t="n">
        <v>1.5</v>
      </c>
      <c r="AA17" s="12"/>
      <c r="AB17" s="7"/>
      <c r="AC17" s="7" t="n">
        <v>27</v>
      </c>
      <c r="AD17" s="7"/>
      <c r="AE17" s="7"/>
      <c r="AF17" s="7" t="n">
        <v>22.5</v>
      </c>
      <c r="AG17" s="7"/>
    </row>
    <row r="18" customFormat="false" ht="13.5" hidden="false" customHeight="false" outlineLevel="0" collapsed="false">
      <c r="A18" s="7" t="n">
        <v>16</v>
      </c>
      <c r="B18" s="7"/>
      <c r="C18" s="8" t="s">
        <v>437</v>
      </c>
      <c r="D18" s="13" t="s">
        <v>103</v>
      </c>
      <c r="E18" s="9" t="n">
        <f aca="false">H18/G18</f>
        <v>15.5015</v>
      </c>
      <c r="F18" s="10" t="n">
        <f aca="false">COUNT(I18:AG18)</f>
        <v>4</v>
      </c>
      <c r="G18" s="10" t="n">
        <f aca="false">IF(F18&lt;5,4,F18)</f>
        <v>4</v>
      </c>
      <c r="H18" s="12" t="n">
        <f aca="false">SUM(I18:AG18)</f>
        <v>62.006</v>
      </c>
      <c r="I18" s="12"/>
      <c r="J18" s="19" t="n">
        <v>19.406</v>
      </c>
      <c r="K18" s="12" t="n">
        <v>6.6</v>
      </c>
      <c r="L18" s="12"/>
      <c r="M18" s="12"/>
      <c r="N18" s="12" t="n">
        <v>22.5</v>
      </c>
      <c r="O18" s="12"/>
      <c r="P18" s="12"/>
      <c r="Q18" s="12"/>
      <c r="R18" s="12"/>
      <c r="S18" s="12" t="n">
        <v>13.5</v>
      </c>
      <c r="T18" s="12"/>
      <c r="U18" s="12"/>
      <c r="V18" s="12"/>
      <c r="W18" s="12"/>
      <c r="X18" s="12"/>
      <c r="Y18" s="12"/>
      <c r="Z18" s="12"/>
      <c r="AA18" s="12"/>
      <c r="AB18" s="7"/>
      <c r="AC18" s="7"/>
      <c r="AD18" s="7"/>
      <c r="AE18" s="7"/>
      <c r="AF18" s="7"/>
      <c r="AG18" s="7"/>
    </row>
    <row r="19" customFormat="false" ht="13.5" hidden="false" customHeight="false" outlineLevel="0" collapsed="false">
      <c r="A19" s="7" t="n">
        <v>17</v>
      </c>
      <c r="B19" s="7"/>
      <c r="C19" s="13" t="s">
        <v>438</v>
      </c>
      <c r="D19" s="13" t="s">
        <v>31</v>
      </c>
      <c r="E19" s="9" t="n">
        <f aca="false">H19/G19</f>
        <v>15.375</v>
      </c>
      <c r="F19" s="10" t="n">
        <f aca="false">COUNT(I19:AG19)</f>
        <v>4</v>
      </c>
      <c r="G19" s="10" t="n">
        <f aca="false">IF(F19&lt;5,4,F19)</f>
        <v>4</v>
      </c>
      <c r="H19" s="12" t="n">
        <f aca="false">SUM(I19:AG19)</f>
        <v>61.5</v>
      </c>
      <c r="I19" s="12"/>
      <c r="J19" s="12"/>
      <c r="K19" s="12"/>
      <c r="L19" s="12"/>
      <c r="M19" s="12"/>
      <c r="N19" s="12"/>
      <c r="O19" s="12"/>
      <c r="P19" s="12" t="n">
        <v>7.8</v>
      </c>
      <c r="Q19" s="12"/>
      <c r="R19" s="12" t="n">
        <v>2.7</v>
      </c>
      <c r="S19" s="12"/>
      <c r="T19" s="12"/>
      <c r="U19" s="12"/>
      <c r="V19" s="12"/>
      <c r="W19" s="12"/>
      <c r="X19" s="7" t="n">
        <v>24</v>
      </c>
      <c r="Y19" s="12"/>
      <c r="Z19" s="7" t="n">
        <v>27</v>
      </c>
      <c r="AA19" s="12"/>
      <c r="AB19" s="7"/>
      <c r="AC19" s="7"/>
      <c r="AD19" s="7"/>
      <c r="AE19" s="7"/>
      <c r="AF19" s="7"/>
      <c r="AG19" s="7"/>
    </row>
    <row r="20" customFormat="false" ht="13.5" hidden="false" customHeight="false" outlineLevel="0" collapsed="false">
      <c r="A20" s="7" t="n">
        <v>18</v>
      </c>
      <c r="B20" s="7"/>
      <c r="C20" s="13" t="s">
        <v>439</v>
      </c>
      <c r="D20" s="13" t="s">
        <v>61</v>
      </c>
      <c r="E20" s="9" t="n">
        <f aca="false">H20/G20</f>
        <v>15</v>
      </c>
      <c r="F20" s="10" t="n">
        <f aca="false">COUNT(I20:AG20)</f>
        <v>3</v>
      </c>
      <c r="G20" s="10" t="n">
        <f aca="false">IF(F20&lt;5,4,F20)</f>
        <v>4</v>
      </c>
      <c r="H20" s="12" t="n">
        <f aca="false">SUM(I20:AG20)</f>
        <v>60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7" t="n">
        <v>18</v>
      </c>
      <c r="AB20" s="7"/>
      <c r="AC20" s="7"/>
      <c r="AD20" s="7" t="n">
        <v>18</v>
      </c>
      <c r="AE20" s="7"/>
      <c r="AF20" s="7"/>
      <c r="AG20" s="7" t="n">
        <v>24</v>
      </c>
    </row>
    <row r="21" customFormat="false" ht="13.5" hidden="false" customHeight="false" outlineLevel="0" collapsed="false">
      <c r="A21" s="7" t="n">
        <v>19</v>
      </c>
      <c r="B21" s="7"/>
      <c r="C21" s="8" t="s">
        <v>440</v>
      </c>
      <c r="D21" s="8" t="s">
        <v>441</v>
      </c>
      <c r="E21" s="9" t="n">
        <f aca="false">H21/G21</f>
        <v>14.3926</v>
      </c>
      <c r="F21" s="10" t="n">
        <f aca="false">COUNT(I21:AG21)</f>
        <v>5</v>
      </c>
      <c r="G21" s="10" t="n">
        <f aca="false">IF(F21&lt;5,4,F21)</f>
        <v>5</v>
      </c>
      <c r="H21" s="12" t="n">
        <f aca="false">SUM(I21:AG21)</f>
        <v>71.963</v>
      </c>
      <c r="I21" s="12" t="n">
        <v>7.8</v>
      </c>
      <c r="J21" s="12"/>
      <c r="K21" s="12"/>
      <c r="L21" s="12"/>
      <c r="M21" s="12"/>
      <c r="N21" s="12" t="n">
        <v>1.913</v>
      </c>
      <c r="O21" s="12"/>
      <c r="P21" s="12" t="n">
        <v>1.5</v>
      </c>
      <c r="Q21" s="12"/>
      <c r="R21" s="12" t="n">
        <v>6.75</v>
      </c>
      <c r="S21" s="12"/>
      <c r="T21" s="12"/>
      <c r="U21" s="12"/>
      <c r="V21" s="7" t="n">
        <v>54</v>
      </c>
      <c r="W21" s="12"/>
      <c r="X21" s="12"/>
      <c r="Y21" s="12"/>
      <c r="Z21" s="12"/>
      <c r="AA21" s="12"/>
      <c r="AB21" s="7"/>
      <c r="AC21" s="7"/>
      <c r="AD21" s="7"/>
      <c r="AE21" s="7"/>
      <c r="AF21" s="7"/>
      <c r="AG21" s="7"/>
    </row>
    <row r="22" customFormat="false" ht="13.5" hidden="false" customHeight="false" outlineLevel="0" collapsed="false">
      <c r="A22" s="7" t="n">
        <v>20</v>
      </c>
      <c r="B22" s="7"/>
      <c r="C22" s="8" t="s">
        <v>442</v>
      </c>
      <c r="D22" s="8" t="s">
        <v>441</v>
      </c>
      <c r="E22" s="9" t="n">
        <f aca="false">H22/G22</f>
        <v>14.1375</v>
      </c>
      <c r="F22" s="10" t="n">
        <f aca="false">COUNT(I22:AG22)</f>
        <v>3</v>
      </c>
      <c r="G22" s="10" t="n">
        <f aca="false">IF(F22&lt;5,4,F22)</f>
        <v>4</v>
      </c>
      <c r="H22" s="12" t="n">
        <f aca="false">SUM(I22:AG22)</f>
        <v>56.55</v>
      </c>
      <c r="I22" s="12" t="n">
        <v>1.5</v>
      </c>
      <c r="J22" s="12"/>
      <c r="K22" s="12"/>
      <c r="L22" s="12"/>
      <c r="M22" s="12"/>
      <c r="N22" s="12"/>
      <c r="O22" s="12"/>
      <c r="P22" s="12" t="n">
        <v>7.8</v>
      </c>
      <c r="Q22" s="12"/>
      <c r="R22" s="12"/>
      <c r="S22" s="12"/>
      <c r="T22" s="12"/>
      <c r="U22" s="12"/>
      <c r="V22" s="7" t="n">
        <v>47.25</v>
      </c>
      <c r="W22" s="12"/>
      <c r="X22" s="12"/>
      <c r="Y22" s="12"/>
      <c r="Z22" s="12"/>
      <c r="AA22" s="12"/>
      <c r="AB22" s="7"/>
      <c r="AC22" s="7"/>
      <c r="AD22" s="7"/>
      <c r="AE22" s="7"/>
      <c r="AF22" s="7"/>
      <c r="AG22" s="7"/>
    </row>
    <row r="23" customFormat="false" ht="13.5" hidden="false" customHeight="false" outlineLevel="0" collapsed="false">
      <c r="A23" s="7" t="n">
        <v>21</v>
      </c>
      <c r="B23" s="7"/>
      <c r="C23" s="13" t="s">
        <v>443</v>
      </c>
      <c r="D23" s="13" t="s">
        <v>35</v>
      </c>
      <c r="E23" s="9" t="n">
        <f aca="false">H23/G23</f>
        <v>12.75</v>
      </c>
      <c r="F23" s="10" t="n">
        <f aca="false">COUNT(I23:AG23)</f>
        <v>3</v>
      </c>
      <c r="G23" s="10" t="n">
        <f aca="false">IF(F23&lt;5,4,F23)</f>
        <v>4</v>
      </c>
      <c r="H23" s="12" t="n">
        <f aca="false">SUM(I23:AG23)</f>
        <v>51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7" t="n">
        <v>18</v>
      </c>
      <c r="Y23" s="12"/>
      <c r="Z23" s="12"/>
      <c r="AA23" s="7" t="n">
        <v>18</v>
      </c>
      <c r="AB23" s="7"/>
      <c r="AC23" s="7"/>
      <c r="AD23" s="7" t="n">
        <v>15</v>
      </c>
      <c r="AE23" s="7"/>
      <c r="AF23" s="7"/>
      <c r="AG23" s="7"/>
    </row>
    <row r="24" customFormat="false" ht="13.5" hidden="false" customHeight="false" outlineLevel="0" collapsed="false">
      <c r="A24" s="7" t="n">
        <v>22</v>
      </c>
      <c r="B24" s="7"/>
      <c r="C24" s="13" t="s">
        <v>444</v>
      </c>
      <c r="D24" s="13" t="s">
        <v>37</v>
      </c>
      <c r="E24" s="9" t="n">
        <f aca="false">H24/G24</f>
        <v>12.6375</v>
      </c>
      <c r="F24" s="10" t="n">
        <f aca="false">COUNT(I24:AG24)</f>
        <v>4</v>
      </c>
      <c r="G24" s="10" t="n">
        <f aca="false">IF(F24&lt;5,4,F24)</f>
        <v>4</v>
      </c>
      <c r="H24" s="12" t="n">
        <f aca="false">SUM(I24:AG24)</f>
        <v>50.55</v>
      </c>
      <c r="I24" s="12" t="n">
        <v>7.8</v>
      </c>
      <c r="J24" s="12"/>
      <c r="K24" s="12"/>
      <c r="L24" s="12"/>
      <c r="M24" s="12"/>
      <c r="N24" s="12"/>
      <c r="O24" s="12" t="n">
        <v>11.25</v>
      </c>
      <c r="P24" s="12" t="n">
        <v>1.5</v>
      </c>
      <c r="Q24" s="12"/>
      <c r="R24" s="12"/>
      <c r="S24" s="12"/>
      <c r="T24" s="12"/>
      <c r="U24" s="12"/>
      <c r="V24" s="12"/>
      <c r="W24" s="12"/>
      <c r="X24" s="7" t="n">
        <v>30</v>
      </c>
      <c r="Y24" s="12"/>
      <c r="Z24" s="12"/>
      <c r="AA24" s="12"/>
      <c r="AB24" s="7"/>
      <c r="AC24" s="7"/>
      <c r="AD24" s="7"/>
      <c r="AE24" s="7"/>
      <c r="AF24" s="7"/>
      <c r="AG24" s="7"/>
    </row>
    <row r="25" customFormat="false" ht="13.5" hidden="false" customHeight="false" outlineLevel="0" collapsed="false">
      <c r="A25" s="7" t="n">
        <v>23</v>
      </c>
      <c r="B25" s="7"/>
      <c r="C25" s="8" t="s">
        <v>445</v>
      </c>
      <c r="D25" s="8" t="s">
        <v>39</v>
      </c>
      <c r="E25" s="9" t="n">
        <f aca="false">H25/G25</f>
        <v>12.375</v>
      </c>
      <c r="F25" s="10" t="n">
        <f aca="false">COUNT(I25:AG25)</f>
        <v>2</v>
      </c>
      <c r="G25" s="10" t="n">
        <f aca="false">IF(F25&lt;5,4,F25)</f>
        <v>4</v>
      </c>
      <c r="H25" s="12" t="n">
        <f aca="false">SUM(I25:AG25)</f>
        <v>49.5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7"/>
      <c r="AC25" s="7" t="n">
        <v>22.5</v>
      </c>
      <c r="AD25" s="7"/>
      <c r="AE25" s="7"/>
      <c r="AF25" s="7" t="n">
        <v>27</v>
      </c>
      <c r="AG25" s="7"/>
    </row>
    <row r="26" customFormat="false" ht="13.5" hidden="false" customHeight="false" outlineLevel="0" collapsed="false">
      <c r="A26" s="7" t="n">
        <v>24</v>
      </c>
      <c r="B26" s="7"/>
      <c r="C26" s="8" t="s">
        <v>446</v>
      </c>
      <c r="D26" s="8" t="s">
        <v>31</v>
      </c>
      <c r="E26" s="9" t="n">
        <f aca="false">H26/G26</f>
        <v>12</v>
      </c>
      <c r="F26" s="10" t="n">
        <f aca="false">COUNT(I26:AG26)</f>
        <v>2</v>
      </c>
      <c r="G26" s="10" t="n">
        <f aca="false">IF(F26&lt;5,4,F26)</f>
        <v>4</v>
      </c>
      <c r="H26" s="12" t="n">
        <f aca="false">SUM(I26:AG26)</f>
        <v>48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7"/>
      <c r="AC26" s="7"/>
      <c r="AD26" s="7" t="n">
        <v>18</v>
      </c>
      <c r="AE26" s="7"/>
      <c r="AF26" s="7"/>
      <c r="AG26" s="7" t="n">
        <v>30</v>
      </c>
    </row>
    <row r="27" customFormat="false" ht="13.5" hidden="false" customHeight="false" outlineLevel="0" collapsed="false">
      <c r="A27" s="7" t="n">
        <v>25</v>
      </c>
      <c r="B27" s="7"/>
      <c r="C27" s="13" t="s">
        <v>447</v>
      </c>
      <c r="D27" s="13" t="s">
        <v>31</v>
      </c>
      <c r="E27" s="9" t="n">
        <f aca="false">H27/G27</f>
        <v>12</v>
      </c>
      <c r="F27" s="10" t="n">
        <f aca="false">COUNT(I27:AG27)</f>
        <v>3</v>
      </c>
      <c r="G27" s="10" t="n">
        <f aca="false">IF(F27&lt;5,4,F27)</f>
        <v>4</v>
      </c>
      <c r="H27" s="12" t="n">
        <f aca="false">SUM(I27:AG27)</f>
        <v>48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7" t="n">
        <v>24</v>
      </c>
      <c r="AB27" s="7"/>
      <c r="AC27" s="7" t="n">
        <v>1.5</v>
      </c>
      <c r="AD27" s="7"/>
      <c r="AE27" s="7"/>
      <c r="AF27" s="7" t="n">
        <v>22.5</v>
      </c>
      <c r="AG27" s="7"/>
    </row>
    <row r="28" customFormat="false" ht="13.5" hidden="false" customHeight="false" outlineLevel="0" collapsed="false">
      <c r="A28" s="7" t="n">
        <v>26</v>
      </c>
      <c r="B28" s="7"/>
      <c r="C28" s="8" t="s">
        <v>448</v>
      </c>
      <c r="D28" s="8" t="s">
        <v>39</v>
      </c>
      <c r="E28" s="9" t="n">
        <f aca="false">H28/G28</f>
        <v>11.25</v>
      </c>
      <c r="F28" s="10" t="n">
        <f aca="false">COUNT(I28:AG28)</f>
        <v>1</v>
      </c>
      <c r="G28" s="10" t="n">
        <f aca="false">IF(F28&lt;5,4,F28)</f>
        <v>4</v>
      </c>
      <c r="H28" s="12" t="n">
        <f aca="false">SUM(I28:AG28)</f>
        <v>45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7"/>
      <c r="AC28" s="7"/>
      <c r="AD28" s="7"/>
      <c r="AE28" s="7"/>
      <c r="AF28" s="7" t="n">
        <v>45</v>
      </c>
      <c r="AG28" s="7"/>
    </row>
    <row r="29" customFormat="false" ht="13.5" hidden="false" customHeight="false" outlineLevel="0" collapsed="false">
      <c r="A29" s="7" t="n">
        <v>26</v>
      </c>
      <c r="B29" s="7"/>
      <c r="C29" s="8" t="s">
        <v>449</v>
      </c>
      <c r="D29" s="8" t="s">
        <v>39</v>
      </c>
      <c r="E29" s="9" t="n">
        <f aca="false">H29/G29</f>
        <v>11.25</v>
      </c>
      <c r="F29" s="10" t="n">
        <f aca="false">COUNT(I29:AG29)</f>
        <v>1</v>
      </c>
      <c r="G29" s="10" t="n">
        <f aca="false">IF(F29&lt;5,4,F29)</f>
        <v>4</v>
      </c>
      <c r="H29" s="12" t="n">
        <f aca="false">SUM(I29:AG29)</f>
        <v>45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7" t="n">
        <v>45</v>
      </c>
      <c r="X29" s="12"/>
      <c r="Y29" s="12"/>
      <c r="Z29" s="12"/>
      <c r="AA29" s="12"/>
      <c r="AB29" s="7"/>
      <c r="AC29" s="7"/>
      <c r="AD29" s="7"/>
      <c r="AE29" s="7"/>
      <c r="AF29" s="7"/>
      <c r="AG29" s="7"/>
    </row>
    <row r="30" customFormat="false" ht="13.5" hidden="false" customHeight="false" outlineLevel="0" collapsed="false">
      <c r="A30" s="7" t="n">
        <v>28</v>
      </c>
      <c r="B30" s="7"/>
      <c r="C30" s="13" t="s">
        <v>450</v>
      </c>
      <c r="D30" s="13" t="s">
        <v>37</v>
      </c>
      <c r="E30" s="9" t="n">
        <f aca="false">H30/G30</f>
        <v>11.25</v>
      </c>
      <c r="F30" s="10" t="n">
        <f aca="false">COUNT(I30:AG30)</f>
        <v>2</v>
      </c>
      <c r="G30" s="10" t="n">
        <f aca="false">IF(F30&lt;5,4,F30)</f>
        <v>4</v>
      </c>
      <c r="H30" s="12" t="n">
        <f aca="false">SUM(I30:AG30)</f>
        <v>45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7" t="n">
        <v>22.5</v>
      </c>
      <c r="X30" s="12"/>
      <c r="Y30" s="12"/>
      <c r="Z30" s="7" t="n">
        <v>22.5</v>
      </c>
      <c r="AA30" s="12"/>
      <c r="AB30" s="7"/>
      <c r="AC30" s="7"/>
      <c r="AD30" s="7"/>
      <c r="AE30" s="7"/>
      <c r="AF30" s="7"/>
      <c r="AG30" s="7"/>
    </row>
    <row r="31" customFormat="false" ht="13.5" hidden="false" customHeight="false" outlineLevel="0" collapsed="false">
      <c r="A31" s="7" t="n">
        <v>29</v>
      </c>
      <c r="B31" s="7"/>
      <c r="C31" s="8" t="s">
        <v>451</v>
      </c>
      <c r="D31" s="13" t="s">
        <v>37</v>
      </c>
      <c r="E31" s="9" t="n">
        <f aca="false">H31/G31</f>
        <v>10.9126</v>
      </c>
      <c r="F31" s="10" t="n">
        <f aca="false">COUNT(I31:AG31)</f>
        <v>5</v>
      </c>
      <c r="G31" s="10" t="n">
        <f aca="false">IF(F31&lt;5,4,F31)</f>
        <v>5</v>
      </c>
      <c r="H31" s="12" t="n">
        <f aca="false">SUM(I31:AG31)</f>
        <v>54.563</v>
      </c>
      <c r="I31" s="12" t="n">
        <v>7.8</v>
      </c>
      <c r="J31" s="12"/>
      <c r="K31" s="12"/>
      <c r="L31" s="12"/>
      <c r="M31" s="12"/>
      <c r="N31" s="12" t="n">
        <v>1.8</v>
      </c>
      <c r="O31" s="12"/>
      <c r="P31" s="12" t="n">
        <v>3.9</v>
      </c>
      <c r="Q31" s="12"/>
      <c r="R31" s="12" t="n">
        <v>5.063</v>
      </c>
      <c r="S31" s="12"/>
      <c r="T31" s="12"/>
      <c r="U31" s="12"/>
      <c r="V31" s="12"/>
      <c r="W31" s="12"/>
      <c r="X31" s="12"/>
      <c r="Y31" s="12"/>
      <c r="Z31" s="7" t="n">
        <v>36</v>
      </c>
      <c r="AA31" s="12"/>
      <c r="AB31" s="7"/>
      <c r="AC31" s="7"/>
      <c r="AD31" s="7"/>
      <c r="AE31" s="7"/>
      <c r="AF31" s="7"/>
      <c r="AG31" s="7"/>
    </row>
    <row r="32" customFormat="false" ht="13.5" hidden="false" customHeight="false" outlineLevel="0" collapsed="false">
      <c r="A32" s="7" t="n">
        <v>30</v>
      </c>
      <c r="B32" s="7"/>
      <c r="C32" s="8" t="s">
        <v>452</v>
      </c>
      <c r="D32" s="8" t="s">
        <v>39</v>
      </c>
      <c r="E32" s="9" t="n">
        <f aca="false">H32/G32</f>
        <v>10.125</v>
      </c>
      <c r="F32" s="10" t="n">
        <f aca="false">COUNT(I32:AG32)</f>
        <v>1</v>
      </c>
      <c r="G32" s="10" t="n">
        <f aca="false">IF(F32&lt;5,4,F32)</f>
        <v>4</v>
      </c>
      <c r="H32" s="12" t="n">
        <f aca="false">SUM(I32:AG32)</f>
        <v>40.5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7" t="n">
        <v>40.5</v>
      </c>
      <c r="W32" s="12"/>
      <c r="X32" s="12"/>
      <c r="Y32" s="12"/>
      <c r="Z32" s="12"/>
      <c r="AA32" s="12"/>
      <c r="AB32" s="7"/>
      <c r="AC32" s="7"/>
      <c r="AD32" s="7"/>
      <c r="AE32" s="7"/>
      <c r="AF32" s="7"/>
      <c r="AG32" s="7"/>
    </row>
    <row r="33" customFormat="false" ht="13.5" hidden="false" customHeight="false" outlineLevel="0" collapsed="false">
      <c r="A33" s="7" t="n">
        <v>31</v>
      </c>
      <c r="B33" s="7"/>
      <c r="C33" s="8" t="s">
        <v>453</v>
      </c>
      <c r="D33" s="8" t="s">
        <v>441</v>
      </c>
      <c r="E33" s="9" t="n">
        <f aca="false">H33/G33</f>
        <v>10.10625</v>
      </c>
      <c r="F33" s="10" t="n">
        <f aca="false">COUNT(I33:AG33)</f>
        <v>8</v>
      </c>
      <c r="G33" s="10" t="n">
        <f aca="false">IF(F33&lt;5,4,F33)</f>
        <v>8</v>
      </c>
      <c r="H33" s="12" t="n">
        <f aca="false">SUM(I33:AG33)</f>
        <v>80.85</v>
      </c>
      <c r="I33" s="12" t="n">
        <v>7.8</v>
      </c>
      <c r="J33" s="12"/>
      <c r="K33" s="12" t="n">
        <v>3.3</v>
      </c>
      <c r="L33" s="12"/>
      <c r="M33" s="12"/>
      <c r="N33" s="12" t="n">
        <v>2.25</v>
      </c>
      <c r="O33" s="12"/>
      <c r="P33" s="12" t="n">
        <v>7.8</v>
      </c>
      <c r="Q33" s="12"/>
      <c r="R33" s="12" t="n">
        <v>1.5</v>
      </c>
      <c r="S33" s="12" t="n">
        <v>2.7</v>
      </c>
      <c r="T33" s="12"/>
      <c r="U33" s="12" t="n">
        <v>1.5</v>
      </c>
      <c r="V33" s="12"/>
      <c r="W33" s="12"/>
      <c r="X33" s="12"/>
      <c r="Y33" s="12"/>
      <c r="Z33" s="12"/>
      <c r="AA33" s="12"/>
      <c r="AB33" s="7"/>
      <c r="AC33" s="7"/>
      <c r="AD33" s="7"/>
      <c r="AE33" s="7" t="n">
        <v>54</v>
      </c>
      <c r="AF33" s="7"/>
      <c r="AG33" s="7"/>
    </row>
    <row r="34" customFormat="false" ht="13.5" hidden="false" customHeight="false" outlineLevel="0" collapsed="false">
      <c r="A34" s="7" t="n">
        <v>32</v>
      </c>
      <c r="B34" s="7"/>
      <c r="C34" s="13" t="s">
        <v>454</v>
      </c>
      <c r="D34" s="13" t="s">
        <v>37</v>
      </c>
      <c r="E34" s="9" t="n">
        <f aca="false">H34/G34</f>
        <v>9.75</v>
      </c>
      <c r="F34" s="10" t="n">
        <f aca="false">COUNT(I34:AG34)</f>
        <v>1</v>
      </c>
      <c r="G34" s="10" t="n">
        <f aca="false">IF(F34&lt;5,4,F34)</f>
        <v>4</v>
      </c>
      <c r="H34" s="12" t="n">
        <f aca="false">SUM(I34:AG34)</f>
        <v>39</v>
      </c>
      <c r="I34" s="12" t="n">
        <v>39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7"/>
      <c r="AC34" s="7"/>
      <c r="AD34" s="7"/>
      <c r="AE34" s="7"/>
      <c r="AF34" s="7"/>
      <c r="AG34" s="7"/>
    </row>
    <row r="35" customFormat="false" ht="13.5" hidden="false" customHeight="false" outlineLevel="0" collapsed="false">
      <c r="A35" s="7" t="n">
        <v>33</v>
      </c>
      <c r="B35" s="7"/>
      <c r="C35" s="8" t="s">
        <v>455</v>
      </c>
      <c r="D35" s="8" t="s">
        <v>39</v>
      </c>
      <c r="E35" s="9" t="n">
        <f aca="false">H35/G35</f>
        <v>9.375</v>
      </c>
      <c r="F35" s="10" t="n">
        <f aca="false">COUNT(I35:AG35)</f>
        <v>2</v>
      </c>
      <c r="G35" s="10" t="n">
        <f aca="false">IF(F35&lt;5,4,F35)</f>
        <v>4</v>
      </c>
      <c r="H35" s="12" t="n">
        <f aca="false">SUM(I35:AG35)</f>
        <v>37.5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7"/>
      <c r="AC35" s="7" t="n">
        <v>1.5</v>
      </c>
      <c r="AD35" s="7"/>
      <c r="AE35" s="7"/>
      <c r="AF35" s="7" t="n">
        <v>36</v>
      </c>
      <c r="AG35" s="7"/>
    </row>
    <row r="36" customFormat="false" ht="13.5" hidden="false" customHeight="false" outlineLevel="0" collapsed="false">
      <c r="A36" s="7" t="n">
        <v>34</v>
      </c>
      <c r="B36" s="7"/>
      <c r="C36" s="13" t="s">
        <v>456</v>
      </c>
      <c r="D36" s="13" t="s">
        <v>73</v>
      </c>
      <c r="E36" s="9" t="n">
        <f aca="false">H36/G36</f>
        <v>9</v>
      </c>
      <c r="F36" s="10" t="n">
        <f aca="false">COUNT(I36:AG36)</f>
        <v>4</v>
      </c>
      <c r="G36" s="10" t="n">
        <f aca="false">IF(F36&lt;5,4,F36)</f>
        <v>4</v>
      </c>
      <c r="H36" s="12" t="n">
        <f aca="false">SUM(I36:AG36)</f>
        <v>36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7" t="n">
        <v>1.5</v>
      </c>
      <c r="Y36" s="12"/>
      <c r="Z36" s="12"/>
      <c r="AA36" s="7" t="n">
        <v>15</v>
      </c>
      <c r="AB36" s="7"/>
      <c r="AC36" s="7"/>
      <c r="AD36" s="7" t="n">
        <v>1.5</v>
      </c>
      <c r="AE36" s="7"/>
      <c r="AF36" s="7"/>
      <c r="AG36" s="7" t="n">
        <v>18</v>
      </c>
    </row>
    <row r="37" customFormat="false" ht="13.5" hidden="false" customHeight="false" outlineLevel="0" collapsed="false">
      <c r="A37" s="7" t="n">
        <v>35</v>
      </c>
      <c r="B37" s="7"/>
      <c r="C37" s="13" t="s">
        <v>457</v>
      </c>
      <c r="D37" s="13" t="s">
        <v>31</v>
      </c>
      <c r="E37" s="9" t="n">
        <f aca="false">H37/G37</f>
        <v>8.25</v>
      </c>
      <c r="F37" s="10" t="n">
        <f aca="false">COUNT(I37:AG37)</f>
        <v>3</v>
      </c>
      <c r="G37" s="10" t="n">
        <f aca="false">IF(F37&lt;5,4,F37)</f>
        <v>4</v>
      </c>
      <c r="H37" s="12" t="n">
        <f aca="false">SUM(I37:AG37)</f>
        <v>33</v>
      </c>
      <c r="I37" s="12" t="n">
        <v>1.5</v>
      </c>
      <c r="J37" s="12"/>
      <c r="K37" s="12"/>
      <c r="L37" s="12"/>
      <c r="M37" s="12"/>
      <c r="N37" s="12"/>
      <c r="O37" s="12"/>
      <c r="P37" s="12" t="n">
        <v>1.5</v>
      </c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7"/>
      <c r="AC37" s="7"/>
      <c r="AD37" s="7" t="n">
        <v>30</v>
      </c>
      <c r="AE37" s="7"/>
      <c r="AF37" s="7"/>
      <c r="AG37" s="7"/>
    </row>
    <row r="38" customFormat="false" ht="13.5" hidden="false" customHeight="false" outlineLevel="0" collapsed="false">
      <c r="A38" s="7" t="n">
        <v>36</v>
      </c>
      <c r="B38" s="7"/>
      <c r="C38" s="13" t="s">
        <v>458</v>
      </c>
      <c r="D38" s="13" t="s">
        <v>78</v>
      </c>
      <c r="E38" s="9" t="n">
        <f aca="false">H38/G38</f>
        <v>7.51875</v>
      </c>
      <c r="F38" s="10" t="n">
        <f aca="false">COUNT(I38:AG38)</f>
        <v>2</v>
      </c>
      <c r="G38" s="10" t="n">
        <f aca="false">IF(F38&lt;5,4,F38)</f>
        <v>4</v>
      </c>
      <c r="H38" s="12" t="n">
        <f aca="false">SUM(I38:AG38)</f>
        <v>30.075</v>
      </c>
      <c r="I38" s="12" t="n">
        <v>16.575</v>
      </c>
      <c r="J38" s="12"/>
      <c r="K38" s="12"/>
      <c r="L38" s="12"/>
      <c r="M38" s="12"/>
      <c r="N38" s="12"/>
      <c r="O38" s="12"/>
      <c r="P38" s="12"/>
      <c r="Q38" s="12" t="n">
        <v>13.5</v>
      </c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7"/>
      <c r="AC38" s="7"/>
      <c r="AD38" s="7"/>
      <c r="AE38" s="7"/>
      <c r="AF38" s="7"/>
      <c r="AG38" s="7"/>
    </row>
    <row r="39" customFormat="false" ht="13.5" hidden="false" customHeight="false" outlineLevel="0" collapsed="false">
      <c r="A39" s="7" t="n">
        <v>37</v>
      </c>
      <c r="B39" s="7"/>
      <c r="C39" s="13" t="s">
        <v>459</v>
      </c>
      <c r="D39" s="13" t="s">
        <v>31</v>
      </c>
      <c r="E39" s="9" t="n">
        <f aca="false">H39/G39</f>
        <v>7.5</v>
      </c>
      <c r="F39" s="10" t="n">
        <f aca="false">COUNT(I39:AG39)</f>
        <v>2</v>
      </c>
      <c r="G39" s="10" t="n">
        <f aca="false">IF(F39&lt;5,4,F39)</f>
        <v>4</v>
      </c>
      <c r="H39" s="12" t="n">
        <f aca="false">SUM(I39:AG39)</f>
        <v>30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7"/>
      <c r="AC39" s="7"/>
      <c r="AD39" s="7" t="n">
        <v>15</v>
      </c>
      <c r="AE39" s="7"/>
      <c r="AF39" s="7"/>
      <c r="AG39" s="7" t="n">
        <v>15</v>
      </c>
    </row>
    <row r="40" customFormat="false" ht="13.5" hidden="false" customHeight="false" outlineLevel="0" collapsed="false">
      <c r="A40" s="7" t="n">
        <v>38</v>
      </c>
      <c r="B40" s="7"/>
      <c r="C40" s="8" t="s">
        <v>460</v>
      </c>
      <c r="D40" s="8" t="s">
        <v>31</v>
      </c>
      <c r="E40" s="9" t="n">
        <f aca="false">H40/G40</f>
        <v>6.375</v>
      </c>
      <c r="F40" s="10" t="n">
        <f aca="false">COUNT(I40:AG40)</f>
        <v>2</v>
      </c>
      <c r="G40" s="10" t="n">
        <f aca="false">IF(F40&lt;5,4,F40)</f>
        <v>4</v>
      </c>
      <c r="H40" s="12" t="n">
        <f aca="false">SUM(I40:AG40)</f>
        <v>25.5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7"/>
      <c r="AC40" s="7"/>
      <c r="AD40" s="7" t="n">
        <v>7.5</v>
      </c>
      <c r="AE40" s="7"/>
      <c r="AF40" s="7"/>
      <c r="AG40" s="7" t="n">
        <v>18</v>
      </c>
    </row>
    <row r="41" customFormat="false" ht="13.5" hidden="false" customHeight="false" outlineLevel="0" collapsed="false">
      <c r="A41" s="7" t="n">
        <v>39</v>
      </c>
      <c r="B41" s="7"/>
      <c r="C41" s="13" t="s">
        <v>461</v>
      </c>
      <c r="D41" s="13" t="s">
        <v>31</v>
      </c>
      <c r="E41" s="9" t="n">
        <f aca="false">H41/G41</f>
        <v>6</v>
      </c>
      <c r="F41" s="10" t="n">
        <f aca="false">COUNT(I41:AG41)</f>
        <v>1</v>
      </c>
      <c r="G41" s="10" t="n">
        <f aca="false">IF(F41&lt;5,4,F41)</f>
        <v>4</v>
      </c>
      <c r="H41" s="12" t="n">
        <f aca="false">SUM(I41:AG41)</f>
        <v>24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7"/>
      <c r="AC41" s="7"/>
      <c r="AD41" s="7" t="n">
        <v>24</v>
      </c>
      <c r="AE41" s="7"/>
      <c r="AF41" s="7"/>
      <c r="AG41" s="7"/>
    </row>
    <row r="42" customFormat="false" ht="13.5" hidden="false" customHeight="false" outlineLevel="0" collapsed="false">
      <c r="A42" s="7" t="n">
        <v>40</v>
      </c>
      <c r="B42" s="7"/>
      <c r="C42" s="13" t="s">
        <v>462</v>
      </c>
      <c r="D42" s="8" t="s">
        <v>441</v>
      </c>
      <c r="E42" s="9" t="n">
        <f aca="false">H42/G42</f>
        <v>5.625</v>
      </c>
      <c r="F42" s="10" t="n">
        <f aca="false">COUNT(I42:AG42)</f>
        <v>1</v>
      </c>
      <c r="G42" s="10" t="n">
        <f aca="false">IF(F42&lt;5,4,F42)</f>
        <v>4</v>
      </c>
      <c r="H42" s="12" t="n">
        <f aca="false">SUM(I42:AG42)</f>
        <v>22.5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7"/>
      <c r="AC42" s="7"/>
      <c r="AD42" s="7"/>
      <c r="AE42" s="7"/>
      <c r="AF42" s="7" t="n">
        <v>22.5</v>
      </c>
      <c r="AG42" s="7"/>
    </row>
    <row r="43" customFormat="false" ht="13.5" hidden="false" customHeight="false" outlineLevel="0" collapsed="false">
      <c r="A43" s="7" t="n">
        <v>40</v>
      </c>
      <c r="B43" s="7"/>
      <c r="C43" s="13" t="s">
        <v>463</v>
      </c>
      <c r="D43" s="8" t="s">
        <v>441</v>
      </c>
      <c r="E43" s="9" t="n">
        <f aca="false">H43/G43</f>
        <v>5.625</v>
      </c>
      <c r="F43" s="10" t="n">
        <f aca="false">COUNT(I43:AG43)</f>
        <v>1</v>
      </c>
      <c r="G43" s="10" t="n">
        <f aca="false">IF(F43&lt;5,4,F43)</f>
        <v>4</v>
      </c>
      <c r="H43" s="12" t="n">
        <f aca="false">SUM(I43:AG43)</f>
        <v>22.5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7"/>
      <c r="AC43" s="7"/>
      <c r="AD43" s="7"/>
      <c r="AE43" s="7"/>
      <c r="AF43" s="7" t="n">
        <v>22.5</v>
      </c>
      <c r="AG43" s="7"/>
    </row>
    <row r="44" customFormat="false" ht="13.5" hidden="false" customHeight="false" outlineLevel="0" collapsed="false">
      <c r="A44" s="7" t="n">
        <v>40</v>
      </c>
      <c r="B44" s="7"/>
      <c r="C44" s="13" t="s">
        <v>464</v>
      </c>
      <c r="D44" s="13" t="s">
        <v>465</v>
      </c>
      <c r="E44" s="9" t="n">
        <f aca="false">H44/G44</f>
        <v>5.625</v>
      </c>
      <c r="F44" s="10" t="n">
        <f aca="false">COUNT(I44:AG44)</f>
        <v>1</v>
      </c>
      <c r="G44" s="10" t="n">
        <f aca="false">IF(F44&lt;5,4,F44)</f>
        <v>4</v>
      </c>
      <c r="H44" s="12" t="n">
        <f aca="false">SUM(I44:AG44)</f>
        <v>22.5</v>
      </c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7" t="n">
        <v>22.5</v>
      </c>
      <c r="AA44" s="12"/>
      <c r="AB44" s="7"/>
      <c r="AC44" s="7"/>
      <c r="AD44" s="7"/>
      <c r="AE44" s="7"/>
      <c r="AF44" s="7"/>
      <c r="AG44" s="7"/>
    </row>
    <row r="45" customFormat="false" ht="13.5" hidden="false" customHeight="false" outlineLevel="0" collapsed="false">
      <c r="A45" s="7" t="n">
        <v>43</v>
      </c>
      <c r="B45" s="7"/>
      <c r="C45" s="13" t="s">
        <v>466</v>
      </c>
      <c r="D45" s="13" t="s">
        <v>61</v>
      </c>
      <c r="E45" s="9" t="n">
        <f aca="false">H45/G45</f>
        <v>4.725</v>
      </c>
      <c r="F45" s="10" t="n">
        <f aca="false">COUNT(I45:AG45)</f>
        <v>2</v>
      </c>
      <c r="G45" s="10" t="n">
        <f aca="false">IF(F45&lt;5,4,F45)</f>
        <v>4</v>
      </c>
      <c r="H45" s="12" t="n">
        <f aca="false">SUM(I45:AG45)</f>
        <v>18.9</v>
      </c>
      <c r="I45" s="12" t="n">
        <v>3.9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7"/>
      <c r="AC45" s="7"/>
      <c r="AD45" s="7" t="n">
        <v>15</v>
      </c>
      <c r="AE45" s="7"/>
      <c r="AF45" s="7"/>
      <c r="AG45" s="7"/>
    </row>
    <row r="46" customFormat="false" ht="13.5" hidden="false" customHeight="false" outlineLevel="0" collapsed="false">
      <c r="A46" s="7" t="n">
        <v>44</v>
      </c>
      <c r="B46" s="7"/>
      <c r="C46" s="13" t="s">
        <v>467</v>
      </c>
      <c r="D46" s="13" t="s">
        <v>57</v>
      </c>
      <c r="E46" s="9" t="n">
        <f aca="false">H46/G46</f>
        <v>4.5</v>
      </c>
      <c r="F46" s="10" t="n">
        <f aca="false">COUNT(I46:AG46)</f>
        <v>1</v>
      </c>
      <c r="G46" s="10" t="n">
        <f aca="false">IF(F46&lt;5,4,F46)</f>
        <v>4</v>
      </c>
      <c r="H46" s="12" t="n">
        <f aca="false">SUM(I46:AG46)</f>
        <v>18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7" t="n">
        <v>18</v>
      </c>
      <c r="Y46" s="12"/>
      <c r="Z46" s="12"/>
      <c r="AA46" s="12"/>
      <c r="AB46" s="7"/>
      <c r="AC46" s="7"/>
      <c r="AD46" s="7"/>
      <c r="AE46" s="7"/>
      <c r="AF46" s="7"/>
      <c r="AG46" s="7"/>
    </row>
    <row r="47" customFormat="false" ht="13.5" hidden="false" customHeight="false" outlineLevel="0" collapsed="false">
      <c r="A47" s="7" t="n">
        <v>45</v>
      </c>
      <c r="B47" s="7"/>
      <c r="C47" s="13" t="s">
        <v>468</v>
      </c>
      <c r="D47" s="13" t="s">
        <v>469</v>
      </c>
      <c r="E47" s="9" t="n">
        <f aca="false">H47/G47</f>
        <v>4.125</v>
      </c>
      <c r="F47" s="10" t="n">
        <f aca="false">COUNT(I47:AG47)</f>
        <v>2</v>
      </c>
      <c r="G47" s="10" t="n">
        <f aca="false">IF(F47&lt;5,4,F47)</f>
        <v>4</v>
      </c>
      <c r="H47" s="12" t="n">
        <f aca="false">SUM(I47:AG47)</f>
        <v>16.5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7"/>
      <c r="AC47" s="7"/>
      <c r="AD47" s="7" t="n">
        <v>1.5</v>
      </c>
      <c r="AE47" s="7"/>
      <c r="AF47" s="7"/>
      <c r="AG47" s="7" t="n">
        <v>15</v>
      </c>
    </row>
    <row r="48" customFormat="false" ht="13.5" hidden="false" customHeight="false" outlineLevel="0" collapsed="false">
      <c r="A48" s="7" t="n">
        <v>45</v>
      </c>
      <c r="B48" s="7"/>
      <c r="C48" s="8" t="s">
        <v>470</v>
      </c>
      <c r="D48" s="8" t="s">
        <v>31</v>
      </c>
      <c r="E48" s="9" t="n">
        <f aca="false">H48/G48</f>
        <v>4.125</v>
      </c>
      <c r="F48" s="10" t="n">
        <f aca="false">COUNT(I48:AG48)</f>
        <v>2</v>
      </c>
      <c r="G48" s="10" t="n">
        <f aca="false">IF(F48&lt;5,4,F48)</f>
        <v>4</v>
      </c>
      <c r="H48" s="12" t="n">
        <f aca="false">SUM(I48:AG48)</f>
        <v>16.5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7"/>
      <c r="AC48" s="7"/>
      <c r="AD48" s="7" t="n">
        <v>1.5</v>
      </c>
      <c r="AE48" s="7"/>
      <c r="AF48" s="7"/>
      <c r="AG48" s="7" t="n">
        <v>15</v>
      </c>
    </row>
    <row r="49" customFormat="false" ht="13.5" hidden="false" customHeight="false" outlineLevel="0" collapsed="false">
      <c r="A49" s="7" t="n">
        <v>45</v>
      </c>
      <c r="B49" s="7"/>
      <c r="C49" s="13" t="s">
        <v>471</v>
      </c>
      <c r="D49" s="13" t="s">
        <v>61</v>
      </c>
      <c r="E49" s="9" t="n">
        <f aca="false">H49/G49</f>
        <v>4.125</v>
      </c>
      <c r="F49" s="10" t="n">
        <f aca="false">COUNT(I49:AG49)</f>
        <v>2</v>
      </c>
      <c r="G49" s="10" t="n">
        <f aca="false">IF(F49&lt;5,4,F49)</f>
        <v>4</v>
      </c>
      <c r="H49" s="12" t="n">
        <f aca="false">SUM(I49:AG49)</f>
        <v>16.5</v>
      </c>
      <c r="I49" s="12" t="n">
        <v>1.5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7"/>
      <c r="AC49" s="7"/>
      <c r="AD49" s="7" t="n">
        <v>15</v>
      </c>
      <c r="AE49" s="7"/>
      <c r="AF49" s="7"/>
      <c r="AG49" s="7"/>
    </row>
    <row r="50" customFormat="false" ht="13.5" hidden="false" customHeight="false" outlineLevel="0" collapsed="false">
      <c r="A50" s="7" t="n">
        <v>48</v>
      </c>
      <c r="B50" s="7"/>
      <c r="C50" s="13" t="s">
        <v>472</v>
      </c>
      <c r="D50" s="13" t="s">
        <v>33</v>
      </c>
      <c r="E50" s="9" t="n">
        <f aca="false">H50/G50</f>
        <v>3.96575</v>
      </c>
      <c r="F50" s="10" t="n">
        <f aca="false">COUNT(I50:AG50)</f>
        <v>4</v>
      </c>
      <c r="G50" s="10" t="n">
        <f aca="false">IF(F50&lt;5,4,F50)</f>
        <v>4</v>
      </c>
      <c r="H50" s="12" t="n">
        <f aca="false">SUM(I50:AG50)</f>
        <v>15.863</v>
      </c>
      <c r="I50" s="12"/>
      <c r="J50" s="12"/>
      <c r="K50" s="12" t="n">
        <v>1.5</v>
      </c>
      <c r="L50" s="12"/>
      <c r="M50" s="12"/>
      <c r="N50" s="12" t="n">
        <v>1.5</v>
      </c>
      <c r="O50" s="12"/>
      <c r="P50" s="12" t="n">
        <v>7.8</v>
      </c>
      <c r="Q50" s="12" t="n">
        <v>5.063</v>
      </c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7"/>
      <c r="AC50" s="7"/>
      <c r="AD50" s="7"/>
      <c r="AE50" s="7"/>
      <c r="AF50" s="7"/>
      <c r="AG50" s="7"/>
    </row>
    <row r="51" customFormat="false" ht="13.5" hidden="false" customHeight="false" outlineLevel="0" collapsed="false">
      <c r="A51" s="7" t="n">
        <v>49</v>
      </c>
      <c r="B51" s="7"/>
      <c r="C51" s="13" t="s">
        <v>473</v>
      </c>
      <c r="D51" s="13" t="s">
        <v>73</v>
      </c>
      <c r="E51" s="9" t="n">
        <f aca="false">H51/G51</f>
        <v>3.75</v>
      </c>
      <c r="F51" s="10" t="n">
        <f aca="false">COUNT(I51:AG51)</f>
        <v>1</v>
      </c>
      <c r="G51" s="10" t="n">
        <f aca="false">IF(F51&lt;5,4,F51)</f>
        <v>4</v>
      </c>
      <c r="H51" s="12" t="n">
        <f aca="false">SUM(I51:AG51)</f>
        <v>15</v>
      </c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7" t="n">
        <v>15</v>
      </c>
      <c r="AB51" s="7"/>
      <c r="AC51" s="7"/>
      <c r="AD51" s="7"/>
      <c r="AE51" s="7"/>
      <c r="AF51" s="7"/>
      <c r="AG51" s="7"/>
    </row>
    <row r="52" customFormat="false" ht="13.5" hidden="false" customHeight="false" outlineLevel="0" collapsed="false">
      <c r="A52" s="7" t="n">
        <v>49</v>
      </c>
      <c r="B52" s="7"/>
      <c r="C52" s="8" t="s">
        <v>474</v>
      </c>
      <c r="D52" s="8" t="s">
        <v>31</v>
      </c>
      <c r="E52" s="9" t="n">
        <f aca="false">H52/G52</f>
        <v>3.75</v>
      </c>
      <c r="F52" s="10" t="n">
        <f aca="false">COUNT(I52:AG52)</f>
        <v>1</v>
      </c>
      <c r="G52" s="10" t="n">
        <f aca="false">IF(F52&lt;5,4,F52)</f>
        <v>4</v>
      </c>
      <c r="H52" s="12" t="n">
        <f aca="false">SUM(I52:AG52)</f>
        <v>15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7"/>
      <c r="AC52" s="7"/>
      <c r="AD52" s="7"/>
      <c r="AE52" s="7"/>
      <c r="AF52" s="7"/>
      <c r="AG52" s="7" t="n">
        <v>15</v>
      </c>
    </row>
    <row r="53" customFormat="false" ht="13.5" hidden="false" customHeight="false" outlineLevel="0" collapsed="false">
      <c r="A53" s="7" t="n">
        <v>51</v>
      </c>
      <c r="B53" s="7"/>
      <c r="C53" s="13" t="s">
        <v>475</v>
      </c>
      <c r="D53" s="13" t="s">
        <v>33</v>
      </c>
      <c r="E53" s="9" t="n">
        <f aca="false">H53/G53</f>
        <v>3.75</v>
      </c>
      <c r="F53" s="10" t="n">
        <f aca="false">COUNT(I53:AG53)</f>
        <v>2</v>
      </c>
      <c r="G53" s="10" t="n">
        <f aca="false">IF(F53&lt;5,4,F53)</f>
        <v>4</v>
      </c>
      <c r="H53" s="12" t="n">
        <f aca="false">SUM(I53:AG53)</f>
        <v>15</v>
      </c>
      <c r="I53" s="12"/>
      <c r="J53" s="12"/>
      <c r="K53" s="12" t="n">
        <v>1.5</v>
      </c>
      <c r="L53" s="12"/>
      <c r="M53" s="12"/>
      <c r="N53" s="12"/>
      <c r="O53" s="12"/>
      <c r="P53" s="12"/>
      <c r="Q53" s="12" t="n">
        <v>13.5</v>
      </c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7"/>
      <c r="AC53" s="7"/>
      <c r="AD53" s="7"/>
      <c r="AE53" s="7"/>
      <c r="AF53" s="7"/>
      <c r="AG53" s="7"/>
    </row>
    <row r="54" customFormat="false" ht="13.5" hidden="false" customHeight="false" outlineLevel="0" collapsed="false">
      <c r="A54" s="7" t="n">
        <v>52</v>
      </c>
      <c r="B54" s="7"/>
      <c r="C54" s="8" t="s">
        <v>476</v>
      </c>
      <c r="D54" s="8" t="s">
        <v>33</v>
      </c>
      <c r="E54" s="9" t="n">
        <f aca="false">H54/G54</f>
        <v>3.375</v>
      </c>
      <c r="F54" s="10" t="n">
        <f aca="false">COUNT(I54:AG54)</f>
        <v>1</v>
      </c>
      <c r="G54" s="10" t="n">
        <f aca="false">IF(F54&lt;5,4,F54)</f>
        <v>4</v>
      </c>
      <c r="H54" s="12" t="n">
        <f aca="false">SUM(I54:AG54)</f>
        <v>13.5</v>
      </c>
      <c r="I54" s="12"/>
      <c r="J54" s="12"/>
      <c r="K54" s="12"/>
      <c r="L54" s="12"/>
      <c r="M54" s="12"/>
      <c r="N54" s="12"/>
      <c r="O54" s="12"/>
      <c r="P54" s="12" t="n">
        <v>13.5</v>
      </c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7"/>
      <c r="AC54" s="7"/>
      <c r="AD54" s="7"/>
      <c r="AE54" s="7"/>
      <c r="AF54" s="7"/>
      <c r="AG54" s="7"/>
    </row>
    <row r="55" customFormat="false" ht="13.5" hidden="false" customHeight="false" outlineLevel="0" collapsed="false">
      <c r="A55" s="7" t="n">
        <v>53</v>
      </c>
      <c r="B55" s="7"/>
      <c r="C55" s="8" t="s">
        <v>477</v>
      </c>
      <c r="D55" s="8" t="s">
        <v>430</v>
      </c>
      <c r="E55" s="9" t="n">
        <f aca="false">H55/G55</f>
        <v>2.6765</v>
      </c>
      <c r="F55" s="10" t="n">
        <f aca="false">COUNT(I55:AG55)</f>
        <v>3</v>
      </c>
      <c r="G55" s="10" t="n">
        <f aca="false">IF(F55&lt;5,4,F55)</f>
        <v>4</v>
      </c>
      <c r="H55" s="12" t="n">
        <f aca="false">SUM(I55:AG55)</f>
        <v>10.706</v>
      </c>
      <c r="I55" s="12" t="n">
        <v>1.5</v>
      </c>
      <c r="J55" s="12"/>
      <c r="K55" s="12"/>
      <c r="L55" s="12"/>
      <c r="M55" s="12"/>
      <c r="N55" s="12"/>
      <c r="O55" s="12" t="n">
        <v>1.406</v>
      </c>
      <c r="P55" s="12" t="n">
        <v>7.8</v>
      </c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7"/>
      <c r="AC55" s="7"/>
      <c r="AD55" s="7"/>
      <c r="AE55" s="7"/>
      <c r="AF55" s="7"/>
      <c r="AG55" s="7"/>
    </row>
    <row r="56" customFormat="false" ht="13.5" hidden="false" customHeight="false" outlineLevel="0" collapsed="false">
      <c r="A56" s="7" t="n">
        <v>54</v>
      </c>
      <c r="B56" s="7"/>
      <c r="C56" s="13" t="s">
        <v>478</v>
      </c>
      <c r="D56" s="13" t="s">
        <v>73</v>
      </c>
      <c r="E56" s="9" t="n">
        <f aca="false">H56/G56</f>
        <v>1.875</v>
      </c>
      <c r="F56" s="10" t="n">
        <f aca="false">COUNT(I56:AG56)</f>
        <v>1</v>
      </c>
      <c r="G56" s="10" t="n">
        <f aca="false">IF(F56&lt;5,4,F56)</f>
        <v>4</v>
      </c>
      <c r="H56" s="12" t="n">
        <f aca="false">SUM(I56:AG56)</f>
        <v>7.5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7"/>
      <c r="AC56" s="7"/>
      <c r="AD56" s="7" t="n">
        <v>7.5</v>
      </c>
      <c r="AE56" s="7"/>
      <c r="AF56" s="7"/>
      <c r="AG56" s="7"/>
    </row>
    <row r="57" customFormat="false" ht="13.5" hidden="false" customHeight="false" outlineLevel="0" collapsed="false">
      <c r="A57" s="7" t="n">
        <v>54</v>
      </c>
      <c r="B57" s="7"/>
      <c r="C57" s="8" t="s">
        <v>479</v>
      </c>
      <c r="D57" s="8" t="s">
        <v>31</v>
      </c>
      <c r="E57" s="9" t="n">
        <f aca="false">H57/G57</f>
        <v>1.875</v>
      </c>
      <c r="F57" s="10" t="n">
        <f aca="false">COUNT(I57:AG57)</f>
        <v>1</v>
      </c>
      <c r="G57" s="10" t="n">
        <f aca="false">IF(F57&lt;5,4,F57)</f>
        <v>4</v>
      </c>
      <c r="H57" s="12" t="n">
        <f aca="false">SUM(I57:AG57)</f>
        <v>7.5</v>
      </c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7"/>
      <c r="AC57" s="7"/>
      <c r="AD57" s="7" t="n">
        <v>7.5</v>
      </c>
      <c r="AE57" s="7"/>
      <c r="AF57" s="7"/>
      <c r="AG57" s="7"/>
    </row>
    <row r="58" customFormat="false" ht="13.5" hidden="false" customHeight="false" outlineLevel="0" collapsed="false">
      <c r="A58" s="7" t="n">
        <v>54</v>
      </c>
      <c r="B58" s="7"/>
      <c r="C58" s="8" t="s">
        <v>480</v>
      </c>
      <c r="D58" s="8" t="s">
        <v>31</v>
      </c>
      <c r="E58" s="9" t="n">
        <f aca="false">H58/G58</f>
        <v>1.875</v>
      </c>
      <c r="F58" s="10" t="n">
        <f aca="false">COUNT(I58:AG58)</f>
        <v>1</v>
      </c>
      <c r="G58" s="10" t="n">
        <f aca="false">IF(F58&lt;5,4,F58)</f>
        <v>4</v>
      </c>
      <c r="H58" s="12" t="n">
        <f aca="false">SUM(I58:AG58)</f>
        <v>7.5</v>
      </c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7"/>
      <c r="AC58" s="7"/>
      <c r="AD58" s="7" t="n">
        <v>7.5</v>
      </c>
      <c r="AE58" s="7"/>
      <c r="AF58" s="7"/>
      <c r="AG58" s="7"/>
    </row>
    <row r="59" customFormat="false" ht="13.5" hidden="false" customHeight="false" outlineLevel="0" collapsed="false">
      <c r="A59" s="7" t="n">
        <v>54</v>
      </c>
      <c r="B59" s="7"/>
      <c r="C59" s="13" t="s">
        <v>481</v>
      </c>
      <c r="D59" s="13" t="s">
        <v>61</v>
      </c>
      <c r="E59" s="9" t="n">
        <f aca="false">H59/G59</f>
        <v>1.875</v>
      </c>
      <c r="F59" s="10" t="n">
        <f aca="false">COUNT(I59:AG59)</f>
        <v>1</v>
      </c>
      <c r="G59" s="10" t="n">
        <f aca="false">IF(F59&lt;5,4,F59)</f>
        <v>4</v>
      </c>
      <c r="H59" s="12" t="n">
        <f aca="false">SUM(I59:AG59)</f>
        <v>7.5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7"/>
      <c r="AC59" s="7"/>
      <c r="AD59" s="7" t="n">
        <v>7.5</v>
      </c>
      <c r="AE59" s="7"/>
      <c r="AF59" s="7"/>
      <c r="AG59" s="7"/>
    </row>
    <row r="60" customFormat="false" ht="13.5" hidden="false" customHeight="false" outlineLevel="0" collapsed="false">
      <c r="A60" s="7" t="n">
        <v>58</v>
      </c>
      <c r="B60" s="7"/>
      <c r="C60" s="13" t="s">
        <v>482</v>
      </c>
      <c r="D60" s="13" t="s">
        <v>61</v>
      </c>
      <c r="E60" s="9" t="n">
        <f aca="false">H60/G60</f>
        <v>1.725</v>
      </c>
      <c r="F60" s="10" t="n">
        <f aca="false">COUNT(I60:AG60)</f>
        <v>3</v>
      </c>
      <c r="G60" s="10" t="n">
        <f aca="false">IF(F60&lt;5,4,F60)</f>
        <v>4</v>
      </c>
      <c r="H60" s="12" t="n">
        <f aca="false">SUM(I60:AG60)</f>
        <v>6.9</v>
      </c>
      <c r="I60" s="12" t="n">
        <v>3.9</v>
      </c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7"/>
      <c r="AC60" s="7"/>
      <c r="AD60" s="7" t="n">
        <v>1.5</v>
      </c>
      <c r="AE60" s="7"/>
      <c r="AF60" s="7"/>
      <c r="AG60" s="7" t="n">
        <v>1.5</v>
      </c>
    </row>
    <row r="61" customFormat="false" ht="13.5" hidden="false" customHeight="false" outlineLevel="0" collapsed="false">
      <c r="A61" s="7" t="n">
        <v>59</v>
      </c>
      <c r="B61" s="7"/>
      <c r="C61" s="13" t="s">
        <v>483</v>
      </c>
      <c r="D61" s="13" t="s">
        <v>37</v>
      </c>
      <c r="E61" s="9" t="n">
        <f aca="false">H61/G61</f>
        <v>1.7015</v>
      </c>
      <c r="F61" s="10" t="n">
        <f aca="false">COUNT(I61:AG61)</f>
        <v>3</v>
      </c>
      <c r="G61" s="10" t="n">
        <f aca="false">IF(F61&lt;5,4,F61)</f>
        <v>4</v>
      </c>
      <c r="H61" s="12" t="n">
        <f aca="false">SUM(I61:AG61)</f>
        <v>6.806</v>
      </c>
      <c r="I61" s="12"/>
      <c r="J61" s="12"/>
      <c r="K61" s="12"/>
      <c r="L61" s="12"/>
      <c r="M61" s="12"/>
      <c r="N61" s="12"/>
      <c r="O61" s="12" t="n">
        <v>1.406</v>
      </c>
      <c r="P61" s="12" t="n">
        <v>3.9</v>
      </c>
      <c r="Q61" s="12"/>
      <c r="R61" s="12" t="n">
        <v>1.5</v>
      </c>
      <c r="S61" s="12"/>
      <c r="T61" s="12"/>
      <c r="U61" s="12"/>
      <c r="V61" s="12"/>
      <c r="W61" s="12"/>
      <c r="X61" s="12"/>
      <c r="Y61" s="12"/>
      <c r="Z61" s="12"/>
      <c r="AA61" s="12"/>
      <c r="AB61" s="7"/>
      <c r="AC61" s="7"/>
      <c r="AD61" s="7"/>
      <c r="AE61" s="7"/>
      <c r="AF61" s="7"/>
      <c r="AG61" s="7"/>
    </row>
    <row r="62" customFormat="false" ht="13.5" hidden="false" customHeight="false" outlineLevel="0" collapsed="false">
      <c r="A62" s="7" t="n">
        <v>60</v>
      </c>
      <c r="B62" s="7"/>
      <c r="C62" s="13" t="s">
        <v>484</v>
      </c>
      <c r="D62" s="13" t="s">
        <v>33</v>
      </c>
      <c r="E62" s="9" t="n">
        <f aca="false">H62/G62</f>
        <v>1.6875</v>
      </c>
      <c r="F62" s="10" t="n">
        <f aca="false">COUNT(I62:AG62)</f>
        <v>4</v>
      </c>
      <c r="G62" s="10" t="n">
        <f aca="false">IF(F62&lt;5,4,F62)</f>
        <v>4</v>
      </c>
      <c r="H62" s="12" t="n">
        <f aca="false">SUM(I62:AG62)</f>
        <v>6.75</v>
      </c>
      <c r="I62" s="12"/>
      <c r="J62" s="12"/>
      <c r="K62" s="12" t="n">
        <v>1.5</v>
      </c>
      <c r="L62" s="12"/>
      <c r="M62" s="12"/>
      <c r="N62" s="12" t="n">
        <v>2.25</v>
      </c>
      <c r="O62" s="12"/>
      <c r="P62" s="12" t="n">
        <v>1.5</v>
      </c>
      <c r="Q62" s="12" t="n">
        <v>1.5</v>
      </c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7"/>
      <c r="AC62" s="7"/>
      <c r="AD62" s="7"/>
      <c r="AE62" s="7"/>
      <c r="AF62" s="7"/>
      <c r="AG62" s="7"/>
    </row>
    <row r="63" customFormat="false" ht="13.5" hidden="false" customHeight="false" outlineLevel="0" collapsed="false">
      <c r="A63" s="7" t="n">
        <v>61</v>
      </c>
      <c r="B63" s="7"/>
      <c r="C63" s="8" t="s">
        <v>485</v>
      </c>
      <c r="D63" s="8" t="s">
        <v>469</v>
      </c>
      <c r="E63" s="9" t="n">
        <f aca="false">H63/G63</f>
        <v>1.65</v>
      </c>
      <c r="F63" s="10" t="n">
        <f aca="false">COUNT(I63:AG63)</f>
        <v>2</v>
      </c>
      <c r="G63" s="10" t="n">
        <f aca="false">IF(F63&lt;5,4,F63)</f>
        <v>4</v>
      </c>
      <c r="H63" s="12" t="n">
        <f aca="false">SUM(I63:AG63)</f>
        <v>6.6</v>
      </c>
      <c r="I63" s="12"/>
      <c r="J63" s="12"/>
      <c r="K63" s="12"/>
      <c r="L63" s="12"/>
      <c r="M63" s="12"/>
      <c r="N63" s="12"/>
      <c r="O63" s="12"/>
      <c r="P63" s="12" t="n">
        <v>3.9</v>
      </c>
      <c r="Q63" s="12"/>
      <c r="R63" s="12" t="n">
        <v>2.7</v>
      </c>
      <c r="S63" s="12"/>
      <c r="T63" s="12"/>
      <c r="U63" s="12"/>
      <c r="V63" s="12"/>
      <c r="W63" s="12"/>
      <c r="X63" s="12"/>
      <c r="Y63" s="12"/>
      <c r="Z63" s="12"/>
      <c r="AA63" s="12"/>
      <c r="AB63" s="7"/>
      <c r="AC63" s="7"/>
      <c r="AD63" s="7"/>
      <c r="AE63" s="7"/>
      <c r="AF63" s="7"/>
      <c r="AG63" s="7"/>
    </row>
    <row r="64" customFormat="false" ht="13.5" hidden="false" customHeight="false" outlineLevel="0" collapsed="false">
      <c r="A64" s="7" t="n">
        <v>62</v>
      </c>
      <c r="B64" s="7"/>
      <c r="C64" s="13" t="s">
        <v>486</v>
      </c>
      <c r="D64" s="13" t="s">
        <v>33</v>
      </c>
      <c r="E64" s="9" t="n">
        <f aca="false">H64/G64</f>
        <v>1.59375</v>
      </c>
      <c r="F64" s="10" t="n">
        <f aca="false">COUNT(I64:AG64)</f>
        <v>3</v>
      </c>
      <c r="G64" s="10" t="n">
        <f aca="false">IF(F64&lt;5,4,F64)</f>
        <v>4</v>
      </c>
      <c r="H64" s="12" t="n">
        <f aca="false">SUM(I64:AG64)</f>
        <v>6.375</v>
      </c>
      <c r="I64" s="12"/>
      <c r="J64" s="12"/>
      <c r="K64" s="12" t="n">
        <v>3.3</v>
      </c>
      <c r="L64" s="12"/>
      <c r="M64" s="12"/>
      <c r="N64" s="12" t="n">
        <v>1.575</v>
      </c>
      <c r="O64" s="12"/>
      <c r="P64" s="12" t="n">
        <v>1.5</v>
      </c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7"/>
      <c r="AC64" s="7"/>
      <c r="AD64" s="7"/>
      <c r="AE64" s="7"/>
      <c r="AF64" s="7"/>
      <c r="AG64" s="7"/>
    </row>
    <row r="65" customFormat="false" ht="13.5" hidden="false" customHeight="false" outlineLevel="0" collapsed="false">
      <c r="A65" s="7" t="n">
        <v>63</v>
      </c>
      <c r="B65" s="7"/>
      <c r="C65" s="13" t="s">
        <v>487</v>
      </c>
      <c r="D65" s="13" t="s">
        <v>73</v>
      </c>
      <c r="E65" s="9" t="n">
        <f aca="false">H65/G65</f>
        <v>1.5</v>
      </c>
      <c r="F65" s="10" t="n">
        <f aca="false">COUNT(I65:AG65)</f>
        <v>4</v>
      </c>
      <c r="G65" s="10" t="n">
        <f aca="false">IF(F65&lt;5,4,F65)</f>
        <v>4</v>
      </c>
      <c r="H65" s="12" t="n">
        <f aca="false">SUM(I65:AG65)</f>
        <v>6</v>
      </c>
      <c r="I65" s="12"/>
      <c r="J65" s="12"/>
      <c r="K65" s="12"/>
      <c r="L65" s="12"/>
      <c r="M65" s="12"/>
      <c r="N65" s="12"/>
      <c r="O65" s="12"/>
      <c r="P65" s="12" t="n">
        <v>1.5</v>
      </c>
      <c r="Q65" s="12"/>
      <c r="R65" s="12"/>
      <c r="S65" s="12"/>
      <c r="T65" s="12"/>
      <c r="U65" s="12"/>
      <c r="V65" s="12"/>
      <c r="W65" s="7" t="n">
        <v>1.5</v>
      </c>
      <c r="X65" s="12"/>
      <c r="Y65" s="12"/>
      <c r="Z65" s="7" t="n">
        <v>1.5</v>
      </c>
      <c r="AA65" s="12"/>
      <c r="AB65" s="7"/>
      <c r="AC65" s="7" t="n">
        <v>1.5</v>
      </c>
      <c r="AD65" s="7"/>
      <c r="AE65" s="7"/>
      <c r="AF65" s="7"/>
      <c r="AG65" s="7"/>
    </row>
    <row r="66" customFormat="false" ht="13.5" hidden="false" customHeight="false" outlineLevel="0" collapsed="false">
      <c r="A66" s="7" t="n">
        <v>64</v>
      </c>
      <c r="B66" s="7"/>
      <c r="C66" s="13" t="s">
        <v>488</v>
      </c>
      <c r="D66" s="13" t="s">
        <v>33</v>
      </c>
      <c r="E66" s="9" t="n">
        <f aca="false">H66/G66</f>
        <v>1.40625</v>
      </c>
      <c r="F66" s="10" t="n">
        <f aca="false">COUNT(I66:AG66)</f>
        <v>4</v>
      </c>
      <c r="G66" s="10" t="n">
        <f aca="false">IF(F66&lt;5,4,F66)</f>
        <v>4</v>
      </c>
      <c r="H66" s="12" t="n">
        <f aca="false">SUM(I66:AG66)</f>
        <v>5.625</v>
      </c>
      <c r="I66" s="12"/>
      <c r="J66" s="12"/>
      <c r="K66" s="12" t="n">
        <v>1.5</v>
      </c>
      <c r="L66" s="12"/>
      <c r="M66" s="12"/>
      <c r="N66" s="12"/>
      <c r="O66" s="12" t="n">
        <v>1.125</v>
      </c>
      <c r="P66" s="12" t="n">
        <v>1.5</v>
      </c>
      <c r="Q66" s="12" t="n">
        <v>1.5</v>
      </c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7"/>
      <c r="AC66" s="7"/>
      <c r="AD66" s="7"/>
      <c r="AE66" s="7"/>
      <c r="AF66" s="7"/>
      <c r="AG66" s="7"/>
    </row>
    <row r="67" customFormat="false" ht="13.5" hidden="false" customHeight="false" outlineLevel="0" collapsed="false">
      <c r="A67" s="7" t="n">
        <v>65</v>
      </c>
      <c r="B67" s="7"/>
      <c r="C67" s="13" t="s">
        <v>489</v>
      </c>
      <c r="D67" s="13" t="s">
        <v>33</v>
      </c>
      <c r="E67" s="9" t="n">
        <f aca="false">H67/G67</f>
        <v>1.351</v>
      </c>
      <c r="F67" s="10" t="n">
        <f aca="false">COUNT(I67:AG67)</f>
        <v>2</v>
      </c>
      <c r="G67" s="10" t="n">
        <f aca="false">IF(F67&lt;5,4,F67)</f>
        <v>4</v>
      </c>
      <c r="H67" s="12" t="n">
        <f aca="false">SUM(I67:AG67)</f>
        <v>5.404</v>
      </c>
      <c r="I67" s="12"/>
      <c r="J67" s="12"/>
      <c r="K67" s="12" t="n">
        <v>3.3</v>
      </c>
      <c r="L67" s="12"/>
      <c r="M67" s="12"/>
      <c r="N67" s="12" t="n">
        <v>2.104</v>
      </c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7"/>
      <c r="AC67" s="7"/>
      <c r="AD67" s="7"/>
      <c r="AE67" s="7"/>
      <c r="AF67" s="7"/>
      <c r="AG67" s="7"/>
    </row>
    <row r="68" customFormat="false" ht="13.5" hidden="false" customHeight="false" outlineLevel="0" collapsed="false">
      <c r="A68" s="7" t="n">
        <v>66</v>
      </c>
      <c r="B68" s="7"/>
      <c r="C68" s="8" t="s">
        <v>490</v>
      </c>
      <c r="D68" s="8" t="s">
        <v>31</v>
      </c>
      <c r="E68" s="9" t="n">
        <f aca="false">H68/G68</f>
        <v>1.35</v>
      </c>
      <c r="F68" s="10" t="n">
        <f aca="false">COUNT(I68:AG68)</f>
        <v>2</v>
      </c>
      <c r="G68" s="10" t="n">
        <f aca="false">IF(F68&lt;5,4,F68)</f>
        <v>4</v>
      </c>
      <c r="H68" s="12" t="n">
        <f aca="false">SUM(I68:AG68)</f>
        <v>5.4</v>
      </c>
      <c r="I68" s="12" t="n">
        <v>3.9</v>
      </c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7"/>
      <c r="AC68" s="7"/>
      <c r="AD68" s="7" t="n">
        <v>1.5</v>
      </c>
      <c r="AE68" s="7"/>
      <c r="AF68" s="7"/>
      <c r="AG68" s="7"/>
    </row>
    <row r="69" customFormat="false" ht="13.5" hidden="false" customHeight="false" outlineLevel="0" collapsed="false">
      <c r="A69" s="7" t="n">
        <v>67</v>
      </c>
      <c r="B69" s="7"/>
      <c r="C69" s="13" t="s">
        <v>491</v>
      </c>
      <c r="D69" s="13" t="s">
        <v>33</v>
      </c>
      <c r="E69" s="9" t="n">
        <f aca="false">H69/G69</f>
        <v>1.26575</v>
      </c>
      <c r="F69" s="10" t="n">
        <f aca="false">COUNT(I69:AG69)</f>
        <v>1</v>
      </c>
      <c r="G69" s="10" t="n">
        <f aca="false">IF(F69&lt;5,4,F69)</f>
        <v>4</v>
      </c>
      <c r="H69" s="12" t="n">
        <f aca="false">SUM(I69:AG69)</f>
        <v>5.063</v>
      </c>
      <c r="I69" s="12"/>
      <c r="J69" s="12"/>
      <c r="K69" s="12"/>
      <c r="L69" s="12"/>
      <c r="M69" s="12"/>
      <c r="N69" s="12"/>
      <c r="O69" s="12"/>
      <c r="P69" s="12"/>
      <c r="Q69" s="12" t="n">
        <v>5.063</v>
      </c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7"/>
      <c r="AC69" s="7"/>
      <c r="AD69" s="7"/>
      <c r="AE69" s="7"/>
      <c r="AF69" s="7"/>
      <c r="AG69" s="7"/>
    </row>
    <row r="70" customFormat="false" ht="13.5" hidden="false" customHeight="false" outlineLevel="0" collapsed="false">
      <c r="A70" s="7" t="n">
        <v>68</v>
      </c>
      <c r="B70" s="7"/>
      <c r="C70" s="13" t="s">
        <v>492</v>
      </c>
      <c r="D70" s="13" t="s">
        <v>33</v>
      </c>
      <c r="E70" s="9" t="n">
        <f aca="false">H70/G70</f>
        <v>1.03125</v>
      </c>
      <c r="F70" s="10" t="n">
        <f aca="false">COUNT(I70:AG70)</f>
        <v>3</v>
      </c>
      <c r="G70" s="10" t="n">
        <f aca="false">IF(F70&lt;5,4,F70)</f>
        <v>4</v>
      </c>
      <c r="H70" s="12" t="n">
        <f aca="false">SUM(I70:AG70)</f>
        <v>4.125</v>
      </c>
      <c r="I70" s="12"/>
      <c r="J70" s="12"/>
      <c r="K70" s="12" t="n">
        <v>1.5</v>
      </c>
      <c r="L70" s="12"/>
      <c r="M70" s="12"/>
      <c r="N70" s="12"/>
      <c r="O70" s="12" t="n">
        <v>1.125</v>
      </c>
      <c r="P70" s="12" t="n">
        <v>1.5</v>
      </c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7"/>
      <c r="AC70" s="7"/>
      <c r="AD70" s="7"/>
      <c r="AE70" s="7"/>
      <c r="AF70" s="7"/>
      <c r="AG70" s="7"/>
    </row>
    <row r="71" customFormat="false" ht="13.5" hidden="false" customHeight="false" outlineLevel="0" collapsed="false">
      <c r="A71" s="7" t="n">
        <v>69</v>
      </c>
      <c r="B71" s="7"/>
      <c r="C71" s="13" t="s">
        <v>493</v>
      </c>
      <c r="D71" s="13" t="s">
        <v>494</v>
      </c>
      <c r="E71" s="9" t="n">
        <f aca="false">H71/G71</f>
        <v>0.975</v>
      </c>
      <c r="F71" s="10" t="n">
        <f aca="false">COUNT(I71:AG71)</f>
        <v>1</v>
      </c>
      <c r="G71" s="10" t="n">
        <f aca="false">IF(F71&lt;5,4,F71)</f>
        <v>4</v>
      </c>
      <c r="H71" s="12" t="n">
        <f aca="false">SUM(I71:AG71)</f>
        <v>3.9</v>
      </c>
      <c r="I71" s="12" t="n">
        <v>3.9</v>
      </c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7"/>
      <c r="AC71" s="7"/>
      <c r="AD71" s="7"/>
      <c r="AE71" s="7"/>
      <c r="AF71" s="7"/>
      <c r="AG71" s="7"/>
    </row>
    <row r="72" customFormat="false" ht="13.5" hidden="false" customHeight="false" outlineLevel="0" collapsed="false">
      <c r="A72" s="7" t="n">
        <v>70</v>
      </c>
      <c r="B72" s="7"/>
      <c r="C72" s="13" t="s">
        <v>495</v>
      </c>
      <c r="D72" s="13" t="s">
        <v>55</v>
      </c>
      <c r="E72" s="9" t="n">
        <f aca="false">H72/G72</f>
        <v>0.75</v>
      </c>
      <c r="F72" s="10" t="n">
        <f aca="false">COUNT(I72:AG72)</f>
        <v>2</v>
      </c>
      <c r="G72" s="10" t="n">
        <f aca="false">IF(F72&lt;5,4,F72)</f>
        <v>4</v>
      </c>
      <c r="H72" s="12" t="n">
        <f aca="false">SUM(I72:AG72)</f>
        <v>3</v>
      </c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7"/>
      <c r="AC72" s="7" t="n">
        <v>1.5</v>
      </c>
      <c r="AD72" s="7"/>
      <c r="AE72" s="7"/>
      <c r="AF72" s="7" t="n">
        <v>1.5</v>
      </c>
      <c r="AG72" s="7"/>
    </row>
    <row r="73" customFormat="false" ht="13.5" hidden="false" customHeight="false" outlineLevel="0" collapsed="false">
      <c r="A73" s="7" t="n">
        <v>71</v>
      </c>
      <c r="B73" s="7"/>
      <c r="C73" s="13" t="s">
        <v>496</v>
      </c>
      <c r="D73" s="8" t="s">
        <v>441</v>
      </c>
      <c r="E73" s="9" t="n">
        <f aca="false">H73/G73</f>
        <v>0.65625</v>
      </c>
      <c r="F73" s="10" t="n">
        <f aca="false">COUNT(I73:AG73)</f>
        <v>2</v>
      </c>
      <c r="G73" s="10" t="n">
        <f aca="false">IF(F73&lt;5,4,F73)</f>
        <v>4</v>
      </c>
      <c r="H73" s="12" t="n">
        <f aca="false">SUM(I73:AG73)</f>
        <v>2.625</v>
      </c>
      <c r="I73" s="12"/>
      <c r="J73" s="12"/>
      <c r="K73" s="12"/>
      <c r="L73" s="12"/>
      <c r="M73" s="12"/>
      <c r="N73" s="12"/>
      <c r="O73" s="12" t="n">
        <v>1.125</v>
      </c>
      <c r="P73" s="12"/>
      <c r="Q73" s="12"/>
      <c r="R73" s="12"/>
      <c r="S73" s="12"/>
      <c r="T73" s="12"/>
      <c r="U73" s="12"/>
      <c r="V73" s="7" t="n">
        <v>1.5</v>
      </c>
      <c r="W73" s="12"/>
      <c r="X73" s="12"/>
      <c r="Y73" s="12"/>
      <c r="Z73" s="12"/>
      <c r="AA73" s="12"/>
      <c r="AB73" s="7"/>
      <c r="AC73" s="7"/>
      <c r="AD73" s="7"/>
      <c r="AE73" s="7"/>
      <c r="AF73" s="7"/>
      <c r="AG73" s="7"/>
    </row>
    <row r="74" customFormat="false" ht="13.5" hidden="false" customHeight="false" outlineLevel="0" collapsed="false">
      <c r="A74" s="7" t="n">
        <v>72</v>
      </c>
      <c r="B74" s="7"/>
      <c r="C74" s="13" t="s">
        <v>497</v>
      </c>
      <c r="D74" s="13" t="s">
        <v>498</v>
      </c>
      <c r="E74" s="9" t="n">
        <f aca="false">H74/G74</f>
        <v>0.375</v>
      </c>
      <c r="F74" s="10" t="n">
        <f aca="false">COUNT(I74:AG74)</f>
        <v>1</v>
      </c>
      <c r="G74" s="10" t="n">
        <f aca="false">IF(F74&lt;5,4,F74)</f>
        <v>4</v>
      </c>
      <c r="H74" s="12" t="n">
        <f aca="false">SUM(I74:AG74)</f>
        <v>1.5</v>
      </c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7"/>
      <c r="AC74" s="7"/>
      <c r="AD74" s="7" t="n">
        <v>1.5</v>
      </c>
      <c r="AE74" s="7"/>
      <c r="AF74" s="7"/>
      <c r="AG74" s="7"/>
    </row>
    <row r="75" customFormat="false" ht="13.5" hidden="false" customHeight="false" outlineLevel="0" collapsed="false">
      <c r="A75" s="7" t="n">
        <v>72</v>
      </c>
      <c r="B75" s="7"/>
      <c r="C75" s="13" t="s">
        <v>499</v>
      </c>
      <c r="D75" s="8" t="s">
        <v>441</v>
      </c>
      <c r="E75" s="9" t="n">
        <f aca="false">H75/G75</f>
        <v>0.375</v>
      </c>
      <c r="F75" s="10" t="n">
        <f aca="false">COUNT(I75:AG75)</f>
        <v>1</v>
      </c>
      <c r="G75" s="10" t="n">
        <f aca="false">IF(F75&lt;5,4,F75)</f>
        <v>4</v>
      </c>
      <c r="H75" s="12" t="n">
        <f aca="false">SUM(I75:AG75)</f>
        <v>1.5</v>
      </c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7"/>
      <c r="AC75" s="7"/>
      <c r="AD75" s="7"/>
      <c r="AE75" s="7"/>
      <c r="AF75" s="7"/>
      <c r="AG75" s="7" t="n">
        <v>1.5</v>
      </c>
    </row>
    <row r="76" customFormat="false" ht="13.5" hidden="false" customHeight="false" outlineLevel="0" collapsed="false">
      <c r="A76" s="7" t="n">
        <v>72</v>
      </c>
      <c r="B76" s="7"/>
      <c r="C76" s="13" t="s">
        <v>500</v>
      </c>
      <c r="D76" s="8" t="s">
        <v>441</v>
      </c>
      <c r="E76" s="9" t="n">
        <f aca="false">H76/G76</f>
        <v>0.375</v>
      </c>
      <c r="F76" s="10" t="n">
        <f aca="false">COUNT(I76:AG76)</f>
        <v>1</v>
      </c>
      <c r="G76" s="10" t="n">
        <f aca="false">IF(F76&lt;5,4,F76)</f>
        <v>4</v>
      </c>
      <c r="H76" s="12" t="n">
        <f aca="false">SUM(I76:AG76)</f>
        <v>1.5</v>
      </c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7"/>
      <c r="AC76" s="7"/>
      <c r="AD76" s="7"/>
      <c r="AE76" s="7"/>
      <c r="AF76" s="7" t="n">
        <v>1.5</v>
      </c>
      <c r="AG76" s="7"/>
    </row>
    <row r="77" customFormat="false" ht="13.5" hidden="false" customHeight="false" outlineLevel="0" collapsed="false">
      <c r="A77" s="7" t="n">
        <v>72</v>
      </c>
      <c r="B77" s="7"/>
      <c r="C77" s="13" t="s">
        <v>501</v>
      </c>
      <c r="D77" s="8" t="s">
        <v>441</v>
      </c>
      <c r="E77" s="9" t="n">
        <f aca="false">H77/G77</f>
        <v>0.375</v>
      </c>
      <c r="F77" s="10" t="n">
        <f aca="false">COUNT(I77:AG77)</f>
        <v>1</v>
      </c>
      <c r="G77" s="10" t="n">
        <f aca="false">IF(F77&lt;5,4,F77)</f>
        <v>4</v>
      </c>
      <c r="H77" s="12" t="n">
        <f aca="false">SUM(I77:AG77)</f>
        <v>1.5</v>
      </c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7"/>
      <c r="AC77" s="7"/>
      <c r="AD77" s="7"/>
      <c r="AE77" s="7"/>
      <c r="AF77" s="7" t="n">
        <v>1.5</v>
      </c>
      <c r="AG77" s="7"/>
    </row>
    <row r="78" customFormat="false" ht="13.5" hidden="false" customHeight="false" outlineLevel="0" collapsed="false">
      <c r="A78" s="7" t="n">
        <v>72</v>
      </c>
      <c r="B78" s="7"/>
      <c r="C78" s="13" t="s">
        <v>502</v>
      </c>
      <c r="D78" s="8" t="s">
        <v>441</v>
      </c>
      <c r="E78" s="9" t="n">
        <f aca="false">H78/G78</f>
        <v>0.375</v>
      </c>
      <c r="F78" s="10" t="n">
        <f aca="false">COUNT(I78:AG78)</f>
        <v>1</v>
      </c>
      <c r="G78" s="10" t="n">
        <f aca="false">IF(F78&lt;5,4,F78)</f>
        <v>4</v>
      </c>
      <c r="H78" s="12" t="n">
        <f aca="false">SUM(I78:AG78)</f>
        <v>1.5</v>
      </c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7"/>
      <c r="AC78" s="7"/>
      <c r="AD78" s="7"/>
      <c r="AE78" s="7"/>
      <c r="AF78" s="7" t="n">
        <v>1.5</v>
      </c>
      <c r="AG78" s="7"/>
    </row>
    <row r="79" customFormat="false" ht="13.5" hidden="false" customHeight="false" outlineLevel="0" collapsed="false">
      <c r="A79" s="7" t="n">
        <v>72</v>
      </c>
      <c r="B79" s="7"/>
      <c r="C79" s="8" t="s">
        <v>503</v>
      </c>
      <c r="D79" s="8" t="s">
        <v>49</v>
      </c>
      <c r="E79" s="9" t="n">
        <f aca="false">H79/G79</f>
        <v>0.375</v>
      </c>
      <c r="F79" s="10" t="n">
        <f aca="false">COUNT(I79:AG79)</f>
        <v>1</v>
      </c>
      <c r="G79" s="10" t="n">
        <f aca="false">IF(F79&lt;5,4,F79)</f>
        <v>4</v>
      </c>
      <c r="H79" s="12" t="n">
        <f aca="false">SUM(I79:AG79)</f>
        <v>1.5</v>
      </c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7" t="n">
        <v>1.5</v>
      </c>
      <c r="X79" s="12"/>
      <c r="Y79" s="12"/>
      <c r="Z79" s="12"/>
      <c r="AA79" s="12"/>
      <c r="AB79" s="7"/>
      <c r="AC79" s="7"/>
      <c r="AD79" s="7"/>
      <c r="AE79" s="7"/>
      <c r="AF79" s="7"/>
      <c r="AG79" s="7"/>
    </row>
    <row r="80" customFormat="false" ht="13.5" hidden="false" customHeight="false" outlineLevel="0" collapsed="false">
      <c r="A80" s="7" t="n">
        <v>72</v>
      </c>
      <c r="B80" s="7"/>
      <c r="C80" s="13" t="s">
        <v>504</v>
      </c>
      <c r="D80" s="13" t="s">
        <v>55</v>
      </c>
      <c r="E80" s="9" t="n">
        <f aca="false">H80/G80</f>
        <v>0.375</v>
      </c>
      <c r="F80" s="10" t="n">
        <f aca="false">COUNT(I80:AG80)</f>
        <v>1</v>
      </c>
      <c r="G80" s="10" t="n">
        <f aca="false">IF(F80&lt;5,4,F80)</f>
        <v>4</v>
      </c>
      <c r="H80" s="12" t="n">
        <f aca="false">SUM(I80:AG80)</f>
        <v>1.5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7" t="n">
        <v>1.5</v>
      </c>
      <c r="Y80" s="12"/>
      <c r="Z80" s="12"/>
      <c r="AA80" s="12"/>
      <c r="AB80" s="7"/>
      <c r="AC80" s="7"/>
      <c r="AD80" s="7"/>
      <c r="AE80" s="7"/>
      <c r="AF80" s="7"/>
      <c r="AG80" s="7"/>
    </row>
    <row r="81" customFormat="false" ht="13.5" hidden="false" customHeight="false" outlineLevel="0" collapsed="false">
      <c r="A81" s="7" t="n">
        <v>72</v>
      </c>
      <c r="B81" s="7"/>
      <c r="C81" s="13" t="s">
        <v>505</v>
      </c>
      <c r="D81" s="13" t="s">
        <v>55</v>
      </c>
      <c r="E81" s="9" t="n">
        <f aca="false">H81/G81</f>
        <v>0.375</v>
      </c>
      <c r="F81" s="10" t="n">
        <f aca="false">COUNT(I81:AG81)</f>
        <v>1</v>
      </c>
      <c r="G81" s="10" t="n">
        <f aca="false">IF(F81&lt;5,4,F81)</f>
        <v>4</v>
      </c>
      <c r="H81" s="12" t="n">
        <f aca="false">SUM(I81:AG81)</f>
        <v>1.5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7"/>
      <c r="AC81" s="7"/>
      <c r="AD81" s="7"/>
      <c r="AE81" s="7"/>
      <c r="AF81" s="7"/>
      <c r="AG81" s="7" t="n">
        <v>1.5</v>
      </c>
    </row>
    <row r="82" customFormat="false" ht="13.5" hidden="false" customHeight="false" outlineLevel="0" collapsed="false">
      <c r="A82" s="7" t="n">
        <v>72</v>
      </c>
      <c r="B82" s="7"/>
      <c r="C82" s="13" t="s">
        <v>506</v>
      </c>
      <c r="D82" s="13" t="s">
        <v>469</v>
      </c>
      <c r="E82" s="9" t="n">
        <f aca="false">H82/G82</f>
        <v>0.375</v>
      </c>
      <c r="F82" s="10" t="n">
        <f aca="false">COUNT(I82:AG82)</f>
        <v>1</v>
      </c>
      <c r="G82" s="10" t="n">
        <f aca="false">IF(F82&lt;5,4,F82)</f>
        <v>4</v>
      </c>
      <c r="H82" s="12" t="n">
        <f aca="false">SUM(I82:AG82)</f>
        <v>1.5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7"/>
      <c r="AC82" s="7"/>
      <c r="AD82" s="7" t="n">
        <v>1.5</v>
      </c>
      <c r="AE82" s="7"/>
      <c r="AF82" s="7"/>
      <c r="AG82" s="7"/>
    </row>
    <row r="83" customFormat="false" ht="13.5" hidden="false" customHeight="false" outlineLevel="0" collapsed="false">
      <c r="A83" s="7" t="n">
        <v>72</v>
      </c>
      <c r="B83" s="7"/>
      <c r="C83" s="8" t="s">
        <v>507</v>
      </c>
      <c r="D83" s="8" t="s">
        <v>469</v>
      </c>
      <c r="E83" s="9" t="n">
        <f aca="false">H83/G83</f>
        <v>0.375</v>
      </c>
      <c r="F83" s="10" t="n">
        <f aca="false">COUNT(I83:AG83)</f>
        <v>1</v>
      </c>
      <c r="G83" s="10" t="n">
        <f aca="false">IF(F83&lt;5,4,F83)</f>
        <v>4</v>
      </c>
      <c r="H83" s="12" t="n">
        <f aca="false">SUM(I83:AG83)</f>
        <v>1.5</v>
      </c>
      <c r="I83" s="12"/>
      <c r="J83" s="12"/>
      <c r="K83" s="12"/>
      <c r="L83" s="12"/>
      <c r="M83" s="12"/>
      <c r="N83" s="12"/>
      <c r="O83" s="12"/>
      <c r="P83" s="12"/>
      <c r="Q83" s="12"/>
      <c r="R83" s="12" t="n">
        <v>1.5</v>
      </c>
      <c r="S83" s="12"/>
      <c r="T83" s="12"/>
      <c r="U83" s="12"/>
      <c r="V83" s="12"/>
      <c r="W83" s="12"/>
      <c r="X83" s="12"/>
      <c r="Y83" s="12"/>
      <c r="Z83" s="12"/>
      <c r="AA83" s="12"/>
      <c r="AB83" s="7"/>
      <c r="AC83" s="7"/>
      <c r="AD83" s="7"/>
      <c r="AE83" s="7"/>
      <c r="AF83" s="7"/>
      <c r="AG83" s="7"/>
    </row>
    <row r="84" customFormat="false" ht="13.5" hidden="false" customHeight="false" outlineLevel="0" collapsed="false">
      <c r="A84" s="7" t="n">
        <v>72</v>
      </c>
      <c r="B84" s="7"/>
      <c r="C84" s="8" t="s">
        <v>508</v>
      </c>
      <c r="D84" s="8" t="s">
        <v>78</v>
      </c>
      <c r="E84" s="9" t="n">
        <f aca="false">H84/G84</f>
        <v>0.375</v>
      </c>
      <c r="F84" s="10" t="n">
        <f aca="false">COUNT(I84:AG84)</f>
        <v>1</v>
      </c>
      <c r="G84" s="10" t="n">
        <f aca="false">IF(F84&lt;5,4,F84)</f>
        <v>4</v>
      </c>
      <c r="H84" s="12" t="n">
        <f aca="false">SUM(I84:AG84)</f>
        <v>1.5</v>
      </c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7" t="n">
        <v>1.5</v>
      </c>
      <c r="AA84" s="12"/>
      <c r="AB84" s="7"/>
      <c r="AC84" s="7"/>
      <c r="AD84" s="7"/>
      <c r="AE84" s="7"/>
      <c r="AF84" s="7"/>
      <c r="AG84" s="7"/>
    </row>
    <row r="85" customFormat="false" ht="13.5" hidden="false" customHeight="false" outlineLevel="0" collapsed="false">
      <c r="A85" s="7" t="n">
        <v>72</v>
      </c>
      <c r="B85" s="7"/>
      <c r="C85" s="13" t="s">
        <v>509</v>
      </c>
      <c r="D85" s="13" t="s">
        <v>37</v>
      </c>
      <c r="E85" s="9" t="n">
        <f aca="false">H85/G85</f>
        <v>0.375</v>
      </c>
      <c r="F85" s="10" t="n">
        <f aca="false">COUNT(I85:AG85)</f>
        <v>1</v>
      </c>
      <c r="G85" s="10" t="n">
        <f aca="false">IF(F85&lt;5,4,F85)</f>
        <v>4</v>
      </c>
      <c r="H85" s="12" t="n">
        <f aca="false">SUM(I85:AG85)</f>
        <v>1.5</v>
      </c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7" t="n">
        <v>1.5</v>
      </c>
      <c r="AB85" s="7"/>
      <c r="AC85" s="7"/>
      <c r="AD85" s="7"/>
      <c r="AE85" s="7"/>
      <c r="AF85" s="7"/>
      <c r="AG85" s="7"/>
    </row>
    <row r="86" customFormat="false" ht="13.5" hidden="false" customHeight="false" outlineLevel="0" collapsed="false">
      <c r="A86" s="7" t="n">
        <v>72</v>
      </c>
      <c r="B86" s="7"/>
      <c r="C86" s="13" t="s">
        <v>510</v>
      </c>
      <c r="D86" s="13" t="s">
        <v>37</v>
      </c>
      <c r="E86" s="9" t="n">
        <f aca="false">H86/G86</f>
        <v>0.375</v>
      </c>
      <c r="F86" s="10" t="n">
        <f aca="false">COUNT(I86:AG86)</f>
        <v>1</v>
      </c>
      <c r="G86" s="10" t="n">
        <f aca="false">IF(F86&lt;5,4,F86)</f>
        <v>4</v>
      </c>
      <c r="H86" s="12" t="n">
        <f aca="false">SUM(I86:AG86)</f>
        <v>1.5</v>
      </c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7"/>
      <c r="AC86" s="7"/>
      <c r="AD86" s="7" t="n">
        <v>1.5</v>
      </c>
      <c r="AE86" s="7"/>
      <c r="AF86" s="7"/>
      <c r="AG86" s="7"/>
    </row>
    <row r="87" customFormat="false" ht="13.5" hidden="false" customHeight="false" outlineLevel="0" collapsed="false">
      <c r="A87" s="7" t="n">
        <v>72</v>
      </c>
      <c r="B87" s="7"/>
      <c r="C87" s="13" t="s">
        <v>511</v>
      </c>
      <c r="D87" s="13" t="s">
        <v>35</v>
      </c>
      <c r="E87" s="9" t="n">
        <f aca="false">H87/G87</f>
        <v>0.375</v>
      </c>
      <c r="F87" s="10" t="n">
        <f aca="false">COUNT(I87:AG87)</f>
        <v>1</v>
      </c>
      <c r="G87" s="10" t="n">
        <f aca="false">IF(F87&lt;5,4,F87)</f>
        <v>4</v>
      </c>
      <c r="H87" s="12" t="n">
        <f aca="false">SUM(I87:AG87)</f>
        <v>1.5</v>
      </c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7" t="n">
        <v>1.5</v>
      </c>
      <c r="Y87" s="12"/>
      <c r="Z87" s="12"/>
      <c r="AA87" s="12"/>
      <c r="AB87" s="7"/>
      <c r="AC87" s="7"/>
      <c r="AD87" s="7"/>
      <c r="AE87" s="7"/>
      <c r="AF87" s="7"/>
      <c r="AG87" s="7"/>
    </row>
    <row r="88" customFormat="false" ht="13.5" hidden="false" customHeight="false" outlineLevel="0" collapsed="false">
      <c r="A88" s="7" t="n">
        <v>72</v>
      </c>
      <c r="B88" s="7"/>
      <c r="C88" s="8" t="s">
        <v>512</v>
      </c>
      <c r="D88" s="8" t="s">
        <v>31</v>
      </c>
      <c r="E88" s="9" t="n">
        <f aca="false">H88/G88</f>
        <v>0.375</v>
      </c>
      <c r="F88" s="10" t="n">
        <f aca="false">COUNT(I88:AG88)</f>
        <v>1</v>
      </c>
      <c r="G88" s="10" t="n">
        <f aca="false">IF(F88&lt;5,4,F88)</f>
        <v>4</v>
      </c>
      <c r="H88" s="12" t="n">
        <f aca="false">SUM(I88:AG88)</f>
        <v>1.5</v>
      </c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7"/>
      <c r="AC88" s="7"/>
      <c r="AD88" s="7"/>
      <c r="AE88" s="7"/>
      <c r="AF88" s="7"/>
      <c r="AG88" s="7" t="n">
        <v>1.5</v>
      </c>
    </row>
    <row r="89" customFormat="false" ht="13.5" hidden="false" customHeight="false" outlineLevel="0" collapsed="false">
      <c r="A89" s="7" t="n">
        <v>72</v>
      </c>
      <c r="B89" s="7"/>
      <c r="C89" s="13" t="s">
        <v>513</v>
      </c>
      <c r="D89" s="13" t="s">
        <v>61</v>
      </c>
      <c r="E89" s="9" t="n">
        <f aca="false">H89/G89</f>
        <v>0.375</v>
      </c>
      <c r="F89" s="10" t="n">
        <f aca="false">COUNT(I89:AG89)</f>
        <v>1</v>
      </c>
      <c r="G89" s="10" t="n">
        <f aca="false">IF(F89&lt;5,4,F89)</f>
        <v>4</v>
      </c>
      <c r="H89" s="12" t="n">
        <f aca="false">SUM(I89:AG89)</f>
        <v>1.5</v>
      </c>
      <c r="I89" s="12" t="n">
        <v>1.5</v>
      </c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7"/>
      <c r="AC89" s="7"/>
      <c r="AD89" s="7"/>
      <c r="AE89" s="7"/>
      <c r="AF89" s="7"/>
      <c r="AG89" s="7"/>
    </row>
    <row r="90" customFormat="false" ht="13.5" hidden="false" customHeight="false" outlineLevel="0" collapsed="false">
      <c r="A90" s="7" t="n">
        <v>72</v>
      </c>
      <c r="B90" s="7"/>
      <c r="C90" s="13" t="s">
        <v>514</v>
      </c>
      <c r="D90" s="13" t="s">
        <v>61</v>
      </c>
      <c r="E90" s="9" t="n">
        <f aca="false">H90/G90</f>
        <v>0.375</v>
      </c>
      <c r="F90" s="10" t="n">
        <f aca="false">COUNT(I90:AG90)</f>
        <v>1</v>
      </c>
      <c r="G90" s="10" t="n">
        <f aca="false">IF(F90&lt;5,4,F90)</f>
        <v>4</v>
      </c>
      <c r="H90" s="12" t="n">
        <f aca="false">SUM(I90:AG90)</f>
        <v>1.5</v>
      </c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7"/>
      <c r="AC90" s="7"/>
      <c r="AD90" s="7"/>
      <c r="AE90" s="7"/>
      <c r="AF90" s="7"/>
      <c r="AG90" s="7" t="n">
        <v>1.5</v>
      </c>
    </row>
    <row r="91" customFormat="false" ht="13.5" hidden="false" customHeight="false" outlineLevel="0" collapsed="false">
      <c r="A91" s="7" t="n">
        <v>72</v>
      </c>
      <c r="B91" s="7"/>
      <c r="C91" s="13" t="s">
        <v>515</v>
      </c>
      <c r="D91" s="13" t="s">
        <v>57</v>
      </c>
      <c r="E91" s="9" t="n">
        <f aca="false">H91/G91</f>
        <v>0.375</v>
      </c>
      <c r="F91" s="10" t="n">
        <f aca="false">COUNT(I91:AG91)</f>
        <v>1</v>
      </c>
      <c r="G91" s="10" t="n">
        <f aca="false">IF(F91&lt;5,4,F91)</f>
        <v>4</v>
      </c>
      <c r="H91" s="12" t="n">
        <f aca="false">SUM(I91:AG91)</f>
        <v>1.5</v>
      </c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7" t="n">
        <v>1.5</v>
      </c>
      <c r="AB91" s="7"/>
      <c r="AC91" s="7"/>
      <c r="AD91" s="7"/>
      <c r="AE91" s="7"/>
      <c r="AF91" s="7"/>
      <c r="AG91" s="7"/>
    </row>
    <row r="92" customFormat="false" ht="13.5" hidden="false" customHeight="false" outlineLevel="0" collapsed="false">
      <c r="A92" s="7" t="n">
        <v>72</v>
      </c>
      <c r="B92" s="7"/>
      <c r="C92" s="13" t="s">
        <v>516</v>
      </c>
      <c r="D92" s="13" t="s">
        <v>76</v>
      </c>
      <c r="E92" s="9" t="n">
        <f aca="false">H92/G92</f>
        <v>0.375</v>
      </c>
      <c r="F92" s="10" t="n">
        <f aca="false">COUNT(I92:AG92)</f>
        <v>1</v>
      </c>
      <c r="G92" s="10" t="n">
        <f aca="false">IF(F92&lt;5,4,F92)</f>
        <v>4</v>
      </c>
      <c r="H92" s="12" t="n">
        <f aca="false">SUM(I92:AG92)</f>
        <v>1.5</v>
      </c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7" t="n">
        <v>1.5</v>
      </c>
      <c r="X92" s="12"/>
      <c r="Y92" s="12"/>
      <c r="Z92" s="12"/>
      <c r="AA92" s="12"/>
      <c r="AB92" s="7"/>
      <c r="AC92" s="7"/>
      <c r="AD92" s="7"/>
      <c r="AE92" s="7"/>
      <c r="AF92" s="7"/>
      <c r="AG92" s="7"/>
    </row>
    <row r="93" customFormat="false" ht="13.5" hidden="false" customHeight="false" outlineLevel="0" collapsed="false">
      <c r="A93" s="7" t="n">
        <v>72</v>
      </c>
      <c r="B93" s="7"/>
      <c r="C93" s="13" t="s">
        <v>517</v>
      </c>
      <c r="D93" s="13" t="s">
        <v>33</v>
      </c>
      <c r="E93" s="9" t="n">
        <f aca="false">H93/G93</f>
        <v>0.375</v>
      </c>
      <c r="F93" s="10" t="n">
        <f aca="false">COUNT(I93:AG93)</f>
        <v>1</v>
      </c>
      <c r="G93" s="10" t="n">
        <f aca="false">IF(F93&lt;5,4,F93)</f>
        <v>4</v>
      </c>
      <c r="H93" s="12" t="n">
        <f aca="false">SUM(I93:AG93)</f>
        <v>1.5</v>
      </c>
      <c r="I93" s="12"/>
      <c r="J93" s="12"/>
      <c r="K93" s="12" t="n">
        <v>1.5</v>
      </c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7"/>
      <c r="AC93" s="7"/>
      <c r="AD93" s="7"/>
      <c r="AE93" s="7"/>
      <c r="AF93" s="7"/>
      <c r="AG93" s="7"/>
    </row>
    <row r="94" customFormat="false" ht="13.5" hidden="false" customHeight="false" outlineLevel="0" collapsed="false">
      <c r="A94" s="7" t="n">
        <v>72</v>
      </c>
      <c r="B94" s="7"/>
      <c r="C94" s="13" t="s">
        <v>518</v>
      </c>
      <c r="D94" s="13" t="s">
        <v>103</v>
      </c>
      <c r="E94" s="9" t="n">
        <f aca="false">H94/G94</f>
        <v>0.375</v>
      </c>
      <c r="F94" s="10" t="n">
        <f aca="false">COUNT(I94:AG94)</f>
        <v>1</v>
      </c>
      <c r="G94" s="10" t="n">
        <f aca="false">IF(F94&lt;5,4,F94)</f>
        <v>4</v>
      </c>
      <c r="H94" s="12" t="n">
        <f aca="false">SUM(I94:AG94)</f>
        <v>1.5</v>
      </c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 t="n">
        <v>1.5</v>
      </c>
      <c r="V94" s="12"/>
      <c r="W94" s="12"/>
      <c r="X94" s="12"/>
      <c r="Y94" s="12"/>
      <c r="Z94" s="12"/>
      <c r="AA94" s="12"/>
      <c r="AB94" s="7"/>
      <c r="AC94" s="7"/>
      <c r="AD94" s="7"/>
      <c r="AE94" s="7"/>
      <c r="AF94" s="7"/>
      <c r="AG94" s="7"/>
    </row>
    <row r="95" customFormat="false" ht="13.5" hidden="false" customHeight="false" outlineLevel="0" collapsed="false">
      <c r="A95" s="7" t="n">
        <v>93</v>
      </c>
      <c r="B95" s="7"/>
      <c r="C95" s="8" t="s">
        <v>519</v>
      </c>
      <c r="D95" s="8" t="s">
        <v>441</v>
      </c>
      <c r="E95" s="9" t="n">
        <f aca="false">H95/G95</f>
        <v>0.3515</v>
      </c>
      <c r="F95" s="10" t="n">
        <f aca="false">COUNT(I95:AG95)</f>
        <v>1</v>
      </c>
      <c r="G95" s="10" t="n">
        <f aca="false">IF(F95&lt;5,4,F95)</f>
        <v>4</v>
      </c>
      <c r="H95" s="12" t="n">
        <f aca="false">SUM(I95:AG95)</f>
        <v>1.406</v>
      </c>
      <c r="I95" s="12"/>
      <c r="J95" s="12"/>
      <c r="K95" s="12"/>
      <c r="L95" s="12"/>
      <c r="M95" s="12"/>
      <c r="N95" s="12"/>
      <c r="O95" s="12" t="n">
        <v>1.406</v>
      </c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7"/>
      <c r="AC95" s="7"/>
      <c r="AD95" s="7"/>
      <c r="AE95" s="7"/>
      <c r="AF95" s="7"/>
      <c r="AG95" s="7"/>
    </row>
    <row r="96" customFormat="false" ht="13.5" hidden="false" customHeight="false" outlineLevel="0" collapsed="false">
      <c r="A96" s="7"/>
      <c r="B96" s="7"/>
      <c r="C96" s="13" t="s">
        <v>520</v>
      </c>
      <c r="D96" s="13" t="s">
        <v>498</v>
      </c>
      <c r="E96" s="9" t="n">
        <f aca="false">H96/G96</f>
        <v>0</v>
      </c>
      <c r="F96" s="10" t="n">
        <f aca="false">COUNT(I96:AG96)</f>
        <v>0</v>
      </c>
      <c r="G96" s="10" t="n">
        <f aca="false">IF(F96&lt;5,4,F96)</f>
        <v>4</v>
      </c>
      <c r="H96" s="12" t="n">
        <f aca="false">SUM(I96:AG96)</f>
        <v>0</v>
      </c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7"/>
      <c r="AC96" s="7"/>
      <c r="AD96" s="7"/>
      <c r="AE96" s="7"/>
      <c r="AF96" s="7"/>
      <c r="AG96" s="7"/>
    </row>
    <row r="97" customFormat="false" ht="13.5" hidden="false" customHeight="false" outlineLevel="0" collapsed="false">
      <c r="A97" s="7"/>
      <c r="B97" s="7"/>
      <c r="C97" s="13" t="s">
        <v>521</v>
      </c>
      <c r="D97" s="13" t="s">
        <v>498</v>
      </c>
      <c r="E97" s="9" t="n">
        <f aca="false">H97/G97</f>
        <v>0</v>
      </c>
      <c r="F97" s="10" t="n">
        <f aca="false">COUNT(I97:AG97)</f>
        <v>0</v>
      </c>
      <c r="G97" s="10" t="n">
        <f aca="false">IF(F97&lt;5,4,F97)</f>
        <v>4</v>
      </c>
      <c r="H97" s="12" t="n">
        <f aca="false">SUM(I97:AG97)</f>
        <v>0</v>
      </c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7"/>
      <c r="AC97" s="7"/>
      <c r="AD97" s="7"/>
      <c r="AE97" s="7"/>
      <c r="AF97" s="7"/>
      <c r="AG97" s="7"/>
    </row>
    <row r="98" customFormat="false" ht="13.5" hidden="false" customHeight="false" outlineLevel="0" collapsed="false">
      <c r="A98" s="7"/>
      <c r="B98" s="7"/>
      <c r="C98" s="8" t="s">
        <v>522</v>
      </c>
      <c r="D98" s="8" t="s">
        <v>441</v>
      </c>
      <c r="E98" s="9" t="n">
        <f aca="false">H98/G98</f>
        <v>0</v>
      </c>
      <c r="F98" s="10" t="n">
        <f aca="false">COUNT(I98:AG98)</f>
        <v>0</v>
      </c>
      <c r="G98" s="10" t="n">
        <f aca="false">IF(F98&lt;5,4,F98)</f>
        <v>4</v>
      </c>
      <c r="H98" s="12" t="n">
        <f aca="false">SUM(I98:AG98)</f>
        <v>0</v>
      </c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7"/>
      <c r="AC98" s="7"/>
      <c r="AD98" s="7"/>
      <c r="AE98" s="7"/>
      <c r="AF98" s="7"/>
      <c r="AG98" s="7"/>
    </row>
    <row r="99" customFormat="false" ht="13.5" hidden="false" customHeight="false" outlineLevel="0" collapsed="false">
      <c r="A99" s="7"/>
      <c r="B99" s="7"/>
      <c r="C99" s="8" t="s">
        <v>523</v>
      </c>
      <c r="D99" s="8" t="s">
        <v>49</v>
      </c>
      <c r="E99" s="9" t="n">
        <f aca="false">H99/G99</f>
        <v>0</v>
      </c>
      <c r="F99" s="10" t="n">
        <f aca="false">COUNT(I99:AG99)</f>
        <v>0</v>
      </c>
      <c r="G99" s="10" t="n">
        <f aca="false">IF(F99&lt;5,4,F99)</f>
        <v>4</v>
      </c>
      <c r="H99" s="12" t="n">
        <f aca="false">SUM(I99:AG99)</f>
        <v>0</v>
      </c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7"/>
      <c r="AC99" s="7"/>
      <c r="AD99" s="7"/>
      <c r="AE99" s="7"/>
      <c r="AF99" s="7"/>
      <c r="AG99" s="7"/>
    </row>
    <row r="100" customFormat="false" ht="13.5" hidden="false" customHeight="false" outlineLevel="0" collapsed="false">
      <c r="A100" s="7"/>
      <c r="B100" s="7"/>
      <c r="C100" s="13" t="s">
        <v>524</v>
      </c>
      <c r="D100" s="13" t="s">
        <v>49</v>
      </c>
      <c r="E100" s="9" t="n">
        <f aca="false">H100/G100</f>
        <v>0</v>
      </c>
      <c r="F100" s="10" t="n">
        <f aca="false">COUNT(I100:AG100)</f>
        <v>0</v>
      </c>
      <c r="G100" s="10" t="n">
        <f aca="false">IF(F100&lt;5,4,F100)</f>
        <v>4</v>
      </c>
      <c r="H100" s="12" t="n">
        <f aca="false">SUM(I100:AG100)</f>
        <v>0</v>
      </c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7"/>
      <c r="AC100" s="7"/>
      <c r="AD100" s="7"/>
      <c r="AE100" s="7"/>
      <c r="AF100" s="7"/>
      <c r="AG100" s="7"/>
    </row>
    <row r="101" customFormat="false" ht="13.5" hidden="false" customHeight="false" outlineLevel="0" collapsed="false">
      <c r="A101" s="7"/>
      <c r="B101" s="7"/>
      <c r="C101" s="8" t="s">
        <v>525</v>
      </c>
      <c r="D101" s="8" t="s">
        <v>49</v>
      </c>
      <c r="E101" s="9" t="n">
        <f aca="false">H101/G101</f>
        <v>0</v>
      </c>
      <c r="F101" s="10" t="n">
        <f aca="false">COUNT(I101:AG101)</f>
        <v>0</v>
      </c>
      <c r="G101" s="10" t="n">
        <f aca="false">IF(F101&lt;5,4,F101)</f>
        <v>4</v>
      </c>
      <c r="H101" s="12" t="n">
        <f aca="false">SUM(I101:AG101)</f>
        <v>0</v>
      </c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7"/>
      <c r="AC101" s="7"/>
      <c r="AD101" s="7"/>
      <c r="AE101" s="7"/>
      <c r="AF101" s="7"/>
      <c r="AG101" s="7"/>
    </row>
    <row r="102" customFormat="false" ht="13.5" hidden="false" customHeight="false" outlineLevel="0" collapsed="false">
      <c r="A102" s="7"/>
      <c r="B102" s="7"/>
      <c r="C102" s="8" t="s">
        <v>526</v>
      </c>
      <c r="D102" s="8" t="s">
        <v>469</v>
      </c>
      <c r="E102" s="9" t="n">
        <f aca="false">H102/G102</f>
        <v>0</v>
      </c>
      <c r="F102" s="10" t="n">
        <f aca="false">COUNT(I102:AG102)</f>
        <v>0</v>
      </c>
      <c r="G102" s="10" t="n">
        <f aca="false">IF(F102&lt;5,4,F102)</f>
        <v>4</v>
      </c>
      <c r="H102" s="12" t="n">
        <f aca="false">SUM(I102:AG102)</f>
        <v>0</v>
      </c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7"/>
      <c r="AC102" s="7"/>
      <c r="AD102" s="7"/>
      <c r="AE102" s="7"/>
      <c r="AF102" s="7"/>
      <c r="AG102" s="7"/>
    </row>
    <row r="103" customFormat="false" ht="13.5" hidden="false" customHeight="false" outlineLevel="0" collapsed="false">
      <c r="A103" s="7"/>
      <c r="B103" s="7"/>
      <c r="C103" s="8" t="s">
        <v>527</v>
      </c>
      <c r="D103" s="8" t="s">
        <v>469</v>
      </c>
      <c r="E103" s="9" t="n">
        <f aca="false">H103/G103</f>
        <v>0</v>
      </c>
      <c r="F103" s="10" t="n">
        <f aca="false">COUNT(I103:AG103)</f>
        <v>0</v>
      </c>
      <c r="G103" s="10" t="n">
        <f aca="false">IF(F103&lt;5,4,F103)</f>
        <v>4</v>
      </c>
      <c r="H103" s="12" t="n">
        <f aca="false">SUM(I103:AG103)</f>
        <v>0</v>
      </c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7"/>
      <c r="AC103" s="7"/>
      <c r="AD103" s="7"/>
      <c r="AE103" s="7"/>
      <c r="AF103" s="7"/>
      <c r="AG103" s="7"/>
    </row>
    <row r="104" customFormat="false" ht="13.5" hidden="false" customHeight="false" outlineLevel="0" collapsed="false">
      <c r="A104" s="7"/>
      <c r="B104" s="7"/>
      <c r="C104" s="13" t="s">
        <v>528</v>
      </c>
      <c r="D104" s="13" t="s">
        <v>469</v>
      </c>
      <c r="E104" s="9" t="n">
        <f aca="false">H104/G104</f>
        <v>0</v>
      </c>
      <c r="F104" s="10" t="n">
        <f aca="false">COUNT(I104:AG104)</f>
        <v>0</v>
      </c>
      <c r="G104" s="10" t="n">
        <f aca="false">IF(F104&lt;5,4,F104)</f>
        <v>4</v>
      </c>
      <c r="H104" s="12" t="n">
        <f aca="false">SUM(I104:AG104)</f>
        <v>0</v>
      </c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7"/>
      <c r="AC104" s="7"/>
      <c r="AD104" s="7"/>
      <c r="AE104" s="7"/>
      <c r="AF104" s="7"/>
      <c r="AG104" s="7"/>
    </row>
    <row r="105" customFormat="false" ht="13.5" hidden="false" customHeight="false" outlineLevel="0" collapsed="false">
      <c r="A105" s="7"/>
      <c r="B105" s="7"/>
      <c r="C105" s="8" t="s">
        <v>529</v>
      </c>
      <c r="D105" s="8" t="s">
        <v>469</v>
      </c>
      <c r="E105" s="9" t="n">
        <f aca="false">H105/G105</f>
        <v>0</v>
      </c>
      <c r="F105" s="10" t="n">
        <f aca="false">COUNT(I105:AG105)</f>
        <v>0</v>
      </c>
      <c r="G105" s="10" t="n">
        <f aca="false">IF(F105&lt;5,4,F105)</f>
        <v>4</v>
      </c>
      <c r="H105" s="12" t="n">
        <f aca="false">SUM(I105:AG105)</f>
        <v>0</v>
      </c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7"/>
      <c r="AC105" s="7"/>
      <c r="AD105" s="7"/>
      <c r="AE105" s="7"/>
      <c r="AF105" s="7"/>
      <c r="AG105" s="7"/>
    </row>
    <row r="106" customFormat="false" ht="13.5" hidden="false" customHeight="false" outlineLevel="0" collapsed="false">
      <c r="A106" s="7"/>
      <c r="B106" s="7"/>
      <c r="C106" s="8" t="s">
        <v>530</v>
      </c>
      <c r="D106" s="8" t="s">
        <v>469</v>
      </c>
      <c r="E106" s="9" t="n">
        <f aca="false">H106/G106</f>
        <v>0</v>
      </c>
      <c r="F106" s="10" t="n">
        <f aca="false">COUNT(I106:AG106)</f>
        <v>0</v>
      </c>
      <c r="G106" s="10" t="n">
        <f aca="false">IF(F106&lt;5,4,F106)</f>
        <v>4</v>
      </c>
      <c r="H106" s="12" t="n">
        <f aca="false">SUM(I106:AG106)</f>
        <v>0</v>
      </c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7"/>
      <c r="AC106" s="7"/>
      <c r="AD106" s="7"/>
      <c r="AE106" s="7"/>
      <c r="AF106" s="7"/>
      <c r="AG106" s="7"/>
    </row>
    <row r="107" customFormat="false" ht="13.5" hidden="false" customHeight="false" outlineLevel="0" collapsed="false">
      <c r="A107" s="7"/>
      <c r="B107" s="7"/>
      <c r="C107" s="8" t="s">
        <v>531</v>
      </c>
      <c r="D107" s="8" t="s">
        <v>78</v>
      </c>
      <c r="E107" s="9" t="n">
        <f aca="false">H107/G107</f>
        <v>0</v>
      </c>
      <c r="F107" s="10" t="n">
        <f aca="false">COUNT(I107:AG107)</f>
        <v>0</v>
      </c>
      <c r="G107" s="10" t="n">
        <f aca="false">IF(F107&lt;5,4,F107)</f>
        <v>4</v>
      </c>
      <c r="H107" s="12" t="n">
        <f aca="false">SUM(I107:AG107)</f>
        <v>0</v>
      </c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7"/>
      <c r="AC107" s="7"/>
      <c r="AD107" s="7"/>
      <c r="AE107" s="7"/>
      <c r="AF107" s="7"/>
      <c r="AG107" s="7"/>
    </row>
    <row r="108" customFormat="false" ht="13.5" hidden="false" customHeight="false" outlineLevel="0" collapsed="false">
      <c r="A108" s="7"/>
      <c r="B108" s="7"/>
      <c r="C108" s="8" t="s">
        <v>532</v>
      </c>
      <c r="D108" s="8" t="s">
        <v>78</v>
      </c>
      <c r="E108" s="9" t="n">
        <f aca="false">H108/G108</f>
        <v>0</v>
      </c>
      <c r="F108" s="10" t="n">
        <f aca="false">COUNT(I108:AG108)</f>
        <v>0</v>
      </c>
      <c r="G108" s="10" t="n">
        <f aca="false">IF(F108&lt;5,4,F108)</f>
        <v>4</v>
      </c>
      <c r="H108" s="12" t="n">
        <f aca="false">SUM(I108:AG108)</f>
        <v>0</v>
      </c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7"/>
      <c r="AC108" s="7"/>
      <c r="AD108" s="7"/>
      <c r="AE108" s="7"/>
      <c r="AF108" s="7"/>
      <c r="AG108" s="7"/>
    </row>
    <row r="109" customFormat="false" ht="13.5" hidden="false" customHeight="false" outlineLevel="0" collapsed="false">
      <c r="A109" s="7"/>
      <c r="B109" s="7"/>
      <c r="C109" s="8" t="s">
        <v>533</v>
      </c>
      <c r="D109" s="8" t="s">
        <v>78</v>
      </c>
      <c r="E109" s="9" t="n">
        <f aca="false">H109/G109</f>
        <v>0</v>
      </c>
      <c r="F109" s="10" t="n">
        <f aca="false">COUNT(I109:AG109)</f>
        <v>0</v>
      </c>
      <c r="G109" s="10" t="n">
        <f aca="false">IF(F109&lt;5,4,F109)</f>
        <v>4</v>
      </c>
      <c r="H109" s="12" t="n">
        <f aca="false">SUM(I109:AG109)</f>
        <v>0</v>
      </c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7"/>
      <c r="AC109" s="7"/>
      <c r="AD109" s="7"/>
      <c r="AE109" s="7"/>
      <c r="AF109" s="7"/>
      <c r="AG109" s="7"/>
    </row>
    <row r="110" customFormat="false" ht="13.5" hidden="false" customHeight="false" outlineLevel="0" collapsed="false">
      <c r="A110" s="7"/>
      <c r="B110" s="7"/>
      <c r="C110" s="13" t="s">
        <v>534</v>
      </c>
      <c r="D110" s="13" t="s">
        <v>37</v>
      </c>
      <c r="E110" s="9" t="n">
        <f aca="false">H110/G110</f>
        <v>0</v>
      </c>
      <c r="F110" s="10" t="n">
        <f aca="false">COUNT(I110:AG110)</f>
        <v>0</v>
      </c>
      <c r="G110" s="10" t="n">
        <f aca="false">IF(F110&lt;5,4,F110)</f>
        <v>4</v>
      </c>
      <c r="H110" s="12" t="n">
        <f aca="false">SUM(I110:AG110)</f>
        <v>0</v>
      </c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7"/>
      <c r="AC110" s="7"/>
      <c r="AD110" s="7"/>
      <c r="AE110" s="7"/>
      <c r="AF110" s="7"/>
      <c r="AG110" s="7"/>
    </row>
    <row r="111" customFormat="false" ht="13.5" hidden="false" customHeight="false" outlineLevel="0" collapsed="false">
      <c r="A111" s="7"/>
      <c r="B111" s="7"/>
      <c r="C111" s="13" t="s">
        <v>535</v>
      </c>
      <c r="D111" s="13" t="s">
        <v>37</v>
      </c>
      <c r="E111" s="9" t="n">
        <f aca="false">H111/G111</f>
        <v>0</v>
      </c>
      <c r="F111" s="10" t="n">
        <f aca="false">COUNT(I111:AG111)</f>
        <v>0</v>
      </c>
      <c r="G111" s="10" t="n">
        <f aca="false">IF(F111&lt;5,4,F111)</f>
        <v>4</v>
      </c>
      <c r="H111" s="12" t="n">
        <f aca="false">SUM(I111:AG111)</f>
        <v>0</v>
      </c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7"/>
      <c r="AC111" s="7"/>
      <c r="AD111" s="7"/>
      <c r="AE111" s="7"/>
      <c r="AF111" s="7"/>
      <c r="AG111" s="7"/>
    </row>
    <row r="112" customFormat="false" ht="13.5" hidden="false" customHeight="false" outlineLevel="0" collapsed="false">
      <c r="A112" s="7"/>
      <c r="B112" s="7"/>
      <c r="C112" s="13" t="s">
        <v>536</v>
      </c>
      <c r="D112" s="13" t="s">
        <v>37</v>
      </c>
      <c r="E112" s="9" t="n">
        <f aca="false">H112/G112</f>
        <v>0</v>
      </c>
      <c r="F112" s="10" t="n">
        <f aca="false">COUNT(I112:AG112)</f>
        <v>0</v>
      </c>
      <c r="G112" s="10" t="n">
        <f aca="false">IF(F112&lt;5,4,F112)</f>
        <v>4</v>
      </c>
      <c r="H112" s="12" t="n">
        <f aca="false">SUM(I112:AG112)</f>
        <v>0</v>
      </c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7"/>
      <c r="AC112" s="7"/>
      <c r="AD112" s="7"/>
      <c r="AE112" s="7"/>
      <c r="AF112" s="7"/>
      <c r="AG112" s="7"/>
    </row>
    <row r="113" customFormat="false" ht="13.5" hidden="false" customHeight="false" outlineLevel="0" collapsed="false">
      <c r="A113" s="7"/>
      <c r="B113" s="7"/>
      <c r="C113" s="13" t="s">
        <v>537</v>
      </c>
      <c r="D113" s="13" t="s">
        <v>37</v>
      </c>
      <c r="E113" s="9" t="n">
        <f aca="false">H113/G113</f>
        <v>0</v>
      </c>
      <c r="F113" s="10" t="n">
        <f aca="false">COUNT(I113:AG113)</f>
        <v>0</v>
      </c>
      <c r="G113" s="10" t="n">
        <f aca="false">IF(F113&lt;5,4,F113)</f>
        <v>4</v>
      </c>
      <c r="H113" s="12" t="n">
        <f aca="false">SUM(I113:AG113)</f>
        <v>0</v>
      </c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7"/>
      <c r="AC113" s="7"/>
      <c r="AD113" s="7"/>
      <c r="AE113" s="7"/>
      <c r="AF113" s="7"/>
      <c r="AG113" s="7"/>
    </row>
    <row r="114" customFormat="false" ht="13.5" hidden="false" customHeight="false" outlineLevel="0" collapsed="false">
      <c r="A114" s="7"/>
      <c r="B114" s="7"/>
      <c r="C114" s="13" t="s">
        <v>538</v>
      </c>
      <c r="D114" s="13" t="s">
        <v>116</v>
      </c>
      <c r="E114" s="9" t="n">
        <f aca="false">H114/G114</f>
        <v>0</v>
      </c>
      <c r="F114" s="10" t="n">
        <f aca="false">COUNT(I114:AG114)</f>
        <v>0</v>
      </c>
      <c r="G114" s="10" t="n">
        <f aca="false">IF(F114&lt;5,4,F114)</f>
        <v>4</v>
      </c>
      <c r="H114" s="12" t="n">
        <f aca="false">SUM(I114:AG114)</f>
        <v>0</v>
      </c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7"/>
      <c r="AC114" s="7"/>
      <c r="AD114" s="7"/>
      <c r="AE114" s="7"/>
      <c r="AF114" s="7"/>
      <c r="AG114" s="7"/>
    </row>
    <row r="115" customFormat="false" ht="13.5" hidden="false" customHeight="false" outlineLevel="0" collapsed="false">
      <c r="A115" s="7"/>
      <c r="B115" s="7"/>
      <c r="C115" s="13" t="s">
        <v>539</v>
      </c>
      <c r="D115" s="13" t="s">
        <v>31</v>
      </c>
      <c r="E115" s="9" t="n">
        <f aca="false">H115/G115</f>
        <v>0</v>
      </c>
      <c r="F115" s="10" t="n">
        <f aca="false">COUNT(I115:AG115)</f>
        <v>0</v>
      </c>
      <c r="G115" s="10" t="n">
        <f aca="false">IF(F115&lt;5,4,F115)</f>
        <v>4</v>
      </c>
      <c r="H115" s="12" t="n">
        <f aca="false">SUM(I115:AG115)</f>
        <v>0</v>
      </c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7"/>
      <c r="AC115" s="7"/>
      <c r="AD115" s="7"/>
      <c r="AE115" s="7"/>
      <c r="AF115" s="7"/>
      <c r="AG115" s="7"/>
    </row>
    <row r="116" customFormat="false" ht="13.5" hidden="false" customHeight="false" outlineLevel="0" collapsed="false">
      <c r="A116" s="7"/>
      <c r="B116" s="7"/>
      <c r="C116" s="13" t="s">
        <v>540</v>
      </c>
      <c r="D116" s="13" t="s">
        <v>116</v>
      </c>
      <c r="E116" s="9" t="n">
        <f aca="false">H116/G116</f>
        <v>0</v>
      </c>
      <c r="F116" s="10" t="n">
        <f aca="false">COUNT(I116:AG116)</f>
        <v>0</v>
      </c>
      <c r="G116" s="10" t="n">
        <f aca="false">IF(F116&lt;5,4,F116)</f>
        <v>4</v>
      </c>
      <c r="H116" s="12" t="n">
        <f aca="false">SUM(I116:AG116)</f>
        <v>0</v>
      </c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7"/>
      <c r="AC116" s="7"/>
      <c r="AD116" s="7"/>
      <c r="AE116" s="7"/>
      <c r="AF116" s="7"/>
      <c r="AG116" s="7"/>
    </row>
    <row r="117" customFormat="false" ht="13.5" hidden="false" customHeight="false" outlineLevel="0" collapsed="false">
      <c r="A117" s="7"/>
      <c r="B117" s="7"/>
      <c r="C117" s="8" t="s">
        <v>541</v>
      </c>
      <c r="D117" s="8" t="s">
        <v>31</v>
      </c>
      <c r="E117" s="9" t="n">
        <f aca="false">H117/G117</f>
        <v>0</v>
      </c>
      <c r="F117" s="10" t="n">
        <f aca="false">COUNT(I117:AG117)</f>
        <v>0</v>
      </c>
      <c r="G117" s="10" t="n">
        <f aca="false">IF(F117&lt;5,4,F117)</f>
        <v>4</v>
      </c>
      <c r="H117" s="12" t="n">
        <f aca="false">SUM(I117:AG117)</f>
        <v>0</v>
      </c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7"/>
      <c r="AC117" s="7"/>
      <c r="AD117" s="7"/>
      <c r="AE117" s="7"/>
      <c r="AF117" s="7"/>
      <c r="AG117" s="7"/>
    </row>
    <row r="118" customFormat="false" ht="13.5" hidden="false" customHeight="false" outlineLevel="0" collapsed="false">
      <c r="A118" s="7"/>
      <c r="B118" s="7"/>
      <c r="C118" s="8" t="s">
        <v>542</v>
      </c>
      <c r="D118" s="8" t="s">
        <v>31</v>
      </c>
      <c r="E118" s="9" t="n">
        <f aca="false">H118/G118</f>
        <v>0</v>
      </c>
      <c r="F118" s="10" t="n">
        <f aca="false">COUNT(I118:AG118)</f>
        <v>0</v>
      </c>
      <c r="G118" s="10" t="n">
        <f aca="false">IF(F118&lt;5,4,F118)</f>
        <v>4</v>
      </c>
      <c r="H118" s="12" t="n">
        <f aca="false">SUM(I118:AG118)</f>
        <v>0</v>
      </c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7"/>
      <c r="AC118" s="7"/>
      <c r="AD118" s="7"/>
      <c r="AE118" s="7"/>
      <c r="AF118" s="7"/>
      <c r="AG118" s="7"/>
    </row>
    <row r="119" customFormat="false" ht="13.5" hidden="false" customHeight="false" outlineLevel="0" collapsed="false">
      <c r="A119" s="7"/>
      <c r="B119" s="7"/>
      <c r="C119" s="8" t="s">
        <v>543</v>
      </c>
      <c r="D119" s="8" t="s">
        <v>31</v>
      </c>
      <c r="E119" s="9" t="n">
        <f aca="false">H119/G119</f>
        <v>0</v>
      </c>
      <c r="F119" s="10" t="n">
        <f aca="false">COUNT(I119:AG119)</f>
        <v>0</v>
      </c>
      <c r="G119" s="10" t="n">
        <f aca="false">IF(F119&lt;5,4,F119)</f>
        <v>4</v>
      </c>
      <c r="H119" s="12" t="n">
        <f aca="false">SUM(I119:AG119)</f>
        <v>0</v>
      </c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7"/>
      <c r="AC119" s="7"/>
      <c r="AD119" s="7"/>
      <c r="AE119" s="7"/>
      <c r="AF119" s="7"/>
      <c r="AG119" s="7"/>
    </row>
    <row r="120" customFormat="false" ht="13.5" hidden="false" customHeight="false" outlineLevel="0" collapsed="false">
      <c r="A120" s="7"/>
      <c r="B120" s="7"/>
      <c r="C120" s="13" t="s">
        <v>544</v>
      </c>
      <c r="D120" s="13" t="s">
        <v>430</v>
      </c>
      <c r="E120" s="9" t="n">
        <f aca="false">H120/G120</f>
        <v>0</v>
      </c>
      <c r="F120" s="10" t="n">
        <f aca="false">COUNT(I120:AG120)</f>
        <v>0</v>
      </c>
      <c r="G120" s="10" t="n">
        <f aca="false">IF(F120&lt;5,4,F120)</f>
        <v>4</v>
      </c>
      <c r="H120" s="12" t="n">
        <f aca="false">SUM(I120:AG120)</f>
        <v>0</v>
      </c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7"/>
      <c r="AC120" s="7"/>
      <c r="AD120" s="7"/>
      <c r="AE120" s="7"/>
      <c r="AF120" s="7"/>
      <c r="AG120" s="7"/>
    </row>
    <row r="121" customFormat="false" ht="13.5" hidden="false" customHeight="false" outlineLevel="0" collapsed="false">
      <c r="A121" s="7"/>
      <c r="B121" s="7"/>
      <c r="C121" s="13" t="s">
        <v>545</v>
      </c>
      <c r="D121" s="13" t="s">
        <v>430</v>
      </c>
      <c r="E121" s="9" t="n">
        <f aca="false">H121/G121</f>
        <v>0</v>
      </c>
      <c r="F121" s="10" t="n">
        <f aca="false">COUNT(I121:AG121)</f>
        <v>0</v>
      </c>
      <c r="G121" s="10" t="n">
        <f aca="false">IF(F121&lt;5,4,F121)</f>
        <v>4</v>
      </c>
      <c r="H121" s="12" t="n">
        <f aca="false">SUM(I121:AG121)</f>
        <v>0</v>
      </c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7"/>
      <c r="AC121" s="7"/>
      <c r="AD121" s="7"/>
      <c r="AE121" s="7"/>
      <c r="AF121" s="7"/>
      <c r="AG121" s="7"/>
    </row>
    <row r="122" customFormat="false" ht="13.5" hidden="false" customHeight="false" outlineLevel="0" collapsed="false">
      <c r="A122" s="7"/>
      <c r="B122" s="7"/>
      <c r="C122" s="13" t="s">
        <v>546</v>
      </c>
      <c r="D122" s="13" t="s">
        <v>430</v>
      </c>
      <c r="E122" s="9" t="n">
        <f aca="false">H122/G122</f>
        <v>0</v>
      </c>
      <c r="F122" s="10" t="n">
        <f aca="false">COUNT(I122:AG122)</f>
        <v>0</v>
      </c>
      <c r="G122" s="10" t="n">
        <f aca="false">IF(F122&lt;5,4,F122)</f>
        <v>4</v>
      </c>
      <c r="H122" s="12" t="n">
        <f aca="false">SUM(I122:AG122)</f>
        <v>0</v>
      </c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7"/>
      <c r="AC122" s="7"/>
      <c r="AD122" s="7"/>
      <c r="AE122" s="7"/>
      <c r="AF122" s="7"/>
      <c r="AG122" s="7"/>
    </row>
    <row r="123" customFormat="false" ht="13.5" hidden="false" customHeight="false" outlineLevel="0" collapsed="false">
      <c r="A123" s="7"/>
      <c r="B123" s="7"/>
      <c r="C123" s="13" t="s">
        <v>547</v>
      </c>
      <c r="D123" s="13" t="s">
        <v>430</v>
      </c>
      <c r="E123" s="9" t="n">
        <f aca="false">H123/G123</f>
        <v>0</v>
      </c>
      <c r="F123" s="10" t="n">
        <f aca="false">COUNT(I123:AG123)</f>
        <v>0</v>
      </c>
      <c r="G123" s="10" t="n">
        <f aca="false">IF(F123&lt;5,4,F123)</f>
        <v>4</v>
      </c>
      <c r="H123" s="12" t="n">
        <f aca="false">SUM(I123:AG123)</f>
        <v>0</v>
      </c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7"/>
      <c r="AC123" s="7"/>
      <c r="AD123" s="7"/>
      <c r="AE123" s="7"/>
      <c r="AF123" s="7"/>
      <c r="AG123" s="7"/>
    </row>
    <row r="124" customFormat="false" ht="13.5" hidden="false" customHeight="false" outlineLevel="0" collapsed="false">
      <c r="A124" s="7"/>
      <c r="B124" s="7"/>
      <c r="C124" s="8" t="s">
        <v>548</v>
      </c>
      <c r="D124" s="8" t="s">
        <v>430</v>
      </c>
      <c r="E124" s="9" t="n">
        <f aca="false">H124/G124</f>
        <v>0</v>
      </c>
      <c r="F124" s="10" t="n">
        <f aca="false">COUNT(I124:AG124)</f>
        <v>0</v>
      </c>
      <c r="G124" s="10" t="n">
        <f aca="false">IF(F124&lt;5,4,F124)</f>
        <v>4</v>
      </c>
      <c r="H124" s="12" t="n">
        <f aca="false">SUM(I124:AG124)</f>
        <v>0</v>
      </c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7"/>
      <c r="AC124" s="7"/>
      <c r="AD124" s="7"/>
      <c r="AE124" s="7"/>
      <c r="AF124" s="7"/>
      <c r="AG124" s="7"/>
    </row>
    <row r="125" customFormat="false" ht="13.5" hidden="false" customHeight="false" outlineLevel="0" collapsed="false">
      <c r="A125" s="7"/>
      <c r="B125" s="7"/>
      <c r="C125" s="13" t="s">
        <v>549</v>
      </c>
      <c r="D125" s="13" t="s">
        <v>430</v>
      </c>
      <c r="E125" s="9" t="n">
        <f aca="false">H125/G125</f>
        <v>0</v>
      </c>
      <c r="F125" s="10" t="n">
        <f aca="false">COUNT(I125:AG125)</f>
        <v>0</v>
      </c>
      <c r="G125" s="10" t="n">
        <f aca="false">IF(F125&lt;5,4,F125)</f>
        <v>4</v>
      </c>
      <c r="H125" s="12" t="n">
        <f aca="false">SUM(I125:AG125)</f>
        <v>0</v>
      </c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7"/>
      <c r="AC125" s="7"/>
      <c r="AD125" s="7"/>
      <c r="AE125" s="7"/>
      <c r="AF125" s="7"/>
      <c r="AG125" s="7"/>
    </row>
    <row r="126" customFormat="false" ht="13.5" hidden="false" customHeight="false" outlineLevel="0" collapsed="false">
      <c r="A126" s="7"/>
      <c r="B126" s="7"/>
      <c r="C126" s="13" t="s">
        <v>550</v>
      </c>
      <c r="D126" s="13" t="s">
        <v>39</v>
      </c>
      <c r="E126" s="9" t="n">
        <f aca="false">H126/G126</f>
        <v>0</v>
      </c>
      <c r="F126" s="10" t="n">
        <f aca="false">COUNT(I126:AG126)</f>
        <v>0</v>
      </c>
      <c r="G126" s="10" t="n">
        <f aca="false">IF(F126&lt;5,4,F126)</f>
        <v>4</v>
      </c>
      <c r="H126" s="12" t="n">
        <f aca="false">SUM(I126:AG126)</f>
        <v>0</v>
      </c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7"/>
      <c r="AC126" s="7"/>
      <c r="AD126" s="7"/>
      <c r="AE126" s="7"/>
      <c r="AF126" s="7"/>
      <c r="AG126" s="7"/>
    </row>
    <row r="127" customFormat="false" ht="13.5" hidden="false" customHeight="false" outlineLevel="0" collapsed="false">
      <c r="A127" s="7"/>
      <c r="B127" s="7"/>
      <c r="C127" s="13" t="s">
        <v>551</v>
      </c>
      <c r="D127" s="13" t="s">
        <v>61</v>
      </c>
      <c r="E127" s="9" t="n">
        <f aca="false">H127/G127</f>
        <v>0</v>
      </c>
      <c r="F127" s="10" t="n">
        <f aca="false">COUNT(I127:AG127)</f>
        <v>0</v>
      </c>
      <c r="G127" s="10" t="n">
        <f aca="false">IF(F127&lt;5,4,F127)</f>
        <v>4</v>
      </c>
      <c r="H127" s="12" t="n">
        <f aca="false">SUM(I127:AG127)</f>
        <v>0</v>
      </c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7"/>
      <c r="AC127" s="7"/>
      <c r="AD127" s="7"/>
      <c r="AE127" s="7"/>
      <c r="AF127" s="7"/>
      <c r="AG127" s="7"/>
    </row>
    <row r="128" customFormat="false" ht="13.5" hidden="false" customHeight="false" outlineLevel="0" collapsed="false">
      <c r="A128" s="7"/>
      <c r="B128" s="7"/>
      <c r="C128" s="13" t="s">
        <v>552</v>
      </c>
      <c r="D128" s="13" t="s">
        <v>61</v>
      </c>
      <c r="E128" s="9" t="n">
        <f aca="false">H128/G128</f>
        <v>0</v>
      </c>
      <c r="F128" s="10" t="n">
        <f aca="false">COUNT(I128:AG128)</f>
        <v>0</v>
      </c>
      <c r="G128" s="10" t="n">
        <f aca="false">IF(F128&lt;5,4,F128)</f>
        <v>4</v>
      </c>
      <c r="H128" s="12" t="n">
        <f aca="false">SUM(I128:AG128)</f>
        <v>0</v>
      </c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7"/>
      <c r="AC128" s="7"/>
      <c r="AD128" s="7"/>
      <c r="AE128" s="7"/>
      <c r="AF128" s="7"/>
      <c r="AG128" s="7"/>
    </row>
    <row r="129" customFormat="false" ht="13.5" hidden="false" customHeight="false" outlineLevel="0" collapsed="false">
      <c r="A129" s="7"/>
      <c r="B129" s="7"/>
      <c r="C129" s="13" t="s">
        <v>553</v>
      </c>
      <c r="D129" s="13" t="s">
        <v>76</v>
      </c>
      <c r="E129" s="9" t="n">
        <f aca="false">H129/G129</f>
        <v>0</v>
      </c>
      <c r="F129" s="10" t="n">
        <f aca="false">COUNT(I129:AG129)</f>
        <v>0</v>
      </c>
      <c r="G129" s="10" t="n">
        <f aca="false">IF(F129&lt;5,4,F129)</f>
        <v>4</v>
      </c>
      <c r="H129" s="12" t="n">
        <f aca="false">SUM(I129:AG129)</f>
        <v>0</v>
      </c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7"/>
      <c r="AC129" s="7"/>
      <c r="AD129" s="7"/>
      <c r="AE129" s="7"/>
      <c r="AF129" s="7"/>
      <c r="AG129" s="7"/>
    </row>
    <row r="130" customFormat="false" ht="13.5" hidden="false" customHeight="false" outlineLevel="0" collapsed="false">
      <c r="A130" s="7"/>
      <c r="B130" s="7"/>
      <c r="C130" s="8" t="s">
        <v>554</v>
      </c>
      <c r="D130" s="8" t="s">
        <v>76</v>
      </c>
      <c r="E130" s="9" t="n">
        <f aca="false">H130/G130</f>
        <v>0</v>
      </c>
      <c r="F130" s="10" t="n">
        <f aca="false">COUNT(I130:AG130)</f>
        <v>0</v>
      </c>
      <c r="G130" s="10" t="n">
        <f aca="false">IF(F130&lt;5,4,F130)</f>
        <v>4</v>
      </c>
      <c r="H130" s="12" t="n">
        <f aca="false">SUM(I130:AG130)</f>
        <v>0</v>
      </c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7"/>
      <c r="AC130" s="7"/>
      <c r="AD130" s="7"/>
      <c r="AE130" s="7"/>
      <c r="AF130" s="7"/>
      <c r="AG130" s="7"/>
    </row>
    <row r="131" customFormat="false" ht="13.5" hidden="false" customHeight="false" outlineLevel="0" collapsed="false">
      <c r="A131" s="7"/>
      <c r="B131" s="7"/>
      <c r="C131" s="8" t="s">
        <v>555</v>
      </c>
      <c r="D131" s="8" t="s">
        <v>76</v>
      </c>
      <c r="E131" s="9" t="n">
        <f aca="false">H131/G131</f>
        <v>0</v>
      </c>
      <c r="F131" s="10" t="n">
        <f aca="false">COUNT(I131:AG131)</f>
        <v>0</v>
      </c>
      <c r="G131" s="10" t="n">
        <f aca="false">IF(F131&lt;5,4,F131)</f>
        <v>4</v>
      </c>
      <c r="H131" s="12" t="n">
        <f aca="false">SUM(I131:AG131)</f>
        <v>0</v>
      </c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7"/>
      <c r="AC131" s="7"/>
      <c r="AD131" s="7"/>
      <c r="AE131" s="7"/>
      <c r="AF131" s="7"/>
      <c r="AG131" s="7"/>
    </row>
    <row r="132" customFormat="false" ht="13.5" hidden="false" customHeight="false" outlineLevel="0" collapsed="false">
      <c r="A132" s="7"/>
      <c r="B132" s="7"/>
      <c r="C132" s="8" t="s">
        <v>556</v>
      </c>
      <c r="D132" s="8" t="s">
        <v>76</v>
      </c>
      <c r="E132" s="9" t="n">
        <f aca="false">H132/G132</f>
        <v>0</v>
      </c>
      <c r="F132" s="10" t="n">
        <f aca="false">COUNT(I132:AG132)</f>
        <v>0</v>
      </c>
      <c r="G132" s="10" t="n">
        <f aca="false">IF(F132&lt;5,4,F132)</f>
        <v>4</v>
      </c>
      <c r="H132" s="12" t="n">
        <f aca="false">SUM(I132:AG132)</f>
        <v>0</v>
      </c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7"/>
      <c r="AC132" s="7"/>
      <c r="AD132" s="7"/>
      <c r="AE132" s="7"/>
      <c r="AF132" s="7"/>
      <c r="AG132" s="7"/>
    </row>
    <row r="133" customFormat="false" ht="13.5" hidden="false" customHeight="false" outlineLevel="0" collapsed="false">
      <c r="A133" s="7"/>
      <c r="B133" s="7"/>
      <c r="C133" s="13" t="s">
        <v>557</v>
      </c>
      <c r="D133" s="13" t="s">
        <v>76</v>
      </c>
      <c r="E133" s="9" t="n">
        <f aca="false">H133/G133</f>
        <v>0</v>
      </c>
      <c r="F133" s="10" t="n">
        <f aca="false">COUNT(I133:AG133)</f>
        <v>0</v>
      </c>
      <c r="G133" s="10" t="n">
        <f aca="false">IF(F133&lt;5,4,F133)</f>
        <v>4</v>
      </c>
      <c r="H133" s="12" t="n">
        <f aca="false">SUM(I133:AG133)</f>
        <v>0</v>
      </c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7"/>
      <c r="AC133" s="7"/>
      <c r="AD133" s="7"/>
      <c r="AE133" s="7"/>
      <c r="AF133" s="7"/>
      <c r="AG133" s="7"/>
    </row>
    <row r="134" customFormat="false" ht="13.5" hidden="false" customHeight="false" outlineLevel="0" collapsed="false">
      <c r="A134" s="7"/>
      <c r="B134" s="7"/>
      <c r="C134" s="8" t="s">
        <v>558</v>
      </c>
      <c r="D134" s="8" t="s">
        <v>76</v>
      </c>
      <c r="E134" s="9" t="n">
        <f aca="false">H134/G134</f>
        <v>0</v>
      </c>
      <c r="F134" s="10" t="n">
        <f aca="false">COUNT(I134:AG134)</f>
        <v>0</v>
      </c>
      <c r="G134" s="10" t="n">
        <f aca="false">IF(F134&lt;5,4,F134)</f>
        <v>4</v>
      </c>
      <c r="H134" s="12" t="n">
        <f aca="false">SUM(I134:AG134)</f>
        <v>0</v>
      </c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7"/>
      <c r="AC134" s="7"/>
      <c r="AD134" s="7"/>
      <c r="AE134" s="7"/>
      <c r="AF134" s="7"/>
      <c r="AG134" s="7"/>
    </row>
    <row r="135" customFormat="false" ht="13.5" hidden="false" customHeight="false" outlineLevel="0" collapsed="false">
      <c r="A135" s="7"/>
      <c r="B135" s="7"/>
      <c r="C135" s="8" t="s">
        <v>559</v>
      </c>
      <c r="D135" s="8" t="s">
        <v>33</v>
      </c>
      <c r="E135" s="9" t="n">
        <f aca="false">H135/G135</f>
        <v>0</v>
      </c>
      <c r="F135" s="10" t="n">
        <f aca="false">COUNT(I135:AG135)</f>
        <v>0</v>
      </c>
      <c r="G135" s="10" t="n">
        <f aca="false">IF(F135&lt;5,4,F135)</f>
        <v>4</v>
      </c>
      <c r="H135" s="12" t="n">
        <f aca="false">SUM(I135:AG135)</f>
        <v>0</v>
      </c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7"/>
      <c r="AC135" s="7"/>
      <c r="AD135" s="7"/>
      <c r="AE135" s="7"/>
      <c r="AF135" s="7"/>
      <c r="AG135" s="7"/>
    </row>
    <row r="136" customFormat="false" ht="13.5" hidden="false" customHeight="false" outlineLevel="0" collapsed="false">
      <c r="A136" s="7"/>
      <c r="B136" s="7"/>
      <c r="C136" s="13" t="s">
        <v>560</v>
      </c>
      <c r="D136" s="13" t="s">
        <v>103</v>
      </c>
      <c r="E136" s="9" t="n">
        <f aca="false">H136/G136</f>
        <v>0</v>
      </c>
      <c r="F136" s="10" t="n">
        <f aca="false">COUNT(I136:AG136)</f>
        <v>0</v>
      </c>
      <c r="G136" s="10" t="n">
        <f aca="false">IF(F136&lt;5,4,F136)</f>
        <v>4</v>
      </c>
      <c r="H136" s="12" t="n">
        <f aca="false">SUM(I136:AG136)</f>
        <v>0</v>
      </c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7"/>
      <c r="AC136" s="7"/>
      <c r="AD136" s="7"/>
      <c r="AE136" s="7"/>
      <c r="AF136" s="7"/>
      <c r="AG136" s="7"/>
    </row>
    <row r="137" customFormat="false" ht="13.5" hidden="false" customHeight="false" outlineLevel="0" collapsed="false">
      <c r="A137" s="7"/>
      <c r="B137" s="7"/>
      <c r="C137" s="13" t="s">
        <v>561</v>
      </c>
      <c r="D137" s="13" t="s">
        <v>103</v>
      </c>
      <c r="E137" s="9" t="n">
        <f aca="false">H137/G137</f>
        <v>0</v>
      </c>
      <c r="F137" s="10" t="n">
        <f aca="false">COUNT(I137:AG137)</f>
        <v>0</v>
      </c>
      <c r="G137" s="10" t="n">
        <f aca="false">IF(F137&lt;5,4,F137)</f>
        <v>4</v>
      </c>
      <c r="H137" s="12" t="n">
        <f aca="false">SUM(I137:AG137)</f>
        <v>0</v>
      </c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7"/>
      <c r="AC137" s="7"/>
      <c r="AD137" s="7"/>
      <c r="AE137" s="7"/>
      <c r="AF137" s="7"/>
      <c r="AG137" s="7"/>
    </row>
    <row r="138" customFormat="false" ht="13.5" hidden="false" customHeight="false" outlineLevel="0" collapsed="false">
      <c r="A138" s="7"/>
      <c r="B138" s="7"/>
      <c r="C138" s="13" t="s">
        <v>562</v>
      </c>
      <c r="D138" s="13" t="s">
        <v>103</v>
      </c>
      <c r="E138" s="9" t="n">
        <f aca="false">H138/G138</f>
        <v>0</v>
      </c>
      <c r="F138" s="10" t="n">
        <f aca="false">COUNT(I138:AG138)</f>
        <v>0</v>
      </c>
      <c r="G138" s="10" t="n">
        <f aca="false">IF(F138&lt;5,4,F138)</f>
        <v>4</v>
      </c>
      <c r="H138" s="12" t="n">
        <f aca="false">SUM(I138:AG138)</f>
        <v>0</v>
      </c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7"/>
      <c r="AC138" s="7"/>
      <c r="AD138" s="7"/>
      <c r="AE138" s="7"/>
      <c r="AF138" s="7"/>
      <c r="AG138" s="7"/>
    </row>
    <row r="139" customFormat="false" ht="13.5" hidden="false" customHeight="false" outlineLevel="0" collapsed="false">
      <c r="A139" s="7"/>
      <c r="B139" s="7"/>
      <c r="C139" s="13" t="s">
        <v>563</v>
      </c>
      <c r="D139" s="13" t="s">
        <v>103</v>
      </c>
      <c r="E139" s="9" t="n">
        <f aca="false">H139/G139</f>
        <v>0</v>
      </c>
      <c r="F139" s="10" t="n">
        <f aca="false">COUNT(I139:AG139)</f>
        <v>0</v>
      </c>
      <c r="G139" s="10" t="n">
        <f aca="false">IF(F139&lt;5,4,F139)</f>
        <v>4</v>
      </c>
      <c r="H139" s="12" t="n">
        <f aca="false">SUM(I139:AG139)</f>
        <v>0</v>
      </c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7"/>
      <c r="AC139" s="7"/>
      <c r="AD139" s="7"/>
      <c r="AE139" s="7"/>
      <c r="AF139" s="7"/>
      <c r="AG139" s="7"/>
    </row>
    <row r="140" customFormat="false" ht="13.5" hidden="false" customHeight="false" outlineLevel="0" collapsed="false">
      <c r="A140" s="7"/>
      <c r="B140" s="7"/>
      <c r="C140" s="13" t="s">
        <v>564</v>
      </c>
      <c r="D140" s="13" t="s">
        <v>103</v>
      </c>
      <c r="E140" s="9" t="n">
        <f aca="false">H140/G140</f>
        <v>0</v>
      </c>
      <c r="F140" s="10" t="n">
        <f aca="false">COUNT(I140:AG140)</f>
        <v>0</v>
      </c>
      <c r="G140" s="10" t="n">
        <f aca="false">IF(F140&lt;5,4,F140)</f>
        <v>4</v>
      </c>
      <c r="H140" s="12" t="n">
        <f aca="false">SUM(I140:AG140)</f>
        <v>0</v>
      </c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7"/>
      <c r="AC140" s="7"/>
      <c r="AD140" s="7"/>
      <c r="AE140" s="7"/>
      <c r="AF140" s="7"/>
      <c r="AG140" s="7"/>
    </row>
    <row r="141" customFormat="false" ht="13.5" hidden="false" customHeight="false" outlineLevel="0" collapsed="false">
      <c r="A141" s="7"/>
      <c r="B141" s="7"/>
      <c r="C141" s="13" t="s">
        <v>565</v>
      </c>
      <c r="D141" s="13" t="s">
        <v>103</v>
      </c>
      <c r="E141" s="9" t="n">
        <f aca="false">H141/G141</f>
        <v>0</v>
      </c>
      <c r="F141" s="10" t="n">
        <f aca="false">COUNT(I141:AG141)</f>
        <v>0</v>
      </c>
      <c r="G141" s="10" t="n">
        <f aca="false">IF(F141&lt;5,4,F141)</f>
        <v>4</v>
      </c>
      <c r="H141" s="12" t="n">
        <f aca="false">SUM(I141:AG141)</f>
        <v>0</v>
      </c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7"/>
      <c r="AC141" s="7"/>
      <c r="AD141" s="7"/>
      <c r="AE141" s="7"/>
      <c r="AF141" s="7"/>
      <c r="AG141" s="7"/>
    </row>
    <row r="142" customFormat="false" ht="13.5" hidden="false" customHeight="false" outlineLevel="0" collapsed="false">
      <c r="A142" s="7"/>
      <c r="B142" s="7"/>
      <c r="C142" s="13" t="s">
        <v>566</v>
      </c>
      <c r="D142" s="13" t="s">
        <v>103</v>
      </c>
      <c r="E142" s="9" t="n">
        <f aca="false">H142/G142</f>
        <v>0</v>
      </c>
      <c r="F142" s="10" t="n">
        <f aca="false">COUNT(I142:AG142)</f>
        <v>0</v>
      </c>
      <c r="G142" s="10" t="n">
        <f aca="false">IF(F142&lt;5,4,F142)</f>
        <v>4</v>
      </c>
      <c r="H142" s="12" t="n">
        <f aca="false">SUM(I142:AG142)</f>
        <v>0</v>
      </c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7"/>
      <c r="AC142" s="7"/>
      <c r="AD142" s="7"/>
      <c r="AE142" s="7"/>
      <c r="AF142" s="7"/>
      <c r="AG142" s="7"/>
    </row>
  </sheetData>
  <mergeCells count="4"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4" min="4" style="0" width="16.62"/>
    <col collapsed="false" customWidth="true" hidden="false" outlineLevel="0" max="33" min="5" style="1" width="6.62"/>
  </cols>
  <sheetData>
    <row r="1" customFormat="false" ht="13.5" hidden="false" customHeight="false" outlineLevel="0" collapsed="false">
      <c r="A1" s="2" t="s">
        <v>0</v>
      </c>
      <c r="B1" s="2"/>
      <c r="E1" s="3"/>
      <c r="F1" s="3"/>
      <c r="V1" s="4" t="s">
        <v>1</v>
      </c>
      <c r="W1" s="4"/>
      <c r="X1" s="4"/>
      <c r="Y1" s="4" t="s">
        <v>2</v>
      </c>
      <c r="Z1" s="4"/>
      <c r="AA1" s="4"/>
      <c r="AB1" s="4" t="s">
        <v>3</v>
      </c>
      <c r="AC1" s="4"/>
      <c r="AD1" s="4"/>
      <c r="AE1" s="4" t="s">
        <v>4</v>
      </c>
      <c r="AF1" s="4"/>
      <c r="AG1" s="4"/>
    </row>
    <row r="2" customFormat="false" ht="13.5" hidden="false" customHeight="false" outlineLevel="0" collapsed="false">
      <c r="A2" s="5" t="s">
        <v>5</v>
      </c>
      <c r="B2" s="6"/>
      <c r="C2" s="5" t="s">
        <v>6</v>
      </c>
      <c r="D2" s="5" t="s">
        <v>7</v>
      </c>
      <c r="E2" s="6" t="s">
        <v>8</v>
      </c>
      <c r="F2" s="5" t="s">
        <v>9</v>
      </c>
      <c r="G2" s="6" t="s">
        <v>567</v>
      </c>
      <c r="H2" s="6" t="s">
        <v>568</v>
      </c>
      <c r="I2" s="5" t="s">
        <v>12</v>
      </c>
      <c r="J2" s="6" t="s">
        <v>569</v>
      </c>
      <c r="K2" s="6" t="s">
        <v>570</v>
      </c>
      <c r="L2" s="6" t="s">
        <v>571</v>
      </c>
      <c r="M2" s="6" t="s">
        <v>572</v>
      </c>
      <c r="N2" s="6" t="s">
        <v>573</v>
      </c>
      <c r="O2" s="6" t="s">
        <v>574</v>
      </c>
      <c r="P2" s="5" t="s">
        <v>20</v>
      </c>
      <c r="Q2" s="5" t="s">
        <v>21</v>
      </c>
      <c r="R2" s="5" t="s">
        <v>22</v>
      </c>
      <c r="S2" s="5" t="s">
        <v>23</v>
      </c>
      <c r="T2" s="5" t="s">
        <v>24</v>
      </c>
      <c r="U2" s="5" t="s">
        <v>25</v>
      </c>
      <c r="V2" s="5" t="s">
        <v>26</v>
      </c>
      <c r="W2" s="5" t="s">
        <v>27</v>
      </c>
      <c r="X2" s="5" t="s">
        <v>28</v>
      </c>
      <c r="Y2" s="5" t="s">
        <v>26</v>
      </c>
      <c r="Z2" s="5" t="s">
        <v>27</v>
      </c>
      <c r="AA2" s="5" t="s">
        <v>28</v>
      </c>
      <c r="AB2" s="5" t="s">
        <v>26</v>
      </c>
      <c r="AC2" s="5" t="s">
        <v>27</v>
      </c>
      <c r="AD2" s="5" t="s">
        <v>28</v>
      </c>
      <c r="AE2" s="5" t="s">
        <v>26</v>
      </c>
      <c r="AF2" s="5" t="s">
        <v>27</v>
      </c>
      <c r="AG2" s="5" t="s">
        <v>28</v>
      </c>
    </row>
    <row r="3" customFormat="false" ht="13.5" hidden="false" customHeight="false" outlineLevel="0" collapsed="false">
      <c r="A3" s="7" t="n">
        <v>1</v>
      </c>
      <c r="B3" s="7"/>
      <c r="C3" s="8" t="s">
        <v>30</v>
      </c>
      <c r="D3" s="8" t="s">
        <v>31</v>
      </c>
      <c r="E3" s="9" t="n">
        <f aca="false">H3/G3</f>
        <v>75.1875</v>
      </c>
      <c r="F3" s="10" t="n">
        <f aca="false">COUNT(I3:AG3)</f>
        <v>4</v>
      </c>
      <c r="G3" s="12" t="n">
        <f aca="false">IF(F3&lt;5,4,F3)</f>
        <v>4</v>
      </c>
      <c r="H3" s="12" t="n">
        <f aca="false">SUM(I3:AG3)</f>
        <v>300.75</v>
      </c>
      <c r="I3" s="12" t="n">
        <v>68.25</v>
      </c>
      <c r="J3" s="12" t="n">
        <v>67.5</v>
      </c>
      <c r="K3" s="12"/>
      <c r="L3" s="12"/>
      <c r="M3" s="12"/>
      <c r="N3" s="12"/>
      <c r="O3" s="12"/>
      <c r="P3" s="12" t="n">
        <v>97.5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n">
        <v>67.5</v>
      </c>
      <c r="AC3" s="12"/>
      <c r="AD3" s="12"/>
      <c r="AE3" s="12"/>
      <c r="AF3" s="12"/>
      <c r="AG3" s="12"/>
    </row>
    <row r="4" customFormat="false" ht="13.5" hidden="false" customHeight="false" outlineLevel="0" collapsed="false">
      <c r="A4" s="7" t="n">
        <v>2</v>
      </c>
      <c r="B4" s="7"/>
      <c r="C4" s="13" t="s">
        <v>34</v>
      </c>
      <c r="D4" s="13" t="s">
        <v>35</v>
      </c>
      <c r="E4" s="9" t="n">
        <f aca="false">H4/G4</f>
        <v>41.0625</v>
      </c>
      <c r="F4" s="10" t="n">
        <f aca="false">COUNT(I4:AG4)</f>
        <v>4</v>
      </c>
      <c r="G4" s="12" t="n">
        <f aca="false">IF(F4&lt;5,4,F4)</f>
        <v>4</v>
      </c>
      <c r="H4" s="12" t="n">
        <f aca="false">SUM(I4:AG4)</f>
        <v>164.25</v>
      </c>
      <c r="I4" s="12"/>
      <c r="J4" s="12"/>
      <c r="K4" s="12"/>
      <c r="L4" s="12"/>
      <c r="M4" s="12"/>
      <c r="N4" s="12"/>
      <c r="O4" s="12"/>
      <c r="P4" s="12" t="n">
        <v>29.25</v>
      </c>
      <c r="Q4" s="12"/>
      <c r="R4" s="12"/>
      <c r="S4" s="12" t="n">
        <v>54</v>
      </c>
      <c r="T4" s="12"/>
      <c r="U4" s="12"/>
      <c r="V4" s="12" t="n">
        <v>40.5</v>
      </c>
      <c r="W4" s="12"/>
      <c r="X4" s="12"/>
      <c r="Y4" s="12"/>
      <c r="Z4" s="12"/>
      <c r="AA4" s="12"/>
      <c r="AB4" s="12"/>
      <c r="AC4" s="12"/>
      <c r="AD4" s="12"/>
      <c r="AE4" s="12" t="n">
        <v>40.5</v>
      </c>
      <c r="AF4" s="12"/>
      <c r="AG4" s="12"/>
    </row>
    <row r="5" customFormat="false" ht="13.5" hidden="false" customHeight="false" outlineLevel="0" collapsed="false">
      <c r="A5" s="7" t="n">
        <v>3</v>
      </c>
      <c r="B5" s="7"/>
      <c r="C5" s="8" t="s">
        <v>83</v>
      </c>
      <c r="D5" s="8" t="s">
        <v>39</v>
      </c>
      <c r="E5" s="9" t="n">
        <f aca="false">H5/G5</f>
        <v>40.2</v>
      </c>
      <c r="F5" s="10" t="n">
        <f aca="false">COUNT(I5:AG5)</f>
        <v>7</v>
      </c>
      <c r="G5" s="12" t="n">
        <f aca="false">IF(F5&lt;5,4,F5)</f>
        <v>7</v>
      </c>
      <c r="H5" s="12" t="n">
        <f aca="false">SUM(I5:AG5)</f>
        <v>281.4</v>
      </c>
      <c r="I5" s="12"/>
      <c r="J5" s="12"/>
      <c r="K5" s="12" t="n">
        <v>2.4</v>
      </c>
      <c r="L5" s="12"/>
      <c r="M5" s="12"/>
      <c r="N5" s="12"/>
      <c r="O5" s="12"/>
      <c r="P5" s="12" t="n">
        <v>29.25</v>
      </c>
      <c r="Q5" s="12"/>
      <c r="R5" s="12" t="n">
        <v>6.75</v>
      </c>
      <c r="S5" s="12"/>
      <c r="T5" s="12"/>
      <c r="U5" s="12"/>
      <c r="V5" s="12" t="n">
        <v>67.5</v>
      </c>
      <c r="W5" s="12"/>
      <c r="X5" s="12"/>
      <c r="Y5" s="12" t="n">
        <v>67.5</v>
      </c>
      <c r="Z5" s="12"/>
      <c r="AA5" s="12"/>
      <c r="AB5" s="12" t="n">
        <v>40.5</v>
      </c>
      <c r="AC5" s="12"/>
      <c r="AD5" s="12"/>
      <c r="AE5" s="12" t="n">
        <v>67.5</v>
      </c>
      <c r="AF5" s="12"/>
      <c r="AG5" s="12"/>
    </row>
    <row r="6" customFormat="false" ht="13.5" hidden="false" customHeight="false" outlineLevel="0" collapsed="false">
      <c r="A6" s="7" t="n">
        <v>4</v>
      </c>
      <c r="B6" s="7"/>
      <c r="C6" s="8" t="s">
        <v>104</v>
      </c>
      <c r="D6" s="8" t="s">
        <v>39</v>
      </c>
      <c r="E6" s="9" t="n">
        <f aca="false">H6/G6</f>
        <v>37.246875</v>
      </c>
      <c r="F6" s="10" t="n">
        <f aca="false">COUNT(I6:AG6)</f>
        <v>8</v>
      </c>
      <c r="G6" s="12" t="n">
        <f aca="false">IF(F6&lt;5,4,F6)</f>
        <v>8</v>
      </c>
      <c r="H6" s="12" t="n">
        <f aca="false">SUM(I6:AG6)</f>
        <v>297.975</v>
      </c>
      <c r="I6" s="12" t="n">
        <v>16.575</v>
      </c>
      <c r="J6" s="12"/>
      <c r="K6" s="12" t="n">
        <v>2.4</v>
      </c>
      <c r="L6" s="12"/>
      <c r="M6" s="12"/>
      <c r="N6" s="12"/>
      <c r="O6" s="12"/>
      <c r="P6" s="12" t="n">
        <v>29.25</v>
      </c>
      <c r="Q6" s="12"/>
      <c r="R6" s="12" t="n">
        <v>6.75</v>
      </c>
      <c r="S6" s="12"/>
      <c r="T6" s="12"/>
      <c r="U6" s="12"/>
      <c r="V6" s="12" t="n">
        <v>67.5</v>
      </c>
      <c r="W6" s="12"/>
      <c r="X6" s="12"/>
      <c r="Y6" s="12" t="n">
        <v>67.5</v>
      </c>
      <c r="Z6" s="12"/>
      <c r="AA6" s="12"/>
      <c r="AB6" s="12" t="n">
        <v>40.5</v>
      </c>
      <c r="AC6" s="12"/>
      <c r="AD6" s="12"/>
      <c r="AE6" s="12" t="n">
        <v>67.5</v>
      </c>
      <c r="AF6" s="12"/>
      <c r="AG6" s="12"/>
    </row>
    <row r="7" customFormat="false" ht="13.5" hidden="false" customHeight="false" outlineLevel="0" collapsed="false">
      <c r="A7" s="7" t="n">
        <v>5</v>
      </c>
      <c r="B7" s="7"/>
      <c r="C7" s="8" t="s">
        <v>36</v>
      </c>
      <c r="D7" s="13" t="s">
        <v>37</v>
      </c>
      <c r="E7" s="9" t="n">
        <f aca="false">H7/G7</f>
        <v>36.796875</v>
      </c>
      <c r="F7" s="10" t="n">
        <f aca="false">COUNT(I7:AG7)</f>
        <v>8</v>
      </c>
      <c r="G7" s="12" t="n">
        <f aca="false">IF(F7&lt;5,4,F7)</f>
        <v>8</v>
      </c>
      <c r="H7" s="12" t="n">
        <f aca="false">SUM(I7:AG7)</f>
        <v>294.375</v>
      </c>
      <c r="I7" s="12" t="n">
        <v>39</v>
      </c>
      <c r="J7" s="12"/>
      <c r="K7" s="12"/>
      <c r="L7" s="12" t="n">
        <v>33.75</v>
      </c>
      <c r="M7" s="12"/>
      <c r="N7" s="12"/>
      <c r="O7" s="12"/>
      <c r="P7" s="12" t="n">
        <v>29.25</v>
      </c>
      <c r="Q7" s="12"/>
      <c r="R7" s="12" t="n">
        <v>54</v>
      </c>
      <c r="S7" s="12" t="n">
        <v>23.625</v>
      </c>
      <c r="T7" s="12"/>
      <c r="U7" s="12" t="n">
        <v>6.75</v>
      </c>
      <c r="V7" s="12"/>
      <c r="W7" s="12"/>
      <c r="X7" s="12"/>
      <c r="Y7" s="12"/>
      <c r="Z7" s="12"/>
      <c r="AA7" s="12"/>
      <c r="AB7" s="12" t="n">
        <v>54</v>
      </c>
      <c r="AC7" s="12"/>
      <c r="AD7" s="12"/>
      <c r="AE7" s="12" t="n">
        <v>54</v>
      </c>
      <c r="AF7" s="12"/>
      <c r="AG7" s="12"/>
    </row>
    <row r="8" customFormat="false" ht="13.5" hidden="false" customHeight="false" outlineLevel="0" collapsed="false">
      <c r="A8" s="7" t="n">
        <v>6</v>
      </c>
      <c r="B8" s="7"/>
      <c r="C8" s="13" t="s">
        <v>58</v>
      </c>
      <c r="D8" s="13" t="s">
        <v>35</v>
      </c>
      <c r="E8" s="9" t="n">
        <f aca="false">H8/G8</f>
        <v>30</v>
      </c>
      <c r="F8" s="10" t="n">
        <f aca="false">COUNT(I8:AG8)</f>
        <v>6</v>
      </c>
      <c r="G8" s="12" t="n">
        <f aca="false">IF(F8&lt;5,4,F8)</f>
        <v>6</v>
      </c>
      <c r="H8" s="12" t="n">
        <f aca="false">SUM(I8:AG8)</f>
        <v>180</v>
      </c>
      <c r="I8" s="12"/>
      <c r="J8" s="12"/>
      <c r="K8" s="12"/>
      <c r="L8" s="12"/>
      <c r="M8" s="12" t="n">
        <v>2.25</v>
      </c>
      <c r="N8" s="12"/>
      <c r="O8" s="12"/>
      <c r="P8" s="12" t="n">
        <v>29.25</v>
      </c>
      <c r="Q8" s="12"/>
      <c r="R8" s="12"/>
      <c r="S8" s="12"/>
      <c r="T8" s="12"/>
      <c r="U8" s="12"/>
      <c r="V8" s="12" t="n">
        <v>40.5</v>
      </c>
      <c r="W8" s="12"/>
      <c r="X8" s="12"/>
      <c r="Y8" s="12" t="n">
        <v>40.5</v>
      </c>
      <c r="Z8" s="12"/>
      <c r="AA8" s="12"/>
      <c r="AB8" s="12" t="n">
        <v>27</v>
      </c>
      <c r="AC8" s="12"/>
      <c r="AD8" s="12"/>
      <c r="AE8" s="12" t="n">
        <v>40.5</v>
      </c>
      <c r="AF8" s="12"/>
      <c r="AG8" s="12"/>
    </row>
    <row r="9" customFormat="false" ht="13.5" hidden="false" customHeight="false" outlineLevel="0" collapsed="false">
      <c r="A9" s="7" t="n">
        <v>7</v>
      </c>
      <c r="B9" s="7"/>
      <c r="C9" s="13" t="s">
        <v>52</v>
      </c>
      <c r="D9" s="13" t="s">
        <v>31</v>
      </c>
      <c r="E9" s="9" t="n">
        <f aca="false">H9/G9</f>
        <v>27.75</v>
      </c>
      <c r="F9" s="10" t="n">
        <f aca="false">COUNT(I9:AG9)</f>
        <v>2</v>
      </c>
      <c r="G9" s="12" t="n">
        <f aca="false">IF(F9&lt;5,4,F9)</f>
        <v>4</v>
      </c>
      <c r="H9" s="12" t="n">
        <f aca="false">SUM(I9:AG9)</f>
        <v>111</v>
      </c>
      <c r="I9" s="12"/>
      <c r="J9" s="12"/>
      <c r="K9" s="12"/>
      <c r="L9" s="12"/>
      <c r="M9" s="12"/>
      <c r="N9" s="12"/>
      <c r="O9" s="12"/>
      <c r="P9" s="12" t="n">
        <v>97.5</v>
      </c>
      <c r="Q9" s="12"/>
      <c r="R9" s="12" t="n">
        <v>13.5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3.5" hidden="false" customHeight="false" outlineLevel="0" collapsed="false">
      <c r="A10" s="7" t="n">
        <v>8</v>
      </c>
      <c r="B10" s="7"/>
      <c r="C10" s="13" t="s">
        <v>54</v>
      </c>
      <c r="D10" s="13" t="s">
        <v>55</v>
      </c>
      <c r="E10" s="9" t="n">
        <f aca="false">H10/G10</f>
        <v>26.4375</v>
      </c>
      <c r="F10" s="10" t="n">
        <f aca="false">COUNT(I10:AG10)</f>
        <v>3</v>
      </c>
      <c r="G10" s="12" t="n">
        <f aca="false">IF(F10&lt;5,4,F10)</f>
        <v>4</v>
      </c>
      <c r="H10" s="12" t="n">
        <f aca="false">SUM(I10:AG10)</f>
        <v>105.75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 t="n">
        <v>45</v>
      </c>
      <c r="X10" s="12"/>
      <c r="Y10" s="12" t="n">
        <v>33.75</v>
      </c>
      <c r="Z10" s="12"/>
      <c r="AA10" s="12"/>
      <c r="AB10" s="12"/>
      <c r="AC10" s="12"/>
      <c r="AD10" s="12"/>
      <c r="AE10" s="12" t="n">
        <v>27</v>
      </c>
      <c r="AF10" s="12"/>
      <c r="AG10" s="12"/>
    </row>
    <row r="11" customFormat="false" ht="13.5" hidden="false" customHeight="false" outlineLevel="0" collapsed="false">
      <c r="A11" s="7" t="n">
        <v>8</v>
      </c>
      <c r="B11" s="7"/>
      <c r="C11" s="13" t="s">
        <v>575</v>
      </c>
      <c r="D11" s="13" t="s">
        <v>55</v>
      </c>
      <c r="E11" s="9" t="n">
        <f aca="false">H11/G11</f>
        <v>26.4375</v>
      </c>
      <c r="F11" s="10" t="n">
        <f aca="false">COUNT(I11:AG11)</f>
        <v>3</v>
      </c>
      <c r="G11" s="12" t="n">
        <f aca="false">IF(F11&lt;5,4,F11)</f>
        <v>4</v>
      </c>
      <c r="H11" s="12" t="n">
        <f aca="false">SUM(I11:AG11)</f>
        <v>105.75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 t="n">
        <v>45</v>
      </c>
      <c r="X11" s="12"/>
      <c r="Y11" s="12" t="n">
        <v>33.75</v>
      </c>
      <c r="Z11" s="12"/>
      <c r="AA11" s="12"/>
      <c r="AB11" s="12"/>
      <c r="AC11" s="12"/>
      <c r="AD11" s="12"/>
      <c r="AE11" s="12" t="n">
        <v>27</v>
      </c>
      <c r="AF11" s="12"/>
      <c r="AG11" s="12"/>
    </row>
    <row r="12" customFormat="false" ht="13.5" hidden="false" customHeight="false" outlineLevel="0" collapsed="false">
      <c r="A12" s="7" t="n">
        <v>10</v>
      </c>
      <c r="B12" s="7"/>
      <c r="C12" s="8" t="s">
        <v>32</v>
      </c>
      <c r="D12" s="8" t="s">
        <v>33</v>
      </c>
      <c r="E12" s="9" t="n">
        <f aca="false">H12/G12</f>
        <v>25.875</v>
      </c>
      <c r="F12" s="10" t="n">
        <f aca="false">COUNT(I12:AG12)</f>
        <v>3</v>
      </c>
      <c r="G12" s="12" t="n">
        <f aca="false">IF(F12&lt;5,4,F12)</f>
        <v>4</v>
      </c>
      <c r="H12" s="12" t="n">
        <f aca="false">SUM(I12:AG12)</f>
        <v>103.5</v>
      </c>
      <c r="I12" s="12"/>
      <c r="J12" s="12"/>
      <c r="K12" s="12"/>
      <c r="L12" s="12" t="n">
        <v>33.75</v>
      </c>
      <c r="M12" s="12"/>
      <c r="N12" s="12"/>
      <c r="O12" s="12"/>
      <c r="P12" s="12" t="n">
        <v>29.25</v>
      </c>
      <c r="Q12" s="12"/>
      <c r="R12" s="12"/>
      <c r="S12" s="12" t="n">
        <v>40.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3.5" hidden="false" customHeight="false" outlineLevel="0" collapsed="false">
      <c r="A13" s="7" t="n">
        <v>11</v>
      </c>
      <c r="B13" s="7"/>
      <c r="C13" s="8" t="s">
        <v>576</v>
      </c>
      <c r="D13" s="8" t="s">
        <v>39</v>
      </c>
      <c r="E13" s="9" t="n">
        <f aca="false">H13/G13</f>
        <v>25.3125</v>
      </c>
      <c r="F13" s="10" t="n">
        <f aca="false">COUNT(I13:AG13)</f>
        <v>3</v>
      </c>
      <c r="G13" s="12" t="n">
        <f aca="false">IF(F13&lt;5,4,F13)</f>
        <v>4</v>
      </c>
      <c r="H13" s="12" t="n">
        <f aca="false">SUM(I13:AG13)</f>
        <v>101.25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n">
        <v>40.5</v>
      </c>
      <c r="Z13" s="12"/>
      <c r="AA13" s="12"/>
      <c r="AB13" s="12" t="n">
        <v>27</v>
      </c>
      <c r="AC13" s="12"/>
      <c r="AD13" s="12"/>
      <c r="AE13" s="12" t="n">
        <v>33.75</v>
      </c>
      <c r="AF13" s="12"/>
      <c r="AG13" s="12"/>
    </row>
    <row r="14" customFormat="false" ht="13.5" hidden="false" customHeight="false" outlineLevel="0" collapsed="false">
      <c r="A14" s="7" t="n">
        <v>11</v>
      </c>
      <c r="B14" s="7"/>
      <c r="C14" s="8" t="s">
        <v>109</v>
      </c>
      <c r="D14" s="8" t="s">
        <v>39</v>
      </c>
      <c r="E14" s="9" t="n">
        <f aca="false">H14/G14</f>
        <v>25.3125</v>
      </c>
      <c r="F14" s="10" t="n">
        <f aca="false">COUNT(I14:AG14)</f>
        <v>3</v>
      </c>
      <c r="G14" s="12" t="n">
        <f aca="false">IF(F14&lt;5,4,F14)</f>
        <v>4</v>
      </c>
      <c r="H14" s="12" t="n">
        <f aca="false">SUM(I14:AG14)</f>
        <v>101.25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n">
        <v>40.5</v>
      </c>
      <c r="Z14" s="12"/>
      <c r="AA14" s="12"/>
      <c r="AB14" s="12" t="n">
        <v>27</v>
      </c>
      <c r="AC14" s="12"/>
      <c r="AD14" s="12"/>
      <c r="AE14" s="12" t="n">
        <v>33.75</v>
      </c>
      <c r="AF14" s="12"/>
      <c r="AG14" s="12"/>
    </row>
    <row r="15" customFormat="false" ht="13.5" hidden="false" customHeight="false" outlineLevel="0" collapsed="false">
      <c r="A15" s="7" t="n">
        <v>13</v>
      </c>
      <c r="B15" s="7"/>
      <c r="C15" s="8" t="s">
        <v>50</v>
      </c>
      <c r="D15" s="8" t="s">
        <v>39</v>
      </c>
      <c r="E15" s="9" t="n">
        <f aca="false">H15/G15</f>
        <v>24.325</v>
      </c>
      <c r="F15" s="10" t="n">
        <f aca="false">COUNT(I15:AG15)</f>
        <v>6</v>
      </c>
      <c r="G15" s="12" t="n">
        <f aca="false">IF(F15&lt;5,4,F15)</f>
        <v>6</v>
      </c>
      <c r="H15" s="12" t="n">
        <f aca="false">SUM(I15:AG15)</f>
        <v>145.95</v>
      </c>
      <c r="I15" s="12"/>
      <c r="J15" s="12"/>
      <c r="K15" s="12"/>
      <c r="L15" s="12"/>
      <c r="M15" s="12" t="n">
        <v>1.5</v>
      </c>
      <c r="N15" s="12"/>
      <c r="O15" s="12"/>
      <c r="P15" s="12"/>
      <c r="Q15" s="12" t="n">
        <v>2.7</v>
      </c>
      <c r="R15" s="12"/>
      <c r="S15" s="12"/>
      <c r="T15" s="12"/>
      <c r="U15" s="12"/>
      <c r="V15" s="12" t="n">
        <v>27</v>
      </c>
      <c r="W15" s="12"/>
      <c r="X15" s="12"/>
      <c r="Y15" s="12" t="n">
        <v>33.75</v>
      </c>
      <c r="Z15" s="12"/>
      <c r="AA15" s="12"/>
      <c r="AB15" s="12" t="n">
        <v>40.5</v>
      </c>
      <c r="AC15" s="12"/>
      <c r="AD15" s="12"/>
      <c r="AE15" s="12" t="n">
        <v>40.5</v>
      </c>
      <c r="AF15" s="12"/>
      <c r="AG15" s="12"/>
    </row>
    <row r="16" customFormat="false" ht="13.5" hidden="false" customHeight="false" outlineLevel="0" collapsed="false">
      <c r="A16" s="7" t="n">
        <v>14</v>
      </c>
      <c r="B16" s="7"/>
      <c r="C16" s="8" t="s">
        <v>41</v>
      </c>
      <c r="D16" s="8" t="s">
        <v>39</v>
      </c>
      <c r="E16" s="9" t="n">
        <f aca="false">H16/G16</f>
        <v>23.625</v>
      </c>
      <c r="F16" s="10" t="n">
        <f aca="false">COUNT(I16:AG16)</f>
        <v>3</v>
      </c>
      <c r="G16" s="12" t="n">
        <f aca="false">IF(F16&lt;5,4,F16)</f>
        <v>4</v>
      </c>
      <c r="H16" s="12" t="n">
        <f aca="false">SUM(I16:AG16)</f>
        <v>94.5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n">
        <v>27</v>
      </c>
      <c r="W16" s="12"/>
      <c r="X16" s="12"/>
      <c r="Y16" s="12" t="n">
        <v>27</v>
      </c>
      <c r="Z16" s="12"/>
      <c r="AA16" s="12"/>
      <c r="AB16" s="12"/>
      <c r="AC16" s="12"/>
      <c r="AD16" s="12"/>
      <c r="AE16" s="12" t="n">
        <v>40.5</v>
      </c>
      <c r="AF16" s="12"/>
      <c r="AG16" s="12"/>
    </row>
    <row r="17" customFormat="false" ht="13.5" hidden="false" customHeight="false" outlineLevel="0" collapsed="false">
      <c r="A17" s="7" t="n">
        <v>15</v>
      </c>
      <c r="B17" s="7"/>
      <c r="C17" s="8" t="s">
        <v>47</v>
      </c>
      <c r="D17" s="8" t="s">
        <v>13</v>
      </c>
      <c r="E17" s="9" t="n">
        <f aca="false">H17/G17</f>
        <v>22.875</v>
      </c>
      <c r="F17" s="10" t="n">
        <f aca="false">COUNT(I17:AG17)</f>
        <v>2</v>
      </c>
      <c r="G17" s="12" t="n">
        <f aca="false">IF(F17&lt;5,4,F17)</f>
        <v>4</v>
      </c>
      <c r="H17" s="12" t="n">
        <f aca="false">SUM(I17:AG17)</f>
        <v>91.5</v>
      </c>
      <c r="I17" s="12" t="n">
        <v>78</v>
      </c>
      <c r="J17" s="12"/>
      <c r="K17" s="12"/>
      <c r="L17" s="12"/>
      <c r="M17" s="12"/>
      <c r="N17" s="12"/>
      <c r="O17" s="12"/>
      <c r="P17" s="12"/>
      <c r="Q17" s="12"/>
      <c r="R17" s="12" t="n">
        <v>13.5</v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13.5" hidden="false" customHeight="false" outlineLevel="0" collapsed="false">
      <c r="A18" s="7" t="n">
        <v>16</v>
      </c>
      <c r="B18" s="7"/>
      <c r="C18" s="13" t="s">
        <v>107</v>
      </c>
      <c r="D18" s="13" t="s">
        <v>68</v>
      </c>
      <c r="E18" s="9" t="n">
        <f aca="false">H18/G18</f>
        <v>22.3125</v>
      </c>
      <c r="F18" s="10" t="n">
        <f aca="false">COUNT(I18:AG18)</f>
        <v>3</v>
      </c>
      <c r="G18" s="12" t="n">
        <f aca="false">IF(F18&lt;5,4,F18)</f>
        <v>4</v>
      </c>
      <c r="H18" s="12" t="n">
        <f aca="false">SUM(I18:AG18)</f>
        <v>89.25</v>
      </c>
      <c r="I18" s="12"/>
      <c r="J18" s="12"/>
      <c r="K18" s="12"/>
      <c r="L18" s="12"/>
      <c r="M18" s="12"/>
      <c r="N18" s="12"/>
      <c r="O18" s="12"/>
      <c r="P18" s="12" t="n">
        <v>1.5</v>
      </c>
      <c r="Q18" s="12"/>
      <c r="R18" s="12"/>
      <c r="S18" s="12"/>
      <c r="T18" s="12"/>
      <c r="U18" s="12"/>
      <c r="V18" s="12" t="n">
        <v>54</v>
      </c>
      <c r="W18" s="12"/>
      <c r="X18" s="12"/>
      <c r="Y18" s="12"/>
      <c r="Z18" s="12"/>
      <c r="AA18" s="12"/>
      <c r="AB18" s="12"/>
      <c r="AC18" s="12"/>
      <c r="AD18" s="12"/>
      <c r="AE18" s="12" t="n">
        <v>33.75</v>
      </c>
      <c r="AF18" s="12"/>
      <c r="AG18" s="12"/>
    </row>
    <row r="19" customFormat="false" ht="13.5" hidden="false" customHeight="false" outlineLevel="0" collapsed="false">
      <c r="A19" s="7" t="n">
        <v>17</v>
      </c>
      <c r="B19" s="7"/>
      <c r="C19" s="8" t="s">
        <v>65</v>
      </c>
      <c r="D19" s="8" t="s">
        <v>31</v>
      </c>
      <c r="E19" s="9" t="n">
        <f aca="false">H19/G19</f>
        <v>21.9375</v>
      </c>
      <c r="F19" s="10" t="n">
        <f aca="false">COUNT(I19:AG19)</f>
        <v>2</v>
      </c>
      <c r="G19" s="12" t="n">
        <f aca="false">IF(F19&lt;5,4,F19)</f>
        <v>4</v>
      </c>
      <c r="H19" s="12" t="n">
        <f aca="false">SUM(I19:AG19)</f>
        <v>87.75</v>
      </c>
      <c r="I19" s="12"/>
      <c r="J19" s="12" t="n">
        <v>20.2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 t="n">
        <v>67.5</v>
      </c>
      <c r="AC19" s="12"/>
      <c r="AD19" s="12"/>
      <c r="AE19" s="12"/>
      <c r="AF19" s="12"/>
      <c r="AG19" s="12"/>
    </row>
    <row r="20" customFormat="false" ht="13.5" hidden="false" customHeight="false" outlineLevel="0" collapsed="false">
      <c r="A20" s="7" t="n">
        <v>18</v>
      </c>
      <c r="B20" s="7"/>
      <c r="C20" s="8" t="s">
        <v>374</v>
      </c>
      <c r="D20" s="8" t="s">
        <v>39</v>
      </c>
      <c r="E20" s="9" t="n">
        <f aca="false">H20/G20</f>
        <v>21.8252</v>
      </c>
      <c r="F20" s="10" t="n">
        <f aca="false">COUNT(I20:AG20)</f>
        <v>5</v>
      </c>
      <c r="G20" s="12" t="n">
        <f aca="false">IF(F20&lt;5,4,F20)</f>
        <v>5</v>
      </c>
      <c r="H20" s="12" t="n">
        <f aca="false">SUM(I20:AG20)</f>
        <v>109.126</v>
      </c>
      <c r="I20" s="12"/>
      <c r="J20" s="12"/>
      <c r="K20" s="12" t="n">
        <v>4.5</v>
      </c>
      <c r="L20" s="12"/>
      <c r="M20" s="12"/>
      <c r="N20" s="12"/>
      <c r="O20" s="12"/>
      <c r="P20" s="12"/>
      <c r="Q20" s="12"/>
      <c r="R20" s="12" t="n">
        <v>5.063</v>
      </c>
      <c r="S20" s="12"/>
      <c r="T20" s="12" t="n">
        <v>5.063</v>
      </c>
      <c r="U20" s="12"/>
      <c r="V20" s="12" t="n">
        <v>40.5</v>
      </c>
      <c r="W20" s="12"/>
      <c r="X20" s="12"/>
      <c r="Y20" s="12" t="n">
        <v>54</v>
      </c>
      <c r="Z20" s="12"/>
      <c r="AA20" s="12"/>
      <c r="AB20" s="12"/>
      <c r="AC20" s="12"/>
      <c r="AD20" s="12"/>
      <c r="AE20" s="12"/>
      <c r="AF20" s="12"/>
      <c r="AG20" s="12"/>
    </row>
    <row r="21" customFormat="false" ht="13.5" hidden="false" customHeight="false" outlineLevel="0" collapsed="false">
      <c r="A21" s="7" t="n">
        <v>19</v>
      </c>
      <c r="B21" s="7"/>
      <c r="C21" s="8" t="s">
        <v>64</v>
      </c>
      <c r="D21" s="8" t="s">
        <v>39</v>
      </c>
      <c r="E21" s="9" t="n">
        <f aca="false">H21/G21</f>
        <v>21.09</v>
      </c>
      <c r="F21" s="10" t="n">
        <f aca="false">COUNT(I21:AG21)</f>
        <v>5</v>
      </c>
      <c r="G21" s="12" t="n">
        <f aca="false">IF(F21&lt;5,4,F21)</f>
        <v>5</v>
      </c>
      <c r="H21" s="12" t="n">
        <f aca="false">SUM(I21:AG21)</f>
        <v>105.45</v>
      </c>
      <c r="I21" s="12"/>
      <c r="J21" s="12"/>
      <c r="K21" s="12"/>
      <c r="L21" s="12"/>
      <c r="M21" s="12" t="n">
        <v>1.5</v>
      </c>
      <c r="N21" s="12"/>
      <c r="O21" s="12"/>
      <c r="P21" s="12"/>
      <c r="Q21" s="12" t="n">
        <v>2.7</v>
      </c>
      <c r="R21" s="12"/>
      <c r="S21" s="12"/>
      <c r="T21" s="12"/>
      <c r="U21" s="12"/>
      <c r="V21" s="12" t="n">
        <v>27</v>
      </c>
      <c r="W21" s="12"/>
      <c r="X21" s="12"/>
      <c r="Y21" s="12" t="n">
        <v>33.75</v>
      </c>
      <c r="Z21" s="12"/>
      <c r="AA21" s="12"/>
      <c r="AB21" s="12" t="n">
        <v>40.5</v>
      </c>
      <c r="AC21" s="12"/>
      <c r="AD21" s="12"/>
      <c r="AE21" s="12"/>
      <c r="AF21" s="12"/>
      <c r="AG21" s="12"/>
    </row>
    <row r="22" customFormat="false" ht="13.5" hidden="false" customHeight="false" outlineLevel="0" collapsed="false">
      <c r="A22" s="7" t="n">
        <v>20</v>
      </c>
      <c r="B22" s="7"/>
      <c r="C22" s="8" t="s">
        <v>320</v>
      </c>
      <c r="D22" s="8" t="s">
        <v>68</v>
      </c>
      <c r="E22" s="9" t="n">
        <f aca="false">H22/G22</f>
        <v>20.778</v>
      </c>
      <c r="F22" s="10" t="n">
        <f aca="false">COUNT(I22:AG22)</f>
        <v>5</v>
      </c>
      <c r="G22" s="12" t="n">
        <f aca="false">IF(F22&lt;5,4,F22)</f>
        <v>5</v>
      </c>
      <c r="H22" s="12" t="n">
        <f aca="false">SUM(I22:AG22)</f>
        <v>103.89</v>
      </c>
      <c r="I22" s="12"/>
      <c r="J22" s="12"/>
      <c r="K22" s="12" t="n">
        <v>2.64</v>
      </c>
      <c r="L22" s="12"/>
      <c r="M22" s="12"/>
      <c r="N22" s="12"/>
      <c r="O22" s="12"/>
      <c r="P22" s="12"/>
      <c r="Q22" s="12"/>
      <c r="R22" s="12"/>
      <c r="S22" s="12" t="n">
        <v>6.75</v>
      </c>
      <c r="T22" s="12"/>
      <c r="U22" s="12"/>
      <c r="V22" s="12" t="n">
        <v>33.75</v>
      </c>
      <c r="W22" s="12"/>
      <c r="X22" s="12"/>
      <c r="Y22" s="12" t="n">
        <v>27</v>
      </c>
      <c r="Z22" s="12"/>
      <c r="AA22" s="12"/>
      <c r="AB22" s="12"/>
      <c r="AC22" s="12"/>
      <c r="AD22" s="12"/>
      <c r="AE22" s="12" t="n">
        <v>33.75</v>
      </c>
      <c r="AF22" s="12"/>
      <c r="AG22" s="12"/>
    </row>
    <row r="23" customFormat="false" ht="13.5" hidden="false" customHeight="false" outlineLevel="0" collapsed="false">
      <c r="A23" s="7" t="n">
        <v>21</v>
      </c>
      <c r="B23" s="7"/>
      <c r="C23" s="13" t="s">
        <v>80</v>
      </c>
      <c r="D23" s="13" t="s">
        <v>78</v>
      </c>
      <c r="E23" s="9" t="n">
        <f aca="false">H23/G23</f>
        <v>20.25</v>
      </c>
      <c r="F23" s="10" t="n">
        <f aca="false">COUNT(I23:AG23)</f>
        <v>3</v>
      </c>
      <c r="G23" s="12" t="n">
        <f aca="false">IF(F23&lt;5,4,F23)</f>
        <v>4</v>
      </c>
      <c r="H23" s="12" t="n">
        <f aca="false">SUM(I23:AG23)</f>
        <v>81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 t="n">
        <v>22.5</v>
      </c>
      <c r="X23" s="12"/>
      <c r="Y23" s="12"/>
      <c r="Z23" s="12"/>
      <c r="AA23" s="12"/>
      <c r="AB23" s="12"/>
      <c r="AC23" s="12" t="n">
        <v>36</v>
      </c>
      <c r="AD23" s="12"/>
      <c r="AE23" s="12"/>
      <c r="AF23" s="12" t="n">
        <v>22.5</v>
      </c>
      <c r="AG23" s="12"/>
    </row>
    <row r="24" customFormat="false" ht="13.5" hidden="false" customHeight="false" outlineLevel="0" collapsed="false">
      <c r="A24" s="7" t="n">
        <v>21</v>
      </c>
      <c r="B24" s="7"/>
      <c r="C24" s="13" t="s">
        <v>577</v>
      </c>
      <c r="D24" s="13" t="s">
        <v>122</v>
      </c>
      <c r="E24" s="9" t="n">
        <f aca="false">H24/G24</f>
        <v>20.25</v>
      </c>
      <c r="F24" s="10" t="n">
        <f aca="false">COUNT(I24:AG24)</f>
        <v>3</v>
      </c>
      <c r="G24" s="12" t="n">
        <f aca="false">IF(F24&lt;5,4,F24)</f>
        <v>4</v>
      </c>
      <c r="H24" s="12" t="n">
        <f aca="false">SUM(I24:AG24)</f>
        <v>81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 t="n">
        <v>22.5</v>
      </c>
      <c r="X24" s="12"/>
      <c r="Y24" s="12"/>
      <c r="Z24" s="12" t="n">
        <v>22.5</v>
      </c>
      <c r="AA24" s="12"/>
      <c r="AB24" s="12"/>
      <c r="AC24" s="12"/>
      <c r="AD24" s="12"/>
      <c r="AE24" s="12"/>
      <c r="AF24" s="12" t="n">
        <v>36</v>
      </c>
      <c r="AG24" s="12"/>
    </row>
    <row r="25" customFormat="false" ht="13.5" hidden="false" customHeight="false" outlineLevel="0" collapsed="false">
      <c r="A25" s="7" t="n">
        <v>21</v>
      </c>
      <c r="B25" s="7"/>
      <c r="C25" s="13" t="s">
        <v>578</v>
      </c>
      <c r="D25" s="13" t="s">
        <v>57</v>
      </c>
      <c r="E25" s="9" t="n">
        <f aca="false">H25/G25</f>
        <v>20.25</v>
      </c>
      <c r="F25" s="10" t="n">
        <f aca="false">COUNT(I25:AG25)</f>
        <v>3</v>
      </c>
      <c r="G25" s="12" t="n">
        <f aca="false">IF(F25&lt;5,4,F25)</f>
        <v>4</v>
      </c>
      <c r="H25" s="12" t="n">
        <f aca="false">SUM(I25:AG25)</f>
        <v>81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 t="n">
        <v>22.5</v>
      </c>
      <c r="X25" s="12"/>
      <c r="Y25" s="12"/>
      <c r="Z25" s="12" t="n">
        <v>22.5</v>
      </c>
      <c r="AA25" s="12"/>
      <c r="AB25" s="12"/>
      <c r="AC25" s="12"/>
      <c r="AD25" s="12"/>
      <c r="AE25" s="12"/>
      <c r="AF25" s="12" t="n">
        <v>36</v>
      </c>
      <c r="AG25" s="12"/>
    </row>
    <row r="26" customFormat="false" ht="13.5" hidden="false" customHeight="false" outlineLevel="0" collapsed="false">
      <c r="A26" s="7" t="n">
        <v>24</v>
      </c>
      <c r="B26" s="7"/>
      <c r="C26" s="8" t="s">
        <v>95</v>
      </c>
      <c r="D26" s="8" t="s">
        <v>76</v>
      </c>
      <c r="E26" s="9" t="n">
        <f aca="false">H26/G26</f>
        <v>19.875</v>
      </c>
      <c r="F26" s="10" t="n">
        <f aca="false">COUNT(I26:AG26)</f>
        <v>3</v>
      </c>
      <c r="G26" s="12" t="n">
        <f aca="false">IF(F26&lt;5,4,F26)</f>
        <v>4</v>
      </c>
      <c r="H26" s="12" t="n">
        <f aca="false">SUM(I26:AG26)</f>
        <v>79.5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 t="n">
        <v>30</v>
      </c>
      <c r="Y26" s="12"/>
      <c r="Z26" s="12" t="n">
        <v>22.5</v>
      </c>
      <c r="AA26" s="12"/>
      <c r="AB26" s="12"/>
      <c r="AC26" s="12"/>
      <c r="AD26" s="12"/>
      <c r="AE26" s="12"/>
      <c r="AF26" s="12" t="n">
        <v>27</v>
      </c>
      <c r="AG26" s="12"/>
    </row>
    <row r="27" customFormat="false" ht="13.5" hidden="false" customHeight="false" outlineLevel="0" collapsed="false">
      <c r="A27" s="7" t="n">
        <v>25</v>
      </c>
      <c r="B27" s="7"/>
      <c r="C27" s="13" t="s">
        <v>96</v>
      </c>
      <c r="D27" s="13" t="s">
        <v>76</v>
      </c>
      <c r="E27" s="9" t="n">
        <f aca="false">H27/G27</f>
        <v>18.975</v>
      </c>
      <c r="F27" s="10" t="n">
        <f aca="false">COUNT(I27:AG27)</f>
        <v>4</v>
      </c>
      <c r="G27" s="12" t="n">
        <f aca="false">IF(F27&lt;5,4,F27)</f>
        <v>4</v>
      </c>
      <c r="H27" s="12" t="n">
        <f aca="false">SUM(I27:AG27)</f>
        <v>75.9</v>
      </c>
      <c r="I27" s="12"/>
      <c r="J27" s="12"/>
      <c r="K27" s="12"/>
      <c r="L27" s="12"/>
      <c r="M27" s="12"/>
      <c r="N27" s="12"/>
      <c r="O27" s="12"/>
      <c r="P27" s="12" t="n">
        <v>3.9</v>
      </c>
      <c r="Q27" s="12"/>
      <c r="R27" s="12"/>
      <c r="S27" s="12"/>
      <c r="T27" s="12"/>
      <c r="U27" s="12"/>
      <c r="V27" s="12"/>
      <c r="W27" s="12" t="n">
        <v>22.5</v>
      </c>
      <c r="X27" s="12"/>
      <c r="Y27" s="12"/>
      <c r="Z27" s="12"/>
      <c r="AA27" s="12"/>
      <c r="AB27" s="12"/>
      <c r="AC27" s="12" t="n">
        <v>22.5</v>
      </c>
      <c r="AD27" s="12"/>
      <c r="AE27" s="12"/>
      <c r="AF27" s="12" t="n">
        <v>27</v>
      </c>
      <c r="AG27" s="12"/>
    </row>
    <row r="28" customFormat="false" ht="13.5" hidden="false" customHeight="false" outlineLevel="0" collapsed="false">
      <c r="A28" s="7" t="n">
        <v>26</v>
      </c>
      <c r="B28" s="7"/>
      <c r="C28" s="13" t="s">
        <v>579</v>
      </c>
      <c r="D28" s="13" t="s">
        <v>92</v>
      </c>
      <c r="E28" s="9" t="n">
        <f aca="false">H28/G28</f>
        <v>18.75</v>
      </c>
      <c r="F28" s="10" t="n">
        <f aca="false">COUNT(I28:AG28)</f>
        <v>4</v>
      </c>
      <c r="G28" s="12" t="n">
        <f aca="false">IF(F28&lt;5,4,F28)</f>
        <v>4</v>
      </c>
      <c r="H28" s="12" t="n">
        <f aca="false">SUM(I28:AG28)</f>
        <v>75</v>
      </c>
      <c r="I28" s="12"/>
      <c r="J28" s="12"/>
      <c r="K28" s="12"/>
      <c r="L28" s="12"/>
      <c r="M28" s="12" t="n">
        <v>1.5</v>
      </c>
      <c r="N28" s="12"/>
      <c r="O28" s="12"/>
      <c r="P28" s="12" t="n">
        <v>1.5</v>
      </c>
      <c r="Q28" s="12"/>
      <c r="R28" s="12"/>
      <c r="S28" s="12"/>
      <c r="T28" s="12"/>
      <c r="U28" s="12"/>
      <c r="V28" s="12"/>
      <c r="W28" s="12"/>
      <c r="X28" s="12"/>
      <c r="Y28" s="12"/>
      <c r="Z28" s="12" t="n">
        <v>45</v>
      </c>
      <c r="AA28" s="12"/>
      <c r="AB28" s="12"/>
      <c r="AC28" s="12"/>
      <c r="AD28" s="12"/>
      <c r="AE28" s="12" t="n">
        <v>27</v>
      </c>
      <c r="AF28" s="12"/>
      <c r="AG28" s="12"/>
    </row>
    <row r="29" customFormat="false" ht="13.5" hidden="false" customHeight="false" outlineLevel="0" collapsed="false">
      <c r="A29" s="7" t="n">
        <v>26</v>
      </c>
      <c r="B29" s="7"/>
      <c r="C29" s="13" t="s">
        <v>580</v>
      </c>
      <c r="D29" s="13" t="s">
        <v>92</v>
      </c>
      <c r="E29" s="9" t="n">
        <f aca="false">H29/G29</f>
        <v>18.75</v>
      </c>
      <c r="F29" s="10" t="n">
        <f aca="false">COUNT(I29:AG29)</f>
        <v>4</v>
      </c>
      <c r="G29" s="12" t="n">
        <f aca="false">IF(F29&lt;5,4,F29)</f>
        <v>4</v>
      </c>
      <c r="H29" s="12" t="n">
        <f aca="false">SUM(I29:AG29)</f>
        <v>75</v>
      </c>
      <c r="I29" s="12"/>
      <c r="J29" s="12"/>
      <c r="K29" s="12"/>
      <c r="L29" s="12"/>
      <c r="M29" s="12" t="n">
        <v>1.5</v>
      </c>
      <c r="N29" s="12"/>
      <c r="O29" s="12"/>
      <c r="P29" s="12" t="n">
        <v>1.5</v>
      </c>
      <c r="Q29" s="12"/>
      <c r="R29" s="12"/>
      <c r="S29" s="12"/>
      <c r="T29" s="12"/>
      <c r="U29" s="12"/>
      <c r="V29" s="12"/>
      <c r="W29" s="12"/>
      <c r="X29" s="12"/>
      <c r="Y29" s="12"/>
      <c r="Z29" s="12" t="n">
        <v>45</v>
      </c>
      <c r="AA29" s="12"/>
      <c r="AB29" s="12"/>
      <c r="AC29" s="12"/>
      <c r="AD29" s="12"/>
      <c r="AE29" s="12" t="n">
        <v>27</v>
      </c>
      <c r="AF29" s="12"/>
      <c r="AG29" s="12"/>
    </row>
    <row r="30" customFormat="false" ht="13.5" hidden="false" customHeight="false" outlineLevel="0" collapsed="false">
      <c r="A30" s="7" t="n">
        <v>28</v>
      </c>
      <c r="B30" s="7"/>
      <c r="C30" s="13" t="s">
        <v>581</v>
      </c>
      <c r="D30" s="13" t="s">
        <v>55</v>
      </c>
      <c r="E30" s="9" t="n">
        <f aca="false">H30/G30</f>
        <v>18</v>
      </c>
      <c r="F30" s="10" t="n">
        <f aca="false">COUNT(I30:AG30)</f>
        <v>2</v>
      </c>
      <c r="G30" s="12" t="n">
        <f aca="false">IF(F30&lt;5,4,F30)</f>
        <v>4</v>
      </c>
      <c r="H30" s="12" t="n">
        <f aca="false">SUM(I30:AG30)</f>
        <v>72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 t="n">
        <v>27</v>
      </c>
      <c r="X30" s="12"/>
      <c r="Y30" s="12"/>
      <c r="Z30" s="12"/>
      <c r="AA30" s="12"/>
      <c r="AB30" s="12"/>
      <c r="AC30" s="12"/>
      <c r="AD30" s="12"/>
      <c r="AE30" s="12"/>
      <c r="AF30" s="12" t="n">
        <v>45</v>
      </c>
      <c r="AG30" s="12"/>
    </row>
    <row r="31" customFormat="false" ht="13.5" hidden="false" customHeight="false" outlineLevel="0" collapsed="false">
      <c r="A31" s="7" t="n">
        <v>28</v>
      </c>
      <c r="B31" s="7"/>
      <c r="C31" s="13" t="s">
        <v>70</v>
      </c>
      <c r="D31" s="13" t="s">
        <v>55</v>
      </c>
      <c r="E31" s="9" t="n">
        <f aca="false">H31/G31</f>
        <v>18</v>
      </c>
      <c r="F31" s="10" t="n">
        <f aca="false">COUNT(I31:AG31)</f>
        <v>2</v>
      </c>
      <c r="G31" s="12" t="n">
        <f aca="false">IF(F31&lt;5,4,F31)</f>
        <v>4</v>
      </c>
      <c r="H31" s="12" t="n">
        <f aca="false">SUM(I31:AG31)</f>
        <v>72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 t="n">
        <v>27</v>
      </c>
      <c r="X31" s="12"/>
      <c r="Y31" s="12"/>
      <c r="Z31" s="12"/>
      <c r="AA31" s="12"/>
      <c r="AB31" s="12"/>
      <c r="AC31" s="12"/>
      <c r="AD31" s="12"/>
      <c r="AE31" s="12"/>
      <c r="AF31" s="12" t="n">
        <v>45</v>
      </c>
      <c r="AG31" s="12"/>
    </row>
    <row r="32" customFormat="false" ht="13.5" hidden="false" customHeight="false" outlineLevel="0" collapsed="false">
      <c r="A32" s="7" t="n">
        <v>30</v>
      </c>
      <c r="B32" s="7"/>
      <c r="C32" s="8" t="s">
        <v>59</v>
      </c>
      <c r="D32" s="8" t="s">
        <v>39</v>
      </c>
      <c r="E32" s="9" t="n">
        <f aca="false">H32/G32</f>
        <v>17.5543333333333</v>
      </c>
      <c r="F32" s="10" t="n">
        <f aca="false">COUNT(I32:AG32)</f>
        <v>9</v>
      </c>
      <c r="G32" s="12" t="n">
        <f aca="false">IF(F32&lt;5,4,F32)</f>
        <v>9</v>
      </c>
      <c r="H32" s="12" t="n">
        <f aca="false">SUM(I32:AG32)</f>
        <v>157.989</v>
      </c>
      <c r="I32" s="12"/>
      <c r="J32" s="12"/>
      <c r="K32" s="12" t="n">
        <v>4.5</v>
      </c>
      <c r="L32" s="12"/>
      <c r="M32" s="12" t="n">
        <v>2.25</v>
      </c>
      <c r="N32" s="12"/>
      <c r="O32" s="12"/>
      <c r="P32" s="12" t="n">
        <v>7.8</v>
      </c>
      <c r="Q32" s="12" t="n">
        <v>5.063</v>
      </c>
      <c r="R32" s="12" t="n">
        <v>5.063</v>
      </c>
      <c r="S32" s="12"/>
      <c r="T32" s="12" t="n">
        <v>5.063</v>
      </c>
      <c r="U32" s="12"/>
      <c r="V32" s="12" t="n">
        <v>40.5</v>
      </c>
      <c r="W32" s="12"/>
      <c r="X32" s="12"/>
      <c r="Y32" s="12" t="n">
        <v>54</v>
      </c>
      <c r="Z32" s="12"/>
      <c r="AA32" s="12"/>
      <c r="AB32" s="12" t="n">
        <v>33.75</v>
      </c>
      <c r="AC32" s="12"/>
      <c r="AD32" s="12"/>
      <c r="AE32" s="12"/>
      <c r="AF32" s="12"/>
      <c r="AG32" s="12"/>
    </row>
    <row r="33" customFormat="false" ht="13.5" hidden="false" customHeight="false" outlineLevel="0" collapsed="false">
      <c r="A33" s="7" t="n">
        <v>31</v>
      </c>
      <c r="B33" s="7"/>
      <c r="C33" s="13" t="s">
        <v>582</v>
      </c>
      <c r="D33" s="13" t="s">
        <v>35</v>
      </c>
      <c r="E33" s="9" t="n">
        <f aca="false">H33/G33</f>
        <v>16.875</v>
      </c>
      <c r="F33" s="10" t="n">
        <f aca="false">COUNT(I33:AG33)</f>
        <v>2</v>
      </c>
      <c r="G33" s="12" t="n">
        <f aca="false">IF(F33&lt;5,4,F33)</f>
        <v>4</v>
      </c>
      <c r="H33" s="12" t="n">
        <f aca="false">SUM(I33:AG33)</f>
        <v>67.5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 t="n">
        <v>40.5</v>
      </c>
      <c r="Z33" s="12"/>
      <c r="AA33" s="12"/>
      <c r="AB33" s="12" t="n">
        <v>27</v>
      </c>
      <c r="AC33" s="12"/>
      <c r="AD33" s="12"/>
      <c r="AE33" s="12"/>
      <c r="AF33" s="12"/>
      <c r="AG33" s="12"/>
    </row>
    <row r="34" customFormat="false" ht="13.5" hidden="false" customHeight="false" outlineLevel="0" collapsed="false">
      <c r="A34" s="7" t="n">
        <v>32</v>
      </c>
      <c r="B34" s="7"/>
      <c r="C34" s="13" t="s">
        <v>194</v>
      </c>
      <c r="D34" s="13" t="s">
        <v>33</v>
      </c>
      <c r="E34" s="9" t="n">
        <f aca="false">H34/G34</f>
        <v>15.75</v>
      </c>
      <c r="F34" s="10" t="n">
        <f aca="false">COUNT(I34:AG34)</f>
        <v>2</v>
      </c>
      <c r="G34" s="12" t="n">
        <f aca="false">IF(F34&lt;5,4,F34)</f>
        <v>4</v>
      </c>
      <c r="H34" s="12" t="n">
        <f aca="false">SUM(I34:AG34)</f>
        <v>63</v>
      </c>
      <c r="I34" s="12"/>
      <c r="J34" s="12"/>
      <c r="K34" s="12"/>
      <c r="L34" s="12" t="n">
        <v>33.75</v>
      </c>
      <c r="M34" s="12"/>
      <c r="N34" s="12"/>
      <c r="O34" s="12"/>
      <c r="P34" s="12" t="n">
        <v>29.25</v>
      </c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customFormat="false" ht="13.5" hidden="false" customHeight="false" outlineLevel="0" collapsed="false">
      <c r="A35" s="7" t="n">
        <v>33</v>
      </c>
      <c r="B35" s="7"/>
      <c r="C35" s="13" t="s">
        <v>213</v>
      </c>
      <c r="D35" s="13" t="s">
        <v>33</v>
      </c>
      <c r="E35" s="9" t="n">
        <f aca="false">H35/G35</f>
        <v>14.7375</v>
      </c>
      <c r="F35" s="10" t="n">
        <f aca="false">COUNT(I35:AG35)</f>
        <v>3</v>
      </c>
      <c r="G35" s="12" t="n">
        <f aca="false">IF(F35&lt;5,4,F35)</f>
        <v>4</v>
      </c>
      <c r="H35" s="12" t="n">
        <f aca="false">SUM(I35:AG35)</f>
        <v>58.95</v>
      </c>
      <c r="I35" s="12"/>
      <c r="J35" s="12"/>
      <c r="K35" s="12"/>
      <c r="L35" s="12"/>
      <c r="M35" s="12" t="n">
        <v>2.25</v>
      </c>
      <c r="N35" s="12"/>
      <c r="O35" s="12"/>
      <c r="P35" s="12"/>
      <c r="Q35" s="12" t="n">
        <v>2.7</v>
      </c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 t="n">
        <v>54</v>
      </c>
      <c r="AF35" s="12"/>
      <c r="AG35" s="12"/>
    </row>
    <row r="36" customFormat="false" ht="13.5" hidden="false" customHeight="false" outlineLevel="0" collapsed="false">
      <c r="A36" s="7" t="n">
        <v>34</v>
      </c>
      <c r="B36" s="7"/>
      <c r="C36" s="13" t="s">
        <v>181</v>
      </c>
      <c r="D36" s="13" t="s">
        <v>33</v>
      </c>
      <c r="E36" s="9" t="n">
        <f aca="false">H36/G36</f>
        <v>14.25</v>
      </c>
      <c r="F36" s="10" t="n">
        <f aca="false">COUNT(I36:AG36)</f>
        <v>2</v>
      </c>
      <c r="G36" s="12" t="n">
        <f aca="false">IF(F36&lt;5,4,F36)</f>
        <v>4</v>
      </c>
      <c r="H36" s="12" t="n">
        <f aca="false">SUM(I36:AG36)</f>
        <v>57</v>
      </c>
      <c r="I36" s="12"/>
      <c r="J36" s="12"/>
      <c r="K36" s="12"/>
      <c r="L36" s="12"/>
      <c r="M36" s="12" t="n">
        <v>18</v>
      </c>
      <c r="N36" s="12"/>
      <c r="O36" s="12"/>
      <c r="P36" s="12" t="n">
        <v>39</v>
      </c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</row>
    <row r="37" customFormat="false" ht="13.5" hidden="false" customHeight="false" outlineLevel="0" collapsed="false">
      <c r="A37" s="7" t="n">
        <v>35</v>
      </c>
      <c r="B37" s="7"/>
      <c r="C37" s="13" t="s">
        <v>583</v>
      </c>
      <c r="D37" s="13" t="s">
        <v>78</v>
      </c>
      <c r="E37" s="9" t="n">
        <f aca="false">H37/G37</f>
        <v>14.0625</v>
      </c>
      <c r="F37" s="10" t="n">
        <f aca="false">COUNT(I37:AG37)</f>
        <v>2</v>
      </c>
      <c r="G37" s="12" t="n">
        <f aca="false">IF(F37&lt;5,4,F37)</f>
        <v>4</v>
      </c>
      <c r="H37" s="12" t="n">
        <f aca="false">SUM(I37:AG37)</f>
        <v>56.25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 t="n">
        <v>11.25</v>
      </c>
      <c r="X37" s="12"/>
      <c r="Y37" s="12"/>
      <c r="Z37" s="12"/>
      <c r="AA37" s="12"/>
      <c r="AB37" s="12"/>
      <c r="AC37" s="12" t="n">
        <v>45</v>
      </c>
      <c r="AD37" s="12"/>
      <c r="AE37" s="12"/>
      <c r="AF37" s="12"/>
      <c r="AG37" s="12"/>
    </row>
    <row r="38" customFormat="false" ht="13.5" hidden="false" customHeight="false" outlineLevel="0" collapsed="false">
      <c r="A38" s="7" t="n">
        <v>36</v>
      </c>
      <c r="B38" s="7"/>
      <c r="C38" s="13" t="s">
        <v>79</v>
      </c>
      <c r="D38" s="13" t="s">
        <v>61</v>
      </c>
      <c r="E38" s="9" t="n">
        <f aca="false">H38/G38</f>
        <v>14.0625</v>
      </c>
      <c r="F38" s="10" t="n">
        <f aca="false">COUNT(I38:AG38)</f>
        <v>3</v>
      </c>
      <c r="G38" s="12" t="n">
        <f aca="false">IF(F38&lt;5,4,F38)</f>
        <v>4</v>
      </c>
      <c r="H38" s="12" t="n">
        <f aca="false">SUM(I38:AG38)</f>
        <v>56.25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 t="n">
        <v>15</v>
      </c>
      <c r="Y38" s="12"/>
      <c r="Z38" s="12"/>
      <c r="AA38" s="12" t="n">
        <v>30</v>
      </c>
      <c r="AB38" s="12"/>
      <c r="AC38" s="12"/>
      <c r="AD38" s="12"/>
      <c r="AE38" s="12"/>
      <c r="AF38" s="12" t="n">
        <v>11.25</v>
      </c>
      <c r="AG38" s="12"/>
    </row>
    <row r="39" customFormat="false" ht="13.5" hidden="false" customHeight="false" outlineLevel="0" collapsed="false">
      <c r="A39" s="7" t="n">
        <v>37</v>
      </c>
      <c r="B39" s="7"/>
      <c r="C39" s="13" t="s">
        <v>584</v>
      </c>
      <c r="D39" s="13" t="s">
        <v>57</v>
      </c>
      <c r="E39" s="9" t="n">
        <f aca="false">H39/G39</f>
        <v>13.875</v>
      </c>
      <c r="F39" s="10" t="n">
        <f aca="false">COUNT(I39:AG39)</f>
        <v>4</v>
      </c>
      <c r="G39" s="12" t="n">
        <f aca="false">IF(F39&lt;5,4,F39)</f>
        <v>4</v>
      </c>
      <c r="H39" s="12" t="n">
        <f aca="false">SUM(I39:AG39)</f>
        <v>55.5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 t="n">
        <v>18</v>
      </c>
      <c r="Y39" s="12"/>
      <c r="Z39" s="12"/>
      <c r="AA39" s="12" t="n">
        <v>15</v>
      </c>
      <c r="AB39" s="12"/>
      <c r="AC39" s="12"/>
      <c r="AD39" s="12" t="n">
        <v>15</v>
      </c>
      <c r="AE39" s="12"/>
      <c r="AF39" s="12"/>
      <c r="AG39" s="12" t="n">
        <v>7.5</v>
      </c>
    </row>
    <row r="40" customFormat="false" ht="13.5" hidden="false" customHeight="false" outlineLevel="0" collapsed="false">
      <c r="A40" s="7" t="n">
        <v>37</v>
      </c>
      <c r="B40" s="7"/>
      <c r="C40" s="8" t="s">
        <v>585</v>
      </c>
      <c r="D40" s="8" t="s">
        <v>39</v>
      </c>
      <c r="E40" s="9" t="n">
        <f aca="false">H40/G40</f>
        <v>13.875</v>
      </c>
      <c r="F40" s="10" t="n">
        <f aca="false">COUNT(I40:AG40)</f>
        <v>4</v>
      </c>
      <c r="G40" s="12" t="n">
        <f aca="false">IF(F40&lt;5,4,F40)</f>
        <v>4</v>
      </c>
      <c r="H40" s="12" t="n">
        <f aca="false">SUM(I40:AG40)</f>
        <v>55.5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 t="n">
        <v>18</v>
      </c>
      <c r="Y40" s="12"/>
      <c r="Z40" s="12"/>
      <c r="AA40" s="12" t="n">
        <v>15</v>
      </c>
      <c r="AB40" s="12"/>
      <c r="AC40" s="12"/>
      <c r="AD40" s="12" t="n">
        <v>15</v>
      </c>
      <c r="AE40" s="12"/>
      <c r="AF40" s="12"/>
      <c r="AG40" s="12" t="n">
        <v>7.5</v>
      </c>
    </row>
    <row r="41" customFormat="false" ht="13.5" hidden="false" customHeight="false" outlineLevel="0" collapsed="false">
      <c r="A41" s="7" t="n">
        <v>39</v>
      </c>
      <c r="B41" s="7"/>
      <c r="C41" s="8" t="s">
        <v>67</v>
      </c>
      <c r="D41" s="8" t="s">
        <v>68</v>
      </c>
      <c r="E41" s="9" t="n">
        <f aca="false">H41/G41</f>
        <v>13.5</v>
      </c>
      <c r="F41" s="10" t="n">
        <f aca="false">COUNT(I41:AG41)</f>
        <v>1</v>
      </c>
      <c r="G41" s="12" t="n">
        <f aca="false">IF(F41&lt;5,4,F41)</f>
        <v>4</v>
      </c>
      <c r="H41" s="12" t="n">
        <f aca="false">SUM(I41:AG41)</f>
        <v>54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 t="n">
        <v>54</v>
      </c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</row>
    <row r="42" customFormat="false" ht="13.5" hidden="false" customHeight="false" outlineLevel="0" collapsed="false">
      <c r="A42" s="7" t="n">
        <v>39</v>
      </c>
      <c r="B42" s="7"/>
      <c r="C42" s="8" t="s">
        <v>402</v>
      </c>
      <c r="D42" s="8" t="s">
        <v>33</v>
      </c>
      <c r="E42" s="9" t="n">
        <f aca="false">H42/G42</f>
        <v>13.5</v>
      </c>
      <c r="F42" s="10" t="n">
        <f aca="false">COUNT(I42:AG42)</f>
        <v>1</v>
      </c>
      <c r="G42" s="12" t="n">
        <f aca="false">IF(F42&lt;5,4,F42)</f>
        <v>4</v>
      </c>
      <c r="H42" s="12" t="n">
        <f aca="false">SUM(I42:AG42)</f>
        <v>54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 t="n">
        <v>54</v>
      </c>
      <c r="AC42" s="12"/>
      <c r="AD42" s="12"/>
      <c r="AE42" s="12"/>
      <c r="AF42" s="12"/>
      <c r="AG42" s="12"/>
    </row>
    <row r="43" customFormat="false" ht="13.5" hidden="false" customHeight="false" outlineLevel="0" collapsed="false">
      <c r="A43" s="7" t="n">
        <v>41</v>
      </c>
      <c r="B43" s="7"/>
      <c r="C43" s="8" t="s">
        <v>586</v>
      </c>
      <c r="D43" s="8" t="s">
        <v>39</v>
      </c>
      <c r="E43" s="9" t="n">
        <f aca="false">H43/G43</f>
        <v>13.5</v>
      </c>
      <c r="F43" s="10" t="n">
        <f aca="false">COUNT(I43:AG43)</f>
        <v>2</v>
      </c>
      <c r="G43" s="12" t="n">
        <f aca="false">IF(F43&lt;5,4,F43)</f>
        <v>4</v>
      </c>
      <c r="H43" s="12" t="n">
        <f aca="false">SUM(I43:AG43)</f>
        <v>54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 t="n">
        <v>27</v>
      </c>
      <c r="W43" s="12"/>
      <c r="X43" s="12"/>
      <c r="Y43" s="12" t="n">
        <v>27</v>
      </c>
      <c r="Z43" s="12"/>
      <c r="AA43" s="12"/>
      <c r="AB43" s="12"/>
      <c r="AC43" s="12"/>
      <c r="AD43" s="12"/>
      <c r="AE43" s="12"/>
      <c r="AF43" s="12"/>
      <c r="AG43" s="12"/>
    </row>
    <row r="44" customFormat="false" ht="13.5" hidden="false" customHeight="false" outlineLevel="0" collapsed="false">
      <c r="A44" s="7" t="n">
        <v>41</v>
      </c>
      <c r="B44" s="7"/>
      <c r="C44" s="8" t="s">
        <v>268</v>
      </c>
      <c r="D44" s="8" t="s">
        <v>39</v>
      </c>
      <c r="E44" s="9" t="n">
        <f aca="false">H44/G44</f>
        <v>13.5</v>
      </c>
      <c r="F44" s="10" t="n">
        <f aca="false">COUNT(I44:AG44)</f>
        <v>2</v>
      </c>
      <c r="G44" s="12" t="n">
        <f aca="false">IF(F44&lt;5,4,F44)</f>
        <v>4</v>
      </c>
      <c r="H44" s="12" t="n">
        <f aca="false">SUM(I44:AG44)</f>
        <v>54</v>
      </c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 t="n">
        <v>27</v>
      </c>
      <c r="X44" s="12"/>
      <c r="Y44" s="12"/>
      <c r="Z44" s="12" t="n">
        <v>27</v>
      </c>
      <c r="AA44" s="12"/>
      <c r="AB44" s="12"/>
      <c r="AC44" s="12"/>
      <c r="AD44" s="12"/>
      <c r="AE44" s="12"/>
      <c r="AF44" s="12"/>
      <c r="AG44" s="12"/>
    </row>
    <row r="45" customFormat="false" ht="13.5" hidden="false" customHeight="false" outlineLevel="0" collapsed="false">
      <c r="A45" s="7" t="n">
        <v>41</v>
      </c>
      <c r="B45" s="7"/>
      <c r="C45" s="8" t="s">
        <v>587</v>
      </c>
      <c r="D45" s="8" t="s">
        <v>39</v>
      </c>
      <c r="E45" s="9" t="n">
        <f aca="false">H45/G45</f>
        <v>13.5</v>
      </c>
      <c r="F45" s="10" t="n">
        <f aca="false">COUNT(I45:AG45)</f>
        <v>2</v>
      </c>
      <c r="G45" s="12" t="n">
        <f aca="false">IF(F45&lt;5,4,F45)</f>
        <v>4</v>
      </c>
      <c r="H45" s="12" t="n">
        <f aca="false">SUM(I45:AG45)</f>
        <v>54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 t="n">
        <v>27</v>
      </c>
      <c r="X45" s="12"/>
      <c r="Y45" s="12"/>
      <c r="Z45" s="12" t="n">
        <v>27</v>
      </c>
      <c r="AA45" s="12"/>
      <c r="AB45" s="12"/>
      <c r="AC45" s="12"/>
      <c r="AD45" s="12"/>
      <c r="AE45" s="12"/>
      <c r="AF45" s="12"/>
      <c r="AG45" s="12"/>
    </row>
    <row r="46" customFormat="false" ht="13.5" hidden="false" customHeight="false" outlineLevel="0" collapsed="false">
      <c r="A46" s="7" t="n">
        <v>44</v>
      </c>
      <c r="B46" s="7"/>
      <c r="C46" s="13" t="s">
        <v>588</v>
      </c>
      <c r="D46" s="13" t="s">
        <v>76</v>
      </c>
      <c r="E46" s="9" t="n">
        <f aca="false">H46/G46</f>
        <v>13.125</v>
      </c>
      <c r="F46" s="10" t="n">
        <f aca="false">COUNT(I46:AG46)</f>
        <v>2</v>
      </c>
      <c r="G46" s="12" t="n">
        <f aca="false">IF(F46&lt;5,4,F46)</f>
        <v>4</v>
      </c>
      <c r="H46" s="12" t="n">
        <f aca="false">SUM(I46:AG46)</f>
        <v>52.5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 t="n">
        <v>30</v>
      </c>
      <c r="Y46" s="12"/>
      <c r="Z46" s="12" t="n">
        <v>22.5</v>
      </c>
      <c r="AA46" s="12"/>
      <c r="AB46" s="12"/>
      <c r="AC46" s="12"/>
      <c r="AD46" s="12"/>
      <c r="AE46" s="12"/>
      <c r="AF46" s="12"/>
      <c r="AG46" s="12"/>
    </row>
    <row r="47" customFormat="false" ht="13.5" hidden="false" customHeight="false" outlineLevel="0" collapsed="false">
      <c r="A47" s="7" t="n">
        <v>45</v>
      </c>
      <c r="B47" s="7"/>
      <c r="C47" s="8" t="s">
        <v>46</v>
      </c>
      <c r="D47" s="8" t="s">
        <v>39</v>
      </c>
      <c r="E47" s="9" t="n">
        <f aca="false">H47/G47</f>
        <v>13.0876</v>
      </c>
      <c r="F47" s="10" t="n">
        <f aca="false">COUNT(I47:AG47)</f>
        <v>5</v>
      </c>
      <c r="G47" s="12" t="n">
        <f aca="false">IF(F47&lt;5,4,F47)</f>
        <v>5</v>
      </c>
      <c r="H47" s="12" t="n">
        <f aca="false">SUM(I47:AG47)</f>
        <v>65.438</v>
      </c>
      <c r="I47" s="12" t="n">
        <v>16.575</v>
      </c>
      <c r="J47" s="12"/>
      <c r="K47" s="12"/>
      <c r="L47" s="12"/>
      <c r="M47" s="12" t="n">
        <v>2.25</v>
      </c>
      <c r="N47" s="12"/>
      <c r="O47" s="12"/>
      <c r="P47" s="12" t="n">
        <v>7.8</v>
      </c>
      <c r="Q47" s="12" t="n">
        <v>5.063</v>
      </c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 t="n">
        <v>33.75</v>
      </c>
      <c r="AC47" s="12"/>
      <c r="AD47" s="12"/>
      <c r="AE47" s="12"/>
      <c r="AF47" s="12"/>
      <c r="AG47" s="12"/>
    </row>
    <row r="48" customFormat="false" ht="13.5" hidden="false" customHeight="false" outlineLevel="0" collapsed="false">
      <c r="A48" s="7" t="n">
        <v>46</v>
      </c>
      <c r="B48" s="7"/>
      <c r="C48" s="13" t="s">
        <v>72</v>
      </c>
      <c r="D48" s="13" t="s">
        <v>73</v>
      </c>
      <c r="E48" s="9" t="n">
        <f aca="false">H48/G48</f>
        <v>12.75</v>
      </c>
      <c r="F48" s="10" t="n">
        <f aca="false">COUNT(I48:AG48)</f>
        <v>3</v>
      </c>
      <c r="G48" s="12" t="n">
        <f aca="false">IF(F48&lt;5,4,F48)</f>
        <v>4</v>
      </c>
      <c r="H48" s="12" t="n">
        <f aca="false">SUM(I48:AG48)</f>
        <v>51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 t="n">
        <v>1.5</v>
      </c>
      <c r="X48" s="12"/>
      <c r="Y48" s="12"/>
      <c r="Z48" s="12" t="n">
        <v>22.5</v>
      </c>
      <c r="AA48" s="12"/>
      <c r="AB48" s="12"/>
      <c r="AC48" s="12" t="n">
        <v>27</v>
      </c>
      <c r="AD48" s="12"/>
      <c r="AE48" s="12"/>
      <c r="AF48" s="12"/>
      <c r="AG48" s="12"/>
    </row>
    <row r="49" customFormat="false" ht="13.5" hidden="false" customHeight="false" outlineLevel="0" collapsed="false">
      <c r="A49" s="7" t="n">
        <v>46</v>
      </c>
      <c r="B49" s="7"/>
      <c r="C49" s="13" t="s">
        <v>589</v>
      </c>
      <c r="D49" s="13" t="s">
        <v>73</v>
      </c>
      <c r="E49" s="9" t="n">
        <f aca="false">H49/G49</f>
        <v>12.75</v>
      </c>
      <c r="F49" s="10" t="n">
        <f aca="false">COUNT(I49:AG49)</f>
        <v>3</v>
      </c>
      <c r="G49" s="12" t="n">
        <f aca="false">IF(F49&lt;5,4,F49)</f>
        <v>4</v>
      </c>
      <c r="H49" s="12" t="n">
        <f aca="false">SUM(I49:AG49)</f>
        <v>51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 t="n">
        <v>1.5</v>
      </c>
      <c r="X49" s="12"/>
      <c r="Y49" s="12"/>
      <c r="Z49" s="12" t="n">
        <v>22.5</v>
      </c>
      <c r="AA49" s="12"/>
      <c r="AB49" s="12"/>
      <c r="AC49" s="12" t="n">
        <v>27</v>
      </c>
      <c r="AD49" s="12"/>
      <c r="AE49" s="12"/>
      <c r="AF49" s="12"/>
      <c r="AG49" s="12"/>
    </row>
    <row r="50" customFormat="false" ht="13.5" hidden="false" customHeight="false" outlineLevel="0" collapsed="false">
      <c r="A50" s="7" t="n">
        <v>48</v>
      </c>
      <c r="B50" s="7"/>
      <c r="C50" s="13" t="s">
        <v>51</v>
      </c>
      <c r="D50" s="13" t="s">
        <v>33</v>
      </c>
      <c r="E50" s="9" t="n">
        <f aca="false">H50/G50</f>
        <v>12.14075</v>
      </c>
      <c r="F50" s="10" t="n">
        <f aca="false">COUNT(I50:AG50)</f>
        <v>3</v>
      </c>
      <c r="G50" s="12" t="n">
        <f aca="false">IF(F50&lt;5,4,F50)</f>
        <v>4</v>
      </c>
      <c r="H50" s="12" t="n">
        <f aca="false">SUM(I50:AG50)</f>
        <v>48.563</v>
      </c>
      <c r="I50" s="12"/>
      <c r="J50" s="12"/>
      <c r="K50" s="12"/>
      <c r="L50" s="12"/>
      <c r="M50" s="12" t="n">
        <v>2.813</v>
      </c>
      <c r="N50" s="12"/>
      <c r="O50" s="12"/>
      <c r="P50" s="12" t="n">
        <v>39</v>
      </c>
      <c r="Q50" s="12" t="n">
        <v>6.75</v>
      </c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</row>
    <row r="51" customFormat="false" ht="13.5" hidden="false" customHeight="false" outlineLevel="0" collapsed="false">
      <c r="A51" s="7" t="n">
        <v>49</v>
      </c>
      <c r="B51" s="7"/>
      <c r="C51" s="13" t="s">
        <v>114</v>
      </c>
      <c r="D51" s="13" t="s">
        <v>35</v>
      </c>
      <c r="E51" s="9" t="n">
        <f aca="false">H51/G51</f>
        <v>12.0938333333333</v>
      </c>
      <c r="F51" s="10" t="n">
        <f aca="false">COUNT(I51:AG51)</f>
        <v>6</v>
      </c>
      <c r="G51" s="12" t="n">
        <f aca="false">IF(F51&lt;5,4,F51)</f>
        <v>6</v>
      </c>
      <c r="H51" s="12" t="n">
        <f aca="false">SUM(I51:AG51)</f>
        <v>72.563</v>
      </c>
      <c r="I51" s="12"/>
      <c r="J51" s="12"/>
      <c r="K51" s="12"/>
      <c r="L51" s="12"/>
      <c r="M51" s="12" t="n">
        <v>1.5</v>
      </c>
      <c r="N51" s="12"/>
      <c r="O51" s="12"/>
      <c r="P51" s="12" t="n">
        <v>1.5</v>
      </c>
      <c r="Q51" s="12"/>
      <c r="R51" s="12"/>
      <c r="S51" s="12" t="n">
        <v>5.063</v>
      </c>
      <c r="T51" s="12"/>
      <c r="U51" s="12" t="n">
        <v>1.5</v>
      </c>
      <c r="V51" s="12"/>
      <c r="W51" s="12"/>
      <c r="X51" s="12"/>
      <c r="Y51" s="12"/>
      <c r="Z51" s="12" t="n">
        <v>36</v>
      </c>
      <c r="AA51" s="12"/>
      <c r="AB51" s="12"/>
      <c r="AC51" s="12" t="n">
        <v>27</v>
      </c>
      <c r="AD51" s="12"/>
      <c r="AE51" s="12"/>
      <c r="AF51" s="12"/>
      <c r="AG51" s="12"/>
    </row>
    <row r="52" customFormat="false" ht="13.5" hidden="false" customHeight="false" outlineLevel="0" collapsed="false">
      <c r="A52" s="7" t="n">
        <v>50</v>
      </c>
      <c r="B52" s="7"/>
      <c r="C52" s="13" t="s">
        <v>42</v>
      </c>
      <c r="D52" s="13" t="s">
        <v>37</v>
      </c>
      <c r="E52" s="9" t="n">
        <f aca="false">H52/G52</f>
        <v>12.075</v>
      </c>
      <c r="F52" s="10" t="n">
        <f aca="false">COUNT(I52:AG52)</f>
        <v>3</v>
      </c>
      <c r="G52" s="12" t="n">
        <f aca="false">IF(F52&lt;5,4,F52)</f>
        <v>4</v>
      </c>
      <c r="H52" s="12" t="n">
        <f aca="false">SUM(I52:AG52)</f>
        <v>48.3</v>
      </c>
      <c r="I52" s="12" t="n">
        <v>7.8</v>
      </c>
      <c r="J52" s="12"/>
      <c r="K52" s="12"/>
      <c r="L52" s="12"/>
      <c r="M52" s="12"/>
      <c r="N52" s="12"/>
      <c r="O52" s="12"/>
      <c r="P52" s="12" t="n">
        <v>29.25</v>
      </c>
      <c r="Q52" s="12"/>
      <c r="R52" s="12"/>
      <c r="S52" s="12"/>
      <c r="T52" s="12"/>
      <c r="U52" s="12"/>
      <c r="V52" s="12"/>
      <c r="W52" s="12" t="n">
        <v>11.25</v>
      </c>
      <c r="X52" s="12"/>
      <c r="Y52" s="12"/>
      <c r="Z52" s="12"/>
      <c r="AA52" s="12"/>
      <c r="AB52" s="12"/>
      <c r="AC52" s="12"/>
      <c r="AD52" s="12"/>
      <c r="AE52" s="12"/>
      <c r="AF52" s="12"/>
      <c r="AG52" s="12"/>
    </row>
    <row r="53" customFormat="false" ht="13.5" hidden="false" customHeight="false" outlineLevel="0" collapsed="false">
      <c r="A53" s="7" t="n">
        <v>51</v>
      </c>
      <c r="B53" s="7"/>
      <c r="C53" s="13" t="s">
        <v>138</v>
      </c>
      <c r="D53" s="13" t="s">
        <v>35</v>
      </c>
      <c r="E53" s="9" t="n">
        <f aca="false">H53/G53</f>
        <v>12.070375</v>
      </c>
      <c r="F53" s="10" t="n">
        <f aca="false">COUNT(I53:AG53)</f>
        <v>8</v>
      </c>
      <c r="G53" s="12" t="n">
        <f aca="false">IF(F53&lt;5,4,F53)</f>
        <v>8</v>
      </c>
      <c r="H53" s="12" t="n">
        <f aca="false">SUM(I53:AG53)</f>
        <v>96.563</v>
      </c>
      <c r="I53" s="12"/>
      <c r="J53" s="12"/>
      <c r="K53" s="12"/>
      <c r="L53" s="12"/>
      <c r="M53" s="12" t="n">
        <v>1.5</v>
      </c>
      <c r="N53" s="12"/>
      <c r="O53" s="12"/>
      <c r="P53" s="12" t="n">
        <v>1.5</v>
      </c>
      <c r="Q53" s="12"/>
      <c r="R53" s="12"/>
      <c r="S53" s="12" t="n">
        <v>5.063</v>
      </c>
      <c r="T53" s="12"/>
      <c r="U53" s="12" t="n">
        <v>1.5</v>
      </c>
      <c r="V53" s="12"/>
      <c r="W53" s="12" t="n">
        <v>1.5</v>
      </c>
      <c r="X53" s="12"/>
      <c r="Y53" s="12"/>
      <c r="Z53" s="12" t="n">
        <v>36</v>
      </c>
      <c r="AA53" s="12"/>
      <c r="AB53" s="12"/>
      <c r="AC53" s="12" t="n">
        <v>27</v>
      </c>
      <c r="AD53" s="12"/>
      <c r="AE53" s="12"/>
      <c r="AF53" s="12" t="n">
        <v>22.5</v>
      </c>
      <c r="AG53" s="12"/>
    </row>
    <row r="54" customFormat="false" ht="13.5" hidden="false" customHeight="false" outlineLevel="0" collapsed="false">
      <c r="A54" s="7" t="n">
        <v>52</v>
      </c>
      <c r="B54" s="7"/>
      <c r="C54" s="13" t="s">
        <v>148</v>
      </c>
      <c r="D54" s="8" t="s">
        <v>122</v>
      </c>
      <c r="E54" s="9" t="n">
        <f aca="false">H54/G54</f>
        <v>12</v>
      </c>
      <c r="F54" s="10" t="n">
        <f aca="false">COUNT(I54:AG54)</f>
        <v>4</v>
      </c>
      <c r="G54" s="12" t="n">
        <f aca="false">IF(F54&lt;5,4,F54)</f>
        <v>4</v>
      </c>
      <c r="H54" s="12" t="n">
        <f aca="false">SUM(I54:AG54)</f>
        <v>48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 t="n">
        <v>18</v>
      </c>
      <c r="Y54" s="12"/>
      <c r="Z54" s="12"/>
      <c r="AA54" s="12" t="n">
        <v>7.5</v>
      </c>
      <c r="AB54" s="12"/>
      <c r="AC54" s="12"/>
      <c r="AD54" s="12" t="n">
        <v>7.5</v>
      </c>
      <c r="AE54" s="12"/>
      <c r="AF54" s="12"/>
      <c r="AG54" s="12" t="n">
        <v>15</v>
      </c>
    </row>
    <row r="55" customFormat="false" ht="13.5" hidden="false" customHeight="false" outlineLevel="0" collapsed="false">
      <c r="A55" s="7" t="n">
        <v>52</v>
      </c>
      <c r="B55" s="7"/>
      <c r="C55" s="13" t="s">
        <v>121</v>
      </c>
      <c r="D55" s="8" t="s">
        <v>122</v>
      </c>
      <c r="E55" s="9" t="n">
        <f aca="false">H55/G55</f>
        <v>12</v>
      </c>
      <c r="F55" s="10" t="n">
        <f aca="false">COUNT(I55:AG55)</f>
        <v>4</v>
      </c>
      <c r="G55" s="12" t="n">
        <f aca="false">IF(F55&lt;5,4,F55)</f>
        <v>4</v>
      </c>
      <c r="H55" s="12" t="n">
        <f aca="false">SUM(I55:AG55)</f>
        <v>48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 t="n">
        <v>18</v>
      </c>
      <c r="Y55" s="12"/>
      <c r="Z55" s="12"/>
      <c r="AA55" s="12" t="n">
        <v>7.5</v>
      </c>
      <c r="AB55" s="12"/>
      <c r="AC55" s="12"/>
      <c r="AD55" s="12" t="n">
        <v>7.5</v>
      </c>
      <c r="AE55" s="12"/>
      <c r="AF55" s="12"/>
      <c r="AG55" s="12" t="n">
        <v>15</v>
      </c>
    </row>
    <row r="56" customFormat="false" ht="13.5" hidden="false" customHeight="false" outlineLevel="0" collapsed="false">
      <c r="A56" s="7" t="n">
        <v>54</v>
      </c>
      <c r="B56" s="7"/>
      <c r="C56" s="13" t="s">
        <v>590</v>
      </c>
      <c r="D56" s="13" t="s">
        <v>78</v>
      </c>
      <c r="E56" s="9" t="n">
        <f aca="false">H56/G56</f>
        <v>11.625</v>
      </c>
      <c r="F56" s="10" t="n">
        <f aca="false">COUNT(I56:AG56)</f>
        <v>2</v>
      </c>
      <c r="G56" s="12" t="n">
        <f aca="false">IF(F56&lt;5,4,F56)</f>
        <v>4</v>
      </c>
      <c r="H56" s="12" t="n">
        <f aca="false">SUM(I56:AG56)</f>
        <v>46.5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 t="n">
        <v>24</v>
      </c>
      <c r="Y56" s="12"/>
      <c r="Z56" s="12"/>
      <c r="AA56" s="12"/>
      <c r="AB56" s="12"/>
      <c r="AC56" s="12"/>
      <c r="AD56" s="12"/>
      <c r="AE56" s="12"/>
      <c r="AF56" s="12" t="n">
        <v>22.5</v>
      </c>
      <c r="AG56" s="12"/>
    </row>
    <row r="57" customFormat="false" ht="13.5" hidden="false" customHeight="false" outlineLevel="0" collapsed="false">
      <c r="A57" s="7" t="n">
        <v>55</v>
      </c>
      <c r="B57" s="7"/>
      <c r="C57" s="13" t="s">
        <v>242</v>
      </c>
      <c r="D57" s="13" t="s">
        <v>78</v>
      </c>
      <c r="E57" s="9" t="n">
        <f aca="false">H57/G57</f>
        <v>11.25</v>
      </c>
      <c r="F57" s="10" t="n">
        <f aca="false">COUNT(I57:AG57)</f>
        <v>1</v>
      </c>
      <c r="G57" s="12" t="n">
        <f aca="false">IF(F57&lt;5,4,F57)</f>
        <v>4</v>
      </c>
      <c r="H57" s="12" t="n">
        <f aca="false">SUM(I57:AG57)</f>
        <v>45</v>
      </c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 t="n">
        <v>45</v>
      </c>
      <c r="AD57" s="12"/>
      <c r="AE57" s="12"/>
      <c r="AF57" s="12"/>
      <c r="AG57" s="12"/>
    </row>
    <row r="58" customFormat="false" ht="13.5" hidden="false" customHeight="false" outlineLevel="0" collapsed="false">
      <c r="A58" s="7" t="n">
        <v>56</v>
      </c>
      <c r="B58" s="7"/>
      <c r="C58" s="13" t="s">
        <v>591</v>
      </c>
      <c r="D58" s="13" t="s">
        <v>76</v>
      </c>
      <c r="E58" s="9" t="n">
        <f aca="false">H58/G58</f>
        <v>11.25</v>
      </c>
      <c r="F58" s="10" t="n">
        <f aca="false">COUNT(I58:AG58)</f>
        <v>2</v>
      </c>
      <c r="G58" s="12" t="n">
        <f aca="false">IF(F58&lt;5,4,F58)</f>
        <v>4</v>
      </c>
      <c r="H58" s="12" t="n">
        <f aca="false">SUM(I58:AG58)</f>
        <v>45</v>
      </c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 t="n">
        <v>22.5</v>
      </c>
      <c r="X58" s="12"/>
      <c r="Y58" s="12"/>
      <c r="Z58" s="12"/>
      <c r="AA58" s="12"/>
      <c r="AB58" s="12"/>
      <c r="AC58" s="12" t="n">
        <v>22.5</v>
      </c>
      <c r="AD58" s="12"/>
      <c r="AE58" s="12"/>
      <c r="AF58" s="12"/>
      <c r="AG58" s="12"/>
    </row>
    <row r="59" customFormat="false" ht="13.5" hidden="false" customHeight="false" outlineLevel="0" collapsed="false">
      <c r="A59" s="7" t="n">
        <v>56</v>
      </c>
      <c r="B59" s="7"/>
      <c r="C59" s="13" t="s">
        <v>592</v>
      </c>
      <c r="D59" s="13" t="s">
        <v>61</v>
      </c>
      <c r="E59" s="9" t="n">
        <f aca="false">H59/G59</f>
        <v>11.25</v>
      </c>
      <c r="F59" s="10" t="n">
        <f aca="false">COUNT(I59:AG59)</f>
        <v>2</v>
      </c>
      <c r="G59" s="12" t="n">
        <f aca="false">IF(F59&lt;5,4,F59)</f>
        <v>4</v>
      </c>
      <c r="H59" s="12" t="n">
        <f aca="false">SUM(I59:AG59)</f>
        <v>45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 t="n">
        <v>15</v>
      </c>
      <c r="Y59" s="12"/>
      <c r="Z59" s="12"/>
      <c r="AA59" s="12" t="n">
        <v>30</v>
      </c>
      <c r="AB59" s="12"/>
      <c r="AC59" s="12"/>
      <c r="AD59" s="12"/>
      <c r="AE59" s="12"/>
      <c r="AF59" s="12"/>
      <c r="AG59" s="12"/>
    </row>
    <row r="60" customFormat="false" ht="13.5" hidden="false" customHeight="false" outlineLevel="0" collapsed="false">
      <c r="A60" s="7" t="n">
        <v>56</v>
      </c>
      <c r="B60" s="7"/>
      <c r="C60" s="8" t="s">
        <v>84</v>
      </c>
      <c r="D60" s="8" t="s">
        <v>39</v>
      </c>
      <c r="E60" s="9" t="n">
        <f aca="false">H60/G60</f>
        <v>11.25</v>
      </c>
      <c r="F60" s="10" t="n">
        <f aca="false">COUNT(I60:AG60)</f>
        <v>3</v>
      </c>
      <c r="G60" s="12" t="n">
        <f aca="false">IF(F60&lt;5,4,F60)</f>
        <v>4</v>
      </c>
      <c r="H60" s="12" t="n">
        <f aca="false">SUM(I60:AG60)</f>
        <v>45</v>
      </c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 t="n">
        <v>22.5</v>
      </c>
      <c r="X60" s="12"/>
      <c r="Y60" s="12"/>
      <c r="Z60" s="12" t="n">
        <v>11.25</v>
      </c>
      <c r="AA60" s="12"/>
      <c r="AB60" s="12"/>
      <c r="AC60" s="12"/>
      <c r="AD60" s="12"/>
      <c r="AE60" s="12"/>
      <c r="AF60" s="12" t="n">
        <v>11.25</v>
      </c>
      <c r="AG60" s="12"/>
    </row>
    <row r="61" customFormat="false" ht="13.5" hidden="false" customHeight="false" outlineLevel="0" collapsed="false">
      <c r="A61" s="7" t="n">
        <v>59</v>
      </c>
      <c r="B61" s="7"/>
      <c r="C61" s="8" t="s">
        <v>106</v>
      </c>
      <c r="D61" s="8" t="s">
        <v>49</v>
      </c>
      <c r="E61" s="9" t="n">
        <f aca="false">H61/G61</f>
        <v>10.7625</v>
      </c>
      <c r="F61" s="10" t="n">
        <f aca="false">COUNT(I61:AG61)</f>
        <v>3</v>
      </c>
      <c r="G61" s="12" t="n">
        <f aca="false">IF(F61&lt;5,4,F61)</f>
        <v>4</v>
      </c>
      <c r="H61" s="12" t="n">
        <f aca="false">SUM(I61:AG61)</f>
        <v>43.05</v>
      </c>
      <c r="I61" s="12"/>
      <c r="J61" s="12"/>
      <c r="K61" s="12"/>
      <c r="L61" s="12"/>
      <c r="M61" s="12"/>
      <c r="N61" s="12"/>
      <c r="O61" s="12"/>
      <c r="P61" s="12" t="n">
        <v>7.8</v>
      </c>
      <c r="Q61" s="12"/>
      <c r="R61" s="12" t="n">
        <v>1.5</v>
      </c>
      <c r="S61" s="12"/>
      <c r="T61" s="12"/>
      <c r="U61" s="12"/>
      <c r="V61" s="12" t="n">
        <v>33.75</v>
      </c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</row>
    <row r="62" customFormat="false" ht="13.5" hidden="false" customHeight="false" outlineLevel="0" collapsed="false">
      <c r="A62" s="7" t="n">
        <v>60</v>
      </c>
      <c r="B62" s="7"/>
      <c r="C62" s="13" t="s">
        <v>593</v>
      </c>
      <c r="D62" s="13" t="s">
        <v>76</v>
      </c>
      <c r="E62" s="9" t="n">
        <f aca="false">H62/G62</f>
        <v>10.5</v>
      </c>
      <c r="F62" s="10" t="n">
        <f aca="false">COUNT(I62:AG62)</f>
        <v>2</v>
      </c>
      <c r="G62" s="12" t="n">
        <f aca="false">IF(F62&lt;5,4,F62)</f>
        <v>4</v>
      </c>
      <c r="H62" s="12" t="n">
        <f aca="false">SUM(I62:AG62)</f>
        <v>42</v>
      </c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 t="n">
        <v>18</v>
      </c>
      <c r="AE62" s="12"/>
      <c r="AF62" s="12"/>
      <c r="AG62" s="12" t="n">
        <v>24</v>
      </c>
    </row>
    <row r="63" customFormat="false" ht="13.5" hidden="false" customHeight="false" outlineLevel="0" collapsed="false">
      <c r="A63" s="7" t="n">
        <v>60</v>
      </c>
      <c r="B63" s="7"/>
      <c r="C63" s="13" t="s">
        <v>594</v>
      </c>
      <c r="D63" s="13" t="s">
        <v>76</v>
      </c>
      <c r="E63" s="9" t="n">
        <f aca="false">H63/G63</f>
        <v>10.5</v>
      </c>
      <c r="F63" s="10" t="n">
        <f aca="false">COUNT(I63:AG63)</f>
        <v>2</v>
      </c>
      <c r="G63" s="12" t="n">
        <f aca="false">IF(F63&lt;5,4,F63)</f>
        <v>4</v>
      </c>
      <c r="H63" s="12" t="n">
        <f aca="false">SUM(I63:AG63)</f>
        <v>42</v>
      </c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 t="n">
        <v>18</v>
      </c>
      <c r="AE63" s="12"/>
      <c r="AF63" s="12"/>
      <c r="AG63" s="12" t="n">
        <v>24</v>
      </c>
    </row>
    <row r="64" customFormat="false" ht="13.5" hidden="false" customHeight="false" outlineLevel="0" collapsed="false">
      <c r="A64" s="7" t="n">
        <v>62</v>
      </c>
      <c r="B64" s="7"/>
      <c r="C64" s="8" t="s">
        <v>595</v>
      </c>
      <c r="D64" s="8" t="s">
        <v>68</v>
      </c>
      <c r="E64" s="9" t="n">
        <f aca="false">H64/G64</f>
        <v>10.3875</v>
      </c>
      <c r="F64" s="10" t="n">
        <f aca="false">COUNT(I64:AG64)</f>
        <v>2</v>
      </c>
      <c r="G64" s="12" t="n">
        <f aca="false">IF(F64&lt;5,4,F64)</f>
        <v>4</v>
      </c>
      <c r="H64" s="12" t="n">
        <f aca="false">SUM(I64:AG64)</f>
        <v>41.55</v>
      </c>
      <c r="I64" s="12"/>
      <c r="J64" s="12"/>
      <c r="K64" s="12"/>
      <c r="L64" s="12"/>
      <c r="M64" s="12"/>
      <c r="N64" s="12"/>
      <c r="O64" s="12"/>
      <c r="P64" s="12" t="n">
        <v>7.8</v>
      </c>
      <c r="Q64" s="12"/>
      <c r="R64" s="12"/>
      <c r="S64" s="12"/>
      <c r="T64" s="12"/>
      <c r="U64" s="12"/>
      <c r="V64" s="12" t="n">
        <v>33.75</v>
      </c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</row>
    <row r="65" customFormat="false" ht="13.5" hidden="false" customHeight="false" outlineLevel="0" collapsed="false">
      <c r="A65" s="7" t="n">
        <v>63</v>
      </c>
      <c r="B65" s="7"/>
      <c r="C65" s="13" t="s">
        <v>596</v>
      </c>
      <c r="D65" s="13" t="s">
        <v>92</v>
      </c>
      <c r="E65" s="9" t="n">
        <f aca="false">H65/G65</f>
        <v>10.1625</v>
      </c>
      <c r="F65" s="10" t="n">
        <f aca="false">COUNT(I65:AG65)</f>
        <v>4</v>
      </c>
      <c r="G65" s="12" t="n">
        <f aca="false">IF(F65&lt;5,4,F65)</f>
        <v>4</v>
      </c>
      <c r="H65" s="12" t="n">
        <f aca="false">SUM(I65:AG65)</f>
        <v>40.65</v>
      </c>
      <c r="I65" s="12"/>
      <c r="J65" s="12"/>
      <c r="K65" s="12"/>
      <c r="L65" s="12"/>
      <c r="M65" s="12" t="n">
        <v>1.5</v>
      </c>
      <c r="N65" s="12"/>
      <c r="O65" s="12"/>
      <c r="P65" s="12" t="n">
        <v>3.9</v>
      </c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 t="n">
        <v>24</v>
      </c>
      <c r="AB65" s="12"/>
      <c r="AC65" s="12"/>
      <c r="AD65" s="12"/>
      <c r="AE65" s="12"/>
      <c r="AF65" s="12" t="n">
        <v>11.25</v>
      </c>
      <c r="AG65" s="12"/>
    </row>
    <row r="66" customFormat="false" ht="13.5" hidden="false" customHeight="false" outlineLevel="0" collapsed="false">
      <c r="A66" s="7" t="n">
        <v>64</v>
      </c>
      <c r="B66" s="7"/>
      <c r="C66" s="13" t="s">
        <v>597</v>
      </c>
      <c r="D66" s="13" t="s">
        <v>31</v>
      </c>
      <c r="E66" s="9" t="n">
        <f aca="false">H66/G66</f>
        <v>10.125</v>
      </c>
      <c r="F66" s="10" t="n">
        <f aca="false">COUNT(I66:AG66)</f>
        <v>4</v>
      </c>
      <c r="G66" s="12" t="n">
        <f aca="false">IF(F66&lt;5,4,F66)</f>
        <v>4</v>
      </c>
      <c r="H66" s="12" t="n">
        <f aca="false">SUM(I66:AG66)</f>
        <v>40.5</v>
      </c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 t="n">
        <v>7.5</v>
      </c>
      <c r="Y66" s="12"/>
      <c r="Z66" s="12"/>
      <c r="AA66" s="12" t="n">
        <v>7.5</v>
      </c>
      <c r="AB66" s="12"/>
      <c r="AC66" s="12"/>
      <c r="AD66" s="12" t="n">
        <v>24</v>
      </c>
      <c r="AE66" s="12"/>
      <c r="AF66" s="12" t="n">
        <v>1.5</v>
      </c>
      <c r="AG66" s="12"/>
    </row>
    <row r="67" customFormat="false" ht="13.5" hidden="false" customHeight="false" outlineLevel="0" collapsed="false">
      <c r="A67" s="7" t="n">
        <v>65</v>
      </c>
      <c r="B67" s="7"/>
      <c r="C67" s="13" t="s">
        <v>90</v>
      </c>
      <c r="D67" s="13" t="s">
        <v>73</v>
      </c>
      <c r="E67" s="9" t="n">
        <f aca="false">H67/G67</f>
        <v>9.75</v>
      </c>
      <c r="F67" s="10" t="n">
        <f aca="false">COUNT(I67:AG67)</f>
        <v>4</v>
      </c>
      <c r="G67" s="12" t="n">
        <f aca="false">IF(F67&lt;5,4,F67)</f>
        <v>4</v>
      </c>
      <c r="H67" s="12" t="n">
        <f aca="false">SUM(I67:AG67)</f>
        <v>39</v>
      </c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 t="n">
        <v>15</v>
      </c>
      <c r="Y67" s="12"/>
      <c r="Z67" s="12"/>
      <c r="AA67" s="12" t="n">
        <v>1.5</v>
      </c>
      <c r="AB67" s="12"/>
      <c r="AC67" s="12"/>
      <c r="AD67" s="12" t="n">
        <v>15</v>
      </c>
      <c r="AE67" s="12"/>
      <c r="AF67" s="12"/>
      <c r="AG67" s="12" t="n">
        <v>7.5</v>
      </c>
    </row>
    <row r="68" customFormat="false" ht="13.5" hidden="false" customHeight="false" outlineLevel="0" collapsed="false">
      <c r="A68" s="7" t="n">
        <v>65</v>
      </c>
      <c r="B68" s="7"/>
      <c r="C68" s="13" t="s">
        <v>303</v>
      </c>
      <c r="D68" s="13" t="s">
        <v>73</v>
      </c>
      <c r="E68" s="9" t="n">
        <f aca="false">H68/G68</f>
        <v>9.75</v>
      </c>
      <c r="F68" s="10" t="n">
        <f aca="false">COUNT(I68:AG68)</f>
        <v>4</v>
      </c>
      <c r="G68" s="12" t="n">
        <f aca="false">IF(F68&lt;5,4,F68)</f>
        <v>4</v>
      </c>
      <c r="H68" s="12" t="n">
        <f aca="false">SUM(I68:AG68)</f>
        <v>39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 t="n">
        <v>15</v>
      </c>
      <c r="Y68" s="12"/>
      <c r="Z68" s="12"/>
      <c r="AA68" s="12" t="n">
        <v>1.5</v>
      </c>
      <c r="AB68" s="12"/>
      <c r="AC68" s="12"/>
      <c r="AD68" s="12" t="n">
        <v>15</v>
      </c>
      <c r="AE68" s="12"/>
      <c r="AF68" s="12"/>
      <c r="AG68" s="12" t="n">
        <v>7.5</v>
      </c>
    </row>
    <row r="69" customFormat="false" ht="13.5" hidden="false" customHeight="false" outlineLevel="0" collapsed="false">
      <c r="A69" s="7" t="n">
        <v>67</v>
      </c>
      <c r="B69" s="7"/>
      <c r="C69" s="13" t="s">
        <v>219</v>
      </c>
      <c r="D69" s="13" t="s">
        <v>57</v>
      </c>
      <c r="E69" s="9" t="n">
        <f aca="false">H69/G69</f>
        <v>9.375</v>
      </c>
      <c r="F69" s="10" t="n">
        <f aca="false">COUNT(I69:AG69)</f>
        <v>3</v>
      </c>
      <c r="G69" s="12" t="n">
        <f aca="false">IF(F69&lt;5,4,F69)</f>
        <v>4</v>
      </c>
      <c r="H69" s="12" t="n">
        <f aca="false">SUM(I69:AG69)</f>
        <v>37.5</v>
      </c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 t="n">
        <v>15</v>
      </c>
      <c r="Y69" s="12"/>
      <c r="Z69" s="12"/>
      <c r="AA69" s="12" t="n">
        <v>7.5</v>
      </c>
      <c r="AB69" s="12"/>
      <c r="AC69" s="12"/>
      <c r="AD69" s="12"/>
      <c r="AE69" s="12"/>
      <c r="AF69" s="12"/>
      <c r="AG69" s="12" t="n">
        <v>15</v>
      </c>
    </row>
    <row r="70" customFormat="false" ht="13.5" hidden="false" customHeight="false" outlineLevel="0" collapsed="false">
      <c r="A70" s="7" t="n">
        <v>68</v>
      </c>
      <c r="B70" s="7"/>
      <c r="C70" s="8" t="s">
        <v>75</v>
      </c>
      <c r="D70" s="8" t="s">
        <v>76</v>
      </c>
      <c r="E70" s="9" t="n">
        <f aca="false">H70/G70</f>
        <v>9.3375</v>
      </c>
      <c r="F70" s="10" t="n">
        <f aca="false">COUNT(I70:AG70)</f>
        <v>4</v>
      </c>
      <c r="G70" s="12" t="n">
        <f aca="false">IF(F70&lt;5,4,F70)</f>
        <v>4</v>
      </c>
      <c r="H70" s="12" t="n">
        <f aca="false">SUM(I70:AG70)</f>
        <v>37.35</v>
      </c>
      <c r="I70" s="12" t="n">
        <v>16.575</v>
      </c>
      <c r="J70" s="12"/>
      <c r="K70" s="12"/>
      <c r="L70" s="12"/>
      <c r="M70" s="12"/>
      <c r="N70" s="12"/>
      <c r="O70" s="12"/>
      <c r="P70" s="12" t="n">
        <v>16.575</v>
      </c>
      <c r="Q70" s="12"/>
      <c r="R70" s="12" t="n">
        <v>2.7</v>
      </c>
      <c r="S70" s="12" t="n">
        <v>1.5</v>
      </c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</row>
    <row r="71" customFormat="false" ht="13.5" hidden="false" customHeight="false" outlineLevel="0" collapsed="false">
      <c r="A71" s="7" t="n">
        <v>69</v>
      </c>
      <c r="B71" s="7"/>
      <c r="C71" s="13" t="s">
        <v>93</v>
      </c>
      <c r="D71" s="13" t="s">
        <v>598</v>
      </c>
      <c r="E71" s="9" t="n">
        <f aca="false">H71/G71</f>
        <v>9.1875</v>
      </c>
      <c r="F71" s="10" t="n">
        <f aca="false">COUNT(I71:AG71)</f>
        <v>4</v>
      </c>
      <c r="G71" s="12" t="n">
        <f aca="false">IF(F71&lt;5,4,F71)</f>
        <v>4</v>
      </c>
      <c r="H71" s="12" t="n">
        <f aca="false">SUM(I71:AG71)</f>
        <v>36.75</v>
      </c>
      <c r="I71" s="12"/>
      <c r="J71" s="12"/>
      <c r="K71" s="12"/>
      <c r="L71" s="12"/>
      <c r="M71" s="12"/>
      <c r="N71" s="12"/>
      <c r="O71" s="12"/>
      <c r="P71" s="12" t="n">
        <v>1.5</v>
      </c>
      <c r="Q71" s="12"/>
      <c r="R71" s="12"/>
      <c r="S71" s="12"/>
      <c r="T71" s="12"/>
      <c r="U71" s="12"/>
      <c r="V71" s="12"/>
      <c r="W71" s="12" t="n">
        <v>11.25</v>
      </c>
      <c r="X71" s="12"/>
      <c r="Y71" s="12"/>
      <c r="Z71" s="12" t="n">
        <v>1.5</v>
      </c>
      <c r="AA71" s="12"/>
      <c r="AB71" s="12"/>
      <c r="AC71" s="12" t="n">
        <v>22.5</v>
      </c>
      <c r="AD71" s="12"/>
      <c r="AE71" s="12"/>
      <c r="AF71" s="12"/>
      <c r="AG71" s="12"/>
    </row>
    <row r="72" customFormat="false" ht="13.5" hidden="false" customHeight="false" outlineLevel="0" collapsed="false">
      <c r="A72" s="7" t="n">
        <v>70</v>
      </c>
      <c r="B72" s="7"/>
      <c r="C72" s="8" t="s">
        <v>123</v>
      </c>
      <c r="D72" s="8" t="s">
        <v>39</v>
      </c>
      <c r="E72" s="9" t="n">
        <f aca="false">H72/G72</f>
        <v>9</v>
      </c>
      <c r="F72" s="10" t="n">
        <f aca="false">COUNT(I72:AG72)</f>
        <v>1</v>
      </c>
      <c r="G72" s="12" t="n">
        <f aca="false">IF(F72&lt;5,4,F72)</f>
        <v>4</v>
      </c>
      <c r="H72" s="12" t="n">
        <f aca="false">SUM(I72:AG72)</f>
        <v>36</v>
      </c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 t="n">
        <v>36</v>
      </c>
      <c r="AD72" s="12"/>
      <c r="AE72" s="12"/>
      <c r="AF72" s="12"/>
      <c r="AG72" s="12"/>
    </row>
    <row r="73" customFormat="false" ht="13.5" hidden="false" customHeight="false" outlineLevel="0" collapsed="false">
      <c r="A73" s="7" t="n">
        <v>70</v>
      </c>
      <c r="B73" s="7"/>
      <c r="C73" s="13" t="s">
        <v>355</v>
      </c>
      <c r="D73" s="13" t="s">
        <v>35</v>
      </c>
      <c r="E73" s="9" t="n">
        <f aca="false">H73/G73</f>
        <v>9</v>
      </c>
      <c r="F73" s="10" t="n">
        <f aca="false">COUNT(I73:AG73)</f>
        <v>1</v>
      </c>
      <c r="G73" s="12" t="n">
        <f aca="false">IF(F73&lt;5,4,F73)</f>
        <v>4</v>
      </c>
      <c r="H73" s="12" t="n">
        <f aca="false">SUM(I73:AG73)</f>
        <v>36</v>
      </c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 t="n">
        <v>36</v>
      </c>
      <c r="X73" s="12"/>
      <c r="Y73" s="12"/>
      <c r="Z73" s="12"/>
      <c r="AA73" s="12"/>
      <c r="AB73" s="12"/>
      <c r="AC73" s="12"/>
      <c r="AD73" s="12"/>
      <c r="AE73" s="12"/>
      <c r="AF73" s="12"/>
      <c r="AG73" s="12"/>
    </row>
    <row r="74" customFormat="false" ht="13.5" hidden="false" customHeight="false" outlineLevel="0" collapsed="false">
      <c r="A74" s="7" t="n">
        <v>70</v>
      </c>
      <c r="B74" s="7"/>
      <c r="C74" s="13" t="s">
        <v>101</v>
      </c>
      <c r="D74" s="13" t="s">
        <v>35</v>
      </c>
      <c r="E74" s="9" t="n">
        <f aca="false">H74/G74</f>
        <v>9</v>
      </c>
      <c r="F74" s="10" t="n">
        <f aca="false">COUNT(I74:AG74)</f>
        <v>1</v>
      </c>
      <c r="G74" s="12" t="n">
        <f aca="false">IF(F74&lt;5,4,F74)</f>
        <v>4</v>
      </c>
      <c r="H74" s="12" t="n">
        <f aca="false">SUM(I74:AG74)</f>
        <v>36</v>
      </c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 t="n">
        <v>36</v>
      </c>
      <c r="X74" s="12"/>
      <c r="Y74" s="12"/>
      <c r="Z74" s="12"/>
      <c r="AA74" s="12"/>
      <c r="AB74" s="12"/>
      <c r="AC74" s="12"/>
      <c r="AD74" s="12"/>
      <c r="AE74" s="12"/>
      <c r="AF74" s="12"/>
      <c r="AG74" s="12"/>
    </row>
    <row r="75" customFormat="false" ht="13.5" hidden="false" customHeight="false" outlineLevel="0" collapsed="false">
      <c r="A75" s="7" t="n">
        <v>73</v>
      </c>
      <c r="B75" s="7"/>
      <c r="C75" s="8" t="s">
        <v>413</v>
      </c>
      <c r="D75" s="8" t="s">
        <v>76</v>
      </c>
      <c r="E75" s="9" t="n">
        <f aca="false">H75/G75</f>
        <v>8.6625</v>
      </c>
      <c r="F75" s="10" t="n">
        <f aca="false">COUNT(I75:AG75)</f>
        <v>4</v>
      </c>
      <c r="G75" s="12" t="n">
        <f aca="false">IF(F75&lt;5,4,F75)</f>
        <v>4</v>
      </c>
      <c r="H75" s="12" t="n">
        <f aca="false">SUM(I75:AG75)</f>
        <v>34.65</v>
      </c>
      <c r="I75" s="12" t="n">
        <v>29.25</v>
      </c>
      <c r="J75" s="12"/>
      <c r="K75" s="12" t="n">
        <v>2.4</v>
      </c>
      <c r="L75" s="12"/>
      <c r="M75" s="12"/>
      <c r="N75" s="12"/>
      <c r="O75" s="12"/>
      <c r="P75" s="12" t="n">
        <v>1.5</v>
      </c>
      <c r="Q75" s="12"/>
      <c r="R75" s="12" t="n">
        <v>1.5</v>
      </c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</row>
    <row r="76" customFormat="false" ht="13.5" hidden="false" customHeight="false" outlineLevel="0" collapsed="false">
      <c r="A76" s="7" t="n">
        <v>74</v>
      </c>
      <c r="B76" s="7"/>
      <c r="C76" s="13" t="s">
        <v>599</v>
      </c>
      <c r="D76" s="13" t="s">
        <v>57</v>
      </c>
      <c r="E76" s="9" t="n">
        <f aca="false">H76/G76</f>
        <v>8.625</v>
      </c>
      <c r="F76" s="10" t="n">
        <f aca="false">COUNT(I76:AG76)</f>
        <v>3</v>
      </c>
      <c r="G76" s="12" t="n">
        <f aca="false">IF(F76&lt;5,4,F76)</f>
        <v>4</v>
      </c>
      <c r="H76" s="12" t="n">
        <f aca="false">SUM(I76:AG76)</f>
        <v>34.5</v>
      </c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 t="n">
        <v>1.5</v>
      </c>
      <c r="Y76" s="12"/>
      <c r="Z76" s="12"/>
      <c r="AA76" s="12" t="n">
        <v>15</v>
      </c>
      <c r="AB76" s="12"/>
      <c r="AC76" s="12"/>
      <c r="AD76" s="12"/>
      <c r="AE76" s="12"/>
      <c r="AF76" s="12"/>
      <c r="AG76" s="12" t="n">
        <v>18</v>
      </c>
    </row>
    <row r="77" customFormat="false" ht="13.5" hidden="false" customHeight="false" outlineLevel="0" collapsed="false">
      <c r="A77" s="7" t="n">
        <v>75</v>
      </c>
      <c r="B77" s="7"/>
      <c r="C77" s="13" t="s">
        <v>99</v>
      </c>
      <c r="D77" s="13" t="s">
        <v>68</v>
      </c>
      <c r="E77" s="9" t="n">
        <f aca="false">H77/G77</f>
        <v>8.4375</v>
      </c>
      <c r="F77" s="10" t="n">
        <f aca="false">COUNT(I77:AG77)</f>
        <v>1</v>
      </c>
      <c r="G77" s="12" t="n">
        <f aca="false">IF(F77&lt;5,4,F77)</f>
        <v>4</v>
      </c>
      <c r="H77" s="12" t="n">
        <f aca="false">SUM(I77:AG77)</f>
        <v>33.75</v>
      </c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 t="n">
        <v>33.75</v>
      </c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</row>
    <row r="78" customFormat="false" ht="13.5" hidden="false" customHeight="false" outlineLevel="0" collapsed="false">
      <c r="A78" s="7" t="n">
        <v>76</v>
      </c>
      <c r="B78" s="7"/>
      <c r="C78" s="8" t="s">
        <v>600</v>
      </c>
      <c r="D78" s="8" t="s">
        <v>39</v>
      </c>
      <c r="E78" s="9" t="n">
        <f aca="false">H78/G78</f>
        <v>8.4375</v>
      </c>
      <c r="F78" s="10" t="n">
        <f aca="false">COUNT(I78:AG78)</f>
        <v>2</v>
      </c>
      <c r="G78" s="12" t="n">
        <f aca="false">IF(F78&lt;5,4,F78)</f>
        <v>4</v>
      </c>
      <c r="H78" s="12" t="n">
        <f aca="false">SUM(I78:AG78)</f>
        <v>33.75</v>
      </c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 t="n">
        <v>11.25</v>
      </c>
      <c r="X78" s="12"/>
      <c r="Y78" s="12"/>
      <c r="Z78" s="12" t="n">
        <v>22.5</v>
      </c>
      <c r="AA78" s="12"/>
      <c r="AB78" s="12"/>
      <c r="AC78" s="12"/>
      <c r="AD78" s="12"/>
      <c r="AE78" s="12"/>
      <c r="AF78" s="12"/>
      <c r="AG78" s="12"/>
    </row>
    <row r="79" customFormat="false" ht="13.5" hidden="false" customHeight="false" outlineLevel="0" collapsed="false">
      <c r="A79" s="7" t="n">
        <v>76</v>
      </c>
      <c r="B79" s="7"/>
      <c r="C79" s="13" t="s">
        <v>368</v>
      </c>
      <c r="D79" s="13" t="s">
        <v>601</v>
      </c>
      <c r="E79" s="9" t="n">
        <f aca="false">H79/G79</f>
        <v>8.4375</v>
      </c>
      <c r="F79" s="10" t="n">
        <f aca="false">COUNT(I79:AG79)</f>
        <v>2</v>
      </c>
      <c r="G79" s="12" t="n">
        <f aca="false">IF(F79&lt;5,4,F79)</f>
        <v>4</v>
      </c>
      <c r="H79" s="12" t="n">
        <f aca="false">SUM(I79:AG79)</f>
        <v>33.75</v>
      </c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 t="n">
        <v>22.5</v>
      </c>
      <c r="X79" s="12"/>
      <c r="Y79" s="12"/>
      <c r="Z79" s="12" t="n">
        <v>11.25</v>
      </c>
      <c r="AA79" s="12"/>
      <c r="AB79" s="12"/>
      <c r="AC79" s="12"/>
      <c r="AD79" s="12"/>
      <c r="AE79" s="12"/>
      <c r="AF79" s="12"/>
      <c r="AG79" s="12"/>
    </row>
    <row r="80" customFormat="false" ht="13.5" hidden="false" customHeight="false" outlineLevel="0" collapsed="false">
      <c r="A80" s="7" t="n">
        <v>76</v>
      </c>
      <c r="B80" s="7"/>
      <c r="C80" s="8" t="s">
        <v>602</v>
      </c>
      <c r="D80" s="8" t="s">
        <v>39</v>
      </c>
      <c r="E80" s="9" t="n">
        <f aca="false">H80/G80</f>
        <v>8.4375</v>
      </c>
      <c r="F80" s="10" t="n">
        <f aca="false">COUNT(I80:AG80)</f>
        <v>2</v>
      </c>
      <c r="G80" s="12" t="n">
        <f aca="false">IF(F80&lt;5,4,F80)</f>
        <v>4</v>
      </c>
      <c r="H80" s="12" t="n">
        <f aca="false">SUM(I80:AG80)</f>
        <v>33.75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 t="n">
        <v>11.25</v>
      </c>
      <c r="X80" s="12"/>
      <c r="Y80" s="12"/>
      <c r="Z80" s="12" t="n">
        <v>22.5</v>
      </c>
      <c r="AA80" s="12"/>
      <c r="AB80" s="12"/>
      <c r="AC80" s="12"/>
      <c r="AD80" s="12"/>
      <c r="AE80" s="12"/>
      <c r="AF80" s="12"/>
      <c r="AG80" s="12"/>
    </row>
    <row r="81" customFormat="false" ht="13.5" hidden="false" customHeight="false" outlineLevel="0" collapsed="false">
      <c r="A81" s="7" t="n">
        <v>79</v>
      </c>
      <c r="B81" s="7"/>
      <c r="C81" s="8" t="s">
        <v>603</v>
      </c>
      <c r="D81" s="8" t="s">
        <v>76</v>
      </c>
      <c r="E81" s="9" t="n">
        <f aca="false">H81/G81</f>
        <v>8.325</v>
      </c>
      <c r="F81" s="10" t="n">
        <f aca="false">COUNT(I81:AG81)</f>
        <v>4</v>
      </c>
      <c r="G81" s="12" t="n">
        <f aca="false">IF(F81&lt;5,4,F81)</f>
        <v>4</v>
      </c>
      <c r="H81" s="12" t="n">
        <f aca="false">SUM(I81:AG81)</f>
        <v>33.3</v>
      </c>
      <c r="I81" s="12" t="n">
        <v>7.8</v>
      </c>
      <c r="J81" s="12"/>
      <c r="K81" s="12"/>
      <c r="L81" s="12"/>
      <c r="M81" s="12"/>
      <c r="N81" s="12"/>
      <c r="O81" s="12"/>
      <c r="P81" s="12" t="n">
        <v>1.5</v>
      </c>
      <c r="Q81" s="12"/>
      <c r="R81" s="12" t="n">
        <v>1.5</v>
      </c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 t="n">
        <v>22.5</v>
      </c>
      <c r="AG81" s="12"/>
    </row>
    <row r="82" customFormat="false" ht="13.5" hidden="false" customHeight="false" outlineLevel="0" collapsed="false">
      <c r="A82" s="7" t="n">
        <v>80</v>
      </c>
      <c r="B82" s="7"/>
      <c r="C82" s="13" t="s">
        <v>149</v>
      </c>
      <c r="D82" s="13" t="s">
        <v>57</v>
      </c>
      <c r="E82" s="9" t="n">
        <f aca="false">H82/G82</f>
        <v>8.25</v>
      </c>
      <c r="F82" s="10" t="n">
        <f aca="false">COUNT(I82:AG82)</f>
        <v>2</v>
      </c>
      <c r="G82" s="12" t="n">
        <f aca="false">IF(F82&lt;5,4,F82)</f>
        <v>4</v>
      </c>
      <c r="H82" s="12" t="n">
        <f aca="false">SUM(I82:AG82)</f>
        <v>33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 t="n">
        <v>15</v>
      </c>
      <c r="AB82" s="12"/>
      <c r="AC82" s="12"/>
      <c r="AD82" s="12"/>
      <c r="AE82" s="12"/>
      <c r="AF82" s="12"/>
      <c r="AG82" s="12" t="n">
        <v>18</v>
      </c>
    </row>
    <row r="83" customFormat="false" ht="13.5" hidden="false" customHeight="false" outlineLevel="0" collapsed="false">
      <c r="A83" s="7" t="n">
        <v>81</v>
      </c>
      <c r="B83" s="7"/>
      <c r="C83" s="13" t="s">
        <v>248</v>
      </c>
      <c r="D83" s="13" t="s">
        <v>33</v>
      </c>
      <c r="E83" s="9" t="n">
        <f aca="false">H83/G83</f>
        <v>8.1375</v>
      </c>
      <c r="F83" s="10" t="n">
        <f aca="false">COUNT(I83:AG83)</f>
        <v>3</v>
      </c>
      <c r="G83" s="12" t="n">
        <f aca="false">IF(F83&lt;5,4,F83)</f>
        <v>4</v>
      </c>
      <c r="H83" s="12" t="n">
        <f aca="false">SUM(I83:AG83)</f>
        <v>32.55</v>
      </c>
      <c r="I83" s="12"/>
      <c r="J83" s="12"/>
      <c r="K83" s="12"/>
      <c r="L83" s="12"/>
      <c r="M83" s="12" t="n">
        <v>18</v>
      </c>
      <c r="N83" s="12"/>
      <c r="O83" s="12"/>
      <c r="P83" s="12" t="n">
        <v>7.8</v>
      </c>
      <c r="Q83" s="12" t="n">
        <v>6.75</v>
      </c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</row>
    <row r="84" customFormat="false" ht="13.5" hidden="false" customHeight="false" outlineLevel="0" collapsed="false">
      <c r="A84" s="7" t="n">
        <v>82</v>
      </c>
      <c r="B84" s="7"/>
      <c r="C84" s="8" t="s">
        <v>223</v>
      </c>
      <c r="D84" s="8" t="s">
        <v>76</v>
      </c>
      <c r="E84" s="9" t="n">
        <f aca="false">H84/G84</f>
        <v>7.95</v>
      </c>
      <c r="F84" s="10" t="n">
        <f aca="false">COUNT(I84:AG84)</f>
        <v>3</v>
      </c>
      <c r="G84" s="12" t="n">
        <f aca="false">IF(F84&lt;5,4,F84)</f>
        <v>4</v>
      </c>
      <c r="H84" s="12" t="n">
        <f aca="false">SUM(I84:AG84)</f>
        <v>31.8</v>
      </c>
      <c r="I84" s="12" t="n">
        <v>7.8</v>
      </c>
      <c r="J84" s="12"/>
      <c r="K84" s="12"/>
      <c r="L84" s="12"/>
      <c r="M84" s="12"/>
      <c r="N84" s="12"/>
      <c r="O84" s="12"/>
      <c r="P84" s="12"/>
      <c r="Q84" s="12"/>
      <c r="R84" s="12" t="n">
        <v>1.5</v>
      </c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 t="n">
        <v>22.5</v>
      </c>
      <c r="AG84" s="12"/>
    </row>
    <row r="85" customFormat="false" ht="13.5" hidden="false" customHeight="false" outlineLevel="0" collapsed="false">
      <c r="A85" s="7" t="n">
        <v>83</v>
      </c>
      <c r="B85" s="7"/>
      <c r="C85" s="13" t="s">
        <v>398</v>
      </c>
      <c r="D85" s="13" t="s">
        <v>76</v>
      </c>
      <c r="E85" s="9" t="n">
        <f aca="false">H85/G85</f>
        <v>7.95</v>
      </c>
      <c r="F85" s="10" t="n">
        <f aca="false">COUNT(I85:AG85)</f>
        <v>5</v>
      </c>
      <c r="G85" s="12" t="n">
        <f aca="false">IF(F85&lt;5,4,F85)</f>
        <v>5</v>
      </c>
      <c r="H85" s="12" t="n">
        <f aca="false">SUM(I85:AG85)</f>
        <v>39.75</v>
      </c>
      <c r="I85" s="12" t="n">
        <v>16.575</v>
      </c>
      <c r="J85" s="12"/>
      <c r="K85" s="12" t="n">
        <v>2.4</v>
      </c>
      <c r="L85" s="12"/>
      <c r="M85" s="12"/>
      <c r="N85" s="12"/>
      <c r="O85" s="12"/>
      <c r="P85" s="12" t="n">
        <v>16.575</v>
      </c>
      <c r="Q85" s="12"/>
      <c r="R85" s="12" t="n">
        <v>2.7</v>
      </c>
      <c r="S85" s="12" t="n">
        <v>1.5</v>
      </c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</row>
    <row r="86" customFormat="false" ht="13.5" hidden="false" customHeight="false" outlineLevel="0" collapsed="false">
      <c r="A86" s="7" t="n">
        <v>84</v>
      </c>
      <c r="B86" s="7"/>
      <c r="C86" s="13" t="s">
        <v>604</v>
      </c>
      <c r="D86" s="13" t="s">
        <v>92</v>
      </c>
      <c r="E86" s="9" t="n">
        <f aca="false">H86/G86</f>
        <v>7.9125</v>
      </c>
      <c r="F86" s="10" t="n">
        <f aca="false">COUNT(I86:AG86)</f>
        <v>4</v>
      </c>
      <c r="G86" s="12" t="n">
        <f aca="false">IF(F86&lt;5,4,F86)</f>
        <v>4</v>
      </c>
      <c r="H86" s="12" t="n">
        <f aca="false">SUM(I86:AG86)</f>
        <v>31.65</v>
      </c>
      <c r="I86" s="12"/>
      <c r="J86" s="12"/>
      <c r="K86" s="12"/>
      <c r="L86" s="12"/>
      <c r="M86" s="12" t="n">
        <v>1.5</v>
      </c>
      <c r="N86" s="12"/>
      <c r="O86" s="12"/>
      <c r="P86" s="12" t="n">
        <v>3.9</v>
      </c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 t="n">
        <v>15</v>
      </c>
      <c r="AB86" s="12"/>
      <c r="AC86" s="12"/>
      <c r="AD86" s="12"/>
      <c r="AE86" s="12"/>
      <c r="AF86" s="12" t="n">
        <v>11.25</v>
      </c>
      <c r="AG86" s="12"/>
    </row>
    <row r="87" customFormat="false" ht="13.5" hidden="false" customHeight="false" outlineLevel="0" collapsed="false">
      <c r="A87" s="7" t="n">
        <v>85</v>
      </c>
      <c r="B87" s="7"/>
      <c r="C87" s="13" t="s">
        <v>605</v>
      </c>
      <c r="D87" s="13" t="s">
        <v>78</v>
      </c>
      <c r="E87" s="9" t="n">
        <f aca="false">H87/G87</f>
        <v>7.725</v>
      </c>
      <c r="F87" s="10" t="n">
        <f aca="false">COUNT(I87:AG87)</f>
        <v>2</v>
      </c>
      <c r="G87" s="12" t="n">
        <f aca="false">IF(F87&lt;5,4,F87)</f>
        <v>4</v>
      </c>
      <c r="H87" s="12" t="n">
        <f aca="false">SUM(I87:AG87)</f>
        <v>30.9</v>
      </c>
      <c r="I87" s="12"/>
      <c r="J87" s="12"/>
      <c r="K87" s="12"/>
      <c r="L87" s="12"/>
      <c r="M87" s="12"/>
      <c r="N87" s="12"/>
      <c r="O87" s="12"/>
      <c r="P87" s="12" t="n">
        <v>3.9</v>
      </c>
      <c r="Q87" s="12"/>
      <c r="R87" s="12"/>
      <c r="S87" s="12"/>
      <c r="T87" s="12"/>
      <c r="U87" s="12"/>
      <c r="V87" s="12" t="n">
        <v>27</v>
      </c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</row>
    <row r="88" customFormat="false" ht="13.5" hidden="false" customHeight="false" outlineLevel="0" collapsed="false">
      <c r="A88" s="7" t="n">
        <v>86</v>
      </c>
      <c r="B88" s="7"/>
      <c r="C88" s="8" t="s">
        <v>606</v>
      </c>
      <c r="D88" s="8" t="s">
        <v>31</v>
      </c>
      <c r="E88" s="9" t="n">
        <f aca="false">H88/G88</f>
        <v>7.5375</v>
      </c>
      <c r="F88" s="10" t="n">
        <f aca="false">COUNT(I88:AG88)</f>
        <v>4</v>
      </c>
      <c r="G88" s="12" t="n">
        <f aca="false">IF(F88&lt;5,4,F88)</f>
        <v>4</v>
      </c>
      <c r="H88" s="12" t="n">
        <f aca="false">SUM(I88:AG88)</f>
        <v>30.15</v>
      </c>
      <c r="I88" s="12" t="n">
        <v>1.5</v>
      </c>
      <c r="J88" s="12"/>
      <c r="K88" s="12"/>
      <c r="L88" s="12"/>
      <c r="M88" s="12"/>
      <c r="N88" s="12"/>
      <c r="O88" s="12"/>
      <c r="P88" s="12" t="n">
        <v>3.9</v>
      </c>
      <c r="Q88" s="12"/>
      <c r="R88" s="12"/>
      <c r="S88" s="12"/>
      <c r="T88" s="12"/>
      <c r="U88" s="12" t="n">
        <v>6.75</v>
      </c>
      <c r="V88" s="12"/>
      <c r="W88" s="12"/>
      <c r="X88" s="12"/>
      <c r="Y88" s="12"/>
      <c r="Z88" s="12"/>
      <c r="AA88" s="12"/>
      <c r="AB88" s="12"/>
      <c r="AC88" s="12"/>
      <c r="AD88" s="12" t="n">
        <v>18</v>
      </c>
      <c r="AE88" s="12"/>
      <c r="AF88" s="12"/>
      <c r="AG88" s="12"/>
    </row>
    <row r="89" customFormat="false" ht="13.5" hidden="false" customHeight="false" outlineLevel="0" collapsed="false">
      <c r="A89" s="7" t="n">
        <v>87</v>
      </c>
      <c r="B89" s="7"/>
      <c r="C89" s="13" t="s">
        <v>53</v>
      </c>
      <c r="D89" s="13" t="s">
        <v>31</v>
      </c>
      <c r="E89" s="9" t="n">
        <f aca="false">H89/G89</f>
        <v>7.5</v>
      </c>
      <c r="F89" s="10" t="n">
        <f aca="false">COUNT(I89:AG89)</f>
        <v>1</v>
      </c>
      <c r="G89" s="12" t="n">
        <f aca="false">IF(F89&lt;5,4,F89)</f>
        <v>4</v>
      </c>
      <c r="H89" s="12" t="n">
        <f aca="false">SUM(I89:AG89)</f>
        <v>30</v>
      </c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 t="n">
        <v>30</v>
      </c>
      <c r="AE89" s="12"/>
      <c r="AF89" s="12"/>
      <c r="AG89" s="12"/>
    </row>
    <row r="90" customFormat="false" ht="13.5" hidden="false" customHeight="false" outlineLevel="0" collapsed="false">
      <c r="A90" s="7" t="n">
        <v>87</v>
      </c>
      <c r="B90" s="7"/>
      <c r="C90" s="13" t="s">
        <v>607</v>
      </c>
      <c r="D90" s="14" t="s">
        <v>87</v>
      </c>
      <c r="E90" s="9" t="n">
        <f aca="false">H90/G90</f>
        <v>7.5</v>
      </c>
      <c r="F90" s="10" t="n">
        <f aca="false">COUNT(I90:AG90)</f>
        <v>1</v>
      </c>
      <c r="G90" s="12" t="n">
        <f aca="false">IF(F90&lt;5,4,F90)</f>
        <v>4</v>
      </c>
      <c r="H90" s="12" t="n">
        <f aca="false">SUM(I90:AG90)</f>
        <v>30</v>
      </c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 t="n">
        <v>30</v>
      </c>
    </row>
    <row r="91" customFormat="false" ht="13.5" hidden="false" customHeight="false" outlineLevel="0" collapsed="false">
      <c r="A91" s="7" t="n">
        <v>87</v>
      </c>
      <c r="B91" s="7"/>
      <c r="C91" s="13" t="s">
        <v>86</v>
      </c>
      <c r="D91" s="14" t="s">
        <v>87</v>
      </c>
      <c r="E91" s="9" t="n">
        <f aca="false">H91/G91</f>
        <v>7.5</v>
      </c>
      <c r="F91" s="10" t="n">
        <f aca="false">COUNT(I91:AG91)</f>
        <v>1</v>
      </c>
      <c r="G91" s="12" t="n">
        <f aca="false">IF(F91&lt;5,4,F91)</f>
        <v>4</v>
      </c>
      <c r="H91" s="12" t="n">
        <f aca="false">SUM(I91:AG91)</f>
        <v>30</v>
      </c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 t="n">
        <v>30</v>
      </c>
    </row>
    <row r="92" customFormat="false" ht="13.5" hidden="false" customHeight="false" outlineLevel="0" collapsed="false">
      <c r="A92" s="7" t="n">
        <v>87</v>
      </c>
      <c r="B92" s="7"/>
      <c r="C92" s="13" t="s">
        <v>66</v>
      </c>
      <c r="D92" s="13" t="s">
        <v>31</v>
      </c>
      <c r="E92" s="9" t="n">
        <f aca="false">H92/G92</f>
        <v>7.5</v>
      </c>
      <c r="F92" s="10" t="n">
        <f aca="false">COUNT(I92:AG92)</f>
        <v>1</v>
      </c>
      <c r="G92" s="12" t="n">
        <f aca="false">IF(F92&lt;5,4,F92)</f>
        <v>4</v>
      </c>
      <c r="H92" s="12" t="n">
        <f aca="false">SUM(I92:AG92)</f>
        <v>30</v>
      </c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 t="n">
        <v>30</v>
      </c>
      <c r="AE92" s="12"/>
      <c r="AF92" s="12"/>
      <c r="AG92" s="12"/>
    </row>
    <row r="93" customFormat="false" ht="13.5" hidden="false" customHeight="false" outlineLevel="0" collapsed="false">
      <c r="A93" s="7" t="n">
        <v>91</v>
      </c>
      <c r="B93" s="7"/>
      <c r="C93" s="13" t="s">
        <v>169</v>
      </c>
      <c r="D93" s="13" t="s">
        <v>57</v>
      </c>
      <c r="E93" s="9" t="n">
        <f aca="false">H93/G93</f>
        <v>7.5</v>
      </c>
      <c r="F93" s="10" t="n">
        <f aca="false">COUNT(I93:AG93)</f>
        <v>2</v>
      </c>
      <c r="G93" s="12" t="n">
        <f aca="false">IF(F93&lt;5,4,F93)</f>
        <v>4</v>
      </c>
      <c r="H93" s="12" t="n">
        <f aca="false">SUM(I93:AG93)</f>
        <v>30</v>
      </c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 t="n">
        <v>15</v>
      </c>
      <c r="Y93" s="12"/>
      <c r="Z93" s="12"/>
      <c r="AA93" s="12"/>
      <c r="AB93" s="12"/>
      <c r="AC93" s="12"/>
      <c r="AD93" s="12"/>
      <c r="AE93" s="12"/>
      <c r="AF93" s="12"/>
      <c r="AG93" s="12" t="n">
        <v>15</v>
      </c>
    </row>
    <row r="94" customFormat="false" ht="13.5" hidden="false" customHeight="false" outlineLevel="0" collapsed="false">
      <c r="A94" s="7" t="n">
        <v>92</v>
      </c>
      <c r="B94" s="7"/>
      <c r="C94" s="13" t="s">
        <v>608</v>
      </c>
      <c r="D94" s="13" t="s">
        <v>92</v>
      </c>
      <c r="E94" s="9" t="n">
        <f aca="false">H94/G94</f>
        <v>7.35</v>
      </c>
      <c r="F94" s="10" t="n">
        <f aca="false">COUNT(I94:AG94)</f>
        <v>3</v>
      </c>
      <c r="G94" s="12" t="n">
        <f aca="false">IF(F94&lt;5,4,F94)</f>
        <v>4</v>
      </c>
      <c r="H94" s="12" t="n">
        <f aca="false">SUM(I94:AG94)</f>
        <v>29.4</v>
      </c>
      <c r="I94" s="12"/>
      <c r="J94" s="12"/>
      <c r="K94" s="12"/>
      <c r="L94" s="12"/>
      <c r="M94" s="12" t="n">
        <v>1.5</v>
      </c>
      <c r="N94" s="12"/>
      <c r="O94" s="12"/>
      <c r="P94" s="12" t="n">
        <v>3.9</v>
      </c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 t="n">
        <v>24</v>
      </c>
      <c r="AB94" s="12"/>
      <c r="AC94" s="12"/>
      <c r="AD94" s="12"/>
      <c r="AE94" s="12"/>
      <c r="AF94" s="12"/>
      <c r="AG94" s="12"/>
    </row>
    <row r="95" customFormat="false" ht="13.5" hidden="false" customHeight="false" outlineLevel="0" collapsed="false">
      <c r="A95" s="7" t="n">
        <v>93</v>
      </c>
      <c r="B95" s="7"/>
      <c r="C95" s="13" t="s">
        <v>244</v>
      </c>
      <c r="D95" s="13" t="s">
        <v>33</v>
      </c>
      <c r="E95" s="9" t="n">
        <f aca="false">H95/G95</f>
        <v>7.3125</v>
      </c>
      <c r="F95" s="10" t="n">
        <f aca="false">COUNT(I95:AG95)</f>
        <v>1</v>
      </c>
      <c r="G95" s="12" t="n">
        <f aca="false">IF(F95&lt;5,4,F95)</f>
        <v>4</v>
      </c>
      <c r="H95" s="12" t="n">
        <f aca="false">SUM(I95:AG95)</f>
        <v>29.25</v>
      </c>
      <c r="I95" s="12" t="n">
        <v>29.25</v>
      </c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</row>
    <row r="96" customFormat="false" ht="13.5" hidden="false" customHeight="false" outlineLevel="0" collapsed="false">
      <c r="A96" s="7" t="n">
        <v>94</v>
      </c>
      <c r="B96" s="7"/>
      <c r="C96" s="13" t="s">
        <v>609</v>
      </c>
      <c r="D96" s="13" t="s">
        <v>31</v>
      </c>
      <c r="E96" s="9" t="n">
        <f aca="false">H96/G96</f>
        <v>7.125</v>
      </c>
      <c r="F96" s="10" t="n">
        <f aca="false">COUNT(I96:AG96)</f>
        <v>2</v>
      </c>
      <c r="G96" s="12" t="n">
        <f aca="false">IF(F96&lt;5,4,F96)</f>
        <v>4</v>
      </c>
      <c r="H96" s="12" t="n">
        <f aca="false">SUM(I96:AG96)</f>
        <v>28.5</v>
      </c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 t="n">
        <v>1.5</v>
      </c>
      <c r="X96" s="12"/>
      <c r="Y96" s="12"/>
      <c r="Z96" s="12" t="n">
        <v>27</v>
      </c>
      <c r="AA96" s="12"/>
      <c r="AB96" s="12"/>
      <c r="AC96" s="12"/>
      <c r="AD96" s="12"/>
      <c r="AE96" s="12"/>
      <c r="AF96" s="12"/>
      <c r="AG96" s="12"/>
    </row>
    <row r="97" customFormat="false" ht="13.5" hidden="false" customHeight="false" outlineLevel="0" collapsed="false">
      <c r="A97" s="7" t="n">
        <v>95</v>
      </c>
      <c r="B97" s="7"/>
      <c r="C97" s="13" t="s">
        <v>610</v>
      </c>
      <c r="D97" s="13" t="s">
        <v>92</v>
      </c>
      <c r="E97" s="9" t="n">
        <f aca="false">H97/G97</f>
        <v>6.9375</v>
      </c>
      <c r="F97" s="10" t="n">
        <f aca="false">COUNT(I97:AG97)</f>
        <v>4</v>
      </c>
      <c r="G97" s="12" t="n">
        <f aca="false">IF(F97&lt;5,4,F97)</f>
        <v>4</v>
      </c>
      <c r="H97" s="12" t="n">
        <f aca="false">SUM(I97:AG97)</f>
        <v>27.75</v>
      </c>
      <c r="I97" s="12"/>
      <c r="J97" s="12"/>
      <c r="K97" s="12"/>
      <c r="L97" s="12"/>
      <c r="M97" s="12" t="n">
        <v>1.5</v>
      </c>
      <c r="N97" s="12"/>
      <c r="O97" s="12"/>
      <c r="P97" s="12" t="n">
        <v>1.5</v>
      </c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 t="n">
        <v>18</v>
      </c>
      <c r="AB97" s="12"/>
      <c r="AC97" s="12"/>
      <c r="AD97" s="12"/>
      <c r="AE97" s="12"/>
      <c r="AF97" s="12" t="n">
        <v>6.75</v>
      </c>
      <c r="AG97" s="12"/>
    </row>
    <row r="98" customFormat="false" ht="13.5" hidden="false" customHeight="false" outlineLevel="0" collapsed="false">
      <c r="A98" s="7" t="n">
        <v>95</v>
      </c>
      <c r="B98" s="7"/>
      <c r="C98" s="13" t="s">
        <v>611</v>
      </c>
      <c r="D98" s="13" t="s">
        <v>92</v>
      </c>
      <c r="E98" s="9" t="n">
        <f aca="false">H98/G98</f>
        <v>6.9375</v>
      </c>
      <c r="F98" s="10" t="n">
        <f aca="false">COUNT(I98:AG98)</f>
        <v>4</v>
      </c>
      <c r="G98" s="12" t="n">
        <f aca="false">IF(F98&lt;5,4,F98)</f>
        <v>4</v>
      </c>
      <c r="H98" s="12" t="n">
        <f aca="false">SUM(I98:AG98)</f>
        <v>27.75</v>
      </c>
      <c r="I98" s="12"/>
      <c r="J98" s="12"/>
      <c r="K98" s="12"/>
      <c r="L98" s="12"/>
      <c r="M98" s="12" t="n">
        <v>1.5</v>
      </c>
      <c r="N98" s="12"/>
      <c r="O98" s="12"/>
      <c r="P98" s="12" t="n">
        <v>1.5</v>
      </c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 t="n">
        <v>18</v>
      </c>
      <c r="AB98" s="12"/>
      <c r="AC98" s="12"/>
      <c r="AD98" s="12"/>
      <c r="AE98" s="12"/>
      <c r="AF98" s="12" t="n">
        <v>6.75</v>
      </c>
      <c r="AG98" s="12"/>
    </row>
    <row r="99" customFormat="false" ht="13.5" hidden="false" customHeight="false" outlineLevel="0" collapsed="false">
      <c r="A99" s="7" t="n">
        <v>97</v>
      </c>
      <c r="B99" s="7"/>
      <c r="C99" s="13" t="s">
        <v>45</v>
      </c>
      <c r="D99" s="13" t="s">
        <v>37</v>
      </c>
      <c r="E99" s="9" t="n">
        <f aca="false">H99/G99</f>
        <v>6.75</v>
      </c>
      <c r="F99" s="10" t="n">
        <f aca="false">COUNT(I99:AG99)</f>
        <v>1</v>
      </c>
      <c r="G99" s="12" t="n">
        <f aca="false">IF(F99&lt;5,4,F99)</f>
        <v>4</v>
      </c>
      <c r="H99" s="12" t="n">
        <f aca="false">SUM(I99:AG99)</f>
        <v>27</v>
      </c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 t="n">
        <v>27</v>
      </c>
      <c r="AG99" s="12"/>
    </row>
    <row r="100" customFormat="false" ht="13.5" hidden="false" customHeight="false" outlineLevel="0" collapsed="false">
      <c r="A100" s="7" t="n">
        <v>97</v>
      </c>
      <c r="B100" s="7"/>
      <c r="C100" s="13" t="s">
        <v>612</v>
      </c>
      <c r="D100" s="13" t="s">
        <v>37</v>
      </c>
      <c r="E100" s="9" t="n">
        <f aca="false">H100/G100</f>
        <v>6.75</v>
      </c>
      <c r="F100" s="10" t="n">
        <f aca="false">COUNT(I100:AG100)</f>
        <v>1</v>
      </c>
      <c r="G100" s="12" t="n">
        <f aca="false">IF(F100&lt;5,4,F100)</f>
        <v>4</v>
      </c>
      <c r="H100" s="12" t="n">
        <f aca="false">SUM(I100:AG100)</f>
        <v>27</v>
      </c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 t="n">
        <v>27</v>
      </c>
      <c r="AG100" s="12"/>
    </row>
    <row r="101" customFormat="false" ht="13.5" hidden="false" customHeight="false" outlineLevel="0" collapsed="false">
      <c r="A101" s="7" t="n">
        <v>97</v>
      </c>
      <c r="B101" s="7"/>
      <c r="C101" s="13" t="s">
        <v>613</v>
      </c>
      <c r="D101" s="13" t="s">
        <v>78</v>
      </c>
      <c r="E101" s="9" t="n">
        <f aca="false">H101/G101</f>
        <v>6.75</v>
      </c>
      <c r="F101" s="10" t="n">
        <f aca="false">COUNT(I101:AG101)</f>
        <v>1</v>
      </c>
      <c r="G101" s="12" t="n">
        <f aca="false">IF(F101&lt;5,4,F101)</f>
        <v>4</v>
      </c>
      <c r="H101" s="12" t="n">
        <f aca="false">SUM(I101:AG101)</f>
        <v>27</v>
      </c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 t="n">
        <v>27</v>
      </c>
      <c r="AA101" s="12"/>
      <c r="AB101" s="12"/>
      <c r="AC101" s="12"/>
      <c r="AD101" s="12"/>
      <c r="AE101" s="12"/>
      <c r="AF101" s="12"/>
      <c r="AG101" s="12"/>
    </row>
    <row r="102" customFormat="false" ht="13.5" hidden="false" customHeight="false" outlineLevel="0" collapsed="false">
      <c r="A102" s="7" t="n">
        <v>97</v>
      </c>
      <c r="B102" s="7"/>
      <c r="C102" s="13" t="s">
        <v>614</v>
      </c>
      <c r="D102" s="13" t="s">
        <v>49</v>
      </c>
      <c r="E102" s="9" t="n">
        <f aca="false">H102/G102</f>
        <v>6.75</v>
      </c>
      <c r="F102" s="10" t="n">
        <f aca="false">COUNT(I102:AG102)</f>
        <v>1</v>
      </c>
      <c r="G102" s="12" t="n">
        <f aca="false">IF(F102&lt;5,4,F102)</f>
        <v>4</v>
      </c>
      <c r="H102" s="12" t="n">
        <f aca="false">SUM(I102:AG102)</f>
        <v>27</v>
      </c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 t="n">
        <v>27</v>
      </c>
      <c r="Z102" s="12"/>
      <c r="AA102" s="12"/>
      <c r="AB102" s="12"/>
      <c r="AC102" s="12"/>
      <c r="AD102" s="12"/>
      <c r="AE102" s="12"/>
      <c r="AF102" s="12"/>
      <c r="AG102" s="12"/>
    </row>
    <row r="103" customFormat="false" ht="13.5" hidden="false" customHeight="false" outlineLevel="0" collapsed="false">
      <c r="A103" s="7" t="n">
        <v>97</v>
      </c>
      <c r="B103" s="7"/>
      <c r="C103" s="13" t="s">
        <v>395</v>
      </c>
      <c r="D103" s="13" t="s">
        <v>78</v>
      </c>
      <c r="E103" s="9" t="n">
        <f aca="false">H103/G103</f>
        <v>6.75</v>
      </c>
      <c r="F103" s="10" t="n">
        <f aca="false">COUNT(I103:AG103)</f>
        <v>1</v>
      </c>
      <c r="G103" s="12" t="n">
        <f aca="false">IF(F103&lt;5,4,F103)</f>
        <v>4</v>
      </c>
      <c r="H103" s="12" t="n">
        <f aca="false">SUM(I103:AG103)</f>
        <v>27</v>
      </c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 t="n">
        <v>27</v>
      </c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</row>
    <row r="104" customFormat="false" ht="13.5" hidden="false" customHeight="false" outlineLevel="0" collapsed="false">
      <c r="A104" s="7" t="n">
        <v>97</v>
      </c>
      <c r="B104" s="7"/>
      <c r="C104" s="13" t="s">
        <v>615</v>
      </c>
      <c r="D104" s="13" t="s">
        <v>49</v>
      </c>
      <c r="E104" s="9" t="n">
        <f aca="false">H104/G104</f>
        <v>6.75</v>
      </c>
      <c r="F104" s="10" t="n">
        <f aca="false">COUNT(I104:AG104)</f>
        <v>1</v>
      </c>
      <c r="G104" s="12" t="n">
        <f aca="false">IF(F104&lt;5,4,F104)</f>
        <v>4</v>
      </c>
      <c r="H104" s="12" t="n">
        <f aca="false">SUM(I104:AG104)</f>
        <v>27</v>
      </c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 t="n">
        <v>27</v>
      </c>
      <c r="Z104" s="12"/>
      <c r="AA104" s="12"/>
      <c r="AB104" s="12"/>
      <c r="AC104" s="12"/>
      <c r="AD104" s="12"/>
      <c r="AE104" s="12"/>
      <c r="AF104" s="12"/>
      <c r="AG104" s="12"/>
    </row>
    <row r="105" customFormat="false" ht="13.5" hidden="false" customHeight="false" outlineLevel="0" collapsed="false">
      <c r="A105" s="7" t="n">
        <v>97</v>
      </c>
      <c r="B105" s="7"/>
      <c r="C105" s="13" t="s">
        <v>202</v>
      </c>
      <c r="D105" s="13" t="s">
        <v>68</v>
      </c>
      <c r="E105" s="9" t="n">
        <f aca="false">H105/G105</f>
        <v>6.75</v>
      </c>
      <c r="F105" s="10" t="n">
        <f aca="false">COUNT(I105:AG105)</f>
        <v>1</v>
      </c>
      <c r="G105" s="12" t="n">
        <f aca="false">IF(F105&lt;5,4,F105)</f>
        <v>4</v>
      </c>
      <c r="H105" s="12" t="n">
        <f aca="false">SUM(I105:AG105)</f>
        <v>27</v>
      </c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 t="n">
        <v>27</v>
      </c>
      <c r="Z105" s="12"/>
      <c r="AA105" s="12"/>
      <c r="AB105" s="12"/>
      <c r="AC105" s="12"/>
      <c r="AD105" s="12"/>
      <c r="AE105" s="12"/>
      <c r="AF105" s="12"/>
      <c r="AG105" s="12"/>
    </row>
    <row r="106" customFormat="false" ht="13.5" hidden="false" customHeight="false" outlineLevel="0" collapsed="false">
      <c r="A106" s="7" t="n">
        <v>104</v>
      </c>
      <c r="B106" s="7"/>
      <c r="C106" s="13" t="s">
        <v>187</v>
      </c>
      <c r="D106" s="13" t="s">
        <v>31</v>
      </c>
      <c r="E106" s="9" t="n">
        <f aca="false">H106/G106</f>
        <v>6.375</v>
      </c>
      <c r="F106" s="10" t="n">
        <f aca="false">COUNT(I106:AG106)</f>
        <v>2</v>
      </c>
      <c r="G106" s="12" t="n">
        <f aca="false">IF(F106&lt;5,4,F106)</f>
        <v>4</v>
      </c>
      <c r="H106" s="12" t="n">
        <f aca="false">SUM(I106:AG106)</f>
        <v>25.5</v>
      </c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 t="n">
        <v>24</v>
      </c>
      <c r="AE106" s="12"/>
      <c r="AF106" s="12" t="n">
        <v>1.5</v>
      </c>
      <c r="AG106" s="12"/>
    </row>
    <row r="107" customFormat="false" ht="13.5" hidden="false" customHeight="false" outlineLevel="0" collapsed="false">
      <c r="A107" s="7" t="n">
        <v>105</v>
      </c>
      <c r="B107" s="7"/>
      <c r="C107" s="13" t="s">
        <v>372</v>
      </c>
      <c r="D107" s="13" t="s">
        <v>598</v>
      </c>
      <c r="E107" s="9" t="n">
        <f aca="false">H107/G107</f>
        <v>6.375</v>
      </c>
      <c r="F107" s="10" t="n">
        <f aca="false">COUNT(I107:AG107)</f>
        <v>3</v>
      </c>
      <c r="G107" s="12" t="n">
        <f aca="false">IF(F107&lt;5,4,F107)</f>
        <v>4</v>
      </c>
      <c r="H107" s="12" t="n">
        <f aca="false">SUM(I107:AG107)</f>
        <v>25.5</v>
      </c>
      <c r="I107" s="12"/>
      <c r="J107" s="12"/>
      <c r="K107" s="12"/>
      <c r="L107" s="12"/>
      <c r="M107" s="12"/>
      <c r="N107" s="12"/>
      <c r="O107" s="12"/>
      <c r="P107" s="12" t="n">
        <v>1.5</v>
      </c>
      <c r="Q107" s="12"/>
      <c r="R107" s="12" t="n">
        <v>1.5</v>
      </c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 t="n">
        <v>22.5</v>
      </c>
      <c r="AD107" s="12"/>
      <c r="AE107" s="12"/>
      <c r="AF107" s="12"/>
      <c r="AG107" s="12"/>
    </row>
    <row r="108" customFormat="false" ht="13.5" hidden="false" customHeight="false" outlineLevel="0" collapsed="false">
      <c r="A108" s="7" t="n">
        <v>105</v>
      </c>
      <c r="B108" s="7"/>
      <c r="C108" s="13" t="s">
        <v>616</v>
      </c>
      <c r="D108" s="13" t="s">
        <v>92</v>
      </c>
      <c r="E108" s="9" t="n">
        <f aca="false">H108/G108</f>
        <v>6.375</v>
      </c>
      <c r="F108" s="10" t="n">
        <f aca="false">COUNT(I108:AG108)</f>
        <v>3</v>
      </c>
      <c r="G108" s="12" t="n">
        <f aca="false">IF(F108&lt;5,4,F108)</f>
        <v>4</v>
      </c>
      <c r="H108" s="12" t="n">
        <f aca="false">SUM(I108:AG108)</f>
        <v>25.5</v>
      </c>
      <c r="I108" s="12"/>
      <c r="J108" s="12"/>
      <c r="K108" s="12"/>
      <c r="L108" s="12"/>
      <c r="M108" s="12" t="n">
        <v>0</v>
      </c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 t="n">
        <v>18</v>
      </c>
      <c r="AB108" s="12"/>
      <c r="AC108" s="12"/>
      <c r="AD108" s="12"/>
      <c r="AE108" s="12"/>
      <c r="AF108" s="12"/>
      <c r="AG108" s="12" t="n">
        <v>7.5</v>
      </c>
    </row>
    <row r="109" customFormat="false" ht="13.5" hidden="false" customHeight="false" outlineLevel="0" collapsed="false">
      <c r="A109" s="7" t="n">
        <v>107</v>
      </c>
      <c r="B109" s="7"/>
      <c r="C109" s="13" t="s">
        <v>177</v>
      </c>
      <c r="D109" s="13" t="s">
        <v>33</v>
      </c>
      <c r="E109" s="9" t="n">
        <f aca="false">H109/G109</f>
        <v>6.17</v>
      </c>
      <c r="F109" s="10" t="n">
        <f aca="false">COUNT(I109:AG109)</f>
        <v>2</v>
      </c>
      <c r="G109" s="12" t="n">
        <f aca="false">IF(F109&lt;5,4,F109)</f>
        <v>4</v>
      </c>
      <c r="H109" s="12" t="n">
        <f aca="false">SUM(I109:AG109)</f>
        <v>24.68</v>
      </c>
      <c r="I109" s="12"/>
      <c r="J109" s="12"/>
      <c r="K109" s="12"/>
      <c r="L109" s="12" t="n">
        <v>16.88</v>
      </c>
      <c r="M109" s="12"/>
      <c r="N109" s="12"/>
      <c r="O109" s="12"/>
      <c r="P109" s="12" t="n">
        <v>7.8</v>
      </c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</row>
    <row r="110" customFormat="false" ht="13.5" hidden="false" customHeight="false" outlineLevel="0" collapsed="false">
      <c r="A110" s="7" t="n">
        <v>108</v>
      </c>
      <c r="B110" s="7"/>
      <c r="C110" s="13" t="s">
        <v>617</v>
      </c>
      <c r="D110" s="13" t="s">
        <v>78</v>
      </c>
      <c r="E110" s="9" t="n">
        <f aca="false">H110/G110</f>
        <v>6</v>
      </c>
      <c r="F110" s="10" t="n">
        <f aca="false">COUNT(I110:AG110)</f>
        <v>1</v>
      </c>
      <c r="G110" s="12" t="n">
        <f aca="false">IF(F110&lt;5,4,F110)</f>
        <v>4</v>
      </c>
      <c r="H110" s="12" t="n">
        <f aca="false">SUM(I110:AG110)</f>
        <v>24</v>
      </c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 t="n">
        <v>24</v>
      </c>
      <c r="Y110" s="12"/>
      <c r="Z110" s="12"/>
      <c r="AA110" s="12"/>
      <c r="AB110" s="12"/>
      <c r="AC110" s="12"/>
      <c r="AD110" s="12"/>
      <c r="AE110" s="12"/>
      <c r="AF110" s="12"/>
      <c r="AG110" s="12"/>
    </row>
    <row r="111" customFormat="false" ht="13.5" hidden="false" customHeight="false" outlineLevel="0" collapsed="false">
      <c r="A111" s="7" t="n">
        <v>109</v>
      </c>
      <c r="B111" s="7"/>
      <c r="C111" s="13" t="s">
        <v>214</v>
      </c>
      <c r="D111" s="13" t="s">
        <v>598</v>
      </c>
      <c r="E111" s="9" t="n">
        <f aca="false">H111/G111</f>
        <v>6</v>
      </c>
      <c r="F111" s="10" t="n">
        <f aca="false">COUNT(I111:AG111)</f>
        <v>2</v>
      </c>
      <c r="G111" s="12" t="n">
        <f aca="false">IF(F111&lt;5,4,F111)</f>
        <v>4</v>
      </c>
      <c r="H111" s="12" t="n">
        <f aca="false">SUM(I111:AG111)</f>
        <v>24</v>
      </c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 t="n">
        <v>1.5</v>
      </c>
      <c r="AA111" s="12"/>
      <c r="AB111" s="12"/>
      <c r="AC111" s="12" t="n">
        <v>22.5</v>
      </c>
      <c r="AD111" s="12"/>
      <c r="AE111" s="12"/>
      <c r="AF111" s="12"/>
      <c r="AG111" s="12"/>
    </row>
    <row r="112" customFormat="false" ht="13.5" hidden="false" customHeight="false" outlineLevel="0" collapsed="false">
      <c r="A112" s="7" t="n">
        <v>110</v>
      </c>
      <c r="B112" s="7"/>
      <c r="C112" s="13" t="s">
        <v>171</v>
      </c>
      <c r="D112" s="13" t="s">
        <v>73</v>
      </c>
      <c r="E112" s="9" t="n">
        <f aca="false">H112/G112</f>
        <v>6</v>
      </c>
      <c r="F112" s="10" t="n">
        <f aca="false">COUNT(I112:AG112)</f>
        <v>3</v>
      </c>
      <c r="G112" s="12" t="n">
        <f aca="false">IF(F112&lt;5,4,F112)</f>
        <v>4</v>
      </c>
      <c r="H112" s="12" t="n">
        <f aca="false">SUM(I112:AG112)</f>
        <v>24</v>
      </c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 t="n">
        <v>1.5</v>
      </c>
      <c r="Y112" s="12"/>
      <c r="Z112" s="12"/>
      <c r="AA112" s="12" t="n">
        <v>15</v>
      </c>
      <c r="AB112" s="12"/>
      <c r="AC112" s="12"/>
      <c r="AD112" s="12" t="n">
        <v>7.5</v>
      </c>
      <c r="AE112" s="12"/>
      <c r="AF112" s="12"/>
      <c r="AG112" s="12"/>
    </row>
    <row r="113" customFormat="false" ht="13.5" hidden="false" customHeight="false" outlineLevel="0" collapsed="false">
      <c r="A113" s="7" t="n">
        <v>111</v>
      </c>
      <c r="B113" s="7"/>
      <c r="C113" s="13" t="s">
        <v>618</v>
      </c>
      <c r="D113" s="13" t="s">
        <v>78</v>
      </c>
      <c r="E113" s="9" t="n">
        <f aca="false">H113/G113</f>
        <v>5.625</v>
      </c>
      <c r="F113" s="10" t="n">
        <f aca="false">COUNT(I113:AG113)</f>
        <v>1</v>
      </c>
      <c r="G113" s="12" t="n">
        <f aca="false">IF(F113&lt;5,4,F113)</f>
        <v>4</v>
      </c>
      <c r="H113" s="12" t="n">
        <f aca="false">SUM(I113:AG113)</f>
        <v>22.5</v>
      </c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 t="n">
        <v>22.5</v>
      </c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</row>
    <row r="114" customFormat="false" ht="13.5" hidden="false" customHeight="false" outlineLevel="0" collapsed="false">
      <c r="A114" s="7" t="n">
        <v>111</v>
      </c>
      <c r="B114" s="7"/>
      <c r="C114" s="13" t="s">
        <v>619</v>
      </c>
      <c r="D114" s="13" t="s">
        <v>35</v>
      </c>
      <c r="E114" s="9" t="n">
        <f aca="false">H114/G114</f>
        <v>5.625</v>
      </c>
      <c r="F114" s="10" t="n">
        <f aca="false">COUNT(I114:AG114)</f>
        <v>1</v>
      </c>
      <c r="G114" s="12" t="n">
        <f aca="false">IF(F114&lt;5,4,F114)</f>
        <v>4</v>
      </c>
      <c r="H114" s="12" t="n">
        <f aca="false">SUM(I114:AG114)</f>
        <v>22.5</v>
      </c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 t="n">
        <v>22.5</v>
      </c>
      <c r="AD114" s="12"/>
      <c r="AE114" s="12"/>
      <c r="AF114" s="12"/>
      <c r="AG114" s="12"/>
    </row>
    <row r="115" customFormat="false" ht="13.5" hidden="false" customHeight="false" outlineLevel="0" collapsed="false">
      <c r="A115" s="7" t="n">
        <v>111</v>
      </c>
      <c r="B115" s="7"/>
      <c r="C115" s="13" t="s">
        <v>159</v>
      </c>
      <c r="D115" s="13" t="s">
        <v>35</v>
      </c>
      <c r="E115" s="9" t="n">
        <f aca="false">H115/G115</f>
        <v>5.625</v>
      </c>
      <c r="F115" s="10" t="n">
        <f aca="false">COUNT(I115:AG115)</f>
        <v>1</v>
      </c>
      <c r="G115" s="12" t="n">
        <f aca="false">IF(F115&lt;5,4,F115)</f>
        <v>4</v>
      </c>
      <c r="H115" s="12" t="n">
        <f aca="false">SUM(I115:AG115)</f>
        <v>22.5</v>
      </c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 t="n">
        <v>22.5</v>
      </c>
      <c r="AG115" s="12"/>
    </row>
    <row r="116" customFormat="false" ht="13.5" hidden="false" customHeight="false" outlineLevel="0" collapsed="false">
      <c r="A116" s="7" t="n">
        <v>111</v>
      </c>
      <c r="B116" s="7"/>
      <c r="C116" s="13" t="s">
        <v>620</v>
      </c>
      <c r="D116" s="13" t="s">
        <v>35</v>
      </c>
      <c r="E116" s="9" t="n">
        <f aca="false">H116/G116</f>
        <v>5.625</v>
      </c>
      <c r="F116" s="10" t="n">
        <f aca="false">COUNT(I116:AG116)</f>
        <v>1</v>
      </c>
      <c r="G116" s="12" t="n">
        <f aca="false">IF(F116&lt;5,4,F116)</f>
        <v>4</v>
      </c>
      <c r="H116" s="12" t="n">
        <f aca="false">SUM(I116:AG116)</f>
        <v>22.5</v>
      </c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 t="n">
        <v>22.5</v>
      </c>
      <c r="AD116" s="12"/>
      <c r="AE116" s="12"/>
      <c r="AF116" s="12"/>
      <c r="AG116" s="12"/>
    </row>
    <row r="117" customFormat="false" ht="13.5" hidden="false" customHeight="false" outlineLevel="0" collapsed="false">
      <c r="A117" s="7" t="n">
        <v>111</v>
      </c>
      <c r="B117" s="7"/>
      <c r="C117" s="13" t="s">
        <v>131</v>
      </c>
      <c r="D117" s="13" t="s">
        <v>598</v>
      </c>
      <c r="E117" s="9" t="n">
        <f aca="false">H117/G117</f>
        <v>5.625</v>
      </c>
      <c r="F117" s="10" t="n">
        <f aca="false">COUNT(I117:AG117)</f>
        <v>1</v>
      </c>
      <c r="G117" s="12" t="n">
        <f aca="false">IF(F117&lt;5,4,F117)</f>
        <v>4</v>
      </c>
      <c r="H117" s="12" t="n">
        <f aca="false">SUM(I117:AG117)</f>
        <v>22.5</v>
      </c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 t="n">
        <v>22.5</v>
      </c>
      <c r="AD117" s="12"/>
      <c r="AE117" s="12"/>
      <c r="AF117" s="12"/>
      <c r="AG117" s="12"/>
    </row>
    <row r="118" customFormat="false" ht="13.5" hidden="false" customHeight="false" outlineLevel="0" collapsed="false">
      <c r="A118" s="7" t="n">
        <v>111</v>
      </c>
      <c r="B118" s="7"/>
      <c r="C118" s="13" t="s">
        <v>77</v>
      </c>
      <c r="D118" s="13" t="s">
        <v>78</v>
      </c>
      <c r="E118" s="9" t="n">
        <f aca="false">H118/G118</f>
        <v>5.625</v>
      </c>
      <c r="F118" s="10" t="n">
        <f aca="false">COUNT(I118:AG118)</f>
        <v>1</v>
      </c>
      <c r="G118" s="12" t="n">
        <f aca="false">IF(F118&lt;5,4,F118)</f>
        <v>4</v>
      </c>
      <c r="H118" s="12" t="n">
        <f aca="false">SUM(I118:AG118)</f>
        <v>22.5</v>
      </c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 t="n">
        <v>22.5</v>
      </c>
      <c r="AG118" s="12"/>
    </row>
    <row r="119" customFormat="false" ht="13.5" hidden="false" customHeight="false" outlineLevel="0" collapsed="false">
      <c r="A119" s="7" t="n">
        <v>111</v>
      </c>
      <c r="B119" s="7"/>
      <c r="C119" s="13" t="s">
        <v>621</v>
      </c>
      <c r="D119" s="13" t="s">
        <v>78</v>
      </c>
      <c r="E119" s="9" t="n">
        <f aca="false">H119/G119</f>
        <v>5.625</v>
      </c>
      <c r="F119" s="10" t="n">
        <f aca="false">COUNT(I119:AG119)</f>
        <v>1</v>
      </c>
      <c r="G119" s="12" t="n">
        <f aca="false">IF(F119&lt;5,4,F119)</f>
        <v>4</v>
      </c>
      <c r="H119" s="12" t="n">
        <f aca="false">SUM(I119:AG119)</f>
        <v>22.5</v>
      </c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 t="n">
        <v>22.5</v>
      </c>
      <c r="AG119" s="12"/>
    </row>
    <row r="120" customFormat="false" ht="13.5" hidden="false" customHeight="false" outlineLevel="0" collapsed="false">
      <c r="A120" s="7" t="n">
        <v>118</v>
      </c>
      <c r="B120" s="7"/>
      <c r="C120" s="13" t="s">
        <v>147</v>
      </c>
      <c r="D120" s="13" t="s">
        <v>61</v>
      </c>
      <c r="E120" s="9" t="n">
        <f aca="false">H120/G120</f>
        <v>5.625</v>
      </c>
      <c r="F120" s="10" t="n">
        <f aca="false">COUNT(I120:AG120)</f>
        <v>2</v>
      </c>
      <c r="G120" s="12" t="n">
        <f aca="false">IF(F120&lt;5,4,F120)</f>
        <v>4</v>
      </c>
      <c r="H120" s="12" t="n">
        <f aca="false">SUM(I120:AG120)</f>
        <v>22.5</v>
      </c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 t="n">
        <v>15</v>
      </c>
      <c r="Y120" s="12"/>
      <c r="Z120" s="12"/>
      <c r="AA120" s="12" t="n">
        <v>7.5</v>
      </c>
      <c r="AB120" s="12"/>
      <c r="AC120" s="12"/>
      <c r="AD120" s="12"/>
      <c r="AE120" s="12"/>
      <c r="AF120" s="12"/>
      <c r="AG120" s="12"/>
    </row>
    <row r="121" customFormat="false" ht="13.5" hidden="false" customHeight="false" outlineLevel="0" collapsed="false">
      <c r="A121" s="7" t="n">
        <v>118</v>
      </c>
      <c r="B121" s="7"/>
      <c r="C121" s="13" t="s">
        <v>622</v>
      </c>
      <c r="D121" s="13" t="s">
        <v>61</v>
      </c>
      <c r="E121" s="9" t="n">
        <f aca="false">H121/G121</f>
        <v>5.625</v>
      </c>
      <c r="F121" s="10" t="n">
        <f aca="false">COUNT(I121:AG121)</f>
        <v>2</v>
      </c>
      <c r="G121" s="12" t="n">
        <f aca="false">IF(F121&lt;5,4,F121)</f>
        <v>4</v>
      </c>
      <c r="H121" s="12" t="n">
        <f aca="false">SUM(I121:AG121)</f>
        <v>22.5</v>
      </c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 t="n">
        <v>15</v>
      </c>
      <c r="Y121" s="12"/>
      <c r="Z121" s="12"/>
      <c r="AA121" s="12" t="n">
        <v>7.5</v>
      </c>
      <c r="AB121" s="12"/>
      <c r="AC121" s="12"/>
      <c r="AD121" s="12"/>
      <c r="AE121" s="12"/>
      <c r="AF121" s="12"/>
      <c r="AG121" s="12"/>
    </row>
    <row r="122" customFormat="false" ht="13.5" hidden="false" customHeight="false" outlineLevel="0" collapsed="false">
      <c r="A122" s="7" t="n">
        <v>120</v>
      </c>
      <c r="B122" s="7"/>
      <c r="C122" s="8" t="s">
        <v>191</v>
      </c>
      <c r="D122" s="8" t="s">
        <v>31</v>
      </c>
      <c r="E122" s="9" t="n">
        <f aca="false">H122/G122</f>
        <v>5.475</v>
      </c>
      <c r="F122" s="10" t="n">
        <f aca="false">COUNT(I122:AG122)</f>
        <v>2</v>
      </c>
      <c r="G122" s="12" t="n">
        <f aca="false">IF(F122&lt;5,4,F122)</f>
        <v>4</v>
      </c>
      <c r="H122" s="12" t="n">
        <f aca="false">SUM(I122:AG122)</f>
        <v>21.9</v>
      </c>
      <c r="I122" s="12"/>
      <c r="J122" s="12"/>
      <c r="K122" s="12"/>
      <c r="L122" s="12"/>
      <c r="M122" s="12"/>
      <c r="N122" s="12"/>
      <c r="O122" s="12"/>
      <c r="P122" s="12" t="n">
        <v>3.9</v>
      </c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 t="n">
        <v>18</v>
      </c>
      <c r="AE122" s="12"/>
      <c r="AF122" s="12"/>
      <c r="AG122" s="12"/>
    </row>
    <row r="123" customFormat="false" ht="13.5" hidden="false" customHeight="false" outlineLevel="0" collapsed="false">
      <c r="A123" s="7" t="n">
        <v>121</v>
      </c>
      <c r="B123" s="7"/>
      <c r="C123" s="8" t="s">
        <v>342</v>
      </c>
      <c r="D123" s="8" t="s">
        <v>39</v>
      </c>
      <c r="E123" s="9" t="n">
        <f aca="false">H123/G123</f>
        <v>5.325</v>
      </c>
      <c r="F123" s="10" t="n">
        <f aca="false">COUNT(I123:AG123)</f>
        <v>2</v>
      </c>
      <c r="G123" s="12" t="n">
        <f aca="false">IF(F123&lt;5,4,F123)</f>
        <v>4</v>
      </c>
      <c r="H123" s="12" t="n">
        <f aca="false">SUM(I123:AG123)</f>
        <v>21.3</v>
      </c>
      <c r="I123" s="12"/>
      <c r="J123" s="12"/>
      <c r="K123" s="12"/>
      <c r="L123" s="12"/>
      <c r="M123" s="12"/>
      <c r="N123" s="12"/>
      <c r="O123" s="12"/>
      <c r="P123" s="12" t="n">
        <v>7.8</v>
      </c>
      <c r="Q123" s="12"/>
      <c r="R123" s="12"/>
      <c r="S123" s="12" t="n">
        <v>13.5</v>
      </c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</row>
    <row r="124" customFormat="false" ht="13.5" hidden="false" customHeight="false" outlineLevel="0" collapsed="false">
      <c r="A124" s="7" t="n">
        <v>121</v>
      </c>
      <c r="B124" s="7"/>
      <c r="C124" s="8" t="s">
        <v>38</v>
      </c>
      <c r="D124" s="8" t="s">
        <v>39</v>
      </c>
      <c r="E124" s="9" t="n">
        <f aca="false">H124/G124</f>
        <v>5.325</v>
      </c>
      <c r="F124" s="10" t="n">
        <f aca="false">COUNT(I124:AG124)</f>
        <v>2</v>
      </c>
      <c r="G124" s="12" t="n">
        <f aca="false">IF(F124&lt;5,4,F124)</f>
        <v>4</v>
      </c>
      <c r="H124" s="12" t="n">
        <f aca="false">SUM(I124:AG124)</f>
        <v>21.3</v>
      </c>
      <c r="I124" s="12"/>
      <c r="J124" s="12"/>
      <c r="K124" s="12"/>
      <c r="L124" s="12"/>
      <c r="M124" s="12"/>
      <c r="N124" s="12"/>
      <c r="O124" s="12"/>
      <c r="P124" s="12" t="n">
        <v>7.8</v>
      </c>
      <c r="Q124" s="12"/>
      <c r="R124" s="12"/>
      <c r="S124" s="12" t="n">
        <v>13.5</v>
      </c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</row>
    <row r="125" customFormat="false" ht="13.5" hidden="false" customHeight="false" outlineLevel="0" collapsed="false">
      <c r="A125" s="7" t="n">
        <v>121</v>
      </c>
      <c r="B125" s="7"/>
      <c r="C125" s="13" t="s">
        <v>40</v>
      </c>
      <c r="D125" s="13" t="s">
        <v>494</v>
      </c>
      <c r="E125" s="9" t="n">
        <f aca="false">H125/G125</f>
        <v>5.325</v>
      </c>
      <c r="F125" s="10" t="n">
        <f aca="false">COUNT(I125:AG125)</f>
        <v>2</v>
      </c>
      <c r="G125" s="12" t="n">
        <f aca="false">IF(F125&lt;5,4,F125)</f>
        <v>4</v>
      </c>
      <c r="H125" s="12" t="n">
        <f aca="false">SUM(I125:AG125)</f>
        <v>21.3</v>
      </c>
      <c r="I125" s="12" t="n">
        <v>7.8</v>
      </c>
      <c r="J125" s="12"/>
      <c r="K125" s="12"/>
      <c r="L125" s="12"/>
      <c r="M125" s="12"/>
      <c r="N125" s="12"/>
      <c r="O125" s="12"/>
      <c r="P125" s="12" t="n">
        <v>13.5</v>
      </c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</row>
    <row r="126" customFormat="false" ht="13.5" hidden="false" customHeight="false" outlineLevel="0" collapsed="false">
      <c r="A126" s="7" t="n">
        <v>124</v>
      </c>
      <c r="B126" s="7"/>
      <c r="C126" s="13" t="s">
        <v>362</v>
      </c>
      <c r="D126" s="13" t="s">
        <v>92</v>
      </c>
      <c r="E126" s="9" t="n">
        <f aca="false">H126/G126</f>
        <v>4.875</v>
      </c>
      <c r="F126" s="10" t="n">
        <f aca="false">COUNT(I126:AG126)</f>
        <v>4</v>
      </c>
      <c r="G126" s="12" t="n">
        <f aca="false">IF(F126&lt;5,4,F126)</f>
        <v>4</v>
      </c>
      <c r="H126" s="12" t="n">
        <f aca="false">SUM(I126:AG126)</f>
        <v>19.5</v>
      </c>
      <c r="I126" s="12"/>
      <c r="J126" s="12"/>
      <c r="K126" s="12"/>
      <c r="L126" s="12"/>
      <c r="M126" s="12" t="n">
        <v>1.5</v>
      </c>
      <c r="N126" s="12"/>
      <c r="O126" s="12"/>
      <c r="P126" s="12" t="n">
        <v>1.5</v>
      </c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 t="n">
        <v>15</v>
      </c>
      <c r="AB126" s="12"/>
      <c r="AC126" s="12"/>
      <c r="AD126" s="12"/>
      <c r="AE126" s="12"/>
      <c r="AF126" s="12"/>
      <c r="AG126" s="12" t="n">
        <v>1.5</v>
      </c>
    </row>
    <row r="127" customFormat="false" ht="13.5" hidden="false" customHeight="false" outlineLevel="0" collapsed="false">
      <c r="A127" s="7" t="n">
        <v>125</v>
      </c>
      <c r="B127" s="7"/>
      <c r="C127" s="13" t="s">
        <v>164</v>
      </c>
      <c r="D127" s="13" t="s">
        <v>33</v>
      </c>
      <c r="E127" s="9" t="n">
        <f aca="false">H127/G127</f>
        <v>4.71575</v>
      </c>
      <c r="F127" s="10" t="n">
        <f aca="false">COUNT(I127:AG127)</f>
        <v>4</v>
      </c>
      <c r="G127" s="12" t="n">
        <f aca="false">IF(F127&lt;5,4,F127)</f>
        <v>4</v>
      </c>
      <c r="H127" s="12" t="n">
        <f aca="false">SUM(I127:AG127)</f>
        <v>18.863</v>
      </c>
      <c r="I127" s="12"/>
      <c r="J127" s="12"/>
      <c r="K127" s="12"/>
      <c r="L127" s="12"/>
      <c r="M127" s="12" t="n">
        <v>2.813</v>
      </c>
      <c r="N127" s="12"/>
      <c r="O127" s="12"/>
      <c r="P127" s="12" t="n">
        <v>7.8</v>
      </c>
      <c r="Q127" s="12" t="n">
        <v>1.5</v>
      </c>
      <c r="R127" s="12"/>
      <c r="S127" s="12"/>
      <c r="T127" s="12"/>
      <c r="U127" s="12" t="n">
        <v>6.75</v>
      </c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</row>
    <row r="128" customFormat="false" ht="13.5" hidden="false" customHeight="false" outlineLevel="0" collapsed="false">
      <c r="A128" s="7" t="n">
        <v>126</v>
      </c>
      <c r="B128" s="7"/>
      <c r="C128" s="13" t="s">
        <v>623</v>
      </c>
      <c r="D128" s="14" t="s">
        <v>87</v>
      </c>
      <c r="E128" s="9" t="n">
        <f aca="false">H128/G128</f>
        <v>4.5</v>
      </c>
      <c r="F128" s="10" t="n">
        <f aca="false">COUNT(I128:AG128)</f>
        <v>1</v>
      </c>
      <c r="G128" s="12" t="n">
        <f aca="false">IF(F128&lt;5,4,F128)</f>
        <v>4</v>
      </c>
      <c r="H128" s="12" t="n">
        <f aca="false">SUM(I128:AG128)</f>
        <v>18</v>
      </c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 t="n">
        <v>18</v>
      </c>
    </row>
    <row r="129" customFormat="false" ht="13.5" hidden="false" customHeight="false" outlineLevel="0" collapsed="false">
      <c r="A129" s="7" t="n">
        <v>126</v>
      </c>
      <c r="B129" s="7"/>
      <c r="C129" s="13" t="s">
        <v>135</v>
      </c>
      <c r="D129" s="14" t="s">
        <v>87</v>
      </c>
      <c r="E129" s="9" t="n">
        <f aca="false">H129/G129</f>
        <v>4.5</v>
      </c>
      <c r="F129" s="10" t="n">
        <f aca="false">COUNT(I129:AG129)</f>
        <v>1</v>
      </c>
      <c r="G129" s="12" t="n">
        <f aca="false">IF(F129&lt;5,4,F129)</f>
        <v>4</v>
      </c>
      <c r="H129" s="12" t="n">
        <f aca="false">SUM(I129:AG129)</f>
        <v>18</v>
      </c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 t="n">
        <v>18</v>
      </c>
    </row>
    <row r="130" customFormat="false" ht="13.5" hidden="false" customHeight="false" outlineLevel="0" collapsed="false">
      <c r="A130" s="7" t="n">
        <v>128</v>
      </c>
      <c r="B130" s="7"/>
      <c r="C130" s="13" t="s">
        <v>624</v>
      </c>
      <c r="D130" s="13" t="s">
        <v>92</v>
      </c>
      <c r="E130" s="9" t="n">
        <f aca="false">H130/G130</f>
        <v>4.5</v>
      </c>
      <c r="F130" s="10" t="n">
        <f aca="false">COUNT(I130:AG130)</f>
        <v>2</v>
      </c>
      <c r="G130" s="12" t="n">
        <f aca="false">IF(F130&lt;5,4,F130)</f>
        <v>4</v>
      </c>
      <c r="H130" s="12" t="n">
        <f aca="false">SUM(I130:AG130)</f>
        <v>18</v>
      </c>
      <c r="I130" s="12"/>
      <c r="J130" s="12"/>
      <c r="K130" s="12"/>
      <c r="L130" s="12"/>
      <c r="M130" s="12" t="n">
        <v>0</v>
      </c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 t="n">
        <v>18</v>
      </c>
      <c r="AB130" s="12"/>
      <c r="AC130" s="12"/>
      <c r="AD130" s="12"/>
      <c r="AE130" s="12"/>
      <c r="AF130" s="12"/>
      <c r="AG130" s="12"/>
    </row>
    <row r="131" customFormat="false" ht="13.5" hidden="false" customHeight="false" outlineLevel="0" collapsed="false">
      <c r="A131" s="7" t="n">
        <v>128</v>
      </c>
      <c r="B131" s="7"/>
      <c r="C131" s="13" t="s">
        <v>625</v>
      </c>
      <c r="D131" s="13" t="s">
        <v>73</v>
      </c>
      <c r="E131" s="9" t="n">
        <f aca="false">H131/G131</f>
        <v>4.5</v>
      </c>
      <c r="F131" s="10" t="n">
        <f aca="false">COUNT(I131:AG131)</f>
        <v>3</v>
      </c>
      <c r="G131" s="12" t="n">
        <f aca="false">IF(F131&lt;5,4,F131)</f>
        <v>4</v>
      </c>
      <c r="H131" s="12" t="n">
        <f aca="false">SUM(I131:AG131)</f>
        <v>18</v>
      </c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 t="n">
        <v>1.5</v>
      </c>
      <c r="Y131" s="12"/>
      <c r="Z131" s="12"/>
      <c r="AA131" s="12" t="n">
        <v>15</v>
      </c>
      <c r="AB131" s="12"/>
      <c r="AC131" s="12"/>
      <c r="AD131" s="12"/>
      <c r="AE131" s="12"/>
      <c r="AF131" s="12"/>
      <c r="AG131" s="12" t="n">
        <v>1.5</v>
      </c>
    </row>
    <row r="132" customFormat="false" ht="13.5" hidden="false" customHeight="false" outlineLevel="0" collapsed="false">
      <c r="A132" s="7" t="n">
        <v>130</v>
      </c>
      <c r="B132" s="7"/>
      <c r="C132" s="8" t="s">
        <v>373</v>
      </c>
      <c r="D132" s="8" t="s">
        <v>33</v>
      </c>
      <c r="E132" s="9" t="n">
        <f aca="false">H132/G132</f>
        <v>4.22</v>
      </c>
      <c r="F132" s="10" t="n">
        <f aca="false">COUNT(I132:AG132)</f>
        <v>1</v>
      </c>
      <c r="G132" s="12" t="n">
        <f aca="false">IF(F132&lt;5,4,F132)</f>
        <v>4</v>
      </c>
      <c r="H132" s="12" t="n">
        <f aca="false">SUM(I132:AG132)</f>
        <v>16.88</v>
      </c>
      <c r="I132" s="12"/>
      <c r="J132" s="12"/>
      <c r="K132" s="12"/>
      <c r="L132" s="12" t="n">
        <v>16.88</v>
      </c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</row>
    <row r="133" customFormat="false" ht="13.5" hidden="false" customHeight="false" outlineLevel="0" collapsed="false">
      <c r="A133" s="7" t="n">
        <v>131</v>
      </c>
      <c r="B133" s="7"/>
      <c r="C133" s="13" t="s">
        <v>266</v>
      </c>
      <c r="D133" s="13" t="s">
        <v>92</v>
      </c>
      <c r="E133" s="9" t="n">
        <f aca="false">H133/G133</f>
        <v>4.1625</v>
      </c>
      <c r="F133" s="10" t="n">
        <f aca="false">COUNT(I133:AG133)</f>
        <v>3</v>
      </c>
      <c r="G133" s="12" t="n">
        <f aca="false">IF(F133&lt;5,4,F133)</f>
        <v>4</v>
      </c>
      <c r="H133" s="12" t="n">
        <f aca="false">SUM(I133:AG133)</f>
        <v>16.65</v>
      </c>
      <c r="I133" s="12"/>
      <c r="J133" s="12"/>
      <c r="K133" s="12"/>
      <c r="L133" s="12"/>
      <c r="M133" s="12" t="n">
        <v>1.5</v>
      </c>
      <c r="N133" s="12"/>
      <c r="O133" s="12"/>
      <c r="P133" s="12" t="n">
        <v>3.9</v>
      </c>
      <c r="Q133" s="12"/>
      <c r="R133" s="12"/>
      <c r="S133" s="12"/>
      <c r="T133" s="12"/>
      <c r="U133" s="12"/>
      <c r="V133" s="12"/>
      <c r="W133" s="12"/>
      <c r="X133" s="12"/>
      <c r="Y133" s="12"/>
      <c r="Z133" s="12" t="n">
        <v>11.25</v>
      </c>
      <c r="AA133" s="12"/>
      <c r="AB133" s="12"/>
      <c r="AC133" s="12"/>
      <c r="AD133" s="12"/>
      <c r="AE133" s="12"/>
      <c r="AF133" s="12"/>
      <c r="AG133" s="12"/>
    </row>
    <row r="134" customFormat="false" ht="13.5" hidden="false" customHeight="false" outlineLevel="0" collapsed="false">
      <c r="A134" s="7" t="n">
        <v>132</v>
      </c>
      <c r="B134" s="7"/>
      <c r="C134" s="13" t="s">
        <v>287</v>
      </c>
      <c r="D134" s="13" t="s">
        <v>92</v>
      </c>
      <c r="E134" s="9" t="n">
        <f aca="false">H134/G134</f>
        <v>4.1625</v>
      </c>
      <c r="F134" s="10" t="n">
        <f aca="false">COUNT(I134:AG134)</f>
        <v>3</v>
      </c>
      <c r="G134" s="12" t="n">
        <f aca="false">IF(F134&lt;5,4,F134)</f>
        <v>4</v>
      </c>
      <c r="H134" s="12" t="n">
        <f aca="false">SUM(I134:AG134)</f>
        <v>16.65</v>
      </c>
      <c r="I134" s="12"/>
      <c r="J134" s="12"/>
      <c r="K134" s="12"/>
      <c r="L134" s="12"/>
      <c r="M134" s="12" t="n">
        <v>1.5</v>
      </c>
      <c r="N134" s="12"/>
      <c r="O134" s="12"/>
      <c r="P134" s="12" t="n">
        <v>3.9</v>
      </c>
      <c r="Q134" s="12"/>
      <c r="R134" s="12"/>
      <c r="S134" s="12"/>
      <c r="T134" s="12"/>
      <c r="U134" s="12"/>
      <c r="V134" s="12"/>
      <c r="W134" s="12"/>
      <c r="X134" s="12"/>
      <c r="Y134" s="12"/>
      <c r="Z134" s="12" t="n">
        <v>11.25</v>
      </c>
      <c r="AA134" s="12"/>
      <c r="AB134" s="12"/>
      <c r="AC134" s="12"/>
      <c r="AD134" s="12"/>
      <c r="AE134" s="12"/>
      <c r="AF134" s="12"/>
      <c r="AG134" s="12"/>
    </row>
    <row r="135" customFormat="false" ht="13.5" hidden="false" customHeight="false" outlineLevel="0" collapsed="false">
      <c r="A135" s="7" t="n">
        <v>132</v>
      </c>
      <c r="B135" s="7"/>
      <c r="C135" s="13" t="s">
        <v>89</v>
      </c>
      <c r="D135" s="13" t="s">
        <v>73</v>
      </c>
      <c r="E135" s="9" t="n">
        <f aca="false">H135/G135</f>
        <v>4.125</v>
      </c>
      <c r="F135" s="10" t="n">
        <f aca="false">COUNT(I135:AG135)</f>
        <v>3</v>
      </c>
      <c r="G135" s="12" t="n">
        <f aca="false">IF(F135&lt;5,4,F135)</f>
        <v>4</v>
      </c>
      <c r="H135" s="12" t="n">
        <f aca="false">SUM(I135:AG135)</f>
        <v>16.5</v>
      </c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 t="n">
        <v>1.5</v>
      </c>
      <c r="Y135" s="12"/>
      <c r="Z135" s="12"/>
      <c r="AA135" s="12" t="n">
        <v>7.5</v>
      </c>
      <c r="AB135" s="12"/>
      <c r="AC135" s="12"/>
      <c r="AD135" s="12" t="n">
        <v>7.5</v>
      </c>
      <c r="AE135" s="12"/>
      <c r="AF135" s="12"/>
      <c r="AG135" s="12"/>
    </row>
    <row r="136" customFormat="false" ht="13.5" hidden="false" customHeight="false" outlineLevel="0" collapsed="false">
      <c r="A136" s="7" t="n">
        <v>132</v>
      </c>
      <c r="B136" s="7"/>
      <c r="C136" s="13" t="s">
        <v>626</v>
      </c>
      <c r="D136" s="13" t="s">
        <v>73</v>
      </c>
      <c r="E136" s="9" t="n">
        <f aca="false">H136/G136</f>
        <v>4.125</v>
      </c>
      <c r="F136" s="10" t="n">
        <f aca="false">COUNT(I136:AG136)</f>
        <v>3</v>
      </c>
      <c r="G136" s="12" t="n">
        <f aca="false">IF(F136&lt;5,4,F136)</f>
        <v>4</v>
      </c>
      <c r="H136" s="12" t="n">
        <f aca="false">SUM(I136:AG136)</f>
        <v>16.5</v>
      </c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 t="n">
        <v>1.5</v>
      </c>
      <c r="AA136" s="12"/>
      <c r="AB136" s="12"/>
      <c r="AC136" s="12"/>
      <c r="AD136" s="12" t="n">
        <v>7.5</v>
      </c>
      <c r="AE136" s="12"/>
      <c r="AF136" s="12"/>
      <c r="AG136" s="12" t="n">
        <v>7.5</v>
      </c>
    </row>
    <row r="137" customFormat="false" ht="13.5" hidden="false" customHeight="false" outlineLevel="0" collapsed="false">
      <c r="A137" s="7" t="n">
        <v>135</v>
      </c>
      <c r="B137" s="7"/>
      <c r="C137" s="8" t="s">
        <v>224</v>
      </c>
      <c r="D137" s="8" t="s">
        <v>39</v>
      </c>
      <c r="E137" s="9" t="n">
        <f aca="false">H137/G137</f>
        <v>3.9375</v>
      </c>
      <c r="F137" s="10" t="n">
        <f aca="false">COUNT(I137:AG137)</f>
        <v>4</v>
      </c>
      <c r="G137" s="12" t="n">
        <f aca="false">IF(F137&lt;5,4,F137)</f>
        <v>4</v>
      </c>
      <c r="H137" s="12" t="n">
        <f aca="false">SUM(I137:AG137)</f>
        <v>15.75</v>
      </c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 t="n">
        <v>1.5</v>
      </c>
      <c r="X137" s="12"/>
      <c r="Y137" s="12"/>
      <c r="Z137" s="12" t="n">
        <v>1.5</v>
      </c>
      <c r="AA137" s="12"/>
      <c r="AB137" s="12"/>
      <c r="AC137" s="12" t="n">
        <v>1.5</v>
      </c>
      <c r="AD137" s="12"/>
      <c r="AE137" s="12"/>
      <c r="AF137" s="12" t="n">
        <v>11.25</v>
      </c>
      <c r="AG137" s="12"/>
    </row>
    <row r="138" customFormat="false" ht="13.5" hidden="false" customHeight="false" outlineLevel="0" collapsed="false">
      <c r="A138" s="7" t="n">
        <v>135</v>
      </c>
      <c r="B138" s="7"/>
      <c r="C138" s="8" t="s">
        <v>113</v>
      </c>
      <c r="D138" s="8" t="s">
        <v>39</v>
      </c>
      <c r="E138" s="9" t="n">
        <f aca="false">H138/G138</f>
        <v>3.9375</v>
      </c>
      <c r="F138" s="10" t="n">
        <f aca="false">COUNT(I138:AG138)</f>
        <v>4</v>
      </c>
      <c r="G138" s="12" t="n">
        <f aca="false">IF(F138&lt;5,4,F138)</f>
        <v>4</v>
      </c>
      <c r="H138" s="12" t="n">
        <f aca="false">SUM(I138:AG138)</f>
        <v>15.75</v>
      </c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 t="n">
        <v>1.5</v>
      </c>
      <c r="X138" s="12"/>
      <c r="Y138" s="12"/>
      <c r="Z138" s="12" t="n">
        <v>1.5</v>
      </c>
      <c r="AA138" s="12"/>
      <c r="AB138" s="12"/>
      <c r="AC138" s="12" t="n">
        <v>1.5</v>
      </c>
      <c r="AD138" s="12"/>
      <c r="AE138" s="12"/>
      <c r="AF138" s="12" t="n">
        <v>11.25</v>
      </c>
      <c r="AG138" s="12"/>
    </row>
    <row r="139" customFormat="false" ht="13.5" hidden="false" customHeight="false" outlineLevel="0" collapsed="false">
      <c r="A139" s="7" t="n">
        <v>137</v>
      </c>
      <c r="B139" s="7"/>
      <c r="C139" s="13" t="s">
        <v>158</v>
      </c>
      <c r="D139" s="13" t="s">
        <v>33</v>
      </c>
      <c r="E139" s="9" t="n">
        <f aca="false">H139/G139</f>
        <v>3.91875</v>
      </c>
      <c r="F139" s="10" t="n">
        <f aca="false">COUNT(I139:AG139)</f>
        <v>3</v>
      </c>
      <c r="G139" s="12" t="n">
        <f aca="false">IF(F139&lt;5,4,F139)</f>
        <v>4</v>
      </c>
      <c r="H139" s="12" t="n">
        <f aca="false">SUM(I139:AG139)</f>
        <v>15.675</v>
      </c>
      <c r="I139" s="12"/>
      <c r="J139" s="12"/>
      <c r="K139" s="12"/>
      <c r="L139" s="12"/>
      <c r="M139" s="12"/>
      <c r="N139" s="12" t="n">
        <v>1.125</v>
      </c>
      <c r="O139" s="12"/>
      <c r="P139" s="12" t="n">
        <v>7.8</v>
      </c>
      <c r="Q139" s="12"/>
      <c r="R139" s="12"/>
      <c r="S139" s="12"/>
      <c r="T139" s="12" t="n">
        <v>6.75</v>
      </c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</row>
    <row r="140" customFormat="false" ht="13.5" hidden="false" customHeight="false" outlineLevel="0" collapsed="false">
      <c r="A140" s="7" t="n">
        <v>138</v>
      </c>
      <c r="B140" s="7"/>
      <c r="C140" s="13" t="s">
        <v>150</v>
      </c>
      <c r="D140" s="14" t="s">
        <v>87</v>
      </c>
      <c r="E140" s="9" t="n">
        <f aca="false">H140/G140</f>
        <v>3.75</v>
      </c>
      <c r="F140" s="10" t="n">
        <f aca="false">COUNT(I140:AG140)</f>
        <v>1</v>
      </c>
      <c r="G140" s="12" t="n">
        <f aca="false">IF(F140&lt;5,4,F140)</f>
        <v>4</v>
      </c>
      <c r="H140" s="12" t="n">
        <f aca="false">SUM(I140:AG140)</f>
        <v>15</v>
      </c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 t="n">
        <v>15</v>
      </c>
    </row>
    <row r="141" customFormat="false" ht="13.5" hidden="false" customHeight="false" outlineLevel="0" collapsed="false">
      <c r="A141" s="7" t="n">
        <v>138</v>
      </c>
      <c r="B141" s="7"/>
      <c r="C141" s="13" t="s">
        <v>267</v>
      </c>
      <c r="D141" s="14" t="s">
        <v>87</v>
      </c>
      <c r="E141" s="9" t="n">
        <f aca="false">H141/G141</f>
        <v>3.75</v>
      </c>
      <c r="F141" s="10" t="n">
        <f aca="false">COUNT(I141:AG141)</f>
        <v>1</v>
      </c>
      <c r="G141" s="12" t="n">
        <f aca="false">IF(F141&lt;5,4,F141)</f>
        <v>4</v>
      </c>
      <c r="H141" s="12" t="n">
        <f aca="false">SUM(I141:AG141)</f>
        <v>15</v>
      </c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 t="n">
        <v>15</v>
      </c>
    </row>
    <row r="142" customFormat="false" ht="13.5" hidden="false" customHeight="false" outlineLevel="0" collapsed="false">
      <c r="A142" s="7" t="n">
        <v>138</v>
      </c>
      <c r="B142" s="7"/>
      <c r="C142" s="13" t="s">
        <v>137</v>
      </c>
      <c r="D142" s="13" t="s">
        <v>31</v>
      </c>
      <c r="E142" s="9" t="n">
        <f aca="false">H142/G142</f>
        <v>3.75</v>
      </c>
      <c r="F142" s="10" t="n">
        <f aca="false">COUNT(I142:AG142)</f>
        <v>1</v>
      </c>
      <c r="G142" s="12" t="n">
        <f aca="false">IF(F142&lt;5,4,F142)</f>
        <v>4</v>
      </c>
      <c r="H142" s="12" t="n">
        <f aca="false">SUM(I142:AG142)</f>
        <v>15</v>
      </c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 t="n">
        <v>15</v>
      </c>
      <c r="AE142" s="12"/>
      <c r="AF142" s="12"/>
      <c r="AG142" s="12"/>
    </row>
    <row r="143" customFormat="false" ht="13.5" hidden="false" customHeight="false" outlineLevel="0" collapsed="false">
      <c r="A143" s="7" t="n">
        <v>138</v>
      </c>
      <c r="B143" s="7"/>
      <c r="C143" s="13" t="s">
        <v>627</v>
      </c>
      <c r="D143" s="13" t="s">
        <v>628</v>
      </c>
      <c r="E143" s="9" t="n">
        <f aca="false">H143/G143</f>
        <v>3.75</v>
      </c>
      <c r="F143" s="10" t="n">
        <f aca="false">COUNT(I143:AG143)</f>
        <v>1</v>
      </c>
      <c r="G143" s="12" t="n">
        <f aca="false">IF(F143&lt;5,4,F143)</f>
        <v>4</v>
      </c>
      <c r="H143" s="12" t="n">
        <f aca="false">SUM(I143:AG143)</f>
        <v>15</v>
      </c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 t="n">
        <v>15</v>
      </c>
    </row>
    <row r="144" customFormat="false" ht="13.5" hidden="false" customHeight="false" outlineLevel="0" collapsed="false">
      <c r="A144" s="7" t="n">
        <v>138</v>
      </c>
      <c r="B144" s="7"/>
      <c r="C144" s="13" t="s">
        <v>282</v>
      </c>
      <c r="D144" s="13" t="s">
        <v>31</v>
      </c>
      <c r="E144" s="9" t="n">
        <f aca="false">H144/G144</f>
        <v>3.75</v>
      </c>
      <c r="F144" s="10" t="n">
        <f aca="false">COUNT(I144:AG144)</f>
        <v>1</v>
      </c>
      <c r="G144" s="12" t="n">
        <f aca="false">IF(F144&lt;5,4,F144)</f>
        <v>4</v>
      </c>
      <c r="H144" s="12" t="n">
        <f aca="false">SUM(I144:AG144)</f>
        <v>15</v>
      </c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 t="n">
        <v>15</v>
      </c>
      <c r="AE144" s="12"/>
      <c r="AF144" s="12"/>
      <c r="AG144" s="12"/>
    </row>
    <row r="145" customFormat="false" ht="13.5" hidden="false" customHeight="false" outlineLevel="0" collapsed="false">
      <c r="A145" s="7" t="n">
        <v>138</v>
      </c>
      <c r="B145" s="7"/>
      <c r="C145" s="13" t="s">
        <v>629</v>
      </c>
      <c r="D145" s="13" t="s">
        <v>628</v>
      </c>
      <c r="E145" s="9" t="n">
        <f aca="false">H145/G145</f>
        <v>3.75</v>
      </c>
      <c r="F145" s="10" t="n">
        <f aca="false">COUNT(I145:AG145)</f>
        <v>1</v>
      </c>
      <c r="G145" s="12" t="n">
        <f aca="false">IF(F145&lt;5,4,F145)</f>
        <v>4</v>
      </c>
      <c r="H145" s="12" t="n">
        <f aca="false">SUM(I145:AG145)</f>
        <v>15</v>
      </c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 t="n">
        <v>15</v>
      </c>
    </row>
    <row r="146" customFormat="false" ht="13.5" hidden="false" customHeight="false" outlineLevel="0" collapsed="false">
      <c r="A146" s="7" t="n">
        <v>138</v>
      </c>
      <c r="B146" s="7"/>
      <c r="C146" s="8" t="s">
        <v>630</v>
      </c>
      <c r="D146" s="8" t="s">
        <v>39</v>
      </c>
      <c r="E146" s="9" t="n">
        <f aca="false">H146/G146</f>
        <v>3.75</v>
      </c>
      <c r="F146" s="10" t="n">
        <f aca="false">COUNT(I146:AG146)</f>
        <v>1</v>
      </c>
      <c r="G146" s="12" t="n">
        <f aca="false">IF(F146&lt;5,4,F146)</f>
        <v>4</v>
      </c>
      <c r="H146" s="12" t="n">
        <f aca="false">SUM(I146:AG146)</f>
        <v>15</v>
      </c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 t="n">
        <v>15</v>
      </c>
      <c r="AE146" s="12"/>
      <c r="AF146" s="12"/>
      <c r="AG146" s="12"/>
    </row>
    <row r="147" customFormat="false" ht="13.5" hidden="false" customHeight="false" outlineLevel="0" collapsed="false">
      <c r="A147" s="7" t="n">
        <v>138</v>
      </c>
      <c r="B147" s="7"/>
      <c r="C147" s="8" t="s">
        <v>136</v>
      </c>
      <c r="D147" s="8" t="s">
        <v>39</v>
      </c>
      <c r="E147" s="9" t="n">
        <f aca="false">H147/G147</f>
        <v>3.75</v>
      </c>
      <c r="F147" s="10" t="n">
        <f aca="false">COUNT(I147:AG147)</f>
        <v>1</v>
      </c>
      <c r="G147" s="12" t="n">
        <f aca="false">IF(F147&lt;5,4,F147)</f>
        <v>4</v>
      </c>
      <c r="H147" s="12" t="n">
        <f aca="false">SUM(I147:AG147)</f>
        <v>15</v>
      </c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 t="n">
        <v>15</v>
      </c>
      <c r="AE147" s="12"/>
      <c r="AF147" s="12"/>
      <c r="AG147" s="12"/>
    </row>
    <row r="148" customFormat="false" ht="13.5" hidden="false" customHeight="false" outlineLevel="0" collapsed="false">
      <c r="A148" s="7" t="n">
        <v>146</v>
      </c>
      <c r="B148" s="7"/>
      <c r="C148" s="13" t="s">
        <v>631</v>
      </c>
      <c r="D148" s="13" t="s">
        <v>57</v>
      </c>
      <c r="E148" s="9" t="n">
        <f aca="false">H148/G148</f>
        <v>3.75</v>
      </c>
      <c r="F148" s="10" t="n">
        <f aca="false">COUNT(I148:AG148)</f>
        <v>2</v>
      </c>
      <c r="G148" s="12" t="n">
        <f aca="false">IF(F148&lt;5,4,F148)</f>
        <v>4</v>
      </c>
      <c r="H148" s="12" t="n">
        <f aca="false">SUM(I148:AG148)</f>
        <v>15</v>
      </c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 t="n">
        <v>7.5</v>
      </c>
      <c r="AE148" s="12"/>
      <c r="AF148" s="12"/>
      <c r="AG148" s="12" t="n">
        <v>7.5</v>
      </c>
    </row>
    <row r="149" customFormat="false" ht="13.5" hidden="false" customHeight="false" outlineLevel="0" collapsed="false">
      <c r="A149" s="7" t="n">
        <v>146</v>
      </c>
      <c r="B149" s="7"/>
      <c r="C149" s="13" t="s">
        <v>168</v>
      </c>
      <c r="D149" s="13" t="s">
        <v>31</v>
      </c>
      <c r="E149" s="9" t="n">
        <f aca="false">H149/G149</f>
        <v>3.75</v>
      </c>
      <c r="F149" s="10" t="n">
        <f aca="false">COUNT(I149:AG149)</f>
        <v>2</v>
      </c>
      <c r="G149" s="12" t="n">
        <f aca="false">IF(F149&lt;5,4,F149)</f>
        <v>4</v>
      </c>
      <c r="H149" s="12" t="n">
        <f aca="false">SUM(I149:AG149)</f>
        <v>15</v>
      </c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 t="n">
        <v>7.5</v>
      </c>
      <c r="Y149" s="12"/>
      <c r="Z149" s="12"/>
      <c r="AA149" s="12" t="n">
        <v>7.5</v>
      </c>
      <c r="AB149" s="12"/>
      <c r="AC149" s="12"/>
      <c r="AD149" s="12"/>
      <c r="AE149" s="12"/>
      <c r="AF149" s="12"/>
      <c r="AG149" s="12"/>
    </row>
    <row r="150" customFormat="false" ht="13.5" hidden="false" customHeight="false" outlineLevel="0" collapsed="false">
      <c r="A150" s="7" t="n">
        <v>148</v>
      </c>
      <c r="B150" s="7"/>
      <c r="C150" s="13" t="s">
        <v>115</v>
      </c>
      <c r="D150" s="13" t="s">
        <v>103</v>
      </c>
      <c r="E150" s="9" t="n">
        <f aca="false">H150/G150</f>
        <v>3.6</v>
      </c>
      <c r="F150" s="10" t="n">
        <f aca="false">COUNT(I150:AG150)</f>
        <v>3</v>
      </c>
      <c r="G150" s="12" t="n">
        <f aca="false">IF(F150&lt;5,4,F150)</f>
        <v>4</v>
      </c>
      <c r="H150" s="12" t="n">
        <f aca="false">SUM(I150:AG150)</f>
        <v>14.4</v>
      </c>
      <c r="I150" s="12" t="n">
        <v>7.8</v>
      </c>
      <c r="J150" s="12"/>
      <c r="K150" s="12"/>
      <c r="L150" s="12"/>
      <c r="M150" s="12"/>
      <c r="N150" s="12"/>
      <c r="O150" s="12"/>
      <c r="P150" s="12" t="n">
        <v>3.9</v>
      </c>
      <c r="Q150" s="12"/>
      <c r="R150" s="12" t="n">
        <v>2.7</v>
      </c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</row>
    <row r="151" customFormat="false" ht="13.5" hidden="false" customHeight="false" outlineLevel="0" collapsed="false">
      <c r="A151" s="7" t="n">
        <v>149</v>
      </c>
      <c r="B151" s="7"/>
      <c r="C151" s="8" t="s">
        <v>157</v>
      </c>
      <c r="D151" s="8" t="s">
        <v>78</v>
      </c>
      <c r="E151" s="9" t="n">
        <f aca="false">H151/G151</f>
        <v>3.59075</v>
      </c>
      <c r="F151" s="10" t="n">
        <f aca="false">COUNT(I151:AG151)</f>
        <v>3</v>
      </c>
      <c r="G151" s="12" t="n">
        <f aca="false">IF(F151&lt;5,4,F151)</f>
        <v>4</v>
      </c>
      <c r="H151" s="12" t="n">
        <f aca="false">SUM(I151:AG151)</f>
        <v>14.363</v>
      </c>
      <c r="I151" s="12"/>
      <c r="J151" s="12"/>
      <c r="K151" s="12"/>
      <c r="L151" s="12"/>
      <c r="M151" s="12"/>
      <c r="N151" s="12"/>
      <c r="O151" s="12"/>
      <c r="P151" s="12" t="n">
        <v>7.8</v>
      </c>
      <c r="Q151" s="12"/>
      <c r="R151" s="12" t="n">
        <v>1.5</v>
      </c>
      <c r="S151" s="12" t="n">
        <v>5.063</v>
      </c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</row>
    <row r="152" customFormat="false" ht="13.5" hidden="false" customHeight="false" outlineLevel="0" collapsed="false">
      <c r="A152" s="7" t="n">
        <v>150</v>
      </c>
      <c r="B152" s="7"/>
      <c r="C152" s="8" t="s">
        <v>180</v>
      </c>
      <c r="D152" s="8" t="s">
        <v>39</v>
      </c>
      <c r="E152" s="9" t="n">
        <f aca="false">H152/G152</f>
        <v>3.1875</v>
      </c>
      <c r="F152" s="10" t="n">
        <f aca="false">COUNT(I152:AG152)</f>
        <v>2</v>
      </c>
      <c r="G152" s="12" t="n">
        <f aca="false">IF(F152&lt;5,4,F152)</f>
        <v>4</v>
      </c>
      <c r="H152" s="12" t="n">
        <f aca="false">SUM(I152:AG152)</f>
        <v>12.75</v>
      </c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 t="n">
        <v>11.25</v>
      </c>
      <c r="AD152" s="12"/>
      <c r="AE152" s="12"/>
      <c r="AF152" s="12" t="n">
        <v>1.5</v>
      </c>
      <c r="AG152" s="12"/>
    </row>
    <row r="153" customFormat="false" ht="13.5" hidden="false" customHeight="false" outlineLevel="0" collapsed="false">
      <c r="A153" s="7" t="n">
        <v>150</v>
      </c>
      <c r="B153" s="7"/>
      <c r="C153" s="13" t="s">
        <v>632</v>
      </c>
      <c r="D153" s="13" t="s">
        <v>78</v>
      </c>
      <c r="E153" s="9" t="n">
        <f aca="false">H153/G153</f>
        <v>3.1875</v>
      </c>
      <c r="F153" s="10" t="n">
        <f aca="false">COUNT(I153:AG153)</f>
        <v>2</v>
      </c>
      <c r="G153" s="12" t="n">
        <f aca="false">IF(F153&lt;5,4,F153)</f>
        <v>4</v>
      </c>
      <c r="H153" s="12" t="n">
        <f aca="false">SUM(I153:AG153)</f>
        <v>12.75</v>
      </c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 t="n">
        <v>11.25</v>
      </c>
      <c r="X153" s="12"/>
      <c r="Y153" s="12"/>
      <c r="Z153" s="12" t="n">
        <v>1.5</v>
      </c>
      <c r="AA153" s="12"/>
      <c r="AB153" s="12"/>
      <c r="AC153" s="12"/>
      <c r="AD153" s="12"/>
      <c r="AE153" s="12"/>
      <c r="AF153" s="12"/>
      <c r="AG153" s="12"/>
    </row>
    <row r="154" customFormat="false" ht="13.5" hidden="false" customHeight="false" outlineLevel="0" collapsed="false">
      <c r="A154" s="7" t="n">
        <v>150</v>
      </c>
      <c r="B154" s="7"/>
      <c r="C154" s="13" t="s">
        <v>132</v>
      </c>
      <c r="D154" s="13" t="s">
        <v>78</v>
      </c>
      <c r="E154" s="9" t="n">
        <f aca="false">H154/G154</f>
        <v>3.1875</v>
      </c>
      <c r="F154" s="10" t="n">
        <f aca="false">COUNT(I154:AG154)</f>
        <v>2</v>
      </c>
      <c r="G154" s="12" t="n">
        <f aca="false">IF(F154&lt;5,4,F154)</f>
        <v>4</v>
      </c>
      <c r="H154" s="12" t="n">
        <f aca="false">SUM(I154:AG154)</f>
        <v>12.75</v>
      </c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 t="n">
        <v>11.25</v>
      </c>
      <c r="X154" s="12"/>
      <c r="Y154" s="12"/>
      <c r="Z154" s="12" t="n">
        <v>1.5</v>
      </c>
      <c r="AA154" s="12"/>
      <c r="AB154" s="12"/>
      <c r="AC154" s="12"/>
      <c r="AD154" s="12"/>
      <c r="AE154" s="12"/>
      <c r="AF154" s="12"/>
      <c r="AG154" s="12"/>
    </row>
    <row r="155" customFormat="false" ht="13.5" hidden="false" customHeight="false" outlineLevel="0" collapsed="false">
      <c r="A155" s="7" t="n">
        <v>153</v>
      </c>
      <c r="B155" s="7"/>
      <c r="C155" s="13" t="s">
        <v>60</v>
      </c>
      <c r="D155" s="13" t="s">
        <v>61</v>
      </c>
      <c r="E155" s="9" t="n">
        <f aca="false">H155/G155</f>
        <v>2.8125</v>
      </c>
      <c r="F155" s="10" t="n">
        <f aca="false">COUNT(I155:AG155)</f>
        <v>1</v>
      </c>
      <c r="G155" s="12" t="n">
        <f aca="false">IF(F155&lt;5,4,F155)</f>
        <v>4</v>
      </c>
      <c r="H155" s="12" t="n">
        <f aca="false">SUM(I155:AG155)</f>
        <v>11.25</v>
      </c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 t="n">
        <v>11.25</v>
      </c>
      <c r="AG155" s="12"/>
    </row>
    <row r="156" customFormat="false" ht="13.5" hidden="false" customHeight="false" outlineLevel="0" collapsed="false">
      <c r="A156" s="7" t="n">
        <v>153</v>
      </c>
      <c r="B156" s="7"/>
      <c r="C156" s="8" t="s">
        <v>633</v>
      </c>
      <c r="D156" s="8" t="s">
        <v>39</v>
      </c>
      <c r="E156" s="9" t="n">
        <f aca="false">H156/G156</f>
        <v>2.8125</v>
      </c>
      <c r="F156" s="10" t="n">
        <f aca="false">COUNT(I156:AG156)</f>
        <v>1</v>
      </c>
      <c r="G156" s="12" t="n">
        <f aca="false">IF(F156&lt;5,4,F156)</f>
        <v>4</v>
      </c>
      <c r="H156" s="12" t="n">
        <f aca="false">SUM(I156:AG156)</f>
        <v>11.25</v>
      </c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 t="n">
        <v>11.25</v>
      </c>
      <c r="AD156" s="12"/>
      <c r="AE156" s="12"/>
      <c r="AF156" s="12"/>
      <c r="AG156" s="12"/>
    </row>
    <row r="157" customFormat="false" ht="13.5" hidden="false" customHeight="false" outlineLevel="0" collapsed="false">
      <c r="A157" s="7" t="n">
        <v>153</v>
      </c>
      <c r="B157" s="7"/>
      <c r="C157" s="13" t="s">
        <v>634</v>
      </c>
      <c r="D157" s="13" t="s">
        <v>37</v>
      </c>
      <c r="E157" s="9" t="n">
        <f aca="false">H157/G157</f>
        <v>2.8125</v>
      </c>
      <c r="F157" s="10" t="n">
        <f aca="false">COUNT(I157:AG157)</f>
        <v>1</v>
      </c>
      <c r="G157" s="12" t="n">
        <f aca="false">IF(F157&lt;5,4,F157)</f>
        <v>4</v>
      </c>
      <c r="H157" s="12" t="n">
        <f aca="false">SUM(I157:AG157)</f>
        <v>11.25</v>
      </c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 t="n">
        <v>11.25</v>
      </c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</row>
    <row r="158" customFormat="false" ht="13.5" hidden="false" customHeight="false" outlineLevel="0" collapsed="false">
      <c r="A158" s="7" t="n">
        <v>153</v>
      </c>
      <c r="B158" s="7"/>
      <c r="C158" s="13" t="s">
        <v>160</v>
      </c>
      <c r="D158" s="13" t="s">
        <v>57</v>
      </c>
      <c r="E158" s="9" t="n">
        <f aca="false">H158/G158</f>
        <v>2.8125</v>
      </c>
      <c r="F158" s="10" t="n">
        <f aca="false">COUNT(I158:AG158)</f>
        <v>1</v>
      </c>
      <c r="G158" s="12" t="n">
        <f aca="false">IF(F158&lt;5,4,F158)</f>
        <v>4</v>
      </c>
      <c r="H158" s="12" t="n">
        <f aca="false">SUM(I158:AG158)</f>
        <v>11.25</v>
      </c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 t="n">
        <v>11.25</v>
      </c>
      <c r="AG158" s="12"/>
    </row>
    <row r="159" customFormat="false" ht="13.5" hidden="false" customHeight="false" outlineLevel="0" collapsed="false">
      <c r="A159" s="7" t="n">
        <v>157</v>
      </c>
      <c r="B159" s="7"/>
      <c r="C159" s="13" t="s">
        <v>220</v>
      </c>
      <c r="D159" s="13" t="s">
        <v>31</v>
      </c>
      <c r="E159" s="9" t="n">
        <f aca="false">H159/G159</f>
        <v>2.625</v>
      </c>
      <c r="F159" s="10" t="n">
        <f aca="false">COUNT(I159:AG159)</f>
        <v>2</v>
      </c>
      <c r="G159" s="12" t="n">
        <f aca="false">IF(F159&lt;5,4,F159)</f>
        <v>4</v>
      </c>
      <c r="H159" s="12" t="n">
        <f aca="false">SUM(I159:AG159)</f>
        <v>10.5</v>
      </c>
      <c r="I159" s="12" t="n">
        <v>7.8</v>
      </c>
      <c r="J159" s="12"/>
      <c r="K159" s="12"/>
      <c r="L159" s="12"/>
      <c r="M159" s="12"/>
      <c r="N159" s="12"/>
      <c r="O159" s="12"/>
      <c r="P159" s="12"/>
      <c r="Q159" s="12"/>
      <c r="R159" s="12" t="n">
        <v>2.7</v>
      </c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</row>
    <row r="160" customFormat="false" ht="13.5" hidden="false" customHeight="false" outlineLevel="0" collapsed="false">
      <c r="A160" s="7" t="n">
        <v>158</v>
      </c>
      <c r="B160" s="7"/>
      <c r="C160" s="13" t="s">
        <v>154</v>
      </c>
      <c r="D160" s="13" t="s">
        <v>33</v>
      </c>
      <c r="E160" s="9" t="n">
        <f aca="false">H160/G160</f>
        <v>2.61575</v>
      </c>
      <c r="F160" s="10" t="n">
        <f aca="false">COUNT(I160:AG160)</f>
        <v>3</v>
      </c>
      <c r="G160" s="12" t="n">
        <f aca="false">IF(F160&lt;5,4,F160)</f>
        <v>4</v>
      </c>
      <c r="H160" s="12" t="n">
        <f aca="false">SUM(I160:AG160)</f>
        <v>10.463</v>
      </c>
      <c r="I160" s="12"/>
      <c r="J160" s="12"/>
      <c r="K160" s="12"/>
      <c r="L160" s="12"/>
      <c r="M160" s="12"/>
      <c r="N160" s="12"/>
      <c r="O160" s="12"/>
      <c r="P160" s="12" t="n">
        <v>3.9</v>
      </c>
      <c r="Q160" s="12" t="n">
        <v>1.5</v>
      </c>
      <c r="R160" s="12"/>
      <c r="S160" s="12"/>
      <c r="T160" s="12" t="n">
        <v>5.063</v>
      </c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</row>
    <row r="161" customFormat="false" ht="13.5" hidden="false" customHeight="false" outlineLevel="0" collapsed="false">
      <c r="A161" s="7" t="n">
        <v>159</v>
      </c>
      <c r="B161" s="7"/>
      <c r="C161" s="13" t="s">
        <v>205</v>
      </c>
      <c r="D161" s="13" t="s">
        <v>33</v>
      </c>
      <c r="E161" s="9" t="n">
        <f aca="false">H161/G161</f>
        <v>2.60625</v>
      </c>
      <c r="F161" s="10" t="n">
        <f aca="false">COUNT(I161:AG161)</f>
        <v>3</v>
      </c>
      <c r="G161" s="12" t="n">
        <f aca="false">IF(F161&lt;5,4,F161)</f>
        <v>4</v>
      </c>
      <c r="H161" s="12" t="n">
        <f aca="false">SUM(I161:AG161)</f>
        <v>10.425</v>
      </c>
      <c r="I161" s="12"/>
      <c r="J161" s="12"/>
      <c r="K161" s="12"/>
      <c r="L161" s="12"/>
      <c r="M161" s="12"/>
      <c r="N161" s="12" t="n">
        <v>1.125</v>
      </c>
      <c r="O161" s="12"/>
      <c r="P161" s="12" t="n">
        <v>7.8</v>
      </c>
      <c r="Q161" s="12"/>
      <c r="R161" s="12"/>
      <c r="S161" s="12"/>
      <c r="T161" s="12" t="n">
        <v>1.5</v>
      </c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</row>
    <row r="162" customFormat="false" ht="13.5" hidden="false" customHeight="false" outlineLevel="0" collapsed="false">
      <c r="A162" s="7" t="n">
        <v>160</v>
      </c>
      <c r="B162" s="7"/>
      <c r="C162" s="13" t="s">
        <v>184</v>
      </c>
      <c r="D162" s="13" t="s">
        <v>33</v>
      </c>
      <c r="E162" s="9" t="n">
        <f aca="false">H162/G162</f>
        <v>2.39075</v>
      </c>
      <c r="F162" s="10" t="n">
        <f aca="false">COUNT(I162:AG162)</f>
        <v>2</v>
      </c>
      <c r="G162" s="12" t="n">
        <f aca="false">IF(F162&lt;5,4,F162)</f>
        <v>4</v>
      </c>
      <c r="H162" s="12" t="n">
        <f aca="false">SUM(I162:AG162)</f>
        <v>9.563</v>
      </c>
      <c r="I162" s="12"/>
      <c r="J162" s="12"/>
      <c r="K162" s="12"/>
      <c r="L162" s="12"/>
      <c r="M162" s="12" t="n">
        <v>2.813</v>
      </c>
      <c r="N162" s="12"/>
      <c r="O162" s="12"/>
      <c r="P162" s="12"/>
      <c r="Q162" s="12" t="n">
        <v>6.75</v>
      </c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</row>
    <row r="163" customFormat="false" ht="13.5" hidden="false" customHeight="false" outlineLevel="0" collapsed="false">
      <c r="A163" s="7" t="n">
        <v>161</v>
      </c>
      <c r="B163" s="7"/>
      <c r="C163" s="13" t="s">
        <v>635</v>
      </c>
      <c r="D163" s="13" t="s">
        <v>441</v>
      </c>
      <c r="E163" s="9" t="n">
        <f aca="false">H163/G163</f>
        <v>2.3475</v>
      </c>
      <c r="F163" s="10" t="n">
        <f aca="false">COUNT(I163:AG163)</f>
        <v>2</v>
      </c>
      <c r="G163" s="12" t="n">
        <f aca="false">IF(F163&lt;5,4,F163)</f>
        <v>4</v>
      </c>
      <c r="H163" s="12" t="n">
        <f aca="false">SUM(I163:AG163)</f>
        <v>9.39</v>
      </c>
      <c r="I163" s="12"/>
      <c r="J163" s="12"/>
      <c r="K163" s="12" t="n">
        <v>2.64</v>
      </c>
      <c r="L163" s="12"/>
      <c r="M163" s="12"/>
      <c r="N163" s="12"/>
      <c r="O163" s="12"/>
      <c r="P163" s="12"/>
      <c r="Q163" s="12"/>
      <c r="R163" s="12"/>
      <c r="S163" s="12" t="n">
        <v>6.75</v>
      </c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</row>
    <row r="164" customFormat="false" ht="13.5" hidden="false" customHeight="false" outlineLevel="0" collapsed="false">
      <c r="A164" s="7" t="n">
        <v>162</v>
      </c>
      <c r="B164" s="7"/>
      <c r="C164" s="13" t="s">
        <v>74</v>
      </c>
      <c r="D164" s="13" t="s">
        <v>33</v>
      </c>
      <c r="E164" s="9" t="n">
        <f aca="false">H164/G164</f>
        <v>2.344</v>
      </c>
      <c r="F164" s="10" t="n">
        <f aca="false">COUNT(I164:AG164)</f>
        <v>3</v>
      </c>
      <c r="G164" s="12" t="n">
        <f aca="false">IF(F164&lt;5,4,F164)</f>
        <v>4</v>
      </c>
      <c r="H164" s="12" t="n">
        <f aca="false">SUM(I164:AG164)</f>
        <v>9.376</v>
      </c>
      <c r="I164" s="12"/>
      <c r="J164" s="12"/>
      <c r="K164" s="12"/>
      <c r="L164" s="12"/>
      <c r="M164" s="12" t="n">
        <v>2.813</v>
      </c>
      <c r="N164" s="12"/>
      <c r="O164" s="12"/>
      <c r="P164" s="12" t="n">
        <v>1.5</v>
      </c>
      <c r="Q164" s="12"/>
      <c r="R164" s="12"/>
      <c r="S164" s="12"/>
      <c r="T164" s="12" t="n">
        <v>5.063</v>
      </c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</row>
    <row r="165" customFormat="false" ht="13.5" hidden="false" customHeight="false" outlineLevel="0" collapsed="false">
      <c r="A165" s="7" t="n">
        <v>163</v>
      </c>
      <c r="B165" s="7"/>
      <c r="C165" s="13" t="s">
        <v>335</v>
      </c>
      <c r="D165" s="13" t="s">
        <v>92</v>
      </c>
      <c r="E165" s="9" t="n">
        <f aca="false">H165/G165</f>
        <v>2.25</v>
      </c>
      <c r="F165" s="10" t="n">
        <f aca="false">COUNT(I165:AG165)</f>
        <v>2</v>
      </c>
      <c r="G165" s="12" t="n">
        <f aca="false">IF(F165&lt;5,4,F165)</f>
        <v>4</v>
      </c>
      <c r="H165" s="12" t="n">
        <f aca="false">SUM(I165:AG165)</f>
        <v>9</v>
      </c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 t="n">
        <v>1.5</v>
      </c>
      <c r="AB165" s="12"/>
      <c r="AC165" s="12"/>
      <c r="AD165" s="12"/>
      <c r="AE165" s="12"/>
      <c r="AF165" s="12"/>
      <c r="AG165" s="12" t="n">
        <v>7.5</v>
      </c>
    </row>
    <row r="166" customFormat="false" ht="13.5" hidden="false" customHeight="false" outlineLevel="0" collapsed="false">
      <c r="A166" s="7" t="n">
        <v>163</v>
      </c>
      <c r="B166" s="7"/>
      <c r="C166" s="13" t="s">
        <v>636</v>
      </c>
      <c r="D166" s="13" t="s">
        <v>73</v>
      </c>
      <c r="E166" s="9" t="n">
        <f aca="false">H166/G166</f>
        <v>2.25</v>
      </c>
      <c r="F166" s="10" t="n">
        <f aca="false">COUNT(I166:AG166)</f>
        <v>2</v>
      </c>
      <c r="G166" s="12" t="n">
        <f aca="false">IF(F166&lt;5,4,F166)</f>
        <v>4</v>
      </c>
      <c r="H166" s="12" t="n">
        <f aca="false">SUM(I166:AG166)</f>
        <v>9</v>
      </c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 t="n">
        <v>1.5</v>
      </c>
      <c r="Y166" s="12"/>
      <c r="Z166" s="12"/>
      <c r="AA166" s="12" t="n">
        <v>7.5</v>
      </c>
      <c r="AB166" s="12"/>
      <c r="AC166" s="12"/>
      <c r="AD166" s="12"/>
      <c r="AE166" s="12"/>
      <c r="AF166" s="12"/>
      <c r="AG166" s="12"/>
    </row>
    <row r="167" customFormat="false" ht="13.5" hidden="false" customHeight="false" outlineLevel="0" collapsed="false">
      <c r="A167" s="7" t="n">
        <v>163</v>
      </c>
      <c r="B167" s="7"/>
      <c r="C167" s="13" t="s">
        <v>192</v>
      </c>
      <c r="D167" s="13" t="s">
        <v>73</v>
      </c>
      <c r="E167" s="9" t="n">
        <f aca="false">H167/G167</f>
        <v>2.25</v>
      </c>
      <c r="F167" s="10" t="n">
        <f aca="false">COUNT(I167:AG167)</f>
        <v>2</v>
      </c>
      <c r="G167" s="12" t="n">
        <f aca="false">IF(F167&lt;5,4,F167)</f>
        <v>4</v>
      </c>
      <c r="H167" s="12" t="n">
        <f aca="false">SUM(I167:AG167)</f>
        <v>9</v>
      </c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 t="n">
        <v>1.5</v>
      </c>
      <c r="Y167" s="12"/>
      <c r="Z167" s="12"/>
      <c r="AA167" s="12"/>
      <c r="AB167" s="12"/>
      <c r="AC167" s="12"/>
      <c r="AD167" s="12" t="n">
        <v>7.5</v>
      </c>
      <c r="AE167" s="12"/>
      <c r="AF167" s="12"/>
      <c r="AG167" s="12"/>
    </row>
    <row r="168" customFormat="false" ht="13.5" hidden="false" customHeight="false" outlineLevel="0" collapsed="false">
      <c r="A168" s="7" t="n">
        <v>166</v>
      </c>
      <c r="B168" s="7"/>
      <c r="C168" s="13" t="s">
        <v>341</v>
      </c>
      <c r="D168" s="13" t="s">
        <v>73</v>
      </c>
      <c r="E168" s="9" t="n">
        <f aca="false">H168/G168</f>
        <v>2.25</v>
      </c>
      <c r="F168" s="10" t="n">
        <f aca="false">COUNT(I168:AG168)</f>
        <v>4</v>
      </c>
      <c r="G168" s="12" t="n">
        <f aca="false">IF(F168&lt;5,4,F168)</f>
        <v>4</v>
      </c>
      <c r="H168" s="12" t="n">
        <f aca="false">SUM(I168:AG168)</f>
        <v>9</v>
      </c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 t="n">
        <v>1.5</v>
      </c>
      <c r="Y168" s="12"/>
      <c r="Z168" s="12"/>
      <c r="AA168" s="12" t="n">
        <v>4.5</v>
      </c>
      <c r="AB168" s="12"/>
      <c r="AC168" s="12"/>
      <c r="AD168" s="12" t="n">
        <v>1.5</v>
      </c>
      <c r="AE168" s="12"/>
      <c r="AF168" s="12"/>
      <c r="AG168" s="12" t="n">
        <v>1.5</v>
      </c>
    </row>
    <row r="169" customFormat="false" ht="13.5" hidden="false" customHeight="false" outlineLevel="0" collapsed="false">
      <c r="A169" s="7" t="n">
        <v>166</v>
      </c>
      <c r="B169" s="7"/>
      <c r="C169" s="13" t="s">
        <v>637</v>
      </c>
      <c r="D169" s="13" t="s">
        <v>73</v>
      </c>
      <c r="E169" s="9" t="n">
        <f aca="false">H169/G169</f>
        <v>2.25</v>
      </c>
      <c r="F169" s="10" t="n">
        <f aca="false">COUNT(I169:AG169)</f>
        <v>4</v>
      </c>
      <c r="G169" s="12" t="n">
        <f aca="false">IF(F169&lt;5,4,F169)</f>
        <v>4</v>
      </c>
      <c r="H169" s="12" t="n">
        <f aca="false">SUM(I169:AG169)</f>
        <v>9</v>
      </c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 t="n">
        <v>1.5</v>
      </c>
      <c r="Y169" s="12"/>
      <c r="Z169" s="12"/>
      <c r="AA169" s="12" t="n">
        <v>4.5</v>
      </c>
      <c r="AB169" s="12"/>
      <c r="AC169" s="12"/>
      <c r="AD169" s="12" t="n">
        <v>1.5</v>
      </c>
      <c r="AE169" s="12"/>
      <c r="AF169" s="12"/>
      <c r="AG169" s="12" t="n">
        <v>1.5</v>
      </c>
    </row>
    <row r="170" customFormat="false" ht="13.5" hidden="false" customHeight="false" outlineLevel="0" collapsed="false">
      <c r="A170" s="7" t="n">
        <v>168</v>
      </c>
      <c r="B170" s="7"/>
      <c r="C170" s="13" t="s">
        <v>179</v>
      </c>
      <c r="D170" s="13" t="s">
        <v>33</v>
      </c>
      <c r="E170" s="9" t="n">
        <f aca="false">H170/G170</f>
        <v>2.222</v>
      </c>
      <c r="F170" s="10" t="n">
        <f aca="false">COUNT(I170:AG170)</f>
        <v>3</v>
      </c>
      <c r="G170" s="12" t="n">
        <f aca="false">IF(F170&lt;5,4,F170)</f>
        <v>4</v>
      </c>
      <c r="H170" s="12" t="n">
        <f aca="false">SUM(I170:AG170)</f>
        <v>8.888</v>
      </c>
      <c r="I170" s="12"/>
      <c r="J170" s="12"/>
      <c r="K170" s="12"/>
      <c r="L170" s="12"/>
      <c r="M170" s="12"/>
      <c r="N170" s="12" t="n">
        <v>1.125</v>
      </c>
      <c r="O170" s="12"/>
      <c r="P170" s="12" t="n">
        <v>2.7</v>
      </c>
      <c r="Q170" s="12"/>
      <c r="R170" s="12"/>
      <c r="S170" s="12"/>
      <c r="T170" s="12" t="n">
        <v>5.063</v>
      </c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</row>
    <row r="171" customFormat="false" ht="13.5" hidden="false" customHeight="false" outlineLevel="0" collapsed="false">
      <c r="A171" s="7" t="n">
        <v>169</v>
      </c>
      <c r="B171" s="7"/>
      <c r="C171" s="13" t="s">
        <v>172</v>
      </c>
      <c r="D171" s="13" t="s">
        <v>33</v>
      </c>
      <c r="E171" s="9" t="n">
        <f aca="false">H171/G171</f>
        <v>1.95</v>
      </c>
      <c r="F171" s="10" t="n">
        <f aca="false">COUNT(I171:AG171)</f>
        <v>1</v>
      </c>
      <c r="G171" s="12" t="n">
        <f aca="false">IF(F171&lt;5,4,F171)</f>
        <v>4</v>
      </c>
      <c r="H171" s="12" t="n">
        <f aca="false">SUM(I171:AG171)</f>
        <v>7.8</v>
      </c>
      <c r="I171" s="12"/>
      <c r="J171" s="12"/>
      <c r="K171" s="12"/>
      <c r="L171" s="12"/>
      <c r="M171" s="12"/>
      <c r="N171" s="12"/>
      <c r="O171" s="12"/>
      <c r="P171" s="12" t="n">
        <v>7.8</v>
      </c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</row>
    <row r="172" customFormat="false" ht="13.5" hidden="false" customHeight="false" outlineLevel="0" collapsed="false">
      <c r="A172" s="7" t="n">
        <v>169</v>
      </c>
      <c r="B172" s="7"/>
      <c r="C172" s="13" t="s">
        <v>638</v>
      </c>
      <c r="D172" s="13" t="s">
        <v>33</v>
      </c>
      <c r="E172" s="9" t="n">
        <f aca="false">H172/G172</f>
        <v>1.95</v>
      </c>
      <c r="F172" s="10" t="n">
        <f aca="false">COUNT(I172:AG172)</f>
        <v>1</v>
      </c>
      <c r="G172" s="12" t="n">
        <f aca="false">IF(F172&lt;5,4,F172)</f>
        <v>4</v>
      </c>
      <c r="H172" s="12" t="n">
        <f aca="false">SUM(I172:AG172)</f>
        <v>7.8</v>
      </c>
      <c r="I172" s="12"/>
      <c r="J172" s="12"/>
      <c r="K172" s="12"/>
      <c r="L172" s="12"/>
      <c r="M172" s="12"/>
      <c r="N172" s="12"/>
      <c r="O172" s="12"/>
      <c r="P172" s="12" t="n">
        <v>7.8</v>
      </c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</row>
    <row r="173" customFormat="false" ht="13.5" hidden="false" customHeight="false" outlineLevel="0" collapsed="false">
      <c r="A173" s="7" t="n">
        <v>171</v>
      </c>
      <c r="B173" s="7"/>
      <c r="C173" s="13" t="s">
        <v>639</v>
      </c>
      <c r="D173" s="13" t="s">
        <v>57</v>
      </c>
      <c r="E173" s="9" t="n">
        <f aca="false">H173/G173</f>
        <v>1.875</v>
      </c>
      <c r="F173" s="10" t="n">
        <f aca="false">COUNT(I173:AG173)</f>
        <v>1</v>
      </c>
      <c r="G173" s="12" t="n">
        <f aca="false">IF(F173&lt;5,4,F173)</f>
        <v>4</v>
      </c>
      <c r="H173" s="12" t="n">
        <f aca="false">SUM(I173:AG173)</f>
        <v>7.5</v>
      </c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 t="n">
        <v>7.5</v>
      </c>
      <c r="AB173" s="12"/>
      <c r="AC173" s="12"/>
      <c r="AD173" s="12"/>
      <c r="AE173" s="12"/>
      <c r="AF173" s="12"/>
      <c r="AG173" s="12"/>
    </row>
    <row r="174" customFormat="false" ht="13.5" hidden="false" customHeight="false" outlineLevel="0" collapsed="false">
      <c r="A174" s="7" t="n">
        <v>171</v>
      </c>
      <c r="B174" s="7"/>
      <c r="C174" s="13" t="s">
        <v>326</v>
      </c>
      <c r="D174" s="13" t="s">
        <v>92</v>
      </c>
      <c r="E174" s="9" t="n">
        <f aca="false">H174/G174</f>
        <v>1.875</v>
      </c>
      <c r="F174" s="10" t="n">
        <f aca="false">COUNT(I174:AG174)</f>
        <v>1</v>
      </c>
      <c r="G174" s="12" t="n">
        <f aca="false">IF(F174&lt;5,4,F174)</f>
        <v>4</v>
      </c>
      <c r="H174" s="12" t="n">
        <f aca="false">SUM(I174:AG174)</f>
        <v>7.5</v>
      </c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 t="n">
        <v>7.5</v>
      </c>
      <c r="AB174" s="12"/>
      <c r="AC174" s="12"/>
      <c r="AD174" s="12"/>
      <c r="AE174" s="12"/>
      <c r="AF174" s="12"/>
      <c r="AG174" s="12"/>
    </row>
    <row r="175" customFormat="false" ht="13.5" hidden="false" customHeight="false" outlineLevel="0" collapsed="false">
      <c r="A175" s="7" t="n">
        <v>171</v>
      </c>
      <c r="B175" s="7"/>
      <c r="C175" s="13" t="s">
        <v>328</v>
      </c>
      <c r="D175" s="13" t="s">
        <v>92</v>
      </c>
      <c r="E175" s="9" t="n">
        <f aca="false">H175/G175</f>
        <v>1.875</v>
      </c>
      <c r="F175" s="10" t="n">
        <f aca="false">COUNT(I175:AG175)</f>
        <v>1</v>
      </c>
      <c r="G175" s="12" t="n">
        <f aca="false">IF(F175&lt;5,4,F175)</f>
        <v>4</v>
      </c>
      <c r="H175" s="12" t="n">
        <f aca="false">SUM(I175:AG175)</f>
        <v>7.5</v>
      </c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 t="n">
        <v>7.5</v>
      </c>
      <c r="AB175" s="12"/>
      <c r="AC175" s="12"/>
      <c r="AD175" s="12"/>
      <c r="AE175" s="12"/>
      <c r="AF175" s="12"/>
      <c r="AG175" s="12"/>
    </row>
    <row r="176" customFormat="false" ht="13.5" hidden="false" customHeight="false" outlineLevel="0" collapsed="false">
      <c r="A176" s="7" t="n">
        <v>171</v>
      </c>
      <c r="B176" s="7"/>
      <c r="C176" s="13" t="s">
        <v>640</v>
      </c>
      <c r="D176" s="13" t="s">
        <v>125</v>
      </c>
      <c r="E176" s="9" t="n">
        <f aca="false">H176/G176</f>
        <v>1.875</v>
      </c>
      <c r="F176" s="10" t="n">
        <f aca="false">COUNT(I176:AG176)</f>
        <v>1</v>
      </c>
      <c r="G176" s="12" t="n">
        <f aca="false">IF(F176&lt;5,4,F176)</f>
        <v>4</v>
      </c>
      <c r="H176" s="12" t="n">
        <f aca="false">SUM(I176:AG176)</f>
        <v>7.5</v>
      </c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 t="n">
        <v>7.5</v>
      </c>
    </row>
    <row r="177" customFormat="false" ht="13.5" hidden="false" customHeight="false" outlineLevel="0" collapsed="false">
      <c r="A177" s="7" t="n">
        <v>171</v>
      </c>
      <c r="B177" s="7"/>
      <c r="C177" s="13" t="s">
        <v>641</v>
      </c>
      <c r="D177" s="8" t="s">
        <v>57</v>
      </c>
      <c r="E177" s="9" t="n">
        <f aca="false">H177/G177</f>
        <v>1.875</v>
      </c>
      <c r="F177" s="10" t="n">
        <f aca="false">COUNT(I177:AG177)</f>
        <v>1</v>
      </c>
      <c r="G177" s="12" t="n">
        <f aca="false">IF(F177&lt;5,4,F177)</f>
        <v>4</v>
      </c>
      <c r="H177" s="12" t="n">
        <f aca="false">SUM(I177:AG177)</f>
        <v>7.5</v>
      </c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 t="n">
        <v>7.5</v>
      </c>
    </row>
    <row r="178" customFormat="false" ht="13.5" hidden="false" customHeight="false" outlineLevel="0" collapsed="false">
      <c r="A178" s="7" t="n">
        <v>171</v>
      </c>
      <c r="B178" s="7"/>
      <c r="C178" s="13" t="s">
        <v>642</v>
      </c>
      <c r="D178" s="8" t="s">
        <v>57</v>
      </c>
      <c r="E178" s="9" t="n">
        <f aca="false">H178/G178</f>
        <v>1.875</v>
      </c>
      <c r="F178" s="10" t="n">
        <f aca="false">COUNT(I178:AG178)</f>
        <v>1</v>
      </c>
      <c r="G178" s="12" t="n">
        <f aca="false">IF(F178&lt;5,4,F178)</f>
        <v>4</v>
      </c>
      <c r="H178" s="12" t="n">
        <f aca="false">SUM(I178:AG178)</f>
        <v>7.5</v>
      </c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 t="n">
        <v>7.5</v>
      </c>
    </row>
    <row r="179" customFormat="false" ht="13.5" hidden="false" customHeight="false" outlineLevel="0" collapsed="false">
      <c r="A179" s="7" t="n">
        <v>171</v>
      </c>
      <c r="B179" s="7"/>
      <c r="C179" s="13" t="s">
        <v>643</v>
      </c>
      <c r="D179" s="14" t="s">
        <v>87</v>
      </c>
      <c r="E179" s="9" t="n">
        <f aca="false">H179/G179</f>
        <v>1.875</v>
      </c>
      <c r="F179" s="10" t="n">
        <f aca="false">COUNT(I179:AG179)</f>
        <v>1</v>
      </c>
      <c r="G179" s="12" t="n">
        <f aca="false">IF(F179&lt;5,4,F179)</f>
        <v>4</v>
      </c>
      <c r="H179" s="12" t="n">
        <f aca="false">SUM(I179:AG179)</f>
        <v>7.5</v>
      </c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 t="n">
        <v>7.5</v>
      </c>
    </row>
    <row r="180" customFormat="false" ht="13.5" hidden="false" customHeight="false" outlineLevel="0" collapsed="false">
      <c r="A180" s="7" t="n">
        <v>171</v>
      </c>
      <c r="B180" s="7"/>
      <c r="C180" s="13" t="s">
        <v>644</v>
      </c>
      <c r="D180" s="13" t="s">
        <v>92</v>
      </c>
      <c r="E180" s="9" t="n">
        <f aca="false">H180/G180</f>
        <v>1.875</v>
      </c>
      <c r="F180" s="10" t="n">
        <f aca="false">COUNT(I180:AG180)</f>
        <v>1</v>
      </c>
      <c r="G180" s="12" t="n">
        <f aca="false">IF(F180&lt;5,4,F180)</f>
        <v>4</v>
      </c>
      <c r="H180" s="12" t="n">
        <f aca="false">SUM(I180:AG180)</f>
        <v>7.5</v>
      </c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 t="n">
        <v>7.5</v>
      </c>
      <c r="AB180" s="12"/>
      <c r="AC180" s="12"/>
      <c r="AD180" s="12"/>
      <c r="AE180" s="12"/>
      <c r="AF180" s="12"/>
      <c r="AG180" s="12"/>
    </row>
    <row r="181" customFormat="false" ht="13.5" hidden="false" customHeight="false" outlineLevel="0" collapsed="false">
      <c r="A181" s="7" t="n">
        <v>171</v>
      </c>
      <c r="B181" s="7"/>
      <c r="C181" s="8" t="s">
        <v>645</v>
      </c>
      <c r="D181" s="8" t="s">
        <v>31</v>
      </c>
      <c r="E181" s="9" t="n">
        <f aca="false">H181/G181</f>
        <v>1.875</v>
      </c>
      <c r="F181" s="10" t="n">
        <f aca="false">COUNT(I181:AG181)</f>
        <v>1</v>
      </c>
      <c r="G181" s="12" t="n">
        <f aca="false">IF(F181&lt;5,4,F181)</f>
        <v>4</v>
      </c>
      <c r="H181" s="12" t="n">
        <f aca="false">SUM(I181:AG181)</f>
        <v>7.5</v>
      </c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 t="n">
        <v>7.5</v>
      </c>
      <c r="AE181" s="12"/>
      <c r="AF181" s="12"/>
      <c r="AG181" s="12"/>
    </row>
    <row r="182" customFormat="false" ht="13.5" hidden="false" customHeight="false" outlineLevel="0" collapsed="false">
      <c r="A182" s="7" t="n">
        <v>171</v>
      </c>
      <c r="B182" s="7"/>
      <c r="C182" s="13" t="s">
        <v>280</v>
      </c>
      <c r="D182" s="8" t="s">
        <v>73</v>
      </c>
      <c r="E182" s="9" t="n">
        <f aca="false">H182/G182</f>
        <v>1.875</v>
      </c>
      <c r="F182" s="10" t="n">
        <f aca="false">COUNT(I182:AG182)</f>
        <v>1</v>
      </c>
      <c r="G182" s="12" t="n">
        <f aca="false">IF(F182&lt;5,4,F182)</f>
        <v>4</v>
      </c>
      <c r="H182" s="12" t="n">
        <f aca="false">SUM(I182:AG182)</f>
        <v>7.5</v>
      </c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 t="n">
        <v>7.5</v>
      </c>
    </row>
    <row r="183" customFormat="false" ht="13.5" hidden="false" customHeight="false" outlineLevel="0" collapsed="false">
      <c r="A183" s="7" t="n">
        <v>171</v>
      </c>
      <c r="B183" s="7"/>
      <c r="C183" s="13" t="s">
        <v>646</v>
      </c>
      <c r="D183" s="13" t="s">
        <v>125</v>
      </c>
      <c r="E183" s="9" t="n">
        <f aca="false">H183/G183</f>
        <v>1.875</v>
      </c>
      <c r="F183" s="10" t="n">
        <f aca="false">COUNT(I183:AG183)</f>
        <v>1</v>
      </c>
      <c r="G183" s="12" t="n">
        <f aca="false">IF(F183&lt;5,4,F183)</f>
        <v>4</v>
      </c>
      <c r="H183" s="12" t="n">
        <f aca="false">SUM(I183:AG183)</f>
        <v>7.5</v>
      </c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 t="n">
        <v>7.5</v>
      </c>
    </row>
    <row r="184" customFormat="false" ht="13.5" hidden="false" customHeight="false" outlineLevel="0" collapsed="false">
      <c r="A184" s="7" t="n">
        <v>171</v>
      </c>
      <c r="B184" s="7"/>
      <c r="C184" s="13" t="s">
        <v>647</v>
      </c>
      <c r="D184" s="8" t="s">
        <v>57</v>
      </c>
      <c r="E184" s="9" t="n">
        <f aca="false">H184/G184</f>
        <v>1.875</v>
      </c>
      <c r="F184" s="10" t="n">
        <f aca="false">COUNT(I184:AG184)</f>
        <v>1</v>
      </c>
      <c r="G184" s="12" t="n">
        <f aca="false">IF(F184&lt;5,4,F184)</f>
        <v>4</v>
      </c>
      <c r="H184" s="12" t="n">
        <f aca="false">SUM(I184:AG184)</f>
        <v>7.5</v>
      </c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 t="n">
        <v>7.5</v>
      </c>
    </row>
    <row r="185" customFormat="false" ht="13.5" hidden="false" customHeight="false" outlineLevel="0" collapsed="false">
      <c r="A185" s="7" t="n">
        <v>171</v>
      </c>
      <c r="B185" s="7"/>
      <c r="C185" s="13" t="s">
        <v>648</v>
      </c>
      <c r="D185" s="13" t="s">
        <v>92</v>
      </c>
      <c r="E185" s="9" t="n">
        <f aca="false">H185/G185</f>
        <v>1.875</v>
      </c>
      <c r="F185" s="10" t="n">
        <f aca="false">COUNT(I185:AG185)</f>
        <v>1</v>
      </c>
      <c r="G185" s="12" t="n">
        <f aca="false">IF(F185&lt;5,4,F185)</f>
        <v>4</v>
      </c>
      <c r="H185" s="12" t="n">
        <f aca="false">SUM(I185:AG185)</f>
        <v>7.5</v>
      </c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 t="n">
        <v>7.5</v>
      </c>
      <c r="AB185" s="12"/>
      <c r="AC185" s="12"/>
      <c r="AD185" s="12"/>
      <c r="AE185" s="12"/>
      <c r="AF185" s="12"/>
      <c r="AG185" s="12"/>
    </row>
    <row r="186" customFormat="false" ht="13.5" hidden="false" customHeight="false" outlineLevel="0" collapsed="false">
      <c r="A186" s="7" t="n">
        <v>171</v>
      </c>
      <c r="B186" s="7"/>
      <c r="C186" s="13" t="s">
        <v>212</v>
      </c>
      <c r="D186" s="13" t="s">
        <v>37</v>
      </c>
      <c r="E186" s="9" t="n">
        <f aca="false">H186/G186</f>
        <v>1.875</v>
      </c>
      <c r="F186" s="10" t="n">
        <f aca="false">COUNT(I186:AG186)</f>
        <v>1</v>
      </c>
      <c r="G186" s="12" t="n">
        <f aca="false">IF(F186&lt;5,4,F186)</f>
        <v>4</v>
      </c>
      <c r="H186" s="12" t="n">
        <f aca="false">SUM(I186:AG186)</f>
        <v>7.5</v>
      </c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 t="n">
        <v>7.5</v>
      </c>
      <c r="AE186" s="12"/>
      <c r="AF186" s="12"/>
      <c r="AG186" s="12"/>
    </row>
    <row r="187" customFormat="false" ht="13.5" hidden="false" customHeight="false" outlineLevel="0" collapsed="false">
      <c r="A187" s="7" t="n">
        <v>171</v>
      </c>
      <c r="B187" s="7"/>
      <c r="C187" s="13" t="s">
        <v>649</v>
      </c>
      <c r="D187" s="13" t="s">
        <v>92</v>
      </c>
      <c r="E187" s="9" t="n">
        <f aca="false">H187/G187</f>
        <v>1.875</v>
      </c>
      <c r="F187" s="10" t="n">
        <f aca="false">COUNT(I187:AG187)</f>
        <v>1</v>
      </c>
      <c r="G187" s="12" t="n">
        <f aca="false">IF(F187&lt;5,4,F187)</f>
        <v>4</v>
      </c>
      <c r="H187" s="12" t="n">
        <f aca="false">SUM(I187:AG187)</f>
        <v>7.5</v>
      </c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 t="n">
        <v>7.5</v>
      </c>
      <c r="AB187" s="12"/>
      <c r="AC187" s="12"/>
      <c r="AD187" s="12"/>
      <c r="AE187" s="12"/>
      <c r="AF187" s="12"/>
      <c r="AG187" s="12"/>
    </row>
    <row r="188" customFormat="false" ht="13.5" hidden="false" customHeight="false" outlineLevel="0" collapsed="false">
      <c r="A188" s="7" t="n">
        <v>171</v>
      </c>
      <c r="B188" s="7"/>
      <c r="C188" s="13" t="s">
        <v>403</v>
      </c>
      <c r="D188" s="13" t="s">
        <v>92</v>
      </c>
      <c r="E188" s="9" t="n">
        <f aca="false">H188/G188</f>
        <v>1.875</v>
      </c>
      <c r="F188" s="10" t="n">
        <f aca="false">COUNT(I188:AG188)</f>
        <v>1</v>
      </c>
      <c r="G188" s="12" t="n">
        <f aca="false">IF(F188&lt;5,4,F188)</f>
        <v>4</v>
      </c>
      <c r="H188" s="12" t="n">
        <f aca="false">SUM(I188:AG188)</f>
        <v>7.5</v>
      </c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 t="n">
        <v>7.5</v>
      </c>
      <c r="AB188" s="12"/>
      <c r="AC188" s="12"/>
      <c r="AD188" s="12"/>
      <c r="AE188" s="12"/>
      <c r="AF188" s="12"/>
      <c r="AG188" s="12"/>
    </row>
    <row r="189" customFormat="false" ht="13.5" hidden="false" customHeight="false" outlineLevel="0" collapsed="false">
      <c r="A189" s="7" t="n">
        <v>171</v>
      </c>
      <c r="B189" s="7"/>
      <c r="C189" s="13" t="s">
        <v>650</v>
      </c>
      <c r="D189" s="8" t="s">
        <v>57</v>
      </c>
      <c r="E189" s="9" t="n">
        <f aca="false">H189/G189</f>
        <v>1.875</v>
      </c>
      <c r="F189" s="10" t="n">
        <f aca="false">COUNT(I189:AG189)</f>
        <v>1</v>
      </c>
      <c r="G189" s="12" t="n">
        <f aca="false">IF(F189&lt;5,4,F189)</f>
        <v>4</v>
      </c>
      <c r="H189" s="12" t="n">
        <f aca="false">SUM(I189:AG189)</f>
        <v>7.5</v>
      </c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 t="n">
        <v>7.5</v>
      </c>
    </row>
    <row r="190" customFormat="false" ht="13.5" hidden="false" customHeight="false" outlineLevel="0" collapsed="false">
      <c r="A190" s="7" t="n">
        <v>171</v>
      </c>
      <c r="B190" s="7"/>
      <c r="C190" s="13" t="s">
        <v>651</v>
      </c>
      <c r="D190" s="8" t="s">
        <v>31</v>
      </c>
      <c r="E190" s="9" t="n">
        <f aca="false">H190/G190</f>
        <v>1.875</v>
      </c>
      <c r="F190" s="10" t="n">
        <f aca="false">COUNT(I190:AG190)</f>
        <v>1</v>
      </c>
      <c r="G190" s="12" t="n">
        <f aca="false">IF(F190&lt;5,4,F190)</f>
        <v>4</v>
      </c>
      <c r="H190" s="12" t="n">
        <f aca="false">SUM(I190:AG190)</f>
        <v>7.5</v>
      </c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 t="n">
        <v>7.5</v>
      </c>
    </row>
    <row r="191" customFormat="false" ht="13.5" hidden="false" customHeight="false" outlineLevel="0" collapsed="false">
      <c r="A191" s="7" t="n">
        <v>171</v>
      </c>
      <c r="B191" s="7"/>
      <c r="C191" s="13" t="s">
        <v>151</v>
      </c>
      <c r="D191" s="14" t="s">
        <v>87</v>
      </c>
      <c r="E191" s="9" t="n">
        <f aca="false">H191/G191</f>
        <v>1.875</v>
      </c>
      <c r="F191" s="10" t="n">
        <f aca="false">COUNT(I191:AG191)</f>
        <v>1</v>
      </c>
      <c r="G191" s="12" t="n">
        <f aca="false">IF(F191&lt;5,4,F191)</f>
        <v>4</v>
      </c>
      <c r="H191" s="12" t="n">
        <f aca="false">SUM(I191:AG191)</f>
        <v>7.5</v>
      </c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 t="n">
        <v>7.5</v>
      </c>
    </row>
    <row r="192" customFormat="false" ht="13.5" hidden="false" customHeight="false" outlineLevel="0" collapsed="false">
      <c r="A192" s="7" t="n">
        <v>171</v>
      </c>
      <c r="B192" s="7"/>
      <c r="C192" s="13" t="s">
        <v>210</v>
      </c>
      <c r="D192" s="13" t="s">
        <v>57</v>
      </c>
      <c r="E192" s="9" t="n">
        <f aca="false">H192/G192</f>
        <v>1.875</v>
      </c>
      <c r="F192" s="10" t="n">
        <f aca="false">COUNT(I192:AG192)</f>
        <v>1</v>
      </c>
      <c r="G192" s="12" t="n">
        <f aca="false">IF(F192&lt;5,4,F192)</f>
        <v>4</v>
      </c>
      <c r="H192" s="12" t="n">
        <f aca="false">SUM(I192:AG192)</f>
        <v>7.5</v>
      </c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 t="n">
        <v>7.5</v>
      </c>
      <c r="AE192" s="12"/>
      <c r="AF192" s="12"/>
      <c r="AG192" s="12"/>
    </row>
    <row r="193" customFormat="false" ht="13.5" hidden="false" customHeight="false" outlineLevel="0" collapsed="false">
      <c r="A193" s="7" t="n">
        <v>191</v>
      </c>
      <c r="B193" s="7"/>
      <c r="C193" s="13" t="s">
        <v>153</v>
      </c>
      <c r="D193" s="13" t="s">
        <v>33</v>
      </c>
      <c r="E193" s="9" t="n">
        <f aca="false">H193/G193</f>
        <v>1.70625</v>
      </c>
      <c r="F193" s="10" t="n">
        <f aca="false">COUNT(I193:AG193)</f>
        <v>4</v>
      </c>
      <c r="G193" s="12" t="n">
        <f aca="false">IF(F193&lt;5,4,F193)</f>
        <v>4</v>
      </c>
      <c r="H193" s="12" t="n">
        <f aca="false">SUM(I193:AG193)</f>
        <v>6.825</v>
      </c>
      <c r="I193" s="12"/>
      <c r="J193" s="12"/>
      <c r="K193" s="12"/>
      <c r="L193" s="12"/>
      <c r="M193" s="12"/>
      <c r="N193" s="12" t="n">
        <v>1.125</v>
      </c>
      <c r="O193" s="12"/>
      <c r="P193" s="12" t="n">
        <v>1.5</v>
      </c>
      <c r="Q193" s="12" t="n">
        <v>2.7</v>
      </c>
      <c r="R193" s="12"/>
      <c r="S193" s="12"/>
      <c r="T193" s="12" t="n">
        <v>1.5</v>
      </c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</row>
    <row r="194" customFormat="false" ht="13.5" hidden="false" customHeight="false" outlineLevel="0" collapsed="false">
      <c r="A194" s="7" t="n">
        <v>192</v>
      </c>
      <c r="B194" s="7"/>
      <c r="C194" s="13" t="s">
        <v>323</v>
      </c>
      <c r="D194" s="13" t="s">
        <v>33</v>
      </c>
      <c r="E194" s="9" t="n">
        <f aca="false">H194/G194</f>
        <v>1.6875</v>
      </c>
      <c r="F194" s="10" t="n">
        <f aca="false">COUNT(I194:AG194)</f>
        <v>1</v>
      </c>
      <c r="G194" s="12" t="n">
        <f aca="false">IF(F194&lt;5,4,F194)</f>
        <v>4</v>
      </c>
      <c r="H194" s="12" t="n">
        <f aca="false">SUM(I194:AG194)</f>
        <v>6.75</v>
      </c>
      <c r="I194" s="12"/>
      <c r="J194" s="12"/>
      <c r="K194" s="12"/>
      <c r="L194" s="12"/>
      <c r="M194" s="12"/>
      <c r="N194" s="12"/>
      <c r="O194" s="12"/>
      <c r="P194" s="12"/>
      <c r="Q194" s="12" t="n">
        <v>6.75</v>
      </c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</row>
    <row r="195" customFormat="false" ht="13.5" hidden="false" customHeight="false" outlineLevel="0" collapsed="false">
      <c r="A195" s="7" t="n">
        <v>193</v>
      </c>
      <c r="B195" s="7"/>
      <c r="C195" s="13" t="s">
        <v>141</v>
      </c>
      <c r="D195" s="13" t="s">
        <v>33</v>
      </c>
      <c r="E195" s="9" t="n">
        <f aca="false">H195/G195</f>
        <v>1.5375</v>
      </c>
      <c r="F195" s="10" t="n">
        <f aca="false">COUNT(I195:AG195)</f>
        <v>2</v>
      </c>
      <c r="G195" s="12" t="n">
        <f aca="false">IF(F195&lt;5,4,F195)</f>
        <v>4</v>
      </c>
      <c r="H195" s="12" t="n">
        <f aca="false">SUM(I195:AG195)</f>
        <v>6.15</v>
      </c>
      <c r="I195" s="12"/>
      <c r="J195" s="12"/>
      <c r="K195" s="12"/>
      <c r="L195" s="12"/>
      <c r="M195" s="12" t="n">
        <v>2.25</v>
      </c>
      <c r="N195" s="12"/>
      <c r="O195" s="12"/>
      <c r="P195" s="12" t="n">
        <v>3.9</v>
      </c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</row>
    <row r="196" customFormat="false" ht="13.5" hidden="false" customHeight="false" outlineLevel="0" collapsed="false">
      <c r="A196" s="7" t="n">
        <v>194</v>
      </c>
      <c r="B196" s="7"/>
      <c r="C196" s="13" t="s">
        <v>185</v>
      </c>
      <c r="D196" s="13" t="s">
        <v>92</v>
      </c>
      <c r="E196" s="9" t="n">
        <f aca="false">H196/G196</f>
        <v>1.5</v>
      </c>
      <c r="F196" s="10" t="n">
        <f aca="false">COUNT(I196:AG196)</f>
        <v>4</v>
      </c>
      <c r="G196" s="12" t="n">
        <f aca="false">IF(F196&lt;5,4,F196)</f>
        <v>4</v>
      </c>
      <c r="H196" s="12" t="n">
        <f aca="false">SUM(I196:AG196)</f>
        <v>6</v>
      </c>
      <c r="I196" s="12" t="n">
        <v>1.5</v>
      </c>
      <c r="J196" s="12"/>
      <c r="K196" s="12"/>
      <c r="L196" s="12"/>
      <c r="M196" s="12" t="n">
        <v>1.5</v>
      </c>
      <c r="N196" s="12"/>
      <c r="O196" s="12"/>
      <c r="P196" s="12" t="n">
        <v>1.5</v>
      </c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 t="n">
        <v>1.5</v>
      </c>
    </row>
    <row r="197" customFormat="false" ht="13.5" hidden="false" customHeight="false" outlineLevel="0" collapsed="false">
      <c r="A197" s="7" t="n">
        <v>195</v>
      </c>
      <c r="B197" s="7"/>
      <c r="C197" s="13" t="s">
        <v>173</v>
      </c>
      <c r="D197" s="13" t="s">
        <v>33</v>
      </c>
      <c r="E197" s="9" t="n">
        <f aca="false">H197/G197</f>
        <v>1.45325</v>
      </c>
      <c r="F197" s="10" t="n">
        <f aca="false">COUNT(I197:AG197)</f>
        <v>3</v>
      </c>
      <c r="G197" s="12" t="n">
        <f aca="false">IF(F197&lt;5,4,F197)</f>
        <v>4</v>
      </c>
      <c r="H197" s="12" t="n">
        <f aca="false">SUM(I197:AG197)</f>
        <v>5.813</v>
      </c>
      <c r="I197" s="12"/>
      <c r="J197" s="12"/>
      <c r="K197" s="12"/>
      <c r="L197" s="12"/>
      <c r="M197" s="12" t="n">
        <v>2.813</v>
      </c>
      <c r="N197" s="12"/>
      <c r="O197" s="12"/>
      <c r="P197" s="12" t="n">
        <v>1.5</v>
      </c>
      <c r="Q197" s="12"/>
      <c r="R197" s="12"/>
      <c r="S197" s="12"/>
      <c r="T197" s="12" t="n">
        <v>1.5</v>
      </c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</row>
    <row r="198" customFormat="false" ht="13.5" hidden="false" customHeight="false" outlineLevel="0" collapsed="false">
      <c r="A198" s="7" t="n">
        <v>196</v>
      </c>
      <c r="B198" s="7"/>
      <c r="C198" s="13" t="s">
        <v>256</v>
      </c>
      <c r="D198" s="13" t="s">
        <v>92</v>
      </c>
      <c r="E198" s="9" t="n">
        <f aca="false">H198/G198</f>
        <v>1.35</v>
      </c>
      <c r="F198" s="10" t="n">
        <f aca="false">COUNT(I198:AG198)</f>
        <v>2</v>
      </c>
      <c r="G198" s="12" t="n">
        <f aca="false">IF(F198&lt;5,4,F198)</f>
        <v>4</v>
      </c>
      <c r="H198" s="12" t="n">
        <f aca="false">SUM(I198:AG198)</f>
        <v>5.4</v>
      </c>
      <c r="I198" s="12"/>
      <c r="J198" s="12"/>
      <c r="K198" s="12"/>
      <c r="L198" s="12"/>
      <c r="M198" s="12" t="n">
        <v>1.5</v>
      </c>
      <c r="N198" s="12"/>
      <c r="O198" s="12"/>
      <c r="P198" s="12" t="n">
        <v>3.9</v>
      </c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</row>
    <row r="199" customFormat="false" ht="13.5" hidden="false" customHeight="false" outlineLevel="0" collapsed="false">
      <c r="A199" s="7" t="n">
        <v>197</v>
      </c>
      <c r="B199" s="7"/>
      <c r="C199" s="8" t="s">
        <v>69</v>
      </c>
      <c r="D199" s="8" t="s">
        <v>68</v>
      </c>
      <c r="E199" s="9" t="n">
        <f aca="false">H199/G199</f>
        <v>1.26575</v>
      </c>
      <c r="F199" s="10" t="n">
        <f aca="false">COUNT(I199:AG199)</f>
        <v>1</v>
      </c>
      <c r="G199" s="12" t="n">
        <f aca="false">IF(F199&lt;5,4,F199)</f>
        <v>4</v>
      </c>
      <c r="H199" s="12" t="n">
        <f aca="false">SUM(I199:AG199)</f>
        <v>5.063</v>
      </c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 t="n">
        <v>5.063</v>
      </c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</row>
    <row r="200" customFormat="false" ht="13.5" hidden="false" customHeight="false" outlineLevel="0" collapsed="false">
      <c r="A200" s="7" t="n">
        <v>197</v>
      </c>
      <c r="B200" s="7"/>
      <c r="C200" s="8" t="s">
        <v>204</v>
      </c>
      <c r="D200" s="8" t="s">
        <v>68</v>
      </c>
      <c r="E200" s="9" t="n">
        <f aca="false">H200/G200</f>
        <v>1.26575</v>
      </c>
      <c r="F200" s="10" t="n">
        <f aca="false">COUNT(I200:AG200)</f>
        <v>1</v>
      </c>
      <c r="G200" s="12" t="n">
        <f aca="false">IF(F200&lt;5,4,F200)</f>
        <v>4</v>
      </c>
      <c r="H200" s="12" t="n">
        <f aca="false">SUM(I200:AG200)</f>
        <v>5.063</v>
      </c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 t="n">
        <v>5.063</v>
      </c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</row>
    <row r="201" customFormat="false" ht="13.5" hidden="false" customHeight="false" outlineLevel="0" collapsed="false">
      <c r="A201" s="7" t="n">
        <v>199</v>
      </c>
      <c r="B201" s="7"/>
      <c r="C201" s="8" t="s">
        <v>652</v>
      </c>
      <c r="D201" s="13" t="s">
        <v>73</v>
      </c>
      <c r="E201" s="9" t="n">
        <f aca="false">H201/G201</f>
        <v>1.125</v>
      </c>
      <c r="F201" s="10" t="n">
        <f aca="false">COUNT(I201:AG201)</f>
        <v>3</v>
      </c>
      <c r="G201" s="12" t="n">
        <f aca="false">IF(F201&lt;5,4,F201)</f>
        <v>4</v>
      </c>
      <c r="H201" s="12" t="n">
        <f aca="false">SUM(I201:AG201)</f>
        <v>4.5</v>
      </c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 t="n">
        <v>1.5</v>
      </c>
      <c r="AB201" s="12"/>
      <c r="AC201" s="12"/>
      <c r="AD201" s="12" t="n">
        <v>1.5</v>
      </c>
      <c r="AE201" s="12"/>
      <c r="AF201" s="12"/>
      <c r="AG201" s="12" t="n">
        <v>1.5</v>
      </c>
    </row>
    <row r="202" customFormat="false" ht="13.5" hidden="false" customHeight="false" outlineLevel="0" collapsed="false">
      <c r="A202" s="7" t="n">
        <v>199</v>
      </c>
      <c r="B202" s="7"/>
      <c r="C202" s="13" t="s">
        <v>230</v>
      </c>
      <c r="D202" s="13" t="s">
        <v>33</v>
      </c>
      <c r="E202" s="9" t="n">
        <f aca="false">H202/G202</f>
        <v>1.125</v>
      </c>
      <c r="F202" s="10" t="n">
        <f aca="false">COUNT(I202:AG202)</f>
        <v>3</v>
      </c>
      <c r="G202" s="12" t="n">
        <f aca="false">IF(F202&lt;5,4,F202)</f>
        <v>4</v>
      </c>
      <c r="H202" s="12" t="n">
        <f aca="false">SUM(I202:AG202)</f>
        <v>4.5</v>
      </c>
      <c r="I202" s="12"/>
      <c r="J202" s="12"/>
      <c r="K202" s="12"/>
      <c r="L202" s="12"/>
      <c r="M202" s="12" t="n">
        <v>1.5</v>
      </c>
      <c r="N202" s="12"/>
      <c r="O202" s="12"/>
      <c r="P202" s="12" t="n">
        <v>1.5</v>
      </c>
      <c r="Q202" s="12"/>
      <c r="R202" s="12"/>
      <c r="S202" s="12"/>
      <c r="T202" s="12"/>
      <c r="U202" s="12" t="n">
        <v>1.5</v>
      </c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</row>
    <row r="203" customFormat="false" ht="13.5" hidden="false" customHeight="false" outlineLevel="0" collapsed="false">
      <c r="A203" s="7" t="n">
        <v>201</v>
      </c>
      <c r="B203" s="7"/>
      <c r="C203" s="13" t="s">
        <v>278</v>
      </c>
      <c r="D203" s="13" t="s">
        <v>33</v>
      </c>
      <c r="E203" s="9" t="n">
        <f aca="false">H203/G203</f>
        <v>0.975</v>
      </c>
      <c r="F203" s="10" t="n">
        <f aca="false">COUNT(I203:AG203)</f>
        <v>1</v>
      </c>
      <c r="G203" s="12" t="n">
        <f aca="false">IF(F203&lt;5,4,F203)</f>
        <v>4</v>
      </c>
      <c r="H203" s="12" t="n">
        <f aca="false">SUM(I203:AG203)</f>
        <v>3.9</v>
      </c>
      <c r="I203" s="12"/>
      <c r="J203" s="12"/>
      <c r="K203" s="12"/>
      <c r="L203" s="12"/>
      <c r="M203" s="12"/>
      <c r="N203" s="12"/>
      <c r="O203" s="12"/>
      <c r="P203" s="12" t="n">
        <v>3.9</v>
      </c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</row>
    <row r="204" customFormat="false" ht="13.5" hidden="false" customHeight="false" outlineLevel="0" collapsed="false">
      <c r="A204" s="7" t="n">
        <v>202</v>
      </c>
      <c r="B204" s="7"/>
      <c r="C204" s="13" t="s">
        <v>170</v>
      </c>
      <c r="D204" s="13" t="s">
        <v>37</v>
      </c>
      <c r="E204" s="9" t="n">
        <f aca="false">H204/G204</f>
        <v>0.75</v>
      </c>
      <c r="F204" s="10" t="n">
        <f aca="false">COUNT(I204:AG204)</f>
        <v>2</v>
      </c>
      <c r="G204" s="12" t="n">
        <f aca="false">IF(F204&lt;5,4,F204)</f>
        <v>4</v>
      </c>
      <c r="H204" s="12" t="n">
        <f aca="false">SUM(I204:AG204)</f>
        <v>3</v>
      </c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 t="n">
        <v>1.5</v>
      </c>
      <c r="AE204" s="12"/>
      <c r="AF204" s="12"/>
      <c r="AG204" s="12" t="n">
        <v>1.5</v>
      </c>
    </row>
    <row r="205" customFormat="false" ht="13.5" hidden="false" customHeight="false" outlineLevel="0" collapsed="false">
      <c r="A205" s="7" t="n">
        <v>202</v>
      </c>
      <c r="B205" s="7"/>
      <c r="C205" s="13" t="s">
        <v>305</v>
      </c>
      <c r="D205" s="13" t="s">
        <v>73</v>
      </c>
      <c r="E205" s="9" t="n">
        <f aca="false">H205/G205</f>
        <v>0.75</v>
      </c>
      <c r="F205" s="10" t="n">
        <f aca="false">COUNT(I205:AG205)</f>
        <v>2</v>
      </c>
      <c r="G205" s="12" t="n">
        <f aca="false">IF(F205&lt;5,4,F205)</f>
        <v>4</v>
      </c>
      <c r="H205" s="12" t="n">
        <f aca="false">SUM(I205:AG205)</f>
        <v>3</v>
      </c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 t="n">
        <v>1.5</v>
      </c>
      <c r="Y205" s="12"/>
      <c r="Z205" s="12"/>
      <c r="AA205" s="12" t="n">
        <v>1.5</v>
      </c>
      <c r="AB205" s="12"/>
      <c r="AC205" s="12"/>
      <c r="AD205" s="12"/>
      <c r="AE205" s="12"/>
      <c r="AF205" s="12"/>
      <c r="AG205" s="12"/>
    </row>
    <row r="206" customFormat="false" ht="13.5" hidden="false" customHeight="false" outlineLevel="0" collapsed="false">
      <c r="A206" s="7" t="n">
        <v>202</v>
      </c>
      <c r="B206" s="7"/>
      <c r="C206" s="13" t="s">
        <v>308</v>
      </c>
      <c r="D206" s="13" t="s">
        <v>31</v>
      </c>
      <c r="E206" s="9" t="n">
        <f aca="false">H206/G206</f>
        <v>0.75</v>
      </c>
      <c r="F206" s="10" t="n">
        <f aca="false">COUNT(I206:AG206)</f>
        <v>2</v>
      </c>
      <c r="G206" s="12" t="n">
        <f aca="false">IF(F206&lt;5,4,F206)</f>
        <v>4</v>
      </c>
      <c r="H206" s="12" t="n">
        <f aca="false">SUM(I206:AG206)</f>
        <v>3</v>
      </c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 t="n">
        <v>1.5</v>
      </c>
      <c r="AB206" s="12"/>
      <c r="AC206" s="12"/>
      <c r="AD206" s="12" t="n">
        <v>1.5</v>
      </c>
      <c r="AE206" s="12"/>
      <c r="AF206" s="12"/>
      <c r="AG206" s="12"/>
    </row>
    <row r="207" customFormat="false" ht="13.5" hidden="false" customHeight="false" outlineLevel="0" collapsed="false">
      <c r="A207" s="7" t="n">
        <v>202</v>
      </c>
      <c r="B207" s="7"/>
      <c r="C207" s="13" t="s">
        <v>653</v>
      </c>
      <c r="D207" s="13" t="s">
        <v>31</v>
      </c>
      <c r="E207" s="9" t="n">
        <f aca="false">H207/G207</f>
        <v>0.75</v>
      </c>
      <c r="F207" s="10" t="n">
        <f aca="false">COUNT(I207:AG207)</f>
        <v>2</v>
      </c>
      <c r="G207" s="12" t="n">
        <f aca="false">IF(F207&lt;5,4,F207)</f>
        <v>4</v>
      </c>
      <c r="H207" s="12" t="n">
        <f aca="false">SUM(I207:AG207)</f>
        <v>3</v>
      </c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 t="n">
        <v>1.5</v>
      </c>
      <c r="AB207" s="12"/>
      <c r="AC207" s="12"/>
      <c r="AD207" s="12" t="n">
        <v>1.5</v>
      </c>
      <c r="AE207" s="12"/>
      <c r="AF207" s="12"/>
      <c r="AG207" s="12"/>
    </row>
    <row r="208" customFormat="false" ht="13.5" hidden="false" customHeight="false" outlineLevel="0" collapsed="false">
      <c r="A208" s="7" t="n">
        <v>202</v>
      </c>
      <c r="B208" s="7"/>
      <c r="C208" s="13" t="s">
        <v>88</v>
      </c>
      <c r="D208" s="13" t="s">
        <v>35</v>
      </c>
      <c r="E208" s="9" t="n">
        <f aca="false">H208/G208</f>
        <v>0.75</v>
      </c>
      <c r="F208" s="10" t="n">
        <f aca="false">COUNT(I208:AG208)</f>
        <v>2</v>
      </c>
      <c r="G208" s="12" t="n">
        <f aca="false">IF(F208&lt;5,4,F208)</f>
        <v>4</v>
      </c>
      <c r="H208" s="12" t="n">
        <f aca="false">SUM(I208:AG208)</f>
        <v>3</v>
      </c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 t="n">
        <v>1.5</v>
      </c>
      <c r="X208" s="12"/>
      <c r="Y208" s="12"/>
      <c r="Z208" s="12"/>
      <c r="AA208" s="12"/>
      <c r="AB208" s="12"/>
      <c r="AC208" s="12" t="n">
        <v>1.5</v>
      </c>
      <c r="AD208" s="12"/>
      <c r="AE208" s="12"/>
      <c r="AF208" s="12"/>
      <c r="AG208" s="12"/>
    </row>
    <row r="209" customFormat="false" ht="13.5" hidden="false" customHeight="false" outlineLevel="0" collapsed="false">
      <c r="A209" s="7" t="n">
        <v>202</v>
      </c>
      <c r="B209" s="7"/>
      <c r="C209" s="13" t="s">
        <v>654</v>
      </c>
      <c r="D209" s="13" t="s">
        <v>92</v>
      </c>
      <c r="E209" s="9" t="n">
        <f aca="false">H209/G209</f>
        <v>0.75</v>
      </c>
      <c r="F209" s="10" t="n">
        <f aca="false">COUNT(I209:AG209)</f>
        <v>2</v>
      </c>
      <c r="G209" s="12" t="n">
        <f aca="false">IF(F209&lt;5,4,F209)</f>
        <v>4</v>
      </c>
      <c r="H209" s="12" t="n">
        <f aca="false">SUM(I209:AG209)</f>
        <v>3</v>
      </c>
      <c r="I209" s="12" t="n">
        <v>1.5</v>
      </c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 t="n">
        <v>1.5</v>
      </c>
      <c r="AB209" s="12"/>
      <c r="AC209" s="12"/>
      <c r="AD209" s="12"/>
      <c r="AE209" s="12"/>
      <c r="AF209" s="12"/>
      <c r="AG209" s="12"/>
    </row>
    <row r="210" customFormat="false" ht="13.5" hidden="false" customHeight="false" outlineLevel="0" collapsed="false">
      <c r="A210" s="7" t="n">
        <v>202</v>
      </c>
      <c r="B210" s="7"/>
      <c r="C210" s="13" t="s">
        <v>655</v>
      </c>
      <c r="D210" s="13" t="s">
        <v>92</v>
      </c>
      <c r="E210" s="9" t="n">
        <f aca="false">H210/G210</f>
        <v>0.75</v>
      </c>
      <c r="F210" s="10" t="n">
        <f aca="false">COUNT(I210:AG210)</f>
        <v>2</v>
      </c>
      <c r="G210" s="12" t="n">
        <f aca="false">IF(F210&lt;5,4,F210)</f>
        <v>4</v>
      </c>
      <c r="H210" s="12" t="n">
        <f aca="false">SUM(I210:AG210)</f>
        <v>3</v>
      </c>
      <c r="I210" s="12" t="n">
        <v>1.5</v>
      </c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 t="n">
        <v>1.5</v>
      </c>
      <c r="AB210" s="12"/>
      <c r="AC210" s="12"/>
      <c r="AD210" s="12"/>
      <c r="AE210" s="12"/>
      <c r="AF210" s="12"/>
      <c r="AG210" s="12"/>
    </row>
    <row r="211" customFormat="false" ht="13.5" hidden="false" customHeight="false" outlineLevel="0" collapsed="false">
      <c r="A211" s="7" t="n">
        <v>209</v>
      </c>
      <c r="B211" s="7"/>
      <c r="C211" s="8" t="s">
        <v>375</v>
      </c>
      <c r="D211" s="8" t="s">
        <v>33</v>
      </c>
      <c r="E211" s="9" t="n">
        <f aca="false">H211/G211</f>
        <v>0.70325</v>
      </c>
      <c r="F211" s="10" t="n">
        <f aca="false">COUNT(I211:AG211)</f>
        <v>1</v>
      </c>
      <c r="G211" s="12" t="n">
        <f aca="false">IF(F211&lt;5,4,F211)</f>
        <v>4</v>
      </c>
      <c r="H211" s="12" t="n">
        <f aca="false">SUM(I211:AG211)</f>
        <v>2.813</v>
      </c>
      <c r="I211" s="12"/>
      <c r="J211" s="12"/>
      <c r="K211" s="12"/>
      <c r="L211" s="12"/>
      <c r="M211" s="12" t="n">
        <v>2.813</v>
      </c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</row>
    <row r="212" customFormat="false" ht="13.5" hidden="false" customHeight="false" outlineLevel="0" collapsed="false">
      <c r="A212" s="7" t="n">
        <v>210</v>
      </c>
      <c r="B212" s="7"/>
      <c r="C212" s="13" t="s">
        <v>199</v>
      </c>
      <c r="D212" s="13" t="s">
        <v>103</v>
      </c>
      <c r="E212" s="9" t="n">
        <f aca="false">H212/G212</f>
        <v>0.675</v>
      </c>
      <c r="F212" s="10" t="n">
        <f aca="false">COUNT(I212:AG212)</f>
        <v>1</v>
      </c>
      <c r="G212" s="12" t="n">
        <f aca="false">IF(F212&lt;5,4,F212)</f>
        <v>4</v>
      </c>
      <c r="H212" s="12" t="n">
        <f aca="false">SUM(I212:AG212)</f>
        <v>2.7</v>
      </c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 t="n">
        <v>2.7</v>
      </c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</row>
    <row r="213" customFormat="false" ht="13.5" hidden="false" customHeight="false" outlineLevel="0" collapsed="false">
      <c r="A213" s="7" t="n">
        <v>210</v>
      </c>
      <c r="B213" s="7"/>
      <c r="C213" s="13" t="s">
        <v>369</v>
      </c>
      <c r="D213" s="13" t="s">
        <v>313</v>
      </c>
      <c r="E213" s="9" t="n">
        <f aca="false">H213/G213</f>
        <v>0.675</v>
      </c>
      <c r="F213" s="10" t="n">
        <f aca="false">COUNT(I213:AG213)</f>
        <v>1</v>
      </c>
      <c r="G213" s="12" t="n">
        <f aca="false">IF(F213&lt;5,4,F213)</f>
        <v>4</v>
      </c>
      <c r="H213" s="12" t="n">
        <f aca="false">SUM(I213:AG213)</f>
        <v>2.7</v>
      </c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 t="n">
        <v>2.7</v>
      </c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</row>
    <row r="214" customFormat="false" ht="13.5" hidden="false" customHeight="false" outlineLevel="0" collapsed="false">
      <c r="A214" s="7" t="n">
        <v>210</v>
      </c>
      <c r="B214" s="7"/>
      <c r="C214" s="13" t="s">
        <v>102</v>
      </c>
      <c r="D214" s="13" t="s">
        <v>103</v>
      </c>
      <c r="E214" s="9" t="n">
        <f aca="false">H214/G214</f>
        <v>0.675</v>
      </c>
      <c r="F214" s="10" t="n">
        <f aca="false">COUNT(I214:AG214)</f>
        <v>1</v>
      </c>
      <c r="G214" s="12" t="n">
        <f aca="false">IF(F214&lt;5,4,F214)</f>
        <v>4</v>
      </c>
      <c r="H214" s="12" t="n">
        <f aca="false">SUM(I214:AG214)</f>
        <v>2.7</v>
      </c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 t="n">
        <v>2.7</v>
      </c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</row>
    <row r="215" customFormat="false" ht="13.5" hidden="false" customHeight="false" outlineLevel="0" collapsed="false">
      <c r="A215" s="7" t="n">
        <v>210</v>
      </c>
      <c r="B215" s="7"/>
      <c r="C215" s="8" t="s">
        <v>48</v>
      </c>
      <c r="D215" s="8" t="s">
        <v>49</v>
      </c>
      <c r="E215" s="9" t="n">
        <f aca="false">H215/G215</f>
        <v>0.675</v>
      </c>
      <c r="F215" s="10" t="n">
        <f aca="false">COUNT(I215:AG215)</f>
        <v>1</v>
      </c>
      <c r="G215" s="12" t="n">
        <f aca="false">IF(F215&lt;5,4,F215)</f>
        <v>4</v>
      </c>
      <c r="H215" s="12" t="n">
        <f aca="false">SUM(I215:AG215)</f>
        <v>2.7</v>
      </c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 t="n">
        <v>2.7</v>
      </c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</row>
    <row r="216" customFormat="false" ht="13.5" hidden="false" customHeight="false" outlineLevel="0" collapsed="false">
      <c r="A216" s="7" t="n">
        <v>214</v>
      </c>
      <c r="B216" s="7"/>
      <c r="C216" s="13" t="s">
        <v>243</v>
      </c>
      <c r="D216" s="13" t="s">
        <v>37</v>
      </c>
      <c r="E216" s="9" t="n">
        <f aca="false">H216/G216</f>
        <v>0.375</v>
      </c>
      <c r="F216" s="10" t="n">
        <f aca="false">COUNT(I216:AG216)</f>
        <v>1</v>
      </c>
      <c r="G216" s="12" t="n">
        <f aca="false">IF(F216&lt;5,4,F216)</f>
        <v>4</v>
      </c>
      <c r="H216" s="12" t="n">
        <f aca="false">SUM(I216:AG216)</f>
        <v>1.5</v>
      </c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 t="n">
        <v>1.5</v>
      </c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</row>
    <row r="217" customFormat="false" ht="13.5" hidden="false" customHeight="false" outlineLevel="0" collapsed="false">
      <c r="A217" s="7" t="n">
        <v>214</v>
      </c>
      <c r="B217" s="7"/>
      <c r="C217" s="13" t="s">
        <v>656</v>
      </c>
      <c r="D217" s="13" t="s">
        <v>37</v>
      </c>
      <c r="E217" s="9" t="n">
        <f aca="false">H217/G217</f>
        <v>0.375</v>
      </c>
      <c r="F217" s="10" t="n">
        <f aca="false">COUNT(I217:AG217)</f>
        <v>1</v>
      </c>
      <c r="G217" s="12" t="n">
        <f aca="false">IF(F217&lt;5,4,F217)</f>
        <v>4</v>
      </c>
      <c r="H217" s="12" t="n">
        <f aca="false">SUM(I217:AG217)</f>
        <v>1.5</v>
      </c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 t="n">
        <v>1.5</v>
      </c>
      <c r="Y217" s="12"/>
      <c r="Z217" s="12"/>
      <c r="AA217" s="12"/>
      <c r="AB217" s="12"/>
      <c r="AC217" s="12"/>
      <c r="AD217" s="12"/>
      <c r="AE217" s="12"/>
      <c r="AF217" s="12"/>
      <c r="AG217" s="12"/>
    </row>
    <row r="218" customFormat="false" ht="13.5" hidden="false" customHeight="false" outlineLevel="0" collapsed="false">
      <c r="A218" s="7" t="n">
        <v>214</v>
      </c>
      <c r="B218" s="7"/>
      <c r="C218" s="13" t="s">
        <v>657</v>
      </c>
      <c r="D218" s="13" t="s">
        <v>469</v>
      </c>
      <c r="E218" s="9" t="n">
        <f aca="false">H218/G218</f>
        <v>0.375</v>
      </c>
      <c r="F218" s="10" t="n">
        <f aca="false">COUNT(I218:AG218)</f>
        <v>1</v>
      </c>
      <c r="G218" s="12" t="n">
        <f aca="false">IF(F218&lt;5,4,F218)</f>
        <v>4</v>
      </c>
      <c r="H218" s="12" t="n">
        <f aca="false">SUM(I218:AG218)</f>
        <v>1.5</v>
      </c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 t="n">
        <v>1.5</v>
      </c>
      <c r="AE218" s="12"/>
      <c r="AF218" s="12"/>
      <c r="AG218" s="12"/>
    </row>
    <row r="219" customFormat="false" ht="13.5" hidden="false" customHeight="false" outlineLevel="0" collapsed="false">
      <c r="A219" s="7" t="n">
        <v>214</v>
      </c>
      <c r="B219" s="7"/>
      <c r="C219" s="13" t="s">
        <v>245</v>
      </c>
      <c r="D219" s="13" t="s">
        <v>103</v>
      </c>
      <c r="E219" s="9" t="n">
        <f aca="false">H219/G219</f>
        <v>0.375</v>
      </c>
      <c r="F219" s="10" t="n">
        <f aca="false">COUNT(I219:AG219)</f>
        <v>1</v>
      </c>
      <c r="G219" s="12" t="n">
        <f aca="false">IF(F219&lt;5,4,F219)</f>
        <v>4</v>
      </c>
      <c r="H219" s="12" t="n">
        <f aca="false">SUM(I219:AG219)</f>
        <v>1.5</v>
      </c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 t="n">
        <v>1.5</v>
      </c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</row>
    <row r="220" customFormat="false" ht="13.5" hidden="false" customHeight="false" outlineLevel="0" collapsed="false">
      <c r="A220" s="7" t="n">
        <v>214</v>
      </c>
      <c r="B220" s="7"/>
      <c r="C220" s="13" t="s">
        <v>247</v>
      </c>
      <c r="D220" s="14" t="s">
        <v>87</v>
      </c>
      <c r="E220" s="9" t="n">
        <f aca="false">H220/G220</f>
        <v>0.375</v>
      </c>
      <c r="F220" s="10" t="n">
        <f aca="false">COUNT(I220:AG220)</f>
        <v>1</v>
      </c>
      <c r="G220" s="12" t="n">
        <f aca="false">IF(F220&lt;5,4,F220)</f>
        <v>4</v>
      </c>
      <c r="H220" s="12" t="n">
        <f aca="false">SUM(I220:AG220)</f>
        <v>1.5</v>
      </c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 t="n">
        <v>1.5</v>
      </c>
    </row>
    <row r="221" customFormat="false" ht="13.5" hidden="false" customHeight="false" outlineLevel="0" collapsed="false">
      <c r="A221" s="7" t="n">
        <v>214</v>
      </c>
      <c r="B221" s="7"/>
      <c r="C221" s="13" t="s">
        <v>658</v>
      </c>
      <c r="D221" s="13" t="s">
        <v>61</v>
      </c>
      <c r="E221" s="9" t="n">
        <f aca="false">H221/G221</f>
        <v>0.375</v>
      </c>
      <c r="F221" s="10" t="n">
        <f aca="false">COUNT(I221:AG221)</f>
        <v>1</v>
      </c>
      <c r="G221" s="12" t="n">
        <f aca="false">IF(F221&lt;5,4,F221)</f>
        <v>4</v>
      </c>
      <c r="H221" s="12" t="n">
        <f aca="false">SUM(I221:AG221)</f>
        <v>1.5</v>
      </c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 t="n">
        <v>1.5</v>
      </c>
    </row>
    <row r="222" customFormat="false" ht="13.5" hidden="false" customHeight="false" outlineLevel="0" collapsed="false">
      <c r="A222" s="7" t="n">
        <v>214</v>
      </c>
      <c r="B222" s="7"/>
      <c r="C222" s="13" t="s">
        <v>225</v>
      </c>
      <c r="D222" s="13" t="s">
        <v>33</v>
      </c>
      <c r="E222" s="9" t="n">
        <f aca="false">H222/G222</f>
        <v>0.375</v>
      </c>
      <c r="F222" s="10" t="n">
        <f aca="false">COUNT(I222:AG222)</f>
        <v>1</v>
      </c>
      <c r="G222" s="12" t="n">
        <f aca="false">IF(F222&lt;5,4,F222)</f>
        <v>4</v>
      </c>
      <c r="H222" s="12" t="n">
        <f aca="false">SUM(I222:AG222)</f>
        <v>1.5</v>
      </c>
      <c r="I222" s="12"/>
      <c r="J222" s="12"/>
      <c r="K222" s="12"/>
      <c r="L222" s="12"/>
      <c r="M222" s="12"/>
      <c r="N222" s="12"/>
      <c r="O222" s="12"/>
      <c r="P222" s="12" t="n">
        <v>1.5</v>
      </c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</row>
    <row r="223" customFormat="false" ht="13.5" hidden="false" customHeight="false" outlineLevel="0" collapsed="false">
      <c r="A223" s="7" t="n">
        <v>214</v>
      </c>
      <c r="B223" s="7"/>
      <c r="C223" s="13" t="s">
        <v>659</v>
      </c>
      <c r="D223" s="13" t="s">
        <v>441</v>
      </c>
      <c r="E223" s="9" t="n">
        <f aca="false">H223/G223</f>
        <v>0.375</v>
      </c>
      <c r="F223" s="10" t="n">
        <f aca="false">COUNT(I223:AG223)</f>
        <v>1</v>
      </c>
      <c r="G223" s="12" t="n">
        <f aca="false">IF(F223&lt;5,4,F223)</f>
        <v>4</v>
      </c>
      <c r="H223" s="12" t="n">
        <f aca="false">SUM(I223:AG223)</f>
        <v>1.5</v>
      </c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 t="n">
        <v>1.5</v>
      </c>
      <c r="AE223" s="12"/>
      <c r="AF223" s="12"/>
      <c r="AG223" s="12"/>
    </row>
    <row r="224" customFormat="false" ht="13.5" hidden="false" customHeight="false" outlineLevel="0" collapsed="false">
      <c r="A224" s="7" t="n">
        <v>214</v>
      </c>
      <c r="B224" s="7"/>
      <c r="C224" s="13" t="s">
        <v>660</v>
      </c>
      <c r="D224" s="13" t="s">
        <v>92</v>
      </c>
      <c r="E224" s="9" t="n">
        <f aca="false">H224/G224</f>
        <v>0.375</v>
      </c>
      <c r="F224" s="10" t="n">
        <f aca="false">COUNT(I224:AG224)</f>
        <v>1</v>
      </c>
      <c r="G224" s="12" t="n">
        <f aca="false">IF(F224&lt;5,4,F224)</f>
        <v>4</v>
      </c>
      <c r="H224" s="12" t="n">
        <f aca="false">SUM(I224:AG224)</f>
        <v>1.5</v>
      </c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 t="n">
        <v>1.5</v>
      </c>
      <c r="AB224" s="12"/>
      <c r="AC224" s="12"/>
      <c r="AD224" s="12"/>
      <c r="AE224" s="12"/>
      <c r="AF224" s="12"/>
      <c r="AG224" s="12"/>
    </row>
    <row r="225" customFormat="false" ht="13.5" hidden="false" customHeight="false" outlineLevel="0" collapsed="false">
      <c r="A225" s="7" t="n">
        <v>214</v>
      </c>
      <c r="B225" s="7"/>
      <c r="C225" s="13" t="s">
        <v>661</v>
      </c>
      <c r="D225" s="14" t="s">
        <v>87</v>
      </c>
      <c r="E225" s="9" t="n">
        <f aca="false">H225/G225</f>
        <v>0.375</v>
      </c>
      <c r="F225" s="10" t="n">
        <f aca="false">COUNT(I225:AG225)</f>
        <v>1</v>
      </c>
      <c r="G225" s="12" t="n">
        <f aca="false">IF(F225&lt;5,4,F225)</f>
        <v>4</v>
      </c>
      <c r="H225" s="12" t="n">
        <f aca="false">SUM(I225:AG225)</f>
        <v>1.5</v>
      </c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 t="n">
        <v>1.5</v>
      </c>
    </row>
    <row r="226" customFormat="false" ht="13.5" hidden="false" customHeight="false" outlineLevel="0" collapsed="false">
      <c r="A226" s="7" t="n">
        <v>214</v>
      </c>
      <c r="B226" s="7"/>
      <c r="C226" s="13" t="s">
        <v>215</v>
      </c>
      <c r="D226" s="13" t="s">
        <v>33</v>
      </c>
      <c r="E226" s="9" t="n">
        <f aca="false">H226/G226</f>
        <v>0.375</v>
      </c>
      <c r="F226" s="10" t="n">
        <f aca="false">COUNT(I226:AG226)</f>
        <v>1</v>
      </c>
      <c r="G226" s="12" t="n">
        <f aca="false">IF(F226&lt;5,4,F226)</f>
        <v>4</v>
      </c>
      <c r="H226" s="12" t="n">
        <f aca="false">SUM(I226:AG226)</f>
        <v>1.5</v>
      </c>
      <c r="I226" s="12"/>
      <c r="J226" s="12"/>
      <c r="K226" s="12"/>
      <c r="L226" s="12"/>
      <c r="M226" s="12"/>
      <c r="N226" s="12"/>
      <c r="O226" s="12"/>
      <c r="P226" s="12" t="n">
        <v>1.5</v>
      </c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</row>
    <row r="227" customFormat="false" ht="13.5" hidden="false" customHeight="false" outlineLevel="0" collapsed="false">
      <c r="A227" s="7" t="n">
        <v>214</v>
      </c>
      <c r="B227" s="7"/>
      <c r="C227" s="13" t="s">
        <v>255</v>
      </c>
      <c r="D227" s="13" t="s">
        <v>103</v>
      </c>
      <c r="E227" s="9" t="n">
        <f aca="false">H227/G227</f>
        <v>0.375</v>
      </c>
      <c r="F227" s="10" t="n">
        <f aca="false">COUNT(I227:AG227)</f>
        <v>1</v>
      </c>
      <c r="G227" s="12" t="n">
        <f aca="false">IF(F227&lt;5,4,F227)</f>
        <v>4</v>
      </c>
      <c r="H227" s="12" t="n">
        <f aca="false">SUM(I227:AG227)</f>
        <v>1.5</v>
      </c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 t="n">
        <v>1.5</v>
      </c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</row>
    <row r="228" customFormat="false" ht="13.5" hidden="false" customHeight="false" outlineLevel="0" collapsed="false">
      <c r="A228" s="7" t="n">
        <v>214</v>
      </c>
      <c r="B228" s="7"/>
      <c r="C228" s="13" t="s">
        <v>238</v>
      </c>
      <c r="D228" s="13" t="s">
        <v>103</v>
      </c>
      <c r="E228" s="9" t="n">
        <f aca="false">H228/G228</f>
        <v>0.375</v>
      </c>
      <c r="F228" s="10" t="n">
        <f aca="false">COUNT(I228:AG228)</f>
        <v>1</v>
      </c>
      <c r="G228" s="12" t="n">
        <f aca="false">IF(F228&lt;5,4,F228)</f>
        <v>4</v>
      </c>
      <c r="H228" s="12" t="n">
        <f aca="false">SUM(I228:AG228)</f>
        <v>1.5</v>
      </c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 t="n">
        <v>1.5</v>
      </c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</row>
    <row r="229" customFormat="false" ht="13.5" hidden="false" customHeight="false" outlineLevel="0" collapsed="false">
      <c r="A229" s="7" t="n">
        <v>214</v>
      </c>
      <c r="B229" s="7"/>
      <c r="C229" s="13" t="s">
        <v>662</v>
      </c>
      <c r="D229" s="13" t="s">
        <v>76</v>
      </c>
      <c r="E229" s="9" t="n">
        <f aca="false">H229/G229</f>
        <v>0.375</v>
      </c>
      <c r="F229" s="10" t="n">
        <f aca="false">COUNT(I229:AG229)</f>
        <v>1</v>
      </c>
      <c r="G229" s="12" t="n">
        <f aca="false">IF(F229&lt;5,4,F229)</f>
        <v>4</v>
      </c>
      <c r="H229" s="12" t="n">
        <f aca="false">SUM(I229:AG229)</f>
        <v>1.5</v>
      </c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 t="n">
        <v>1.5</v>
      </c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</row>
    <row r="230" customFormat="false" ht="13.5" hidden="false" customHeight="false" outlineLevel="0" collapsed="false">
      <c r="A230" s="7" t="n">
        <v>214</v>
      </c>
      <c r="B230" s="7"/>
      <c r="C230" s="13" t="s">
        <v>663</v>
      </c>
      <c r="D230" s="13" t="s">
        <v>73</v>
      </c>
      <c r="E230" s="9" t="n">
        <f aca="false">H230/G230</f>
        <v>0.375</v>
      </c>
      <c r="F230" s="10" t="n">
        <f aca="false">COUNT(I230:AG230)</f>
        <v>1</v>
      </c>
      <c r="G230" s="12" t="n">
        <f aca="false">IF(F230&lt;5,4,F230)</f>
        <v>4</v>
      </c>
      <c r="H230" s="12" t="n">
        <f aca="false">SUM(I230:AG230)</f>
        <v>1.5</v>
      </c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 t="n">
        <v>1.5</v>
      </c>
      <c r="AA230" s="12"/>
      <c r="AB230" s="12"/>
      <c r="AC230" s="12"/>
      <c r="AD230" s="12"/>
      <c r="AE230" s="12"/>
      <c r="AF230" s="12"/>
      <c r="AG230" s="12"/>
    </row>
    <row r="231" customFormat="false" ht="13.5" hidden="false" customHeight="false" outlineLevel="0" collapsed="false">
      <c r="A231" s="7" t="n">
        <v>214</v>
      </c>
      <c r="B231" s="7"/>
      <c r="C231" s="13" t="s">
        <v>664</v>
      </c>
      <c r="D231" s="13" t="s">
        <v>469</v>
      </c>
      <c r="E231" s="9" t="n">
        <f aca="false">H231/G231</f>
        <v>0.375</v>
      </c>
      <c r="F231" s="10" t="n">
        <f aca="false">COUNT(I231:AG231)</f>
        <v>1</v>
      </c>
      <c r="G231" s="12" t="n">
        <f aca="false">IF(F231&lt;5,4,F231)</f>
        <v>4</v>
      </c>
      <c r="H231" s="12" t="n">
        <f aca="false">SUM(I231:AG231)</f>
        <v>1.5</v>
      </c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 t="n">
        <v>1.5</v>
      </c>
      <c r="AE231" s="12"/>
      <c r="AF231" s="12"/>
      <c r="AG231" s="12"/>
    </row>
    <row r="232" customFormat="false" ht="13.5" hidden="false" customHeight="false" outlineLevel="0" collapsed="false">
      <c r="A232" s="7" t="n">
        <v>214</v>
      </c>
      <c r="B232" s="7"/>
      <c r="C232" s="13" t="s">
        <v>665</v>
      </c>
      <c r="D232" s="13" t="s">
        <v>57</v>
      </c>
      <c r="E232" s="9" t="n">
        <f aca="false">H232/G232</f>
        <v>0.375</v>
      </c>
      <c r="F232" s="10" t="n">
        <f aca="false">COUNT(I232:AG232)</f>
        <v>1</v>
      </c>
      <c r="G232" s="12" t="n">
        <f aca="false">IF(F232&lt;5,4,F232)</f>
        <v>4</v>
      </c>
      <c r="H232" s="12" t="n">
        <f aca="false">SUM(I232:AG232)</f>
        <v>1.5</v>
      </c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 t="n">
        <v>1.5</v>
      </c>
      <c r="AD232" s="12"/>
      <c r="AE232" s="12"/>
      <c r="AF232" s="12"/>
      <c r="AG232" s="12"/>
    </row>
    <row r="233" customFormat="false" ht="13.5" hidden="false" customHeight="false" outlineLevel="0" collapsed="false">
      <c r="A233" s="7" t="n">
        <v>214</v>
      </c>
      <c r="B233" s="7"/>
      <c r="C233" s="13" t="s">
        <v>198</v>
      </c>
      <c r="D233" s="13" t="s">
        <v>103</v>
      </c>
      <c r="E233" s="9" t="n">
        <f aca="false">H233/G233</f>
        <v>0.375</v>
      </c>
      <c r="F233" s="10" t="n">
        <f aca="false">COUNT(I233:AG233)</f>
        <v>1</v>
      </c>
      <c r="G233" s="12" t="n">
        <f aca="false">IF(F233&lt;5,4,F233)</f>
        <v>4</v>
      </c>
      <c r="H233" s="12" t="n">
        <f aca="false">SUM(I233:AG233)</f>
        <v>1.5</v>
      </c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 t="n">
        <v>1.5</v>
      </c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</row>
    <row r="234" customFormat="false" ht="13.5" hidden="false" customHeight="false" outlineLevel="0" collapsed="false">
      <c r="A234" s="7" t="n">
        <v>214</v>
      </c>
      <c r="B234" s="7"/>
      <c r="C234" s="13" t="s">
        <v>257</v>
      </c>
      <c r="D234" s="13" t="s">
        <v>33</v>
      </c>
      <c r="E234" s="9" t="n">
        <f aca="false">H234/G234</f>
        <v>0.375</v>
      </c>
      <c r="F234" s="10" t="n">
        <f aca="false">COUNT(I234:AG234)</f>
        <v>1</v>
      </c>
      <c r="G234" s="12" t="n">
        <f aca="false">IF(F234&lt;5,4,F234)</f>
        <v>4</v>
      </c>
      <c r="H234" s="12" t="n">
        <f aca="false">SUM(I234:AG234)</f>
        <v>1.5</v>
      </c>
      <c r="I234" s="12"/>
      <c r="J234" s="12"/>
      <c r="K234" s="12"/>
      <c r="L234" s="12"/>
      <c r="M234" s="12"/>
      <c r="N234" s="12"/>
      <c r="O234" s="12"/>
      <c r="P234" s="12" t="n">
        <v>1.5</v>
      </c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</row>
    <row r="235" customFormat="false" ht="13.5" hidden="false" customHeight="false" outlineLevel="0" collapsed="false">
      <c r="A235" s="7" t="n">
        <v>214</v>
      </c>
      <c r="B235" s="7"/>
      <c r="C235" s="8" t="s">
        <v>666</v>
      </c>
      <c r="D235" s="13" t="s">
        <v>31</v>
      </c>
      <c r="E235" s="9" t="n">
        <f aca="false">H235/G235</f>
        <v>0.375</v>
      </c>
      <c r="F235" s="10" t="n">
        <f aca="false">COUNT(I235:AG235)</f>
        <v>1</v>
      </c>
      <c r="G235" s="12" t="n">
        <f aca="false">IF(F235&lt;5,4,F235)</f>
        <v>4</v>
      </c>
      <c r="H235" s="12" t="n">
        <f aca="false">SUM(I235:AG235)</f>
        <v>1.5</v>
      </c>
      <c r="I235" s="12" t="n">
        <v>1.5</v>
      </c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</row>
    <row r="236" customFormat="false" ht="13.5" hidden="false" customHeight="false" outlineLevel="0" collapsed="false">
      <c r="A236" s="7" t="n">
        <v>214</v>
      </c>
      <c r="B236" s="7"/>
      <c r="C236" s="13" t="s">
        <v>163</v>
      </c>
      <c r="D236" s="8" t="s">
        <v>39</v>
      </c>
      <c r="E236" s="9" t="n">
        <f aca="false">H236/G236</f>
        <v>0.375</v>
      </c>
      <c r="F236" s="10" t="n">
        <f aca="false">COUNT(I236:AG236)</f>
        <v>1</v>
      </c>
      <c r="G236" s="12" t="n">
        <f aca="false">IF(F236&lt;5,4,F236)</f>
        <v>4</v>
      </c>
      <c r="H236" s="12" t="n">
        <f aca="false">SUM(I236:AG236)</f>
        <v>1.5</v>
      </c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 t="n">
        <v>1.5</v>
      </c>
      <c r="AG236" s="12"/>
    </row>
    <row r="237" customFormat="false" ht="13.5" hidden="false" customHeight="false" outlineLevel="0" collapsed="false">
      <c r="A237" s="7" t="n">
        <v>214</v>
      </c>
      <c r="B237" s="7"/>
      <c r="C237" s="13" t="s">
        <v>130</v>
      </c>
      <c r="D237" s="8" t="s">
        <v>39</v>
      </c>
      <c r="E237" s="9" t="n">
        <f aca="false">H237/G237</f>
        <v>0.375</v>
      </c>
      <c r="F237" s="10" t="n">
        <f aca="false">COUNT(I237:AG237)</f>
        <v>1</v>
      </c>
      <c r="G237" s="12" t="n">
        <f aca="false">IF(F237&lt;5,4,F237)</f>
        <v>4</v>
      </c>
      <c r="H237" s="12" t="n">
        <f aca="false">SUM(I237:AG237)</f>
        <v>1.5</v>
      </c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 t="n">
        <v>1.5</v>
      </c>
      <c r="AG237" s="12"/>
    </row>
    <row r="238" customFormat="false" ht="13.5" hidden="false" customHeight="false" outlineLevel="0" collapsed="false">
      <c r="A238" s="7" t="n">
        <v>214</v>
      </c>
      <c r="B238" s="7"/>
      <c r="C238" s="13" t="s">
        <v>139</v>
      </c>
      <c r="D238" s="13" t="s">
        <v>31</v>
      </c>
      <c r="E238" s="9" t="n">
        <f aca="false">H238/G238</f>
        <v>0.375</v>
      </c>
      <c r="F238" s="10" t="n">
        <f aca="false">COUNT(I238:AG238)</f>
        <v>1</v>
      </c>
      <c r="G238" s="12" t="n">
        <f aca="false">IF(F238&lt;5,4,F238)</f>
        <v>4</v>
      </c>
      <c r="H238" s="12" t="n">
        <f aca="false">SUM(I238:AG238)</f>
        <v>1.5</v>
      </c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 t="n">
        <v>1.5</v>
      </c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</row>
    <row r="239" customFormat="false" ht="13.5" hidden="false" customHeight="false" outlineLevel="0" collapsed="false">
      <c r="A239" s="7" t="n">
        <v>214</v>
      </c>
      <c r="B239" s="7"/>
      <c r="C239" s="13" t="s">
        <v>259</v>
      </c>
      <c r="D239" s="13" t="s">
        <v>33</v>
      </c>
      <c r="E239" s="9" t="n">
        <f aca="false">H239/G239</f>
        <v>0.375</v>
      </c>
      <c r="F239" s="10" t="n">
        <f aca="false">COUNT(I239:AG239)</f>
        <v>1</v>
      </c>
      <c r="G239" s="12" t="n">
        <f aca="false">IF(F239&lt;5,4,F239)</f>
        <v>4</v>
      </c>
      <c r="H239" s="12" t="n">
        <f aca="false">SUM(I239:AG239)</f>
        <v>1.5</v>
      </c>
      <c r="I239" s="12"/>
      <c r="J239" s="12"/>
      <c r="K239" s="12"/>
      <c r="L239" s="12"/>
      <c r="M239" s="12"/>
      <c r="N239" s="12"/>
      <c r="O239" s="12"/>
      <c r="P239" s="12" t="n">
        <v>1.5</v>
      </c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</row>
    <row r="240" customFormat="false" ht="13.5" hidden="false" customHeight="false" outlineLevel="0" collapsed="false">
      <c r="A240" s="7" t="n">
        <v>214</v>
      </c>
      <c r="B240" s="7"/>
      <c r="C240" s="13" t="s">
        <v>667</v>
      </c>
      <c r="D240" s="13" t="s">
        <v>57</v>
      </c>
      <c r="E240" s="9" t="n">
        <f aca="false">H240/G240</f>
        <v>0.375</v>
      </c>
      <c r="F240" s="10" t="n">
        <f aca="false">COUNT(I240:AG240)</f>
        <v>1</v>
      </c>
      <c r="G240" s="12" t="n">
        <f aca="false">IF(F240&lt;5,4,F240)</f>
        <v>4</v>
      </c>
      <c r="H240" s="12" t="n">
        <f aca="false">SUM(I240:AG240)</f>
        <v>1.5</v>
      </c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 t="n">
        <v>1.5</v>
      </c>
      <c r="Y240" s="12"/>
      <c r="Z240" s="12"/>
      <c r="AA240" s="12"/>
      <c r="AB240" s="12"/>
      <c r="AC240" s="12"/>
      <c r="AD240" s="12"/>
      <c r="AE240" s="12"/>
      <c r="AF240" s="12"/>
      <c r="AG240" s="12"/>
    </row>
    <row r="241" customFormat="false" ht="13.5" hidden="false" customHeight="false" outlineLevel="0" collapsed="false">
      <c r="A241" s="7" t="n">
        <v>214</v>
      </c>
      <c r="B241" s="7"/>
      <c r="C241" s="13" t="s">
        <v>203</v>
      </c>
      <c r="D241" s="13" t="s">
        <v>103</v>
      </c>
      <c r="E241" s="9" t="n">
        <f aca="false">H241/G241</f>
        <v>0.375</v>
      </c>
      <c r="F241" s="10" t="n">
        <f aca="false">COUNT(I241:AG241)</f>
        <v>1</v>
      </c>
      <c r="G241" s="12" t="n">
        <f aca="false">IF(F241&lt;5,4,F241)</f>
        <v>4</v>
      </c>
      <c r="H241" s="12" t="n">
        <f aca="false">SUM(I241:AG241)</f>
        <v>1.5</v>
      </c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 t="n">
        <v>1.5</v>
      </c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</row>
    <row r="242" customFormat="false" ht="13.5" hidden="false" customHeight="false" outlineLevel="0" collapsed="false">
      <c r="A242" s="7" t="n">
        <v>214</v>
      </c>
      <c r="B242" s="7"/>
      <c r="C242" s="13" t="s">
        <v>668</v>
      </c>
      <c r="D242" s="13" t="s">
        <v>61</v>
      </c>
      <c r="E242" s="9" t="n">
        <f aca="false">H242/G242</f>
        <v>0.375</v>
      </c>
      <c r="F242" s="10" t="n">
        <f aca="false">COUNT(I242:AG242)</f>
        <v>1</v>
      </c>
      <c r="G242" s="12" t="n">
        <f aca="false">IF(F242&lt;5,4,F242)</f>
        <v>4</v>
      </c>
      <c r="H242" s="12" t="n">
        <f aca="false">SUM(I242:AG242)</f>
        <v>1.5</v>
      </c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 t="n">
        <v>1.5</v>
      </c>
      <c r="Y242" s="12"/>
      <c r="Z242" s="12"/>
      <c r="AA242" s="12"/>
      <c r="AB242" s="12"/>
      <c r="AC242" s="12"/>
      <c r="AD242" s="12"/>
      <c r="AE242" s="12"/>
      <c r="AF242" s="12"/>
      <c r="AG242" s="12"/>
    </row>
    <row r="243" customFormat="false" ht="13.5" hidden="false" customHeight="false" outlineLevel="0" collapsed="false">
      <c r="A243" s="7" t="n">
        <v>214</v>
      </c>
      <c r="B243" s="7"/>
      <c r="C243" s="13" t="s">
        <v>263</v>
      </c>
      <c r="D243" s="13" t="s">
        <v>61</v>
      </c>
      <c r="E243" s="9" t="n">
        <f aca="false">H243/G243</f>
        <v>0.375</v>
      </c>
      <c r="F243" s="10" t="n">
        <f aca="false">COUNT(I243:AG243)</f>
        <v>1</v>
      </c>
      <c r="G243" s="12" t="n">
        <f aca="false">IF(F243&lt;5,4,F243)</f>
        <v>4</v>
      </c>
      <c r="H243" s="12" t="n">
        <f aca="false">SUM(I243:AG243)</f>
        <v>1.5</v>
      </c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 t="n">
        <v>1.5</v>
      </c>
    </row>
    <row r="244" customFormat="false" ht="13.5" hidden="false" customHeight="false" outlineLevel="0" collapsed="false">
      <c r="A244" s="7" t="n">
        <v>214</v>
      </c>
      <c r="B244" s="7"/>
      <c r="C244" s="13" t="s">
        <v>669</v>
      </c>
      <c r="D244" s="13" t="s">
        <v>31</v>
      </c>
      <c r="E244" s="9" t="n">
        <f aca="false">H244/G244</f>
        <v>0.375</v>
      </c>
      <c r="F244" s="10" t="n">
        <f aca="false">COUNT(I244:AG244)</f>
        <v>1</v>
      </c>
      <c r="G244" s="12" t="n">
        <f aca="false">IF(F244&lt;5,4,F244)</f>
        <v>4</v>
      </c>
      <c r="H244" s="12" t="n">
        <f aca="false">SUM(I244:AG244)</f>
        <v>1.5</v>
      </c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 t="n">
        <v>1.5</v>
      </c>
      <c r="Y244" s="12"/>
      <c r="Z244" s="12"/>
      <c r="AA244" s="12"/>
      <c r="AB244" s="12"/>
      <c r="AC244" s="12"/>
      <c r="AD244" s="12"/>
      <c r="AE244" s="12"/>
      <c r="AF244" s="12"/>
      <c r="AG244" s="12"/>
    </row>
    <row r="245" customFormat="false" ht="13.5" hidden="false" customHeight="false" outlineLevel="0" collapsed="false">
      <c r="A245" s="7" t="n">
        <v>214</v>
      </c>
      <c r="B245" s="7"/>
      <c r="C245" s="13" t="s">
        <v>264</v>
      </c>
      <c r="D245" s="13" t="s">
        <v>103</v>
      </c>
      <c r="E245" s="9" t="n">
        <f aca="false">H245/G245</f>
        <v>0.375</v>
      </c>
      <c r="F245" s="10" t="n">
        <f aca="false">COUNT(I245:AG245)</f>
        <v>1</v>
      </c>
      <c r="G245" s="12" t="n">
        <f aca="false">IF(F245&lt;5,4,F245)</f>
        <v>4</v>
      </c>
      <c r="H245" s="12" t="n">
        <f aca="false">SUM(I245:AG245)</f>
        <v>1.5</v>
      </c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 t="n">
        <v>1.5</v>
      </c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</row>
    <row r="246" customFormat="false" ht="13.5" hidden="false" customHeight="false" outlineLevel="0" collapsed="false">
      <c r="A246" s="7" t="n">
        <v>214</v>
      </c>
      <c r="B246" s="7"/>
      <c r="C246" s="13" t="s">
        <v>228</v>
      </c>
      <c r="D246" s="13" t="s">
        <v>103</v>
      </c>
      <c r="E246" s="9" t="n">
        <f aca="false">H246/G246</f>
        <v>0.375</v>
      </c>
      <c r="F246" s="10" t="n">
        <f aca="false">COUNT(I246:AG246)</f>
        <v>1</v>
      </c>
      <c r="G246" s="12" t="n">
        <f aca="false">IF(F246&lt;5,4,F246)</f>
        <v>4</v>
      </c>
      <c r="H246" s="12" t="n">
        <f aca="false">SUM(I246:AG246)</f>
        <v>1.5</v>
      </c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 t="n">
        <v>1.5</v>
      </c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</row>
    <row r="247" customFormat="false" ht="13.5" hidden="false" customHeight="false" outlineLevel="0" collapsed="false">
      <c r="A247" s="7" t="n">
        <v>214</v>
      </c>
      <c r="B247" s="7"/>
      <c r="C247" s="13" t="s">
        <v>218</v>
      </c>
      <c r="D247" s="13" t="s">
        <v>37</v>
      </c>
      <c r="E247" s="9" t="n">
        <f aca="false">H247/G247</f>
        <v>0.375</v>
      </c>
      <c r="F247" s="10" t="n">
        <f aca="false">COUNT(I247:AG247)</f>
        <v>1</v>
      </c>
      <c r="G247" s="12" t="n">
        <f aca="false">IF(F247&lt;5,4,F247)</f>
        <v>4</v>
      </c>
      <c r="H247" s="12" t="n">
        <f aca="false">SUM(I247:AG247)</f>
        <v>1.5</v>
      </c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 t="n">
        <v>1.5</v>
      </c>
      <c r="Y247" s="12"/>
      <c r="Z247" s="12"/>
      <c r="AA247" s="12"/>
      <c r="AB247" s="12"/>
      <c r="AC247" s="12"/>
      <c r="AD247" s="12"/>
      <c r="AE247" s="12"/>
      <c r="AF247" s="12"/>
      <c r="AG247" s="12"/>
    </row>
    <row r="248" customFormat="false" ht="13.5" hidden="false" customHeight="false" outlineLevel="0" collapsed="false">
      <c r="A248" s="7" t="n">
        <v>214</v>
      </c>
      <c r="B248" s="7"/>
      <c r="C248" s="13" t="s">
        <v>364</v>
      </c>
      <c r="D248" s="13" t="s">
        <v>94</v>
      </c>
      <c r="E248" s="9" t="n">
        <f aca="false">H248/G248</f>
        <v>0.375</v>
      </c>
      <c r="F248" s="10" t="n">
        <f aca="false">COUNT(I248:AG248)</f>
        <v>1</v>
      </c>
      <c r="G248" s="12" t="n">
        <f aca="false">IF(F248&lt;5,4,F248)</f>
        <v>4</v>
      </c>
      <c r="H248" s="12" t="n">
        <f aca="false">SUM(I248:AG248)</f>
        <v>1.5</v>
      </c>
      <c r="I248" s="12"/>
      <c r="J248" s="12"/>
      <c r="K248" s="12"/>
      <c r="L248" s="12"/>
      <c r="M248" s="12"/>
      <c r="N248" s="12"/>
      <c r="O248" s="12"/>
      <c r="P248" s="12"/>
      <c r="Q248" s="12"/>
      <c r="R248" s="12" t="n">
        <v>1.5</v>
      </c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</row>
    <row r="249" customFormat="false" ht="13.5" hidden="false" customHeight="false" outlineLevel="0" collapsed="false">
      <c r="A249" s="7" t="n">
        <v>214</v>
      </c>
      <c r="B249" s="7"/>
      <c r="C249" s="13" t="s">
        <v>670</v>
      </c>
      <c r="D249" s="13" t="s">
        <v>57</v>
      </c>
      <c r="E249" s="9" t="n">
        <f aca="false">H249/G249</f>
        <v>0.375</v>
      </c>
      <c r="F249" s="10" t="n">
        <f aca="false">COUNT(I249:AG249)</f>
        <v>1</v>
      </c>
      <c r="G249" s="12" t="n">
        <f aca="false">IF(F249&lt;5,4,F249)</f>
        <v>4</v>
      </c>
      <c r="H249" s="12" t="n">
        <f aca="false">SUM(I249:AG249)</f>
        <v>1.5</v>
      </c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 t="n">
        <v>1.5</v>
      </c>
    </row>
    <row r="250" customFormat="false" ht="13.5" hidden="false" customHeight="false" outlineLevel="0" collapsed="false">
      <c r="A250" s="7" t="n">
        <v>214</v>
      </c>
      <c r="B250" s="7"/>
      <c r="C250" s="13" t="s">
        <v>269</v>
      </c>
      <c r="D250" s="13" t="s">
        <v>441</v>
      </c>
      <c r="E250" s="9" t="n">
        <f aca="false">H250/G250</f>
        <v>0.375</v>
      </c>
      <c r="F250" s="10" t="n">
        <f aca="false">COUNT(I250:AG250)</f>
        <v>1</v>
      </c>
      <c r="G250" s="12" t="n">
        <f aca="false">IF(F250&lt;5,4,F250)</f>
        <v>4</v>
      </c>
      <c r="H250" s="12" t="n">
        <f aca="false">SUM(I250:AG250)</f>
        <v>1.5</v>
      </c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 t="n">
        <v>1.5</v>
      </c>
      <c r="AE250" s="12"/>
      <c r="AF250" s="12"/>
      <c r="AG250" s="12"/>
    </row>
    <row r="251" customFormat="false" ht="13.5" hidden="false" customHeight="false" outlineLevel="0" collapsed="false">
      <c r="A251" s="7" t="n">
        <v>214</v>
      </c>
      <c r="B251" s="7"/>
      <c r="C251" s="13" t="s">
        <v>271</v>
      </c>
      <c r="D251" s="13" t="s">
        <v>33</v>
      </c>
      <c r="E251" s="9" t="n">
        <f aca="false">H251/G251</f>
        <v>0.375</v>
      </c>
      <c r="F251" s="10" t="n">
        <f aca="false">COUNT(I251:AG251)</f>
        <v>1</v>
      </c>
      <c r="G251" s="12" t="n">
        <f aca="false">IF(F251&lt;5,4,F251)</f>
        <v>4</v>
      </c>
      <c r="H251" s="12" t="n">
        <f aca="false">SUM(I251:AG251)</f>
        <v>1.5</v>
      </c>
      <c r="I251" s="12"/>
      <c r="J251" s="12"/>
      <c r="K251" s="12"/>
      <c r="L251" s="12"/>
      <c r="M251" s="12"/>
      <c r="N251" s="12"/>
      <c r="O251" s="12"/>
      <c r="P251" s="12" t="n">
        <v>1.5</v>
      </c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</row>
    <row r="252" customFormat="false" ht="13.5" hidden="false" customHeight="false" outlineLevel="0" collapsed="false">
      <c r="A252" s="7" t="n">
        <v>214</v>
      </c>
      <c r="B252" s="7"/>
      <c r="C252" s="13" t="s">
        <v>143</v>
      </c>
      <c r="D252" s="13" t="s">
        <v>116</v>
      </c>
      <c r="E252" s="9" t="n">
        <f aca="false">H252/G252</f>
        <v>0.375</v>
      </c>
      <c r="F252" s="10" t="n">
        <f aca="false">COUNT(I252:AG252)</f>
        <v>1</v>
      </c>
      <c r="G252" s="12" t="n">
        <f aca="false">IF(F252&lt;5,4,F252)</f>
        <v>4</v>
      </c>
      <c r="H252" s="12" t="n">
        <f aca="false">SUM(I252:AG252)</f>
        <v>1.5</v>
      </c>
      <c r="I252" s="12" t="n">
        <v>1.5</v>
      </c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</row>
    <row r="253" customFormat="false" ht="13.5" hidden="false" customHeight="false" outlineLevel="0" collapsed="false">
      <c r="A253" s="7" t="n">
        <v>214</v>
      </c>
      <c r="B253" s="7"/>
      <c r="C253" s="13" t="s">
        <v>671</v>
      </c>
      <c r="D253" s="13" t="s">
        <v>441</v>
      </c>
      <c r="E253" s="9" t="n">
        <f aca="false">H253/G253</f>
        <v>0.375</v>
      </c>
      <c r="F253" s="10" t="n">
        <f aca="false">COUNT(I253:AG253)</f>
        <v>1</v>
      </c>
      <c r="G253" s="12" t="n">
        <f aca="false">IF(F253&lt;5,4,F253)</f>
        <v>4</v>
      </c>
      <c r="H253" s="12" t="n">
        <f aca="false">SUM(I253:AG253)</f>
        <v>1.5</v>
      </c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 t="n">
        <v>1.5</v>
      </c>
      <c r="AD253" s="12"/>
      <c r="AE253" s="12"/>
      <c r="AF253" s="12"/>
      <c r="AG253" s="12"/>
    </row>
    <row r="254" customFormat="false" ht="13.5" hidden="false" customHeight="false" outlineLevel="0" collapsed="false">
      <c r="A254" s="7" t="n">
        <v>214</v>
      </c>
      <c r="B254" s="7"/>
      <c r="C254" s="13" t="s">
        <v>193</v>
      </c>
      <c r="D254" s="13" t="s">
        <v>33</v>
      </c>
      <c r="E254" s="9" t="n">
        <f aca="false">H254/G254</f>
        <v>0.375</v>
      </c>
      <c r="F254" s="10" t="n">
        <f aca="false">COUNT(I254:AG254)</f>
        <v>1</v>
      </c>
      <c r="G254" s="12" t="n">
        <f aca="false">IF(F254&lt;5,4,F254)</f>
        <v>4</v>
      </c>
      <c r="H254" s="12" t="n">
        <f aca="false">SUM(I254:AG254)</f>
        <v>1.5</v>
      </c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 t="n">
        <v>1.5</v>
      </c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</row>
    <row r="255" customFormat="false" ht="13.5" hidden="false" customHeight="false" outlineLevel="0" collapsed="false">
      <c r="A255" s="7" t="n">
        <v>214</v>
      </c>
      <c r="B255" s="7"/>
      <c r="C255" s="8" t="s">
        <v>273</v>
      </c>
      <c r="D255" s="8" t="s">
        <v>92</v>
      </c>
      <c r="E255" s="9" t="n">
        <f aca="false">H255/G255</f>
        <v>0.375</v>
      </c>
      <c r="F255" s="10" t="n">
        <f aca="false">COUNT(I255:AG255)</f>
        <v>1</v>
      </c>
      <c r="G255" s="12" t="n">
        <f aca="false">IF(F255&lt;5,4,F255)</f>
        <v>4</v>
      </c>
      <c r="H255" s="12" t="n">
        <f aca="false">SUM(I255:AG255)</f>
        <v>1.5</v>
      </c>
      <c r="I255" s="12" t="n">
        <v>1.5</v>
      </c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</row>
    <row r="256" customFormat="false" ht="13.5" hidden="false" customHeight="false" outlineLevel="0" collapsed="false">
      <c r="A256" s="7" t="n">
        <v>214</v>
      </c>
      <c r="B256" s="7"/>
      <c r="C256" s="13" t="s">
        <v>175</v>
      </c>
      <c r="D256" s="14" t="s">
        <v>87</v>
      </c>
      <c r="E256" s="9" t="n">
        <f aca="false">H256/G256</f>
        <v>0.375</v>
      </c>
      <c r="F256" s="10" t="n">
        <f aca="false">COUNT(I256:AG256)</f>
        <v>1</v>
      </c>
      <c r="G256" s="12" t="n">
        <f aca="false">IF(F256&lt;5,4,F256)</f>
        <v>4</v>
      </c>
      <c r="H256" s="12" t="n">
        <f aca="false">SUM(I256:AG256)</f>
        <v>1.5</v>
      </c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 t="n">
        <v>1.5</v>
      </c>
    </row>
    <row r="257" customFormat="false" ht="13.5" hidden="false" customHeight="false" outlineLevel="0" collapsed="false">
      <c r="A257" s="7" t="n">
        <v>214</v>
      </c>
      <c r="B257" s="7"/>
      <c r="C257" s="13" t="s">
        <v>672</v>
      </c>
      <c r="D257" s="13" t="s">
        <v>92</v>
      </c>
      <c r="E257" s="9" t="n">
        <f aca="false">H257/G257</f>
        <v>0.375</v>
      </c>
      <c r="F257" s="10" t="n">
        <f aca="false">COUNT(I257:AG257)</f>
        <v>1</v>
      </c>
      <c r="G257" s="12" t="n">
        <f aca="false">IF(F257&lt;5,4,F257)</f>
        <v>4</v>
      </c>
      <c r="H257" s="12" t="n">
        <f aca="false">SUM(I257:AG257)</f>
        <v>1.5</v>
      </c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 t="n">
        <v>1.5</v>
      </c>
      <c r="AB257" s="12"/>
      <c r="AC257" s="12"/>
      <c r="AD257" s="12"/>
      <c r="AE257" s="12"/>
      <c r="AF257" s="12"/>
      <c r="AG257" s="12"/>
    </row>
    <row r="258" customFormat="false" ht="13.5" hidden="false" customHeight="false" outlineLevel="0" collapsed="false">
      <c r="A258" s="7" t="n">
        <v>214</v>
      </c>
      <c r="B258" s="7"/>
      <c r="C258" s="13" t="s">
        <v>231</v>
      </c>
      <c r="D258" s="13" t="s">
        <v>35</v>
      </c>
      <c r="E258" s="9" t="n">
        <f aca="false">H258/G258</f>
        <v>0.375</v>
      </c>
      <c r="F258" s="10" t="n">
        <f aca="false">COUNT(I258:AG258)</f>
        <v>1</v>
      </c>
      <c r="G258" s="12" t="n">
        <f aca="false">IF(F258&lt;5,4,F258)</f>
        <v>4</v>
      </c>
      <c r="H258" s="12" t="n">
        <f aca="false">SUM(I258:AG258)</f>
        <v>1.5</v>
      </c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 t="n">
        <v>1.5</v>
      </c>
      <c r="AD258" s="12"/>
      <c r="AE258" s="12"/>
      <c r="AF258" s="12"/>
      <c r="AG258" s="12"/>
    </row>
    <row r="259" customFormat="false" ht="13.5" hidden="false" customHeight="false" outlineLevel="0" collapsed="false">
      <c r="A259" s="7" t="n">
        <v>214</v>
      </c>
      <c r="B259" s="7"/>
      <c r="C259" s="13" t="s">
        <v>384</v>
      </c>
      <c r="D259" s="13" t="s">
        <v>92</v>
      </c>
      <c r="E259" s="9" t="n">
        <f aca="false">H259/G259</f>
        <v>0.375</v>
      </c>
      <c r="F259" s="10" t="n">
        <f aca="false">COUNT(I259:AG259)</f>
        <v>1</v>
      </c>
      <c r="G259" s="12" t="n">
        <f aca="false">IF(F259&lt;5,4,F259)</f>
        <v>4</v>
      </c>
      <c r="H259" s="12" t="n">
        <f aca="false">SUM(I259:AG259)</f>
        <v>1.5</v>
      </c>
      <c r="I259" s="12"/>
      <c r="J259" s="12"/>
      <c r="K259" s="12"/>
      <c r="L259" s="12"/>
      <c r="M259" s="12" t="n">
        <v>1.5</v>
      </c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</row>
    <row r="260" customFormat="false" ht="13.5" hidden="false" customHeight="false" outlineLevel="0" collapsed="false">
      <c r="A260" s="7" t="n">
        <v>214</v>
      </c>
      <c r="B260" s="7"/>
      <c r="C260" s="13" t="s">
        <v>673</v>
      </c>
      <c r="D260" s="13" t="s">
        <v>57</v>
      </c>
      <c r="E260" s="9" t="n">
        <f aca="false">H260/G260</f>
        <v>0.375</v>
      </c>
      <c r="F260" s="10" t="n">
        <f aca="false">COUNT(I260:AG260)</f>
        <v>1</v>
      </c>
      <c r="G260" s="12" t="n">
        <f aca="false">IF(F260&lt;5,4,F260)</f>
        <v>4</v>
      </c>
      <c r="H260" s="12" t="n">
        <f aca="false">SUM(I260:AG260)</f>
        <v>1.5</v>
      </c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 t="n">
        <v>1.5</v>
      </c>
      <c r="AD260" s="12"/>
      <c r="AE260" s="12"/>
      <c r="AF260" s="12"/>
      <c r="AG260" s="12"/>
    </row>
    <row r="261" customFormat="false" ht="13.5" hidden="false" customHeight="false" outlineLevel="0" collapsed="false">
      <c r="A261" s="7" t="n">
        <v>214</v>
      </c>
      <c r="B261" s="7"/>
      <c r="C261" s="13" t="s">
        <v>674</v>
      </c>
      <c r="D261" s="13" t="s">
        <v>92</v>
      </c>
      <c r="E261" s="9" t="n">
        <f aca="false">H261/G261</f>
        <v>0.375</v>
      </c>
      <c r="F261" s="10" t="n">
        <f aca="false">COUNT(I261:AG261)</f>
        <v>1</v>
      </c>
      <c r="G261" s="12" t="n">
        <f aca="false">IF(F261&lt;5,4,F261)</f>
        <v>4</v>
      </c>
      <c r="H261" s="12" t="n">
        <f aca="false">SUM(I261:AG261)</f>
        <v>1.5</v>
      </c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 t="n">
        <v>1.5</v>
      </c>
      <c r="AB261" s="12"/>
      <c r="AC261" s="12"/>
      <c r="AD261" s="12"/>
      <c r="AE261" s="12"/>
      <c r="AF261" s="12"/>
      <c r="AG261" s="12"/>
    </row>
    <row r="262" customFormat="false" ht="13.5" hidden="false" customHeight="false" outlineLevel="0" collapsed="false">
      <c r="A262" s="7" t="n">
        <v>214</v>
      </c>
      <c r="B262" s="7"/>
      <c r="C262" s="13" t="s">
        <v>675</v>
      </c>
      <c r="D262" s="13" t="s">
        <v>92</v>
      </c>
      <c r="E262" s="9" t="n">
        <f aca="false">H262/G262</f>
        <v>0.375</v>
      </c>
      <c r="F262" s="10" t="n">
        <f aca="false">COUNT(I262:AG262)</f>
        <v>1</v>
      </c>
      <c r="G262" s="12" t="n">
        <f aca="false">IF(F262&lt;5,4,F262)</f>
        <v>4</v>
      </c>
      <c r="H262" s="12" t="n">
        <f aca="false">SUM(I262:AG262)</f>
        <v>1.5</v>
      </c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 t="n">
        <v>1.5</v>
      </c>
      <c r="AB262" s="12"/>
      <c r="AC262" s="12"/>
      <c r="AD262" s="12"/>
      <c r="AE262" s="12"/>
      <c r="AF262" s="12"/>
      <c r="AG262" s="12"/>
    </row>
    <row r="263" customFormat="false" ht="13.5" hidden="false" customHeight="false" outlineLevel="0" collapsed="false">
      <c r="A263" s="7" t="n">
        <v>214</v>
      </c>
      <c r="B263" s="7"/>
      <c r="C263" s="13" t="s">
        <v>283</v>
      </c>
      <c r="D263" s="14" t="s">
        <v>87</v>
      </c>
      <c r="E263" s="9" t="n">
        <f aca="false">H263/G263</f>
        <v>0.375</v>
      </c>
      <c r="F263" s="10" t="n">
        <f aca="false">COUNT(I263:AG263)</f>
        <v>1</v>
      </c>
      <c r="G263" s="12" t="n">
        <f aca="false">IF(F263&lt;5,4,F263)</f>
        <v>4</v>
      </c>
      <c r="H263" s="12" t="n">
        <f aca="false">SUM(I263:AG263)</f>
        <v>1.5</v>
      </c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 t="n">
        <v>1.5</v>
      </c>
    </row>
    <row r="264" customFormat="false" ht="13.5" hidden="false" customHeight="false" outlineLevel="0" collapsed="false">
      <c r="A264" s="7" t="n">
        <v>214</v>
      </c>
      <c r="B264" s="7"/>
      <c r="C264" s="13" t="s">
        <v>676</v>
      </c>
      <c r="D264" s="13" t="s">
        <v>92</v>
      </c>
      <c r="E264" s="9" t="n">
        <f aca="false">H264/G264</f>
        <v>0.375</v>
      </c>
      <c r="F264" s="10" t="n">
        <f aca="false">COUNT(I264:AG264)</f>
        <v>1</v>
      </c>
      <c r="G264" s="12" t="n">
        <f aca="false">IF(F264&lt;5,4,F264)</f>
        <v>4</v>
      </c>
      <c r="H264" s="12" t="n">
        <f aca="false">SUM(I264:AG264)</f>
        <v>1.5</v>
      </c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 t="n">
        <v>1.5</v>
      </c>
      <c r="AB264" s="12"/>
      <c r="AC264" s="12"/>
      <c r="AD264" s="12"/>
      <c r="AE264" s="12"/>
      <c r="AF264" s="12"/>
      <c r="AG264" s="12"/>
    </row>
    <row r="265" customFormat="false" ht="13.5" hidden="false" customHeight="false" outlineLevel="0" collapsed="false">
      <c r="A265" s="7" t="n">
        <v>214</v>
      </c>
      <c r="B265" s="7"/>
      <c r="C265" s="13" t="s">
        <v>201</v>
      </c>
      <c r="D265" s="13" t="s">
        <v>37</v>
      </c>
      <c r="E265" s="9" t="n">
        <f aca="false">H265/G265</f>
        <v>0.375</v>
      </c>
      <c r="F265" s="10" t="n">
        <f aca="false">COUNT(I265:AG265)</f>
        <v>1</v>
      </c>
      <c r="G265" s="12" t="n">
        <f aca="false">IF(F265&lt;5,4,F265)</f>
        <v>4</v>
      </c>
      <c r="H265" s="12" t="n">
        <f aca="false">SUM(I265:AG265)</f>
        <v>1.5</v>
      </c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 t="n">
        <v>1.5</v>
      </c>
    </row>
    <row r="266" customFormat="false" ht="13.5" hidden="false" customHeight="false" outlineLevel="0" collapsed="false">
      <c r="A266" s="7" t="n">
        <v>214</v>
      </c>
      <c r="B266" s="7"/>
      <c r="C266" s="13" t="s">
        <v>156</v>
      </c>
      <c r="D266" s="13" t="s">
        <v>73</v>
      </c>
      <c r="E266" s="9" t="n">
        <f aca="false">H266/G266</f>
        <v>0.375</v>
      </c>
      <c r="F266" s="10" t="n">
        <f aca="false">COUNT(I266:AG266)</f>
        <v>1</v>
      </c>
      <c r="G266" s="12" t="n">
        <f aca="false">IF(F266&lt;5,4,F266)</f>
        <v>4</v>
      </c>
      <c r="H266" s="12" t="n">
        <f aca="false">SUM(I266:AG266)</f>
        <v>1.5</v>
      </c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 t="n">
        <v>1.5</v>
      </c>
      <c r="AE266" s="12"/>
      <c r="AF266" s="12"/>
      <c r="AG266" s="12"/>
    </row>
    <row r="267" customFormat="false" ht="13.5" hidden="false" customHeight="false" outlineLevel="0" collapsed="false">
      <c r="A267" s="7" t="n">
        <v>214</v>
      </c>
      <c r="B267" s="7"/>
      <c r="C267" s="13" t="s">
        <v>396</v>
      </c>
      <c r="D267" s="13" t="s">
        <v>103</v>
      </c>
      <c r="E267" s="9" t="n">
        <f aca="false">H267/G267</f>
        <v>0.375</v>
      </c>
      <c r="F267" s="10" t="n">
        <f aca="false">COUNT(I267:AG267)</f>
        <v>1</v>
      </c>
      <c r="G267" s="12" t="n">
        <f aca="false">IF(F267&lt;5,4,F267)</f>
        <v>4</v>
      </c>
      <c r="H267" s="12" t="n">
        <f aca="false">SUM(I267:AG267)</f>
        <v>1.5</v>
      </c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 t="n">
        <v>1.5</v>
      </c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</row>
    <row r="268" customFormat="false" ht="13.5" hidden="false" customHeight="false" outlineLevel="0" collapsed="false">
      <c r="A268" s="7" t="n">
        <v>214</v>
      </c>
      <c r="B268" s="7"/>
      <c r="C268" s="13" t="s">
        <v>399</v>
      </c>
      <c r="D268" s="13" t="s">
        <v>92</v>
      </c>
      <c r="E268" s="9" t="n">
        <f aca="false">H268/G268</f>
        <v>0.375</v>
      </c>
      <c r="F268" s="10" t="n">
        <f aca="false">COUNT(I268:AG268)</f>
        <v>1</v>
      </c>
      <c r="G268" s="12" t="n">
        <f aca="false">IF(F268&lt;5,4,F268)</f>
        <v>4</v>
      </c>
      <c r="H268" s="12" t="n">
        <f aca="false">SUM(I268:AG268)</f>
        <v>1.5</v>
      </c>
      <c r="I268" s="12"/>
      <c r="J268" s="12"/>
      <c r="K268" s="12"/>
      <c r="L268" s="12"/>
      <c r="M268" s="12" t="n">
        <v>1.5</v>
      </c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</row>
    <row r="269" customFormat="false" ht="13.5" hidden="false" customHeight="false" outlineLevel="0" collapsed="false">
      <c r="A269" s="7" t="n">
        <v>214</v>
      </c>
      <c r="B269" s="7"/>
      <c r="C269" s="13" t="s">
        <v>239</v>
      </c>
      <c r="D269" s="13" t="s">
        <v>103</v>
      </c>
      <c r="E269" s="9" t="n">
        <f aca="false">H269/G269</f>
        <v>0.375</v>
      </c>
      <c r="F269" s="10" t="n">
        <f aca="false">COUNT(I269:AG269)</f>
        <v>1</v>
      </c>
      <c r="G269" s="12" t="n">
        <f aca="false">IF(F269&lt;5,4,F269)</f>
        <v>4</v>
      </c>
      <c r="H269" s="12" t="n">
        <f aca="false">SUM(I269:AG269)</f>
        <v>1.5</v>
      </c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 t="n">
        <v>1.5</v>
      </c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</row>
    <row r="270" customFormat="false" ht="13.5" hidden="false" customHeight="false" outlineLevel="0" collapsed="false">
      <c r="A270" s="7" t="n">
        <v>214</v>
      </c>
      <c r="B270" s="7"/>
      <c r="C270" s="13" t="s">
        <v>677</v>
      </c>
      <c r="D270" s="13" t="s">
        <v>31</v>
      </c>
      <c r="E270" s="9" t="n">
        <f aca="false">H270/G270</f>
        <v>0.375</v>
      </c>
      <c r="F270" s="10" t="n">
        <f aca="false">COUNT(I270:AG270)</f>
        <v>1</v>
      </c>
      <c r="G270" s="12" t="n">
        <f aca="false">IF(F270&lt;5,4,F270)</f>
        <v>4</v>
      </c>
      <c r="H270" s="12" t="n">
        <f aca="false">SUM(I270:AG270)</f>
        <v>1.5</v>
      </c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 t="n">
        <v>1.5</v>
      </c>
      <c r="Y270" s="12"/>
      <c r="Z270" s="12"/>
      <c r="AA270" s="12"/>
      <c r="AB270" s="12"/>
      <c r="AC270" s="12"/>
      <c r="AD270" s="12"/>
      <c r="AE270" s="12"/>
      <c r="AF270" s="12"/>
      <c r="AG270" s="12"/>
    </row>
    <row r="271" customFormat="false" ht="13.5" hidden="false" customHeight="false" outlineLevel="0" collapsed="false">
      <c r="A271" s="7" t="n">
        <v>214</v>
      </c>
      <c r="B271" s="7"/>
      <c r="C271" s="8" t="s">
        <v>678</v>
      </c>
      <c r="D271" s="8" t="s">
        <v>494</v>
      </c>
      <c r="E271" s="9" t="n">
        <f aca="false">H271/G271</f>
        <v>0.375</v>
      </c>
      <c r="F271" s="10" t="n">
        <f aca="false">COUNT(I271:AG271)</f>
        <v>1</v>
      </c>
      <c r="G271" s="12" t="n">
        <f aca="false">IF(F271&lt;5,4,F271)</f>
        <v>4</v>
      </c>
      <c r="H271" s="12" t="n">
        <f aca="false">SUM(I271:AG271)</f>
        <v>1.5</v>
      </c>
      <c r="I271" s="12" t="n">
        <v>1.5</v>
      </c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</row>
    <row r="272" customFormat="false" ht="13.5" hidden="false" customHeight="false" outlineLevel="0" collapsed="false">
      <c r="A272" s="7" t="n">
        <v>214</v>
      </c>
      <c r="B272" s="7"/>
      <c r="C272" s="13" t="s">
        <v>679</v>
      </c>
      <c r="D272" s="8" t="s">
        <v>31</v>
      </c>
      <c r="E272" s="9" t="n">
        <f aca="false">H272/G272</f>
        <v>0.375</v>
      </c>
      <c r="F272" s="10" t="n">
        <f aca="false">COUNT(I272:AG272)</f>
        <v>1</v>
      </c>
      <c r="G272" s="12" t="n">
        <f aca="false">IF(F272&lt;5,4,F272)</f>
        <v>4</v>
      </c>
      <c r="H272" s="12" t="n">
        <f aca="false">SUM(I272:AG272)</f>
        <v>1.5</v>
      </c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 t="n">
        <v>1.5</v>
      </c>
      <c r="AE272" s="12"/>
      <c r="AF272" s="12"/>
      <c r="AG272" s="12"/>
    </row>
    <row r="273" customFormat="false" ht="13.5" hidden="false" customHeight="false" outlineLevel="0" collapsed="false">
      <c r="A273" s="7" t="n">
        <v>214</v>
      </c>
      <c r="B273" s="7"/>
      <c r="C273" s="13" t="s">
        <v>234</v>
      </c>
      <c r="D273" s="13" t="s">
        <v>33</v>
      </c>
      <c r="E273" s="9" t="n">
        <f aca="false">H273/G273</f>
        <v>0.375</v>
      </c>
      <c r="F273" s="10" t="n">
        <f aca="false">COUNT(I273:AG273)</f>
        <v>1</v>
      </c>
      <c r="G273" s="12" t="n">
        <f aca="false">IF(F273&lt;5,4,F273)</f>
        <v>4</v>
      </c>
      <c r="H273" s="12" t="n">
        <f aca="false">SUM(I273:AG273)</f>
        <v>1.5</v>
      </c>
      <c r="I273" s="12"/>
      <c r="J273" s="12"/>
      <c r="K273" s="12"/>
      <c r="L273" s="12"/>
      <c r="M273" s="12"/>
      <c r="N273" s="12"/>
      <c r="O273" s="12"/>
      <c r="P273" s="12" t="n">
        <v>1.5</v>
      </c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</row>
    <row r="274" customFormat="false" ht="13.5" hidden="false" customHeight="false" outlineLevel="0" collapsed="false">
      <c r="A274" s="7" t="n">
        <v>214</v>
      </c>
      <c r="B274" s="7"/>
      <c r="C274" s="13" t="s">
        <v>680</v>
      </c>
      <c r="D274" s="13" t="s">
        <v>441</v>
      </c>
      <c r="E274" s="9" t="n">
        <f aca="false">H274/G274</f>
        <v>0.375</v>
      </c>
      <c r="F274" s="10" t="n">
        <f aca="false">COUNT(I274:AG274)</f>
        <v>1</v>
      </c>
      <c r="G274" s="12" t="n">
        <f aca="false">IF(F274&lt;5,4,F274)</f>
        <v>4</v>
      </c>
      <c r="H274" s="12" t="n">
        <f aca="false">SUM(I274:AG274)</f>
        <v>1.5</v>
      </c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 t="n">
        <v>1.5</v>
      </c>
      <c r="AD274" s="12"/>
      <c r="AE274" s="12"/>
      <c r="AF274" s="12"/>
      <c r="AG274" s="12"/>
    </row>
    <row r="275" customFormat="false" ht="13.5" hidden="false" customHeight="false" outlineLevel="0" collapsed="false">
      <c r="A275" s="7" t="n">
        <v>214</v>
      </c>
      <c r="B275" s="7"/>
      <c r="C275" s="13" t="s">
        <v>681</v>
      </c>
      <c r="D275" s="13" t="s">
        <v>37</v>
      </c>
      <c r="E275" s="9" t="n">
        <f aca="false">H275/G275</f>
        <v>0.375</v>
      </c>
      <c r="F275" s="10" t="n">
        <f aca="false">COUNT(I275:AG275)</f>
        <v>1</v>
      </c>
      <c r="G275" s="12" t="n">
        <f aca="false">IF(F275&lt;5,4,F275)</f>
        <v>4</v>
      </c>
      <c r="H275" s="12" t="n">
        <f aca="false">SUM(I275:AG275)</f>
        <v>1.5</v>
      </c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 t="n">
        <v>1.5</v>
      </c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</row>
    <row r="276" customFormat="false" ht="13.5" hidden="false" customHeight="false" outlineLevel="0" collapsed="false">
      <c r="A276" s="7" t="n">
        <v>214</v>
      </c>
      <c r="B276" s="7"/>
      <c r="C276" s="13" t="s">
        <v>682</v>
      </c>
      <c r="D276" s="13" t="s">
        <v>92</v>
      </c>
      <c r="E276" s="9" t="n">
        <f aca="false">H276/G276</f>
        <v>0.375</v>
      </c>
      <c r="F276" s="10" t="n">
        <f aca="false">COUNT(I276:AG276)</f>
        <v>1</v>
      </c>
      <c r="G276" s="12" t="n">
        <f aca="false">IF(F276&lt;5,4,F276)</f>
        <v>4</v>
      </c>
      <c r="H276" s="12" t="n">
        <f aca="false">SUM(I276:AG276)</f>
        <v>1.5</v>
      </c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 t="n">
        <v>1.5</v>
      </c>
      <c r="AB276" s="12"/>
      <c r="AC276" s="12"/>
      <c r="AD276" s="12"/>
      <c r="AE276" s="12"/>
      <c r="AF276" s="12"/>
      <c r="AG276" s="12"/>
    </row>
    <row r="277" customFormat="false" ht="13.5" hidden="false" customHeight="false" outlineLevel="0" collapsed="false">
      <c r="A277" s="7" t="n">
        <v>214</v>
      </c>
      <c r="B277" s="7"/>
      <c r="C277" s="13" t="s">
        <v>683</v>
      </c>
      <c r="D277" s="13" t="s">
        <v>57</v>
      </c>
      <c r="E277" s="9" t="n">
        <f aca="false">H277/G277</f>
        <v>0.375</v>
      </c>
      <c r="F277" s="10" t="n">
        <f aca="false">COUNT(I277:AG277)</f>
        <v>1</v>
      </c>
      <c r="G277" s="12" t="n">
        <f aca="false">IF(F277&lt;5,4,F277)</f>
        <v>4</v>
      </c>
      <c r="H277" s="12" t="n">
        <f aca="false">SUM(I277:AG277)</f>
        <v>1.5</v>
      </c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 t="n">
        <v>1.5</v>
      </c>
      <c r="AE277" s="12"/>
      <c r="AF277" s="12"/>
      <c r="AG277" s="12"/>
    </row>
    <row r="278" customFormat="false" ht="13.5" hidden="false" customHeight="false" outlineLevel="0" collapsed="false">
      <c r="A278" s="7" t="n">
        <v>214</v>
      </c>
      <c r="B278" s="7"/>
      <c r="C278" s="13" t="s">
        <v>684</v>
      </c>
      <c r="D278" s="13" t="s">
        <v>57</v>
      </c>
      <c r="E278" s="9" t="n">
        <f aca="false">H278/G278</f>
        <v>0.375</v>
      </c>
      <c r="F278" s="10" t="n">
        <f aca="false">COUNT(I278:AG278)</f>
        <v>1</v>
      </c>
      <c r="G278" s="12" t="n">
        <f aca="false">IF(F278&lt;5,4,F278)</f>
        <v>4</v>
      </c>
      <c r="H278" s="12" t="n">
        <f aca="false">SUM(I278:AG278)</f>
        <v>1.5</v>
      </c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 t="n">
        <v>1.5</v>
      </c>
      <c r="AE278" s="12"/>
      <c r="AF278" s="12"/>
      <c r="AG278" s="12"/>
    </row>
    <row r="279" customFormat="false" ht="13.5" hidden="false" customHeight="false" outlineLevel="0" collapsed="false">
      <c r="A279" s="7" t="n">
        <v>214</v>
      </c>
      <c r="B279" s="7"/>
      <c r="C279" s="13" t="s">
        <v>97</v>
      </c>
      <c r="D279" s="8" t="s">
        <v>39</v>
      </c>
      <c r="E279" s="9" t="n">
        <f aca="false">H279/G279</f>
        <v>0.375</v>
      </c>
      <c r="F279" s="10" t="n">
        <f aca="false">COUNT(I279:AG279)</f>
        <v>1</v>
      </c>
      <c r="G279" s="12" t="n">
        <f aca="false">IF(F279&lt;5,4,F279)</f>
        <v>4</v>
      </c>
      <c r="H279" s="12" t="n">
        <f aca="false">SUM(I279:AG279)</f>
        <v>1.5</v>
      </c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 t="n">
        <v>1.5</v>
      </c>
      <c r="AG279" s="12"/>
    </row>
    <row r="280" customFormat="false" ht="13.5" hidden="false" customHeight="false" outlineLevel="0" collapsed="false">
      <c r="A280" s="7" t="n">
        <v>214</v>
      </c>
      <c r="B280" s="7"/>
      <c r="C280" s="13" t="s">
        <v>685</v>
      </c>
      <c r="D280" s="13" t="s">
        <v>61</v>
      </c>
      <c r="E280" s="9" t="n">
        <f aca="false">H280/G280</f>
        <v>0.375</v>
      </c>
      <c r="F280" s="10" t="n">
        <f aca="false">COUNT(I280:AG280)</f>
        <v>1</v>
      </c>
      <c r="G280" s="12" t="n">
        <f aca="false">IF(F280&lt;5,4,F280)</f>
        <v>4</v>
      </c>
      <c r="H280" s="12" t="n">
        <f aca="false">SUM(I280:AG280)</f>
        <v>1.5</v>
      </c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 t="n">
        <v>1.5</v>
      </c>
      <c r="Y280" s="12"/>
      <c r="Z280" s="12"/>
      <c r="AA280" s="12"/>
      <c r="AB280" s="12"/>
      <c r="AC280" s="12"/>
      <c r="AD280" s="12"/>
      <c r="AE280" s="12"/>
      <c r="AF280" s="12"/>
      <c r="AG280" s="12"/>
    </row>
    <row r="281" customFormat="false" ht="13.5" hidden="false" customHeight="false" outlineLevel="0" collapsed="false">
      <c r="A281" s="7" t="n">
        <v>214</v>
      </c>
      <c r="B281" s="7"/>
      <c r="C281" s="13" t="s">
        <v>686</v>
      </c>
      <c r="D281" s="13" t="s">
        <v>76</v>
      </c>
      <c r="E281" s="9" t="n">
        <f aca="false">H281/G281</f>
        <v>0.375</v>
      </c>
      <c r="F281" s="10" t="n">
        <f aca="false">COUNT(I281:AG281)</f>
        <v>1</v>
      </c>
      <c r="G281" s="12" t="n">
        <f aca="false">IF(F281&lt;5,4,F281)</f>
        <v>4</v>
      </c>
      <c r="H281" s="12" t="n">
        <f aca="false">SUM(I281:AG281)</f>
        <v>1.5</v>
      </c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 t="n">
        <v>1.5</v>
      </c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</row>
    <row r="282" customFormat="false" ht="13.5" hidden="false" customHeight="false" outlineLevel="0" collapsed="false">
      <c r="A282" s="7" t="n">
        <v>214</v>
      </c>
      <c r="B282" s="7"/>
      <c r="C282" s="13" t="s">
        <v>183</v>
      </c>
      <c r="D282" s="13" t="s">
        <v>33</v>
      </c>
      <c r="E282" s="9" t="n">
        <f aca="false">H282/G282</f>
        <v>0.375</v>
      </c>
      <c r="F282" s="10" t="n">
        <f aca="false">COUNT(I282:AG282)</f>
        <v>1</v>
      </c>
      <c r="G282" s="12" t="n">
        <f aca="false">IF(F282&lt;5,4,F282)</f>
        <v>4</v>
      </c>
      <c r="H282" s="12" t="n">
        <f aca="false">SUM(I282:AG282)</f>
        <v>1.5</v>
      </c>
      <c r="I282" s="12"/>
      <c r="J282" s="12"/>
      <c r="K282" s="12"/>
      <c r="L282" s="12"/>
      <c r="M282" s="12"/>
      <c r="N282" s="12"/>
      <c r="O282" s="12"/>
      <c r="P282" s="12" t="n">
        <v>1.5</v>
      </c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</row>
    <row r="283" customFormat="false" ht="13.5" hidden="false" customHeight="false" outlineLevel="0" collapsed="false">
      <c r="A283" s="7" t="n">
        <v>214</v>
      </c>
      <c r="B283" s="7"/>
      <c r="C283" s="13" t="s">
        <v>687</v>
      </c>
      <c r="D283" s="14" t="s">
        <v>87</v>
      </c>
      <c r="E283" s="9" t="n">
        <f aca="false">H283/G283</f>
        <v>0.375</v>
      </c>
      <c r="F283" s="10" t="n">
        <f aca="false">COUNT(I283:AG283)</f>
        <v>1</v>
      </c>
      <c r="G283" s="12" t="n">
        <f aca="false">IF(F283&lt;5,4,F283)</f>
        <v>4</v>
      </c>
      <c r="H283" s="12" t="n">
        <f aca="false">SUM(I283:AG283)</f>
        <v>1.5</v>
      </c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 t="n">
        <v>1.5</v>
      </c>
    </row>
    <row r="284" customFormat="false" ht="13.5" hidden="false" customHeight="false" outlineLevel="0" collapsed="false">
      <c r="A284" s="7" t="n">
        <v>214</v>
      </c>
      <c r="B284" s="7"/>
      <c r="C284" s="13" t="s">
        <v>688</v>
      </c>
      <c r="D284" s="13" t="s">
        <v>92</v>
      </c>
      <c r="E284" s="9" t="n">
        <f aca="false">H284/G284</f>
        <v>0.375</v>
      </c>
      <c r="F284" s="10" t="n">
        <f aca="false">COUNT(I284:AG284)</f>
        <v>1</v>
      </c>
      <c r="G284" s="12" t="n">
        <f aca="false">IF(F284&lt;5,4,F284)</f>
        <v>4</v>
      </c>
      <c r="H284" s="12" t="n">
        <f aca="false">SUM(I284:AG284)</f>
        <v>1.5</v>
      </c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 t="n">
        <v>1.5</v>
      </c>
      <c r="AB284" s="12"/>
      <c r="AC284" s="12"/>
      <c r="AD284" s="12"/>
      <c r="AE284" s="12"/>
      <c r="AF284" s="12"/>
      <c r="AG284" s="12"/>
    </row>
    <row r="285" customFormat="false" ht="13.5" hidden="false" customHeight="false" outlineLevel="0" collapsed="false">
      <c r="A285" s="7" t="n">
        <v>214</v>
      </c>
      <c r="B285" s="7"/>
      <c r="C285" s="13" t="s">
        <v>293</v>
      </c>
      <c r="D285" s="13" t="s">
        <v>103</v>
      </c>
      <c r="E285" s="9" t="n">
        <f aca="false">H285/G285</f>
        <v>0.375</v>
      </c>
      <c r="F285" s="10" t="n">
        <f aca="false">COUNT(I285:AG285)</f>
        <v>1</v>
      </c>
      <c r="G285" s="12" t="n">
        <f aca="false">IF(F285&lt;5,4,F285)</f>
        <v>4</v>
      </c>
      <c r="H285" s="12" t="n">
        <f aca="false">SUM(I285:AG285)</f>
        <v>1.5</v>
      </c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 t="n">
        <v>1.5</v>
      </c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</row>
    <row r="286" customFormat="false" ht="13.5" hidden="false" customHeight="false" outlineLevel="0" collapsed="false">
      <c r="A286" s="7" t="n">
        <v>284</v>
      </c>
      <c r="B286" s="7"/>
      <c r="C286" s="8" t="s">
        <v>318</v>
      </c>
      <c r="D286" s="8" t="s">
        <v>57</v>
      </c>
      <c r="E286" s="9" t="n">
        <f aca="false">H286/G286</f>
        <v>0.375</v>
      </c>
      <c r="F286" s="10" t="n">
        <f aca="false">COUNT(I286:AG286)</f>
        <v>2</v>
      </c>
      <c r="G286" s="12" t="n">
        <f aca="false">IF(F286&lt;5,4,F286)</f>
        <v>4</v>
      </c>
      <c r="H286" s="12" t="n">
        <f aca="false">SUM(I286:AG286)</f>
        <v>1.5</v>
      </c>
      <c r="I286" s="12"/>
      <c r="J286" s="12"/>
      <c r="K286" s="12"/>
      <c r="L286" s="12"/>
      <c r="M286" s="12" t="n">
        <v>1.5</v>
      </c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 t="n">
        <v>0</v>
      </c>
      <c r="AC286" s="12"/>
      <c r="AD286" s="12"/>
      <c r="AE286" s="12"/>
      <c r="AF286" s="12"/>
      <c r="AG286" s="12"/>
    </row>
    <row r="287" customFormat="false" ht="13.5" hidden="false" customHeight="false" outlineLevel="0" collapsed="false">
      <c r="A287" s="7" t="n">
        <v>285</v>
      </c>
      <c r="B287" s="7"/>
      <c r="C287" s="13" t="s">
        <v>178</v>
      </c>
      <c r="D287" s="13" t="s">
        <v>57</v>
      </c>
      <c r="E287" s="9" t="n">
        <f aca="false">H287/G287</f>
        <v>0</v>
      </c>
      <c r="F287" s="10" t="n">
        <f aca="false">COUNT(I287:AG287)</f>
        <v>1</v>
      </c>
      <c r="G287" s="12" t="n">
        <f aca="false">IF(F287&lt;5,4,F287)</f>
        <v>4</v>
      </c>
      <c r="H287" s="12" t="n">
        <f aca="false">SUM(I287:AG287)</f>
        <v>0</v>
      </c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 t="n">
        <v>0</v>
      </c>
      <c r="AE287" s="12"/>
      <c r="AF287" s="12"/>
      <c r="AG287" s="12"/>
    </row>
    <row r="288" customFormat="false" ht="13.5" hidden="false" customHeight="false" outlineLevel="0" collapsed="false">
      <c r="A288" s="7" t="n">
        <v>285</v>
      </c>
      <c r="B288" s="7"/>
      <c r="C288" s="13" t="s">
        <v>689</v>
      </c>
      <c r="D288" s="13" t="s">
        <v>57</v>
      </c>
      <c r="E288" s="9" t="n">
        <f aca="false">H288/G288</f>
        <v>0</v>
      </c>
      <c r="F288" s="10" t="n">
        <f aca="false">COUNT(I288:AG288)</f>
        <v>1</v>
      </c>
      <c r="G288" s="12" t="n">
        <f aca="false">IF(F288&lt;5,4,F288)</f>
        <v>4</v>
      </c>
      <c r="H288" s="12" t="n">
        <f aca="false">SUM(I288:AG288)</f>
        <v>0</v>
      </c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 t="n">
        <v>0</v>
      </c>
      <c r="AE288" s="12"/>
      <c r="AF288" s="12"/>
      <c r="AG288" s="12"/>
    </row>
    <row r="289" customFormat="false" ht="13.5" hidden="false" customHeight="false" outlineLevel="0" collapsed="false">
      <c r="A289" s="7"/>
      <c r="B289" s="7"/>
      <c r="C289" s="13" t="s">
        <v>312</v>
      </c>
      <c r="D289" s="13" t="s">
        <v>313</v>
      </c>
      <c r="E289" s="9" t="n">
        <f aca="false">H289/G289</f>
        <v>0</v>
      </c>
      <c r="F289" s="10" t="n">
        <f aca="false">COUNT(I289:AG289)</f>
        <v>0</v>
      </c>
      <c r="G289" s="12" t="n">
        <f aca="false">IF(F289&lt;5,4,F289)</f>
        <v>4</v>
      </c>
      <c r="H289" s="12" t="n">
        <f aca="false">SUM(I289:AG289)</f>
        <v>0</v>
      </c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</row>
    <row r="290" customFormat="false" ht="13.5" hidden="false" customHeight="false" outlineLevel="0" collapsed="false">
      <c r="A290" s="7"/>
      <c r="B290" s="7"/>
      <c r="C290" s="13" t="s">
        <v>237</v>
      </c>
      <c r="D290" s="13" t="s">
        <v>33</v>
      </c>
      <c r="E290" s="9" t="n">
        <f aca="false">H290/G290</f>
        <v>0</v>
      </c>
      <c r="F290" s="10" t="n">
        <f aca="false">COUNT(I290:AG290)</f>
        <v>0</v>
      </c>
      <c r="G290" s="12" t="n">
        <f aca="false">IF(F290&lt;5,4,F290)</f>
        <v>4</v>
      </c>
      <c r="H290" s="12" t="n">
        <f aca="false">SUM(I290:AG290)</f>
        <v>0</v>
      </c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</row>
    <row r="291" customFormat="false" ht="13.5" hidden="false" customHeight="false" outlineLevel="0" collapsed="false">
      <c r="A291" s="7"/>
      <c r="B291" s="7"/>
      <c r="C291" s="13" t="s">
        <v>317</v>
      </c>
      <c r="D291" s="13" t="s">
        <v>92</v>
      </c>
      <c r="E291" s="9" t="n">
        <f aca="false">H291/G291</f>
        <v>0</v>
      </c>
      <c r="F291" s="10" t="n">
        <f aca="false">COUNT(I291:AG291)</f>
        <v>0</v>
      </c>
      <c r="G291" s="12" t="n">
        <f aca="false">IF(F291&lt;5,4,F291)</f>
        <v>4</v>
      </c>
      <c r="H291" s="12" t="n">
        <f aca="false">SUM(I291:AG291)</f>
        <v>0</v>
      </c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</row>
    <row r="292" customFormat="false" ht="13.5" hidden="false" customHeight="false" outlineLevel="0" collapsed="false">
      <c r="A292" s="7"/>
      <c r="B292" s="7"/>
      <c r="C292" s="13" t="s">
        <v>221</v>
      </c>
      <c r="D292" s="13" t="s">
        <v>103</v>
      </c>
      <c r="E292" s="9" t="n">
        <f aca="false">H292/G292</f>
        <v>0</v>
      </c>
      <c r="F292" s="10" t="n">
        <f aca="false">COUNT(I292:AG292)</f>
        <v>0</v>
      </c>
      <c r="G292" s="12" t="n">
        <f aca="false">IF(F292&lt;5,4,F292)</f>
        <v>4</v>
      </c>
      <c r="H292" s="12" t="n">
        <f aca="false">SUM(I292:AG292)</f>
        <v>0</v>
      </c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</row>
    <row r="293" customFormat="false" ht="13.5" hidden="false" customHeight="false" outlineLevel="0" collapsed="false">
      <c r="A293" s="7"/>
      <c r="B293" s="7"/>
      <c r="C293" s="13" t="s">
        <v>319</v>
      </c>
      <c r="D293" s="13" t="s">
        <v>103</v>
      </c>
      <c r="E293" s="9" t="n">
        <f aca="false">H293/G293</f>
        <v>0</v>
      </c>
      <c r="F293" s="10" t="n">
        <f aca="false">COUNT(I293:AG293)</f>
        <v>0</v>
      </c>
      <c r="G293" s="12" t="n">
        <f aca="false">IF(F293&lt;5,4,F293)</f>
        <v>4</v>
      </c>
      <c r="H293" s="12" t="n">
        <f aca="false">SUM(I293:AG293)</f>
        <v>0</v>
      </c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</row>
    <row r="294" customFormat="false" ht="13.5" hidden="false" customHeight="false" outlineLevel="0" collapsed="false">
      <c r="A294" s="7"/>
      <c r="B294" s="7"/>
      <c r="C294" s="13" t="s">
        <v>690</v>
      </c>
      <c r="D294" s="13" t="s">
        <v>92</v>
      </c>
      <c r="E294" s="9" t="n">
        <f aca="false">H294/G294</f>
        <v>0</v>
      </c>
      <c r="F294" s="10" t="n">
        <f aca="false">COUNT(I294:AG294)</f>
        <v>0</v>
      </c>
      <c r="G294" s="12" t="n">
        <f aca="false">IF(F294&lt;5,4,F294)</f>
        <v>4</v>
      </c>
      <c r="H294" s="12" t="n">
        <f aca="false">SUM(I294:AG294)</f>
        <v>0</v>
      </c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</row>
    <row r="295" customFormat="false" ht="13.5" hidden="false" customHeight="false" outlineLevel="0" collapsed="false">
      <c r="A295" s="7"/>
      <c r="B295" s="7"/>
      <c r="C295" s="13" t="s">
        <v>321</v>
      </c>
      <c r="D295" s="13" t="s">
        <v>103</v>
      </c>
      <c r="E295" s="9" t="n">
        <f aca="false">H295/G295</f>
        <v>0</v>
      </c>
      <c r="F295" s="10" t="n">
        <f aca="false">COUNT(I295:AG295)</f>
        <v>0</v>
      </c>
      <c r="G295" s="12" t="n">
        <f aca="false">IF(F295&lt;5,4,F295)</f>
        <v>4</v>
      </c>
      <c r="H295" s="12" t="n">
        <f aca="false">SUM(I295:AG295)</f>
        <v>0</v>
      </c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</row>
    <row r="296" customFormat="false" ht="13.5" hidden="false" customHeight="false" outlineLevel="0" collapsed="false">
      <c r="A296" s="7"/>
      <c r="B296" s="7"/>
      <c r="C296" s="13" t="s">
        <v>322</v>
      </c>
      <c r="D296" s="13" t="s">
        <v>103</v>
      </c>
      <c r="E296" s="9" t="n">
        <f aca="false">H296/G296</f>
        <v>0</v>
      </c>
      <c r="F296" s="10" t="n">
        <f aca="false">COUNT(I296:AG296)</f>
        <v>0</v>
      </c>
      <c r="G296" s="12" t="n">
        <f aca="false">IF(F296&lt;5,4,F296)</f>
        <v>4</v>
      </c>
      <c r="H296" s="12" t="n">
        <f aca="false">SUM(I296:AG296)</f>
        <v>0</v>
      </c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</row>
    <row r="297" customFormat="false" ht="13.5" hidden="false" customHeight="false" outlineLevel="0" collapsed="false">
      <c r="A297" s="7"/>
      <c r="B297" s="7"/>
      <c r="C297" s="13" t="s">
        <v>91</v>
      </c>
      <c r="D297" s="13" t="s">
        <v>92</v>
      </c>
      <c r="E297" s="9" t="n">
        <f aca="false">H297/G297</f>
        <v>0</v>
      </c>
      <c r="F297" s="10" t="n">
        <f aca="false">COUNT(I297:AG297)</f>
        <v>0</v>
      </c>
      <c r="G297" s="12" t="n">
        <f aca="false">IF(F297&lt;5,4,F297)</f>
        <v>4</v>
      </c>
      <c r="H297" s="12" t="n">
        <f aca="false">SUM(I297:AG297)</f>
        <v>0</v>
      </c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</row>
    <row r="298" customFormat="false" ht="13.5" hidden="false" customHeight="false" outlineLevel="0" collapsed="false">
      <c r="A298" s="7"/>
      <c r="B298" s="7"/>
      <c r="C298" s="13" t="s">
        <v>246</v>
      </c>
      <c r="D298" s="13" t="s">
        <v>103</v>
      </c>
      <c r="E298" s="9" t="n">
        <f aca="false">H298/G298</f>
        <v>0</v>
      </c>
      <c r="F298" s="10" t="n">
        <f aca="false">COUNT(I298:AG298)</f>
        <v>0</v>
      </c>
      <c r="G298" s="12" t="n">
        <f aca="false">IF(F298&lt;5,4,F298)</f>
        <v>4</v>
      </c>
      <c r="H298" s="12" t="n">
        <f aca="false">SUM(I298:AG298)</f>
        <v>0</v>
      </c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</row>
    <row r="299" customFormat="false" ht="13.5" hidden="false" customHeight="false" outlineLevel="0" collapsed="false">
      <c r="A299" s="7"/>
      <c r="B299" s="7"/>
      <c r="C299" s="13" t="s">
        <v>324</v>
      </c>
      <c r="D299" s="13" t="s">
        <v>33</v>
      </c>
      <c r="E299" s="9" t="n">
        <f aca="false">H299/G299</f>
        <v>0</v>
      </c>
      <c r="F299" s="10" t="n">
        <f aca="false">COUNT(I299:AG299)</f>
        <v>0</v>
      </c>
      <c r="G299" s="12" t="n">
        <f aca="false">IF(F299&lt;5,4,F299)</f>
        <v>4</v>
      </c>
      <c r="H299" s="12" t="n">
        <f aca="false">SUM(I299:AG299)</f>
        <v>0</v>
      </c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</row>
    <row r="300" customFormat="false" ht="13.5" hidden="false" customHeight="false" outlineLevel="0" collapsed="false">
      <c r="A300" s="7"/>
      <c r="B300" s="7"/>
      <c r="C300" s="13" t="s">
        <v>325</v>
      </c>
      <c r="D300" s="13" t="s">
        <v>103</v>
      </c>
      <c r="E300" s="9" t="n">
        <f aca="false">H300/G300</f>
        <v>0</v>
      </c>
      <c r="F300" s="10" t="n">
        <f aca="false">COUNT(I300:AG300)</f>
        <v>0</v>
      </c>
      <c r="G300" s="12" t="n">
        <f aca="false">IF(F300&lt;5,4,F300)</f>
        <v>4</v>
      </c>
      <c r="H300" s="12" t="n">
        <f aca="false">SUM(I300:AG300)</f>
        <v>0</v>
      </c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</row>
    <row r="301" customFormat="false" ht="13.5" hidden="false" customHeight="false" outlineLevel="0" collapsed="false">
      <c r="A301" s="7"/>
      <c r="B301" s="7"/>
      <c r="C301" s="13" t="s">
        <v>166</v>
      </c>
      <c r="D301" s="14" t="s">
        <v>87</v>
      </c>
      <c r="E301" s="9" t="n">
        <f aca="false">H301/G301</f>
        <v>0</v>
      </c>
      <c r="F301" s="10" t="n">
        <f aca="false">COUNT(I301:AG301)</f>
        <v>0</v>
      </c>
      <c r="G301" s="12" t="n">
        <f aca="false">IF(F301&lt;5,4,F301)</f>
        <v>4</v>
      </c>
      <c r="H301" s="12" t="n">
        <f aca="false">SUM(I301:AG301)</f>
        <v>0</v>
      </c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</row>
    <row r="302" customFormat="false" ht="13.5" hidden="false" customHeight="false" outlineLevel="0" collapsed="false">
      <c r="A302" s="7"/>
      <c r="B302" s="7"/>
      <c r="C302" s="13" t="s">
        <v>329</v>
      </c>
      <c r="D302" s="13" t="s">
        <v>92</v>
      </c>
      <c r="E302" s="9" t="n">
        <f aca="false">H302/G302</f>
        <v>0</v>
      </c>
      <c r="F302" s="10" t="n">
        <f aca="false">COUNT(I302:AG302)</f>
        <v>0</v>
      </c>
      <c r="G302" s="12" t="n">
        <f aca="false">IF(F302&lt;5,4,F302)</f>
        <v>4</v>
      </c>
      <c r="H302" s="12" t="n">
        <f aca="false">SUM(I302:AG302)</f>
        <v>0</v>
      </c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</row>
    <row r="303" customFormat="false" ht="13.5" hidden="false" customHeight="false" outlineLevel="0" collapsed="false">
      <c r="A303" s="7"/>
      <c r="B303" s="7"/>
      <c r="C303" s="13" t="s">
        <v>691</v>
      </c>
      <c r="D303" s="13" t="s">
        <v>92</v>
      </c>
      <c r="E303" s="9" t="n">
        <f aca="false">H303/G303</f>
        <v>0</v>
      </c>
      <c r="F303" s="10" t="n">
        <f aca="false">COUNT(I303:AG303)</f>
        <v>0</v>
      </c>
      <c r="G303" s="12" t="n">
        <f aca="false">IF(F303&lt;5,4,F303)</f>
        <v>4</v>
      </c>
      <c r="H303" s="12" t="n">
        <f aca="false">SUM(I303:AG303)</f>
        <v>0</v>
      </c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</row>
    <row r="304" customFormat="false" ht="13.5" hidden="false" customHeight="false" outlineLevel="0" collapsed="false">
      <c r="A304" s="7"/>
      <c r="B304" s="7"/>
      <c r="C304" s="8" t="s">
        <v>330</v>
      </c>
      <c r="D304" s="8" t="s">
        <v>33</v>
      </c>
      <c r="E304" s="9" t="n">
        <f aca="false">H304/G304</f>
        <v>0</v>
      </c>
      <c r="F304" s="10" t="n">
        <f aca="false">COUNT(I304:AG304)</f>
        <v>0</v>
      </c>
      <c r="G304" s="12" t="n">
        <f aca="false">IF(F304&lt;5,4,F304)</f>
        <v>4</v>
      </c>
      <c r="H304" s="12" t="n">
        <f aca="false">SUM(I304:AG304)</f>
        <v>0</v>
      </c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</row>
    <row r="305" customFormat="false" ht="13.5" hidden="false" customHeight="false" outlineLevel="0" collapsed="false">
      <c r="A305" s="7"/>
      <c r="B305" s="7"/>
      <c r="C305" s="13" t="s">
        <v>331</v>
      </c>
      <c r="D305" s="13" t="s">
        <v>92</v>
      </c>
      <c r="E305" s="9" t="n">
        <f aca="false">H305/G305</f>
        <v>0</v>
      </c>
      <c r="F305" s="10" t="n">
        <f aca="false">COUNT(I305:AG305)</f>
        <v>0</v>
      </c>
      <c r="G305" s="12" t="n">
        <f aca="false">IF(F305&lt;5,4,F305)</f>
        <v>4</v>
      </c>
      <c r="H305" s="12" t="n">
        <f aca="false">SUM(I305:AG305)</f>
        <v>0</v>
      </c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</row>
    <row r="306" customFormat="false" ht="13.5" hidden="false" customHeight="false" outlineLevel="0" collapsed="false">
      <c r="A306" s="7"/>
      <c r="B306" s="7"/>
      <c r="C306" s="13" t="s">
        <v>332</v>
      </c>
      <c r="D306" s="13" t="s">
        <v>92</v>
      </c>
      <c r="E306" s="9" t="n">
        <f aca="false">H306/G306</f>
        <v>0</v>
      </c>
      <c r="F306" s="10" t="n">
        <f aca="false">COUNT(I306:AG306)</f>
        <v>0</v>
      </c>
      <c r="G306" s="12" t="n">
        <f aca="false">IF(F306&lt;5,4,F306)</f>
        <v>4</v>
      </c>
      <c r="H306" s="12" t="n">
        <f aca="false">SUM(I306:AG306)</f>
        <v>0</v>
      </c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</row>
    <row r="307" customFormat="false" ht="13.5" hidden="false" customHeight="false" outlineLevel="0" collapsed="false">
      <c r="A307" s="7"/>
      <c r="B307" s="7"/>
      <c r="C307" s="13" t="s">
        <v>333</v>
      </c>
      <c r="D307" s="13" t="s">
        <v>92</v>
      </c>
      <c r="E307" s="9" t="n">
        <f aca="false">H307/G307</f>
        <v>0</v>
      </c>
      <c r="F307" s="10" t="n">
        <f aca="false">COUNT(I307:AG307)</f>
        <v>0</v>
      </c>
      <c r="G307" s="12" t="n">
        <f aca="false">IF(F307&lt;5,4,F307)</f>
        <v>4</v>
      </c>
      <c r="H307" s="12" t="n">
        <f aca="false">SUM(I307:AG307)</f>
        <v>0</v>
      </c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</row>
    <row r="308" customFormat="false" ht="13.5" hidden="false" customHeight="false" outlineLevel="0" collapsed="false">
      <c r="A308" s="7"/>
      <c r="B308" s="7"/>
      <c r="C308" s="13" t="s">
        <v>336</v>
      </c>
      <c r="D308" s="13" t="s">
        <v>33</v>
      </c>
      <c r="E308" s="9" t="n">
        <f aca="false">H308/G308</f>
        <v>0</v>
      </c>
      <c r="F308" s="10" t="n">
        <f aca="false">COUNT(I308:AG308)</f>
        <v>0</v>
      </c>
      <c r="G308" s="12" t="n">
        <f aca="false">IF(F308&lt;5,4,F308)</f>
        <v>4</v>
      </c>
      <c r="H308" s="12" t="n">
        <f aca="false">SUM(I308:AG308)</f>
        <v>0</v>
      </c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</row>
    <row r="309" customFormat="false" ht="13.5" hidden="false" customHeight="false" outlineLevel="0" collapsed="false">
      <c r="A309" s="7"/>
      <c r="B309" s="7"/>
      <c r="C309" s="13" t="s">
        <v>337</v>
      </c>
      <c r="D309" s="13" t="s">
        <v>103</v>
      </c>
      <c r="E309" s="9" t="n">
        <f aca="false">H309/G309</f>
        <v>0</v>
      </c>
      <c r="F309" s="10" t="n">
        <f aca="false">COUNT(I309:AG309)</f>
        <v>0</v>
      </c>
      <c r="G309" s="12" t="n">
        <f aca="false">IF(F309&lt;5,4,F309)</f>
        <v>4</v>
      </c>
      <c r="H309" s="12" t="n">
        <f aca="false">SUM(I309:AG309)</f>
        <v>0</v>
      </c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</row>
    <row r="310" customFormat="false" ht="13.5" hidden="false" customHeight="false" outlineLevel="0" collapsed="false">
      <c r="A310" s="7"/>
      <c r="B310" s="7"/>
      <c r="C310" s="13" t="s">
        <v>338</v>
      </c>
      <c r="D310" s="13" t="s">
        <v>35</v>
      </c>
      <c r="E310" s="9" t="n">
        <f aca="false">H310/G310</f>
        <v>0</v>
      </c>
      <c r="F310" s="10" t="n">
        <f aca="false">COUNT(I310:AG310)</f>
        <v>0</v>
      </c>
      <c r="G310" s="12" t="n">
        <f aca="false">IF(F310&lt;5,4,F310)</f>
        <v>4</v>
      </c>
      <c r="H310" s="12" t="n">
        <f aca="false">SUM(I310:AG310)</f>
        <v>0</v>
      </c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</row>
    <row r="311" customFormat="false" ht="13.5" hidden="false" customHeight="false" outlineLevel="0" collapsed="false">
      <c r="A311" s="7"/>
      <c r="B311" s="7"/>
      <c r="C311" s="13" t="s">
        <v>339</v>
      </c>
      <c r="D311" s="13" t="s">
        <v>92</v>
      </c>
      <c r="E311" s="9" t="n">
        <f aca="false">H311/G311</f>
        <v>0</v>
      </c>
      <c r="F311" s="10" t="n">
        <f aca="false">COUNT(I311:AG311)</f>
        <v>0</v>
      </c>
      <c r="G311" s="12" t="n">
        <f aca="false">IF(F311&lt;5,4,F311)</f>
        <v>4</v>
      </c>
      <c r="H311" s="12" t="n">
        <f aca="false">SUM(I311:AG311)</f>
        <v>0</v>
      </c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</row>
    <row r="312" customFormat="false" ht="13.5" hidden="false" customHeight="false" outlineLevel="0" collapsed="false">
      <c r="A312" s="7"/>
      <c r="B312" s="7"/>
      <c r="C312" s="13" t="s">
        <v>128</v>
      </c>
      <c r="D312" s="13" t="s">
        <v>61</v>
      </c>
      <c r="E312" s="9" t="n">
        <f aca="false">H312/G312</f>
        <v>0</v>
      </c>
      <c r="F312" s="10" t="n">
        <f aca="false">COUNT(I312:AG312)</f>
        <v>0</v>
      </c>
      <c r="G312" s="12" t="n">
        <f aca="false">IF(F312&lt;5,4,F312)</f>
        <v>4</v>
      </c>
      <c r="H312" s="12" t="n">
        <f aca="false">SUM(I312:AG312)</f>
        <v>0</v>
      </c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</row>
    <row r="313" customFormat="false" ht="13.5" hidden="false" customHeight="false" outlineLevel="0" collapsed="false">
      <c r="A313" s="7"/>
      <c r="B313" s="7"/>
      <c r="C313" s="13" t="s">
        <v>340</v>
      </c>
      <c r="D313" s="13" t="s">
        <v>103</v>
      </c>
      <c r="E313" s="9" t="n">
        <f aca="false">H313/G313</f>
        <v>0</v>
      </c>
      <c r="F313" s="10" t="n">
        <f aca="false">COUNT(I313:AG313)</f>
        <v>0</v>
      </c>
      <c r="G313" s="12" t="n">
        <f aca="false">IF(F313&lt;5,4,F313)</f>
        <v>4</v>
      </c>
      <c r="H313" s="12" t="n">
        <f aca="false">SUM(I313:AG313)</f>
        <v>0</v>
      </c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</row>
    <row r="314" customFormat="false" ht="13.5" hidden="false" customHeight="false" outlineLevel="0" collapsed="false">
      <c r="A314" s="7"/>
      <c r="B314" s="7"/>
      <c r="C314" s="13" t="s">
        <v>186</v>
      </c>
      <c r="D314" s="13" t="s">
        <v>61</v>
      </c>
      <c r="E314" s="9" t="n">
        <f aca="false">H314/G314</f>
        <v>0</v>
      </c>
      <c r="F314" s="10" t="n">
        <f aca="false">COUNT(I314:AG314)</f>
        <v>0</v>
      </c>
      <c r="G314" s="12" t="n">
        <f aca="false">IF(F314&lt;5,4,F314)</f>
        <v>4</v>
      </c>
      <c r="H314" s="12" t="n">
        <f aca="false">SUM(I314:AG314)</f>
        <v>0</v>
      </c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</row>
    <row r="315" customFormat="false" ht="13.5" hidden="false" customHeight="false" outlineLevel="0" collapsed="false">
      <c r="A315" s="7"/>
      <c r="B315" s="7"/>
      <c r="C315" s="13" t="s">
        <v>251</v>
      </c>
      <c r="D315" s="13" t="s">
        <v>33</v>
      </c>
      <c r="E315" s="9" t="n">
        <f aca="false">H315/G315</f>
        <v>0</v>
      </c>
      <c r="F315" s="10" t="n">
        <f aca="false">COUNT(I315:AG315)</f>
        <v>0</v>
      </c>
      <c r="G315" s="12" t="n">
        <f aca="false">IF(F315&lt;5,4,F315)</f>
        <v>4</v>
      </c>
      <c r="H315" s="12" t="n">
        <f aca="false">SUM(I315:AG315)</f>
        <v>0</v>
      </c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</row>
    <row r="316" customFormat="false" ht="13.5" hidden="false" customHeight="false" outlineLevel="0" collapsed="false">
      <c r="A316" s="7"/>
      <c r="B316" s="7"/>
      <c r="C316" s="13" t="s">
        <v>343</v>
      </c>
      <c r="D316" s="13" t="s">
        <v>103</v>
      </c>
      <c r="E316" s="9" t="n">
        <f aca="false">H316/G316</f>
        <v>0</v>
      </c>
      <c r="F316" s="10" t="n">
        <f aca="false">COUNT(I316:AG316)</f>
        <v>0</v>
      </c>
      <c r="G316" s="12" t="n">
        <f aca="false">IF(F316&lt;5,4,F316)</f>
        <v>4</v>
      </c>
      <c r="H316" s="12" t="n">
        <f aca="false">SUM(I316:AG316)</f>
        <v>0</v>
      </c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</row>
    <row r="317" customFormat="false" ht="13.5" hidden="false" customHeight="false" outlineLevel="0" collapsed="false">
      <c r="A317" s="7"/>
      <c r="B317" s="7"/>
      <c r="C317" s="13" t="s">
        <v>692</v>
      </c>
      <c r="D317" s="13" t="s">
        <v>92</v>
      </c>
      <c r="E317" s="9" t="n">
        <f aca="false">H317/G317</f>
        <v>0</v>
      </c>
      <c r="F317" s="10" t="n">
        <f aca="false">COUNT(I317:AG317)</f>
        <v>0</v>
      </c>
      <c r="G317" s="12" t="n">
        <f aca="false">IF(F317&lt;5,4,F317)</f>
        <v>4</v>
      </c>
      <c r="H317" s="12" t="n">
        <f aca="false">SUM(I317:AG317)</f>
        <v>0</v>
      </c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</row>
    <row r="318" customFormat="false" ht="13.5" hidden="false" customHeight="false" outlineLevel="0" collapsed="false">
      <c r="A318" s="7"/>
      <c r="B318" s="7"/>
      <c r="C318" s="13" t="s">
        <v>252</v>
      </c>
      <c r="D318" s="13" t="s">
        <v>61</v>
      </c>
      <c r="E318" s="9" t="n">
        <f aca="false">H318/G318</f>
        <v>0</v>
      </c>
      <c r="F318" s="10" t="n">
        <f aca="false">COUNT(I318:AG318)</f>
        <v>0</v>
      </c>
      <c r="G318" s="12" t="n">
        <f aca="false">IF(F318&lt;5,4,F318)</f>
        <v>4</v>
      </c>
      <c r="H318" s="12" t="n">
        <f aca="false">SUM(I318:AG318)</f>
        <v>0</v>
      </c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</row>
    <row r="319" customFormat="false" ht="13.5" hidden="false" customHeight="false" outlineLevel="0" collapsed="false">
      <c r="A319" s="7"/>
      <c r="B319" s="7"/>
      <c r="C319" s="13" t="s">
        <v>344</v>
      </c>
      <c r="D319" s="13" t="s">
        <v>92</v>
      </c>
      <c r="E319" s="9" t="n">
        <f aca="false">H319/G319</f>
        <v>0</v>
      </c>
      <c r="F319" s="10" t="n">
        <f aca="false">COUNT(I319:AG319)</f>
        <v>0</v>
      </c>
      <c r="G319" s="12" t="n">
        <f aca="false">IF(F319&lt;5,4,F319)</f>
        <v>4</v>
      </c>
      <c r="H319" s="12" t="n">
        <f aca="false">SUM(I319:AG319)</f>
        <v>0</v>
      </c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</row>
    <row r="320" customFormat="false" ht="13.5" hidden="false" customHeight="false" outlineLevel="0" collapsed="false">
      <c r="A320" s="7"/>
      <c r="B320" s="7"/>
      <c r="C320" s="13" t="s">
        <v>253</v>
      </c>
      <c r="D320" s="13" t="s">
        <v>92</v>
      </c>
      <c r="E320" s="9" t="n">
        <f aca="false">H320/G320</f>
        <v>0</v>
      </c>
      <c r="F320" s="10" t="n">
        <f aca="false">COUNT(I320:AG320)</f>
        <v>0</v>
      </c>
      <c r="G320" s="12" t="n">
        <f aca="false">IF(F320&lt;5,4,F320)</f>
        <v>4</v>
      </c>
      <c r="H320" s="12" t="n">
        <f aca="false">SUM(I320:AG320)</f>
        <v>0</v>
      </c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</row>
    <row r="321" customFormat="false" ht="13.5" hidden="false" customHeight="false" outlineLevel="0" collapsed="false">
      <c r="A321" s="7"/>
      <c r="B321" s="7"/>
      <c r="C321" s="13" t="s">
        <v>345</v>
      </c>
      <c r="D321" s="13" t="s">
        <v>61</v>
      </c>
      <c r="E321" s="9" t="n">
        <f aca="false">H321/G321</f>
        <v>0</v>
      </c>
      <c r="F321" s="10" t="n">
        <f aca="false">COUNT(I321:AG321)</f>
        <v>0</v>
      </c>
      <c r="G321" s="12" t="n">
        <f aca="false">IF(F321&lt;5,4,F321)</f>
        <v>4</v>
      </c>
      <c r="H321" s="12" t="n">
        <f aca="false">SUM(I321:AG321)</f>
        <v>0</v>
      </c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</row>
    <row r="322" customFormat="false" ht="13.5" hidden="false" customHeight="false" outlineLevel="0" collapsed="false">
      <c r="A322" s="7"/>
      <c r="B322" s="7"/>
      <c r="C322" s="13" t="s">
        <v>693</v>
      </c>
      <c r="D322" s="13" t="s">
        <v>92</v>
      </c>
      <c r="E322" s="9" t="n">
        <f aca="false">H322/G322</f>
        <v>0</v>
      </c>
      <c r="F322" s="10" t="n">
        <f aca="false">COUNT(I322:AG322)</f>
        <v>0</v>
      </c>
      <c r="G322" s="12" t="n">
        <f aca="false">IF(F322&lt;5,4,F322)</f>
        <v>4</v>
      </c>
      <c r="H322" s="12" t="n">
        <f aca="false">SUM(I322:AG322)</f>
        <v>0</v>
      </c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</row>
    <row r="323" customFormat="false" ht="13.5" hidden="false" customHeight="false" outlineLevel="0" collapsed="false">
      <c r="A323" s="7"/>
      <c r="B323" s="7"/>
      <c r="C323" s="13" t="s">
        <v>348</v>
      </c>
      <c r="D323" s="13" t="s">
        <v>103</v>
      </c>
      <c r="E323" s="9" t="n">
        <f aca="false">H323/G323</f>
        <v>0</v>
      </c>
      <c r="F323" s="10" t="n">
        <f aca="false">COUNT(I323:AG323)</f>
        <v>0</v>
      </c>
      <c r="G323" s="12" t="n">
        <f aca="false">IF(F323&lt;5,4,F323)</f>
        <v>4</v>
      </c>
      <c r="H323" s="12" t="n">
        <f aca="false">SUM(I323:AG323)</f>
        <v>0</v>
      </c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</row>
    <row r="324" customFormat="false" ht="13.5" hidden="false" customHeight="false" outlineLevel="0" collapsed="false">
      <c r="A324" s="7"/>
      <c r="B324" s="7"/>
      <c r="C324" s="13" t="s">
        <v>349</v>
      </c>
      <c r="D324" s="13" t="s">
        <v>103</v>
      </c>
      <c r="E324" s="9" t="n">
        <f aca="false">H324/G324</f>
        <v>0</v>
      </c>
      <c r="F324" s="10" t="n">
        <f aca="false">COUNT(I324:AG324)</f>
        <v>0</v>
      </c>
      <c r="G324" s="12" t="n">
        <f aca="false">IF(F324&lt;5,4,F324)</f>
        <v>4</v>
      </c>
      <c r="H324" s="12" t="n">
        <f aca="false">SUM(I324:AG324)</f>
        <v>0</v>
      </c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</row>
    <row r="325" customFormat="false" ht="13.5" hidden="false" customHeight="false" outlineLevel="0" collapsed="false">
      <c r="A325" s="7"/>
      <c r="B325" s="7"/>
      <c r="C325" s="13" t="s">
        <v>240</v>
      </c>
      <c r="D325" s="13" t="s">
        <v>37</v>
      </c>
      <c r="E325" s="9" t="n">
        <f aca="false">H325/G325</f>
        <v>0</v>
      </c>
      <c r="F325" s="10" t="n">
        <f aca="false">COUNT(I325:AG325)</f>
        <v>0</v>
      </c>
      <c r="G325" s="12" t="n">
        <f aca="false">IF(F325&lt;5,4,F325)</f>
        <v>4</v>
      </c>
      <c r="H325" s="12" t="n">
        <f aca="false">SUM(I325:AG325)</f>
        <v>0</v>
      </c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</row>
    <row r="326" customFormat="false" ht="13.5" hidden="false" customHeight="false" outlineLevel="0" collapsed="false">
      <c r="A326" s="7"/>
      <c r="B326" s="7"/>
      <c r="C326" s="13" t="s">
        <v>350</v>
      </c>
      <c r="D326" s="13" t="s">
        <v>92</v>
      </c>
      <c r="E326" s="9" t="n">
        <f aca="false">H326/G326</f>
        <v>0</v>
      </c>
      <c r="F326" s="10" t="n">
        <f aca="false">COUNT(I326:AG326)</f>
        <v>0</v>
      </c>
      <c r="G326" s="12" t="n">
        <f aca="false">IF(F326&lt;5,4,F326)</f>
        <v>4</v>
      </c>
      <c r="H326" s="12" t="n">
        <f aca="false">SUM(I326:AG326)</f>
        <v>0</v>
      </c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</row>
    <row r="327" customFormat="false" ht="13.5" hidden="false" customHeight="false" outlineLevel="0" collapsed="false">
      <c r="A327" s="7"/>
      <c r="B327" s="7"/>
      <c r="C327" s="13" t="s">
        <v>353</v>
      </c>
      <c r="D327" s="13" t="s">
        <v>103</v>
      </c>
      <c r="E327" s="9" t="n">
        <f aca="false">H327/G327</f>
        <v>0</v>
      </c>
      <c r="F327" s="10" t="n">
        <f aca="false">COUNT(I327:AG327)</f>
        <v>0</v>
      </c>
      <c r="G327" s="12" t="n">
        <f aca="false">IF(F327&lt;5,4,F327)</f>
        <v>4</v>
      </c>
      <c r="H327" s="12" t="n">
        <f aca="false">SUM(I327:AG327)</f>
        <v>0</v>
      </c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</row>
    <row r="328" customFormat="false" ht="13.5" hidden="false" customHeight="false" outlineLevel="0" collapsed="false">
      <c r="A328" s="7"/>
      <c r="B328" s="7"/>
      <c r="C328" s="13" t="s">
        <v>299</v>
      </c>
      <c r="D328" s="14" t="s">
        <v>87</v>
      </c>
      <c r="E328" s="9" t="n">
        <f aca="false">H328/G328</f>
        <v>0</v>
      </c>
      <c r="F328" s="10" t="n">
        <f aca="false">COUNT(I328:AG328)</f>
        <v>0</v>
      </c>
      <c r="G328" s="12" t="n">
        <f aca="false">IF(F328&lt;5,4,F328)</f>
        <v>4</v>
      </c>
      <c r="H328" s="12" t="n">
        <f aca="false">SUM(I328:AG328)</f>
        <v>0</v>
      </c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</row>
    <row r="329" customFormat="false" ht="13.5" hidden="false" customHeight="false" outlineLevel="0" collapsed="false">
      <c r="A329" s="7"/>
      <c r="B329" s="7"/>
      <c r="C329" s="13" t="s">
        <v>354</v>
      </c>
      <c r="D329" s="13" t="s">
        <v>33</v>
      </c>
      <c r="E329" s="9" t="n">
        <f aca="false">H329/G329</f>
        <v>0</v>
      </c>
      <c r="F329" s="10" t="n">
        <f aca="false">COUNT(I329:AG329)</f>
        <v>0</v>
      </c>
      <c r="G329" s="12" t="n">
        <f aca="false">IF(F329&lt;5,4,F329)</f>
        <v>4</v>
      </c>
      <c r="H329" s="12" t="n">
        <f aca="false">SUM(I329:AG329)</f>
        <v>0</v>
      </c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</row>
    <row r="330" customFormat="false" ht="13.5" hidden="false" customHeight="false" outlineLevel="0" collapsed="false">
      <c r="A330" s="7"/>
      <c r="B330" s="7"/>
      <c r="C330" s="13" t="s">
        <v>356</v>
      </c>
      <c r="D330" s="13" t="s">
        <v>33</v>
      </c>
      <c r="E330" s="9" t="n">
        <f aca="false">H330/G330</f>
        <v>0</v>
      </c>
      <c r="F330" s="10" t="n">
        <f aca="false">COUNT(I330:AG330)</f>
        <v>0</v>
      </c>
      <c r="G330" s="12" t="n">
        <f aca="false">IF(F330&lt;5,4,F330)</f>
        <v>4</v>
      </c>
      <c r="H330" s="12" t="n">
        <f aca="false">SUM(I330:AG330)</f>
        <v>0</v>
      </c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</row>
    <row r="331" customFormat="false" ht="13.5" hidden="false" customHeight="false" outlineLevel="0" collapsed="false">
      <c r="A331" s="7"/>
      <c r="B331" s="7"/>
      <c r="C331" s="13" t="s">
        <v>258</v>
      </c>
      <c r="D331" s="13" t="s">
        <v>103</v>
      </c>
      <c r="E331" s="9" t="n">
        <f aca="false">H331/G331</f>
        <v>0</v>
      </c>
      <c r="F331" s="10" t="n">
        <f aca="false">COUNT(I331:AG331)</f>
        <v>0</v>
      </c>
      <c r="G331" s="12" t="n">
        <f aca="false">IF(F331&lt;5,4,F331)</f>
        <v>4</v>
      </c>
      <c r="H331" s="12" t="n">
        <f aca="false">SUM(I331:AG331)</f>
        <v>0</v>
      </c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</row>
    <row r="332" customFormat="false" ht="13.5" hidden="false" customHeight="false" outlineLevel="0" collapsed="false">
      <c r="A332" s="7"/>
      <c r="B332" s="7"/>
      <c r="C332" s="13" t="s">
        <v>357</v>
      </c>
      <c r="D332" s="13" t="s">
        <v>49</v>
      </c>
      <c r="E332" s="9" t="n">
        <f aca="false">H332/G332</f>
        <v>0</v>
      </c>
      <c r="F332" s="10" t="n">
        <f aca="false">COUNT(I332:AG332)</f>
        <v>0</v>
      </c>
      <c r="G332" s="12" t="n">
        <f aca="false">IF(F332&lt;5,4,F332)</f>
        <v>4</v>
      </c>
      <c r="H332" s="12" t="n">
        <f aca="false">SUM(I332:AG332)</f>
        <v>0</v>
      </c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</row>
    <row r="333" customFormat="false" ht="13.5" hidden="false" customHeight="false" outlineLevel="0" collapsed="false">
      <c r="A333" s="7"/>
      <c r="B333" s="7"/>
      <c r="C333" s="13" t="s">
        <v>694</v>
      </c>
      <c r="D333" s="13" t="s">
        <v>92</v>
      </c>
      <c r="E333" s="9" t="n">
        <f aca="false">H333/G333</f>
        <v>0</v>
      </c>
      <c r="F333" s="10" t="n">
        <f aca="false">COUNT(I333:AG333)</f>
        <v>0</v>
      </c>
      <c r="G333" s="12" t="n">
        <f aca="false">IF(F333&lt;5,4,F333)</f>
        <v>4</v>
      </c>
      <c r="H333" s="12" t="n">
        <f aca="false">SUM(I333:AG333)</f>
        <v>0</v>
      </c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</row>
    <row r="334" customFormat="false" ht="13.5" hidden="false" customHeight="false" outlineLevel="0" collapsed="false">
      <c r="A334" s="7"/>
      <c r="B334" s="7"/>
      <c r="C334" s="13" t="s">
        <v>359</v>
      </c>
      <c r="D334" s="13" t="s">
        <v>103</v>
      </c>
      <c r="E334" s="9" t="n">
        <f aca="false">H334/G334</f>
        <v>0</v>
      </c>
      <c r="F334" s="10" t="n">
        <f aca="false">COUNT(I334:AG334)</f>
        <v>0</v>
      </c>
      <c r="G334" s="12" t="n">
        <f aca="false">IF(F334&lt;5,4,F334)</f>
        <v>4</v>
      </c>
      <c r="H334" s="12" t="n">
        <f aca="false">SUM(I334:AG334)</f>
        <v>0</v>
      </c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</row>
    <row r="335" customFormat="false" ht="13.5" hidden="false" customHeight="false" outlineLevel="0" collapsed="false">
      <c r="A335" s="7"/>
      <c r="B335" s="7"/>
      <c r="C335" s="13" t="s">
        <v>360</v>
      </c>
      <c r="D335" s="13" t="s">
        <v>92</v>
      </c>
      <c r="E335" s="9" t="n">
        <f aca="false">H335/G335</f>
        <v>0</v>
      </c>
      <c r="F335" s="10" t="n">
        <f aca="false">COUNT(I335:AG335)</f>
        <v>0</v>
      </c>
      <c r="G335" s="12" t="n">
        <f aca="false">IF(F335&lt;5,4,F335)</f>
        <v>4</v>
      </c>
      <c r="H335" s="12" t="n">
        <f aca="false">SUM(I335:AG335)</f>
        <v>0</v>
      </c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</row>
    <row r="336" customFormat="false" ht="13.5" hidden="false" customHeight="false" outlineLevel="0" collapsed="false">
      <c r="A336" s="7"/>
      <c r="B336" s="7"/>
      <c r="C336" s="13" t="s">
        <v>361</v>
      </c>
      <c r="D336" s="13" t="s">
        <v>33</v>
      </c>
      <c r="E336" s="9" t="n">
        <f aca="false">H336/G336</f>
        <v>0</v>
      </c>
      <c r="F336" s="10" t="n">
        <f aca="false">COUNT(I336:AG336)</f>
        <v>0</v>
      </c>
      <c r="G336" s="12" t="n">
        <f aca="false">IF(F336&lt;5,4,F336)</f>
        <v>4</v>
      </c>
      <c r="H336" s="12" t="n">
        <f aca="false">SUM(I336:AG336)</f>
        <v>0</v>
      </c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</row>
    <row r="337" customFormat="false" ht="13.5" hidden="false" customHeight="false" outlineLevel="0" collapsed="false">
      <c r="A337" s="7"/>
      <c r="B337" s="7"/>
      <c r="C337" s="8" t="s">
        <v>695</v>
      </c>
      <c r="D337" s="8" t="s">
        <v>68</v>
      </c>
      <c r="E337" s="9" t="n">
        <f aca="false">H337/G337</f>
        <v>0</v>
      </c>
      <c r="F337" s="10" t="n">
        <f aca="false">COUNT(I337:AG337)</f>
        <v>0</v>
      </c>
      <c r="G337" s="12" t="n">
        <f aca="false">IF(F337&lt;5,4,F337)</f>
        <v>4</v>
      </c>
      <c r="H337" s="12" t="n">
        <f aca="false">SUM(I337:AG337)</f>
        <v>0</v>
      </c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</row>
    <row r="338" customFormat="false" ht="13.5" hidden="false" customHeight="false" outlineLevel="0" collapsed="false">
      <c r="A338" s="7"/>
      <c r="B338" s="7"/>
      <c r="C338" s="13" t="s">
        <v>262</v>
      </c>
      <c r="D338" s="13" t="s">
        <v>61</v>
      </c>
      <c r="E338" s="9" t="n">
        <f aca="false">H338/G338</f>
        <v>0</v>
      </c>
      <c r="F338" s="10" t="n">
        <f aca="false">COUNT(I338:AG338)</f>
        <v>0</v>
      </c>
      <c r="G338" s="12" t="n">
        <f aca="false">IF(F338&lt;5,4,F338)</f>
        <v>4</v>
      </c>
      <c r="H338" s="12" t="n">
        <f aca="false">SUM(I338:AG338)</f>
        <v>0</v>
      </c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</row>
    <row r="339" customFormat="false" ht="13.5" hidden="false" customHeight="false" outlineLevel="0" collapsed="false">
      <c r="A339" s="7"/>
      <c r="B339" s="7"/>
      <c r="C339" s="13" t="s">
        <v>236</v>
      </c>
      <c r="D339" s="13" t="s">
        <v>94</v>
      </c>
      <c r="E339" s="9" t="n">
        <f aca="false">H339/G339</f>
        <v>0</v>
      </c>
      <c r="F339" s="10" t="n">
        <f aca="false">COUNT(I339:AG339)</f>
        <v>0</v>
      </c>
      <c r="G339" s="12" t="n">
        <f aca="false">IF(F339&lt;5,4,F339)</f>
        <v>4</v>
      </c>
      <c r="H339" s="12" t="n">
        <f aca="false">SUM(I339:AG339)</f>
        <v>0</v>
      </c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</row>
    <row r="340" customFormat="false" ht="13.5" hidden="false" customHeight="false" outlineLevel="0" collapsed="false">
      <c r="A340" s="7"/>
      <c r="B340" s="7"/>
      <c r="C340" s="13" t="s">
        <v>365</v>
      </c>
      <c r="D340" s="13" t="s">
        <v>49</v>
      </c>
      <c r="E340" s="9" t="n">
        <f aca="false">H340/G340</f>
        <v>0</v>
      </c>
      <c r="F340" s="10" t="n">
        <f aca="false">COUNT(I340:AG340)</f>
        <v>0</v>
      </c>
      <c r="G340" s="12" t="n">
        <f aca="false">IF(F340&lt;5,4,F340)</f>
        <v>4</v>
      </c>
      <c r="H340" s="12" t="n">
        <f aca="false">SUM(I340:AG340)</f>
        <v>0</v>
      </c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</row>
    <row r="341" customFormat="false" ht="13.5" hidden="false" customHeight="false" outlineLevel="0" collapsed="false">
      <c r="A341" s="7"/>
      <c r="B341" s="7"/>
      <c r="C341" s="13" t="s">
        <v>301</v>
      </c>
      <c r="D341" s="13" t="s">
        <v>61</v>
      </c>
      <c r="E341" s="9" t="n">
        <f aca="false">H341/G341</f>
        <v>0</v>
      </c>
      <c r="F341" s="10" t="n">
        <f aca="false">COUNT(I341:AG341)</f>
        <v>0</v>
      </c>
      <c r="G341" s="12" t="n">
        <f aca="false">IF(F341&lt;5,4,F341)</f>
        <v>4</v>
      </c>
      <c r="H341" s="12" t="n">
        <f aca="false">SUM(I341:AG341)</f>
        <v>0</v>
      </c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</row>
    <row r="342" customFormat="false" ht="13.5" hidden="false" customHeight="false" outlineLevel="0" collapsed="false">
      <c r="A342" s="7"/>
      <c r="B342" s="7"/>
      <c r="C342" s="8" t="s">
        <v>174</v>
      </c>
      <c r="D342" s="8" t="s">
        <v>68</v>
      </c>
      <c r="E342" s="9" t="n">
        <f aca="false">H342/G342</f>
        <v>0</v>
      </c>
      <c r="F342" s="10" t="n">
        <f aca="false">COUNT(I342:AG342)</f>
        <v>0</v>
      </c>
      <c r="G342" s="12" t="n">
        <f aca="false">IF(F342&lt;5,4,F342)</f>
        <v>4</v>
      </c>
      <c r="H342" s="12" t="n">
        <f aca="false">SUM(I342:AG342)</f>
        <v>0</v>
      </c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</row>
    <row r="343" customFormat="false" ht="13.5" hidden="false" customHeight="false" outlineLevel="0" collapsed="false">
      <c r="A343" s="7"/>
      <c r="B343" s="7"/>
      <c r="C343" s="13" t="s">
        <v>272</v>
      </c>
      <c r="D343" s="13" t="s">
        <v>92</v>
      </c>
      <c r="E343" s="9" t="n">
        <f aca="false">H343/G343</f>
        <v>0</v>
      </c>
      <c r="F343" s="10" t="n">
        <f aca="false">COUNT(I343:AG343)</f>
        <v>0</v>
      </c>
      <c r="G343" s="12" t="n">
        <f aca="false">IF(F343&lt;5,4,F343)</f>
        <v>4</v>
      </c>
      <c r="H343" s="12" t="n">
        <f aca="false">SUM(I343:AG343)</f>
        <v>0</v>
      </c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</row>
    <row r="344" customFormat="false" ht="13.5" hidden="false" customHeight="false" outlineLevel="0" collapsed="false">
      <c r="A344" s="7"/>
      <c r="B344" s="7"/>
      <c r="C344" s="13" t="s">
        <v>371</v>
      </c>
      <c r="D344" s="13" t="s">
        <v>103</v>
      </c>
      <c r="E344" s="9" t="n">
        <f aca="false">H344/G344</f>
        <v>0</v>
      </c>
      <c r="F344" s="10" t="n">
        <f aca="false">COUNT(I344:AG344)</f>
        <v>0</v>
      </c>
      <c r="G344" s="12" t="n">
        <f aca="false">IF(F344&lt;5,4,F344)</f>
        <v>4</v>
      </c>
      <c r="H344" s="12" t="n">
        <f aca="false">SUM(I344:AG344)</f>
        <v>0</v>
      </c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</row>
    <row r="345" customFormat="false" ht="13.5" hidden="false" customHeight="false" outlineLevel="0" collapsed="false">
      <c r="A345" s="7"/>
      <c r="B345" s="7"/>
      <c r="C345" s="13" t="s">
        <v>275</v>
      </c>
      <c r="D345" s="13" t="s">
        <v>33</v>
      </c>
      <c r="E345" s="9" t="n">
        <f aca="false">H345/G345</f>
        <v>0</v>
      </c>
      <c r="F345" s="10" t="n">
        <f aca="false">COUNT(I345:AG345)</f>
        <v>0</v>
      </c>
      <c r="G345" s="12" t="n">
        <f aca="false">IF(F345&lt;5,4,F345)</f>
        <v>4</v>
      </c>
      <c r="H345" s="12" t="n">
        <f aca="false">SUM(I345:AG345)</f>
        <v>0</v>
      </c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</row>
    <row r="346" customFormat="false" ht="13.5" hidden="false" customHeight="false" outlineLevel="0" collapsed="false">
      <c r="A346" s="7"/>
      <c r="B346" s="7"/>
      <c r="C346" s="13" t="s">
        <v>126</v>
      </c>
      <c r="D346" s="13" t="s">
        <v>92</v>
      </c>
      <c r="E346" s="9" t="n">
        <f aca="false">H346/G346</f>
        <v>0</v>
      </c>
      <c r="F346" s="10" t="n">
        <f aca="false">COUNT(I346:AG346)</f>
        <v>0</v>
      </c>
      <c r="G346" s="12" t="n">
        <f aca="false">IF(F346&lt;5,4,F346)</f>
        <v>4</v>
      </c>
      <c r="H346" s="12" t="n">
        <f aca="false">SUM(I346:AG346)</f>
        <v>0</v>
      </c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</row>
    <row r="347" customFormat="false" ht="13.5" hidden="false" customHeight="false" outlineLevel="0" collapsed="false">
      <c r="A347" s="7"/>
      <c r="B347" s="7"/>
      <c r="C347" s="13" t="s">
        <v>302</v>
      </c>
      <c r="D347" s="14" t="s">
        <v>87</v>
      </c>
      <c r="E347" s="9" t="n">
        <f aca="false">H347/G347</f>
        <v>0</v>
      </c>
      <c r="F347" s="10" t="n">
        <f aca="false">COUNT(I347:AG347)</f>
        <v>0</v>
      </c>
      <c r="G347" s="12" t="n">
        <f aca="false">IF(F347&lt;5,4,F347)</f>
        <v>4</v>
      </c>
      <c r="H347" s="12" t="n">
        <f aca="false">SUM(I347:AG347)</f>
        <v>0</v>
      </c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</row>
    <row r="348" customFormat="false" ht="13.5" hidden="false" customHeight="false" outlineLevel="0" collapsed="false">
      <c r="A348" s="7"/>
      <c r="B348" s="7"/>
      <c r="C348" s="8" t="s">
        <v>376</v>
      </c>
      <c r="D348" s="8" t="s">
        <v>33</v>
      </c>
      <c r="E348" s="9" t="n">
        <f aca="false">H348/G348</f>
        <v>0</v>
      </c>
      <c r="F348" s="10" t="n">
        <f aca="false">COUNT(I348:AG348)</f>
        <v>0</v>
      </c>
      <c r="G348" s="12" t="n">
        <f aca="false">IF(F348&lt;5,4,F348)</f>
        <v>4</v>
      </c>
      <c r="H348" s="12" t="n">
        <f aca="false">SUM(I348:AG348)</f>
        <v>0</v>
      </c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</row>
    <row r="349" customFormat="false" ht="13.5" hidden="false" customHeight="false" outlineLevel="0" collapsed="false">
      <c r="A349" s="7"/>
      <c r="B349" s="7"/>
      <c r="C349" s="13" t="s">
        <v>208</v>
      </c>
      <c r="D349" s="14" t="s">
        <v>87</v>
      </c>
      <c r="E349" s="9" t="n">
        <f aca="false">H349/G349</f>
        <v>0</v>
      </c>
      <c r="F349" s="10" t="n">
        <f aca="false">COUNT(I349:AG349)</f>
        <v>0</v>
      </c>
      <c r="G349" s="12" t="n">
        <f aca="false">IF(F349&lt;5,4,F349)</f>
        <v>4</v>
      </c>
      <c r="H349" s="12" t="n">
        <f aca="false">SUM(I349:AG349)</f>
        <v>0</v>
      </c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</row>
    <row r="350" customFormat="false" ht="13.5" hidden="false" customHeight="false" outlineLevel="0" collapsed="false">
      <c r="A350" s="7"/>
      <c r="B350" s="7"/>
      <c r="C350" s="13" t="s">
        <v>377</v>
      </c>
      <c r="D350" s="13" t="s">
        <v>103</v>
      </c>
      <c r="E350" s="9" t="n">
        <f aca="false">H350/G350</f>
        <v>0</v>
      </c>
      <c r="F350" s="10" t="n">
        <f aca="false">COUNT(I350:AG350)</f>
        <v>0</v>
      </c>
      <c r="G350" s="12" t="n">
        <f aca="false">IF(F350&lt;5,4,F350)</f>
        <v>4</v>
      </c>
      <c r="H350" s="12" t="n">
        <f aca="false">SUM(I350:AG350)</f>
        <v>0</v>
      </c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</row>
    <row r="351" customFormat="false" ht="13.5" hidden="false" customHeight="false" outlineLevel="0" collapsed="false">
      <c r="A351" s="7"/>
      <c r="B351" s="7"/>
      <c r="C351" s="13" t="s">
        <v>222</v>
      </c>
      <c r="D351" s="13" t="s">
        <v>103</v>
      </c>
      <c r="E351" s="9" t="n">
        <f aca="false">H351/G351</f>
        <v>0</v>
      </c>
      <c r="F351" s="10" t="n">
        <f aca="false">COUNT(I351:AG351)</f>
        <v>0</v>
      </c>
      <c r="G351" s="12" t="n">
        <f aca="false">IF(F351&lt;5,4,F351)</f>
        <v>4</v>
      </c>
      <c r="H351" s="12" t="n">
        <f aca="false">SUM(I351:AG351)</f>
        <v>0</v>
      </c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</row>
    <row r="352" customFormat="false" ht="13.5" hidden="false" customHeight="false" outlineLevel="0" collapsed="false">
      <c r="A352" s="7"/>
      <c r="B352" s="7"/>
      <c r="C352" s="13" t="s">
        <v>276</v>
      </c>
      <c r="D352" s="13" t="s">
        <v>92</v>
      </c>
      <c r="E352" s="9" t="n">
        <f aca="false">H352/G352</f>
        <v>0</v>
      </c>
      <c r="F352" s="10" t="n">
        <f aca="false">COUNT(I352:AG352)</f>
        <v>0</v>
      </c>
      <c r="G352" s="12" t="n">
        <f aca="false">IF(F352&lt;5,4,F352)</f>
        <v>4</v>
      </c>
      <c r="H352" s="12" t="n">
        <f aca="false">SUM(I352:AG352)</f>
        <v>0</v>
      </c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</row>
    <row r="353" customFormat="false" ht="13.5" hidden="false" customHeight="false" outlineLevel="0" collapsed="false">
      <c r="A353" s="7"/>
      <c r="B353" s="7"/>
      <c r="C353" s="13" t="s">
        <v>379</v>
      </c>
      <c r="D353" s="13" t="s">
        <v>103</v>
      </c>
      <c r="E353" s="9" t="n">
        <f aca="false">H353/G353</f>
        <v>0</v>
      </c>
      <c r="F353" s="10" t="n">
        <f aca="false">COUNT(I353:AG353)</f>
        <v>0</v>
      </c>
      <c r="G353" s="12" t="n">
        <f aca="false">IF(F353&lt;5,4,F353)</f>
        <v>4</v>
      </c>
      <c r="H353" s="12" t="n">
        <f aca="false">SUM(I353:AG353)</f>
        <v>0</v>
      </c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</row>
    <row r="354" customFormat="false" ht="13.5" hidden="false" customHeight="false" outlineLevel="0" collapsed="false">
      <c r="A354" s="7"/>
      <c r="B354" s="7"/>
      <c r="C354" s="8" t="s">
        <v>380</v>
      </c>
      <c r="D354" s="8" t="s">
        <v>33</v>
      </c>
      <c r="E354" s="9" t="n">
        <f aca="false">H354/G354</f>
        <v>0</v>
      </c>
      <c r="F354" s="10" t="n">
        <f aca="false">COUNT(I354:AG354)</f>
        <v>0</v>
      </c>
      <c r="G354" s="12" t="n">
        <f aca="false">IF(F354&lt;5,4,F354)</f>
        <v>4</v>
      </c>
      <c r="H354" s="12" t="n">
        <f aca="false">SUM(I354:AG354)</f>
        <v>0</v>
      </c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</row>
    <row r="355" customFormat="false" ht="13.5" hidden="false" customHeight="false" outlineLevel="0" collapsed="false">
      <c r="A355" s="7"/>
      <c r="B355" s="7"/>
      <c r="C355" s="13" t="s">
        <v>195</v>
      </c>
      <c r="D355" s="13" t="s">
        <v>103</v>
      </c>
      <c r="E355" s="9" t="n">
        <f aca="false">H355/G355</f>
        <v>0</v>
      </c>
      <c r="F355" s="10" t="n">
        <f aca="false">COUNT(I355:AG355)</f>
        <v>0</v>
      </c>
      <c r="G355" s="12" t="n">
        <f aca="false">IF(F355&lt;5,4,F355)</f>
        <v>4</v>
      </c>
      <c r="H355" s="12" t="n">
        <f aca="false">SUM(I355:AG355)</f>
        <v>0</v>
      </c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</row>
    <row r="356" customFormat="false" ht="13.5" hidden="false" customHeight="false" outlineLevel="0" collapsed="false">
      <c r="A356" s="7"/>
      <c r="B356" s="7"/>
      <c r="C356" s="13" t="s">
        <v>127</v>
      </c>
      <c r="D356" s="13" t="s">
        <v>92</v>
      </c>
      <c r="E356" s="9" t="n">
        <f aca="false">H356/G356</f>
        <v>0</v>
      </c>
      <c r="F356" s="10" t="n">
        <f aca="false">COUNT(I356:AG356)</f>
        <v>0</v>
      </c>
      <c r="G356" s="12" t="n">
        <f aca="false">IF(F356&lt;5,4,F356)</f>
        <v>4</v>
      </c>
      <c r="H356" s="12" t="n">
        <f aca="false">SUM(I356:AG356)</f>
        <v>0</v>
      </c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</row>
    <row r="357" customFormat="false" ht="13.5" hidden="false" customHeight="false" outlineLevel="0" collapsed="false">
      <c r="A357" s="7"/>
      <c r="B357" s="7"/>
      <c r="C357" s="13" t="s">
        <v>382</v>
      </c>
      <c r="D357" s="13" t="s">
        <v>35</v>
      </c>
      <c r="E357" s="9" t="n">
        <f aca="false">H357/G357</f>
        <v>0</v>
      </c>
      <c r="F357" s="10" t="n">
        <f aca="false">COUNT(I357:AG357)</f>
        <v>0</v>
      </c>
      <c r="G357" s="12" t="n">
        <f aca="false">IF(F357&lt;5,4,F357)</f>
        <v>4</v>
      </c>
      <c r="H357" s="12" t="n">
        <f aca="false">SUM(I357:AG357)</f>
        <v>0</v>
      </c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</row>
    <row r="358" customFormat="false" ht="13.5" hidden="false" customHeight="false" outlineLevel="0" collapsed="false">
      <c r="A358" s="7"/>
      <c r="B358" s="7"/>
      <c r="C358" s="13" t="s">
        <v>383</v>
      </c>
      <c r="D358" s="13" t="s">
        <v>33</v>
      </c>
      <c r="E358" s="9" t="n">
        <f aca="false">H358/G358</f>
        <v>0</v>
      </c>
      <c r="F358" s="10" t="n">
        <f aca="false">COUNT(I358:AG358)</f>
        <v>0</v>
      </c>
      <c r="G358" s="12" t="n">
        <f aca="false">IF(F358&lt;5,4,F358)</f>
        <v>4</v>
      </c>
      <c r="H358" s="12" t="n">
        <f aca="false">SUM(I358:AG358)</f>
        <v>0</v>
      </c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</row>
    <row r="359" customFormat="false" ht="13.5" hidden="false" customHeight="false" outlineLevel="0" collapsed="false">
      <c r="A359" s="7"/>
      <c r="B359" s="7"/>
      <c r="C359" s="8" t="s">
        <v>385</v>
      </c>
      <c r="D359" s="8" t="s">
        <v>49</v>
      </c>
      <c r="E359" s="9" t="n">
        <f aca="false">H359/G359</f>
        <v>0</v>
      </c>
      <c r="F359" s="10" t="n">
        <f aca="false">COUNT(I359:AG359)</f>
        <v>0</v>
      </c>
      <c r="G359" s="12" t="n">
        <f aca="false">IF(F359&lt;5,4,F359)</f>
        <v>4</v>
      </c>
      <c r="H359" s="12" t="n">
        <f aca="false">SUM(I359:AG359)</f>
        <v>0</v>
      </c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</row>
    <row r="360" customFormat="false" ht="13.5" hidden="false" customHeight="false" outlineLevel="0" collapsed="false">
      <c r="A360" s="7"/>
      <c r="B360" s="7"/>
      <c r="C360" s="13" t="s">
        <v>696</v>
      </c>
      <c r="D360" s="13" t="s">
        <v>76</v>
      </c>
      <c r="E360" s="9" t="n">
        <f aca="false">H360/G360</f>
        <v>0</v>
      </c>
      <c r="F360" s="10" t="n">
        <f aca="false">COUNT(I360:AG360)</f>
        <v>0</v>
      </c>
      <c r="G360" s="12" t="n">
        <f aca="false">IF(F360&lt;5,4,F360)</f>
        <v>4</v>
      </c>
      <c r="H360" s="12" t="n">
        <f aca="false">SUM(I360:AG360)</f>
        <v>0</v>
      </c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</row>
    <row r="361" customFormat="false" ht="13.5" hidden="false" customHeight="false" outlineLevel="0" collapsed="false">
      <c r="A361" s="7"/>
      <c r="B361" s="7"/>
      <c r="C361" s="13" t="s">
        <v>176</v>
      </c>
      <c r="D361" s="14" t="s">
        <v>87</v>
      </c>
      <c r="E361" s="9" t="n">
        <f aca="false">H361/G361</f>
        <v>0</v>
      </c>
      <c r="F361" s="10" t="n">
        <f aca="false">COUNT(I361:AG361)</f>
        <v>0</v>
      </c>
      <c r="G361" s="12" t="n">
        <f aca="false">IF(F361&lt;5,4,F361)</f>
        <v>4</v>
      </c>
      <c r="H361" s="12" t="n">
        <f aca="false">SUM(I361:AG361)</f>
        <v>0</v>
      </c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</row>
    <row r="362" customFormat="false" ht="13.5" hidden="false" customHeight="false" outlineLevel="0" collapsed="false">
      <c r="A362" s="7"/>
      <c r="B362" s="7"/>
      <c r="C362" s="13" t="s">
        <v>388</v>
      </c>
      <c r="D362" s="13" t="s">
        <v>103</v>
      </c>
      <c r="E362" s="9" t="n">
        <f aca="false">H362/G362</f>
        <v>0</v>
      </c>
      <c r="F362" s="10" t="n">
        <f aca="false">COUNT(I362:AG362)</f>
        <v>0</v>
      </c>
      <c r="G362" s="12" t="n">
        <f aca="false">IF(F362&lt;5,4,F362)</f>
        <v>4</v>
      </c>
      <c r="H362" s="12" t="n">
        <f aca="false">SUM(I362:AG362)</f>
        <v>0</v>
      </c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</row>
    <row r="363" customFormat="false" ht="13.5" hidden="false" customHeight="false" outlineLevel="0" collapsed="false">
      <c r="A363" s="7"/>
      <c r="B363" s="7"/>
      <c r="C363" s="13" t="s">
        <v>389</v>
      </c>
      <c r="D363" s="13" t="s">
        <v>103</v>
      </c>
      <c r="E363" s="9" t="n">
        <f aca="false">H363/G363</f>
        <v>0</v>
      </c>
      <c r="F363" s="10" t="n">
        <f aca="false">COUNT(I363:AG363)</f>
        <v>0</v>
      </c>
      <c r="G363" s="12" t="n">
        <f aca="false">IF(F363&lt;5,4,F363)</f>
        <v>4</v>
      </c>
      <c r="H363" s="12" t="n">
        <f aca="false">SUM(I363:AG363)</f>
        <v>0</v>
      </c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</row>
    <row r="364" customFormat="false" ht="13.5" hidden="false" customHeight="false" outlineLevel="0" collapsed="false">
      <c r="A364" s="7"/>
      <c r="B364" s="7"/>
      <c r="C364" s="13" t="s">
        <v>391</v>
      </c>
      <c r="D364" s="13" t="s">
        <v>33</v>
      </c>
      <c r="E364" s="9" t="n">
        <f aca="false">H364/G364</f>
        <v>0</v>
      </c>
      <c r="F364" s="10" t="n">
        <f aca="false">COUNT(I364:AG364)</f>
        <v>0</v>
      </c>
      <c r="G364" s="12" t="n">
        <f aca="false">IF(F364&lt;5,4,F364)</f>
        <v>4</v>
      </c>
      <c r="H364" s="12" t="n">
        <f aca="false">SUM(I364:AG364)</f>
        <v>0</v>
      </c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</row>
    <row r="365" customFormat="false" ht="13.5" hidden="false" customHeight="false" outlineLevel="0" collapsed="false">
      <c r="A365" s="7"/>
      <c r="B365" s="7"/>
      <c r="C365" s="13" t="s">
        <v>392</v>
      </c>
      <c r="D365" s="13" t="s">
        <v>103</v>
      </c>
      <c r="E365" s="9" t="n">
        <f aca="false">H365/G365</f>
        <v>0</v>
      </c>
      <c r="F365" s="10" t="n">
        <f aca="false">COUNT(I365:AG365)</f>
        <v>0</v>
      </c>
      <c r="G365" s="12" t="n">
        <f aca="false">IF(F365&lt;5,4,F365)</f>
        <v>4</v>
      </c>
      <c r="H365" s="12" t="n">
        <f aca="false">SUM(I365:AG365)</f>
        <v>0</v>
      </c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</row>
    <row r="366" customFormat="false" ht="13.5" hidden="false" customHeight="false" outlineLevel="0" collapsed="false">
      <c r="A366" s="7"/>
      <c r="B366" s="7"/>
      <c r="C366" s="13" t="s">
        <v>232</v>
      </c>
      <c r="D366" s="13" t="s">
        <v>61</v>
      </c>
      <c r="E366" s="9" t="n">
        <f aca="false">H366/G366</f>
        <v>0</v>
      </c>
      <c r="F366" s="10" t="n">
        <f aca="false">COUNT(I366:AG366)</f>
        <v>0</v>
      </c>
      <c r="G366" s="12" t="n">
        <f aca="false">IF(F366&lt;5,4,F366)</f>
        <v>4</v>
      </c>
      <c r="H366" s="12" t="n">
        <f aca="false">SUM(I366:AG366)</f>
        <v>0</v>
      </c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</row>
    <row r="367" customFormat="false" ht="13.5" hidden="false" customHeight="false" outlineLevel="0" collapsed="false">
      <c r="A367" s="7"/>
      <c r="B367" s="7"/>
      <c r="C367" s="13" t="s">
        <v>284</v>
      </c>
      <c r="D367" s="13" t="s">
        <v>61</v>
      </c>
      <c r="E367" s="9" t="n">
        <f aca="false">H367/G367</f>
        <v>0</v>
      </c>
      <c r="F367" s="10" t="n">
        <f aca="false">COUNT(I367:AG367)</f>
        <v>0</v>
      </c>
      <c r="G367" s="12" t="n">
        <f aca="false">IF(F367&lt;5,4,F367)</f>
        <v>4</v>
      </c>
      <c r="H367" s="12" t="n">
        <f aca="false">SUM(I367:AG367)</f>
        <v>0</v>
      </c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</row>
    <row r="368" customFormat="false" ht="13.5" hidden="false" customHeight="false" outlineLevel="0" collapsed="false">
      <c r="A368" s="7"/>
      <c r="B368" s="7"/>
      <c r="C368" s="13" t="s">
        <v>196</v>
      </c>
      <c r="D368" s="13" t="s">
        <v>103</v>
      </c>
      <c r="E368" s="9" t="n">
        <f aca="false">H368/G368</f>
        <v>0</v>
      </c>
      <c r="F368" s="10" t="n">
        <f aca="false">COUNT(I368:AG368)</f>
        <v>0</v>
      </c>
      <c r="G368" s="12" t="n">
        <f aca="false">IF(F368&lt;5,4,F368)</f>
        <v>4</v>
      </c>
      <c r="H368" s="12" t="n">
        <f aca="false">SUM(I368:AG368)</f>
        <v>0</v>
      </c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</row>
    <row r="369" customFormat="false" ht="13.5" hidden="false" customHeight="false" outlineLevel="0" collapsed="false">
      <c r="A369" s="7"/>
      <c r="B369" s="7"/>
      <c r="C369" s="13" t="s">
        <v>43</v>
      </c>
      <c r="D369" s="13" t="s">
        <v>697</v>
      </c>
      <c r="E369" s="9" t="n">
        <f aca="false">H369/G369</f>
        <v>0</v>
      </c>
      <c r="F369" s="10" t="n">
        <f aca="false">COUNT(I369:AG369)</f>
        <v>0</v>
      </c>
      <c r="G369" s="12" t="n">
        <f aca="false">IF(F369&lt;5,4,F369)</f>
        <v>4</v>
      </c>
      <c r="H369" s="12" t="n">
        <f aca="false">SUM(I369:AG369)</f>
        <v>0</v>
      </c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</row>
    <row r="370" customFormat="false" ht="13.5" hidden="false" customHeight="false" outlineLevel="0" collapsed="false">
      <c r="A370" s="7"/>
      <c r="B370" s="7"/>
      <c r="C370" s="13" t="s">
        <v>397</v>
      </c>
      <c r="D370" s="13" t="s">
        <v>103</v>
      </c>
      <c r="E370" s="9" t="n">
        <f aca="false">H370/G370</f>
        <v>0</v>
      </c>
      <c r="F370" s="10" t="n">
        <f aca="false">COUNT(I370:AG370)</f>
        <v>0</v>
      </c>
      <c r="G370" s="12" t="n">
        <f aca="false">IF(F370&lt;5,4,F370)</f>
        <v>4</v>
      </c>
      <c r="H370" s="12" t="n">
        <f aca="false">SUM(I370:AG370)</f>
        <v>0</v>
      </c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</row>
    <row r="371" customFormat="false" ht="13.5" hidden="false" customHeight="false" outlineLevel="0" collapsed="false">
      <c r="A371" s="7"/>
      <c r="B371" s="7"/>
      <c r="C371" s="13" t="s">
        <v>197</v>
      </c>
      <c r="D371" s="13" t="s">
        <v>103</v>
      </c>
      <c r="E371" s="9" t="n">
        <f aca="false">H371/G371</f>
        <v>0</v>
      </c>
      <c r="F371" s="10" t="n">
        <f aca="false">COUNT(I371:AG371)</f>
        <v>0</v>
      </c>
      <c r="G371" s="12" t="n">
        <f aca="false">IF(F371&lt;5,4,F371)</f>
        <v>4</v>
      </c>
      <c r="H371" s="12" t="n">
        <f aca="false">SUM(I371:AG371)</f>
        <v>0</v>
      </c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</row>
    <row r="372" customFormat="false" ht="13.5" hidden="false" customHeight="false" outlineLevel="0" collapsed="false">
      <c r="A372" s="7"/>
      <c r="B372" s="7"/>
      <c r="C372" s="13" t="s">
        <v>188</v>
      </c>
      <c r="D372" s="14" t="s">
        <v>87</v>
      </c>
      <c r="E372" s="9" t="n">
        <f aca="false">H372/G372</f>
        <v>0</v>
      </c>
      <c r="F372" s="10" t="n">
        <f aca="false">COUNT(I372:AG372)</f>
        <v>0</v>
      </c>
      <c r="G372" s="12" t="n">
        <f aca="false">IF(F372&lt;5,4,F372)</f>
        <v>4</v>
      </c>
      <c r="H372" s="12" t="n">
        <f aca="false">SUM(I372:AG372)</f>
        <v>0</v>
      </c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</row>
    <row r="373" customFormat="false" ht="13.5" hidden="false" customHeight="false" outlineLevel="0" collapsed="false">
      <c r="A373" s="7"/>
      <c r="B373" s="7"/>
      <c r="C373" s="13" t="s">
        <v>405</v>
      </c>
      <c r="D373" s="13" t="s">
        <v>61</v>
      </c>
      <c r="E373" s="9" t="n">
        <f aca="false">H373/G373</f>
        <v>0</v>
      </c>
      <c r="F373" s="10" t="n">
        <f aca="false">COUNT(I373:AG373)</f>
        <v>0</v>
      </c>
      <c r="G373" s="12" t="n">
        <f aca="false">IF(F373&lt;5,4,F373)</f>
        <v>4</v>
      </c>
      <c r="H373" s="12" t="n">
        <f aca="false">SUM(I373:AG373)</f>
        <v>0</v>
      </c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</row>
    <row r="374" customFormat="false" ht="13.5" hidden="false" customHeight="false" outlineLevel="0" collapsed="false">
      <c r="A374" s="7"/>
      <c r="B374" s="7"/>
      <c r="C374" s="13" t="s">
        <v>406</v>
      </c>
      <c r="D374" s="13" t="s">
        <v>103</v>
      </c>
      <c r="E374" s="9" t="n">
        <f aca="false">H374/G374</f>
        <v>0</v>
      </c>
      <c r="F374" s="10" t="n">
        <f aca="false">COUNT(I374:AG374)</f>
        <v>0</v>
      </c>
      <c r="G374" s="12" t="n">
        <f aca="false">IF(F374&lt;5,4,F374)</f>
        <v>4</v>
      </c>
      <c r="H374" s="12" t="n">
        <f aca="false">SUM(I374:AG374)</f>
        <v>0</v>
      </c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</row>
    <row r="375" customFormat="false" ht="13.5" hidden="false" customHeight="false" outlineLevel="0" collapsed="false">
      <c r="A375" s="7"/>
      <c r="B375" s="7"/>
      <c r="C375" s="13" t="s">
        <v>407</v>
      </c>
      <c r="D375" s="13" t="s">
        <v>103</v>
      </c>
      <c r="E375" s="9" t="n">
        <f aca="false">H375/G375</f>
        <v>0</v>
      </c>
      <c r="F375" s="10" t="n">
        <f aca="false">COUNT(I375:AG375)</f>
        <v>0</v>
      </c>
      <c r="G375" s="12" t="n">
        <f aca="false">IF(F375&lt;5,4,F375)</f>
        <v>4</v>
      </c>
      <c r="H375" s="12" t="n">
        <f aca="false">SUM(I375:AG375)</f>
        <v>0</v>
      </c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</row>
    <row r="376" customFormat="false" ht="13.5" hidden="false" customHeight="false" outlineLevel="0" collapsed="false">
      <c r="A376" s="7"/>
      <c r="B376" s="7"/>
      <c r="C376" s="13" t="s">
        <v>409</v>
      </c>
      <c r="D376" s="13" t="s">
        <v>103</v>
      </c>
      <c r="E376" s="9" t="n">
        <f aca="false">H376/G376</f>
        <v>0</v>
      </c>
      <c r="F376" s="10" t="n">
        <f aca="false">COUNT(I376:AG376)</f>
        <v>0</v>
      </c>
      <c r="G376" s="12" t="n">
        <f aca="false">IF(F376&lt;5,4,F376)</f>
        <v>4</v>
      </c>
      <c r="H376" s="12" t="n">
        <f aca="false">SUM(I376:AG376)</f>
        <v>0</v>
      </c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</row>
    <row r="377" customFormat="false" ht="13.5" hidden="false" customHeight="false" outlineLevel="0" collapsed="false">
      <c r="A377" s="7"/>
      <c r="B377" s="7"/>
      <c r="C377" s="13" t="s">
        <v>410</v>
      </c>
      <c r="D377" s="13" t="s">
        <v>92</v>
      </c>
      <c r="E377" s="9" t="n">
        <f aca="false">H377/G377</f>
        <v>0</v>
      </c>
      <c r="F377" s="10" t="n">
        <f aca="false">COUNT(I377:AG377)</f>
        <v>0</v>
      </c>
      <c r="G377" s="12" t="n">
        <f aca="false">IF(F377&lt;5,4,F377)</f>
        <v>4</v>
      </c>
      <c r="H377" s="12" t="n">
        <f aca="false">SUM(I377:AG377)</f>
        <v>0</v>
      </c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</row>
    <row r="378" customFormat="false" ht="13.5" hidden="false" customHeight="false" outlineLevel="0" collapsed="false">
      <c r="A378" s="7"/>
      <c r="B378" s="7"/>
      <c r="C378" s="13" t="s">
        <v>290</v>
      </c>
      <c r="D378" s="13" t="s">
        <v>103</v>
      </c>
      <c r="E378" s="9" t="n">
        <f aca="false">H378/G378</f>
        <v>0</v>
      </c>
      <c r="F378" s="10" t="n">
        <f aca="false">COUNT(I378:AG378)</f>
        <v>0</v>
      </c>
      <c r="G378" s="12" t="n">
        <f aca="false">IF(F378&lt;5,4,F378)</f>
        <v>4</v>
      </c>
      <c r="H378" s="12" t="n">
        <f aca="false">SUM(I378:AG378)</f>
        <v>0</v>
      </c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</row>
    <row r="379" customFormat="false" ht="13.5" hidden="false" customHeight="false" outlineLevel="0" collapsed="false">
      <c r="A379" s="7"/>
      <c r="B379" s="7"/>
      <c r="C379" s="13" t="s">
        <v>411</v>
      </c>
      <c r="D379" s="13" t="s">
        <v>33</v>
      </c>
      <c r="E379" s="9" t="n">
        <f aca="false">H379/G379</f>
        <v>0</v>
      </c>
      <c r="F379" s="10" t="n">
        <f aca="false">COUNT(I379:AG379)</f>
        <v>0</v>
      </c>
      <c r="G379" s="12" t="n">
        <f aca="false">IF(F379&lt;5,4,F379)</f>
        <v>4</v>
      </c>
      <c r="H379" s="12" t="n">
        <f aca="false">SUM(I379:AG379)</f>
        <v>0</v>
      </c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</row>
    <row r="380" customFormat="false" ht="13.5" hidden="false" customHeight="false" outlineLevel="0" collapsed="false">
      <c r="A380" s="7"/>
      <c r="B380" s="7"/>
      <c r="C380" s="13" t="s">
        <v>412</v>
      </c>
      <c r="D380" s="13" t="s">
        <v>76</v>
      </c>
      <c r="E380" s="9" t="n">
        <f aca="false">H380/G380</f>
        <v>0</v>
      </c>
      <c r="F380" s="10" t="n">
        <f aca="false">COUNT(I380:AG380)</f>
        <v>0</v>
      </c>
      <c r="G380" s="12" t="n">
        <f aca="false">IF(F380&lt;5,4,F380)</f>
        <v>4</v>
      </c>
      <c r="H380" s="12" t="n">
        <f aca="false">SUM(I380:AG380)</f>
        <v>0</v>
      </c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</row>
    <row r="381" customFormat="false" ht="13.5" hidden="false" customHeight="false" outlineLevel="0" collapsed="false">
      <c r="A381" s="7"/>
      <c r="B381" s="7"/>
      <c r="C381" s="13" t="s">
        <v>416</v>
      </c>
      <c r="D381" s="13" t="s">
        <v>103</v>
      </c>
      <c r="E381" s="9" t="n">
        <f aca="false">H381/G381</f>
        <v>0</v>
      </c>
      <c r="F381" s="10" t="n">
        <f aca="false">COUNT(I381:AG381)</f>
        <v>0</v>
      </c>
      <c r="G381" s="12" t="n">
        <f aca="false">IF(F381&lt;5,4,F381)</f>
        <v>4</v>
      </c>
      <c r="H381" s="12" t="n">
        <f aca="false">SUM(I381:AG381)</f>
        <v>0</v>
      </c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</row>
    <row r="382" customFormat="false" ht="13.5" hidden="false" customHeight="false" outlineLevel="0" collapsed="false">
      <c r="A382" s="7"/>
      <c r="B382" s="7"/>
      <c r="C382" s="13" t="s">
        <v>417</v>
      </c>
      <c r="D382" s="13" t="s">
        <v>61</v>
      </c>
      <c r="E382" s="9" t="n">
        <f aca="false">H382/G382</f>
        <v>0</v>
      </c>
      <c r="F382" s="10" t="n">
        <f aca="false">COUNT(I382:AG382)</f>
        <v>0</v>
      </c>
      <c r="G382" s="12" t="n">
        <f aca="false">IF(F382&lt;5,4,F382)</f>
        <v>4</v>
      </c>
      <c r="H382" s="12" t="n">
        <f aca="false">SUM(I382:AG382)</f>
        <v>0</v>
      </c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</row>
    <row r="383" customFormat="false" ht="13.5" hidden="false" customHeight="false" outlineLevel="0" collapsed="false">
      <c r="A383" s="7"/>
      <c r="B383" s="7"/>
      <c r="C383" s="8" t="s">
        <v>100</v>
      </c>
      <c r="D383" s="8" t="s">
        <v>31</v>
      </c>
      <c r="E383" s="9" t="n">
        <f aca="false">H383/G383</f>
        <v>0</v>
      </c>
      <c r="F383" s="10" t="n">
        <f aca="false">COUNT(I383:AG383)</f>
        <v>0</v>
      </c>
      <c r="G383" s="12" t="n">
        <f aca="false">IF(F383&lt;5,4,F383)</f>
        <v>4</v>
      </c>
      <c r="H383" s="12" t="n">
        <f aca="false">SUM(I383:AG383)</f>
        <v>0</v>
      </c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</row>
    <row r="384" customFormat="false" ht="13.5" hidden="false" customHeight="false" outlineLevel="0" collapsed="false">
      <c r="A384" s="7"/>
      <c r="B384" s="7"/>
      <c r="C384" s="13" t="s">
        <v>292</v>
      </c>
      <c r="D384" s="13" t="s">
        <v>103</v>
      </c>
      <c r="E384" s="9" t="n">
        <f aca="false">H384/G384</f>
        <v>0</v>
      </c>
      <c r="F384" s="10" t="n">
        <f aca="false">COUNT(I384:AG384)</f>
        <v>0</v>
      </c>
      <c r="G384" s="12" t="n">
        <f aca="false">IF(F384&lt;5,4,F384)</f>
        <v>4</v>
      </c>
      <c r="H384" s="12" t="n">
        <f aca="false">SUM(I384:AG384)</f>
        <v>0</v>
      </c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</row>
    <row r="385" customFormat="false" ht="13.5" hidden="false" customHeight="false" outlineLevel="0" collapsed="false">
      <c r="A385" s="7"/>
      <c r="B385" s="7"/>
      <c r="C385" s="13" t="s">
        <v>419</v>
      </c>
      <c r="D385" s="13" t="s">
        <v>103</v>
      </c>
      <c r="E385" s="9" t="n">
        <f aca="false">H385/G385</f>
        <v>0</v>
      </c>
      <c r="F385" s="10" t="n">
        <f aca="false">COUNT(I385:AG385)</f>
        <v>0</v>
      </c>
      <c r="G385" s="12" t="n">
        <f aca="false">IF(F385&lt;5,4,F385)</f>
        <v>4</v>
      </c>
      <c r="H385" s="12" t="n">
        <f aca="false">SUM(I385:AG385)</f>
        <v>0</v>
      </c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</row>
  </sheetData>
  <mergeCells count="4"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4" min="4" style="0" width="16.62"/>
    <col collapsed="false" customWidth="true" hidden="false" outlineLevel="0" max="31" min="5" style="1" width="6.62"/>
  </cols>
  <sheetData>
    <row r="1" customFormat="false" ht="13.5" hidden="false" customHeight="false" outlineLevel="0" collapsed="false">
      <c r="A1" s="15" t="s">
        <v>420</v>
      </c>
      <c r="B1" s="15"/>
      <c r="E1" s="3"/>
      <c r="F1" s="3"/>
      <c r="T1" s="4" t="s">
        <v>1</v>
      </c>
      <c r="U1" s="4"/>
      <c r="V1" s="4"/>
      <c r="W1" s="4" t="s">
        <v>2</v>
      </c>
      <c r="X1" s="4"/>
      <c r="Y1" s="4"/>
      <c r="Z1" s="4" t="s">
        <v>3</v>
      </c>
      <c r="AA1" s="4"/>
      <c r="AB1" s="4"/>
      <c r="AC1" s="4" t="s">
        <v>4</v>
      </c>
      <c r="AD1" s="4"/>
      <c r="AE1" s="4"/>
    </row>
    <row r="2" customFormat="false" ht="13.5" hidden="false" customHeight="false" outlineLevel="0" collapsed="false">
      <c r="A2" s="16" t="s">
        <v>5</v>
      </c>
      <c r="B2" s="16"/>
      <c r="C2" s="17" t="s">
        <v>6</v>
      </c>
      <c r="D2" s="17" t="s">
        <v>7</v>
      </c>
      <c r="E2" s="18" t="s">
        <v>8</v>
      </c>
      <c r="F2" s="17" t="s">
        <v>9</v>
      </c>
      <c r="G2" s="18" t="s">
        <v>567</v>
      </c>
      <c r="H2" s="18" t="s">
        <v>568</v>
      </c>
      <c r="I2" s="17" t="s">
        <v>12</v>
      </c>
      <c r="J2" s="18" t="s">
        <v>698</v>
      </c>
      <c r="K2" s="18" t="s">
        <v>571</v>
      </c>
      <c r="L2" s="18" t="s">
        <v>572</v>
      </c>
      <c r="M2" s="18" t="s">
        <v>573</v>
      </c>
      <c r="N2" s="17" t="s">
        <v>20</v>
      </c>
      <c r="O2" s="17" t="s">
        <v>21</v>
      </c>
      <c r="P2" s="17" t="s">
        <v>22</v>
      </c>
      <c r="Q2" s="17" t="s">
        <v>23</v>
      </c>
      <c r="R2" s="17" t="s">
        <v>24</v>
      </c>
      <c r="S2" s="17" t="s">
        <v>25</v>
      </c>
      <c r="T2" s="17" t="s">
        <v>26</v>
      </c>
      <c r="U2" s="17" t="s">
        <v>27</v>
      </c>
      <c r="V2" s="17" t="s">
        <v>28</v>
      </c>
      <c r="W2" s="17" t="s">
        <v>26</v>
      </c>
      <c r="X2" s="17" t="s">
        <v>27</v>
      </c>
      <c r="Y2" s="17" t="s">
        <v>28</v>
      </c>
      <c r="Z2" s="17" t="s">
        <v>26</v>
      </c>
      <c r="AA2" s="17" t="s">
        <v>27</v>
      </c>
      <c r="AB2" s="17" t="s">
        <v>28</v>
      </c>
      <c r="AC2" s="17" t="s">
        <v>26</v>
      </c>
      <c r="AD2" s="17" t="s">
        <v>27</v>
      </c>
      <c r="AE2" s="17" t="s">
        <v>28</v>
      </c>
    </row>
    <row r="3" customFormat="false" ht="13.5" hidden="false" customHeight="false" outlineLevel="0" collapsed="false">
      <c r="A3" s="7" t="n">
        <v>1</v>
      </c>
      <c r="B3" s="7"/>
      <c r="C3" s="8" t="s">
        <v>531</v>
      </c>
      <c r="D3" s="8" t="s">
        <v>78</v>
      </c>
      <c r="E3" s="9" t="n">
        <f aca="false">H3/G3</f>
        <v>32.75</v>
      </c>
      <c r="F3" s="10" t="n">
        <f aca="false">COUNT(I3:AE3)</f>
        <v>6</v>
      </c>
      <c r="G3" s="12" t="n">
        <f aca="false">IF(F3&lt;5,4,F3)</f>
        <v>6</v>
      </c>
      <c r="H3" s="12" t="n">
        <f aca="false">SUM(I3:AE3)</f>
        <v>196.5</v>
      </c>
      <c r="I3" s="12"/>
      <c r="J3" s="12"/>
      <c r="K3" s="12"/>
      <c r="L3" s="12"/>
      <c r="M3" s="12"/>
      <c r="N3" s="12" t="n">
        <v>39</v>
      </c>
      <c r="O3" s="12" t="n">
        <v>4.5</v>
      </c>
      <c r="P3" s="12"/>
      <c r="Q3" s="12" t="n">
        <v>27</v>
      </c>
      <c r="R3" s="12"/>
      <c r="S3" s="12"/>
      <c r="T3" s="12" t="n">
        <v>45</v>
      </c>
      <c r="U3" s="12"/>
      <c r="V3" s="12"/>
      <c r="W3" s="12" t="n">
        <v>45</v>
      </c>
      <c r="X3" s="12"/>
      <c r="Y3" s="12"/>
      <c r="Z3" s="12"/>
      <c r="AA3" s="12"/>
      <c r="AB3" s="12"/>
      <c r="AC3" s="12" t="n">
        <v>36</v>
      </c>
      <c r="AD3" s="12"/>
      <c r="AE3" s="12"/>
    </row>
    <row r="4" customFormat="false" ht="13.5" hidden="false" customHeight="false" outlineLevel="0" collapsed="false">
      <c r="A4" s="7" t="n">
        <v>1</v>
      </c>
      <c r="B4" s="7"/>
      <c r="C4" s="8" t="s">
        <v>422</v>
      </c>
      <c r="D4" s="8" t="s">
        <v>39</v>
      </c>
      <c r="E4" s="9" t="n">
        <f aca="false">H4/G4</f>
        <v>32.75</v>
      </c>
      <c r="F4" s="10" t="n">
        <f aca="false">COUNT(I4:AE4)</f>
        <v>6</v>
      </c>
      <c r="G4" s="12" t="n">
        <f aca="false">IF(F4&lt;5,4,F4)</f>
        <v>6</v>
      </c>
      <c r="H4" s="12" t="n">
        <f aca="false">SUM(I4:AE4)</f>
        <v>196.5</v>
      </c>
      <c r="I4" s="12"/>
      <c r="J4" s="12"/>
      <c r="K4" s="12"/>
      <c r="L4" s="12"/>
      <c r="M4" s="12"/>
      <c r="N4" s="12" t="n">
        <v>39</v>
      </c>
      <c r="O4" s="12" t="n">
        <v>4.5</v>
      </c>
      <c r="P4" s="12"/>
      <c r="Q4" s="12" t="n">
        <v>27</v>
      </c>
      <c r="R4" s="12"/>
      <c r="S4" s="12"/>
      <c r="T4" s="12" t="n">
        <v>45</v>
      </c>
      <c r="U4" s="12"/>
      <c r="V4" s="12"/>
      <c r="W4" s="12" t="n">
        <v>45</v>
      </c>
      <c r="X4" s="12"/>
      <c r="Y4" s="12"/>
      <c r="Z4" s="12"/>
      <c r="AA4" s="12"/>
      <c r="AB4" s="12"/>
      <c r="AC4" s="12" t="n">
        <v>36</v>
      </c>
      <c r="AD4" s="12"/>
      <c r="AE4" s="12"/>
    </row>
    <row r="5" customFormat="false" ht="13.5" hidden="false" customHeight="false" outlineLevel="0" collapsed="false">
      <c r="A5" s="7" t="n">
        <v>3</v>
      </c>
      <c r="B5" s="7"/>
      <c r="C5" s="13" t="s">
        <v>458</v>
      </c>
      <c r="D5" s="13" t="s">
        <v>78</v>
      </c>
      <c r="E5" s="9" t="n">
        <f aca="false">H5/G5</f>
        <v>25.875</v>
      </c>
      <c r="F5" s="10" t="n">
        <f aca="false">COUNT(I5:AE5)</f>
        <v>4</v>
      </c>
      <c r="G5" s="12" t="n">
        <f aca="false">IF(F5&lt;5,4,F5)</f>
        <v>4</v>
      </c>
      <c r="H5" s="12" t="n">
        <f aca="false">SUM(I5:AE5)</f>
        <v>103.5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 t="n">
        <v>22.5</v>
      </c>
      <c r="U5" s="12"/>
      <c r="V5" s="12"/>
      <c r="W5" s="12" t="n">
        <v>27</v>
      </c>
      <c r="X5" s="12"/>
      <c r="Y5" s="12"/>
      <c r="Z5" s="12" t="n">
        <v>27</v>
      </c>
      <c r="AA5" s="12"/>
      <c r="AB5" s="12"/>
      <c r="AC5" s="12" t="n">
        <v>27</v>
      </c>
      <c r="AD5" s="12"/>
      <c r="AE5" s="12"/>
    </row>
    <row r="6" customFormat="false" ht="13.5" hidden="false" customHeight="false" outlineLevel="0" collapsed="false">
      <c r="A6" s="7" t="n">
        <v>3</v>
      </c>
      <c r="B6" s="7"/>
      <c r="C6" s="13" t="s">
        <v>699</v>
      </c>
      <c r="D6" s="13" t="s">
        <v>78</v>
      </c>
      <c r="E6" s="9" t="n">
        <f aca="false">H6/G6</f>
        <v>25.875</v>
      </c>
      <c r="F6" s="10" t="n">
        <f aca="false">COUNT(I6:AE6)</f>
        <v>4</v>
      </c>
      <c r="G6" s="12" t="n">
        <f aca="false">IF(F6&lt;5,4,F6)</f>
        <v>4</v>
      </c>
      <c r="H6" s="12" t="n">
        <f aca="false">SUM(I6:AE6)</f>
        <v>103.5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n">
        <v>22.5</v>
      </c>
      <c r="U6" s="12"/>
      <c r="V6" s="12"/>
      <c r="W6" s="12" t="n">
        <v>27</v>
      </c>
      <c r="X6" s="12"/>
      <c r="Y6" s="12"/>
      <c r="Z6" s="12" t="n">
        <v>27</v>
      </c>
      <c r="AA6" s="12"/>
      <c r="AB6" s="12"/>
      <c r="AC6" s="12" t="n">
        <v>27</v>
      </c>
      <c r="AD6" s="12"/>
      <c r="AE6" s="12"/>
    </row>
    <row r="7" customFormat="false" ht="13.5" hidden="false" customHeight="false" outlineLevel="0" collapsed="false">
      <c r="A7" s="7" t="n">
        <v>5</v>
      </c>
      <c r="B7" s="7"/>
      <c r="C7" s="8" t="s">
        <v>435</v>
      </c>
      <c r="D7" s="8" t="s">
        <v>76</v>
      </c>
      <c r="E7" s="9" t="n">
        <f aca="false">H7/G7</f>
        <v>24.9</v>
      </c>
      <c r="F7" s="10" t="n">
        <f aca="false">COUNT(I7:AE7)</f>
        <v>5</v>
      </c>
      <c r="G7" s="12" t="n">
        <f aca="false">IF(F7&lt;5,4,F7)</f>
        <v>5</v>
      </c>
      <c r="H7" s="12" t="n">
        <f aca="false">SUM(I7:AE7)</f>
        <v>124.5</v>
      </c>
      <c r="I7" s="12" t="n">
        <v>19.5</v>
      </c>
      <c r="J7" s="12"/>
      <c r="K7" s="12"/>
      <c r="L7" s="12"/>
      <c r="M7" s="12"/>
      <c r="N7" s="12" t="n">
        <v>19.5</v>
      </c>
      <c r="O7" s="12" t="n">
        <v>31.5</v>
      </c>
      <c r="P7" s="12" t="n">
        <v>9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 t="n">
        <v>45</v>
      </c>
      <c r="AD7" s="12"/>
      <c r="AE7" s="12"/>
    </row>
    <row r="8" customFormat="false" ht="13.5" hidden="false" customHeight="false" outlineLevel="0" collapsed="false">
      <c r="A8" s="7" t="n">
        <v>6</v>
      </c>
      <c r="B8" s="7"/>
      <c r="C8" s="13" t="s">
        <v>447</v>
      </c>
      <c r="D8" s="13" t="s">
        <v>31</v>
      </c>
      <c r="E8" s="9" t="n">
        <f aca="false">H8/G8</f>
        <v>22.5</v>
      </c>
      <c r="F8" s="10" t="n">
        <f aca="false">COUNT(I8:AE8)</f>
        <v>4</v>
      </c>
      <c r="G8" s="12" t="n">
        <f aca="false">IF(F8&lt;5,4,F8)</f>
        <v>4</v>
      </c>
      <c r="H8" s="12" t="n">
        <f aca="false">SUM(I8:AE8)</f>
        <v>9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 t="n">
        <v>15</v>
      </c>
      <c r="V8" s="12"/>
      <c r="W8" s="12"/>
      <c r="X8" s="12" t="n">
        <v>30</v>
      </c>
      <c r="Y8" s="12"/>
      <c r="Z8" s="12" t="n">
        <v>22.5</v>
      </c>
      <c r="AA8" s="12"/>
      <c r="AB8" s="12"/>
      <c r="AC8" s="12" t="n">
        <v>22.5</v>
      </c>
      <c r="AD8" s="12"/>
      <c r="AE8" s="12"/>
    </row>
    <row r="9" customFormat="false" ht="13.5" hidden="false" customHeight="false" outlineLevel="0" collapsed="false">
      <c r="A9" s="7" t="n">
        <v>7</v>
      </c>
      <c r="B9" s="7"/>
      <c r="C9" s="13" t="s">
        <v>434</v>
      </c>
      <c r="D9" s="13" t="s">
        <v>103</v>
      </c>
      <c r="E9" s="9" t="n">
        <f aca="false">H9/G9</f>
        <v>18</v>
      </c>
      <c r="F9" s="10" t="n">
        <f aca="false">COUNT(I9:AE9)</f>
        <v>2</v>
      </c>
      <c r="G9" s="12" t="n">
        <f aca="false">IF(F9&lt;5,4,F9)</f>
        <v>4</v>
      </c>
      <c r="H9" s="12" t="n">
        <f aca="false">SUM(I9:AE9)</f>
        <v>72</v>
      </c>
      <c r="I9" s="12"/>
      <c r="J9" s="12"/>
      <c r="K9" s="12"/>
      <c r="L9" s="12"/>
      <c r="M9" s="12"/>
      <c r="N9" s="12"/>
      <c r="O9" s="12"/>
      <c r="P9" s="12"/>
      <c r="Q9" s="12" t="n">
        <v>45</v>
      </c>
      <c r="R9" s="12"/>
      <c r="S9" s="12" t="n">
        <v>27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3.5" hidden="false" customHeight="false" outlineLevel="0" collapsed="false">
      <c r="A10" s="7" t="n">
        <v>7</v>
      </c>
      <c r="B10" s="7"/>
      <c r="C10" s="13" t="s">
        <v>432</v>
      </c>
      <c r="D10" s="13" t="s">
        <v>103</v>
      </c>
      <c r="E10" s="9" t="n">
        <f aca="false">H10/G10</f>
        <v>18</v>
      </c>
      <c r="F10" s="10" t="n">
        <f aca="false">COUNT(I10:AE10)</f>
        <v>2</v>
      </c>
      <c r="G10" s="12" t="n">
        <f aca="false">IF(F10&lt;5,4,F10)</f>
        <v>4</v>
      </c>
      <c r="H10" s="12" t="n">
        <f aca="false">SUM(I10:AE10)</f>
        <v>72</v>
      </c>
      <c r="I10" s="12"/>
      <c r="J10" s="12"/>
      <c r="K10" s="12"/>
      <c r="L10" s="12"/>
      <c r="M10" s="12"/>
      <c r="N10" s="12"/>
      <c r="O10" s="12"/>
      <c r="P10" s="12"/>
      <c r="Q10" s="12" t="n">
        <v>45</v>
      </c>
      <c r="R10" s="12"/>
      <c r="S10" s="12" t="n">
        <v>27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3.5" hidden="false" customHeight="false" outlineLevel="0" collapsed="false">
      <c r="A11" s="7" t="n">
        <v>9</v>
      </c>
      <c r="B11" s="7"/>
      <c r="C11" s="8" t="s">
        <v>423</v>
      </c>
      <c r="D11" s="8" t="s">
        <v>78</v>
      </c>
      <c r="E11" s="9" t="n">
        <f aca="false">H11/G11</f>
        <v>17.7321428571429</v>
      </c>
      <c r="F11" s="10" t="n">
        <f aca="false">COUNT(I11:AE11)</f>
        <v>7</v>
      </c>
      <c r="G11" s="12" t="n">
        <f aca="false">IF(F11&lt;5,4,F11)</f>
        <v>7</v>
      </c>
      <c r="H11" s="12" t="n">
        <f aca="false">SUM(I11:AE11)</f>
        <v>124.125</v>
      </c>
      <c r="I11" s="12"/>
      <c r="J11" s="12" t="n">
        <v>3.375</v>
      </c>
      <c r="K11" s="12"/>
      <c r="L11" s="12"/>
      <c r="M11" s="12"/>
      <c r="N11" s="12" t="n">
        <v>19.5</v>
      </c>
      <c r="O11" s="12" t="n">
        <v>4.5</v>
      </c>
      <c r="P11" s="12"/>
      <c r="Q11" s="12" t="n">
        <v>3.375</v>
      </c>
      <c r="R11" s="12"/>
      <c r="S11" s="12" t="n">
        <v>3.375</v>
      </c>
      <c r="T11" s="12"/>
      <c r="U11" s="12"/>
      <c r="V11" s="12"/>
      <c r="W11" s="12"/>
      <c r="X11" s="12"/>
      <c r="Y11" s="12"/>
      <c r="Z11" s="12" t="n">
        <v>45</v>
      </c>
      <c r="AA11" s="12"/>
      <c r="AB11" s="12"/>
      <c r="AC11" s="12" t="n">
        <v>45</v>
      </c>
      <c r="AD11" s="12"/>
      <c r="AE11" s="12"/>
    </row>
    <row r="12" customFormat="false" ht="13.5" hidden="false" customHeight="false" outlineLevel="0" collapsed="false">
      <c r="A12" s="7" t="n">
        <v>10</v>
      </c>
      <c r="B12" s="7"/>
      <c r="C12" s="13" t="s">
        <v>455</v>
      </c>
      <c r="D12" s="13" t="s">
        <v>39</v>
      </c>
      <c r="E12" s="9" t="n">
        <f aca="false">H12/G12</f>
        <v>17.25</v>
      </c>
      <c r="F12" s="10" t="n">
        <f aca="false">COUNT(I12:AE12)</f>
        <v>4</v>
      </c>
      <c r="G12" s="12" t="n">
        <f aca="false">IF(F12&lt;5,4,F12)</f>
        <v>4</v>
      </c>
      <c r="H12" s="12" t="n">
        <f aca="false">SUM(I12:AE12)</f>
        <v>69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n">
        <v>18</v>
      </c>
      <c r="V12" s="12"/>
      <c r="W12" s="12"/>
      <c r="X12" s="12" t="n">
        <v>18</v>
      </c>
      <c r="Y12" s="12"/>
      <c r="Z12" s="12"/>
      <c r="AA12" s="12" t="n">
        <v>15</v>
      </c>
      <c r="AB12" s="12"/>
      <c r="AC12" s="12"/>
      <c r="AD12" s="12" t="n">
        <v>18</v>
      </c>
      <c r="AE12" s="12"/>
    </row>
    <row r="13" customFormat="false" ht="13.5" hidden="false" customHeight="false" outlineLevel="0" collapsed="false">
      <c r="A13" s="7" t="n">
        <v>11</v>
      </c>
      <c r="B13" s="7"/>
      <c r="C13" s="13" t="s">
        <v>550</v>
      </c>
      <c r="D13" s="13" t="s">
        <v>39</v>
      </c>
      <c r="E13" s="9" t="n">
        <f aca="false">H13/G13</f>
        <v>16.5</v>
      </c>
      <c r="F13" s="10" t="n">
        <f aca="false">COUNT(I13:AE13)</f>
        <v>3</v>
      </c>
      <c r="G13" s="12" t="n">
        <f aca="false">IF(F13&lt;5,4,F13)</f>
        <v>4</v>
      </c>
      <c r="H13" s="12" t="n">
        <f aca="false">SUM(I13:AE13)</f>
        <v>66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 t="n">
        <v>18</v>
      </c>
      <c r="Y13" s="12"/>
      <c r="Z13" s="12"/>
      <c r="AA13" s="12" t="n">
        <v>18</v>
      </c>
      <c r="AB13" s="12"/>
      <c r="AC13" s="12"/>
      <c r="AD13" s="12" t="n">
        <v>30</v>
      </c>
      <c r="AE13" s="12"/>
    </row>
    <row r="14" customFormat="false" ht="13.5" hidden="false" customHeight="false" outlineLevel="0" collapsed="false">
      <c r="A14" s="7" t="n">
        <v>12</v>
      </c>
      <c r="B14" s="7"/>
      <c r="C14" s="8" t="s">
        <v>440</v>
      </c>
      <c r="D14" s="8" t="s">
        <v>441</v>
      </c>
      <c r="E14" s="9" t="n">
        <f aca="false">H14/G14</f>
        <v>16.321875</v>
      </c>
      <c r="F14" s="10" t="n">
        <f aca="false">COUNT(I14:AE14)</f>
        <v>8</v>
      </c>
      <c r="G14" s="12" t="n">
        <f aca="false">IF(F14&lt;5,4,F14)</f>
        <v>8</v>
      </c>
      <c r="H14" s="12" t="n">
        <f aca="false">SUM(I14:AE14)</f>
        <v>130.575</v>
      </c>
      <c r="I14" s="12" t="n">
        <v>1</v>
      </c>
      <c r="J14" s="12"/>
      <c r="K14" s="12"/>
      <c r="L14" s="12" t="n">
        <v>12</v>
      </c>
      <c r="M14" s="12"/>
      <c r="N14" s="12" t="n">
        <v>5.2</v>
      </c>
      <c r="O14" s="12"/>
      <c r="P14" s="12" t="n">
        <v>3.375</v>
      </c>
      <c r="Q14" s="12" t="n">
        <v>1</v>
      </c>
      <c r="R14" s="12"/>
      <c r="S14" s="12"/>
      <c r="T14" s="12" t="n">
        <v>36</v>
      </c>
      <c r="U14" s="12"/>
      <c r="V14" s="12"/>
      <c r="W14" s="12" t="n">
        <v>36</v>
      </c>
      <c r="X14" s="12"/>
      <c r="Y14" s="12"/>
      <c r="Z14" s="12" t="n">
        <v>36</v>
      </c>
      <c r="AA14" s="12"/>
      <c r="AB14" s="12"/>
      <c r="AC14" s="12"/>
      <c r="AD14" s="12"/>
      <c r="AE14" s="12"/>
    </row>
    <row r="15" customFormat="false" ht="13.5" hidden="false" customHeight="false" outlineLevel="0" collapsed="false">
      <c r="A15" s="7" t="n">
        <v>13</v>
      </c>
      <c r="B15" s="7"/>
      <c r="C15" s="8" t="s">
        <v>700</v>
      </c>
      <c r="D15" s="13" t="s">
        <v>498</v>
      </c>
      <c r="E15" s="9" t="n">
        <f aca="false">H15/G15</f>
        <v>16</v>
      </c>
      <c r="F15" s="10" t="n">
        <f aca="false">COUNT(I15:AE15)</f>
        <v>4</v>
      </c>
      <c r="G15" s="12" t="n">
        <f aca="false">IF(F15&lt;5,4,F15)</f>
        <v>4</v>
      </c>
      <c r="H15" s="12" t="n">
        <f aca="false">SUM(I15:AE15)</f>
        <v>64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 t="n">
        <v>5</v>
      </c>
      <c r="W15" s="12"/>
      <c r="X15" s="12"/>
      <c r="Y15" s="12" t="n">
        <v>20</v>
      </c>
      <c r="Z15" s="12"/>
      <c r="AA15" s="12" t="n">
        <v>24</v>
      </c>
      <c r="AB15" s="12"/>
      <c r="AC15" s="12"/>
      <c r="AD15" s="12" t="n">
        <v>15</v>
      </c>
      <c r="AE15" s="12"/>
    </row>
    <row r="16" customFormat="false" ht="13.5" hidden="false" customHeight="false" outlineLevel="0" collapsed="false">
      <c r="A16" s="7" t="n">
        <v>13</v>
      </c>
      <c r="B16" s="7"/>
      <c r="C16" s="8" t="s">
        <v>701</v>
      </c>
      <c r="D16" s="13" t="s">
        <v>498</v>
      </c>
      <c r="E16" s="9" t="n">
        <f aca="false">H16/G16</f>
        <v>16</v>
      </c>
      <c r="F16" s="10" t="n">
        <f aca="false">COUNT(I16:AE16)</f>
        <v>4</v>
      </c>
      <c r="G16" s="12" t="n">
        <f aca="false">IF(F16&lt;5,4,F16)</f>
        <v>4</v>
      </c>
      <c r="H16" s="12" t="n">
        <f aca="false">SUM(I16:AE16)</f>
        <v>64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n">
        <v>5</v>
      </c>
      <c r="W16" s="12"/>
      <c r="X16" s="12"/>
      <c r="Y16" s="12" t="n">
        <v>20</v>
      </c>
      <c r="Z16" s="12"/>
      <c r="AA16" s="12" t="n">
        <v>24</v>
      </c>
      <c r="AB16" s="12"/>
      <c r="AC16" s="12"/>
      <c r="AD16" s="12" t="n">
        <v>15</v>
      </c>
      <c r="AE16" s="12"/>
    </row>
    <row r="17" customFormat="false" ht="13.5" hidden="false" customHeight="false" outlineLevel="0" collapsed="false">
      <c r="A17" s="7" t="n">
        <v>15</v>
      </c>
      <c r="B17" s="7"/>
      <c r="C17" s="8" t="s">
        <v>437</v>
      </c>
      <c r="D17" s="13" t="s">
        <v>103</v>
      </c>
      <c r="E17" s="9" t="n">
        <f aca="false">H17/G17</f>
        <v>15.75</v>
      </c>
      <c r="F17" s="10" t="n">
        <f aca="false">COUNT(I17:AE17)</f>
        <v>2</v>
      </c>
      <c r="G17" s="12" t="n">
        <f aca="false">IF(F17&lt;5,4,F17)</f>
        <v>4</v>
      </c>
      <c r="H17" s="12" t="n">
        <f aca="false">SUM(I17:AE17)</f>
        <v>63</v>
      </c>
      <c r="I17" s="12"/>
      <c r="J17" s="12"/>
      <c r="K17" s="12"/>
      <c r="L17" s="12"/>
      <c r="M17" s="12"/>
      <c r="N17" s="12"/>
      <c r="O17" s="12"/>
      <c r="P17" s="12"/>
      <c r="Q17" s="12" t="n">
        <v>27</v>
      </c>
      <c r="R17" s="12"/>
      <c r="S17" s="12" t="n">
        <v>36</v>
      </c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3.5" hidden="false" customHeight="false" outlineLevel="0" collapsed="false">
      <c r="A18" s="7" t="n">
        <v>15</v>
      </c>
      <c r="B18" s="7"/>
      <c r="C18" s="13" t="s">
        <v>421</v>
      </c>
      <c r="D18" s="13" t="s">
        <v>103</v>
      </c>
      <c r="E18" s="9" t="n">
        <f aca="false">H18/G18</f>
        <v>15.75</v>
      </c>
      <c r="F18" s="10" t="n">
        <f aca="false">COUNT(I18:AE18)</f>
        <v>2</v>
      </c>
      <c r="G18" s="12" t="n">
        <f aca="false">IF(F18&lt;5,4,F18)</f>
        <v>4</v>
      </c>
      <c r="H18" s="12" t="n">
        <f aca="false">SUM(I18:AE18)</f>
        <v>63</v>
      </c>
      <c r="I18" s="12"/>
      <c r="J18" s="12"/>
      <c r="K18" s="12"/>
      <c r="L18" s="12"/>
      <c r="M18" s="12"/>
      <c r="N18" s="12"/>
      <c r="O18" s="12"/>
      <c r="P18" s="12"/>
      <c r="Q18" s="12" t="n">
        <v>27</v>
      </c>
      <c r="R18" s="12"/>
      <c r="S18" s="12" t="n">
        <v>36</v>
      </c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3.5" hidden="false" customHeight="false" outlineLevel="0" collapsed="false">
      <c r="A19" s="7" t="n">
        <v>17</v>
      </c>
      <c r="B19" s="7"/>
      <c r="C19" s="8" t="s">
        <v>519</v>
      </c>
      <c r="D19" s="8" t="s">
        <v>441</v>
      </c>
      <c r="E19" s="9" t="n">
        <f aca="false">H19/G19</f>
        <v>14.509375</v>
      </c>
      <c r="F19" s="10" t="n">
        <f aca="false">COUNT(I19:AE19)</f>
        <v>8</v>
      </c>
      <c r="G19" s="12" t="n">
        <f aca="false">IF(F19&lt;5,4,F19)</f>
        <v>8</v>
      </c>
      <c r="H19" s="12" t="n">
        <f aca="false">SUM(I19:AE19)</f>
        <v>116.075</v>
      </c>
      <c r="I19" s="12" t="n">
        <v>1</v>
      </c>
      <c r="J19" s="12"/>
      <c r="K19" s="12"/>
      <c r="L19" s="12" t="n">
        <v>12</v>
      </c>
      <c r="M19" s="12"/>
      <c r="N19" s="12" t="n">
        <v>5.2</v>
      </c>
      <c r="O19" s="12"/>
      <c r="P19" s="12" t="n">
        <v>3.375</v>
      </c>
      <c r="Q19" s="12"/>
      <c r="R19" s="12"/>
      <c r="S19" s="12"/>
      <c r="T19" s="12" t="n">
        <v>27</v>
      </c>
      <c r="U19" s="12"/>
      <c r="V19" s="12"/>
      <c r="W19" s="12" t="n">
        <v>18</v>
      </c>
      <c r="X19" s="12"/>
      <c r="Y19" s="12"/>
      <c r="Z19" s="12" t="n">
        <v>27</v>
      </c>
      <c r="AA19" s="12"/>
      <c r="AB19" s="12"/>
      <c r="AC19" s="12" t="n">
        <v>22.5</v>
      </c>
      <c r="AD19" s="12"/>
      <c r="AE19" s="12"/>
    </row>
    <row r="20" customFormat="false" ht="13.5" hidden="false" customHeight="false" outlineLevel="0" collapsed="false">
      <c r="A20" s="7" t="n">
        <v>18</v>
      </c>
      <c r="B20" s="7"/>
      <c r="C20" s="8" t="s">
        <v>453</v>
      </c>
      <c r="D20" s="8" t="s">
        <v>441</v>
      </c>
      <c r="E20" s="9" t="n">
        <f aca="false">H20/G20</f>
        <v>14.325</v>
      </c>
      <c r="F20" s="10" t="n">
        <f aca="false">COUNT(I20:AE20)</f>
        <v>8</v>
      </c>
      <c r="G20" s="12" t="n">
        <f aca="false">IF(F20&lt;5,4,F20)</f>
        <v>8</v>
      </c>
      <c r="H20" s="12" t="n">
        <f aca="false">SUM(I20:AE20)</f>
        <v>114.6</v>
      </c>
      <c r="I20" s="12" t="n">
        <v>2.6</v>
      </c>
      <c r="J20" s="12"/>
      <c r="K20" s="12"/>
      <c r="L20" s="12" t="n">
        <v>1</v>
      </c>
      <c r="M20" s="12"/>
      <c r="N20" s="12" t="n">
        <v>1</v>
      </c>
      <c r="O20" s="12"/>
      <c r="P20" s="12" t="n">
        <v>1</v>
      </c>
      <c r="Q20" s="12" t="n">
        <v>1</v>
      </c>
      <c r="R20" s="12"/>
      <c r="S20" s="12"/>
      <c r="T20" s="12" t="n">
        <v>36</v>
      </c>
      <c r="U20" s="12"/>
      <c r="V20" s="12"/>
      <c r="W20" s="12" t="n">
        <v>36</v>
      </c>
      <c r="X20" s="12"/>
      <c r="Y20" s="12"/>
      <c r="Z20" s="12" t="n">
        <v>36</v>
      </c>
      <c r="AA20" s="12"/>
      <c r="AB20" s="12"/>
      <c r="AC20" s="12"/>
      <c r="AD20" s="12"/>
      <c r="AE20" s="12"/>
    </row>
    <row r="21" customFormat="false" ht="13.5" hidden="false" customHeight="false" outlineLevel="0" collapsed="false">
      <c r="A21" s="7" t="n">
        <v>19</v>
      </c>
      <c r="B21" s="7"/>
      <c r="C21" s="8" t="s">
        <v>702</v>
      </c>
      <c r="D21" s="8" t="s">
        <v>601</v>
      </c>
      <c r="E21" s="9" t="n">
        <f aca="false">H21/G21</f>
        <v>14.25</v>
      </c>
      <c r="F21" s="10" t="n">
        <f aca="false">COUNT(I21:AE21)</f>
        <v>3</v>
      </c>
      <c r="G21" s="12" t="n">
        <f aca="false">IF(F21&lt;5,4,F21)</f>
        <v>4</v>
      </c>
      <c r="H21" s="12" t="n">
        <f aca="false">SUM(I21:AE21)</f>
        <v>57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 t="n">
        <v>15</v>
      </c>
      <c r="V21" s="12"/>
      <c r="W21" s="12"/>
      <c r="X21" s="12" t="n">
        <v>24</v>
      </c>
      <c r="Y21" s="12"/>
      <c r="Z21" s="12"/>
      <c r="AA21" s="12" t="n">
        <v>18</v>
      </c>
      <c r="AB21" s="12"/>
      <c r="AC21" s="12"/>
      <c r="AD21" s="12"/>
      <c r="AE21" s="12"/>
    </row>
    <row r="22" customFormat="false" ht="13.5" hidden="false" customHeight="false" outlineLevel="0" collapsed="false">
      <c r="A22" s="7" t="n">
        <v>20</v>
      </c>
      <c r="B22" s="7"/>
      <c r="C22" s="8" t="s">
        <v>442</v>
      </c>
      <c r="D22" s="8" t="s">
        <v>441</v>
      </c>
      <c r="E22" s="9" t="n">
        <f aca="false">H22/G22</f>
        <v>13.3</v>
      </c>
      <c r="F22" s="10" t="n">
        <f aca="false">COUNT(I22:AE22)</f>
        <v>4</v>
      </c>
      <c r="G22" s="12" t="n">
        <f aca="false">IF(F22&lt;5,4,F22)</f>
        <v>4</v>
      </c>
      <c r="H22" s="12" t="n">
        <f aca="false">SUM(I22:AE22)</f>
        <v>53.2</v>
      </c>
      <c r="I22" s="12" t="n">
        <v>2.6</v>
      </c>
      <c r="J22" s="12"/>
      <c r="K22" s="12"/>
      <c r="L22" s="12"/>
      <c r="M22" s="12"/>
      <c r="N22" s="12" t="n">
        <v>2.6</v>
      </c>
      <c r="O22" s="12"/>
      <c r="P22" s="12"/>
      <c r="Q22" s="12"/>
      <c r="R22" s="12"/>
      <c r="S22" s="12"/>
      <c r="T22" s="12"/>
      <c r="U22" s="12" t="n">
        <v>30</v>
      </c>
      <c r="V22" s="12"/>
      <c r="W22" s="12" t="n">
        <v>18</v>
      </c>
      <c r="X22" s="12"/>
      <c r="Y22" s="12"/>
      <c r="Z22" s="12"/>
      <c r="AA22" s="12"/>
      <c r="AB22" s="12"/>
      <c r="AC22" s="12"/>
      <c r="AD22" s="12"/>
      <c r="AE22" s="12"/>
    </row>
    <row r="23" customFormat="false" ht="13.5" hidden="false" customHeight="false" outlineLevel="0" collapsed="false">
      <c r="A23" s="7" t="n">
        <v>21</v>
      </c>
      <c r="B23" s="7"/>
      <c r="C23" s="8" t="s">
        <v>496</v>
      </c>
      <c r="D23" s="8" t="s">
        <v>441</v>
      </c>
      <c r="E23" s="9" t="n">
        <f aca="false">H23/G23</f>
        <v>13.2125</v>
      </c>
      <c r="F23" s="10" t="n">
        <f aca="false">COUNT(I23:AE23)</f>
        <v>4</v>
      </c>
      <c r="G23" s="12" t="n">
        <f aca="false">IF(F23&lt;5,4,F23)</f>
        <v>4</v>
      </c>
      <c r="H23" s="12" t="n">
        <f aca="false">SUM(I23:AE23)</f>
        <v>52.85</v>
      </c>
      <c r="I23" s="12" t="n">
        <v>2.6</v>
      </c>
      <c r="J23" s="12"/>
      <c r="K23" s="12"/>
      <c r="L23" s="12"/>
      <c r="M23" s="12" t="n">
        <v>0.75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 t="n">
        <v>27</v>
      </c>
      <c r="AA23" s="12"/>
      <c r="AB23" s="12"/>
      <c r="AC23" s="12" t="n">
        <v>22.5</v>
      </c>
      <c r="AD23" s="12"/>
      <c r="AE23" s="12"/>
    </row>
    <row r="24" customFormat="false" ht="13.5" hidden="false" customHeight="false" outlineLevel="0" collapsed="false">
      <c r="A24" s="7" t="n">
        <v>22</v>
      </c>
      <c r="B24" s="7"/>
      <c r="C24" s="13" t="s">
        <v>703</v>
      </c>
      <c r="D24" s="13" t="s">
        <v>57</v>
      </c>
      <c r="E24" s="9" t="n">
        <f aca="false">H24/G24</f>
        <v>13</v>
      </c>
      <c r="F24" s="10" t="n">
        <f aca="false">COUNT(I24:AE24)</f>
        <v>4</v>
      </c>
      <c r="G24" s="12" t="n">
        <f aca="false">IF(F24&lt;5,4,F24)</f>
        <v>4</v>
      </c>
      <c r="H24" s="12" t="n">
        <f aca="false">SUM(I24:AE24)</f>
        <v>52</v>
      </c>
      <c r="I24" s="12"/>
      <c r="J24" s="12"/>
      <c r="K24" s="12"/>
      <c r="L24" s="12" t="n">
        <v>1</v>
      </c>
      <c r="M24" s="12"/>
      <c r="N24" s="12"/>
      <c r="O24" s="12"/>
      <c r="P24" s="12"/>
      <c r="Q24" s="12"/>
      <c r="R24" s="12"/>
      <c r="S24" s="12"/>
      <c r="T24" s="12"/>
      <c r="U24" s="12"/>
      <c r="V24" s="12" t="n">
        <v>20</v>
      </c>
      <c r="W24" s="12"/>
      <c r="X24" s="12" t="n">
        <v>1</v>
      </c>
      <c r="Y24" s="12"/>
      <c r="Z24" s="12"/>
      <c r="AA24" s="12" t="n">
        <v>30</v>
      </c>
      <c r="AB24" s="12"/>
      <c r="AC24" s="12"/>
      <c r="AD24" s="12"/>
      <c r="AE24" s="12"/>
    </row>
    <row r="25" customFormat="false" ht="13.5" hidden="false" customHeight="false" outlineLevel="0" collapsed="false">
      <c r="A25" s="7" t="n">
        <v>23</v>
      </c>
      <c r="B25" s="7"/>
      <c r="C25" s="13" t="s">
        <v>704</v>
      </c>
      <c r="D25" s="13" t="s">
        <v>76</v>
      </c>
      <c r="E25" s="9" t="n">
        <f aca="false">H25/G25</f>
        <v>12.75</v>
      </c>
      <c r="F25" s="10" t="n">
        <f aca="false">COUNT(I25:AE25)</f>
        <v>3</v>
      </c>
      <c r="G25" s="12" t="n">
        <f aca="false">IF(F25&lt;5,4,F25)</f>
        <v>4</v>
      </c>
      <c r="H25" s="12" t="n">
        <f aca="false">SUM(I25:AE25)</f>
        <v>51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 t="n">
        <v>20</v>
      </c>
      <c r="W25" s="12"/>
      <c r="X25" s="12" t="n">
        <v>1</v>
      </c>
      <c r="Y25" s="12"/>
      <c r="Z25" s="12"/>
      <c r="AA25" s="12" t="n">
        <v>30</v>
      </c>
      <c r="AB25" s="12"/>
      <c r="AC25" s="12"/>
      <c r="AD25" s="12"/>
      <c r="AE25" s="12"/>
    </row>
    <row r="26" customFormat="false" ht="13.5" hidden="false" customHeight="false" outlineLevel="0" collapsed="false">
      <c r="A26" s="7" t="n">
        <v>24</v>
      </c>
      <c r="B26" s="7"/>
      <c r="C26" s="8" t="s">
        <v>463</v>
      </c>
      <c r="D26" s="8" t="s">
        <v>441</v>
      </c>
      <c r="E26" s="9" t="n">
        <f aca="false">H26/G26</f>
        <v>12.5</v>
      </c>
      <c r="F26" s="10" t="n">
        <f aca="false">COUNT(I26:AE26)</f>
        <v>3</v>
      </c>
      <c r="G26" s="12" t="n">
        <f aca="false">IF(F26&lt;5,4,F26)</f>
        <v>4</v>
      </c>
      <c r="H26" s="12" t="n">
        <f aca="false">SUM(I26:AE26)</f>
        <v>50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 t="n">
        <v>10</v>
      </c>
      <c r="Z26" s="12"/>
      <c r="AA26" s="12"/>
      <c r="AB26" s="12" t="n">
        <v>16</v>
      </c>
      <c r="AC26" s="12"/>
      <c r="AD26" s="12" t="n">
        <v>24</v>
      </c>
      <c r="AE26" s="12"/>
    </row>
    <row r="27" customFormat="false" ht="13.5" hidden="false" customHeight="false" outlineLevel="0" collapsed="false">
      <c r="A27" s="7" t="n">
        <v>24</v>
      </c>
      <c r="B27" s="7"/>
      <c r="C27" s="8" t="s">
        <v>500</v>
      </c>
      <c r="D27" s="8" t="s">
        <v>441</v>
      </c>
      <c r="E27" s="9" t="n">
        <f aca="false">H27/G27</f>
        <v>12.5</v>
      </c>
      <c r="F27" s="10" t="n">
        <f aca="false">COUNT(I27:AE27)</f>
        <v>3</v>
      </c>
      <c r="G27" s="12" t="n">
        <f aca="false">IF(F27&lt;5,4,F27)</f>
        <v>4</v>
      </c>
      <c r="H27" s="12" t="n">
        <f aca="false">SUM(I27:AE27)</f>
        <v>50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 t="n">
        <v>10</v>
      </c>
      <c r="Z27" s="12"/>
      <c r="AA27" s="12"/>
      <c r="AB27" s="12" t="n">
        <v>16</v>
      </c>
      <c r="AC27" s="12"/>
      <c r="AD27" s="12" t="n">
        <v>24</v>
      </c>
      <c r="AE27" s="12"/>
    </row>
    <row r="28" customFormat="false" ht="13.5" hidden="false" customHeight="false" outlineLevel="0" collapsed="false">
      <c r="A28" s="7" t="n">
        <v>26</v>
      </c>
      <c r="B28" s="7"/>
      <c r="C28" s="13" t="s">
        <v>433</v>
      </c>
      <c r="D28" s="13" t="s">
        <v>39</v>
      </c>
      <c r="E28" s="9" t="n">
        <f aca="false">H28/G28</f>
        <v>12.25</v>
      </c>
      <c r="F28" s="10" t="n">
        <f aca="false">COUNT(I28:AE28)</f>
        <v>3</v>
      </c>
      <c r="G28" s="12" t="n">
        <f aca="false">IF(F28&lt;5,4,F28)</f>
        <v>4</v>
      </c>
      <c r="H28" s="12" t="n">
        <f aca="false">SUM(I28:AE28)</f>
        <v>49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1</v>
      </c>
      <c r="V28" s="12"/>
      <c r="W28" s="12"/>
      <c r="X28" s="12"/>
      <c r="Y28" s="12"/>
      <c r="Z28" s="12"/>
      <c r="AA28" s="12" t="n">
        <v>18</v>
      </c>
      <c r="AB28" s="12"/>
      <c r="AC28" s="12"/>
      <c r="AD28" s="12" t="n">
        <v>30</v>
      </c>
      <c r="AE28" s="12"/>
    </row>
    <row r="29" customFormat="false" ht="13.5" hidden="false" customHeight="false" outlineLevel="0" collapsed="false">
      <c r="A29" s="7" t="n">
        <v>27</v>
      </c>
      <c r="B29" s="7"/>
      <c r="C29" s="13" t="s">
        <v>424</v>
      </c>
      <c r="D29" s="13" t="s">
        <v>103</v>
      </c>
      <c r="E29" s="9" t="n">
        <f aca="false">H29/G29</f>
        <v>12.09375</v>
      </c>
      <c r="F29" s="10" t="n">
        <f aca="false">COUNT(I29:AE29)</f>
        <v>2</v>
      </c>
      <c r="G29" s="12" t="n">
        <f aca="false">IF(F29&lt;5,4,F29)</f>
        <v>4</v>
      </c>
      <c r="H29" s="12" t="n">
        <f aca="false">SUM(I29:AE29)</f>
        <v>48.375</v>
      </c>
      <c r="I29" s="12"/>
      <c r="J29" s="12"/>
      <c r="K29" s="12"/>
      <c r="L29" s="12"/>
      <c r="M29" s="12"/>
      <c r="N29" s="12"/>
      <c r="O29" s="12"/>
      <c r="P29" s="12"/>
      <c r="Q29" s="12" t="n">
        <v>3.375</v>
      </c>
      <c r="R29" s="12"/>
      <c r="S29" s="12" t="n">
        <v>45</v>
      </c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3.5" hidden="false" customHeight="false" outlineLevel="0" collapsed="false">
      <c r="A30" s="7" t="n">
        <v>27</v>
      </c>
      <c r="B30" s="7"/>
      <c r="C30" s="13" t="s">
        <v>427</v>
      </c>
      <c r="D30" s="13" t="s">
        <v>103</v>
      </c>
      <c r="E30" s="9" t="n">
        <f aca="false">H30/G30</f>
        <v>12.09375</v>
      </c>
      <c r="F30" s="10" t="n">
        <f aca="false">COUNT(I30:AE30)</f>
        <v>2</v>
      </c>
      <c r="G30" s="12" t="n">
        <f aca="false">IF(F30&lt;5,4,F30)</f>
        <v>4</v>
      </c>
      <c r="H30" s="12" t="n">
        <f aca="false">SUM(I30:AE30)</f>
        <v>48.375</v>
      </c>
      <c r="I30" s="12"/>
      <c r="J30" s="12"/>
      <c r="K30" s="12"/>
      <c r="L30" s="12"/>
      <c r="M30" s="12"/>
      <c r="N30" s="12"/>
      <c r="O30" s="12"/>
      <c r="P30" s="12"/>
      <c r="Q30" s="12" t="n">
        <v>3.375</v>
      </c>
      <c r="R30" s="12"/>
      <c r="S30" s="12" t="n">
        <v>45</v>
      </c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3.5" hidden="false" customHeight="false" outlineLevel="0" collapsed="false">
      <c r="A31" s="7" t="n">
        <v>29</v>
      </c>
      <c r="B31" s="7"/>
      <c r="C31" s="13" t="s">
        <v>445</v>
      </c>
      <c r="D31" s="13" t="s">
        <v>39</v>
      </c>
      <c r="E31" s="9" t="n">
        <f aca="false">H31/G31</f>
        <v>12</v>
      </c>
      <c r="F31" s="10" t="n">
        <f aca="false">COUNT(I31:AE31)</f>
        <v>3</v>
      </c>
      <c r="G31" s="12" t="n">
        <f aca="false">IF(F31&lt;5,4,F31)</f>
        <v>4</v>
      </c>
      <c r="H31" s="12" t="n">
        <f aca="false">SUM(I31:AE31)</f>
        <v>48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 t="n">
        <v>15</v>
      </c>
      <c r="Y31" s="12"/>
      <c r="Z31" s="12"/>
      <c r="AA31" s="12" t="n">
        <v>15</v>
      </c>
      <c r="AB31" s="12"/>
      <c r="AC31" s="12"/>
      <c r="AD31" s="12" t="n">
        <v>18</v>
      </c>
      <c r="AE31" s="12"/>
    </row>
    <row r="32" customFormat="false" ht="13.5" hidden="false" customHeight="false" outlineLevel="0" collapsed="false">
      <c r="A32" s="7" t="n">
        <v>30</v>
      </c>
      <c r="B32" s="7"/>
      <c r="C32" s="8" t="s">
        <v>477</v>
      </c>
      <c r="D32" s="8" t="s">
        <v>430</v>
      </c>
      <c r="E32" s="9" t="n">
        <f aca="false">H32/G32</f>
        <v>11.845</v>
      </c>
      <c r="F32" s="10" t="n">
        <f aca="false">COUNT(I32:AE32)</f>
        <v>5</v>
      </c>
      <c r="G32" s="12" t="n">
        <f aca="false">IF(F32&lt;5,4,F32)</f>
        <v>5</v>
      </c>
      <c r="H32" s="12" t="n">
        <f aca="false">SUM(I32:AE32)</f>
        <v>59.225</v>
      </c>
      <c r="I32" s="12"/>
      <c r="J32" s="12"/>
      <c r="K32" s="12"/>
      <c r="L32" s="12"/>
      <c r="M32" s="12" t="n">
        <v>0.75</v>
      </c>
      <c r="N32" s="12" t="n">
        <v>2.6</v>
      </c>
      <c r="O32" s="12"/>
      <c r="P32" s="12" t="n">
        <v>3.375</v>
      </c>
      <c r="Q32" s="12"/>
      <c r="R32" s="12"/>
      <c r="S32" s="12"/>
      <c r="T32" s="12"/>
      <c r="U32" s="12" t="n">
        <v>30</v>
      </c>
      <c r="V32" s="12"/>
      <c r="W32" s="12"/>
      <c r="X32" s="12"/>
      <c r="Y32" s="12"/>
      <c r="Z32" s="12" t="n">
        <v>22.5</v>
      </c>
      <c r="AA32" s="12"/>
      <c r="AB32" s="12"/>
      <c r="AC32" s="12"/>
      <c r="AD32" s="12"/>
      <c r="AE32" s="12"/>
    </row>
    <row r="33" customFormat="false" ht="13.5" hidden="false" customHeight="false" outlineLevel="0" collapsed="false">
      <c r="A33" s="7" t="n">
        <v>31</v>
      </c>
      <c r="B33" s="7"/>
      <c r="C33" s="13" t="s">
        <v>705</v>
      </c>
      <c r="D33" s="13" t="s">
        <v>31</v>
      </c>
      <c r="E33" s="9" t="n">
        <f aca="false">H33/G33</f>
        <v>11.25</v>
      </c>
      <c r="F33" s="10" t="n">
        <f aca="false">COUNT(I33:AE33)</f>
        <v>1</v>
      </c>
      <c r="G33" s="12" t="n">
        <f aca="false">IF(F33&lt;5,4,F33)</f>
        <v>4</v>
      </c>
      <c r="H33" s="12" t="n">
        <f aca="false">SUM(I33:AE33)</f>
        <v>45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 t="n">
        <v>45</v>
      </c>
      <c r="AA33" s="12"/>
      <c r="AB33" s="12"/>
      <c r="AC33" s="12"/>
      <c r="AD33" s="12"/>
      <c r="AE33" s="12"/>
    </row>
    <row r="34" customFormat="false" ht="13.5" hidden="false" customHeight="false" outlineLevel="0" collapsed="false">
      <c r="A34" s="7" t="n">
        <v>32</v>
      </c>
      <c r="B34" s="7"/>
      <c r="C34" s="8" t="s">
        <v>706</v>
      </c>
      <c r="D34" s="8" t="s">
        <v>55</v>
      </c>
      <c r="E34" s="9" t="n">
        <f aca="false">H34/G34</f>
        <v>11.25</v>
      </c>
      <c r="F34" s="10" t="n">
        <f aca="false">COUNT(I34:AE34)</f>
        <v>2</v>
      </c>
      <c r="G34" s="12" t="n">
        <f aca="false">IF(F34&lt;5,4,F34)</f>
        <v>4</v>
      </c>
      <c r="H34" s="12" t="n">
        <f aca="false">SUM(I34:AE34)</f>
        <v>45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 t="n">
        <v>15</v>
      </c>
      <c r="V34" s="12"/>
      <c r="W34" s="12"/>
      <c r="X34" s="12" t="n">
        <v>30</v>
      </c>
      <c r="Y34" s="12"/>
      <c r="Z34" s="12"/>
      <c r="AA34" s="12"/>
      <c r="AB34" s="12"/>
      <c r="AC34" s="12"/>
      <c r="AD34" s="12"/>
      <c r="AE34" s="12"/>
    </row>
    <row r="35" customFormat="false" ht="13.5" hidden="false" customHeight="false" outlineLevel="0" collapsed="false">
      <c r="A35" s="7" t="n">
        <v>32</v>
      </c>
      <c r="B35" s="7"/>
      <c r="C35" s="13" t="s">
        <v>707</v>
      </c>
      <c r="D35" s="13" t="s">
        <v>122</v>
      </c>
      <c r="E35" s="9" t="n">
        <f aca="false">H35/G35</f>
        <v>11.25</v>
      </c>
      <c r="F35" s="10" t="n">
        <f aca="false">COUNT(I35:AE35)</f>
        <v>2</v>
      </c>
      <c r="G35" s="12" t="n">
        <f aca="false">IF(F35&lt;5,4,F35)</f>
        <v>4</v>
      </c>
      <c r="H35" s="12" t="n">
        <f aca="false">SUM(I35:AE35)</f>
        <v>45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 t="n">
        <v>27</v>
      </c>
      <c r="X35" s="12"/>
      <c r="Y35" s="12"/>
      <c r="Z35" s="12" t="n">
        <v>18</v>
      </c>
      <c r="AA35" s="12"/>
      <c r="AB35" s="12"/>
      <c r="AC35" s="12"/>
      <c r="AD35" s="12"/>
      <c r="AE35" s="12"/>
    </row>
    <row r="36" customFormat="false" ht="13.5" hidden="false" customHeight="false" outlineLevel="0" collapsed="false">
      <c r="A36" s="7" t="n">
        <v>32</v>
      </c>
      <c r="B36" s="7"/>
      <c r="C36" s="13" t="s">
        <v>461</v>
      </c>
      <c r="D36" s="13" t="s">
        <v>31</v>
      </c>
      <c r="E36" s="9" t="n">
        <f aca="false">H36/G36</f>
        <v>11.25</v>
      </c>
      <c r="F36" s="10" t="n">
        <f aca="false">COUNT(I36:AE36)</f>
        <v>2</v>
      </c>
      <c r="G36" s="12" t="n">
        <f aca="false">IF(F36&lt;5,4,F36)</f>
        <v>4</v>
      </c>
      <c r="H36" s="12" t="n">
        <f aca="false">SUM(I36:AE36)</f>
        <v>45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 t="n">
        <v>22.5</v>
      </c>
      <c r="AA36" s="12"/>
      <c r="AB36" s="12"/>
      <c r="AC36" s="12" t="n">
        <v>22.5</v>
      </c>
      <c r="AD36" s="12"/>
      <c r="AE36" s="12"/>
    </row>
    <row r="37" customFormat="false" ht="13.5" hidden="false" customHeight="false" outlineLevel="0" collapsed="false">
      <c r="A37" s="7" t="n">
        <v>32</v>
      </c>
      <c r="B37" s="7"/>
      <c r="C37" s="8" t="s">
        <v>452</v>
      </c>
      <c r="D37" s="8" t="s">
        <v>39</v>
      </c>
      <c r="E37" s="9" t="n">
        <f aca="false">H37/G37</f>
        <v>11.25</v>
      </c>
      <c r="F37" s="10" t="n">
        <f aca="false">COUNT(I37:AE37)</f>
        <v>2</v>
      </c>
      <c r="G37" s="12" t="n">
        <f aca="false">IF(F37&lt;5,4,F37)</f>
        <v>4</v>
      </c>
      <c r="H37" s="12" t="n">
        <f aca="false">SUM(I37:AE37)</f>
        <v>45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 t="n">
        <v>27</v>
      </c>
      <c r="U37" s="12"/>
      <c r="V37" s="12"/>
      <c r="W37" s="12" t="n">
        <v>18</v>
      </c>
      <c r="X37" s="12"/>
      <c r="Y37" s="12"/>
      <c r="Z37" s="12"/>
      <c r="AA37" s="12"/>
      <c r="AB37" s="12"/>
      <c r="AC37" s="12"/>
      <c r="AD37" s="12"/>
      <c r="AE37" s="12"/>
    </row>
    <row r="38" customFormat="false" ht="13.5" hidden="false" customHeight="false" outlineLevel="0" collapsed="false">
      <c r="A38" s="7" t="n">
        <v>32</v>
      </c>
      <c r="B38" s="7"/>
      <c r="C38" s="13" t="s">
        <v>708</v>
      </c>
      <c r="D38" s="13" t="s">
        <v>122</v>
      </c>
      <c r="E38" s="9" t="n">
        <f aca="false">H38/G38</f>
        <v>11.25</v>
      </c>
      <c r="F38" s="10" t="n">
        <f aca="false">COUNT(I38:AE38)</f>
        <v>2</v>
      </c>
      <c r="G38" s="12" t="n">
        <f aca="false">IF(F38&lt;5,4,F38)</f>
        <v>4</v>
      </c>
      <c r="H38" s="12" t="n">
        <f aca="false">SUM(I38:AE38)</f>
        <v>45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 t="n">
        <v>27</v>
      </c>
      <c r="X38" s="12"/>
      <c r="Y38" s="12"/>
      <c r="Z38" s="12" t="n">
        <v>18</v>
      </c>
      <c r="AA38" s="12"/>
      <c r="AB38" s="12"/>
      <c r="AC38" s="12"/>
      <c r="AD38" s="12"/>
      <c r="AE38" s="12"/>
    </row>
    <row r="39" customFormat="false" ht="13.5" hidden="false" customHeight="false" outlineLevel="0" collapsed="false">
      <c r="A39" s="7" t="n">
        <v>37</v>
      </c>
      <c r="B39" s="7"/>
      <c r="C39" s="8" t="s">
        <v>429</v>
      </c>
      <c r="D39" s="8" t="s">
        <v>430</v>
      </c>
      <c r="E39" s="9" t="n">
        <f aca="false">H39/G39</f>
        <v>10.825</v>
      </c>
      <c r="F39" s="10" t="n">
        <f aca="false">COUNT(I39:AE39)</f>
        <v>6</v>
      </c>
      <c r="G39" s="12" t="n">
        <f aca="false">IF(F39&lt;5,4,F39)</f>
        <v>6</v>
      </c>
      <c r="H39" s="12" t="n">
        <f aca="false">SUM(I39:AE39)</f>
        <v>64.95</v>
      </c>
      <c r="I39" s="12" t="n">
        <v>5.2</v>
      </c>
      <c r="J39" s="12"/>
      <c r="K39" s="12"/>
      <c r="L39" s="12"/>
      <c r="M39" s="12" t="n">
        <v>0.75</v>
      </c>
      <c r="N39" s="12"/>
      <c r="O39" s="12"/>
      <c r="P39" s="12" t="n">
        <v>4.5</v>
      </c>
      <c r="Q39" s="12"/>
      <c r="R39" s="12"/>
      <c r="S39" s="12"/>
      <c r="T39" s="12"/>
      <c r="U39" s="12"/>
      <c r="V39" s="12" t="n">
        <v>5</v>
      </c>
      <c r="W39" s="12"/>
      <c r="X39" s="12"/>
      <c r="Y39" s="12"/>
      <c r="Z39" s="12" t="n">
        <v>22.5</v>
      </c>
      <c r="AA39" s="12"/>
      <c r="AB39" s="12"/>
      <c r="AC39" s="12" t="n">
        <v>27</v>
      </c>
      <c r="AD39" s="12"/>
      <c r="AE39" s="12"/>
    </row>
    <row r="40" customFormat="false" ht="13.5" hidden="false" customHeight="false" outlineLevel="0" collapsed="false">
      <c r="A40" s="7" t="n">
        <v>38</v>
      </c>
      <c r="B40" s="7"/>
      <c r="C40" s="8" t="s">
        <v>508</v>
      </c>
      <c r="D40" s="8" t="s">
        <v>78</v>
      </c>
      <c r="E40" s="9" t="n">
        <f aca="false">H40/G40</f>
        <v>10.2</v>
      </c>
      <c r="F40" s="10" t="n">
        <f aca="false">COUNT(I40:AE40)</f>
        <v>6</v>
      </c>
      <c r="G40" s="12" t="n">
        <f aca="false">IF(F40&lt;5,4,F40)</f>
        <v>6</v>
      </c>
      <c r="H40" s="12" t="n">
        <f aca="false">SUM(I40:AE40)</f>
        <v>61.2</v>
      </c>
      <c r="I40" s="12" t="n">
        <v>1</v>
      </c>
      <c r="J40" s="12"/>
      <c r="K40" s="12"/>
      <c r="L40" s="12"/>
      <c r="M40" s="12"/>
      <c r="N40" s="12" t="n">
        <v>5.2</v>
      </c>
      <c r="O40" s="12" t="n">
        <v>1</v>
      </c>
      <c r="P40" s="12" t="n">
        <v>4.5</v>
      </c>
      <c r="Q40" s="12"/>
      <c r="R40" s="12"/>
      <c r="S40" s="12"/>
      <c r="T40" s="12" t="n">
        <v>27</v>
      </c>
      <c r="U40" s="12"/>
      <c r="V40" s="12"/>
      <c r="W40" s="12" t="n">
        <v>22.5</v>
      </c>
      <c r="X40" s="12"/>
      <c r="Y40" s="12"/>
      <c r="Z40" s="12"/>
      <c r="AA40" s="12"/>
      <c r="AB40" s="12"/>
      <c r="AC40" s="12"/>
      <c r="AD40" s="12"/>
      <c r="AE40" s="12"/>
    </row>
    <row r="41" customFormat="false" ht="13.5" hidden="false" customHeight="false" outlineLevel="0" collapsed="false">
      <c r="A41" s="7" t="n">
        <v>38</v>
      </c>
      <c r="B41" s="7"/>
      <c r="C41" s="8" t="s">
        <v>532</v>
      </c>
      <c r="D41" s="8" t="s">
        <v>78</v>
      </c>
      <c r="E41" s="9" t="n">
        <f aca="false">H41/G41</f>
        <v>10.2</v>
      </c>
      <c r="F41" s="10" t="n">
        <f aca="false">COUNT(I41:AE41)</f>
        <v>6</v>
      </c>
      <c r="G41" s="12" t="n">
        <f aca="false">IF(F41&lt;5,4,F41)</f>
        <v>6</v>
      </c>
      <c r="H41" s="12" t="n">
        <f aca="false">SUM(I41:AE41)</f>
        <v>61.2</v>
      </c>
      <c r="I41" s="12" t="n">
        <v>1</v>
      </c>
      <c r="J41" s="12"/>
      <c r="K41" s="12"/>
      <c r="L41" s="12"/>
      <c r="M41" s="12"/>
      <c r="N41" s="12" t="n">
        <v>5.2</v>
      </c>
      <c r="O41" s="12" t="n">
        <v>1</v>
      </c>
      <c r="P41" s="12" t="n">
        <v>4.5</v>
      </c>
      <c r="Q41" s="12"/>
      <c r="R41" s="12"/>
      <c r="S41" s="12"/>
      <c r="T41" s="12" t="n">
        <v>27</v>
      </c>
      <c r="U41" s="12"/>
      <c r="V41" s="12"/>
      <c r="W41" s="12" t="n">
        <v>22.5</v>
      </c>
      <c r="X41" s="12"/>
      <c r="Y41" s="12"/>
      <c r="Z41" s="12"/>
      <c r="AA41" s="12"/>
      <c r="AB41" s="12"/>
      <c r="AC41" s="12"/>
      <c r="AD41" s="12"/>
      <c r="AE41" s="12"/>
    </row>
    <row r="42" customFormat="false" ht="13.5" hidden="false" customHeight="false" outlineLevel="0" collapsed="false">
      <c r="A42" s="7" t="n">
        <v>40</v>
      </c>
      <c r="B42" s="7"/>
      <c r="C42" s="8" t="s">
        <v>709</v>
      </c>
      <c r="D42" s="8" t="s">
        <v>710</v>
      </c>
      <c r="E42" s="9" t="n">
        <f aca="false">H42/G42</f>
        <v>10.125</v>
      </c>
      <c r="F42" s="10" t="n">
        <f aca="false">COUNT(I42:AE42)</f>
        <v>2</v>
      </c>
      <c r="G42" s="12" t="n">
        <f aca="false">IF(F42&lt;5,4,F42)</f>
        <v>4</v>
      </c>
      <c r="H42" s="12" t="n">
        <f aca="false">SUM(I42:AE42)</f>
        <v>40.5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 t="n">
        <v>22.5</v>
      </c>
      <c r="U42" s="12"/>
      <c r="V42" s="12"/>
      <c r="W42" s="12"/>
      <c r="X42" s="12"/>
      <c r="Y42" s="12"/>
      <c r="Z42" s="12" t="n">
        <v>18</v>
      </c>
      <c r="AA42" s="12"/>
      <c r="AB42" s="12"/>
      <c r="AC42" s="12"/>
      <c r="AD42" s="12"/>
      <c r="AE42" s="12"/>
    </row>
    <row r="43" customFormat="false" ht="13.5" hidden="false" customHeight="false" outlineLevel="0" collapsed="false">
      <c r="A43" s="7" t="n">
        <v>41</v>
      </c>
      <c r="B43" s="7"/>
      <c r="C43" s="8" t="s">
        <v>462</v>
      </c>
      <c r="D43" s="8" t="s">
        <v>441</v>
      </c>
      <c r="E43" s="9" t="n">
        <f aca="false">H43/G43</f>
        <v>10</v>
      </c>
      <c r="F43" s="10" t="n">
        <f aca="false">COUNT(I43:AE43)</f>
        <v>3</v>
      </c>
      <c r="G43" s="12" t="n">
        <f aca="false">IF(F43&lt;5,4,F43)</f>
        <v>4</v>
      </c>
      <c r="H43" s="12" t="n">
        <f aca="false">SUM(I43:AE43)</f>
        <v>40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 t="n">
        <v>12</v>
      </c>
      <c r="Z43" s="12"/>
      <c r="AA43" s="12"/>
      <c r="AB43" s="12" t="n">
        <v>10</v>
      </c>
      <c r="AC43" s="12"/>
      <c r="AD43" s="12" t="n">
        <v>18</v>
      </c>
      <c r="AE43" s="12"/>
    </row>
    <row r="44" customFormat="false" ht="13.5" hidden="false" customHeight="false" outlineLevel="0" collapsed="false">
      <c r="A44" s="7" t="n">
        <v>41</v>
      </c>
      <c r="B44" s="7"/>
      <c r="C44" s="8" t="s">
        <v>501</v>
      </c>
      <c r="D44" s="8" t="s">
        <v>441</v>
      </c>
      <c r="E44" s="9" t="n">
        <f aca="false">H44/G44</f>
        <v>10</v>
      </c>
      <c r="F44" s="10" t="n">
        <f aca="false">COUNT(I44:AE44)</f>
        <v>3</v>
      </c>
      <c r="G44" s="12" t="n">
        <f aca="false">IF(F44&lt;5,4,F44)</f>
        <v>4</v>
      </c>
      <c r="H44" s="12" t="n">
        <f aca="false">SUM(I44:AE44)</f>
        <v>40</v>
      </c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 t="n">
        <v>12</v>
      </c>
      <c r="Z44" s="12"/>
      <c r="AA44" s="12"/>
      <c r="AB44" s="12" t="n">
        <v>10</v>
      </c>
      <c r="AC44" s="12"/>
      <c r="AD44" s="12" t="n">
        <v>18</v>
      </c>
      <c r="AE44" s="12"/>
    </row>
    <row r="45" customFormat="false" ht="13.5" hidden="false" customHeight="false" outlineLevel="0" collapsed="false">
      <c r="A45" s="7" t="n">
        <v>43</v>
      </c>
      <c r="B45" s="7"/>
      <c r="C45" s="8" t="s">
        <v>711</v>
      </c>
      <c r="D45" s="13" t="s">
        <v>498</v>
      </c>
      <c r="E45" s="9" t="n">
        <f aca="false">H45/G45</f>
        <v>10</v>
      </c>
      <c r="F45" s="10" t="n">
        <f aca="false">COUNT(I45:AE45)</f>
        <v>4</v>
      </c>
      <c r="G45" s="12" t="n">
        <f aca="false">IF(F45&lt;5,4,F45)</f>
        <v>4</v>
      </c>
      <c r="H45" s="12" t="n">
        <f aca="false">SUM(I45:AE45)</f>
        <v>40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 t="n">
        <v>10</v>
      </c>
      <c r="W45" s="12"/>
      <c r="X45" s="12"/>
      <c r="Y45" s="12" t="n">
        <v>10</v>
      </c>
      <c r="Z45" s="12"/>
      <c r="AA45" s="12"/>
      <c r="AB45" s="12" t="n">
        <v>10</v>
      </c>
      <c r="AC45" s="12"/>
      <c r="AD45" s="12"/>
      <c r="AE45" s="12" t="n">
        <v>10</v>
      </c>
    </row>
    <row r="46" customFormat="false" ht="13.5" hidden="false" customHeight="false" outlineLevel="0" collapsed="false">
      <c r="A46" s="7" t="n">
        <v>43</v>
      </c>
      <c r="B46" s="7"/>
      <c r="C46" s="8" t="s">
        <v>712</v>
      </c>
      <c r="D46" s="13" t="s">
        <v>498</v>
      </c>
      <c r="E46" s="9" t="n">
        <f aca="false">H46/G46</f>
        <v>10</v>
      </c>
      <c r="F46" s="10" t="n">
        <f aca="false">COUNT(I46:AE46)</f>
        <v>4</v>
      </c>
      <c r="G46" s="12" t="n">
        <f aca="false">IF(F46&lt;5,4,F46)</f>
        <v>4</v>
      </c>
      <c r="H46" s="12" t="n">
        <f aca="false">SUM(I46:AE46)</f>
        <v>40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 t="n">
        <v>10</v>
      </c>
      <c r="W46" s="12"/>
      <c r="X46" s="12"/>
      <c r="Y46" s="12" t="n">
        <v>10</v>
      </c>
      <c r="Z46" s="12"/>
      <c r="AA46" s="12"/>
      <c r="AB46" s="12" t="n">
        <v>10</v>
      </c>
      <c r="AC46" s="12"/>
      <c r="AD46" s="12"/>
      <c r="AE46" s="12" t="n">
        <v>10</v>
      </c>
    </row>
    <row r="47" customFormat="false" ht="13.5" hidden="false" customHeight="false" outlineLevel="0" collapsed="false">
      <c r="A47" s="7" t="n">
        <v>45</v>
      </c>
      <c r="B47" s="7"/>
      <c r="C47" s="8" t="s">
        <v>485</v>
      </c>
      <c r="D47" s="8" t="s">
        <v>469</v>
      </c>
      <c r="E47" s="9" t="n">
        <f aca="false">H47/G47</f>
        <v>9.425</v>
      </c>
      <c r="F47" s="10" t="n">
        <f aca="false">COUNT(I47:AE47)</f>
        <v>4</v>
      </c>
      <c r="G47" s="12" t="n">
        <f aca="false">IF(F47&lt;5,4,F47)</f>
        <v>4</v>
      </c>
      <c r="H47" s="12" t="n">
        <f aca="false">SUM(I47:AE47)</f>
        <v>37.7</v>
      </c>
      <c r="I47" s="12" t="n">
        <v>5.2</v>
      </c>
      <c r="J47" s="12"/>
      <c r="K47" s="12"/>
      <c r="L47" s="12" t="n">
        <v>9</v>
      </c>
      <c r="M47" s="12"/>
      <c r="N47" s="12" t="n">
        <v>1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 t="n">
        <v>22.5</v>
      </c>
      <c r="AA47" s="12"/>
      <c r="AB47" s="12"/>
      <c r="AC47" s="12"/>
      <c r="AD47" s="12"/>
      <c r="AE47" s="12"/>
    </row>
    <row r="48" customFormat="false" ht="13.5" hidden="false" customHeight="false" outlineLevel="0" collapsed="false">
      <c r="A48" s="7" t="n">
        <v>46</v>
      </c>
      <c r="B48" s="7"/>
      <c r="C48" s="13" t="s">
        <v>520</v>
      </c>
      <c r="D48" s="13" t="s">
        <v>498</v>
      </c>
      <c r="E48" s="9" t="n">
        <f aca="false">H48/G48</f>
        <v>9.25</v>
      </c>
      <c r="F48" s="10" t="n">
        <f aca="false">COUNT(I48:AE48)</f>
        <v>3</v>
      </c>
      <c r="G48" s="12" t="n">
        <f aca="false">IF(F48&lt;5,4,F48)</f>
        <v>4</v>
      </c>
      <c r="H48" s="12" t="n">
        <f aca="false">SUM(I48:AE48)</f>
        <v>37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 t="n">
        <v>18</v>
      </c>
      <c r="V48" s="12"/>
      <c r="W48" s="12"/>
      <c r="X48" s="12" t="n">
        <v>18</v>
      </c>
      <c r="Y48" s="12"/>
      <c r="Z48" s="12"/>
      <c r="AA48" s="12" t="n">
        <v>1</v>
      </c>
      <c r="AB48" s="12"/>
      <c r="AC48" s="12"/>
      <c r="AD48" s="12"/>
      <c r="AE48" s="12"/>
    </row>
    <row r="49" customFormat="false" ht="13.5" hidden="false" customHeight="false" outlineLevel="0" collapsed="false">
      <c r="A49" s="7" t="n">
        <v>46</v>
      </c>
      <c r="B49" s="7"/>
      <c r="C49" s="13" t="s">
        <v>521</v>
      </c>
      <c r="D49" s="13" t="s">
        <v>498</v>
      </c>
      <c r="E49" s="9" t="n">
        <f aca="false">H49/G49</f>
        <v>9.25</v>
      </c>
      <c r="F49" s="10" t="n">
        <f aca="false">COUNT(I49:AE49)</f>
        <v>3</v>
      </c>
      <c r="G49" s="12" t="n">
        <f aca="false">IF(F49&lt;5,4,F49)</f>
        <v>4</v>
      </c>
      <c r="H49" s="12" t="n">
        <f aca="false">SUM(I49:AE49)</f>
        <v>37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 t="n">
        <v>18</v>
      </c>
      <c r="V49" s="12"/>
      <c r="W49" s="12"/>
      <c r="X49" s="12" t="n">
        <v>18</v>
      </c>
      <c r="Y49" s="12"/>
      <c r="Z49" s="12"/>
      <c r="AA49" s="12" t="n">
        <v>1</v>
      </c>
      <c r="AB49" s="12"/>
      <c r="AC49" s="12"/>
      <c r="AD49" s="12"/>
      <c r="AE49" s="12"/>
    </row>
    <row r="50" customFormat="false" ht="13.5" hidden="false" customHeight="false" outlineLevel="0" collapsed="false">
      <c r="A50" s="7" t="n">
        <v>48</v>
      </c>
      <c r="B50" s="7"/>
      <c r="C50" s="8" t="s">
        <v>713</v>
      </c>
      <c r="D50" s="13" t="s">
        <v>498</v>
      </c>
      <c r="E50" s="9" t="n">
        <f aca="false">H50/G50</f>
        <v>9</v>
      </c>
      <c r="F50" s="10" t="n">
        <f aca="false">COUNT(I50:AE50)</f>
        <v>3</v>
      </c>
      <c r="G50" s="12" t="n">
        <f aca="false">IF(F50&lt;5,4,F50)</f>
        <v>4</v>
      </c>
      <c r="H50" s="12" t="n">
        <f aca="false">SUM(I50:AE50)</f>
        <v>36</v>
      </c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 t="n">
        <v>12</v>
      </c>
      <c r="W50" s="12"/>
      <c r="X50" s="12"/>
      <c r="Y50" s="12" t="n">
        <v>12</v>
      </c>
      <c r="Z50" s="12"/>
      <c r="AA50" s="12"/>
      <c r="AB50" s="12"/>
      <c r="AC50" s="12"/>
      <c r="AD50" s="12"/>
      <c r="AE50" s="12" t="n">
        <v>12</v>
      </c>
    </row>
    <row r="51" customFormat="false" ht="13.5" hidden="false" customHeight="false" outlineLevel="0" collapsed="false">
      <c r="A51" s="7" t="n">
        <v>48</v>
      </c>
      <c r="B51" s="7"/>
      <c r="C51" s="8" t="s">
        <v>714</v>
      </c>
      <c r="D51" s="13" t="s">
        <v>498</v>
      </c>
      <c r="E51" s="9" t="n">
        <f aca="false">H51/G51</f>
        <v>9</v>
      </c>
      <c r="F51" s="10" t="n">
        <f aca="false">COUNT(I51:AE51)</f>
        <v>3</v>
      </c>
      <c r="G51" s="12" t="n">
        <f aca="false">IF(F51&lt;5,4,F51)</f>
        <v>4</v>
      </c>
      <c r="H51" s="12" t="n">
        <f aca="false">SUM(I51:AE51)</f>
        <v>36</v>
      </c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 t="n">
        <v>12</v>
      </c>
      <c r="W51" s="12"/>
      <c r="X51" s="12"/>
      <c r="Y51" s="12" t="n">
        <v>12</v>
      </c>
      <c r="Z51" s="12"/>
      <c r="AA51" s="12"/>
      <c r="AB51" s="12"/>
      <c r="AC51" s="12"/>
      <c r="AD51" s="12"/>
      <c r="AE51" s="12" t="n">
        <v>12</v>
      </c>
    </row>
    <row r="52" customFormat="false" ht="13.5" hidden="false" customHeight="false" outlineLevel="0" collapsed="false">
      <c r="A52" s="7" t="n">
        <v>50</v>
      </c>
      <c r="B52" s="7"/>
      <c r="C52" s="8" t="s">
        <v>507</v>
      </c>
      <c r="D52" s="8" t="s">
        <v>469</v>
      </c>
      <c r="E52" s="9" t="n">
        <f aca="false">H52/G52</f>
        <v>8.76666666666667</v>
      </c>
      <c r="F52" s="10" t="n">
        <f aca="false">COUNT(I52:AE52)</f>
        <v>6</v>
      </c>
      <c r="G52" s="12" t="n">
        <f aca="false">IF(F52&lt;5,4,F52)</f>
        <v>6</v>
      </c>
      <c r="H52" s="12" t="n">
        <f aca="false">SUM(I52:AE52)</f>
        <v>52.6</v>
      </c>
      <c r="I52" s="12" t="n">
        <v>2.6</v>
      </c>
      <c r="J52" s="12" t="n">
        <v>1</v>
      </c>
      <c r="K52" s="12"/>
      <c r="L52" s="12" t="n">
        <v>1.5</v>
      </c>
      <c r="M52" s="12"/>
      <c r="N52" s="12"/>
      <c r="O52" s="12"/>
      <c r="P52" s="12" t="n">
        <v>1</v>
      </c>
      <c r="Q52" s="12"/>
      <c r="R52" s="12"/>
      <c r="S52" s="12"/>
      <c r="T52" s="12"/>
      <c r="U52" s="12" t="n">
        <v>24</v>
      </c>
      <c r="V52" s="12"/>
      <c r="W52" s="12"/>
      <c r="X52" s="12"/>
      <c r="Y52" s="12"/>
      <c r="Z52" s="12" t="n">
        <v>22.5</v>
      </c>
      <c r="AA52" s="12"/>
      <c r="AB52" s="12"/>
      <c r="AC52" s="12"/>
      <c r="AD52" s="12"/>
      <c r="AE52" s="12"/>
    </row>
    <row r="53" customFormat="false" ht="13.5" hidden="false" customHeight="false" outlineLevel="0" collapsed="false">
      <c r="A53" s="7" t="n">
        <v>51</v>
      </c>
      <c r="B53" s="7"/>
      <c r="C53" s="13" t="s">
        <v>715</v>
      </c>
      <c r="D53" s="13" t="s">
        <v>122</v>
      </c>
      <c r="E53" s="9" t="n">
        <f aca="false">H53/G53</f>
        <v>8.75</v>
      </c>
      <c r="F53" s="10" t="n">
        <f aca="false">COUNT(I53:AE53)</f>
        <v>3</v>
      </c>
      <c r="G53" s="12" t="n">
        <f aca="false">IF(F53&lt;5,4,F53)</f>
        <v>4</v>
      </c>
      <c r="H53" s="12" t="n">
        <f aca="false">SUM(I53:AE53)</f>
        <v>35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 t="n">
        <v>10</v>
      </c>
      <c r="W53" s="12"/>
      <c r="X53" s="12"/>
      <c r="Y53" s="12"/>
      <c r="Z53" s="12"/>
      <c r="AA53" s="12"/>
      <c r="AB53" s="12" t="n">
        <v>5</v>
      </c>
      <c r="AC53" s="12"/>
      <c r="AD53" s="12"/>
      <c r="AE53" s="12" t="n">
        <v>20</v>
      </c>
    </row>
    <row r="54" customFormat="false" ht="13.5" hidden="false" customHeight="false" outlineLevel="0" collapsed="false">
      <c r="A54" s="7" t="n">
        <v>51</v>
      </c>
      <c r="B54" s="7"/>
      <c r="C54" s="13" t="s">
        <v>716</v>
      </c>
      <c r="D54" s="13" t="s">
        <v>122</v>
      </c>
      <c r="E54" s="9" t="n">
        <f aca="false">H54/G54</f>
        <v>8.75</v>
      </c>
      <c r="F54" s="10" t="n">
        <f aca="false">COUNT(I54:AE54)</f>
        <v>3</v>
      </c>
      <c r="G54" s="12" t="n">
        <f aca="false">IF(F54&lt;5,4,F54)</f>
        <v>4</v>
      </c>
      <c r="H54" s="12" t="n">
        <f aca="false">SUM(I54:AE54)</f>
        <v>35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 t="n">
        <v>10</v>
      </c>
      <c r="W54" s="12"/>
      <c r="X54" s="12"/>
      <c r="Y54" s="12"/>
      <c r="Z54" s="12"/>
      <c r="AA54" s="12"/>
      <c r="AB54" s="12" t="n">
        <v>5</v>
      </c>
      <c r="AC54" s="12"/>
      <c r="AD54" s="12"/>
      <c r="AE54" s="12" t="n">
        <v>20</v>
      </c>
    </row>
    <row r="55" customFormat="false" ht="13.5" hidden="false" customHeight="false" outlineLevel="0" collapsed="false">
      <c r="A55" s="7" t="n">
        <v>53</v>
      </c>
      <c r="B55" s="7"/>
      <c r="C55" s="8" t="s">
        <v>533</v>
      </c>
      <c r="D55" s="8" t="s">
        <v>78</v>
      </c>
      <c r="E55" s="9" t="n">
        <f aca="false">H55/G55</f>
        <v>8.425</v>
      </c>
      <c r="F55" s="10" t="n">
        <f aca="false">COUNT(I55:AE55)</f>
        <v>4</v>
      </c>
      <c r="G55" s="12" t="n">
        <f aca="false">IF(F55&lt;5,4,F55)</f>
        <v>4</v>
      </c>
      <c r="H55" s="12" t="n">
        <f aca="false">SUM(I55:AE55)</f>
        <v>33.7</v>
      </c>
      <c r="I55" s="12" t="n">
        <v>5.2</v>
      </c>
      <c r="J55" s="12"/>
      <c r="K55" s="12"/>
      <c r="L55" s="12"/>
      <c r="M55" s="12"/>
      <c r="N55" s="12" t="n">
        <v>19.5</v>
      </c>
      <c r="O55" s="12" t="n">
        <v>4.5</v>
      </c>
      <c r="P55" s="12" t="n">
        <v>4.5</v>
      </c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</row>
    <row r="56" customFormat="false" ht="13.5" hidden="false" customHeight="false" outlineLevel="0" collapsed="false">
      <c r="A56" s="7" t="n">
        <v>54</v>
      </c>
      <c r="B56" s="7"/>
      <c r="C56" s="8" t="s">
        <v>426</v>
      </c>
      <c r="D56" s="8" t="s">
        <v>33</v>
      </c>
      <c r="E56" s="9" t="n">
        <f aca="false">H56/G56</f>
        <v>8.325</v>
      </c>
      <c r="F56" s="10" t="n">
        <f aca="false">COUNT(I56:AE56)</f>
        <v>2</v>
      </c>
      <c r="G56" s="12" t="n">
        <f aca="false">IF(F56&lt;5,4,F56)</f>
        <v>4</v>
      </c>
      <c r="H56" s="12" t="n">
        <f aca="false">SUM(I56:AE56)</f>
        <v>33.3</v>
      </c>
      <c r="I56" s="12"/>
      <c r="J56" s="12"/>
      <c r="K56" s="12" t="n">
        <v>31.5</v>
      </c>
      <c r="L56" s="12"/>
      <c r="M56" s="12"/>
      <c r="N56" s="12"/>
      <c r="O56" s="12"/>
      <c r="P56" s="12"/>
      <c r="Q56" s="12"/>
      <c r="R56" s="12" t="n">
        <v>1.8</v>
      </c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</row>
    <row r="57" customFormat="false" ht="13.5" hidden="false" customHeight="false" outlineLevel="0" collapsed="false">
      <c r="A57" s="7" t="n">
        <v>55</v>
      </c>
      <c r="B57" s="7"/>
      <c r="C57" s="8" t="s">
        <v>717</v>
      </c>
      <c r="D57" s="8" t="s">
        <v>601</v>
      </c>
      <c r="E57" s="9" t="n">
        <f aca="false">H57/G57</f>
        <v>8.25</v>
      </c>
      <c r="F57" s="10" t="n">
        <f aca="false">COUNT(I57:AE57)</f>
        <v>2</v>
      </c>
      <c r="G57" s="12" t="n">
        <f aca="false">IF(F57&lt;5,4,F57)</f>
        <v>4</v>
      </c>
      <c r="H57" s="12" t="n">
        <f aca="false">SUM(I57:AE57)</f>
        <v>33</v>
      </c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 t="n">
        <v>15</v>
      </c>
      <c r="V57" s="12"/>
      <c r="W57" s="12"/>
      <c r="X57" s="12"/>
      <c r="Y57" s="12"/>
      <c r="Z57" s="12"/>
      <c r="AA57" s="12" t="n">
        <v>18</v>
      </c>
      <c r="AB57" s="12"/>
      <c r="AC57" s="12"/>
      <c r="AD57" s="12"/>
      <c r="AE57" s="12"/>
    </row>
    <row r="58" customFormat="false" ht="13.5" hidden="false" customHeight="false" outlineLevel="0" collapsed="false">
      <c r="A58" s="7" t="n">
        <v>55</v>
      </c>
      <c r="B58" s="7"/>
      <c r="C58" s="13" t="s">
        <v>431</v>
      </c>
      <c r="D58" s="13" t="s">
        <v>35</v>
      </c>
      <c r="E58" s="9" t="n">
        <f aca="false">H58/G58</f>
        <v>8.25</v>
      </c>
      <c r="F58" s="10" t="n">
        <f aca="false">COUNT(I58:AE58)</f>
        <v>4</v>
      </c>
      <c r="G58" s="12" t="n">
        <f aca="false">IF(F58&lt;5,4,F58)</f>
        <v>4</v>
      </c>
      <c r="H58" s="12" t="n">
        <f aca="false">SUM(I58:AE58)</f>
        <v>33</v>
      </c>
      <c r="I58" s="12"/>
      <c r="J58" s="12"/>
      <c r="K58" s="12"/>
      <c r="L58" s="12"/>
      <c r="M58" s="12"/>
      <c r="N58" s="12" t="n">
        <v>1</v>
      </c>
      <c r="O58" s="12"/>
      <c r="P58" s="12"/>
      <c r="Q58" s="12"/>
      <c r="R58" s="12"/>
      <c r="S58" s="12"/>
      <c r="T58" s="12"/>
      <c r="U58" s="12"/>
      <c r="V58" s="12" t="n">
        <v>16</v>
      </c>
      <c r="W58" s="12"/>
      <c r="X58" s="12" t="n">
        <v>1</v>
      </c>
      <c r="Y58" s="12"/>
      <c r="Z58" s="12"/>
      <c r="AA58" s="12" t="n">
        <v>15</v>
      </c>
      <c r="AB58" s="12"/>
      <c r="AC58" s="12"/>
      <c r="AD58" s="12"/>
      <c r="AE58" s="12"/>
    </row>
    <row r="59" customFormat="false" ht="13.5" hidden="false" customHeight="false" outlineLevel="0" collapsed="false">
      <c r="A59" s="7" t="n">
        <v>57</v>
      </c>
      <c r="B59" s="7"/>
      <c r="C59" s="8" t="s">
        <v>718</v>
      </c>
      <c r="D59" s="13" t="s">
        <v>498</v>
      </c>
      <c r="E59" s="9" t="n">
        <f aca="false">H59/G59</f>
        <v>8</v>
      </c>
      <c r="F59" s="10" t="n">
        <f aca="false">COUNT(I59:AE59)</f>
        <v>3</v>
      </c>
      <c r="G59" s="12" t="n">
        <f aca="false">IF(F59&lt;5,4,F59)</f>
        <v>4</v>
      </c>
      <c r="H59" s="12" t="n">
        <f aca="false">SUM(I59:AE59)</f>
        <v>32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 t="n">
        <v>10</v>
      </c>
      <c r="W59" s="12"/>
      <c r="X59" s="12"/>
      <c r="Y59" s="12" t="n">
        <v>10</v>
      </c>
      <c r="Z59" s="12"/>
      <c r="AA59" s="12"/>
      <c r="AB59" s="12" t="n">
        <v>12</v>
      </c>
      <c r="AC59" s="12"/>
      <c r="AD59" s="12"/>
      <c r="AE59" s="12"/>
    </row>
    <row r="60" customFormat="false" ht="13.5" hidden="false" customHeight="false" outlineLevel="0" collapsed="false">
      <c r="A60" s="7" t="n">
        <v>57</v>
      </c>
      <c r="B60" s="7"/>
      <c r="C60" s="8" t="s">
        <v>719</v>
      </c>
      <c r="D60" s="13" t="s">
        <v>498</v>
      </c>
      <c r="E60" s="9" t="n">
        <f aca="false">H60/G60</f>
        <v>8</v>
      </c>
      <c r="F60" s="10" t="n">
        <f aca="false">COUNT(I60:AE60)</f>
        <v>3</v>
      </c>
      <c r="G60" s="12" t="n">
        <f aca="false">IF(F60&lt;5,4,F60)</f>
        <v>4</v>
      </c>
      <c r="H60" s="12" t="n">
        <f aca="false">SUM(I60:AE60)</f>
        <v>32</v>
      </c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 t="n">
        <v>10</v>
      </c>
      <c r="W60" s="12"/>
      <c r="X60" s="12"/>
      <c r="Y60" s="12" t="n">
        <v>10</v>
      </c>
      <c r="Z60" s="12"/>
      <c r="AA60" s="12"/>
      <c r="AB60" s="12" t="n">
        <v>12</v>
      </c>
      <c r="AC60" s="12"/>
      <c r="AD60" s="12"/>
      <c r="AE60" s="12"/>
    </row>
    <row r="61" customFormat="false" ht="13.5" hidden="false" customHeight="false" outlineLevel="0" collapsed="false">
      <c r="A61" s="7" t="n">
        <v>59</v>
      </c>
      <c r="B61" s="7"/>
      <c r="C61" s="13" t="s">
        <v>446</v>
      </c>
      <c r="D61" s="13" t="s">
        <v>31</v>
      </c>
      <c r="E61" s="9" t="n">
        <f aca="false">H61/G61</f>
        <v>7.75</v>
      </c>
      <c r="F61" s="10" t="n">
        <f aca="false">COUNT(I61:AE61)</f>
        <v>3</v>
      </c>
      <c r="G61" s="12" t="n">
        <f aca="false">IF(F61&lt;5,4,F61)</f>
        <v>4</v>
      </c>
      <c r="H61" s="12" t="n">
        <f aca="false">SUM(I61:AE61)</f>
        <v>31</v>
      </c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 t="n">
        <v>10</v>
      </c>
      <c r="Z61" s="12"/>
      <c r="AA61" s="12"/>
      <c r="AB61" s="12" t="n">
        <v>5</v>
      </c>
      <c r="AC61" s="12"/>
      <c r="AD61" s="12"/>
      <c r="AE61" s="12" t="n">
        <v>16</v>
      </c>
    </row>
    <row r="62" customFormat="false" ht="13.5" hidden="false" customHeight="false" outlineLevel="0" collapsed="false">
      <c r="A62" s="7" t="n">
        <v>59</v>
      </c>
      <c r="B62" s="7"/>
      <c r="C62" s="13" t="s">
        <v>470</v>
      </c>
      <c r="D62" s="13" t="s">
        <v>31</v>
      </c>
      <c r="E62" s="9" t="n">
        <f aca="false">H62/G62</f>
        <v>7.75</v>
      </c>
      <c r="F62" s="10" t="n">
        <f aca="false">COUNT(I62:AE62)</f>
        <v>3</v>
      </c>
      <c r="G62" s="12" t="n">
        <f aca="false">IF(F62&lt;5,4,F62)</f>
        <v>4</v>
      </c>
      <c r="H62" s="12" t="n">
        <f aca="false">SUM(I62:AE62)</f>
        <v>31</v>
      </c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 t="n">
        <v>10</v>
      </c>
      <c r="Z62" s="12"/>
      <c r="AA62" s="12"/>
      <c r="AB62" s="12" t="n">
        <v>5</v>
      </c>
      <c r="AC62" s="12"/>
      <c r="AD62" s="12"/>
      <c r="AE62" s="12" t="n">
        <v>16</v>
      </c>
    </row>
    <row r="63" customFormat="false" ht="13.5" hidden="false" customHeight="false" outlineLevel="0" collapsed="false">
      <c r="A63" s="7" t="n">
        <v>61</v>
      </c>
      <c r="B63" s="7"/>
      <c r="C63" s="13" t="s">
        <v>720</v>
      </c>
      <c r="D63" s="13" t="s">
        <v>39</v>
      </c>
      <c r="E63" s="9" t="n">
        <f aca="false">H63/G63</f>
        <v>7.5</v>
      </c>
      <c r="F63" s="10" t="n">
        <f aca="false">COUNT(I63:AE63)</f>
        <v>2</v>
      </c>
      <c r="G63" s="12" t="n">
        <f aca="false">IF(F63&lt;5,4,F63)</f>
        <v>4</v>
      </c>
      <c r="H63" s="12" t="n">
        <f aca="false">SUM(I63:AE63)</f>
        <v>30</v>
      </c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 t="n">
        <v>15</v>
      </c>
      <c r="V63" s="12"/>
      <c r="W63" s="12"/>
      <c r="X63" s="12" t="n">
        <v>15</v>
      </c>
      <c r="Y63" s="12"/>
      <c r="Z63" s="12"/>
      <c r="AA63" s="12"/>
      <c r="AB63" s="12"/>
      <c r="AC63" s="12"/>
      <c r="AD63" s="12"/>
      <c r="AE63" s="12"/>
    </row>
    <row r="64" customFormat="false" ht="13.5" hidden="false" customHeight="false" outlineLevel="0" collapsed="false">
      <c r="A64" s="7" t="n">
        <v>62</v>
      </c>
      <c r="B64" s="7"/>
      <c r="C64" s="8" t="s">
        <v>548</v>
      </c>
      <c r="D64" s="8" t="s">
        <v>430</v>
      </c>
      <c r="E64" s="9" t="n">
        <f aca="false">H64/G64</f>
        <v>7.25</v>
      </c>
      <c r="F64" s="10" t="n">
        <f aca="false">COUNT(I64:AE64)</f>
        <v>3</v>
      </c>
      <c r="G64" s="12" t="n">
        <f aca="false">IF(F64&lt;5,4,F64)</f>
        <v>4</v>
      </c>
      <c r="H64" s="12" t="n">
        <f aca="false">SUM(I64:AE64)</f>
        <v>29</v>
      </c>
      <c r="I64" s="12"/>
      <c r="J64" s="12"/>
      <c r="K64" s="12"/>
      <c r="L64" s="12" t="n">
        <v>1</v>
      </c>
      <c r="M64" s="12"/>
      <c r="N64" s="12"/>
      <c r="O64" s="12"/>
      <c r="P64" s="12" t="n">
        <v>1</v>
      </c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 t="n">
        <v>27</v>
      </c>
      <c r="AD64" s="12"/>
      <c r="AE64" s="12"/>
    </row>
    <row r="65" customFormat="false" ht="13.5" hidden="false" customHeight="false" outlineLevel="0" collapsed="false">
      <c r="A65" s="7" t="n">
        <v>63</v>
      </c>
      <c r="B65" s="7"/>
      <c r="C65" s="13" t="s">
        <v>451</v>
      </c>
      <c r="D65" s="13" t="s">
        <v>37</v>
      </c>
      <c r="E65" s="9" t="n">
        <f aca="false">H65/G65</f>
        <v>7.2</v>
      </c>
      <c r="F65" s="10" t="n">
        <f aca="false">COUNT(I65:AE65)</f>
        <v>5</v>
      </c>
      <c r="G65" s="12" t="n">
        <f aca="false">IF(F65&lt;5,4,F65)</f>
        <v>5</v>
      </c>
      <c r="H65" s="12" t="n">
        <f aca="false">SUM(I65:AE65)</f>
        <v>36</v>
      </c>
      <c r="I65" s="12"/>
      <c r="J65" s="12" t="n">
        <v>1</v>
      </c>
      <c r="K65" s="12"/>
      <c r="L65" s="12" t="n">
        <v>1</v>
      </c>
      <c r="M65" s="12"/>
      <c r="N65" s="12" t="n">
        <v>1</v>
      </c>
      <c r="O65" s="12"/>
      <c r="P65" s="12"/>
      <c r="Q65" s="12"/>
      <c r="R65" s="12"/>
      <c r="S65" s="12"/>
      <c r="T65" s="12"/>
      <c r="U65" s="12"/>
      <c r="V65" s="12"/>
      <c r="W65" s="12"/>
      <c r="X65" s="12" t="n">
        <v>15</v>
      </c>
      <c r="Y65" s="12"/>
      <c r="Z65" s="12" t="n">
        <v>18</v>
      </c>
      <c r="AA65" s="12"/>
      <c r="AB65" s="12"/>
      <c r="AC65" s="12"/>
      <c r="AD65" s="12"/>
      <c r="AE65" s="12"/>
    </row>
    <row r="66" customFormat="false" ht="13.5" hidden="false" customHeight="false" outlineLevel="0" collapsed="false">
      <c r="A66" s="7" t="n">
        <v>64</v>
      </c>
      <c r="B66" s="7"/>
      <c r="C66" s="13" t="s">
        <v>483</v>
      </c>
      <c r="D66" s="13" t="s">
        <v>37</v>
      </c>
      <c r="E66" s="9" t="n">
        <f aca="false">H66/G66</f>
        <v>6.9076</v>
      </c>
      <c r="F66" s="10" t="n">
        <f aca="false">COUNT(I66:AE66)</f>
        <v>5</v>
      </c>
      <c r="G66" s="12" t="n">
        <f aca="false">IF(F66&lt;5,4,F66)</f>
        <v>5</v>
      </c>
      <c r="H66" s="12" t="n">
        <f aca="false">SUM(I66:AE66)</f>
        <v>34.538</v>
      </c>
      <c r="I66" s="12" t="n">
        <v>2.6</v>
      </c>
      <c r="J66" s="12"/>
      <c r="K66" s="12"/>
      <c r="L66" s="12"/>
      <c r="M66" s="12" t="n">
        <v>0.938</v>
      </c>
      <c r="N66" s="12"/>
      <c r="O66" s="12"/>
      <c r="P66" s="12" t="n">
        <v>1</v>
      </c>
      <c r="Q66" s="12"/>
      <c r="R66" s="12"/>
      <c r="S66" s="12"/>
      <c r="T66" s="12"/>
      <c r="U66" s="12"/>
      <c r="V66" s="12"/>
      <c r="W66" s="12"/>
      <c r="X66" s="12" t="n">
        <v>15</v>
      </c>
      <c r="Y66" s="12"/>
      <c r="Z66" s="12"/>
      <c r="AA66" s="12" t="n">
        <v>15</v>
      </c>
      <c r="AB66" s="12"/>
      <c r="AC66" s="12"/>
      <c r="AD66" s="12"/>
      <c r="AE66" s="12"/>
    </row>
    <row r="67" customFormat="false" ht="13.5" hidden="false" customHeight="false" outlineLevel="0" collapsed="false">
      <c r="A67" s="7" t="n">
        <v>65</v>
      </c>
      <c r="B67" s="7"/>
      <c r="C67" s="13" t="s">
        <v>539</v>
      </c>
      <c r="D67" s="13" t="s">
        <v>31</v>
      </c>
      <c r="E67" s="9" t="n">
        <f aca="false">H67/G67</f>
        <v>6.9</v>
      </c>
      <c r="F67" s="10" t="n">
        <f aca="false">COUNT(I67:AE67)</f>
        <v>4</v>
      </c>
      <c r="G67" s="12" t="n">
        <f aca="false">IF(F67&lt;5,4,F67)</f>
        <v>4</v>
      </c>
      <c r="H67" s="12" t="n">
        <f aca="false">SUM(I67:AE67)</f>
        <v>27.6</v>
      </c>
      <c r="I67" s="12" t="n">
        <v>2.6</v>
      </c>
      <c r="J67" s="12" t="n">
        <v>1</v>
      </c>
      <c r="K67" s="12"/>
      <c r="L67" s="12" t="n">
        <v>1.5</v>
      </c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 t="n">
        <v>22.5</v>
      </c>
      <c r="AA67" s="12"/>
      <c r="AB67" s="12"/>
      <c r="AC67" s="12"/>
      <c r="AD67" s="12"/>
      <c r="AE67" s="12"/>
    </row>
    <row r="68" customFormat="false" ht="13.5" hidden="false" customHeight="false" outlineLevel="0" collapsed="false">
      <c r="A68" s="7" t="n">
        <v>66</v>
      </c>
      <c r="B68" s="7"/>
      <c r="C68" s="8" t="s">
        <v>527</v>
      </c>
      <c r="D68" s="8" t="s">
        <v>469</v>
      </c>
      <c r="E68" s="9" t="n">
        <f aca="false">H68/G68</f>
        <v>6.84375</v>
      </c>
      <c r="F68" s="10" t="n">
        <f aca="false">COUNT(I68:AE68)</f>
        <v>2</v>
      </c>
      <c r="G68" s="12" t="n">
        <f aca="false">IF(F68&lt;5,4,F68)</f>
        <v>4</v>
      </c>
      <c r="H68" s="12" t="n">
        <f aca="false">SUM(I68:AE68)</f>
        <v>27.375</v>
      </c>
      <c r="I68" s="12"/>
      <c r="J68" s="12"/>
      <c r="K68" s="12"/>
      <c r="L68" s="12"/>
      <c r="M68" s="12"/>
      <c r="N68" s="12"/>
      <c r="O68" s="12"/>
      <c r="P68" s="12" t="n">
        <v>3.375</v>
      </c>
      <c r="Q68" s="12"/>
      <c r="R68" s="12"/>
      <c r="S68" s="12"/>
      <c r="T68" s="12"/>
      <c r="U68" s="12" t="n">
        <v>24</v>
      </c>
      <c r="V68" s="12"/>
      <c r="W68" s="12"/>
      <c r="X68" s="12"/>
      <c r="Y68" s="12"/>
      <c r="Z68" s="12"/>
      <c r="AA68" s="12"/>
      <c r="AB68" s="12"/>
      <c r="AC68" s="12"/>
      <c r="AD68" s="12"/>
      <c r="AE68" s="12"/>
    </row>
    <row r="69" customFormat="false" ht="13.5" hidden="false" customHeight="false" outlineLevel="0" collapsed="false">
      <c r="A69" s="7" t="n">
        <v>67</v>
      </c>
      <c r="B69" s="7"/>
      <c r="C69" s="13" t="s">
        <v>721</v>
      </c>
      <c r="D69" s="13" t="s">
        <v>31</v>
      </c>
      <c r="E69" s="9" t="n">
        <f aca="false">H69/G69</f>
        <v>6.5</v>
      </c>
      <c r="F69" s="10" t="n">
        <f aca="false">COUNT(I69:AE69)</f>
        <v>3</v>
      </c>
      <c r="G69" s="12" t="n">
        <f aca="false">IF(F69&lt;5,4,F69)</f>
        <v>4</v>
      </c>
      <c r="H69" s="12" t="n">
        <f aca="false">SUM(I69:AE69)</f>
        <v>26</v>
      </c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 t="n">
        <v>1</v>
      </c>
      <c r="V69" s="12"/>
      <c r="W69" s="12"/>
      <c r="X69" s="12"/>
      <c r="Y69" s="12"/>
      <c r="Z69" s="12"/>
      <c r="AA69" s="12" t="n">
        <v>15</v>
      </c>
      <c r="AB69" s="12"/>
      <c r="AC69" s="12"/>
      <c r="AD69" s="12"/>
      <c r="AE69" s="12" t="n">
        <v>10</v>
      </c>
    </row>
    <row r="70" customFormat="false" ht="13.5" hidden="false" customHeight="false" outlineLevel="0" collapsed="false">
      <c r="A70" s="7" t="n">
        <v>67</v>
      </c>
      <c r="B70" s="7"/>
      <c r="C70" s="13" t="s">
        <v>722</v>
      </c>
      <c r="D70" s="13" t="s">
        <v>31</v>
      </c>
      <c r="E70" s="9" t="n">
        <f aca="false">H70/G70</f>
        <v>6.5</v>
      </c>
      <c r="F70" s="10" t="n">
        <f aca="false">COUNT(I70:AE70)</f>
        <v>3</v>
      </c>
      <c r="G70" s="12" t="n">
        <f aca="false">IF(F70&lt;5,4,F70)</f>
        <v>4</v>
      </c>
      <c r="H70" s="12" t="n">
        <f aca="false">SUM(I70:AE70)</f>
        <v>26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 t="n">
        <v>1</v>
      </c>
      <c r="V70" s="12"/>
      <c r="W70" s="12"/>
      <c r="X70" s="12"/>
      <c r="Y70" s="12"/>
      <c r="Z70" s="12"/>
      <c r="AA70" s="12" t="n">
        <v>15</v>
      </c>
      <c r="AB70" s="12"/>
      <c r="AC70" s="12"/>
      <c r="AD70" s="12"/>
      <c r="AE70" s="12" t="n">
        <v>10</v>
      </c>
    </row>
    <row r="71" customFormat="false" ht="13.5" hidden="false" customHeight="false" outlineLevel="0" collapsed="false">
      <c r="A71" s="7" t="n">
        <v>69</v>
      </c>
      <c r="B71" s="7"/>
      <c r="C71" s="8" t="s">
        <v>456</v>
      </c>
      <c r="D71" s="8" t="s">
        <v>73</v>
      </c>
      <c r="E71" s="9" t="n">
        <f aca="false">H71/G71</f>
        <v>6.375</v>
      </c>
      <c r="F71" s="10" t="n">
        <f aca="false">COUNT(I71:AE71)</f>
        <v>4</v>
      </c>
      <c r="G71" s="12" t="n">
        <f aca="false">IF(F71&lt;5,4,F71)</f>
        <v>4</v>
      </c>
      <c r="H71" s="12" t="n">
        <f aca="false">SUM(I71:AE71)</f>
        <v>25.5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 t="n">
        <v>1</v>
      </c>
      <c r="W71" s="12"/>
      <c r="X71" s="12"/>
      <c r="Y71" s="12" t="n">
        <v>16</v>
      </c>
      <c r="Z71" s="12"/>
      <c r="AA71" s="12" t="n">
        <v>1</v>
      </c>
      <c r="AB71" s="12"/>
      <c r="AC71" s="12"/>
      <c r="AD71" s="12" t="n">
        <v>7.5</v>
      </c>
      <c r="AE71" s="12"/>
    </row>
    <row r="72" customFormat="false" ht="13.5" hidden="false" customHeight="false" outlineLevel="0" collapsed="false">
      <c r="A72" s="7" t="n">
        <v>70</v>
      </c>
      <c r="B72" s="7"/>
      <c r="C72" s="13" t="s">
        <v>538</v>
      </c>
      <c r="D72" s="13" t="s">
        <v>31</v>
      </c>
      <c r="E72" s="9" t="n">
        <f aca="false">H72/G72</f>
        <v>6.3276</v>
      </c>
      <c r="F72" s="10" t="n">
        <f aca="false">COUNT(I72:AE72)</f>
        <v>5</v>
      </c>
      <c r="G72" s="12" t="n">
        <f aca="false">IF(F72&lt;5,4,F72)</f>
        <v>5</v>
      </c>
      <c r="H72" s="12" t="n">
        <f aca="false">SUM(I72:AE72)</f>
        <v>31.638</v>
      </c>
      <c r="I72" s="12" t="n">
        <v>5.2</v>
      </c>
      <c r="J72" s="12"/>
      <c r="K72" s="12"/>
      <c r="L72" s="12"/>
      <c r="M72" s="12" t="n">
        <v>0.938</v>
      </c>
      <c r="N72" s="12" t="n">
        <v>1</v>
      </c>
      <c r="O72" s="12"/>
      <c r="P72" s="12" t="n">
        <v>4.5</v>
      </c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 t="n">
        <v>20</v>
      </c>
      <c r="AC72" s="12"/>
      <c r="AD72" s="12"/>
      <c r="AE72" s="12"/>
    </row>
    <row r="73" customFormat="false" ht="13.5" hidden="false" customHeight="false" outlineLevel="0" collapsed="false">
      <c r="A73" s="7" t="n">
        <v>71</v>
      </c>
      <c r="B73" s="7"/>
      <c r="C73" s="8" t="s">
        <v>526</v>
      </c>
      <c r="D73" s="8" t="s">
        <v>469</v>
      </c>
      <c r="E73" s="9" t="n">
        <f aca="false">H73/G73</f>
        <v>6.275</v>
      </c>
      <c r="F73" s="10" t="n">
        <f aca="false">COUNT(I73:AE73)</f>
        <v>2</v>
      </c>
      <c r="G73" s="12" t="n">
        <f aca="false">IF(F73&lt;5,4,F73)</f>
        <v>4</v>
      </c>
      <c r="H73" s="12" t="n">
        <f aca="false">SUM(I73:AE73)</f>
        <v>25.1</v>
      </c>
      <c r="I73" s="12"/>
      <c r="J73" s="12"/>
      <c r="K73" s="12"/>
      <c r="L73" s="12"/>
      <c r="M73" s="12"/>
      <c r="N73" s="12" t="n">
        <v>2.6</v>
      </c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 t="n">
        <v>22.5</v>
      </c>
      <c r="AA73" s="12"/>
      <c r="AB73" s="12"/>
      <c r="AC73" s="12"/>
      <c r="AD73" s="12"/>
      <c r="AE73" s="12"/>
    </row>
    <row r="74" customFormat="false" ht="13.5" hidden="false" customHeight="false" outlineLevel="0" collapsed="false">
      <c r="A74" s="7" t="n">
        <v>72</v>
      </c>
      <c r="B74" s="7"/>
      <c r="C74" s="8" t="s">
        <v>723</v>
      </c>
      <c r="D74" s="8" t="s">
        <v>601</v>
      </c>
      <c r="E74" s="9" t="n">
        <f aca="false">H74/G74</f>
        <v>6</v>
      </c>
      <c r="F74" s="10" t="n">
        <f aca="false">COUNT(I74:AE74)</f>
        <v>1</v>
      </c>
      <c r="G74" s="12" t="n">
        <f aca="false">IF(F74&lt;5,4,F74)</f>
        <v>4</v>
      </c>
      <c r="H74" s="12" t="n">
        <f aca="false">SUM(I74:AE74)</f>
        <v>24</v>
      </c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 t="n">
        <v>24</v>
      </c>
      <c r="Y74" s="12"/>
      <c r="Z74" s="12"/>
      <c r="AA74" s="12"/>
      <c r="AB74" s="12"/>
      <c r="AC74" s="12"/>
      <c r="AD74" s="12"/>
      <c r="AE74" s="12"/>
    </row>
    <row r="75" customFormat="false" ht="13.5" hidden="false" customHeight="false" outlineLevel="0" collapsed="false">
      <c r="A75" s="7" t="n">
        <v>73</v>
      </c>
      <c r="B75" s="7"/>
      <c r="C75" s="8" t="s">
        <v>444</v>
      </c>
      <c r="D75" s="8" t="s">
        <v>37</v>
      </c>
      <c r="E75" s="9" t="n">
        <f aca="false">H75/G75</f>
        <v>5.923</v>
      </c>
      <c r="F75" s="10" t="n">
        <f aca="false">COUNT(I75:AE75)</f>
        <v>6</v>
      </c>
      <c r="G75" s="12" t="n">
        <f aca="false">IF(F75&lt;5,4,F75)</f>
        <v>6</v>
      </c>
      <c r="H75" s="12" t="n">
        <f aca="false">SUM(I75:AE75)</f>
        <v>35.538</v>
      </c>
      <c r="I75" s="12" t="n">
        <v>2.6</v>
      </c>
      <c r="J75" s="12"/>
      <c r="K75" s="12"/>
      <c r="L75" s="12"/>
      <c r="M75" s="12" t="n">
        <v>0.938</v>
      </c>
      <c r="N75" s="12"/>
      <c r="O75" s="12"/>
      <c r="P75" s="12"/>
      <c r="Q75" s="12"/>
      <c r="R75" s="12"/>
      <c r="S75" s="12"/>
      <c r="T75" s="12"/>
      <c r="U75" s="12" t="n">
        <v>1</v>
      </c>
      <c r="V75" s="12"/>
      <c r="W75" s="12"/>
      <c r="X75" s="12" t="n">
        <v>1</v>
      </c>
      <c r="Y75" s="12"/>
      <c r="Z75" s="12"/>
      <c r="AA75" s="12" t="n">
        <v>15</v>
      </c>
      <c r="AB75" s="12"/>
      <c r="AC75" s="12"/>
      <c r="AD75" s="12" t="n">
        <v>15</v>
      </c>
      <c r="AE75" s="12"/>
    </row>
    <row r="76" customFormat="false" ht="13.5" hidden="false" customHeight="false" outlineLevel="0" collapsed="false">
      <c r="A76" s="7" t="n">
        <v>74</v>
      </c>
      <c r="B76" s="7"/>
      <c r="C76" s="13" t="s">
        <v>724</v>
      </c>
      <c r="D76" s="13" t="s">
        <v>35</v>
      </c>
      <c r="E76" s="9" t="n">
        <f aca="false">H76/G76</f>
        <v>5.65</v>
      </c>
      <c r="F76" s="10" t="n">
        <f aca="false">COUNT(I76:AE76)</f>
        <v>4</v>
      </c>
      <c r="G76" s="12" t="n">
        <f aca="false">IF(F76&lt;5,4,F76)</f>
        <v>4</v>
      </c>
      <c r="H76" s="12" t="n">
        <f aca="false">SUM(I76:AE76)</f>
        <v>22.6</v>
      </c>
      <c r="I76" s="12" t="n">
        <v>2.6</v>
      </c>
      <c r="J76" s="12"/>
      <c r="K76" s="12"/>
      <c r="L76" s="12"/>
      <c r="M76" s="12"/>
      <c r="N76" s="12" t="n">
        <v>1</v>
      </c>
      <c r="O76" s="12"/>
      <c r="P76" s="12" t="n">
        <v>1</v>
      </c>
      <c r="Q76" s="12"/>
      <c r="R76" s="12"/>
      <c r="S76" s="12"/>
      <c r="T76" s="12"/>
      <c r="U76" s="12"/>
      <c r="V76" s="12"/>
      <c r="W76" s="12"/>
      <c r="X76" s="12"/>
      <c r="Y76" s="12"/>
      <c r="Z76" s="12" t="n">
        <v>18</v>
      </c>
      <c r="AA76" s="12"/>
      <c r="AB76" s="12"/>
      <c r="AC76" s="12"/>
      <c r="AD76" s="12"/>
      <c r="AE76" s="12"/>
    </row>
    <row r="77" customFormat="false" ht="13.5" hidden="false" customHeight="false" outlineLevel="0" collapsed="false">
      <c r="A77" s="7" t="n">
        <v>75</v>
      </c>
      <c r="B77" s="7"/>
      <c r="C77" s="8" t="s">
        <v>725</v>
      </c>
      <c r="D77" s="8" t="s">
        <v>710</v>
      </c>
      <c r="E77" s="9" t="n">
        <f aca="false">H77/G77</f>
        <v>5.625</v>
      </c>
      <c r="F77" s="10" t="n">
        <f aca="false">COUNT(I77:AE77)</f>
        <v>1</v>
      </c>
      <c r="G77" s="12" t="n">
        <f aca="false">IF(F77&lt;5,4,F77)</f>
        <v>4</v>
      </c>
      <c r="H77" s="12" t="n">
        <f aca="false">SUM(I77:AE77)</f>
        <v>22.5</v>
      </c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 t="n">
        <v>22.5</v>
      </c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</row>
    <row r="78" customFormat="false" ht="13.5" hidden="false" customHeight="false" outlineLevel="0" collapsed="false">
      <c r="A78" s="7" t="n">
        <v>76</v>
      </c>
      <c r="B78" s="7"/>
      <c r="C78" s="8" t="s">
        <v>726</v>
      </c>
      <c r="D78" s="13" t="s">
        <v>498</v>
      </c>
      <c r="E78" s="9" t="n">
        <f aca="false">H78/G78</f>
        <v>5.5</v>
      </c>
      <c r="F78" s="10" t="n">
        <f aca="false">COUNT(I78:AE78)</f>
        <v>3</v>
      </c>
      <c r="G78" s="12" t="n">
        <f aca="false">IF(F78&lt;5,4,F78)</f>
        <v>4</v>
      </c>
      <c r="H78" s="12" t="n">
        <f aca="false">SUM(I78:AE78)</f>
        <v>22</v>
      </c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 t="n">
        <v>5</v>
      </c>
      <c r="W78" s="12"/>
      <c r="X78" s="12"/>
      <c r="Y78" s="12"/>
      <c r="Z78" s="12"/>
      <c r="AA78" s="12"/>
      <c r="AB78" s="12" t="n">
        <v>12</v>
      </c>
      <c r="AC78" s="12"/>
      <c r="AD78" s="12"/>
      <c r="AE78" s="12" t="n">
        <v>5</v>
      </c>
    </row>
    <row r="79" customFormat="false" ht="13.5" hidden="false" customHeight="false" outlineLevel="0" collapsed="false">
      <c r="A79" s="7" t="n">
        <v>77</v>
      </c>
      <c r="B79" s="7"/>
      <c r="C79" s="13" t="s">
        <v>540</v>
      </c>
      <c r="D79" s="13" t="s">
        <v>31</v>
      </c>
      <c r="E79" s="9" t="n">
        <f aca="false">H79/G79</f>
        <v>5.4845</v>
      </c>
      <c r="F79" s="10" t="n">
        <f aca="false">COUNT(I79:AE79)</f>
        <v>3</v>
      </c>
      <c r="G79" s="12" t="n">
        <f aca="false">IF(F79&lt;5,4,F79)</f>
        <v>4</v>
      </c>
      <c r="H79" s="12" t="n">
        <f aca="false">SUM(I79:AE79)</f>
        <v>21.938</v>
      </c>
      <c r="I79" s="12"/>
      <c r="J79" s="12"/>
      <c r="K79" s="12"/>
      <c r="L79" s="12"/>
      <c r="M79" s="12" t="n">
        <v>0.938</v>
      </c>
      <c r="N79" s="12" t="n">
        <v>1</v>
      </c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 t="n">
        <v>20</v>
      </c>
      <c r="AC79" s="12"/>
      <c r="AD79" s="12"/>
      <c r="AE79" s="12"/>
    </row>
    <row r="80" customFormat="false" ht="13.5" hidden="false" customHeight="false" outlineLevel="0" collapsed="false">
      <c r="A80" s="7" t="n">
        <v>78</v>
      </c>
      <c r="B80" s="7"/>
      <c r="C80" s="8" t="s">
        <v>554</v>
      </c>
      <c r="D80" s="8" t="s">
        <v>76</v>
      </c>
      <c r="E80" s="9" t="n">
        <f aca="false">H80/G80</f>
        <v>5.2625</v>
      </c>
      <c r="F80" s="10" t="n">
        <f aca="false">COUNT(I80:AE80)</f>
        <v>3</v>
      </c>
      <c r="G80" s="12" t="n">
        <f aca="false">IF(F80&lt;5,4,F80)</f>
        <v>4</v>
      </c>
      <c r="H80" s="12" t="n">
        <f aca="false">SUM(I80:AE80)</f>
        <v>21.05</v>
      </c>
      <c r="I80" s="12" t="n">
        <v>11.05</v>
      </c>
      <c r="J80" s="12"/>
      <c r="K80" s="12"/>
      <c r="L80" s="12" t="n">
        <v>1</v>
      </c>
      <c r="M80" s="12"/>
      <c r="N80" s="12"/>
      <c r="O80" s="12"/>
      <c r="P80" s="12" t="n">
        <v>9</v>
      </c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</row>
    <row r="81" customFormat="false" ht="13.5" hidden="false" customHeight="false" outlineLevel="0" collapsed="false">
      <c r="A81" s="7" t="n">
        <v>79</v>
      </c>
      <c r="B81" s="7"/>
      <c r="C81" s="8" t="s">
        <v>727</v>
      </c>
      <c r="D81" s="8" t="s">
        <v>728</v>
      </c>
      <c r="E81" s="9" t="n">
        <f aca="false">H81/G81</f>
        <v>5.25</v>
      </c>
      <c r="F81" s="10" t="n">
        <f aca="false">COUNT(I81:AE81)</f>
        <v>4</v>
      </c>
      <c r="G81" s="12" t="n">
        <f aca="false">IF(F81&lt;5,4,F81)</f>
        <v>4</v>
      </c>
      <c r="H81" s="12" t="n">
        <f aca="false">SUM(I81:AE81)</f>
        <v>21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 t="n">
        <v>1</v>
      </c>
      <c r="W81" s="12"/>
      <c r="X81" s="12"/>
      <c r="Y81" s="12" t="n">
        <v>5</v>
      </c>
      <c r="Z81" s="12"/>
      <c r="AA81" s="12"/>
      <c r="AB81" s="12" t="n">
        <v>10</v>
      </c>
      <c r="AC81" s="12"/>
      <c r="AD81" s="12"/>
      <c r="AE81" s="12" t="n">
        <v>5</v>
      </c>
    </row>
    <row r="82" customFormat="false" ht="13.5" hidden="false" customHeight="false" outlineLevel="0" collapsed="false">
      <c r="A82" s="7" t="n">
        <v>80</v>
      </c>
      <c r="B82" s="7"/>
      <c r="C82" s="13" t="s">
        <v>516</v>
      </c>
      <c r="D82" s="13" t="s">
        <v>76</v>
      </c>
      <c r="E82" s="9" t="n">
        <f aca="false">H82/G82</f>
        <v>4.6875</v>
      </c>
      <c r="F82" s="10" t="n">
        <f aca="false">COUNT(I82:AE82)</f>
        <v>2</v>
      </c>
      <c r="G82" s="12" t="n">
        <f aca="false">IF(F82&lt;5,4,F82)</f>
        <v>4</v>
      </c>
      <c r="H82" s="12" t="n">
        <f aca="false">SUM(I82:AE82)</f>
        <v>18.75</v>
      </c>
      <c r="I82" s="12"/>
      <c r="J82" s="12"/>
      <c r="K82" s="12"/>
      <c r="L82" s="12"/>
      <c r="M82" s="12" t="n">
        <v>0.75</v>
      </c>
      <c r="N82" s="12"/>
      <c r="O82" s="12"/>
      <c r="P82" s="12"/>
      <c r="Q82" s="12"/>
      <c r="R82" s="12"/>
      <c r="S82" s="12"/>
      <c r="T82" s="12"/>
      <c r="U82" s="12"/>
      <c r="V82" s="12"/>
      <c r="W82" s="12" t="n">
        <v>18</v>
      </c>
      <c r="X82" s="12"/>
      <c r="Y82" s="12"/>
      <c r="Z82" s="12"/>
      <c r="AA82" s="12"/>
      <c r="AB82" s="12"/>
      <c r="AC82" s="12"/>
      <c r="AD82" s="12"/>
      <c r="AE82" s="12"/>
    </row>
    <row r="83" customFormat="false" ht="13.5" hidden="false" customHeight="false" outlineLevel="0" collapsed="false">
      <c r="A83" s="7" t="n">
        <v>81</v>
      </c>
      <c r="B83" s="7"/>
      <c r="C83" s="13" t="s">
        <v>729</v>
      </c>
      <c r="D83" s="13" t="s">
        <v>39</v>
      </c>
      <c r="E83" s="9" t="n">
        <f aca="false">H83/G83</f>
        <v>4.5</v>
      </c>
      <c r="F83" s="10" t="n">
        <f aca="false">COUNT(I83:AE83)</f>
        <v>1</v>
      </c>
      <c r="G83" s="12" t="n">
        <f aca="false">IF(F83&lt;5,4,F83)</f>
        <v>4</v>
      </c>
      <c r="H83" s="12" t="n">
        <f aca="false">SUM(I83:AE83)</f>
        <v>18</v>
      </c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 t="n">
        <v>18</v>
      </c>
      <c r="V83" s="12"/>
      <c r="W83" s="12"/>
      <c r="X83" s="12"/>
      <c r="Y83" s="12"/>
      <c r="Z83" s="12"/>
      <c r="AA83" s="12"/>
      <c r="AB83" s="12"/>
      <c r="AC83" s="12"/>
      <c r="AD83" s="12"/>
      <c r="AE83" s="12"/>
    </row>
    <row r="84" customFormat="false" ht="13.5" hidden="false" customHeight="false" outlineLevel="0" collapsed="false">
      <c r="A84" s="7" t="n">
        <v>81</v>
      </c>
      <c r="B84" s="7"/>
      <c r="C84" s="13" t="s">
        <v>730</v>
      </c>
      <c r="D84" s="8" t="s">
        <v>710</v>
      </c>
      <c r="E84" s="9" t="n">
        <f aca="false">H84/G84</f>
        <v>4.5</v>
      </c>
      <c r="F84" s="10" t="n">
        <f aca="false">COUNT(I84:AE84)</f>
        <v>1</v>
      </c>
      <c r="G84" s="12" t="n">
        <f aca="false">IF(F84&lt;5,4,F84)</f>
        <v>4</v>
      </c>
      <c r="H84" s="12" t="n">
        <f aca="false">SUM(I84:AE84)</f>
        <v>18</v>
      </c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 t="n">
        <v>18</v>
      </c>
      <c r="AA84" s="12"/>
      <c r="AB84" s="12"/>
      <c r="AC84" s="12"/>
      <c r="AD84" s="12"/>
      <c r="AE84" s="12"/>
    </row>
    <row r="85" customFormat="false" ht="13.5" hidden="false" customHeight="false" outlineLevel="0" collapsed="false">
      <c r="A85" s="7" t="n">
        <v>83</v>
      </c>
      <c r="B85" s="7"/>
      <c r="C85" s="13" t="s">
        <v>511</v>
      </c>
      <c r="D85" s="13" t="s">
        <v>35</v>
      </c>
      <c r="E85" s="9" t="n">
        <f aca="false">H85/G85</f>
        <v>4.25</v>
      </c>
      <c r="F85" s="10" t="n">
        <f aca="false">COUNT(I85:AE85)</f>
        <v>2</v>
      </c>
      <c r="G85" s="12" t="n">
        <f aca="false">IF(F85&lt;5,4,F85)</f>
        <v>4</v>
      </c>
      <c r="H85" s="12" t="n">
        <f aca="false">SUM(I85:AE85)</f>
        <v>17</v>
      </c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 t="n">
        <v>16</v>
      </c>
      <c r="W85" s="12"/>
      <c r="X85" s="12" t="n">
        <v>1</v>
      </c>
      <c r="Y85" s="12"/>
      <c r="Z85" s="12"/>
      <c r="AA85" s="12"/>
      <c r="AB85" s="12"/>
      <c r="AC85" s="12"/>
      <c r="AD85" s="12"/>
      <c r="AE85" s="12"/>
    </row>
    <row r="86" customFormat="false" ht="13.5" hidden="false" customHeight="false" outlineLevel="0" collapsed="false">
      <c r="A86" s="7" t="n">
        <v>84</v>
      </c>
      <c r="B86" s="7"/>
      <c r="C86" s="8" t="s">
        <v>731</v>
      </c>
      <c r="D86" s="8" t="s">
        <v>728</v>
      </c>
      <c r="E86" s="9" t="n">
        <f aca="false">H86/G86</f>
        <v>4.25</v>
      </c>
      <c r="F86" s="10" t="n">
        <f aca="false">COUNT(I86:AE86)</f>
        <v>4</v>
      </c>
      <c r="G86" s="12" t="n">
        <f aca="false">IF(F86&lt;5,4,F86)</f>
        <v>4</v>
      </c>
      <c r="H86" s="12" t="n">
        <f aca="false">SUM(I86:AE86)</f>
        <v>17</v>
      </c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 t="n">
        <v>1</v>
      </c>
      <c r="W86" s="12"/>
      <c r="X86" s="12"/>
      <c r="Y86" s="12" t="n">
        <v>1</v>
      </c>
      <c r="Z86" s="12"/>
      <c r="AA86" s="12"/>
      <c r="AB86" s="12" t="n">
        <v>10</v>
      </c>
      <c r="AC86" s="12"/>
      <c r="AD86" s="12"/>
      <c r="AE86" s="12" t="n">
        <v>5</v>
      </c>
    </row>
    <row r="87" customFormat="false" ht="13.5" hidden="false" customHeight="false" outlineLevel="0" collapsed="false">
      <c r="A87" s="7" t="n">
        <v>85</v>
      </c>
      <c r="B87" s="7"/>
      <c r="C87" s="8" t="s">
        <v>732</v>
      </c>
      <c r="D87" s="8" t="s">
        <v>73</v>
      </c>
      <c r="E87" s="9" t="n">
        <f aca="false">H87/G87</f>
        <v>4</v>
      </c>
      <c r="F87" s="10" t="n">
        <f aca="false">COUNT(I87:AE87)</f>
        <v>1</v>
      </c>
      <c r="G87" s="12" t="n">
        <f aca="false">IF(F87&lt;5,4,F87)</f>
        <v>4</v>
      </c>
      <c r="H87" s="12" t="n">
        <f aca="false">SUM(I87:AE87)</f>
        <v>16</v>
      </c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 t="n">
        <v>16</v>
      </c>
      <c r="Z87" s="12"/>
      <c r="AA87" s="12"/>
      <c r="AB87" s="12"/>
      <c r="AC87" s="12"/>
      <c r="AD87" s="12"/>
      <c r="AE87" s="12"/>
    </row>
    <row r="88" customFormat="false" ht="13.5" hidden="false" customHeight="false" outlineLevel="0" collapsed="false">
      <c r="A88" s="7" t="n">
        <v>86</v>
      </c>
      <c r="B88" s="7"/>
      <c r="C88" s="13" t="s">
        <v>443</v>
      </c>
      <c r="D88" s="13" t="s">
        <v>35</v>
      </c>
      <c r="E88" s="9" t="n">
        <f aca="false">H88/G88</f>
        <v>4</v>
      </c>
      <c r="F88" s="10" t="n">
        <f aca="false">COUNT(I88:AE88)</f>
        <v>2</v>
      </c>
      <c r="G88" s="12" t="n">
        <f aca="false">IF(F88&lt;5,4,F88)</f>
        <v>4</v>
      </c>
      <c r="H88" s="12" t="n">
        <f aca="false">SUM(I88:AE88)</f>
        <v>16</v>
      </c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 t="n">
        <v>15</v>
      </c>
      <c r="AB88" s="12"/>
      <c r="AC88" s="12"/>
      <c r="AD88" s="12" t="n">
        <v>1</v>
      </c>
      <c r="AE88" s="12"/>
    </row>
    <row r="89" customFormat="false" ht="13.5" hidden="false" customHeight="false" outlineLevel="0" collapsed="false">
      <c r="A89" s="7" t="n">
        <v>86</v>
      </c>
      <c r="B89" s="7"/>
      <c r="C89" s="8" t="s">
        <v>559</v>
      </c>
      <c r="D89" s="8" t="s">
        <v>37</v>
      </c>
      <c r="E89" s="9" t="n">
        <f aca="false">H89/G89</f>
        <v>4</v>
      </c>
      <c r="F89" s="10" t="n">
        <f aca="false">COUNT(I89:AE89)</f>
        <v>2</v>
      </c>
      <c r="G89" s="12" t="n">
        <f aca="false">IF(F89&lt;5,4,F89)</f>
        <v>4</v>
      </c>
      <c r="H89" s="12" t="n">
        <f aca="false">SUM(I89:AE89)</f>
        <v>16</v>
      </c>
      <c r="I89" s="12"/>
      <c r="J89" s="12" t="n">
        <v>1</v>
      </c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 t="n">
        <v>15</v>
      </c>
      <c r="AE89" s="12"/>
    </row>
    <row r="90" customFormat="false" ht="13.5" hidden="false" customHeight="false" outlineLevel="0" collapsed="false">
      <c r="A90" s="7" t="n">
        <v>88</v>
      </c>
      <c r="B90" s="7"/>
      <c r="C90" s="13" t="s">
        <v>428</v>
      </c>
      <c r="D90" s="13" t="s">
        <v>33</v>
      </c>
      <c r="E90" s="9" t="n">
        <f aca="false">H90/G90</f>
        <v>3.775</v>
      </c>
      <c r="F90" s="10" t="n">
        <f aca="false">COUNT(I90:AE90)</f>
        <v>2</v>
      </c>
      <c r="G90" s="12" t="n">
        <f aca="false">IF(F90&lt;5,4,F90)</f>
        <v>4</v>
      </c>
      <c r="H90" s="12" t="n">
        <f aca="false">SUM(I90:AE90)</f>
        <v>15.1</v>
      </c>
      <c r="I90" s="12"/>
      <c r="J90" s="12"/>
      <c r="K90" s="12"/>
      <c r="L90" s="12"/>
      <c r="M90" s="12" t="n">
        <v>12.5</v>
      </c>
      <c r="N90" s="12" t="n">
        <v>2.6</v>
      </c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</row>
    <row r="91" customFormat="false" ht="13.5" hidden="false" customHeight="false" outlineLevel="0" collapsed="false">
      <c r="A91" s="7" t="n">
        <v>89</v>
      </c>
      <c r="B91" s="7"/>
      <c r="C91" s="8" t="s">
        <v>733</v>
      </c>
      <c r="D91" s="8" t="s">
        <v>710</v>
      </c>
      <c r="E91" s="9" t="n">
        <f aca="false">H91/G91</f>
        <v>3.75</v>
      </c>
      <c r="F91" s="10" t="n">
        <f aca="false">COUNT(I91:AE91)</f>
        <v>1</v>
      </c>
      <c r="G91" s="12" t="n">
        <f aca="false">IF(F91&lt;5,4,F91)</f>
        <v>4</v>
      </c>
      <c r="H91" s="12" t="n">
        <f aca="false">SUM(I91:AE91)</f>
        <v>15</v>
      </c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 t="n">
        <v>15</v>
      </c>
      <c r="V91" s="12"/>
      <c r="W91" s="12"/>
      <c r="X91" s="12"/>
      <c r="Y91" s="12"/>
      <c r="Z91" s="12"/>
      <c r="AA91" s="12"/>
      <c r="AB91" s="12"/>
      <c r="AC91" s="12"/>
      <c r="AD91" s="12"/>
      <c r="AE91" s="12"/>
    </row>
    <row r="92" customFormat="false" ht="13.5" hidden="false" customHeight="false" outlineLevel="0" collapsed="false">
      <c r="A92" s="7" t="n">
        <v>89</v>
      </c>
      <c r="B92" s="7"/>
      <c r="C92" s="8" t="s">
        <v>449</v>
      </c>
      <c r="D92" s="8" t="s">
        <v>39</v>
      </c>
      <c r="E92" s="9" t="n">
        <f aca="false">H92/G92</f>
        <v>3.75</v>
      </c>
      <c r="F92" s="10" t="n">
        <f aca="false">COUNT(I92:AE92)</f>
        <v>1</v>
      </c>
      <c r="G92" s="12" t="n">
        <f aca="false">IF(F92&lt;5,4,F92)</f>
        <v>4</v>
      </c>
      <c r="H92" s="12" t="n">
        <f aca="false">SUM(I92:AE92)</f>
        <v>15</v>
      </c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 t="n">
        <v>15</v>
      </c>
      <c r="V92" s="12"/>
      <c r="W92" s="12"/>
      <c r="X92" s="12"/>
      <c r="Y92" s="12"/>
      <c r="Z92" s="12"/>
      <c r="AA92" s="12"/>
      <c r="AB92" s="12"/>
      <c r="AC92" s="12"/>
      <c r="AD92" s="12"/>
      <c r="AE92" s="12"/>
    </row>
    <row r="93" customFormat="false" ht="13.5" hidden="false" customHeight="false" outlineLevel="0" collapsed="false">
      <c r="A93" s="7" t="n">
        <v>89</v>
      </c>
      <c r="B93" s="7"/>
      <c r="C93" s="8" t="s">
        <v>734</v>
      </c>
      <c r="D93" s="8" t="s">
        <v>710</v>
      </c>
      <c r="E93" s="9" t="n">
        <f aca="false">H93/G93</f>
        <v>3.75</v>
      </c>
      <c r="F93" s="10" t="n">
        <f aca="false">COUNT(I93:AE93)</f>
        <v>1</v>
      </c>
      <c r="G93" s="12" t="n">
        <f aca="false">IF(F93&lt;5,4,F93)</f>
        <v>4</v>
      </c>
      <c r="H93" s="12" t="n">
        <f aca="false">SUM(I93:AE93)</f>
        <v>15</v>
      </c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 t="n">
        <v>15</v>
      </c>
      <c r="V93" s="12"/>
      <c r="W93" s="12"/>
      <c r="X93" s="12"/>
      <c r="Y93" s="12"/>
      <c r="Z93" s="12"/>
      <c r="AA93" s="12"/>
      <c r="AB93" s="12"/>
      <c r="AC93" s="12"/>
      <c r="AD93" s="12"/>
      <c r="AE93" s="12"/>
    </row>
    <row r="94" customFormat="false" ht="13.5" hidden="false" customHeight="false" outlineLevel="0" collapsed="false">
      <c r="A94" s="7" t="n">
        <v>92</v>
      </c>
      <c r="B94" s="7"/>
      <c r="C94" s="13" t="s">
        <v>735</v>
      </c>
      <c r="D94" s="13" t="s">
        <v>37</v>
      </c>
      <c r="E94" s="9" t="n">
        <f aca="false">H94/G94</f>
        <v>3.75</v>
      </c>
      <c r="F94" s="10" t="n">
        <f aca="false">COUNT(I94:AE94)</f>
        <v>2</v>
      </c>
      <c r="G94" s="12" t="n">
        <f aca="false">IF(F94&lt;5,4,F94)</f>
        <v>4</v>
      </c>
      <c r="H94" s="12" t="n">
        <f aca="false">SUM(I94:AE94)</f>
        <v>15</v>
      </c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 t="n">
        <v>5</v>
      </c>
      <c r="AC94" s="12"/>
      <c r="AD94" s="12"/>
      <c r="AE94" s="12" t="n">
        <v>10</v>
      </c>
    </row>
    <row r="95" customFormat="false" ht="13.5" hidden="false" customHeight="false" outlineLevel="0" collapsed="false">
      <c r="A95" s="7" t="n">
        <v>92</v>
      </c>
      <c r="B95" s="7"/>
      <c r="C95" s="13" t="s">
        <v>510</v>
      </c>
      <c r="D95" s="13" t="s">
        <v>37</v>
      </c>
      <c r="E95" s="9" t="n">
        <f aca="false">H95/G95</f>
        <v>3.75</v>
      </c>
      <c r="F95" s="10" t="n">
        <f aca="false">COUNT(I95:AE95)</f>
        <v>2</v>
      </c>
      <c r="G95" s="12" t="n">
        <f aca="false">IF(F95&lt;5,4,F95)</f>
        <v>4</v>
      </c>
      <c r="H95" s="12" t="n">
        <f aca="false">SUM(I95:AE95)</f>
        <v>15</v>
      </c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 t="n">
        <v>5</v>
      </c>
      <c r="AC95" s="12"/>
      <c r="AD95" s="12"/>
      <c r="AE95" s="12" t="n">
        <v>10</v>
      </c>
    </row>
    <row r="96" customFormat="false" ht="13.5" hidden="false" customHeight="false" outlineLevel="0" collapsed="false">
      <c r="A96" s="7" t="n">
        <v>92</v>
      </c>
      <c r="B96" s="7"/>
      <c r="C96" s="8" t="s">
        <v>487</v>
      </c>
      <c r="D96" s="8" t="s">
        <v>73</v>
      </c>
      <c r="E96" s="9" t="n">
        <f aca="false">H96/G96</f>
        <v>3.75</v>
      </c>
      <c r="F96" s="10" t="n">
        <f aca="false">COUNT(I96:AE96)</f>
        <v>3</v>
      </c>
      <c r="G96" s="12" t="n">
        <f aca="false">IF(F96&lt;5,4,F96)</f>
        <v>4</v>
      </c>
      <c r="H96" s="12" t="n">
        <f aca="false">SUM(I96:AE96)</f>
        <v>15</v>
      </c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 t="n">
        <v>5</v>
      </c>
      <c r="V96" s="12"/>
      <c r="W96" s="12"/>
      <c r="X96" s="12"/>
      <c r="Y96" s="12" t="n">
        <v>5</v>
      </c>
      <c r="Z96" s="12"/>
      <c r="AA96" s="12"/>
      <c r="AB96" s="12" t="n">
        <v>5</v>
      </c>
      <c r="AC96" s="12"/>
      <c r="AD96" s="12"/>
      <c r="AE96" s="12"/>
    </row>
    <row r="97" customFormat="false" ht="13.5" hidden="false" customHeight="false" outlineLevel="0" collapsed="false">
      <c r="A97" s="7" t="n">
        <v>95</v>
      </c>
      <c r="B97" s="7"/>
      <c r="C97" s="13" t="s">
        <v>484</v>
      </c>
      <c r="D97" s="13" t="s">
        <v>33</v>
      </c>
      <c r="E97" s="9" t="n">
        <f aca="false">H97/G97</f>
        <v>3.625</v>
      </c>
      <c r="F97" s="10" t="n">
        <f aca="false">COUNT(I97:AE97)</f>
        <v>3</v>
      </c>
      <c r="G97" s="12" t="n">
        <f aca="false">IF(F97&lt;5,4,F97)</f>
        <v>4</v>
      </c>
      <c r="H97" s="12" t="n">
        <f aca="false">SUM(I97:AE97)</f>
        <v>14.5</v>
      </c>
      <c r="I97" s="12"/>
      <c r="J97" s="12"/>
      <c r="K97" s="12"/>
      <c r="L97" s="12"/>
      <c r="M97" s="12" t="n">
        <v>12.5</v>
      </c>
      <c r="N97" s="12" t="n">
        <v>1</v>
      </c>
      <c r="O97" s="12" t="n">
        <v>1</v>
      </c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</row>
    <row r="98" customFormat="false" ht="13.5" hidden="false" customHeight="false" outlineLevel="0" collapsed="false">
      <c r="A98" s="7" t="n">
        <v>96</v>
      </c>
      <c r="B98" s="7"/>
      <c r="C98" s="13" t="s">
        <v>479</v>
      </c>
      <c r="D98" s="13" t="s">
        <v>31</v>
      </c>
      <c r="E98" s="9" t="n">
        <f aca="false">H98/G98</f>
        <v>3.25</v>
      </c>
      <c r="F98" s="10" t="n">
        <f aca="false">COUNT(I98:AE98)</f>
        <v>4</v>
      </c>
      <c r="G98" s="12" t="n">
        <f aca="false">IF(F98&lt;5,4,F98)</f>
        <v>4</v>
      </c>
      <c r="H98" s="12" t="n">
        <f aca="false">SUM(I98:AE98)</f>
        <v>13</v>
      </c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 t="n">
        <v>1</v>
      </c>
      <c r="W98" s="12"/>
      <c r="X98" s="12"/>
      <c r="Y98" s="12" t="n">
        <v>1</v>
      </c>
      <c r="Z98" s="12"/>
      <c r="AA98" s="12"/>
      <c r="AB98" s="12" t="n">
        <v>1</v>
      </c>
      <c r="AC98" s="12"/>
      <c r="AD98" s="12"/>
      <c r="AE98" s="12" t="n">
        <v>10</v>
      </c>
    </row>
    <row r="99" customFormat="false" ht="13.5" hidden="false" customHeight="false" outlineLevel="0" collapsed="false">
      <c r="A99" s="7" t="n">
        <v>96</v>
      </c>
      <c r="B99" s="7"/>
      <c r="C99" s="13" t="s">
        <v>460</v>
      </c>
      <c r="D99" s="13" t="s">
        <v>31</v>
      </c>
      <c r="E99" s="9" t="n">
        <f aca="false">H99/G99</f>
        <v>3.25</v>
      </c>
      <c r="F99" s="10" t="n">
        <f aca="false">COUNT(I99:AE99)</f>
        <v>4</v>
      </c>
      <c r="G99" s="12" t="n">
        <f aca="false">IF(F99&lt;5,4,F99)</f>
        <v>4</v>
      </c>
      <c r="H99" s="12" t="n">
        <f aca="false">SUM(I99:AE99)</f>
        <v>13</v>
      </c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 t="n">
        <v>1</v>
      </c>
      <c r="W99" s="12"/>
      <c r="X99" s="12"/>
      <c r="Y99" s="12" t="n">
        <v>1</v>
      </c>
      <c r="Z99" s="12"/>
      <c r="AA99" s="12"/>
      <c r="AB99" s="12" t="n">
        <v>1</v>
      </c>
      <c r="AC99" s="12"/>
      <c r="AD99" s="12"/>
      <c r="AE99" s="12" t="n">
        <v>10</v>
      </c>
    </row>
    <row r="100" customFormat="false" ht="13.5" hidden="false" customHeight="false" outlineLevel="0" collapsed="false">
      <c r="A100" s="7" t="n">
        <v>98</v>
      </c>
      <c r="B100" s="7"/>
      <c r="C100" s="8" t="s">
        <v>736</v>
      </c>
      <c r="D100" s="13" t="s">
        <v>498</v>
      </c>
      <c r="E100" s="9" t="n">
        <f aca="false">H100/G100</f>
        <v>3</v>
      </c>
      <c r="F100" s="10" t="n">
        <f aca="false">COUNT(I100:AE100)</f>
        <v>1</v>
      </c>
      <c r="G100" s="12" t="n">
        <f aca="false">IF(F100&lt;5,4,F100)</f>
        <v>4</v>
      </c>
      <c r="H100" s="12" t="n">
        <f aca="false">SUM(I100:AE100)</f>
        <v>12</v>
      </c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 t="n">
        <v>12</v>
      </c>
      <c r="AC100" s="12"/>
      <c r="AD100" s="12"/>
      <c r="AE100" s="12"/>
    </row>
    <row r="101" customFormat="false" ht="13.5" hidden="false" customHeight="false" outlineLevel="0" collapsed="false">
      <c r="A101" s="7" t="n">
        <v>98</v>
      </c>
      <c r="B101" s="7"/>
      <c r="C101" s="8" t="s">
        <v>737</v>
      </c>
      <c r="D101" s="8" t="s">
        <v>78</v>
      </c>
      <c r="E101" s="9" t="n">
        <f aca="false">H101/G101</f>
        <v>3</v>
      </c>
      <c r="F101" s="10" t="n">
        <f aca="false">COUNT(I101:AE101)</f>
        <v>1</v>
      </c>
      <c r="G101" s="12" t="n">
        <f aca="false">IF(F101&lt;5,4,F101)</f>
        <v>4</v>
      </c>
      <c r="H101" s="12" t="n">
        <f aca="false">SUM(I101:AE101)</f>
        <v>12</v>
      </c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 t="n">
        <v>12</v>
      </c>
      <c r="W101" s="12"/>
      <c r="X101" s="12"/>
      <c r="Y101" s="12"/>
      <c r="Z101" s="12"/>
      <c r="AA101" s="12"/>
      <c r="AB101" s="12"/>
      <c r="AC101" s="12"/>
      <c r="AD101" s="12"/>
      <c r="AE101" s="12"/>
    </row>
    <row r="102" customFormat="false" ht="13.5" hidden="false" customHeight="false" outlineLevel="0" collapsed="false">
      <c r="A102" s="7" t="n">
        <v>98</v>
      </c>
      <c r="B102" s="7"/>
      <c r="C102" s="13" t="s">
        <v>738</v>
      </c>
      <c r="D102" s="13" t="s">
        <v>35</v>
      </c>
      <c r="E102" s="9" t="n">
        <f aca="false">H102/G102</f>
        <v>3</v>
      </c>
      <c r="F102" s="10" t="n">
        <f aca="false">COUNT(I102:AE102)</f>
        <v>1</v>
      </c>
      <c r="G102" s="12" t="n">
        <f aca="false">IF(F102&lt;5,4,F102)</f>
        <v>4</v>
      </c>
      <c r="H102" s="12" t="n">
        <f aca="false">SUM(I102:AE102)</f>
        <v>12</v>
      </c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 t="n">
        <v>12</v>
      </c>
    </row>
    <row r="103" customFormat="false" ht="13.5" hidden="false" customHeight="false" outlineLevel="0" collapsed="false">
      <c r="A103" s="7" t="n">
        <v>98</v>
      </c>
      <c r="B103" s="7"/>
      <c r="C103" s="8" t="s">
        <v>739</v>
      </c>
      <c r="D103" s="8" t="s">
        <v>78</v>
      </c>
      <c r="E103" s="9" t="n">
        <f aca="false">H103/G103</f>
        <v>3</v>
      </c>
      <c r="F103" s="10" t="n">
        <f aca="false">COUNT(I103:AE103)</f>
        <v>1</v>
      </c>
      <c r="G103" s="12" t="n">
        <f aca="false">IF(F103&lt;5,4,F103)</f>
        <v>4</v>
      </c>
      <c r="H103" s="12" t="n">
        <f aca="false">SUM(I103:AE103)</f>
        <v>12</v>
      </c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 t="n">
        <v>12</v>
      </c>
      <c r="W103" s="12"/>
      <c r="X103" s="12"/>
      <c r="Y103" s="12"/>
      <c r="Z103" s="12"/>
      <c r="AA103" s="12"/>
      <c r="AB103" s="12"/>
      <c r="AC103" s="12"/>
      <c r="AD103" s="12"/>
      <c r="AE103" s="12"/>
    </row>
    <row r="104" customFormat="false" ht="13.5" hidden="false" customHeight="false" outlineLevel="0" collapsed="false">
      <c r="A104" s="7" t="n">
        <v>98</v>
      </c>
      <c r="B104" s="7"/>
      <c r="C104" s="13" t="s">
        <v>740</v>
      </c>
      <c r="D104" s="13" t="s">
        <v>31</v>
      </c>
      <c r="E104" s="9" t="n">
        <f aca="false">H104/G104</f>
        <v>3</v>
      </c>
      <c r="F104" s="10" t="n">
        <f aca="false">COUNT(I104:AE104)</f>
        <v>1</v>
      </c>
      <c r="G104" s="12" t="n">
        <f aca="false">IF(F104&lt;5,4,F104)</f>
        <v>4</v>
      </c>
      <c r="H104" s="12" t="n">
        <f aca="false">SUM(I104:AE104)</f>
        <v>12</v>
      </c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 t="n">
        <v>12</v>
      </c>
    </row>
    <row r="105" customFormat="false" ht="13.5" hidden="false" customHeight="false" outlineLevel="0" collapsed="false">
      <c r="A105" s="7" t="n">
        <v>103</v>
      </c>
      <c r="B105" s="7"/>
      <c r="C105" s="13" t="s">
        <v>481</v>
      </c>
      <c r="D105" s="13" t="s">
        <v>61</v>
      </c>
      <c r="E105" s="9" t="n">
        <f aca="false">H105/G105</f>
        <v>3</v>
      </c>
      <c r="F105" s="10" t="n">
        <f aca="false">COUNT(I105:AE105)</f>
        <v>3</v>
      </c>
      <c r="G105" s="12" t="n">
        <f aca="false">IF(F105&lt;5,4,F105)</f>
        <v>4</v>
      </c>
      <c r="H105" s="12" t="n">
        <f aca="false">SUM(I105:AE105)</f>
        <v>12</v>
      </c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 t="n">
        <v>10</v>
      </c>
      <c r="W105" s="12"/>
      <c r="X105" s="12"/>
      <c r="Y105" s="12" t="n">
        <v>1</v>
      </c>
      <c r="Z105" s="12"/>
      <c r="AA105" s="12"/>
      <c r="AB105" s="12" t="n">
        <v>1</v>
      </c>
      <c r="AC105" s="12"/>
      <c r="AD105" s="12"/>
      <c r="AE105" s="12"/>
    </row>
    <row r="106" customFormat="false" ht="13.5" hidden="false" customHeight="false" outlineLevel="0" collapsed="false">
      <c r="A106" s="7" t="n">
        <v>104</v>
      </c>
      <c r="B106" s="7"/>
      <c r="C106" s="8" t="s">
        <v>741</v>
      </c>
      <c r="D106" s="8" t="s">
        <v>728</v>
      </c>
      <c r="E106" s="9" t="n">
        <f aca="false">H106/G106</f>
        <v>3</v>
      </c>
      <c r="F106" s="10" t="n">
        <f aca="false">COUNT(I106:AE106)</f>
        <v>4</v>
      </c>
      <c r="G106" s="12" t="n">
        <f aca="false">IF(F106&lt;5,4,F106)</f>
        <v>4</v>
      </c>
      <c r="H106" s="12" t="n">
        <f aca="false">SUM(I106:AE106)</f>
        <v>12</v>
      </c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 t="n">
        <v>1</v>
      </c>
      <c r="W106" s="12"/>
      <c r="X106" s="12"/>
      <c r="Y106" s="12" t="n">
        <v>5</v>
      </c>
      <c r="Z106" s="12"/>
      <c r="AA106" s="12"/>
      <c r="AB106" s="12" t="n">
        <v>5</v>
      </c>
      <c r="AC106" s="12"/>
      <c r="AD106" s="12"/>
      <c r="AE106" s="12" t="n">
        <v>1</v>
      </c>
    </row>
    <row r="107" customFormat="false" ht="13.5" hidden="false" customHeight="false" outlineLevel="0" collapsed="false">
      <c r="A107" s="7" t="n">
        <v>104</v>
      </c>
      <c r="B107" s="7"/>
      <c r="C107" s="8" t="s">
        <v>742</v>
      </c>
      <c r="D107" s="8" t="s">
        <v>728</v>
      </c>
      <c r="E107" s="9" t="n">
        <f aca="false">H107/G107</f>
        <v>3</v>
      </c>
      <c r="F107" s="10" t="n">
        <f aca="false">COUNT(I107:AE107)</f>
        <v>4</v>
      </c>
      <c r="G107" s="12" t="n">
        <f aca="false">IF(F107&lt;5,4,F107)</f>
        <v>4</v>
      </c>
      <c r="H107" s="12" t="n">
        <f aca="false">SUM(I107:AE107)</f>
        <v>12</v>
      </c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 t="n">
        <v>1</v>
      </c>
      <c r="W107" s="12"/>
      <c r="X107" s="12"/>
      <c r="Y107" s="12" t="n">
        <v>1</v>
      </c>
      <c r="Z107" s="12"/>
      <c r="AA107" s="12"/>
      <c r="AB107" s="12" t="n">
        <v>5</v>
      </c>
      <c r="AC107" s="12"/>
      <c r="AD107" s="12"/>
      <c r="AE107" s="12" t="n">
        <v>5</v>
      </c>
    </row>
    <row r="108" customFormat="false" ht="13.5" hidden="false" customHeight="false" outlineLevel="0" collapsed="false">
      <c r="A108" s="7" t="n">
        <v>106</v>
      </c>
      <c r="B108" s="7"/>
      <c r="C108" s="13" t="s">
        <v>551</v>
      </c>
      <c r="D108" s="13" t="s">
        <v>61</v>
      </c>
      <c r="E108" s="9" t="n">
        <f aca="false">H108/G108</f>
        <v>2.75</v>
      </c>
      <c r="F108" s="10" t="n">
        <f aca="false">COUNT(I108:AE108)</f>
        <v>3</v>
      </c>
      <c r="G108" s="12" t="n">
        <f aca="false">IF(F108&lt;5,4,F108)</f>
        <v>4</v>
      </c>
      <c r="H108" s="12" t="n">
        <f aca="false">SUM(I108:AE108)</f>
        <v>11</v>
      </c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 t="n">
        <v>5</v>
      </c>
      <c r="W108" s="12"/>
      <c r="X108" s="12"/>
      <c r="Y108" s="12" t="n">
        <v>5</v>
      </c>
      <c r="Z108" s="12"/>
      <c r="AA108" s="12"/>
      <c r="AB108" s="12" t="n">
        <v>1</v>
      </c>
      <c r="AC108" s="12"/>
      <c r="AD108" s="12"/>
      <c r="AE108" s="12"/>
    </row>
    <row r="109" customFormat="false" ht="13.5" hidden="false" customHeight="false" outlineLevel="0" collapsed="false">
      <c r="A109" s="7" t="n">
        <v>107</v>
      </c>
      <c r="B109" s="7"/>
      <c r="C109" s="13" t="s">
        <v>743</v>
      </c>
      <c r="D109" s="13" t="s">
        <v>57</v>
      </c>
      <c r="E109" s="9" t="n">
        <f aca="false">H109/G109</f>
        <v>2.5</v>
      </c>
      <c r="F109" s="10" t="n">
        <f aca="false">COUNT(I109:AE109)</f>
        <v>1</v>
      </c>
      <c r="G109" s="12" t="n">
        <f aca="false">IF(F109&lt;5,4,F109)</f>
        <v>4</v>
      </c>
      <c r="H109" s="12" t="n">
        <f aca="false">SUM(I109:AE109)</f>
        <v>10</v>
      </c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 t="n">
        <v>10</v>
      </c>
      <c r="AC109" s="12"/>
      <c r="AD109" s="12"/>
      <c r="AE109" s="12"/>
    </row>
    <row r="110" customFormat="false" ht="13.5" hidden="false" customHeight="false" outlineLevel="0" collapsed="false">
      <c r="A110" s="7" t="n">
        <v>107</v>
      </c>
      <c r="B110" s="7"/>
      <c r="C110" s="13" t="s">
        <v>744</v>
      </c>
      <c r="D110" s="13" t="s">
        <v>57</v>
      </c>
      <c r="E110" s="9" t="n">
        <f aca="false">H110/G110</f>
        <v>2.5</v>
      </c>
      <c r="F110" s="10" t="n">
        <f aca="false">COUNT(I110:AE110)</f>
        <v>1</v>
      </c>
      <c r="G110" s="12" t="n">
        <f aca="false">IF(F110&lt;5,4,F110)</f>
        <v>4</v>
      </c>
      <c r="H110" s="12" t="n">
        <f aca="false">SUM(I110:AE110)</f>
        <v>10</v>
      </c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 t="n">
        <v>10</v>
      </c>
      <c r="AC110" s="12"/>
      <c r="AD110" s="12"/>
      <c r="AE110" s="12"/>
    </row>
    <row r="111" customFormat="false" ht="13.5" hidden="false" customHeight="false" outlineLevel="0" collapsed="false">
      <c r="A111" s="7" t="n">
        <v>107</v>
      </c>
      <c r="B111" s="7"/>
      <c r="C111" s="13" t="s">
        <v>745</v>
      </c>
      <c r="D111" s="13" t="s">
        <v>61</v>
      </c>
      <c r="E111" s="9" t="n">
        <f aca="false">H111/G111</f>
        <v>2.5</v>
      </c>
      <c r="F111" s="10" t="n">
        <f aca="false">COUNT(I111:AE111)</f>
        <v>1</v>
      </c>
      <c r="G111" s="12" t="n">
        <f aca="false">IF(F111&lt;5,4,F111)</f>
        <v>4</v>
      </c>
      <c r="H111" s="12" t="n">
        <f aca="false">SUM(I111:AE111)</f>
        <v>10</v>
      </c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 t="n">
        <v>10</v>
      </c>
      <c r="W111" s="12"/>
      <c r="X111" s="12"/>
      <c r="Y111" s="12"/>
      <c r="Z111" s="12"/>
      <c r="AA111" s="12"/>
      <c r="AB111" s="12"/>
      <c r="AC111" s="12"/>
      <c r="AD111" s="12"/>
      <c r="AE111" s="12"/>
    </row>
    <row r="112" customFormat="false" ht="13.5" hidden="false" customHeight="false" outlineLevel="0" collapsed="false">
      <c r="A112" s="7" t="n">
        <v>110</v>
      </c>
      <c r="B112" s="7"/>
      <c r="C112" s="13" t="s">
        <v>545</v>
      </c>
      <c r="D112" s="13" t="s">
        <v>430</v>
      </c>
      <c r="E112" s="9" t="n">
        <f aca="false">H112/G112</f>
        <v>2.5</v>
      </c>
      <c r="F112" s="10" t="n">
        <f aca="false">COUNT(I112:AE112)</f>
        <v>2</v>
      </c>
      <c r="G112" s="12" t="n">
        <f aca="false">IF(F112&lt;5,4,F112)</f>
        <v>4</v>
      </c>
      <c r="H112" s="12" t="n">
        <f aca="false">SUM(I112:AE112)</f>
        <v>10</v>
      </c>
      <c r="I112" s="12"/>
      <c r="J112" s="12"/>
      <c r="K112" s="12"/>
      <c r="L112" s="12" t="n">
        <v>1</v>
      </c>
      <c r="M112" s="12"/>
      <c r="N112" s="12"/>
      <c r="O112" s="12"/>
      <c r="P112" s="12" t="n">
        <v>9</v>
      </c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</row>
    <row r="113" customFormat="false" ht="13.5" hidden="false" customHeight="false" outlineLevel="0" collapsed="false">
      <c r="A113" s="7" t="n">
        <v>110</v>
      </c>
      <c r="B113" s="7"/>
      <c r="C113" s="8" t="s">
        <v>746</v>
      </c>
      <c r="D113" s="13" t="s">
        <v>498</v>
      </c>
      <c r="E113" s="9" t="n">
        <f aca="false">H113/G113</f>
        <v>2.5</v>
      </c>
      <c r="F113" s="10" t="n">
        <f aca="false">COUNT(I113:AE113)</f>
        <v>2</v>
      </c>
      <c r="G113" s="12" t="n">
        <f aca="false">IF(F113&lt;5,4,F113)</f>
        <v>4</v>
      </c>
      <c r="H113" s="12" t="n">
        <f aca="false">SUM(I113:AE113)</f>
        <v>10</v>
      </c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 t="n">
        <v>5</v>
      </c>
      <c r="W113" s="12"/>
      <c r="X113" s="12"/>
      <c r="Y113" s="12"/>
      <c r="Z113" s="12"/>
      <c r="AA113" s="12"/>
      <c r="AB113" s="12"/>
      <c r="AC113" s="12"/>
      <c r="AD113" s="12"/>
      <c r="AE113" s="12" t="n">
        <v>5</v>
      </c>
    </row>
    <row r="114" customFormat="false" ht="13.5" hidden="false" customHeight="false" outlineLevel="0" collapsed="false">
      <c r="A114" s="7" t="n">
        <v>110</v>
      </c>
      <c r="B114" s="7"/>
      <c r="C114" s="13" t="s">
        <v>747</v>
      </c>
      <c r="D114" s="13" t="s">
        <v>61</v>
      </c>
      <c r="E114" s="9" t="n">
        <f aca="false">H114/G114</f>
        <v>2.5</v>
      </c>
      <c r="F114" s="10" t="n">
        <f aca="false">COUNT(I114:AE114)</f>
        <v>2</v>
      </c>
      <c r="G114" s="12" t="n">
        <f aca="false">IF(F114&lt;5,4,F114)</f>
        <v>4</v>
      </c>
      <c r="H114" s="12" t="n">
        <f aca="false">SUM(I114:AE114)</f>
        <v>10</v>
      </c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 t="n">
        <v>5</v>
      </c>
      <c r="W114" s="12"/>
      <c r="X114" s="12"/>
      <c r="Y114" s="12" t="n">
        <v>5</v>
      </c>
      <c r="Z114" s="12"/>
      <c r="AA114" s="12"/>
      <c r="AB114" s="12"/>
      <c r="AC114" s="12"/>
      <c r="AD114" s="12"/>
      <c r="AE114" s="12"/>
    </row>
    <row r="115" customFormat="false" ht="13.5" hidden="false" customHeight="false" outlineLevel="0" collapsed="false">
      <c r="A115" s="7" t="n">
        <v>110</v>
      </c>
      <c r="B115" s="7"/>
      <c r="C115" s="8" t="s">
        <v>748</v>
      </c>
      <c r="D115" s="8" t="s">
        <v>73</v>
      </c>
      <c r="E115" s="9" t="n">
        <f aca="false">H115/G115</f>
        <v>2.5</v>
      </c>
      <c r="F115" s="10" t="n">
        <f aca="false">COUNT(I115:AE115)</f>
        <v>2</v>
      </c>
      <c r="G115" s="12" t="n">
        <f aca="false">IF(F115&lt;5,4,F115)</f>
        <v>4</v>
      </c>
      <c r="H115" s="12" t="n">
        <f aca="false">SUM(I115:AE115)</f>
        <v>10</v>
      </c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 t="n">
        <v>5</v>
      </c>
      <c r="Z115" s="12"/>
      <c r="AA115" s="12"/>
      <c r="AB115" s="12" t="n">
        <v>5</v>
      </c>
      <c r="AC115" s="12"/>
      <c r="AD115" s="12"/>
      <c r="AE115" s="12"/>
    </row>
    <row r="116" customFormat="false" ht="13.5" hidden="false" customHeight="false" outlineLevel="0" collapsed="false">
      <c r="A116" s="7" t="n">
        <v>114</v>
      </c>
      <c r="B116" s="7"/>
      <c r="C116" s="8" t="s">
        <v>555</v>
      </c>
      <c r="D116" s="8" t="s">
        <v>76</v>
      </c>
      <c r="E116" s="9" t="n">
        <f aca="false">H116/G116</f>
        <v>2.45</v>
      </c>
      <c r="F116" s="10" t="n">
        <f aca="false">COUNT(I116:AE116)</f>
        <v>4</v>
      </c>
      <c r="G116" s="12" t="n">
        <f aca="false">IF(F116&lt;5,4,F116)</f>
        <v>4</v>
      </c>
      <c r="H116" s="12" t="n">
        <f aca="false">SUM(I116:AE116)</f>
        <v>9.8</v>
      </c>
      <c r="I116" s="12" t="n">
        <v>2.6</v>
      </c>
      <c r="J116" s="12"/>
      <c r="K116" s="12"/>
      <c r="L116" s="12" t="n">
        <v>1</v>
      </c>
      <c r="M116" s="12"/>
      <c r="N116" s="12" t="n">
        <v>5.2</v>
      </c>
      <c r="O116" s="12"/>
      <c r="P116" s="12" t="n">
        <v>1</v>
      </c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</row>
    <row r="117" customFormat="false" ht="13.5" hidden="false" customHeight="false" outlineLevel="0" collapsed="false">
      <c r="A117" s="7" t="n">
        <v>115</v>
      </c>
      <c r="B117" s="7"/>
      <c r="C117" s="13" t="s">
        <v>553</v>
      </c>
      <c r="D117" s="13" t="s">
        <v>76</v>
      </c>
      <c r="E117" s="9" t="n">
        <f aca="false">H117/G117</f>
        <v>2.425</v>
      </c>
      <c r="F117" s="10" t="n">
        <f aca="false">COUNT(I117:AE117)</f>
        <v>2</v>
      </c>
      <c r="G117" s="12" t="n">
        <f aca="false">IF(F117&lt;5,4,F117)</f>
        <v>4</v>
      </c>
      <c r="H117" s="12" t="n">
        <f aca="false">SUM(I117:AE117)</f>
        <v>9.7</v>
      </c>
      <c r="I117" s="12" t="n">
        <v>5.2</v>
      </c>
      <c r="J117" s="12"/>
      <c r="K117" s="12"/>
      <c r="L117" s="12"/>
      <c r="M117" s="12"/>
      <c r="N117" s="12"/>
      <c r="O117" s="12"/>
      <c r="P117" s="12" t="n">
        <v>4.5</v>
      </c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</row>
    <row r="118" customFormat="false" ht="13.5" hidden="false" customHeight="false" outlineLevel="0" collapsed="false">
      <c r="A118" s="7" t="n">
        <v>116</v>
      </c>
      <c r="B118" s="7"/>
      <c r="C118" s="8" t="s">
        <v>749</v>
      </c>
      <c r="D118" s="8" t="s">
        <v>73</v>
      </c>
      <c r="E118" s="9" t="n">
        <f aca="false">H118/G118</f>
        <v>2.375</v>
      </c>
      <c r="F118" s="10" t="n">
        <f aca="false">COUNT(I118:AE118)</f>
        <v>3</v>
      </c>
      <c r="G118" s="12" t="n">
        <f aca="false">IF(F118&lt;5,4,F118)</f>
        <v>4</v>
      </c>
      <c r="H118" s="12" t="n">
        <f aca="false">SUM(I118:AE118)</f>
        <v>9.5</v>
      </c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 t="n">
        <v>1</v>
      </c>
      <c r="V118" s="12"/>
      <c r="W118" s="12"/>
      <c r="X118" s="12"/>
      <c r="Y118" s="12"/>
      <c r="Z118" s="12"/>
      <c r="AA118" s="12" t="n">
        <v>1</v>
      </c>
      <c r="AB118" s="12"/>
      <c r="AC118" s="12"/>
      <c r="AD118" s="12" t="n">
        <v>7.5</v>
      </c>
      <c r="AE118" s="12"/>
    </row>
    <row r="119" customFormat="false" ht="13.5" hidden="false" customHeight="false" outlineLevel="0" collapsed="false">
      <c r="A119" s="7" t="n">
        <v>117</v>
      </c>
      <c r="B119" s="7"/>
      <c r="C119" s="13" t="s">
        <v>528</v>
      </c>
      <c r="D119" s="13" t="s">
        <v>469</v>
      </c>
      <c r="E119" s="9" t="n">
        <f aca="false">H119/G119</f>
        <v>2.2</v>
      </c>
      <c r="F119" s="10" t="n">
        <f aca="false">COUNT(I119:AE119)</f>
        <v>3</v>
      </c>
      <c r="G119" s="12" t="n">
        <f aca="false">IF(F119&lt;5,4,F119)</f>
        <v>4</v>
      </c>
      <c r="H119" s="12" t="n">
        <f aca="false">SUM(I119:AE119)</f>
        <v>8.8</v>
      </c>
      <c r="I119" s="12" t="n">
        <v>2.6</v>
      </c>
      <c r="J119" s="12"/>
      <c r="K119" s="12"/>
      <c r="L119" s="12" t="n">
        <v>1</v>
      </c>
      <c r="M119" s="12"/>
      <c r="N119" s="12" t="n">
        <v>5.2</v>
      </c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</row>
    <row r="120" customFormat="false" ht="13.5" hidden="false" customHeight="false" outlineLevel="0" collapsed="false">
      <c r="A120" s="7" t="n">
        <v>117</v>
      </c>
      <c r="B120" s="7"/>
      <c r="C120" s="8" t="s">
        <v>556</v>
      </c>
      <c r="D120" s="8" t="s">
        <v>76</v>
      </c>
      <c r="E120" s="9" t="n">
        <f aca="false">H120/G120</f>
        <v>2.2</v>
      </c>
      <c r="F120" s="10" t="n">
        <f aca="false">COUNT(I120:AE120)</f>
        <v>3</v>
      </c>
      <c r="G120" s="12" t="n">
        <f aca="false">IF(F120&lt;5,4,F120)</f>
        <v>4</v>
      </c>
      <c r="H120" s="12" t="n">
        <f aca="false">SUM(I120:AE120)</f>
        <v>8.8</v>
      </c>
      <c r="I120" s="12" t="n">
        <v>2.6</v>
      </c>
      <c r="J120" s="12"/>
      <c r="K120" s="12"/>
      <c r="L120" s="12"/>
      <c r="M120" s="12"/>
      <c r="N120" s="12" t="n">
        <v>5.2</v>
      </c>
      <c r="O120" s="12"/>
      <c r="P120" s="12" t="n">
        <v>1</v>
      </c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</row>
    <row r="121" customFormat="false" ht="13.5" hidden="false" customHeight="false" outlineLevel="0" collapsed="false">
      <c r="A121" s="7" t="n">
        <v>117</v>
      </c>
      <c r="B121" s="7"/>
      <c r="C121" s="8" t="s">
        <v>558</v>
      </c>
      <c r="D121" s="8" t="s">
        <v>76</v>
      </c>
      <c r="E121" s="9" t="n">
        <f aca="false">H121/G121</f>
        <v>2.2</v>
      </c>
      <c r="F121" s="10" t="n">
        <f aca="false">COUNT(I121:AE121)</f>
        <v>3</v>
      </c>
      <c r="G121" s="12" t="n">
        <f aca="false">IF(F121&lt;5,4,F121)</f>
        <v>4</v>
      </c>
      <c r="H121" s="12" t="n">
        <f aca="false">SUM(I121:AE121)</f>
        <v>8.8</v>
      </c>
      <c r="I121" s="12" t="n">
        <v>2.6</v>
      </c>
      <c r="J121" s="12"/>
      <c r="K121" s="12"/>
      <c r="L121" s="12"/>
      <c r="M121" s="12"/>
      <c r="N121" s="12" t="n">
        <v>5.2</v>
      </c>
      <c r="O121" s="12"/>
      <c r="P121" s="12" t="n">
        <v>1</v>
      </c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</row>
    <row r="122" customFormat="false" ht="13.5" hidden="false" customHeight="false" outlineLevel="0" collapsed="false">
      <c r="A122" s="7" t="n">
        <v>117</v>
      </c>
      <c r="B122" s="7"/>
      <c r="C122" s="8" t="s">
        <v>530</v>
      </c>
      <c r="D122" s="8" t="s">
        <v>469</v>
      </c>
      <c r="E122" s="9" t="n">
        <f aca="false">H122/G122</f>
        <v>2.2</v>
      </c>
      <c r="F122" s="10" t="n">
        <f aca="false">COUNT(I122:AE122)</f>
        <v>3</v>
      </c>
      <c r="G122" s="12" t="n">
        <f aca="false">IF(F122&lt;5,4,F122)</f>
        <v>4</v>
      </c>
      <c r="H122" s="12" t="n">
        <f aca="false">SUM(I122:AE122)</f>
        <v>8.8</v>
      </c>
      <c r="I122" s="12" t="n">
        <v>5.2</v>
      </c>
      <c r="J122" s="12"/>
      <c r="K122" s="12"/>
      <c r="L122" s="12"/>
      <c r="M122" s="12"/>
      <c r="N122" s="12" t="n">
        <v>2.6</v>
      </c>
      <c r="O122" s="12"/>
      <c r="P122" s="12" t="n">
        <v>1</v>
      </c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</row>
    <row r="123" customFormat="false" ht="13.5" hidden="false" customHeight="false" outlineLevel="0" collapsed="false">
      <c r="A123" s="7" t="n">
        <v>121</v>
      </c>
      <c r="B123" s="7"/>
      <c r="C123" s="13" t="s">
        <v>750</v>
      </c>
      <c r="D123" s="13" t="s">
        <v>122</v>
      </c>
      <c r="E123" s="9" t="n">
        <f aca="false">H123/G123</f>
        <v>2</v>
      </c>
      <c r="F123" s="10" t="n">
        <f aca="false">COUNT(I123:AE123)</f>
        <v>2</v>
      </c>
      <c r="G123" s="12" t="n">
        <f aca="false">IF(F123&lt;5,4,F123)</f>
        <v>4</v>
      </c>
      <c r="H123" s="12" t="n">
        <f aca="false">SUM(I123:AE123)</f>
        <v>8</v>
      </c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 t="n">
        <v>5</v>
      </c>
      <c r="AC123" s="12"/>
      <c r="AD123" s="12"/>
      <c r="AE123" s="12" t="n">
        <v>3</v>
      </c>
    </row>
    <row r="124" customFormat="false" ht="13.5" hidden="false" customHeight="false" outlineLevel="0" collapsed="false">
      <c r="A124" s="7" t="n">
        <v>121</v>
      </c>
      <c r="B124" s="7"/>
      <c r="C124" s="13" t="s">
        <v>751</v>
      </c>
      <c r="D124" s="13" t="s">
        <v>122</v>
      </c>
      <c r="E124" s="9" t="n">
        <f aca="false">H124/G124</f>
        <v>2</v>
      </c>
      <c r="F124" s="10" t="n">
        <f aca="false">COUNT(I124:AE124)</f>
        <v>2</v>
      </c>
      <c r="G124" s="12" t="n">
        <f aca="false">IF(F124&lt;5,4,F124)</f>
        <v>4</v>
      </c>
      <c r="H124" s="12" t="n">
        <f aca="false">SUM(I124:AE124)</f>
        <v>8</v>
      </c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 t="n">
        <v>5</v>
      </c>
      <c r="AC124" s="12"/>
      <c r="AD124" s="12"/>
      <c r="AE124" s="12" t="n">
        <v>3</v>
      </c>
    </row>
    <row r="125" customFormat="false" ht="13.5" hidden="false" customHeight="false" outlineLevel="0" collapsed="false">
      <c r="A125" s="7" t="n">
        <v>123</v>
      </c>
      <c r="B125" s="7"/>
      <c r="C125" s="8" t="s">
        <v>752</v>
      </c>
      <c r="D125" s="8" t="s">
        <v>441</v>
      </c>
      <c r="E125" s="9" t="n">
        <f aca="false">H125/G125</f>
        <v>1.75</v>
      </c>
      <c r="F125" s="10" t="n">
        <f aca="false">COUNT(I125:AE125)</f>
        <v>3</v>
      </c>
      <c r="G125" s="12" t="n">
        <f aca="false">IF(F125&lt;5,4,F125)</f>
        <v>4</v>
      </c>
      <c r="H125" s="12" t="n">
        <f aca="false">SUM(I125:AE125)</f>
        <v>7</v>
      </c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 t="n">
        <v>5</v>
      </c>
      <c r="Z125" s="12"/>
      <c r="AA125" s="12"/>
      <c r="AB125" s="12" t="n">
        <v>1</v>
      </c>
      <c r="AC125" s="12"/>
      <c r="AD125" s="12" t="n">
        <v>1</v>
      </c>
      <c r="AE125" s="12"/>
    </row>
    <row r="126" customFormat="false" ht="13.5" hidden="false" customHeight="false" outlineLevel="0" collapsed="false">
      <c r="A126" s="7" t="n">
        <v>123</v>
      </c>
      <c r="B126" s="7"/>
      <c r="C126" s="8" t="s">
        <v>753</v>
      </c>
      <c r="D126" s="8" t="s">
        <v>441</v>
      </c>
      <c r="E126" s="9" t="n">
        <f aca="false">H126/G126</f>
        <v>1.75</v>
      </c>
      <c r="F126" s="10" t="n">
        <f aca="false">COUNT(I126:AE126)</f>
        <v>3</v>
      </c>
      <c r="G126" s="12" t="n">
        <f aca="false">IF(F126&lt;5,4,F126)</f>
        <v>4</v>
      </c>
      <c r="H126" s="12" t="n">
        <f aca="false">SUM(I126:AE126)</f>
        <v>7</v>
      </c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 t="n">
        <v>5</v>
      </c>
      <c r="Z126" s="12"/>
      <c r="AA126" s="12"/>
      <c r="AB126" s="12" t="n">
        <v>1</v>
      </c>
      <c r="AC126" s="12"/>
      <c r="AD126" s="12" t="n">
        <v>1</v>
      </c>
      <c r="AE126" s="12"/>
    </row>
    <row r="127" customFormat="false" ht="13.5" hidden="false" customHeight="false" outlineLevel="0" collapsed="false">
      <c r="A127" s="7" t="n">
        <v>125</v>
      </c>
      <c r="B127" s="7"/>
      <c r="C127" s="8" t="s">
        <v>754</v>
      </c>
      <c r="D127" s="8" t="s">
        <v>728</v>
      </c>
      <c r="E127" s="9" t="n">
        <f aca="false">H127/G127</f>
        <v>1.5</v>
      </c>
      <c r="F127" s="10" t="n">
        <f aca="false">COUNT(I127:AE127)</f>
        <v>2</v>
      </c>
      <c r="G127" s="12" t="n">
        <f aca="false">IF(F127&lt;5,4,F127)</f>
        <v>4</v>
      </c>
      <c r="H127" s="12" t="n">
        <f aca="false">SUM(I127:AE127)</f>
        <v>6</v>
      </c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 t="n">
        <v>1</v>
      </c>
      <c r="AC127" s="12"/>
      <c r="AD127" s="12"/>
      <c r="AE127" s="12" t="n">
        <v>5</v>
      </c>
    </row>
    <row r="128" customFormat="false" ht="13.5" hidden="false" customHeight="false" outlineLevel="0" collapsed="false">
      <c r="A128" s="7" t="n">
        <v>125</v>
      </c>
      <c r="B128" s="7"/>
      <c r="C128" s="13" t="s">
        <v>755</v>
      </c>
      <c r="D128" s="13" t="s">
        <v>31</v>
      </c>
      <c r="E128" s="9" t="n">
        <f aca="false">H128/G128</f>
        <v>1.5</v>
      </c>
      <c r="F128" s="10" t="n">
        <f aca="false">COUNT(I128:AE128)</f>
        <v>2</v>
      </c>
      <c r="G128" s="12" t="n">
        <f aca="false">IF(F128&lt;5,4,F128)</f>
        <v>4</v>
      </c>
      <c r="H128" s="12" t="n">
        <f aca="false">SUM(I128:AE128)</f>
        <v>6</v>
      </c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 t="n">
        <v>1</v>
      </c>
      <c r="AC128" s="12"/>
      <c r="AD128" s="12"/>
      <c r="AE128" s="12" t="n">
        <v>5</v>
      </c>
    </row>
    <row r="129" customFormat="false" ht="13.5" hidden="false" customHeight="false" outlineLevel="0" collapsed="false">
      <c r="A129" s="7" t="n">
        <v>125</v>
      </c>
      <c r="B129" s="7"/>
      <c r="C129" s="13" t="s">
        <v>459</v>
      </c>
      <c r="D129" s="13" t="s">
        <v>31</v>
      </c>
      <c r="E129" s="9" t="n">
        <f aca="false">H129/G129</f>
        <v>1.5</v>
      </c>
      <c r="F129" s="10" t="n">
        <f aca="false">COUNT(I129:AE129)</f>
        <v>2</v>
      </c>
      <c r="G129" s="12" t="n">
        <f aca="false">IF(F129&lt;5,4,F129)</f>
        <v>4</v>
      </c>
      <c r="H129" s="12" t="n">
        <f aca="false">SUM(I129:AE129)</f>
        <v>6</v>
      </c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 t="n">
        <v>1</v>
      </c>
      <c r="AC129" s="12"/>
      <c r="AD129" s="12"/>
      <c r="AE129" s="12" t="n">
        <v>5</v>
      </c>
    </row>
    <row r="130" customFormat="false" ht="13.5" hidden="false" customHeight="false" outlineLevel="0" collapsed="false">
      <c r="A130" s="7" t="n">
        <v>125</v>
      </c>
      <c r="B130" s="7"/>
      <c r="C130" s="13" t="s">
        <v>457</v>
      </c>
      <c r="D130" s="13" t="s">
        <v>31</v>
      </c>
      <c r="E130" s="9" t="n">
        <f aca="false">H130/G130</f>
        <v>1.5</v>
      </c>
      <c r="F130" s="10" t="n">
        <f aca="false">COUNT(I130:AE130)</f>
        <v>2</v>
      </c>
      <c r="G130" s="12" t="n">
        <f aca="false">IF(F130&lt;5,4,F130)</f>
        <v>4</v>
      </c>
      <c r="H130" s="12" t="n">
        <f aca="false">SUM(I130:AE130)</f>
        <v>6</v>
      </c>
      <c r="I130" s="12" t="n">
        <v>1</v>
      </c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 t="n">
        <v>5</v>
      </c>
      <c r="AC130" s="12"/>
      <c r="AD130" s="12"/>
      <c r="AE130" s="12"/>
    </row>
    <row r="131" customFormat="false" ht="13.5" hidden="false" customHeight="false" outlineLevel="0" collapsed="false">
      <c r="A131" s="7" t="n">
        <v>129</v>
      </c>
      <c r="B131" s="7"/>
      <c r="C131" s="13" t="s">
        <v>475</v>
      </c>
      <c r="D131" s="13" t="s">
        <v>33</v>
      </c>
      <c r="E131" s="9" t="n">
        <f aca="false">H131/G131</f>
        <v>1.4125</v>
      </c>
      <c r="F131" s="10" t="n">
        <f aca="false">COUNT(I131:AE131)</f>
        <v>3</v>
      </c>
      <c r="G131" s="12" t="n">
        <f aca="false">IF(F131&lt;5,4,F131)</f>
        <v>4</v>
      </c>
      <c r="H131" s="12" t="n">
        <f aca="false">SUM(I131:AE131)</f>
        <v>5.65</v>
      </c>
      <c r="I131" s="12"/>
      <c r="J131" s="12"/>
      <c r="K131" s="12"/>
      <c r="L131" s="12"/>
      <c r="M131" s="12" t="n">
        <v>1.25</v>
      </c>
      <c r="N131" s="12" t="n">
        <v>2.6</v>
      </c>
      <c r="O131" s="12" t="n">
        <v>1.8</v>
      </c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</row>
    <row r="132" customFormat="false" ht="13.5" hidden="false" customHeight="false" outlineLevel="0" collapsed="false">
      <c r="A132" s="7" t="n">
        <v>129</v>
      </c>
      <c r="B132" s="7"/>
      <c r="C132" s="13" t="s">
        <v>491</v>
      </c>
      <c r="D132" s="13" t="s">
        <v>33</v>
      </c>
      <c r="E132" s="9" t="n">
        <f aca="false">H132/G132</f>
        <v>1.4125</v>
      </c>
      <c r="F132" s="10" t="n">
        <f aca="false">COUNT(I132:AE132)</f>
        <v>3</v>
      </c>
      <c r="G132" s="12" t="n">
        <f aca="false">IF(F132&lt;5,4,F132)</f>
        <v>4</v>
      </c>
      <c r="H132" s="12" t="n">
        <f aca="false">SUM(I132:AE132)</f>
        <v>5.65</v>
      </c>
      <c r="I132" s="12"/>
      <c r="J132" s="12"/>
      <c r="K132" s="12"/>
      <c r="L132" s="12"/>
      <c r="M132" s="12" t="n">
        <v>1.25</v>
      </c>
      <c r="N132" s="12" t="n">
        <v>2.6</v>
      </c>
      <c r="O132" s="12" t="n">
        <v>1.8</v>
      </c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</row>
    <row r="133" customFormat="false" ht="13.5" hidden="false" customHeight="false" outlineLevel="0" collapsed="false">
      <c r="A133" s="7" t="n">
        <v>131</v>
      </c>
      <c r="B133" s="7"/>
      <c r="C133" s="8" t="s">
        <v>522</v>
      </c>
      <c r="D133" s="8" t="s">
        <v>441</v>
      </c>
      <c r="E133" s="9" t="n">
        <f aca="false">H133/G133</f>
        <v>1.3</v>
      </c>
      <c r="F133" s="10" t="n">
        <f aca="false">COUNT(I133:AE133)</f>
        <v>1</v>
      </c>
      <c r="G133" s="12" t="n">
        <f aca="false">IF(F133&lt;5,4,F133)</f>
        <v>4</v>
      </c>
      <c r="H133" s="12" t="n">
        <f aca="false">SUM(I133:AE133)</f>
        <v>5.2</v>
      </c>
      <c r="I133" s="12"/>
      <c r="J133" s="12"/>
      <c r="K133" s="12"/>
      <c r="L133" s="12"/>
      <c r="M133" s="12"/>
      <c r="N133" s="12" t="n">
        <v>5.2</v>
      </c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</row>
    <row r="134" customFormat="false" ht="13.5" hidden="false" customHeight="false" outlineLevel="0" collapsed="false">
      <c r="A134" s="7" t="n">
        <v>132</v>
      </c>
      <c r="B134" s="7"/>
      <c r="C134" s="13" t="s">
        <v>756</v>
      </c>
      <c r="D134" s="13" t="s">
        <v>61</v>
      </c>
      <c r="E134" s="9" t="n">
        <f aca="false">H134/G134</f>
        <v>1.25</v>
      </c>
      <c r="F134" s="10" t="n">
        <f aca="false">COUNT(I134:AE134)</f>
        <v>1</v>
      </c>
      <c r="G134" s="12" t="n">
        <f aca="false">IF(F134&lt;5,4,F134)</f>
        <v>4</v>
      </c>
      <c r="H134" s="12" t="n">
        <f aca="false">SUM(I134:AE134)</f>
        <v>5</v>
      </c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 t="n">
        <v>5</v>
      </c>
      <c r="W134" s="12"/>
      <c r="X134" s="12"/>
      <c r="Y134" s="12"/>
      <c r="Z134" s="12"/>
      <c r="AA134" s="12"/>
      <c r="AB134" s="12"/>
      <c r="AC134" s="12"/>
      <c r="AD134" s="12"/>
      <c r="AE134" s="12"/>
    </row>
    <row r="135" customFormat="false" ht="13.5" hidden="false" customHeight="false" outlineLevel="0" collapsed="false">
      <c r="A135" s="7" t="n">
        <v>132</v>
      </c>
      <c r="B135" s="7"/>
      <c r="C135" s="13" t="s">
        <v>438</v>
      </c>
      <c r="D135" s="13" t="s">
        <v>31</v>
      </c>
      <c r="E135" s="9" t="n">
        <f aca="false">H135/G135</f>
        <v>1.25</v>
      </c>
      <c r="F135" s="10" t="n">
        <f aca="false">COUNT(I135:AE135)</f>
        <v>1</v>
      </c>
      <c r="G135" s="12" t="n">
        <f aca="false">IF(F135&lt;5,4,F135)</f>
        <v>4</v>
      </c>
      <c r="H135" s="12" t="n">
        <f aca="false">SUM(I135:AE135)</f>
        <v>5</v>
      </c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 t="n">
        <v>5</v>
      </c>
      <c r="AC135" s="12"/>
      <c r="AD135" s="12"/>
      <c r="AE135" s="12"/>
    </row>
    <row r="136" customFormat="false" ht="13.5" hidden="false" customHeight="false" outlineLevel="0" collapsed="false">
      <c r="A136" s="7" t="n">
        <v>132</v>
      </c>
      <c r="B136" s="7"/>
      <c r="C136" s="8" t="s">
        <v>757</v>
      </c>
      <c r="D136" s="8" t="s">
        <v>73</v>
      </c>
      <c r="E136" s="9" t="n">
        <f aca="false">H136/G136</f>
        <v>1.25</v>
      </c>
      <c r="F136" s="10" t="n">
        <f aca="false">COUNT(I136:AE136)</f>
        <v>1</v>
      </c>
      <c r="G136" s="12" t="n">
        <f aca="false">IF(F136&lt;5,4,F136)</f>
        <v>4</v>
      </c>
      <c r="H136" s="12" t="n">
        <f aca="false">SUM(I136:AE136)</f>
        <v>5</v>
      </c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 t="n">
        <v>5</v>
      </c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</row>
    <row r="137" customFormat="false" ht="13.5" hidden="false" customHeight="false" outlineLevel="0" collapsed="false">
      <c r="A137" s="7" t="n">
        <v>132</v>
      </c>
      <c r="B137" s="7"/>
      <c r="C137" s="13" t="s">
        <v>758</v>
      </c>
      <c r="D137" s="13" t="s">
        <v>61</v>
      </c>
      <c r="E137" s="9" t="n">
        <f aca="false">H137/G137</f>
        <v>1.25</v>
      </c>
      <c r="F137" s="10" t="n">
        <f aca="false">COUNT(I137:AE137)</f>
        <v>1</v>
      </c>
      <c r="G137" s="12" t="n">
        <f aca="false">IF(F137&lt;5,4,F137)</f>
        <v>4</v>
      </c>
      <c r="H137" s="12" t="n">
        <f aca="false">SUM(I137:AE137)</f>
        <v>5</v>
      </c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 t="n">
        <v>5</v>
      </c>
      <c r="W137" s="12"/>
      <c r="X137" s="12"/>
      <c r="Y137" s="12"/>
      <c r="Z137" s="12"/>
      <c r="AA137" s="12"/>
      <c r="AB137" s="12"/>
      <c r="AC137" s="12"/>
      <c r="AD137" s="12"/>
      <c r="AE137" s="12"/>
    </row>
    <row r="138" customFormat="false" ht="13.5" hidden="false" customHeight="false" outlineLevel="0" collapsed="false">
      <c r="A138" s="7" t="n">
        <v>132</v>
      </c>
      <c r="B138" s="7"/>
      <c r="C138" s="8" t="s">
        <v>759</v>
      </c>
      <c r="D138" s="8" t="s">
        <v>601</v>
      </c>
      <c r="E138" s="9" t="n">
        <f aca="false">H138/G138</f>
        <v>1.25</v>
      </c>
      <c r="F138" s="10" t="n">
        <f aca="false">COUNT(I138:AE138)</f>
        <v>1</v>
      </c>
      <c r="G138" s="12" t="n">
        <f aca="false">IF(F138&lt;5,4,F138)</f>
        <v>4</v>
      </c>
      <c r="H138" s="12" t="n">
        <f aca="false">SUM(I138:AE138)</f>
        <v>5</v>
      </c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 t="n">
        <v>5</v>
      </c>
      <c r="W138" s="12"/>
      <c r="X138" s="12"/>
      <c r="Y138" s="12"/>
      <c r="Z138" s="12"/>
      <c r="AA138" s="12"/>
      <c r="AB138" s="12"/>
      <c r="AC138" s="12"/>
      <c r="AD138" s="12"/>
      <c r="AE138" s="12"/>
    </row>
    <row r="139" customFormat="false" ht="13.5" hidden="false" customHeight="false" outlineLevel="0" collapsed="false">
      <c r="A139" s="7" t="n">
        <v>137</v>
      </c>
      <c r="B139" s="7"/>
      <c r="C139" s="13" t="s">
        <v>547</v>
      </c>
      <c r="D139" s="13" t="s">
        <v>430</v>
      </c>
      <c r="E139" s="9" t="n">
        <f aca="false">H139/G139</f>
        <v>1.21875</v>
      </c>
      <c r="F139" s="10" t="n">
        <f aca="false">COUNT(I139:AE139)</f>
        <v>3</v>
      </c>
      <c r="G139" s="12" t="n">
        <f aca="false">IF(F139&lt;5,4,F139)</f>
        <v>4</v>
      </c>
      <c r="H139" s="12" t="n">
        <f aca="false">SUM(I139:AE139)</f>
        <v>4.875</v>
      </c>
      <c r="I139" s="12"/>
      <c r="J139" s="12"/>
      <c r="K139" s="12"/>
      <c r="L139" s="12" t="n">
        <v>1.275</v>
      </c>
      <c r="M139" s="12"/>
      <c r="N139" s="12" t="n">
        <v>2.6</v>
      </c>
      <c r="O139" s="12"/>
      <c r="P139" s="12" t="n">
        <v>1</v>
      </c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</row>
    <row r="140" customFormat="false" ht="13.5" hidden="false" customHeight="false" outlineLevel="0" collapsed="false">
      <c r="A140" s="7" t="n">
        <v>138</v>
      </c>
      <c r="B140" s="7"/>
      <c r="C140" s="8" t="s">
        <v>541</v>
      </c>
      <c r="D140" s="8" t="s">
        <v>31</v>
      </c>
      <c r="E140" s="9" t="n">
        <f aca="false">H140/G140</f>
        <v>1.025</v>
      </c>
      <c r="F140" s="10" t="n">
        <f aca="false">COUNT(I140:AE140)</f>
        <v>2</v>
      </c>
      <c r="G140" s="12" t="n">
        <f aca="false">IF(F140&lt;5,4,F140)</f>
        <v>4</v>
      </c>
      <c r="H140" s="12" t="n">
        <f aca="false">SUM(I140:AE140)</f>
        <v>4.1</v>
      </c>
      <c r="I140" s="12" t="n">
        <v>2.6</v>
      </c>
      <c r="J140" s="12"/>
      <c r="K140" s="12"/>
      <c r="L140" s="12" t="n">
        <v>1.5</v>
      </c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</row>
    <row r="141" customFormat="false" ht="13.5" hidden="false" customHeight="false" outlineLevel="0" collapsed="false">
      <c r="A141" s="7" t="n">
        <v>138</v>
      </c>
      <c r="B141" s="7"/>
      <c r="C141" s="8" t="s">
        <v>543</v>
      </c>
      <c r="D141" s="8" t="s">
        <v>31</v>
      </c>
      <c r="E141" s="9" t="n">
        <f aca="false">H141/G141</f>
        <v>1.025</v>
      </c>
      <c r="F141" s="10" t="n">
        <f aca="false">COUNT(I141:AE141)</f>
        <v>2</v>
      </c>
      <c r="G141" s="12" t="n">
        <f aca="false">IF(F141&lt;5,4,F141)</f>
        <v>4</v>
      </c>
      <c r="H141" s="12" t="n">
        <f aca="false">SUM(I141:AE141)</f>
        <v>4.1</v>
      </c>
      <c r="I141" s="12" t="n">
        <v>2.6</v>
      </c>
      <c r="J141" s="12"/>
      <c r="K141" s="12"/>
      <c r="L141" s="12" t="n">
        <v>1.5</v>
      </c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</row>
    <row r="142" customFormat="false" ht="13.5" hidden="false" customHeight="false" outlineLevel="0" collapsed="false">
      <c r="A142" s="7" t="n">
        <v>140</v>
      </c>
      <c r="B142" s="7"/>
      <c r="C142" s="13" t="s">
        <v>489</v>
      </c>
      <c r="D142" s="13" t="s">
        <v>33</v>
      </c>
      <c r="E142" s="9" t="n">
        <f aca="false">H142/G142</f>
        <v>0.8375</v>
      </c>
      <c r="F142" s="10" t="n">
        <f aca="false">COUNT(I142:AE142)</f>
        <v>2</v>
      </c>
      <c r="G142" s="12" t="n">
        <f aca="false">IF(F142&lt;5,4,F142)</f>
        <v>4</v>
      </c>
      <c r="H142" s="12" t="n">
        <f aca="false">SUM(I142:AE142)</f>
        <v>3.35</v>
      </c>
      <c r="I142" s="12"/>
      <c r="J142" s="12"/>
      <c r="K142" s="12"/>
      <c r="L142" s="12"/>
      <c r="M142" s="12" t="n">
        <v>0.75</v>
      </c>
      <c r="N142" s="12" t="n">
        <v>2.6</v>
      </c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</row>
    <row r="143" customFormat="false" ht="13.5" hidden="false" customHeight="false" outlineLevel="0" collapsed="false">
      <c r="A143" s="7" t="n">
        <v>141</v>
      </c>
      <c r="B143" s="7"/>
      <c r="C143" s="13" t="s">
        <v>472</v>
      </c>
      <c r="D143" s="13" t="s">
        <v>33</v>
      </c>
      <c r="E143" s="9" t="n">
        <f aca="false">H143/G143</f>
        <v>0.8125</v>
      </c>
      <c r="F143" s="10" t="n">
        <f aca="false">COUNT(I143:AE143)</f>
        <v>3</v>
      </c>
      <c r="G143" s="12" t="n">
        <f aca="false">IF(F143&lt;5,4,F143)</f>
        <v>4</v>
      </c>
      <c r="H143" s="12" t="n">
        <f aca="false">SUM(I143:AE143)</f>
        <v>3.25</v>
      </c>
      <c r="I143" s="12"/>
      <c r="J143" s="12"/>
      <c r="K143" s="12"/>
      <c r="L143" s="12"/>
      <c r="M143" s="12" t="n">
        <v>1.25</v>
      </c>
      <c r="N143" s="12" t="n">
        <v>1</v>
      </c>
      <c r="O143" s="12" t="n">
        <v>1</v>
      </c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</row>
    <row r="144" customFormat="false" ht="13.5" hidden="false" customHeight="false" outlineLevel="0" collapsed="false">
      <c r="A144" s="7" t="n">
        <v>142</v>
      </c>
      <c r="B144" s="7"/>
      <c r="C144" s="8" t="s">
        <v>760</v>
      </c>
      <c r="D144" s="8" t="s">
        <v>761</v>
      </c>
      <c r="E144" s="9" t="n">
        <f aca="false">H144/G144</f>
        <v>0.75</v>
      </c>
      <c r="F144" s="10" t="n">
        <f aca="false">COUNT(I144:AE144)</f>
        <v>1</v>
      </c>
      <c r="G144" s="12" t="n">
        <f aca="false">IF(F144&lt;5,4,F144)</f>
        <v>4</v>
      </c>
      <c r="H144" s="12" t="n">
        <f aca="false">SUM(I144:AE144)</f>
        <v>3</v>
      </c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 t="n">
        <v>3</v>
      </c>
    </row>
    <row r="145" customFormat="false" ht="13.5" hidden="false" customHeight="false" outlineLevel="0" collapsed="false">
      <c r="A145" s="7" t="n">
        <v>142</v>
      </c>
      <c r="B145" s="7"/>
      <c r="C145" s="8" t="s">
        <v>762</v>
      </c>
      <c r="D145" s="8" t="s">
        <v>761</v>
      </c>
      <c r="E145" s="9" t="n">
        <f aca="false">H145/G145</f>
        <v>0.75</v>
      </c>
      <c r="F145" s="10" t="n">
        <f aca="false">COUNT(I145:AE145)</f>
        <v>1</v>
      </c>
      <c r="G145" s="12" t="n">
        <f aca="false">IF(F145&lt;5,4,F145)</f>
        <v>4</v>
      </c>
      <c r="H145" s="12" t="n">
        <f aca="false">SUM(I145:AE145)</f>
        <v>3</v>
      </c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 t="n">
        <v>3</v>
      </c>
    </row>
    <row r="146" customFormat="false" ht="13.5" hidden="false" customHeight="false" outlineLevel="0" collapsed="false">
      <c r="A146" s="7" t="n">
        <v>144</v>
      </c>
      <c r="B146" s="7"/>
      <c r="C146" s="8" t="s">
        <v>763</v>
      </c>
      <c r="D146" s="8" t="s">
        <v>31</v>
      </c>
      <c r="E146" s="9" t="n">
        <f aca="false">H146/G146</f>
        <v>0.75</v>
      </c>
      <c r="F146" s="10" t="n">
        <f aca="false">COUNT(I146:AE146)</f>
        <v>3</v>
      </c>
      <c r="G146" s="12" t="n">
        <f aca="false">IF(F146&lt;5,4,F146)</f>
        <v>4</v>
      </c>
      <c r="H146" s="12" t="n">
        <f aca="false">SUM(I146:AE146)</f>
        <v>3</v>
      </c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 t="n">
        <v>1</v>
      </c>
      <c r="W146" s="12"/>
      <c r="X146" s="12"/>
      <c r="Y146" s="12" t="n">
        <v>1</v>
      </c>
      <c r="Z146" s="12"/>
      <c r="AA146" s="12"/>
      <c r="AB146" s="12" t="n">
        <v>1</v>
      </c>
      <c r="AC146" s="12"/>
      <c r="AD146" s="12"/>
      <c r="AE146" s="12"/>
    </row>
    <row r="147" customFormat="false" ht="13.5" hidden="false" customHeight="false" outlineLevel="0" collapsed="false">
      <c r="A147" s="7" t="n">
        <v>145</v>
      </c>
      <c r="B147" s="7"/>
      <c r="C147" s="13" t="s">
        <v>546</v>
      </c>
      <c r="D147" s="13" t="s">
        <v>430</v>
      </c>
      <c r="E147" s="9" t="n">
        <f aca="false">H147/G147</f>
        <v>0.5625</v>
      </c>
      <c r="F147" s="10" t="n">
        <f aca="false">COUNT(I147:AE147)</f>
        <v>2</v>
      </c>
      <c r="G147" s="12" t="n">
        <f aca="false">IF(F147&lt;5,4,F147)</f>
        <v>4</v>
      </c>
      <c r="H147" s="12" t="n">
        <f aca="false">SUM(I147:AE147)</f>
        <v>2.25</v>
      </c>
      <c r="I147" s="12"/>
      <c r="J147" s="12"/>
      <c r="K147" s="12"/>
      <c r="L147" s="12"/>
      <c r="M147" s="12" t="n">
        <v>1.25</v>
      </c>
      <c r="N147" s="12" t="n">
        <v>1</v>
      </c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</row>
    <row r="148" customFormat="false" ht="13.5" hidden="false" customHeight="false" outlineLevel="0" collapsed="false">
      <c r="A148" s="7" t="n">
        <v>145</v>
      </c>
      <c r="B148" s="7"/>
      <c r="C148" s="13" t="s">
        <v>517</v>
      </c>
      <c r="D148" s="13" t="s">
        <v>33</v>
      </c>
      <c r="E148" s="9" t="n">
        <f aca="false">H148/G148</f>
        <v>0.5625</v>
      </c>
      <c r="F148" s="10" t="n">
        <f aca="false">COUNT(I148:AE148)</f>
        <v>2</v>
      </c>
      <c r="G148" s="12" t="n">
        <f aca="false">IF(F148&lt;5,4,F148)</f>
        <v>4</v>
      </c>
      <c r="H148" s="12" t="n">
        <f aca="false">SUM(I148:AE148)</f>
        <v>2.25</v>
      </c>
      <c r="I148" s="12"/>
      <c r="J148" s="12"/>
      <c r="K148" s="12"/>
      <c r="L148" s="12"/>
      <c r="M148" s="12" t="n">
        <v>1.25</v>
      </c>
      <c r="N148" s="12" t="n">
        <v>1</v>
      </c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</row>
    <row r="149" customFormat="false" ht="13.5" hidden="false" customHeight="false" outlineLevel="0" collapsed="false">
      <c r="A149" s="7" t="n">
        <v>147</v>
      </c>
      <c r="B149" s="7"/>
      <c r="C149" s="8" t="s">
        <v>764</v>
      </c>
      <c r="D149" s="8" t="s">
        <v>31</v>
      </c>
      <c r="E149" s="9" t="n">
        <f aca="false">H149/G149</f>
        <v>0.5</v>
      </c>
      <c r="F149" s="10" t="n">
        <f aca="false">COUNT(I149:AE149)</f>
        <v>2</v>
      </c>
      <c r="G149" s="12" t="n">
        <f aca="false">IF(F149&lt;5,4,F149)</f>
        <v>4</v>
      </c>
      <c r="H149" s="12" t="n">
        <f aca="false">SUM(I149:AE149)</f>
        <v>2</v>
      </c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 t="n">
        <v>1</v>
      </c>
      <c r="W149" s="12"/>
      <c r="X149" s="12"/>
      <c r="Y149" s="12" t="n">
        <v>1</v>
      </c>
      <c r="Z149" s="12"/>
      <c r="AA149" s="12"/>
      <c r="AB149" s="12"/>
      <c r="AC149" s="12"/>
      <c r="AD149" s="12"/>
      <c r="AE149" s="12"/>
    </row>
    <row r="150" customFormat="false" ht="13.5" hidden="false" customHeight="false" outlineLevel="0" collapsed="false">
      <c r="A150" s="7" t="n">
        <v>147</v>
      </c>
      <c r="B150" s="7"/>
      <c r="C150" s="13" t="s">
        <v>765</v>
      </c>
      <c r="D150" s="13" t="s">
        <v>37</v>
      </c>
      <c r="E150" s="9" t="n">
        <f aca="false">H150/G150</f>
        <v>0.5</v>
      </c>
      <c r="F150" s="10" t="n">
        <f aca="false">COUNT(I150:AE150)</f>
        <v>2</v>
      </c>
      <c r="G150" s="12" t="n">
        <f aca="false">IF(F150&lt;5,4,F150)</f>
        <v>4</v>
      </c>
      <c r="H150" s="12" t="n">
        <f aca="false">SUM(I150:AE150)</f>
        <v>2</v>
      </c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 t="n">
        <v>1</v>
      </c>
      <c r="V150" s="12"/>
      <c r="W150" s="12"/>
      <c r="X150" s="12" t="n">
        <v>1</v>
      </c>
      <c r="Y150" s="12"/>
      <c r="Z150" s="12"/>
      <c r="AA150" s="12"/>
      <c r="AB150" s="12"/>
      <c r="AC150" s="12"/>
      <c r="AD150" s="12"/>
      <c r="AE150" s="12"/>
    </row>
    <row r="151" customFormat="false" ht="13.5" hidden="false" customHeight="false" outlineLevel="0" collapsed="false">
      <c r="A151" s="7" t="n">
        <v>147</v>
      </c>
      <c r="B151" s="7"/>
      <c r="C151" s="8" t="s">
        <v>766</v>
      </c>
      <c r="D151" s="8" t="s">
        <v>728</v>
      </c>
      <c r="E151" s="9" t="n">
        <f aca="false">H151/G151</f>
        <v>0.5</v>
      </c>
      <c r="F151" s="10" t="n">
        <f aca="false">COUNT(I151:AE151)</f>
        <v>2</v>
      </c>
      <c r="G151" s="12" t="n">
        <f aca="false">IF(F151&lt;5,4,F151)</f>
        <v>4</v>
      </c>
      <c r="H151" s="12" t="n">
        <f aca="false">SUM(I151:AE151)</f>
        <v>2</v>
      </c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 t="n">
        <v>1</v>
      </c>
      <c r="AC151" s="12"/>
      <c r="AD151" s="12"/>
      <c r="AE151" s="12" t="n">
        <v>1</v>
      </c>
    </row>
    <row r="152" customFormat="false" ht="13.5" hidden="false" customHeight="false" outlineLevel="0" collapsed="false">
      <c r="A152" s="7" t="n">
        <v>147</v>
      </c>
      <c r="B152" s="7"/>
      <c r="C152" s="13" t="s">
        <v>513</v>
      </c>
      <c r="D152" s="13" t="s">
        <v>61</v>
      </c>
      <c r="E152" s="9" t="n">
        <f aca="false">H152/G152</f>
        <v>0.5</v>
      </c>
      <c r="F152" s="10" t="n">
        <f aca="false">COUNT(I152:AE152)</f>
        <v>2</v>
      </c>
      <c r="G152" s="12" t="n">
        <f aca="false">IF(F152&lt;5,4,F152)</f>
        <v>4</v>
      </c>
      <c r="H152" s="12" t="n">
        <f aca="false">SUM(I152:AE152)</f>
        <v>2</v>
      </c>
      <c r="I152" s="12" t="n">
        <v>1</v>
      </c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 t="n">
        <v>1</v>
      </c>
    </row>
    <row r="153" customFormat="false" ht="13.5" hidden="false" customHeight="false" outlineLevel="0" collapsed="false">
      <c r="A153" s="7" t="n">
        <v>147</v>
      </c>
      <c r="B153" s="7"/>
      <c r="C153" s="8" t="s">
        <v>767</v>
      </c>
      <c r="D153" s="8" t="s">
        <v>768</v>
      </c>
      <c r="E153" s="9" t="n">
        <f aca="false">H153/G153</f>
        <v>0.5</v>
      </c>
      <c r="F153" s="10" t="n">
        <f aca="false">COUNT(I153:AE153)</f>
        <v>2</v>
      </c>
      <c r="G153" s="12" t="n">
        <f aca="false">IF(F153&lt;5,4,F153)</f>
        <v>4</v>
      </c>
      <c r="H153" s="12" t="n">
        <f aca="false">SUM(I153:AE153)</f>
        <v>2</v>
      </c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 t="n">
        <v>1</v>
      </c>
      <c r="V153" s="12"/>
      <c r="W153" s="12"/>
      <c r="X153" s="12" t="n">
        <v>1</v>
      </c>
      <c r="Y153" s="12"/>
      <c r="Z153" s="12"/>
      <c r="AA153" s="12"/>
      <c r="AB153" s="12"/>
      <c r="AC153" s="12"/>
      <c r="AD153" s="12"/>
      <c r="AE153" s="12"/>
    </row>
    <row r="154" customFormat="false" ht="13.5" hidden="false" customHeight="false" outlineLevel="0" collapsed="false">
      <c r="A154" s="7" t="n">
        <v>147</v>
      </c>
      <c r="B154" s="7"/>
      <c r="C154" s="13" t="s">
        <v>769</v>
      </c>
      <c r="D154" s="13" t="s">
        <v>76</v>
      </c>
      <c r="E154" s="9" t="n">
        <f aca="false">H154/G154</f>
        <v>0.5</v>
      </c>
      <c r="F154" s="10" t="n">
        <f aca="false">COUNT(I154:AE154)</f>
        <v>2</v>
      </c>
      <c r="G154" s="12" t="n">
        <f aca="false">IF(F154&lt;5,4,F154)</f>
        <v>4</v>
      </c>
      <c r="H154" s="12" t="n">
        <f aca="false">SUM(I154:AE154)</f>
        <v>2</v>
      </c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 t="n">
        <v>1</v>
      </c>
      <c r="V154" s="12"/>
      <c r="W154" s="12"/>
      <c r="X154" s="12" t="n">
        <v>1</v>
      </c>
      <c r="Y154" s="12"/>
      <c r="Z154" s="12"/>
      <c r="AA154" s="12"/>
      <c r="AB154" s="12"/>
      <c r="AC154" s="12"/>
      <c r="AD154" s="12"/>
      <c r="AE154" s="12"/>
    </row>
    <row r="155" customFormat="false" ht="13.5" hidden="false" customHeight="false" outlineLevel="0" collapsed="false">
      <c r="A155" s="7" t="n">
        <v>147</v>
      </c>
      <c r="B155" s="7"/>
      <c r="C155" s="8" t="s">
        <v>770</v>
      </c>
      <c r="D155" s="8" t="s">
        <v>73</v>
      </c>
      <c r="E155" s="9" t="n">
        <f aca="false">H155/G155</f>
        <v>0.5</v>
      </c>
      <c r="F155" s="10" t="n">
        <f aca="false">COUNT(I155:AE155)</f>
        <v>2</v>
      </c>
      <c r="G155" s="12" t="n">
        <f aca="false">IF(F155&lt;5,4,F155)</f>
        <v>4</v>
      </c>
      <c r="H155" s="12" t="n">
        <f aca="false">SUM(I155:AE155)</f>
        <v>2</v>
      </c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 t="n">
        <v>1</v>
      </c>
      <c r="W155" s="12"/>
      <c r="X155" s="12"/>
      <c r="Y155" s="12"/>
      <c r="Z155" s="12"/>
      <c r="AA155" s="12"/>
      <c r="AB155" s="12"/>
      <c r="AC155" s="12"/>
      <c r="AD155" s="12"/>
      <c r="AE155" s="12" t="n">
        <v>1</v>
      </c>
    </row>
    <row r="156" customFormat="false" ht="13.5" hidden="false" customHeight="false" outlineLevel="0" collapsed="false">
      <c r="A156" s="7" t="n">
        <v>154</v>
      </c>
      <c r="B156" s="7"/>
      <c r="C156" s="13" t="s">
        <v>486</v>
      </c>
      <c r="D156" s="13" t="s">
        <v>33</v>
      </c>
      <c r="E156" s="9" t="n">
        <f aca="false">H156/G156</f>
        <v>0.4375</v>
      </c>
      <c r="F156" s="10" t="n">
        <f aca="false">COUNT(I156:AE156)</f>
        <v>2</v>
      </c>
      <c r="G156" s="12" t="n">
        <f aca="false">IF(F156&lt;5,4,F156)</f>
        <v>4</v>
      </c>
      <c r="H156" s="12" t="n">
        <f aca="false">SUM(I156:AE156)</f>
        <v>1.75</v>
      </c>
      <c r="I156" s="12"/>
      <c r="J156" s="12"/>
      <c r="K156" s="12"/>
      <c r="L156" s="12"/>
      <c r="M156" s="12" t="n">
        <v>0.75</v>
      </c>
      <c r="N156" s="12" t="n">
        <v>1</v>
      </c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</row>
    <row r="157" customFormat="false" ht="13.5" hidden="false" customHeight="false" outlineLevel="0" collapsed="false">
      <c r="A157" s="7" t="n">
        <v>154</v>
      </c>
      <c r="B157" s="7"/>
      <c r="C157" s="13" t="s">
        <v>492</v>
      </c>
      <c r="D157" s="13" t="s">
        <v>33</v>
      </c>
      <c r="E157" s="9" t="n">
        <f aca="false">H157/G157</f>
        <v>0.4375</v>
      </c>
      <c r="F157" s="10" t="n">
        <f aca="false">COUNT(I157:AE157)</f>
        <v>2</v>
      </c>
      <c r="G157" s="12" t="n">
        <f aca="false">IF(F157&lt;5,4,F157)</f>
        <v>4</v>
      </c>
      <c r="H157" s="12" t="n">
        <f aca="false">SUM(I157:AE157)</f>
        <v>1.75</v>
      </c>
      <c r="I157" s="12"/>
      <c r="J157" s="12"/>
      <c r="K157" s="12"/>
      <c r="L157" s="12"/>
      <c r="M157" s="12" t="n">
        <v>0.75</v>
      </c>
      <c r="N157" s="12" t="n">
        <v>1</v>
      </c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</row>
    <row r="158" customFormat="false" ht="13.5" hidden="false" customHeight="false" outlineLevel="0" collapsed="false">
      <c r="A158" s="7" t="n">
        <v>154</v>
      </c>
      <c r="B158" s="7"/>
      <c r="C158" s="13" t="s">
        <v>488</v>
      </c>
      <c r="D158" s="13" t="s">
        <v>33</v>
      </c>
      <c r="E158" s="9" t="n">
        <f aca="false">H158/G158</f>
        <v>0.4375</v>
      </c>
      <c r="F158" s="10" t="n">
        <f aca="false">COUNT(I158:AE158)</f>
        <v>2</v>
      </c>
      <c r="G158" s="12" t="n">
        <f aca="false">IF(F158&lt;5,4,F158)</f>
        <v>4</v>
      </c>
      <c r="H158" s="12" t="n">
        <f aca="false">SUM(I158:AE158)</f>
        <v>1.75</v>
      </c>
      <c r="I158" s="12"/>
      <c r="J158" s="12"/>
      <c r="K158" s="12"/>
      <c r="L158" s="12"/>
      <c r="M158" s="12" t="n">
        <v>0.75</v>
      </c>
      <c r="N158" s="12" t="n">
        <v>1</v>
      </c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</row>
    <row r="159" customFormat="false" ht="13.5" hidden="false" customHeight="false" outlineLevel="0" collapsed="false">
      <c r="A159" s="7" t="n">
        <v>157</v>
      </c>
      <c r="B159" s="7"/>
      <c r="C159" s="13" t="s">
        <v>549</v>
      </c>
      <c r="D159" s="13" t="s">
        <v>430</v>
      </c>
      <c r="E159" s="9" t="n">
        <f aca="false">H159/G159</f>
        <v>0.3125</v>
      </c>
      <c r="F159" s="10" t="n">
        <f aca="false">COUNT(I159:AE159)</f>
        <v>1</v>
      </c>
      <c r="G159" s="12" t="n">
        <f aca="false">IF(F159&lt;5,4,F159)</f>
        <v>4</v>
      </c>
      <c r="H159" s="12" t="n">
        <f aca="false">SUM(I159:AE159)</f>
        <v>1.25</v>
      </c>
      <c r="I159" s="12"/>
      <c r="J159" s="12"/>
      <c r="K159" s="12"/>
      <c r="L159" s="12"/>
      <c r="M159" s="12" t="n">
        <v>1.25</v>
      </c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</row>
    <row r="160" customFormat="false" ht="13.5" hidden="false" customHeight="false" outlineLevel="0" collapsed="false">
      <c r="A160" s="7" t="n">
        <v>158</v>
      </c>
      <c r="B160" s="7"/>
      <c r="C160" s="13" t="s">
        <v>771</v>
      </c>
      <c r="D160" s="13" t="s">
        <v>39</v>
      </c>
      <c r="E160" s="9" t="n">
        <f aca="false">H160/G160</f>
        <v>0.25</v>
      </c>
      <c r="F160" s="10" t="n">
        <f aca="false">COUNT(I160:AE160)</f>
        <v>1</v>
      </c>
      <c r="G160" s="12" t="n">
        <f aca="false">IF(F160&lt;5,4,F160)</f>
        <v>4</v>
      </c>
      <c r="H160" s="12" t="n">
        <f aca="false">SUM(I160:AE160)</f>
        <v>1</v>
      </c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 t="n">
        <v>1</v>
      </c>
    </row>
    <row r="161" customFormat="false" ht="13.5" hidden="false" customHeight="false" outlineLevel="0" collapsed="false">
      <c r="A161" s="7" t="n">
        <v>158</v>
      </c>
      <c r="B161" s="7"/>
      <c r="C161" s="13" t="s">
        <v>544</v>
      </c>
      <c r="D161" s="13" t="s">
        <v>430</v>
      </c>
      <c r="E161" s="9" t="n">
        <f aca="false">H161/G161</f>
        <v>0.25</v>
      </c>
      <c r="F161" s="10" t="n">
        <f aca="false">COUNT(I161:AE161)</f>
        <v>1</v>
      </c>
      <c r="G161" s="12" t="n">
        <f aca="false">IF(F161&lt;5,4,F161)</f>
        <v>4</v>
      </c>
      <c r="H161" s="12" t="n">
        <f aca="false">SUM(I161:AE161)</f>
        <v>1</v>
      </c>
      <c r="I161" s="12"/>
      <c r="J161" s="12"/>
      <c r="K161" s="12"/>
      <c r="L161" s="12"/>
      <c r="M161" s="12"/>
      <c r="N161" s="12" t="n">
        <v>1</v>
      </c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</row>
    <row r="162" customFormat="false" ht="13.5" hidden="false" customHeight="false" outlineLevel="0" collapsed="false">
      <c r="A162" s="7" t="n">
        <v>158</v>
      </c>
      <c r="B162" s="7"/>
      <c r="C162" s="13" t="s">
        <v>772</v>
      </c>
      <c r="D162" s="13" t="s">
        <v>39</v>
      </c>
      <c r="E162" s="9" t="n">
        <f aca="false">H162/G162</f>
        <v>0.25</v>
      </c>
      <c r="F162" s="10" t="n">
        <f aca="false">COUNT(I162:AE162)</f>
        <v>1</v>
      </c>
      <c r="G162" s="12" t="n">
        <f aca="false">IF(F162&lt;5,4,F162)</f>
        <v>4</v>
      </c>
      <c r="H162" s="12" t="n">
        <f aca="false">SUM(I162:AE162)</f>
        <v>1</v>
      </c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 t="n">
        <v>1</v>
      </c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</row>
    <row r="163" customFormat="false" ht="13.5" hidden="false" customHeight="false" outlineLevel="0" collapsed="false">
      <c r="A163" s="7" t="n">
        <v>158</v>
      </c>
      <c r="B163" s="7"/>
      <c r="C163" s="8" t="s">
        <v>773</v>
      </c>
      <c r="D163" s="8" t="s">
        <v>73</v>
      </c>
      <c r="E163" s="9" t="n">
        <f aca="false">H163/G163</f>
        <v>0.25</v>
      </c>
      <c r="F163" s="10" t="n">
        <f aca="false">COUNT(I163:AE163)</f>
        <v>1</v>
      </c>
      <c r="G163" s="12" t="n">
        <f aca="false">IF(F163&lt;5,4,F163)</f>
        <v>4</v>
      </c>
      <c r="H163" s="12" t="n">
        <f aca="false">SUM(I163:AE163)</f>
        <v>1</v>
      </c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 t="n">
        <v>1</v>
      </c>
    </row>
    <row r="164" customFormat="false" ht="13.5" hidden="false" customHeight="false" outlineLevel="0" collapsed="false">
      <c r="A164" s="7" t="n">
        <v>158</v>
      </c>
      <c r="B164" s="7"/>
      <c r="C164" s="13" t="s">
        <v>774</v>
      </c>
      <c r="D164" s="13" t="s">
        <v>61</v>
      </c>
      <c r="E164" s="9" t="n">
        <f aca="false">H164/G164</f>
        <v>0.25</v>
      </c>
      <c r="F164" s="10" t="n">
        <f aca="false">COUNT(I164:AE164)</f>
        <v>1</v>
      </c>
      <c r="G164" s="12" t="n">
        <f aca="false">IF(F164&lt;5,4,F164)</f>
        <v>4</v>
      </c>
      <c r="H164" s="12" t="n">
        <f aca="false">SUM(I164:AE164)</f>
        <v>1</v>
      </c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 t="n">
        <v>1</v>
      </c>
      <c r="Z164" s="12"/>
      <c r="AA164" s="12"/>
      <c r="AB164" s="12"/>
      <c r="AC164" s="12"/>
      <c r="AD164" s="12"/>
      <c r="AE164" s="12"/>
    </row>
    <row r="165" customFormat="false" ht="13.5" hidden="false" customHeight="false" outlineLevel="0" collapsed="false">
      <c r="A165" s="7" t="n">
        <v>158</v>
      </c>
      <c r="B165" s="7"/>
      <c r="C165" s="13" t="s">
        <v>515</v>
      </c>
      <c r="D165" s="8" t="s">
        <v>31</v>
      </c>
      <c r="E165" s="9" t="n">
        <f aca="false">H165/G165</f>
        <v>0.25</v>
      </c>
      <c r="F165" s="10" t="n">
        <f aca="false">COUNT(I165:AE165)</f>
        <v>1</v>
      </c>
      <c r="G165" s="12" t="n">
        <f aca="false">IF(F165&lt;5,4,F165)</f>
        <v>4</v>
      </c>
      <c r="H165" s="12" t="n">
        <f aca="false">SUM(I165:AE165)</f>
        <v>1</v>
      </c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 t="n">
        <v>1</v>
      </c>
      <c r="AC165" s="12"/>
      <c r="AD165" s="12"/>
      <c r="AE165" s="12"/>
    </row>
    <row r="166" customFormat="false" ht="13.5" hidden="false" customHeight="false" outlineLevel="0" collapsed="false">
      <c r="A166" s="7" t="n">
        <v>158</v>
      </c>
      <c r="B166" s="7"/>
      <c r="C166" s="8" t="s">
        <v>775</v>
      </c>
      <c r="D166" s="8" t="s">
        <v>55</v>
      </c>
      <c r="E166" s="9" t="n">
        <f aca="false">H166/G166</f>
        <v>0.25</v>
      </c>
      <c r="F166" s="10" t="n">
        <f aca="false">COUNT(I166:AE166)</f>
        <v>1</v>
      </c>
      <c r="G166" s="12" t="n">
        <f aca="false">IF(F166&lt;5,4,F166)</f>
        <v>4</v>
      </c>
      <c r="H166" s="12" t="n">
        <f aca="false">SUM(I166:AE166)</f>
        <v>1</v>
      </c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 t="n">
        <v>1</v>
      </c>
      <c r="W166" s="12"/>
      <c r="X166" s="12"/>
      <c r="Y166" s="12"/>
      <c r="Z166" s="12"/>
      <c r="AA166" s="12"/>
      <c r="AB166" s="12"/>
      <c r="AC166" s="12"/>
      <c r="AD166" s="12"/>
      <c r="AE166" s="12"/>
    </row>
    <row r="167" customFormat="false" ht="13.5" hidden="false" customHeight="false" outlineLevel="0" collapsed="false">
      <c r="A167" s="7" t="n">
        <v>158</v>
      </c>
      <c r="B167" s="7"/>
      <c r="C167" s="8" t="s">
        <v>776</v>
      </c>
      <c r="D167" s="8" t="s">
        <v>628</v>
      </c>
      <c r="E167" s="9" t="n">
        <f aca="false">H167/G167</f>
        <v>0.25</v>
      </c>
      <c r="F167" s="10" t="n">
        <f aca="false">COUNT(I167:AE167)</f>
        <v>1</v>
      </c>
      <c r="G167" s="12" t="n">
        <f aca="false">IF(F167&lt;5,4,F167)</f>
        <v>4</v>
      </c>
      <c r="H167" s="12" t="n">
        <f aca="false">SUM(I167:AE167)</f>
        <v>1</v>
      </c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 t="n">
        <v>1</v>
      </c>
      <c r="AB167" s="12"/>
      <c r="AC167" s="12"/>
      <c r="AD167" s="12"/>
      <c r="AE167" s="12"/>
    </row>
    <row r="168" customFormat="false" ht="13.5" hidden="false" customHeight="false" outlineLevel="0" collapsed="false">
      <c r="A168" s="7" t="n">
        <v>158</v>
      </c>
      <c r="B168" s="7"/>
      <c r="C168" s="8" t="s">
        <v>777</v>
      </c>
      <c r="D168" s="8" t="s">
        <v>55</v>
      </c>
      <c r="E168" s="9" t="n">
        <f aca="false">H168/G168</f>
        <v>0.25</v>
      </c>
      <c r="F168" s="10" t="n">
        <f aca="false">COUNT(I168:AE168)</f>
        <v>1</v>
      </c>
      <c r="G168" s="12" t="n">
        <f aca="false">IF(F168&lt;5,4,F168)</f>
        <v>4</v>
      </c>
      <c r="H168" s="12" t="n">
        <f aca="false">SUM(I168:AE168)</f>
        <v>1</v>
      </c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 t="n">
        <v>1</v>
      </c>
      <c r="W168" s="12"/>
      <c r="X168" s="12"/>
      <c r="Y168" s="12"/>
      <c r="Z168" s="12"/>
      <c r="AA168" s="12"/>
      <c r="AB168" s="12"/>
      <c r="AC168" s="12"/>
      <c r="AD168" s="12"/>
      <c r="AE168" s="12"/>
    </row>
    <row r="169" customFormat="false" ht="13.5" hidden="false" customHeight="false" outlineLevel="0" collapsed="false">
      <c r="A169" s="7" t="n">
        <v>158</v>
      </c>
      <c r="B169" s="7"/>
      <c r="C169" s="13" t="s">
        <v>518</v>
      </c>
      <c r="D169" s="13" t="s">
        <v>103</v>
      </c>
      <c r="E169" s="9" t="n">
        <f aca="false">H169/G169</f>
        <v>0.25</v>
      </c>
      <c r="F169" s="10" t="n">
        <f aca="false">COUNT(I169:AE169)</f>
        <v>1</v>
      </c>
      <c r="G169" s="12" t="n">
        <f aca="false">IF(F169&lt;5,4,F169)</f>
        <v>4</v>
      </c>
      <c r="H169" s="12" t="n">
        <f aca="false">SUM(I169:AE169)</f>
        <v>1</v>
      </c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 t="n">
        <v>1</v>
      </c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</row>
    <row r="170" customFormat="false" ht="13.5" hidden="false" customHeight="false" outlineLevel="0" collapsed="false">
      <c r="A170" s="7" t="n">
        <v>158</v>
      </c>
      <c r="B170" s="7"/>
      <c r="C170" s="13" t="s">
        <v>778</v>
      </c>
      <c r="D170" s="13" t="s">
        <v>61</v>
      </c>
      <c r="E170" s="9" t="n">
        <f aca="false">H170/G170</f>
        <v>0.25</v>
      </c>
      <c r="F170" s="10" t="n">
        <f aca="false">COUNT(I170:AE170)</f>
        <v>1</v>
      </c>
      <c r="G170" s="12" t="n">
        <f aca="false">IF(F170&lt;5,4,F170)</f>
        <v>4</v>
      </c>
      <c r="H170" s="12" t="n">
        <f aca="false">SUM(I170:AE170)</f>
        <v>1</v>
      </c>
      <c r="I170" s="12" t="n">
        <v>1</v>
      </c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</row>
    <row r="171" customFormat="false" ht="13.5" hidden="false" customHeight="false" outlineLevel="0" collapsed="false">
      <c r="A171" s="7" t="n">
        <v>158</v>
      </c>
      <c r="B171" s="7"/>
      <c r="C171" s="13" t="s">
        <v>779</v>
      </c>
      <c r="D171" s="13" t="s">
        <v>61</v>
      </c>
      <c r="E171" s="9" t="n">
        <f aca="false">H171/G171</f>
        <v>0.25</v>
      </c>
      <c r="F171" s="10" t="n">
        <f aca="false">COUNT(I171:AE171)</f>
        <v>1</v>
      </c>
      <c r="G171" s="12" t="n">
        <f aca="false">IF(F171&lt;5,4,F171)</f>
        <v>4</v>
      </c>
      <c r="H171" s="12" t="n">
        <f aca="false">SUM(I171:AE171)</f>
        <v>1</v>
      </c>
      <c r="I171" s="12" t="n">
        <v>1</v>
      </c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</row>
    <row r="172" customFormat="false" ht="13.5" hidden="false" customHeight="false" outlineLevel="0" collapsed="false">
      <c r="A172" s="7" t="n">
        <v>158</v>
      </c>
      <c r="B172" s="7"/>
      <c r="C172" s="13" t="s">
        <v>780</v>
      </c>
      <c r="D172" s="13" t="s">
        <v>61</v>
      </c>
      <c r="E172" s="9" t="n">
        <f aca="false">H172/G172</f>
        <v>0.25</v>
      </c>
      <c r="F172" s="10" t="n">
        <f aca="false">COUNT(I172:AE172)</f>
        <v>1</v>
      </c>
      <c r="G172" s="12" t="n">
        <f aca="false">IF(F172&lt;5,4,F172)</f>
        <v>4</v>
      </c>
      <c r="H172" s="12" t="n">
        <f aca="false">SUM(I172:AE172)</f>
        <v>1</v>
      </c>
      <c r="I172" s="12" t="n">
        <v>1</v>
      </c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</row>
    <row r="173" customFormat="false" ht="13.5" hidden="false" customHeight="false" outlineLevel="0" collapsed="false">
      <c r="A173" s="7" t="n">
        <v>158</v>
      </c>
      <c r="B173" s="7"/>
      <c r="C173" s="13" t="s">
        <v>490</v>
      </c>
      <c r="D173" s="13" t="s">
        <v>116</v>
      </c>
      <c r="E173" s="9" t="n">
        <f aca="false">H173/G173</f>
        <v>0.25</v>
      </c>
      <c r="F173" s="10" t="n">
        <f aca="false">COUNT(I173:AE173)</f>
        <v>1</v>
      </c>
      <c r="G173" s="12" t="n">
        <f aca="false">IF(F173&lt;5,4,F173)</f>
        <v>4</v>
      </c>
      <c r="H173" s="12" t="n">
        <f aca="false">SUM(I173:AE173)</f>
        <v>1</v>
      </c>
      <c r="I173" s="12" t="n">
        <v>1</v>
      </c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</row>
    <row r="174" customFormat="false" ht="13.5" hidden="false" customHeight="false" outlineLevel="0" collapsed="false">
      <c r="A174" s="7" t="n">
        <v>158</v>
      </c>
      <c r="B174" s="7"/>
      <c r="C174" s="13" t="s">
        <v>781</v>
      </c>
      <c r="D174" s="13" t="s">
        <v>35</v>
      </c>
      <c r="E174" s="9" t="n">
        <f aca="false">H174/G174</f>
        <v>0.25</v>
      </c>
      <c r="F174" s="10" t="n">
        <f aca="false">COUNT(I174:AE174)</f>
        <v>1</v>
      </c>
      <c r="G174" s="12" t="n">
        <f aca="false">IF(F174&lt;5,4,F174)</f>
        <v>4</v>
      </c>
      <c r="H174" s="12" t="n">
        <f aca="false">SUM(I174:AE174)</f>
        <v>1</v>
      </c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 t="n">
        <v>1</v>
      </c>
      <c r="AE174" s="12"/>
    </row>
    <row r="175" customFormat="false" ht="13.5" hidden="false" customHeight="false" outlineLevel="0" collapsed="false">
      <c r="A175" s="7" t="n">
        <v>158</v>
      </c>
      <c r="B175" s="7"/>
      <c r="C175" s="13" t="s">
        <v>782</v>
      </c>
      <c r="D175" s="13" t="s">
        <v>39</v>
      </c>
      <c r="E175" s="9" t="n">
        <f aca="false">H175/G175</f>
        <v>0.25</v>
      </c>
      <c r="F175" s="10" t="n">
        <f aca="false">COUNT(I175:AE175)</f>
        <v>1</v>
      </c>
      <c r="G175" s="12" t="n">
        <f aca="false">IF(F175&lt;5,4,F175)</f>
        <v>4</v>
      </c>
      <c r="H175" s="12" t="n">
        <f aca="false">SUM(I175:AE175)</f>
        <v>1</v>
      </c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 t="n">
        <v>1</v>
      </c>
    </row>
    <row r="176" customFormat="false" ht="13.5" hidden="false" customHeight="false" outlineLevel="0" collapsed="false">
      <c r="A176" s="7" t="n">
        <v>158</v>
      </c>
      <c r="B176" s="7"/>
      <c r="C176" s="13" t="s">
        <v>514</v>
      </c>
      <c r="D176" s="13" t="s">
        <v>61</v>
      </c>
      <c r="E176" s="9" t="n">
        <f aca="false">H176/G176</f>
        <v>0.25</v>
      </c>
      <c r="F176" s="10" t="n">
        <f aca="false">COUNT(I176:AE176)</f>
        <v>1</v>
      </c>
      <c r="G176" s="12" t="n">
        <f aca="false">IF(F176&lt;5,4,F176)</f>
        <v>4</v>
      </c>
      <c r="H176" s="12" t="n">
        <f aca="false">SUM(I176:AE176)</f>
        <v>1</v>
      </c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 t="n">
        <v>1</v>
      </c>
      <c r="W176" s="12"/>
      <c r="X176" s="12"/>
      <c r="Y176" s="12"/>
      <c r="Z176" s="12"/>
      <c r="AA176" s="12"/>
      <c r="AB176" s="12"/>
      <c r="AC176" s="12"/>
      <c r="AD176" s="12"/>
      <c r="AE176" s="12"/>
    </row>
    <row r="177" customFormat="false" ht="13.5" hidden="false" customHeight="false" outlineLevel="0" collapsed="false">
      <c r="A177" s="7" t="n">
        <v>158</v>
      </c>
      <c r="B177" s="7"/>
      <c r="C177" s="13" t="s">
        <v>557</v>
      </c>
      <c r="D177" s="13" t="s">
        <v>76</v>
      </c>
      <c r="E177" s="9" t="n">
        <f aca="false">H177/G177</f>
        <v>0.25</v>
      </c>
      <c r="F177" s="10" t="n">
        <f aca="false">COUNT(I177:AE177)</f>
        <v>1</v>
      </c>
      <c r="G177" s="12" t="n">
        <f aca="false">IF(F177&lt;5,4,F177)</f>
        <v>4</v>
      </c>
      <c r="H177" s="12" t="n">
        <f aca="false">SUM(I177:AE177)</f>
        <v>1</v>
      </c>
      <c r="I177" s="12"/>
      <c r="J177" s="12"/>
      <c r="K177" s="12"/>
      <c r="L177" s="12" t="n">
        <v>1</v>
      </c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</row>
    <row r="178" customFormat="false" ht="13.5" hidden="false" customHeight="false" outlineLevel="0" collapsed="false">
      <c r="A178" s="7" t="n">
        <v>158</v>
      </c>
      <c r="B178" s="7"/>
      <c r="C178" s="13" t="s">
        <v>783</v>
      </c>
      <c r="D178" s="13" t="s">
        <v>61</v>
      </c>
      <c r="E178" s="9" t="n">
        <f aca="false">H178/G178</f>
        <v>0.25</v>
      </c>
      <c r="F178" s="10" t="n">
        <f aca="false">COUNT(I178:AE178)</f>
        <v>1</v>
      </c>
      <c r="G178" s="12" t="n">
        <f aca="false">IF(F178&lt;5,4,F178)</f>
        <v>4</v>
      </c>
      <c r="H178" s="12" t="n">
        <f aca="false">SUM(I178:AE178)</f>
        <v>1</v>
      </c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 t="n">
        <v>1</v>
      </c>
      <c r="W178" s="12"/>
      <c r="X178" s="12"/>
      <c r="Y178" s="12"/>
      <c r="Z178" s="12"/>
      <c r="AA178" s="12"/>
      <c r="AB178" s="12"/>
      <c r="AC178" s="12"/>
      <c r="AD178" s="12"/>
      <c r="AE178" s="12"/>
    </row>
    <row r="179" customFormat="false" ht="13.5" hidden="false" customHeight="false" outlineLevel="0" collapsed="false">
      <c r="A179" s="7" t="n">
        <v>158</v>
      </c>
      <c r="B179" s="7"/>
      <c r="C179" s="13" t="s">
        <v>784</v>
      </c>
      <c r="D179" s="13" t="s">
        <v>31</v>
      </c>
      <c r="E179" s="9" t="n">
        <f aca="false">H179/G179</f>
        <v>0.25</v>
      </c>
      <c r="F179" s="10" t="n">
        <f aca="false">COUNT(I179:AE179)</f>
        <v>1</v>
      </c>
      <c r="G179" s="12" t="n">
        <f aca="false">IF(F179&lt;5,4,F179)</f>
        <v>4</v>
      </c>
      <c r="H179" s="12" t="n">
        <f aca="false">SUM(I179:AE179)</f>
        <v>1</v>
      </c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 t="n">
        <v>1</v>
      </c>
      <c r="AC179" s="12"/>
      <c r="AD179" s="12"/>
      <c r="AE179" s="12"/>
    </row>
    <row r="180" customFormat="false" ht="13.5" hidden="false" customHeight="false" outlineLevel="0" collapsed="false">
      <c r="A180" s="7" t="n">
        <v>158</v>
      </c>
      <c r="B180" s="7"/>
      <c r="C180" s="13" t="s">
        <v>552</v>
      </c>
      <c r="D180" s="13" t="s">
        <v>61</v>
      </c>
      <c r="E180" s="9" t="n">
        <f aca="false">H180/G180</f>
        <v>0.25</v>
      </c>
      <c r="F180" s="10" t="n">
        <f aca="false">COUNT(I180:AE180)</f>
        <v>1</v>
      </c>
      <c r="G180" s="12" t="n">
        <f aca="false">IF(F180&lt;5,4,F180)</f>
        <v>4</v>
      </c>
      <c r="H180" s="12" t="n">
        <f aca="false">SUM(I180:AE180)</f>
        <v>1</v>
      </c>
      <c r="I180" s="12" t="n">
        <v>1</v>
      </c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</row>
    <row r="181" customFormat="false" ht="13.5" hidden="false" customHeight="false" outlineLevel="0" collapsed="false">
      <c r="A181" s="7" t="n">
        <v>158</v>
      </c>
      <c r="B181" s="7"/>
      <c r="C181" s="13" t="s">
        <v>512</v>
      </c>
      <c r="D181" s="13" t="s">
        <v>31</v>
      </c>
      <c r="E181" s="9" t="n">
        <f aca="false">H181/G181</f>
        <v>0.25</v>
      </c>
      <c r="F181" s="10" t="n">
        <f aca="false">COUNT(I181:AE181)</f>
        <v>1</v>
      </c>
      <c r="G181" s="12" t="n">
        <f aca="false">IF(F181&lt;5,4,F181)</f>
        <v>4</v>
      </c>
      <c r="H181" s="12" t="n">
        <f aca="false">SUM(I181:AE181)</f>
        <v>1</v>
      </c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 t="n">
        <v>1</v>
      </c>
      <c r="AC181" s="12"/>
      <c r="AD181" s="12"/>
      <c r="AE181" s="12"/>
    </row>
    <row r="182" customFormat="false" ht="13.5" hidden="false" customHeight="false" outlineLevel="0" collapsed="false">
      <c r="A182" s="7" t="n">
        <v>158</v>
      </c>
      <c r="B182" s="7"/>
      <c r="C182" s="13" t="s">
        <v>785</v>
      </c>
      <c r="D182" s="13" t="s">
        <v>61</v>
      </c>
      <c r="E182" s="9" t="n">
        <f aca="false">H182/G182</f>
        <v>0.25</v>
      </c>
      <c r="F182" s="10" t="n">
        <f aca="false">COUNT(I182:AE182)</f>
        <v>1</v>
      </c>
      <c r="G182" s="12" t="n">
        <f aca="false">IF(F182&lt;5,4,F182)</f>
        <v>4</v>
      </c>
      <c r="H182" s="12" t="n">
        <f aca="false">SUM(I182:AE182)</f>
        <v>1</v>
      </c>
      <c r="I182" s="12" t="n">
        <v>1</v>
      </c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</row>
    <row r="183" customFormat="false" ht="13.5" hidden="false" customHeight="false" outlineLevel="0" collapsed="false">
      <c r="A183" s="7" t="n">
        <v>158</v>
      </c>
      <c r="B183" s="7"/>
      <c r="C183" s="13" t="s">
        <v>786</v>
      </c>
      <c r="D183" s="13" t="s">
        <v>61</v>
      </c>
      <c r="E183" s="9" t="n">
        <f aca="false">H183/G183</f>
        <v>0.25</v>
      </c>
      <c r="F183" s="10" t="n">
        <f aca="false">COUNT(I183:AE183)</f>
        <v>1</v>
      </c>
      <c r="G183" s="12" t="n">
        <f aca="false">IF(F183&lt;5,4,F183)</f>
        <v>4</v>
      </c>
      <c r="H183" s="12" t="n">
        <f aca="false">SUM(I183:AE183)</f>
        <v>1</v>
      </c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 t="n">
        <v>1</v>
      </c>
    </row>
    <row r="184" customFormat="false" ht="13.5" hidden="false" customHeight="false" outlineLevel="0" collapsed="false">
      <c r="A184" s="7" t="n">
        <v>158</v>
      </c>
      <c r="B184" s="7"/>
      <c r="C184" s="8" t="s">
        <v>787</v>
      </c>
      <c r="D184" s="8" t="s">
        <v>73</v>
      </c>
      <c r="E184" s="9" t="n">
        <f aca="false">H184/G184</f>
        <v>0.25</v>
      </c>
      <c r="F184" s="10" t="n">
        <f aca="false">COUNT(I184:AE184)</f>
        <v>1</v>
      </c>
      <c r="G184" s="12" t="n">
        <f aca="false">IF(F184&lt;5,4,F184)</f>
        <v>4</v>
      </c>
      <c r="H184" s="12" t="n">
        <f aca="false">SUM(I184:AE184)</f>
        <v>1</v>
      </c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 t="n">
        <v>1</v>
      </c>
      <c r="AB184" s="12"/>
      <c r="AC184" s="12"/>
      <c r="AD184" s="12"/>
      <c r="AE184" s="12"/>
    </row>
    <row r="185" customFormat="false" ht="13.5" hidden="false" customHeight="false" outlineLevel="0" collapsed="false">
      <c r="A185" s="7" t="n">
        <v>158</v>
      </c>
      <c r="B185" s="7"/>
      <c r="C185" s="8" t="s">
        <v>788</v>
      </c>
      <c r="D185" s="8" t="s">
        <v>601</v>
      </c>
      <c r="E185" s="9" t="n">
        <f aca="false">H185/G185</f>
        <v>0.25</v>
      </c>
      <c r="F185" s="10" t="n">
        <f aca="false">COUNT(I185:AE185)</f>
        <v>1</v>
      </c>
      <c r="G185" s="12" t="n">
        <f aca="false">IF(F185&lt;5,4,F185)</f>
        <v>4</v>
      </c>
      <c r="H185" s="12" t="n">
        <f aca="false">SUM(I185:AE185)</f>
        <v>1</v>
      </c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 t="n">
        <v>1</v>
      </c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</row>
    <row r="186" customFormat="false" ht="13.5" hidden="false" customHeight="false" outlineLevel="0" collapsed="false">
      <c r="A186" s="7"/>
      <c r="B186" s="7"/>
      <c r="C186" s="13" t="s">
        <v>560</v>
      </c>
      <c r="D186" s="13" t="s">
        <v>103</v>
      </c>
      <c r="E186" s="9" t="n">
        <f aca="false">H186/G186</f>
        <v>0</v>
      </c>
      <c r="F186" s="10" t="n">
        <f aca="false">COUNT(I186:AE186)</f>
        <v>0</v>
      </c>
      <c r="G186" s="12" t="n">
        <f aca="false">IF(F186&lt;5,4,F186)</f>
        <v>4</v>
      </c>
      <c r="H186" s="12" t="n">
        <f aca="false">SUM(I186:AE186)</f>
        <v>0</v>
      </c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</row>
    <row r="187" customFormat="false" ht="13.5" hidden="false" customHeight="false" outlineLevel="0" collapsed="false">
      <c r="A187" s="7"/>
      <c r="B187" s="7"/>
      <c r="C187" s="8" t="s">
        <v>523</v>
      </c>
      <c r="D187" s="8" t="s">
        <v>49</v>
      </c>
      <c r="E187" s="9" t="n">
        <f aca="false">H187/G187</f>
        <v>0</v>
      </c>
      <c r="F187" s="10" t="n">
        <f aca="false">COUNT(I187:AE187)</f>
        <v>0</v>
      </c>
      <c r="G187" s="12" t="n">
        <f aca="false">IF(F187&lt;5,4,F187)</f>
        <v>4</v>
      </c>
      <c r="H187" s="12" t="n">
        <f aca="false">SUM(I187:AE187)</f>
        <v>0</v>
      </c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</row>
    <row r="188" customFormat="false" ht="13.5" hidden="false" customHeight="false" outlineLevel="0" collapsed="false">
      <c r="A188" s="7"/>
      <c r="B188" s="7"/>
      <c r="C188" s="13" t="s">
        <v>534</v>
      </c>
      <c r="D188" s="13" t="s">
        <v>37</v>
      </c>
      <c r="E188" s="9" t="n">
        <f aca="false">H188/G188</f>
        <v>0</v>
      </c>
      <c r="F188" s="10" t="n">
        <f aca="false">COUNT(I188:AE188)</f>
        <v>0</v>
      </c>
      <c r="G188" s="12" t="n">
        <f aca="false">IF(F188&lt;5,4,F188)</f>
        <v>4</v>
      </c>
      <c r="H188" s="12" t="n">
        <f aca="false">SUM(I188:AE188)</f>
        <v>0</v>
      </c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</row>
    <row r="189" customFormat="false" ht="13.5" hidden="false" customHeight="false" outlineLevel="0" collapsed="false">
      <c r="A189" s="7"/>
      <c r="B189" s="7"/>
      <c r="C189" s="13" t="s">
        <v>524</v>
      </c>
      <c r="D189" s="13" t="s">
        <v>49</v>
      </c>
      <c r="E189" s="9" t="n">
        <f aca="false">H189/G189</f>
        <v>0</v>
      </c>
      <c r="F189" s="10" t="n">
        <f aca="false">COUNT(I189:AE189)</f>
        <v>0</v>
      </c>
      <c r="G189" s="12" t="n">
        <f aca="false">IF(F189&lt;5,4,F189)</f>
        <v>4</v>
      </c>
      <c r="H189" s="12" t="n">
        <f aca="false">SUM(I189:AE189)</f>
        <v>0</v>
      </c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</row>
    <row r="190" customFormat="false" ht="13.5" hidden="false" customHeight="false" outlineLevel="0" collapsed="false">
      <c r="A190" s="7"/>
      <c r="B190" s="7"/>
      <c r="C190" s="13" t="s">
        <v>535</v>
      </c>
      <c r="D190" s="13" t="s">
        <v>37</v>
      </c>
      <c r="E190" s="9" t="n">
        <f aca="false">H190/G190</f>
        <v>0</v>
      </c>
      <c r="F190" s="10" t="n">
        <f aca="false">COUNT(I190:AE190)</f>
        <v>0</v>
      </c>
      <c r="G190" s="12" t="n">
        <f aca="false">IF(F190&lt;5,4,F190)</f>
        <v>4</v>
      </c>
      <c r="H190" s="12" t="n">
        <f aca="false">SUM(I190:AE190)</f>
        <v>0</v>
      </c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</row>
    <row r="191" customFormat="false" ht="13.5" hidden="false" customHeight="false" outlineLevel="0" collapsed="false">
      <c r="A191" s="7"/>
      <c r="B191" s="7"/>
      <c r="C191" s="13" t="s">
        <v>561</v>
      </c>
      <c r="D191" s="13" t="s">
        <v>103</v>
      </c>
      <c r="E191" s="9" t="n">
        <f aca="false">H191/G191</f>
        <v>0</v>
      </c>
      <c r="F191" s="10" t="n">
        <f aca="false">COUNT(I191:AE191)</f>
        <v>0</v>
      </c>
      <c r="G191" s="12" t="n">
        <f aca="false">IF(F191&lt;5,4,F191)</f>
        <v>4</v>
      </c>
      <c r="H191" s="12" t="n">
        <f aca="false">SUM(I191:AE191)</f>
        <v>0</v>
      </c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</row>
    <row r="192" customFormat="false" ht="13.5" hidden="false" customHeight="false" outlineLevel="0" collapsed="false">
      <c r="A192" s="7"/>
      <c r="B192" s="7"/>
      <c r="C192" s="8" t="s">
        <v>529</v>
      </c>
      <c r="D192" s="8" t="s">
        <v>469</v>
      </c>
      <c r="E192" s="9" t="n">
        <f aca="false">H192/G192</f>
        <v>0</v>
      </c>
      <c r="F192" s="10" t="n">
        <f aca="false">COUNT(I192:AE192)</f>
        <v>0</v>
      </c>
      <c r="G192" s="12" t="n">
        <f aca="false">IF(F192&lt;5,4,F192)</f>
        <v>4</v>
      </c>
      <c r="H192" s="12" t="n">
        <f aca="false">SUM(I192:AE192)</f>
        <v>0</v>
      </c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</row>
    <row r="193" customFormat="false" ht="13.5" hidden="false" customHeight="false" outlineLevel="0" collapsed="false">
      <c r="A193" s="7"/>
      <c r="B193" s="7"/>
      <c r="C193" s="13" t="s">
        <v>536</v>
      </c>
      <c r="D193" s="13" t="s">
        <v>37</v>
      </c>
      <c r="E193" s="9" t="n">
        <f aca="false">H193/G193</f>
        <v>0</v>
      </c>
      <c r="F193" s="10" t="n">
        <f aca="false">COUNT(I193:AE193)</f>
        <v>0</v>
      </c>
      <c r="G193" s="12" t="n">
        <f aca="false">IF(F193&lt;5,4,F193)</f>
        <v>4</v>
      </c>
      <c r="H193" s="12" t="n">
        <f aca="false">SUM(I193:AE193)</f>
        <v>0</v>
      </c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</row>
    <row r="194" customFormat="false" ht="13.5" hidden="false" customHeight="false" outlineLevel="0" collapsed="false">
      <c r="A194" s="7"/>
      <c r="B194" s="7"/>
      <c r="C194" s="13" t="s">
        <v>562</v>
      </c>
      <c r="D194" s="13" t="s">
        <v>103</v>
      </c>
      <c r="E194" s="9" t="n">
        <f aca="false">H194/G194</f>
        <v>0</v>
      </c>
      <c r="F194" s="10" t="n">
        <f aca="false">COUNT(I194:AE194)</f>
        <v>0</v>
      </c>
      <c r="G194" s="12" t="n">
        <f aca="false">IF(F194&lt;5,4,F194)</f>
        <v>4</v>
      </c>
      <c r="H194" s="12" t="n">
        <f aca="false">SUM(I194:AE194)</f>
        <v>0</v>
      </c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</row>
    <row r="195" customFormat="false" ht="13.5" hidden="false" customHeight="false" outlineLevel="0" collapsed="false">
      <c r="A195" s="7"/>
      <c r="B195" s="7"/>
      <c r="C195" s="13" t="s">
        <v>563</v>
      </c>
      <c r="D195" s="13" t="s">
        <v>103</v>
      </c>
      <c r="E195" s="9" t="n">
        <f aca="false">H195/G195</f>
        <v>0</v>
      </c>
      <c r="F195" s="10" t="n">
        <f aca="false">COUNT(I195:AE195)</f>
        <v>0</v>
      </c>
      <c r="G195" s="12" t="n">
        <f aca="false">IF(F195&lt;5,4,F195)</f>
        <v>4</v>
      </c>
      <c r="H195" s="12" t="n">
        <f aca="false">SUM(I195:AE195)</f>
        <v>0</v>
      </c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</row>
    <row r="196" customFormat="false" ht="13.5" hidden="false" customHeight="false" outlineLevel="0" collapsed="false">
      <c r="A196" s="7"/>
      <c r="B196" s="7"/>
      <c r="C196" s="8" t="s">
        <v>525</v>
      </c>
      <c r="D196" s="8" t="s">
        <v>49</v>
      </c>
      <c r="E196" s="9" t="n">
        <f aca="false">H196/G196</f>
        <v>0</v>
      </c>
      <c r="F196" s="10" t="n">
        <f aca="false">COUNT(I196:AE196)</f>
        <v>0</v>
      </c>
      <c r="G196" s="12" t="n">
        <f aca="false">IF(F196&lt;5,4,F196)</f>
        <v>4</v>
      </c>
      <c r="H196" s="12" t="n">
        <f aca="false">SUM(I196:AE196)</f>
        <v>0</v>
      </c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</row>
    <row r="197" customFormat="false" ht="13.5" hidden="false" customHeight="false" outlineLevel="0" collapsed="false">
      <c r="A197" s="7"/>
      <c r="B197" s="7"/>
      <c r="C197" s="13" t="s">
        <v>789</v>
      </c>
      <c r="D197" s="13" t="s">
        <v>494</v>
      </c>
      <c r="E197" s="9" t="n">
        <f aca="false">H197/G197</f>
        <v>0</v>
      </c>
      <c r="F197" s="10" t="n">
        <f aca="false">COUNT(I197:AE197)</f>
        <v>0</v>
      </c>
      <c r="G197" s="12" t="n">
        <f aca="false">IF(F197&lt;5,4,F197)</f>
        <v>4</v>
      </c>
      <c r="H197" s="12" t="n">
        <f aca="false">SUM(I197:AE197)</f>
        <v>0</v>
      </c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</row>
    <row r="198" customFormat="false" ht="13.5" hidden="false" customHeight="false" outlineLevel="0" collapsed="false">
      <c r="A198" s="7"/>
      <c r="B198" s="7"/>
      <c r="C198" s="8" t="s">
        <v>476</v>
      </c>
      <c r="D198" s="8" t="s">
        <v>33</v>
      </c>
      <c r="E198" s="9" t="n">
        <f aca="false">H198/G198</f>
        <v>0</v>
      </c>
      <c r="F198" s="10" t="n">
        <f aca="false">COUNT(I198:AE198)</f>
        <v>0</v>
      </c>
      <c r="G198" s="12" t="n">
        <f aca="false">IF(F198&lt;5,4,F198)</f>
        <v>4</v>
      </c>
      <c r="H198" s="12" t="n">
        <f aca="false">SUM(I198:AE198)</f>
        <v>0</v>
      </c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</row>
    <row r="199" customFormat="false" ht="13.5" hidden="false" customHeight="false" outlineLevel="0" collapsed="false">
      <c r="A199" s="7"/>
      <c r="B199" s="7"/>
      <c r="C199" s="13" t="s">
        <v>454</v>
      </c>
      <c r="D199" s="13" t="s">
        <v>37</v>
      </c>
      <c r="E199" s="9" t="n">
        <f aca="false">H199/G199</f>
        <v>0</v>
      </c>
      <c r="F199" s="10" t="n">
        <f aca="false">COUNT(I199:AE199)</f>
        <v>0</v>
      </c>
      <c r="G199" s="12" t="n">
        <f aca="false">IF(F199&lt;5,4,F199)</f>
        <v>4</v>
      </c>
      <c r="H199" s="12" t="n">
        <f aca="false">SUM(I199:AE199)</f>
        <v>0</v>
      </c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</row>
    <row r="200" customFormat="false" ht="13.5" hidden="false" customHeight="false" outlineLevel="0" collapsed="false">
      <c r="A200" s="7"/>
      <c r="B200" s="7"/>
      <c r="C200" s="8" t="s">
        <v>542</v>
      </c>
      <c r="D200" s="8" t="s">
        <v>31</v>
      </c>
      <c r="E200" s="9" t="n">
        <f aca="false">H200/G200</f>
        <v>0</v>
      </c>
      <c r="F200" s="10" t="n">
        <f aca="false">COUNT(I200:AE200)</f>
        <v>0</v>
      </c>
      <c r="G200" s="12" t="n">
        <f aca="false">IF(F200&lt;5,4,F200)</f>
        <v>4</v>
      </c>
      <c r="H200" s="12" t="n">
        <f aca="false">SUM(I200:AE200)</f>
        <v>0</v>
      </c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</row>
    <row r="201" customFormat="false" ht="13.5" hidden="false" customHeight="false" outlineLevel="0" collapsed="false">
      <c r="A201" s="7"/>
      <c r="B201" s="7"/>
      <c r="C201" s="13" t="s">
        <v>564</v>
      </c>
      <c r="D201" s="13" t="s">
        <v>103</v>
      </c>
      <c r="E201" s="9" t="n">
        <f aca="false">H201/G201</f>
        <v>0</v>
      </c>
      <c r="F201" s="10" t="n">
        <f aca="false">COUNT(I201:AE201)</f>
        <v>0</v>
      </c>
      <c r="G201" s="12" t="n">
        <f aca="false">IF(F201&lt;5,4,F201)</f>
        <v>4</v>
      </c>
      <c r="H201" s="12" t="n">
        <f aca="false">SUM(I201:AE201)</f>
        <v>0</v>
      </c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</row>
    <row r="202" customFormat="false" ht="13.5" hidden="false" customHeight="false" outlineLevel="0" collapsed="false">
      <c r="A202" s="7"/>
      <c r="B202" s="7"/>
      <c r="C202" s="13" t="s">
        <v>537</v>
      </c>
      <c r="D202" s="13" t="s">
        <v>37</v>
      </c>
      <c r="E202" s="9" t="n">
        <f aca="false">H202/G202</f>
        <v>0</v>
      </c>
      <c r="F202" s="10" t="n">
        <f aca="false">COUNT(I202:AE202)</f>
        <v>0</v>
      </c>
      <c r="G202" s="12" t="n">
        <f aca="false">IF(F202&lt;5,4,F202)</f>
        <v>4</v>
      </c>
      <c r="H202" s="12" t="n">
        <f aca="false">SUM(I202:AE202)</f>
        <v>0</v>
      </c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</row>
    <row r="203" customFormat="false" ht="13.5" hidden="false" customHeight="false" outlineLevel="0" collapsed="false">
      <c r="A203" s="7"/>
      <c r="B203" s="7"/>
      <c r="C203" s="13" t="s">
        <v>565</v>
      </c>
      <c r="D203" s="13" t="s">
        <v>103</v>
      </c>
      <c r="E203" s="9" t="n">
        <f aca="false">H203/G203</f>
        <v>0</v>
      </c>
      <c r="F203" s="10" t="n">
        <f aca="false">COUNT(I203:AE203)</f>
        <v>0</v>
      </c>
      <c r="G203" s="12" t="n">
        <f aca="false">IF(F203&lt;5,4,F203)</f>
        <v>4</v>
      </c>
      <c r="H203" s="12" t="n">
        <f aca="false">SUM(I203:AE203)</f>
        <v>0</v>
      </c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</row>
    <row r="204" customFormat="false" ht="13.5" hidden="false" customHeight="false" outlineLevel="0" collapsed="false">
      <c r="A204" s="7"/>
      <c r="B204" s="7"/>
      <c r="C204" s="13" t="s">
        <v>566</v>
      </c>
      <c r="D204" s="13" t="s">
        <v>103</v>
      </c>
      <c r="E204" s="9" t="n">
        <f aca="false">H204/G204</f>
        <v>0</v>
      </c>
      <c r="F204" s="10" t="n">
        <f aca="false">COUNT(I204:AE204)</f>
        <v>0</v>
      </c>
      <c r="G204" s="12" t="n">
        <f aca="false">IF(F204&lt;5,4,F204)</f>
        <v>4</v>
      </c>
      <c r="H204" s="12" t="n">
        <f aca="false">SUM(I204:AE204)</f>
        <v>0</v>
      </c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</row>
  </sheetData>
  <mergeCells count="4"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7:21:02Z</dcterms:created>
  <dc:creator>森光　　宏</dc:creator>
  <dc:description/>
  <dc:language>en-US</dc:language>
  <cp:lastModifiedBy>井本尚男</cp:lastModifiedBy>
  <cp:lastPrinted>2004-01-12T06:39:01Z</cp:lastPrinted>
  <dcterms:modified xsi:type="dcterms:W3CDTF">2007-02-03T23:05:00Z</dcterms:modified>
  <cp:revision>0</cp:revision>
  <dc:subject>ランキング集計</dc:subject>
  <dc:title>山口県テニス協会</dc:title>
</cp:coreProperties>
</file>