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0"/>
  </bookViews>
  <sheets>
    <sheet name="男子シングルス" sheetId="1" state="visible" r:id="rId2"/>
    <sheet name="女子シングルス" sheetId="2" state="visible" r:id="rId3"/>
    <sheet name="男子ダブルス" sheetId="3" state="visible" r:id="rId4"/>
    <sheet name="女子ダブルス" sheetId="4" state="visible" r:id="rId5"/>
  </sheets>
  <externalReferences>
    <externalReference r:id="rId6"/>
  </externalReferences>
  <definedNames>
    <definedName function="false" hidden="false" name="gamefile" vbProcedure="false">#REF!</definedName>
    <definedName function="false" hidden="false" name="gamepath" vbProcedure="false">#REF!</definedName>
    <definedName function="false" hidden="false" name="gamesheet" vbProcedure="false">#REF!</definedName>
    <definedName function="false" hidden="false" name="会員番号" vbProcedure="false">#REF!</definedName>
    <definedName function="false" hidden="false" name="個人登録日" vbProcedure="false">#REF!</definedName>
    <definedName function="false" hidden="false" name="地区数" vbProcedure="false">#REF!</definedName>
    <definedName function="false" hidden="false" name="大会列" vbProcedure="false">#REF!</definedName>
    <definedName function="false" hidden="false" name="大会名" vbProcedure="false">#REF!</definedName>
    <definedName function="false" hidden="false" name="大会名選択" vbProcedure="false">#REF!</definedName>
    <definedName function="false" hidden="false" name="年齢" vbProcedure="false">#REF!</definedName>
    <definedName function="false" hidden="false" name="性別" vbProcedure="false">#REF!</definedName>
    <definedName function="false" hidden="false" name="性別確認" vbProcedure="false">#REF!</definedName>
    <definedName function="false" hidden="false" name="成績" vbProcedure="false">#REF!</definedName>
    <definedName function="false" hidden="false" name="所属" vbProcedure="false">#REF!</definedName>
    <definedName function="false" hidden="false" name="氏名" vbProcedure="false">#REF!</definedName>
    <definedName function="false" hidden="false" name="登録確認日" vbProcedure="false">#REF!</definedName>
    <definedName function="false" hidden="false" name="種目" vbProcedure="false">#REF!</definedName>
    <definedName function="false" hidden="false" name="規定値" vbProcedure="false">#REF!</definedName>
    <definedName function="false" hidden="false" localSheetId="1" name="性別確認" vbProcedure="false">[1]menu!$D$3</definedName>
    <definedName function="false" hidden="false" localSheetId="1" name="規定値" vbProcedure="false">[1]menu!$A$13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1" uniqueCount="603">
  <si>
    <t xml:space="preserve">一般男子</t>
  </si>
  <si>
    <t xml:space="preserve">順位</t>
  </si>
  <si>
    <t xml:space="preserve">氏　名</t>
  </si>
  <si>
    <t xml:space="preserve">所　属</t>
  </si>
  <si>
    <t xml:space="preserve">AP</t>
  </si>
  <si>
    <t xml:space="preserve">出回</t>
  </si>
  <si>
    <t xml:space="preserve">SC</t>
  </si>
  <si>
    <t xml:space="preserve">STP</t>
  </si>
  <si>
    <t xml:space="preserve">赤川杯</t>
  </si>
  <si>
    <t xml:space="preserve">きらら</t>
  </si>
  <si>
    <t xml:space="preserve">日本</t>
  </si>
  <si>
    <t xml:space="preserve">国体</t>
  </si>
  <si>
    <t xml:space="preserve">BRIA</t>
  </si>
  <si>
    <t xml:space="preserve">BRIB</t>
  </si>
  <si>
    <t xml:space="preserve">BRIC</t>
  </si>
  <si>
    <t xml:space="preserve">BRID</t>
  </si>
  <si>
    <t xml:space="preserve">中原</t>
  </si>
  <si>
    <t xml:space="preserve">近県</t>
  </si>
  <si>
    <t xml:space="preserve">防府</t>
  </si>
  <si>
    <t xml:space="preserve">岩国</t>
  </si>
  <si>
    <t xml:space="preserve">下関</t>
  </si>
  <si>
    <t xml:space="preserve">周陽</t>
  </si>
  <si>
    <t xml:space="preserve">Ａ級</t>
  </si>
  <si>
    <t xml:space="preserve">Ｂ級</t>
  </si>
  <si>
    <t xml:space="preserve">Ｃ級</t>
  </si>
  <si>
    <t xml:space="preserve">Ｄ級</t>
  </si>
  <si>
    <t xml:space="preserve">井上　裕也</t>
  </si>
  <si>
    <r>
      <rPr>
        <sz val="11"/>
        <rFont val="Noto Sans"/>
        <family val="2"/>
      </rPr>
      <t xml:space="preserve">山口ｻﾝｸﾞﾘｰﾝ</t>
    </r>
    <r>
      <rPr>
        <sz val="11"/>
        <rFont val="ＭＳ Ｐゴシック"/>
        <family val="3"/>
        <charset val="128"/>
      </rPr>
      <t xml:space="preserve">TC</t>
    </r>
  </si>
  <si>
    <t xml:space="preserve">内海　　裕</t>
  </si>
  <si>
    <t xml:space="preserve">山口大学</t>
  </si>
  <si>
    <t xml:space="preserve">赤松　　進</t>
  </si>
  <si>
    <t xml:space="preserve">岡村　健夫</t>
  </si>
  <si>
    <r>
      <rPr>
        <sz val="11"/>
        <rFont val="Noto Sans"/>
        <family val="2"/>
      </rPr>
      <t xml:space="preserve">山口ｵﾚﾝｼﾞ</t>
    </r>
    <r>
      <rPr>
        <sz val="11"/>
        <rFont val="ＭＳ Ｐゴシック"/>
        <family val="3"/>
        <charset val="128"/>
      </rPr>
      <t xml:space="preserve">TC</t>
    </r>
  </si>
  <si>
    <t xml:space="preserve">松永　博憲</t>
  </si>
  <si>
    <t xml:space="preserve">球遊会</t>
  </si>
  <si>
    <t xml:space="preserve">長廣　成人</t>
  </si>
  <si>
    <t xml:space="preserve">尹　　俊喆</t>
  </si>
  <si>
    <t xml:space="preserve">村川　　収</t>
  </si>
  <si>
    <t xml:space="preserve">木本　周作</t>
  </si>
  <si>
    <t xml:space="preserve">中原　憲一郎</t>
  </si>
  <si>
    <t xml:space="preserve">井本　尚男</t>
  </si>
  <si>
    <t xml:space="preserve">藤井　　明</t>
  </si>
  <si>
    <t xml:space="preserve">山口県庁</t>
  </si>
  <si>
    <t xml:space="preserve">大方　雅博</t>
  </si>
  <si>
    <t xml:space="preserve">池田　和仁</t>
  </si>
  <si>
    <t xml:space="preserve">井上　　智</t>
  </si>
  <si>
    <t xml:space="preserve">戸井　雄規</t>
  </si>
  <si>
    <t xml:space="preserve">フジイ</t>
  </si>
  <si>
    <t xml:space="preserve">金子　誠司</t>
  </si>
  <si>
    <t xml:space="preserve">ｽﾄﾘﾝｶﾞｰﾊｳｽ</t>
  </si>
  <si>
    <t xml:space="preserve">国満　啓太</t>
  </si>
  <si>
    <t xml:space="preserve">伊藤　啓一郎</t>
  </si>
  <si>
    <t xml:space="preserve">祐恒　太一朗</t>
  </si>
  <si>
    <t xml:space="preserve">西京高校</t>
  </si>
  <si>
    <t xml:space="preserve">松山　敏和</t>
  </si>
  <si>
    <t xml:space="preserve">山下　敦史</t>
  </si>
  <si>
    <r>
      <rPr>
        <sz val="11"/>
        <rFont val="Noto Sans"/>
        <family val="2"/>
      </rPr>
      <t xml:space="preserve">山口ｵｰｻﾝｽ</t>
    </r>
    <r>
      <rPr>
        <sz val="11"/>
        <rFont val="ＭＳ Ｐゴシック"/>
        <family val="3"/>
        <charset val="128"/>
      </rPr>
      <t xml:space="preserve">TC</t>
    </r>
  </si>
  <si>
    <t xml:space="preserve">田中　哲司</t>
  </si>
  <si>
    <t xml:space="preserve">石田　英二</t>
  </si>
  <si>
    <t xml:space="preserve">鈴木　浩平</t>
  </si>
  <si>
    <t xml:space="preserve">田村　博明</t>
  </si>
  <si>
    <t xml:space="preserve">トータス</t>
  </si>
  <si>
    <t xml:space="preserve">山根　　智</t>
  </si>
  <si>
    <t xml:space="preserve">町田　吉弘</t>
  </si>
  <si>
    <t xml:space="preserve">岩崎　嘉雄</t>
  </si>
  <si>
    <t xml:space="preserve">町田　正雄</t>
  </si>
  <si>
    <t xml:space="preserve">山口清交ＴＣ</t>
  </si>
  <si>
    <t xml:space="preserve">野中　貴紘</t>
  </si>
  <si>
    <t xml:space="preserve">山口高校</t>
  </si>
  <si>
    <t xml:space="preserve">吉山　明彦</t>
  </si>
  <si>
    <t xml:space="preserve">加藤　裕史</t>
  </si>
  <si>
    <t xml:space="preserve">矢原　和文</t>
  </si>
  <si>
    <t xml:space="preserve">松尾　清志</t>
  </si>
  <si>
    <t xml:space="preserve">木村　祐司</t>
  </si>
  <si>
    <t xml:space="preserve">スピカ</t>
  </si>
  <si>
    <t xml:space="preserve">藤末　　誠</t>
  </si>
  <si>
    <r>
      <rPr>
        <sz val="11"/>
        <rFont val="Noto Sans"/>
        <family val="2"/>
      </rPr>
      <t xml:space="preserve">山口ｳｨﾝｽﾞ</t>
    </r>
    <r>
      <rPr>
        <sz val="11"/>
        <rFont val="ＭＳ Ｐゴシック"/>
        <family val="3"/>
        <charset val="128"/>
      </rPr>
      <t xml:space="preserve">TC</t>
    </r>
  </si>
  <si>
    <t xml:space="preserve">平田　隆一郎</t>
  </si>
  <si>
    <t xml:space="preserve">古藤　宗忠</t>
  </si>
  <si>
    <t xml:space="preserve">河口　武士</t>
  </si>
  <si>
    <t xml:space="preserve">吉山　文彦</t>
  </si>
  <si>
    <t xml:space="preserve">高林  尚弘</t>
  </si>
  <si>
    <t xml:space="preserve">中村　優也</t>
  </si>
  <si>
    <t xml:space="preserve">大村　直也</t>
  </si>
  <si>
    <t xml:space="preserve">広末　孝行</t>
  </si>
  <si>
    <t xml:space="preserve">久本　祐輔</t>
  </si>
  <si>
    <t xml:space="preserve">徳重　雅之</t>
  </si>
  <si>
    <t xml:space="preserve">Ｔｅｎ</t>
  </si>
  <si>
    <t xml:space="preserve">上田　省司</t>
  </si>
  <si>
    <t xml:space="preserve">田中　宏幸</t>
  </si>
  <si>
    <t xml:space="preserve">松浦　　徹</t>
  </si>
  <si>
    <t xml:space="preserve">山本　直樹</t>
  </si>
  <si>
    <t xml:space="preserve">金子　慶一</t>
  </si>
  <si>
    <t xml:space="preserve">夏目　裕仁</t>
  </si>
  <si>
    <t xml:space="preserve">田村　　圭</t>
  </si>
  <si>
    <t xml:space="preserve">勝田　冨雄</t>
  </si>
  <si>
    <t xml:space="preserve">大井　　勉</t>
  </si>
  <si>
    <t xml:space="preserve">大谷　和弘</t>
  </si>
  <si>
    <t xml:space="preserve">岡村　誠幸</t>
  </si>
  <si>
    <t xml:space="preserve">岡田　卓也</t>
  </si>
  <si>
    <t xml:space="preserve">日高  　諒</t>
  </si>
  <si>
    <t xml:space="preserve">扇屋　一高</t>
  </si>
  <si>
    <t xml:space="preserve">山口市民</t>
  </si>
  <si>
    <t xml:space="preserve">年光　宏明</t>
  </si>
  <si>
    <t xml:space="preserve">金本  力男</t>
  </si>
  <si>
    <t xml:space="preserve">斎藤　晃慶</t>
  </si>
  <si>
    <t xml:space="preserve">福田　　塁</t>
  </si>
  <si>
    <t xml:space="preserve">俣賀　雄一郎</t>
  </si>
  <si>
    <t xml:space="preserve">松塚　和也</t>
  </si>
  <si>
    <t xml:space="preserve">安田　佳史</t>
  </si>
  <si>
    <t xml:space="preserve">勝井　勝治</t>
  </si>
  <si>
    <t xml:space="preserve">本村　公裕</t>
  </si>
  <si>
    <t xml:space="preserve">山口県立大学</t>
  </si>
  <si>
    <t xml:space="preserve">伊達　純也</t>
  </si>
  <si>
    <t xml:space="preserve">佐脇　智也</t>
  </si>
  <si>
    <t xml:space="preserve">北島　利喜</t>
  </si>
  <si>
    <t xml:space="preserve">田村　正和</t>
  </si>
  <si>
    <t xml:space="preserve">柳原　佑太</t>
  </si>
  <si>
    <t xml:space="preserve">松田　弘之</t>
  </si>
  <si>
    <t xml:space="preserve">有馬　秀幸</t>
  </si>
  <si>
    <t xml:space="preserve">大久保　敬博</t>
  </si>
  <si>
    <t xml:space="preserve">永田　秀明</t>
  </si>
  <si>
    <t xml:space="preserve">松色　　優</t>
  </si>
  <si>
    <t xml:space="preserve">廣永　拓男</t>
  </si>
  <si>
    <t xml:space="preserve">右田　　壮</t>
  </si>
  <si>
    <t xml:space="preserve">下藤　久朗</t>
  </si>
  <si>
    <t xml:space="preserve">永田　泰夫</t>
  </si>
  <si>
    <t xml:space="preserve">山口中央高校</t>
  </si>
  <si>
    <t xml:space="preserve">野下　福人</t>
  </si>
  <si>
    <t xml:space="preserve">山本　崇文</t>
  </si>
  <si>
    <t xml:space="preserve">浜上　英昭</t>
  </si>
  <si>
    <t xml:space="preserve">東屋　元敬</t>
  </si>
  <si>
    <t xml:space="preserve">上田　竜夫</t>
  </si>
  <si>
    <t xml:space="preserve">瀬戸　達成</t>
  </si>
  <si>
    <t xml:space="preserve">熊倉　大悟</t>
  </si>
  <si>
    <t xml:space="preserve">藤本　友寛</t>
  </si>
  <si>
    <t xml:space="preserve">西川　博志</t>
  </si>
  <si>
    <t xml:space="preserve">川原　悠輔</t>
  </si>
  <si>
    <t xml:space="preserve">清水　卓治</t>
  </si>
  <si>
    <t xml:space="preserve">木嶋　博和</t>
  </si>
  <si>
    <t xml:space="preserve">静間　達也</t>
  </si>
  <si>
    <t xml:space="preserve">水摩　一晃</t>
  </si>
  <si>
    <t xml:space="preserve">今澤　敏男</t>
  </si>
  <si>
    <t xml:space="preserve">木下　雄介</t>
  </si>
  <si>
    <t xml:space="preserve">藤永　　希</t>
  </si>
  <si>
    <t xml:space="preserve">重村　拓哉</t>
  </si>
  <si>
    <t xml:space="preserve">福本　　理</t>
  </si>
  <si>
    <t xml:space="preserve">吉永　和人</t>
  </si>
  <si>
    <t xml:space="preserve">立野　雄弥</t>
  </si>
  <si>
    <t xml:space="preserve">伊藤　大将</t>
  </si>
  <si>
    <t xml:space="preserve">竹内　満彦</t>
  </si>
  <si>
    <t xml:space="preserve">黒坂　智康</t>
  </si>
  <si>
    <t xml:space="preserve">寺田  裕輔</t>
  </si>
  <si>
    <t xml:space="preserve">田邊　一誠</t>
  </si>
  <si>
    <t xml:space="preserve">村上　靖宜</t>
  </si>
  <si>
    <t xml:space="preserve">三輪　慎治</t>
  </si>
  <si>
    <t xml:space="preserve">重松　慶冶</t>
  </si>
  <si>
    <t xml:space="preserve">藤原　照正</t>
  </si>
  <si>
    <t xml:space="preserve">山根　　昇</t>
  </si>
  <si>
    <t xml:space="preserve">梅田　龍太郎</t>
  </si>
  <si>
    <t xml:space="preserve">中谷　忠継</t>
  </si>
  <si>
    <t xml:space="preserve">早野　哲朗</t>
  </si>
  <si>
    <t xml:space="preserve">若崎　　洋</t>
  </si>
  <si>
    <t xml:space="preserve">影浦　祐介</t>
  </si>
  <si>
    <t xml:space="preserve">井田　真広</t>
  </si>
  <si>
    <t xml:space="preserve">井上　雅人</t>
  </si>
  <si>
    <t xml:space="preserve">澤田  　誠</t>
  </si>
  <si>
    <t xml:space="preserve">西　　隆良</t>
  </si>
  <si>
    <t xml:space="preserve">清水　隆弘</t>
  </si>
  <si>
    <t xml:space="preserve">今村　主税</t>
  </si>
  <si>
    <t xml:space="preserve">竹中　雅俊</t>
  </si>
  <si>
    <t xml:space="preserve">中森　健作</t>
  </si>
  <si>
    <t xml:space="preserve">千々松　潤</t>
  </si>
  <si>
    <t xml:space="preserve">阿武　　匠</t>
  </si>
  <si>
    <t xml:space="preserve">芝口　　翼</t>
  </si>
  <si>
    <t xml:space="preserve">竹迫　　晃</t>
  </si>
  <si>
    <t xml:space="preserve">金子　裕哉</t>
  </si>
  <si>
    <t xml:space="preserve">佐古　裕也</t>
  </si>
  <si>
    <t xml:space="preserve">尾高　大介</t>
  </si>
  <si>
    <t xml:space="preserve">大野　智成</t>
  </si>
  <si>
    <t xml:space="preserve">松浦　大輔</t>
  </si>
  <si>
    <t xml:space="preserve">久野　貴文</t>
  </si>
  <si>
    <t xml:space="preserve">弘中　智之</t>
  </si>
  <si>
    <t xml:space="preserve">石野　隆三</t>
  </si>
  <si>
    <t xml:space="preserve">吉屋　充規</t>
  </si>
  <si>
    <t xml:space="preserve">村岡　裕幸</t>
  </si>
  <si>
    <t xml:space="preserve">岡　　健太郎</t>
  </si>
  <si>
    <t xml:space="preserve">吉村　拓朗</t>
  </si>
  <si>
    <t xml:space="preserve">永田　達也</t>
  </si>
  <si>
    <t xml:space="preserve">清水　勇気</t>
  </si>
  <si>
    <t xml:space="preserve">田中　大輔</t>
  </si>
  <si>
    <t xml:space="preserve">森田　祐太郎</t>
  </si>
  <si>
    <t xml:space="preserve">三隅　雅嗣</t>
  </si>
  <si>
    <t xml:space="preserve">隅　　哲平</t>
  </si>
  <si>
    <t xml:space="preserve">大川　佑里</t>
  </si>
  <si>
    <t xml:space="preserve">田増　勇生</t>
  </si>
  <si>
    <t xml:space="preserve">濁池　　遼</t>
  </si>
  <si>
    <t xml:space="preserve">坂本　孝文</t>
  </si>
  <si>
    <t xml:space="preserve">後藤　仁志</t>
  </si>
  <si>
    <t xml:space="preserve">戸井　洋佑</t>
  </si>
  <si>
    <t xml:space="preserve">吉兼　英祐</t>
  </si>
  <si>
    <t xml:space="preserve">三原　惇史</t>
  </si>
  <si>
    <t xml:space="preserve">金原　守孝</t>
  </si>
  <si>
    <t xml:space="preserve">中岡　貴明</t>
  </si>
  <si>
    <t xml:space="preserve">井町　尚義</t>
  </si>
  <si>
    <t xml:space="preserve">高原　謙二</t>
  </si>
  <si>
    <t xml:space="preserve">末次　克己</t>
  </si>
  <si>
    <t xml:space="preserve">福永　健介</t>
  </si>
  <si>
    <t xml:space="preserve">曽田　龍士</t>
  </si>
  <si>
    <t xml:space="preserve">種田　誠也</t>
  </si>
  <si>
    <t xml:space="preserve">林　　俊郎</t>
  </si>
  <si>
    <t xml:space="preserve">萬納寺　洋道</t>
  </si>
  <si>
    <t xml:space="preserve">市川　洋一郎</t>
  </si>
  <si>
    <t xml:space="preserve">登田　　豪</t>
  </si>
  <si>
    <t xml:space="preserve">中谷　圭介</t>
  </si>
  <si>
    <t xml:space="preserve">藤岡  健智</t>
  </si>
  <si>
    <t xml:space="preserve">今井  勇輔</t>
  </si>
  <si>
    <t xml:space="preserve">櫻井　　祐</t>
  </si>
  <si>
    <t xml:space="preserve">亦野　和洋</t>
  </si>
  <si>
    <t xml:space="preserve">部坂　洋太朗</t>
  </si>
  <si>
    <t xml:space="preserve">藤田　　走</t>
  </si>
  <si>
    <t xml:space="preserve">中武　裕太</t>
  </si>
  <si>
    <t xml:space="preserve">大草　憲太郎</t>
  </si>
  <si>
    <t xml:space="preserve">村岡　佑樹</t>
  </si>
  <si>
    <t xml:space="preserve">赤山　裕輝</t>
  </si>
  <si>
    <t xml:space="preserve">椙田　孝史</t>
  </si>
  <si>
    <t xml:space="preserve">神本　貴史</t>
  </si>
  <si>
    <t xml:space="preserve">森永　　隆</t>
  </si>
  <si>
    <t xml:space="preserve">緒方　利行</t>
  </si>
  <si>
    <t xml:space="preserve">戎本　真吾</t>
  </si>
  <si>
    <t xml:space="preserve">篠原　一文</t>
  </si>
  <si>
    <t xml:space="preserve">原川　朋矢</t>
  </si>
  <si>
    <t xml:space="preserve">下瀬　雄平</t>
  </si>
  <si>
    <t xml:space="preserve">岡田　和人</t>
  </si>
  <si>
    <t xml:space="preserve">井手　直弥</t>
  </si>
  <si>
    <t xml:space="preserve">綿谷　  隆</t>
  </si>
  <si>
    <t xml:space="preserve">澤田　昭浩</t>
  </si>
  <si>
    <t xml:space="preserve">木村　公宣</t>
  </si>
  <si>
    <t xml:space="preserve">末吉　祐貴</t>
  </si>
  <si>
    <t xml:space="preserve">徳安　隆行</t>
  </si>
  <si>
    <t xml:space="preserve">中島　康之</t>
  </si>
  <si>
    <t xml:space="preserve">森本　和之</t>
  </si>
  <si>
    <t xml:space="preserve">橋本　倫明</t>
  </si>
  <si>
    <t xml:space="preserve">下村　静喜</t>
  </si>
  <si>
    <t xml:space="preserve">林　　将矢</t>
  </si>
  <si>
    <t xml:space="preserve">小倉　拓展</t>
  </si>
  <si>
    <t xml:space="preserve">山野　成範</t>
  </si>
  <si>
    <t xml:space="preserve">花村　義大</t>
  </si>
  <si>
    <t xml:space="preserve">岩戸　治己</t>
  </si>
  <si>
    <t xml:space="preserve">中国電力山口</t>
  </si>
  <si>
    <t xml:space="preserve">三輪　展敬</t>
  </si>
  <si>
    <t xml:space="preserve">山地　正人</t>
  </si>
  <si>
    <t xml:space="preserve">小林　慎弥</t>
  </si>
  <si>
    <t xml:space="preserve">松本　友明</t>
  </si>
  <si>
    <t xml:space="preserve">八木　丈男</t>
  </si>
  <si>
    <t xml:space="preserve">山本　公志</t>
  </si>
  <si>
    <t xml:space="preserve">黒川　　徹</t>
  </si>
  <si>
    <t xml:space="preserve">杉山　章夫</t>
  </si>
  <si>
    <t xml:space="preserve">西山  和樹</t>
  </si>
  <si>
    <t xml:space="preserve">野村　謙治</t>
  </si>
  <si>
    <t xml:space="preserve">堀　　隆幸</t>
  </si>
  <si>
    <t xml:space="preserve">田淵　博巳</t>
  </si>
  <si>
    <t xml:space="preserve">池迫　　大</t>
  </si>
  <si>
    <t xml:space="preserve">末次　次郎</t>
  </si>
  <si>
    <t xml:space="preserve">岡村　慎二</t>
  </si>
  <si>
    <t xml:space="preserve">西本　昭仁</t>
  </si>
  <si>
    <t xml:space="preserve">右田　善弘</t>
  </si>
  <si>
    <t xml:space="preserve">島田　桂佑</t>
  </si>
  <si>
    <t xml:space="preserve">今橋　和之</t>
  </si>
  <si>
    <t xml:space="preserve">清水　大志</t>
  </si>
  <si>
    <t xml:space="preserve">梅田　智一</t>
  </si>
  <si>
    <t xml:space="preserve">上野　　孟</t>
  </si>
  <si>
    <t xml:space="preserve">飛田　龍士</t>
  </si>
  <si>
    <t xml:space="preserve">中司　文男</t>
  </si>
  <si>
    <t xml:space="preserve">竹下　伸弘</t>
  </si>
  <si>
    <t xml:space="preserve">本嶋　克二</t>
  </si>
  <si>
    <t xml:space="preserve">林　　武男</t>
  </si>
  <si>
    <t xml:space="preserve">田中　　潤</t>
  </si>
  <si>
    <t xml:space="preserve">山本　俊之</t>
  </si>
  <si>
    <t xml:space="preserve">榊田　智章</t>
  </si>
  <si>
    <t xml:space="preserve">岡崎　日出男</t>
  </si>
  <si>
    <t xml:space="preserve">藤岡　　真</t>
  </si>
  <si>
    <t xml:space="preserve">吉野　貴晋</t>
  </si>
  <si>
    <t xml:space="preserve">磯部　大地</t>
  </si>
  <si>
    <t xml:space="preserve">末永　卓也</t>
  </si>
  <si>
    <t xml:space="preserve">本間　隆敏</t>
  </si>
  <si>
    <t xml:space="preserve">堀　　裕貴</t>
  </si>
  <si>
    <t xml:space="preserve">平田　将吾</t>
  </si>
  <si>
    <t xml:space="preserve">福倉　　翔</t>
  </si>
  <si>
    <t xml:space="preserve">福原　隆史</t>
  </si>
  <si>
    <t xml:space="preserve">半田　典雅</t>
  </si>
  <si>
    <t xml:space="preserve">藤田　　能</t>
  </si>
  <si>
    <t xml:space="preserve">田中　崇二朗</t>
  </si>
  <si>
    <t xml:space="preserve">滝口　　剛</t>
  </si>
  <si>
    <t xml:space="preserve">石井　孝典</t>
  </si>
  <si>
    <t xml:space="preserve">三國　健太</t>
  </si>
  <si>
    <t xml:space="preserve">原田　祐輔</t>
  </si>
  <si>
    <t xml:space="preserve">兼定　　弦</t>
  </si>
  <si>
    <t xml:space="preserve">橋村　啓吾</t>
  </si>
  <si>
    <t xml:space="preserve">河野　喬之</t>
  </si>
  <si>
    <t xml:space="preserve">筒井　　信</t>
  </si>
  <si>
    <t xml:space="preserve">田中　一元</t>
  </si>
  <si>
    <t xml:space="preserve">水津　成秀</t>
  </si>
  <si>
    <t xml:space="preserve">原　　義典</t>
  </si>
  <si>
    <t xml:space="preserve">兼行　　勲</t>
  </si>
  <si>
    <t xml:space="preserve">松島　由知</t>
  </si>
  <si>
    <t xml:space="preserve">柴田　健介</t>
  </si>
  <si>
    <t xml:space="preserve">佐藤　吉晃</t>
  </si>
  <si>
    <t xml:space="preserve">柿原　圭介</t>
  </si>
  <si>
    <t xml:space="preserve">奥野　晃一</t>
  </si>
  <si>
    <t xml:space="preserve">井上　　聡</t>
  </si>
  <si>
    <t xml:space="preserve">福岡　雅之</t>
  </si>
  <si>
    <t xml:space="preserve">山大同好会</t>
  </si>
  <si>
    <t xml:space="preserve">廣沢　　遼</t>
  </si>
  <si>
    <t xml:space="preserve">樋口　康太郎</t>
  </si>
  <si>
    <t xml:space="preserve">田中　竜馬</t>
  </si>
  <si>
    <t xml:space="preserve">小川　惇貴</t>
  </si>
  <si>
    <t xml:space="preserve">佐伯　誠也</t>
  </si>
  <si>
    <t xml:space="preserve">佐々木　大観</t>
  </si>
  <si>
    <t xml:space="preserve">古谷　将太</t>
  </si>
  <si>
    <t xml:space="preserve">札場　克利</t>
  </si>
  <si>
    <t xml:space="preserve">一般女子</t>
  </si>
  <si>
    <t xml:space="preserve">井戸　弥生</t>
  </si>
  <si>
    <t xml:space="preserve">山本　伊智恵</t>
  </si>
  <si>
    <t xml:space="preserve">原　　裕美</t>
  </si>
  <si>
    <t xml:space="preserve">吉原　優子</t>
  </si>
  <si>
    <t xml:space="preserve">田坂　文那</t>
  </si>
  <si>
    <t xml:space="preserve">有馬　明美</t>
  </si>
  <si>
    <t xml:space="preserve">杉本　和子</t>
  </si>
  <si>
    <t xml:space="preserve">松井　　香</t>
  </si>
  <si>
    <t xml:space="preserve">Ｔｅｎ．ＴＴ</t>
  </si>
  <si>
    <t xml:space="preserve">益本  佐和子</t>
  </si>
  <si>
    <t xml:space="preserve">下藤　美奈子</t>
  </si>
  <si>
    <t xml:space="preserve">山本　紗代子</t>
  </si>
  <si>
    <t xml:space="preserve">水上　久美子</t>
  </si>
  <si>
    <t xml:space="preserve">中原  亜沙子</t>
  </si>
  <si>
    <t xml:space="preserve">松本　杏子</t>
  </si>
  <si>
    <t xml:space="preserve">松尾　紗央理</t>
  </si>
  <si>
    <t xml:space="preserve">金子　史恵</t>
  </si>
  <si>
    <t xml:space="preserve">植木　幸代</t>
  </si>
  <si>
    <t xml:space="preserve">花江　珠美</t>
  </si>
  <si>
    <t xml:space="preserve">津脇　美穂</t>
  </si>
  <si>
    <t xml:space="preserve">藤川　綾子</t>
  </si>
  <si>
    <t xml:space="preserve">鬼武　浩子</t>
  </si>
  <si>
    <t xml:space="preserve">山根　史子</t>
  </si>
  <si>
    <t xml:space="preserve">山地  世津子</t>
  </si>
  <si>
    <t xml:space="preserve">小川　祐子</t>
  </si>
  <si>
    <t xml:space="preserve">高橋　　望</t>
  </si>
  <si>
    <t xml:space="preserve">棟久　麻美子</t>
  </si>
  <si>
    <t xml:space="preserve">西村  広美</t>
  </si>
  <si>
    <t xml:space="preserve">アリイ</t>
  </si>
  <si>
    <t xml:space="preserve">米原　沙智子</t>
  </si>
  <si>
    <t xml:space="preserve">駅野　貴恵</t>
  </si>
  <si>
    <t xml:space="preserve">岩井    彩</t>
  </si>
  <si>
    <t xml:space="preserve">濱上　美幸</t>
  </si>
  <si>
    <t xml:space="preserve">末永　浩子</t>
  </si>
  <si>
    <t xml:space="preserve">盛重　史子</t>
  </si>
  <si>
    <t xml:space="preserve">河本　紗知</t>
  </si>
  <si>
    <t xml:space="preserve">田崎　智子</t>
  </si>
  <si>
    <t xml:space="preserve">中村　美和子</t>
  </si>
  <si>
    <t xml:space="preserve">宇佐川　沙耶</t>
  </si>
  <si>
    <t xml:space="preserve">杉本　佳枝</t>
  </si>
  <si>
    <t xml:space="preserve">ﾌｼﾞｲﾃﾆｽｽｸｰﾙ</t>
  </si>
  <si>
    <t xml:space="preserve">吉原　誠子</t>
  </si>
  <si>
    <t xml:space="preserve">林　　由梨</t>
  </si>
  <si>
    <t xml:space="preserve">森高　真理</t>
  </si>
  <si>
    <t xml:space="preserve">山本　幸江</t>
  </si>
  <si>
    <t xml:space="preserve">山口ﾚﾃﾞｨｰｽＴＣ</t>
  </si>
  <si>
    <t xml:space="preserve">吉武　由紀恵</t>
  </si>
  <si>
    <t xml:space="preserve">沖崎　涼子</t>
  </si>
  <si>
    <t xml:space="preserve">島田　亜生子</t>
  </si>
  <si>
    <t xml:space="preserve">伊藤　優花</t>
  </si>
  <si>
    <t xml:space="preserve">杉山　祥子</t>
  </si>
  <si>
    <t xml:space="preserve">轟木　利香</t>
  </si>
  <si>
    <t xml:space="preserve">増田　優香子</t>
  </si>
  <si>
    <t xml:space="preserve">松尾　奈津美</t>
  </si>
  <si>
    <t xml:space="preserve">伊藤　美紀</t>
  </si>
  <si>
    <t xml:space="preserve">澤村　敦子</t>
  </si>
  <si>
    <t xml:space="preserve">柳井　真由子</t>
  </si>
  <si>
    <t xml:space="preserve">来栖　睦子</t>
  </si>
  <si>
    <t xml:space="preserve">岡本　恵子</t>
  </si>
  <si>
    <t xml:space="preserve">山野　由衣</t>
  </si>
  <si>
    <t xml:space="preserve">中川  正恵</t>
  </si>
  <si>
    <t xml:space="preserve">長冨　恵子</t>
  </si>
  <si>
    <t xml:space="preserve">大田　智恵美</t>
  </si>
  <si>
    <t xml:space="preserve">藤田  可奈子</t>
  </si>
  <si>
    <t xml:space="preserve">中野　當子</t>
  </si>
  <si>
    <t xml:space="preserve">川口　美愛</t>
  </si>
  <si>
    <t xml:space="preserve">義永　佳代</t>
  </si>
  <si>
    <t xml:space="preserve">藤井　千津子</t>
  </si>
  <si>
    <t xml:space="preserve">半場　　唯</t>
  </si>
  <si>
    <t xml:space="preserve">山下　絵梨香</t>
  </si>
  <si>
    <t xml:space="preserve">渡辺　良子</t>
  </si>
  <si>
    <t xml:space="preserve">谷岡　千春</t>
  </si>
  <si>
    <t xml:space="preserve">山野　沙央理</t>
  </si>
  <si>
    <t xml:space="preserve">伊藤　理絵</t>
  </si>
  <si>
    <t xml:space="preserve">阿武　美佑紀</t>
  </si>
  <si>
    <t xml:space="preserve">中村　友香</t>
  </si>
  <si>
    <t xml:space="preserve">池園　千晴</t>
  </si>
  <si>
    <t xml:space="preserve">Ｂ－レディスＴＣ</t>
  </si>
  <si>
    <t xml:space="preserve">大石　由起子</t>
  </si>
  <si>
    <t xml:space="preserve">藤田　恵美子</t>
  </si>
  <si>
    <t xml:space="preserve">田口　祥枝</t>
  </si>
  <si>
    <t xml:space="preserve">佐々木　由美</t>
  </si>
  <si>
    <t xml:space="preserve">祐恒　智子</t>
  </si>
  <si>
    <t xml:space="preserve">半田　幸子</t>
  </si>
  <si>
    <t xml:space="preserve">中西　敦子</t>
  </si>
  <si>
    <t xml:space="preserve">永田　和恵</t>
  </si>
  <si>
    <t xml:space="preserve">縄本　恭子</t>
  </si>
  <si>
    <t xml:space="preserve">青木　理恵</t>
  </si>
  <si>
    <t xml:space="preserve">原田　　操</t>
  </si>
  <si>
    <t xml:space="preserve">廣石　モモ絵</t>
  </si>
  <si>
    <t xml:space="preserve">寺岡　幸枝</t>
  </si>
  <si>
    <t xml:space="preserve">市原　好美</t>
  </si>
  <si>
    <t xml:space="preserve">宮津　和美</t>
  </si>
  <si>
    <t xml:space="preserve">井出　恵美香</t>
  </si>
  <si>
    <t xml:space="preserve">木村　和子</t>
  </si>
  <si>
    <t xml:space="preserve">木村　啓子</t>
  </si>
  <si>
    <t xml:space="preserve">藤井　恵子</t>
  </si>
  <si>
    <t xml:space="preserve">山田　雅子</t>
  </si>
  <si>
    <t xml:space="preserve">久保　秀子</t>
  </si>
  <si>
    <t xml:space="preserve">伊森　麻利子</t>
  </si>
  <si>
    <t xml:space="preserve">部谷　深雪</t>
  </si>
  <si>
    <t xml:space="preserve">中川　篤枝</t>
  </si>
  <si>
    <t xml:space="preserve">中原　久美子</t>
  </si>
  <si>
    <t xml:space="preserve">山田　裕子</t>
  </si>
  <si>
    <t xml:space="preserve">岡村　裕子</t>
  </si>
  <si>
    <t xml:space="preserve">片山　直美</t>
  </si>
  <si>
    <t xml:space="preserve">DC</t>
  </si>
  <si>
    <t xml:space="preserve">DTP</t>
  </si>
  <si>
    <t xml:space="preserve">DUNA</t>
  </si>
  <si>
    <t xml:space="preserve">DUNB</t>
  </si>
  <si>
    <t xml:space="preserve">DOUA</t>
  </si>
  <si>
    <t xml:space="preserve">DOUB</t>
  </si>
  <si>
    <t xml:space="preserve">DOUC</t>
  </si>
  <si>
    <t xml:space="preserve">DOUD</t>
  </si>
  <si>
    <t xml:space="preserve">高橋　秀明</t>
  </si>
  <si>
    <t xml:space="preserve">錦織　　強</t>
  </si>
  <si>
    <t xml:space="preserve">徳永　雄司</t>
  </si>
  <si>
    <t xml:space="preserve">轟木　進一</t>
  </si>
  <si>
    <t xml:space="preserve">中谷　則夫</t>
  </si>
  <si>
    <t xml:space="preserve">水廣　都義</t>
  </si>
  <si>
    <t xml:space="preserve">高林　尚弘</t>
  </si>
  <si>
    <t xml:space="preserve">小田　俊明</t>
  </si>
  <si>
    <t xml:space="preserve">亦野  和洋</t>
  </si>
  <si>
    <t xml:space="preserve">神本  貴史</t>
  </si>
  <si>
    <t xml:space="preserve">桑野　泰光</t>
  </si>
  <si>
    <t xml:space="preserve">寺田　裕輔</t>
  </si>
  <si>
    <t xml:space="preserve">県立大学</t>
  </si>
  <si>
    <t xml:space="preserve">吉木　祥徳</t>
  </si>
  <si>
    <r>
      <rPr>
        <sz val="11"/>
        <rFont val="Noto Sans"/>
        <family val="2"/>
      </rPr>
      <t xml:space="preserve">山口ｸﾞﾘｰﾝ</t>
    </r>
    <r>
      <rPr>
        <sz val="11"/>
        <rFont val="ＭＳ Ｐゴシック"/>
        <family val="3"/>
        <charset val="128"/>
      </rPr>
      <t xml:space="preserve">TC</t>
    </r>
  </si>
  <si>
    <t xml:space="preserve">岡崎　　正</t>
  </si>
  <si>
    <t xml:space="preserve">豊田　幸司</t>
  </si>
  <si>
    <t xml:space="preserve">中島　良衛</t>
  </si>
  <si>
    <t xml:space="preserve">アリィ</t>
  </si>
  <si>
    <t xml:space="preserve">友永　文昭</t>
  </si>
  <si>
    <t xml:space="preserve">井手　幸夫</t>
  </si>
  <si>
    <t xml:space="preserve">金本　力男</t>
  </si>
  <si>
    <t xml:space="preserve">綿谷　　隆</t>
  </si>
  <si>
    <t xml:space="preserve">重枝　和俊</t>
  </si>
  <si>
    <t xml:space="preserve">古屋　伸之</t>
  </si>
  <si>
    <t xml:space="preserve">山本　泰豊</t>
  </si>
  <si>
    <t xml:space="preserve">緒方  利行</t>
  </si>
  <si>
    <t xml:space="preserve">篠原  一文</t>
  </si>
  <si>
    <t xml:space="preserve">藤井　洋一</t>
  </si>
  <si>
    <t xml:space="preserve">横山　  寛</t>
  </si>
  <si>
    <t xml:space="preserve">波多野　直哉</t>
  </si>
  <si>
    <t xml:space="preserve">福川　　裕</t>
  </si>
  <si>
    <t xml:space="preserve">藤井　伸二</t>
  </si>
  <si>
    <t xml:space="preserve">勝田　富雄</t>
  </si>
  <si>
    <t xml:space="preserve">原　　秀昭</t>
  </si>
  <si>
    <t xml:space="preserve">勝井　慎治</t>
  </si>
  <si>
    <t xml:space="preserve">中森　健策</t>
  </si>
  <si>
    <t xml:space="preserve">武田　和雅</t>
  </si>
  <si>
    <t xml:space="preserve">隅　  哲平</t>
  </si>
  <si>
    <t xml:space="preserve">椙田  孝史</t>
  </si>
  <si>
    <t xml:space="preserve">原川  朋矢</t>
  </si>
  <si>
    <t xml:space="preserve">島田  佳祐</t>
  </si>
  <si>
    <t xml:space="preserve">岡田  和人</t>
  </si>
  <si>
    <t xml:space="preserve">多賀谷　泰匡</t>
  </si>
  <si>
    <t xml:space="preserve">川添　正冶</t>
  </si>
  <si>
    <t xml:space="preserve">村岡  佑樹</t>
  </si>
  <si>
    <t xml:space="preserve">澤田　  誠</t>
  </si>
  <si>
    <t xml:space="preserve">岡村　昌一郎</t>
  </si>
  <si>
    <t xml:space="preserve">山根　幸雄</t>
  </si>
  <si>
    <t xml:space="preserve">加藤　祐史</t>
  </si>
  <si>
    <t xml:space="preserve">富谷　和弘</t>
  </si>
  <si>
    <t xml:space="preserve">木村　丈夫</t>
  </si>
  <si>
    <t xml:space="preserve">中電山口</t>
  </si>
  <si>
    <t xml:space="preserve">小林　英治</t>
  </si>
  <si>
    <t xml:space="preserve">山本　竜汰</t>
  </si>
  <si>
    <t xml:space="preserve">秋本　勝芳</t>
  </si>
  <si>
    <t xml:space="preserve">佐古  裕也</t>
  </si>
  <si>
    <t xml:space="preserve">赤山  裕輝</t>
  </si>
  <si>
    <t xml:space="preserve">今金  大輔</t>
  </si>
  <si>
    <t xml:space="preserve">有田　健史</t>
  </si>
  <si>
    <t xml:space="preserve">中村　照夫</t>
  </si>
  <si>
    <t xml:space="preserve">須賀沼　浩一郎</t>
  </si>
  <si>
    <t xml:space="preserve">作間　正和</t>
  </si>
  <si>
    <t xml:space="preserve">佐藤  周平</t>
  </si>
  <si>
    <t xml:space="preserve">宮垣  遼平</t>
  </si>
  <si>
    <t xml:space="preserve">花田  貴治</t>
  </si>
  <si>
    <t xml:space="preserve">井手  直弥</t>
  </si>
  <si>
    <t xml:space="preserve">田中  輝男</t>
  </si>
  <si>
    <t xml:space="preserve">西川  博志</t>
  </si>
  <si>
    <t xml:space="preserve">勝井  勝治</t>
  </si>
  <si>
    <t xml:space="preserve">前田　昌太</t>
  </si>
  <si>
    <t xml:space="preserve">岡村　遼太</t>
  </si>
  <si>
    <t xml:space="preserve">澁谷　浩一</t>
  </si>
  <si>
    <t xml:space="preserve">宮川  　航</t>
  </si>
  <si>
    <t xml:space="preserve">細井　栄嗣</t>
  </si>
  <si>
    <t xml:space="preserve">川口　拓也</t>
  </si>
  <si>
    <t xml:space="preserve">原　　義勝</t>
  </si>
  <si>
    <t xml:space="preserve">金原　功典</t>
  </si>
  <si>
    <t xml:space="preserve">徳永  直樹</t>
  </si>
  <si>
    <t xml:space="preserve">松村  昌典</t>
  </si>
  <si>
    <t xml:space="preserve">佐々木　博和</t>
  </si>
  <si>
    <t xml:space="preserve">高松　昂太郎</t>
  </si>
  <si>
    <t xml:space="preserve">安田  健二</t>
  </si>
  <si>
    <t xml:space="preserve">大石　宰嗣</t>
  </si>
  <si>
    <t xml:space="preserve">土井　洋行</t>
  </si>
  <si>
    <t xml:space="preserve">奥津　　聖</t>
  </si>
  <si>
    <t xml:space="preserve">領家　充隆</t>
  </si>
  <si>
    <t xml:space="preserve">北本　竜樹</t>
  </si>
  <si>
    <t xml:space="preserve">藤本　博和</t>
  </si>
  <si>
    <t xml:space="preserve">塗本　崇徳</t>
  </si>
  <si>
    <t xml:space="preserve">谷　　俊作</t>
  </si>
  <si>
    <t xml:space="preserve">DUN</t>
  </si>
  <si>
    <t xml:space="preserve">井上　麻美</t>
  </si>
  <si>
    <t xml:space="preserve">矢次　陽子</t>
  </si>
  <si>
    <t xml:space="preserve">西村　広美</t>
  </si>
  <si>
    <t xml:space="preserve">香川　裕子</t>
  </si>
  <si>
    <t xml:space="preserve">豊田　美代子</t>
  </si>
  <si>
    <t xml:space="preserve">徳沢　ゆかり</t>
  </si>
  <si>
    <t xml:space="preserve">橋崎　佳奈江</t>
  </si>
  <si>
    <t xml:space="preserve">杉野　ひろみ</t>
  </si>
  <si>
    <t xml:space="preserve">角田　暎子</t>
  </si>
  <si>
    <t xml:space="preserve">金丸  尚子</t>
  </si>
  <si>
    <t xml:space="preserve">大草　多枝子</t>
  </si>
  <si>
    <t xml:space="preserve">吉光　貴子</t>
  </si>
  <si>
    <t xml:space="preserve">浜田　真由美</t>
  </si>
  <si>
    <t xml:space="preserve">吉敷</t>
  </si>
  <si>
    <t xml:space="preserve">三吉　恵子</t>
  </si>
  <si>
    <t xml:space="preserve">山根　有里子</t>
  </si>
  <si>
    <t xml:space="preserve">坂本　　愛</t>
  </si>
  <si>
    <t xml:space="preserve">二岡　敬子</t>
  </si>
  <si>
    <t xml:space="preserve">田村　貞子</t>
  </si>
  <si>
    <t xml:space="preserve">清水　幸子</t>
  </si>
  <si>
    <t xml:space="preserve">小田　英子</t>
  </si>
  <si>
    <t xml:space="preserve">福原　紀子</t>
  </si>
  <si>
    <t xml:space="preserve">吉川  眞知</t>
  </si>
  <si>
    <t xml:space="preserve">属　　弘美</t>
  </si>
  <si>
    <t xml:space="preserve">中尾　恵子</t>
  </si>
  <si>
    <t xml:space="preserve">山根　由美子</t>
  </si>
  <si>
    <t xml:space="preserve">湯田　みのり</t>
  </si>
  <si>
    <t xml:space="preserve">末武　佳代子</t>
  </si>
  <si>
    <t xml:space="preserve">内藤　容子</t>
  </si>
  <si>
    <t xml:space="preserve">久恒　千帆</t>
  </si>
  <si>
    <t xml:space="preserve">西谷　公子</t>
  </si>
  <si>
    <t xml:space="preserve">松永　貴子</t>
  </si>
  <si>
    <t xml:space="preserve">大塚　多映子</t>
  </si>
  <si>
    <t xml:space="preserve">谷村　智美</t>
  </si>
  <si>
    <t xml:space="preserve">植村　祐子</t>
  </si>
  <si>
    <t xml:space="preserve">馬場　明美</t>
  </si>
  <si>
    <t xml:space="preserve">伊藤　美香</t>
  </si>
  <si>
    <t xml:space="preserve">来栖　裕子</t>
  </si>
  <si>
    <t xml:space="preserve">岸本　　望</t>
  </si>
  <si>
    <t xml:space="preserve">江島　朋子</t>
  </si>
  <si>
    <t xml:space="preserve">吉田　真規</t>
  </si>
  <si>
    <t xml:space="preserve">中島  久美</t>
  </si>
  <si>
    <t xml:space="preserve">Ｆ・Ｔ・Ｃ</t>
  </si>
  <si>
    <t xml:space="preserve">蔵戸　フサ子</t>
  </si>
  <si>
    <t xml:space="preserve">俣賀　元代</t>
  </si>
  <si>
    <t xml:space="preserve">藤田　和代</t>
  </si>
  <si>
    <t xml:space="preserve">山本　英里</t>
  </si>
  <si>
    <t xml:space="preserve">下藤　ほのか</t>
  </si>
  <si>
    <t xml:space="preserve">高垣　佐代子</t>
  </si>
  <si>
    <t xml:space="preserve">秋枝　さとみ</t>
  </si>
  <si>
    <t xml:space="preserve">河本  紗知</t>
  </si>
  <si>
    <t xml:space="preserve">日野　真友美</t>
  </si>
  <si>
    <t xml:space="preserve">高野　奈津子</t>
  </si>
  <si>
    <t xml:space="preserve">前田  澄子</t>
  </si>
  <si>
    <t xml:space="preserve">佐々木　啓子</t>
  </si>
  <si>
    <t xml:space="preserve">河村　里子</t>
  </si>
  <si>
    <t xml:space="preserve">ＭＧ</t>
  </si>
  <si>
    <t xml:space="preserve">中原　亜紗子</t>
  </si>
  <si>
    <t xml:space="preserve">福永　智子</t>
  </si>
  <si>
    <t xml:space="preserve">藤井　博美</t>
  </si>
  <si>
    <t xml:space="preserve">小山　巳代子</t>
  </si>
  <si>
    <t xml:space="preserve">中村　理恵</t>
  </si>
  <si>
    <t xml:space="preserve">岡村　郁子</t>
  </si>
  <si>
    <t xml:space="preserve">宇野　敏江</t>
  </si>
  <si>
    <t xml:space="preserve">加藤　夏子</t>
  </si>
  <si>
    <t xml:space="preserve">磯野　典子</t>
  </si>
  <si>
    <t xml:space="preserve">田中　規子</t>
  </si>
  <si>
    <t xml:space="preserve">中川　正恵</t>
  </si>
  <si>
    <t xml:space="preserve">益本　佐和子</t>
  </si>
  <si>
    <t xml:space="preserve">水津　玲子</t>
  </si>
  <si>
    <t xml:space="preserve">森田　啓子</t>
  </si>
  <si>
    <t xml:space="preserve">福本　麻美</t>
  </si>
  <si>
    <t xml:space="preserve">半場    唯</t>
  </si>
  <si>
    <t xml:space="preserve">山下　智恵</t>
  </si>
  <si>
    <t xml:space="preserve">合田　なぎさ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FF"/>
      <name val="Noto Sans"/>
      <family val="2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20117;&#26412;&#23578;&#30007;/My%20Documents/YCTA/&#12521;&#12531;&#12461;&#12531;&#12464;/poin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club"/>
      <sheetName val="point"/>
      <sheetName val="1M"/>
      <sheetName val="1W"/>
      <sheetName val="35M"/>
      <sheetName val="40M"/>
      <sheetName val="40W"/>
      <sheetName val="45M"/>
      <sheetName val="45W"/>
      <sheetName val="50M"/>
      <sheetName val="50W"/>
      <sheetName val="55M"/>
      <sheetName val="55W"/>
      <sheetName val="60M"/>
      <sheetName val="60W"/>
      <sheetName val="65M"/>
      <sheetName val="65W"/>
      <sheetName val="70M"/>
      <sheetName val="75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7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8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.62"/>
    <col collapsed="false" customWidth="true" hidden="false" outlineLevel="0" max="3" min="3" style="0" width="13.62"/>
    <col collapsed="false" customWidth="true" hidden="false" outlineLevel="0" max="4" min="4" style="0" width="16.62"/>
    <col collapsed="false" customWidth="true" hidden="false" outlineLevel="0" max="7" min="5" style="1" width="6.99"/>
    <col collapsed="false" customWidth="true" hidden="false" outlineLevel="0" max="30" min="8" style="1" width="6.62"/>
  </cols>
  <sheetData>
    <row r="1" customFormat="false" ht="13.5" hidden="false" customHeight="false" outlineLevel="0" collapsed="false">
      <c r="A1" s="2" t="s">
        <v>0</v>
      </c>
      <c r="B1" s="2"/>
      <c r="E1" s="3"/>
      <c r="F1" s="3"/>
      <c r="G1" s="3"/>
    </row>
    <row r="2" customFormat="false" ht="13.5" hidden="false" customHeight="false" outlineLevel="0" collapsed="false">
      <c r="A2" s="4" t="s">
        <v>1</v>
      </c>
      <c r="B2" s="4"/>
      <c r="C2" s="4" t="s">
        <v>2</v>
      </c>
      <c r="D2" s="4" t="s">
        <v>3</v>
      </c>
      <c r="E2" s="5" t="s">
        <v>4</v>
      </c>
      <c r="F2" s="4" t="s">
        <v>5</v>
      </c>
      <c r="G2" s="5" t="s">
        <v>6</v>
      </c>
      <c r="H2" s="5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5" t="s">
        <v>12</v>
      </c>
      <c r="N2" s="5" t="s">
        <v>13</v>
      </c>
      <c r="O2" s="5" t="s">
        <v>14</v>
      </c>
      <c r="P2" s="5" t="s">
        <v>15</v>
      </c>
      <c r="Q2" s="4" t="s">
        <v>16</v>
      </c>
      <c r="R2" s="4" t="s">
        <v>17</v>
      </c>
      <c r="S2" s="4" t="s">
        <v>18</v>
      </c>
      <c r="T2" s="4" t="s">
        <v>19</v>
      </c>
      <c r="U2" s="4" t="s">
        <v>20</v>
      </c>
      <c r="V2" s="4" t="s">
        <v>21</v>
      </c>
      <c r="W2" s="4" t="s">
        <v>22</v>
      </c>
      <c r="X2" s="4" t="s">
        <v>23</v>
      </c>
      <c r="Y2" s="4" t="s">
        <v>24</v>
      </c>
      <c r="Z2" s="4" t="s">
        <v>25</v>
      </c>
      <c r="AA2" s="4" t="s">
        <v>22</v>
      </c>
      <c r="AB2" s="4" t="s">
        <v>23</v>
      </c>
      <c r="AC2" s="4" t="s">
        <v>24</v>
      </c>
      <c r="AD2" s="4" t="s">
        <v>25</v>
      </c>
    </row>
    <row r="3" customFormat="false" ht="13.5" hidden="false" customHeight="false" outlineLevel="0" collapsed="false">
      <c r="A3" s="0" t="n">
        <v>1</v>
      </c>
      <c r="C3" s="6" t="s">
        <v>26</v>
      </c>
      <c r="D3" s="6" t="s">
        <v>27</v>
      </c>
      <c r="E3" s="3" t="n">
        <f aca="false">H3/G3</f>
        <v>87.75</v>
      </c>
      <c r="F3" s="7" t="n">
        <f aca="false">COUNT(I3:AD3)</f>
        <v>4</v>
      </c>
      <c r="G3" s="7" t="n">
        <f aca="false">IF(F3&lt;5,4,F3)</f>
        <v>4</v>
      </c>
      <c r="H3" s="8" t="n">
        <f aca="false">SUM(I3:AD3)</f>
        <v>351</v>
      </c>
      <c r="I3" s="1" t="n">
        <v>130</v>
      </c>
      <c r="K3" s="1" t="n">
        <v>88</v>
      </c>
      <c r="L3" s="1" t="n">
        <v>55</v>
      </c>
      <c r="Q3" s="1" t="n">
        <v>78</v>
      </c>
    </row>
    <row r="4" customFormat="false" ht="13.5" hidden="false" customHeight="false" outlineLevel="0" collapsed="false">
      <c r="A4" s="0" t="n">
        <v>2</v>
      </c>
      <c r="C4" s="6" t="s">
        <v>28</v>
      </c>
      <c r="D4" s="6" t="s">
        <v>29</v>
      </c>
      <c r="E4" s="3" t="n">
        <f aca="false">H4/G4</f>
        <v>58.75</v>
      </c>
      <c r="F4" s="7" t="n">
        <f aca="false">COUNT(I4:AD4)</f>
        <v>10</v>
      </c>
      <c r="G4" s="7" t="n">
        <f aca="false">IF(F4&lt;5,4,F4)</f>
        <v>10</v>
      </c>
      <c r="H4" s="8" t="n">
        <f aca="false">SUM(I4:AD4)</f>
        <v>587.5</v>
      </c>
      <c r="I4" s="1" t="n">
        <v>78</v>
      </c>
      <c r="J4" s="1" t="n">
        <v>63</v>
      </c>
      <c r="K4" s="1" t="n">
        <v>33</v>
      </c>
      <c r="L4" s="1" t="n">
        <v>33</v>
      </c>
      <c r="M4" s="1" t="n">
        <v>63</v>
      </c>
      <c r="Q4" s="1" t="n">
        <v>52</v>
      </c>
      <c r="S4" s="1" t="n">
        <v>31.5</v>
      </c>
      <c r="T4" s="1" t="n">
        <v>72</v>
      </c>
      <c r="U4" s="1" t="n">
        <v>72</v>
      </c>
      <c r="V4" s="1" t="n">
        <v>90</v>
      </c>
    </row>
    <row r="5" customFormat="false" ht="13.5" hidden="false" customHeight="false" outlineLevel="0" collapsed="false">
      <c r="A5" s="0" t="n">
        <v>3</v>
      </c>
      <c r="C5" s="6" t="s">
        <v>30</v>
      </c>
      <c r="D5" s="6" t="s">
        <v>29</v>
      </c>
      <c r="E5" s="3" t="n">
        <f aca="false">H5/G5</f>
        <v>52.9</v>
      </c>
      <c r="F5" s="7" t="n">
        <f aca="false">COUNT(I5:AD5)</f>
        <v>5</v>
      </c>
      <c r="G5" s="7" t="n">
        <f aca="false">IF(F5&lt;5,4,F5)</f>
        <v>5</v>
      </c>
      <c r="H5" s="8" t="n">
        <f aca="false">SUM(I5:AD5)</f>
        <v>264.5</v>
      </c>
      <c r="J5" s="1" t="n">
        <v>22.5</v>
      </c>
      <c r="K5" s="1" t="n">
        <v>66</v>
      </c>
      <c r="L5" s="1" t="n">
        <v>77</v>
      </c>
      <c r="S5" s="1" t="n">
        <v>45</v>
      </c>
      <c r="U5" s="1" t="n">
        <v>54</v>
      </c>
    </row>
    <row r="6" customFormat="false" ht="13.5" hidden="false" customHeight="false" outlineLevel="0" collapsed="false">
      <c r="A6" s="0" t="n">
        <v>4</v>
      </c>
      <c r="C6" s="9" t="s">
        <v>31</v>
      </c>
      <c r="D6" s="9" t="s">
        <v>32</v>
      </c>
      <c r="E6" s="3" t="n">
        <f aca="false">H6/G6</f>
        <v>49.0454545454546</v>
      </c>
      <c r="F6" s="7" t="n">
        <f aca="false">COUNT(I6:AD6)</f>
        <v>11</v>
      </c>
      <c r="G6" s="7" t="n">
        <f aca="false">IF(F6&lt;5,4,F6)</f>
        <v>11</v>
      </c>
      <c r="H6" s="8" t="n">
        <f aca="false">SUM(I6:AD6)</f>
        <v>539.5</v>
      </c>
      <c r="I6" s="1" t="n">
        <v>65</v>
      </c>
      <c r="K6" s="1" t="n">
        <v>2</v>
      </c>
      <c r="L6" s="1" t="n">
        <v>33</v>
      </c>
      <c r="M6" s="1" t="n">
        <v>45</v>
      </c>
      <c r="Q6" s="1" t="n">
        <v>39</v>
      </c>
      <c r="R6" s="1" t="n">
        <v>31.5</v>
      </c>
      <c r="S6" s="1" t="n">
        <v>45</v>
      </c>
      <c r="T6" s="1" t="n">
        <v>45</v>
      </c>
      <c r="V6" s="1" t="n">
        <v>54</v>
      </c>
      <c r="W6" s="1" t="n">
        <v>90</v>
      </c>
      <c r="AA6" s="1" t="n">
        <v>90</v>
      </c>
    </row>
    <row r="7" customFormat="false" ht="13.5" hidden="false" customHeight="false" outlineLevel="0" collapsed="false">
      <c r="A7" s="0" t="n">
        <v>5</v>
      </c>
      <c r="C7" s="6" t="s">
        <v>33</v>
      </c>
      <c r="D7" s="6" t="s">
        <v>34</v>
      </c>
      <c r="E7" s="3" t="n">
        <f aca="false">H7/G7</f>
        <v>45.625</v>
      </c>
      <c r="F7" s="7" t="n">
        <f aca="false">COUNT(I7:AD7)</f>
        <v>4</v>
      </c>
      <c r="G7" s="7" t="n">
        <f aca="false">IF(F7&lt;5,4,F7)</f>
        <v>4</v>
      </c>
      <c r="H7" s="8" t="n">
        <f aca="false">SUM(I7:AD7)</f>
        <v>182.5</v>
      </c>
      <c r="Q7" s="1" t="n">
        <v>52</v>
      </c>
      <c r="R7" s="1" t="n">
        <v>90</v>
      </c>
      <c r="S7" s="1" t="n">
        <v>31.5</v>
      </c>
      <c r="U7" s="1" t="n">
        <v>9</v>
      </c>
    </row>
    <row r="8" customFormat="false" ht="13.5" hidden="false" customHeight="false" outlineLevel="0" collapsed="false">
      <c r="A8" s="0" t="n">
        <v>6</v>
      </c>
      <c r="B8" s="10"/>
      <c r="C8" s="6" t="s">
        <v>35</v>
      </c>
      <c r="D8" s="6" t="s">
        <v>9</v>
      </c>
      <c r="E8" s="3" t="n">
        <f aca="false">H8/G8</f>
        <v>45.5</v>
      </c>
      <c r="F8" s="7" t="n">
        <f aca="false">COUNT(I8:AD8)</f>
        <v>4</v>
      </c>
      <c r="G8" s="7" t="n">
        <f aca="false">IF(F8&lt;5,4,F8)</f>
        <v>4</v>
      </c>
      <c r="H8" s="8" t="n">
        <f aca="false">SUM(I8:AD8)</f>
        <v>182</v>
      </c>
      <c r="I8" s="11" t="n">
        <v>65</v>
      </c>
      <c r="J8" s="11"/>
      <c r="K8" s="11" t="n">
        <v>33</v>
      </c>
      <c r="L8" s="11" t="n">
        <v>66</v>
      </c>
      <c r="M8" s="11"/>
      <c r="N8" s="11"/>
      <c r="O8" s="11"/>
      <c r="P8" s="11"/>
      <c r="Q8" s="11" t="n">
        <v>18</v>
      </c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</row>
    <row r="9" customFormat="false" ht="13.5" hidden="false" customHeight="false" outlineLevel="0" collapsed="false">
      <c r="A9" s="0" t="n">
        <v>7</v>
      </c>
      <c r="C9" s="9" t="s">
        <v>36</v>
      </c>
      <c r="D9" s="9" t="s">
        <v>27</v>
      </c>
      <c r="E9" s="3" t="n">
        <f aca="false">H9/G9</f>
        <v>42</v>
      </c>
      <c r="F9" s="7" t="n">
        <f aca="false">COUNT(I9:AD9)</f>
        <v>2</v>
      </c>
      <c r="G9" s="7" t="n">
        <f aca="false">IF(F9&lt;5,4,F9)</f>
        <v>4</v>
      </c>
      <c r="H9" s="8" t="n">
        <f aca="false">SUM(I9:AD9)</f>
        <v>168</v>
      </c>
      <c r="I9" s="1" t="n">
        <v>78</v>
      </c>
      <c r="S9" s="1" t="n">
        <v>90</v>
      </c>
    </row>
    <row r="10" customFormat="false" ht="13.5" hidden="false" customHeight="false" outlineLevel="0" collapsed="false">
      <c r="A10" s="0" t="n">
        <v>8</v>
      </c>
      <c r="C10" s="6" t="s">
        <v>37</v>
      </c>
      <c r="D10" s="6" t="s">
        <v>29</v>
      </c>
      <c r="E10" s="3" t="n">
        <f aca="false">H10/G10</f>
        <v>40.5</v>
      </c>
      <c r="F10" s="7" t="n">
        <f aca="false">COUNT(I10:AD10)</f>
        <v>6</v>
      </c>
      <c r="G10" s="7" t="n">
        <f aca="false">IF(F10&lt;5,4,F10)</f>
        <v>6</v>
      </c>
      <c r="H10" s="8" t="n">
        <f aca="false">SUM(I10:AD10)</f>
        <v>243</v>
      </c>
      <c r="I10" s="1" t="n">
        <v>52</v>
      </c>
      <c r="J10" s="1" t="n">
        <v>22.5</v>
      </c>
      <c r="L10" s="1" t="n">
        <v>44</v>
      </c>
      <c r="M10" s="1" t="n">
        <v>54</v>
      </c>
      <c r="Q10" s="1" t="n">
        <v>39</v>
      </c>
      <c r="T10" s="1" t="n">
        <v>31.5</v>
      </c>
    </row>
    <row r="11" customFormat="false" ht="13.5" hidden="false" customHeight="false" outlineLevel="0" collapsed="false">
      <c r="A11" s="0" t="n">
        <v>9</v>
      </c>
      <c r="C11" s="6" t="s">
        <v>38</v>
      </c>
      <c r="D11" s="6" t="s">
        <v>29</v>
      </c>
      <c r="E11" s="3" t="n">
        <f aca="false">H11/G11</f>
        <v>40.0714285714286</v>
      </c>
      <c r="F11" s="7" t="n">
        <f aca="false">COUNT(I11:AD11)</f>
        <v>7</v>
      </c>
      <c r="G11" s="7" t="n">
        <f aca="false">IF(F11&lt;5,4,F11)</f>
        <v>7</v>
      </c>
      <c r="H11" s="8" t="n">
        <f aca="false">SUM(I11:AD11)</f>
        <v>280.5</v>
      </c>
      <c r="I11" s="1" t="n">
        <v>52</v>
      </c>
      <c r="J11" s="1" t="n">
        <v>54</v>
      </c>
      <c r="K11" s="1" t="n">
        <v>33</v>
      </c>
      <c r="M11" s="1" t="n">
        <v>13.5</v>
      </c>
      <c r="Q11" s="1" t="n">
        <v>65</v>
      </c>
      <c r="R11" s="1" t="n">
        <v>9</v>
      </c>
      <c r="T11" s="1" t="n">
        <v>54</v>
      </c>
    </row>
    <row r="12" customFormat="false" ht="13.5" hidden="false" customHeight="false" outlineLevel="0" collapsed="false">
      <c r="A12" s="0" t="n">
        <v>10</v>
      </c>
      <c r="C12" s="6" t="s">
        <v>39</v>
      </c>
      <c r="D12" s="6" t="s">
        <v>34</v>
      </c>
      <c r="E12" s="3" t="n">
        <f aca="false">H12/G12</f>
        <v>38</v>
      </c>
      <c r="F12" s="7" t="n">
        <f aca="false">COUNT(I12:AD12)</f>
        <v>5</v>
      </c>
      <c r="G12" s="7" t="n">
        <f aca="false">IF(F12&lt;5,4,F12)</f>
        <v>5</v>
      </c>
      <c r="H12" s="8" t="n">
        <f aca="false">SUM(I12:AD12)</f>
        <v>190</v>
      </c>
      <c r="I12" s="1" t="n">
        <v>39</v>
      </c>
      <c r="Q12" s="1" t="n">
        <v>52</v>
      </c>
      <c r="S12" s="1" t="n">
        <v>18</v>
      </c>
      <c r="U12" s="1" t="n">
        <v>9</v>
      </c>
      <c r="AA12" s="1" t="n">
        <v>72</v>
      </c>
    </row>
    <row r="13" customFormat="false" ht="13.5" hidden="false" customHeight="false" outlineLevel="0" collapsed="false">
      <c r="A13" s="0" t="n">
        <v>11</v>
      </c>
      <c r="C13" s="6" t="s">
        <v>40</v>
      </c>
      <c r="D13" s="6" t="s">
        <v>27</v>
      </c>
      <c r="E13" s="3" t="n">
        <f aca="false">H13/G13</f>
        <v>37.5</v>
      </c>
      <c r="F13" s="7" t="n">
        <f aca="false">COUNT(I13:AD13)</f>
        <v>2</v>
      </c>
      <c r="G13" s="7" t="n">
        <f aca="false">IF(F13&lt;5,4,F13)</f>
        <v>4</v>
      </c>
      <c r="H13" s="8" t="n">
        <f aca="false">SUM(I13:AD13)</f>
        <v>150</v>
      </c>
      <c r="Q13" s="1" t="n">
        <v>78</v>
      </c>
      <c r="S13" s="1" t="n">
        <v>72</v>
      </c>
    </row>
    <row r="14" customFormat="false" ht="13.5" hidden="false" customHeight="false" outlineLevel="0" collapsed="false">
      <c r="A14" s="0" t="n">
        <v>12</v>
      </c>
      <c r="C14" s="6" t="s">
        <v>41</v>
      </c>
      <c r="D14" s="6" t="s">
        <v>42</v>
      </c>
      <c r="E14" s="3" t="n">
        <f aca="false">H14/G14</f>
        <v>35.0714285714286</v>
      </c>
      <c r="F14" s="7" t="n">
        <f aca="false">COUNT(I14:AD14)</f>
        <v>7</v>
      </c>
      <c r="G14" s="7" t="n">
        <f aca="false">IF(F14&lt;5,4,F14)</f>
        <v>7</v>
      </c>
      <c r="H14" s="8" t="n">
        <f aca="false">SUM(I14:AD14)</f>
        <v>245.5</v>
      </c>
      <c r="I14" s="1" t="n">
        <v>39</v>
      </c>
      <c r="J14" s="1" t="n">
        <v>22.5</v>
      </c>
      <c r="L14" s="1" t="n">
        <v>33</v>
      </c>
      <c r="Q14" s="1" t="n">
        <v>52</v>
      </c>
      <c r="R14" s="1" t="n">
        <v>18</v>
      </c>
      <c r="T14" s="1" t="n">
        <v>45</v>
      </c>
      <c r="AA14" s="1" t="n">
        <v>36</v>
      </c>
    </row>
    <row r="15" customFormat="false" ht="13.5" hidden="false" customHeight="false" outlineLevel="0" collapsed="false">
      <c r="A15" s="0" t="n">
        <v>13</v>
      </c>
      <c r="C15" s="6" t="s">
        <v>43</v>
      </c>
      <c r="D15" s="6" t="s">
        <v>27</v>
      </c>
      <c r="E15" s="3" t="n">
        <f aca="false">H15/G15</f>
        <v>33</v>
      </c>
      <c r="F15" s="7" t="n">
        <f aca="false">COUNT(I15:AD15)</f>
        <v>2</v>
      </c>
      <c r="G15" s="7" t="n">
        <f aca="false">IF(F15&lt;5,4,F15)</f>
        <v>4</v>
      </c>
      <c r="H15" s="8" t="n">
        <f aca="false">SUM(I15:AD15)</f>
        <v>132</v>
      </c>
      <c r="K15" s="1" t="n">
        <v>77</v>
      </c>
      <c r="L15" s="1" t="n">
        <v>55</v>
      </c>
    </row>
    <row r="16" customFormat="false" ht="13.5" hidden="false" customHeight="false" outlineLevel="0" collapsed="false">
      <c r="A16" s="0" t="n">
        <v>14</v>
      </c>
      <c r="C16" s="9" t="s">
        <v>44</v>
      </c>
      <c r="D16" s="9" t="s">
        <v>29</v>
      </c>
      <c r="E16" s="3" t="n">
        <f aca="false">H16/G16</f>
        <v>30.9291666666667</v>
      </c>
      <c r="F16" s="7" t="n">
        <f aca="false">COUNT(I16:AD16)</f>
        <v>6</v>
      </c>
      <c r="G16" s="7" t="n">
        <f aca="false">IF(F16&lt;5,4,F16)</f>
        <v>6</v>
      </c>
      <c r="H16" s="8" t="n">
        <f aca="false">SUM(I16:AD16)</f>
        <v>185.575</v>
      </c>
      <c r="I16" s="1" t="n">
        <v>39</v>
      </c>
      <c r="J16" s="1" t="n">
        <v>25.875</v>
      </c>
      <c r="K16" s="1" t="n">
        <v>18.7</v>
      </c>
      <c r="M16" s="1" t="n">
        <v>45</v>
      </c>
      <c r="Q16" s="1" t="n">
        <v>39</v>
      </c>
      <c r="T16" s="1" t="n">
        <v>18</v>
      </c>
    </row>
    <row r="17" customFormat="false" ht="13.5" hidden="false" customHeight="false" outlineLevel="0" collapsed="false">
      <c r="A17" s="0" t="n">
        <v>15</v>
      </c>
      <c r="C17" s="9" t="s">
        <v>45</v>
      </c>
      <c r="D17" s="9" t="s">
        <v>42</v>
      </c>
      <c r="E17" s="3" t="n">
        <f aca="false">H17/G17</f>
        <v>29.25</v>
      </c>
      <c r="F17" s="7" t="n">
        <f aca="false">COUNT(I17:AD17)</f>
        <v>2</v>
      </c>
      <c r="G17" s="7" t="n">
        <f aca="false">IF(F17&lt;5,4,F17)</f>
        <v>4</v>
      </c>
      <c r="H17" s="8" t="n">
        <f aca="false">SUM(I17:AD17)</f>
        <v>117</v>
      </c>
      <c r="W17" s="1" t="n">
        <v>63</v>
      </c>
      <c r="AA17" s="1" t="n">
        <v>54</v>
      </c>
    </row>
    <row r="18" customFormat="false" ht="13.5" hidden="false" customHeight="false" outlineLevel="0" collapsed="false">
      <c r="A18" s="0" t="n">
        <v>16</v>
      </c>
      <c r="C18" s="9" t="s">
        <v>46</v>
      </c>
      <c r="D18" s="9" t="s">
        <v>47</v>
      </c>
      <c r="E18" s="3" t="n">
        <f aca="false">H18/G18</f>
        <v>26.75</v>
      </c>
      <c r="F18" s="7" t="n">
        <f aca="false">COUNT(I18:AD18)</f>
        <v>3</v>
      </c>
      <c r="G18" s="7" t="n">
        <f aca="false">IF(F18&lt;5,4,F18)</f>
        <v>4</v>
      </c>
      <c r="H18" s="8" t="n">
        <f aca="false">SUM(I18:AD18)</f>
        <v>107</v>
      </c>
      <c r="P18" s="1" t="n">
        <v>15</v>
      </c>
      <c r="Y18" s="1" t="n">
        <v>32</v>
      </c>
      <c r="AB18" s="1" t="n">
        <v>60</v>
      </c>
    </row>
    <row r="19" customFormat="false" ht="13.5" hidden="false" customHeight="false" outlineLevel="0" collapsed="false">
      <c r="A19" s="0" t="n">
        <v>17</v>
      </c>
      <c r="C19" s="6" t="s">
        <v>48</v>
      </c>
      <c r="D19" s="6" t="s">
        <v>49</v>
      </c>
      <c r="E19" s="3" t="n">
        <f aca="false">H19/G19</f>
        <v>26.47</v>
      </c>
      <c r="F19" s="7" t="n">
        <f aca="false">COUNT(I19:AD19)</f>
        <v>10</v>
      </c>
      <c r="G19" s="7" t="n">
        <f aca="false">IF(F19&lt;5,4,F19)</f>
        <v>10</v>
      </c>
      <c r="H19" s="8" t="n">
        <f aca="false">SUM(I19:AD19)</f>
        <v>264.7</v>
      </c>
      <c r="I19" s="1" t="n">
        <v>22.1</v>
      </c>
      <c r="J19" s="1" t="n">
        <v>22.5</v>
      </c>
      <c r="M19" s="1" t="n">
        <v>22.5</v>
      </c>
      <c r="Q19" s="1" t="n">
        <v>39</v>
      </c>
      <c r="S19" s="1" t="n">
        <v>9</v>
      </c>
      <c r="T19" s="1" t="n">
        <v>2</v>
      </c>
      <c r="U19" s="1" t="n">
        <v>3.6</v>
      </c>
      <c r="V19" s="1" t="n">
        <v>18</v>
      </c>
      <c r="W19" s="1" t="n">
        <v>72</v>
      </c>
      <c r="AA19" s="1" t="n">
        <v>54</v>
      </c>
    </row>
    <row r="20" customFormat="false" ht="13.5" hidden="false" customHeight="false" outlineLevel="0" collapsed="false">
      <c r="A20" s="0" t="n">
        <v>18</v>
      </c>
      <c r="C20" s="9" t="s">
        <v>50</v>
      </c>
      <c r="D20" s="6" t="s">
        <v>29</v>
      </c>
      <c r="E20" s="3" t="n">
        <f aca="false">H20/G20</f>
        <v>26.2416666666667</v>
      </c>
      <c r="F20" s="7" t="n">
        <f aca="false">COUNT(I20:AD20)</f>
        <v>6</v>
      </c>
      <c r="G20" s="7" t="n">
        <f aca="false">IF(F20&lt;5,4,F20)</f>
        <v>6</v>
      </c>
      <c r="H20" s="8" t="n">
        <f aca="false">SUM(I20:AD20)</f>
        <v>157.45</v>
      </c>
      <c r="I20" s="1" t="n">
        <v>39</v>
      </c>
      <c r="J20" s="1" t="n">
        <v>24.75</v>
      </c>
      <c r="K20" s="1" t="n">
        <v>18.7</v>
      </c>
      <c r="Q20" s="1" t="n">
        <v>39</v>
      </c>
      <c r="R20" s="1" t="n">
        <v>18</v>
      </c>
      <c r="T20" s="1" t="n">
        <v>18</v>
      </c>
    </row>
    <row r="21" customFormat="false" ht="13.5" hidden="false" customHeight="false" outlineLevel="0" collapsed="false">
      <c r="A21" s="0" t="n">
        <v>19</v>
      </c>
      <c r="C21" s="6" t="s">
        <v>51</v>
      </c>
      <c r="D21" s="6" t="s">
        <v>42</v>
      </c>
      <c r="E21" s="3" t="n">
        <f aca="false">H21/G21</f>
        <v>25.05</v>
      </c>
      <c r="F21" s="7" t="n">
        <f aca="false">COUNT(I21:AD21)</f>
        <v>4</v>
      </c>
      <c r="G21" s="7" t="n">
        <f aca="false">IF(F21&lt;5,4,F21)</f>
        <v>4</v>
      </c>
      <c r="H21" s="8" t="n">
        <f aca="false">SUM(I21:AD21)</f>
        <v>100.2</v>
      </c>
      <c r="I21" s="1" t="n">
        <v>22.1</v>
      </c>
      <c r="Q21" s="1" t="n">
        <v>22.1</v>
      </c>
      <c r="R21" s="1" t="n">
        <v>2</v>
      </c>
      <c r="S21" s="1" t="n">
        <v>54</v>
      </c>
    </row>
    <row r="22" customFormat="false" ht="13.5" hidden="false" customHeight="false" outlineLevel="0" collapsed="false">
      <c r="A22" s="0" t="n">
        <v>20</v>
      </c>
      <c r="C22" s="9" t="s">
        <v>52</v>
      </c>
      <c r="D22" s="9" t="s">
        <v>53</v>
      </c>
      <c r="E22" s="3" t="n">
        <f aca="false">H22/G22</f>
        <v>24.5</v>
      </c>
      <c r="F22" s="7" t="n">
        <f aca="false">COUNT(I22:AD22)</f>
        <v>2</v>
      </c>
      <c r="G22" s="7" t="n">
        <f aca="false">IF(F22&lt;5,4,F22)</f>
        <v>4</v>
      </c>
      <c r="H22" s="8" t="n">
        <f aca="false">SUM(I22:AD22)</f>
        <v>98</v>
      </c>
      <c r="I22" s="1" t="n">
        <v>65</v>
      </c>
      <c r="K22" s="1" t="n">
        <v>33</v>
      </c>
    </row>
    <row r="23" customFormat="false" ht="13.5" hidden="false" customHeight="false" outlineLevel="0" collapsed="false">
      <c r="A23" s="0" t="n">
        <v>21</v>
      </c>
      <c r="C23" s="6" t="s">
        <v>54</v>
      </c>
      <c r="D23" s="6" t="s">
        <v>29</v>
      </c>
      <c r="E23" s="3" t="n">
        <f aca="false">H23/G23</f>
        <v>23.075</v>
      </c>
      <c r="F23" s="7" t="n">
        <f aca="false">COUNT(I23:AD23)</f>
        <v>3</v>
      </c>
      <c r="G23" s="7" t="n">
        <f aca="false">IF(F23&lt;5,4,F23)</f>
        <v>4</v>
      </c>
      <c r="H23" s="8" t="n">
        <f aca="false">SUM(I23:AD23)</f>
        <v>92.3</v>
      </c>
      <c r="K23" s="1" t="n">
        <v>8.8</v>
      </c>
      <c r="Q23" s="1" t="n">
        <v>52</v>
      </c>
      <c r="R23" s="1" t="n">
        <v>31.5</v>
      </c>
    </row>
    <row r="24" customFormat="false" ht="13.5" hidden="false" customHeight="false" outlineLevel="0" collapsed="false">
      <c r="A24" s="0" t="n">
        <v>22</v>
      </c>
      <c r="C24" s="9" t="s">
        <v>55</v>
      </c>
      <c r="D24" s="9" t="s">
        <v>56</v>
      </c>
      <c r="E24" s="3" t="n">
        <f aca="false">H24/G24</f>
        <v>22.4</v>
      </c>
      <c r="F24" s="7" t="n">
        <f aca="false">COUNT(I24:AD24)</f>
        <v>4</v>
      </c>
      <c r="G24" s="7" t="n">
        <f aca="false">IF(F24&lt;5,4,F24)</f>
        <v>4</v>
      </c>
      <c r="H24" s="8" t="n">
        <f aca="false">SUM(I24:AD24)</f>
        <v>89.6</v>
      </c>
      <c r="I24" s="1" t="n">
        <v>10.4</v>
      </c>
      <c r="K24" s="1" t="n">
        <v>8.8</v>
      </c>
      <c r="Q24" s="1" t="n">
        <v>10.4</v>
      </c>
      <c r="X24" s="1" t="n">
        <v>60</v>
      </c>
    </row>
    <row r="25" customFormat="false" ht="13.5" hidden="false" customHeight="false" outlineLevel="0" collapsed="false">
      <c r="A25" s="0" t="n">
        <v>23</v>
      </c>
      <c r="C25" s="6" t="s">
        <v>57</v>
      </c>
      <c r="D25" s="6" t="s">
        <v>42</v>
      </c>
      <c r="E25" s="3" t="n">
        <f aca="false">H25/G25</f>
        <v>21.6166666666667</v>
      </c>
      <c r="F25" s="7" t="n">
        <f aca="false">COUNT(I25:AD25)</f>
        <v>6</v>
      </c>
      <c r="G25" s="7" t="n">
        <f aca="false">IF(F25&lt;5,4,F25)</f>
        <v>6</v>
      </c>
      <c r="H25" s="8" t="n">
        <f aca="false">SUM(I25:AD25)</f>
        <v>129.7</v>
      </c>
      <c r="I25" s="1" t="n">
        <v>22.1</v>
      </c>
      <c r="M25" s="1" t="n">
        <v>13.5</v>
      </c>
      <c r="Q25" s="1" t="n">
        <v>22.1</v>
      </c>
      <c r="R25" s="1" t="n">
        <v>9</v>
      </c>
      <c r="S25" s="1" t="n">
        <v>18</v>
      </c>
      <c r="AA25" s="1" t="n">
        <v>45</v>
      </c>
    </row>
    <row r="26" customFormat="false" ht="13.5" hidden="false" customHeight="false" outlineLevel="0" collapsed="false">
      <c r="A26" s="0" t="n">
        <v>24</v>
      </c>
      <c r="C26" s="9" t="s">
        <v>58</v>
      </c>
      <c r="D26" s="9" t="s">
        <v>32</v>
      </c>
      <c r="E26" s="3" t="n">
        <f aca="false">H26/G26</f>
        <v>19.7</v>
      </c>
      <c r="F26" s="7" t="n">
        <f aca="false">COUNT(I26:AD26)</f>
        <v>5</v>
      </c>
      <c r="G26" s="7" t="n">
        <f aca="false">IF(F26&lt;5,4,F26)</f>
        <v>5</v>
      </c>
      <c r="H26" s="8" t="n">
        <f aca="false">SUM(I26:AD26)</f>
        <v>98.5</v>
      </c>
      <c r="I26" s="1" t="n">
        <v>5.2</v>
      </c>
      <c r="N26" s="1" t="n">
        <v>2.55</v>
      </c>
      <c r="V26" s="1" t="n">
        <v>6.75</v>
      </c>
      <c r="X26" s="1" t="n">
        <v>36</v>
      </c>
      <c r="AB26" s="1" t="n">
        <v>48</v>
      </c>
    </row>
    <row r="27" customFormat="false" ht="13.5" hidden="false" customHeight="false" outlineLevel="0" collapsed="false">
      <c r="A27" s="0" t="n">
        <v>25</v>
      </c>
      <c r="C27" s="9" t="s">
        <v>59</v>
      </c>
      <c r="D27" s="9" t="s">
        <v>27</v>
      </c>
      <c r="E27" s="3" t="n">
        <f aca="false">H27/G27</f>
        <v>19.04</v>
      </c>
      <c r="F27" s="7" t="n">
        <f aca="false">COUNT(I27:AD27)</f>
        <v>5</v>
      </c>
      <c r="G27" s="7" t="n">
        <f aca="false">IF(F27&lt;5,4,F27)</f>
        <v>5</v>
      </c>
      <c r="H27" s="8" t="n">
        <f aca="false">SUM(I27:AD27)</f>
        <v>95.2</v>
      </c>
      <c r="I27" s="1" t="n">
        <v>5.2</v>
      </c>
      <c r="Q27" s="1" t="n">
        <v>10.4</v>
      </c>
      <c r="S27" s="1" t="n">
        <v>3.6</v>
      </c>
      <c r="Y27" s="1" t="n">
        <v>40</v>
      </c>
      <c r="AB27" s="1" t="n">
        <v>36</v>
      </c>
    </row>
    <row r="28" customFormat="false" ht="13.5" hidden="false" customHeight="false" outlineLevel="0" collapsed="false">
      <c r="A28" s="0" t="n">
        <v>26</v>
      </c>
      <c r="C28" s="9" t="s">
        <v>60</v>
      </c>
      <c r="D28" s="9" t="s">
        <v>61</v>
      </c>
      <c r="E28" s="3" t="n">
        <f aca="false">H28/G28</f>
        <v>15</v>
      </c>
      <c r="F28" s="7" t="n">
        <f aca="false">COUNT(I28:AD28)</f>
        <v>2</v>
      </c>
      <c r="G28" s="7" t="n">
        <f aca="false">IF(F28&lt;5,4,F28)</f>
        <v>4</v>
      </c>
      <c r="H28" s="8" t="n">
        <f aca="false">SUM(I28:AD28)</f>
        <v>60</v>
      </c>
      <c r="Y28" s="1" t="n">
        <v>20</v>
      </c>
      <c r="AC28" s="1" t="n">
        <v>40</v>
      </c>
    </row>
    <row r="29" customFormat="false" ht="13.5" hidden="false" customHeight="false" outlineLevel="0" collapsed="false">
      <c r="A29" s="0" t="n">
        <v>27</v>
      </c>
      <c r="C29" s="6" t="s">
        <v>62</v>
      </c>
      <c r="D29" s="6" t="s">
        <v>42</v>
      </c>
      <c r="E29" s="3" t="n">
        <f aca="false">H29/G29</f>
        <v>13.775</v>
      </c>
      <c r="F29" s="7" t="n">
        <f aca="false">COUNT(I29:AD29)</f>
        <v>2</v>
      </c>
      <c r="G29" s="7" t="n">
        <f aca="false">IF(F29&lt;5,4,F29)</f>
        <v>4</v>
      </c>
      <c r="H29" s="8" t="n">
        <f aca="false">SUM(I29:AD29)</f>
        <v>55.1</v>
      </c>
      <c r="I29" s="1" t="n">
        <v>22.1</v>
      </c>
      <c r="L29" s="1" t="n">
        <v>33</v>
      </c>
    </row>
    <row r="30" customFormat="false" ht="13.5" hidden="false" customHeight="false" outlineLevel="0" collapsed="false">
      <c r="A30" s="0" t="n">
        <v>27</v>
      </c>
      <c r="C30" s="9" t="s">
        <v>63</v>
      </c>
      <c r="D30" s="9" t="s">
        <v>53</v>
      </c>
      <c r="E30" s="3" t="n">
        <f aca="false">H30/G30</f>
        <v>13.775</v>
      </c>
      <c r="F30" s="7" t="n">
        <f aca="false">COUNT(I30:AD30)</f>
        <v>2</v>
      </c>
      <c r="G30" s="7" t="n">
        <f aca="false">IF(F30&lt;5,4,F30)</f>
        <v>4</v>
      </c>
      <c r="H30" s="8" t="n">
        <f aca="false">SUM(I30:AD30)</f>
        <v>55.1</v>
      </c>
      <c r="I30" s="1" t="n">
        <v>22.1</v>
      </c>
      <c r="K30" s="1" t="n">
        <v>33</v>
      </c>
    </row>
    <row r="31" customFormat="false" ht="13.5" hidden="false" customHeight="false" outlineLevel="0" collapsed="false">
      <c r="A31" s="0" t="n">
        <v>29</v>
      </c>
      <c r="C31" s="9" t="s">
        <v>64</v>
      </c>
      <c r="D31" s="9" t="s">
        <v>32</v>
      </c>
      <c r="E31" s="3" t="n">
        <f aca="false">H31/G31</f>
        <v>13</v>
      </c>
      <c r="F31" s="7" t="n">
        <f aca="false">COUNT(I31:AD31)</f>
        <v>2</v>
      </c>
      <c r="G31" s="7" t="n">
        <f aca="false">IF(F31&lt;5,4,F31)</f>
        <v>4</v>
      </c>
      <c r="H31" s="8" t="n">
        <f aca="false">SUM(I31:AD31)</f>
        <v>52</v>
      </c>
      <c r="Y31" s="1" t="n">
        <v>20</v>
      </c>
      <c r="AC31" s="1" t="n">
        <v>32</v>
      </c>
    </row>
    <row r="32" customFormat="false" ht="13.5" hidden="false" customHeight="false" outlineLevel="0" collapsed="false">
      <c r="A32" s="0" t="n">
        <v>30</v>
      </c>
      <c r="C32" s="6" t="s">
        <v>65</v>
      </c>
      <c r="D32" s="6" t="s">
        <v>66</v>
      </c>
      <c r="E32" s="3" t="n">
        <f aca="false">H32/G32</f>
        <v>12.52</v>
      </c>
      <c r="F32" s="7" t="n">
        <f aca="false">COUNT(I32:AD32)</f>
        <v>5</v>
      </c>
      <c r="G32" s="7" t="n">
        <f aca="false">IF(F32&lt;5,4,F32)</f>
        <v>5</v>
      </c>
      <c r="H32" s="8" t="n">
        <f aca="false">SUM(I32:AD32)</f>
        <v>62.6</v>
      </c>
      <c r="I32" s="1" t="n">
        <v>5.2</v>
      </c>
      <c r="Q32" s="1" t="n">
        <v>10.4</v>
      </c>
      <c r="S32" s="1" t="n">
        <v>2</v>
      </c>
      <c r="X32" s="1" t="n">
        <v>15</v>
      </c>
      <c r="AB32" s="1" t="n">
        <v>30</v>
      </c>
    </row>
    <row r="33" customFormat="false" ht="13.5" hidden="false" customHeight="false" outlineLevel="0" collapsed="false">
      <c r="A33" s="0" t="n">
        <v>31</v>
      </c>
      <c r="C33" s="9" t="s">
        <v>67</v>
      </c>
      <c r="D33" s="9" t="s">
        <v>68</v>
      </c>
      <c r="E33" s="3" t="n">
        <f aca="false">H33/G33</f>
        <v>12.5</v>
      </c>
      <c r="F33" s="7" t="n">
        <f aca="false">COUNT(I33:AD33)</f>
        <v>2</v>
      </c>
      <c r="G33" s="7" t="n">
        <f aca="false">IF(F33&lt;5,4,F33)</f>
        <v>4</v>
      </c>
      <c r="H33" s="8" t="n">
        <f aca="false">SUM(I33:AD33)</f>
        <v>50</v>
      </c>
      <c r="Q33" s="1" t="n">
        <v>2</v>
      </c>
      <c r="X33" s="1" t="n">
        <v>48</v>
      </c>
    </row>
    <row r="34" customFormat="false" ht="13.5" hidden="false" customHeight="false" outlineLevel="0" collapsed="false">
      <c r="A34" s="0" t="n">
        <v>32</v>
      </c>
      <c r="C34" s="6" t="s">
        <v>69</v>
      </c>
      <c r="D34" s="6" t="s">
        <v>42</v>
      </c>
      <c r="E34" s="3" t="n">
        <f aca="false">H34/G34</f>
        <v>11.875</v>
      </c>
      <c r="F34" s="7" t="n">
        <f aca="false">COUNT(I34:AD34)</f>
        <v>2</v>
      </c>
      <c r="G34" s="7" t="n">
        <f aca="false">IF(F34&lt;5,4,F34)</f>
        <v>4</v>
      </c>
      <c r="H34" s="8" t="n">
        <f aca="false">SUM(I34:AD34)</f>
        <v>47.5</v>
      </c>
      <c r="O34" s="1" t="n">
        <v>2.5</v>
      </c>
      <c r="AA34" s="1" t="n">
        <v>45</v>
      </c>
    </row>
    <row r="35" customFormat="false" ht="13.5" hidden="false" customHeight="false" outlineLevel="0" collapsed="false">
      <c r="A35" s="0" t="n">
        <v>33</v>
      </c>
      <c r="C35" s="9" t="s">
        <v>70</v>
      </c>
      <c r="D35" s="9" t="s">
        <v>29</v>
      </c>
      <c r="E35" s="3" t="n">
        <f aca="false">H35/G35</f>
        <v>11.8</v>
      </c>
      <c r="F35" s="7" t="n">
        <f aca="false">COUNT(I35:AD35)</f>
        <v>3</v>
      </c>
      <c r="G35" s="7" t="n">
        <f aca="false">IF(F35&lt;5,4,F35)</f>
        <v>4</v>
      </c>
      <c r="H35" s="8" t="n">
        <f aca="false">SUM(I35:AD35)</f>
        <v>47.2</v>
      </c>
      <c r="I35" s="1" t="n">
        <v>5.2</v>
      </c>
      <c r="N35" s="1" t="n">
        <v>24</v>
      </c>
      <c r="T35" s="1" t="n">
        <v>18</v>
      </c>
    </row>
    <row r="36" customFormat="false" ht="13.5" hidden="false" customHeight="false" outlineLevel="0" collapsed="false">
      <c r="A36" s="0" t="n">
        <v>34</v>
      </c>
      <c r="C36" s="6" t="s">
        <v>71</v>
      </c>
      <c r="D36" s="6" t="s">
        <v>66</v>
      </c>
      <c r="E36" s="3" t="n">
        <f aca="false">H36/G36</f>
        <v>11.4583333333333</v>
      </c>
      <c r="F36" s="7" t="n">
        <f aca="false">COUNT(I36:AD36)</f>
        <v>6</v>
      </c>
      <c r="G36" s="7" t="n">
        <f aca="false">IF(F36&lt;5,4,F36)</f>
        <v>6</v>
      </c>
      <c r="H36" s="8" t="n">
        <f aca="false">SUM(I36:AD36)</f>
        <v>68.75</v>
      </c>
      <c r="I36" s="1" t="n">
        <v>2</v>
      </c>
      <c r="N36" s="1" t="n">
        <v>2</v>
      </c>
      <c r="Q36" s="1" t="n">
        <v>2</v>
      </c>
      <c r="S36" s="1" t="n">
        <v>2</v>
      </c>
      <c r="V36" s="1" t="n">
        <v>6.75</v>
      </c>
      <c r="W36" s="1" t="n">
        <v>54</v>
      </c>
    </row>
    <row r="37" customFormat="false" ht="13.5" hidden="false" customHeight="false" outlineLevel="0" collapsed="false">
      <c r="A37" s="0" t="n">
        <v>35</v>
      </c>
      <c r="C37" s="9" t="s">
        <v>72</v>
      </c>
      <c r="D37" s="9" t="s">
        <v>29</v>
      </c>
      <c r="E37" s="3" t="n">
        <f aca="false">H37/G37</f>
        <v>10.3</v>
      </c>
      <c r="F37" s="7" t="n">
        <f aca="false">COUNT(I37:AD37)</f>
        <v>3</v>
      </c>
      <c r="G37" s="7" t="n">
        <f aca="false">IF(F37&lt;5,4,F37)</f>
        <v>4</v>
      </c>
      <c r="H37" s="8" t="n">
        <f aca="false">SUM(I37:AD37)</f>
        <v>41.2</v>
      </c>
      <c r="I37" s="1" t="n">
        <v>5.2</v>
      </c>
      <c r="N37" s="1" t="n">
        <v>18</v>
      </c>
      <c r="T37" s="1" t="n">
        <v>18</v>
      </c>
    </row>
    <row r="38" customFormat="false" ht="13.5" hidden="false" customHeight="false" outlineLevel="0" collapsed="false">
      <c r="A38" s="0" t="n">
        <v>36</v>
      </c>
      <c r="C38" s="9" t="s">
        <v>73</v>
      </c>
      <c r="D38" s="9" t="s">
        <v>74</v>
      </c>
      <c r="E38" s="3" t="n">
        <f aca="false">H38/G38</f>
        <v>10</v>
      </c>
      <c r="F38" s="7" t="n">
        <f aca="false">COUNT(I38:AD38)</f>
        <v>2</v>
      </c>
      <c r="G38" s="7" t="n">
        <f aca="false">IF(F38&lt;5,4,F38)</f>
        <v>4</v>
      </c>
      <c r="H38" s="8" t="n">
        <f aca="false">SUM(I38:AD38)</f>
        <v>40</v>
      </c>
      <c r="Z38" s="1" t="n">
        <v>20</v>
      </c>
      <c r="AC38" s="1" t="n">
        <v>20</v>
      </c>
    </row>
    <row r="39" customFormat="false" ht="13.5" hidden="false" customHeight="false" outlineLevel="0" collapsed="false">
      <c r="A39" s="0" t="n">
        <v>37</v>
      </c>
      <c r="C39" s="6" t="s">
        <v>75</v>
      </c>
      <c r="D39" s="6" t="s">
        <v>76</v>
      </c>
      <c r="E39" s="3" t="n">
        <f aca="false">H39/G39</f>
        <v>9.9125</v>
      </c>
      <c r="F39" s="7" t="n">
        <f aca="false">COUNT(I39:AD39)</f>
        <v>4</v>
      </c>
      <c r="G39" s="7" t="n">
        <f aca="false">IF(F39&lt;5,4,F39)</f>
        <v>4</v>
      </c>
      <c r="H39" s="8" t="n">
        <f aca="false">SUM(I39:AD39)</f>
        <v>39.65</v>
      </c>
      <c r="M39" s="1" t="n">
        <v>13.5</v>
      </c>
      <c r="Q39" s="1" t="n">
        <v>10.4</v>
      </c>
      <c r="T39" s="1" t="n">
        <v>6.75</v>
      </c>
      <c r="V39" s="1" t="n">
        <v>9</v>
      </c>
    </row>
    <row r="40" customFormat="false" ht="13.5" hidden="false" customHeight="false" outlineLevel="0" collapsed="false">
      <c r="A40" s="0" t="n">
        <v>38</v>
      </c>
      <c r="C40" s="6" t="s">
        <v>77</v>
      </c>
      <c r="D40" s="6" t="s">
        <v>29</v>
      </c>
      <c r="E40" s="3" t="n">
        <f aca="false">H40/G40</f>
        <v>9.75</v>
      </c>
      <c r="F40" s="7" t="n">
        <f aca="false">COUNT(I40:AD40)</f>
        <v>1</v>
      </c>
      <c r="G40" s="7" t="n">
        <f aca="false">IF(F40&lt;5,4,F40)</f>
        <v>4</v>
      </c>
      <c r="H40" s="8" t="n">
        <f aca="false">SUM(I40:AD40)</f>
        <v>39</v>
      </c>
      <c r="Q40" s="1" t="n">
        <v>39</v>
      </c>
    </row>
    <row r="41" customFormat="false" ht="13.5" hidden="false" customHeight="false" outlineLevel="0" collapsed="false">
      <c r="A41" s="0" t="n">
        <v>39</v>
      </c>
      <c r="C41" s="6" t="s">
        <v>78</v>
      </c>
      <c r="D41" s="6" t="s">
        <v>49</v>
      </c>
      <c r="E41" s="3" t="n">
        <f aca="false">H41/G41</f>
        <v>9.5</v>
      </c>
      <c r="F41" s="7" t="n">
        <f aca="false">COUNT(I41:AD41)</f>
        <v>2</v>
      </c>
      <c r="G41" s="7" t="n">
        <f aca="false">IF(F41&lt;5,4,F41)</f>
        <v>4</v>
      </c>
      <c r="H41" s="8" t="n">
        <f aca="false">SUM(I41:AD41)</f>
        <v>38</v>
      </c>
      <c r="Q41" s="1" t="n">
        <v>2</v>
      </c>
      <c r="X41" s="1" t="n">
        <v>36</v>
      </c>
    </row>
    <row r="42" customFormat="false" ht="13.5" hidden="false" customHeight="false" outlineLevel="0" collapsed="false">
      <c r="A42" s="0" t="n">
        <v>40</v>
      </c>
      <c r="C42" s="9" t="s">
        <v>79</v>
      </c>
      <c r="D42" s="9" t="s">
        <v>32</v>
      </c>
      <c r="E42" s="3" t="n">
        <f aca="false">H42/G42</f>
        <v>9.38</v>
      </c>
      <c r="F42" s="7" t="n">
        <f aca="false">COUNT(I42:AD42)</f>
        <v>5</v>
      </c>
      <c r="G42" s="7" t="n">
        <f aca="false">IF(F42&lt;5,4,F42)</f>
        <v>5</v>
      </c>
      <c r="H42" s="8" t="n">
        <f aca="false">SUM(I42:AD42)</f>
        <v>46.9</v>
      </c>
      <c r="I42" s="1" t="n">
        <v>2</v>
      </c>
      <c r="O42" s="1" t="n">
        <v>2.5</v>
      </c>
      <c r="Q42" s="1" t="n">
        <v>10.4</v>
      </c>
      <c r="V42" s="1" t="n">
        <v>2</v>
      </c>
      <c r="AB42" s="1" t="n">
        <v>30</v>
      </c>
    </row>
    <row r="43" customFormat="false" ht="13.5" hidden="false" customHeight="false" outlineLevel="0" collapsed="false">
      <c r="A43" s="0" t="n">
        <v>41</v>
      </c>
      <c r="C43" s="6" t="s">
        <v>80</v>
      </c>
      <c r="D43" s="6" t="s">
        <v>42</v>
      </c>
      <c r="E43" s="3" t="n">
        <f aca="false">H43/G43</f>
        <v>9.375</v>
      </c>
      <c r="F43" s="7" t="n">
        <f aca="false">COUNT(I43:AD43)</f>
        <v>2</v>
      </c>
      <c r="G43" s="7" t="n">
        <f aca="false">IF(F43&lt;5,4,F43)</f>
        <v>4</v>
      </c>
      <c r="H43" s="8" t="n">
        <f aca="false">SUM(I43:AD43)</f>
        <v>37.5</v>
      </c>
      <c r="O43" s="1" t="n">
        <v>1.5</v>
      </c>
      <c r="AA43" s="1" t="n">
        <v>36</v>
      </c>
    </row>
    <row r="44" customFormat="false" ht="13.5" hidden="false" customHeight="false" outlineLevel="0" collapsed="false">
      <c r="A44" s="0" t="n">
        <v>42</v>
      </c>
      <c r="C44" s="9" t="s">
        <v>81</v>
      </c>
      <c r="D44" s="6" t="s">
        <v>42</v>
      </c>
      <c r="E44" s="3" t="n">
        <f aca="false">H44/G44</f>
        <v>9</v>
      </c>
      <c r="F44" s="7" t="n">
        <f aca="false">COUNT(I44:AD44)</f>
        <v>1</v>
      </c>
      <c r="G44" s="7" t="n">
        <f aca="false">IF(F44&lt;5,4,F44)</f>
        <v>4</v>
      </c>
      <c r="H44" s="8" t="n">
        <f aca="false">SUM(I44:AD44)</f>
        <v>36</v>
      </c>
      <c r="AB44" s="1" t="n">
        <v>36</v>
      </c>
    </row>
    <row r="45" customFormat="false" ht="13.5" hidden="false" customHeight="false" outlineLevel="0" collapsed="false">
      <c r="A45" s="0" t="n">
        <v>43</v>
      </c>
      <c r="C45" s="9" t="s">
        <v>82</v>
      </c>
      <c r="D45" s="9" t="s">
        <v>29</v>
      </c>
      <c r="E45" s="3" t="n">
        <f aca="false">H45/G45</f>
        <v>8.5125</v>
      </c>
      <c r="F45" s="7" t="n">
        <f aca="false">COUNT(I45:AD45)</f>
        <v>3</v>
      </c>
      <c r="G45" s="7" t="n">
        <f aca="false">IF(F45&lt;5,4,F45)</f>
        <v>4</v>
      </c>
      <c r="H45" s="8" t="n">
        <f aca="false">SUM(I45:AD45)</f>
        <v>34.05</v>
      </c>
      <c r="I45" s="1" t="n">
        <v>5.2</v>
      </c>
      <c r="Q45" s="1" t="n">
        <v>22.1</v>
      </c>
      <c r="T45" s="1" t="n">
        <v>6.75</v>
      </c>
    </row>
    <row r="46" customFormat="false" ht="13.5" hidden="false" customHeight="false" outlineLevel="0" collapsed="false">
      <c r="A46" s="0" t="n">
        <v>44</v>
      </c>
      <c r="C46" s="6" t="s">
        <v>83</v>
      </c>
      <c r="D46" s="6" t="s">
        <v>29</v>
      </c>
      <c r="E46" s="3" t="n">
        <f aca="false">H46/G46</f>
        <v>8.06</v>
      </c>
      <c r="F46" s="7" t="n">
        <f aca="false">COUNT(I46:AD46)</f>
        <v>5</v>
      </c>
      <c r="G46" s="7" t="n">
        <f aca="false">IF(F46&lt;5,4,F46)</f>
        <v>5</v>
      </c>
      <c r="H46" s="8" t="n">
        <f aca="false">SUM(I46:AD46)</f>
        <v>40.3</v>
      </c>
      <c r="I46" s="1" t="n">
        <v>10.4</v>
      </c>
      <c r="N46" s="1" t="n">
        <v>3.75</v>
      </c>
      <c r="Q46" s="1" t="n">
        <v>10.4</v>
      </c>
      <c r="R46" s="1" t="n">
        <v>6.75</v>
      </c>
      <c r="T46" s="1" t="n">
        <v>9</v>
      </c>
    </row>
    <row r="47" customFormat="false" ht="13.5" hidden="false" customHeight="false" outlineLevel="0" collapsed="false">
      <c r="A47" s="0" t="n">
        <v>45</v>
      </c>
      <c r="C47" s="9" t="s">
        <v>84</v>
      </c>
      <c r="D47" s="9" t="s">
        <v>66</v>
      </c>
      <c r="E47" s="3" t="n">
        <f aca="false">H47/G47</f>
        <v>8</v>
      </c>
      <c r="F47" s="7" t="n">
        <f aca="false">COUNT(I47:AD47)</f>
        <v>2</v>
      </c>
      <c r="G47" s="7" t="n">
        <f aca="false">IF(F47&lt;5,4,F47)</f>
        <v>4</v>
      </c>
      <c r="H47" s="8" t="n">
        <f aca="false">SUM(I47:AD47)</f>
        <v>32</v>
      </c>
      <c r="X47" s="1" t="n">
        <v>30</v>
      </c>
      <c r="AB47" s="1" t="n">
        <v>2</v>
      </c>
    </row>
    <row r="48" customFormat="false" ht="13.5" hidden="false" customHeight="false" outlineLevel="0" collapsed="false">
      <c r="A48" s="0" t="n">
        <v>46</v>
      </c>
      <c r="C48" s="9" t="s">
        <v>85</v>
      </c>
      <c r="D48" s="9" t="s">
        <v>29</v>
      </c>
      <c r="E48" s="3" t="n">
        <f aca="false">H48/G48</f>
        <v>7.7375</v>
      </c>
      <c r="F48" s="7" t="n">
        <f aca="false">COUNT(I48:AD48)</f>
        <v>4</v>
      </c>
      <c r="G48" s="7" t="n">
        <f aca="false">IF(F48&lt;5,4,F48)</f>
        <v>4</v>
      </c>
      <c r="H48" s="8" t="n">
        <f aca="false">SUM(I48:AD48)</f>
        <v>30.95</v>
      </c>
      <c r="I48" s="1" t="n">
        <v>5.2</v>
      </c>
      <c r="N48" s="1" t="n">
        <v>2.55</v>
      </c>
      <c r="Q48" s="1" t="n">
        <v>5.2</v>
      </c>
      <c r="T48" s="1" t="n">
        <v>18</v>
      </c>
    </row>
    <row r="49" customFormat="false" ht="13.5" hidden="false" customHeight="false" outlineLevel="0" collapsed="false">
      <c r="A49" s="0" t="n">
        <v>47</v>
      </c>
      <c r="C49" s="9" t="s">
        <v>86</v>
      </c>
      <c r="D49" s="9" t="s">
        <v>87</v>
      </c>
      <c r="E49" s="3" t="n">
        <f aca="false">H49/G49</f>
        <v>7.5</v>
      </c>
      <c r="F49" s="7" t="n">
        <f aca="false">COUNT(I49:AD49)</f>
        <v>1</v>
      </c>
      <c r="G49" s="7" t="n">
        <f aca="false">IF(F49&lt;5,4,F49)</f>
        <v>4</v>
      </c>
      <c r="H49" s="8" t="n">
        <f aca="false">SUM(I49:AD49)</f>
        <v>30</v>
      </c>
      <c r="X49" s="1" t="n">
        <v>30</v>
      </c>
    </row>
    <row r="50" customFormat="false" ht="13.5" hidden="false" customHeight="false" outlineLevel="0" collapsed="false">
      <c r="A50" s="0" t="n">
        <v>47</v>
      </c>
      <c r="C50" s="9" t="s">
        <v>88</v>
      </c>
      <c r="D50" s="9" t="s">
        <v>74</v>
      </c>
      <c r="E50" s="3" t="n">
        <f aca="false">H50/G50</f>
        <v>7.5</v>
      </c>
      <c r="F50" s="7" t="n">
        <f aca="false">COUNT(I50:AD50)</f>
        <v>1</v>
      </c>
      <c r="G50" s="7" t="n">
        <f aca="false">IF(F50&lt;5,4,F50)</f>
        <v>4</v>
      </c>
      <c r="H50" s="8" t="n">
        <f aca="false">SUM(I50:AD50)</f>
        <v>30</v>
      </c>
      <c r="AB50" s="1" t="n">
        <v>30</v>
      </c>
    </row>
    <row r="51" customFormat="false" ht="13.5" hidden="false" customHeight="false" outlineLevel="0" collapsed="false">
      <c r="A51" s="0" t="n">
        <v>47</v>
      </c>
      <c r="C51" s="9" t="s">
        <v>89</v>
      </c>
      <c r="D51" s="6" t="s">
        <v>42</v>
      </c>
      <c r="E51" s="3" t="n">
        <f aca="false">H51/G51</f>
        <v>7.5</v>
      </c>
      <c r="F51" s="7" t="n">
        <f aca="false">COUNT(I51:AD51)</f>
        <v>1</v>
      </c>
      <c r="G51" s="7" t="n">
        <f aca="false">IF(F51&lt;5,4,F51)</f>
        <v>4</v>
      </c>
      <c r="H51" s="8" t="n">
        <f aca="false">SUM(I51:AD51)</f>
        <v>30</v>
      </c>
      <c r="AB51" s="1" t="n">
        <v>30</v>
      </c>
    </row>
    <row r="52" customFormat="false" ht="13.5" hidden="false" customHeight="false" outlineLevel="0" collapsed="false">
      <c r="A52" s="0" t="n">
        <v>47</v>
      </c>
      <c r="C52" s="9" t="s">
        <v>90</v>
      </c>
      <c r="D52" s="9" t="s">
        <v>68</v>
      </c>
      <c r="E52" s="3" t="n">
        <f aca="false">H52/G52</f>
        <v>7.5</v>
      </c>
      <c r="F52" s="7" t="n">
        <f aca="false">COUNT(I52:AD52)</f>
        <v>1</v>
      </c>
      <c r="G52" s="7" t="n">
        <f aca="false">IF(F52&lt;5,4,F52)</f>
        <v>4</v>
      </c>
      <c r="H52" s="8" t="n">
        <f aca="false">SUM(I52:AD52)</f>
        <v>30</v>
      </c>
      <c r="X52" s="1" t="n">
        <v>30</v>
      </c>
    </row>
    <row r="53" customFormat="false" ht="13.5" hidden="false" customHeight="false" outlineLevel="0" collapsed="false">
      <c r="A53" s="0" t="n">
        <v>47</v>
      </c>
      <c r="C53" s="9" t="s">
        <v>91</v>
      </c>
      <c r="D53" s="9" t="s">
        <v>68</v>
      </c>
      <c r="E53" s="3" t="n">
        <f aca="false">H53/G53</f>
        <v>7.5</v>
      </c>
      <c r="F53" s="7" t="n">
        <f aca="false">COUNT(I53:AD53)</f>
        <v>1</v>
      </c>
      <c r="G53" s="7" t="n">
        <f aca="false">IF(F53&lt;5,4,F53)</f>
        <v>4</v>
      </c>
      <c r="H53" s="8" t="n">
        <f aca="false">SUM(I53:AD53)</f>
        <v>30</v>
      </c>
      <c r="X53" s="1" t="n">
        <v>30</v>
      </c>
    </row>
    <row r="54" customFormat="false" ht="13.5" hidden="false" customHeight="false" outlineLevel="0" collapsed="false">
      <c r="A54" s="0" t="n">
        <v>52</v>
      </c>
      <c r="C54" s="9" t="s">
        <v>92</v>
      </c>
      <c r="D54" s="9" t="s">
        <v>61</v>
      </c>
      <c r="E54" s="3" t="n">
        <f aca="false">H54/G54</f>
        <v>7.5</v>
      </c>
      <c r="F54" s="7" t="n">
        <f aca="false">COUNT(I54:AD54)</f>
        <v>2</v>
      </c>
      <c r="G54" s="7" t="n">
        <f aca="false">IF(F54&lt;5,4,F54)</f>
        <v>4</v>
      </c>
      <c r="H54" s="8" t="n">
        <f aca="false">SUM(I54:AD54)</f>
        <v>30</v>
      </c>
      <c r="Y54" s="1" t="n">
        <v>20</v>
      </c>
      <c r="AC54" s="1" t="n">
        <v>10</v>
      </c>
    </row>
    <row r="55" customFormat="false" ht="13.5" hidden="false" customHeight="false" outlineLevel="0" collapsed="false">
      <c r="A55" s="0" t="n">
        <v>53</v>
      </c>
      <c r="C55" s="9" t="s">
        <v>93</v>
      </c>
      <c r="D55" s="9" t="s">
        <v>61</v>
      </c>
      <c r="E55" s="3" t="n">
        <f aca="false">H55/G55</f>
        <v>7.5</v>
      </c>
      <c r="F55" s="7" t="n">
        <f aca="false">COUNT(I55:AD55)</f>
        <v>2</v>
      </c>
      <c r="G55" s="7" t="n">
        <f aca="false">IF(F55&lt;5,4,F55)</f>
        <v>4</v>
      </c>
      <c r="H55" s="8" t="n">
        <f aca="false">SUM(I55:AD55)</f>
        <v>30</v>
      </c>
      <c r="Z55" s="1" t="n">
        <v>15</v>
      </c>
      <c r="AD55" s="1" t="n">
        <v>15</v>
      </c>
    </row>
    <row r="56" customFormat="false" ht="13.5" hidden="false" customHeight="false" outlineLevel="0" collapsed="false">
      <c r="A56" s="0" t="n">
        <v>54</v>
      </c>
      <c r="C56" s="9" t="s">
        <v>94</v>
      </c>
      <c r="D56" s="9" t="s">
        <v>47</v>
      </c>
      <c r="E56" s="3" t="n">
        <f aca="false">H56/G56</f>
        <v>7.5</v>
      </c>
      <c r="F56" s="7" t="n">
        <f aca="false">COUNT(I56:AD56)</f>
        <v>2</v>
      </c>
      <c r="G56" s="7" t="n">
        <f aca="false">IF(F56&lt;5,4,F56)</f>
        <v>4</v>
      </c>
      <c r="H56" s="8" t="n">
        <f aca="false">SUM(I56:AD56)</f>
        <v>30</v>
      </c>
      <c r="Z56" s="1" t="n">
        <v>15</v>
      </c>
      <c r="AD56" s="1" t="n">
        <v>15</v>
      </c>
    </row>
    <row r="57" customFormat="false" ht="13.5" hidden="false" customHeight="false" outlineLevel="0" collapsed="false">
      <c r="A57" s="0" t="n">
        <v>55</v>
      </c>
      <c r="C57" s="9" t="s">
        <v>95</v>
      </c>
      <c r="D57" s="9" t="s">
        <v>76</v>
      </c>
      <c r="E57" s="3" t="n">
        <f aca="false">H57/G57</f>
        <v>7.5</v>
      </c>
      <c r="F57" s="7" t="n">
        <f aca="false">COUNT(I57:AD57)</f>
        <v>2</v>
      </c>
      <c r="G57" s="7" t="n">
        <f aca="false">IF(F57&lt;5,4,F57)</f>
        <v>4</v>
      </c>
      <c r="H57" s="8" t="n">
        <f aca="false">SUM(I57:AD57)</f>
        <v>30</v>
      </c>
      <c r="Y57" s="1" t="n">
        <v>10</v>
      </c>
      <c r="AC57" s="1" t="n">
        <v>20</v>
      </c>
    </row>
    <row r="58" customFormat="false" ht="13.5" hidden="false" customHeight="false" outlineLevel="0" collapsed="false">
      <c r="A58" s="0" t="n">
        <v>56</v>
      </c>
      <c r="C58" s="9" t="s">
        <v>96</v>
      </c>
      <c r="D58" s="9" t="s">
        <v>61</v>
      </c>
      <c r="E58" s="3" t="n">
        <f aca="false">H58/G58</f>
        <v>7.3</v>
      </c>
      <c r="F58" s="7" t="n">
        <f aca="false">COUNT(I58:AD58)</f>
        <v>2</v>
      </c>
      <c r="G58" s="7" t="n">
        <f aca="false">IF(F58&lt;5,4,F58)</f>
        <v>4</v>
      </c>
      <c r="H58" s="8" t="n">
        <f aca="false">SUM(I58:AD58)</f>
        <v>29.2</v>
      </c>
      <c r="Q58" s="1" t="n">
        <v>5.2</v>
      </c>
      <c r="Y58" s="1" t="n">
        <v>24</v>
      </c>
    </row>
    <row r="59" customFormat="false" ht="13.5" hidden="false" customHeight="false" outlineLevel="0" collapsed="false">
      <c r="A59" s="0" t="n">
        <v>57</v>
      </c>
      <c r="C59" s="9" t="s">
        <v>97</v>
      </c>
      <c r="D59" s="9" t="s">
        <v>27</v>
      </c>
      <c r="E59" s="3" t="n">
        <f aca="false">H59/G59</f>
        <v>7</v>
      </c>
      <c r="F59" s="7" t="n">
        <f aca="false">COUNT(I59:AD59)</f>
        <v>3</v>
      </c>
      <c r="G59" s="7" t="n">
        <f aca="false">IF(F59&lt;5,4,F59)</f>
        <v>4</v>
      </c>
      <c r="H59" s="8" t="n">
        <f aca="false">SUM(I59:AD59)</f>
        <v>28</v>
      </c>
      <c r="I59" s="1" t="n">
        <v>2</v>
      </c>
      <c r="Y59" s="1" t="n">
        <v>24</v>
      </c>
      <c r="AB59" s="1" t="n">
        <v>2</v>
      </c>
    </row>
    <row r="60" customFormat="false" ht="13.5" hidden="false" customHeight="false" outlineLevel="0" collapsed="false">
      <c r="A60" s="0" t="n">
        <v>58</v>
      </c>
      <c r="C60" s="9" t="s">
        <v>98</v>
      </c>
      <c r="D60" s="9" t="s">
        <v>32</v>
      </c>
      <c r="E60" s="3" t="n">
        <f aca="false">H60/G60</f>
        <v>6.84583333333333</v>
      </c>
      <c r="F60" s="7" t="n">
        <f aca="false">COUNT(I60:AD60)</f>
        <v>6</v>
      </c>
      <c r="G60" s="7" t="n">
        <f aca="false">IF(F60&lt;5,4,F60)</f>
        <v>6</v>
      </c>
      <c r="H60" s="8" t="n">
        <f aca="false">SUM(I60:AD60)</f>
        <v>41.075</v>
      </c>
      <c r="I60" s="1" t="n">
        <v>5.2</v>
      </c>
      <c r="O60" s="1" t="n">
        <v>1.875</v>
      </c>
      <c r="Q60" s="1" t="n">
        <v>2</v>
      </c>
      <c r="S60" s="1" t="n">
        <v>2</v>
      </c>
      <c r="Y60" s="1" t="n">
        <v>6</v>
      </c>
      <c r="AC60" s="1" t="n">
        <v>24</v>
      </c>
    </row>
    <row r="61" customFormat="false" ht="13.5" hidden="false" customHeight="false" outlineLevel="0" collapsed="false">
      <c r="A61" s="0" t="n">
        <v>59</v>
      </c>
      <c r="C61" s="9" t="s">
        <v>99</v>
      </c>
      <c r="D61" s="9" t="s">
        <v>27</v>
      </c>
      <c r="E61" s="3" t="n">
        <f aca="false">H61/G61</f>
        <v>6.5</v>
      </c>
      <c r="F61" s="7" t="n">
        <f aca="false">COUNT(I61:AD61)</f>
        <v>2</v>
      </c>
      <c r="G61" s="7" t="n">
        <f aca="false">IF(F61&lt;5,4,F61)</f>
        <v>4</v>
      </c>
      <c r="H61" s="8" t="n">
        <f aca="false">SUM(I61:AD61)</f>
        <v>26</v>
      </c>
      <c r="I61" s="1" t="n">
        <v>2</v>
      </c>
      <c r="AC61" s="1" t="n">
        <v>24</v>
      </c>
    </row>
    <row r="62" customFormat="false" ht="13.5" hidden="false" customHeight="false" outlineLevel="0" collapsed="false">
      <c r="A62" s="0" t="n">
        <v>60</v>
      </c>
      <c r="C62" s="9" t="s">
        <v>100</v>
      </c>
      <c r="D62" s="6" t="s">
        <v>47</v>
      </c>
      <c r="E62" s="3" t="n">
        <f aca="false">H62/G62</f>
        <v>6.25</v>
      </c>
      <c r="F62" s="7" t="n">
        <f aca="false">COUNT(I62:AD62)</f>
        <v>1</v>
      </c>
      <c r="G62" s="7" t="n">
        <f aca="false">IF(F62&lt;5,4,F62)</f>
        <v>4</v>
      </c>
      <c r="H62" s="8" t="n">
        <f aca="false">SUM(I62:AD62)</f>
        <v>25</v>
      </c>
      <c r="AD62" s="1" t="n">
        <v>25</v>
      </c>
    </row>
    <row r="63" customFormat="false" ht="13.5" hidden="false" customHeight="false" outlineLevel="0" collapsed="false">
      <c r="A63" s="0" t="n">
        <v>60</v>
      </c>
      <c r="C63" s="9" t="s">
        <v>101</v>
      </c>
      <c r="D63" s="9" t="s">
        <v>102</v>
      </c>
      <c r="E63" s="3" t="n">
        <f aca="false">H63/G63</f>
        <v>6.25</v>
      </c>
      <c r="F63" s="7" t="n">
        <f aca="false">COUNT(I63:AD63)</f>
        <v>1</v>
      </c>
      <c r="G63" s="7" t="n">
        <f aca="false">IF(F63&lt;5,4,F63)</f>
        <v>4</v>
      </c>
      <c r="H63" s="8" t="n">
        <f aca="false">SUM(I63:AD63)</f>
        <v>25</v>
      </c>
      <c r="Z63" s="1" t="n">
        <v>25</v>
      </c>
    </row>
    <row r="64" customFormat="false" ht="13.5" hidden="false" customHeight="false" outlineLevel="0" collapsed="false">
      <c r="A64" s="0" t="n">
        <v>62</v>
      </c>
      <c r="C64" s="9" t="s">
        <v>103</v>
      </c>
      <c r="D64" s="9" t="s">
        <v>74</v>
      </c>
      <c r="E64" s="3" t="n">
        <f aca="false">H64/G64</f>
        <v>6.25</v>
      </c>
      <c r="F64" s="7" t="n">
        <f aca="false">COUNT(I64:AD64)</f>
        <v>2</v>
      </c>
      <c r="G64" s="7" t="n">
        <f aca="false">IF(F64&lt;5,4,F64)</f>
        <v>4</v>
      </c>
      <c r="H64" s="8" t="n">
        <f aca="false">SUM(I64:AD64)</f>
        <v>25</v>
      </c>
      <c r="Z64" s="1" t="n">
        <v>12.5</v>
      </c>
      <c r="AD64" s="1" t="n">
        <v>12.5</v>
      </c>
    </row>
    <row r="65" customFormat="false" ht="13.5" hidden="false" customHeight="false" outlineLevel="0" collapsed="false">
      <c r="A65" s="0" t="n">
        <v>62</v>
      </c>
      <c r="C65" s="9" t="s">
        <v>104</v>
      </c>
      <c r="D65" s="6" t="s">
        <v>42</v>
      </c>
      <c r="E65" s="3" t="n">
        <f aca="false">H65/G65</f>
        <v>6.25</v>
      </c>
      <c r="F65" s="7" t="n">
        <f aca="false">COUNT(I65:AD65)</f>
        <v>2</v>
      </c>
      <c r="G65" s="7" t="n">
        <f aca="false">IF(F65&lt;5,4,F65)</f>
        <v>4</v>
      </c>
      <c r="H65" s="8" t="n">
        <f aca="false">SUM(I65:AD65)</f>
        <v>25</v>
      </c>
      <c r="Z65" s="1" t="n">
        <v>12.5</v>
      </c>
      <c r="AD65" s="1" t="n">
        <v>12.5</v>
      </c>
    </row>
    <row r="66" customFormat="false" ht="13.5" hidden="false" customHeight="false" outlineLevel="0" collapsed="false">
      <c r="A66" s="0" t="n">
        <v>64</v>
      </c>
      <c r="C66" s="9" t="s">
        <v>105</v>
      </c>
      <c r="D66" s="9" t="s">
        <v>29</v>
      </c>
      <c r="E66" s="3" t="n">
        <f aca="false">H66/G66</f>
        <v>6.22142857142857</v>
      </c>
      <c r="F66" s="7" t="n">
        <f aca="false">COUNT(I66:AD66)</f>
        <v>7</v>
      </c>
      <c r="G66" s="7" t="n">
        <f aca="false">IF(F66&lt;5,4,F66)</f>
        <v>7</v>
      </c>
      <c r="H66" s="8" t="n">
        <f aca="false">SUM(I66:AD66)</f>
        <v>43.55</v>
      </c>
      <c r="I66" s="1" t="n">
        <v>2</v>
      </c>
      <c r="K66" s="1" t="n">
        <v>8.8</v>
      </c>
      <c r="N66" s="1" t="n">
        <v>3</v>
      </c>
      <c r="Q66" s="1" t="n">
        <v>10.4</v>
      </c>
      <c r="R66" s="1" t="n">
        <v>3.6</v>
      </c>
      <c r="T66" s="1" t="n">
        <v>9</v>
      </c>
      <c r="U66" s="1" t="n">
        <v>6.75</v>
      </c>
    </row>
    <row r="67" customFormat="false" ht="13.5" hidden="false" customHeight="false" outlineLevel="0" collapsed="false">
      <c r="A67" s="0" t="n">
        <v>65</v>
      </c>
      <c r="C67" s="9" t="s">
        <v>106</v>
      </c>
      <c r="D67" s="9" t="s">
        <v>29</v>
      </c>
      <c r="E67" s="3" t="n">
        <f aca="false">H67/G67</f>
        <v>6.0875</v>
      </c>
      <c r="F67" s="7" t="n">
        <f aca="false">COUNT(I67:AD67)</f>
        <v>4</v>
      </c>
      <c r="G67" s="7" t="n">
        <f aca="false">IF(F67&lt;5,4,F67)</f>
        <v>4</v>
      </c>
      <c r="H67" s="8" t="n">
        <f aca="false">SUM(I67:AD67)</f>
        <v>24.35</v>
      </c>
      <c r="I67" s="1" t="n">
        <v>10.4</v>
      </c>
      <c r="K67" s="1" t="n">
        <v>2</v>
      </c>
      <c r="Q67" s="1" t="n">
        <v>5.2</v>
      </c>
      <c r="T67" s="1" t="n">
        <v>6.75</v>
      </c>
    </row>
    <row r="68" customFormat="false" ht="13.5" hidden="false" customHeight="false" outlineLevel="0" collapsed="false">
      <c r="A68" s="0" t="n">
        <v>66</v>
      </c>
      <c r="C68" s="9" t="s">
        <v>107</v>
      </c>
      <c r="D68" s="9" t="s">
        <v>56</v>
      </c>
      <c r="E68" s="3" t="n">
        <f aca="false">H68/G68</f>
        <v>6.025</v>
      </c>
      <c r="F68" s="7" t="n">
        <f aca="false">COUNT(I68:AD68)</f>
        <v>2</v>
      </c>
      <c r="G68" s="7" t="n">
        <f aca="false">IF(F68&lt;5,4,F68)</f>
        <v>4</v>
      </c>
      <c r="H68" s="8" t="n">
        <f aca="false">SUM(I68:AD68)</f>
        <v>24.1</v>
      </c>
      <c r="K68" s="1" t="n">
        <v>2</v>
      </c>
      <c r="Q68" s="1" t="n">
        <v>22.1</v>
      </c>
    </row>
    <row r="69" customFormat="false" ht="13.5" hidden="false" customHeight="false" outlineLevel="0" collapsed="false">
      <c r="A69" s="0" t="n">
        <v>67</v>
      </c>
      <c r="C69" s="6" t="s">
        <v>108</v>
      </c>
      <c r="D69" s="6" t="s">
        <v>29</v>
      </c>
      <c r="E69" s="3" t="n">
        <f aca="false">H69/G69</f>
        <v>5.675</v>
      </c>
      <c r="F69" s="7" t="n">
        <f aca="false">COUNT(I69:AD69)</f>
        <v>3</v>
      </c>
      <c r="G69" s="7" t="n">
        <f aca="false">IF(F69&lt;5,4,F69)</f>
        <v>4</v>
      </c>
      <c r="H69" s="8" t="n">
        <f aca="false">SUM(I69:AD69)</f>
        <v>22.7</v>
      </c>
      <c r="K69" s="1" t="n">
        <v>18.7</v>
      </c>
      <c r="R69" s="1" t="n">
        <v>2</v>
      </c>
      <c r="T69" s="1" t="n">
        <v>2</v>
      </c>
    </row>
    <row r="70" customFormat="false" ht="13.5" hidden="false" customHeight="false" outlineLevel="0" collapsed="false">
      <c r="A70" s="0" t="n">
        <v>68</v>
      </c>
      <c r="C70" s="9" t="s">
        <v>109</v>
      </c>
      <c r="D70" s="9" t="s">
        <v>29</v>
      </c>
      <c r="E70" s="3" t="n">
        <f aca="false">H70/G70</f>
        <v>5.59285714285714</v>
      </c>
      <c r="F70" s="7" t="n">
        <f aca="false">COUNT(I70:AD70)</f>
        <v>7</v>
      </c>
      <c r="G70" s="7" t="n">
        <f aca="false">IF(F70&lt;5,4,F70)</f>
        <v>7</v>
      </c>
      <c r="H70" s="8" t="n">
        <f aca="false">SUM(I70:AD70)</f>
        <v>39.15</v>
      </c>
      <c r="I70" s="1" t="n">
        <v>10.4</v>
      </c>
      <c r="K70" s="1" t="n">
        <v>2</v>
      </c>
      <c r="N70" s="1" t="n">
        <v>3.75</v>
      </c>
      <c r="Q70" s="1" t="n">
        <v>10.4</v>
      </c>
      <c r="R70" s="1" t="n">
        <v>3.6</v>
      </c>
      <c r="T70" s="1" t="n">
        <v>9</v>
      </c>
      <c r="U70" s="1" t="n">
        <v>0</v>
      </c>
    </row>
    <row r="71" customFormat="false" ht="13.5" hidden="false" customHeight="false" outlineLevel="0" collapsed="false">
      <c r="A71" s="0" t="n">
        <v>69</v>
      </c>
      <c r="C71" s="9" t="s">
        <v>110</v>
      </c>
      <c r="D71" s="9" t="s">
        <v>74</v>
      </c>
      <c r="E71" s="3" t="n">
        <f aca="false">H71/G71</f>
        <v>5.5</v>
      </c>
      <c r="F71" s="7" t="n">
        <f aca="false">COUNT(I71:AD71)</f>
        <v>2</v>
      </c>
      <c r="G71" s="7" t="n">
        <f aca="false">IF(F71&lt;5,4,F71)</f>
        <v>4</v>
      </c>
      <c r="H71" s="8" t="n">
        <f aca="false">SUM(I71:AD71)</f>
        <v>22</v>
      </c>
      <c r="Y71" s="1" t="n">
        <v>2</v>
      </c>
      <c r="AC71" s="1" t="n">
        <v>20</v>
      </c>
    </row>
    <row r="72" customFormat="false" ht="13.5" hidden="false" customHeight="false" outlineLevel="0" collapsed="false">
      <c r="A72" s="0" t="n">
        <v>69</v>
      </c>
      <c r="C72" s="9" t="s">
        <v>111</v>
      </c>
      <c r="D72" s="9" t="s">
        <v>112</v>
      </c>
      <c r="E72" s="3" t="n">
        <f aca="false">H72/G72</f>
        <v>5.5</v>
      </c>
      <c r="F72" s="7" t="n">
        <f aca="false">COUNT(I72:AD72)</f>
        <v>2</v>
      </c>
      <c r="G72" s="7" t="n">
        <f aca="false">IF(F72&lt;5,4,F72)</f>
        <v>4</v>
      </c>
      <c r="H72" s="8" t="n">
        <f aca="false">SUM(I72:AD72)</f>
        <v>22</v>
      </c>
      <c r="Q72" s="1" t="n">
        <v>2</v>
      </c>
      <c r="AC72" s="1" t="n">
        <v>20</v>
      </c>
    </row>
    <row r="73" customFormat="false" ht="13.5" hidden="false" customHeight="false" outlineLevel="0" collapsed="false">
      <c r="A73" s="0" t="n">
        <v>69</v>
      </c>
      <c r="C73" s="9" t="s">
        <v>113</v>
      </c>
      <c r="D73" s="9" t="s">
        <v>66</v>
      </c>
      <c r="E73" s="3" t="n">
        <f aca="false">H73/G73</f>
        <v>5.5</v>
      </c>
      <c r="F73" s="7" t="n">
        <f aca="false">COUNT(I73:AD73)</f>
        <v>2</v>
      </c>
      <c r="G73" s="7" t="n">
        <f aca="false">IF(F73&lt;5,4,F73)</f>
        <v>4</v>
      </c>
      <c r="H73" s="8" t="n">
        <f aca="false">SUM(I73:AD73)</f>
        <v>22</v>
      </c>
      <c r="S73" s="1" t="n">
        <v>2</v>
      </c>
      <c r="Y73" s="1" t="n">
        <v>20</v>
      </c>
    </row>
    <row r="74" customFormat="false" ht="13.5" hidden="false" customHeight="false" outlineLevel="0" collapsed="false">
      <c r="A74" s="0" t="n">
        <v>72</v>
      </c>
      <c r="C74" s="9" t="s">
        <v>114</v>
      </c>
      <c r="D74" s="9" t="s">
        <v>29</v>
      </c>
      <c r="E74" s="3" t="n">
        <f aca="false">H74/G74</f>
        <v>5.08</v>
      </c>
      <c r="F74" s="7" t="n">
        <f aca="false">COUNT(I74:AD74)</f>
        <v>5</v>
      </c>
      <c r="G74" s="7" t="n">
        <f aca="false">IF(F74&lt;5,4,F74)</f>
        <v>5</v>
      </c>
      <c r="H74" s="8" t="n">
        <f aca="false">SUM(I74:AD74)</f>
        <v>25.4</v>
      </c>
      <c r="I74" s="1" t="n">
        <v>10.4</v>
      </c>
      <c r="K74" s="1" t="n">
        <v>2</v>
      </c>
      <c r="N74" s="1" t="n">
        <v>2</v>
      </c>
      <c r="Q74" s="1" t="n">
        <v>2</v>
      </c>
      <c r="T74" s="1" t="n">
        <v>9</v>
      </c>
    </row>
    <row r="75" customFormat="false" ht="13.5" hidden="false" customHeight="false" outlineLevel="0" collapsed="false">
      <c r="A75" s="0" t="n">
        <v>73</v>
      </c>
      <c r="C75" s="9" t="s">
        <v>115</v>
      </c>
      <c r="D75" s="9" t="s">
        <v>29</v>
      </c>
      <c r="E75" s="3" t="n">
        <f aca="false">H75/G75</f>
        <v>5.0375</v>
      </c>
      <c r="F75" s="7" t="n">
        <f aca="false">COUNT(I75:AD75)</f>
        <v>3</v>
      </c>
      <c r="G75" s="7" t="n">
        <f aca="false">IF(F75&lt;5,4,F75)</f>
        <v>4</v>
      </c>
      <c r="H75" s="8" t="n">
        <f aca="false">SUM(I75:AD75)</f>
        <v>20.15</v>
      </c>
      <c r="I75" s="1" t="n">
        <v>10.4</v>
      </c>
      <c r="N75" s="1" t="n">
        <v>3</v>
      </c>
      <c r="T75" s="1" t="n">
        <v>6.75</v>
      </c>
    </row>
    <row r="76" customFormat="false" ht="13.5" hidden="false" customHeight="false" outlineLevel="0" collapsed="false">
      <c r="A76" s="0" t="n">
        <v>74</v>
      </c>
      <c r="C76" s="9" t="s">
        <v>116</v>
      </c>
      <c r="D76" s="6" t="s">
        <v>102</v>
      </c>
      <c r="E76" s="3" t="n">
        <f aca="false">H76/G76</f>
        <v>5</v>
      </c>
      <c r="F76" s="7" t="n">
        <f aca="false">COUNT(I76:AD76)</f>
        <v>1</v>
      </c>
      <c r="G76" s="7" t="n">
        <f aca="false">IF(F76&lt;5,4,F76)</f>
        <v>4</v>
      </c>
      <c r="H76" s="8" t="n">
        <f aca="false">SUM(I76:AD76)</f>
        <v>20</v>
      </c>
      <c r="AD76" s="1" t="n">
        <v>20</v>
      </c>
    </row>
    <row r="77" customFormat="false" ht="13.5" hidden="false" customHeight="false" outlineLevel="0" collapsed="false">
      <c r="A77" s="0" t="n">
        <v>75</v>
      </c>
      <c r="C77" s="9" t="s">
        <v>117</v>
      </c>
      <c r="D77" s="9" t="s">
        <v>29</v>
      </c>
      <c r="E77" s="3" t="n">
        <f aca="false">H77/G77</f>
        <v>4.86666666666667</v>
      </c>
      <c r="F77" s="7" t="n">
        <f aca="false">COUNT(I77:AD77)</f>
        <v>6</v>
      </c>
      <c r="G77" s="7" t="n">
        <f aca="false">IF(F77&lt;5,4,F77)</f>
        <v>6</v>
      </c>
      <c r="H77" s="8" t="n">
        <f aca="false">SUM(I77:AD77)</f>
        <v>29.2</v>
      </c>
      <c r="I77" s="1" t="n">
        <v>10.4</v>
      </c>
      <c r="K77" s="1" t="n">
        <v>4.4</v>
      </c>
      <c r="N77" s="1" t="n">
        <v>2</v>
      </c>
      <c r="Q77" s="1" t="n">
        <v>5.2</v>
      </c>
      <c r="R77" s="1" t="n">
        <v>3.6</v>
      </c>
      <c r="T77" s="1" t="n">
        <v>3.6</v>
      </c>
    </row>
    <row r="78" customFormat="false" ht="13.5" hidden="false" customHeight="false" outlineLevel="0" collapsed="false">
      <c r="A78" s="0" t="n">
        <v>76</v>
      </c>
      <c r="C78" s="6" t="s">
        <v>118</v>
      </c>
      <c r="D78" s="6" t="s">
        <v>42</v>
      </c>
      <c r="E78" s="3" t="n">
        <f aca="false">H78/G78</f>
        <v>4.85</v>
      </c>
      <c r="F78" s="7" t="n">
        <f aca="false">COUNT(I78:AD78)</f>
        <v>2</v>
      </c>
      <c r="G78" s="7" t="n">
        <f aca="false">IF(F78&lt;5,4,F78)</f>
        <v>4</v>
      </c>
      <c r="H78" s="8" t="n">
        <f aca="false">SUM(I78:AD78)</f>
        <v>19.4</v>
      </c>
      <c r="Q78" s="1" t="n">
        <v>10.4</v>
      </c>
      <c r="S78" s="1" t="n">
        <v>9</v>
      </c>
    </row>
    <row r="79" customFormat="false" ht="13.5" hidden="false" customHeight="false" outlineLevel="0" collapsed="false">
      <c r="A79" s="0" t="n">
        <v>77</v>
      </c>
      <c r="C79" s="6" t="s">
        <v>119</v>
      </c>
      <c r="D79" s="6" t="s">
        <v>42</v>
      </c>
      <c r="E79" s="3" t="n">
        <f aca="false">H79/G79</f>
        <v>4.7875</v>
      </c>
      <c r="F79" s="7" t="n">
        <f aca="false">COUNT(I79:AD79)</f>
        <v>3</v>
      </c>
      <c r="G79" s="7" t="n">
        <f aca="false">IF(F79&lt;5,4,F79)</f>
        <v>4</v>
      </c>
      <c r="H79" s="8" t="n">
        <f aca="false">SUM(I79:AD79)</f>
        <v>19.15</v>
      </c>
      <c r="Q79" s="1" t="n">
        <v>10.4</v>
      </c>
      <c r="R79" s="1" t="n">
        <v>6.75</v>
      </c>
      <c r="T79" s="1" t="n">
        <v>2</v>
      </c>
    </row>
    <row r="80" customFormat="false" ht="13.5" hidden="false" customHeight="false" outlineLevel="0" collapsed="false">
      <c r="A80" s="0" t="n">
        <v>78</v>
      </c>
      <c r="C80" s="9" t="s">
        <v>120</v>
      </c>
      <c r="D80" s="9" t="s">
        <v>29</v>
      </c>
      <c r="E80" s="3" t="n">
        <f aca="false">H80/G80</f>
        <v>4.7875</v>
      </c>
      <c r="F80" s="7" t="n">
        <f aca="false">COUNT(I80:AD80)</f>
        <v>4</v>
      </c>
      <c r="G80" s="7" t="n">
        <f aca="false">IF(F80&lt;5,4,F80)</f>
        <v>4</v>
      </c>
      <c r="H80" s="8" t="n">
        <f aca="false">SUM(I80:AD80)</f>
        <v>19.15</v>
      </c>
      <c r="I80" s="1" t="n">
        <v>5.2</v>
      </c>
      <c r="K80" s="1" t="n">
        <v>2</v>
      </c>
      <c r="Q80" s="1" t="n">
        <v>5.2</v>
      </c>
      <c r="T80" s="1" t="n">
        <v>6.75</v>
      </c>
    </row>
    <row r="81" customFormat="false" ht="13.5" hidden="false" customHeight="false" outlineLevel="0" collapsed="false">
      <c r="A81" s="0" t="n">
        <v>79</v>
      </c>
      <c r="C81" s="9" t="s">
        <v>121</v>
      </c>
      <c r="D81" s="6" t="s">
        <v>49</v>
      </c>
      <c r="E81" s="3" t="n">
        <f aca="false">H81/G81</f>
        <v>4.71875</v>
      </c>
      <c r="F81" s="7" t="n">
        <f aca="false">COUNT(I81:AD81)</f>
        <v>3</v>
      </c>
      <c r="G81" s="7" t="n">
        <f aca="false">IF(F81&lt;5,4,F81)</f>
        <v>4</v>
      </c>
      <c r="H81" s="8" t="n">
        <f aca="false">SUM(I81:AD81)</f>
        <v>18.875</v>
      </c>
      <c r="O81" s="1" t="n">
        <v>1.875</v>
      </c>
      <c r="X81" s="1" t="n">
        <v>15</v>
      </c>
      <c r="AB81" s="1" t="n">
        <v>2</v>
      </c>
    </row>
    <row r="82" customFormat="false" ht="13.5" hidden="false" customHeight="false" outlineLevel="0" collapsed="false">
      <c r="A82" s="0" t="n">
        <v>80</v>
      </c>
      <c r="C82" s="9" t="s">
        <v>122</v>
      </c>
      <c r="D82" s="9" t="s">
        <v>29</v>
      </c>
      <c r="E82" s="3" t="n">
        <f aca="false">H82/G82</f>
        <v>4.53571428571429</v>
      </c>
      <c r="F82" s="7" t="n">
        <f aca="false">COUNT(I82:AD82)</f>
        <v>7</v>
      </c>
      <c r="G82" s="7" t="n">
        <f aca="false">IF(F82&lt;5,4,F82)</f>
        <v>7</v>
      </c>
      <c r="H82" s="8" t="n">
        <f aca="false">SUM(I82:AD82)</f>
        <v>31.75</v>
      </c>
      <c r="I82" s="1" t="n">
        <v>2</v>
      </c>
      <c r="K82" s="1" t="n">
        <v>2</v>
      </c>
      <c r="O82" s="1" t="n">
        <v>15</v>
      </c>
      <c r="Q82" s="1" t="n">
        <v>2</v>
      </c>
      <c r="R82" s="1" t="n">
        <v>2</v>
      </c>
      <c r="T82" s="1" t="n">
        <v>2</v>
      </c>
      <c r="U82" s="1" t="n">
        <v>6.75</v>
      </c>
    </row>
    <row r="83" customFormat="false" ht="13.5" hidden="false" customHeight="false" outlineLevel="0" collapsed="false">
      <c r="A83" s="0" t="n">
        <v>81</v>
      </c>
      <c r="C83" s="6" t="s">
        <v>123</v>
      </c>
      <c r="D83" s="6" t="s">
        <v>32</v>
      </c>
      <c r="E83" s="3" t="n">
        <f aca="false">H83/G83</f>
        <v>4.47</v>
      </c>
      <c r="F83" s="7" t="n">
        <f aca="false">COUNT(I83:AD83)</f>
        <v>5</v>
      </c>
      <c r="G83" s="7" t="n">
        <f aca="false">IF(F83&lt;5,4,F83)</f>
        <v>5</v>
      </c>
      <c r="H83" s="8" t="n">
        <f aca="false">SUM(I83:AD83)</f>
        <v>22.35</v>
      </c>
      <c r="I83" s="1" t="n">
        <v>5.2</v>
      </c>
      <c r="N83" s="1" t="n">
        <v>2.55</v>
      </c>
      <c r="Q83" s="1" t="n">
        <v>2</v>
      </c>
      <c r="R83" s="1" t="n">
        <v>3.6</v>
      </c>
      <c r="S83" s="1" t="n">
        <v>9</v>
      </c>
    </row>
    <row r="84" customFormat="false" ht="13.5" hidden="false" customHeight="false" outlineLevel="0" collapsed="false">
      <c r="A84" s="0" t="n">
        <v>82</v>
      </c>
      <c r="C84" s="9" t="s">
        <v>124</v>
      </c>
      <c r="D84" s="9" t="s">
        <v>32</v>
      </c>
      <c r="E84" s="3" t="n">
        <f aca="false">H84/G84</f>
        <v>4.3</v>
      </c>
      <c r="F84" s="7" t="n">
        <f aca="false">COUNT(I84:AD84)</f>
        <v>3</v>
      </c>
      <c r="G84" s="7" t="n">
        <f aca="false">IF(F84&lt;5,4,F84)</f>
        <v>4</v>
      </c>
      <c r="H84" s="8" t="n">
        <f aca="false">SUM(I84:AD84)</f>
        <v>17.2</v>
      </c>
      <c r="I84" s="1" t="n">
        <v>5.2</v>
      </c>
      <c r="R84" s="1" t="n">
        <v>2</v>
      </c>
      <c r="AC84" s="1" t="n">
        <v>10</v>
      </c>
    </row>
    <row r="85" customFormat="false" ht="13.5" hidden="false" customHeight="false" outlineLevel="0" collapsed="false">
      <c r="A85" s="0" t="n">
        <v>83</v>
      </c>
      <c r="C85" s="9" t="s">
        <v>125</v>
      </c>
      <c r="D85" s="6" t="s">
        <v>42</v>
      </c>
      <c r="E85" s="3" t="n">
        <f aca="false">H85/G85</f>
        <v>4.25</v>
      </c>
      <c r="F85" s="7" t="n">
        <f aca="false">COUNT(I85:AD85)</f>
        <v>2</v>
      </c>
      <c r="G85" s="7" t="n">
        <f aca="false">IF(F85&lt;5,4,F85)</f>
        <v>4</v>
      </c>
      <c r="H85" s="8" t="n">
        <f aca="false">SUM(I85:AD85)</f>
        <v>17</v>
      </c>
      <c r="X85" s="1" t="n">
        <v>15</v>
      </c>
      <c r="AB85" s="1" t="n">
        <v>2</v>
      </c>
    </row>
    <row r="86" customFormat="false" ht="13.5" hidden="false" customHeight="false" outlineLevel="0" collapsed="false">
      <c r="A86" s="0" t="n">
        <v>83</v>
      </c>
      <c r="C86" s="9" t="s">
        <v>126</v>
      </c>
      <c r="D86" s="9" t="s">
        <v>127</v>
      </c>
      <c r="E86" s="3" t="n">
        <f aca="false">H86/G86</f>
        <v>4.25</v>
      </c>
      <c r="F86" s="7" t="n">
        <f aca="false">COUNT(I86:AD86)</f>
        <v>2</v>
      </c>
      <c r="G86" s="7" t="n">
        <f aca="false">IF(F86&lt;5,4,F86)</f>
        <v>4</v>
      </c>
      <c r="H86" s="8" t="n">
        <f aca="false">SUM(I86:AD86)</f>
        <v>17</v>
      </c>
      <c r="Q86" s="1" t="n">
        <v>2</v>
      </c>
      <c r="X86" s="1" t="n">
        <v>15</v>
      </c>
    </row>
    <row r="87" customFormat="false" ht="13.5" hidden="false" customHeight="false" outlineLevel="0" collapsed="false">
      <c r="A87" s="0" t="n">
        <v>85</v>
      </c>
      <c r="C87" s="9" t="s">
        <v>128</v>
      </c>
      <c r="D87" s="9" t="s">
        <v>29</v>
      </c>
      <c r="E87" s="3" t="n">
        <f aca="false">H87/G87</f>
        <v>4.1375</v>
      </c>
      <c r="F87" s="7" t="n">
        <f aca="false">COUNT(I87:AD87)</f>
        <v>3</v>
      </c>
      <c r="G87" s="7" t="n">
        <f aca="false">IF(F87&lt;5,4,F87)</f>
        <v>4</v>
      </c>
      <c r="H87" s="8" t="n">
        <f aca="false">SUM(I87:AD87)</f>
        <v>16.55</v>
      </c>
      <c r="I87" s="1" t="n">
        <v>10.4</v>
      </c>
      <c r="N87" s="1" t="n">
        <v>2.55</v>
      </c>
      <c r="T87" s="1" t="n">
        <v>3.6</v>
      </c>
    </row>
    <row r="88" s="10" customFormat="true" ht="13.5" hidden="false" customHeight="false" outlineLevel="0" collapsed="false">
      <c r="A88" s="0" t="n">
        <v>86</v>
      </c>
      <c r="B88" s="0"/>
      <c r="C88" s="9" t="s">
        <v>129</v>
      </c>
      <c r="D88" s="9" t="s">
        <v>29</v>
      </c>
      <c r="E88" s="3" t="n">
        <f aca="false">H88/G88</f>
        <v>4.1</v>
      </c>
      <c r="F88" s="7" t="n">
        <f aca="false">COUNT(I88:AD88)</f>
        <v>4</v>
      </c>
      <c r="G88" s="7" t="n">
        <f aca="false">IF(F88&lt;5,4,F88)</f>
        <v>4</v>
      </c>
      <c r="H88" s="8" t="n">
        <f aca="false">SUM(I88:AD88)</f>
        <v>16.4</v>
      </c>
      <c r="I88" s="1" t="n">
        <v>2</v>
      </c>
      <c r="J88" s="1"/>
      <c r="K88" s="1" t="n">
        <v>2</v>
      </c>
      <c r="L88" s="1"/>
      <c r="M88" s="1"/>
      <c r="N88" s="1" t="n">
        <v>2</v>
      </c>
      <c r="O88" s="1"/>
      <c r="P88" s="1"/>
      <c r="Q88" s="1" t="n">
        <v>10.4</v>
      </c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</row>
    <row r="89" customFormat="false" ht="13.5" hidden="false" customHeight="false" outlineLevel="0" collapsed="false">
      <c r="A89" s="0" t="n">
        <v>87</v>
      </c>
      <c r="C89" s="9" t="s">
        <v>130</v>
      </c>
      <c r="D89" s="6" t="s">
        <v>49</v>
      </c>
      <c r="E89" s="3" t="n">
        <f aca="false">H89/G89</f>
        <v>3.75</v>
      </c>
      <c r="F89" s="7" t="n">
        <f aca="false">COUNT(I89:AD89)</f>
        <v>1</v>
      </c>
      <c r="G89" s="7" t="n">
        <f aca="false">IF(F89&lt;5,4,F89)</f>
        <v>4</v>
      </c>
      <c r="H89" s="8" t="n">
        <f aca="false">SUM(I89:AD89)</f>
        <v>15</v>
      </c>
      <c r="X89" s="1" t="n">
        <v>15</v>
      </c>
    </row>
    <row r="90" customFormat="false" ht="13.5" hidden="false" customHeight="false" outlineLevel="0" collapsed="false">
      <c r="A90" s="0" t="n">
        <v>87</v>
      </c>
      <c r="C90" s="9" t="s">
        <v>131</v>
      </c>
      <c r="D90" s="9" t="s">
        <v>76</v>
      </c>
      <c r="E90" s="3" t="n">
        <f aca="false">H90/G90</f>
        <v>3.75</v>
      </c>
      <c r="F90" s="7" t="n">
        <f aca="false">COUNT(I90:AD90)</f>
        <v>1</v>
      </c>
      <c r="G90" s="7" t="n">
        <f aca="false">IF(F90&lt;5,4,F90)</f>
        <v>4</v>
      </c>
      <c r="H90" s="8" t="n">
        <f aca="false">SUM(I90:AD90)</f>
        <v>15</v>
      </c>
      <c r="X90" s="1" t="n">
        <v>15</v>
      </c>
    </row>
    <row r="91" customFormat="false" ht="13.5" hidden="false" customHeight="false" outlineLevel="0" collapsed="false">
      <c r="A91" s="0" t="n">
        <v>87</v>
      </c>
      <c r="C91" s="9" t="s">
        <v>132</v>
      </c>
      <c r="D91" s="9" t="s">
        <v>76</v>
      </c>
      <c r="E91" s="3" t="n">
        <f aca="false">H91/G91</f>
        <v>3.75</v>
      </c>
      <c r="F91" s="7" t="n">
        <f aca="false">COUNT(I91:AD91)</f>
        <v>1</v>
      </c>
      <c r="G91" s="7" t="n">
        <f aca="false">IF(F91&lt;5,4,F91)</f>
        <v>4</v>
      </c>
      <c r="H91" s="8" t="n">
        <f aca="false">SUM(I91:AD91)</f>
        <v>15</v>
      </c>
      <c r="X91" s="1" t="n">
        <v>15</v>
      </c>
    </row>
    <row r="92" customFormat="false" ht="13.5" hidden="false" customHeight="false" outlineLevel="0" collapsed="false">
      <c r="A92" s="0" t="n">
        <v>87</v>
      </c>
      <c r="C92" s="9" t="s">
        <v>133</v>
      </c>
      <c r="D92" s="9" t="s">
        <v>32</v>
      </c>
      <c r="E92" s="3" t="n">
        <f aca="false">H92/G92</f>
        <v>3.75</v>
      </c>
      <c r="F92" s="7" t="n">
        <f aca="false">COUNT(I92:AD92)</f>
        <v>1</v>
      </c>
      <c r="G92" s="7" t="n">
        <f aca="false">IF(F92&lt;5,4,F92)</f>
        <v>4</v>
      </c>
      <c r="H92" s="8" t="n">
        <f aca="false">SUM(I92:AD92)</f>
        <v>15</v>
      </c>
      <c r="X92" s="1" t="n">
        <v>15</v>
      </c>
    </row>
    <row r="93" customFormat="false" ht="13.5" hidden="false" customHeight="false" outlineLevel="0" collapsed="false">
      <c r="A93" s="0" t="n">
        <v>91</v>
      </c>
      <c r="C93" s="6" t="s">
        <v>134</v>
      </c>
      <c r="D93" s="6" t="s">
        <v>29</v>
      </c>
      <c r="E93" s="3" t="n">
        <f aca="false">H93/G93</f>
        <v>3.6</v>
      </c>
      <c r="F93" s="7" t="n">
        <f aca="false">COUNT(I93:AD93)</f>
        <v>3</v>
      </c>
      <c r="G93" s="7" t="n">
        <f aca="false">IF(F93&lt;5,4,F93)</f>
        <v>4</v>
      </c>
      <c r="H93" s="8" t="n">
        <f aca="false">SUM(I93:AD93)</f>
        <v>14.4</v>
      </c>
      <c r="I93" s="1" t="n">
        <v>10.4</v>
      </c>
      <c r="K93" s="1" t="n">
        <v>2</v>
      </c>
      <c r="N93" s="1" t="n">
        <v>2</v>
      </c>
    </row>
    <row r="94" customFormat="false" ht="13.5" hidden="false" customHeight="false" outlineLevel="0" collapsed="false">
      <c r="A94" s="0" t="n">
        <v>92</v>
      </c>
      <c r="C94" s="9" t="s">
        <v>135</v>
      </c>
      <c r="D94" s="9" t="s">
        <v>53</v>
      </c>
      <c r="E94" s="3" t="n">
        <f aca="false">H94/G94</f>
        <v>3.55</v>
      </c>
      <c r="F94" s="7" t="n">
        <f aca="false">COUNT(I94:AD94)</f>
        <v>2</v>
      </c>
      <c r="G94" s="7" t="n">
        <f aca="false">IF(F94&lt;5,4,F94)</f>
        <v>4</v>
      </c>
      <c r="H94" s="8" t="n">
        <f aca="false">SUM(I94:AD94)</f>
        <v>14.2</v>
      </c>
      <c r="I94" s="1" t="n">
        <v>5.2</v>
      </c>
      <c r="V94" s="1" t="n">
        <v>9</v>
      </c>
    </row>
    <row r="95" customFormat="false" ht="13.5" hidden="false" customHeight="false" outlineLevel="0" collapsed="false">
      <c r="A95" s="0" t="n">
        <v>93</v>
      </c>
      <c r="C95" s="9" t="s">
        <v>136</v>
      </c>
      <c r="D95" s="9" t="s">
        <v>74</v>
      </c>
      <c r="E95" s="3" t="n">
        <f aca="false">H95/G95</f>
        <v>3.5</v>
      </c>
      <c r="F95" s="7" t="n">
        <f aca="false">COUNT(I95:AD95)</f>
        <v>2</v>
      </c>
      <c r="G95" s="7" t="n">
        <f aca="false">IF(F95&lt;5,4,F95)</f>
        <v>4</v>
      </c>
      <c r="H95" s="8" t="n">
        <f aca="false">SUM(I95:AD95)</f>
        <v>14</v>
      </c>
      <c r="Z95" s="1" t="n">
        <v>12.5</v>
      </c>
      <c r="AD95" s="1" t="n">
        <v>1.5</v>
      </c>
    </row>
    <row r="96" customFormat="false" ht="13.5" hidden="false" customHeight="false" outlineLevel="0" collapsed="false">
      <c r="A96" s="0" t="n">
        <v>93</v>
      </c>
      <c r="C96" s="9" t="s">
        <v>137</v>
      </c>
      <c r="D96" s="9" t="s">
        <v>53</v>
      </c>
      <c r="E96" s="3" t="n">
        <f aca="false">H96/G96</f>
        <v>3.5</v>
      </c>
      <c r="F96" s="7" t="n">
        <f aca="false">COUNT(I96:AD96)</f>
        <v>2</v>
      </c>
      <c r="G96" s="7" t="n">
        <f aca="false">IF(F96&lt;5,4,F96)</f>
        <v>4</v>
      </c>
      <c r="H96" s="8" t="n">
        <f aca="false">SUM(I96:AD96)</f>
        <v>14</v>
      </c>
      <c r="I96" s="1" t="n">
        <v>10.4</v>
      </c>
      <c r="V96" s="1" t="n">
        <v>3.6</v>
      </c>
    </row>
    <row r="97" customFormat="false" ht="13.5" hidden="false" customHeight="false" outlineLevel="0" collapsed="false">
      <c r="A97" s="0" t="n">
        <v>93</v>
      </c>
      <c r="C97" s="6" t="s">
        <v>138</v>
      </c>
      <c r="D97" s="6" t="s">
        <v>34</v>
      </c>
      <c r="E97" s="3" t="n">
        <f aca="false">H97/G97</f>
        <v>3.5</v>
      </c>
      <c r="F97" s="7" t="n">
        <f aca="false">COUNT(I97:AD97)</f>
        <v>3</v>
      </c>
      <c r="G97" s="7" t="n">
        <f aca="false">IF(F97&lt;5,4,F97)</f>
        <v>4</v>
      </c>
      <c r="H97" s="8" t="n">
        <f aca="false">SUM(I97:AD97)</f>
        <v>14</v>
      </c>
      <c r="K97" s="1" t="n">
        <v>2</v>
      </c>
      <c r="S97" s="1" t="n">
        <v>2</v>
      </c>
      <c r="Y97" s="1" t="n">
        <v>10</v>
      </c>
    </row>
    <row r="98" customFormat="false" ht="13.5" hidden="false" customHeight="false" outlineLevel="0" collapsed="false">
      <c r="A98" s="0" t="n">
        <v>96</v>
      </c>
      <c r="C98" s="9" t="s">
        <v>139</v>
      </c>
      <c r="D98" s="9" t="s">
        <v>29</v>
      </c>
      <c r="E98" s="3" t="n">
        <f aca="false">H98/G98</f>
        <v>3.4</v>
      </c>
      <c r="F98" s="7" t="n">
        <f aca="false">COUNT(I98:AD98)</f>
        <v>4</v>
      </c>
      <c r="G98" s="7" t="n">
        <f aca="false">IF(F98&lt;5,4,F98)</f>
        <v>4</v>
      </c>
      <c r="H98" s="8" t="n">
        <f aca="false">SUM(I98:AD98)</f>
        <v>13.6</v>
      </c>
      <c r="I98" s="1" t="n">
        <v>2</v>
      </c>
      <c r="K98" s="1" t="n">
        <v>4.4</v>
      </c>
      <c r="Q98" s="1" t="n">
        <v>5.2</v>
      </c>
      <c r="R98" s="1" t="n">
        <v>2</v>
      </c>
    </row>
    <row r="99" customFormat="false" ht="13.5" hidden="false" customHeight="false" outlineLevel="0" collapsed="false">
      <c r="A99" s="0" t="n">
        <v>97</v>
      </c>
      <c r="C99" s="9" t="s">
        <v>140</v>
      </c>
      <c r="D99" s="9" t="s">
        <v>32</v>
      </c>
      <c r="E99" s="3" t="n">
        <f aca="false">H99/G99</f>
        <v>3.3</v>
      </c>
      <c r="F99" s="7" t="n">
        <f aca="false">COUNT(I99:AD99)</f>
        <v>5</v>
      </c>
      <c r="G99" s="7" t="n">
        <f aca="false">IF(F99&lt;5,4,F99)</f>
        <v>5</v>
      </c>
      <c r="H99" s="8" t="n">
        <f aca="false">SUM(I99:AD99)</f>
        <v>16.5</v>
      </c>
      <c r="I99" s="1" t="n">
        <v>2</v>
      </c>
      <c r="P99" s="1" t="n">
        <v>1</v>
      </c>
      <c r="Q99" s="1" t="n">
        <v>2</v>
      </c>
      <c r="Z99" s="1" t="n">
        <v>1.5</v>
      </c>
      <c r="AC99" s="1" t="n">
        <v>10</v>
      </c>
    </row>
    <row r="100" customFormat="false" ht="13.5" hidden="false" customHeight="false" outlineLevel="0" collapsed="false">
      <c r="A100" s="0" t="n">
        <v>98</v>
      </c>
      <c r="C100" s="9" t="s">
        <v>141</v>
      </c>
      <c r="D100" s="9" t="s">
        <v>27</v>
      </c>
      <c r="E100" s="3" t="n">
        <f aca="false">H100/G100</f>
        <v>3.125</v>
      </c>
      <c r="F100" s="7" t="n">
        <f aca="false">COUNT(I100:AD100)</f>
        <v>1</v>
      </c>
      <c r="G100" s="7" t="n">
        <f aca="false">IF(F100&lt;5,4,F100)</f>
        <v>4</v>
      </c>
      <c r="H100" s="8" t="n">
        <f aca="false">SUM(I100:AD100)</f>
        <v>12.5</v>
      </c>
      <c r="AD100" s="1" t="n">
        <v>12.5</v>
      </c>
    </row>
    <row r="101" customFormat="false" ht="13.5" hidden="false" customHeight="false" outlineLevel="0" collapsed="false">
      <c r="A101" s="0" t="n">
        <v>98</v>
      </c>
      <c r="C101" s="9" t="s">
        <v>142</v>
      </c>
      <c r="D101" s="6" t="s">
        <v>102</v>
      </c>
      <c r="E101" s="3" t="n">
        <f aca="false">H101/G101</f>
        <v>3.125</v>
      </c>
      <c r="F101" s="7" t="n">
        <f aca="false">COUNT(I101:AD101)</f>
        <v>1</v>
      </c>
      <c r="G101" s="7" t="n">
        <f aca="false">IF(F101&lt;5,4,F101)</f>
        <v>4</v>
      </c>
      <c r="H101" s="8" t="n">
        <f aca="false">SUM(I101:AD101)</f>
        <v>12.5</v>
      </c>
      <c r="AD101" s="1" t="n">
        <v>12.5</v>
      </c>
    </row>
    <row r="102" customFormat="false" ht="13.5" hidden="false" customHeight="false" outlineLevel="0" collapsed="false">
      <c r="A102" s="0" t="n">
        <v>100</v>
      </c>
      <c r="C102" s="9" t="s">
        <v>143</v>
      </c>
      <c r="D102" s="9" t="s">
        <v>53</v>
      </c>
      <c r="E102" s="3" t="n">
        <f aca="false">H102/G102</f>
        <v>3.1</v>
      </c>
      <c r="F102" s="7" t="n">
        <f aca="false">COUNT(I102:AD102)</f>
        <v>2</v>
      </c>
      <c r="G102" s="7" t="n">
        <f aca="false">IF(F102&lt;5,4,F102)</f>
        <v>4</v>
      </c>
      <c r="H102" s="8" t="n">
        <f aca="false">SUM(I102:AD102)</f>
        <v>12.4</v>
      </c>
      <c r="I102" s="1" t="n">
        <v>10.4</v>
      </c>
      <c r="V102" s="1" t="n">
        <v>2</v>
      </c>
    </row>
    <row r="103" customFormat="false" ht="13.5" hidden="false" customHeight="false" outlineLevel="0" collapsed="false">
      <c r="A103" s="0" t="n">
        <v>101</v>
      </c>
      <c r="C103" s="9" t="s">
        <v>144</v>
      </c>
      <c r="D103" s="9" t="s">
        <v>53</v>
      </c>
      <c r="E103" s="3" t="n">
        <f aca="false">H103/G103</f>
        <v>2.9875</v>
      </c>
      <c r="F103" s="7" t="n">
        <f aca="false">COUNT(I103:AD103)</f>
        <v>2</v>
      </c>
      <c r="G103" s="7" t="n">
        <f aca="false">IF(F103&lt;5,4,F103)</f>
        <v>4</v>
      </c>
      <c r="H103" s="8" t="n">
        <f aca="false">SUM(I103:AD103)</f>
        <v>11.95</v>
      </c>
      <c r="I103" s="1" t="n">
        <v>5.2</v>
      </c>
      <c r="V103" s="1" t="n">
        <v>6.75</v>
      </c>
    </row>
    <row r="104" customFormat="false" ht="13.5" hidden="false" customHeight="false" outlineLevel="0" collapsed="false">
      <c r="A104" s="0" t="n">
        <v>101</v>
      </c>
      <c r="C104" s="9" t="s">
        <v>145</v>
      </c>
      <c r="D104" s="9" t="s">
        <v>53</v>
      </c>
      <c r="E104" s="3" t="n">
        <f aca="false">H104/G104</f>
        <v>2.9875</v>
      </c>
      <c r="F104" s="7" t="n">
        <f aca="false">COUNT(I104:AD104)</f>
        <v>2</v>
      </c>
      <c r="G104" s="7" t="n">
        <f aca="false">IF(F104&lt;5,4,F104)</f>
        <v>4</v>
      </c>
      <c r="H104" s="8" t="n">
        <f aca="false">SUM(I104:AD104)</f>
        <v>11.95</v>
      </c>
      <c r="I104" s="1" t="n">
        <v>5.2</v>
      </c>
      <c r="V104" s="1" t="n">
        <v>6.75</v>
      </c>
    </row>
    <row r="105" customFormat="false" ht="13.5" hidden="false" customHeight="false" outlineLevel="0" collapsed="false">
      <c r="A105" s="0" t="n">
        <v>103</v>
      </c>
      <c r="C105" s="6" t="s">
        <v>146</v>
      </c>
      <c r="D105" s="6" t="s">
        <v>42</v>
      </c>
      <c r="E105" s="3" t="n">
        <f aca="false">H105/G105</f>
        <v>2.76875</v>
      </c>
      <c r="F105" s="7" t="n">
        <f aca="false">COUNT(I105:AD105)</f>
        <v>4</v>
      </c>
      <c r="G105" s="7" t="n">
        <f aca="false">IF(F105&lt;5,4,F105)</f>
        <v>4</v>
      </c>
      <c r="H105" s="8" t="n">
        <f aca="false">SUM(I105:AD105)</f>
        <v>11.075</v>
      </c>
      <c r="I105" s="1" t="n">
        <v>2</v>
      </c>
      <c r="O105" s="1" t="n">
        <v>1.875</v>
      </c>
      <c r="Q105" s="1" t="n">
        <v>5.2</v>
      </c>
      <c r="S105" s="1" t="n">
        <v>2</v>
      </c>
    </row>
    <row r="106" customFormat="false" ht="13.5" hidden="false" customHeight="false" outlineLevel="0" collapsed="false">
      <c r="A106" s="0" t="n">
        <v>104</v>
      </c>
      <c r="C106" s="9" t="s">
        <v>147</v>
      </c>
      <c r="D106" s="9" t="s">
        <v>29</v>
      </c>
      <c r="E106" s="3" t="n">
        <f aca="false">H106/G106</f>
        <v>2.7</v>
      </c>
      <c r="F106" s="7" t="n">
        <f aca="false">COUNT(I106:AD106)</f>
        <v>3</v>
      </c>
      <c r="G106" s="7" t="n">
        <f aca="false">IF(F106&lt;5,4,F106)</f>
        <v>4</v>
      </c>
      <c r="H106" s="8" t="n">
        <f aca="false">SUM(I106:AD106)</f>
        <v>10.8</v>
      </c>
      <c r="I106" s="1" t="n">
        <v>5.2</v>
      </c>
      <c r="N106" s="1" t="n">
        <v>2</v>
      </c>
      <c r="T106" s="1" t="n">
        <v>3.6</v>
      </c>
    </row>
    <row r="107" customFormat="false" ht="13.5" hidden="false" customHeight="false" outlineLevel="0" collapsed="false">
      <c r="A107" s="0" t="n">
        <v>105</v>
      </c>
      <c r="C107" s="9" t="s">
        <v>148</v>
      </c>
      <c r="D107" s="9" t="s">
        <v>53</v>
      </c>
      <c r="E107" s="3" t="n">
        <f aca="false">H107/G107</f>
        <v>2.6</v>
      </c>
      <c r="F107" s="7" t="n">
        <f aca="false">COUNT(I107:AD107)</f>
        <v>1</v>
      </c>
      <c r="G107" s="7" t="n">
        <f aca="false">IF(F107&lt;5,4,F107)</f>
        <v>4</v>
      </c>
      <c r="H107" s="8" t="n">
        <f aca="false">SUM(I107:AD107)</f>
        <v>10.4</v>
      </c>
      <c r="I107" s="1" t="n">
        <v>10.4</v>
      </c>
    </row>
    <row r="108" customFormat="false" ht="13.5" hidden="false" customHeight="false" outlineLevel="0" collapsed="false">
      <c r="A108" s="0" t="n">
        <v>105</v>
      </c>
      <c r="C108" s="9" t="s">
        <v>149</v>
      </c>
      <c r="D108" s="9" t="s">
        <v>53</v>
      </c>
      <c r="E108" s="3" t="n">
        <f aca="false">H108/G108</f>
        <v>2.6</v>
      </c>
      <c r="F108" s="7" t="n">
        <f aca="false">COUNT(I108:AD108)</f>
        <v>1</v>
      </c>
      <c r="G108" s="7" t="n">
        <f aca="false">IF(F108&lt;5,4,F108)</f>
        <v>4</v>
      </c>
      <c r="H108" s="8" t="n">
        <f aca="false">SUM(I108:AD108)</f>
        <v>10.4</v>
      </c>
      <c r="I108" s="1" t="n">
        <v>10.4</v>
      </c>
    </row>
    <row r="109" customFormat="false" ht="13.5" hidden="false" customHeight="false" outlineLevel="0" collapsed="false">
      <c r="A109" s="0" t="n">
        <v>107</v>
      </c>
      <c r="C109" s="9" t="s">
        <v>150</v>
      </c>
      <c r="D109" s="9" t="s">
        <v>27</v>
      </c>
      <c r="E109" s="3" t="n">
        <f aca="false">H109/G109</f>
        <v>2.5</v>
      </c>
      <c r="F109" s="7" t="n">
        <f aca="false">COUNT(I109:AD109)</f>
        <v>1</v>
      </c>
      <c r="G109" s="7" t="n">
        <f aca="false">IF(F109&lt;5,4,F109)</f>
        <v>4</v>
      </c>
      <c r="H109" s="8" t="n">
        <f aca="false">SUM(I109:AD109)</f>
        <v>10</v>
      </c>
      <c r="Y109" s="1" t="n">
        <v>10</v>
      </c>
    </row>
    <row r="110" customFormat="false" ht="13.5" hidden="false" customHeight="false" outlineLevel="0" collapsed="false">
      <c r="A110" s="0" t="n">
        <v>107</v>
      </c>
      <c r="C110" s="9" t="s">
        <v>151</v>
      </c>
      <c r="D110" s="6" t="s">
        <v>42</v>
      </c>
      <c r="E110" s="3" t="n">
        <f aca="false">H110/G110</f>
        <v>2.5</v>
      </c>
      <c r="F110" s="7" t="n">
        <f aca="false">COUNT(I110:AD110)</f>
        <v>1</v>
      </c>
      <c r="G110" s="7" t="n">
        <f aca="false">IF(F110&lt;5,4,F110)</f>
        <v>4</v>
      </c>
      <c r="H110" s="8" t="n">
        <f aca="false">SUM(I110:AD110)</f>
        <v>10</v>
      </c>
      <c r="Y110" s="1" t="n">
        <v>10</v>
      </c>
    </row>
    <row r="111" customFormat="false" ht="13.5" hidden="false" customHeight="false" outlineLevel="0" collapsed="false">
      <c r="A111" s="0" t="n">
        <v>107</v>
      </c>
      <c r="C111" s="9" t="s">
        <v>152</v>
      </c>
      <c r="D111" s="9" t="s">
        <v>112</v>
      </c>
      <c r="E111" s="3" t="n">
        <f aca="false">H111/G111</f>
        <v>2.5</v>
      </c>
      <c r="F111" s="7" t="n">
        <f aca="false">COUNT(I111:AD111)</f>
        <v>1</v>
      </c>
      <c r="G111" s="7" t="n">
        <f aca="false">IF(F111&lt;5,4,F111)</f>
        <v>4</v>
      </c>
      <c r="H111" s="8" t="n">
        <f aca="false">SUM(I111:AD111)</f>
        <v>10</v>
      </c>
      <c r="AC111" s="1" t="n">
        <v>10</v>
      </c>
    </row>
    <row r="112" customFormat="false" ht="13.5" hidden="false" customHeight="false" outlineLevel="0" collapsed="false">
      <c r="A112" s="0" t="n">
        <v>110</v>
      </c>
      <c r="C112" s="9" t="s">
        <v>153</v>
      </c>
      <c r="D112" s="9" t="s">
        <v>53</v>
      </c>
      <c r="E112" s="3" t="n">
        <f aca="false">H112/G112</f>
        <v>2.1875</v>
      </c>
      <c r="F112" s="7" t="n">
        <f aca="false">COUNT(I112:AD112)</f>
        <v>2</v>
      </c>
      <c r="G112" s="7" t="n">
        <f aca="false">IF(F112&lt;5,4,F112)</f>
        <v>4</v>
      </c>
      <c r="H112" s="8" t="n">
        <f aca="false">SUM(I112:AD112)</f>
        <v>8.75</v>
      </c>
      <c r="I112" s="1" t="n">
        <v>2</v>
      </c>
      <c r="V112" s="1" t="n">
        <v>6.75</v>
      </c>
    </row>
    <row r="113" customFormat="false" ht="13.5" hidden="false" customHeight="false" outlineLevel="0" collapsed="false">
      <c r="A113" s="0" t="n">
        <v>111</v>
      </c>
      <c r="C113" s="9" t="s">
        <v>154</v>
      </c>
      <c r="D113" s="9" t="s">
        <v>29</v>
      </c>
      <c r="E113" s="3" t="n">
        <f aca="false">H113/G113</f>
        <v>2.125</v>
      </c>
      <c r="F113" s="7" t="n">
        <f aca="false">COUNT(I113:AD113)</f>
        <v>4</v>
      </c>
      <c r="G113" s="7" t="n">
        <f aca="false">IF(F113&lt;5,4,F113)</f>
        <v>4</v>
      </c>
      <c r="H113" s="8" t="n">
        <f aca="false">SUM(I113:AD113)</f>
        <v>8.5</v>
      </c>
      <c r="I113" s="1" t="n">
        <v>2</v>
      </c>
      <c r="O113" s="1" t="n">
        <v>2.5</v>
      </c>
      <c r="Q113" s="1" t="n">
        <v>2</v>
      </c>
      <c r="T113" s="1" t="n">
        <v>2</v>
      </c>
    </row>
    <row r="114" customFormat="false" ht="13.5" hidden="false" customHeight="false" outlineLevel="0" collapsed="false">
      <c r="A114" s="0" t="n">
        <v>112</v>
      </c>
      <c r="C114" s="9" t="s">
        <v>155</v>
      </c>
      <c r="D114" s="9" t="s">
        <v>74</v>
      </c>
      <c r="E114" s="3" t="n">
        <f aca="false">H114/G114</f>
        <v>2</v>
      </c>
      <c r="F114" s="7" t="n">
        <f aca="false">COUNT(I114:AD114)</f>
        <v>2</v>
      </c>
      <c r="G114" s="7" t="n">
        <f aca="false">IF(F114&lt;5,4,F114)</f>
        <v>4</v>
      </c>
      <c r="H114" s="8" t="n">
        <f aca="false">SUM(I114:AD114)</f>
        <v>8</v>
      </c>
      <c r="Y114" s="1" t="n">
        <v>6</v>
      </c>
      <c r="AC114" s="1" t="n">
        <v>2</v>
      </c>
    </row>
    <row r="115" customFormat="false" ht="13.5" hidden="false" customHeight="false" outlineLevel="0" collapsed="false">
      <c r="A115" s="0" t="n">
        <v>113</v>
      </c>
      <c r="C115" s="9" t="s">
        <v>156</v>
      </c>
      <c r="D115" s="9" t="s">
        <v>29</v>
      </c>
      <c r="E115" s="3" t="n">
        <f aca="false">H115/G115</f>
        <v>1.875</v>
      </c>
      <c r="F115" s="7" t="n">
        <f aca="false">COUNT(I115:AD115)</f>
        <v>4</v>
      </c>
      <c r="G115" s="7" t="n">
        <f aca="false">IF(F115&lt;5,4,F115)</f>
        <v>4</v>
      </c>
      <c r="H115" s="8" t="n">
        <f aca="false">SUM(I115:AD115)</f>
        <v>7.5</v>
      </c>
      <c r="I115" s="1" t="n">
        <v>2</v>
      </c>
      <c r="O115" s="1" t="n">
        <v>1.5</v>
      </c>
      <c r="R115" s="1" t="n">
        <v>2</v>
      </c>
      <c r="T115" s="1" t="n">
        <v>2</v>
      </c>
    </row>
    <row r="116" customFormat="false" ht="13.5" hidden="false" customHeight="false" outlineLevel="0" collapsed="false">
      <c r="A116" s="0" t="n">
        <v>114</v>
      </c>
      <c r="C116" s="9" t="s">
        <v>157</v>
      </c>
      <c r="D116" s="9" t="s">
        <v>29</v>
      </c>
      <c r="E116" s="3" t="n">
        <f aca="false">H116/G116</f>
        <v>1.8</v>
      </c>
      <c r="F116" s="7" t="n">
        <f aca="false">COUNT(I116:AD116)</f>
        <v>2</v>
      </c>
      <c r="G116" s="7" t="n">
        <f aca="false">IF(F116&lt;5,4,F116)</f>
        <v>4</v>
      </c>
      <c r="H116" s="8" t="n">
        <f aca="false">SUM(I116:AD116)</f>
        <v>7.2</v>
      </c>
      <c r="I116" s="1" t="n">
        <v>2</v>
      </c>
      <c r="Q116" s="1" t="n">
        <v>5.2</v>
      </c>
    </row>
    <row r="117" customFormat="false" ht="13.5" hidden="false" customHeight="false" outlineLevel="0" collapsed="false">
      <c r="A117" s="0" t="n">
        <v>114</v>
      </c>
      <c r="C117" s="9" t="s">
        <v>158</v>
      </c>
      <c r="D117" s="9" t="s">
        <v>29</v>
      </c>
      <c r="E117" s="3" t="n">
        <f aca="false">H117/G117</f>
        <v>1.8</v>
      </c>
      <c r="F117" s="7" t="n">
        <f aca="false">COUNT(I117:AD117)</f>
        <v>2</v>
      </c>
      <c r="G117" s="7" t="n">
        <f aca="false">IF(F117&lt;5,4,F117)</f>
        <v>4</v>
      </c>
      <c r="H117" s="8" t="n">
        <f aca="false">SUM(I117:AD117)</f>
        <v>7.2</v>
      </c>
      <c r="I117" s="1" t="n">
        <v>5.2</v>
      </c>
      <c r="Q117" s="1" t="n">
        <v>2</v>
      </c>
    </row>
    <row r="118" customFormat="false" ht="13.5" hidden="false" customHeight="false" outlineLevel="0" collapsed="false">
      <c r="A118" s="0" t="n">
        <v>114</v>
      </c>
      <c r="C118" s="9" t="s">
        <v>159</v>
      </c>
      <c r="D118" s="9" t="s">
        <v>53</v>
      </c>
      <c r="E118" s="3" t="n">
        <f aca="false">H118/G118</f>
        <v>1.8</v>
      </c>
      <c r="F118" s="7" t="n">
        <f aca="false">COUNT(I118:AD118)</f>
        <v>2</v>
      </c>
      <c r="G118" s="7" t="n">
        <f aca="false">IF(F118&lt;5,4,F118)</f>
        <v>4</v>
      </c>
      <c r="H118" s="8" t="n">
        <f aca="false">SUM(I118:AD118)</f>
        <v>7.2</v>
      </c>
      <c r="I118" s="1" t="n">
        <v>5.2</v>
      </c>
      <c r="V118" s="1" t="n">
        <v>2</v>
      </c>
    </row>
    <row r="119" customFormat="false" ht="13.5" hidden="false" customHeight="false" outlineLevel="0" collapsed="false">
      <c r="A119" s="0" t="n">
        <v>114</v>
      </c>
      <c r="C119" s="9" t="s">
        <v>160</v>
      </c>
      <c r="D119" s="9" t="s">
        <v>53</v>
      </c>
      <c r="E119" s="3" t="n">
        <f aca="false">H119/G119</f>
        <v>1.8</v>
      </c>
      <c r="F119" s="7" t="n">
        <f aca="false">COUNT(I119:AD119)</f>
        <v>2</v>
      </c>
      <c r="G119" s="7" t="n">
        <f aca="false">IF(F119&lt;5,4,F119)</f>
        <v>4</v>
      </c>
      <c r="H119" s="8" t="n">
        <f aca="false">SUM(I119:AD119)</f>
        <v>7.2</v>
      </c>
      <c r="I119" s="1" t="n">
        <v>5.2</v>
      </c>
      <c r="V119" s="1" t="n">
        <v>2</v>
      </c>
    </row>
    <row r="120" customFormat="false" ht="13.5" hidden="false" customHeight="false" outlineLevel="0" collapsed="false">
      <c r="A120" s="0" t="n">
        <v>114</v>
      </c>
      <c r="C120" s="9" t="s">
        <v>161</v>
      </c>
      <c r="D120" s="9" t="s">
        <v>53</v>
      </c>
      <c r="E120" s="3" t="n">
        <f aca="false">H120/G120</f>
        <v>1.8</v>
      </c>
      <c r="F120" s="7" t="n">
        <f aca="false">COUNT(I120:AD120)</f>
        <v>2</v>
      </c>
      <c r="G120" s="7" t="n">
        <f aca="false">IF(F120&lt;5,4,F120)</f>
        <v>4</v>
      </c>
      <c r="H120" s="8" t="n">
        <f aca="false">SUM(I120:AD120)</f>
        <v>7.2</v>
      </c>
      <c r="I120" s="1" t="n">
        <v>5.2</v>
      </c>
      <c r="V120" s="1" t="n">
        <v>2</v>
      </c>
    </row>
    <row r="121" customFormat="false" ht="13.5" hidden="false" customHeight="false" outlineLevel="0" collapsed="false">
      <c r="A121" s="0" t="n">
        <v>114</v>
      </c>
      <c r="C121" s="9" t="s">
        <v>162</v>
      </c>
      <c r="D121" s="9" t="s">
        <v>53</v>
      </c>
      <c r="E121" s="3" t="n">
        <f aca="false">H121/G121</f>
        <v>1.8</v>
      </c>
      <c r="F121" s="7" t="n">
        <f aca="false">COUNT(I121:AD121)</f>
        <v>2</v>
      </c>
      <c r="G121" s="7" t="n">
        <f aca="false">IF(F121&lt;5,4,F121)</f>
        <v>4</v>
      </c>
      <c r="H121" s="8" t="n">
        <f aca="false">SUM(I121:AD121)</f>
        <v>7.2</v>
      </c>
      <c r="I121" s="1" t="n">
        <v>5.2</v>
      </c>
      <c r="V121" s="1" t="n">
        <v>2</v>
      </c>
    </row>
    <row r="122" customFormat="false" ht="13.5" hidden="false" customHeight="false" outlineLevel="0" collapsed="false">
      <c r="A122" s="0" t="n">
        <v>120</v>
      </c>
      <c r="C122" s="9" t="s">
        <v>163</v>
      </c>
      <c r="D122" s="9" t="s">
        <v>34</v>
      </c>
      <c r="E122" s="3" t="n">
        <f aca="false">H122/G122</f>
        <v>1.6875</v>
      </c>
      <c r="F122" s="7" t="n">
        <f aca="false">COUNT(I122:AD122)</f>
        <v>1</v>
      </c>
      <c r="G122" s="7" t="n">
        <f aca="false">IF(F122&lt;5,4,F122)</f>
        <v>4</v>
      </c>
      <c r="H122" s="8" t="n">
        <f aca="false">SUM(I122:AD122)</f>
        <v>6.75</v>
      </c>
      <c r="S122" s="1" t="n">
        <v>6.75</v>
      </c>
    </row>
    <row r="123" customFormat="false" ht="13.5" hidden="false" customHeight="false" outlineLevel="0" collapsed="false">
      <c r="A123" s="0" t="n">
        <v>120</v>
      </c>
      <c r="C123" s="9" t="s">
        <v>164</v>
      </c>
      <c r="D123" s="9" t="s">
        <v>53</v>
      </c>
      <c r="E123" s="3" t="n">
        <f aca="false">H123/G123</f>
        <v>1.6875</v>
      </c>
      <c r="F123" s="7" t="n">
        <f aca="false">COUNT(I123:AD123)</f>
        <v>1</v>
      </c>
      <c r="G123" s="7" t="n">
        <f aca="false">IF(F123&lt;5,4,F123)</f>
        <v>4</v>
      </c>
      <c r="H123" s="8" t="n">
        <f aca="false">SUM(I123:AD123)</f>
        <v>6.75</v>
      </c>
      <c r="V123" s="1" t="n">
        <v>6.75</v>
      </c>
    </row>
    <row r="124" customFormat="false" ht="13.5" hidden="false" customHeight="false" outlineLevel="0" collapsed="false">
      <c r="A124" s="0" t="n">
        <v>122</v>
      </c>
      <c r="C124" s="9" t="s">
        <v>165</v>
      </c>
      <c r="D124" s="9" t="s">
        <v>74</v>
      </c>
      <c r="E124" s="3" t="n">
        <f aca="false">H124/G124</f>
        <v>1.5625</v>
      </c>
      <c r="F124" s="7" t="n">
        <f aca="false">COUNT(I124:AD124)</f>
        <v>1</v>
      </c>
      <c r="G124" s="7" t="n">
        <f aca="false">IF(F124&lt;5,4,F124)</f>
        <v>4</v>
      </c>
      <c r="H124" s="8" t="n">
        <f aca="false">SUM(I124:AD124)</f>
        <v>6.25</v>
      </c>
      <c r="AD124" s="1" t="n">
        <v>6.25</v>
      </c>
    </row>
    <row r="125" customFormat="false" ht="13.5" hidden="false" customHeight="false" outlineLevel="0" collapsed="false">
      <c r="A125" s="0" t="n">
        <v>122</v>
      </c>
      <c r="C125" s="9" t="s">
        <v>166</v>
      </c>
      <c r="D125" s="6" t="s">
        <v>102</v>
      </c>
      <c r="E125" s="3" t="n">
        <f aca="false">H125/G125</f>
        <v>1.5625</v>
      </c>
      <c r="F125" s="7" t="n">
        <f aca="false">COUNT(I125:AD125)</f>
        <v>1</v>
      </c>
      <c r="G125" s="7" t="n">
        <f aca="false">IF(F125&lt;5,4,F125)</f>
        <v>4</v>
      </c>
      <c r="H125" s="8" t="n">
        <f aca="false">SUM(I125:AD125)</f>
        <v>6.25</v>
      </c>
      <c r="AD125" s="1" t="n">
        <v>6.25</v>
      </c>
    </row>
    <row r="126" customFormat="false" ht="13.5" hidden="false" customHeight="false" outlineLevel="0" collapsed="false">
      <c r="A126" s="0" t="n">
        <v>122</v>
      </c>
      <c r="C126" s="9" t="s">
        <v>167</v>
      </c>
      <c r="D126" s="6" t="s">
        <v>102</v>
      </c>
      <c r="E126" s="3" t="n">
        <f aca="false">H126/G126</f>
        <v>1.5625</v>
      </c>
      <c r="F126" s="7" t="n">
        <f aca="false">COUNT(I126:AD126)</f>
        <v>1</v>
      </c>
      <c r="G126" s="7" t="n">
        <f aca="false">IF(F126&lt;5,4,F126)</f>
        <v>4</v>
      </c>
      <c r="H126" s="8" t="n">
        <f aca="false">SUM(I126:AD126)</f>
        <v>6.25</v>
      </c>
      <c r="AD126" s="1" t="n">
        <v>6.25</v>
      </c>
    </row>
    <row r="127" customFormat="false" ht="13.5" hidden="false" customHeight="false" outlineLevel="0" collapsed="false">
      <c r="A127" s="0" t="n">
        <v>122</v>
      </c>
      <c r="C127" s="9" t="s">
        <v>168</v>
      </c>
      <c r="D127" s="6" t="s">
        <v>102</v>
      </c>
      <c r="E127" s="3" t="n">
        <f aca="false">H127/G127</f>
        <v>1.5625</v>
      </c>
      <c r="F127" s="7" t="n">
        <f aca="false">COUNT(I127:AD127)</f>
        <v>1</v>
      </c>
      <c r="G127" s="7" t="n">
        <f aca="false">IF(F127&lt;5,4,F127)</f>
        <v>4</v>
      </c>
      <c r="H127" s="8" t="n">
        <f aca="false">SUM(I127:AD127)</f>
        <v>6.25</v>
      </c>
      <c r="AD127" s="1" t="n">
        <v>6.25</v>
      </c>
    </row>
    <row r="128" customFormat="false" ht="13.5" hidden="false" customHeight="false" outlineLevel="0" collapsed="false">
      <c r="A128" s="0" t="n">
        <v>126</v>
      </c>
      <c r="C128" s="9" t="s">
        <v>169</v>
      </c>
      <c r="D128" s="9" t="s">
        <v>56</v>
      </c>
      <c r="E128" s="3" t="n">
        <f aca="false">H128/G128</f>
        <v>1.5</v>
      </c>
      <c r="F128" s="7" t="n">
        <f aca="false">COUNT(I128:AD128)</f>
        <v>1</v>
      </c>
      <c r="G128" s="7" t="n">
        <f aca="false">IF(F128&lt;5,4,F128)</f>
        <v>4</v>
      </c>
      <c r="H128" s="8" t="n">
        <f aca="false">SUM(I128:AD128)</f>
        <v>6</v>
      </c>
      <c r="Y128" s="1" t="n">
        <v>6</v>
      </c>
    </row>
    <row r="129" customFormat="false" ht="13.5" hidden="false" customHeight="false" outlineLevel="0" collapsed="false">
      <c r="A129" s="0" t="n">
        <v>126</v>
      </c>
      <c r="C129" s="9" t="s">
        <v>170</v>
      </c>
      <c r="D129" s="9" t="s">
        <v>27</v>
      </c>
      <c r="E129" s="3" t="n">
        <f aca="false">H129/G129</f>
        <v>1.5</v>
      </c>
      <c r="F129" s="7" t="n">
        <f aca="false">COUNT(I129:AD129)</f>
        <v>1</v>
      </c>
      <c r="G129" s="7" t="n">
        <f aca="false">IF(F129&lt;5,4,F129)</f>
        <v>4</v>
      </c>
      <c r="H129" s="8" t="n">
        <f aca="false">SUM(I129:AD129)</f>
        <v>6</v>
      </c>
      <c r="AC129" s="1" t="n">
        <v>6</v>
      </c>
    </row>
    <row r="130" customFormat="false" ht="13.5" hidden="false" customHeight="false" outlineLevel="0" collapsed="false">
      <c r="A130" s="0" t="n">
        <v>126</v>
      </c>
      <c r="C130" s="9" t="s">
        <v>171</v>
      </c>
      <c r="D130" s="9" t="s">
        <v>66</v>
      </c>
      <c r="E130" s="3" t="n">
        <f aca="false">H130/G130</f>
        <v>1.5</v>
      </c>
      <c r="F130" s="7" t="n">
        <f aca="false">COUNT(I130:AD130)</f>
        <v>1</v>
      </c>
      <c r="G130" s="7" t="n">
        <f aca="false">IF(F130&lt;5,4,F130)</f>
        <v>4</v>
      </c>
      <c r="H130" s="8" t="n">
        <f aca="false">SUM(I130:AD130)</f>
        <v>6</v>
      </c>
      <c r="Y130" s="1" t="n">
        <v>6</v>
      </c>
    </row>
    <row r="131" customFormat="false" ht="13.5" hidden="false" customHeight="false" outlineLevel="0" collapsed="false">
      <c r="A131" s="0" t="n">
        <v>129</v>
      </c>
      <c r="C131" s="9" t="s">
        <v>172</v>
      </c>
      <c r="D131" s="9" t="s">
        <v>53</v>
      </c>
      <c r="E131" s="3" t="n">
        <f aca="false">H131/G131</f>
        <v>1.4</v>
      </c>
      <c r="F131" s="7" t="n">
        <f aca="false">COUNT(I131:AD131)</f>
        <v>2</v>
      </c>
      <c r="G131" s="7" t="n">
        <f aca="false">IF(F131&lt;5,4,F131)</f>
        <v>4</v>
      </c>
      <c r="H131" s="8" t="n">
        <f aca="false">SUM(I131:AD131)</f>
        <v>5.6</v>
      </c>
      <c r="I131" s="1" t="n">
        <v>2</v>
      </c>
      <c r="V131" s="1" t="n">
        <v>3.6</v>
      </c>
    </row>
    <row r="132" customFormat="false" ht="13.5" hidden="false" customHeight="false" outlineLevel="0" collapsed="false">
      <c r="A132" s="0" t="n">
        <v>129</v>
      </c>
      <c r="C132" s="9" t="s">
        <v>173</v>
      </c>
      <c r="D132" s="9" t="s">
        <v>53</v>
      </c>
      <c r="E132" s="3" t="n">
        <f aca="false">H132/G132</f>
        <v>1.4</v>
      </c>
      <c r="F132" s="7" t="n">
        <f aca="false">COUNT(I132:AD132)</f>
        <v>2</v>
      </c>
      <c r="G132" s="7" t="n">
        <f aca="false">IF(F132&lt;5,4,F132)</f>
        <v>4</v>
      </c>
      <c r="H132" s="8" t="n">
        <f aca="false">SUM(I132:AD132)</f>
        <v>5.6</v>
      </c>
      <c r="I132" s="1" t="n">
        <v>2</v>
      </c>
      <c r="V132" s="1" t="n">
        <v>3.6</v>
      </c>
    </row>
    <row r="133" customFormat="false" ht="13.5" hidden="false" customHeight="false" outlineLevel="0" collapsed="false">
      <c r="A133" s="0" t="n">
        <v>131</v>
      </c>
      <c r="C133" s="9" t="s">
        <v>174</v>
      </c>
      <c r="D133" s="9" t="s">
        <v>29</v>
      </c>
      <c r="E133" s="3" t="n">
        <f aca="false">H133/G133</f>
        <v>1.375</v>
      </c>
      <c r="F133" s="7" t="n">
        <f aca="false">COUNT(I133:AD133)</f>
        <v>3</v>
      </c>
      <c r="G133" s="7" t="n">
        <f aca="false">IF(F133&lt;5,4,F133)</f>
        <v>4</v>
      </c>
      <c r="H133" s="8" t="n">
        <f aca="false">SUM(I133:AD133)</f>
        <v>5.5</v>
      </c>
      <c r="I133" s="1" t="n">
        <v>2</v>
      </c>
      <c r="O133" s="1" t="n">
        <v>1.5</v>
      </c>
      <c r="Q133" s="1" t="n">
        <v>2</v>
      </c>
    </row>
    <row r="134" customFormat="false" ht="13.5" hidden="false" customHeight="false" outlineLevel="0" collapsed="false">
      <c r="A134" s="0" t="n">
        <v>132</v>
      </c>
      <c r="C134" s="9" t="s">
        <v>175</v>
      </c>
      <c r="D134" s="9" t="s">
        <v>49</v>
      </c>
      <c r="E134" s="3" t="n">
        <f aca="false">H134/G134</f>
        <v>1.3</v>
      </c>
      <c r="F134" s="7" t="n">
        <f aca="false">COUNT(I134:AD134)</f>
        <v>1</v>
      </c>
      <c r="G134" s="7" t="n">
        <f aca="false">IF(F134&lt;5,4,F134)</f>
        <v>4</v>
      </c>
      <c r="H134" s="8" t="n">
        <f aca="false">SUM(I134:AD134)</f>
        <v>5.2</v>
      </c>
      <c r="I134" s="1" t="n">
        <v>5.2</v>
      </c>
    </row>
    <row r="135" customFormat="false" ht="13.5" hidden="false" customHeight="false" outlineLevel="0" collapsed="false">
      <c r="A135" s="0" t="n">
        <v>132</v>
      </c>
      <c r="C135" s="9" t="s">
        <v>176</v>
      </c>
      <c r="D135" s="9" t="s">
        <v>112</v>
      </c>
      <c r="E135" s="3" t="n">
        <f aca="false">H135/G135</f>
        <v>1.3</v>
      </c>
      <c r="F135" s="7" t="n">
        <f aca="false">COUNT(I135:AD135)</f>
        <v>1</v>
      </c>
      <c r="G135" s="7" t="n">
        <f aca="false">IF(F135&lt;5,4,F135)</f>
        <v>4</v>
      </c>
      <c r="H135" s="8" t="n">
        <f aca="false">SUM(I135:AD135)</f>
        <v>5.2</v>
      </c>
      <c r="Q135" s="1" t="n">
        <v>5.2</v>
      </c>
    </row>
    <row r="136" customFormat="false" ht="13.5" hidden="false" customHeight="false" outlineLevel="0" collapsed="false">
      <c r="A136" s="0" t="n">
        <v>132</v>
      </c>
      <c r="C136" s="9" t="s">
        <v>177</v>
      </c>
      <c r="D136" s="9" t="s">
        <v>68</v>
      </c>
      <c r="E136" s="3" t="n">
        <f aca="false">H136/G136</f>
        <v>1.3</v>
      </c>
      <c r="F136" s="7" t="n">
        <f aca="false">COUNT(I136:AD136)</f>
        <v>1</v>
      </c>
      <c r="G136" s="7" t="n">
        <f aca="false">IF(F136&lt;5,4,F136)</f>
        <v>4</v>
      </c>
      <c r="H136" s="8" t="n">
        <f aca="false">SUM(I136:AD136)</f>
        <v>5.2</v>
      </c>
      <c r="I136" s="1" t="n">
        <v>5.2</v>
      </c>
    </row>
    <row r="137" customFormat="false" ht="13.5" hidden="false" customHeight="false" outlineLevel="0" collapsed="false">
      <c r="A137" s="0" t="n">
        <v>132</v>
      </c>
      <c r="C137" s="9" t="s">
        <v>178</v>
      </c>
      <c r="D137" s="9" t="s">
        <v>29</v>
      </c>
      <c r="E137" s="3" t="n">
        <f aca="false">H137/G137</f>
        <v>1.3</v>
      </c>
      <c r="F137" s="7" t="n">
        <f aca="false">COUNT(I137:AD137)</f>
        <v>1</v>
      </c>
      <c r="G137" s="7" t="n">
        <f aca="false">IF(F137&lt;5,4,F137)</f>
        <v>4</v>
      </c>
      <c r="H137" s="8" t="n">
        <f aca="false">SUM(I137:AD137)</f>
        <v>5.2</v>
      </c>
      <c r="I137" s="1" t="n">
        <v>5.2</v>
      </c>
    </row>
    <row r="138" customFormat="false" ht="13.5" hidden="false" customHeight="false" outlineLevel="0" collapsed="false">
      <c r="A138" s="0" t="n">
        <v>132</v>
      </c>
      <c r="C138" s="9" t="s">
        <v>179</v>
      </c>
      <c r="D138" s="9" t="s">
        <v>29</v>
      </c>
      <c r="E138" s="3" t="n">
        <f aca="false">H138/G138</f>
        <v>1.3</v>
      </c>
      <c r="F138" s="7" t="n">
        <f aca="false">COUNT(I138:AD138)</f>
        <v>1</v>
      </c>
      <c r="G138" s="7" t="n">
        <f aca="false">IF(F138&lt;5,4,F138)</f>
        <v>4</v>
      </c>
      <c r="H138" s="8" t="n">
        <f aca="false">SUM(I138:AD138)</f>
        <v>5.2</v>
      </c>
      <c r="I138" s="1" t="n">
        <v>5.2</v>
      </c>
    </row>
    <row r="139" customFormat="false" ht="13.5" hidden="false" customHeight="false" outlineLevel="0" collapsed="false">
      <c r="A139" s="0" t="n">
        <v>132</v>
      </c>
      <c r="C139" s="9" t="s">
        <v>180</v>
      </c>
      <c r="D139" s="9" t="s">
        <v>29</v>
      </c>
      <c r="E139" s="3" t="n">
        <f aca="false">H139/G139</f>
        <v>1.3</v>
      </c>
      <c r="F139" s="7" t="n">
        <f aca="false">COUNT(I139:AD139)</f>
        <v>1</v>
      </c>
      <c r="G139" s="7" t="n">
        <f aca="false">IF(F139&lt;5,4,F139)</f>
        <v>4</v>
      </c>
      <c r="H139" s="8" t="n">
        <f aca="false">SUM(I139:AD139)</f>
        <v>5.2</v>
      </c>
      <c r="I139" s="1" t="n">
        <v>5.2</v>
      </c>
    </row>
    <row r="140" customFormat="false" ht="13.5" hidden="false" customHeight="false" outlineLevel="0" collapsed="false">
      <c r="A140" s="0" t="n">
        <v>132</v>
      </c>
      <c r="C140" s="9" t="s">
        <v>181</v>
      </c>
      <c r="D140" s="9" t="s">
        <v>53</v>
      </c>
      <c r="E140" s="3" t="n">
        <f aca="false">H140/G140</f>
        <v>1.3</v>
      </c>
      <c r="F140" s="7" t="n">
        <f aca="false">COUNT(I140:AD140)</f>
        <v>1</v>
      </c>
      <c r="G140" s="7" t="n">
        <f aca="false">IF(F140&lt;5,4,F140)</f>
        <v>4</v>
      </c>
      <c r="H140" s="8" t="n">
        <f aca="false">SUM(I140:AD140)</f>
        <v>5.2</v>
      </c>
      <c r="I140" s="1" t="n">
        <v>5.2</v>
      </c>
    </row>
    <row r="141" customFormat="false" ht="13.5" hidden="false" customHeight="false" outlineLevel="0" collapsed="false">
      <c r="A141" s="0" t="n">
        <v>139</v>
      </c>
      <c r="C141" s="9" t="s">
        <v>182</v>
      </c>
      <c r="D141" s="9" t="s">
        <v>74</v>
      </c>
      <c r="E141" s="3" t="n">
        <f aca="false">H141/G141</f>
        <v>1.25</v>
      </c>
      <c r="F141" s="7" t="n">
        <f aca="false">COUNT(I141:AD141)</f>
        <v>1</v>
      </c>
      <c r="G141" s="7" t="n">
        <f aca="false">IF(F141&lt;5,4,F141)</f>
        <v>4</v>
      </c>
      <c r="H141" s="8" t="n">
        <f aca="false">SUM(I141:AD141)</f>
        <v>5</v>
      </c>
      <c r="AD141" s="1" t="n">
        <v>5</v>
      </c>
    </row>
    <row r="142" customFormat="false" ht="13.5" hidden="false" customHeight="false" outlineLevel="0" collapsed="false">
      <c r="A142" s="0" t="n">
        <v>139</v>
      </c>
      <c r="C142" s="9" t="s">
        <v>183</v>
      </c>
      <c r="D142" s="9" t="s">
        <v>56</v>
      </c>
      <c r="E142" s="3" t="n">
        <f aca="false">H142/G142</f>
        <v>1.25</v>
      </c>
      <c r="F142" s="7" t="n">
        <f aca="false">COUNT(I142:AD142)</f>
        <v>1</v>
      </c>
      <c r="G142" s="7" t="n">
        <f aca="false">IF(F142&lt;5,4,F142)</f>
        <v>4</v>
      </c>
      <c r="H142" s="8" t="n">
        <f aca="false">SUM(I142:AD142)</f>
        <v>5</v>
      </c>
      <c r="AD142" s="1" t="n">
        <v>5</v>
      </c>
    </row>
    <row r="143" customFormat="false" ht="13.5" hidden="false" customHeight="false" outlineLevel="0" collapsed="false">
      <c r="A143" s="0" t="n">
        <v>139</v>
      </c>
      <c r="C143" s="9" t="s">
        <v>184</v>
      </c>
      <c r="D143" s="6" t="s">
        <v>102</v>
      </c>
      <c r="E143" s="3" t="n">
        <f aca="false">H143/G143</f>
        <v>1.25</v>
      </c>
      <c r="F143" s="7" t="n">
        <f aca="false">COUNT(I143:AD143)</f>
        <v>1</v>
      </c>
      <c r="G143" s="7" t="n">
        <f aca="false">IF(F143&lt;5,4,F143)</f>
        <v>4</v>
      </c>
      <c r="H143" s="8" t="n">
        <f aca="false">SUM(I143:AD143)</f>
        <v>5</v>
      </c>
      <c r="AD143" s="1" t="n">
        <v>5</v>
      </c>
    </row>
    <row r="144" customFormat="false" ht="13.5" hidden="false" customHeight="false" outlineLevel="0" collapsed="false">
      <c r="A144" s="0" t="n">
        <v>142</v>
      </c>
      <c r="C144" s="6" t="s">
        <v>185</v>
      </c>
      <c r="D144" s="6" t="s">
        <v>42</v>
      </c>
      <c r="E144" s="3" t="n">
        <f aca="false">H144/G144</f>
        <v>1.125</v>
      </c>
      <c r="F144" s="7" t="n">
        <f aca="false">COUNT(I144:AD144)</f>
        <v>2</v>
      </c>
      <c r="G144" s="7" t="n">
        <f aca="false">IF(F144&lt;5,4,F144)</f>
        <v>4</v>
      </c>
      <c r="H144" s="8" t="n">
        <f aca="false">SUM(I144:AD144)</f>
        <v>4.5</v>
      </c>
      <c r="I144" s="1" t="n">
        <v>2</v>
      </c>
      <c r="O144" s="1" t="n">
        <v>2.5</v>
      </c>
    </row>
    <row r="145" customFormat="false" ht="13.5" hidden="false" customHeight="false" outlineLevel="0" collapsed="false">
      <c r="A145" s="0" t="n">
        <v>143</v>
      </c>
      <c r="C145" s="6" t="s">
        <v>186</v>
      </c>
      <c r="D145" s="6" t="s">
        <v>29</v>
      </c>
      <c r="E145" s="3" t="n">
        <f aca="false">H145/G145</f>
        <v>1.1</v>
      </c>
      <c r="F145" s="7" t="n">
        <f aca="false">COUNT(I145:AD145)</f>
        <v>1</v>
      </c>
      <c r="G145" s="7" t="n">
        <f aca="false">IF(F145&lt;5,4,F145)</f>
        <v>4</v>
      </c>
      <c r="H145" s="8" t="n">
        <f aca="false">SUM(I145:AD145)</f>
        <v>4.4</v>
      </c>
      <c r="K145" s="1" t="n">
        <v>4.4</v>
      </c>
    </row>
    <row r="146" customFormat="false" ht="13.5" hidden="false" customHeight="false" outlineLevel="0" collapsed="false">
      <c r="A146" s="0" t="n">
        <v>143</v>
      </c>
      <c r="C146" s="9" t="s">
        <v>187</v>
      </c>
      <c r="D146" s="9" t="s">
        <v>53</v>
      </c>
      <c r="E146" s="3" t="n">
        <f aca="false">H146/G146</f>
        <v>1.1</v>
      </c>
      <c r="F146" s="7" t="n">
        <f aca="false">COUNT(I146:AD146)</f>
        <v>1</v>
      </c>
      <c r="G146" s="7" t="n">
        <f aca="false">IF(F146&lt;5,4,F146)</f>
        <v>4</v>
      </c>
      <c r="H146" s="8" t="n">
        <f aca="false">SUM(I146:AD146)</f>
        <v>4.4</v>
      </c>
      <c r="K146" s="1" t="n">
        <v>4.4</v>
      </c>
    </row>
    <row r="147" customFormat="false" ht="13.5" hidden="false" customHeight="false" outlineLevel="0" collapsed="false">
      <c r="A147" s="0" t="n">
        <v>143</v>
      </c>
      <c r="C147" s="9" t="s">
        <v>188</v>
      </c>
      <c r="D147" s="9" t="s">
        <v>53</v>
      </c>
      <c r="E147" s="3" t="n">
        <f aca="false">H147/G147</f>
        <v>1.1</v>
      </c>
      <c r="F147" s="7" t="n">
        <f aca="false">COUNT(I147:AD147)</f>
        <v>1</v>
      </c>
      <c r="G147" s="7" t="n">
        <f aca="false">IF(F147&lt;5,4,F147)</f>
        <v>4</v>
      </c>
      <c r="H147" s="8" t="n">
        <f aca="false">SUM(I147:AD147)</f>
        <v>4.4</v>
      </c>
      <c r="K147" s="1" t="n">
        <v>4.4</v>
      </c>
    </row>
    <row r="148" customFormat="false" ht="13.5" hidden="false" customHeight="false" outlineLevel="0" collapsed="false">
      <c r="A148" s="0" t="n">
        <v>146</v>
      </c>
      <c r="C148" s="9" t="s">
        <v>189</v>
      </c>
      <c r="D148" s="6" t="s">
        <v>49</v>
      </c>
      <c r="E148" s="3" t="n">
        <f aca="false">H148/G148</f>
        <v>1</v>
      </c>
      <c r="F148" s="7" t="n">
        <f aca="false">COUNT(I148:AD148)</f>
        <v>2</v>
      </c>
      <c r="G148" s="7" t="n">
        <f aca="false">IF(F148&lt;5,4,F148)</f>
        <v>4</v>
      </c>
      <c r="H148" s="8" t="n">
        <f aca="false">SUM(I148:AD148)</f>
        <v>4</v>
      </c>
      <c r="Y148" s="1" t="n">
        <v>2</v>
      </c>
      <c r="AC148" s="1" t="n">
        <v>2</v>
      </c>
    </row>
    <row r="149" customFormat="false" ht="13.5" hidden="false" customHeight="false" outlineLevel="0" collapsed="false">
      <c r="A149" s="0" t="n">
        <v>146</v>
      </c>
      <c r="C149" s="9" t="s">
        <v>190</v>
      </c>
      <c r="D149" s="9" t="s">
        <v>56</v>
      </c>
      <c r="E149" s="3" t="n">
        <f aca="false">H149/G149</f>
        <v>1</v>
      </c>
      <c r="F149" s="7" t="n">
        <f aca="false">COUNT(I149:AD149)</f>
        <v>2</v>
      </c>
      <c r="G149" s="7" t="n">
        <f aca="false">IF(F149&lt;5,4,F149)</f>
        <v>4</v>
      </c>
      <c r="H149" s="8" t="n">
        <f aca="false">SUM(I149:AD149)</f>
        <v>4</v>
      </c>
      <c r="I149" s="1" t="n">
        <v>2</v>
      </c>
      <c r="N149" s="1" t="n">
        <v>2</v>
      </c>
    </row>
    <row r="150" customFormat="false" ht="13.5" hidden="false" customHeight="false" outlineLevel="0" collapsed="false">
      <c r="A150" s="0" t="n">
        <v>146</v>
      </c>
      <c r="C150" s="9" t="s">
        <v>191</v>
      </c>
      <c r="D150" s="9" t="s">
        <v>27</v>
      </c>
      <c r="E150" s="3" t="n">
        <f aca="false">H150/G150</f>
        <v>1</v>
      </c>
      <c r="F150" s="7" t="n">
        <f aca="false">COUNT(I150:AD150)</f>
        <v>2</v>
      </c>
      <c r="G150" s="7" t="n">
        <f aca="false">IF(F150&lt;5,4,F150)</f>
        <v>4</v>
      </c>
      <c r="H150" s="8" t="n">
        <f aca="false">SUM(I150:AD150)</f>
        <v>4</v>
      </c>
      <c r="I150" s="1" t="n">
        <v>2</v>
      </c>
      <c r="S150" s="1" t="n">
        <v>2</v>
      </c>
    </row>
    <row r="151" customFormat="false" ht="13.5" hidden="false" customHeight="false" outlineLevel="0" collapsed="false">
      <c r="A151" s="0" t="n">
        <v>146</v>
      </c>
      <c r="C151" s="9" t="s">
        <v>192</v>
      </c>
      <c r="D151" s="9" t="s">
        <v>27</v>
      </c>
      <c r="E151" s="3" t="n">
        <f aca="false">H151/G151</f>
        <v>1</v>
      </c>
      <c r="F151" s="7" t="n">
        <f aca="false">COUNT(I151:AD151)</f>
        <v>2</v>
      </c>
      <c r="G151" s="7" t="n">
        <f aca="false">IF(F151&lt;5,4,F151)</f>
        <v>4</v>
      </c>
      <c r="H151" s="8" t="n">
        <f aca="false">SUM(I151:AD151)</f>
        <v>4</v>
      </c>
      <c r="Q151" s="1" t="n">
        <v>2</v>
      </c>
      <c r="AC151" s="1" t="n">
        <v>2</v>
      </c>
    </row>
    <row r="152" customFormat="false" ht="13.5" hidden="false" customHeight="false" outlineLevel="0" collapsed="false">
      <c r="A152" s="0" t="n">
        <v>146</v>
      </c>
      <c r="C152" s="9" t="s">
        <v>193</v>
      </c>
      <c r="D152" s="9" t="s">
        <v>112</v>
      </c>
      <c r="E152" s="3" t="n">
        <f aca="false">H152/G152</f>
        <v>1</v>
      </c>
      <c r="F152" s="7" t="n">
        <f aca="false">COUNT(I152:AD152)</f>
        <v>2</v>
      </c>
      <c r="G152" s="7" t="n">
        <f aca="false">IF(F152&lt;5,4,F152)</f>
        <v>4</v>
      </c>
      <c r="H152" s="8" t="n">
        <f aca="false">SUM(I152:AD152)</f>
        <v>4</v>
      </c>
      <c r="Q152" s="1" t="n">
        <v>2</v>
      </c>
      <c r="AC152" s="1" t="n">
        <v>2</v>
      </c>
    </row>
    <row r="153" customFormat="false" ht="13.5" hidden="false" customHeight="false" outlineLevel="0" collapsed="false">
      <c r="A153" s="0" t="n">
        <v>146</v>
      </c>
      <c r="C153" s="9" t="s">
        <v>194</v>
      </c>
      <c r="D153" s="9" t="s">
        <v>29</v>
      </c>
      <c r="E153" s="3" t="n">
        <f aca="false">H153/G153</f>
        <v>1</v>
      </c>
      <c r="F153" s="7" t="n">
        <f aca="false">COUNT(I153:AD153)</f>
        <v>2</v>
      </c>
      <c r="G153" s="7" t="n">
        <f aca="false">IF(F153&lt;5,4,F153)</f>
        <v>4</v>
      </c>
      <c r="H153" s="8" t="n">
        <f aca="false">SUM(I153:AD153)</f>
        <v>4</v>
      </c>
      <c r="I153" s="1" t="n">
        <v>2</v>
      </c>
      <c r="T153" s="1" t="n">
        <v>2</v>
      </c>
    </row>
    <row r="154" customFormat="false" ht="13.5" hidden="false" customHeight="false" outlineLevel="0" collapsed="false">
      <c r="A154" s="0" t="n">
        <v>146</v>
      </c>
      <c r="C154" s="9" t="s">
        <v>195</v>
      </c>
      <c r="D154" s="9" t="s">
        <v>53</v>
      </c>
      <c r="E154" s="3" t="n">
        <f aca="false">H154/G154</f>
        <v>1</v>
      </c>
      <c r="F154" s="7" t="n">
        <f aca="false">COUNT(I154:AD154)</f>
        <v>2</v>
      </c>
      <c r="G154" s="7" t="n">
        <f aca="false">IF(F154&lt;5,4,F154)</f>
        <v>4</v>
      </c>
      <c r="H154" s="8" t="n">
        <f aca="false">SUM(I154:AD154)</f>
        <v>4</v>
      </c>
      <c r="I154" s="1" t="n">
        <v>2</v>
      </c>
      <c r="V154" s="1" t="n">
        <v>2</v>
      </c>
    </row>
    <row r="155" customFormat="false" ht="13.5" hidden="false" customHeight="false" outlineLevel="0" collapsed="false">
      <c r="A155" s="0" t="n">
        <v>146</v>
      </c>
      <c r="C155" s="9" t="s">
        <v>196</v>
      </c>
      <c r="D155" s="9" t="s">
        <v>53</v>
      </c>
      <c r="E155" s="3" t="n">
        <f aca="false">H155/G155</f>
        <v>1</v>
      </c>
      <c r="F155" s="7" t="n">
        <f aca="false">COUNT(I155:AD155)</f>
        <v>2</v>
      </c>
      <c r="G155" s="7" t="n">
        <f aca="false">IF(F155&lt;5,4,F155)</f>
        <v>4</v>
      </c>
      <c r="H155" s="8" t="n">
        <f aca="false">SUM(I155:AD155)</f>
        <v>4</v>
      </c>
      <c r="I155" s="1" t="n">
        <v>2</v>
      </c>
      <c r="V155" s="1" t="n">
        <v>2</v>
      </c>
    </row>
    <row r="156" customFormat="false" ht="13.5" hidden="false" customHeight="false" outlineLevel="0" collapsed="false">
      <c r="A156" s="0" t="n">
        <v>146</v>
      </c>
      <c r="C156" s="9" t="s">
        <v>197</v>
      </c>
      <c r="D156" s="9" t="s">
        <v>53</v>
      </c>
      <c r="E156" s="3" t="n">
        <f aca="false">H156/G156</f>
        <v>1</v>
      </c>
      <c r="F156" s="7" t="n">
        <f aca="false">COUNT(I156:AD156)</f>
        <v>2</v>
      </c>
      <c r="G156" s="7" t="n">
        <f aca="false">IF(F156&lt;5,4,F156)</f>
        <v>4</v>
      </c>
      <c r="H156" s="8" t="n">
        <f aca="false">SUM(I156:AD156)</f>
        <v>4</v>
      </c>
      <c r="I156" s="1" t="n">
        <v>2</v>
      </c>
      <c r="V156" s="1" t="n">
        <v>2</v>
      </c>
    </row>
    <row r="157" customFormat="false" ht="13.5" hidden="false" customHeight="false" outlineLevel="0" collapsed="false">
      <c r="A157" s="0" t="n">
        <v>146</v>
      </c>
      <c r="C157" s="9" t="s">
        <v>198</v>
      </c>
      <c r="D157" s="9" t="s">
        <v>53</v>
      </c>
      <c r="E157" s="3" t="n">
        <f aca="false">H157/G157</f>
        <v>1</v>
      </c>
      <c r="F157" s="7" t="n">
        <f aca="false">COUNT(I157:AD157)</f>
        <v>2</v>
      </c>
      <c r="G157" s="7" t="n">
        <f aca="false">IF(F157&lt;5,4,F157)</f>
        <v>4</v>
      </c>
      <c r="H157" s="8" t="n">
        <f aca="false">SUM(I157:AD157)</f>
        <v>4</v>
      </c>
      <c r="I157" s="1" t="n">
        <v>2</v>
      </c>
      <c r="V157" s="1" t="n">
        <v>2</v>
      </c>
    </row>
    <row r="158" customFormat="false" ht="13.5" hidden="false" customHeight="false" outlineLevel="0" collapsed="false">
      <c r="A158" s="0" t="n">
        <v>146</v>
      </c>
      <c r="C158" s="9" t="s">
        <v>199</v>
      </c>
      <c r="D158" s="9" t="s">
        <v>53</v>
      </c>
      <c r="E158" s="3" t="n">
        <f aca="false">H158/G158</f>
        <v>1</v>
      </c>
      <c r="F158" s="7" t="n">
        <f aca="false">COUNT(I158:AD158)</f>
        <v>2</v>
      </c>
      <c r="G158" s="7" t="n">
        <f aca="false">IF(F158&lt;5,4,F158)</f>
        <v>4</v>
      </c>
      <c r="H158" s="8" t="n">
        <f aca="false">SUM(I158:AD158)</f>
        <v>4</v>
      </c>
      <c r="I158" s="1" t="n">
        <v>2</v>
      </c>
      <c r="V158" s="1" t="n">
        <v>2</v>
      </c>
    </row>
    <row r="159" customFormat="false" ht="13.5" hidden="false" customHeight="false" outlineLevel="0" collapsed="false">
      <c r="A159" s="0" t="n">
        <v>146</v>
      </c>
      <c r="C159" s="9" t="s">
        <v>200</v>
      </c>
      <c r="D159" s="9" t="s">
        <v>53</v>
      </c>
      <c r="E159" s="3" t="n">
        <f aca="false">H159/G159</f>
        <v>1</v>
      </c>
      <c r="F159" s="7" t="n">
        <f aca="false">COUNT(I159:AD159)</f>
        <v>2</v>
      </c>
      <c r="G159" s="7" t="n">
        <f aca="false">IF(F159&lt;5,4,F159)</f>
        <v>4</v>
      </c>
      <c r="H159" s="8" t="n">
        <f aca="false">SUM(I159:AD159)</f>
        <v>4</v>
      </c>
      <c r="I159" s="1" t="n">
        <v>2</v>
      </c>
      <c r="V159" s="1" t="n">
        <v>2</v>
      </c>
    </row>
    <row r="160" customFormat="false" ht="13.5" hidden="false" customHeight="false" outlineLevel="0" collapsed="false">
      <c r="A160" s="0" t="n">
        <v>158</v>
      </c>
      <c r="C160" s="9" t="s">
        <v>201</v>
      </c>
      <c r="D160" s="9" t="s">
        <v>29</v>
      </c>
      <c r="E160" s="3" t="n">
        <f aca="false">H160/G160</f>
        <v>0.9</v>
      </c>
      <c r="F160" s="7" t="n">
        <f aca="false">COUNT(I160:AD160)</f>
        <v>2</v>
      </c>
      <c r="G160" s="7" t="n">
        <f aca="false">IF(F160&lt;5,4,F160)</f>
        <v>4</v>
      </c>
      <c r="H160" s="8" t="n">
        <f aca="false">SUM(I160:AD160)</f>
        <v>3.6</v>
      </c>
      <c r="I160" s="1" t="n">
        <v>0</v>
      </c>
      <c r="T160" s="1" t="n">
        <v>3.6</v>
      </c>
    </row>
    <row r="161" customFormat="false" ht="13.5" hidden="false" customHeight="false" outlineLevel="0" collapsed="false">
      <c r="A161" s="0" t="n">
        <v>159</v>
      </c>
      <c r="C161" s="9" t="s">
        <v>202</v>
      </c>
      <c r="D161" s="9" t="s">
        <v>27</v>
      </c>
      <c r="E161" s="3" t="n">
        <f aca="false">H161/G161</f>
        <v>0.875</v>
      </c>
      <c r="F161" s="7" t="n">
        <f aca="false">COUNT(I161:AD161)</f>
        <v>2</v>
      </c>
      <c r="G161" s="7" t="n">
        <f aca="false">IF(F161&lt;5,4,F161)</f>
        <v>4</v>
      </c>
      <c r="H161" s="8" t="n">
        <f aca="false">SUM(I161:AD161)</f>
        <v>3.5</v>
      </c>
      <c r="I161" s="1" t="n">
        <v>2</v>
      </c>
      <c r="AD161" s="1" t="n">
        <v>1.5</v>
      </c>
    </row>
    <row r="162" customFormat="false" ht="13.5" hidden="false" customHeight="false" outlineLevel="0" collapsed="false">
      <c r="A162" s="0" t="n">
        <v>160</v>
      </c>
      <c r="C162" s="9" t="s">
        <v>203</v>
      </c>
      <c r="D162" s="9" t="s">
        <v>29</v>
      </c>
      <c r="E162" s="3" t="n">
        <f aca="false">H162/G162</f>
        <v>0.75</v>
      </c>
      <c r="F162" s="7" t="n">
        <f aca="false">COUNT(I162:AD162)</f>
        <v>2</v>
      </c>
      <c r="G162" s="7" t="n">
        <f aca="false">IF(F162&lt;5,4,F162)</f>
        <v>4</v>
      </c>
      <c r="H162" s="8" t="n">
        <f aca="false">SUM(I162:AD162)</f>
        <v>3</v>
      </c>
      <c r="I162" s="1" t="n">
        <v>2</v>
      </c>
      <c r="P162" s="1" t="n">
        <v>1</v>
      </c>
    </row>
    <row r="163" customFormat="false" ht="13.5" hidden="false" customHeight="false" outlineLevel="0" collapsed="false">
      <c r="A163" s="0" t="n">
        <v>160</v>
      </c>
      <c r="C163" s="9" t="s">
        <v>204</v>
      </c>
      <c r="D163" s="9" t="s">
        <v>29</v>
      </c>
      <c r="E163" s="3" t="n">
        <f aca="false">H163/G163</f>
        <v>0.75</v>
      </c>
      <c r="F163" s="7" t="n">
        <f aca="false">COUNT(I163:AD163)</f>
        <v>2</v>
      </c>
      <c r="G163" s="7" t="n">
        <f aca="false">IF(F163&lt;5,4,F163)</f>
        <v>4</v>
      </c>
      <c r="H163" s="8" t="n">
        <f aca="false">SUM(I163:AD163)</f>
        <v>3</v>
      </c>
      <c r="I163" s="1" t="n">
        <v>2</v>
      </c>
      <c r="P163" s="1" t="n">
        <v>1</v>
      </c>
    </row>
    <row r="164" customFormat="false" ht="13.5" hidden="false" customHeight="false" outlineLevel="0" collapsed="false">
      <c r="A164" s="0" t="n">
        <v>162</v>
      </c>
      <c r="C164" s="9" t="s">
        <v>205</v>
      </c>
      <c r="D164" s="9" t="s">
        <v>76</v>
      </c>
      <c r="E164" s="3" t="n">
        <f aca="false">H164/G164</f>
        <v>0.6375</v>
      </c>
      <c r="F164" s="7" t="n">
        <f aca="false">COUNT(I164:AD164)</f>
        <v>1</v>
      </c>
      <c r="G164" s="7" t="n">
        <f aca="false">IF(F164&lt;5,4,F164)</f>
        <v>4</v>
      </c>
      <c r="H164" s="8" t="n">
        <f aca="false">SUM(I164:AD164)</f>
        <v>2.55</v>
      </c>
      <c r="N164" s="1" t="n">
        <v>2.55</v>
      </c>
    </row>
    <row r="165" customFormat="false" ht="13.5" hidden="false" customHeight="false" outlineLevel="0" collapsed="false">
      <c r="A165" s="0" t="n">
        <v>163</v>
      </c>
      <c r="C165" s="6" t="s">
        <v>206</v>
      </c>
      <c r="D165" s="6" t="s">
        <v>66</v>
      </c>
      <c r="E165" s="3" t="n">
        <f aca="false">H165/G165</f>
        <v>0.625</v>
      </c>
      <c r="F165" s="7" t="n">
        <f aca="false">COUNT(I165:AD165)</f>
        <v>1</v>
      </c>
      <c r="G165" s="7" t="n">
        <f aca="false">IF(F165&lt;5,4,F165)</f>
        <v>4</v>
      </c>
      <c r="H165" s="8" t="n">
        <f aca="false">SUM(I165:AD165)</f>
        <v>2.5</v>
      </c>
      <c r="O165" s="1" t="n">
        <v>2.5</v>
      </c>
    </row>
    <row r="166" customFormat="false" ht="13.5" hidden="false" customHeight="false" outlineLevel="0" collapsed="false">
      <c r="A166" s="0" t="n">
        <v>164</v>
      </c>
      <c r="C166" s="9" t="s">
        <v>207</v>
      </c>
      <c r="D166" s="9" t="s">
        <v>87</v>
      </c>
      <c r="E166" s="3" t="n">
        <f aca="false">H166/G166</f>
        <v>0.5</v>
      </c>
      <c r="F166" s="7" t="n">
        <f aca="false">COUNT(I166:AD166)</f>
        <v>1</v>
      </c>
      <c r="G166" s="7" t="n">
        <f aca="false">IF(F166&lt;5,4,F166)</f>
        <v>4</v>
      </c>
      <c r="H166" s="8" t="n">
        <f aca="false">SUM(I166:AD166)</f>
        <v>2</v>
      </c>
      <c r="X166" s="1" t="n">
        <v>2</v>
      </c>
    </row>
    <row r="167" customFormat="false" ht="13.5" hidden="false" customHeight="false" outlineLevel="0" collapsed="false">
      <c r="A167" s="0" t="n">
        <v>164</v>
      </c>
      <c r="C167" s="9" t="s">
        <v>208</v>
      </c>
      <c r="D167" s="9" t="s">
        <v>87</v>
      </c>
      <c r="E167" s="3" t="n">
        <f aca="false">H167/G167</f>
        <v>0.5</v>
      </c>
      <c r="F167" s="7" t="n">
        <f aca="false">COUNT(I167:AD167)</f>
        <v>1</v>
      </c>
      <c r="G167" s="7" t="n">
        <f aca="false">IF(F167&lt;5,4,F167)</f>
        <v>4</v>
      </c>
      <c r="H167" s="8" t="n">
        <f aca="false">SUM(I167:AD167)</f>
        <v>2</v>
      </c>
      <c r="X167" s="1" t="n">
        <v>2</v>
      </c>
    </row>
    <row r="168" customFormat="false" ht="13.5" hidden="false" customHeight="false" outlineLevel="0" collapsed="false">
      <c r="A168" s="0" t="n">
        <v>164</v>
      </c>
      <c r="C168" s="9" t="s">
        <v>209</v>
      </c>
      <c r="D168" s="9" t="s">
        <v>87</v>
      </c>
      <c r="E168" s="3" t="n">
        <f aca="false">H168/G168</f>
        <v>0.5</v>
      </c>
      <c r="F168" s="7" t="n">
        <f aca="false">COUNT(I168:AD168)</f>
        <v>1</v>
      </c>
      <c r="G168" s="7" t="n">
        <f aca="false">IF(F168&lt;5,4,F168)</f>
        <v>4</v>
      </c>
      <c r="H168" s="8" t="n">
        <f aca="false">SUM(I168:AD168)</f>
        <v>2</v>
      </c>
      <c r="X168" s="1" t="n">
        <v>2</v>
      </c>
    </row>
    <row r="169" customFormat="false" ht="13.5" hidden="false" customHeight="false" outlineLevel="0" collapsed="false">
      <c r="A169" s="0" t="n">
        <v>164</v>
      </c>
      <c r="C169" s="6" t="s">
        <v>210</v>
      </c>
      <c r="D169" s="6" t="s">
        <v>34</v>
      </c>
      <c r="E169" s="3" t="n">
        <f aca="false">H169/G169</f>
        <v>0.5</v>
      </c>
      <c r="F169" s="7" t="n">
        <f aca="false">COUNT(I169:AD169)</f>
        <v>1</v>
      </c>
      <c r="G169" s="7" t="n">
        <f aca="false">IF(F169&lt;5,4,F169)</f>
        <v>4</v>
      </c>
      <c r="H169" s="8" t="n">
        <f aca="false">SUM(I169:AD169)</f>
        <v>2</v>
      </c>
      <c r="R169" s="1" t="n">
        <v>2</v>
      </c>
    </row>
    <row r="170" customFormat="false" ht="13.5" hidden="false" customHeight="false" outlineLevel="0" collapsed="false">
      <c r="A170" s="0" t="n">
        <v>164</v>
      </c>
      <c r="C170" s="9" t="s">
        <v>211</v>
      </c>
      <c r="D170" s="9" t="s">
        <v>56</v>
      </c>
      <c r="E170" s="3" t="n">
        <f aca="false">H170/G170</f>
        <v>0.5</v>
      </c>
      <c r="F170" s="7" t="n">
        <f aca="false">COUNT(I170:AD170)</f>
        <v>1</v>
      </c>
      <c r="G170" s="7" t="n">
        <f aca="false">IF(F170&lt;5,4,F170)</f>
        <v>4</v>
      </c>
      <c r="H170" s="8" t="n">
        <f aca="false">SUM(I170:AD170)</f>
        <v>2</v>
      </c>
      <c r="Y170" s="1" t="n">
        <v>2</v>
      </c>
    </row>
    <row r="171" customFormat="false" ht="13.5" hidden="false" customHeight="false" outlineLevel="0" collapsed="false">
      <c r="A171" s="0" t="n">
        <v>164</v>
      </c>
      <c r="C171" s="9" t="s">
        <v>212</v>
      </c>
      <c r="D171" s="9" t="s">
        <v>56</v>
      </c>
      <c r="E171" s="3" t="n">
        <f aca="false">H171/G171</f>
        <v>0.5</v>
      </c>
      <c r="F171" s="7" t="n">
        <f aca="false">COUNT(I171:AD171)</f>
        <v>1</v>
      </c>
      <c r="G171" s="7" t="n">
        <f aca="false">IF(F171&lt;5,4,F171)</f>
        <v>4</v>
      </c>
      <c r="H171" s="8" t="n">
        <f aca="false">SUM(I171:AD171)</f>
        <v>2</v>
      </c>
      <c r="Y171" s="1" t="n">
        <v>2</v>
      </c>
    </row>
    <row r="172" customFormat="false" ht="13.5" hidden="false" customHeight="false" outlineLevel="0" collapsed="false">
      <c r="A172" s="0" t="n">
        <v>164</v>
      </c>
      <c r="C172" s="9" t="s">
        <v>213</v>
      </c>
      <c r="D172" s="9" t="s">
        <v>32</v>
      </c>
      <c r="E172" s="3" t="n">
        <f aca="false">H172/G172</f>
        <v>0.5</v>
      </c>
      <c r="F172" s="7" t="n">
        <f aca="false">COUNT(I172:AD172)</f>
        <v>1</v>
      </c>
      <c r="G172" s="7" t="n">
        <f aca="false">IF(F172&lt;5,4,F172)</f>
        <v>4</v>
      </c>
      <c r="H172" s="8" t="n">
        <f aca="false">SUM(I172:AD172)</f>
        <v>2</v>
      </c>
      <c r="X172" s="1" t="n">
        <v>2</v>
      </c>
    </row>
    <row r="173" customFormat="false" ht="13.5" hidden="false" customHeight="false" outlineLevel="0" collapsed="false">
      <c r="A173" s="0" t="n">
        <v>164</v>
      </c>
      <c r="C173" s="9" t="s">
        <v>214</v>
      </c>
      <c r="D173" s="9" t="s">
        <v>27</v>
      </c>
      <c r="E173" s="3" t="n">
        <f aca="false">H173/G173</f>
        <v>0.5</v>
      </c>
      <c r="F173" s="7" t="n">
        <f aca="false">COUNT(I173:AD173)</f>
        <v>1</v>
      </c>
      <c r="G173" s="7" t="n">
        <f aca="false">IF(F173&lt;5,4,F173)</f>
        <v>4</v>
      </c>
      <c r="H173" s="8" t="n">
        <f aca="false">SUM(I173:AD173)</f>
        <v>2</v>
      </c>
      <c r="I173" s="1" t="n">
        <v>2</v>
      </c>
    </row>
    <row r="174" customFormat="false" ht="13.5" hidden="false" customHeight="false" outlineLevel="0" collapsed="false">
      <c r="A174" s="0" t="n">
        <v>164</v>
      </c>
      <c r="C174" s="9" t="s">
        <v>215</v>
      </c>
      <c r="D174" s="6" t="s">
        <v>42</v>
      </c>
      <c r="E174" s="3" t="n">
        <f aca="false">H174/G174</f>
        <v>0.5</v>
      </c>
      <c r="F174" s="7" t="n">
        <f aca="false">COUNT(I174:AD174)</f>
        <v>1</v>
      </c>
      <c r="G174" s="7" t="n">
        <f aca="false">IF(F174&lt;5,4,F174)</f>
        <v>4</v>
      </c>
      <c r="H174" s="8" t="n">
        <f aca="false">SUM(I174:AD174)</f>
        <v>2</v>
      </c>
      <c r="AC174" s="1" t="n">
        <v>2</v>
      </c>
    </row>
    <row r="175" customFormat="false" ht="13.5" hidden="false" customHeight="false" outlineLevel="0" collapsed="false">
      <c r="A175" s="0" t="n">
        <v>164</v>
      </c>
      <c r="C175" s="9" t="s">
        <v>216</v>
      </c>
      <c r="D175" s="9" t="s">
        <v>112</v>
      </c>
      <c r="E175" s="3" t="n">
        <f aca="false">H175/G175</f>
        <v>0.5</v>
      </c>
      <c r="F175" s="7" t="n">
        <f aca="false">COUNT(I175:AD175)</f>
        <v>1</v>
      </c>
      <c r="G175" s="7" t="n">
        <f aca="false">IF(F175&lt;5,4,F175)</f>
        <v>4</v>
      </c>
      <c r="H175" s="8" t="n">
        <f aca="false">SUM(I175:AD175)</f>
        <v>2</v>
      </c>
      <c r="AC175" s="1" t="n">
        <v>2</v>
      </c>
    </row>
    <row r="176" customFormat="false" ht="13.5" hidden="false" customHeight="false" outlineLevel="0" collapsed="false">
      <c r="A176" s="0" t="n">
        <v>164</v>
      </c>
      <c r="C176" s="9" t="s">
        <v>217</v>
      </c>
      <c r="D176" s="9" t="s">
        <v>68</v>
      </c>
      <c r="E176" s="3" t="n">
        <f aca="false">H176/G176</f>
        <v>0.5</v>
      </c>
      <c r="F176" s="7" t="n">
        <f aca="false">COUNT(I176:AD176)</f>
        <v>1</v>
      </c>
      <c r="G176" s="7" t="n">
        <f aca="false">IF(F176&lt;5,4,F176)</f>
        <v>4</v>
      </c>
      <c r="H176" s="8" t="n">
        <f aca="false">SUM(I176:AD176)</f>
        <v>2</v>
      </c>
      <c r="Q176" s="1" t="n">
        <v>2</v>
      </c>
    </row>
    <row r="177" customFormat="false" ht="13.5" hidden="false" customHeight="false" outlineLevel="0" collapsed="false">
      <c r="A177" s="0" t="n">
        <v>164</v>
      </c>
      <c r="C177" s="9" t="s">
        <v>218</v>
      </c>
      <c r="D177" s="9" t="s">
        <v>68</v>
      </c>
      <c r="E177" s="3" t="n">
        <f aca="false">H177/G177</f>
        <v>0.5</v>
      </c>
      <c r="F177" s="7" t="n">
        <f aca="false">COUNT(I177:AD177)</f>
        <v>1</v>
      </c>
      <c r="G177" s="7" t="n">
        <f aca="false">IF(F177&lt;5,4,F177)</f>
        <v>4</v>
      </c>
      <c r="H177" s="8" t="n">
        <f aca="false">SUM(I177:AD177)</f>
        <v>2</v>
      </c>
      <c r="I177" s="1" t="n">
        <v>2</v>
      </c>
    </row>
    <row r="178" customFormat="false" ht="13.5" hidden="false" customHeight="false" outlineLevel="0" collapsed="false">
      <c r="A178" s="0" t="n">
        <v>164</v>
      </c>
      <c r="C178" s="9" t="s">
        <v>219</v>
      </c>
      <c r="D178" s="9" t="s">
        <v>68</v>
      </c>
      <c r="E178" s="3" t="n">
        <f aca="false">H178/G178</f>
        <v>0.5</v>
      </c>
      <c r="F178" s="7" t="n">
        <f aca="false">COUNT(I178:AD178)</f>
        <v>1</v>
      </c>
      <c r="G178" s="7" t="n">
        <f aca="false">IF(F178&lt;5,4,F178)</f>
        <v>4</v>
      </c>
      <c r="H178" s="8" t="n">
        <f aca="false">SUM(I178:AD178)</f>
        <v>2</v>
      </c>
      <c r="I178" s="1" t="n">
        <v>2</v>
      </c>
    </row>
    <row r="179" customFormat="false" ht="13.5" hidden="false" customHeight="false" outlineLevel="0" collapsed="false">
      <c r="A179" s="0" t="n">
        <v>164</v>
      </c>
      <c r="C179" s="9" t="s">
        <v>220</v>
      </c>
      <c r="D179" s="9" t="s">
        <v>68</v>
      </c>
      <c r="E179" s="3" t="n">
        <f aca="false">H179/G179</f>
        <v>0.5</v>
      </c>
      <c r="F179" s="7" t="n">
        <f aca="false">COUNT(I179:AD179)</f>
        <v>1</v>
      </c>
      <c r="G179" s="7" t="n">
        <f aca="false">IF(F179&lt;5,4,F179)</f>
        <v>4</v>
      </c>
      <c r="H179" s="8" t="n">
        <f aca="false">SUM(I179:AD179)</f>
        <v>2</v>
      </c>
      <c r="X179" s="1" t="n">
        <v>2</v>
      </c>
    </row>
    <row r="180" customFormat="false" ht="13.5" hidden="false" customHeight="false" outlineLevel="0" collapsed="false">
      <c r="A180" s="0" t="n">
        <v>164</v>
      </c>
      <c r="C180" s="9" t="s">
        <v>221</v>
      </c>
      <c r="D180" s="9" t="s">
        <v>68</v>
      </c>
      <c r="E180" s="3" t="n">
        <f aca="false">H180/G180</f>
        <v>0.5</v>
      </c>
      <c r="F180" s="7" t="n">
        <f aca="false">COUNT(I180:AD180)</f>
        <v>1</v>
      </c>
      <c r="G180" s="7" t="n">
        <f aca="false">IF(F180&lt;5,4,F180)</f>
        <v>4</v>
      </c>
      <c r="H180" s="8" t="n">
        <f aca="false">SUM(I180:AD180)</f>
        <v>2</v>
      </c>
      <c r="I180" s="1" t="n">
        <v>2</v>
      </c>
    </row>
    <row r="181" customFormat="false" ht="13.5" hidden="false" customHeight="false" outlineLevel="0" collapsed="false">
      <c r="A181" s="0" t="n">
        <v>164</v>
      </c>
      <c r="C181" s="9" t="s">
        <v>222</v>
      </c>
      <c r="D181" s="9" t="s">
        <v>68</v>
      </c>
      <c r="E181" s="3" t="n">
        <f aca="false">H181/G181</f>
        <v>0.5</v>
      </c>
      <c r="F181" s="7" t="n">
        <f aca="false">COUNT(I181:AD181)</f>
        <v>1</v>
      </c>
      <c r="G181" s="7" t="n">
        <f aca="false">IF(F181&lt;5,4,F181)</f>
        <v>4</v>
      </c>
      <c r="H181" s="8" t="n">
        <f aca="false">SUM(I181:AD181)</f>
        <v>2</v>
      </c>
      <c r="I181" s="1" t="n">
        <v>2</v>
      </c>
    </row>
    <row r="182" customFormat="false" ht="13.5" hidden="false" customHeight="false" outlineLevel="0" collapsed="false">
      <c r="A182" s="0" t="n">
        <v>164</v>
      </c>
      <c r="C182" s="9" t="s">
        <v>223</v>
      </c>
      <c r="D182" s="9" t="s">
        <v>68</v>
      </c>
      <c r="E182" s="3" t="n">
        <f aca="false">H182/G182</f>
        <v>0.5</v>
      </c>
      <c r="F182" s="7" t="n">
        <f aca="false">COUNT(I182:AD182)</f>
        <v>1</v>
      </c>
      <c r="G182" s="7" t="n">
        <f aca="false">IF(F182&lt;5,4,F182)</f>
        <v>4</v>
      </c>
      <c r="H182" s="8" t="n">
        <f aca="false">SUM(I182:AD182)</f>
        <v>2</v>
      </c>
      <c r="I182" s="1" t="n">
        <v>2</v>
      </c>
    </row>
    <row r="183" customFormat="false" ht="13.5" hidden="false" customHeight="false" outlineLevel="0" collapsed="false">
      <c r="A183" s="0" t="n">
        <v>164</v>
      </c>
      <c r="C183" s="9" t="s">
        <v>224</v>
      </c>
      <c r="D183" s="9" t="s">
        <v>68</v>
      </c>
      <c r="E183" s="3" t="n">
        <f aca="false">H183/G183</f>
        <v>0.5</v>
      </c>
      <c r="F183" s="7" t="n">
        <f aca="false">COUNT(I183:AD183)</f>
        <v>1</v>
      </c>
      <c r="G183" s="7" t="n">
        <f aca="false">IF(F183&lt;5,4,F183)</f>
        <v>4</v>
      </c>
      <c r="H183" s="8" t="n">
        <f aca="false">SUM(I183:AD183)</f>
        <v>2</v>
      </c>
      <c r="I183" s="1" t="n">
        <v>2</v>
      </c>
    </row>
    <row r="184" customFormat="false" ht="13.5" hidden="false" customHeight="false" outlineLevel="0" collapsed="false">
      <c r="A184" s="0" t="n">
        <v>164</v>
      </c>
      <c r="C184" s="9" t="s">
        <v>225</v>
      </c>
      <c r="D184" s="9" t="s">
        <v>68</v>
      </c>
      <c r="E184" s="3" t="n">
        <f aca="false">H184/G184</f>
        <v>0.5</v>
      </c>
      <c r="F184" s="7" t="n">
        <f aca="false">COUNT(I184:AD184)</f>
        <v>1</v>
      </c>
      <c r="G184" s="7" t="n">
        <f aca="false">IF(F184&lt;5,4,F184)</f>
        <v>4</v>
      </c>
      <c r="H184" s="8" t="n">
        <f aca="false">SUM(I184:AD184)</f>
        <v>2</v>
      </c>
      <c r="I184" s="1" t="n">
        <v>2</v>
      </c>
    </row>
    <row r="185" customFormat="false" ht="13.5" hidden="false" customHeight="false" outlineLevel="0" collapsed="false">
      <c r="A185" s="0" t="n">
        <v>164</v>
      </c>
      <c r="C185" s="9" t="s">
        <v>226</v>
      </c>
      <c r="D185" s="9" t="s">
        <v>68</v>
      </c>
      <c r="E185" s="3" t="n">
        <f aca="false">H185/G185</f>
        <v>0.5</v>
      </c>
      <c r="F185" s="7" t="n">
        <f aca="false">COUNT(I185:AD185)</f>
        <v>1</v>
      </c>
      <c r="G185" s="7" t="n">
        <f aca="false">IF(F185&lt;5,4,F185)</f>
        <v>4</v>
      </c>
      <c r="H185" s="8" t="n">
        <f aca="false">SUM(I185:AD185)</f>
        <v>2</v>
      </c>
      <c r="I185" s="1" t="n">
        <v>2</v>
      </c>
    </row>
    <row r="186" customFormat="false" ht="13.5" hidden="false" customHeight="false" outlineLevel="0" collapsed="false">
      <c r="A186" s="0" t="n">
        <v>164</v>
      </c>
      <c r="C186" s="9" t="s">
        <v>227</v>
      </c>
      <c r="D186" s="9" t="s">
        <v>68</v>
      </c>
      <c r="E186" s="3" t="n">
        <f aca="false">H186/G186</f>
        <v>0.5</v>
      </c>
      <c r="F186" s="7" t="n">
        <f aca="false">COUNT(I186:AD186)</f>
        <v>1</v>
      </c>
      <c r="G186" s="7" t="n">
        <f aca="false">IF(F186&lt;5,4,F186)</f>
        <v>4</v>
      </c>
      <c r="H186" s="8" t="n">
        <f aca="false">SUM(I186:AD186)</f>
        <v>2</v>
      </c>
      <c r="X186" s="1" t="n">
        <v>2</v>
      </c>
    </row>
    <row r="187" customFormat="false" ht="13.5" hidden="false" customHeight="false" outlineLevel="0" collapsed="false">
      <c r="A187" s="0" t="n">
        <v>164</v>
      </c>
      <c r="C187" s="9" t="s">
        <v>228</v>
      </c>
      <c r="D187" s="9" t="s">
        <v>68</v>
      </c>
      <c r="E187" s="3" t="n">
        <f aca="false">H187/G187</f>
        <v>0.5</v>
      </c>
      <c r="F187" s="7" t="n">
        <f aca="false">COUNT(I187:AD187)</f>
        <v>1</v>
      </c>
      <c r="G187" s="7" t="n">
        <f aca="false">IF(F187&lt;5,4,F187)</f>
        <v>4</v>
      </c>
      <c r="H187" s="8" t="n">
        <f aca="false">SUM(I187:AD187)</f>
        <v>2</v>
      </c>
      <c r="I187" s="1" t="n">
        <v>2</v>
      </c>
    </row>
    <row r="188" customFormat="false" ht="13.5" hidden="false" customHeight="false" outlineLevel="0" collapsed="false">
      <c r="A188" s="0" t="n">
        <v>164</v>
      </c>
      <c r="C188" s="9" t="s">
        <v>229</v>
      </c>
      <c r="D188" s="9" t="s">
        <v>68</v>
      </c>
      <c r="E188" s="3" t="n">
        <f aca="false">H188/G188</f>
        <v>0.5</v>
      </c>
      <c r="F188" s="7" t="n">
        <f aca="false">COUNT(I188:AD188)</f>
        <v>1</v>
      </c>
      <c r="G188" s="7" t="n">
        <f aca="false">IF(F188&lt;5,4,F188)</f>
        <v>4</v>
      </c>
      <c r="H188" s="8" t="n">
        <f aca="false">SUM(I188:AD188)</f>
        <v>2</v>
      </c>
      <c r="X188" s="1" t="n">
        <v>2</v>
      </c>
    </row>
    <row r="189" customFormat="false" ht="13.5" hidden="false" customHeight="false" outlineLevel="0" collapsed="false">
      <c r="A189" s="0" t="n">
        <v>164</v>
      </c>
      <c r="C189" s="9" t="s">
        <v>230</v>
      </c>
      <c r="D189" s="9" t="s">
        <v>68</v>
      </c>
      <c r="E189" s="3" t="n">
        <f aca="false">H189/G189</f>
        <v>0.5</v>
      </c>
      <c r="F189" s="7" t="n">
        <f aca="false">COUNT(I189:AD189)</f>
        <v>1</v>
      </c>
      <c r="G189" s="7" t="n">
        <f aca="false">IF(F189&lt;5,4,F189)</f>
        <v>4</v>
      </c>
      <c r="H189" s="8" t="n">
        <f aca="false">SUM(I189:AD189)</f>
        <v>2</v>
      </c>
      <c r="I189" s="1" t="n">
        <v>2</v>
      </c>
    </row>
    <row r="190" customFormat="false" ht="13.5" hidden="false" customHeight="false" outlineLevel="0" collapsed="false">
      <c r="A190" s="0" t="n">
        <v>164</v>
      </c>
      <c r="C190" s="9" t="s">
        <v>231</v>
      </c>
      <c r="D190" s="9" t="s">
        <v>68</v>
      </c>
      <c r="E190" s="3" t="n">
        <f aca="false">H190/G190</f>
        <v>0.5</v>
      </c>
      <c r="F190" s="7" t="n">
        <f aca="false">COUNT(I190:AD190)</f>
        <v>1</v>
      </c>
      <c r="G190" s="7" t="n">
        <f aca="false">IF(F190&lt;5,4,F190)</f>
        <v>4</v>
      </c>
      <c r="H190" s="8" t="n">
        <f aca="false">SUM(I190:AD190)</f>
        <v>2</v>
      </c>
      <c r="I190" s="1" t="n">
        <v>2</v>
      </c>
    </row>
    <row r="191" customFormat="false" ht="13.5" hidden="false" customHeight="false" outlineLevel="0" collapsed="false">
      <c r="A191" s="0" t="n">
        <v>164</v>
      </c>
      <c r="C191" s="9" t="s">
        <v>232</v>
      </c>
      <c r="D191" s="9" t="s">
        <v>68</v>
      </c>
      <c r="E191" s="3" t="n">
        <f aca="false">H191/G191</f>
        <v>0.5</v>
      </c>
      <c r="F191" s="7" t="n">
        <f aca="false">COUNT(I191:AD191)</f>
        <v>1</v>
      </c>
      <c r="G191" s="7" t="n">
        <f aca="false">IF(F191&lt;5,4,F191)</f>
        <v>4</v>
      </c>
      <c r="H191" s="8" t="n">
        <f aca="false">SUM(I191:AD191)</f>
        <v>2</v>
      </c>
      <c r="I191" s="1" t="n">
        <v>2</v>
      </c>
    </row>
    <row r="192" customFormat="false" ht="13.5" hidden="false" customHeight="false" outlineLevel="0" collapsed="false">
      <c r="A192" s="0" t="n">
        <v>164</v>
      </c>
      <c r="C192" s="9" t="s">
        <v>233</v>
      </c>
      <c r="D192" s="9" t="s">
        <v>68</v>
      </c>
      <c r="E192" s="3" t="n">
        <f aca="false">H192/G192</f>
        <v>0.5</v>
      </c>
      <c r="F192" s="7" t="n">
        <f aca="false">COUNT(I192:AD192)</f>
        <v>1</v>
      </c>
      <c r="G192" s="7" t="n">
        <f aca="false">IF(F192&lt;5,4,F192)</f>
        <v>4</v>
      </c>
      <c r="H192" s="8" t="n">
        <f aca="false">SUM(I192:AD192)</f>
        <v>2</v>
      </c>
      <c r="I192" s="1" t="n">
        <v>2</v>
      </c>
    </row>
    <row r="193" customFormat="false" ht="13.5" hidden="false" customHeight="false" outlineLevel="0" collapsed="false">
      <c r="A193" s="0" t="n">
        <v>164</v>
      </c>
      <c r="C193" s="9" t="s">
        <v>234</v>
      </c>
      <c r="D193" s="9" t="s">
        <v>68</v>
      </c>
      <c r="E193" s="3" t="n">
        <f aca="false">H193/G193</f>
        <v>0.5</v>
      </c>
      <c r="F193" s="7" t="n">
        <f aca="false">COUNT(I193:AD193)</f>
        <v>1</v>
      </c>
      <c r="G193" s="7" t="n">
        <f aca="false">IF(F193&lt;5,4,F193)</f>
        <v>4</v>
      </c>
      <c r="H193" s="8" t="n">
        <f aca="false">SUM(I193:AD193)</f>
        <v>2</v>
      </c>
      <c r="I193" s="1" t="n">
        <v>2</v>
      </c>
    </row>
    <row r="194" customFormat="false" ht="13.5" hidden="false" customHeight="false" outlineLevel="0" collapsed="false">
      <c r="A194" s="0" t="n">
        <v>164</v>
      </c>
      <c r="C194" s="9" t="s">
        <v>235</v>
      </c>
      <c r="D194" s="6" t="s">
        <v>102</v>
      </c>
      <c r="E194" s="3" t="n">
        <f aca="false">H194/G194</f>
        <v>0.5</v>
      </c>
      <c r="F194" s="7" t="n">
        <f aca="false">COUNT(I194:AD194)</f>
        <v>1</v>
      </c>
      <c r="G194" s="7" t="n">
        <f aca="false">IF(F194&lt;5,4,F194)</f>
        <v>4</v>
      </c>
      <c r="H194" s="8" t="n">
        <f aca="false">SUM(I194:AD194)</f>
        <v>2</v>
      </c>
      <c r="AC194" s="1" t="n">
        <v>2</v>
      </c>
    </row>
    <row r="195" customFormat="false" ht="13.5" hidden="false" customHeight="false" outlineLevel="0" collapsed="false">
      <c r="A195" s="0" t="n">
        <v>164</v>
      </c>
      <c r="C195" s="9" t="s">
        <v>236</v>
      </c>
      <c r="D195" s="9" t="s">
        <v>29</v>
      </c>
      <c r="E195" s="3" t="n">
        <f aca="false">H195/G195</f>
        <v>0.5</v>
      </c>
      <c r="F195" s="7" t="n">
        <f aca="false">COUNT(I195:AD195)</f>
        <v>1</v>
      </c>
      <c r="G195" s="7" t="n">
        <f aca="false">IF(F195&lt;5,4,F195)</f>
        <v>4</v>
      </c>
      <c r="H195" s="8" t="n">
        <f aca="false">SUM(I195:AD195)</f>
        <v>2</v>
      </c>
      <c r="Q195" s="1" t="n">
        <v>2</v>
      </c>
    </row>
    <row r="196" customFormat="false" ht="13.5" hidden="false" customHeight="false" outlineLevel="0" collapsed="false">
      <c r="A196" s="0" t="n">
        <v>164</v>
      </c>
      <c r="C196" s="9" t="s">
        <v>237</v>
      </c>
      <c r="D196" s="9" t="s">
        <v>29</v>
      </c>
      <c r="E196" s="3" t="n">
        <f aca="false">H196/G196</f>
        <v>0.5</v>
      </c>
      <c r="F196" s="7" t="n">
        <f aca="false">COUNT(I196:AD196)</f>
        <v>1</v>
      </c>
      <c r="G196" s="7" t="n">
        <f aca="false">IF(F196&lt;5,4,F196)</f>
        <v>4</v>
      </c>
      <c r="H196" s="8" t="n">
        <f aca="false">SUM(I196:AD196)</f>
        <v>2</v>
      </c>
      <c r="I196" s="1" t="n">
        <v>2</v>
      </c>
    </row>
    <row r="197" customFormat="false" ht="13.5" hidden="false" customHeight="false" outlineLevel="0" collapsed="false">
      <c r="A197" s="0" t="n">
        <v>164</v>
      </c>
      <c r="C197" s="9" t="s">
        <v>238</v>
      </c>
      <c r="D197" s="9" t="s">
        <v>29</v>
      </c>
      <c r="E197" s="3" t="n">
        <f aca="false">H197/G197</f>
        <v>0.5</v>
      </c>
      <c r="F197" s="7" t="n">
        <f aca="false">COUNT(I197:AD197)</f>
        <v>1</v>
      </c>
      <c r="G197" s="7" t="n">
        <f aca="false">IF(F197&lt;5,4,F197)</f>
        <v>4</v>
      </c>
      <c r="H197" s="8" t="n">
        <f aca="false">SUM(I197:AD197)</f>
        <v>2</v>
      </c>
      <c r="I197" s="1" t="n">
        <v>2</v>
      </c>
    </row>
    <row r="198" customFormat="false" ht="13.5" hidden="false" customHeight="false" outlineLevel="0" collapsed="false">
      <c r="A198" s="0" t="n">
        <v>164</v>
      </c>
      <c r="C198" s="9" t="s">
        <v>239</v>
      </c>
      <c r="D198" s="9" t="s">
        <v>29</v>
      </c>
      <c r="E198" s="3" t="n">
        <f aca="false">H198/G198</f>
        <v>0.5</v>
      </c>
      <c r="F198" s="7" t="n">
        <f aca="false">COUNT(I198:AD198)</f>
        <v>1</v>
      </c>
      <c r="G198" s="7" t="n">
        <f aca="false">IF(F198&lt;5,4,F198)</f>
        <v>4</v>
      </c>
      <c r="H198" s="8" t="n">
        <f aca="false">SUM(I198:AD198)</f>
        <v>2</v>
      </c>
      <c r="I198" s="1" t="n">
        <v>2</v>
      </c>
    </row>
    <row r="199" customFormat="false" ht="13.5" hidden="false" customHeight="false" outlineLevel="0" collapsed="false">
      <c r="A199" s="0" t="n">
        <v>164</v>
      </c>
      <c r="C199" s="9" t="s">
        <v>240</v>
      </c>
      <c r="D199" s="9" t="s">
        <v>29</v>
      </c>
      <c r="E199" s="3" t="n">
        <f aca="false">H199/G199</f>
        <v>0.5</v>
      </c>
      <c r="F199" s="7" t="n">
        <f aca="false">COUNT(I199:AD199)</f>
        <v>1</v>
      </c>
      <c r="G199" s="7" t="n">
        <f aca="false">IF(F199&lt;5,4,F199)</f>
        <v>4</v>
      </c>
      <c r="H199" s="8" t="n">
        <f aca="false">SUM(I199:AD199)</f>
        <v>2</v>
      </c>
      <c r="T199" s="1" t="n">
        <v>2</v>
      </c>
    </row>
    <row r="200" customFormat="false" ht="13.5" hidden="false" customHeight="false" outlineLevel="0" collapsed="false">
      <c r="A200" s="0" t="n">
        <v>164</v>
      </c>
      <c r="C200" s="9" t="s">
        <v>241</v>
      </c>
      <c r="D200" s="9" t="s">
        <v>29</v>
      </c>
      <c r="E200" s="3" t="n">
        <f aca="false">H200/G200</f>
        <v>0.5</v>
      </c>
      <c r="F200" s="7" t="n">
        <f aca="false">COUNT(I200:AD200)</f>
        <v>1</v>
      </c>
      <c r="G200" s="7" t="n">
        <f aca="false">IF(F200&lt;5,4,F200)</f>
        <v>4</v>
      </c>
      <c r="H200" s="8" t="n">
        <f aca="false">SUM(I200:AD200)</f>
        <v>2</v>
      </c>
      <c r="Q200" s="1" t="n">
        <v>2</v>
      </c>
    </row>
    <row r="201" customFormat="false" ht="13.5" hidden="false" customHeight="false" outlineLevel="0" collapsed="false">
      <c r="A201" s="0" t="n">
        <v>164</v>
      </c>
      <c r="C201" s="9" t="s">
        <v>242</v>
      </c>
      <c r="D201" s="9" t="s">
        <v>29</v>
      </c>
      <c r="E201" s="3" t="n">
        <f aca="false">H201/G201</f>
        <v>0.5</v>
      </c>
      <c r="F201" s="7" t="n">
        <f aca="false">COUNT(I201:AD201)</f>
        <v>1</v>
      </c>
      <c r="G201" s="7" t="n">
        <f aca="false">IF(F201&lt;5,4,F201)</f>
        <v>4</v>
      </c>
      <c r="H201" s="8" t="n">
        <f aca="false">SUM(I201:AD201)</f>
        <v>2</v>
      </c>
      <c r="I201" s="1" t="n">
        <v>2</v>
      </c>
    </row>
    <row r="202" customFormat="false" ht="13.5" hidden="false" customHeight="false" outlineLevel="0" collapsed="false">
      <c r="A202" s="0" t="n">
        <v>164</v>
      </c>
      <c r="C202" s="9" t="s">
        <v>243</v>
      </c>
      <c r="D202" s="9" t="s">
        <v>29</v>
      </c>
      <c r="E202" s="3" t="n">
        <f aca="false">H202/G202</f>
        <v>0.5</v>
      </c>
      <c r="F202" s="7" t="n">
        <f aca="false">COUNT(I202:AD202)</f>
        <v>1</v>
      </c>
      <c r="G202" s="7" t="n">
        <f aca="false">IF(F202&lt;5,4,F202)</f>
        <v>4</v>
      </c>
      <c r="H202" s="8" t="n">
        <f aca="false">SUM(I202:AD202)</f>
        <v>2</v>
      </c>
      <c r="Q202" s="1" t="n">
        <v>2</v>
      </c>
    </row>
    <row r="203" customFormat="false" ht="13.5" hidden="false" customHeight="false" outlineLevel="0" collapsed="false">
      <c r="A203" s="0" t="n">
        <v>164</v>
      </c>
      <c r="C203" s="9" t="s">
        <v>244</v>
      </c>
      <c r="D203" s="9" t="s">
        <v>53</v>
      </c>
      <c r="E203" s="3" t="n">
        <f aca="false">H203/G203</f>
        <v>0.5</v>
      </c>
      <c r="F203" s="7" t="n">
        <f aca="false">COUNT(I203:AD203)</f>
        <v>1</v>
      </c>
      <c r="G203" s="7" t="n">
        <f aca="false">IF(F203&lt;5,4,F203)</f>
        <v>4</v>
      </c>
      <c r="H203" s="8" t="n">
        <f aca="false">SUM(I203:AD203)</f>
        <v>2</v>
      </c>
      <c r="I203" s="1" t="n">
        <v>2</v>
      </c>
    </row>
    <row r="204" customFormat="false" ht="13.5" hidden="false" customHeight="false" outlineLevel="0" collapsed="false">
      <c r="A204" s="0" t="n">
        <v>164</v>
      </c>
      <c r="C204" s="9" t="s">
        <v>245</v>
      </c>
      <c r="D204" s="9" t="s">
        <v>53</v>
      </c>
      <c r="E204" s="3" t="n">
        <f aca="false">H204/G204</f>
        <v>0.5</v>
      </c>
      <c r="F204" s="7" t="n">
        <f aca="false">COUNT(I204:AD204)</f>
        <v>1</v>
      </c>
      <c r="G204" s="7" t="n">
        <f aca="false">IF(F204&lt;5,4,F204)</f>
        <v>4</v>
      </c>
      <c r="H204" s="8" t="n">
        <f aca="false">SUM(I204:AD204)</f>
        <v>2</v>
      </c>
      <c r="V204" s="1" t="n">
        <v>2</v>
      </c>
    </row>
    <row r="205" customFormat="false" ht="13.5" hidden="false" customHeight="false" outlineLevel="0" collapsed="false">
      <c r="A205" s="0" t="n">
        <v>164</v>
      </c>
      <c r="C205" s="9" t="s">
        <v>246</v>
      </c>
      <c r="D205" s="9" t="s">
        <v>53</v>
      </c>
      <c r="E205" s="3" t="n">
        <f aca="false">H205/G205</f>
        <v>0.5</v>
      </c>
      <c r="F205" s="7" t="n">
        <f aca="false">COUNT(I205:AD205)</f>
        <v>1</v>
      </c>
      <c r="G205" s="7" t="n">
        <f aca="false">IF(F205&lt;5,4,F205)</f>
        <v>4</v>
      </c>
      <c r="H205" s="8" t="n">
        <f aca="false">SUM(I205:AD205)</f>
        <v>2</v>
      </c>
      <c r="V205" s="1" t="n">
        <v>2</v>
      </c>
    </row>
    <row r="206" customFormat="false" ht="13.5" hidden="false" customHeight="false" outlineLevel="0" collapsed="false">
      <c r="A206" s="0" t="n">
        <v>164</v>
      </c>
      <c r="C206" s="9" t="s">
        <v>247</v>
      </c>
      <c r="D206" s="9" t="s">
        <v>53</v>
      </c>
      <c r="E206" s="3" t="n">
        <f aca="false">H206/G206</f>
        <v>0.5</v>
      </c>
      <c r="F206" s="7" t="n">
        <f aca="false">COUNT(I206:AD206)</f>
        <v>1</v>
      </c>
      <c r="G206" s="7" t="n">
        <f aca="false">IF(F206&lt;5,4,F206)</f>
        <v>4</v>
      </c>
      <c r="H206" s="8" t="n">
        <f aca="false">SUM(I206:AD206)</f>
        <v>2</v>
      </c>
      <c r="K206" s="1" t="n">
        <v>2</v>
      </c>
    </row>
    <row r="207" customFormat="false" ht="13.5" hidden="false" customHeight="false" outlineLevel="0" collapsed="false">
      <c r="A207" s="0" t="n">
        <v>164</v>
      </c>
      <c r="C207" s="9" t="s">
        <v>248</v>
      </c>
      <c r="D207" s="6" t="s">
        <v>249</v>
      </c>
      <c r="E207" s="3" t="n">
        <f aca="false">H207/G207</f>
        <v>0.5</v>
      </c>
      <c r="F207" s="7" t="n">
        <f aca="false">COUNT(I207:AD207)</f>
        <v>1</v>
      </c>
      <c r="G207" s="7" t="n">
        <f aca="false">IF(F207&lt;5,4,F207)</f>
        <v>4</v>
      </c>
      <c r="H207" s="8" t="n">
        <f aca="false">SUM(I207:AD207)</f>
        <v>2</v>
      </c>
      <c r="X207" s="1" t="n">
        <v>2</v>
      </c>
    </row>
    <row r="208" customFormat="false" ht="13.5" hidden="false" customHeight="false" outlineLevel="0" collapsed="false">
      <c r="A208" s="0" t="n">
        <v>206</v>
      </c>
      <c r="C208" s="6" t="s">
        <v>250</v>
      </c>
      <c r="D208" s="6" t="s">
        <v>49</v>
      </c>
      <c r="E208" s="3" t="n">
        <f aca="false">H208/G208</f>
        <v>0.5</v>
      </c>
      <c r="F208" s="7" t="n">
        <f aca="false">COUNT(I208:AD208)</f>
        <v>2</v>
      </c>
      <c r="G208" s="7" t="n">
        <f aca="false">IF(F208&lt;5,4,F208)</f>
        <v>4</v>
      </c>
      <c r="H208" s="8" t="n">
        <f aca="false">SUM(I208:AD208)</f>
        <v>2</v>
      </c>
      <c r="Q208" s="1" t="n">
        <v>2</v>
      </c>
      <c r="T208" s="1" t="n">
        <v>0</v>
      </c>
    </row>
    <row r="209" customFormat="false" ht="13.5" hidden="false" customHeight="false" outlineLevel="0" collapsed="false">
      <c r="A209" s="0" t="n">
        <v>206</v>
      </c>
      <c r="C209" s="9" t="s">
        <v>251</v>
      </c>
      <c r="D209" s="9" t="s">
        <v>32</v>
      </c>
      <c r="E209" s="3" t="n">
        <f aca="false">H209/G209</f>
        <v>0.5</v>
      </c>
      <c r="F209" s="7" t="n">
        <f aca="false">COUNT(I209:AD209)</f>
        <v>2</v>
      </c>
      <c r="G209" s="7" t="n">
        <f aca="false">IF(F209&lt;5,4,F209)</f>
        <v>4</v>
      </c>
      <c r="H209" s="8" t="n">
        <f aca="false">SUM(I209:AD209)</f>
        <v>2</v>
      </c>
      <c r="K209" s="1" t="n">
        <v>0</v>
      </c>
      <c r="R209" s="1" t="n">
        <v>2</v>
      </c>
    </row>
    <row r="210" customFormat="false" ht="13.5" hidden="false" customHeight="false" outlineLevel="0" collapsed="false">
      <c r="A210" s="0" t="n">
        <v>206</v>
      </c>
      <c r="C210" s="6" t="s">
        <v>252</v>
      </c>
      <c r="D210" s="6" t="s">
        <v>29</v>
      </c>
      <c r="E210" s="3" t="n">
        <f aca="false">H210/G210</f>
        <v>0.5</v>
      </c>
      <c r="F210" s="7" t="n">
        <f aca="false">COUNT(I210:AD210)</f>
        <v>2</v>
      </c>
      <c r="G210" s="7" t="n">
        <f aca="false">IF(F210&lt;5,4,F210)</f>
        <v>4</v>
      </c>
      <c r="H210" s="8" t="n">
        <f aca="false">SUM(I210:AD210)</f>
        <v>2</v>
      </c>
      <c r="I210" s="1" t="n">
        <v>0</v>
      </c>
      <c r="N210" s="1" t="n">
        <v>2</v>
      </c>
    </row>
    <row r="211" customFormat="false" ht="13.5" hidden="false" customHeight="false" outlineLevel="0" collapsed="false">
      <c r="A211" s="0" t="n">
        <v>206</v>
      </c>
      <c r="C211" s="9" t="s">
        <v>253</v>
      </c>
      <c r="D211" s="9" t="s">
        <v>53</v>
      </c>
      <c r="E211" s="3" t="n">
        <f aca="false">H211/G211</f>
        <v>0.5</v>
      </c>
      <c r="F211" s="7" t="n">
        <f aca="false">COUNT(I211:AD211)</f>
        <v>2</v>
      </c>
      <c r="G211" s="7" t="n">
        <f aca="false">IF(F211&lt;5,4,F211)</f>
        <v>4</v>
      </c>
      <c r="H211" s="8" t="n">
        <f aca="false">SUM(I211:AD211)</f>
        <v>2</v>
      </c>
      <c r="I211" s="1" t="n">
        <v>0</v>
      </c>
      <c r="V211" s="1" t="n">
        <v>2</v>
      </c>
    </row>
    <row r="212" customFormat="false" ht="13.5" hidden="false" customHeight="false" outlineLevel="0" collapsed="false">
      <c r="A212" s="0" t="n">
        <v>210</v>
      </c>
      <c r="C212" s="9" t="s">
        <v>254</v>
      </c>
      <c r="D212" s="9" t="s">
        <v>74</v>
      </c>
      <c r="E212" s="3" t="n">
        <f aca="false">H212/G212</f>
        <v>0.375</v>
      </c>
      <c r="F212" s="7" t="n">
        <f aca="false">COUNT(I212:AD212)</f>
        <v>1</v>
      </c>
      <c r="G212" s="7" t="n">
        <f aca="false">IF(F212&lt;5,4,F212)</f>
        <v>4</v>
      </c>
      <c r="H212" s="8" t="n">
        <f aca="false">SUM(I212:AD212)</f>
        <v>1.5</v>
      </c>
      <c r="Z212" s="1" t="n">
        <v>1.5</v>
      </c>
    </row>
    <row r="213" customFormat="false" ht="13.5" hidden="false" customHeight="false" outlineLevel="0" collapsed="false">
      <c r="A213" s="0" t="n">
        <v>210</v>
      </c>
      <c r="C213" s="9" t="s">
        <v>255</v>
      </c>
      <c r="D213" s="9" t="s">
        <v>74</v>
      </c>
      <c r="E213" s="3" t="n">
        <f aca="false">H213/G213</f>
        <v>0.375</v>
      </c>
      <c r="F213" s="7" t="n">
        <f aca="false">COUNT(I213:AD213)</f>
        <v>1</v>
      </c>
      <c r="G213" s="7" t="n">
        <f aca="false">IF(F213&lt;5,4,F213)</f>
        <v>4</v>
      </c>
      <c r="H213" s="8" t="n">
        <f aca="false">SUM(I213:AD213)</f>
        <v>1.5</v>
      </c>
      <c r="Z213" s="1" t="n">
        <v>1.5</v>
      </c>
    </row>
    <row r="214" customFormat="false" ht="13.5" hidden="false" customHeight="false" outlineLevel="0" collapsed="false">
      <c r="A214" s="0" t="n">
        <v>210</v>
      </c>
      <c r="C214" s="9" t="s">
        <v>256</v>
      </c>
      <c r="D214" s="9" t="s">
        <v>74</v>
      </c>
      <c r="E214" s="3" t="n">
        <f aca="false">H214/G214</f>
        <v>0.375</v>
      </c>
      <c r="F214" s="7" t="n">
        <f aca="false">COUNT(I214:AD214)</f>
        <v>1</v>
      </c>
      <c r="G214" s="7" t="n">
        <f aca="false">IF(F214&lt;5,4,F214)</f>
        <v>4</v>
      </c>
      <c r="H214" s="8" t="n">
        <f aca="false">SUM(I214:AD214)</f>
        <v>1.5</v>
      </c>
      <c r="AD214" s="1" t="n">
        <v>1.5</v>
      </c>
    </row>
    <row r="215" customFormat="false" ht="13.5" hidden="false" customHeight="false" outlineLevel="0" collapsed="false">
      <c r="A215" s="0" t="n">
        <v>210</v>
      </c>
      <c r="C215" s="9" t="s">
        <v>257</v>
      </c>
      <c r="D215" s="9" t="s">
        <v>76</v>
      </c>
      <c r="E215" s="3" t="n">
        <f aca="false">H215/G215</f>
        <v>0.375</v>
      </c>
      <c r="F215" s="7" t="n">
        <f aca="false">COUNT(I215:AD215)</f>
        <v>1</v>
      </c>
      <c r="G215" s="7" t="n">
        <f aca="false">IF(F215&lt;5,4,F215)</f>
        <v>4</v>
      </c>
      <c r="H215" s="8" t="n">
        <f aca="false">SUM(I215:AD215)</f>
        <v>1.5</v>
      </c>
      <c r="P215" s="1" t="n">
        <v>1.5</v>
      </c>
    </row>
    <row r="216" customFormat="false" ht="13.5" hidden="false" customHeight="false" outlineLevel="0" collapsed="false">
      <c r="A216" s="0" t="n">
        <v>210</v>
      </c>
      <c r="C216" s="9" t="s">
        <v>258</v>
      </c>
      <c r="D216" s="9" t="s">
        <v>112</v>
      </c>
      <c r="E216" s="3" t="n">
        <f aca="false">H216/G216</f>
        <v>0.375</v>
      </c>
      <c r="F216" s="7" t="n">
        <f aca="false">COUNT(I216:AD216)</f>
        <v>1</v>
      </c>
      <c r="G216" s="7" t="n">
        <f aca="false">IF(F216&lt;5,4,F216)</f>
        <v>4</v>
      </c>
      <c r="H216" s="8" t="n">
        <f aca="false">SUM(I216:AD216)</f>
        <v>1.5</v>
      </c>
      <c r="AD216" s="1" t="n">
        <v>1.5</v>
      </c>
    </row>
    <row r="217" customFormat="false" ht="13.5" hidden="false" customHeight="false" outlineLevel="0" collapsed="false">
      <c r="A217" s="0" t="n">
        <v>210</v>
      </c>
      <c r="C217" s="9" t="s">
        <v>259</v>
      </c>
      <c r="D217" s="6" t="s">
        <v>102</v>
      </c>
      <c r="E217" s="3" t="n">
        <f aca="false">H217/G217</f>
        <v>0.375</v>
      </c>
      <c r="F217" s="7" t="n">
        <f aca="false">COUNT(I217:AD217)</f>
        <v>1</v>
      </c>
      <c r="G217" s="7" t="n">
        <f aca="false">IF(F217&lt;5,4,F217)</f>
        <v>4</v>
      </c>
      <c r="H217" s="8" t="n">
        <f aca="false">SUM(I217:AD217)</f>
        <v>1.5</v>
      </c>
      <c r="AD217" s="1" t="n">
        <v>1.5</v>
      </c>
    </row>
    <row r="218" customFormat="false" ht="13.5" hidden="false" customHeight="false" outlineLevel="0" collapsed="false">
      <c r="A218" s="0" t="n">
        <v>210</v>
      </c>
      <c r="C218" s="9" t="s">
        <v>260</v>
      </c>
      <c r="D218" s="6" t="s">
        <v>102</v>
      </c>
      <c r="E218" s="3" t="n">
        <f aca="false">H218/G218</f>
        <v>0.375</v>
      </c>
      <c r="F218" s="7" t="n">
        <f aca="false">COUNT(I218:AD218)</f>
        <v>1</v>
      </c>
      <c r="G218" s="7" t="n">
        <f aca="false">IF(F218&lt;5,4,F218)</f>
        <v>4</v>
      </c>
      <c r="H218" s="8" t="n">
        <f aca="false">SUM(I218:AD218)</f>
        <v>1.5</v>
      </c>
      <c r="AD218" s="1" t="n">
        <v>1.5</v>
      </c>
    </row>
    <row r="219" customFormat="false" ht="13.5" hidden="false" customHeight="false" outlineLevel="0" collapsed="false">
      <c r="A219" s="0" t="n">
        <v>210</v>
      </c>
      <c r="C219" s="9" t="s">
        <v>261</v>
      </c>
      <c r="D219" s="6" t="s">
        <v>102</v>
      </c>
      <c r="E219" s="3" t="n">
        <f aca="false">H219/G219</f>
        <v>0.375</v>
      </c>
      <c r="F219" s="7" t="n">
        <f aca="false">COUNT(I219:AD219)</f>
        <v>1</v>
      </c>
      <c r="G219" s="7" t="n">
        <f aca="false">IF(F219&lt;5,4,F219)</f>
        <v>4</v>
      </c>
      <c r="H219" s="8" t="n">
        <f aca="false">SUM(I219:AD219)</f>
        <v>1.5</v>
      </c>
      <c r="AD219" s="1" t="n">
        <v>1.5</v>
      </c>
    </row>
    <row r="220" customFormat="false" ht="13.5" hidden="false" customHeight="false" outlineLevel="0" collapsed="false">
      <c r="A220" s="0" t="n">
        <v>210</v>
      </c>
      <c r="C220" s="9" t="s">
        <v>262</v>
      </c>
      <c r="D220" s="9" t="s">
        <v>102</v>
      </c>
      <c r="E220" s="3" t="n">
        <f aca="false">H220/G220</f>
        <v>0.375</v>
      </c>
      <c r="F220" s="7" t="n">
        <f aca="false">COUNT(I220:AD220)</f>
        <v>1</v>
      </c>
      <c r="G220" s="7" t="n">
        <f aca="false">IF(F220&lt;5,4,F220)</f>
        <v>4</v>
      </c>
      <c r="H220" s="8" t="n">
        <f aca="false">SUM(I220:AD220)</f>
        <v>1.5</v>
      </c>
      <c r="Z220" s="1" t="n">
        <v>1.5</v>
      </c>
    </row>
    <row r="221" customFormat="false" ht="13.5" hidden="false" customHeight="false" outlineLevel="0" collapsed="false">
      <c r="A221" s="0" t="n">
        <v>210</v>
      </c>
      <c r="C221" s="6" t="s">
        <v>263</v>
      </c>
      <c r="D221" s="6" t="s">
        <v>66</v>
      </c>
      <c r="E221" s="3" t="n">
        <f aca="false">H221/G221</f>
        <v>0.375</v>
      </c>
      <c r="F221" s="7" t="n">
        <f aca="false">COUNT(I221:AD221)</f>
        <v>1</v>
      </c>
      <c r="G221" s="7" t="n">
        <f aca="false">IF(F221&lt;5,4,F221)</f>
        <v>4</v>
      </c>
      <c r="H221" s="8" t="n">
        <f aca="false">SUM(I221:AD221)</f>
        <v>1.5</v>
      </c>
      <c r="O221" s="1" t="n">
        <v>1.5</v>
      </c>
    </row>
    <row r="222" customFormat="false" ht="13.5" hidden="false" customHeight="false" outlineLevel="0" collapsed="false">
      <c r="A222" s="0" t="n">
        <v>220</v>
      </c>
      <c r="C222" s="9" t="s">
        <v>264</v>
      </c>
      <c r="D222" s="9" t="s">
        <v>66</v>
      </c>
      <c r="E222" s="3" t="n">
        <f aca="false">H222/G222</f>
        <v>0.25</v>
      </c>
      <c r="F222" s="7" t="n">
        <f aca="false">COUNT(I222:AD222)</f>
        <v>1</v>
      </c>
      <c r="G222" s="7" t="n">
        <f aca="false">IF(F222&lt;5,4,F222)</f>
        <v>4</v>
      </c>
      <c r="H222" s="8" t="n">
        <f aca="false">SUM(I222:AD222)</f>
        <v>1</v>
      </c>
      <c r="P222" s="1" t="n">
        <v>1</v>
      </c>
    </row>
    <row r="223" customFormat="false" ht="13.5" hidden="false" customHeight="false" outlineLevel="0" collapsed="false">
      <c r="A223" s="0" t="n">
        <v>221</v>
      </c>
      <c r="C223" s="9" t="s">
        <v>265</v>
      </c>
      <c r="D223" s="9" t="s">
        <v>49</v>
      </c>
      <c r="E223" s="3" t="n">
        <f aca="false">H223/G223</f>
        <v>0</v>
      </c>
      <c r="F223" s="7" t="n">
        <f aca="false">COUNT(I223:AD223)</f>
        <v>1</v>
      </c>
      <c r="G223" s="7" t="n">
        <f aca="false">IF(F223&lt;5,4,F223)</f>
        <v>4</v>
      </c>
      <c r="H223" s="8" t="n">
        <f aca="false">SUM(I223:AD223)</f>
        <v>0</v>
      </c>
      <c r="T223" s="1" t="n">
        <v>0</v>
      </c>
    </row>
    <row r="224" customFormat="false" ht="13.5" hidden="false" customHeight="false" outlineLevel="0" collapsed="false">
      <c r="A224" s="0" t="n">
        <v>221</v>
      </c>
      <c r="C224" s="6" t="s">
        <v>266</v>
      </c>
      <c r="D224" s="6" t="s">
        <v>34</v>
      </c>
      <c r="E224" s="3" t="n">
        <f aca="false">H224/G224</f>
        <v>0</v>
      </c>
      <c r="F224" s="7" t="n">
        <f aca="false">COUNT(I224:AD224)</f>
        <v>1</v>
      </c>
      <c r="G224" s="7" t="n">
        <f aca="false">IF(F224&lt;5,4,F224)</f>
        <v>4</v>
      </c>
      <c r="H224" s="8" t="n">
        <f aca="false">SUM(I224:AD224)</f>
        <v>0</v>
      </c>
      <c r="I224" s="1" t="n">
        <v>0</v>
      </c>
    </row>
    <row r="225" customFormat="false" ht="13.5" hidden="false" customHeight="false" outlineLevel="0" collapsed="false">
      <c r="A225" s="0" t="n">
        <v>221</v>
      </c>
      <c r="C225" s="9" t="s">
        <v>267</v>
      </c>
      <c r="D225" s="9" t="s">
        <v>68</v>
      </c>
      <c r="E225" s="3" t="n">
        <f aca="false">H225/G225</f>
        <v>0</v>
      </c>
      <c r="F225" s="7" t="n">
        <f aca="false">COUNT(I225:AD225)</f>
        <v>1</v>
      </c>
      <c r="G225" s="7" t="n">
        <f aca="false">IF(F225&lt;5,4,F225)</f>
        <v>4</v>
      </c>
      <c r="H225" s="8" t="n">
        <f aca="false">SUM(I225:AD225)</f>
        <v>0</v>
      </c>
      <c r="I225" s="1" t="n">
        <v>0</v>
      </c>
    </row>
    <row r="226" customFormat="false" ht="13.5" hidden="false" customHeight="false" outlineLevel="0" collapsed="false">
      <c r="C226" s="9" t="s">
        <v>268</v>
      </c>
      <c r="D226" s="9" t="s">
        <v>87</v>
      </c>
      <c r="E226" s="3" t="n">
        <f aca="false">H226/G226</f>
        <v>0</v>
      </c>
      <c r="F226" s="7" t="n">
        <f aca="false">COUNT(I226:AD226)</f>
        <v>0</v>
      </c>
      <c r="G226" s="7" t="n">
        <f aca="false">IF(F226&lt;5,4,F226)</f>
        <v>4</v>
      </c>
      <c r="H226" s="8" t="n">
        <f aca="false">SUM(I226:AD226)</f>
        <v>0</v>
      </c>
    </row>
    <row r="227" customFormat="false" ht="13.5" hidden="false" customHeight="false" outlineLevel="0" collapsed="false">
      <c r="C227" s="9" t="s">
        <v>269</v>
      </c>
      <c r="D227" s="6" t="s">
        <v>49</v>
      </c>
      <c r="E227" s="3" t="n">
        <f aca="false">H227/G227</f>
        <v>0</v>
      </c>
      <c r="F227" s="7" t="n">
        <f aca="false">COUNT(I227:AD227)</f>
        <v>0</v>
      </c>
      <c r="G227" s="7" t="n">
        <f aca="false">IF(F227&lt;5,4,F227)</f>
        <v>4</v>
      </c>
      <c r="H227" s="8" t="n">
        <f aca="false">SUM(I227:AD227)</f>
        <v>0</v>
      </c>
    </row>
    <row r="228" customFormat="false" ht="13.5" hidden="false" customHeight="false" outlineLevel="0" collapsed="false">
      <c r="C228" s="9" t="s">
        <v>270</v>
      </c>
      <c r="D228" s="9" t="s">
        <v>74</v>
      </c>
      <c r="E228" s="3" t="n">
        <f aca="false">H228/G228</f>
        <v>0</v>
      </c>
      <c r="F228" s="7" t="n">
        <f aca="false">COUNT(I228:AD228)</f>
        <v>0</v>
      </c>
      <c r="G228" s="7" t="n">
        <f aca="false">IF(F228&lt;5,4,F228)</f>
        <v>4</v>
      </c>
      <c r="H228" s="8" t="n">
        <f aca="false">SUM(I228:AD228)</f>
        <v>0</v>
      </c>
    </row>
    <row r="229" customFormat="false" ht="13.5" hidden="false" customHeight="false" outlineLevel="0" collapsed="false">
      <c r="C229" s="9" t="s">
        <v>271</v>
      </c>
      <c r="D229" s="6" t="s">
        <v>47</v>
      </c>
      <c r="E229" s="3" t="n">
        <f aca="false">H229/G229</f>
        <v>0</v>
      </c>
      <c r="F229" s="7" t="n">
        <f aca="false">COUNT(I229:AD229)</f>
        <v>0</v>
      </c>
      <c r="G229" s="7" t="n">
        <f aca="false">IF(F229&lt;5,4,F229)</f>
        <v>4</v>
      </c>
      <c r="H229" s="8" t="n">
        <f aca="false">SUM(I229:AD229)</f>
        <v>0</v>
      </c>
    </row>
    <row r="230" customFormat="false" ht="13.5" hidden="false" customHeight="false" outlineLevel="0" collapsed="false">
      <c r="C230" s="9" t="s">
        <v>272</v>
      </c>
      <c r="D230" s="9" t="s">
        <v>32</v>
      </c>
      <c r="E230" s="3" t="n">
        <f aca="false">H230/G230</f>
        <v>0</v>
      </c>
      <c r="F230" s="7" t="n">
        <f aca="false">COUNT(I230:AD230)</f>
        <v>0</v>
      </c>
      <c r="G230" s="7" t="n">
        <f aca="false">IF(F230&lt;5,4,F230)</f>
        <v>4</v>
      </c>
      <c r="H230" s="8" t="n">
        <f aca="false">SUM(I230:AD230)</f>
        <v>0</v>
      </c>
    </row>
    <row r="231" customFormat="false" ht="13.5" hidden="false" customHeight="false" outlineLevel="0" collapsed="false">
      <c r="C231" s="9" t="s">
        <v>273</v>
      </c>
      <c r="D231" s="9" t="s">
        <v>32</v>
      </c>
      <c r="E231" s="3" t="n">
        <f aca="false">H231/G231</f>
        <v>0</v>
      </c>
      <c r="F231" s="7" t="n">
        <f aca="false">COUNT(I231:AD231)</f>
        <v>0</v>
      </c>
      <c r="G231" s="7" t="n">
        <f aca="false">IF(F231&lt;5,4,F231)</f>
        <v>4</v>
      </c>
      <c r="H231" s="8" t="n">
        <f aca="false">SUM(I231:AD231)</f>
        <v>0</v>
      </c>
    </row>
    <row r="232" customFormat="false" ht="13.5" hidden="false" customHeight="false" outlineLevel="0" collapsed="false">
      <c r="C232" s="9" t="s">
        <v>274</v>
      </c>
      <c r="D232" s="9" t="s">
        <v>32</v>
      </c>
      <c r="E232" s="3" t="n">
        <f aca="false">H232/G232</f>
        <v>0</v>
      </c>
      <c r="F232" s="7" t="n">
        <f aca="false">COUNT(I232:AD232)</f>
        <v>0</v>
      </c>
      <c r="G232" s="7" t="n">
        <f aca="false">IF(F232&lt;5,4,F232)</f>
        <v>4</v>
      </c>
      <c r="H232" s="8" t="n">
        <f aca="false">SUM(I232:AD232)</f>
        <v>0</v>
      </c>
    </row>
    <row r="233" customFormat="false" ht="13.5" hidden="false" customHeight="false" outlineLevel="0" collapsed="false">
      <c r="C233" s="9" t="s">
        <v>275</v>
      </c>
      <c r="D233" s="9" t="s">
        <v>27</v>
      </c>
      <c r="E233" s="3" t="n">
        <f aca="false">H233/G233</f>
        <v>0</v>
      </c>
      <c r="F233" s="7" t="n">
        <f aca="false">COUNT(I233:AD233)</f>
        <v>0</v>
      </c>
      <c r="G233" s="7" t="n">
        <f aca="false">IF(F233&lt;5,4,F233)</f>
        <v>4</v>
      </c>
      <c r="H233" s="8" t="n">
        <f aca="false">SUM(I233:AD233)</f>
        <v>0</v>
      </c>
    </row>
    <row r="234" customFormat="false" ht="13.5" hidden="false" customHeight="false" outlineLevel="0" collapsed="false">
      <c r="C234" s="9" t="s">
        <v>276</v>
      </c>
      <c r="D234" s="6" t="s">
        <v>42</v>
      </c>
      <c r="E234" s="3" t="n">
        <f aca="false">H234/G234</f>
        <v>0</v>
      </c>
      <c r="F234" s="7" t="n">
        <f aca="false">COUNT(I234:AD234)</f>
        <v>0</v>
      </c>
      <c r="G234" s="7" t="n">
        <f aca="false">IF(F234&lt;5,4,F234)</f>
        <v>4</v>
      </c>
      <c r="H234" s="8" t="n">
        <f aca="false">SUM(I234:AD234)</f>
        <v>0</v>
      </c>
    </row>
    <row r="235" customFormat="false" ht="13.5" hidden="false" customHeight="false" outlineLevel="0" collapsed="false">
      <c r="C235" s="9" t="s">
        <v>277</v>
      </c>
      <c r="D235" s="6" t="s">
        <v>42</v>
      </c>
      <c r="E235" s="3" t="n">
        <f aca="false">H235/G235</f>
        <v>0</v>
      </c>
      <c r="F235" s="7" t="n">
        <f aca="false">COUNT(I235:AD235)</f>
        <v>0</v>
      </c>
      <c r="G235" s="7" t="n">
        <f aca="false">IF(F235&lt;5,4,F235)</f>
        <v>4</v>
      </c>
      <c r="H235" s="8" t="n">
        <f aca="false">SUM(I235:AD235)</f>
        <v>0</v>
      </c>
    </row>
    <row r="236" customFormat="false" ht="13.5" hidden="false" customHeight="false" outlineLevel="0" collapsed="false">
      <c r="C236" s="9" t="s">
        <v>278</v>
      </c>
      <c r="D236" s="6" t="s">
        <v>42</v>
      </c>
      <c r="E236" s="3" t="n">
        <f aca="false">H236/G236</f>
        <v>0</v>
      </c>
      <c r="F236" s="7" t="n">
        <f aca="false">COUNT(I236:AD236)</f>
        <v>0</v>
      </c>
      <c r="G236" s="7" t="n">
        <f aca="false">IF(F236&lt;5,4,F236)</f>
        <v>4</v>
      </c>
      <c r="H236" s="8" t="n">
        <f aca="false">SUM(I236:AD236)</f>
        <v>0</v>
      </c>
    </row>
    <row r="237" customFormat="false" ht="13.5" hidden="false" customHeight="false" outlineLevel="0" collapsed="false">
      <c r="C237" s="9" t="s">
        <v>279</v>
      </c>
      <c r="D237" s="6" t="s">
        <v>42</v>
      </c>
      <c r="E237" s="3" t="n">
        <f aca="false">H237/G237</f>
        <v>0</v>
      </c>
      <c r="F237" s="7" t="n">
        <f aca="false">COUNT(I237:AD237)</f>
        <v>0</v>
      </c>
      <c r="G237" s="7" t="n">
        <f aca="false">IF(F237&lt;5,4,F237)</f>
        <v>4</v>
      </c>
      <c r="H237" s="8" t="n">
        <f aca="false">SUM(I237:AD237)</f>
        <v>0</v>
      </c>
    </row>
    <row r="238" customFormat="false" ht="13.5" hidden="false" customHeight="false" outlineLevel="0" collapsed="false">
      <c r="C238" s="9" t="s">
        <v>280</v>
      </c>
      <c r="D238" s="6" t="s">
        <v>42</v>
      </c>
      <c r="E238" s="3" t="n">
        <f aca="false">H238/G238</f>
        <v>0</v>
      </c>
      <c r="F238" s="7" t="n">
        <f aca="false">COUNT(I238:AD238)</f>
        <v>0</v>
      </c>
      <c r="G238" s="7" t="n">
        <f aca="false">IF(F238&lt;5,4,F238)</f>
        <v>4</v>
      </c>
      <c r="H238" s="8" t="n">
        <f aca="false">SUM(I238:AD238)</f>
        <v>0</v>
      </c>
    </row>
    <row r="239" customFormat="false" ht="13.5" hidden="false" customHeight="false" outlineLevel="0" collapsed="false">
      <c r="C239" s="9" t="s">
        <v>281</v>
      </c>
      <c r="D239" s="9" t="s">
        <v>112</v>
      </c>
      <c r="E239" s="3" t="n">
        <f aca="false">H239/G239</f>
        <v>0</v>
      </c>
      <c r="F239" s="7" t="n">
        <f aca="false">COUNT(I239:AD239)</f>
        <v>0</v>
      </c>
      <c r="G239" s="7" t="n">
        <f aca="false">IF(F239&lt;5,4,F239)</f>
        <v>4</v>
      </c>
      <c r="H239" s="8" t="n">
        <f aca="false">SUM(I239:AD239)</f>
        <v>0</v>
      </c>
    </row>
    <row r="240" customFormat="false" ht="13.5" hidden="false" customHeight="false" outlineLevel="0" collapsed="false">
      <c r="C240" s="9" t="s">
        <v>282</v>
      </c>
      <c r="D240" s="9" t="s">
        <v>112</v>
      </c>
      <c r="E240" s="3" t="n">
        <f aca="false">H240/G240</f>
        <v>0</v>
      </c>
      <c r="F240" s="7" t="n">
        <f aca="false">COUNT(I240:AD240)</f>
        <v>0</v>
      </c>
      <c r="G240" s="7" t="n">
        <f aca="false">IF(F240&lt;5,4,F240)</f>
        <v>4</v>
      </c>
      <c r="H240" s="8" t="n">
        <f aca="false">SUM(I240:AD240)</f>
        <v>0</v>
      </c>
    </row>
    <row r="241" customFormat="false" ht="13.5" hidden="false" customHeight="false" outlineLevel="0" collapsed="false">
      <c r="C241" s="9" t="s">
        <v>283</v>
      </c>
      <c r="D241" s="9" t="s">
        <v>112</v>
      </c>
      <c r="E241" s="3" t="n">
        <f aca="false">H241/G241</f>
        <v>0</v>
      </c>
      <c r="F241" s="7" t="n">
        <f aca="false">COUNT(I241:AD241)</f>
        <v>0</v>
      </c>
      <c r="G241" s="7" t="n">
        <f aca="false">IF(F241&lt;5,4,F241)</f>
        <v>4</v>
      </c>
      <c r="H241" s="8" t="n">
        <f aca="false">SUM(I241:AD241)</f>
        <v>0</v>
      </c>
    </row>
    <row r="242" customFormat="false" ht="13.5" hidden="false" customHeight="false" outlineLevel="0" collapsed="false">
      <c r="C242" s="9" t="s">
        <v>284</v>
      </c>
      <c r="D242" s="9" t="s">
        <v>68</v>
      </c>
      <c r="E242" s="3" t="n">
        <f aca="false">H242/G242</f>
        <v>0</v>
      </c>
      <c r="F242" s="7" t="n">
        <f aca="false">COUNT(I242:AD242)</f>
        <v>0</v>
      </c>
      <c r="G242" s="7" t="n">
        <f aca="false">IF(F242&lt;5,4,F242)</f>
        <v>4</v>
      </c>
      <c r="H242" s="8" t="n">
        <f aca="false">SUM(I242:AD242)</f>
        <v>0</v>
      </c>
    </row>
    <row r="243" customFormat="false" ht="13.5" hidden="false" customHeight="false" outlineLevel="0" collapsed="false">
      <c r="C243" s="9" t="s">
        <v>285</v>
      </c>
      <c r="D243" s="9" t="s">
        <v>68</v>
      </c>
      <c r="E243" s="3" t="n">
        <f aca="false">H243/G243</f>
        <v>0</v>
      </c>
      <c r="F243" s="7" t="n">
        <f aca="false">COUNT(I243:AD243)</f>
        <v>0</v>
      </c>
      <c r="G243" s="7" t="n">
        <f aca="false">IF(F243&lt;5,4,F243)</f>
        <v>4</v>
      </c>
      <c r="H243" s="8" t="n">
        <f aca="false">SUM(I243:AD243)</f>
        <v>0</v>
      </c>
    </row>
    <row r="244" customFormat="false" ht="13.5" hidden="false" customHeight="false" outlineLevel="0" collapsed="false">
      <c r="C244" s="9" t="s">
        <v>286</v>
      </c>
      <c r="D244" s="9" t="s">
        <v>68</v>
      </c>
      <c r="E244" s="3" t="n">
        <f aca="false">H244/G244</f>
        <v>0</v>
      </c>
      <c r="F244" s="7" t="n">
        <f aca="false">COUNT(I244:AD244)</f>
        <v>0</v>
      </c>
      <c r="G244" s="7" t="n">
        <f aca="false">IF(F244&lt;5,4,F244)</f>
        <v>4</v>
      </c>
      <c r="H244" s="8" t="n">
        <f aca="false">SUM(I244:AD244)</f>
        <v>0</v>
      </c>
    </row>
    <row r="245" customFormat="false" ht="13.5" hidden="false" customHeight="false" outlineLevel="0" collapsed="false">
      <c r="C245" s="9" t="s">
        <v>287</v>
      </c>
      <c r="D245" s="9" t="s">
        <v>68</v>
      </c>
      <c r="E245" s="3" t="n">
        <f aca="false">H245/G245</f>
        <v>0</v>
      </c>
      <c r="F245" s="7" t="n">
        <f aca="false">COUNT(I245:AD245)</f>
        <v>0</v>
      </c>
      <c r="G245" s="7" t="n">
        <f aca="false">IF(F245&lt;5,4,F245)</f>
        <v>4</v>
      </c>
      <c r="H245" s="8" t="n">
        <f aca="false">SUM(I245:AD245)</f>
        <v>0</v>
      </c>
    </row>
    <row r="246" customFormat="false" ht="13.5" hidden="false" customHeight="false" outlineLevel="0" collapsed="false">
      <c r="C246" s="9" t="s">
        <v>288</v>
      </c>
      <c r="D246" s="9" t="s">
        <v>68</v>
      </c>
      <c r="E246" s="3" t="n">
        <f aca="false">H246/G246</f>
        <v>0</v>
      </c>
      <c r="F246" s="7" t="n">
        <f aca="false">COUNT(I246:AD246)</f>
        <v>0</v>
      </c>
      <c r="G246" s="7" t="n">
        <f aca="false">IF(F246&lt;5,4,F246)</f>
        <v>4</v>
      </c>
      <c r="H246" s="8" t="n">
        <f aca="false">SUM(I246:AD246)</f>
        <v>0</v>
      </c>
    </row>
    <row r="247" customFormat="false" ht="13.5" hidden="false" customHeight="false" outlineLevel="0" collapsed="false">
      <c r="C247" s="9" t="s">
        <v>289</v>
      </c>
      <c r="D247" s="9" t="s">
        <v>68</v>
      </c>
      <c r="E247" s="3" t="n">
        <f aca="false">H247/G247</f>
        <v>0</v>
      </c>
      <c r="F247" s="7" t="n">
        <f aca="false">COUNT(I247:AD247)</f>
        <v>0</v>
      </c>
      <c r="G247" s="7" t="n">
        <f aca="false">IF(F247&lt;5,4,F247)</f>
        <v>4</v>
      </c>
      <c r="H247" s="8" t="n">
        <f aca="false">SUM(I247:AD247)</f>
        <v>0</v>
      </c>
    </row>
    <row r="248" customFormat="false" ht="13.5" hidden="false" customHeight="false" outlineLevel="0" collapsed="false">
      <c r="C248" s="9" t="s">
        <v>290</v>
      </c>
      <c r="D248" s="9" t="s">
        <v>68</v>
      </c>
      <c r="E248" s="3" t="n">
        <f aca="false">H248/G248</f>
        <v>0</v>
      </c>
      <c r="F248" s="7" t="n">
        <f aca="false">COUNT(I248:AD248)</f>
        <v>0</v>
      </c>
      <c r="G248" s="7" t="n">
        <f aca="false">IF(F248&lt;5,4,F248)</f>
        <v>4</v>
      </c>
      <c r="H248" s="8" t="n">
        <f aca="false">SUM(I248:AD248)</f>
        <v>0</v>
      </c>
    </row>
    <row r="249" customFormat="false" ht="13.5" hidden="false" customHeight="false" outlineLevel="0" collapsed="false">
      <c r="C249" s="9" t="s">
        <v>291</v>
      </c>
      <c r="D249" s="9" t="s">
        <v>68</v>
      </c>
      <c r="E249" s="3" t="n">
        <f aca="false">H249/G249</f>
        <v>0</v>
      </c>
      <c r="F249" s="7" t="n">
        <f aca="false">COUNT(I249:AD249)</f>
        <v>0</v>
      </c>
      <c r="G249" s="7" t="n">
        <f aca="false">IF(F249&lt;5,4,F249)</f>
        <v>4</v>
      </c>
      <c r="H249" s="8" t="n">
        <f aca="false">SUM(I249:AD249)</f>
        <v>0</v>
      </c>
    </row>
    <row r="250" customFormat="false" ht="13.5" hidden="false" customHeight="false" outlineLevel="0" collapsed="false">
      <c r="C250" s="9" t="s">
        <v>292</v>
      </c>
      <c r="D250" s="9" t="s">
        <v>68</v>
      </c>
      <c r="E250" s="3" t="n">
        <f aca="false">H250/G250</f>
        <v>0</v>
      </c>
      <c r="F250" s="7" t="n">
        <f aca="false">COUNT(I250:AD250)</f>
        <v>0</v>
      </c>
      <c r="G250" s="7" t="n">
        <f aca="false">IF(F250&lt;5,4,F250)</f>
        <v>4</v>
      </c>
      <c r="H250" s="8" t="n">
        <f aca="false">SUM(I250:AD250)</f>
        <v>0</v>
      </c>
    </row>
    <row r="251" customFormat="false" ht="13.5" hidden="false" customHeight="false" outlineLevel="0" collapsed="false">
      <c r="C251" s="9" t="s">
        <v>293</v>
      </c>
      <c r="D251" s="9" t="s">
        <v>68</v>
      </c>
      <c r="E251" s="3" t="n">
        <f aca="false">H251/G251</f>
        <v>0</v>
      </c>
      <c r="F251" s="7" t="n">
        <f aca="false">COUNT(I251:AD251)</f>
        <v>0</v>
      </c>
      <c r="G251" s="7" t="n">
        <f aca="false">IF(F251&lt;5,4,F251)</f>
        <v>4</v>
      </c>
      <c r="H251" s="8" t="n">
        <f aca="false">SUM(I251:AD251)</f>
        <v>0</v>
      </c>
    </row>
    <row r="252" customFormat="false" ht="13.5" hidden="false" customHeight="false" outlineLevel="0" collapsed="false">
      <c r="C252" s="9" t="s">
        <v>294</v>
      </c>
      <c r="D252" s="9" t="s">
        <v>68</v>
      </c>
      <c r="E252" s="3" t="n">
        <f aca="false">H252/G252</f>
        <v>0</v>
      </c>
      <c r="F252" s="7" t="n">
        <f aca="false">COUNT(I252:AD252)</f>
        <v>0</v>
      </c>
      <c r="G252" s="7" t="n">
        <f aca="false">IF(F252&lt;5,4,F252)</f>
        <v>4</v>
      </c>
      <c r="H252" s="8" t="n">
        <f aca="false">SUM(I252:AD252)</f>
        <v>0</v>
      </c>
    </row>
    <row r="253" customFormat="false" ht="13.5" hidden="false" customHeight="false" outlineLevel="0" collapsed="false">
      <c r="C253" s="9" t="s">
        <v>295</v>
      </c>
      <c r="D253" s="9" t="s">
        <v>68</v>
      </c>
      <c r="E253" s="3" t="n">
        <f aca="false">H253/G253</f>
        <v>0</v>
      </c>
      <c r="F253" s="7" t="n">
        <f aca="false">COUNT(I253:AD253)</f>
        <v>0</v>
      </c>
      <c r="G253" s="7" t="n">
        <f aca="false">IF(F253&lt;5,4,F253)</f>
        <v>4</v>
      </c>
      <c r="H253" s="8" t="n">
        <f aca="false">SUM(I253:AD253)</f>
        <v>0</v>
      </c>
    </row>
    <row r="254" customFormat="false" ht="13.5" hidden="false" customHeight="false" outlineLevel="0" collapsed="false">
      <c r="C254" s="9" t="s">
        <v>296</v>
      </c>
      <c r="D254" s="9" t="s">
        <v>68</v>
      </c>
      <c r="E254" s="3" t="n">
        <f aca="false">H254/G254</f>
        <v>0</v>
      </c>
      <c r="F254" s="7" t="n">
        <f aca="false">COUNT(I254:AD254)</f>
        <v>0</v>
      </c>
      <c r="G254" s="7" t="n">
        <f aca="false">IF(F254&lt;5,4,F254)</f>
        <v>4</v>
      </c>
      <c r="H254" s="8" t="n">
        <f aca="false">SUM(I254:AD254)</f>
        <v>0</v>
      </c>
    </row>
    <row r="255" customFormat="false" ht="13.5" hidden="false" customHeight="false" outlineLevel="0" collapsed="false">
      <c r="C255" s="9" t="s">
        <v>297</v>
      </c>
      <c r="D255" s="9" t="s">
        <v>68</v>
      </c>
      <c r="E255" s="3" t="n">
        <f aca="false">H255/G255</f>
        <v>0</v>
      </c>
      <c r="F255" s="7" t="n">
        <f aca="false">COUNT(I255:AD255)</f>
        <v>0</v>
      </c>
      <c r="G255" s="7" t="n">
        <f aca="false">IF(F255&lt;5,4,F255)</f>
        <v>4</v>
      </c>
      <c r="H255" s="8" t="n">
        <f aca="false">SUM(I255:AD255)</f>
        <v>0</v>
      </c>
    </row>
    <row r="256" customFormat="false" ht="13.5" hidden="false" customHeight="false" outlineLevel="0" collapsed="false">
      <c r="C256" s="9" t="s">
        <v>298</v>
      </c>
      <c r="D256" s="9" t="s">
        <v>68</v>
      </c>
      <c r="E256" s="3" t="n">
        <f aca="false">H256/G256</f>
        <v>0</v>
      </c>
      <c r="F256" s="7" t="n">
        <f aca="false">COUNT(I256:AD256)</f>
        <v>0</v>
      </c>
      <c r="G256" s="7" t="n">
        <f aca="false">IF(F256&lt;5,4,F256)</f>
        <v>4</v>
      </c>
      <c r="H256" s="8" t="n">
        <f aca="false">SUM(I256:AD256)</f>
        <v>0</v>
      </c>
    </row>
    <row r="257" customFormat="false" ht="13.5" hidden="false" customHeight="false" outlineLevel="0" collapsed="false">
      <c r="C257" s="9" t="s">
        <v>299</v>
      </c>
      <c r="D257" s="9" t="s">
        <v>68</v>
      </c>
      <c r="E257" s="3" t="n">
        <f aca="false">H257/G257</f>
        <v>0</v>
      </c>
      <c r="F257" s="7" t="n">
        <f aca="false">COUNT(I257:AD257)</f>
        <v>0</v>
      </c>
      <c r="G257" s="7" t="n">
        <f aca="false">IF(F257&lt;5,4,F257)</f>
        <v>4</v>
      </c>
      <c r="H257" s="8" t="n">
        <f aca="false">SUM(I257:AD257)</f>
        <v>0</v>
      </c>
    </row>
    <row r="258" customFormat="false" ht="13.5" hidden="false" customHeight="false" outlineLevel="0" collapsed="false">
      <c r="C258" s="9" t="s">
        <v>300</v>
      </c>
      <c r="D258" s="6" t="s">
        <v>102</v>
      </c>
      <c r="E258" s="3" t="n">
        <f aca="false">H258/G258</f>
        <v>0</v>
      </c>
      <c r="F258" s="7" t="n">
        <f aca="false">COUNT(I258:AD258)</f>
        <v>0</v>
      </c>
      <c r="G258" s="7" t="n">
        <f aca="false">IF(F258&lt;5,4,F258)</f>
        <v>4</v>
      </c>
      <c r="H258" s="8" t="n">
        <f aca="false">SUM(I258:AD258)</f>
        <v>0</v>
      </c>
    </row>
    <row r="259" customFormat="false" ht="13.5" hidden="false" customHeight="false" outlineLevel="0" collapsed="false">
      <c r="C259" s="9" t="s">
        <v>301</v>
      </c>
      <c r="D259" s="6" t="s">
        <v>102</v>
      </c>
      <c r="E259" s="3" t="n">
        <f aca="false">H259/G259</f>
        <v>0</v>
      </c>
      <c r="F259" s="7" t="n">
        <f aca="false">COUNT(I259:AD259)</f>
        <v>0</v>
      </c>
      <c r="G259" s="7" t="n">
        <f aca="false">IF(F259&lt;5,4,F259)</f>
        <v>4</v>
      </c>
      <c r="H259" s="8" t="n">
        <f aca="false">SUM(I259:AD259)</f>
        <v>0</v>
      </c>
    </row>
    <row r="260" customFormat="false" ht="13.5" hidden="false" customHeight="false" outlineLevel="0" collapsed="false">
      <c r="C260" s="9" t="s">
        <v>302</v>
      </c>
      <c r="D260" s="6" t="s">
        <v>102</v>
      </c>
      <c r="E260" s="3" t="n">
        <f aca="false">H260/G260</f>
        <v>0</v>
      </c>
      <c r="F260" s="7" t="n">
        <f aca="false">COUNT(I260:AD260)</f>
        <v>0</v>
      </c>
      <c r="G260" s="7" t="n">
        <f aca="false">IF(F260&lt;5,4,F260)</f>
        <v>4</v>
      </c>
      <c r="H260" s="8" t="n">
        <f aca="false">SUM(I260:AD260)</f>
        <v>0</v>
      </c>
    </row>
    <row r="261" customFormat="false" ht="13.5" hidden="false" customHeight="false" outlineLevel="0" collapsed="false">
      <c r="C261" s="9" t="s">
        <v>303</v>
      </c>
      <c r="D261" s="6" t="s">
        <v>102</v>
      </c>
      <c r="E261" s="3" t="n">
        <f aca="false">H261/G261</f>
        <v>0</v>
      </c>
      <c r="F261" s="7" t="n">
        <f aca="false">COUNT(I261:AD261)</f>
        <v>0</v>
      </c>
      <c r="G261" s="7" t="n">
        <f aca="false">IF(F261&lt;5,4,F261)</f>
        <v>4</v>
      </c>
      <c r="H261" s="8" t="n">
        <f aca="false">SUM(I261:AD261)</f>
        <v>0</v>
      </c>
    </row>
    <row r="262" customFormat="false" ht="13.5" hidden="false" customHeight="false" outlineLevel="0" collapsed="false">
      <c r="C262" s="9" t="s">
        <v>304</v>
      </c>
      <c r="D262" s="6" t="s">
        <v>102</v>
      </c>
      <c r="E262" s="3" t="n">
        <f aca="false">H262/G262</f>
        <v>0</v>
      </c>
      <c r="F262" s="7" t="n">
        <f aca="false">COUNT(I262:AD262)</f>
        <v>0</v>
      </c>
      <c r="G262" s="7" t="n">
        <f aca="false">IF(F262&lt;5,4,F262)</f>
        <v>4</v>
      </c>
      <c r="H262" s="8" t="n">
        <f aca="false">SUM(I262:AD262)</f>
        <v>0</v>
      </c>
    </row>
    <row r="263" customFormat="false" ht="13.5" hidden="false" customHeight="false" outlineLevel="0" collapsed="false">
      <c r="C263" s="6" t="s">
        <v>305</v>
      </c>
      <c r="D263" s="6" t="s">
        <v>29</v>
      </c>
      <c r="E263" s="3" t="n">
        <f aca="false">H263/G263</f>
        <v>0</v>
      </c>
      <c r="F263" s="7" t="n">
        <f aca="false">COUNT(I263:AD263)</f>
        <v>0</v>
      </c>
      <c r="G263" s="7" t="n">
        <f aca="false">IF(F263&lt;5,4,F263)</f>
        <v>4</v>
      </c>
      <c r="H263" s="8" t="n">
        <f aca="false">SUM(I263:AD263)</f>
        <v>0</v>
      </c>
    </row>
    <row r="264" customFormat="false" ht="13.5" hidden="false" customHeight="false" outlineLevel="0" collapsed="false">
      <c r="C264" s="6" t="s">
        <v>306</v>
      </c>
      <c r="D264" s="6" t="s">
        <v>29</v>
      </c>
      <c r="E264" s="3" t="n">
        <f aca="false">H264/G264</f>
        <v>0</v>
      </c>
      <c r="F264" s="7" t="n">
        <f aca="false">COUNT(I264:AD264)</f>
        <v>0</v>
      </c>
      <c r="G264" s="7" t="n">
        <f aca="false">IF(F264&lt;5,4,F264)</f>
        <v>4</v>
      </c>
      <c r="H264" s="8" t="n">
        <f aca="false">SUM(I264:AD264)</f>
        <v>0</v>
      </c>
    </row>
    <row r="265" customFormat="false" ht="13.5" hidden="false" customHeight="false" outlineLevel="0" collapsed="false">
      <c r="C265" s="9" t="s">
        <v>307</v>
      </c>
      <c r="D265" s="9" t="s">
        <v>29</v>
      </c>
      <c r="E265" s="3" t="n">
        <f aca="false">H265/G265</f>
        <v>0</v>
      </c>
      <c r="F265" s="7" t="n">
        <f aca="false">COUNT(I265:AD265)</f>
        <v>0</v>
      </c>
      <c r="G265" s="7" t="n">
        <f aca="false">IF(F265&lt;5,4,F265)</f>
        <v>4</v>
      </c>
      <c r="H265" s="8" t="n">
        <f aca="false">SUM(I265:AD265)</f>
        <v>0</v>
      </c>
    </row>
    <row r="266" customFormat="false" ht="13.5" hidden="false" customHeight="false" outlineLevel="0" collapsed="false">
      <c r="C266" s="9" t="s">
        <v>308</v>
      </c>
      <c r="D266" s="9" t="s">
        <v>29</v>
      </c>
      <c r="E266" s="3" t="n">
        <f aca="false">H266/G266</f>
        <v>0</v>
      </c>
      <c r="F266" s="7" t="n">
        <f aca="false">COUNT(I266:AD266)</f>
        <v>0</v>
      </c>
      <c r="G266" s="7" t="n">
        <f aca="false">IF(F266&lt;5,4,F266)</f>
        <v>4</v>
      </c>
      <c r="H266" s="8" t="n">
        <f aca="false">SUM(I266:AD266)</f>
        <v>0</v>
      </c>
    </row>
    <row r="267" customFormat="false" ht="13.5" hidden="false" customHeight="false" outlineLevel="0" collapsed="false">
      <c r="C267" s="6" t="s">
        <v>309</v>
      </c>
      <c r="D267" s="6" t="s">
        <v>29</v>
      </c>
      <c r="E267" s="3" t="n">
        <f aca="false">H267/G267</f>
        <v>0</v>
      </c>
      <c r="F267" s="7" t="n">
        <f aca="false">COUNT(I267:AD267)</f>
        <v>0</v>
      </c>
      <c r="G267" s="7" t="n">
        <f aca="false">IF(F267&lt;5,4,F267)</f>
        <v>4</v>
      </c>
      <c r="H267" s="8" t="n">
        <f aca="false">SUM(I267:AD267)</f>
        <v>0</v>
      </c>
    </row>
    <row r="268" customFormat="false" ht="13.5" hidden="false" customHeight="false" outlineLevel="0" collapsed="false">
      <c r="C268" s="6" t="s">
        <v>310</v>
      </c>
      <c r="D268" s="6" t="s">
        <v>29</v>
      </c>
      <c r="E268" s="3" t="n">
        <f aca="false">H268/G268</f>
        <v>0</v>
      </c>
      <c r="F268" s="7" t="n">
        <f aca="false">COUNT(I268:AD268)</f>
        <v>0</v>
      </c>
      <c r="G268" s="7" t="n">
        <f aca="false">IF(F268&lt;5,4,F268)</f>
        <v>4</v>
      </c>
      <c r="H268" s="8" t="n">
        <f aca="false">SUM(I268:AD268)</f>
        <v>0</v>
      </c>
    </row>
    <row r="269" customFormat="false" ht="13.5" hidden="false" customHeight="false" outlineLevel="0" collapsed="false">
      <c r="C269" s="9" t="s">
        <v>311</v>
      </c>
      <c r="D269" s="6" t="s">
        <v>312</v>
      </c>
      <c r="E269" s="3" t="n">
        <f aca="false">H269/G269</f>
        <v>0</v>
      </c>
      <c r="F269" s="7" t="n">
        <f aca="false">COUNT(I269:AD269)</f>
        <v>0</v>
      </c>
      <c r="G269" s="7" t="n">
        <f aca="false">IF(F269&lt;5,4,F269)</f>
        <v>4</v>
      </c>
      <c r="H269" s="8" t="n">
        <f aca="false">SUM(I269:AD269)</f>
        <v>0</v>
      </c>
    </row>
    <row r="270" customFormat="false" ht="13.5" hidden="false" customHeight="false" outlineLevel="0" collapsed="false">
      <c r="C270" s="9" t="s">
        <v>313</v>
      </c>
      <c r="D270" s="9" t="s">
        <v>53</v>
      </c>
      <c r="E270" s="3" t="n">
        <f aca="false">H270/G270</f>
        <v>0</v>
      </c>
      <c r="F270" s="7" t="n">
        <f aca="false">COUNT(I270:AD270)</f>
        <v>0</v>
      </c>
      <c r="G270" s="7" t="n">
        <f aca="false">IF(F270&lt;5,4,F270)</f>
        <v>4</v>
      </c>
      <c r="H270" s="8" t="n">
        <f aca="false">SUM(I270:AD270)</f>
        <v>0</v>
      </c>
    </row>
    <row r="271" customFormat="false" ht="13.5" hidden="false" customHeight="false" outlineLevel="0" collapsed="false">
      <c r="C271" s="9" t="s">
        <v>314</v>
      </c>
      <c r="D271" s="9" t="s">
        <v>53</v>
      </c>
      <c r="E271" s="3" t="n">
        <f aca="false">H271/G271</f>
        <v>0</v>
      </c>
      <c r="F271" s="7" t="n">
        <f aca="false">COUNT(I271:AD271)</f>
        <v>0</v>
      </c>
      <c r="G271" s="7" t="n">
        <f aca="false">IF(F271&lt;5,4,F271)</f>
        <v>4</v>
      </c>
      <c r="H271" s="8" t="n">
        <f aca="false">SUM(I271:AD271)</f>
        <v>0</v>
      </c>
    </row>
    <row r="272" customFormat="false" ht="13.5" hidden="false" customHeight="false" outlineLevel="0" collapsed="false">
      <c r="C272" s="9" t="s">
        <v>315</v>
      </c>
      <c r="D272" s="9" t="s">
        <v>53</v>
      </c>
      <c r="E272" s="3" t="n">
        <f aca="false">H272/G272</f>
        <v>0</v>
      </c>
      <c r="F272" s="7" t="n">
        <f aca="false">COUNT(I272:AD272)</f>
        <v>0</v>
      </c>
      <c r="G272" s="7" t="n">
        <f aca="false">IF(F272&lt;5,4,F272)</f>
        <v>4</v>
      </c>
      <c r="H272" s="8" t="n">
        <f aca="false">SUM(I272:AD272)</f>
        <v>0</v>
      </c>
    </row>
    <row r="273" customFormat="false" ht="13.5" hidden="false" customHeight="false" outlineLevel="0" collapsed="false">
      <c r="C273" s="9" t="s">
        <v>316</v>
      </c>
      <c r="D273" s="9" t="s">
        <v>53</v>
      </c>
      <c r="E273" s="3" t="n">
        <f aca="false">H273/G273</f>
        <v>0</v>
      </c>
      <c r="F273" s="7" t="n">
        <f aca="false">COUNT(I273:AD273)</f>
        <v>0</v>
      </c>
      <c r="G273" s="7" t="n">
        <f aca="false">IF(F273&lt;5,4,F273)</f>
        <v>4</v>
      </c>
      <c r="H273" s="8" t="n">
        <f aca="false">SUM(I273:AD273)</f>
        <v>0</v>
      </c>
    </row>
    <row r="274" customFormat="false" ht="13.5" hidden="false" customHeight="false" outlineLevel="0" collapsed="false">
      <c r="C274" s="9" t="s">
        <v>317</v>
      </c>
      <c r="D274" s="9" t="s">
        <v>53</v>
      </c>
      <c r="E274" s="3" t="n">
        <f aca="false">H274/G274</f>
        <v>0</v>
      </c>
      <c r="F274" s="7" t="n">
        <f aca="false">COUNT(I274:AD274)</f>
        <v>0</v>
      </c>
      <c r="G274" s="7" t="n">
        <f aca="false">IF(F274&lt;5,4,F274)</f>
        <v>4</v>
      </c>
      <c r="H274" s="8" t="n">
        <f aca="false">SUM(I274:AD274)</f>
        <v>0</v>
      </c>
    </row>
    <row r="275" customFormat="false" ht="13.5" hidden="false" customHeight="false" outlineLevel="0" collapsed="false">
      <c r="C275" s="9" t="s">
        <v>318</v>
      </c>
      <c r="D275" s="9" t="s">
        <v>53</v>
      </c>
      <c r="E275" s="3" t="n">
        <f aca="false">H275/G275</f>
        <v>0</v>
      </c>
      <c r="F275" s="7" t="n">
        <f aca="false">COUNT(I275:AD275)</f>
        <v>0</v>
      </c>
      <c r="G275" s="7" t="n">
        <f aca="false">IF(F275&lt;5,4,F275)</f>
        <v>4</v>
      </c>
      <c r="H275" s="8" t="n">
        <f aca="false">SUM(I275:AD275)</f>
        <v>0</v>
      </c>
    </row>
    <row r="276" customFormat="false" ht="13.5" hidden="false" customHeight="false" outlineLevel="0" collapsed="false">
      <c r="C276" s="9" t="s">
        <v>319</v>
      </c>
      <c r="D276" s="9" t="s">
        <v>53</v>
      </c>
      <c r="E276" s="3" t="n">
        <f aca="false">H276/G276</f>
        <v>0</v>
      </c>
      <c r="F276" s="7" t="n">
        <f aca="false">COUNT(I276:AD276)</f>
        <v>0</v>
      </c>
      <c r="G276" s="7" t="n">
        <f aca="false">IF(F276&lt;5,4,F276)</f>
        <v>4</v>
      </c>
      <c r="H276" s="8" t="n">
        <f aca="false">SUM(I276:AD276)</f>
        <v>0</v>
      </c>
    </row>
    <row r="277" customFormat="false" ht="13.5" hidden="false" customHeight="false" outlineLevel="0" collapsed="false">
      <c r="C277" s="9" t="s">
        <v>320</v>
      </c>
      <c r="D277" s="6" t="s">
        <v>249</v>
      </c>
      <c r="E277" s="3" t="n">
        <f aca="false">H277/G277</f>
        <v>0</v>
      </c>
      <c r="F277" s="7" t="n">
        <f aca="false">COUNT(I277:AD277)</f>
        <v>0</v>
      </c>
      <c r="G277" s="7" t="n">
        <f aca="false">IF(F277&lt;5,4,F277)</f>
        <v>4</v>
      </c>
      <c r="H277" s="8" t="n">
        <f aca="false">SUM(I277:AD277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8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.62"/>
    <col collapsed="false" customWidth="true" hidden="false" outlineLevel="0" max="3" min="3" style="0" width="13.62"/>
    <col collapsed="false" customWidth="true" hidden="false" outlineLevel="0" max="4" min="4" style="0" width="16.62"/>
    <col collapsed="false" customWidth="true" hidden="false" outlineLevel="0" max="21" min="5" style="1" width="6.62"/>
    <col collapsed="false" customWidth="true" hidden="false" outlineLevel="0" max="27" min="22" style="0" width="6.62"/>
  </cols>
  <sheetData>
    <row r="1" customFormat="false" ht="13.5" hidden="false" customHeight="false" outlineLevel="0" collapsed="false">
      <c r="A1" s="12" t="s">
        <v>321</v>
      </c>
      <c r="B1" s="12"/>
      <c r="E1" s="3"/>
      <c r="F1" s="3"/>
    </row>
    <row r="2" customFormat="false" ht="13.5" hidden="false" customHeight="false" outlineLevel="0" collapsed="false">
      <c r="A2" s="13" t="s">
        <v>1</v>
      </c>
      <c r="B2" s="13"/>
      <c r="C2" s="14" t="s">
        <v>2</v>
      </c>
      <c r="D2" s="14" t="s">
        <v>3</v>
      </c>
      <c r="E2" s="15" t="s">
        <v>4</v>
      </c>
      <c r="F2" s="14" t="s">
        <v>5</v>
      </c>
      <c r="G2" s="15" t="s">
        <v>6</v>
      </c>
      <c r="H2" s="15" t="s">
        <v>7</v>
      </c>
      <c r="I2" s="14" t="s">
        <v>8</v>
      </c>
      <c r="J2" s="14" t="s">
        <v>9</v>
      </c>
      <c r="K2" s="14" t="s">
        <v>10</v>
      </c>
      <c r="L2" s="14" t="s">
        <v>11</v>
      </c>
      <c r="M2" s="15" t="s">
        <v>12</v>
      </c>
      <c r="N2" s="15" t="s">
        <v>13</v>
      </c>
      <c r="O2" s="15" t="s">
        <v>14</v>
      </c>
      <c r="P2" s="14" t="s">
        <v>16</v>
      </c>
      <c r="Q2" s="14" t="s">
        <v>17</v>
      </c>
      <c r="R2" s="14" t="s">
        <v>18</v>
      </c>
      <c r="S2" s="14" t="s">
        <v>19</v>
      </c>
      <c r="T2" s="14" t="s">
        <v>20</v>
      </c>
      <c r="U2" s="14" t="s">
        <v>21</v>
      </c>
      <c r="V2" s="14" t="s">
        <v>22</v>
      </c>
      <c r="W2" s="14" t="s">
        <v>23</v>
      </c>
      <c r="X2" s="14" t="s">
        <v>24</v>
      </c>
      <c r="Y2" s="14" t="s">
        <v>22</v>
      </c>
      <c r="Z2" s="14" t="s">
        <v>23</v>
      </c>
      <c r="AA2" s="14" t="s">
        <v>24</v>
      </c>
    </row>
    <row r="3" customFormat="false" ht="13.5" hidden="false" customHeight="false" outlineLevel="0" collapsed="false">
      <c r="A3" s="0" t="n">
        <v>1</v>
      </c>
      <c r="C3" s="6" t="s">
        <v>322</v>
      </c>
      <c r="D3" s="6" t="s">
        <v>29</v>
      </c>
      <c r="E3" s="3" t="n">
        <f aca="false">H3/G3</f>
        <v>43.2975</v>
      </c>
      <c r="F3" s="7" t="n">
        <f aca="false">COUNT(I3:AA3)</f>
        <v>10</v>
      </c>
      <c r="G3" s="7" t="n">
        <f aca="false">IF(F3&lt;5,4,F3)</f>
        <v>10</v>
      </c>
      <c r="H3" s="1" t="n">
        <f aca="false">SUM(I3:AA3)</f>
        <v>432.975</v>
      </c>
      <c r="I3" s="1" t="n">
        <v>58.5</v>
      </c>
      <c r="J3" s="11" t="n">
        <v>40.5</v>
      </c>
      <c r="K3" s="1" t="n">
        <v>6.6</v>
      </c>
      <c r="L3" s="1" t="n">
        <v>45.375</v>
      </c>
      <c r="M3" s="1" t="n">
        <v>54</v>
      </c>
      <c r="P3" s="1" t="n">
        <v>39</v>
      </c>
      <c r="Q3" s="1" t="n">
        <v>67.5</v>
      </c>
      <c r="R3" s="1" t="n">
        <v>54</v>
      </c>
      <c r="S3" s="1" t="n">
        <v>13.5</v>
      </c>
      <c r="U3" s="1" t="n">
        <v>54</v>
      </c>
    </row>
    <row r="4" customFormat="false" ht="13.5" hidden="false" customHeight="false" outlineLevel="0" collapsed="false">
      <c r="A4" s="0" t="n">
        <v>2</v>
      </c>
      <c r="C4" s="6" t="s">
        <v>323</v>
      </c>
      <c r="D4" s="6" t="s">
        <v>29</v>
      </c>
      <c r="E4" s="3" t="n">
        <f aca="false">H4/G4</f>
        <v>35.6325</v>
      </c>
      <c r="F4" s="7" t="n">
        <f aca="false">COUNT(I4:AA4)</f>
        <v>5</v>
      </c>
      <c r="G4" s="7" t="n">
        <f aca="false">IF(F4&lt;5,4,F4)</f>
        <v>5</v>
      </c>
      <c r="H4" s="1" t="n">
        <f aca="false">SUM(I4:AA4)</f>
        <v>178.1625</v>
      </c>
      <c r="I4" s="1" t="n">
        <v>58.5</v>
      </c>
      <c r="K4" s="1" t="n">
        <v>6.6</v>
      </c>
      <c r="L4" s="1" t="n">
        <v>43.3125</v>
      </c>
      <c r="P4" s="1" t="n">
        <v>29.25</v>
      </c>
      <c r="S4" s="1" t="n">
        <v>40.5</v>
      </c>
    </row>
    <row r="5" customFormat="false" ht="13.5" hidden="false" customHeight="false" outlineLevel="0" collapsed="false">
      <c r="A5" s="0" t="n">
        <v>3</v>
      </c>
      <c r="C5" s="6" t="s">
        <v>324</v>
      </c>
      <c r="D5" s="6" t="s">
        <v>42</v>
      </c>
      <c r="E5" s="3" t="n">
        <f aca="false">H5/G5</f>
        <v>24.5625</v>
      </c>
      <c r="F5" s="7" t="n">
        <f aca="false">COUNT(I5:AA5)</f>
        <v>4</v>
      </c>
      <c r="G5" s="7" t="n">
        <f aca="false">IF(F5&lt;5,4,F5)</f>
        <v>4</v>
      </c>
      <c r="H5" s="1" t="n">
        <f aca="false">SUM(I5:AA5)</f>
        <v>98.25</v>
      </c>
      <c r="I5" s="1" t="n">
        <v>29.25</v>
      </c>
      <c r="P5" s="1" t="n">
        <v>1.5</v>
      </c>
      <c r="Q5" s="1" t="n">
        <v>54</v>
      </c>
      <c r="R5" s="1" t="n">
        <v>13.5</v>
      </c>
    </row>
    <row r="6" customFormat="false" ht="13.5" hidden="false" customHeight="false" outlineLevel="0" collapsed="false">
      <c r="A6" s="0" t="n">
        <v>4</v>
      </c>
      <c r="C6" s="9" t="s">
        <v>325</v>
      </c>
      <c r="D6" s="9" t="s">
        <v>53</v>
      </c>
      <c r="E6" s="3" t="n">
        <f aca="false">H6/G6</f>
        <v>23.00625</v>
      </c>
      <c r="F6" s="7" t="n">
        <f aca="false">COUNT(I6:AA6)</f>
        <v>2</v>
      </c>
      <c r="G6" s="7" t="n">
        <f aca="false">IF(F6&lt;5,4,F6)</f>
        <v>4</v>
      </c>
      <c r="H6" s="1" t="n">
        <f aca="false">SUM(I6:AA6)</f>
        <v>92.025</v>
      </c>
      <c r="K6" s="1" t="n">
        <v>14.025</v>
      </c>
      <c r="P6" s="1" t="n">
        <v>78</v>
      </c>
    </row>
    <row r="7" customFormat="false" ht="13.5" hidden="false" customHeight="false" outlineLevel="0" collapsed="false">
      <c r="A7" s="0" t="n">
        <v>5</v>
      </c>
      <c r="C7" s="6" t="s">
        <v>326</v>
      </c>
      <c r="D7" s="6" t="s">
        <v>76</v>
      </c>
      <c r="E7" s="3" t="n">
        <f aca="false">H7/G7</f>
        <v>20.3625</v>
      </c>
      <c r="F7" s="7" t="n">
        <f aca="false">COUNT(I7:AA7)</f>
        <v>8</v>
      </c>
      <c r="G7" s="7" t="n">
        <f aca="false">IF(F7&lt;5,4,F7)</f>
        <v>8</v>
      </c>
      <c r="H7" s="1" t="n">
        <f aca="false">SUM(I7:AA7)</f>
        <v>162.9</v>
      </c>
      <c r="J7" s="11" t="n">
        <v>37.125</v>
      </c>
      <c r="K7" s="1" t="n">
        <v>14.025</v>
      </c>
      <c r="L7" s="1" t="n">
        <v>41.25</v>
      </c>
      <c r="M7" s="1" t="n">
        <v>47.25</v>
      </c>
      <c r="P7" s="1" t="n">
        <v>1.5</v>
      </c>
      <c r="R7" s="1" t="n">
        <v>13.5</v>
      </c>
      <c r="S7" s="1" t="n">
        <v>6.75</v>
      </c>
      <c r="T7" s="1" t="n">
        <v>1.5</v>
      </c>
    </row>
    <row r="8" customFormat="false" ht="13.5" hidden="false" customHeight="false" outlineLevel="0" collapsed="false">
      <c r="A8" s="0" t="n">
        <v>6</v>
      </c>
      <c r="C8" s="9" t="s">
        <v>327</v>
      </c>
      <c r="D8" s="9" t="s">
        <v>76</v>
      </c>
      <c r="E8" s="3" t="n">
        <f aca="false">H8/G8</f>
        <v>19.828125</v>
      </c>
      <c r="F8" s="7" t="n">
        <f aca="false">COUNT(I8:AA8)</f>
        <v>4</v>
      </c>
      <c r="G8" s="7" t="n">
        <f aca="false">IF(F8&lt;5,4,F8)</f>
        <v>4</v>
      </c>
      <c r="H8" s="1" t="n">
        <f aca="false">SUM(I8:AA8)</f>
        <v>79.3125</v>
      </c>
      <c r="I8" s="1" t="n">
        <v>29.25</v>
      </c>
      <c r="J8" s="11" t="n">
        <v>33.75</v>
      </c>
      <c r="O8" s="1" t="n">
        <v>11.25</v>
      </c>
      <c r="Q8" s="1" t="n">
        <v>5.0625</v>
      </c>
    </row>
    <row r="9" customFormat="false" ht="13.5" hidden="false" customHeight="false" outlineLevel="0" collapsed="false">
      <c r="A9" s="0" t="n">
        <v>7</v>
      </c>
      <c r="C9" s="6" t="s">
        <v>328</v>
      </c>
      <c r="D9" s="6" t="s">
        <v>66</v>
      </c>
      <c r="E9" s="3" t="n">
        <f aca="false">H9/G9</f>
        <v>16.875</v>
      </c>
      <c r="F9" s="7" t="n">
        <f aca="false">COUNT(I9:AA9)</f>
        <v>1</v>
      </c>
      <c r="G9" s="7" t="n">
        <f aca="false">IF(F9&lt;5,4,F9)</f>
        <v>4</v>
      </c>
      <c r="H9" s="1" t="n">
        <f aca="false">SUM(I9:AA9)</f>
        <v>67.5</v>
      </c>
      <c r="V9" s="0" t="n">
        <v>67.5</v>
      </c>
    </row>
    <row r="10" customFormat="false" ht="13.5" hidden="false" customHeight="false" outlineLevel="0" collapsed="false">
      <c r="A10" s="0" t="n">
        <v>8</v>
      </c>
      <c r="C10" s="6" t="s">
        <v>329</v>
      </c>
      <c r="D10" s="6" t="s">
        <v>330</v>
      </c>
      <c r="E10" s="3" t="n">
        <f aca="false">H10/G10</f>
        <v>15.703125</v>
      </c>
      <c r="F10" s="7" t="n">
        <f aca="false">COUNT(I10:AA10)</f>
        <v>4</v>
      </c>
      <c r="G10" s="7" t="n">
        <f aca="false">IF(F10&lt;5,4,F10)</f>
        <v>4</v>
      </c>
      <c r="H10" s="1" t="n">
        <f aca="false">SUM(I10:AA10)</f>
        <v>62.8125</v>
      </c>
      <c r="N10" s="1" t="n">
        <v>2.25</v>
      </c>
      <c r="P10" s="1" t="n">
        <v>1.5</v>
      </c>
      <c r="R10" s="1" t="n">
        <v>5.0625</v>
      </c>
      <c r="V10" s="0" t="n">
        <v>54</v>
      </c>
    </row>
    <row r="11" customFormat="false" ht="13.5" hidden="false" customHeight="false" outlineLevel="0" collapsed="false">
      <c r="A11" s="0" t="n">
        <v>9</v>
      </c>
      <c r="C11" s="9" t="s">
        <v>331</v>
      </c>
      <c r="D11" s="9" t="s">
        <v>32</v>
      </c>
      <c r="E11" s="3" t="n">
        <f aca="false">H11/G11</f>
        <v>15.39375</v>
      </c>
      <c r="F11" s="7" t="n">
        <f aca="false">COUNT(I11:AA11)</f>
        <v>2</v>
      </c>
      <c r="G11" s="7" t="n">
        <f aca="false">IF(F11&lt;5,4,F11)</f>
        <v>4</v>
      </c>
      <c r="H11" s="1" t="n">
        <f aca="false">SUM(I11:AA11)</f>
        <v>61.575</v>
      </c>
      <c r="I11" s="1" t="n">
        <v>16.575</v>
      </c>
      <c r="Z11" s="0" t="n">
        <v>45</v>
      </c>
    </row>
    <row r="12" customFormat="false" ht="13.5" hidden="false" customHeight="false" outlineLevel="0" collapsed="false">
      <c r="A12" s="0" t="n">
        <v>10</v>
      </c>
      <c r="C12" s="6" t="s">
        <v>332</v>
      </c>
      <c r="D12" s="6" t="s">
        <v>330</v>
      </c>
      <c r="E12" s="3" t="n">
        <f aca="false">H12/G12</f>
        <v>14.1375</v>
      </c>
      <c r="F12" s="7" t="n">
        <f aca="false">COUNT(I12:AA12)</f>
        <v>3</v>
      </c>
      <c r="G12" s="7" t="n">
        <f aca="false">IF(F12&lt;5,4,F12)</f>
        <v>4</v>
      </c>
      <c r="H12" s="1" t="n">
        <f aca="false">SUM(I12:AA12)</f>
        <v>56.55</v>
      </c>
      <c r="I12" s="1" t="n">
        <v>7.8</v>
      </c>
      <c r="P12" s="1" t="n">
        <v>1.5</v>
      </c>
      <c r="V12" s="0" t="n">
        <v>47.25</v>
      </c>
    </row>
    <row r="13" customFormat="false" ht="13.5" hidden="false" customHeight="false" outlineLevel="0" collapsed="false">
      <c r="A13" s="0" t="n">
        <v>11</v>
      </c>
      <c r="C13" s="9" t="s">
        <v>333</v>
      </c>
      <c r="D13" s="9" t="s">
        <v>29</v>
      </c>
      <c r="E13" s="3" t="n">
        <f aca="false">H13/G13</f>
        <v>12.6375</v>
      </c>
      <c r="F13" s="7" t="n">
        <f aca="false">COUNT(I13:AA13)</f>
        <v>4</v>
      </c>
      <c r="G13" s="7" t="n">
        <f aca="false">IF(F13&lt;5,4,F13)</f>
        <v>4</v>
      </c>
      <c r="H13" s="1" t="n">
        <f aca="false">SUM(I13:AA13)</f>
        <v>50.55</v>
      </c>
      <c r="I13" s="1" t="n">
        <v>39</v>
      </c>
      <c r="K13" s="1" t="n">
        <v>3.3</v>
      </c>
      <c r="P13" s="1" t="n">
        <v>1.5</v>
      </c>
      <c r="S13" s="1" t="n">
        <v>6.75</v>
      </c>
    </row>
    <row r="14" customFormat="false" ht="13.5" hidden="false" customHeight="false" outlineLevel="0" collapsed="false">
      <c r="A14" s="0" t="n">
        <v>12</v>
      </c>
      <c r="C14" s="6" t="s">
        <v>334</v>
      </c>
      <c r="D14" s="6" t="s">
        <v>42</v>
      </c>
      <c r="E14" s="3" t="n">
        <f aca="false">H14/G14</f>
        <v>11.625</v>
      </c>
      <c r="F14" s="7" t="n">
        <f aca="false">COUNT(I14:AA14)</f>
        <v>2</v>
      </c>
      <c r="G14" s="7" t="n">
        <f aca="false">IF(F14&lt;5,4,F14)</f>
        <v>4</v>
      </c>
      <c r="H14" s="1" t="n">
        <f aca="false">SUM(I14:AA14)</f>
        <v>46.5</v>
      </c>
      <c r="P14" s="1" t="n">
        <v>1.5</v>
      </c>
      <c r="W14" s="0" t="n">
        <v>45</v>
      </c>
    </row>
    <row r="15" customFormat="false" ht="13.5" hidden="false" customHeight="false" outlineLevel="0" collapsed="false">
      <c r="A15" s="0" t="n">
        <v>13</v>
      </c>
      <c r="C15" s="9" t="s">
        <v>335</v>
      </c>
      <c r="D15" s="9" t="s">
        <v>56</v>
      </c>
      <c r="E15" s="3" t="n">
        <f aca="false">H15/G15</f>
        <v>11.25</v>
      </c>
      <c r="F15" s="7" t="n">
        <f aca="false">COUNT(I15:AA15)</f>
        <v>2</v>
      </c>
      <c r="G15" s="7" t="n">
        <f aca="false">IF(F15&lt;5,4,F15)</f>
        <v>4</v>
      </c>
      <c r="H15" s="1" t="n">
        <f aca="false">SUM(I15:AA15)</f>
        <v>45</v>
      </c>
      <c r="W15" s="0" t="n">
        <v>22.5</v>
      </c>
      <c r="Z15" s="0" t="n">
        <v>22.5</v>
      </c>
    </row>
    <row r="16" customFormat="false" ht="13.5" hidden="false" customHeight="false" outlineLevel="0" collapsed="false">
      <c r="A16" s="0" t="n">
        <v>14</v>
      </c>
      <c r="C16" s="9" t="s">
        <v>336</v>
      </c>
      <c r="D16" s="9" t="s">
        <v>32</v>
      </c>
      <c r="E16" s="3" t="n">
        <f aca="false">H16/G16</f>
        <v>11.1875</v>
      </c>
      <c r="F16" s="7" t="n">
        <f aca="false">COUNT(I16:AA16)</f>
        <v>6</v>
      </c>
      <c r="G16" s="7" t="n">
        <f aca="false">IF(F16&lt;5,4,F16)</f>
        <v>6</v>
      </c>
      <c r="H16" s="1" t="n">
        <f aca="false">SUM(I16:AA16)</f>
        <v>67.125</v>
      </c>
      <c r="I16" s="1" t="n">
        <v>7.8</v>
      </c>
      <c r="O16" s="1" t="n">
        <v>1.125</v>
      </c>
      <c r="R16" s="1" t="n">
        <v>1.5</v>
      </c>
      <c r="U16" s="1" t="n">
        <v>2.7</v>
      </c>
      <c r="W16" s="0" t="n">
        <v>27</v>
      </c>
      <c r="Z16" s="0" t="n">
        <v>27</v>
      </c>
    </row>
    <row r="17" customFormat="false" ht="13.5" hidden="false" customHeight="false" outlineLevel="0" collapsed="false">
      <c r="A17" s="0" t="n">
        <v>15</v>
      </c>
      <c r="C17" s="9" t="s">
        <v>337</v>
      </c>
      <c r="D17" s="9" t="s">
        <v>27</v>
      </c>
      <c r="E17" s="3" t="n">
        <f aca="false">H17/G17</f>
        <v>10.1625</v>
      </c>
      <c r="F17" s="7" t="n">
        <f aca="false">COUNT(I17:AA17)</f>
        <v>6</v>
      </c>
      <c r="G17" s="7" t="n">
        <f aca="false">IF(F17&lt;5,4,F17)</f>
        <v>6</v>
      </c>
      <c r="H17" s="1" t="n">
        <f aca="false">SUM(I17:AA17)</f>
        <v>60.975</v>
      </c>
      <c r="I17" s="1" t="n">
        <v>1.5</v>
      </c>
      <c r="O17" s="1" t="n">
        <v>1.875</v>
      </c>
      <c r="P17" s="1" t="n">
        <v>3.9</v>
      </c>
      <c r="R17" s="1" t="n">
        <v>2.7</v>
      </c>
      <c r="X17" s="0" t="n">
        <v>24</v>
      </c>
      <c r="Z17" s="0" t="n">
        <v>27</v>
      </c>
    </row>
    <row r="18" customFormat="false" ht="13.5" hidden="false" customHeight="false" outlineLevel="0" collapsed="false">
      <c r="A18" s="0" t="n">
        <v>16</v>
      </c>
      <c r="C18" s="6" t="s">
        <v>338</v>
      </c>
      <c r="D18" s="6" t="s">
        <v>42</v>
      </c>
      <c r="E18" s="3" t="n">
        <f aca="false">H18/G18</f>
        <v>10.125</v>
      </c>
      <c r="F18" s="7" t="n">
        <f aca="false">COUNT(I18:AA18)</f>
        <v>2</v>
      </c>
      <c r="G18" s="7" t="n">
        <f aca="false">IF(F18&lt;5,4,F18)</f>
        <v>4</v>
      </c>
      <c r="H18" s="1" t="n">
        <f aca="false">SUM(I18:AA18)</f>
        <v>40.5</v>
      </c>
      <c r="P18" s="1" t="n">
        <v>0</v>
      </c>
      <c r="V18" s="0" t="n">
        <v>40.5</v>
      </c>
    </row>
    <row r="19" customFormat="false" ht="13.5" hidden="false" customHeight="false" outlineLevel="0" collapsed="false">
      <c r="A19" s="0" t="n">
        <v>17</v>
      </c>
      <c r="C19" s="9" t="s">
        <v>339</v>
      </c>
      <c r="D19" s="9" t="s">
        <v>42</v>
      </c>
      <c r="E19" s="3" t="n">
        <f aca="false">H19/G19</f>
        <v>9.375</v>
      </c>
      <c r="F19" s="7" t="n">
        <f aca="false">COUNT(I19:AA19)</f>
        <v>2</v>
      </c>
      <c r="G19" s="7" t="n">
        <f aca="false">IF(F19&lt;5,4,F19)</f>
        <v>4</v>
      </c>
      <c r="H19" s="1" t="n">
        <f aca="false">SUM(I19:AA19)</f>
        <v>37.5</v>
      </c>
      <c r="P19" s="1" t="n">
        <v>1.5</v>
      </c>
      <c r="W19" s="0" t="n">
        <v>36</v>
      </c>
    </row>
    <row r="20" customFormat="false" ht="13.5" hidden="false" customHeight="false" outlineLevel="0" collapsed="false">
      <c r="A20" s="0" t="n">
        <v>18</v>
      </c>
      <c r="C20" s="6" t="s">
        <v>340</v>
      </c>
      <c r="D20" s="9" t="s">
        <v>56</v>
      </c>
      <c r="E20" s="3" t="n">
        <f aca="false">H20/G20</f>
        <v>9.3515625</v>
      </c>
      <c r="F20" s="7" t="n">
        <f aca="false">COUNT(I20:AA20)</f>
        <v>2</v>
      </c>
      <c r="G20" s="7" t="n">
        <f aca="false">IF(F20&lt;5,4,F20)</f>
        <v>4</v>
      </c>
      <c r="H20" s="1" t="n">
        <f aca="false">SUM(I20:AA20)</f>
        <v>37.40625</v>
      </c>
      <c r="O20" s="1" t="n">
        <v>1.40625</v>
      </c>
      <c r="Z20" s="0" t="n">
        <v>36</v>
      </c>
    </row>
    <row r="21" customFormat="false" ht="13.5" hidden="false" customHeight="false" outlineLevel="0" collapsed="false">
      <c r="A21" s="0" t="n">
        <v>19</v>
      </c>
      <c r="C21" s="9" t="s">
        <v>341</v>
      </c>
      <c r="D21" s="9" t="s">
        <v>32</v>
      </c>
      <c r="E21" s="3" t="n">
        <f aca="false">H21/G21</f>
        <v>9</v>
      </c>
      <c r="F21" s="7" t="n">
        <f aca="false">COUNT(I21:AA21)</f>
        <v>2</v>
      </c>
      <c r="G21" s="7" t="n">
        <f aca="false">IF(F21&lt;5,4,F21)</f>
        <v>4</v>
      </c>
      <c r="H21" s="1" t="n">
        <f aca="false">SUM(I21:AA21)</f>
        <v>36</v>
      </c>
      <c r="X21" s="0" t="n">
        <v>18</v>
      </c>
      <c r="AA21" s="0" t="n">
        <v>18</v>
      </c>
    </row>
    <row r="22" customFormat="false" ht="13.5" hidden="false" customHeight="false" outlineLevel="0" collapsed="false">
      <c r="A22" s="0" t="n">
        <v>20</v>
      </c>
      <c r="C22" s="9" t="s">
        <v>342</v>
      </c>
      <c r="D22" s="9" t="s">
        <v>56</v>
      </c>
      <c r="E22" s="3" t="n">
        <f aca="false">H22/G22</f>
        <v>8.9625</v>
      </c>
      <c r="F22" s="7" t="n">
        <f aca="false">COUNT(I22:AA22)</f>
        <v>2</v>
      </c>
      <c r="G22" s="7" t="n">
        <f aca="false">IF(F22&lt;5,4,F22)</f>
        <v>4</v>
      </c>
      <c r="H22" s="1" t="n">
        <f aca="false">SUM(I22:AA22)</f>
        <v>35.85</v>
      </c>
      <c r="K22" s="1" t="n">
        <v>6.6</v>
      </c>
      <c r="P22" s="1" t="n">
        <v>29.25</v>
      </c>
    </row>
    <row r="23" customFormat="false" ht="13.5" hidden="false" customHeight="false" outlineLevel="0" collapsed="false">
      <c r="A23" s="0" t="n">
        <v>21</v>
      </c>
      <c r="C23" s="9" t="s">
        <v>343</v>
      </c>
      <c r="D23" s="9" t="s">
        <v>56</v>
      </c>
      <c r="E23" s="3" t="n">
        <f aca="false">H23/G23</f>
        <v>8.94375</v>
      </c>
      <c r="F23" s="7" t="n">
        <f aca="false">COUNT(I23:AA23)</f>
        <v>3</v>
      </c>
      <c r="G23" s="7" t="n">
        <f aca="false">IF(F23&lt;5,4,F23)</f>
        <v>4</v>
      </c>
      <c r="H23" s="1" t="n">
        <f aca="false">SUM(I23:AA23)</f>
        <v>35.775</v>
      </c>
      <c r="O23" s="1" t="n">
        <v>1.875</v>
      </c>
      <c r="P23" s="1" t="n">
        <v>3.9</v>
      </c>
      <c r="X23" s="0" t="n">
        <v>30</v>
      </c>
    </row>
    <row r="24" customFormat="false" ht="13.5" hidden="false" customHeight="false" outlineLevel="0" collapsed="false">
      <c r="A24" s="0" t="n">
        <v>22</v>
      </c>
      <c r="C24" s="9" t="s">
        <v>344</v>
      </c>
      <c r="D24" s="9" t="s">
        <v>102</v>
      </c>
      <c r="E24" s="3" t="n">
        <f aca="false">H24/G24</f>
        <v>7.875</v>
      </c>
      <c r="F24" s="7" t="n">
        <f aca="false">COUNT(I24:AA24)</f>
        <v>2</v>
      </c>
      <c r="G24" s="7" t="n">
        <f aca="false">IF(F24&lt;5,4,F24)</f>
        <v>4</v>
      </c>
      <c r="H24" s="1" t="n">
        <f aca="false">SUM(I24:AA24)</f>
        <v>31.5</v>
      </c>
      <c r="I24" s="1" t="n">
        <v>1.5</v>
      </c>
      <c r="AA24" s="0" t="n">
        <v>30</v>
      </c>
    </row>
    <row r="25" customFormat="false" ht="13.5" hidden="false" customHeight="false" outlineLevel="0" collapsed="false">
      <c r="A25" s="0" t="n">
        <v>23</v>
      </c>
      <c r="C25" s="9" t="s">
        <v>345</v>
      </c>
      <c r="D25" s="9" t="s">
        <v>32</v>
      </c>
      <c r="E25" s="3" t="n">
        <f aca="false">H25/G25</f>
        <v>7.125</v>
      </c>
      <c r="F25" s="7" t="n">
        <f aca="false">COUNT(I25:AA25)</f>
        <v>2</v>
      </c>
      <c r="G25" s="7" t="n">
        <f aca="false">IF(F25&lt;5,4,F25)</f>
        <v>4</v>
      </c>
      <c r="H25" s="1" t="n">
        <f aca="false">SUM(I25:AA25)</f>
        <v>28.5</v>
      </c>
      <c r="W25" s="0" t="n">
        <v>27</v>
      </c>
      <c r="Z25" s="0" t="n">
        <v>1.5</v>
      </c>
    </row>
    <row r="26" customFormat="false" ht="13.5" hidden="false" customHeight="false" outlineLevel="0" collapsed="false">
      <c r="A26" s="0" t="n">
        <v>24</v>
      </c>
      <c r="C26" s="9" t="s">
        <v>346</v>
      </c>
      <c r="D26" s="9" t="s">
        <v>27</v>
      </c>
      <c r="E26" s="3" t="n">
        <f aca="false">H26/G26</f>
        <v>6.375</v>
      </c>
      <c r="F26" s="7" t="n">
        <f aca="false">COUNT(I26:AA26)</f>
        <v>2</v>
      </c>
      <c r="G26" s="7" t="n">
        <f aca="false">IF(F26&lt;5,4,F26)</f>
        <v>4</v>
      </c>
      <c r="H26" s="1" t="n">
        <f aca="false">SUM(I26:AA26)</f>
        <v>25.5</v>
      </c>
      <c r="Q26" s="1" t="n">
        <v>1.5</v>
      </c>
      <c r="AA26" s="0" t="n">
        <v>24</v>
      </c>
    </row>
    <row r="27" customFormat="false" ht="13.5" hidden="false" customHeight="false" outlineLevel="0" collapsed="false">
      <c r="A27" s="0" t="n">
        <v>25</v>
      </c>
      <c r="C27" s="9" t="s">
        <v>347</v>
      </c>
      <c r="D27" s="9" t="s">
        <v>29</v>
      </c>
      <c r="E27" s="3" t="n">
        <f aca="false">H27/G27</f>
        <v>6.28125</v>
      </c>
      <c r="F27" s="7" t="n">
        <f aca="false">COUNT(I27:AA27)</f>
        <v>4</v>
      </c>
      <c r="G27" s="7" t="n">
        <f aca="false">IF(F27&lt;5,4,F27)</f>
        <v>4</v>
      </c>
      <c r="H27" s="1" t="n">
        <f aca="false">SUM(I27:AA27)</f>
        <v>25.125</v>
      </c>
      <c r="I27" s="1" t="n">
        <v>7.8</v>
      </c>
      <c r="O27" s="1" t="n">
        <v>13.125</v>
      </c>
      <c r="P27" s="1" t="n">
        <v>1.5</v>
      </c>
      <c r="R27" s="1" t="n">
        <v>2.7</v>
      </c>
    </row>
    <row r="28" customFormat="false" ht="13.5" hidden="false" customHeight="false" outlineLevel="0" collapsed="false">
      <c r="A28" s="0" t="n">
        <v>26</v>
      </c>
      <c r="C28" s="6" t="s">
        <v>348</v>
      </c>
      <c r="D28" s="6" t="s">
        <v>330</v>
      </c>
      <c r="E28" s="3" t="n">
        <f aca="false">H28/G28</f>
        <v>5.95</v>
      </c>
      <c r="F28" s="7" t="n">
        <f aca="false">COUNT(I28:AA28)</f>
        <v>6</v>
      </c>
      <c r="G28" s="7" t="n">
        <f aca="false">IF(F28&lt;5,4,F28)</f>
        <v>6</v>
      </c>
      <c r="H28" s="1" t="n">
        <f aca="false">SUM(I28:AA28)</f>
        <v>35.7</v>
      </c>
      <c r="I28" s="1" t="n">
        <v>16.575</v>
      </c>
      <c r="N28" s="1" t="n">
        <v>1.9125</v>
      </c>
      <c r="P28" s="1" t="n">
        <v>3.9</v>
      </c>
      <c r="Q28" s="1" t="n">
        <v>1.5</v>
      </c>
      <c r="R28" s="1" t="n">
        <v>6.75</v>
      </c>
      <c r="U28" s="1" t="n">
        <v>5.0625</v>
      </c>
    </row>
    <row r="29" customFormat="false" ht="13.5" hidden="false" customHeight="false" outlineLevel="0" collapsed="false">
      <c r="A29" s="0" t="n">
        <v>27</v>
      </c>
      <c r="C29" s="9" t="s">
        <v>349</v>
      </c>
      <c r="D29" s="9" t="s">
        <v>350</v>
      </c>
      <c r="E29" s="3" t="n">
        <f aca="false">H29/G29</f>
        <v>5.625</v>
      </c>
      <c r="F29" s="7" t="n">
        <f aca="false">COUNT(I29:AA29)</f>
        <v>1</v>
      </c>
      <c r="G29" s="7" t="n">
        <f aca="false">IF(F29&lt;5,4,F29)</f>
        <v>4</v>
      </c>
      <c r="H29" s="1" t="n">
        <f aca="false">SUM(I29:AA29)</f>
        <v>22.5</v>
      </c>
      <c r="Z29" s="0" t="n">
        <v>22.5</v>
      </c>
    </row>
    <row r="30" customFormat="false" ht="13.5" hidden="false" customHeight="false" outlineLevel="0" collapsed="false">
      <c r="A30" s="0" t="n">
        <v>28</v>
      </c>
      <c r="C30" s="9" t="s">
        <v>351</v>
      </c>
      <c r="D30" s="9" t="s">
        <v>29</v>
      </c>
      <c r="E30" s="3" t="n">
        <f aca="false">H30/G30</f>
        <v>4.755</v>
      </c>
      <c r="F30" s="7" t="n">
        <f aca="false">COUNT(I30:AA30)</f>
        <v>5</v>
      </c>
      <c r="G30" s="7" t="n">
        <f aca="false">IF(F30&lt;5,4,F30)</f>
        <v>5</v>
      </c>
      <c r="H30" s="1" t="n">
        <f aca="false">SUM(I30:AA30)</f>
        <v>23.775</v>
      </c>
      <c r="I30" s="1" t="n">
        <v>16.575</v>
      </c>
      <c r="K30" s="1" t="n">
        <v>1.5</v>
      </c>
      <c r="N30" s="1" t="n">
        <v>1.5</v>
      </c>
      <c r="P30" s="1" t="n">
        <v>1.5</v>
      </c>
      <c r="S30" s="1" t="n">
        <v>2.7</v>
      </c>
    </row>
    <row r="31" customFormat="false" ht="13.5" hidden="false" customHeight="false" outlineLevel="0" collapsed="false">
      <c r="A31" s="0" t="n">
        <v>29</v>
      </c>
      <c r="C31" s="6" t="s">
        <v>352</v>
      </c>
      <c r="D31" s="6" t="s">
        <v>29</v>
      </c>
      <c r="E31" s="3" t="n">
        <f aca="false">H31/G31</f>
        <v>4.51875</v>
      </c>
      <c r="F31" s="7" t="n">
        <f aca="false">COUNT(I31:AA31)</f>
        <v>2</v>
      </c>
      <c r="G31" s="7" t="n">
        <f aca="false">IF(F31&lt;5,4,F31)</f>
        <v>4</v>
      </c>
      <c r="H31" s="1" t="n">
        <f aca="false">SUM(I31:AA31)</f>
        <v>18.075</v>
      </c>
      <c r="P31" s="1" t="n">
        <v>16.575</v>
      </c>
      <c r="T31" s="1" t="n">
        <v>1.5</v>
      </c>
    </row>
    <row r="32" customFormat="false" ht="13.5" hidden="false" customHeight="false" outlineLevel="0" collapsed="false">
      <c r="A32" s="0" t="n">
        <v>30</v>
      </c>
      <c r="C32" s="9" t="s">
        <v>353</v>
      </c>
      <c r="D32" s="9" t="s">
        <v>112</v>
      </c>
      <c r="E32" s="3" t="n">
        <f aca="false">H32/G32</f>
        <v>4.5</v>
      </c>
      <c r="F32" s="7" t="n">
        <f aca="false">COUNT(I32:AA32)</f>
        <v>1</v>
      </c>
      <c r="G32" s="7" t="n">
        <f aca="false">IF(F32&lt;5,4,F32)</f>
        <v>4</v>
      </c>
      <c r="H32" s="1" t="n">
        <f aca="false">SUM(I32:AA32)</f>
        <v>18</v>
      </c>
      <c r="AA32" s="0" t="n">
        <v>18</v>
      </c>
    </row>
    <row r="33" customFormat="false" ht="13.5" hidden="false" customHeight="false" outlineLevel="0" collapsed="false">
      <c r="A33" s="0" t="n">
        <v>30</v>
      </c>
      <c r="C33" s="9" t="s">
        <v>354</v>
      </c>
      <c r="D33" s="9" t="s">
        <v>102</v>
      </c>
      <c r="E33" s="3" t="n">
        <f aca="false">H33/G33</f>
        <v>4.5</v>
      </c>
      <c r="F33" s="7" t="n">
        <f aca="false">COUNT(I33:AA33)</f>
        <v>1</v>
      </c>
      <c r="G33" s="7" t="n">
        <f aca="false">IF(F33&lt;5,4,F33)</f>
        <v>4</v>
      </c>
      <c r="H33" s="1" t="n">
        <f aca="false">SUM(I33:AA33)</f>
        <v>18</v>
      </c>
      <c r="X33" s="0" t="n">
        <v>18</v>
      </c>
    </row>
    <row r="34" customFormat="false" ht="13.5" hidden="false" customHeight="false" outlineLevel="0" collapsed="false">
      <c r="A34" s="0" t="n">
        <v>32</v>
      </c>
      <c r="C34" s="6" t="s">
        <v>355</v>
      </c>
      <c r="D34" s="6" t="s">
        <v>330</v>
      </c>
      <c r="E34" s="3" t="n">
        <f aca="false">H34/G34</f>
        <v>4.3125</v>
      </c>
      <c r="F34" s="7" t="n">
        <f aca="false">COUNT(I34:AA34)</f>
        <v>3</v>
      </c>
      <c r="G34" s="7" t="n">
        <f aca="false">IF(F34&lt;5,4,F34)</f>
        <v>4</v>
      </c>
      <c r="H34" s="1" t="n">
        <f aca="false">SUM(I34:AA34)</f>
        <v>17.25</v>
      </c>
      <c r="P34" s="1" t="n">
        <v>7.8</v>
      </c>
      <c r="R34" s="1" t="n">
        <v>2.7</v>
      </c>
      <c r="S34" s="1" t="n">
        <v>6.75</v>
      </c>
    </row>
    <row r="35" customFormat="false" ht="13.5" hidden="false" customHeight="false" outlineLevel="0" collapsed="false">
      <c r="A35" s="0" t="n">
        <v>33</v>
      </c>
      <c r="C35" s="9" t="s">
        <v>356</v>
      </c>
      <c r="D35" s="9" t="s">
        <v>74</v>
      </c>
      <c r="E35" s="3" t="n">
        <f aca="false">H35/G35</f>
        <v>4.125</v>
      </c>
      <c r="F35" s="7" t="n">
        <f aca="false">COUNT(I35:AA35)</f>
        <v>2</v>
      </c>
      <c r="G35" s="7" t="n">
        <f aca="false">IF(F35&lt;5,4,F35)</f>
        <v>4</v>
      </c>
      <c r="H35" s="1" t="n">
        <f aca="false">SUM(I35:AA35)</f>
        <v>16.5</v>
      </c>
      <c r="X35" s="0" t="n">
        <v>1.5</v>
      </c>
      <c r="AA35" s="0" t="n">
        <v>15</v>
      </c>
    </row>
    <row r="36" customFormat="false" ht="13.5" hidden="false" customHeight="false" outlineLevel="0" collapsed="false">
      <c r="A36" s="0" t="n">
        <v>34</v>
      </c>
      <c r="C36" s="9" t="s">
        <v>357</v>
      </c>
      <c r="D36" s="9" t="s">
        <v>74</v>
      </c>
      <c r="E36" s="3" t="n">
        <f aca="false">H36/G36</f>
        <v>3.75</v>
      </c>
      <c r="F36" s="7" t="n">
        <f aca="false">COUNT(I36:AA36)</f>
        <v>1</v>
      </c>
      <c r="G36" s="7" t="n">
        <f aca="false">IF(F36&lt;5,4,F36)</f>
        <v>4</v>
      </c>
      <c r="H36" s="1" t="n">
        <f aca="false">SUM(I36:AA36)</f>
        <v>15</v>
      </c>
      <c r="AA36" s="0" t="n">
        <v>15</v>
      </c>
    </row>
    <row r="37" customFormat="false" ht="13.5" hidden="false" customHeight="false" outlineLevel="0" collapsed="false">
      <c r="A37" s="0" t="n">
        <v>35</v>
      </c>
      <c r="C37" s="9" t="s">
        <v>358</v>
      </c>
      <c r="D37" s="9" t="s">
        <v>29</v>
      </c>
      <c r="E37" s="3" t="n">
        <f aca="false">H37/G37</f>
        <v>2.91</v>
      </c>
      <c r="F37" s="7" t="n">
        <f aca="false">COUNT(I37:AA37)</f>
        <v>5</v>
      </c>
      <c r="G37" s="7" t="n">
        <f aca="false">IF(F37&lt;5,4,F37)</f>
        <v>5</v>
      </c>
      <c r="H37" s="1" t="n">
        <f aca="false">SUM(I37:AA37)</f>
        <v>14.55</v>
      </c>
      <c r="I37" s="1" t="n">
        <v>7.8</v>
      </c>
      <c r="K37" s="1" t="n">
        <v>1.5</v>
      </c>
      <c r="O37" s="1" t="n">
        <v>2.25</v>
      </c>
      <c r="P37" s="1" t="n">
        <v>1.5</v>
      </c>
      <c r="R37" s="1" t="n">
        <v>1.5</v>
      </c>
    </row>
    <row r="38" customFormat="false" ht="13.5" hidden="false" customHeight="false" outlineLevel="0" collapsed="false">
      <c r="A38" s="0" t="n">
        <v>36</v>
      </c>
      <c r="C38" s="9" t="s">
        <v>359</v>
      </c>
      <c r="D38" s="9" t="s">
        <v>29</v>
      </c>
      <c r="E38" s="3" t="n">
        <f aca="false">H38/G38</f>
        <v>2.8125</v>
      </c>
      <c r="F38" s="7" t="n">
        <f aca="false">COUNT(I38:AA38)</f>
        <v>6</v>
      </c>
      <c r="G38" s="7" t="n">
        <f aca="false">IF(F38&lt;5,4,F38)</f>
        <v>6</v>
      </c>
      <c r="H38" s="1" t="n">
        <f aca="false">SUM(I38:AA38)</f>
        <v>16.875</v>
      </c>
      <c r="I38" s="1" t="n">
        <v>7.8</v>
      </c>
      <c r="K38" s="1" t="n">
        <v>1.5</v>
      </c>
      <c r="O38" s="1" t="n">
        <v>1.875</v>
      </c>
      <c r="P38" s="1" t="n">
        <v>1.5</v>
      </c>
      <c r="S38" s="1" t="n">
        <v>1.5</v>
      </c>
      <c r="U38" s="1" t="n">
        <v>2.7</v>
      </c>
    </row>
    <row r="39" customFormat="false" ht="13.5" hidden="false" customHeight="false" outlineLevel="0" collapsed="false">
      <c r="A39" s="0" t="n">
        <v>37</v>
      </c>
      <c r="C39" s="9" t="s">
        <v>360</v>
      </c>
      <c r="D39" s="9" t="s">
        <v>56</v>
      </c>
      <c r="E39" s="3" t="n">
        <f aca="false">H39/G39</f>
        <v>1.95</v>
      </c>
      <c r="F39" s="7" t="n">
        <f aca="false">COUNT(I39:AA39)</f>
        <v>1</v>
      </c>
      <c r="G39" s="7" t="n">
        <f aca="false">IF(F39&lt;5,4,F39)</f>
        <v>4</v>
      </c>
      <c r="H39" s="1" t="n">
        <f aca="false">SUM(I39:AA39)</f>
        <v>7.8</v>
      </c>
      <c r="P39" s="1" t="n">
        <v>7.8</v>
      </c>
    </row>
    <row r="40" customFormat="false" ht="13.5" hidden="false" customHeight="false" outlineLevel="0" collapsed="false">
      <c r="A40" s="0" t="n">
        <v>38</v>
      </c>
      <c r="C40" s="6" t="s">
        <v>361</v>
      </c>
      <c r="D40" s="6" t="s">
        <v>362</v>
      </c>
      <c r="E40" s="3" t="n">
        <f aca="false">H40/G40</f>
        <v>1.9125</v>
      </c>
      <c r="F40" s="7" t="n">
        <f aca="false">COUNT(I40:AA40)</f>
        <v>3</v>
      </c>
      <c r="G40" s="7" t="n">
        <f aca="false">IF(F40&lt;5,4,F40)</f>
        <v>4</v>
      </c>
      <c r="H40" s="1" t="n">
        <f aca="false">SUM(I40:AA40)</f>
        <v>7.65</v>
      </c>
      <c r="O40" s="1" t="n">
        <v>2.25</v>
      </c>
      <c r="P40" s="1" t="n">
        <v>3.9</v>
      </c>
      <c r="R40" s="1" t="n">
        <v>1.5</v>
      </c>
    </row>
    <row r="41" customFormat="false" ht="13.5" hidden="false" customHeight="false" outlineLevel="0" collapsed="false">
      <c r="A41" s="0" t="n">
        <v>39</v>
      </c>
      <c r="C41" s="9" t="s">
        <v>363</v>
      </c>
      <c r="D41" s="9" t="s">
        <v>53</v>
      </c>
      <c r="E41" s="3" t="n">
        <f aca="false">H41/G41</f>
        <v>1.8</v>
      </c>
      <c r="F41" s="7" t="n">
        <f aca="false">COUNT(I41:AA41)</f>
        <v>2</v>
      </c>
      <c r="G41" s="7" t="n">
        <f aca="false">IF(F41&lt;5,4,F41)</f>
        <v>4</v>
      </c>
      <c r="H41" s="1" t="n">
        <f aca="false">SUM(I41:AA41)</f>
        <v>7.2</v>
      </c>
      <c r="K41" s="1" t="n">
        <v>3.3</v>
      </c>
      <c r="P41" s="1" t="n">
        <v>3.9</v>
      </c>
    </row>
    <row r="42" customFormat="false" ht="13.5" hidden="false" customHeight="false" outlineLevel="0" collapsed="false">
      <c r="A42" s="0" t="n">
        <v>40</v>
      </c>
      <c r="C42" s="9" t="s">
        <v>364</v>
      </c>
      <c r="D42" s="9" t="s">
        <v>29</v>
      </c>
      <c r="E42" s="3" t="n">
        <f aca="false">H42/G42</f>
        <v>1.25625</v>
      </c>
      <c r="F42" s="7" t="n">
        <f aca="false">COUNT(I42:AA42)</f>
        <v>2</v>
      </c>
      <c r="G42" s="7" t="n">
        <f aca="false">IF(F42&lt;5,4,F42)</f>
        <v>4</v>
      </c>
      <c r="H42" s="1" t="n">
        <f aca="false">SUM(I42:AA42)</f>
        <v>5.025</v>
      </c>
      <c r="I42" s="1" t="n">
        <v>3.9</v>
      </c>
      <c r="O42" s="1" t="n">
        <v>1.125</v>
      </c>
    </row>
    <row r="43" customFormat="false" ht="13.5" hidden="false" customHeight="false" outlineLevel="0" collapsed="false">
      <c r="A43" s="0" t="n">
        <v>41</v>
      </c>
      <c r="C43" s="6" t="s">
        <v>365</v>
      </c>
      <c r="D43" s="6" t="s">
        <v>29</v>
      </c>
      <c r="E43" s="3" t="n">
        <f aca="false">H43/G43</f>
        <v>1.125</v>
      </c>
      <c r="F43" s="7" t="n">
        <f aca="false">COUNT(I43:AA43)</f>
        <v>3</v>
      </c>
      <c r="G43" s="7" t="n">
        <f aca="false">IF(F43&lt;5,4,F43)</f>
        <v>4</v>
      </c>
      <c r="H43" s="1" t="n">
        <f aca="false">SUM(I43:AA43)</f>
        <v>4.5</v>
      </c>
      <c r="N43" s="1" t="n">
        <v>1.5</v>
      </c>
      <c r="P43" s="1" t="n">
        <v>1.5</v>
      </c>
      <c r="R43" s="1" t="n">
        <v>1.5</v>
      </c>
    </row>
    <row r="44" customFormat="false" ht="13.5" hidden="false" customHeight="false" outlineLevel="0" collapsed="false">
      <c r="A44" s="0" t="n">
        <v>42</v>
      </c>
      <c r="C44" s="6" t="s">
        <v>366</v>
      </c>
      <c r="D44" s="6" t="s">
        <v>367</v>
      </c>
      <c r="E44" s="3" t="n">
        <f aca="false">H44/G44</f>
        <v>0.975</v>
      </c>
      <c r="F44" s="7" t="n">
        <f aca="false">COUNT(I44:AA44)</f>
        <v>1</v>
      </c>
      <c r="G44" s="7" t="n">
        <f aca="false">IF(F44&lt;5,4,F44)</f>
        <v>4</v>
      </c>
      <c r="H44" s="1" t="n">
        <f aca="false">SUM(I44:AA44)</f>
        <v>3.9</v>
      </c>
      <c r="P44" s="1" t="n">
        <v>3.9</v>
      </c>
    </row>
    <row r="45" customFormat="false" ht="13.5" hidden="false" customHeight="false" outlineLevel="0" collapsed="false">
      <c r="A45" s="0" t="n">
        <v>42</v>
      </c>
      <c r="C45" s="9" t="s">
        <v>368</v>
      </c>
      <c r="D45" s="9" t="s">
        <v>112</v>
      </c>
      <c r="E45" s="3" t="n">
        <f aca="false">H45/G45</f>
        <v>0.975</v>
      </c>
      <c r="F45" s="7" t="n">
        <f aca="false">COUNT(I45:AA45)</f>
        <v>1</v>
      </c>
      <c r="G45" s="7" t="n">
        <f aca="false">IF(F45&lt;5,4,F45)</f>
        <v>4</v>
      </c>
      <c r="H45" s="1" t="n">
        <f aca="false">SUM(I45:AA45)</f>
        <v>3.9</v>
      </c>
      <c r="P45" s="1" t="n">
        <v>3.9</v>
      </c>
    </row>
    <row r="46" customFormat="false" ht="13.5" hidden="false" customHeight="false" outlineLevel="0" collapsed="false">
      <c r="A46" s="0" t="n">
        <v>42</v>
      </c>
      <c r="C46" s="9" t="s">
        <v>369</v>
      </c>
      <c r="D46" s="9" t="s">
        <v>29</v>
      </c>
      <c r="E46" s="3" t="n">
        <f aca="false">H46/G46</f>
        <v>0.975</v>
      </c>
      <c r="F46" s="7" t="n">
        <f aca="false">COUNT(I46:AA46)</f>
        <v>1</v>
      </c>
      <c r="G46" s="7" t="n">
        <f aca="false">IF(F46&lt;5,4,F46)</f>
        <v>4</v>
      </c>
      <c r="H46" s="1" t="n">
        <f aca="false">SUM(I46:AA46)</f>
        <v>3.9</v>
      </c>
      <c r="I46" s="1" t="n">
        <v>3.9</v>
      </c>
    </row>
    <row r="47" customFormat="false" ht="13.5" hidden="false" customHeight="false" outlineLevel="0" collapsed="false">
      <c r="A47" s="0" t="n">
        <v>45</v>
      </c>
      <c r="C47" s="9" t="s">
        <v>370</v>
      </c>
      <c r="D47" s="9" t="s">
        <v>29</v>
      </c>
      <c r="E47" s="3" t="n">
        <f aca="false">H47/G47</f>
        <v>0.84375</v>
      </c>
      <c r="F47" s="7" t="n">
        <f aca="false">COUNT(I47:AA47)</f>
        <v>2</v>
      </c>
      <c r="G47" s="7" t="n">
        <f aca="false">IF(F47&lt;5,4,F47)</f>
        <v>4</v>
      </c>
      <c r="H47" s="1" t="n">
        <f aca="false">SUM(I47:AA47)</f>
        <v>3.375</v>
      </c>
      <c r="I47" s="1" t="n">
        <v>1.5</v>
      </c>
      <c r="O47" s="1" t="n">
        <v>1.875</v>
      </c>
    </row>
    <row r="48" customFormat="false" ht="13.5" hidden="false" customHeight="false" outlineLevel="0" collapsed="false">
      <c r="A48" s="0" t="n">
        <v>46</v>
      </c>
      <c r="C48" s="9" t="s">
        <v>371</v>
      </c>
      <c r="D48" s="9" t="s">
        <v>56</v>
      </c>
      <c r="E48" s="3" t="n">
        <f aca="false">H48/G48</f>
        <v>0.825</v>
      </c>
      <c r="F48" s="7" t="n">
        <f aca="false">COUNT(I48:AA48)</f>
        <v>1</v>
      </c>
      <c r="G48" s="7" t="n">
        <f aca="false">IF(F48&lt;5,4,F48)</f>
        <v>4</v>
      </c>
      <c r="H48" s="1" t="n">
        <f aca="false">SUM(I48:AA48)</f>
        <v>3.3</v>
      </c>
      <c r="K48" s="1" t="n">
        <v>3.3</v>
      </c>
    </row>
    <row r="49" customFormat="false" ht="13.5" hidden="false" customHeight="false" outlineLevel="0" collapsed="false">
      <c r="A49" s="0" t="n">
        <v>47</v>
      </c>
      <c r="C49" s="9" t="s">
        <v>372</v>
      </c>
      <c r="D49" s="9" t="s">
        <v>74</v>
      </c>
      <c r="E49" s="3" t="n">
        <f aca="false">H49/G49</f>
        <v>0.75</v>
      </c>
      <c r="F49" s="7" t="n">
        <f aca="false">COUNT(I49:AA49)</f>
        <v>2</v>
      </c>
      <c r="G49" s="7" t="n">
        <f aca="false">IF(F49&lt;5,4,F49)</f>
        <v>4</v>
      </c>
      <c r="H49" s="1" t="n">
        <f aca="false">SUM(I49:AA49)</f>
        <v>3</v>
      </c>
      <c r="W49" s="0" t="n">
        <v>1.5</v>
      </c>
      <c r="Z49" s="0" t="n">
        <v>1.5</v>
      </c>
    </row>
    <row r="50" customFormat="false" ht="13.5" hidden="false" customHeight="false" outlineLevel="0" collapsed="false">
      <c r="A50" s="0" t="n">
        <v>47</v>
      </c>
      <c r="C50" s="9" t="s">
        <v>373</v>
      </c>
      <c r="D50" s="9" t="s">
        <v>66</v>
      </c>
      <c r="E50" s="3" t="n">
        <f aca="false">H50/G50</f>
        <v>0.75</v>
      </c>
      <c r="F50" s="7" t="n">
        <f aca="false">COUNT(I50:AA50)</f>
        <v>2</v>
      </c>
      <c r="G50" s="7" t="n">
        <f aca="false">IF(F50&lt;5,4,F50)</f>
        <v>4</v>
      </c>
      <c r="H50" s="1" t="n">
        <f aca="false">SUM(I50:AA50)</f>
        <v>3</v>
      </c>
      <c r="P50" s="1" t="n">
        <v>1.5</v>
      </c>
      <c r="W50" s="0" t="n">
        <v>1.5</v>
      </c>
    </row>
    <row r="51" customFormat="false" ht="13.5" hidden="false" customHeight="false" outlineLevel="0" collapsed="false">
      <c r="A51" s="0" t="n">
        <v>49</v>
      </c>
      <c r="C51" s="9" t="s">
        <v>374</v>
      </c>
      <c r="D51" s="9" t="s">
        <v>29</v>
      </c>
      <c r="E51" s="3" t="n">
        <f aca="false">H51/G51</f>
        <v>0.7275</v>
      </c>
      <c r="F51" s="7" t="n">
        <f aca="false">COUNT(I51:AA51)</f>
        <v>2</v>
      </c>
      <c r="G51" s="7" t="n">
        <f aca="false">IF(F51&lt;5,4,F51)</f>
        <v>4</v>
      </c>
      <c r="H51" s="1" t="n">
        <f aca="false">SUM(I51:AA51)</f>
        <v>2.91</v>
      </c>
      <c r="I51" s="1" t="n">
        <v>1.5</v>
      </c>
      <c r="O51" s="11" t="n">
        <v>1.41</v>
      </c>
    </row>
    <row r="52" customFormat="false" ht="13.5" hidden="false" customHeight="false" outlineLevel="0" collapsed="false">
      <c r="A52" s="0" t="n">
        <v>50</v>
      </c>
      <c r="C52" s="9" t="s">
        <v>375</v>
      </c>
      <c r="D52" s="9" t="s">
        <v>53</v>
      </c>
      <c r="E52" s="3" t="n">
        <f aca="false">H52/G52</f>
        <v>0.675</v>
      </c>
      <c r="F52" s="7" t="n">
        <f aca="false">COUNT(I52:AA52)</f>
        <v>1</v>
      </c>
      <c r="G52" s="7" t="n">
        <f aca="false">IF(F52&lt;5,4,F52)</f>
        <v>4</v>
      </c>
      <c r="H52" s="1" t="n">
        <f aca="false">SUM(I52:AA52)</f>
        <v>2.7</v>
      </c>
      <c r="U52" s="1" t="n">
        <v>2.7</v>
      </c>
    </row>
    <row r="53" customFormat="false" ht="13.5" hidden="false" customHeight="false" outlineLevel="0" collapsed="false">
      <c r="A53" s="0" t="n">
        <v>50</v>
      </c>
      <c r="C53" s="9" t="s">
        <v>376</v>
      </c>
      <c r="D53" s="9" t="s">
        <v>53</v>
      </c>
      <c r="E53" s="3" t="n">
        <f aca="false">H53/G53</f>
        <v>0.675</v>
      </c>
      <c r="F53" s="7" t="n">
        <f aca="false">COUNT(I53:AA53)</f>
        <v>1</v>
      </c>
      <c r="G53" s="7" t="n">
        <f aca="false">IF(F53&lt;5,4,F53)</f>
        <v>4</v>
      </c>
      <c r="H53" s="1" t="n">
        <f aca="false">SUM(I53:AA53)</f>
        <v>2.7</v>
      </c>
      <c r="U53" s="1" t="n">
        <v>2.7</v>
      </c>
    </row>
    <row r="54" customFormat="false" ht="13.5" hidden="false" customHeight="false" outlineLevel="0" collapsed="false">
      <c r="A54" s="0" t="n">
        <v>52</v>
      </c>
      <c r="C54" s="6" t="s">
        <v>377</v>
      </c>
      <c r="D54" s="6" t="s">
        <v>76</v>
      </c>
      <c r="E54" s="3" t="n">
        <f aca="false">H54/G54</f>
        <v>0.65625</v>
      </c>
      <c r="F54" s="7" t="n">
        <f aca="false">COUNT(I54:AA54)</f>
        <v>2</v>
      </c>
      <c r="G54" s="7" t="n">
        <f aca="false">IF(F54&lt;5,4,F54)</f>
        <v>4</v>
      </c>
      <c r="H54" s="1" t="n">
        <f aca="false">SUM(I54:AA54)</f>
        <v>2.625</v>
      </c>
      <c r="O54" s="1" t="n">
        <v>1.125</v>
      </c>
      <c r="Z54" s="0" t="n">
        <v>1.5</v>
      </c>
    </row>
    <row r="55" customFormat="false" ht="13.5" hidden="false" customHeight="false" outlineLevel="0" collapsed="false">
      <c r="A55" s="0" t="n">
        <v>52</v>
      </c>
      <c r="C55" s="9" t="s">
        <v>378</v>
      </c>
      <c r="D55" s="9" t="s">
        <v>29</v>
      </c>
      <c r="E55" s="3" t="n">
        <f aca="false">H55/G55</f>
        <v>0.65625</v>
      </c>
      <c r="F55" s="7" t="n">
        <f aca="false">COUNT(I55:AA55)</f>
        <v>2</v>
      </c>
      <c r="G55" s="7" t="n">
        <f aca="false">IF(F55&lt;5,4,F55)</f>
        <v>4</v>
      </c>
      <c r="H55" s="1" t="n">
        <f aca="false">SUM(I55:AA55)</f>
        <v>2.625</v>
      </c>
      <c r="I55" s="1" t="n">
        <v>1.5</v>
      </c>
      <c r="O55" s="1" t="n">
        <v>1.125</v>
      </c>
    </row>
    <row r="56" customFormat="false" ht="13.5" hidden="false" customHeight="false" outlineLevel="0" collapsed="false">
      <c r="A56" s="0" t="n">
        <v>54</v>
      </c>
      <c r="C56" s="6" t="s">
        <v>379</v>
      </c>
      <c r="D56" s="6" t="s">
        <v>330</v>
      </c>
      <c r="E56" s="3" t="n">
        <f aca="false">H56/G56</f>
        <v>0.375</v>
      </c>
      <c r="F56" s="7" t="n">
        <f aca="false">COUNT(I56:AA56)</f>
        <v>1</v>
      </c>
      <c r="G56" s="7" t="n">
        <f aca="false">IF(F56&lt;5,4,F56)</f>
        <v>4</v>
      </c>
      <c r="H56" s="1" t="n">
        <f aca="false">SUM(I56:AA56)</f>
        <v>1.5</v>
      </c>
      <c r="R56" s="1" t="n">
        <v>1.5</v>
      </c>
    </row>
    <row r="57" customFormat="false" ht="13.5" hidden="false" customHeight="false" outlineLevel="0" collapsed="false">
      <c r="A57" s="0" t="n">
        <v>54</v>
      </c>
      <c r="C57" s="9" t="s">
        <v>380</v>
      </c>
      <c r="D57" s="6" t="s">
        <v>330</v>
      </c>
      <c r="E57" s="3" t="n">
        <f aca="false">H57/G57</f>
        <v>0.375</v>
      </c>
      <c r="F57" s="7" t="n">
        <f aca="false">COUNT(I57:AA57)</f>
        <v>1</v>
      </c>
      <c r="G57" s="7" t="n">
        <f aca="false">IF(F57&lt;5,4,F57)</f>
        <v>4</v>
      </c>
      <c r="H57" s="1" t="n">
        <f aca="false">SUM(I57:AA57)</f>
        <v>1.5</v>
      </c>
      <c r="V57" s="0" t="n">
        <v>1.5</v>
      </c>
    </row>
    <row r="58" customFormat="false" ht="13.5" hidden="false" customHeight="false" outlineLevel="0" collapsed="false">
      <c r="A58" s="0" t="n">
        <v>54</v>
      </c>
      <c r="C58" s="6" t="s">
        <v>381</v>
      </c>
      <c r="D58" s="6" t="s">
        <v>49</v>
      </c>
      <c r="E58" s="3" t="n">
        <f aca="false">H58/G58</f>
        <v>0.375</v>
      </c>
      <c r="F58" s="7" t="n">
        <f aca="false">COUNT(I58:AA58)</f>
        <v>1</v>
      </c>
      <c r="G58" s="7" t="n">
        <f aca="false">IF(F58&lt;5,4,F58)</f>
        <v>4</v>
      </c>
      <c r="H58" s="1" t="n">
        <f aca="false">SUM(I58:AA58)</f>
        <v>1.5</v>
      </c>
      <c r="W58" s="0" t="n">
        <v>1.5</v>
      </c>
    </row>
    <row r="59" customFormat="false" ht="13.5" hidden="false" customHeight="false" outlineLevel="0" collapsed="false">
      <c r="A59" s="0" t="n">
        <v>54</v>
      </c>
      <c r="C59" s="9" t="s">
        <v>382</v>
      </c>
      <c r="D59" s="9" t="s">
        <v>61</v>
      </c>
      <c r="E59" s="3" t="n">
        <f aca="false">H59/G59</f>
        <v>0.375</v>
      </c>
      <c r="F59" s="7" t="n">
        <f aca="false">COUNT(I59:AA59)</f>
        <v>1</v>
      </c>
      <c r="G59" s="7" t="n">
        <f aca="false">IF(F59&lt;5,4,F59)</f>
        <v>4</v>
      </c>
      <c r="H59" s="1" t="n">
        <f aca="false">SUM(I59:AA59)</f>
        <v>1.5</v>
      </c>
      <c r="X59" s="0" t="n">
        <v>1.5</v>
      </c>
    </row>
    <row r="60" customFormat="false" ht="13.5" hidden="false" customHeight="false" outlineLevel="0" collapsed="false">
      <c r="A60" s="0" t="n">
        <v>54</v>
      </c>
      <c r="C60" s="6" t="s">
        <v>383</v>
      </c>
      <c r="D60" s="6" t="s">
        <v>362</v>
      </c>
      <c r="E60" s="3" t="n">
        <f aca="false">H60/G60</f>
        <v>0.375</v>
      </c>
      <c r="F60" s="7" t="n">
        <f aca="false">COUNT(I60:AA60)</f>
        <v>1</v>
      </c>
      <c r="G60" s="7" t="n">
        <f aca="false">IF(F60&lt;5,4,F60)</f>
        <v>4</v>
      </c>
      <c r="H60" s="1" t="n">
        <f aca="false">SUM(I60:AA60)</f>
        <v>1.5</v>
      </c>
      <c r="P60" s="1" t="n">
        <v>1.5</v>
      </c>
    </row>
    <row r="61" customFormat="false" ht="13.5" hidden="false" customHeight="false" outlineLevel="0" collapsed="false">
      <c r="A61" s="0" t="n">
        <v>54</v>
      </c>
      <c r="C61" s="6" t="s">
        <v>384</v>
      </c>
      <c r="D61" s="6" t="s">
        <v>362</v>
      </c>
      <c r="E61" s="3" t="n">
        <f aca="false">H61/G61</f>
        <v>0.375</v>
      </c>
      <c r="F61" s="7" t="n">
        <f aca="false">COUNT(I61:AA61)</f>
        <v>1</v>
      </c>
      <c r="G61" s="7" t="n">
        <f aca="false">IF(F61&lt;5,4,F61)</f>
        <v>4</v>
      </c>
      <c r="H61" s="1" t="n">
        <f aca="false">SUM(I61:AA61)</f>
        <v>1.5</v>
      </c>
      <c r="R61" s="1" t="n">
        <v>1.5</v>
      </c>
    </row>
    <row r="62" customFormat="false" ht="13.5" hidden="false" customHeight="false" outlineLevel="0" collapsed="false">
      <c r="A62" s="0" t="n">
        <v>54</v>
      </c>
      <c r="C62" s="9" t="s">
        <v>385</v>
      </c>
      <c r="D62" s="9" t="s">
        <v>56</v>
      </c>
      <c r="E62" s="3" t="n">
        <f aca="false">H62/G62</f>
        <v>0.375</v>
      </c>
      <c r="F62" s="7" t="n">
        <f aca="false">COUNT(I62:AA62)</f>
        <v>1</v>
      </c>
      <c r="G62" s="7" t="n">
        <f aca="false">IF(F62&lt;5,4,F62)</f>
        <v>4</v>
      </c>
      <c r="H62" s="1" t="n">
        <f aca="false">SUM(I62:AA62)</f>
        <v>1.5</v>
      </c>
      <c r="AA62" s="0" t="n">
        <v>1.5</v>
      </c>
    </row>
    <row r="63" customFormat="false" ht="13.5" hidden="false" customHeight="false" outlineLevel="0" collapsed="false">
      <c r="A63" s="0" t="n">
        <v>54</v>
      </c>
      <c r="C63" s="9" t="s">
        <v>386</v>
      </c>
      <c r="D63" s="9" t="s">
        <v>56</v>
      </c>
      <c r="E63" s="3" t="n">
        <f aca="false">H63/G63</f>
        <v>0.375</v>
      </c>
      <c r="F63" s="7" t="n">
        <f aca="false">COUNT(I63:AA63)</f>
        <v>1</v>
      </c>
      <c r="G63" s="7" t="n">
        <f aca="false">IF(F63&lt;5,4,F63)</f>
        <v>4</v>
      </c>
      <c r="H63" s="1" t="n">
        <f aca="false">SUM(I63:AA63)</f>
        <v>1.5</v>
      </c>
      <c r="K63" s="1" t="n">
        <v>1.5</v>
      </c>
    </row>
    <row r="64" customFormat="false" ht="13.5" hidden="false" customHeight="false" outlineLevel="0" collapsed="false">
      <c r="A64" s="0" t="n">
        <v>54</v>
      </c>
      <c r="C64" s="9" t="s">
        <v>387</v>
      </c>
      <c r="D64" s="9" t="s">
        <v>56</v>
      </c>
      <c r="E64" s="3" t="n">
        <f aca="false">H64/G64</f>
        <v>0.375</v>
      </c>
      <c r="F64" s="7" t="n">
        <f aca="false">COUNT(I64:AA64)</f>
        <v>1</v>
      </c>
      <c r="G64" s="7" t="n">
        <f aca="false">IF(F64&lt;5,4,F64)</f>
        <v>4</v>
      </c>
      <c r="H64" s="1" t="n">
        <f aca="false">SUM(I64:AA64)</f>
        <v>1.5</v>
      </c>
      <c r="P64" s="1" t="n">
        <v>1.5</v>
      </c>
    </row>
    <row r="65" customFormat="false" ht="13.5" hidden="false" customHeight="false" outlineLevel="0" collapsed="false">
      <c r="A65" s="0" t="n">
        <v>54</v>
      </c>
      <c r="C65" s="9" t="s">
        <v>388</v>
      </c>
      <c r="D65" s="9" t="s">
        <v>32</v>
      </c>
      <c r="E65" s="3" t="n">
        <f aca="false">H65/G65</f>
        <v>0.375</v>
      </c>
      <c r="F65" s="7" t="n">
        <f aca="false">COUNT(I65:AA65)</f>
        <v>1</v>
      </c>
      <c r="G65" s="7" t="n">
        <f aca="false">IF(F65&lt;5,4,F65)</f>
        <v>4</v>
      </c>
      <c r="H65" s="1" t="n">
        <f aca="false">SUM(I65:AA65)</f>
        <v>1.5</v>
      </c>
      <c r="X65" s="0" t="n">
        <v>1.5</v>
      </c>
    </row>
    <row r="66" customFormat="false" ht="13.5" hidden="false" customHeight="false" outlineLevel="0" collapsed="false">
      <c r="A66" s="0" t="n">
        <v>54</v>
      </c>
      <c r="C66" s="9" t="s">
        <v>389</v>
      </c>
      <c r="D66" s="9" t="s">
        <v>42</v>
      </c>
      <c r="E66" s="3" t="n">
        <f aca="false">H66/G66</f>
        <v>0.375</v>
      </c>
      <c r="F66" s="7" t="n">
        <f aca="false">COUNT(I66:AA66)</f>
        <v>1</v>
      </c>
      <c r="G66" s="7" t="n">
        <f aca="false">IF(F66&lt;5,4,F66)</f>
        <v>4</v>
      </c>
      <c r="H66" s="1" t="n">
        <f aca="false">SUM(I66:AA66)</f>
        <v>1.5</v>
      </c>
      <c r="P66" s="1" t="n">
        <v>1.5</v>
      </c>
    </row>
    <row r="67" customFormat="false" ht="13.5" hidden="false" customHeight="false" outlineLevel="0" collapsed="false">
      <c r="A67" s="0" t="n">
        <v>54</v>
      </c>
      <c r="C67" s="9" t="s">
        <v>390</v>
      </c>
      <c r="D67" s="9" t="s">
        <v>112</v>
      </c>
      <c r="E67" s="3" t="n">
        <f aca="false">H67/G67</f>
        <v>0.375</v>
      </c>
      <c r="F67" s="7" t="n">
        <f aca="false">COUNT(I67:AA67)</f>
        <v>1</v>
      </c>
      <c r="G67" s="7" t="n">
        <f aca="false">IF(F67&lt;5,4,F67)</f>
        <v>4</v>
      </c>
      <c r="H67" s="1" t="n">
        <f aca="false">SUM(I67:AA67)</f>
        <v>1.5</v>
      </c>
      <c r="I67" s="1" t="n">
        <v>1.5</v>
      </c>
    </row>
    <row r="68" customFormat="false" ht="13.5" hidden="false" customHeight="false" outlineLevel="0" collapsed="false">
      <c r="A68" s="0" t="n">
        <v>54</v>
      </c>
      <c r="C68" s="9" t="s">
        <v>391</v>
      </c>
      <c r="D68" s="9" t="s">
        <v>112</v>
      </c>
      <c r="E68" s="3" t="n">
        <f aca="false">H68/G68</f>
        <v>0.375</v>
      </c>
      <c r="F68" s="7" t="n">
        <f aca="false">COUNT(I68:AA68)</f>
        <v>1</v>
      </c>
      <c r="G68" s="7" t="n">
        <f aca="false">IF(F68&lt;5,4,F68)</f>
        <v>4</v>
      </c>
      <c r="H68" s="1" t="n">
        <f aca="false">SUM(I68:AA68)</f>
        <v>1.5</v>
      </c>
      <c r="P68" s="1" t="n">
        <v>1.5</v>
      </c>
    </row>
    <row r="69" customFormat="false" ht="13.5" hidden="false" customHeight="false" outlineLevel="0" collapsed="false">
      <c r="A69" s="0" t="n">
        <v>54</v>
      </c>
      <c r="C69" s="9" t="s">
        <v>392</v>
      </c>
      <c r="D69" s="9" t="s">
        <v>102</v>
      </c>
      <c r="E69" s="3" t="n">
        <f aca="false">H69/G69</f>
        <v>0.375</v>
      </c>
      <c r="F69" s="7" t="n">
        <f aca="false">COUNT(I69:AA69)</f>
        <v>1</v>
      </c>
      <c r="G69" s="7" t="n">
        <f aca="false">IF(F69&lt;5,4,F69)</f>
        <v>4</v>
      </c>
      <c r="H69" s="1" t="n">
        <f aca="false">SUM(I69:AA69)</f>
        <v>1.5</v>
      </c>
      <c r="AA69" s="0" t="n">
        <v>1.5</v>
      </c>
    </row>
    <row r="70" customFormat="false" ht="13.5" hidden="false" customHeight="false" outlineLevel="0" collapsed="false">
      <c r="A70" s="0" t="n">
        <v>54</v>
      </c>
      <c r="C70" s="9" t="s">
        <v>393</v>
      </c>
      <c r="D70" s="9" t="s">
        <v>53</v>
      </c>
      <c r="E70" s="3" t="n">
        <f aca="false">H70/G70</f>
        <v>0.375</v>
      </c>
      <c r="F70" s="7" t="n">
        <f aca="false">COUNT(I70:AA70)</f>
        <v>1</v>
      </c>
      <c r="G70" s="7" t="n">
        <f aca="false">IF(F70&lt;5,4,F70)</f>
        <v>4</v>
      </c>
      <c r="H70" s="1" t="n">
        <f aca="false">SUM(I70:AA70)</f>
        <v>1.5</v>
      </c>
      <c r="U70" s="1" t="n">
        <v>1.5</v>
      </c>
    </row>
    <row r="71" customFormat="false" ht="13.5" hidden="false" customHeight="false" outlineLevel="0" collapsed="false">
      <c r="A71" s="0" t="n">
        <v>54</v>
      </c>
      <c r="C71" s="9" t="s">
        <v>394</v>
      </c>
      <c r="D71" s="9" t="s">
        <v>53</v>
      </c>
      <c r="E71" s="3" t="n">
        <f aca="false">H71/G71</f>
        <v>0.375</v>
      </c>
      <c r="F71" s="7" t="n">
        <f aca="false">COUNT(I71:AA71)</f>
        <v>1</v>
      </c>
      <c r="G71" s="7" t="n">
        <f aca="false">IF(F71&lt;5,4,F71)</f>
        <v>4</v>
      </c>
      <c r="H71" s="1" t="n">
        <f aca="false">SUM(I71:AA71)</f>
        <v>1.5</v>
      </c>
      <c r="U71" s="1" t="n">
        <v>1.5</v>
      </c>
    </row>
    <row r="72" customFormat="false" ht="13.5" hidden="false" customHeight="false" outlineLevel="0" collapsed="false">
      <c r="A72" s="0" t="n">
        <v>54</v>
      </c>
      <c r="C72" s="9" t="s">
        <v>395</v>
      </c>
      <c r="D72" s="9" t="s">
        <v>53</v>
      </c>
      <c r="E72" s="3" t="n">
        <f aca="false">H72/G72</f>
        <v>0.375</v>
      </c>
      <c r="F72" s="7" t="n">
        <f aca="false">COUNT(I72:AA72)</f>
        <v>1</v>
      </c>
      <c r="G72" s="7" t="n">
        <f aca="false">IF(F72&lt;5,4,F72)</f>
        <v>4</v>
      </c>
      <c r="H72" s="1" t="n">
        <f aca="false">SUM(I72:AA72)</f>
        <v>1.5</v>
      </c>
      <c r="U72" s="1" t="n">
        <v>1.5</v>
      </c>
    </row>
    <row r="73" customFormat="false" ht="13.5" hidden="false" customHeight="false" outlineLevel="0" collapsed="false">
      <c r="A73" s="0" t="n">
        <v>54</v>
      </c>
      <c r="C73" s="9" t="s">
        <v>396</v>
      </c>
      <c r="D73" s="9" t="s">
        <v>53</v>
      </c>
      <c r="E73" s="3" t="n">
        <f aca="false">H73/G73</f>
        <v>0.375</v>
      </c>
      <c r="F73" s="7" t="n">
        <f aca="false">COUNT(I73:AA73)</f>
        <v>1</v>
      </c>
      <c r="G73" s="7" t="n">
        <f aca="false">IF(F73&lt;5,4,F73)</f>
        <v>4</v>
      </c>
      <c r="H73" s="1" t="n">
        <f aca="false">SUM(I73:AA73)</f>
        <v>1.5</v>
      </c>
      <c r="U73" s="1" t="n">
        <v>1.5</v>
      </c>
    </row>
    <row r="74" customFormat="false" ht="13.5" hidden="false" customHeight="false" outlineLevel="0" collapsed="false">
      <c r="A74" s="0" t="n">
        <v>72</v>
      </c>
      <c r="C74" s="9" t="s">
        <v>397</v>
      </c>
      <c r="D74" s="9" t="s">
        <v>53</v>
      </c>
      <c r="E74" s="3" t="n">
        <f aca="false">H74/G74</f>
        <v>0</v>
      </c>
      <c r="F74" s="7" t="n">
        <f aca="false">COUNT(I74:AA74)</f>
        <v>1</v>
      </c>
      <c r="G74" s="7" t="n">
        <f aca="false">IF(F74&lt;5,4,F74)</f>
        <v>4</v>
      </c>
      <c r="H74" s="1" t="n">
        <f aca="false">SUM(I74:AA74)</f>
        <v>0</v>
      </c>
      <c r="U74" s="1" t="n">
        <v>0</v>
      </c>
    </row>
    <row r="75" customFormat="false" ht="13.5" hidden="false" customHeight="false" outlineLevel="0" collapsed="false">
      <c r="C75" s="9" t="s">
        <v>398</v>
      </c>
      <c r="D75" s="9" t="s">
        <v>399</v>
      </c>
      <c r="E75" s="3" t="n">
        <f aca="false">H75/G75</f>
        <v>0</v>
      </c>
      <c r="F75" s="7" t="n">
        <f aca="false">COUNT(I75:AA75)</f>
        <v>0</v>
      </c>
      <c r="G75" s="7" t="n">
        <f aca="false">IF(F75&lt;5,4,F75)</f>
        <v>4</v>
      </c>
      <c r="H75" s="1" t="n">
        <f aca="false">SUM(I75:AA75)</f>
        <v>0</v>
      </c>
    </row>
    <row r="76" customFormat="false" ht="13.5" hidden="false" customHeight="false" outlineLevel="0" collapsed="false">
      <c r="C76" s="9" t="s">
        <v>400</v>
      </c>
      <c r="D76" s="9" t="s">
        <v>399</v>
      </c>
      <c r="E76" s="3" t="n">
        <f aca="false">H76/G76</f>
        <v>0</v>
      </c>
      <c r="F76" s="7" t="n">
        <f aca="false">COUNT(I76:AA76)</f>
        <v>0</v>
      </c>
      <c r="G76" s="7" t="n">
        <f aca="false">IF(F76&lt;5,4,F76)</f>
        <v>4</v>
      </c>
      <c r="H76" s="1" t="n">
        <f aca="false">SUM(I76:AA76)</f>
        <v>0</v>
      </c>
    </row>
    <row r="77" customFormat="false" ht="13.5" hidden="false" customHeight="false" outlineLevel="0" collapsed="false">
      <c r="C77" s="6" t="s">
        <v>401</v>
      </c>
      <c r="D77" s="6" t="s">
        <v>49</v>
      </c>
      <c r="E77" s="3" t="n">
        <f aca="false">H77/G77</f>
        <v>0</v>
      </c>
      <c r="F77" s="7" t="n">
        <f aca="false">COUNT(I77:AA77)</f>
        <v>0</v>
      </c>
      <c r="G77" s="7" t="n">
        <f aca="false">IF(F77&lt;5,4,F77)</f>
        <v>4</v>
      </c>
      <c r="H77" s="1" t="n">
        <f aca="false">SUM(I77:AA77)</f>
        <v>0</v>
      </c>
    </row>
    <row r="78" customFormat="false" ht="13.5" hidden="false" customHeight="false" outlineLevel="0" collapsed="false">
      <c r="C78" s="9" t="s">
        <v>402</v>
      </c>
      <c r="D78" s="9" t="s">
        <v>49</v>
      </c>
      <c r="E78" s="3" t="n">
        <f aca="false">H78/G78</f>
        <v>0</v>
      </c>
      <c r="F78" s="7" t="n">
        <f aca="false">COUNT(I78:AA78)</f>
        <v>0</v>
      </c>
      <c r="G78" s="7" t="n">
        <f aca="false">IF(F78&lt;5,4,F78)</f>
        <v>4</v>
      </c>
      <c r="H78" s="1" t="n">
        <f aca="false">SUM(I78:AA78)</f>
        <v>0</v>
      </c>
    </row>
    <row r="79" customFormat="false" ht="13.5" hidden="false" customHeight="false" outlineLevel="0" collapsed="false">
      <c r="C79" s="6" t="s">
        <v>403</v>
      </c>
      <c r="D79" s="6" t="s">
        <v>49</v>
      </c>
      <c r="E79" s="3" t="n">
        <f aca="false">H79/G79</f>
        <v>0</v>
      </c>
      <c r="F79" s="7" t="n">
        <f aca="false">COUNT(I79:AA79)</f>
        <v>0</v>
      </c>
      <c r="G79" s="7" t="n">
        <f aca="false">IF(F79&lt;5,4,F79)</f>
        <v>4</v>
      </c>
      <c r="H79" s="1" t="n">
        <f aca="false">SUM(I79:AA79)</f>
        <v>0</v>
      </c>
    </row>
    <row r="80" customFormat="false" ht="13.5" hidden="false" customHeight="false" outlineLevel="0" collapsed="false">
      <c r="C80" s="6" t="s">
        <v>404</v>
      </c>
      <c r="D80" s="6" t="s">
        <v>362</v>
      </c>
      <c r="E80" s="3" t="n">
        <f aca="false">H80/G80</f>
        <v>0</v>
      </c>
      <c r="F80" s="7" t="n">
        <f aca="false">COUNT(I80:AA80)</f>
        <v>0</v>
      </c>
      <c r="G80" s="7" t="n">
        <f aca="false">IF(F80&lt;5,4,F80)</f>
        <v>4</v>
      </c>
      <c r="H80" s="1" t="n">
        <f aca="false">SUM(I80:AA80)</f>
        <v>0</v>
      </c>
    </row>
    <row r="81" customFormat="false" ht="13.5" hidden="false" customHeight="false" outlineLevel="0" collapsed="false">
      <c r="C81" s="6" t="s">
        <v>405</v>
      </c>
      <c r="D81" s="6" t="s">
        <v>362</v>
      </c>
      <c r="E81" s="3" t="n">
        <f aca="false">H81/G81</f>
        <v>0</v>
      </c>
      <c r="F81" s="7" t="n">
        <f aca="false">COUNT(I81:AA81)</f>
        <v>0</v>
      </c>
      <c r="G81" s="7" t="n">
        <f aca="false">IF(F81&lt;5,4,F81)</f>
        <v>4</v>
      </c>
      <c r="H81" s="1" t="n">
        <f aca="false">SUM(I81:AA81)</f>
        <v>0</v>
      </c>
    </row>
    <row r="82" customFormat="false" ht="13.5" hidden="false" customHeight="false" outlineLevel="0" collapsed="false">
      <c r="C82" s="9" t="s">
        <v>406</v>
      </c>
      <c r="D82" s="9" t="s">
        <v>362</v>
      </c>
      <c r="E82" s="3" t="n">
        <f aca="false">H82/G82</f>
        <v>0</v>
      </c>
      <c r="F82" s="7" t="n">
        <f aca="false">COUNT(I82:AA82)</f>
        <v>0</v>
      </c>
      <c r="G82" s="7" t="n">
        <f aca="false">IF(F82&lt;5,4,F82)</f>
        <v>4</v>
      </c>
      <c r="H82" s="1" t="n">
        <f aca="false">SUM(I82:AA82)</f>
        <v>0</v>
      </c>
    </row>
    <row r="83" customFormat="false" ht="13.5" hidden="false" customHeight="false" outlineLevel="0" collapsed="false">
      <c r="C83" s="6" t="s">
        <v>407</v>
      </c>
      <c r="D83" s="6" t="s">
        <v>362</v>
      </c>
      <c r="E83" s="3" t="n">
        <f aca="false">H83/G83</f>
        <v>0</v>
      </c>
      <c r="F83" s="7" t="n">
        <f aca="false">COUNT(I83:AA83)</f>
        <v>0</v>
      </c>
      <c r="G83" s="7" t="n">
        <f aca="false">IF(F83&lt;5,4,F83)</f>
        <v>4</v>
      </c>
      <c r="H83" s="1" t="n">
        <f aca="false">SUM(I83:AA83)</f>
        <v>0</v>
      </c>
    </row>
    <row r="84" customFormat="false" ht="13.5" hidden="false" customHeight="false" outlineLevel="0" collapsed="false">
      <c r="C84" s="6" t="s">
        <v>408</v>
      </c>
      <c r="D84" s="6" t="s">
        <v>76</v>
      </c>
      <c r="E84" s="3" t="n">
        <f aca="false">H84/G84</f>
        <v>0</v>
      </c>
      <c r="F84" s="7" t="n">
        <f aca="false">COUNT(I84:AA84)</f>
        <v>0</v>
      </c>
      <c r="G84" s="7" t="n">
        <f aca="false">IF(F84&lt;5,4,F84)</f>
        <v>4</v>
      </c>
      <c r="H84" s="1" t="n">
        <f aca="false">SUM(I84:AA84)</f>
        <v>0</v>
      </c>
    </row>
    <row r="85" customFormat="false" ht="13.5" hidden="false" customHeight="false" outlineLevel="0" collapsed="false">
      <c r="C85" s="6" t="s">
        <v>409</v>
      </c>
      <c r="D85" s="6" t="s">
        <v>76</v>
      </c>
      <c r="E85" s="3" t="n">
        <f aca="false">H85/G85</f>
        <v>0</v>
      </c>
      <c r="F85" s="7" t="n">
        <f aca="false">COUNT(I85:AA85)</f>
        <v>0</v>
      </c>
      <c r="G85" s="7" t="n">
        <f aca="false">IF(F85&lt;5,4,F85)</f>
        <v>4</v>
      </c>
      <c r="H85" s="1" t="n">
        <f aca="false">SUM(I85:AA85)</f>
        <v>0</v>
      </c>
    </row>
    <row r="86" customFormat="false" ht="13.5" hidden="false" customHeight="false" outlineLevel="0" collapsed="false">
      <c r="C86" s="6" t="s">
        <v>410</v>
      </c>
      <c r="D86" s="6" t="s">
        <v>76</v>
      </c>
      <c r="E86" s="3" t="n">
        <f aca="false">H86/G86</f>
        <v>0</v>
      </c>
      <c r="F86" s="7" t="n">
        <f aca="false">COUNT(I86:AA86)</f>
        <v>0</v>
      </c>
      <c r="G86" s="7" t="n">
        <f aca="false">IF(F86&lt;5,4,F86)</f>
        <v>4</v>
      </c>
      <c r="H86" s="1" t="n">
        <f aca="false">SUM(I86:AA86)</f>
        <v>0</v>
      </c>
    </row>
    <row r="87" customFormat="false" ht="13.5" hidden="false" customHeight="false" outlineLevel="0" collapsed="false">
      <c r="C87" s="6" t="s">
        <v>411</v>
      </c>
      <c r="D87" s="6" t="s">
        <v>27</v>
      </c>
      <c r="E87" s="3" t="n">
        <f aca="false">H87/G87</f>
        <v>0</v>
      </c>
      <c r="F87" s="7" t="n">
        <f aca="false">COUNT(I87:AA87)</f>
        <v>0</v>
      </c>
      <c r="G87" s="7" t="n">
        <f aca="false">IF(F87&lt;5,4,F87)</f>
        <v>4</v>
      </c>
      <c r="H87" s="1" t="n">
        <f aca="false">SUM(I87:AA87)</f>
        <v>0</v>
      </c>
    </row>
    <row r="88" customFormat="false" ht="13.5" hidden="false" customHeight="false" outlineLevel="0" collapsed="false">
      <c r="C88" s="9" t="s">
        <v>412</v>
      </c>
      <c r="D88" s="9" t="s">
        <v>27</v>
      </c>
      <c r="E88" s="3" t="n">
        <f aca="false">H88/G88</f>
        <v>0</v>
      </c>
      <c r="F88" s="7" t="n">
        <f aca="false">COUNT(I88:AA88)</f>
        <v>0</v>
      </c>
      <c r="G88" s="7" t="n">
        <f aca="false">IF(F88&lt;5,4,F88)</f>
        <v>4</v>
      </c>
      <c r="H88" s="1" t="n">
        <f aca="false">SUM(I88:AA88)</f>
        <v>0</v>
      </c>
    </row>
    <row r="89" customFormat="false" ht="13.5" hidden="false" customHeight="false" outlineLevel="0" collapsed="false">
      <c r="C89" s="9" t="s">
        <v>413</v>
      </c>
      <c r="D89" s="9" t="s">
        <v>27</v>
      </c>
      <c r="E89" s="3" t="n">
        <f aca="false">H89/G89</f>
        <v>0</v>
      </c>
      <c r="F89" s="7" t="n">
        <f aca="false">COUNT(I89:AA89)</f>
        <v>0</v>
      </c>
      <c r="G89" s="7" t="n">
        <f aca="false">IF(F89&lt;5,4,F89)</f>
        <v>4</v>
      </c>
      <c r="H89" s="1" t="n">
        <f aca="false">SUM(I89:AA89)</f>
        <v>0</v>
      </c>
    </row>
    <row r="90" customFormat="false" ht="13.5" hidden="false" customHeight="false" outlineLevel="0" collapsed="false">
      <c r="C90" s="6" t="s">
        <v>414</v>
      </c>
      <c r="D90" s="6" t="s">
        <v>27</v>
      </c>
      <c r="E90" s="3" t="n">
        <f aca="false">H90/G90</f>
        <v>0</v>
      </c>
      <c r="F90" s="7" t="n">
        <f aca="false">COUNT(I90:AA90)</f>
        <v>0</v>
      </c>
      <c r="G90" s="7" t="n">
        <f aca="false">IF(F90&lt;5,4,F90)</f>
        <v>4</v>
      </c>
      <c r="H90" s="1" t="n">
        <f aca="false">SUM(I90:AA90)</f>
        <v>0</v>
      </c>
    </row>
    <row r="91" customFormat="false" ht="13.5" hidden="false" customHeight="false" outlineLevel="0" collapsed="false">
      <c r="C91" s="6" t="s">
        <v>415</v>
      </c>
      <c r="D91" s="6" t="s">
        <v>27</v>
      </c>
      <c r="E91" s="3" t="n">
        <f aca="false">H91/G91</f>
        <v>0</v>
      </c>
      <c r="F91" s="7" t="n">
        <f aca="false">COUNT(I91:AA91)</f>
        <v>0</v>
      </c>
      <c r="G91" s="7" t="n">
        <f aca="false">IF(F91&lt;5,4,F91)</f>
        <v>4</v>
      </c>
      <c r="H91" s="1" t="n">
        <f aca="false">SUM(I91:AA91)</f>
        <v>0</v>
      </c>
    </row>
    <row r="92" customFormat="false" ht="13.5" hidden="false" customHeight="false" outlineLevel="0" collapsed="false">
      <c r="C92" s="9" t="s">
        <v>416</v>
      </c>
      <c r="D92" s="9" t="s">
        <v>367</v>
      </c>
      <c r="E92" s="3" t="n">
        <f aca="false">H92/G92</f>
        <v>0</v>
      </c>
      <c r="F92" s="7" t="n">
        <f aca="false">COUNT(I92:AA92)</f>
        <v>0</v>
      </c>
      <c r="G92" s="7" t="n">
        <f aca="false">IF(F92&lt;5,4,F92)</f>
        <v>4</v>
      </c>
      <c r="H92" s="1" t="n">
        <f aca="false">SUM(I92:AA92)</f>
        <v>0</v>
      </c>
    </row>
    <row r="93" customFormat="false" ht="13.5" hidden="false" customHeight="false" outlineLevel="0" collapsed="false">
      <c r="C93" s="9" t="s">
        <v>417</v>
      </c>
      <c r="D93" s="9" t="s">
        <v>367</v>
      </c>
      <c r="E93" s="3" t="n">
        <f aca="false">H93/G93</f>
        <v>0</v>
      </c>
      <c r="F93" s="7" t="n">
        <f aca="false">COUNT(I93:AA93)</f>
        <v>0</v>
      </c>
      <c r="G93" s="7" t="n">
        <f aca="false">IF(F93&lt;5,4,F93)</f>
        <v>4</v>
      </c>
      <c r="H93" s="1" t="n">
        <f aca="false">SUM(I93:AA93)</f>
        <v>0</v>
      </c>
    </row>
    <row r="94" customFormat="false" ht="13.5" hidden="false" customHeight="false" outlineLevel="0" collapsed="false">
      <c r="C94" s="9" t="s">
        <v>418</v>
      </c>
      <c r="D94" s="9" t="s">
        <v>367</v>
      </c>
      <c r="E94" s="3" t="n">
        <f aca="false">H94/G94</f>
        <v>0</v>
      </c>
      <c r="F94" s="7" t="n">
        <f aca="false">COUNT(I94:AA94)</f>
        <v>0</v>
      </c>
      <c r="G94" s="7" t="n">
        <f aca="false">IF(F94&lt;5,4,F94)</f>
        <v>4</v>
      </c>
      <c r="H94" s="1" t="n">
        <f aca="false">SUM(I94:AA94)</f>
        <v>0</v>
      </c>
    </row>
    <row r="95" customFormat="false" ht="13.5" hidden="false" customHeight="false" outlineLevel="0" collapsed="false">
      <c r="C95" s="9" t="s">
        <v>419</v>
      </c>
      <c r="D95" s="9" t="s">
        <v>367</v>
      </c>
      <c r="E95" s="3" t="n">
        <f aca="false">H95/G95</f>
        <v>0</v>
      </c>
      <c r="F95" s="7" t="n">
        <f aca="false">COUNT(I95:AA95)</f>
        <v>0</v>
      </c>
      <c r="G95" s="7" t="n">
        <f aca="false">IF(F95&lt;5,4,F95)</f>
        <v>4</v>
      </c>
      <c r="H95" s="1" t="n">
        <f aca="false">SUM(I95:AA95)</f>
        <v>0</v>
      </c>
    </row>
    <row r="96" customFormat="false" ht="13.5" hidden="false" customHeight="false" outlineLevel="0" collapsed="false">
      <c r="C96" s="6" t="s">
        <v>420</v>
      </c>
      <c r="D96" s="6" t="s">
        <v>367</v>
      </c>
      <c r="E96" s="3" t="n">
        <f aca="false">H96/G96</f>
        <v>0</v>
      </c>
      <c r="F96" s="7" t="n">
        <f aca="false">COUNT(I96:AA96)</f>
        <v>0</v>
      </c>
      <c r="G96" s="7" t="n">
        <f aca="false">IF(F96&lt;5,4,F96)</f>
        <v>4</v>
      </c>
      <c r="H96" s="1" t="n">
        <f aca="false">SUM(I96:AA96)</f>
        <v>0</v>
      </c>
    </row>
    <row r="97" customFormat="false" ht="13.5" hidden="false" customHeight="false" outlineLevel="0" collapsed="false">
      <c r="C97" s="9" t="s">
        <v>421</v>
      </c>
      <c r="D97" s="9" t="s">
        <v>367</v>
      </c>
      <c r="E97" s="3" t="n">
        <f aca="false">H97/G97</f>
        <v>0</v>
      </c>
      <c r="F97" s="7" t="n">
        <f aca="false">COUNT(I97:AA97)</f>
        <v>0</v>
      </c>
      <c r="G97" s="7" t="n">
        <f aca="false">IF(F97&lt;5,4,F97)</f>
        <v>4</v>
      </c>
      <c r="H97" s="1" t="n">
        <f aca="false">SUM(I97:AA97)</f>
        <v>0</v>
      </c>
    </row>
    <row r="98" customFormat="false" ht="13.5" hidden="false" customHeight="false" outlineLevel="0" collapsed="false">
      <c r="C98" s="9" t="s">
        <v>422</v>
      </c>
      <c r="D98" s="9" t="s">
        <v>66</v>
      </c>
      <c r="E98" s="3" t="n">
        <f aca="false">H98/G98</f>
        <v>0</v>
      </c>
      <c r="F98" s="7" t="n">
        <f aca="false">COUNT(I98:AA98)</f>
        <v>0</v>
      </c>
      <c r="G98" s="7" t="n">
        <f aca="false">IF(F98&lt;5,4,F98)</f>
        <v>4</v>
      </c>
      <c r="H98" s="1" t="n">
        <f aca="false">SUM(I98:AA98)</f>
        <v>0</v>
      </c>
    </row>
    <row r="99" customFormat="false" ht="13.5" hidden="false" customHeight="false" outlineLevel="0" collapsed="false">
      <c r="C99" s="6" t="s">
        <v>423</v>
      </c>
      <c r="D99" s="6" t="s">
        <v>66</v>
      </c>
      <c r="E99" s="3" t="n">
        <f aca="false">H99/G99</f>
        <v>0</v>
      </c>
      <c r="F99" s="7" t="n">
        <f aca="false">COUNT(I99:AA99)</f>
        <v>0</v>
      </c>
      <c r="G99" s="7" t="n">
        <f aca="false">IF(F99&lt;5,4,F99)</f>
        <v>4</v>
      </c>
      <c r="H99" s="1" t="n">
        <f aca="false">SUM(I99:AA99)</f>
        <v>0</v>
      </c>
    </row>
    <row r="100" customFormat="false" ht="13.5" hidden="false" customHeight="false" outlineLevel="0" collapsed="false">
      <c r="C100" s="6" t="s">
        <v>424</v>
      </c>
      <c r="D100" s="6" t="s">
        <v>66</v>
      </c>
      <c r="E100" s="3" t="n">
        <f aca="false">H100/G100</f>
        <v>0</v>
      </c>
      <c r="F100" s="7" t="n">
        <f aca="false">COUNT(I100:AA100)</f>
        <v>0</v>
      </c>
      <c r="G100" s="7" t="n">
        <f aca="false">IF(F100&lt;5,4,F100)</f>
        <v>4</v>
      </c>
      <c r="H100" s="1" t="n">
        <f aca="false">SUM(I100:AA100)</f>
        <v>0</v>
      </c>
    </row>
    <row r="101" customFormat="false" ht="13.5" hidden="false" customHeight="false" outlineLevel="0" collapsed="false">
      <c r="C101" s="6" t="s">
        <v>425</v>
      </c>
      <c r="D101" s="6" t="s">
        <v>66</v>
      </c>
      <c r="E101" s="3" t="n">
        <f aca="false">H101/G101</f>
        <v>0</v>
      </c>
      <c r="F101" s="7" t="n">
        <f aca="false">COUNT(I101:AA101)</f>
        <v>0</v>
      </c>
      <c r="G101" s="7" t="n">
        <f aca="false">IF(F101&lt;5,4,F101)</f>
        <v>4</v>
      </c>
      <c r="H101" s="1" t="n">
        <f aca="false">SUM(I101:AA101)</f>
        <v>0</v>
      </c>
    </row>
    <row r="102" customFormat="false" ht="13.5" hidden="false" customHeight="false" outlineLevel="0" collapsed="false">
      <c r="C102" s="6" t="s">
        <v>426</v>
      </c>
      <c r="D102" s="6" t="s">
        <v>66</v>
      </c>
      <c r="E102" s="3" t="n">
        <f aca="false">H102/G102</f>
        <v>0</v>
      </c>
      <c r="F102" s="7" t="n">
        <f aca="false">COUNT(I102:AA102)</f>
        <v>0</v>
      </c>
      <c r="G102" s="7" t="n">
        <f aca="false">IF(F102&lt;5,4,F102)</f>
        <v>4</v>
      </c>
      <c r="H102" s="1" t="n">
        <f aca="false">SUM(I102:AA102)</f>
        <v>0</v>
      </c>
    </row>
    <row r="103" customFormat="false" ht="13.5" hidden="false" customHeight="false" outlineLevel="0" collapsed="false">
      <c r="C103" s="9" t="s">
        <v>427</v>
      </c>
      <c r="D103" s="9" t="s">
        <v>53</v>
      </c>
      <c r="E103" s="3" t="n">
        <f aca="false">H103/G103</f>
        <v>0</v>
      </c>
      <c r="F103" s="7" t="n">
        <f aca="false">COUNT(I103:AA103)</f>
        <v>0</v>
      </c>
      <c r="G103" s="7" t="n">
        <f aca="false">IF(F103&lt;5,4,F103)</f>
        <v>4</v>
      </c>
      <c r="H103" s="1" t="n">
        <f aca="false">SUM(I103:AA103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8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.62"/>
    <col collapsed="false" customWidth="true" hidden="false" outlineLevel="0" max="3" min="3" style="0" width="13.62"/>
    <col collapsed="false" customWidth="true" hidden="false" outlineLevel="0" max="4" min="4" style="0" width="16.62"/>
    <col collapsed="false" customWidth="true" hidden="false" outlineLevel="0" max="27" min="5" style="1" width="6.62"/>
  </cols>
  <sheetData>
    <row r="1" customFormat="false" ht="13.5" hidden="false" customHeight="false" outlineLevel="0" collapsed="false">
      <c r="A1" s="2" t="s">
        <v>0</v>
      </c>
      <c r="B1" s="2"/>
      <c r="E1" s="3"/>
      <c r="F1" s="3"/>
    </row>
    <row r="2" customFormat="false" ht="13.5" hidden="false" customHeight="false" outlineLevel="0" collapsed="false">
      <c r="A2" s="4" t="s">
        <v>1</v>
      </c>
      <c r="B2" s="5"/>
      <c r="C2" s="4" t="s">
        <v>2</v>
      </c>
      <c r="D2" s="4" t="s">
        <v>3</v>
      </c>
      <c r="E2" s="5" t="s">
        <v>4</v>
      </c>
      <c r="F2" s="4" t="s">
        <v>5</v>
      </c>
      <c r="G2" s="5" t="s">
        <v>428</v>
      </c>
      <c r="H2" s="5" t="s">
        <v>429</v>
      </c>
      <c r="I2" s="4" t="s">
        <v>8</v>
      </c>
      <c r="J2" s="5" t="s">
        <v>430</v>
      </c>
      <c r="K2" s="5" t="s">
        <v>431</v>
      </c>
      <c r="L2" s="5" t="s">
        <v>432</v>
      </c>
      <c r="M2" s="5" t="s">
        <v>433</v>
      </c>
      <c r="N2" s="5" t="s">
        <v>434</v>
      </c>
      <c r="O2" s="5" t="s">
        <v>435</v>
      </c>
      <c r="P2" s="4" t="s">
        <v>16</v>
      </c>
      <c r="Q2" s="4" t="s">
        <v>17</v>
      </c>
      <c r="R2" s="4" t="s">
        <v>18</v>
      </c>
      <c r="S2" s="4" t="s">
        <v>19</v>
      </c>
      <c r="T2" s="4" t="s">
        <v>20</v>
      </c>
      <c r="U2" s="4" t="s">
        <v>21</v>
      </c>
      <c r="V2" s="4" t="s">
        <v>22</v>
      </c>
      <c r="W2" s="4" t="s">
        <v>23</v>
      </c>
      <c r="X2" s="4" t="s">
        <v>24</v>
      </c>
      <c r="Y2" s="4" t="s">
        <v>22</v>
      </c>
      <c r="Z2" s="4" t="s">
        <v>23</v>
      </c>
      <c r="AA2" s="4" t="s">
        <v>24</v>
      </c>
    </row>
    <row r="3" customFormat="false" ht="13.5" hidden="false" customHeight="false" outlineLevel="0" collapsed="false">
      <c r="A3" s="0" t="n">
        <v>1</v>
      </c>
      <c r="C3" s="6" t="s">
        <v>28</v>
      </c>
      <c r="D3" s="6" t="s">
        <v>29</v>
      </c>
      <c r="E3" s="3" t="n">
        <f aca="false">H3/G3</f>
        <v>48.5357142857143</v>
      </c>
      <c r="F3" s="7" t="n">
        <f aca="false">COUNT(I3:AA3)</f>
        <v>7</v>
      </c>
      <c r="G3" s="1" t="n">
        <f aca="false">IF(F3&lt;5,4,F3)</f>
        <v>7</v>
      </c>
      <c r="H3" s="1" t="n">
        <f aca="false">SUM(I3:AA3)</f>
        <v>339.75</v>
      </c>
      <c r="I3" s="1" t="n">
        <v>39</v>
      </c>
      <c r="K3" s="1" t="n">
        <v>60</v>
      </c>
      <c r="L3" s="1" t="n">
        <v>33.75</v>
      </c>
      <c r="P3" s="1" t="n">
        <v>58.5</v>
      </c>
      <c r="S3" s="1" t="n">
        <v>13.5</v>
      </c>
      <c r="T3" s="1" t="n">
        <v>67.5</v>
      </c>
      <c r="U3" s="1" t="n">
        <v>67.5</v>
      </c>
    </row>
    <row r="4" customFormat="false" ht="13.5" hidden="false" customHeight="false" outlineLevel="0" collapsed="false">
      <c r="A4" s="0" t="n">
        <v>2</v>
      </c>
      <c r="C4" s="6" t="s">
        <v>30</v>
      </c>
      <c r="D4" s="6" t="s">
        <v>29</v>
      </c>
      <c r="E4" s="3" t="n">
        <f aca="false">H4/G4</f>
        <v>43.875</v>
      </c>
      <c r="F4" s="7" t="n">
        <f aca="false">COUNT(I4:AA4)</f>
        <v>3</v>
      </c>
      <c r="G4" s="1" t="n">
        <f aca="false">IF(F4&lt;5,4,F4)</f>
        <v>4</v>
      </c>
      <c r="H4" s="1" t="n">
        <f aca="false">SUM(I4:AA4)</f>
        <v>175.5</v>
      </c>
      <c r="J4" s="1" t="n">
        <v>67.5</v>
      </c>
      <c r="R4" s="1" t="n">
        <v>40.5</v>
      </c>
      <c r="T4" s="1" t="n">
        <v>67.5</v>
      </c>
    </row>
    <row r="5" customFormat="false" ht="13.5" hidden="false" customHeight="false" outlineLevel="0" collapsed="false">
      <c r="A5" s="0" t="n">
        <v>3</v>
      </c>
      <c r="B5" s="10"/>
      <c r="C5" s="6" t="s">
        <v>35</v>
      </c>
      <c r="D5" s="6" t="s">
        <v>9</v>
      </c>
      <c r="E5" s="3" t="n">
        <f aca="false">H5/G5</f>
        <v>43.3125</v>
      </c>
      <c r="F5" s="7" t="n">
        <f aca="false">COUNT(I5:AA5)</f>
        <v>3</v>
      </c>
      <c r="G5" s="1" t="n">
        <f aca="false">IF(F5&lt;5,4,F5)</f>
        <v>4</v>
      </c>
      <c r="H5" s="1" t="n">
        <f aca="false">SUM(I5:AA5)</f>
        <v>173.25</v>
      </c>
      <c r="I5" s="11" t="n">
        <v>58.5</v>
      </c>
      <c r="J5" s="11" t="n">
        <v>47.25</v>
      </c>
      <c r="K5" s="11"/>
      <c r="L5" s="11"/>
      <c r="M5" s="11"/>
      <c r="N5" s="11"/>
      <c r="O5" s="11"/>
      <c r="P5" s="11"/>
      <c r="Q5" s="11"/>
      <c r="R5" s="11" t="n">
        <v>67.5</v>
      </c>
      <c r="S5" s="11"/>
      <c r="T5" s="11"/>
      <c r="U5" s="11"/>
      <c r="V5" s="11"/>
      <c r="W5" s="11"/>
      <c r="X5" s="11"/>
      <c r="Y5" s="11"/>
      <c r="Z5" s="11"/>
      <c r="AA5" s="11"/>
    </row>
    <row r="6" customFormat="false" ht="13.5" hidden="false" customHeight="false" outlineLevel="0" collapsed="false">
      <c r="A6" s="0" t="n">
        <v>4</v>
      </c>
      <c r="C6" s="6" t="s">
        <v>119</v>
      </c>
      <c r="D6" s="6" t="s">
        <v>42</v>
      </c>
      <c r="E6" s="3" t="n">
        <f aca="false">H6/G6</f>
        <v>34.9425</v>
      </c>
      <c r="F6" s="7" t="n">
        <f aca="false">COUNT(I6:AA6)</f>
        <v>5</v>
      </c>
      <c r="G6" s="1" t="n">
        <f aca="false">IF(F6&lt;5,4,F6)</f>
        <v>5</v>
      </c>
      <c r="H6" s="1" t="n">
        <f aca="false">SUM(I6:AA6)</f>
        <v>174.7125</v>
      </c>
      <c r="K6" s="1" t="n">
        <v>5.4</v>
      </c>
      <c r="P6" s="1" t="n">
        <v>29.25</v>
      </c>
      <c r="R6" s="1" t="n">
        <v>5.0625</v>
      </c>
      <c r="V6" s="1" t="n">
        <v>67.5</v>
      </c>
      <c r="Y6" s="1" t="n">
        <v>67.5</v>
      </c>
    </row>
    <row r="7" customFormat="false" ht="13.5" hidden="false" customHeight="false" outlineLevel="0" collapsed="false">
      <c r="A7" s="0" t="n">
        <v>5</v>
      </c>
      <c r="C7" s="6" t="s">
        <v>83</v>
      </c>
      <c r="D7" s="6" t="s">
        <v>29</v>
      </c>
      <c r="E7" s="3" t="n">
        <f aca="false">H7/G7</f>
        <v>33.09375</v>
      </c>
      <c r="F7" s="7" t="n">
        <f aca="false">COUNT(I7:AA7)</f>
        <v>4</v>
      </c>
      <c r="G7" s="1" t="n">
        <f aca="false">IF(F7&lt;5,4,F7)</f>
        <v>4</v>
      </c>
      <c r="H7" s="1" t="n">
        <f aca="false">SUM(I7:AA7)</f>
        <v>132.375</v>
      </c>
      <c r="I7" s="1" t="n">
        <v>39</v>
      </c>
      <c r="P7" s="1" t="n">
        <v>29.25</v>
      </c>
      <c r="Q7" s="1" t="n">
        <v>40.5</v>
      </c>
      <c r="S7" s="1" t="n">
        <v>23.625</v>
      </c>
    </row>
    <row r="8" customFormat="false" ht="13.5" hidden="false" customHeight="false" outlineLevel="0" collapsed="false">
      <c r="A8" s="0" t="n">
        <v>6</v>
      </c>
      <c r="C8" s="9" t="s">
        <v>36</v>
      </c>
      <c r="D8" s="9" t="s">
        <v>27</v>
      </c>
      <c r="E8" s="3" t="n">
        <f aca="false">H8/G8</f>
        <v>31.5</v>
      </c>
      <c r="F8" s="7" t="n">
        <f aca="false">COUNT(I8:AA8)</f>
        <v>2</v>
      </c>
      <c r="G8" s="1" t="n">
        <f aca="false">IF(F8&lt;5,4,F8)</f>
        <v>4</v>
      </c>
      <c r="H8" s="1" t="n">
        <f aca="false">SUM(I8:AA8)</f>
        <v>126</v>
      </c>
      <c r="I8" s="1" t="n">
        <v>58.5</v>
      </c>
      <c r="R8" s="1" t="n">
        <v>67.5</v>
      </c>
    </row>
    <row r="9" customFormat="false" ht="13.5" hidden="false" customHeight="false" outlineLevel="0" collapsed="false">
      <c r="A9" s="0" t="n">
        <v>7</v>
      </c>
      <c r="C9" s="9" t="s">
        <v>50</v>
      </c>
      <c r="D9" s="6" t="s">
        <v>29</v>
      </c>
      <c r="E9" s="3" t="n">
        <f aca="false">H9/G9</f>
        <v>31.2</v>
      </c>
      <c r="F9" s="7" t="n">
        <f aca="false">COUNT(I9:AA9)</f>
        <v>5</v>
      </c>
      <c r="G9" s="1" t="n">
        <f aca="false">IF(F9&lt;5,4,F9)</f>
        <v>5</v>
      </c>
      <c r="H9" s="1" t="n">
        <f aca="false">SUM(I9:AA9)</f>
        <v>156</v>
      </c>
      <c r="I9" s="1" t="n">
        <v>39</v>
      </c>
      <c r="L9" s="1" t="n">
        <v>33.75</v>
      </c>
      <c r="P9" s="1" t="n">
        <v>29.25</v>
      </c>
      <c r="Q9" s="1" t="n">
        <v>40.5</v>
      </c>
      <c r="S9" s="1" t="n">
        <v>13.5</v>
      </c>
    </row>
    <row r="10" customFormat="false" ht="13.5" hidden="false" customHeight="false" outlineLevel="0" collapsed="false">
      <c r="A10" s="0" t="n">
        <v>8</v>
      </c>
      <c r="C10" s="6" t="s">
        <v>26</v>
      </c>
      <c r="D10" s="6" t="s">
        <v>27</v>
      </c>
      <c r="E10" s="3" t="n">
        <f aca="false">H10/G10</f>
        <v>26.0625</v>
      </c>
      <c r="F10" s="7" t="n">
        <f aca="false">COUNT(I10:AA10)</f>
        <v>2</v>
      </c>
      <c r="G10" s="1" t="n">
        <f aca="false">IF(F10&lt;5,4,F10)</f>
        <v>4</v>
      </c>
      <c r="H10" s="1" t="n">
        <f aca="false">SUM(I10:AA10)</f>
        <v>104.25</v>
      </c>
      <c r="I10" s="1" t="n">
        <v>97.5</v>
      </c>
      <c r="Q10" s="1" t="n">
        <v>6.75</v>
      </c>
    </row>
    <row r="11" customFormat="false" ht="13.5" hidden="false" customHeight="false" outlineLevel="0" collapsed="false">
      <c r="A11" s="0" t="n">
        <v>9</v>
      </c>
      <c r="C11" s="6" t="s">
        <v>51</v>
      </c>
      <c r="D11" s="6" t="s">
        <v>42</v>
      </c>
      <c r="E11" s="3" t="n">
        <f aca="false">H11/G11</f>
        <v>24.9703125</v>
      </c>
      <c r="F11" s="7" t="n">
        <f aca="false">COUNT(I11:AA11)</f>
        <v>8</v>
      </c>
      <c r="G11" s="1" t="n">
        <f aca="false">IF(F11&lt;5,4,F11)</f>
        <v>8</v>
      </c>
      <c r="H11" s="1" t="n">
        <f aca="false">SUM(I11:AA11)</f>
        <v>199.7625</v>
      </c>
      <c r="I11" s="1" t="n">
        <v>16.575</v>
      </c>
      <c r="K11" s="1" t="n">
        <v>5.4</v>
      </c>
      <c r="M11" s="1" t="n">
        <v>1.725</v>
      </c>
      <c r="P11" s="1" t="n">
        <v>29.25</v>
      </c>
      <c r="Q11" s="1" t="n">
        <v>6.75</v>
      </c>
      <c r="R11" s="1" t="n">
        <v>5.0625</v>
      </c>
      <c r="V11" s="1" t="n">
        <v>67.5</v>
      </c>
      <c r="Y11" s="1" t="n">
        <v>67.5</v>
      </c>
    </row>
    <row r="12" customFormat="false" ht="13.5" hidden="false" customHeight="false" outlineLevel="0" collapsed="false">
      <c r="A12" s="0" t="n">
        <v>10</v>
      </c>
      <c r="C12" s="6" t="s">
        <v>33</v>
      </c>
      <c r="D12" s="6" t="s">
        <v>34</v>
      </c>
      <c r="E12" s="3" t="n">
        <f aca="false">H12/G12</f>
        <v>23.625</v>
      </c>
      <c r="F12" s="7" t="n">
        <f aca="false">COUNT(I12:AA12)</f>
        <v>2</v>
      </c>
      <c r="G12" s="1" t="n">
        <f aca="false">IF(F12&lt;5,4,F12)</f>
        <v>4</v>
      </c>
      <c r="H12" s="1" t="n">
        <f aca="false">SUM(I12:AA12)</f>
        <v>94.5</v>
      </c>
      <c r="Q12" s="1" t="n">
        <v>54</v>
      </c>
      <c r="T12" s="1" t="n">
        <v>40.5</v>
      </c>
    </row>
    <row r="13" customFormat="false" ht="13.5" hidden="false" customHeight="false" outlineLevel="0" collapsed="false">
      <c r="A13" s="0" t="n">
        <v>11</v>
      </c>
      <c r="C13" s="6" t="s">
        <v>39</v>
      </c>
      <c r="D13" s="6" t="s">
        <v>34</v>
      </c>
      <c r="E13" s="3" t="n">
        <f aca="false">H13/G13</f>
        <v>23.55</v>
      </c>
      <c r="F13" s="7" t="n">
        <f aca="false">COUNT(I13:AA13)</f>
        <v>3</v>
      </c>
      <c r="G13" s="1" t="n">
        <f aca="false">IF(F13&lt;5,4,F13)</f>
        <v>4</v>
      </c>
      <c r="H13" s="1" t="n">
        <f aca="false">SUM(I13:AA13)</f>
        <v>94.2</v>
      </c>
      <c r="I13" s="1" t="n">
        <v>16.575</v>
      </c>
      <c r="S13" s="1" t="n">
        <v>23.625</v>
      </c>
      <c r="V13" s="1" t="n">
        <v>54</v>
      </c>
    </row>
    <row r="14" customFormat="false" ht="13.5" hidden="false" customHeight="false" outlineLevel="0" collapsed="false">
      <c r="A14" s="0" t="n">
        <v>12</v>
      </c>
      <c r="C14" s="9" t="s">
        <v>188</v>
      </c>
      <c r="D14" s="9" t="s">
        <v>53</v>
      </c>
      <c r="E14" s="3" t="n">
        <f aca="false">H14/G14</f>
        <v>20.765625</v>
      </c>
      <c r="F14" s="7" t="n">
        <f aca="false">COUNT(I14:AA14)</f>
        <v>2</v>
      </c>
      <c r="G14" s="1" t="n">
        <f aca="false">IF(F14&lt;5,4,F14)</f>
        <v>4</v>
      </c>
      <c r="H14" s="1" t="n">
        <f aca="false">SUM(I14:AA14)</f>
        <v>83.0625</v>
      </c>
      <c r="I14" s="1" t="n">
        <v>78</v>
      </c>
      <c r="U14" s="1" t="n">
        <v>5.0625</v>
      </c>
    </row>
    <row r="15" customFormat="false" ht="13.5" hidden="false" customHeight="false" outlineLevel="0" collapsed="false">
      <c r="A15" s="0" t="n">
        <v>13</v>
      </c>
      <c r="C15" s="6" t="s">
        <v>305</v>
      </c>
      <c r="D15" s="6" t="s">
        <v>29</v>
      </c>
      <c r="E15" s="3" t="n">
        <f aca="false">H15/G15</f>
        <v>20.2875</v>
      </c>
      <c r="F15" s="7" t="n">
        <f aca="false">COUNT(I15:AA15)</f>
        <v>3</v>
      </c>
      <c r="G15" s="1" t="n">
        <f aca="false">IF(F15&lt;5,4,F15)</f>
        <v>4</v>
      </c>
      <c r="H15" s="1" t="n">
        <f aca="false">SUM(I15:AA15)</f>
        <v>81.15</v>
      </c>
      <c r="I15" s="1" t="n">
        <v>16.575</v>
      </c>
      <c r="K15" s="1" t="n">
        <v>48</v>
      </c>
      <c r="P15" s="1" t="n">
        <v>16.575</v>
      </c>
    </row>
    <row r="16" customFormat="false" ht="13.5" hidden="false" customHeight="false" outlineLevel="0" collapsed="false">
      <c r="A16" s="0" t="n">
        <v>14</v>
      </c>
      <c r="C16" s="6" t="s">
        <v>266</v>
      </c>
      <c r="D16" s="6" t="s">
        <v>34</v>
      </c>
      <c r="E16" s="3" t="n">
        <f aca="false">H16/G16</f>
        <v>20.175</v>
      </c>
      <c r="F16" s="7" t="n">
        <f aca="false">COUNT(I16:AA16)</f>
        <v>3</v>
      </c>
      <c r="G16" s="1" t="n">
        <f aca="false">IF(F16&lt;5,4,F16)</f>
        <v>4</v>
      </c>
      <c r="H16" s="1" t="n">
        <f aca="false">SUM(I16:AA16)</f>
        <v>80.7</v>
      </c>
      <c r="I16" s="1" t="n">
        <v>16.575</v>
      </c>
      <c r="S16" s="1" t="n">
        <v>23.625</v>
      </c>
      <c r="T16" s="1" t="n">
        <v>40.5</v>
      </c>
    </row>
    <row r="17" customFormat="false" ht="13.5" hidden="false" customHeight="false" outlineLevel="0" collapsed="false">
      <c r="A17" s="0" t="n">
        <v>15</v>
      </c>
      <c r="C17" s="9" t="s">
        <v>60</v>
      </c>
      <c r="D17" s="9" t="s">
        <v>61</v>
      </c>
      <c r="E17" s="3" t="n">
        <f aca="false">H17/G17</f>
        <v>19.6875</v>
      </c>
      <c r="F17" s="7" t="n">
        <f aca="false">COUNT(I17:AA17)</f>
        <v>2</v>
      </c>
      <c r="G17" s="1" t="n">
        <f aca="false">IF(F17&lt;5,4,F17)</f>
        <v>4</v>
      </c>
      <c r="H17" s="1" t="n">
        <f aca="false">SUM(I17:AA17)</f>
        <v>78.75</v>
      </c>
      <c r="W17" s="1" t="n">
        <v>45</v>
      </c>
      <c r="Y17" s="1" t="n">
        <v>33.75</v>
      </c>
    </row>
    <row r="18" customFormat="false" ht="13.5" hidden="false" customHeight="false" outlineLevel="0" collapsed="false">
      <c r="A18" s="0" t="n">
        <v>15</v>
      </c>
      <c r="C18" s="9" t="s">
        <v>436</v>
      </c>
      <c r="D18" s="9" t="s">
        <v>61</v>
      </c>
      <c r="E18" s="3" t="n">
        <f aca="false">H18/G18</f>
        <v>19.6875</v>
      </c>
      <c r="F18" s="7" t="n">
        <f aca="false">COUNT(I18:AA18)</f>
        <v>2</v>
      </c>
      <c r="G18" s="1" t="n">
        <f aca="false">IF(F18&lt;5,4,F18)</f>
        <v>4</v>
      </c>
      <c r="H18" s="1" t="n">
        <f aca="false">SUM(I18:AA18)</f>
        <v>78.75</v>
      </c>
      <c r="W18" s="1" t="n">
        <v>45</v>
      </c>
      <c r="Y18" s="1" t="n">
        <v>33.75</v>
      </c>
    </row>
    <row r="19" customFormat="false" ht="13.5" hidden="false" customHeight="false" outlineLevel="0" collapsed="false">
      <c r="A19" s="0" t="n">
        <v>17</v>
      </c>
      <c r="C19" s="9" t="s">
        <v>31</v>
      </c>
      <c r="D19" s="9" t="s">
        <v>32</v>
      </c>
      <c r="E19" s="3" t="n">
        <f aca="false">H19/G19</f>
        <v>19.6375</v>
      </c>
      <c r="F19" s="7" t="n">
        <f aca="false">COUNT(I19:AA19)</f>
        <v>6</v>
      </c>
      <c r="G19" s="1" t="n">
        <f aca="false">IF(F19&lt;5,4,F19)</f>
        <v>6</v>
      </c>
      <c r="H19" s="1" t="n">
        <f aca="false">SUM(I19:AA19)</f>
        <v>117.825</v>
      </c>
      <c r="I19" s="1" t="n">
        <v>0</v>
      </c>
      <c r="P19" s="1" t="n">
        <v>16.575</v>
      </c>
      <c r="R19" s="1" t="n">
        <v>13.5</v>
      </c>
      <c r="S19" s="1" t="n">
        <v>40.5</v>
      </c>
      <c r="U19" s="1" t="n">
        <v>6.75</v>
      </c>
      <c r="V19" s="1" t="n">
        <v>40.5</v>
      </c>
    </row>
    <row r="20" customFormat="false" ht="13.5" hidden="false" customHeight="false" outlineLevel="0" collapsed="false">
      <c r="A20" s="0" t="n">
        <v>18</v>
      </c>
      <c r="C20" s="9" t="s">
        <v>52</v>
      </c>
      <c r="D20" s="9" t="s">
        <v>53</v>
      </c>
      <c r="E20" s="3" t="n">
        <f aca="false">H20/G20</f>
        <v>19.5</v>
      </c>
      <c r="F20" s="7" t="n">
        <f aca="false">COUNT(I20:AA20)</f>
        <v>1</v>
      </c>
      <c r="G20" s="1" t="n">
        <f aca="false">IF(F20&lt;5,4,F20)</f>
        <v>4</v>
      </c>
      <c r="H20" s="1" t="n">
        <f aca="false">SUM(I20:AA20)</f>
        <v>78</v>
      </c>
      <c r="I20" s="1" t="n">
        <v>78</v>
      </c>
    </row>
    <row r="21" customFormat="false" ht="13.5" hidden="false" customHeight="false" outlineLevel="0" collapsed="false">
      <c r="A21" s="0" t="n">
        <v>19</v>
      </c>
      <c r="C21" s="9" t="s">
        <v>437</v>
      </c>
      <c r="D21" s="9" t="s">
        <v>34</v>
      </c>
      <c r="E21" s="3" t="n">
        <f aca="false">H21/G21</f>
        <v>17.64375</v>
      </c>
      <c r="F21" s="7" t="n">
        <f aca="false">COUNT(I21:AA21)</f>
        <v>2</v>
      </c>
      <c r="G21" s="1" t="n">
        <f aca="false">IF(F21&lt;5,4,F21)</f>
        <v>4</v>
      </c>
      <c r="H21" s="1" t="n">
        <f aca="false">SUM(I21:AA21)</f>
        <v>70.575</v>
      </c>
      <c r="P21" s="1" t="n">
        <v>16.575</v>
      </c>
      <c r="V21" s="1" t="n">
        <v>54</v>
      </c>
    </row>
    <row r="22" customFormat="false" ht="13.5" hidden="false" customHeight="false" outlineLevel="0" collapsed="false">
      <c r="A22" s="0" t="n">
        <v>20</v>
      </c>
      <c r="C22" s="6" t="s">
        <v>80</v>
      </c>
      <c r="D22" s="6" t="s">
        <v>42</v>
      </c>
      <c r="E22" s="3" t="n">
        <f aca="false">H22/G22</f>
        <v>16.884375</v>
      </c>
      <c r="F22" s="7" t="n">
        <f aca="false">COUNT(I22:AA22)</f>
        <v>4</v>
      </c>
      <c r="G22" s="1" t="n">
        <f aca="false">IF(F22&lt;5,4,F22)</f>
        <v>4</v>
      </c>
      <c r="H22" s="1" t="n">
        <f aca="false">SUM(I22:AA22)</f>
        <v>67.5375</v>
      </c>
      <c r="M22" s="1" t="n">
        <v>1.725</v>
      </c>
      <c r="Q22" s="1" t="n">
        <v>5.0625</v>
      </c>
      <c r="V22" s="1" t="n">
        <v>27</v>
      </c>
      <c r="Y22" s="1" t="n">
        <v>33.75</v>
      </c>
    </row>
    <row r="23" customFormat="false" ht="13.5" hidden="false" customHeight="false" outlineLevel="0" collapsed="false">
      <c r="A23" s="0" t="n">
        <v>21</v>
      </c>
      <c r="C23" s="6" t="s">
        <v>438</v>
      </c>
      <c r="D23" s="6" t="s">
        <v>42</v>
      </c>
      <c r="E23" s="3" t="n">
        <f aca="false">H23/G23</f>
        <v>16.51875</v>
      </c>
      <c r="F23" s="7" t="n">
        <f aca="false">COUNT(I23:AA23)</f>
        <v>4</v>
      </c>
      <c r="G23" s="1" t="n">
        <f aca="false">IF(F23&lt;5,4,F23)</f>
        <v>4</v>
      </c>
      <c r="H23" s="1" t="n">
        <f aca="false">SUM(I23:AA23)</f>
        <v>66.075</v>
      </c>
      <c r="I23" s="1" t="n">
        <v>29.25</v>
      </c>
      <c r="P23" s="1" t="n">
        <v>16.575</v>
      </c>
      <c r="R23" s="1" t="n">
        <v>6.75</v>
      </c>
      <c r="S23" s="1" t="n">
        <v>13.5</v>
      </c>
    </row>
    <row r="24" customFormat="false" ht="13.5" hidden="false" customHeight="false" outlineLevel="0" collapsed="false">
      <c r="A24" s="0" t="n">
        <v>22</v>
      </c>
      <c r="C24" s="6" t="s">
        <v>210</v>
      </c>
      <c r="D24" s="6" t="s">
        <v>34</v>
      </c>
      <c r="E24" s="3" t="n">
        <f aca="false">H24/G24</f>
        <v>16.4625</v>
      </c>
      <c r="F24" s="7" t="n">
        <f aca="false">COUNT(I24:AA24)</f>
        <v>4</v>
      </c>
      <c r="G24" s="1" t="n">
        <f aca="false">IF(F24&lt;5,4,F24)</f>
        <v>4</v>
      </c>
      <c r="H24" s="1" t="n">
        <f aca="false">SUM(I24:AA24)</f>
        <v>65.85</v>
      </c>
      <c r="K24" s="1" t="n">
        <v>2.4</v>
      </c>
      <c r="R24" s="1" t="n">
        <v>2.7</v>
      </c>
      <c r="V24" s="1" t="n">
        <v>33.75</v>
      </c>
      <c r="Y24" s="1" t="n">
        <v>27</v>
      </c>
    </row>
    <row r="25" customFormat="false" ht="13.5" hidden="false" customHeight="false" outlineLevel="0" collapsed="false">
      <c r="A25" s="0" t="n">
        <v>23</v>
      </c>
      <c r="C25" s="6" t="s">
        <v>69</v>
      </c>
      <c r="D25" s="6" t="s">
        <v>42</v>
      </c>
      <c r="E25" s="3" t="n">
        <f aca="false">H25/G25</f>
        <v>16.453125</v>
      </c>
      <c r="F25" s="7" t="n">
        <f aca="false">COUNT(I25:AA25)</f>
        <v>3</v>
      </c>
      <c r="G25" s="1" t="n">
        <f aca="false">IF(F25&lt;5,4,F25)</f>
        <v>4</v>
      </c>
      <c r="H25" s="1" t="n">
        <f aca="false">SUM(I25:AA25)</f>
        <v>65.8125</v>
      </c>
      <c r="Q25" s="1" t="n">
        <v>5.0625</v>
      </c>
      <c r="V25" s="1" t="n">
        <v>27</v>
      </c>
      <c r="Y25" s="1" t="n">
        <v>33.75</v>
      </c>
    </row>
    <row r="26" customFormat="false" ht="13.5" hidden="false" customHeight="false" outlineLevel="0" collapsed="false">
      <c r="A26" s="0" t="n">
        <v>24</v>
      </c>
      <c r="C26" s="9" t="s">
        <v>58</v>
      </c>
      <c r="D26" s="9" t="s">
        <v>32</v>
      </c>
      <c r="E26" s="3" t="n">
        <f aca="false">H26/G26</f>
        <v>16.45</v>
      </c>
      <c r="F26" s="7" t="n">
        <f aca="false">COUNT(I26:AA26)</f>
        <v>6</v>
      </c>
      <c r="G26" s="1" t="n">
        <f aca="false">IF(F26&lt;5,4,F26)</f>
        <v>6</v>
      </c>
      <c r="H26" s="1" t="n">
        <f aca="false">SUM(I26:AA26)</f>
        <v>98.7</v>
      </c>
      <c r="I26" s="1" t="n">
        <v>7.8</v>
      </c>
      <c r="K26" s="1" t="n">
        <v>1.65</v>
      </c>
      <c r="P26" s="1" t="n">
        <v>1.5</v>
      </c>
      <c r="U26" s="1" t="n">
        <v>6.75</v>
      </c>
      <c r="V26" s="1" t="n">
        <v>40.5</v>
      </c>
      <c r="Y26" s="1" t="n">
        <v>40.5</v>
      </c>
    </row>
    <row r="27" customFormat="false" ht="13.5" hidden="false" customHeight="false" outlineLevel="0" collapsed="false">
      <c r="A27" s="0" t="n">
        <v>25</v>
      </c>
      <c r="C27" s="6" t="s">
        <v>38</v>
      </c>
      <c r="D27" s="6" t="s">
        <v>29</v>
      </c>
      <c r="E27" s="3" t="n">
        <f aca="false">H27/G27</f>
        <v>16.15625</v>
      </c>
      <c r="F27" s="7" t="n">
        <f aca="false">COUNT(I27:AA27)</f>
        <v>6</v>
      </c>
      <c r="G27" s="1" t="n">
        <f aca="false">IF(F27&lt;5,4,F27)</f>
        <v>6</v>
      </c>
      <c r="H27" s="1" t="n">
        <f aca="false">SUM(I27:AA27)</f>
        <v>96.9375</v>
      </c>
      <c r="I27" s="1" t="n">
        <v>16.575</v>
      </c>
      <c r="K27" s="1" t="n">
        <v>48</v>
      </c>
      <c r="M27" s="1" t="n">
        <v>18</v>
      </c>
      <c r="P27" s="1" t="n">
        <v>7.8</v>
      </c>
      <c r="Q27" s="1" t="n">
        <v>5.0625</v>
      </c>
      <c r="S27" s="1" t="n">
        <v>1.5</v>
      </c>
    </row>
    <row r="28" customFormat="false" ht="13.5" hidden="false" customHeight="false" outlineLevel="0" collapsed="false">
      <c r="A28" s="0" t="n">
        <v>26</v>
      </c>
      <c r="C28" s="6" t="s">
        <v>43</v>
      </c>
      <c r="D28" s="6" t="s">
        <v>27</v>
      </c>
      <c r="E28" s="3" t="n">
        <f aca="false">H28/G28</f>
        <v>15.375</v>
      </c>
      <c r="F28" s="7" t="n">
        <f aca="false">COUNT(I28:AA28)</f>
        <v>2</v>
      </c>
      <c r="G28" s="1" t="n">
        <f aca="false">IF(F28&lt;5,4,F28)</f>
        <v>4</v>
      </c>
      <c r="H28" s="1" t="n">
        <f aca="false">SUM(I28:AA28)</f>
        <v>61.5</v>
      </c>
      <c r="I28" s="1" t="n">
        <v>39</v>
      </c>
      <c r="M28" s="1" t="n">
        <v>22.5</v>
      </c>
    </row>
    <row r="29" customFormat="false" ht="13.5" hidden="false" customHeight="false" outlineLevel="0" collapsed="false">
      <c r="A29" s="0" t="n">
        <v>27</v>
      </c>
      <c r="C29" s="9" t="s">
        <v>439</v>
      </c>
      <c r="D29" s="9" t="s">
        <v>66</v>
      </c>
      <c r="E29" s="3" t="n">
        <f aca="false">H29/G29</f>
        <v>14.7</v>
      </c>
      <c r="F29" s="7" t="n">
        <f aca="false">COUNT(I29:AA29)</f>
        <v>4</v>
      </c>
      <c r="G29" s="1" t="n">
        <f aca="false">IF(F29&lt;5,4,F29)</f>
        <v>4</v>
      </c>
      <c r="H29" s="1" t="n">
        <f aca="false">SUM(I29:AA29)</f>
        <v>58.8</v>
      </c>
      <c r="I29" s="1" t="n">
        <v>3.9</v>
      </c>
      <c r="K29" s="1" t="n">
        <v>2.4</v>
      </c>
      <c r="X29" s="1" t="n">
        <v>30</v>
      </c>
      <c r="Z29" s="1" t="n">
        <v>22.5</v>
      </c>
    </row>
    <row r="30" customFormat="false" ht="13.5" hidden="false" customHeight="false" outlineLevel="0" collapsed="false">
      <c r="A30" s="0" t="n">
        <v>28</v>
      </c>
      <c r="C30" s="6" t="s">
        <v>57</v>
      </c>
      <c r="D30" s="6" t="s">
        <v>42</v>
      </c>
      <c r="E30" s="3" t="n">
        <f aca="false">H30/G30</f>
        <v>14.6583333333333</v>
      </c>
      <c r="F30" s="7" t="n">
        <f aca="false">COUNT(I30:AA30)</f>
        <v>9</v>
      </c>
      <c r="G30" s="1" t="n">
        <f aca="false">IF(F30&lt;5,4,F30)</f>
        <v>9</v>
      </c>
      <c r="H30" s="1" t="n">
        <f aca="false">SUM(I30:AA30)</f>
        <v>131.925</v>
      </c>
      <c r="I30" s="1" t="n">
        <v>3.9</v>
      </c>
      <c r="K30" s="1" t="n">
        <v>1.725</v>
      </c>
      <c r="M30" s="1" t="n">
        <v>1.9125</v>
      </c>
      <c r="P30" s="1" t="n">
        <v>16.575</v>
      </c>
      <c r="Q30" s="1" t="n">
        <v>1.5</v>
      </c>
      <c r="R30" s="1" t="n">
        <v>5.0625</v>
      </c>
      <c r="U30" s="1" t="n">
        <v>6.75</v>
      </c>
      <c r="V30" s="1" t="n">
        <v>40.5</v>
      </c>
      <c r="Y30" s="1" t="n">
        <v>54</v>
      </c>
    </row>
    <row r="31" customFormat="false" ht="13.5" hidden="false" customHeight="false" outlineLevel="0" collapsed="false">
      <c r="A31" s="0" t="n">
        <v>28</v>
      </c>
      <c r="C31" s="6" t="s">
        <v>118</v>
      </c>
      <c r="D31" s="6" t="s">
        <v>42</v>
      </c>
      <c r="E31" s="3" t="n">
        <f aca="false">H31/G31</f>
        <v>14.6583333333333</v>
      </c>
      <c r="F31" s="7" t="n">
        <f aca="false">COUNT(I31:AA31)</f>
        <v>9</v>
      </c>
      <c r="G31" s="1" t="n">
        <f aca="false">IF(F31&lt;5,4,F31)</f>
        <v>9</v>
      </c>
      <c r="H31" s="1" t="n">
        <f aca="false">SUM(I31:AA31)</f>
        <v>131.925</v>
      </c>
      <c r="I31" s="1" t="n">
        <v>3.9</v>
      </c>
      <c r="K31" s="1" t="n">
        <v>1.725</v>
      </c>
      <c r="M31" s="1" t="n">
        <v>1.9125</v>
      </c>
      <c r="P31" s="1" t="n">
        <v>16.575</v>
      </c>
      <c r="Q31" s="1" t="n">
        <v>1.5</v>
      </c>
      <c r="R31" s="1" t="n">
        <v>5.0625</v>
      </c>
      <c r="U31" s="1" t="n">
        <v>6.75</v>
      </c>
      <c r="V31" s="1" t="n">
        <v>40.5</v>
      </c>
      <c r="Y31" s="1" t="n">
        <v>54</v>
      </c>
    </row>
    <row r="32" customFormat="false" ht="13.5" hidden="false" customHeight="false" outlineLevel="0" collapsed="false">
      <c r="A32" s="0" t="n">
        <v>30</v>
      </c>
      <c r="C32" s="6" t="s">
        <v>41</v>
      </c>
      <c r="D32" s="6" t="s">
        <v>42</v>
      </c>
      <c r="E32" s="3" t="n">
        <f aca="false">H32/G32</f>
        <v>14.565</v>
      </c>
      <c r="F32" s="7" t="n">
        <f aca="false">COUNT(I32:AA32)</f>
        <v>5</v>
      </c>
      <c r="G32" s="1" t="n">
        <f aca="false">IF(F32&lt;5,4,F32)</f>
        <v>5</v>
      </c>
      <c r="H32" s="1" t="n">
        <f aca="false">SUM(I32:AA32)</f>
        <v>72.825</v>
      </c>
      <c r="I32" s="1" t="n">
        <v>29.25</v>
      </c>
      <c r="P32" s="1" t="n">
        <v>16.575</v>
      </c>
      <c r="Q32" s="1" t="n">
        <v>6.75</v>
      </c>
      <c r="R32" s="1" t="n">
        <v>6.75</v>
      </c>
      <c r="S32" s="1" t="n">
        <v>13.5</v>
      </c>
    </row>
    <row r="33" customFormat="false" ht="13.5" hidden="false" customHeight="false" outlineLevel="0" collapsed="false">
      <c r="A33" s="0" t="n">
        <v>31</v>
      </c>
      <c r="C33" s="6" t="s">
        <v>65</v>
      </c>
      <c r="D33" s="6" t="s">
        <v>66</v>
      </c>
      <c r="E33" s="3" t="n">
        <f aca="false">H33/G33</f>
        <v>13.725</v>
      </c>
      <c r="F33" s="7" t="n">
        <f aca="false">COUNT(I33:AA33)</f>
        <v>3</v>
      </c>
      <c r="G33" s="1" t="n">
        <f aca="false">IF(F33&lt;5,4,F33)</f>
        <v>4</v>
      </c>
      <c r="H33" s="1" t="n">
        <f aca="false">SUM(I33:AA33)</f>
        <v>54.9</v>
      </c>
      <c r="K33" s="1" t="n">
        <v>2.4</v>
      </c>
      <c r="X33" s="1" t="n">
        <v>30</v>
      </c>
      <c r="Z33" s="1" t="n">
        <v>22.5</v>
      </c>
    </row>
    <row r="34" customFormat="false" ht="13.5" hidden="false" customHeight="false" outlineLevel="0" collapsed="false">
      <c r="A34" s="0" t="n">
        <v>32</v>
      </c>
      <c r="C34" s="6" t="s">
        <v>440</v>
      </c>
      <c r="D34" s="6" t="s">
        <v>42</v>
      </c>
      <c r="E34" s="3" t="n">
        <f aca="false">H34/G34</f>
        <v>13.5</v>
      </c>
      <c r="F34" s="7" t="n">
        <f aca="false">COUNT(I34:AA34)</f>
        <v>2</v>
      </c>
      <c r="G34" s="1" t="n">
        <f aca="false">IF(F34&lt;5,4,F34)</f>
        <v>4</v>
      </c>
      <c r="H34" s="1" t="n">
        <f aca="false">SUM(I34:AA34)</f>
        <v>54</v>
      </c>
      <c r="V34" s="1" t="n">
        <v>27</v>
      </c>
      <c r="Y34" s="1" t="n">
        <v>27</v>
      </c>
    </row>
    <row r="35" customFormat="false" ht="13.5" hidden="false" customHeight="false" outlineLevel="0" collapsed="false">
      <c r="A35" s="0" t="n">
        <v>32</v>
      </c>
      <c r="C35" s="6" t="s">
        <v>441</v>
      </c>
      <c r="D35" s="6" t="s">
        <v>42</v>
      </c>
      <c r="E35" s="3" t="n">
        <f aca="false">H35/G35</f>
        <v>13.5</v>
      </c>
      <c r="F35" s="7" t="n">
        <f aca="false">COUNT(I35:AA35)</f>
        <v>2</v>
      </c>
      <c r="G35" s="1" t="n">
        <f aca="false">IF(F35&lt;5,4,F35)</f>
        <v>4</v>
      </c>
      <c r="H35" s="1" t="n">
        <f aca="false">SUM(I35:AA35)</f>
        <v>54</v>
      </c>
      <c r="W35" s="1" t="n">
        <v>27</v>
      </c>
      <c r="Z35" s="1" t="n">
        <v>27</v>
      </c>
    </row>
    <row r="36" customFormat="false" ht="13.5" hidden="false" customHeight="false" outlineLevel="0" collapsed="false">
      <c r="A36" s="0" t="n">
        <v>32</v>
      </c>
      <c r="C36" s="6" t="s">
        <v>442</v>
      </c>
      <c r="D36" s="6" t="s">
        <v>42</v>
      </c>
      <c r="E36" s="3" t="n">
        <f aca="false">H36/G36</f>
        <v>13.5</v>
      </c>
      <c r="F36" s="7" t="n">
        <f aca="false">COUNT(I36:AA36)</f>
        <v>2</v>
      </c>
      <c r="G36" s="1" t="n">
        <f aca="false">IF(F36&lt;5,4,F36)</f>
        <v>4</v>
      </c>
      <c r="H36" s="1" t="n">
        <f aca="false">SUM(I36:AA36)</f>
        <v>54</v>
      </c>
      <c r="W36" s="1" t="n">
        <v>27</v>
      </c>
      <c r="Z36" s="1" t="n">
        <v>27</v>
      </c>
    </row>
    <row r="37" customFormat="false" ht="13.5" hidden="false" customHeight="false" outlineLevel="0" collapsed="false">
      <c r="A37" s="0" t="n">
        <v>32</v>
      </c>
      <c r="C37" s="6" t="s">
        <v>45</v>
      </c>
      <c r="D37" s="6" t="s">
        <v>42</v>
      </c>
      <c r="E37" s="3" t="n">
        <f aca="false">H37/G37</f>
        <v>13.5</v>
      </c>
      <c r="F37" s="7" t="n">
        <f aca="false">COUNT(I37:AA37)</f>
        <v>2</v>
      </c>
      <c r="G37" s="1" t="n">
        <f aca="false">IF(F37&lt;5,4,F37)</f>
        <v>4</v>
      </c>
      <c r="H37" s="1" t="n">
        <f aca="false">SUM(I37:AA37)</f>
        <v>54</v>
      </c>
      <c r="V37" s="1" t="n">
        <v>27</v>
      </c>
      <c r="Y37" s="1" t="n">
        <v>27</v>
      </c>
    </row>
    <row r="38" customFormat="false" ht="13.5" hidden="false" customHeight="false" outlineLevel="0" collapsed="false">
      <c r="A38" s="0" t="n">
        <v>36</v>
      </c>
      <c r="C38" s="9" t="s">
        <v>443</v>
      </c>
      <c r="D38" s="9" t="s">
        <v>34</v>
      </c>
      <c r="E38" s="3" t="n">
        <f aca="false">H38/G38</f>
        <v>12.58125</v>
      </c>
      <c r="F38" s="7" t="n">
        <f aca="false">COUNT(I38:AA38)</f>
        <v>2</v>
      </c>
      <c r="G38" s="1" t="n">
        <f aca="false">IF(F38&lt;5,4,F38)</f>
        <v>4</v>
      </c>
      <c r="H38" s="1" t="n">
        <f aca="false">SUM(I38:AA38)</f>
        <v>50.325</v>
      </c>
      <c r="P38" s="1" t="n">
        <v>16.575</v>
      </c>
      <c r="V38" s="1" t="n">
        <v>33.75</v>
      </c>
    </row>
    <row r="39" customFormat="false" ht="13.5" hidden="false" customHeight="false" outlineLevel="0" collapsed="false">
      <c r="A39" s="0" t="n">
        <v>37</v>
      </c>
      <c r="C39" s="9" t="s">
        <v>98</v>
      </c>
      <c r="D39" s="9" t="s">
        <v>32</v>
      </c>
      <c r="E39" s="3" t="n">
        <f aca="false">H39/G39</f>
        <v>12.3</v>
      </c>
      <c r="F39" s="7" t="n">
        <f aca="false">COUNT(I39:AA39)</f>
        <v>4</v>
      </c>
      <c r="G39" s="1" t="n">
        <f aca="false">IF(F39&lt;5,4,F39)</f>
        <v>4</v>
      </c>
      <c r="H39" s="1" t="n">
        <f aca="false">SUM(I39:AA39)</f>
        <v>49.2</v>
      </c>
      <c r="I39" s="1" t="n">
        <v>7.8</v>
      </c>
      <c r="P39" s="1" t="n">
        <v>3.9</v>
      </c>
      <c r="W39" s="1" t="n">
        <v>1.5</v>
      </c>
      <c r="Z39" s="1" t="n">
        <v>36</v>
      </c>
    </row>
    <row r="40" customFormat="false" ht="13.5" hidden="false" customHeight="false" outlineLevel="0" collapsed="false">
      <c r="A40" s="0" t="n">
        <v>38</v>
      </c>
      <c r="C40" s="9" t="s">
        <v>444</v>
      </c>
      <c r="D40" s="9" t="s">
        <v>68</v>
      </c>
      <c r="E40" s="3" t="n">
        <f aca="false">H40/G40</f>
        <v>12.225</v>
      </c>
      <c r="F40" s="7" t="n">
        <f aca="false">COUNT(I40:AA40)</f>
        <v>2</v>
      </c>
      <c r="G40" s="1" t="n">
        <f aca="false">IF(F40&lt;5,4,F40)</f>
        <v>4</v>
      </c>
      <c r="H40" s="1" t="n">
        <f aca="false">SUM(I40:AA40)</f>
        <v>48.9</v>
      </c>
      <c r="I40" s="1" t="n">
        <v>3.9</v>
      </c>
      <c r="Z40" s="1" t="n">
        <v>45</v>
      </c>
    </row>
    <row r="41" customFormat="false" ht="13.5" hidden="false" customHeight="false" outlineLevel="0" collapsed="false">
      <c r="A41" s="0" t="n">
        <v>38</v>
      </c>
      <c r="C41" s="9" t="s">
        <v>445</v>
      </c>
      <c r="D41" s="9" t="s">
        <v>68</v>
      </c>
      <c r="E41" s="3" t="n">
        <f aca="false">H41/G41</f>
        <v>12.225</v>
      </c>
      <c r="F41" s="7" t="n">
        <f aca="false">COUNT(I41:AA41)</f>
        <v>2</v>
      </c>
      <c r="G41" s="1" t="n">
        <f aca="false">IF(F41&lt;5,4,F41)</f>
        <v>4</v>
      </c>
      <c r="H41" s="1" t="n">
        <f aca="false">SUM(I41:AA41)</f>
        <v>48.9</v>
      </c>
      <c r="I41" s="1" t="n">
        <v>3.9</v>
      </c>
      <c r="Z41" s="1" t="n">
        <v>45</v>
      </c>
    </row>
    <row r="42" customFormat="false" ht="13.5" hidden="false" customHeight="false" outlineLevel="0" collapsed="false">
      <c r="A42" s="0" t="n">
        <v>40</v>
      </c>
      <c r="C42" s="9" t="s">
        <v>79</v>
      </c>
      <c r="D42" s="9" t="s">
        <v>32</v>
      </c>
      <c r="E42" s="3" t="n">
        <f aca="false">H42/G42</f>
        <v>11.925</v>
      </c>
      <c r="F42" s="7" t="n">
        <f aca="false">COUNT(I42:AA42)</f>
        <v>3</v>
      </c>
      <c r="G42" s="1" t="n">
        <f aca="false">IF(F42&lt;5,4,F42)</f>
        <v>4</v>
      </c>
      <c r="H42" s="1" t="n">
        <f aca="false">SUM(I42:AA42)</f>
        <v>47.7</v>
      </c>
      <c r="I42" s="1" t="n">
        <v>7.8</v>
      </c>
      <c r="P42" s="1" t="n">
        <v>3.9</v>
      </c>
      <c r="Z42" s="1" t="n">
        <v>36</v>
      </c>
    </row>
    <row r="43" customFormat="false" ht="13.5" hidden="false" customHeight="false" outlineLevel="0" collapsed="false">
      <c r="A43" s="0" t="n">
        <v>41</v>
      </c>
      <c r="C43" s="6" t="s">
        <v>77</v>
      </c>
      <c r="D43" s="6" t="s">
        <v>29</v>
      </c>
      <c r="E43" s="3" t="n">
        <f aca="false">H43/G43</f>
        <v>11.8125</v>
      </c>
      <c r="F43" s="7" t="n">
        <f aca="false">COUNT(I43:AA43)</f>
        <v>1</v>
      </c>
      <c r="G43" s="1" t="n">
        <f aca="false">IF(F43&lt;5,4,F43)</f>
        <v>4</v>
      </c>
      <c r="H43" s="1" t="n">
        <f aca="false">SUM(I43:AA43)</f>
        <v>47.25</v>
      </c>
      <c r="L43" s="1" t="n">
        <v>47.25</v>
      </c>
    </row>
    <row r="44" customFormat="false" ht="13.5" hidden="false" customHeight="false" outlineLevel="0" collapsed="false">
      <c r="A44" s="0" t="n">
        <v>42</v>
      </c>
      <c r="C44" s="9" t="s">
        <v>446</v>
      </c>
      <c r="D44" s="9" t="s">
        <v>32</v>
      </c>
      <c r="E44" s="3" t="n">
        <f aca="false">H44/G44</f>
        <v>11.64</v>
      </c>
      <c r="F44" s="7" t="n">
        <f aca="false">COUNT(I44:AA44)</f>
        <v>5</v>
      </c>
      <c r="G44" s="1" t="n">
        <f aca="false">IF(F44&lt;5,4,F44)</f>
        <v>5</v>
      </c>
      <c r="H44" s="1" t="n">
        <f aca="false">SUM(I44:AA44)</f>
        <v>58.2</v>
      </c>
      <c r="I44" s="1" t="n">
        <v>7.8</v>
      </c>
      <c r="K44" s="1" t="n">
        <v>1.65</v>
      </c>
      <c r="P44" s="1" t="n">
        <v>1.5</v>
      </c>
      <c r="U44" s="1" t="n">
        <v>6.75</v>
      </c>
      <c r="Y44" s="1" t="n">
        <v>40.5</v>
      </c>
    </row>
    <row r="45" customFormat="false" ht="13.5" hidden="false" customHeight="false" outlineLevel="0" collapsed="false">
      <c r="A45" s="0" t="n">
        <v>43</v>
      </c>
      <c r="C45" s="6" t="s">
        <v>37</v>
      </c>
      <c r="D45" s="6" t="s">
        <v>29</v>
      </c>
      <c r="E45" s="3" t="n">
        <f aca="false">H45/G45</f>
        <v>11.4375</v>
      </c>
      <c r="F45" s="7" t="n">
        <f aca="false">COUNT(I45:AA45)</f>
        <v>2</v>
      </c>
      <c r="G45" s="1" t="n">
        <f aca="false">IF(F45&lt;5,4,F45)</f>
        <v>4</v>
      </c>
      <c r="H45" s="1" t="n">
        <f aca="false">SUM(I45:AA45)</f>
        <v>45.75</v>
      </c>
      <c r="I45" s="1" t="n">
        <v>39</v>
      </c>
      <c r="S45" s="1" t="n">
        <v>6.75</v>
      </c>
    </row>
    <row r="46" customFormat="false" ht="13.5" hidden="false" customHeight="false" outlineLevel="0" collapsed="false">
      <c r="A46" s="0" t="n">
        <v>44</v>
      </c>
      <c r="C46" s="9" t="s">
        <v>447</v>
      </c>
      <c r="D46" s="9" t="s">
        <v>448</v>
      </c>
      <c r="E46" s="3" t="n">
        <f aca="false">H46/G46</f>
        <v>11.25</v>
      </c>
      <c r="F46" s="7" t="n">
        <f aca="false">COUNT(I46:AA46)</f>
        <v>2</v>
      </c>
      <c r="G46" s="1" t="n">
        <f aca="false">IF(F46&lt;5,4,F46)</f>
        <v>4</v>
      </c>
      <c r="H46" s="1" t="n">
        <f aca="false">SUM(I46:AA46)</f>
        <v>45</v>
      </c>
      <c r="X46" s="1" t="n">
        <v>15</v>
      </c>
      <c r="AA46" s="1" t="n">
        <v>30</v>
      </c>
    </row>
    <row r="47" customFormat="false" ht="13.5" hidden="false" customHeight="false" outlineLevel="0" collapsed="false">
      <c r="A47" s="0" t="n">
        <v>44</v>
      </c>
      <c r="C47" s="9" t="s">
        <v>176</v>
      </c>
      <c r="D47" s="9" t="s">
        <v>448</v>
      </c>
      <c r="E47" s="3" t="n">
        <f aca="false">H47/G47</f>
        <v>11.25</v>
      </c>
      <c r="F47" s="7" t="n">
        <f aca="false">COUNT(I47:AA47)</f>
        <v>2</v>
      </c>
      <c r="G47" s="1" t="n">
        <f aca="false">IF(F47&lt;5,4,F47)</f>
        <v>4</v>
      </c>
      <c r="H47" s="1" t="n">
        <f aca="false">SUM(I47:AA47)</f>
        <v>45</v>
      </c>
      <c r="X47" s="1" t="n">
        <v>15</v>
      </c>
      <c r="AA47" s="1" t="n">
        <v>30</v>
      </c>
    </row>
    <row r="48" customFormat="false" ht="13.5" hidden="false" customHeight="false" outlineLevel="0" collapsed="false">
      <c r="A48" s="0" t="n">
        <v>44</v>
      </c>
      <c r="C48" s="9" t="s">
        <v>449</v>
      </c>
      <c r="D48" s="9" t="s">
        <v>450</v>
      </c>
      <c r="E48" s="3" t="n">
        <f aca="false">H48/G48</f>
        <v>11.25</v>
      </c>
      <c r="F48" s="7" t="n">
        <f aca="false">COUNT(I48:AA48)</f>
        <v>2</v>
      </c>
      <c r="G48" s="1" t="n">
        <f aca="false">IF(F48&lt;5,4,F48)</f>
        <v>4</v>
      </c>
      <c r="H48" s="1" t="n">
        <f aca="false">SUM(I48:AA48)</f>
        <v>45</v>
      </c>
      <c r="W48" s="1" t="n">
        <v>22.5</v>
      </c>
      <c r="Z48" s="1" t="n">
        <v>22.5</v>
      </c>
    </row>
    <row r="49" customFormat="false" ht="13.5" hidden="false" customHeight="false" outlineLevel="0" collapsed="false">
      <c r="A49" s="0" t="n">
        <v>44</v>
      </c>
      <c r="C49" s="9" t="s">
        <v>451</v>
      </c>
      <c r="D49" s="9" t="s">
        <v>102</v>
      </c>
      <c r="E49" s="3" t="n">
        <f aca="false">H49/G49</f>
        <v>11.25</v>
      </c>
      <c r="F49" s="7" t="n">
        <f aca="false">COUNT(I49:AA49)</f>
        <v>2</v>
      </c>
      <c r="G49" s="1" t="n">
        <f aca="false">IF(F49&lt;5,4,F49)</f>
        <v>4</v>
      </c>
      <c r="H49" s="1" t="n">
        <f aca="false">SUM(I49:AA49)</f>
        <v>45</v>
      </c>
      <c r="W49" s="1" t="n">
        <v>22.5</v>
      </c>
      <c r="Z49" s="1" t="n">
        <v>22.5</v>
      </c>
    </row>
    <row r="50" customFormat="false" ht="13.5" hidden="false" customHeight="false" outlineLevel="0" collapsed="false">
      <c r="A50" s="0" t="n">
        <v>48</v>
      </c>
      <c r="C50" s="6" t="s">
        <v>121</v>
      </c>
      <c r="D50" s="6" t="s">
        <v>49</v>
      </c>
      <c r="E50" s="3" t="n">
        <f aca="false">H50/G50</f>
        <v>11.0625</v>
      </c>
      <c r="F50" s="7" t="n">
        <f aca="false">COUNT(I50:AA50)</f>
        <v>4</v>
      </c>
      <c r="G50" s="1" t="n">
        <f aca="false">IF(F50&lt;5,4,F50)</f>
        <v>4</v>
      </c>
      <c r="H50" s="1" t="n">
        <f aca="false">SUM(I50:AA50)</f>
        <v>44.25</v>
      </c>
      <c r="O50" s="1" t="n">
        <v>9</v>
      </c>
      <c r="P50" s="1" t="n">
        <v>1.5</v>
      </c>
      <c r="W50" s="1" t="n">
        <v>22.5</v>
      </c>
      <c r="Z50" s="1" t="n">
        <v>11.25</v>
      </c>
    </row>
    <row r="51" customFormat="false" ht="13.5" hidden="false" customHeight="false" outlineLevel="0" collapsed="false">
      <c r="A51" s="0" t="n">
        <v>49</v>
      </c>
      <c r="C51" s="6" t="s">
        <v>78</v>
      </c>
      <c r="D51" s="6" t="s">
        <v>49</v>
      </c>
      <c r="E51" s="3" t="n">
        <f aca="false">H51/G51</f>
        <v>10.3875</v>
      </c>
      <c r="F51" s="7" t="n">
        <f aca="false">COUNT(I51:AA51)</f>
        <v>3</v>
      </c>
      <c r="G51" s="1" t="n">
        <f aca="false">IF(F51&lt;5,4,F51)</f>
        <v>4</v>
      </c>
      <c r="H51" s="1" t="n">
        <f aca="false">SUM(I51:AA51)</f>
        <v>41.55</v>
      </c>
      <c r="I51" s="1" t="n">
        <v>3.9</v>
      </c>
      <c r="P51" s="1" t="n">
        <v>3.9</v>
      </c>
      <c r="V51" s="1" t="n">
        <v>33.75</v>
      </c>
    </row>
    <row r="52" customFormat="false" ht="13.5" hidden="false" customHeight="false" outlineLevel="0" collapsed="false">
      <c r="A52" s="0" t="n">
        <v>50</v>
      </c>
      <c r="C52" s="6" t="s">
        <v>452</v>
      </c>
      <c r="D52" s="6" t="s">
        <v>42</v>
      </c>
      <c r="E52" s="3" t="n">
        <f aca="false">H52/G52</f>
        <v>10.125</v>
      </c>
      <c r="F52" s="7" t="n">
        <f aca="false">COUNT(I52:AA52)</f>
        <v>1</v>
      </c>
      <c r="G52" s="1" t="n">
        <f aca="false">IF(F52&lt;5,4,F52)</f>
        <v>4</v>
      </c>
      <c r="H52" s="1" t="n">
        <f aca="false">SUM(I52:AA52)</f>
        <v>40.5</v>
      </c>
      <c r="Y52" s="1" t="n">
        <v>40.5</v>
      </c>
    </row>
    <row r="53" customFormat="false" ht="13.5" hidden="false" customHeight="false" outlineLevel="0" collapsed="false">
      <c r="A53" s="0" t="n">
        <v>50</v>
      </c>
      <c r="C53" s="6" t="s">
        <v>185</v>
      </c>
      <c r="D53" s="6" t="s">
        <v>42</v>
      </c>
      <c r="E53" s="3" t="n">
        <f aca="false">H53/G53</f>
        <v>10.125</v>
      </c>
      <c r="F53" s="7" t="n">
        <f aca="false">COUNT(I53:AA53)</f>
        <v>1</v>
      </c>
      <c r="G53" s="1" t="n">
        <f aca="false">IF(F53&lt;5,4,F53)</f>
        <v>4</v>
      </c>
      <c r="H53" s="1" t="n">
        <f aca="false">SUM(I53:AA53)</f>
        <v>40.5</v>
      </c>
      <c r="Y53" s="1" t="n">
        <v>40.5</v>
      </c>
    </row>
    <row r="54" customFormat="false" ht="13.5" hidden="false" customHeight="false" outlineLevel="0" collapsed="false">
      <c r="A54" s="0" t="n">
        <v>52</v>
      </c>
      <c r="C54" s="6" t="s">
        <v>453</v>
      </c>
      <c r="D54" s="6" t="s">
        <v>34</v>
      </c>
      <c r="E54" s="3" t="n">
        <f aca="false">H54/G54</f>
        <v>9.4125</v>
      </c>
      <c r="F54" s="7" t="n">
        <f aca="false">COUNT(I54:AA54)</f>
        <v>2</v>
      </c>
      <c r="G54" s="1" t="n">
        <f aca="false">IF(F54&lt;5,4,F54)</f>
        <v>4</v>
      </c>
      <c r="H54" s="1" t="n">
        <f aca="false">SUM(I54:AA54)</f>
        <v>37.65</v>
      </c>
      <c r="I54" s="1" t="n">
        <v>3.9</v>
      </c>
      <c r="V54" s="1" t="n">
        <v>33.75</v>
      </c>
    </row>
    <row r="55" customFormat="false" ht="13.5" hidden="false" customHeight="false" outlineLevel="0" collapsed="false">
      <c r="A55" s="0" t="n">
        <v>53</v>
      </c>
      <c r="C55" s="9" t="s">
        <v>273</v>
      </c>
      <c r="D55" s="9" t="s">
        <v>32</v>
      </c>
      <c r="E55" s="3" t="n">
        <f aca="false">H55/G55</f>
        <v>9</v>
      </c>
      <c r="F55" s="7" t="n">
        <f aca="false">COUNT(I55:AA55)</f>
        <v>1</v>
      </c>
      <c r="G55" s="1" t="n">
        <f aca="false">IF(F55&lt;5,4,F55)</f>
        <v>4</v>
      </c>
      <c r="H55" s="1" t="n">
        <f aca="false">SUM(I55:AA55)</f>
        <v>36</v>
      </c>
      <c r="W55" s="1" t="n">
        <v>36</v>
      </c>
    </row>
    <row r="56" customFormat="false" ht="13.5" hidden="false" customHeight="false" outlineLevel="0" collapsed="false">
      <c r="A56" s="0" t="n">
        <v>53</v>
      </c>
      <c r="C56" s="9" t="s">
        <v>124</v>
      </c>
      <c r="D56" s="9" t="s">
        <v>32</v>
      </c>
      <c r="E56" s="3" t="n">
        <f aca="false">H56/G56</f>
        <v>9</v>
      </c>
      <c r="F56" s="7" t="n">
        <f aca="false">COUNT(I56:AA56)</f>
        <v>1</v>
      </c>
      <c r="G56" s="1" t="n">
        <f aca="false">IF(F56&lt;5,4,F56)</f>
        <v>4</v>
      </c>
      <c r="H56" s="1" t="n">
        <f aca="false">SUM(I56:AA56)</f>
        <v>36</v>
      </c>
      <c r="W56" s="1" t="n">
        <v>36</v>
      </c>
    </row>
    <row r="57" customFormat="false" ht="13.5" hidden="false" customHeight="false" outlineLevel="0" collapsed="false">
      <c r="A57" s="0" t="n">
        <v>55</v>
      </c>
      <c r="C57" s="9" t="s">
        <v>302</v>
      </c>
      <c r="D57" s="9" t="s">
        <v>454</v>
      </c>
      <c r="E57" s="3" t="n">
        <f aca="false">H57/G57</f>
        <v>8.4375</v>
      </c>
      <c r="F57" s="7" t="n">
        <f aca="false">COUNT(I57:AA57)</f>
        <v>2</v>
      </c>
      <c r="G57" s="1" t="n">
        <f aca="false">IF(F57&lt;5,4,F57)</f>
        <v>4</v>
      </c>
      <c r="H57" s="1" t="n">
        <f aca="false">SUM(I57:AA57)</f>
        <v>33.75</v>
      </c>
      <c r="W57" s="1" t="n">
        <v>22.5</v>
      </c>
      <c r="Z57" s="1" t="n">
        <v>11.25</v>
      </c>
    </row>
    <row r="58" customFormat="false" ht="13.5" hidden="false" customHeight="false" outlineLevel="0" collapsed="false">
      <c r="A58" s="0" t="n">
        <v>55</v>
      </c>
      <c r="C58" s="6" t="s">
        <v>455</v>
      </c>
      <c r="D58" s="6" t="s">
        <v>42</v>
      </c>
      <c r="E58" s="3" t="n">
        <f aca="false">H58/G58</f>
        <v>8.4375</v>
      </c>
      <c r="F58" s="7" t="n">
        <f aca="false">COUNT(I58:AA58)</f>
        <v>2</v>
      </c>
      <c r="G58" s="1" t="n">
        <f aca="false">IF(F58&lt;5,4,F58)</f>
        <v>4</v>
      </c>
      <c r="H58" s="1" t="n">
        <f aca="false">SUM(I58:AA58)</f>
        <v>33.75</v>
      </c>
      <c r="W58" s="1" t="n">
        <v>11.25</v>
      </c>
      <c r="Z58" s="1" t="n">
        <v>22.5</v>
      </c>
    </row>
    <row r="59" customFormat="false" ht="13.5" hidden="false" customHeight="false" outlineLevel="0" collapsed="false">
      <c r="A59" s="0" t="n">
        <v>55</v>
      </c>
      <c r="C59" s="6" t="s">
        <v>456</v>
      </c>
      <c r="D59" s="6" t="s">
        <v>42</v>
      </c>
      <c r="E59" s="3" t="n">
        <f aca="false">H59/G59</f>
        <v>8.4375</v>
      </c>
      <c r="F59" s="7" t="n">
        <f aca="false">COUNT(I59:AA59)</f>
        <v>2</v>
      </c>
      <c r="G59" s="1" t="n">
        <f aca="false">IF(F59&lt;5,4,F59)</f>
        <v>4</v>
      </c>
      <c r="H59" s="1" t="n">
        <f aca="false">SUM(I59:AA59)</f>
        <v>33.75</v>
      </c>
      <c r="W59" s="1" t="n">
        <v>11.25</v>
      </c>
      <c r="Z59" s="1" t="n">
        <v>22.5</v>
      </c>
    </row>
    <row r="60" customFormat="false" ht="13.5" hidden="false" customHeight="false" outlineLevel="0" collapsed="false">
      <c r="A60" s="0" t="n">
        <v>58</v>
      </c>
      <c r="C60" s="6" t="s">
        <v>457</v>
      </c>
      <c r="D60" s="6" t="s">
        <v>42</v>
      </c>
      <c r="E60" s="3" t="n">
        <f aca="false">H60/G60</f>
        <v>8.25</v>
      </c>
      <c r="F60" s="7" t="n">
        <f aca="false">COUNT(I60:AA60)</f>
        <v>2</v>
      </c>
      <c r="G60" s="1" t="n">
        <f aca="false">IF(F60&lt;5,4,F60)</f>
        <v>4</v>
      </c>
      <c r="H60" s="1" t="n">
        <f aca="false">SUM(I60:AA60)</f>
        <v>33</v>
      </c>
      <c r="X60" s="1" t="n">
        <v>18</v>
      </c>
      <c r="AA60" s="1" t="n">
        <v>15</v>
      </c>
    </row>
    <row r="61" customFormat="false" ht="13.5" hidden="false" customHeight="false" outlineLevel="0" collapsed="false">
      <c r="A61" s="0" t="n">
        <v>58</v>
      </c>
      <c r="C61" s="9" t="s">
        <v>458</v>
      </c>
      <c r="D61" s="9" t="s">
        <v>102</v>
      </c>
      <c r="E61" s="3" t="n">
        <f aca="false">H61/G61</f>
        <v>8.25</v>
      </c>
      <c r="F61" s="7" t="n">
        <f aca="false">COUNT(I61:AA61)</f>
        <v>2</v>
      </c>
      <c r="G61" s="1" t="n">
        <f aca="false">IF(F61&lt;5,4,F61)</f>
        <v>4</v>
      </c>
      <c r="H61" s="1" t="n">
        <f aca="false">SUM(I61:AA61)</f>
        <v>33</v>
      </c>
      <c r="X61" s="1" t="n">
        <v>18</v>
      </c>
      <c r="AA61" s="1" t="n">
        <v>15</v>
      </c>
    </row>
    <row r="62" customFormat="false" ht="13.5" hidden="false" customHeight="false" outlineLevel="0" collapsed="false">
      <c r="A62" s="0" t="n">
        <v>60</v>
      </c>
      <c r="C62" s="9" t="s">
        <v>459</v>
      </c>
      <c r="D62" s="9" t="s">
        <v>76</v>
      </c>
      <c r="E62" s="3" t="n">
        <f aca="false">H62/G62</f>
        <v>7.725</v>
      </c>
      <c r="F62" s="7" t="n">
        <f aca="false">COUNT(I62:AA62)</f>
        <v>3</v>
      </c>
      <c r="G62" s="1" t="n">
        <f aca="false">IF(F62&lt;5,4,F62)</f>
        <v>4</v>
      </c>
      <c r="H62" s="1" t="n">
        <f aca="false">SUM(I62:AA62)</f>
        <v>30.9</v>
      </c>
      <c r="K62" s="1" t="n">
        <v>1.65</v>
      </c>
      <c r="M62" s="1" t="n">
        <v>2.25</v>
      </c>
      <c r="V62" s="1" t="n">
        <v>27</v>
      </c>
    </row>
    <row r="63" customFormat="false" ht="13.5" hidden="false" customHeight="false" outlineLevel="0" collapsed="false">
      <c r="A63" s="0" t="n">
        <v>60</v>
      </c>
      <c r="C63" s="9" t="s">
        <v>205</v>
      </c>
      <c r="D63" s="9" t="s">
        <v>76</v>
      </c>
      <c r="E63" s="3" t="n">
        <f aca="false">H63/G63</f>
        <v>7.725</v>
      </c>
      <c r="F63" s="7" t="n">
        <f aca="false">COUNT(I63:AA63)</f>
        <v>3</v>
      </c>
      <c r="G63" s="1" t="n">
        <f aca="false">IF(F63&lt;5,4,F63)</f>
        <v>4</v>
      </c>
      <c r="H63" s="1" t="n">
        <f aca="false">SUM(I63:AA63)</f>
        <v>30.9</v>
      </c>
      <c r="K63" s="1" t="n">
        <v>1.65</v>
      </c>
      <c r="M63" s="1" t="n">
        <v>2.25</v>
      </c>
      <c r="V63" s="1" t="n">
        <v>27</v>
      </c>
    </row>
    <row r="64" customFormat="false" ht="13.5" hidden="false" customHeight="false" outlineLevel="0" collapsed="false">
      <c r="A64" s="0" t="n">
        <v>62</v>
      </c>
      <c r="C64" s="9" t="s">
        <v>106</v>
      </c>
      <c r="D64" s="9" t="s">
        <v>29</v>
      </c>
      <c r="E64" s="3" t="n">
        <f aca="false">H64/G64</f>
        <v>7.65</v>
      </c>
      <c r="F64" s="7" t="n">
        <f aca="false">COUNT(I64:AA64)</f>
        <v>4</v>
      </c>
      <c r="G64" s="1" t="n">
        <f aca="false">IF(F64&lt;5,4,F64)</f>
        <v>4</v>
      </c>
      <c r="H64" s="1" t="n">
        <f aca="false">SUM(I64:AA64)</f>
        <v>30.6</v>
      </c>
      <c r="I64" s="1" t="n">
        <v>7.8</v>
      </c>
      <c r="M64" s="1" t="n">
        <v>1.5</v>
      </c>
      <c r="P64" s="1" t="n">
        <v>7.8</v>
      </c>
      <c r="S64" s="1" t="n">
        <v>13.5</v>
      </c>
    </row>
    <row r="65" customFormat="false" ht="13.5" hidden="false" customHeight="false" outlineLevel="0" collapsed="false">
      <c r="A65" s="0" t="n">
        <v>63</v>
      </c>
      <c r="C65" s="9" t="s">
        <v>163</v>
      </c>
      <c r="D65" s="9" t="s">
        <v>34</v>
      </c>
      <c r="E65" s="3" t="n">
        <f aca="false">H65/G65</f>
        <v>7.425</v>
      </c>
      <c r="F65" s="7" t="n">
        <f aca="false">COUNT(I65:AA65)</f>
        <v>2</v>
      </c>
      <c r="G65" s="1" t="n">
        <f aca="false">IF(F65&lt;5,4,F65)</f>
        <v>4</v>
      </c>
      <c r="H65" s="1" t="n">
        <f aca="false">SUM(I65:AA65)</f>
        <v>29.7</v>
      </c>
      <c r="R65" s="1" t="n">
        <v>2.7</v>
      </c>
      <c r="Y65" s="1" t="n">
        <v>27</v>
      </c>
    </row>
    <row r="66" customFormat="false" ht="13.5" hidden="false" customHeight="false" outlineLevel="0" collapsed="false">
      <c r="A66" s="0" t="n">
        <v>64</v>
      </c>
      <c r="C66" s="9" t="s">
        <v>460</v>
      </c>
      <c r="D66" s="9" t="s">
        <v>66</v>
      </c>
      <c r="E66" s="3" t="n">
        <f aca="false">H66/G66</f>
        <v>7.41140625</v>
      </c>
      <c r="F66" s="7" t="n">
        <f aca="false">COUNT(I66:AA66)</f>
        <v>4</v>
      </c>
      <c r="G66" s="1" t="n">
        <f aca="false">IF(F66&lt;5,4,F66)</f>
        <v>4</v>
      </c>
      <c r="H66" s="1" t="n">
        <f aca="false">SUM(I66:AA66)</f>
        <v>29.645625</v>
      </c>
      <c r="I66" s="1" t="n">
        <v>16.575</v>
      </c>
      <c r="K66" s="1" t="n">
        <v>6</v>
      </c>
      <c r="M66" s="1" t="n">
        <v>2.008125</v>
      </c>
      <c r="R66" s="1" t="n">
        <v>5.0625</v>
      </c>
    </row>
    <row r="67" customFormat="false" ht="13.5" hidden="false" customHeight="false" outlineLevel="0" collapsed="false">
      <c r="A67" s="0" t="n">
        <v>65</v>
      </c>
      <c r="C67" s="9" t="s">
        <v>105</v>
      </c>
      <c r="D67" s="9" t="s">
        <v>29</v>
      </c>
      <c r="E67" s="3" t="n">
        <f aca="false">H67/G67</f>
        <v>7.1375</v>
      </c>
      <c r="F67" s="7" t="n">
        <f aca="false">COUNT(I67:AA67)</f>
        <v>6</v>
      </c>
      <c r="G67" s="1" t="n">
        <f aca="false">IF(F67&lt;5,4,F67)</f>
        <v>6</v>
      </c>
      <c r="H67" s="1" t="n">
        <f aca="false">SUM(I67:AA67)</f>
        <v>42.825</v>
      </c>
      <c r="I67" s="1" t="n">
        <v>3.9</v>
      </c>
      <c r="K67" s="1" t="n">
        <v>4.5</v>
      </c>
      <c r="M67" s="1" t="n">
        <v>1.5</v>
      </c>
      <c r="P67" s="1" t="n">
        <v>7.8</v>
      </c>
      <c r="Q67" s="1" t="n">
        <v>1.5</v>
      </c>
      <c r="S67" s="1" t="n">
        <v>23.625</v>
      </c>
    </row>
    <row r="68" customFormat="false" ht="13.5" hidden="false" customHeight="false" outlineLevel="0" collapsed="false">
      <c r="A68" s="0" t="n">
        <v>66</v>
      </c>
      <c r="C68" s="9" t="s">
        <v>461</v>
      </c>
      <c r="D68" s="9" t="s">
        <v>27</v>
      </c>
      <c r="E68" s="3" t="n">
        <f aca="false">H68/G68</f>
        <v>7.125</v>
      </c>
      <c r="F68" s="7" t="n">
        <f aca="false">COUNT(I68:AA68)</f>
        <v>2</v>
      </c>
      <c r="G68" s="1" t="n">
        <f aca="false">IF(F68&lt;5,4,F68)</f>
        <v>4</v>
      </c>
      <c r="H68" s="1" t="n">
        <f aca="false">SUM(I68:AA68)</f>
        <v>28.5</v>
      </c>
      <c r="W68" s="1" t="n">
        <v>1.5</v>
      </c>
      <c r="Z68" s="1" t="n">
        <v>27</v>
      </c>
    </row>
    <row r="69" customFormat="false" ht="13.5" hidden="false" customHeight="false" outlineLevel="0" collapsed="false">
      <c r="A69" s="0" t="n">
        <v>67</v>
      </c>
      <c r="C69" s="9" t="s">
        <v>462</v>
      </c>
      <c r="D69" s="9" t="s">
        <v>68</v>
      </c>
      <c r="E69" s="3" t="n">
        <f aca="false">H69/G69</f>
        <v>6.975</v>
      </c>
      <c r="F69" s="7" t="n">
        <f aca="false">COUNT(I69:AA69)</f>
        <v>2</v>
      </c>
      <c r="G69" s="1" t="n">
        <f aca="false">IF(F69&lt;5,4,F69)</f>
        <v>4</v>
      </c>
      <c r="H69" s="1" t="n">
        <f aca="false">SUM(I69:AA69)</f>
        <v>27.9</v>
      </c>
      <c r="I69" s="1" t="n">
        <v>3.9</v>
      </c>
      <c r="AA69" s="1" t="n">
        <v>24</v>
      </c>
    </row>
    <row r="70" customFormat="false" ht="13.5" hidden="false" customHeight="false" outlineLevel="0" collapsed="false">
      <c r="A70" s="0" t="n">
        <v>67</v>
      </c>
      <c r="C70" s="9" t="s">
        <v>463</v>
      </c>
      <c r="D70" s="9" t="s">
        <v>68</v>
      </c>
      <c r="E70" s="3" t="n">
        <f aca="false">H70/G70</f>
        <v>6.975</v>
      </c>
      <c r="F70" s="7" t="n">
        <f aca="false">COUNT(I70:AA70)</f>
        <v>2</v>
      </c>
      <c r="G70" s="1" t="n">
        <f aca="false">IF(F70&lt;5,4,F70)</f>
        <v>4</v>
      </c>
      <c r="H70" s="1" t="n">
        <f aca="false">SUM(I70:AA70)</f>
        <v>27.9</v>
      </c>
      <c r="I70" s="1" t="n">
        <v>3.9</v>
      </c>
      <c r="AA70" s="1" t="n">
        <v>24</v>
      </c>
    </row>
    <row r="71" customFormat="false" ht="13.5" hidden="false" customHeight="false" outlineLevel="0" collapsed="false">
      <c r="A71" s="0" t="n">
        <v>69</v>
      </c>
      <c r="C71" s="6" t="s">
        <v>71</v>
      </c>
      <c r="D71" s="6" t="s">
        <v>66</v>
      </c>
      <c r="E71" s="3" t="n">
        <f aca="false">H71/G71</f>
        <v>6.909375</v>
      </c>
      <c r="F71" s="7" t="n">
        <f aca="false">COUNT(I71:AA71)</f>
        <v>3</v>
      </c>
      <c r="G71" s="1" t="n">
        <f aca="false">IF(F71&lt;5,4,F71)</f>
        <v>4</v>
      </c>
      <c r="H71" s="1" t="n">
        <f aca="false">SUM(I71:AA71)</f>
        <v>27.6375</v>
      </c>
      <c r="I71" s="1" t="n">
        <v>16.575</v>
      </c>
      <c r="K71" s="1" t="n">
        <v>6</v>
      </c>
      <c r="R71" s="1" t="n">
        <v>5.0625</v>
      </c>
    </row>
    <row r="72" customFormat="false" ht="13.5" hidden="false" customHeight="false" outlineLevel="0" collapsed="false">
      <c r="A72" s="0" t="n">
        <v>70</v>
      </c>
      <c r="C72" s="9" t="s">
        <v>464</v>
      </c>
      <c r="D72" s="9" t="s">
        <v>49</v>
      </c>
      <c r="E72" s="3" t="n">
        <f aca="false">H72/G72</f>
        <v>6.75</v>
      </c>
      <c r="F72" s="7" t="n">
        <f aca="false">COUNT(I72:AA72)</f>
        <v>1</v>
      </c>
      <c r="G72" s="1" t="n">
        <f aca="false">IF(F72&lt;5,4,F72)</f>
        <v>4</v>
      </c>
      <c r="H72" s="1" t="n">
        <f aca="false">SUM(I72:AA72)</f>
        <v>27</v>
      </c>
      <c r="Y72" s="1" t="n">
        <v>27</v>
      </c>
    </row>
    <row r="73" customFormat="false" ht="13.5" hidden="false" customHeight="false" outlineLevel="0" collapsed="false">
      <c r="A73" s="0" t="n">
        <v>70</v>
      </c>
      <c r="C73" s="9" t="s">
        <v>465</v>
      </c>
      <c r="D73" s="9" t="s">
        <v>49</v>
      </c>
      <c r="E73" s="3" t="n">
        <f aca="false">H73/G73</f>
        <v>6.75</v>
      </c>
      <c r="F73" s="7" t="n">
        <f aca="false">COUNT(I73:AA73)</f>
        <v>1</v>
      </c>
      <c r="G73" s="1" t="n">
        <f aca="false">IF(F73&lt;5,4,F73)</f>
        <v>4</v>
      </c>
      <c r="H73" s="1" t="n">
        <f aca="false">SUM(I73:AA73)</f>
        <v>27</v>
      </c>
      <c r="Y73" s="1" t="n">
        <v>27</v>
      </c>
    </row>
    <row r="74" customFormat="false" ht="13.5" hidden="false" customHeight="false" outlineLevel="0" collapsed="false">
      <c r="A74" s="0" t="n">
        <v>70</v>
      </c>
      <c r="C74" s="9" t="s">
        <v>466</v>
      </c>
      <c r="D74" s="9" t="s">
        <v>61</v>
      </c>
      <c r="E74" s="3" t="n">
        <f aca="false">H74/G74</f>
        <v>6.75</v>
      </c>
      <c r="F74" s="7" t="n">
        <f aca="false">COUNT(I74:AA74)</f>
        <v>1</v>
      </c>
      <c r="G74" s="1" t="n">
        <f aca="false">IF(F74&lt;5,4,F74)</f>
        <v>4</v>
      </c>
      <c r="H74" s="1" t="n">
        <f aca="false">SUM(I74:AA74)</f>
        <v>27</v>
      </c>
      <c r="W74" s="1" t="n">
        <v>27</v>
      </c>
    </row>
    <row r="75" customFormat="false" ht="13.5" hidden="false" customHeight="false" outlineLevel="0" collapsed="false">
      <c r="A75" s="0" t="n">
        <v>70</v>
      </c>
      <c r="C75" s="9" t="s">
        <v>96</v>
      </c>
      <c r="D75" s="9" t="s">
        <v>61</v>
      </c>
      <c r="E75" s="3" t="n">
        <f aca="false">H75/G75</f>
        <v>6.75</v>
      </c>
      <c r="F75" s="7" t="n">
        <f aca="false">COUNT(I75:AA75)</f>
        <v>1</v>
      </c>
      <c r="G75" s="1" t="n">
        <f aca="false">IF(F75&lt;5,4,F75)</f>
        <v>4</v>
      </c>
      <c r="H75" s="1" t="n">
        <f aca="false">SUM(I75:AA75)</f>
        <v>27</v>
      </c>
      <c r="W75" s="1" t="n">
        <v>27</v>
      </c>
    </row>
    <row r="76" customFormat="false" ht="13.5" hidden="false" customHeight="false" outlineLevel="0" collapsed="false">
      <c r="A76" s="0" t="n">
        <v>70</v>
      </c>
      <c r="C76" s="9" t="s">
        <v>467</v>
      </c>
      <c r="D76" s="9" t="s">
        <v>76</v>
      </c>
      <c r="E76" s="3" t="n">
        <f aca="false">H76/G76</f>
        <v>6.75</v>
      </c>
      <c r="F76" s="7" t="n">
        <f aca="false">COUNT(I76:AA76)</f>
        <v>1</v>
      </c>
      <c r="G76" s="1" t="n">
        <f aca="false">IF(F76&lt;5,4,F76)</f>
        <v>4</v>
      </c>
      <c r="H76" s="1" t="n">
        <f aca="false">SUM(I76:AA76)</f>
        <v>27</v>
      </c>
      <c r="Z76" s="1" t="n">
        <v>27</v>
      </c>
    </row>
    <row r="77" customFormat="false" ht="13.5" hidden="false" customHeight="false" outlineLevel="0" collapsed="false">
      <c r="A77" s="0" t="n">
        <v>75</v>
      </c>
      <c r="C77" s="9" t="s">
        <v>55</v>
      </c>
      <c r="D77" s="9" t="s">
        <v>56</v>
      </c>
      <c r="E77" s="3" t="n">
        <f aca="false">H77/G77</f>
        <v>6.7125</v>
      </c>
      <c r="F77" s="7" t="n">
        <f aca="false">COUNT(I77:AA77)</f>
        <v>3</v>
      </c>
      <c r="G77" s="1" t="n">
        <f aca="false">IF(F77&lt;5,4,F77)</f>
        <v>4</v>
      </c>
      <c r="H77" s="1" t="n">
        <f aca="false">SUM(I77:AA77)</f>
        <v>26.85</v>
      </c>
      <c r="I77" s="1" t="n">
        <v>7.8</v>
      </c>
      <c r="P77" s="1" t="n">
        <v>7.8</v>
      </c>
      <c r="W77" s="1" t="n">
        <v>11.25</v>
      </c>
    </row>
    <row r="78" customFormat="false" ht="13.5" hidden="false" customHeight="false" outlineLevel="0" collapsed="false">
      <c r="A78" s="0" t="n">
        <v>76</v>
      </c>
      <c r="C78" s="6" t="s">
        <v>108</v>
      </c>
      <c r="D78" s="6" t="s">
        <v>29</v>
      </c>
      <c r="E78" s="3" t="n">
        <f aca="false">H78/G78</f>
        <v>6.66</v>
      </c>
      <c r="F78" s="7" t="n">
        <f aca="false">COUNT(I78:AA78)</f>
        <v>5</v>
      </c>
      <c r="G78" s="1" t="n">
        <f aca="false">IF(F78&lt;5,4,F78)</f>
        <v>5</v>
      </c>
      <c r="H78" s="1" t="n">
        <f aca="false">SUM(I78:AA78)</f>
        <v>33.3</v>
      </c>
      <c r="K78" s="1" t="n">
        <v>4.5</v>
      </c>
      <c r="M78" s="1" t="n">
        <v>18</v>
      </c>
      <c r="P78" s="1" t="n">
        <v>7.8</v>
      </c>
      <c r="Q78" s="1" t="n">
        <v>1.5</v>
      </c>
      <c r="S78" s="1" t="n">
        <v>1.5</v>
      </c>
    </row>
    <row r="79" customFormat="false" ht="13.5" hidden="false" customHeight="false" outlineLevel="0" collapsed="false">
      <c r="A79" s="0" t="n">
        <v>77</v>
      </c>
      <c r="C79" s="9" t="s">
        <v>468</v>
      </c>
      <c r="D79" s="9" t="s">
        <v>102</v>
      </c>
      <c r="E79" s="3" t="n">
        <f aca="false">H79/G79</f>
        <v>6.375</v>
      </c>
      <c r="F79" s="7" t="n">
        <f aca="false">COUNT(I79:AA79)</f>
        <v>2</v>
      </c>
      <c r="G79" s="1" t="n">
        <f aca="false">IF(F79&lt;5,4,F79)</f>
        <v>4</v>
      </c>
      <c r="H79" s="1" t="n">
        <f aca="false">SUM(I79:AA79)</f>
        <v>25.5</v>
      </c>
      <c r="X79" s="1" t="n">
        <v>18</v>
      </c>
      <c r="AA79" s="1" t="n">
        <v>7.5</v>
      </c>
    </row>
    <row r="80" customFormat="false" ht="13.5" hidden="false" customHeight="false" outlineLevel="0" collapsed="false">
      <c r="A80" s="0" t="n">
        <v>77</v>
      </c>
      <c r="C80" s="9" t="s">
        <v>168</v>
      </c>
      <c r="D80" s="9" t="s">
        <v>102</v>
      </c>
      <c r="E80" s="3" t="n">
        <f aca="false">H80/G80</f>
        <v>6.375</v>
      </c>
      <c r="F80" s="7" t="n">
        <f aca="false">COUNT(I80:AA80)</f>
        <v>2</v>
      </c>
      <c r="G80" s="1" t="n">
        <f aca="false">IF(F80&lt;5,4,F80)</f>
        <v>4</v>
      </c>
      <c r="H80" s="1" t="n">
        <f aca="false">SUM(I80:AA80)</f>
        <v>25.5</v>
      </c>
      <c r="X80" s="1" t="n">
        <v>18</v>
      </c>
      <c r="AA80" s="1" t="n">
        <v>7.5</v>
      </c>
    </row>
    <row r="81" customFormat="false" ht="13.5" hidden="false" customHeight="false" outlineLevel="0" collapsed="false">
      <c r="A81" s="0" t="n">
        <v>79</v>
      </c>
      <c r="C81" s="9" t="s">
        <v>109</v>
      </c>
      <c r="D81" s="9" t="s">
        <v>29</v>
      </c>
      <c r="E81" s="3" t="n">
        <f aca="false">H81/G81</f>
        <v>6.2625</v>
      </c>
      <c r="F81" s="7" t="n">
        <f aca="false">COUNT(I81:AA81)</f>
        <v>4</v>
      </c>
      <c r="G81" s="1" t="n">
        <f aca="false">IF(F81&lt;5,4,F81)</f>
        <v>4</v>
      </c>
      <c r="H81" s="1" t="n">
        <f aca="false">SUM(I81:AA81)</f>
        <v>25.05</v>
      </c>
      <c r="I81" s="1" t="n">
        <v>16.575</v>
      </c>
      <c r="N81" s="1" t="n">
        <v>1.875</v>
      </c>
      <c r="P81" s="1" t="n">
        <v>3.9</v>
      </c>
      <c r="Q81" s="1" t="n">
        <v>2.7</v>
      </c>
    </row>
    <row r="82" customFormat="false" ht="13.5" hidden="false" customHeight="false" outlineLevel="0" collapsed="false">
      <c r="A82" s="0" t="n">
        <v>80</v>
      </c>
      <c r="C82" s="9" t="s">
        <v>469</v>
      </c>
      <c r="D82" s="9" t="s">
        <v>76</v>
      </c>
      <c r="E82" s="3" t="n">
        <f aca="false">H82/G82</f>
        <v>6</v>
      </c>
      <c r="F82" s="7" t="n">
        <f aca="false">COUNT(I82:AA82)</f>
        <v>1</v>
      </c>
      <c r="G82" s="1" t="n">
        <f aca="false">IF(F82&lt;5,4,F82)</f>
        <v>4</v>
      </c>
      <c r="H82" s="1" t="n">
        <f aca="false">SUM(I82:AA82)</f>
        <v>24</v>
      </c>
      <c r="X82" s="1" t="n">
        <v>24</v>
      </c>
    </row>
    <row r="83" customFormat="false" ht="13.5" hidden="false" customHeight="false" outlineLevel="0" collapsed="false">
      <c r="A83" s="0" t="n">
        <v>80</v>
      </c>
      <c r="C83" s="9" t="s">
        <v>470</v>
      </c>
      <c r="D83" s="9" t="s">
        <v>76</v>
      </c>
      <c r="E83" s="3" t="n">
        <f aca="false">H83/G83</f>
        <v>6</v>
      </c>
      <c r="F83" s="7" t="n">
        <f aca="false">COUNT(I83:AA83)</f>
        <v>1</v>
      </c>
      <c r="G83" s="1" t="n">
        <f aca="false">IF(F83&lt;5,4,F83)</f>
        <v>4</v>
      </c>
      <c r="H83" s="1" t="n">
        <f aca="false">SUM(I83:AA83)</f>
        <v>24</v>
      </c>
      <c r="X83" s="1" t="n">
        <v>24</v>
      </c>
    </row>
    <row r="84" customFormat="false" ht="13.5" hidden="false" customHeight="false" outlineLevel="0" collapsed="false">
      <c r="A84" s="0" t="n">
        <v>82</v>
      </c>
      <c r="C84" s="9" t="s">
        <v>88</v>
      </c>
      <c r="D84" s="9" t="s">
        <v>74</v>
      </c>
      <c r="E84" s="3" t="n">
        <f aca="false">H84/G84</f>
        <v>6</v>
      </c>
      <c r="F84" s="7" t="n">
        <f aca="false">COUNT(I84:AA84)</f>
        <v>2</v>
      </c>
      <c r="G84" s="1" t="n">
        <f aca="false">IF(F84&lt;5,4,F84)</f>
        <v>4</v>
      </c>
      <c r="H84" s="1" t="n">
        <f aca="false">SUM(I84:AA84)</f>
        <v>24</v>
      </c>
      <c r="W84" s="1" t="n">
        <v>1.5</v>
      </c>
      <c r="Z84" s="1" t="n">
        <v>22.5</v>
      </c>
    </row>
    <row r="85" customFormat="false" ht="13.5" hidden="false" customHeight="false" outlineLevel="0" collapsed="false">
      <c r="A85" s="0" t="n">
        <v>82</v>
      </c>
      <c r="C85" s="9" t="s">
        <v>471</v>
      </c>
      <c r="D85" s="9" t="s">
        <v>74</v>
      </c>
      <c r="E85" s="3" t="n">
        <f aca="false">H85/G85</f>
        <v>6</v>
      </c>
      <c r="F85" s="7" t="n">
        <f aca="false">COUNT(I85:AA85)</f>
        <v>2</v>
      </c>
      <c r="G85" s="1" t="n">
        <f aca="false">IF(F85&lt;5,4,F85)</f>
        <v>4</v>
      </c>
      <c r="H85" s="1" t="n">
        <f aca="false">SUM(I85:AA85)</f>
        <v>24</v>
      </c>
      <c r="W85" s="1" t="n">
        <v>1.5</v>
      </c>
      <c r="Z85" s="1" t="n">
        <v>22.5</v>
      </c>
    </row>
    <row r="86" customFormat="false" ht="13.5" hidden="false" customHeight="false" outlineLevel="0" collapsed="false">
      <c r="A86" s="0" t="n">
        <v>82</v>
      </c>
      <c r="C86" s="9" t="s">
        <v>472</v>
      </c>
      <c r="D86" s="9" t="s">
        <v>66</v>
      </c>
      <c r="E86" s="3" t="n">
        <f aca="false">H86/G86</f>
        <v>6</v>
      </c>
      <c r="F86" s="7" t="n">
        <f aca="false">COUNT(I86:AA86)</f>
        <v>2</v>
      </c>
      <c r="G86" s="1" t="n">
        <f aca="false">IF(F86&lt;5,4,F86)</f>
        <v>4</v>
      </c>
      <c r="H86" s="1" t="n">
        <f aca="false">SUM(I86:AA86)</f>
        <v>24</v>
      </c>
      <c r="R86" s="1" t="n">
        <v>1.5</v>
      </c>
      <c r="W86" s="1" t="n">
        <v>22.5</v>
      </c>
    </row>
    <row r="87" s="10" customFormat="true" ht="13.5" hidden="false" customHeight="false" outlineLevel="0" collapsed="false">
      <c r="A87" s="0" t="n">
        <v>82</v>
      </c>
      <c r="B87" s="0"/>
      <c r="C87" s="9" t="s">
        <v>113</v>
      </c>
      <c r="D87" s="9" t="s">
        <v>66</v>
      </c>
      <c r="E87" s="3" t="n">
        <f aca="false">H87/G87</f>
        <v>6</v>
      </c>
      <c r="F87" s="7" t="n">
        <f aca="false">COUNT(I87:AA87)</f>
        <v>2</v>
      </c>
      <c r="G87" s="1" t="n">
        <f aca="false">IF(F87&lt;5,4,F87)</f>
        <v>4</v>
      </c>
      <c r="H87" s="1" t="n">
        <f aca="false">SUM(I87:AA87)</f>
        <v>24</v>
      </c>
      <c r="I87" s="1"/>
      <c r="J87" s="1"/>
      <c r="K87" s="1"/>
      <c r="L87" s="1"/>
      <c r="M87" s="1"/>
      <c r="N87" s="1"/>
      <c r="O87" s="1"/>
      <c r="P87" s="1"/>
      <c r="Q87" s="1"/>
      <c r="R87" s="1" t="n">
        <v>1.5</v>
      </c>
      <c r="S87" s="1"/>
      <c r="T87" s="1"/>
      <c r="U87" s="1"/>
      <c r="V87" s="1"/>
      <c r="W87" s="1" t="n">
        <v>22.5</v>
      </c>
      <c r="X87" s="1"/>
      <c r="Y87" s="1"/>
      <c r="Z87" s="1"/>
      <c r="AA87" s="1"/>
    </row>
    <row r="88" customFormat="false" ht="13.5" hidden="false" customHeight="false" outlineLevel="0" collapsed="false">
      <c r="A88" s="0" t="n">
        <v>86</v>
      </c>
      <c r="C88" s="9" t="s">
        <v>128</v>
      </c>
      <c r="D88" s="9" t="s">
        <v>29</v>
      </c>
      <c r="E88" s="3" t="n">
        <f aca="false">H88/G88</f>
        <v>5.83125</v>
      </c>
      <c r="F88" s="7" t="n">
        <f aca="false">COUNT(I88:AA88)</f>
        <v>2</v>
      </c>
      <c r="G88" s="1" t="n">
        <f aca="false">IF(F88&lt;5,4,F88)</f>
        <v>4</v>
      </c>
      <c r="H88" s="1" t="n">
        <f aca="false">SUM(I88:AA88)</f>
        <v>23.325</v>
      </c>
      <c r="I88" s="1" t="n">
        <v>16.575</v>
      </c>
      <c r="S88" s="1" t="n">
        <v>6.75</v>
      </c>
    </row>
    <row r="89" customFormat="false" ht="13.5" hidden="false" customHeight="false" outlineLevel="0" collapsed="false">
      <c r="A89" s="0" t="n">
        <v>87</v>
      </c>
      <c r="C89" s="9" t="s">
        <v>137</v>
      </c>
      <c r="D89" s="9" t="s">
        <v>53</v>
      </c>
      <c r="E89" s="3" t="n">
        <f aca="false">H89/G89</f>
        <v>5.7375</v>
      </c>
      <c r="F89" s="7" t="n">
        <f aca="false">COUNT(I89:AA89)</f>
        <v>3</v>
      </c>
      <c r="G89" s="1" t="n">
        <f aca="false">IF(F89&lt;5,4,F89)</f>
        <v>4</v>
      </c>
      <c r="H89" s="1" t="n">
        <f aca="false">SUM(I89:AA89)</f>
        <v>22.95</v>
      </c>
      <c r="I89" s="1" t="n">
        <v>7.8</v>
      </c>
      <c r="K89" s="1" t="n">
        <v>1.65</v>
      </c>
      <c r="U89" s="1" t="n">
        <v>13.5</v>
      </c>
    </row>
    <row r="90" customFormat="false" ht="13.5" hidden="false" customHeight="false" outlineLevel="0" collapsed="false">
      <c r="A90" s="0" t="n">
        <v>88</v>
      </c>
      <c r="C90" s="9" t="s">
        <v>473</v>
      </c>
      <c r="D90" s="9" t="s">
        <v>76</v>
      </c>
      <c r="E90" s="3" t="n">
        <f aca="false">H90/G90</f>
        <v>5.625</v>
      </c>
      <c r="F90" s="7" t="n">
        <f aca="false">COUNT(I90:AA90)</f>
        <v>1</v>
      </c>
      <c r="G90" s="1" t="n">
        <f aca="false">IF(F90&lt;5,4,F90)</f>
        <v>4</v>
      </c>
      <c r="H90" s="1" t="n">
        <f aca="false">SUM(I90:AA90)</f>
        <v>22.5</v>
      </c>
      <c r="W90" s="1" t="n">
        <v>22.5</v>
      </c>
    </row>
    <row r="91" customFormat="false" ht="13.5" hidden="false" customHeight="false" outlineLevel="0" collapsed="false">
      <c r="A91" s="0" t="n">
        <v>88</v>
      </c>
      <c r="C91" s="9" t="s">
        <v>131</v>
      </c>
      <c r="D91" s="9" t="s">
        <v>76</v>
      </c>
      <c r="E91" s="3" t="n">
        <f aca="false">H91/G91</f>
        <v>5.625</v>
      </c>
      <c r="F91" s="7" t="n">
        <f aca="false">COUNT(I91:AA91)</f>
        <v>1</v>
      </c>
      <c r="G91" s="1" t="n">
        <f aca="false">IF(F91&lt;5,4,F91)</f>
        <v>4</v>
      </c>
      <c r="H91" s="1" t="n">
        <f aca="false">SUM(I91:AA91)</f>
        <v>22.5</v>
      </c>
      <c r="W91" s="1" t="n">
        <v>22.5</v>
      </c>
    </row>
    <row r="92" customFormat="false" ht="13.5" hidden="false" customHeight="false" outlineLevel="0" collapsed="false">
      <c r="A92" s="0" t="n">
        <v>90</v>
      </c>
      <c r="C92" s="9" t="s">
        <v>111</v>
      </c>
      <c r="D92" s="9" t="s">
        <v>448</v>
      </c>
      <c r="E92" s="3" t="n">
        <f aca="false">H92/G92</f>
        <v>5.625</v>
      </c>
      <c r="F92" s="7" t="n">
        <f aca="false">COUNT(I92:AA92)</f>
        <v>2</v>
      </c>
      <c r="G92" s="1" t="n">
        <f aca="false">IF(F92&lt;5,4,F92)</f>
        <v>4</v>
      </c>
      <c r="H92" s="1" t="n">
        <f aca="false">SUM(I92:AA92)</f>
        <v>22.5</v>
      </c>
      <c r="X92" s="1" t="n">
        <v>15</v>
      </c>
      <c r="AA92" s="1" t="n">
        <v>7.5</v>
      </c>
    </row>
    <row r="93" customFormat="false" ht="13.5" hidden="false" customHeight="false" outlineLevel="0" collapsed="false">
      <c r="A93" s="0" t="n">
        <v>90</v>
      </c>
      <c r="C93" s="9" t="s">
        <v>474</v>
      </c>
      <c r="D93" s="9" t="s">
        <v>448</v>
      </c>
      <c r="E93" s="3" t="n">
        <f aca="false">H93/G93</f>
        <v>5.625</v>
      </c>
      <c r="F93" s="7" t="n">
        <f aca="false">COUNT(I93:AA93)</f>
        <v>2</v>
      </c>
      <c r="G93" s="1" t="n">
        <f aca="false">IF(F93&lt;5,4,F93)</f>
        <v>4</v>
      </c>
      <c r="H93" s="1" t="n">
        <f aca="false">SUM(I93:AA93)</f>
        <v>22.5</v>
      </c>
      <c r="X93" s="1" t="n">
        <v>15</v>
      </c>
      <c r="AA93" s="1" t="n">
        <v>7.5</v>
      </c>
    </row>
    <row r="94" customFormat="false" ht="13.5" hidden="false" customHeight="false" outlineLevel="0" collapsed="false">
      <c r="A94" s="0" t="n">
        <v>90</v>
      </c>
      <c r="C94" s="9" t="s">
        <v>184</v>
      </c>
      <c r="D94" s="9" t="s">
        <v>102</v>
      </c>
      <c r="E94" s="3" t="n">
        <f aca="false">H94/G94</f>
        <v>5.625</v>
      </c>
      <c r="F94" s="7" t="n">
        <f aca="false">COUNT(I94:AA94)</f>
        <v>2</v>
      </c>
      <c r="G94" s="1" t="n">
        <f aca="false">IF(F94&lt;5,4,F94)</f>
        <v>4</v>
      </c>
      <c r="H94" s="1" t="n">
        <f aca="false">SUM(I94:AA94)</f>
        <v>22.5</v>
      </c>
      <c r="X94" s="1" t="n">
        <v>15</v>
      </c>
      <c r="AA94" s="1" t="n">
        <v>7.5</v>
      </c>
    </row>
    <row r="95" customFormat="false" ht="13.5" hidden="false" customHeight="false" outlineLevel="0" collapsed="false">
      <c r="A95" s="0" t="n">
        <v>93</v>
      </c>
      <c r="C95" s="9" t="s">
        <v>475</v>
      </c>
      <c r="D95" s="9" t="s">
        <v>68</v>
      </c>
      <c r="E95" s="3" t="n">
        <f aca="false">H95/G95</f>
        <v>4.875</v>
      </c>
      <c r="F95" s="7" t="n">
        <f aca="false">COUNT(I95:AA95)</f>
        <v>2</v>
      </c>
      <c r="G95" s="1" t="n">
        <f aca="false">IF(F95&lt;5,4,F95)</f>
        <v>4</v>
      </c>
      <c r="H95" s="1" t="n">
        <f aca="false">SUM(I95:AA95)</f>
        <v>19.5</v>
      </c>
      <c r="I95" s="1" t="n">
        <v>1.5</v>
      </c>
      <c r="AA95" s="1" t="n">
        <v>18</v>
      </c>
    </row>
    <row r="96" customFormat="false" ht="13.5" hidden="false" customHeight="false" outlineLevel="0" collapsed="false">
      <c r="A96" s="0" t="n">
        <v>93</v>
      </c>
      <c r="C96" s="9" t="s">
        <v>476</v>
      </c>
      <c r="D96" s="9" t="s">
        <v>68</v>
      </c>
      <c r="E96" s="3" t="n">
        <f aca="false">H96/G96</f>
        <v>4.875</v>
      </c>
      <c r="F96" s="7" t="n">
        <f aca="false">COUNT(I96:AA96)</f>
        <v>2</v>
      </c>
      <c r="G96" s="1" t="n">
        <f aca="false">IF(F96&lt;5,4,F96)</f>
        <v>4</v>
      </c>
      <c r="H96" s="1" t="n">
        <f aca="false">SUM(I96:AA96)</f>
        <v>19.5</v>
      </c>
      <c r="I96" s="1" t="n">
        <v>1.5</v>
      </c>
      <c r="AA96" s="1" t="n">
        <v>18</v>
      </c>
    </row>
    <row r="97" customFormat="false" ht="13.5" hidden="false" customHeight="false" outlineLevel="0" collapsed="false">
      <c r="A97" s="0" t="n">
        <v>95</v>
      </c>
      <c r="C97" s="9" t="s">
        <v>477</v>
      </c>
      <c r="D97" s="9" t="s">
        <v>68</v>
      </c>
      <c r="E97" s="3" t="n">
        <f aca="false">H97/G97</f>
        <v>4.5</v>
      </c>
      <c r="F97" s="7" t="n">
        <f aca="false">COUNT(I97:AA97)</f>
        <v>2</v>
      </c>
      <c r="G97" s="1" t="n">
        <f aca="false">IF(F97&lt;5,4,F97)</f>
        <v>4</v>
      </c>
      <c r="H97" s="1" t="n">
        <f aca="false">SUM(I97:AA97)</f>
        <v>18</v>
      </c>
      <c r="I97" s="1" t="n">
        <v>0</v>
      </c>
      <c r="AA97" s="1" t="n">
        <v>18</v>
      </c>
    </row>
    <row r="98" customFormat="false" ht="13.5" hidden="false" customHeight="false" outlineLevel="0" collapsed="false">
      <c r="A98" s="0" t="n">
        <v>95</v>
      </c>
      <c r="C98" s="9" t="s">
        <v>478</v>
      </c>
      <c r="D98" s="9" t="s">
        <v>68</v>
      </c>
      <c r="E98" s="3" t="n">
        <f aca="false">H98/G98</f>
        <v>4.5</v>
      </c>
      <c r="F98" s="7" t="n">
        <f aca="false">COUNT(I98:AA98)</f>
        <v>2</v>
      </c>
      <c r="G98" s="1" t="n">
        <f aca="false">IF(F98&lt;5,4,F98)</f>
        <v>4</v>
      </c>
      <c r="H98" s="1" t="n">
        <f aca="false">SUM(I98:AA98)</f>
        <v>18</v>
      </c>
      <c r="I98" s="1" t="n">
        <v>0</v>
      </c>
      <c r="AA98" s="1" t="n">
        <v>18</v>
      </c>
    </row>
    <row r="99" customFormat="false" ht="13.5" hidden="false" customHeight="false" outlineLevel="0" collapsed="false">
      <c r="A99" s="0" t="n">
        <v>97</v>
      </c>
      <c r="C99" s="6" t="s">
        <v>479</v>
      </c>
      <c r="D99" s="6" t="s">
        <v>34</v>
      </c>
      <c r="E99" s="3" t="n">
        <f aca="false">H99/G99</f>
        <v>4.14375</v>
      </c>
      <c r="F99" s="7" t="n">
        <f aca="false">COUNT(I99:AA99)</f>
        <v>1</v>
      </c>
      <c r="G99" s="1" t="n">
        <f aca="false">IF(F99&lt;5,4,F99)</f>
        <v>4</v>
      </c>
      <c r="H99" s="1" t="n">
        <f aca="false">SUM(I99:AA99)</f>
        <v>16.575</v>
      </c>
      <c r="P99" s="1" t="n">
        <v>16.575</v>
      </c>
    </row>
    <row r="100" customFormat="false" ht="13.5" hidden="false" customHeight="false" outlineLevel="0" collapsed="false">
      <c r="A100" s="0" t="n">
        <v>97</v>
      </c>
      <c r="C100" s="6" t="s">
        <v>62</v>
      </c>
      <c r="D100" s="6" t="s">
        <v>42</v>
      </c>
      <c r="E100" s="3" t="n">
        <f aca="false">H100/G100</f>
        <v>4.14375</v>
      </c>
      <c r="F100" s="7" t="n">
        <f aca="false">COUNT(I100:AA100)</f>
        <v>1</v>
      </c>
      <c r="G100" s="1" t="n">
        <f aca="false">IF(F100&lt;5,4,F100)</f>
        <v>4</v>
      </c>
      <c r="H100" s="1" t="n">
        <f aca="false">SUM(I100:AA100)</f>
        <v>16.575</v>
      </c>
      <c r="I100" s="1" t="n">
        <v>16.575</v>
      </c>
    </row>
    <row r="101" customFormat="false" ht="13.5" hidden="false" customHeight="false" outlineLevel="0" collapsed="false">
      <c r="A101" s="0" t="n">
        <v>97</v>
      </c>
      <c r="C101" s="6" t="s">
        <v>252</v>
      </c>
      <c r="D101" s="6" t="s">
        <v>29</v>
      </c>
      <c r="E101" s="3" t="n">
        <f aca="false">H101/G101</f>
        <v>4.14375</v>
      </c>
      <c r="F101" s="7" t="n">
        <f aca="false">COUNT(I101:AA101)</f>
        <v>1</v>
      </c>
      <c r="G101" s="1" t="n">
        <f aca="false">IF(F101&lt;5,4,F101)</f>
        <v>4</v>
      </c>
      <c r="H101" s="1" t="n">
        <f aca="false">SUM(I101:AA101)</f>
        <v>16.575</v>
      </c>
      <c r="I101" s="1" t="n">
        <v>16.575</v>
      </c>
    </row>
    <row r="102" customFormat="false" ht="13.5" hidden="false" customHeight="false" outlineLevel="0" collapsed="false">
      <c r="A102" s="0" t="n">
        <v>100</v>
      </c>
      <c r="C102" s="9" t="s">
        <v>103</v>
      </c>
      <c r="D102" s="9" t="s">
        <v>74</v>
      </c>
      <c r="E102" s="3" t="n">
        <f aca="false">H102/G102</f>
        <v>4.125</v>
      </c>
      <c r="F102" s="7" t="n">
        <f aca="false">COUNT(I102:AA102)</f>
        <v>2</v>
      </c>
      <c r="G102" s="1" t="n">
        <f aca="false">IF(F102&lt;5,4,F102)</f>
        <v>4</v>
      </c>
      <c r="H102" s="1" t="n">
        <f aca="false">SUM(I102:AA102)</f>
        <v>16.5</v>
      </c>
      <c r="X102" s="1" t="n">
        <v>15</v>
      </c>
      <c r="AA102" s="1" t="n">
        <v>1.5</v>
      </c>
    </row>
    <row r="103" customFormat="false" ht="13.5" hidden="false" customHeight="false" outlineLevel="0" collapsed="false">
      <c r="A103" s="0" t="n">
        <v>100</v>
      </c>
      <c r="C103" s="9" t="s">
        <v>480</v>
      </c>
      <c r="D103" s="9" t="s">
        <v>74</v>
      </c>
      <c r="E103" s="3" t="n">
        <f aca="false">H103/G103</f>
        <v>4.125</v>
      </c>
      <c r="F103" s="7" t="n">
        <f aca="false">COUNT(I103:AA103)</f>
        <v>2</v>
      </c>
      <c r="G103" s="1" t="n">
        <f aca="false">IF(F103&lt;5,4,F103)</f>
        <v>4</v>
      </c>
      <c r="H103" s="1" t="n">
        <f aca="false">SUM(I103:AA103)</f>
        <v>16.5</v>
      </c>
      <c r="X103" s="1" t="n">
        <v>1.5</v>
      </c>
      <c r="AA103" s="1" t="n">
        <v>15</v>
      </c>
    </row>
    <row r="104" customFormat="false" ht="13.5" hidden="false" customHeight="false" outlineLevel="0" collapsed="false">
      <c r="A104" s="0" t="n">
        <v>100</v>
      </c>
      <c r="C104" s="9" t="s">
        <v>255</v>
      </c>
      <c r="D104" s="9" t="s">
        <v>74</v>
      </c>
      <c r="E104" s="3" t="n">
        <f aca="false">H104/G104</f>
        <v>4.125</v>
      </c>
      <c r="F104" s="7" t="n">
        <f aca="false">COUNT(I104:AA104)</f>
        <v>2</v>
      </c>
      <c r="G104" s="1" t="n">
        <f aca="false">IF(F104&lt;5,4,F104)</f>
        <v>4</v>
      </c>
      <c r="H104" s="1" t="n">
        <f aca="false">SUM(I104:AA104)</f>
        <v>16.5</v>
      </c>
      <c r="X104" s="1" t="n">
        <v>15</v>
      </c>
      <c r="AA104" s="1" t="n">
        <v>1.5</v>
      </c>
    </row>
    <row r="105" customFormat="false" ht="13.5" hidden="false" customHeight="false" outlineLevel="0" collapsed="false">
      <c r="A105" s="0" t="n">
        <v>100</v>
      </c>
      <c r="C105" s="9" t="s">
        <v>165</v>
      </c>
      <c r="D105" s="9" t="s">
        <v>74</v>
      </c>
      <c r="E105" s="3" t="n">
        <f aca="false">H105/G105</f>
        <v>4.125</v>
      </c>
      <c r="F105" s="7" t="n">
        <f aca="false">COUNT(I105:AA105)</f>
        <v>2</v>
      </c>
      <c r="G105" s="1" t="n">
        <f aca="false">IF(F105&lt;5,4,F105)</f>
        <v>4</v>
      </c>
      <c r="H105" s="1" t="n">
        <f aca="false">SUM(I105:AA105)</f>
        <v>16.5</v>
      </c>
      <c r="X105" s="1" t="n">
        <v>1.5</v>
      </c>
      <c r="AA105" s="1" t="n">
        <v>15</v>
      </c>
    </row>
    <row r="106" customFormat="false" ht="13.5" hidden="false" customHeight="false" outlineLevel="0" collapsed="false">
      <c r="A106" s="0" t="n">
        <v>100</v>
      </c>
      <c r="C106" s="9" t="s">
        <v>222</v>
      </c>
      <c r="D106" s="9" t="s">
        <v>68</v>
      </c>
      <c r="E106" s="3" t="n">
        <f aca="false">H106/G106</f>
        <v>4.125</v>
      </c>
      <c r="F106" s="7" t="n">
        <f aca="false">COUNT(I106:AA106)</f>
        <v>2</v>
      </c>
      <c r="G106" s="1" t="n">
        <f aca="false">IF(F106&lt;5,4,F106)</f>
        <v>4</v>
      </c>
      <c r="H106" s="1" t="n">
        <f aca="false">SUM(I106:AA106)</f>
        <v>16.5</v>
      </c>
      <c r="I106" s="1" t="n">
        <v>1.5</v>
      </c>
      <c r="AA106" s="1" t="n">
        <v>15</v>
      </c>
    </row>
    <row r="107" customFormat="false" ht="13.5" hidden="false" customHeight="false" outlineLevel="0" collapsed="false">
      <c r="A107" s="0" t="n">
        <v>100</v>
      </c>
      <c r="C107" s="9" t="s">
        <v>481</v>
      </c>
      <c r="D107" s="9" t="s">
        <v>68</v>
      </c>
      <c r="E107" s="3" t="n">
        <f aca="false">H107/G107</f>
        <v>4.125</v>
      </c>
      <c r="F107" s="7" t="n">
        <f aca="false">COUNT(I107:AA107)</f>
        <v>2</v>
      </c>
      <c r="G107" s="1" t="n">
        <f aca="false">IF(F107&lt;5,4,F107)</f>
        <v>4</v>
      </c>
      <c r="H107" s="1" t="n">
        <f aca="false">SUM(I107:AA107)</f>
        <v>16.5</v>
      </c>
      <c r="I107" s="1" t="n">
        <v>1.5</v>
      </c>
      <c r="AA107" s="1" t="n">
        <v>15</v>
      </c>
    </row>
    <row r="108" customFormat="false" ht="13.5" hidden="false" customHeight="false" outlineLevel="0" collapsed="false">
      <c r="A108" s="0" t="n">
        <v>100</v>
      </c>
      <c r="C108" s="9" t="s">
        <v>482</v>
      </c>
      <c r="D108" s="9" t="s">
        <v>102</v>
      </c>
      <c r="E108" s="3" t="n">
        <f aca="false">H108/G108</f>
        <v>4.125</v>
      </c>
      <c r="F108" s="7" t="n">
        <f aca="false">COUNT(I108:AA108)</f>
        <v>2</v>
      </c>
      <c r="G108" s="1" t="n">
        <f aca="false">IF(F108&lt;5,4,F108)</f>
        <v>4</v>
      </c>
      <c r="H108" s="1" t="n">
        <f aca="false">SUM(I108:AA108)</f>
        <v>16.5</v>
      </c>
      <c r="X108" s="1" t="n">
        <v>1.5</v>
      </c>
      <c r="AA108" s="1" t="n">
        <v>15</v>
      </c>
    </row>
    <row r="109" customFormat="false" ht="13.5" hidden="false" customHeight="false" outlineLevel="0" collapsed="false">
      <c r="A109" s="0" t="n">
        <v>107</v>
      </c>
      <c r="C109" s="9" t="s">
        <v>44</v>
      </c>
      <c r="D109" s="9" t="s">
        <v>29</v>
      </c>
      <c r="E109" s="3" t="n">
        <f aca="false">H109/G109</f>
        <v>3.9</v>
      </c>
      <c r="F109" s="7" t="n">
        <f aca="false">COUNT(I109:AA109)</f>
        <v>2</v>
      </c>
      <c r="G109" s="1" t="n">
        <f aca="false">IF(F109&lt;5,4,F109)</f>
        <v>4</v>
      </c>
      <c r="H109" s="1" t="n">
        <f aca="false">SUM(I109:AA109)</f>
        <v>15.6</v>
      </c>
      <c r="I109" s="1" t="n">
        <v>7.8</v>
      </c>
      <c r="P109" s="1" t="n">
        <v>7.8</v>
      </c>
    </row>
    <row r="110" customFormat="false" ht="13.5" hidden="false" customHeight="false" outlineLevel="0" collapsed="false">
      <c r="A110" s="0" t="n">
        <v>108</v>
      </c>
      <c r="C110" s="6" t="s">
        <v>483</v>
      </c>
      <c r="D110" s="6" t="s">
        <v>66</v>
      </c>
      <c r="E110" s="3" t="n">
        <f aca="false">H110/G110</f>
        <v>3.853125</v>
      </c>
      <c r="F110" s="7" t="n">
        <f aca="false">COUNT(I110:AA110)</f>
        <v>4</v>
      </c>
      <c r="G110" s="1" t="n">
        <f aca="false">IF(F110&lt;5,4,F110)</f>
        <v>4</v>
      </c>
      <c r="H110" s="1" t="n">
        <f aca="false">SUM(I110:AA110)</f>
        <v>15.4125</v>
      </c>
      <c r="I110" s="1" t="n">
        <v>7.8</v>
      </c>
      <c r="K110" s="1" t="n">
        <v>3</v>
      </c>
      <c r="M110" s="1" t="n">
        <v>1.9125</v>
      </c>
      <c r="R110" s="1" t="n">
        <v>2.7</v>
      </c>
    </row>
    <row r="111" customFormat="false" ht="13.5" hidden="false" customHeight="false" outlineLevel="0" collapsed="false">
      <c r="A111" s="0" t="n">
        <v>109</v>
      </c>
      <c r="C111" s="9" t="s">
        <v>116</v>
      </c>
      <c r="D111" s="9" t="s">
        <v>102</v>
      </c>
      <c r="E111" s="3" t="n">
        <f aca="false">H111/G111</f>
        <v>3.75</v>
      </c>
      <c r="F111" s="7" t="n">
        <f aca="false">COUNT(I111:AA111)</f>
        <v>1</v>
      </c>
      <c r="G111" s="1" t="n">
        <f aca="false">IF(F111&lt;5,4,F111)</f>
        <v>4</v>
      </c>
      <c r="H111" s="1" t="n">
        <f aca="false">SUM(I111:AA111)</f>
        <v>15</v>
      </c>
      <c r="AA111" s="1" t="n">
        <v>15</v>
      </c>
    </row>
    <row r="112" customFormat="false" ht="13.5" hidden="false" customHeight="false" outlineLevel="0" collapsed="false">
      <c r="A112" s="0" t="n">
        <v>109</v>
      </c>
      <c r="C112" s="9" t="s">
        <v>142</v>
      </c>
      <c r="D112" s="9" t="s">
        <v>102</v>
      </c>
      <c r="E112" s="3" t="n">
        <f aca="false">H112/G112</f>
        <v>3.75</v>
      </c>
      <c r="F112" s="7" t="n">
        <f aca="false">COUNT(I112:AA112)</f>
        <v>1</v>
      </c>
      <c r="G112" s="1" t="n">
        <f aca="false">IF(F112&lt;5,4,F112)</f>
        <v>4</v>
      </c>
      <c r="H112" s="1" t="n">
        <f aca="false">SUM(I112:AA112)</f>
        <v>15</v>
      </c>
      <c r="X112" s="1" t="n">
        <v>15</v>
      </c>
    </row>
    <row r="113" customFormat="false" ht="13.5" hidden="false" customHeight="false" outlineLevel="0" collapsed="false">
      <c r="A113" s="0" t="n">
        <v>111</v>
      </c>
      <c r="C113" s="9" t="s">
        <v>141</v>
      </c>
      <c r="D113" s="9" t="s">
        <v>27</v>
      </c>
      <c r="E113" s="3" t="n">
        <f aca="false">H113/G113</f>
        <v>3.75</v>
      </c>
      <c r="F113" s="7" t="n">
        <f aca="false">COUNT(I113:AA113)</f>
        <v>2</v>
      </c>
      <c r="G113" s="1" t="n">
        <f aca="false">IF(F113&lt;5,4,F113)</f>
        <v>4</v>
      </c>
      <c r="H113" s="1" t="n">
        <f aca="false">SUM(I113:AA113)</f>
        <v>15</v>
      </c>
      <c r="X113" s="1" t="n">
        <v>7.5</v>
      </c>
      <c r="AA113" s="1" t="n">
        <v>7.5</v>
      </c>
    </row>
    <row r="114" customFormat="false" ht="13.5" hidden="false" customHeight="false" outlineLevel="0" collapsed="false">
      <c r="A114" s="0" t="n">
        <v>111</v>
      </c>
      <c r="C114" s="9" t="s">
        <v>484</v>
      </c>
      <c r="D114" s="9" t="s">
        <v>27</v>
      </c>
      <c r="E114" s="3" t="n">
        <f aca="false">H114/G114</f>
        <v>3.75</v>
      </c>
      <c r="F114" s="7" t="n">
        <f aca="false">COUNT(I114:AA114)</f>
        <v>2</v>
      </c>
      <c r="G114" s="1" t="n">
        <f aca="false">IF(F114&lt;5,4,F114)</f>
        <v>4</v>
      </c>
      <c r="H114" s="1" t="n">
        <f aca="false">SUM(I114:AA114)</f>
        <v>15</v>
      </c>
      <c r="X114" s="1" t="n">
        <v>7.5</v>
      </c>
      <c r="AA114" s="1" t="n">
        <v>7.5</v>
      </c>
    </row>
    <row r="115" customFormat="false" ht="13.5" hidden="false" customHeight="false" outlineLevel="0" collapsed="false">
      <c r="A115" s="0" t="n">
        <v>113</v>
      </c>
      <c r="C115" s="9" t="s">
        <v>201</v>
      </c>
      <c r="D115" s="9" t="s">
        <v>29</v>
      </c>
      <c r="E115" s="3" t="n">
        <f aca="false">H115/G115</f>
        <v>3.6375</v>
      </c>
      <c r="F115" s="7" t="n">
        <f aca="false">COUNT(I115:AA115)</f>
        <v>2</v>
      </c>
      <c r="G115" s="1" t="n">
        <f aca="false">IF(F115&lt;5,4,F115)</f>
        <v>4</v>
      </c>
      <c r="H115" s="1" t="n">
        <f aca="false">SUM(I115:AA115)</f>
        <v>14.55</v>
      </c>
      <c r="I115" s="1" t="n">
        <v>7.8</v>
      </c>
      <c r="S115" s="1" t="n">
        <v>6.75</v>
      </c>
    </row>
    <row r="116" customFormat="false" ht="13.5" hidden="false" customHeight="false" outlineLevel="0" collapsed="false">
      <c r="A116" s="0" t="n">
        <v>113</v>
      </c>
      <c r="C116" s="9" t="s">
        <v>485</v>
      </c>
      <c r="D116" s="9" t="s">
        <v>29</v>
      </c>
      <c r="E116" s="3" t="n">
        <f aca="false">H116/G116</f>
        <v>3.6375</v>
      </c>
      <c r="F116" s="7" t="n">
        <f aca="false">COUNT(I116:AA116)</f>
        <v>2</v>
      </c>
      <c r="G116" s="1" t="n">
        <f aca="false">IF(F116&lt;5,4,F116)</f>
        <v>4</v>
      </c>
      <c r="H116" s="1" t="n">
        <f aca="false">SUM(I116:AA116)</f>
        <v>14.55</v>
      </c>
      <c r="I116" s="1" t="n">
        <v>7.8</v>
      </c>
      <c r="S116" s="1" t="n">
        <v>6.75</v>
      </c>
    </row>
    <row r="117" customFormat="false" ht="13.5" hidden="false" customHeight="false" outlineLevel="0" collapsed="false">
      <c r="A117" s="0" t="n">
        <v>115</v>
      </c>
      <c r="C117" s="6" t="s">
        <v>206</v>
      </c>
      <c r="D117" s="6" t="s">
        <v>66</v>
      </c>
      <c r="E117" s="3" t="n">
        <f aca="false">H117/G117</f>
        <v>3.50203125</v>
      </c>
      <c r="F117" s="7" t="n">
        <f aca="false">COUNT(I117:AA117)</f>
        <v>4</v>
      </c>
      <c r="G117" s="1" t="n">
        <f aca="false">IF(F117&lt;5,4,F117)</f>
        <v>4</v>
      </c>
      <c r="H117" s="1" t="n">
        <f aca="false">SUM(I117:AA117)</f>
        <v>14.008125</v>
      </c>
      <c r="I117" s="1" t="n">
        <v>7.8</v>
      </c>
      <c r="M117" s="1" t="n">
        <v>2.008125</v>
      </c>
      <c r="Q117" s="1" t="n">
        <v>1.5</v>
      </c>
      <c r="R117" s="1" t="n">
        <v>2.7</v>
      </c>
    </row>
    <row r="118" customFormat="false" ht="13.5" hidden="false" customHeight="false" outlineLevel="0" collapsed="false">
      <c r="A118" s="0" t="n">
        <v>116</v>
      </c>
      <c r="C118" s="9" t="s">
        <v>139</v>
      </c>
      <c r="D118" s="9" t="s">
        <v>29</v>
      </c>
      <c r="E118" s="3" t="n">
        <f aca="false">H118/G118</f>
        <v>3.3</v>
      </c>
      <c r="F118" s="7" t="n">
        <f aca="false">COUNT(I118:AA118)</f>
        <v>3</v>
      </c>
      <c r="G118" s="1" t="n">
        <f aca="false">IF(F118&lt;5,4,F118)</f>
        <v>4</v>
      </c>
      <c r="H118" s="1" t="n">
        <f aca="false">SUM(I118:AA118)</f>
        <v>13.2</v>
      </c>
      <c r="I118" s="1" t="n">
        <v>7.8</v>
      </c>
      <c r="P118" s="1" t="n">
        <v>3.9</v>
      </c>
      <c r="Q118" s="1" t="n">
        <v>1.5</v>
      </c>
    </row>
    <row r="119" customFormat="false" ht="13.5" hidden="false" customHeight="false" outlineLevel="0" collapsed="false">
      <c r="A119" s="0" t="n">
        <v>117</v>
      </c>
      <c r="C119" s="9" t="s">
        <v>149</v>
      </c>
      <c r="D119" s="9" t="s">
        <v>53</v>
      </c>
      <c r="E119" s="3" t="n">
        <f aca="false">H119/G119</f>
        <v>3.215625</v>
      </c>
      <c r="F119" s="7" t="n">
        <f aca="false">COUNT(I119:AA119)</f>
        <v>2</v>
      </c>
      <c r="G119" s="1" t="n">
        <f aca="false">IF(F119&lt;5,4,F119)</f>
        <v>4</v>
      </c>
      <c r="H119" s="1" t="n">
        <f aca="false">SUM(I119:AA119)</f>
        <v>12.8625</v>
      </c>
      <c r="I119" s="1" t="n">
        <v>7.8</v>
      </c>
      <c r="U119" s="1" t="n">
        <v>5.0625</v>
      </c>
    </row>
    <row r="120" customFormat="false" ht="13.5" hidden="false" customHeight="false" outlineLevel="0" collapsed="false">
      <c r="A120" s="0" t="n">
        <v>118</v>
      </c>
      <c r="C120" s="9" t="s">
        <v>486</v>
      </c>
      <c r="D120" s="9" t="s">
        <v>76</v>
      </c>
      <c r="E120" s="3" t="n">
        <f aca="false">H120/G120</f>
        <v>3.1875</v>
      </c>
      <c r="F120" s="7" t="n">
        <f aca="false">COUNT(I120:AA120)</f>
        <v>2</v>
      </c>
      <c r="G120" s="1" t="n">
        <f aca="false">IF(F120&lt;5,4,F120)</f>
        <v>4</v>
      </c>
      <c r="H120" s="1" t="n">
        <f aca="false">SUM(I120:AA120)</f>
        <v>12.75</v>
      </c>
      <c r="W120" s="1" t="n">
        <v>11.25</v>
      </c>
      <c r="Z120" s="1" t="n">
        <v>1.5</v>
      </c>
    </row>
    <row r="121" customFormat="false" ht="13.5" hidden="false" customHeight="false" outlineLevel="0" collapsed="false">
      <c r="A121" s="0" t="n">
        <v>118</v>
      </c>
      <c r="C121" s="9" t="s">
        <v>132</v>
      </c>
      <c r="D121" s="9" t="s">
        <v>76</v>
      </c>
      <c r="E121" s="3" t="n">
        <f aca="false">H121/G121</f>
        <v>3.1875</v>
      </c>
      <c r="F121" s="7" t="n">
        <f aca="false">COUNT(I121:AA121)</f>
        <v>2</v>
      </c>
      <c r="G121" s="1" t="n">
        <f aca="false">IF(F121&lt;5,4,F121)</f>
        <v>4</v>
      </c>
      <c r="H121" s="1" t="n">
        <f aca="false">SUM(I121:AA121)</f>
        <v>12.75</v>
      </c>
      <c r="W121" s="1" t="n">
        <v>11.25</v>
      </c>
      <c r="Z121" s="1" t="n">
        <v>1.5</v>
      </c>
    </row>
    <row r="122" customFormat="false" ht="13.5" hidden="false" customHeight="false" outlineLevel="0" collapsed="false">
      <c r="A122" s="0" t="n">
        <v>118</v>
      </c>
      <c r="C122" s="9" t="s">
        <v>294</v>
      </c>
      <c r="D122" s="9" t="s">
        <v>68</v>
      </c>
      <c r="E122" s="3" t="n">
        <f aca="false">H122/G122</f>
        <v>3.1875</v>
      </c>
      <c r="F122" s="7" t="n">
        <f aca="false">COUNT(I122:AA122)</f>
        <v>2</v>
      </c>
      <c r="G122" s="1" t="n">
        <f aca="false">IF(F122&lt;5,4,F122)</f>
        <v>4</v>
      </c>
      <c r="H122" s="1" t="n">
        <f aca="false">SUM(I122:AA122)</f>
        <v>12.75</v>
      </c>
      <c r="I122" s="1" t="n">
        <v>1.5</v>
      </c>
      <c r="Z122" s="1" t="n">
        <v>11.25</v>
      </c>
    </row>
    <row r="123" customFormat="false" ht="13.5" hidden="false" customHeight="false" outlineLevel="0" collapsed="false">
      <c r="A123" s="0" t="n">
        <v>118</v>
      </c>
      <c r="C123" s="9" t="s">
        <v>297</v>
      </c>
      <c r="D123" s="9" t="s">
        <v>68</v>
      </c>
      <c r="E123" s="3" t="n">
        <f aca="false">H123/G123</f>
        <v>3.1875</v>
      </c>
      <c r="F123" s="7" t="n">
        <f aca="false">COUNT(I123:AA123)</f>
        <v>2</v>
      </c>
      <c r="G123" s="1" t="n">
        <f aca="false">IF(F123&lt;5,4,F123)</f>
        <v>4</v>
      </c>
      <c r="H123" s="1" t="n">
        <f aca="false">SUM(I123:AA123)</f>
        <v>12.75</v>
      </c>
      <c r="I123" s="1" t="n">
        <v>1.5</v>
      </c>
      <c r="Z123" s="1" t="n">
        <v>11.25</v>
      </c>
    </row>
    <row r="124" customFormat="false" ht="13.5" hidden="false" customHeight="false" outlineLevel="0" collapsed="false">
      <c r="A124" s="0" t="n">
        <v>118</v>
      </c>
      <c r="C124" s="9" t="s">
        <v>487</v>
      </c>
      <c r="D124" s="9" t="s">
        <v>488</v>
      </c>
      <c r="E124" s="3" t="n">
        <f aca="false">H124/G124</f>
        <v>3.1875</v>
      </c>
      <c r="F124" s="7" t="n">
        <f aca="false">COUNT(I124:AA124)</f>
        <v>2</v>
      </c>
      <c r="G124" s="1" t="n">
        <f aca="false">IF(F124&lt;5,4,F124)</f>
        <v>4</v>
      </c>
      <c r="H124" s="1" t="n">
        <f aca="false">SUM(I124:AA124)</f>
        <v>12.75</v>
      </c>
      <c r="W124" s="1" t="n">
        <v>11.25</v>
      </c>
      <c r="Z124" s="1" t="n">
        <v>1.5</v>
      </c>
    </row>
    <row r="125" customFormat="false" ht="13.5" hidden="false" customHeight="false" outlineLevel="0" collapsed="false">
      <c r="A125" s="0" t="n">
        <v>123</v>
      </c>
      <c r="C125" s="9" t="s">
        <v>129</v>
      </c>
      <c r="D125" s="9" t="s">
        <v>29</v>
      </c>
      <c r="E125" s="3" t="n">
        <f aca="false">H125/G125</f>
        <v>2.925</v>
      </c>
      <c r="F125" s="7" t="n">
        <f aca="false">COUNT(I125:AA125)</f>
        <v>2</v>
      </c>
      <c r="G125" s="1" t="n">
        <f aca="false">IF(F125&lt;5,4,F125)</f>
        <v>4</v>
      </c>
      <c r="H125" s="1" t="n">
        <f aca="false">SUM(I125:AA125)</f>
        <v>11.7</v>
      </c>
      <c r="I125" s="1" t="n">
        <v>7.8</v>
      </c>
      <c r="P125" s="1" t="n">
        <v>3.9</v>
      </c>
    </row>
    <row r="126" customFormat="false" ht="13.5" hidden="false" customHeight="false" outlineLevel="0" collapsed="false">
      <c r="A126" s="0" t="n">
        <v>124</v>
      </c>
      <c r="C126" s="9" t="s">
        <v>489</v>
      </c>
      <c r="D126" s="9" t="s">
        <v>76</v>
      </c>
      <c r="E126" s="3" t="n">
        <f aca="false">H126/G126</f>
        <v>2.8125</v>
      </c>
      <c r="F126" s="7" t="n">
        <f aca="false">COUNT(I126:AA126)</f>
        <v>1</v>
      </c>
      <c r="G126" s="1" t="n">
        <f aca="false">IF(F126&lt;5,4,F126)</f>
        <v>4</v>
      </c>
      <c r="H126" s="1" t="n">
        <f aca="false">SUM(I126:AA126)</f>
        <v>11.25</v>
      </c>
      <c r="W126" s="1" t="n">
        <v>11.25</v>
      </c>
    </row>
    <row r="127" customFormat="false" ht="13.5" hidden="false" customHeight="false" outlineLevel="0" collapsed="false">
      <c r="A127" s="0" t="n">
        <v>124</v>
      </c>
      <c r="C127" s="9" t="s">
        <v>490</v>
      </c>
      <c r="D127" s="9" t="s">
        <v>56</v>
      </c>
      <c r="E127" s="3" t="n">
        <f aca="false">H127/G127</f>
        <v>2.8125</v>
      </c>
      <c r="F127" s="7" t="n">
        <f aca="false">COUNT(I127:AA127)</f>
        <v>1</v>
      </c>
      <c r="G127" s="1" t="n">
        <f aca="false">IF(F127&lt;5,4,F127)</f>
        <v>4</v>
      </c>
      <c r="H127" s="1" t="n">
        <f aca="false">SUM(I127:AA127)</f>
        <v>11.25</v>
      </c>
      <c r="W127" s="1" t="n">
        <v>11.25</v>
      </c>
    </row>
    <row r="128" customFormat="false" ht="13.5" hidden="false" customHeight="false" outlineLevel="0" collapsed="false">
      <c r="A128" s="0" t="n">
        <v>126</v>
      </c>
      <c r="C128" s="9" t="s">
        <v>117</v>
      </c>
      <c r="D128" s="9" t="s">
        <v>29</v>
      </c>
      <c r="E128" s="3" t="n">
        <f aca="false">H128/G128</f>
        <v>2.634375</v>
      </c>
      <c r="F128" s="7" t="n">
        <f aca="false">COUNT(I128:AA128)</f>
        <v>4</v>
      </c>
      <c r="G128" s="1" t="n">
        <f aca="false">IF(F128&lt;5,4,F128)</f>
        <v>4</v>
      </c>
      <c r="H128" s="1" t="n">
        <f aca="false">SUM(I128:AA128)</f>
        <v>10.5375</v>
      </c>
      <c r="I128" s="1" t="n">
        <v>3.9</v>
      </c>
      <c r="N128" s="1" t="n">
        <v>1.2375</v>
      </c>
      <c r="P128" s="1" t="n">
        <v>3.9</v>
      </c>
      <c r="S128" s="1" t="n">
        <v>1.5</v>
      </c>
    </row>
    <row r="129" customFormat="false" ht="13.5" hidden="false" customHeight="false" outlineLevel="0" collapsed="false">
      <c r="A129" s="0" t="n">
        <v>127</v>
      </c>
      <c r="B129" s="10"/>
      <c r="C129" s="9" t="s">
        <v>126</v>
      </c>
      <c r="D129" s="9" t="s">
        <v>127</v>
      </c>
      <c r="E129" s="3" t="n">
        <f aca="false">H129/G129</f>
        <v>2.625</v>
      </c>
      <c r="F129" s="7" t="n">
        <f aca="false">COUNT(I129:AA129)</f>
        <v>2</v>
      </c>
      <c r="G129" s="1" t="n">
        <f aca="false">IF(F129&lt;5,4,F129)</f>
        <v>4</v>
      </c>
      <c r="H129" s="1" t="n">
        <f aca="false">SUM(I129:AA129)</f>
        <v>10.5</v>
      </c>
      <c r="I129" s="11"/>
      <c r="J129" s="11"/>
      <c r="K129" s="11"/>
      <c r="L129" s="11"/>
      <c r="M129" s="11"/>
      <c r="N129" s="11"/>
      <c r="O129" s="11" t="n">
        <v>9</v>
      </c>
      <c r="P129" s="11" t="n">
        <v>1.5</v>
      </c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</row>
    <row r="130" customFormat="false" ht="13.5" hidden="false" customHeight="false" outlineLevel="0" collapsed="false">
      <c r="A130" s="0" t="n">
        <v>128</v>
      </c>
      <c r="C130" s="9" t="s">
        <v>122</v>
      </c>
      <c r="D130" s="9" t="s">
        <v>29</v>
      </c>
      <c r="E130" s="3" t="n">
        <f aca="false">H130/G130</f>
        <v>2.49375</v>
      </c>
      <c r="F130" s="7" t="n">
        <f aca="false">COUNT(I130:AA130)</f>
        <v>4</v>
      </c>
      <c r="G130" s="1" t="n">
        <f aca="false">IF(F130&lt;5,4,F130)</f>
        <v>4</v>
      </c>
      <c r="H130" s="1" t="n">
        <f aca="false">SUM(I130:AA130)</f>
        <v>9.975</v>
      </c>
      <c r="I130" s="1" t="n">
        <v>1.5</v>
      </c>
      <c r="N130" s="1" t="n">
        <v>1.875</v>
      </c>
      <c r="P130" s="1" t="n">
        <v>3.9</v>
      </c>
      <c r="Q130" s="1" t="n">
        <v>2.7</v>
      </c>
    </row>
    <row r="131" customFormat="false" ht="13.5" hidden="false" customHeight="false" outlineLevel="0" collapsed="false">
      <c r="A131" s="0" t="n">
        <v>129</v>
      </c>
      <c r="C131" s="6" t="s">
        <v>75</v>
      </c>
      <c r="D131" s="6" t="s">
        <v>76</v>
      </c>
      <c r="E131" s="3" t="n">
        <f aca="false">H131/G131</f>
        <v>2.390625</v>
      </c>
      <c r="F131" s="7" t="n">
        <f aca="false">COUNT(I131:AA131)</f>
        <v>2</v>
      </c>
      <c r="G131" s="1" t="n">
        <f aca="false">IF(F131&lt;5,4,F131)</f>
        <v>4</v>
      </c>
      <c r="H131" s="1" t="n">
        <f aca="false">SUM(I131:AA131)</f>
        <v>9.5625</v>
      </c>
      <c r="K131" s="1" t="n">
        <v>4.5</v>
      </c>
      <c r="U131" s="1" t="n">
        <v>5.0625</v>
      </c>
    </row>
    <row r="132" customFormat="false" ht="13.5" hidden="false" customHeight="false" outlineLevel="0" collapsed="false">
      <c r="A132" s="0" t="n">
        <v>130</v>
      </c>
      <c r="C132" s="9" t="s">
        <v>73</v>
      </c>
      <c r="D132" s="9" t="s">
        <v>74</v>
      </c>
      <c r="E132" s="3" t="n">
        <f aca="false">H132/G132</f>
        <v>2.25</v>
      </c>
      <c r="F132" s="7" t="n">
        <f aca="false">COUNT(I132:AA132)</f>
        <v>2</v>
      </c>
      <c r="G132" s="1" t="n">
        <f aca="false">IF(F132&lt;5,4,F132)</f>
        <v>4</v>
      </c>
      <c r="H132" s="1" t="n">
        <f aca="false">SUM(I132:AA132)</f>
        <v>9</v>
      </c>
      <c r="X132" s="1" t="n">
        <v>1.5</v>
      </c>
      <c r="AA132" s="1" t="n">
        <v>7.5</v>
      </c>
    </row>
    <row r="133" customFormat="false" ht="13.5" hidden="false" customHeight="false" outlineLevel="0" collapsed="false">
      <c r="A133" s="0" t="n">
        <v>130</v>
      </c>
      <c r="C133" s="9" t="s">
        <v>491</v>
      </c>
      <c r="D133" s="9" t="s">
        <v>74</v>
      </c>
      <c r="E133" s="3" t="n">
        <f aca="false">H133/G133</f>
        <v>2.25</v>
      </c>
      <c r="F133" s="7" t="n">
        <f aca="false">COUNT(I133:AA133)</f>
        <v>2</v>
      </c>
      <c r="G133" s="1" t="n">
        <f aca="false">IF(F133&lt;5,4,F133)</f>
        <v>4</v>
      </c>
      <c r="H133" s="1" t="n">
        <f aca="false">SUM(I133:AA133)</f>
        <v>9</v>
      </c>
      <c r="X133" s="1" t="n">
        <v>1.5</v>
      </c>
      <c r="AA133" s="1" t="n">
        <v>7.5</v>
      </c>
    </row>
    <row r="134" customFormat="false" ht="13.5" hidden="false" customHeight="false" outlineLevel="0" collapsed="false">
      <c r="A134" s="0" t="n">
        <v>130</v>
      </c>
      <c r="C134" s="9" t="s">
        <v>492</v>
      </c>
      <c r="D134" s="9" t="s">
        <v>68</v>
      </c>
      <c r="E134" s="3" t="n">
        <f aca="false">H134/G134</f>
        <v>2.25</v>
      </c>
      <c r="F134" s="7" t="n">
        <f aca="false">COUNT(I134:AA134)</f>
        <v>2</v>
      </c>
      <c r="G134" s="1" t="n">
        <f aca="false">IF(F134&lt;5,4,F134)</f>
        <v>4</v>
      </c>
      <c r="H134" s="1" t="n">
        <f aca="false">SUM(I134:AA134)</f>
        <v>9</v>
      </c>
      <c r="I134" s="1" t="n">
        <v>1.5</v>
      </c>
      <c r="AA134" s="1" t="n">
        <v>7.5</v>
      </c>
    </row>
    <row r="135" customFormat="false" ht="13.5" hidden="false" customHeight="false" outlineLevel="0" collapsed="false">
      <c r="A135" s="0" t="n">
        <v>133</v>
      </c>
      <c r="C135" s="9" t="s">
        <v>145</v>
      </c>
      <c r="D135" s="9" t="s">
        <v>53</v>
      </c>
      <c r="E135" s="3" t="n">
        <f aca="false">H135/G135</f>
        <v>2.240625</v>
      </c>
      <c r="F135" s="7" t="n">
        <f aca="false">COUNT(I135:AA135)</f>
        <v>2</v>
      </c>
      <c r="G135" s="1" t="n">
        <f aca="false">IF(F135&lt;5,4,F135)</f>
        <v>4</v>
      </c>
      <c r="H135" s="1" t="n">
        <f aca="false">SUM(I135:AA135)</f>
        <v>8.9625</v>
      </c>
      <c r="I135" s="1" t="n">
        <v>3.9</v>
      </c>
      <c r="U135" s="1" t="n">
        <v>5.0625</v>
      </c>
    </row>
    <row r="136" customFormat="false" ht="13.5" hidden="false" customHeight="false" outlineLevel="0" collapsed="false">
      <c r="A136" s="0" t="n">
        <v>133</v>
      </c>
      <c r="C136" s="9" t="s">
        <v>198</v>
      </c>
      <c r="D136" s="9" t="s">
        <v>53</v>
      </c>
      <c r="E136" s="3" t="n">
        <f aca="false">H136/G136</f>
        <v>2.240625</v>
      </c>
      <c r="F136" s="7" t="n">
        <f aca="false">COUNT(I136:AA136)</f>
        <v>2</v>
      </c>
      <c r="G136" s="1" t="n">
        <f aca="false">IF(F136&lt;5,4,F136)</f>
        <v>4</v>
      </c>
      <c r="H136" s="1" t="n">
        <f aca="false">SUM(I136:AA136)</f>
        <v>8.9625</v>
      </c>
      <c r="I136" s="1" t="n">
        <v>3.9</v>
      </c>
      <c r="U136" s="1" t="n">
        <v>5.0625</v>
      </c>
    </row>
    <row r="137" customFormat="false" ht="13.5" hidden="false" customHeight="false" outlineLevel="0" collapsed="false">
      <c r="A137" s="0" t="n">
        <v>135</v>
      </c>
      <c r="C137" s="9" t="s">
        <v>85</v>
      </c>
      <c r="D137" s="9" t="s">
        <v>29</v>
      </c>
      <c r="E137" s="3" t="n">
        <f aca="false">H137/G137</f>
        <v>2.19375</v>
      </c>
      <c r="F137" s="7" t="n">
        <f aca="false">COUNT(I137:AA137)</f>
        <v>4</v>
      </c>
      <c r="G137" s="1" t="n">
        <f aca="false">IF(F137&lt;5,4,F137)</f>
        <v>4</v>
      </c>
      <c r="H137" s="1" t="n">
        <f aca="false">SUM(I137:AA137)</f>
        <v>8.775</v>
      </c>
      <c r="I137" s="1" t="n">
        <v>3.9</v>
      </c>
      <c r="N137" s="1" t="n">
        <v>1.875</v>
      </c>
      <c r="P137" s="1" t="n">
        <v>1.5</v>
      </c>
      <c r="S137" s="1" t="n">
        <v>1.5</v>
      </c>
    </row>
    <row r="138" customFormat="false" ht="13.5" hidden="false" customHeight="false" outlineLevel="0" collapsed="false">
      <c r="A138" s="0" t="n">
        <v>136</v>
      </c>
      <c r="C138" s="9" t="s">
        <v>107</v>
      </c>
      <c r="D138" s="9" t="s">
        <v>56</v>
      </c>
      <c r="E138" s="3" t="n">
        <f aca="false">H138/G138</f>
        <v>1.95</v>
      </c>
      <c r="F138" s="7" t="n">
        <f aca="false">COUNT(I138:AA138)</f>
        <v>1</v>
      </c>
      <c r="G138" s="1" t="n">
        <f aca="false">IF(F138&lt;5,4,F138)</f>
        <v>4</v>
      </c>
      <c r="H138" s="1" t="n">
        <f aca="false">SUM(I138:AA138)</f>
        <v>7.8</v>
      </c>
      <c r="P138" s="1" t="n">
        <v>7.8</v>
      </c>
    </row>
    <row r="139" customFormat="false" ht="13.5" hidden="false" customHeight="false" outlineLevel="0" collapsed="false">
      <c r="A139" s="0" t="n">
        <v>136</v>
      </c>
      <c r="C139" s="9" t="s">
        <v>115</v>
      </c>
      <c r="D139" s="9" t="s">
        <v>29</v>
      </c>
      <c r="E139" s="3" t="n">
        <f aca="false">H139/G139</f>
        <v>1.95</v>
      </c>
      <c r="F139" s="7" t="n">
        <f aca="false">COUNT(I139:AA139)</f>
        <v>1</v>
      </c>
      <c r="G139" s="1" t="n">
        <f aca="false">IF(F139&lt;5,4,F139)</f>
        <v>4</v>
      </c>
      <c r="H139" s="1" t="n">
        <f aca="false">SUM(I139:AA139)</f>
        <v>7.8</v>
      </c>
      <c r="I139" s="1" t="n">
        <v>7.8</v>
      </c>
    </row>
    <row r="140" customFormat="false" ht="13.5" hidden="false" customHeight="false" outlineLevel="0" collapsed="false">
      <c r="A140" s="0" t="n">
        <v>136</v>
      </c>
      <c r="C140" s="9" t="s">
        <v>63</v>
      </c>
      <c r="D140" s="9" t="s">
        <v>53</v>
      </c>
      <c r="E140" s="3" t="n">
        <f aca="false">H140/G140</f>
        <v>1.95</v>
      </c>
      <c r="F140" s="7" t="n">
        <f aca="false">COUNT(I140:AA140)</f>
        <v>1</v>
      </c>
      <c r="G140" s="1" t="n">
        <f aca="false">IF(F140&lt;5,4,F140)</f>
        <v>4</v>
      </c>
      <c r="H140" s="1" t="n">
        <f aca="false">SUM(I140:AA140)</f>
        <v>7.8</v>
      </c>
      <c r="I140" s="1" t="n">
        <v>7.8</v>
      </c>
    </row>
    <row r="141" customFormat="false" ht="13.5" hidden="false" customHeight="false" outlineLevel="0" collapsed="false">
      <c r="A141" s="0" t="n">
        <v>139</v>
      </c>
      <c r="C141" s="9" t="s">
        <v>82</v>
      </c>
      <c r="D141" s="9" t="s">
        <v>29</v>
      </c>
      <c r="E141" s="3" t="n">
        <f aca="false">H141/G141</f>
        <v>1.95</v>
      </c>
      <c r="F141" s="7" t="n">
        <f aca="false">COUNT(I141:AA141)</f>
        <v>2</v>
      </c>
      <c r="G141" s="1" t="n">
        <f aca="false">IF(F141&lt;5,4,F141)</f>
        <v>4</v>
      </c>
      <c r="H141" s="1" t="n">
        <f aca="false">SUM(I141:AA141)</f>
        <v>7.8</v>
      </c>
      <c r="I141" s="1" t="n">
        <v>3.9</v>
      </c>
      <c r="P141" s="1" t="n">
        <v>3.9</v>
      </c>
    </row>
    <row r="142" customFormat="false" ht="13.5" hidden="false" customHeight="false" outlineLevel="0" collapsed="false">
      <c r="A142" s="0" t="n">
        <v>140</v>
      </c>
      <c r="C142" s="9" t="s">
        <v>284</v>
      </c>
      <c r="D142" s="9" t="s">
        <v>68</v>
      </c>
      <c r="E142" s="3" t="n">
        <f aca="false">H142/G142</f>
        <v>1.875</v>
      </c>
      <c r="F142" s="7" t="n">
        <f aca="false">COUNT(I142:AA142)</f>
        <v>1</v>
      </c>
      <c r="G142" s="1" t="n">
        <f aca="false">IF(F142&lt;5,4,F142)</f>
        <v>4</v>
      </c>
      <c r="H142" s="1" t="n">
        <f aca="false">SUM(I142:AA142)</f>
        <v>7.5</v>
      </c>
      <c r="AA142" s="1" t="n">
        <v>7.5</v>
      </c>
    </row>
    <row r="143" customFormat="false" ht="13.5" hidden="false" customHeight="false" outlineLevel="0" collapsed="false">
      <c r="A143" s="0" t="n">
        <v>140</v>
      </c>
      <c r="C143" s="9" t="s">
        <v>285</v>
      </c>
      <c r="D143" s="9" t="s">
        <v>68</v>
      </c>
      <c r="E143" s="3" t="n">
        <f aca="false">H143/G143</f>
        <v>1.875</v>
      </c>
      <c r="F143" s="7" t="n">
        <f aca="false">COUNT(I143:AA143)</f>
        <v>1</v>
      </c>
      <c r="G143" s="1" t="n">
        <f aca="false">IF(F143&lt;5,4,F143)</f>
        <v>4</v>
      </c>
      <c r="H143" s="1" t="n">
        <f aca="false">SUM(I143:AA143)</f>
        <v>7.5</v>
      </c>
      <c r="AA143" s="1" t="n">
        <v>7.5</v>
      </c>
    </row>
    <row r="144" customFormat="false" ht="13.5" hidden="false" customHeight="false" outlineLevel="0" collapsed="false">
      <c r="A144" s="0" t="n">
        <v>140</v>
      </c>
      <c r="C144" s="9" t="s">
        <v>493</v>
      </c>
      <c r="D144" s="9" t="s">
        <v>68</v>
      </c>
      <c r="E144" s="3" t="n">
        <f aca="false">H144/G144</f>
        <v>1.875</v>
      </c>
      <c r="F144" s="7" t="n">
        <f aca="false">COUNT(I144:AA144)</f>
        <v>1</v>
      </c>
      <c r="G144" s="1" t="n">
        <f aca="false">IF(F144&lt;5,4,F144)</f>
        <v>4</v>
      </c>
      <c r="H144" s="1" t="n">
        <f aca="false">SUM(I144:AA144)</f>
        <v>7.5</v>
      </c>
      <c r="AA144" s="1" t="n">
        <v>7.5</v>
      </c>
    </row>
    <row r="145" customFormat="false" ht="13.5" hidden="false" customHeight="false" outlineLevel="0" collapsed="false">
      <c r="A145" s="0" t="n">
        <v>140</v>
      </c>
      <c r="C145" s="9" t="s">
        <v>494</v>
      </c>
      <c r="D145" s="9" t="s">
        <v>68</v>
      </c>
      <c r="E145" s="3" t="n">
        <f aca="false">H145/G145</f>
        <v>1.875</v>
      </c>
      <c r="F145" s="7" t="n">
        <f aca="false">COUNT(I145:AA145)</f>
        <v>1</v>
      </c>
      <c r="G145" s="1" t="n">
        <f aca="false">IF(F145&lt;5,4,F145)</f>
        <v>4</v>
      </c>
      <c r="H145" s="1" t="n">
        <f aca="false">SUM(I145:AA145)</f>
        <v>7.5</v>
      </c>
      <c r="AA145" s="1" t="n">
        <v>7.5</v>
      </c>
    </row>
    <row r="146" customFormat="false" ht="13.5" hidden="false" customHeight="false" outlineLevel="0" collapsed="false">
      <c r="A146" s="0" t="n">
        <v>140</v>
      </c>
      <c r="C146" s="9" t="s">
        <v>298</v>
      </c>
      <c r="D146" s="9" t="s">
        <v>68</v>
      </c>
      <c r="E146" s="3" t="n">
        <f aca="false">H146/G146</f>
        <v>1.875</v>
      </c>
      <c r="F146" s="7" t="n">
        <f aca="false">COUNT(I146:AA146)</f>
        <v>1</v>
      </c>
      <c r="G146" s="1" t="n">
        <f aca="false">IF(F146&lt;5,4,F146)</f>
        <v>4</v>
      </c>
      <c r="H146" s="1" t="n">
        <f aca="false">SUM(I146:AA146)</f>
        <v>7.5</v>
      </c>
      <c r="AA146" s="1" t="n">
        <v>7.5</v>
      </c>
    </row>
    <row r="147" customFormat="false" ht="13.5" hidden="false" customHeight="false" outlineLevel="0" collapsed="false">
      <c r="A147" s="0" t="n">
        <v>140</v>
      </c>
      <c r="C147" s="9" t="s">
        <v>495</v>
      </c>
      <c r="D147" s="9" t="s">
        <v>102</v>
      </c>
      <c r="E147" s="3" t="n">
        <f aca="false">H147/G147</f>
        <v>1.875</v>
      </c>
      <c r="F147" s="7" t="n">
        <f aca="false">COUNT(I147:AA147)</f>
        <v>1</v>
      </c>
      <c r="G147" s="1" t="n">
        <f aca="false">IF(F147&lt;5,4,F147)</f>
        <v>4</v>
      </c>
      <c r="H147" s="1" t="n">
        <f aca="false">SUM(I147:AA147)</f>
        <v>7.5</v>
      </c>
      <c r="AA147" s="1" t="n">
        <v>7.5</v>
      </c>
    </row>
    <row r="148" customFormat="false" ht="13.5" hidden="false" customHeight="false" outlineLevel="0" collapsed="false">
      <c r="A148" s="0" t="n">
        <v>146</v>
      </c>
      <c r="C148" s="9" t="s">
        <v>154</v>
      </c>
      <c r="D148" s="9" t="s">
        <v>29</v>
      </c>
      <c r="E148" s="3" t="n">
        <f aca="false">H148/G148</f>
        <v>1.81875</v>
      </c>
      <c r="F148" s="7" t="n">
        <f aca="false">COUNT(I148:AA148)</f>
        <v>3</v>
      </c>
      <c r="G148" s="1" t="n">
        <f aca="false">IF(F148&lt;5,4,F148)</f>
        <v>4</v>
      </c>
      <c r="H148" s="1" t="n">
        <f aca="false">SUM(I148:AA148)</f>
        <v>7.275</v>
      </c>
      <c r="I148" s="1" t="n">
        <v>3.9</v>
      </c>
      <c r="N148" s="1" t="n">
        <v>1.875</v>
      </c>
      <c r="P148" s="1" t="n">
        <v>1.5</v>
      </c>
    </row>
    <row r="149" customFormat="false" ht="13.5" hidden="false" customHeight="false" outlineLevel="0" collapsed="false">
      <c r="A149" s="0" t="n">
        <v>147</v>
      </c>
      <c r="C149" s="6" t="s">
        <v>123</v>
      </c>
      <c r="D149" s="6" t="s">
        <v>32</v>
      </c>
      <c r="E149" s="3" t="n">
        <f aca="false">H149/G149</f>
        <v>1.725</v>
      </c>
      <c r="F149" s="7" t="n">
        <f aca="false">COUNT(I149:AA149)</f>
        <v>3</v>
      </c>
      <c r="G149" s="1" t="n">
        <f aca="false">IF(F149&lt;5,4,F149)</f>
        <v>4</v>
      </c>
      <c r="H149" s="1" t="n">
        <f aca="false">SUM(I149:AA149)</f>
        <v>6.9</v>
      </c>
      <c r="I149" s="1" t="n">
        <v>3.9</v>
      </c>
      <c r="P149" s="11" t="n">
        <v>1.5</v>
      </c>
      <c r="Q149" s="11" t="n">
        <v>1.5</v>
      </c>
    </row>
    <row r="150" customFormat="false" ht="13.5" hidden="false" customHeight="false" outlineLevel="0" collapsed="false">
      <c r="A150" s="0" t="n">
        <v>147</v>
      </c>
      <c r="C150" s="9" t="s">
        <v>158</v>
      </c>
      <c r="D150" s="9" t="s">
        <v>29</v>
      </c>
      <c r="E150" s="3" t="n">
        <f aca="false">H150/G150</f>
        <v>1.725</v>
      </c>
      <c r="F150" s="7" t="n">
        <f aca="false">COUNT(I150:AA150)</f>
        <v>3</v>
      </c>
      <c r="G150" s="1" t="n">
        <f aca="false">IF(F150&lt;5,4,F150)</f>
        <v>4</v>
      </c>
      <c r="H150" s="1" t="n">
        <f aca="false">SUM(I150:AA150)</f>
        <v>6.9</v>
      </c>
      <c r="I150" s="1" t="n">
        <v>1.5</v>
      </c>
      <c r="P150" s="1" t="n">
        <v>3.9</v>
      </c>
      <c r="Q150" s="1" t="n">
        <v>1.5</v>
      </c>
    </row>
    <row r="151" customFormat="false" ht="13.5" hidden="false" customHeight="false" outlineLevel="0" collapsed="false">
      <c r="A151" s="0" t="n">
        <v>149</v>
      </c>
      <c r="C151" s="9" t="s">
        <v>240</v>
      </c>
      <c r="D151" s="9" t="s">
        <v>29</v>
      </c>
      <c r="E151" s="3" t="n">
        <f aca="false">H151/G151</f>
        <v>1.6875</v>
      </c>
      <c r="F151" s="7" t="n">
        <f aca="false">COUNT(I151:AA151)</f>
        <v>1</v>
      </c>
      <c r="G151" s="1" t="n">
        <f aca="false">IF(F151&lt;5,4,F151)</f>
        <v>4</v>
      </c>
      <c r="H151" s="1" t="n">
        <f aca="false">SUM(I151:AA151)</f>
        <v>6.75</v>
      </c>
      <c r="S151" s="1" t="n">
        <v>6.75</v>
      </c>
    </row>
    <row r="152" customFormat="false" ht="13.5" hidden="false" customHeight="false" outlineLevel="0" collapsed="false">
      <c r="A152" s="0" t="n">
        <v>150</v>
      </c>
      <c r="C152" s="6" t="s">
        <v>250</v>
      </c>
      <c r="D152" s="6" t="s">
        <v>49</v>
      </c>
      <c r="E152" s="3" t="n">
        <f aca="false">H152/G152</f>
        <v>1.65</v>
      </c>
      <c r="F152" s="7" t="n">
        <f aca="false">COUNT(I152:AA152)</f>
        <v>2</v>
      </c>
      <c r="G152" s="1" t="n">
        <f aca="false">IF(F152&lt;5,4,F152)</f>
        <v>4</v>
      </c>
      <c r="H152" s="1" t="n">
        <f aca="false">SUM(I152:AA152)</f>
        <v>6.6</v>
      </c>
      <c r="P152" s="1" t="n">
        <v>3.9</v>
      </c>
      <c r="R152" s="1" t="n">
        <v>2.7</v>
      </c>
    </row>
    <row r="153" customFormat="false" ht="13.5" hidden="false" customHeight="false" outlineLevel="0" collapsed="false">
      <c r="A153" s="0" t="n">
        <v>150</v>
      </c>
      <c r="C153" s="9" t="s">
        <v>172</v>
      </c>
      <c r="D153" s="9" t="s">
        <v>53</v>
      </c>
      <c r="E153" s="3" t="n">
        <f aca="false">H153/G153</f>
        <v>1.65</v>
      </c>
      <c r="F153" s="7" t="n">
        <f aca="false">COUNT(I153:AA153)</f>
        <v>2</v>
      </c>
      <c r="G153" s="1" t="n">
        <f aca="false">IF(F153&lt;5,4,F153)</f>
        <v>4</v>
      </c>
      <c r="H153" s="1" t="n">
        <f aca="false">SUM(I153:AA153)</f>
        <v>6.6</v>
      </c>
      <c r="I153" s="1" t="n">
        <v>3.9</v>
      </c>
      <c r="U153" s="1" t="n">
        <v>2.7</v>
      </c>
    </row>
    <row r="154" customFormat="false" ht="13.5" hidden="false" customHeight="false" outlineLevel="0" collapsed="false">
      <c r="A154" s="0" t="n">
        <v>150</v>
      </c>
      <c r="C154" s="9" t="s">
        <v>199</v>
      </c>
      <c r="D154" s="9" t="s">
        <v>53</v>
      </c>
      <c r="E154" s="3" t="n">
        <f aca="false">H154/G154</f>
        <v>1.65</v>
      </c>
      <c r="F154" s="7" t="n">
        <f aca="false">COUNT(I154:AA154)</f>
        <v>2</v>
      </c>
      <c r="G154" s="1" t="n">
        <f aca="false">IF(F154&lt;5,4,F154)</f>
        <v>4</v>
      </c>
      <c r="H154" s="1" t="n">
        <f aca="false">SUM(I154:AA154)</f>
        <v>6.6</v>
      </c>
      <c r="I154" s="1" t="n">
        <v>3.9</v>
      </c>
      <c r="U154" s="1" t="n">
        <v>2.7</v>
      </c>
    </row>
    <row r="155" customFormat="false" ht="13.5" hidden="false" customHeight="false" outlineLevel="0" collapsed="false">
      <c r="A155" s="0" t="n">
        <v>153</v>
      </c>
      <c r="C155" s="9" t="s">
        <v>72</v>
      </c>
      <c r="D155" s="9" t="s">
        <v>29</v>
      </c>
      <c r="E155" s="3" t="n">
        <f aca="false">H155/G155</f>
        <v>1.640625</v>
      </c>
      <c r="F155" s="7" t="n">
        <f aca="false">COUNT(I155:AA155)</f>
        <v>2</v>
      </c>
      <c r="G155" s="1" t="n">
        <f aca="false">IF(F155&lt;5,4,F155)</f>
        <v>4</v>
      </c>
      <c r="H155" s="1" t="n">
        <f aca="false">SUM(I155:AA155)</f>
        <v>6.5625</v>
      </c>
      <c r="I155" s="1" t="n">
        <v>1.5</v>
      </c>
      <c r="S155" s="1" t="n">
        <v>5.0625</v>
      </c>
    </row>
    <row r="156" customFormat="false" ht="13.5" hidden="false" customHeight="false" outlineLevel="0" collapsed="false">
      <c r="A156" s="0" t="n">
        <v>153</v>
      </c>
      <c r="C156" s="9" t="s">
        <v>147</v>
      </c>
      <c r="D156" s="9" t="s">
        <v>29</v>
      </c>
      <c r="E156" s="3" t="n">
        <f aca="false">H156/G156</f>
        <v>1.640625</v>
      </c>
      <c r="F156" s="7" t="n">
        <f aca="false">COUNT(I156:AA156)</f>
        <v>2</v>
      </c>
      <c r="G156" s="1" t="n">
        <f aca="false">IF(F156&lt;5,4,F156)</f>
        <v>4</v>
      </c>
      <c r="H156" s="1" t="n">
        <f aca="false">SUM(I156:AA156)</f>
        <v>6.5625</v>
      </c>
      <c r="I156" s="1" t="n">
        <v>1.5</v>
      </c>
      <c r="S156" s="1" t="n">
        <v>5.0625</v>
      </c>
    </row>
    <row r="157" customFormat="false" ht="13.5" hidden="false" customHeight="false" outlineLevel="0" collapsed="false">
      <c r="A157" s="0" t="n">
        <v>153</v>
      </c>
      <c r="C157" s="9" t="s">
        <v>135</v>
      </c>
      <c r="D157" s="9" t="s">
        <v>53</v>
      </c>
      <c r="E157" s="3" t="n">
        <f aca="false">H157/G157</f>
        <v>1.640625</v>
      </c>
      <c r="F157" s="7" t="n">
        <f aca="false">COUNT(I157:AA157)</f>
        <v>2</v>
      </c>
      <c r="G157" s="1" t="n">
        <f aca="false">IF(F157&lt;5,4,F157)</f>
        <v>4</v>
      </c>
      <c r="H157" s="1" t="n">
        <f aca="false">SUM(I157:AA157)</f>
        <v>6.5625</v>
      </c>
      <c r="I157" s="1" t="n">
        <v>1.5</v>
      </c>
      <c r="U157" s="1" t="n">
        <v>5.0625</v>
      </c>
    </row>
    <row r="158" customFormat="false" ht="13.5" hidden="false" customHeight="false" outlineLevel="0" collapsed="false">
      <c r="A158" s="0" t="n">
        <v>153</v>
      </c>
      <c r="C158" s="9" t="s">
        <v>162</v>
      </c>
      <c r="D158" s="9" t="s">
        <v>53</v>
      </c>
      <c r="E158" s="3" t="n">
        <f aca="false">H158/G158</f>
        <v>1.640625</v>
      </c>
      <c r="F158" s="7" t="n">
        <f aca="false">COUNT(I158:AA158)</f>
        <v>2</v>
      </c>
      <c r="G158" s="1" t="n">
        <f aca="false">IF(F158&lt;5,4,F158)</f>
        <v>4</v>
      </c>
      <c r="H158" s="1" t="n">
        <f aca="false">SUM(I158:AA158)</f>
        <v>6.5625</v>
      </c>
      <c r="I158" s="1" t="n">
        <v>1.5</v>
      </c>
      <c r="U158" s="1" t="n">
        <v>5.0625</v>
      </c>
    </row>
    <row r="159" customFormat="false" ht="13.5" hidden="false" customHeight="false" outlineLevel="0" collapsed="false">
      <c r="A159" s="0" t="n">
        <v>153</v>
      </c>
      <c r="C159" s="9" t="s">
        <v>197</v>
      </c>
      <c r="D159" s="9" t="s">
        <v>53</v>
      </c>
      <c r="E159" s="3" t="n">
        <f aca="false">H159/G159</f>
        <v>1.640625</v>
      </c>
      <c r="F159" s="7" t="n">
        <f aca="false">COUNT(I159:AA159)</f>
        <v>2</v>
      </c>
      <c r="G159" s="1" t="n">
        <f aca="false">IF(F159&lt;5,4,F159)</f>
        <v>4</v>
      </c>
      <c r="H159" s="1" t="n">
        <f aca="false">SUM(I159:AA159)</f>
        <v>6.5625</v>
      </c>
      <c r="I159" s="1" t="n">
        <v>1.5</v>
      </c>
      <c r="U159" s="1" t="n">
        <v>5.0625</v>
      </c>
    </row>
    <row r="160" customFormat="false" ht="13.5" hidden="false" customHeight="false" outlineLevel="0" collapsed="false">
      <c r="A160" s="0" t="n">
        <v>158</v>
      </c>
      <c r="C160" s="9" t="s">
        <v>270</v>
      </c>
      <c r="D160" s="9" t="s">
        <v>74</v>
      </c>
      <c r="E160" s="3" t="n">
        <f aca="false">H160/G160</f>
        <v>1.5</v>
      </c>
      <c r="F160" s="7" t="n">
        <f aca="false">COUNT(I160:AA160)</f>
        <v>2</v>
      </c>
      <c r="G160" s="1" t="n">
        <f aca="false">IF(F160&lt;5,4,F160)</f>
        <v>4</v>
      </c>
      <c r="H160" s="1" t="n">
        <f aca="false">SUM(I160:AA160)</f>
        <v>6</v>
      </c>
      <c r="X160" s="1" t="n">
        <v>1.5</v>
      </c>
      <c r="AA160" s="1" t="n">
        <v>4.5</v>
      </c>
    </row>
    <row r="161" customFormat="false" ht="13.5" hidden="false" customHeight="false" outlineLevel="0" collapsed="false">
      <c r="A161" s="0" t="n">
        <v>158</v>
      </c>
      <c r="C161" s="9" t="s">
        <v>496</v>
      </c>
      <c r="D161" s="9" t="s">
        <v>74</v>
      </c>
      <c r="E161" s="3" t="n">
        <f aca="false">H161/G161</f>
        <v>1.5</v>
      </c>
      <c r="F161" s="7" t="n">
        <f aca="false">COUNT(I161:AA161)</f>
        <v>2</v>
      </c>
      <c r="G161" s="1" t="n">
        <f aca="false">IF(F161&lt;5,4,F161)</f>
        <v>4</v>
      </c>
      <c r="H161" s="1" t="n">
        <f aca="false">SUM(I161:AA161)</f>
        <v>6</v>
      </c>
      <c r="X161" s="1" t="n">
        <v>1.5</v>
      </c>
      <c r="AA161" s="1" t="n">
        <v>4.5</v>
      </c>
    </row>
    <row r="162" customFormat="false" ht="13.5" hidden="false" customHeight="false" outlineLevel="0" collapsed="false">
      <c r="A162" s="0" t="n">
        <v>160</v>
      </c>
      <c r="C162" s="9" t="s">
        <v>156</v>
      </c>
      <c r="D162" s="9" t="s">
        <v>29</v>
      </c>
      <c r="E162" s="3" t="n">
        <f aca="false">H162/G162</f>
        <v>1.40625</v>
      </c>
      <c r="F162" s="7" t="n">
        <f aca="false">COUNT(I162:AA162)</f>
        <v>4</v>
      </c>
      <c r="G162" s="1" t="n">
        <f aca="false">IF(F162&lt;5,4,F162)</f>
        <v>4</v>
      </c>
      <c r="H162" s="1" t="n">
        <f aca="false">SUM(I162:AA162)</f>
        <v>5.625</v>
      </c>
      <c r="I162" s="1" t="n">
        <v>1.5</v>
      </c>
      <c r="N162" s="1" t="n">
        <v>1.125</v>
      </c>
      <c r="P162" s="1" t="n">
        <v>1.5</v>
      </c>
      <c r="S162" s="1" t="n">
        <v>1.5</v>
      </c>
    </row>
    <row r="163" customFormat="false" ht="13.5" hidden="false" customHeight="false" outlineLevel="0" collapsed="false">
      <c r="A163" s="0" t="n">
        <v>161</v>
      </c>
      <c r="C163" s="6" t="s">
        <v>263</v>
      </c>
      <c r="D163" s="6" t="s">
        <v>66</v>
      </c>
      <c r="E163" s="3" t="n">
        <f aca="false">H163/G163</f>
        <v>1.35</v>
      </c>
      <c r="F163" s="7" t="n">
        <f aca="false">COUNT(I163:AA163)</f>
        <v>2</v>
      </c>
      <c r="G163" s="1" t="n">
        <f aca="false">IF(F163&lt;5,4,F163)</f>
        <v>4</v>
      </c>
      <c r="H163" s="1" t="n">
        <f aca="false">SUM(I163:AA163)</f>
        <v>5.4</v>
      </c>
      <c r="I163" s="1" t="n">
        <v>3.9</v>
      </c>
      <c r="Q163" s="1" t="n">
        <v>1.5</v>
      </c>
    </row>
    <row r="164" customFormat="false" ht="13.5" hidden="false" customHeight="false" outlineLevel="0" collapsed="false">
      <c r="A164" s="0" t="n">
        <v>161</v>
      </c>
      <c r="C164" s="9" t="s">
        <v>157</v>
      </c>
      <c r="D164" s="9" t="s">
        <v>29</v>
      </c>
      <c r="E164" s="3" t="n">
        <f aca="false">H164/G164</f>
        <v>1.35</v>
      </c>
      <c r="F164" s="7" t="n">
        <f aca="false">COUNT(I164:AA164)</f>
        <v>2</v>
      </c>
      <c r="G164" s="1" t="n">
        <f aca="false">IF(F164&lt;5,4,F164)</f>
        <v>4</v>
      </c>
      <c r="H164" s="1" t="n">
        <f aca="false">SUM(I164:AA164)</f>
        <v>5.4</v>
      </c>
      <c r="I164" s="1" t="n">
        <v>1.5</v>
      </c>
      <c r="P164" s="1" t="n">
        <v>3.9</v>
      </c>
    </row>
    <row r="165" customFormat="false" ht="13.5" hidden="false" customHeight="false" outlineLevel="0" collapsed="false">
      <c r="A165" s="0" t="n">
        <v>161</v>
      </c>
      <c r="C165" s="9" t="s">
        <v>120</v>
      </c>
      <c r="D165" s="9" t="s">
        <v>29</v>
      </c>
      <c r="E165" s="3" t="n">
        <f aca="false">H165/G165</f>
        <v>1.35</v>
      </c>
      <c r="F165" s="7" t="n">
        <f aca="false">COUNT(I165:AA165)</f>
        <v>2</v>
      </c>
      <c r="G165" s="1" t="n">
        <f aca="false">IF(F165&lt;5,4,F165)</f>
        <v>4</v>
      </c>
      <c r="H165" s="1" t="n">
        <f aca="false">SUM(I165:AA165)</f>
        <v>5.4</v>
      </c>
      <c r="I165" s="1" t="n">
        <v>1.5</v>
      </c>
      <c r="P165" s="1" t="n">
        <v>3.9</v>
      </c>
    </row>
    <row r="166" customFormat="false" ht="13.5" hidden="false" customHeight="false" outlineLevel="0" collapsed="false">
      <c r="A166" s="0" t="n">
        <v>161</v>
      </c>
      <c r="C166" s="9" t="s">
        <v>114</v>
      </c>
      <c r="D166" s="9" t="s">
        <v>29</v>
      </c>
      <c r="E166" s="3" t="n">
        <f aca="false">H166/G166</f>
        <v>1.35</v>
      </c>
      <c r="F166" s="7" t="n">
        <f aca="false">COUNT(I166:AA166)</f>
        <v>2</v>
      </c>
      <c r="G166" s="1" t="n">
        <f aca="false">IF(F166&lt;5,4,F166)</f>
        <v>4</v>
      </c>
      <c r="H166" s="1" t="n">
        <f aca="false">SUM(I166:AA166)</f>
        <v>5.4</v>
      </c>
      <c r="I166" s="1" t="n">
        <v>3.9</v>
      </c>
      <c r="P166" s="1" t="n">
        <v>1.5</v>
      </c>
    </row>
    <row r="167" customFormat="false" ht="13.5" hidden="false" customHeight="false" outlineLevel="0" collapsed="false">
      <c r="A167" s="0" t="n">
        <v>161</v>
      </c>
      <c r="C167" s="9" t="s">
        <v>173</v>
      </c>
      <c r="D167" s="9" t="s">
        <v>53</v>
      </c>
      <c r="E167" s="3" t="n">
        <f aca="false">H167/G167</f>
        <v>1.35</v>
      </c>
      <c r="F167" s="7" t="n">
        <f aca="false">COUNT(I167:AA167)</f>
        <v>2</v>
      </c>
      <c r="G167" s="1" t="n">
        <f aca="false">IF(F167&lt;5,4,F167)</f>
        <v>4</v>
      </c>
      <c r="H167" s="1" t="n">
        <f aca="false">SUM(I167:AA167)</f>
        <v>5.4</v>
      </c>
      <c r="I167" s="1" t="n">
        <v>3.9</v>
      </c>
      <c r="U167" s="1" t="n">
        <v>1.5</v>
      </c>
    </row>
    <row r="168" customFormat="false" ht="13.5" hidden="false" customHeight="false" outlineLevel="0" collapsed="false">
      <c r="A168" s="0" t="n">
        <v>166</v>
      </c>
      <c r="C168" s="9" t="s">
        <v>161</v>
      </c>
      <c r="D168" s="9" t="s">
        <v>53</v>
      </c>
      <c r="E168" s="3" t="n">
        <f aca="false">H168/G168</f>
        <v>1.265625</v>
      </c>
      <c r="F168" s="7" t="n">
        <f aca="false">COUNT(I168:AA168)</f>
        <v>1</v>
      </c>
      <c r="G168" s="1" t="n">
        <f aca="false">IF(F168&lt;5,4,F168)</f>
        <v>4</v>
      </c>
      <c r="H168" s="1" t="n">
        <f aca="false">SUM(I168:AA168)</f>
        <v>5.0625</v>
      </c>
      <c r="U168" s="1" t="n">
        <v>5.0625</v>
      </c>
    </row>
    <row r="169" customFormat="false" ht="13.5" hidden="false" customHeight="false" outlineLevel="0" collapsed="false">
      <c r="A169" s="0" t="n">
        <v>166</v>
      </c>
      <c r="C169" s="9" t="s">
        <v>246</v>
      </c>
      <c r="D169" s="9" t="s">
        <v>53</v>
      </c>
      <c r="E169" s="3" t="n">
        <f aca="false">H169/G169</f>
        <v>1.265625</v>
      </c>
      <c r="F169" s="7" t="n">
        <f aca="false">COUNT(I169:AA169)</f>
        <v>1</v>
      </c>
      <c r="G169" s="1" t="n">
        <f aca="false">IF(F169&lt;5,4,F169)</f>
        <v>4</v>
      </c>
      <c r="H169" s="1" t="n">
        <f aca="false">SUM(I169:AA169)</f>
        <v>5.0625</v>
      </c>
      <c r="U169" s="1" t="n">
        <v>5.0625</v>
      </c>
    </row>
    <row r="170" customFormat="false" ht="13.5" hidden="false" customHeight="false" outlineLevel="0" collapsed="false">
      <c r="A170" s="0" t="n">
        <v>168</v>
      </c>
      <c r="C170" s="9" t="s">
        <v>160</v>
      </c>
      <c r="D170" s="9" t="s">
        <v>53</v>
      </c>
      <c r="E170" s="3" t="n">
        <f aca="false">H170/G170</f>
        <v>1.05</v>
      </c>
      <c r="F170" s="7" t="n">
        <f aca="false">COUNT(I170:AA170)</f>
        <v>2</v>
      </c>
      <c r="G170" s="1" t="n">
        <f aca="false">IF(F170&lt;5,4,F170)</f>
        <v>4</v>
      </c>
      <c r="H170" s="1" t="n">
        <f aca="false">SUM(I170:AA170)</f>
        <v>4.2</v>
      </c>
      <c r="I170" s="1" t="n">
        <v>1.5</v>
      </c>
      <c r="U170" s="1" t="n">
        <v>2.7</v>
      </c>
    </row>
    <row r="171" customFormat="false" ht="13.5" hidden="false" customHeight="false" outlineLevel="0" collapsed="false">
      <c r="A171" s="0" t="n">
        <v>169</v>
      </c>
      <c r="C171" s="9" t="s">
        <v>174</v>
      </c>
      <c r="D171" s="9" t="s">
        <v>29</v>
      </c>
      <c r="E171" s="3" t="n">
        <f aca="false">H171/G171</f>
        <v>1.03125</v>
      </c>
      <c r="F171" s="7" t="n">
        <f aca="false">COUNT(I171:AA171)</f>
        <v>3</v>
      </c>
      <c r="G171" s="1" t="n">
        <f aca="false">IF(F171&lt;5,4,F171)</f>
        <v>4</v>
      </c>
      <c r="H171" s="1" t="n">
        <f aca="false">SUM(I171:AA171)</f>
        <v>4.125</v>
      </c>
      <c r="I171" s="1" t="n">
        <v>1.5</v>
      </c>
      <c r="N171" s="1" t="n">
        <v>1.125</v>
      </c>
      <c r="P171" s="1" t="n">
        <v>1.5</v>
      </c>
    </row>
    <row r="172" customFormat="false" ht="13.5" hidden="false" customHeight="false" outlineLevel="0" collapsed="false">
      <c r="A172" s="0" t="n">
        <v>170</v>
      </c>
      <c r="C172" s="6" t="s">
        <v>134</v>
      </c>
      <c r="D172" s="6" t="s">
        <v>29</v>
      </c>
      <c r="E172" s="3" t="n">
        <f aca="false">H172/G172</f>
        <v>0.975</v>
      </c>
      <c r="F172" s="7" t="n">
        <f aca="false">COUNT(I172:AA172)</f>
        <v>1</v>
      </c>
      <c r="G172" s="1" t="n">
        <f aca="false">IF(F172&lt;5,4,F172)</f>
        <v>4</v>
      </c>
      <c r="H172" s="1" t="n">
        <f aca="false">SUM(I172:AA172)</f>
        <v>3.9</v>
      </c>
      <c r="I172" s="1" t="n">
        <v>3.9</v>
      </c>
    </row>
    <row r="173" customFormat="false" ht="13.5" hidden="false" customHeight="false" outlineLevel="0" collapsed="false">
      <c r="A173" s="0" t="n">
        <v>170</v>
      </c>
      <c r="C173" s="9" t="s">
        <v>243</v>
      </c>
      <c r="D173" s="9" t="s">
        <v>29</v>
      </c>
      <c r="E173" s="3" t="n">
        <f aca="false">H173/G173</f>
        <v>0.975</v>
      </c>
      <c r="F173" s="7" t="n">
        <f aca="false">COUNT(I173:AA173)</f>
        <v>1</v>
      </c>
      <c r="G173" s="1" t="n">
        <f aca="false">IF(F173&lt;5,4,F173)</f>
        <v>4</v>
      </c>
      <c r="H173" s="1" t="n">
        <f aca="false">SUM(I173:AA173)</f>
        <v>3.9</v>
      </c>
      <c r="P173" s="1" t="n">
        <v>3.9</v>
      </c>
    </row>
    <row r="174" customFormat="false" ht="13.5" hidden="false" customHeight="false" outlineLevel="0" collapsed="false">
      <c r="A174" s="0" t="n">
        <v>170</v>
      </c>
      <c r="C174" s="9" t="s">
        <v>148</v>
      </c>
      <c r="D174" s="9" t="s">
        <v>53</v>
      </c>
      <c r="E174" s="3" t="n">
        <f aca="false">H174/G174</f>
        <v>0.975</v>
      </c>
      <c r="F174" s="7" t="n">
        <f aca="false">COUNT(I174:AA174)</f>
        <v>1</v>
      </c>
      <c r="G174" s="1" t="n">
        <f aca="false">IF(F174&lt;5,4,F174)</f>
        <v>4</v>
      </c>
      <c r="H174" s="1" t="n">
        <f aca="false">SUM(I174:AA174)</f>
        <v>3.9</v>
      </c>
      <c r="I174" s="1" t="n">
        <v>3.9</v>
      </c>
    </row>
    <row r="175" customFormat="false" ht="13.5" hidden="false" customHeight="false" outlineLevel="0" collapsed="false">
      <c r="A175" s="0" t="n">
        <v>173</v>
      </c>
      <c r="C175" s="9" t="s">
        <v>497</v>
      </c>
      <c r="D175" s="9" t="s">
        <v>330</v>
      </c>
      <c r="E175" s="3" t="n">
        <f aca="false">H175/G175</f>
        <v>0.975</v>
      </c>
      <c r="F175" s="7" t="n">
        <f aca="false">COUNT(I175:AA175)</f>
        <v>2</v>
      </c>
      <c r="G175" s="1" t="n">
        <f aca="false">IF(F175&lt;5,4,F175)</f>
        <v>4</v>
      </c>
      <c r="H175" s="1" t="n">
        <f aca="false">SUM(I175:AA175)</f>
        <v>3.9</v>
      </c>
      <c r="K175" s="1" t="n">
        <v>2.4</v>
      </c>
      <c r="R175" s="1" t="n">
        <v>1.5</v>
      </c>
    </row>
    <row r="176" customFormat="false" ht="13.5" hidden="false" customHeight="false" outlineLevel="0" collapsed="false">
      <c r="A176" s="0" t="n">
        <v>174</v>
      </c>
      <c r="C176" s="9" t="s">
        <v>498</v>
      </c>
      <c r="D176" s="9" t="s">
        <v>66</v>
      </c>
      <c r="E176" s="3" t="n">
        <f aca="false">H176/G176</f>
        <v>0.75</v>
      </c>
      <c r="F176" s="7" t="n">
        <f aca="false">COUNT(I176:AA176)</f>
        <v>1</v>
      </c>
      <c r="G176" s="1" t="n">
        <f aca="false">IF(F176&lt;5,4,F176)</f>
        <v>4</v>
      </c>
      <c r="H176" s="1" t="n">
        <f aca="false">SUM(I176:AA176)</f>
        <v>3</v>
      </c>
      <c r="K176" s="1" t="n">
        <v>3</v>
      </c>
    </row>
    <row r="177" customFormat="false" ht="13.5" hidden="false" customHeight="false" outlineLevel="0" collapsed="false">
      <c r="A177" s="0" t="n">
        <v>175</v>
      </c>
      <c r="C177" s="9" t="s">
        <v>256</v>
      </c>
      <c r="D177" s="9" t="s">
        <v>74</v>
      </c>
      <c r="E177" s="3" t="n">
        <f aca="false">H177/G177</f>
        <v>0.75</v>
      </c>
      <c r="F177" s="7" t="n">
        <f aca="false">COUNT(I177:AA177)</f>
        <v>2</v>
      </c>
      <c r="G177" s="1" t="n">
        <f aca="false">IF(F177&lt;5,4,F177)</f>
        <v>4</v>
      </c>
      <c r="H177" s="1" t="n">
        <f aca="false">SUM(I177:AA177)</f>
        <v>3</v>
      </c>
      <c r="X177" s="1" t="n">
        <v>1.5</v>
      </c>
      <c r="AA177" s="1" t="n">
        <v>1.5</v>
      </c>
    </row>
    <row r="178" customFormat="false" ht="13.5" hidden="false" customHeight="false" outlineLevel="0" collapsed="false">
      <c r="A178" s="0" t="n">
        <v>175</v>
      </c>
      <c r="C178" s="6" t="s">
        <v>276</v>
      </c>
      <c r="D178" s="6" t="s">
        <v>42</v>
      </c>
      <c r="E178" s="3" t="n">
        <f aca="false">H178/G178</f>
        <v>0.75</v>
      </c>
      <c r="F178" s="7" t="n">
        <f aca="false">COUNT(I178:AA178)</f>
        <v>2</v>
      </c>
      <c r="G178" s="1" t="n">
        <f aca="false">IF(F178&lt;5,4,F178)</f>
        <v>4</v>
      </c>
      <c r="H178" s="1" t="n">
        <f aca="false">SUM(I178:AA178)</f>
        <v>3</v>
      </c>
      <c r="W178" s="1" t="n">
        <v>1.5</v>
      </c>
      <c r="Z178" s="1" t="n">
        <v>1.5</v>
      </c>
    </row>
    <row r="179" customFormat="false" ht="13.5" hidden="false" customHeight="false" outlineLevel="0" collapsed="false">
      <c r="A179" s="0" t="n">
        <v>175</v>
      </c>
      <c r="C179" s="6" t="s">
        <v>151</v>
      </c>
      <c r="D179" s="6" t="s">
        <v>42</v>
      </c>
      <c r="E179" s="3" t="n">
        <f aca="false">H179/G179</f>
        <v>0.75</v>
      </c>
      <c r="F179" s="7" t="n">
        <f aca="false">COUNT(I179:AA179)</f>
        <v>2</v>
      </c>
      <c r="G179" s="1" t="n">
        <f aca="false">IF(F179&lt;5,4,F179)</f>
        <v>4</v>
      </c>
      <c r="H179" s="1" t="n">
        <f aca="false">SUM(I179:AA179)</f>
        <v>3</v>
      </c>
      <c r="W179" s="1" t="n">
        <v>1.5</v>
      </c>
      <c r="Z179" s="1" t="n">
        <v>1.5</v>
      </c>
    </row>
    <row r="180" customFormat="false" ht="13.5" hidden="false" customHeight="false" outlineLevel="0" collapsed="false">
      <c r="A180" s="0" t="n">
        <v>175</v>
      </c>
      <c r="C180" s="9" t="s">
        <v>499</v>
      </c>
      <c r="D180" s="9" t="s">
        <v>68</v>
      </c>
      <c r="E180" s="3" t="n">
        <f aca="false">H180/G180</f>
        <v>0.75</v>
      </c>
      <c r="F180" s="7" t="n">
        <f aca="false">COUNT(I180:AA180)</f>
        <v>2</v>
      </c>
      <c r="G180" s="1" t="n">
        <f aca="false">IF(F180&lt;5,4,F180)</f>
        <v>4</v>
      </c>
      <c r="H180" s="1" t="n">
        <f aca="false">SUM(I180:AA180)</f>
        <v>3</v>
      </c>
      <c r="I180" s="1" t="n">
        <v>1.5</v>
      </c>
      <c r="AA180" s="1" t="n">
        <v>1.5</v>
      </c>
    </row>
    <row r="181" customFormat="false" ht="13.5" hidden="false" customHeight="false" outlineLevel="0" collapsed="false">
      <c r="A181" s="0" t="n">
        <v>175</v>
      </c>
      <c r="C181" s="9" t="s">
        <v>500</v>
      </c>
      <c r="D181" s="9" t="s">
        <v>68</v>
      </c>
      <c r="E181" s="3" t="n">
        <f aca="false">H181/G181</f>
        <v>0.75</v>
      </c>
      <c r="F181" s="7" t="n">
        <f aca="false">COUNT(I181:AA181)</f>
        <v>2</v>
      </c>
      <c r="G181" s="1" t="n">
        <f aca="false">IF(F181&lt;5,4,F181)</f>
        <v>4</v>
      </c>
      <c r="H181" s="1" t="n">
        <f aca="false">SUM(I181:AA181)</f>
        <v>3</v>
      </c>
      <c r="I181" s="1" t="n">
        <v>1.5</v>
      </c>
      <c r="AA181" s="1" t="n">
        <v>1.5</v>
      </c>
    </row>
    <row r="182" customFormat="false" ht="13.5" hidden="false" customHeight="false" outlineLevel="0" collapsed="false">
      <c r="A182" s="0" t="n">
        <v>175</v>
      </c>
      <c r="C182" s="9" t="s">
        <v>501</v>
      </c>
      <c r="D182" s="9" t="s">
        <v>68</v>
      </c>
      <c r="E182" s="3" t="n">
        <f aca="false">H182/G182</f>
        <v>0.75</v>
      </c>
      <c r="F182" s="7" t="n">
        <f aca="false">COUNT(I182:AA182)</f>
        <v>2</v>
      </c>
      <c r="G182" s="1" t="n">
        <f aca="false">IF(F182&lt;5,4,F182)</f>
        <v>4</v>
      </c>
      <c r="H182" s="1" t="n">
        <f aca="false">SUM(I182:AA182)</f>
        <v>3</v>
      </c>
      <c r="I182" s="1" t="n">
        <v>1.5</v>
      </c>
      <c r="AA182" s="1" t="n">
        <v>1.5</v>
      </c>
    </row>
    <row r="183" customFormat="false" ht="13.5" hidden="false" customHeight="false" outlineLevel="0" collapsed="false">
      <c r="A183" s="0" t="n">
        <v>175</v>
      </c>
      <c r="C183" s="9" t="s">
        <v>502</v>
      </c>
      <c r="D183" s="9" t="s">
        <v>68</v>
      </c>
      <c r="E183" s="3" t="n">
        <f aca="false">H183/G183</f>
        <v>0.75</v>
      </c>
      <c r="F183" s="7" t="n">
        <f aca="false">COUNT(I183:AA183)</f>
        <v>2</v>
      </c>
      <c r="G183" s="1" t="n">
        <f aca="false">IF(F183&lt;5,4,F183)</f>
        <v>4</v>
      </c>
      <c r="H183" s="1" t="n">
        <f aca="false">SUM(I183:AA183)</f>
        <v>3</v>
      </c>
      <c r="I183" s="1" t="n">
        <v>1.5</v>
      </c>
      <c r="AA183" s="1" t="n">
        <v>1.5</v>
      </c>
    </row>
    <row r="184" customFormat="false" ht="13.5" hidden="false" customHeight="false" outlineLevel="0" collapsed="false">
      <c r="A184" s="0" t="n">
        <v>175</v>
      </c>
      <c r="C184" s="9" t="s">
        <v>143</v>
      </c>
      <c r="D184" s="9" t="s">
        <v>53</v>
      </c>
      <c r="E184" s="3" t="n">
        <f aca="false">H184/G184</f>
        <v>0.75</v>
      </c>
      <c r="F184" s="7" t="n">
        <f aca="false">COUNT(I184:AA184)</f>
        <v>2</v>
      </c>
      <c r="G184" s="1" t="n">
        <f aca="false">IF(F184&lt;5,4,F184)</f>
        <v>4</v>
      </c>
      <c r="H184" s="1" t="n">
        <f aca="false">SUM(I184:AA184)</f>
        <v>3</v>
      </c>
      <c r="I184" s="1" t="n">
        <v>1.5</v>
      </c>
      <c r="U184" s="1" t="n">
        <v>1.5</v>
      </c>
    </row>
    <row r="185" customFormat="false" ht="13.5" hidden="false" customHeight="false" outlineLevel="0" collapsed="false">
      <c r="A185" s="0" t="n">
        <v>175</v>
      </c>
      <c r="C185" s="9" t="s">
        <v>159</v>
      </c>
      <c r="D185" s="9" t="s">
        <v>53</v>
      </c>
      <c r="E185" s="3" t="n">
        <f aca="false">H185/G185</f>
        <v>0.75</v>
      </c>
      <c r="F185" s="7" t="n">
        <f aca="false">COUNT(I185:AA185)</f>
        <v>2</v>
      </c>
      <c r="G185" s="1" t="n">
        <f aca="false">IF(F185&lt;5,4,F185)</f>
        <v>4</v>
      </c>
      <c r="H185" s="1" t="n">
        <f aca="false">SUM(I185:AA185)</f>
        <v>3</v>
      </c>
      <c r="I185" s="1" t="n">
        <v>1.5</v>
      </c>
      <c r="U185" s="1" t="n">
        <v>1.5</v>
      </c>
    </row>
    <row r="186" customFormat="false" ht="13.5" hidden="false" customHeight="false" outlineLevel="0" collapsed="false">
      <c r="A186" s="0" t="n">
        <v>175</v>
      </c>
      <c r="C186" s="9" t="s">
        <v>200</v>
      </c>
      <c r="D186" s="9" t="s">
        <v>53</v>
      </c>
      <c r="E186" s="3" t="n">
        <f aca="false">H186/G186</f>
        <v>0.75</v>
      </c>
      <c r="F186" s="7" t="n">
        <f aca="false">COUNT(I186:AA186)</f>
        <v>2</v>
      </c>
      <c r="G186" s="1" t="n">
        <f aca="false">IF(F186&lt;5,4,F186)</f>
        <v>4</v>
      </c>
      <c r="H186" s="1" t="n">
        <f aca="false">SUM(I186:AA186)</f>
        <v>3</v>
      </c>
      <c r="I186" s="1" t="n">
        <v>1.5</v>
      </c>
      <c r="U186" s="1" t="n">
        <v>1.5</v>
      </c>
    </row>
    <row r="187" customFormat="false" ht="13.5" hidden="false" customHeight="false" outlineLevel="0" collapsed="false">
      <c r="A187" s="0" t="n">
        <v>185</v>
      </c>
      <c r="C187" s="9" t="s">
        <v>265</v>
      </c>
      <c r="D187" s="9" t="s">
        <v>49</v>
      </c>
      <c r="E187" s="3" t="n">
        <f aca="false">H187/G187</f>
        <v>0.675</v>
      </c>
      <c r="F187" s="7" t="n">
        <f aca="false">COUNT(I187:AA187)</f>
        <v>1</v>
      </c>
      <c r="G187" s="1" t="n">
        <f aca="false">IF(F187&lt;5,4,F187)</f>
        <v>4</v>
      </c>
      <c r="H187" s="1" t="n">
        <f aca="false">SUM(I187:AA187)</f>
        <v>2.7</v>
      </c>
      <c r="R187" s="1" t="n">
        <v>2.7</v>
      </c>
    </row>
    <row r="188" customFormat="false" ht="13.5" hidden="false" customHeight="false" outlineLevel="0" collapsed="false">
      <c r="A188" s="0" t="n">
        <v>185</v>
      </c>
      <c r="C188" s="6" t="s">
        <v>48</v>
      </c>
      <c r="D188" s="6" t="s">
        <v>49</v>
      </c>
      <c r="E188" s="3" t="n">
        <f aca="false">H188/G188</f>
        <v>0.675</v>
      </c>
      <c r="F188" s="7" t="n">
        <f aca="false">COUNT(I188:AA188)</f>
        <v>1</v>
      </c>
      <c r="G188" s="1" t="n">
        <f aca="false">IF(F188&lt;5,4,F188)</f>
        <v>4</v>
      </c>
      <c r="H188" s="1" t="n">
        <f aca="false">SUM(I188:AA188)</f>
        <v>2.7</v>
      </c>
      <c r="R188" s="1" t="n">
        <v>2.7</v>
      </c>
    </row>
    <row r="189" customFormat="false" ht="13.5" hidden="false" customHeight="false" outlineLevel="0" collapsed="false">
      <c r="A189" s="0" t="n">
        <v>185</v>
      </c>
      <c r="C189" s="9" t="s">
        <v>245</v>
      </c>
      <c r="D189" s="9" t="s">
        <v>53</v>
      </c>
      <c r="E189" s="3" t="n">
        <f aca="false">H189/G189</f>
        <v>0.675</v>
      </c>
      <c r="F189" s="7" t="n">
        <f aca="false">COUNT(I189:AA189)</f>
        <v>1</v>
      </c>
      <c r="G189" s="1" t="n">
        <f aca="false">IF(F189&lt;5,4,F189)</f>
        <v>4</v>
      </c>
      <c r="H189" s="1" t="n">
        <f aca="false">SUM(I189:AA189)</f>
        <v>2.7</v>
      </c>
      <c r="U189" s="1" t="n">
        <v>2.7</v>
      </c>
    </row>
    <row r="190" customFormat="false" ht="13.5" hidden="false" customHeight="false" outlineLevel="0" collapsed="false">
      <c r="A190" s="0" t="n">
        <v>188</v>
      </c>
      <c r="C190" s="9" t="s">
        <v>503</v>
      </c>
      <c r="D190" s="9" t="s">
        <v>74</v>
      </c>
      <c r="E190" s="3" t="n">
        <f aca="false">H190/G190</f>
        <v>0.375</v>
      </c>
      <c r="F190" s="7" t="n">
        <f aca="false">COUNT(I190:AA190)</f>
        <v>1</v>
      </c>
      <c r="G190" s="1" t="n">
        <f aca="false">IF(F190&lt;5,4,F190)</f>
        <v>4</v>
      </c>
      <c r="H190" s="1" t="n">
        <f aca="false">SUM(I190:AA190)</f>
        <v>1.5</v>
      </c>
      <c r="Z190" s="1" t="n">
        <v>1.5</v>
      </c>
    </row>
    <row r="191" customFormat="false" ht="13.5" hidden="false" customHeight="false" outlineLevel="0" collapsed="false">
      <c r="A191" s="0" t="n">
        <v>188</v>
      </c>
      <c r="C191" s="6" t="s">
        <v>504</v>
      </c>
      <c r="D191" s="9" t="s">
        <v>74</v>
      </c>
      <c r="E191" s="3" t="n">
        <f aca="false">H191/G191</f>
        <v>0.375</v>
      </c>
      <c r="F191" s="7" t="n">
        <f aca="false">COUNT(I191:AA191)</f>
        <v>1</v>
      </c>
      <c r="G191" s="1" t="n">
        <f aca="false">IF(F191&lt;5,4,F191)</f>
        <v>4</v>
      </c>
      <c r="H191" s="1" t="n">
        <f aca="false">SUM(I191:AA191)</f>
        <v>1.5</v>
      </c>
      <c r="AA191" s="1" t="n">
        <v>1.5</v>
      </c>
    </row>
    <row r="192" customFormat="false" ht="13.5" hidden="false" customHeight="false" outlineLevel="0" collapsed="false">
      <c r="A192" s="0" t="n">
        <v>188</v>
      </c>
      <c r="C192" s="9" t="s">
        <v>505</v>
      </c>
      <c r="D192" s="9" t="s">
        <v>74</v>
      </c>
      <c r="E192" s="3" t="n">
        <f aca="false">H192/G192</f>
        <v>0.375</v>
      </c>
      <c r="F192" s="7" t="n">
        <f aca="false">COUNT(I192:AA192)</f>
        <v>1</v>
      </c>
      <c r="G192" s="1" t="n">
        <f aca="false">IF(F192&lt;5,4,F192)</f>
        <v>4</v>
      </c>
      <c r="H192" s="1" t="n">
        <f aca="false">SUM(I192:AA192)</f>
        <v>1.5</v>
      </c>
      <c r="Z192" s="1" t="n">
        <v>1.5</v>
      </c>
    </row>
    <row r="193" customFormat="false" ht="13.5" hidden="false" customHeight="false" outlineLevel="0" collapsed="false">
      <c r="A193" s="0" t="n">
        <v>188</v>
      </c>
      <c r="C193" s="9" t="s">
        <v>155</v>
      </c>
      <c r="D193" s="9" t="s">
        <v>74</v>
      </c>
      <c r="E193" s="3" t="n">
        <f aca="false">H193/G193</f>
        <v>0.375</v>
      </c>
      <c r="F193" s="7" t="n">
        <f aca="false">COUNT(I193:AA193)</f>
        <v>1</v>
      </c>
      <c r="G193" s="1" t="n">
        <f aca="false">IF(F193&lt;5,4,F193)</f>
        <v>4</v>
      </c>
      <c r="H193" s="1" t="n">
        <f aca="false">SUM(I193:AA193)</f>
        <v>1.5</v>
      </c>
      <c r="X193" s="1" t="n">
        <v>1.5</v>
      </c>
    </row>
    <row r="194" customFormat="false" ht="13.5" hidden="false" customHeight="false" outlineLevel="0" collapsed="false">
      <c r="A194" s="0" t="n">
        <v>188</v>
      </c>
      <c r="C194" s="9" t="s">
        <v>506</v>
      </c>
      <c r="D194" s="9" t="s">
        <v>448</v>
      </c>
      <c r="E194" s="3" t="n">
        <f aca="false">H194/G194</f>
        <v>0.375</v>
      </c>
      <c r="F194" s="7" t="n">
        <f aca="false">COUNT(I194:AA194)</f>
        <v>1</v>
      </c>
      <c r="G194" s="1" t="n">
        <f aca="false">IF(F194&lt;5,4,F194)</f>
        <v>4</v>
      </c>
      <c r="H194" s="1" t="n">
        <f aca="false">SUM(I194:AA194)</f>
        <v>1.5</v>
      </c>
      <c r="X194" s="1" t="n">
        <v>1.5</v>
      </c>
    </row>
    <row r="195" customFormat="false" ht="13.5" hidden="false" customHeight="false" outlineLevel="0" collapsed="false">
      <c r="A195" s="0" t="n">
        <v>188</v>
      </c>
      <c r="C195" s="9" t="s">
        <v>507</v>
      </c>
      <c r="D195" s="9" t="s">
        <v>448</v>
      </c>
      <c r="E195" s="3" t="n">
        <f aca="false">H195/G195</f>
        <v>0.375</v>
      </c>
      <c r="F195" s="7" t="n">
        <f aca="false">COUNT(I195:AA195)</f>
        <v>1</v>
      </c>
      <c r="G195" s="1" t="n">
        <f aca="false">IF(F195&lt;5,4,F195)</f>
        <v>4</v>
      </c>
      <c r="H195" s="1" t="n">
        <f aca="false">SUM(I195:AA195)</f>
        <v>1.5</v>
      </c>
      <c r="X195" s="1" t="n">
        <v>1.5</v>
      </c>
    </row>
    <row r="196" customFormat="false" ht="13.5" hidden="false" customHeight="false" outlineLevel="0" collapsed="false">
      <c r="A196" s="0" t="n">
        <v>188</v>
      </c>
      <c r="C196" s="9" t="s">
        <v>211</v>
      </c>
      <c r="D196" s="9" t="s">
        <v>56</v>
      </c>
      <c r="E196" s="3" t="n">
        <f aca="false">H196/G196</f>
        <v>0.375</v>
      </c>
      <c r="F196" s="7" t="n">
        <f aca="false">COUNT(I196:AA196)</f>
        <v>1</v>
      </c>
      <c r="G196" s="1" t="n">
        <f aca="false">IF(F196&lt;5,4,F196)</f>
        <v>4</v>
      </c>
      <c r="H196" s="1" t="n">
        <f aca="false">SUM(I196:AA196)</f>
        <v>1.5</v>
      </c>
      <c r="W196" s="1" t="n">
        <v>1.5</v>
      </c>
    </row>
    <row r="197" customFormat="false" ht="13.5" hidden="false" customHeight="false" outlineLevel="0" collapsed="false">
      <c r="A197" s="0" t="n">
        <v>188</v>
      </c>
      <c r="C197" s="9" t="s">
        <v>508</v>
      </c>
      <c r="D197" s="9" t="s">
        <v>56</v>
      </c>
      <c r="E197" s="3" t="n">
        <f aca="false">H197/G197</f>
        <v>0.375</v>
      </c>
      <c r="F197" s="7" t="n">
        <f aca="false">COUNT(I197:AA197)</f>
        <v>1</v>
      </c>
      <c r="G197" s="1" t="n">
        <f aca="false">IF(F197&lt;5,4,F197)</f>
        <v>4</v>
      </c>
      <c r="H197" s="1" t="n">
        <f aca="false">SUM(I197:AA197)</f>
        <v>1.5</v>
      </c>
      <c r="X197" s="1" t="n">
        <v>1.5</v>
      </c>
    </row>
    <row r="198" customFormat="false" ht="13.5" hidden="false" customHeight="false" outlineLevel="0" collapsed="false">
      <c r="A198" s="0" t="n">
        <v>188</v>
      </c>
      <c r="C198" s="9" t="s">
        <v>183</v>
      </c>
      <c r="D198" s="9" t="s">
        <v>56</v>
      </c>
      <c r="E198" s="3" t="n">
        <f aca="false">H198/G198</f>
        <v>0.375</v>
      </c>
      <c r="F198" s="7" t="n">
        <f aca="false">COUNT(I198:AA198)</f>
        <v>1</v>
      </c>
      <c r="G198" s="1" t="n">
        <f aca="false">IF(F198&lt;5,4,F198)</f>
        <v>4</v>
      </c>
      <c r="H198" s="1" t="n">
        <f aca="false">SUM(I198:AA198)</f>
        <v>1.5</v>
      </c>
      <c r="X198" s="1" t="n">
        <v>1.5</v>
      </c>
    </row>
    <row r="199" customFormat="false" ht="13.5" hidden="false" customHeight="false" outlineLevel="0" collapsed="false">
      <c r="A199" s="0" t="n">
        <v>188</v>
      </c>
      <c r="C199" s="9" t="s">
        <v>509</v>
      </c>
      <c r="D199" s="9" t="s">
        <v>56</v>
      </c>
      <c r="E199" s="3" t="n">
        <f aca="false">H199/G199</f>
        <v>0.375</v>
      </c>
      <c r="F199" s="7" t="n">
        <f aca="false">COUNT(I199:AA199)</f>
        <v>1</v>
      </c>
      <c r="G199" s="1" t="n">
        <f aca="false">IF(F199&lt;5,4,F199)</f>
        <v>4</v>
      </c>
      <c r="H199" s="1" t="n">
        <f aca="false">SUM(I199:AA199)</f>
        <v>1.5</v>
      </c>
      <c r="W199" s="1" t="n">
        <v>1.5</v>
      </c>
    </row>
    <row r="200" customFormat="false" ht="13.5" hidden="false" customHeight="false" outlineLevel="0" collapsed="false">
      <c r="A200" s="0" t="n">
        <v>188</v>
      </c>
      <c r="C200" s="9" t="s">
        <v>272</v>
      </c>
      <c r="D200" s="9" t="s">
        <v>32</v>
      </c>
      <c r="E200" s="3" t="n">
        <f aca="false">H200/G200</f>
        <v>0.375</v>
      </c>
      <c r="F200" s="7" t="n">
        <f aca="false">COUNT(I200:AA200)</f>
        <v>1</v>
      </c>
      <c r="G200" s="1" t="n">
        <f aca="false">IF(F200&lt;5,4,F200)</f>
        <v>4</v>
      </c>
      <c r="H200" s="1" t="n">
        <f aca="false">SUM(I200:AA200)</f>
        <v>1.5</v>
      </c>
      <c r="P200" s="1" t="n">
        <v>1.5</v>
      </c>
    </row>
    <row r="201" customFormat="false" ht="13.5" hidden="false" customHeight="false" outlineLevel="0" collapsed="false">
      <c r="A201" s="0" t="n">
        <v>188</v>
      </c>
      <c r="C201" s="9" t="s">
        <v>510</v>
      </c>
      <c r="D201" s="9" t="s">
        <v>32</v>
      </c>
      <c r="E201" s="3" t="n">
        <f aca="false">H201/G201</f>
        <v>0.375</v>
      </c>
      <c r="F201" s="7" t="n">
        <f aca="false">COUNT(I201:AA201)</f>
        <v>1</v>
      </c>
      <c r="G201" s="1" t="n">
        <f aca="false">IF(F201&lt;5,4,F201)</f>
        <v>4</v>
      </c>
      <c r="H201" s="1" t="n">
        <f aca="false">SUM(I201:AA201)</f>
        <v>1.5</v>
      </c>
      <c r="P201" s="1" t="n">
        <v>1.5</v>
      </c>
    </row>
    <row r="202" customFormat="false" ht="13.5" hidden="false" customHeight="false" outlineLevel="0" collapsed="false">
      <c r="A202" s="0" t="n">
        <v>188</v>
      </c>
      <c r="C202" s="9" t="s">
        <v>64</v>
      </c>
      <c r="D202" s="9" t="s">
        <v>32</v>
      </c>
      <c r="E202" s="3" t="n">
        <f aca="false">H202/G202</f>
        <v>0.375</v>
      </c>
      <c r="F202" s="7" t="n">
        <f aca="false">COUNT(I202:AA202)</f>
        <v>1</v>
      </c>
      <c r="G202" s="1" t="n">
        <f aca="false">IF(F202&lt;5,4,F202)</f>
        <v>4</v>
      </c>
      <c r="H202" s="1" t="n">
        <f aca="false">SUM(I202:AA202)</f>
        <v>1.5</v>
      </c>
      <c r="W202" s="1" t="n">
        <v>1.5</v>
      </c>
    </row>
    <row r="203" customFormat="false" ht="13.5" hidden="false" customHeight="false" outlineLevel="0" collapsed="false">
      <c r="A203" s="0" t="n">
        <v>188</v>
      </c>
      <c r="C203" s="9" t="s">
        <v>150</v>
      </c>
      <c r="D203" s="9" t="s">
        <v>27</v>
      </c>
      <c r="E203" s="3" t="n">
        <f aca="false">H203/G203</f>
        <v>0.375</v>
      </c>
      <c r="F203" s="7" t="n">
        <f aca="false">COUNT(I203:AA203)</f>
        <v>1</v>
      </c>
      <c r="G203" s="1" t="n">
        <f aca="false">IF(F203&lt;5,4,F203)</f>
        <v>4</v>
      </c>
      <c r="H203" s="1" t="n">
        <f aca="false">SUM(I203:AA203)</f>
        <v>1.5</v>
      </c>
      <c r="W203" s="1" t="n">
        <v>1.5</v>
      </c>
    </row>
    <row r="204" customFormat="false" ht="13.5" hidden="false" customHeight="false" outlineLevel="0" collapsed="false">
      <c r="A204" s="0" t="n">
        <v>188</v>
      </c>
      <c r="C204" s="9" t="s">
        <v>511</v>
      </c>
      <c r="D204" s="9" t="s">
        <v>27</v>
      </c>
      <c r="E204" s="3" t="n">
        <f aca="false">H204/G204</f>
        <v>0.375</v>
      </c>
      <c r="F204" s="7" t="n">
        <f aca="false">COUNT(I204:AA204)</f>
        <v>1</v>
      </c>
      <c r="G204" s="1" t="n">
        <f aca="false">IF(F204&lt;5,4,F204)</f>
        <v>4</v>
      </c>
      <c r="H204" s="1" t="n">
        <f aca="false">SUM(I204:AA204)</f>
        <v>1.5</v>
      </c>
      <c r="X204" s="1" t="n">
        <v>1.5</v>
      </c>
    </row>
    <row r="205" customFormat="false" ht="13.5" hidden="false" customHeight="false" outlineLevel="0" collapsed="false">
      <c r="A205" s="0" t="n">
        <v>188</v>
      </c>
      <c r="C205" s="9" t="s">
        <v>512</v>
      </c>
      <c r="D205" s="9" t="s">
        <v>27</v>
      </c>
      <c r="E205" s="3" t="n">
        <f aca="false">H205/G205</f>
        <v>0.375</v>
      </c>
      <c r="F205" s="7" t="n">
        <f aca="false">COUNT(I205:AA205)</f>
        <v>1</v>
      </c>
      <c r="G205" s="1" t="n">
        <f aca="false">IF(F205&lt;5,4,F205)</f>
        <v>4</v>
      </c>
      <c r="H205" s="1" t="n">
        <f aca="false">SUM(I205:AA205)</f>
        <v>1.5</v>
      </c>
      <c r="X205" s="1" t="n">
        <v>1.5</v>
      </c>
    </row>
    <row r="206" customFormat="false" ht="13.5" hidden="false" customHeight="false" outlineLevel="0" collapsed="false">
      <c r="A206" s="0" t="n">
        <v>188</v>
      </c>
      <c r="C206" s="9" t="s">
        <v>202</v>
      </c>
      <c r="D206" s="9" t="s">
        <v>27</v>
      </c>
      <c r="E206" s="3" t="n">
        <f aca="false">H206/G206</f>
        <v>0.375</v>
      </c>
      <c r="F206" s="7" t="n">
        <f aca="false">COUNT(I206:AA206)</f>
        <v>1</v>
      </c>
      <c r="G206" s="1" t="n">
        <f aca="false">IF(F206&lt;5,4,F206)</f>
        <v>4</v>
      </c>
      <c r="H206" s="1" t="n">
        <f aca="false">SUM(I206:AA206)</f>
        <v>1.5</v>
      </c>
      <c r="AA206" s="1" t="n">
        <v>1.5</v>
      </c>
    </row>
    <row r="207" customFormat="false" ht="13.5" hidden="false" customHeight="false" outlineLevel="0" collapsed="false">
      <c r="A207" s="0" t="n">
        <v>188</v>
      </c>
      <c r="C207" s="9" t="s">
        <v>513</v>
      </c>
      <c r="D207" s="9" t="s">
        <v>27</v>
      </c>
      <c r="E207" s="3" t="n">
        <f aca="false">H207/G207</f>
        <v>0.375</v>
      </c>
      <c r="F207" s="7" t="n">
        <f aca="false">COUNT(I207:AA207)</f>
        <v>1</v>
      </c>
      <c r="G207" s="1" t="n">
        <f aca="false">IF(F207&lt;5,4,F207)</f>
        <v>4</v>
      </c>
      <c r="H207" s="1" t="n">
        <f aca="false">SUM(I207:AA207)</f>
        <v>1.5</v>
      </c>
      <c r="AA207" s="1" t="n">
        <v>1.5</v>
      </c>
    </row>
    <row r="208" customFormat="false" ht="13.5" hidden="false" customHeight="false" outlineLevel="0" collapsed="false">
      <c r="A208" s="0" t="n">
        <v>188</v>
      </c>
      <c r="C208" s="9" t="s">
        <v>219</v>
      </c>
      <c r="D208" s="9" t="s">
        <v>68</v>
      </c>
      <c r="E208" s="3" t="n">
        <f aca="false">H208/G208</f>
        <v>0.375</v>
      </c>
      <c r="F208" s="7" t="n">
        <f aca="false">COUNT(I208:AA208)</f>
        <v>1</v>
      </c>
      <c r="G208" s="1" t="n">
        <f aca="false">IF(F208&lt;5,4,F208)</f>
        <v>4</v>
      </c>
      <c r="H208" s="1" t="n">
        <f aca="false">SUM(I208:AA208)</f>
        <v>1.5</v>
      </c>
      <c r="AA208" s="1" t="n">
        <v>1.5</v>
      </c>
    </row>
    <row r="209" customFormat="false" ht="13.5" hidden="false" customHeight="false" outlineLevel="0" collapsed="false">
      <c r="A209" s="0" t="n">
        <v>188</v>
      </c>
      <c r="C209" s="9" t="s">
        <v>514</v>
      </c>
      <c r="D209" s="9" t="s">
        <v>68</v>
      </c>
      <c r="E209" s="3" t="n">
        <f aca="false">H209/G209</f>
        <v>0.375</v>
      </c>
      <c r="F209" s="7" t="n">
        <f aca="false">COUNT(I209:AA209)</f>
        <v>1</v>
      </c>
      <c r="G209" s="1" t="n">
        <f aca="false">IF(F209&lt;5,4,F209)</f>
        <v>4</v>
      </c>
      <c r="H209" s="1" t="n">
        <f aca="false">SUM(I209:AA209)</f>
        <v>1.5</v>
      </c>
      <c r="AA209" s="1" t="n">
        <v>1.5</v>
      </c>
    </row>
    <row r="210" customFormat="false" ht="13.5" hidden="false" customHeight="false" outlineLevel="0" collapsed="false">
      <c r="A210" s="0" t="n">
        <v>188</v>
      </c>
      <c r="C210" s="9" t="s">
        <v>515</v>
      </c>
      <c r="D210" s="9" t="s">
        <v>68</v>
      </c>
      <c r="E210" s="3" t="n">
        <f aca="false">H210/G210</f>
        <v>0.375</v>
      </c>
      <c r="F210" s="7" t="n">
        <f aca="false">COUNT(I210:AA210)</f>
        <v>1</v>
      </c>
      <c r="G210" s="1" t="n">
        <f aca="false">IF(F210&lt;5,4,F210)</f>
        <v>4</v>
      </c>
      <c r="H210" s="1" t="n">
        <f aca="false">SUM(I210:AA210)</f>
        <v>1.5</v>
      </c>
      <c r="AA210" s="1" t="n">
        <v>1.5</v>
      </c>
    </row>
    <row r="211" customFormat="false" ht="13.5" hidden="false" customHeight="false" outlineLevel="0" collapsed="false">
      <c r="A211" s="0" t="n">
        <v>188</v>
      </c>
      <c r="C211" s="9" t="s">
        <v>516</v>
      </c>
      <c r="D211" s="9" t="s">
        <v>68</v>
      </c>
      <c r="E211" s="3" t="n">
        <f aca="false">H211/G211</f>
        <v>0.375</v>
      </c>
      <c r="F211" s="7" t="n">
        <f aca="false">COUNT(I211:AA211)</f>
        <v>1</v>
      </c>
      <c r="G211" s="1" t="n">
        <f aca="false">IF(F211&lt;5,4,F211)</f>
        <v>4</v>
      </c>
      <c r="H211" s="1" t="n">
        <f aca="false">SUM(I211:AA211)</f>
        <v>1.5</v>
      </c>
      <c r="AA211" s="1" t="n">
        <v>1.5</v>
      </c>
    </row>
    <row r="212" customFormat="false" ht="13.5" hidden="false" customHeight="false" outlineLevel="0" collapsed="false">
      <c r="A212" s="0" t="n">
        <v>188</v>
      </c>
      <c r="C212" s="9" t="s">
        <v>517</v>
      </c>
      <c r="D212" s="9" t="s">
        <v>68</v>
      </c>
      <c r="E212" s="3" t="n">
        <f aca="false">H212/G212</f>
        <v>0.375</v>
      </c>
      <c r="F212" s="7" t="n">
        <f aca="false">COUNT(I212:AA212)</f>
        <v>1</v>
      </c>
      <c r="G212" s="1" t="n">
        <f aca="false">IF(F212&lt;5,4,F212)</f>
        <v>4</v>
      </c>
      <c r="H212" s="1" t="n">
        <f aca="false">SUM(I212:AA212)</f>
        <v>1.5</v>
      </c>
      <c r="AA212" s="1" t="n">
        <v>1.5</v>
      </c>
    </row>
    <row r="213" customFormat="false" ht="13.5" hidden="false" customHeight="false" outlineLevel="0" collapsed="false">
      <c r="A213" s="0" t="n">
        <v>188</v>
      </c>
      <c r="C213" s="9" t="s">
        <v>232</v>
      </c>
      <c r="D213" s="9" t="s">
        <v>68</v>
      </c>
      <c r="E213" s="3" t="n">
        <f aca="false">H213/G213</f>
        <v>0.375</v>
      </c>
      <c r="F213" s="7" t="n">
        <f aca="false">COUNT(I213:AA213)</f>
        <v>1</v>
      </c>
      <c r="G213" s="1" t="n">
        <f aca="false">IF(F213&lt;5,4,F213)</f>
        <v>4</v>
      </c>
      <c r="H213" s="1" t="n">
        <f aca="false">SUM(I213:AA213)</f>
        <v>1.5</v>
      </c>
      <c r="I213" s="1" t="n">
        <v>1.5</v>
      </c>
    </row>
    <row r="214" customFormat="false" ht="13.5" hidden="false" customHeight="false" outlineLevel="0" collapsed="false">
      <c r="A214" s="0" t="n">
        <v>188</v>
      </c>
      <c r="C214" s="9" t="s">
        <v>518</v>
      </c>
      <c r="D214" s="9" t="s">
        <v>68</v>
      </c>
      <c r="E214" s="3" t="n">
        <f aca="false">H214/G214</f>
        <v>0.375</v>
      </c>
      <c r="F214" s="7" t="n">
        <f aca="false">COUNT(I214:AA214)</f>
        <v>1</v>
      </c>
      <c r="G214" s="1" t="n">
        <f aca="false">IF(F214&lt;5,4,F214)</f>
        <v>4</v>
      </c>
      <c r="H214" s="1" t="n">
        <f aca="false">SUM(I214:AA214)</f>
        <v>1.5</v>
      </c>
      <c r="AA214" s="1" t="n">
        <v>1.5</v>
      </c>
    </row>
    <row r="215" customFormat="false" ht="13.5" hidden="false" customHeight="false" outlineLevel="0" collapsed="false">
      <c r="A215" s="0" t="n">
        <v>188</v>
      </c>
      <c r="C215" s="9" t="s">
        <v>519</v>
      </c>
      <c r="D215" s="9" t="s">
        <v>102</v>
      </c>
      <c r="E215" s="3" t="n">
        <f aca="false">H215/G215</f>
        <v>0.375</v>
      </c>
      <c r="F215" s="7" t="n">
        <f aca="false">COUNT(I215:AA215)</f>
        <v>1</v>
      </c>
      <c r="G215" s="1" t="n">
        <f aca="false">IF(F215&lt;5,4,F215)</f>
        <v>4</v>
      </c>
      <c r="H215" s="1" t="n">
        <f aca="false">SUM(I215:AA215)</f>
        <v>1.5</v>
      </c>
      <c r="X215" s="1" t="n">
        <v>1.5</v>
      </c>
    </row>
    <row r="216" customFormat="false" ht="13.5" hidden="false" customHeight="false" outlineLevel="0" collapsed="false">
      <c r="A216" s="0" t="n">
        <v>188</v>
      </c>
      <c r="C216" s="9" t="s">
        <v>520</v>
      </c>
      <c r="D216" s="9" t="s">
        <v>66</v>
      </c>
      <c r="E216" s="3" t="n">
        <f aca="false">H216/G216</f>
        <v>0.375</v>
      </c>
      <c r="F216" s="7" t="n">
        <f aca="false">COUNT(I216:AA216)</f>
        <v>1</v>
      </c>
      <c r="G216" s="1" t="n">
        <f aca="false">IF(F216&lt;5,4,F216)</f>
        <v>4</v>
      </c>
      <c r="H216" s="1" t="n">
        <f aca="false">SUM(I216:AA216)</f>
        <v>1.5</v>
      </c>
      <c r="W216" s="1" t="n">
        <v>1.5</v>
      </c>
    </row>
    <row r="217" customFormat="false" ht="13.5" hidden="false" customHeight="false" outlineLevel="0" collapsed="false">
      <c r="A217" s="0" t="n">
        <v>188</v>
      </c>
      <c r="C217" s="9" t="s">
        <v>521</v>
      </c>
      <c r="D217" s="9" t="s">
        <v>66</v>
      </c>
      <c r="E217" s="3" t="n">
        <f aca="false">H217/G217</f>
        <v>0.375</v>
      </c>
      <c r="F217" s="7" t="n">
        <f aca="false">COUNT(I217:AA217)</f>
        <v>1</v>
      </c>
      <c r="G217" s="1" t="n">
        <f aca="false">IF(F217&lt;5,4,F217)</f>
        <v>4</v>
      </c>
      <c r="H217" s="1" t="n">
        <f aca="false">SUM(I217:AA217)</f>
        <v>1.5</v>
      </c>
      <c r="W217" s="1" t="n">
        <v>1.5</v>
      </c>
    </row>
    <row r="218" customFormat="false" ht="13.5" hidden="false" customHeight="false" outlineLevel="0" collapsed="false">
      <c r="A218" s="0" t="n">
        <v>188</v>
      </c>
      <c r="C218" s="9" t="s">
        <v>237</v>
      </c>
      <c r="D218" s="9" t="s">
        <v>29</v>
      </c>
      <c r="E218" s="3" t="n">
        <f aca="false">H218/G218</f>
        <v>0.375</v>
      </c>
      <c r="F218" s="7" t="n">
        <f aca="false">COUNT(I218:AA218)</f>
        <v>1</v>
      </c>
      <c r="G218" s="1" t="n">
        <f aca="false">IF(F218&lt;5,4,F218)</f>
        <v>4</v>
      </c>
      <c r="H218" s="1" t="n">
        <f aca="false">SUM(I218:AA218)</f>
        <v>1.5</v>
      </c>
      <c r="I218" s="1" t="n">
        <v>1.5</v>
      </c>
    </row>
    <row r="219" customFormat="false" ht="13.5" hidden="false" customHeight="false" outlineLevel="0" collapsed="false">
      <c r="A219" s="0" t="n">
        <v>188</v>
      </c>
      <c r="C219" s="9" t="s">
        <v>178</v>
      </c>
      <c r="D219" s="9" t="s">
        <v>29</v>
      </c>
      <c r="E219" s="3" t="n">
        <f aca="false">H219/G219</f>
        <v>0.375</v>
      </c>
      <c r="F219" s="7" t="n">
        <f aca="false">COUNT(I219:AA219)</f>
        <v>1</v>
      </c>
      <c r="G219" s="1" t="n">
        <f aca="false">IF(F219&lt;5,4,F219)</f>
        <v>4</v>
      </c>
      <c r="H219" s="1" t="n">
        <f aca="false">SUM(I219:AA219)</f>
        <v>1.5</v>
      </c>
      <c r="I219" s="1" t="n">
        <v>1.5</v>
      </c>
    </row>
    <row r="220" customFormat="false" ht="13.5" hidden="false" customHeight="false" outlineLevel="0" collapsed="false">
      <c r="A220" s="0" t="n">
        <v>188</v>
      </c>
      <c r="C220" s="9" t="s">
        <v>239</v>
      </c>
      <c r="D220" s="9" t="s">
        <v>29</v>
      </c>
      <c r="E220" s="3" t="n">
        <f aca="false">H220/G220</f>
        <v>0.375</v>
      </c>
      <c r="F220" s="7" t="n">
        <f aca="false">COUNT(I220:AA220)</f>
        <v>1</v>
      </c>
      <c r="G220" s="1" t="n">
        <f aca="false">IF(F220&lt;5,4,F220)</f>
        <v>4</v>
      </c>
      <c r="H220" s="1" t="n">
        <f aca="false">SUM(I220:AA220)</f>
        <v>1.5</v>
      </c>
      <c r="I220" s="1" t="n">
        <v>1.5</v>
      </c>
    </row>
    <row r="221" customFormat="false" ht="13.5" hidden="false" customHeight="false" outlineLevel="0" collapsed="false">
      <c r="A221" s="0" t="n">
        <v>188</v>
      </c>
      <c r="C221" s="9" t="s">
        <v>203</v>
      </c>
      <c r="D221" s="9" t="s">
        <v>29</v>
      </c>
      <c r="E221" s="3" t="n">
        <f aca="false">H221/G221</f>
        <v>0.375</v>
      </c>
      <c r="F221" s="7" t="n">
        <f aca="false">COUNT(I221:AA221)</f>
        <v>1</v>
      </c>
      <c r="G221" s="1" t="n">
        <f aca="false">IF(F221&lt;5,4,F221)</f>
        <v>4</v>
      </c>
      <c r="H221" s="1" t="n">
        <f aca="false">SUM(I221:AA221)</f>
        <v>1.5</v>
      </c>
      <c r="I221" s="1" t="n">
        <v>1.5</v>
      </c>
    </row>
    <row r="222" customFormat="false" ht="13.5" hidden="false" customHeight="false" outlineLevel="0" collapsed="false">
      <c r="A222" s="0" t="n">
        <v>188</v>
      </c>
      <c r="C222" s="9" t="s">
        <v>179</v>
      </c>
      <c r="D222" s="9" t="s">
        <v>29</v>
      </c>
      <c r="E222" s="3" t="n">
        <f aca="false">H222/G222</f>
        <v>0.375</v>
      </c>
      <c r="F222" s="7" t="n">
        <f aca="false">COUNT(I222:AA222)</f>
        <v>1</v>
      </c>
      <c r="G222" s="1" t="n">
        <f aca="false">IF(F222&lt;5,4,F222)</f>
        <v>4</v>
      </c>
      <c r="H222" s="1" t="n">
        <f aca="false">SUM(I222:AA222)</f>
        <v>1.5</v>
      </c>
      <c r="I222" s="1" t="n">
        <v>1.5</v>
      </c>
    </row>
    <row r="223" customFormat="false" ht="13.5" hidden="false" customHeight="false" outlineLevel="0" collapsed="false">
      <c r="A223" s="0" t="n">
        <v>188</v>
      </c>
      <c r="C223" s="9" t="s">
        <v>194</v>
      </c>
      <c r="D223" s="9" t="s">
        <v>29</v>
      </c>
      <c r="E223" s="3" t="n">
        <f aca="false">H223/G223</f>
        <v>0.375</v>
      </c>
      <c r="F223" s="7" t="n">
        <f aca="false">COUNT(I223:AA223)</f>
        <v>1</v>
      </c>
      <c r="G223" s="1" t="n">
        <f aca="false">IF(F223&lt;5,4,F223)</f>
        <v>4</v>
      </c>
      <c r="H223" s="1" t="n">
        <f aca="false">SUM(I223:AA223)</f>
        <v>1.5</v>
      </c>
      <c r="I223" s="1" t="n">
        <v>1.5</v>
      </c>
    </row>
    <row r="224" customFormat="false" ht="13.5" hidden="false" customHeight="false" outlineLevel="0" collapsed="false">
      <c r="A224" s="0" t="n">
        <v>188</v>
      </c>
      <c r="C224" s="9" t="s">
        <v>241</v>
      </c>
      <c r="D224" s="9" t="s">
        <v>29</v>
      </c>
      <c r="E224" s="3" t="n">
        <f aca="false">H224/G224</f>
        <v>0.375</v>
      </c>
      <c r="F224" s="7" t="n">
        <f aca="false">COUNT(I224:AA224)</f>
        <v>1</v>
      </c>
      <c r="G224" s="1" t="n">
        <f aca="false">IF(F224&lt;5,4,F224)</f>
        <v>4</v>
      </c>
      <c r="H224" s="1" t="n">
        <f aca="false">SUM(I224:AA224)</f>
        <v>1.5</v>
      </c>
      <c r="I224" s="1" t="n">
        <v>1.5</v>
      </c>
    </row>
    <row r="225" customFormat="false" ht="13.5" hidden="false" customHeight="false" outlineLevel="0" collapsed="false">
      <c r="A225" s="0" t="n">
        <v>188</v>
      </c>
      <c r="C225" s="9" t="s">
        <v>180</v>
      </c>
      <c r="D225" s="9" t="s">
        <v>29</v>
      </c>
      <c r="E225" s="3" t="n">
        <f aca="false">H225/G225</f>
        <v>0.375</v>
      </c>
      <c r="F225" s="7" t="n">
        <f aca="false">COUNT(I225:AA225)</f>
        <v>1</v>
      </c>
      <c r="G225" s="1" t="n">
        <f aca="false">IF(F225&lt;5,4,F225)</f>
        <v>4</v>
      </c>
      <c r="H225" s="1" t="n">
        <f aca="false">SUM(I225:AA225)</f>
        <v>1.5</v>
      </c>
      <c r="I225" s="1" t="n">
        <v>1.5</v>
      </c>
    </row>
    <row r="226" customFormat="false" ht="13.5" hidden="false" customHeight="false" outlineLevel="0" collapsed="false">
      <c r="A226" s="0" t="n">
        <v>188</v>
      </c>
      <c r="C226" s="9" t="s">
        <v>242</v>
      </c>
      <c r="D226" s="9" t="s">
        <v>29</v>
      </c>
      <c r="E226" s="3" t="n">
        <f aca="false">H226/G226</f>
        <v>0.375</v>
      </c>
      <c r="F226" s="7" t="n">
        <f aca="false">COUNT(I226:AA226)</f>
        <v>1</v>
      </c>
      <c r="G226" s="1" t="n">
        <f aca="false">IF(F226&lt;5,4,F226)</f>
        <v>4</v>
      </c>
      <c r="H226" s="1" t="n">
        <f aca="false">SUM(I226:AA226)</f>
        <v>1.5</v>
      </c>
      <c r="I226" s="1" t="n">
        <v>1.5</v>
      </c>
    </row>
    <row r="227" customFormat="false" ht="13.5" hidden="false" customHeight="false" outlineLevel="0" collapsed="false">
      <c r="A227" s="0" t="n">
        <v>188</v>
      </c>
      <c r="C227" s="9" t="s">
        <v>204</v>
      </c>
      <c r="D227" s="9" t="s">
        <v>29</v>
      </c>
      <c r="E227" s="3" t="n">
        <f aca="false">H227/G227</f>
        <v>0.375</v>
      </c>
      <c r="F227" s="7" t="n">
        <f aca="false">COUNT(I227:AA227)</f>
        <v>1</v>
      </c>
      <c r="G227" s="1" t="n">
        <f aca="false">IF(F227&lt;5,4,F227)</f>
        <v>4</v>
      </c>
      <c r="H227" s="1" t="n">
        <f aca="false">SUM(I227:AA227)</f>
        <v>1.5</v>
      </c>
      <c r="I227" s="1" t="n">
        <v>1.5</v>
      </c>
    </row>
    <row r="228" customFormat="false" ht="13.5" hidden="false" customHeight="false" outlineLevel="0" collapsed="false">
      <c r="A228" s="0" t="n">
        <v>188</v>
      </c>
      <c r="C228" s="9" t="s">
        <v>144</v>
      </c>
      <c r="D228" s="9" t="s">
        <v>53</v>
      </c>
      <c r="E228" s="3" t="n">
        <f aca="false">H228/G228</f>
        <v>0.375</v>
      </c>
      <c r="F228" s="7" t="n">
        <f aca="false">COUNT(I228:AA228)</f>
        <v>1</v>
      </c>
      <c r="G228" s="1" t="n">
        <f aca="false">IF(F228&lt;5,4,F228)</f>
        <v>4</v>
      </c>
      <c r="H228" s="1" t="n">
        <f aca="false">SUM(I228:AA228)</f>
        <v>1.5</v>
      </c>
      <c r="U228" s="1" t="n">
        <v>1.5</v>
      </c>
    </row>
    <row r="229" customFormat="false" ht="13.5" hidden="false" customHeight="false" outlineLevel="0" collapsed="false">
      <c r="A229" s="0" t="n">
        <v>188</v>
      </c>
      <c r="C229" s="9" t="s">
        <v>153</v>
      </c>
      <c r="D229" s="9" t="s">
        <v>53</v>
      </c>
      <c r="E229" s="3" t="n">
        <f aca="false">H229/G229</f>
        <v>0.375</v>
      </c>
      <c r="F229" s="7" t="n">
        <f aca="false">COUNT(I229:AA229)</f>
        <v>1</v>
      </c>
      <c r="G229" s="1" t="n">
        <f aca="false">IF(F229&lt;5,4,F229)</f>
        <v>4</v>
      </c>
      <c r="H229" s="1" t="n">
        <f aca="false">SUM(I229:AA229)</f>
        <v>1.5</v>
      </c>
      <c r="U229" s="1" t="n">
        <v>1.5</v>
      </c>
    </row>
    <row r="230" customFormat="false" ht="13.5" hidden="false" customHeight="false" outlineLevel="0" collapsed="false">
      <c r="A230" s="0" t="n">
        <v>188</v>
      </c>
      <c r="C230" s="9" t="s">
        <v>195</v>
      </c>
      <c r="D230" s="9" t="s">
        <v>53</v>
      </c>
      <c r="E230" s="3" t="n">
        <f aca="false">H230/G230</f>
        <v>0.375</v>
      </c>
      <c r="F230" s="7" t="n">
        <f aca="false">COUNT(I230:AA230)</f>
        <v>1</v>
      </c>
      <c r="G230" s="1" t="n">
        <f aca="false">IF(F230&lt;5,4,F230)</f>
        <v>4</v>
      </c>
      <c r="H230" s="1" t="n">
        <f aca="false">SUM(I230:AA230)</f>
        <v>1.5</v>
      </c>
      <c r="U230" s="1" t="n">
        <v>1.5</v>
      </c>
    </row>
    <row r="231" customFormat="false" ht="13.5" hidden="false" customHeight="false" outlineLevel="0" collapsed="false">
      <c r="A231" s="0" t="n">
        <v>188</v>
      </c>
      <c r="C231" s="9" t="s">
        <v>196</v>
      </c>
      <c r="D231" s="9" t="s">
        <v>53</v>
      </c>
      <c r="E231" s="3" t="n">
        <f aca="false">H231/G231</f>
        <v>0.375</v>
      </c>
      <c r="F231" s="7" t="n">
        <f aca="false">COUNT(I231:AA231)</f>
        <v>1</v>
      </c>
      <c r="G231" s="1" t="n">
        <f aca="false">IF(F231&lt;5,4,F231)</f>
        <v>4</v>
      </c>
      <c r="H231" s="1" t="n">
        <f aca="false">SUM(I231:AA231)</f>
        <v>1.5</v>
      </c>
      <c r="U231" s="1" t="n">
        <v>1.5</v>
      </c>
    </row>
    <row r="232" customFormat="false" ht="13.5" hidden="false" customHeight="false" outlineLevel="0" collapsed="false">
      <c r="A232" s="0" t="n">
        <v>188</v>
      </c>
      <c r="C232" s="9" t="s">
        <v>253</v>
      </c>
      <c r="D232" s="9" t="s">
        <v>53</v>
      </c>
      <c r="E232" s="3" t="n">
        <f aca="false">H232/G232</f>
        <v>0.375</v>
      </c>
      <c r="F232" s="7" t="n">
        <f aca="false">COUNT(I232:AA232)</f>
        <v>1</v>
      </c>
      <c r="G232" s="1" t="n">
        <f aca="false">IF(F232&lt;5,4,F232)</f>
        <v>4</v>
      </c>
      <c r="H232" s="1" t="n">
        <f aca="false">SUM(I232:AA232)</f>
        <v>1.5</v>
      </c>
      <c r="U232" s="1" t="n">
        <v>1.5</v>
      </c>
    </row>
    <row r="233" customFormat="false" ht="13.5" hidden="false" customHeight="false" outlineLevel="0" collapsed="false">
      <c r="A233" s="0" t="n">
        <v>188</v>
      </c>
      <c r="C233" s="9" t="s">
        <v>181</v>
      </c>
      <c r="D233" s="9" t="s">
        <v>53</v>
      </c>
      <c r="E233" s="3" t="n">
        <f aca="false">H233/G233</f>
        <v>0.375</v>
      </c>
      <c r="F233" s="7" t="n">
        <f aca="false">COUNT(I233:AA233)</f>
        <v>1</v>
      </c>
      <c r="G233" s="1" t="n">
        <f aca="false">IF(F233&lt;5,4,F233)</f>
        <v>4</v>
      </c>
      <c r="H233" s="1" t="n">
        <f aca="false">SUM(I233:AA233)</f>
        <v>1.5</v>
      </c>
      <c r="I233" s="1" t="n">
        <v>1.5</v>
      </c>
    </row>
    <row r="234" customFormat="false" ht="13.5" hidden="false" customHeight="false" outlineLevel="0" collapsed="false">
      <c r="A234" s="0" t="n">
        <v>188</v>
      </c>
      <c r="C234" s="9" t="s">
        <v>164</v>
      </c>
      <c r="D234" s="9" t="s">
        <v>53</v>
      </c>
      <c r="E234" s="3" t="n">
        <f aca="false">H234/G234</f>
        <v>0.375</v>
      </c>
      <c r="F234" s="7" t="n">
        <f aca="false">COUNT(I234:AA234)</f>
        <v>1</v>
      </c>
      <c r="G234" s="1" t="n">
        <f aca="false">IF(F234&lt;5,4,F234)</f>
        <v>4</v>
      </c>
      <c r="H234" s="1" t="n">
        <f aca="false">SUM(I234:AA234)</f>
        <v>1.5</v>
      </c>
      <c r="U234" s="1" t="n">
        <v>1.5</v>
      </c>
    </row>
    <row r="235" customFormat="false" ht="13.5" hidden="false" customHeight="false" outlineLevel="0" collapsed="false">
      <c r="A235" s="0" t="n">
        <v>188</v>
      </c>
      <c r="C235" s="9" t="s">
        <v>248</v>
      </c>
      <c r="D235" s="9" t="s">
        <v>488</v>
      </c>
      <c r="E235" s="3" t="n">
        <f aca="false">H235/G235</f>
        <v>0.375</v>
      </c>
      <c r="F235" s="7" t="n">
        <f aca="false">COUNT(I235:AA235)</f>
        <v>1</v>
      </c>
      <c r="G235" s="1" t="n">
        <f aca="false">IF(F235&lt;5,4,F235)</f>
        <v>4</v>
      </c>
      <c r="H235" s="1" t="n">
        <f aca="false">SUM(I235:AA235)</f>
        <v>1.5</v>
      </c>
      <c r="Z235" s="1" t="n">
        <v>1.5</v>
      </c>
    </row>
    <row r="236" customFormat="false" ht="13.5" hidden="false" customHeight="false" outlineLevel="0" collapsed="false">
      <c r="C236" s="9" t="s">
        <v>175</v>
      </c>
      <c r="D236" s="9" t="s">
        <v>49</v>
      </c>
      <c r="E236" s="3" t="n">
        <f aca="false">H236/G236</f>
        <v>0</v>
      </c>
      <c r="F236" s="7" t="n">
        <f aca="false">COUNT(I236:AA236)</f>
        <v>0</v>
      </c>
      <c r="G236" s="1" t="n">
        <f aca="false">IF(F236&lt;5,4,F236)</f>
        <v>4</v>
      </c>
      <c r="H236" s="1" t="n">
        <f aca="false">SUM(I236:AA236)</f>
        <v>0</v>
      </c>
    </row>
    <row r="237" customFormat="false" ht="13.5" hidden="false" customHeight="false" outlineLevel="0" collapsed="false">
      <c r="C237" s="6" t="s">
        <v>138</v>
      </c>
      <c r="D237" s="6" t="s">
        <v>34</v>
      </c>
      <c r="E237" s="3" t="n">
        <f aca="false">H237/G237</f>
        <v>0</v>
      </c>
      <c r="F237" s="7" t="n">
        <f aca="false">COUNT(I237:AA237)</f>
        <v>0</v>
      </c>
      <c r="G237" s="1" t="n">
        <f aca="false">IF(F237&lt;5,4,F237)</f>
        <v>4</v>
      </c>
      <c r="H237" s="1" t="n">
        <f aca="false">SUM(I237:AA237)</f>
        <v>0</v>
      </c>
    </row>
    <row r="238" customFormat="false" ht="13.5" hidden="false" customHeight="false" outlineLevel="0" collapsed="false">
      <c r="C238" s="9" t="s">
        <v>257</v>
      </c>
      <c r="D238" s="9" t="s">
        <v>76</v>
      </c>
      <c r="E238" s="3" t="n">
        <f aca="false">H238/G238</f>
        <v>0</v>
      </c>
      <c r="F238" s="7" t="n">
        <f aca="false">COUNT(I238:AA238)</f>
        <v>0</v>
      </c>
      <c r="G238" s="1" t="n">
        <f aca="false">IF(F238&lt;5,4,F238)</f>
        <v>4</v>
      </c>
      <c r="H238" s="1" t="n">
        <f aca="false">SUM(I238:AA238)</f>
        <v>0</v>
      </c>
    </row>
    <row r="239" customFormat="false" ht="13.5" hidden="false" customHeight="false" outlineLevel="0" collapsed="false">
      <c r="C239" s="9" t="s">
        <v>190</v>
      </c>
      <c r="D239" s="9" t="s">
        <v>56</v>
      </c>
      <c r="E239" s="3" t="n">
        <f aca="false">H239/G239</f>
        <v>0</v>
      </c>
      <c r="F239" s="7" t="n">
        <f aca="false">COUNT(I239:AA239)</f>
        <v>0</v>
      </c>
      <c r="G239" s="1" t="n">
        <f aca="false">IF(F239&lt;5,4,F239)</f>
        <v>4</v>
      </c>
      <c r="H239" s="1" t="n">
        <f aca="false">SUM(I239:AA239)</f>
        <v>0</v>
      </c>
    </row>
    <row r="240" customFormat="false" ht="13.5" hidden="false" customHeight="false" outlineLevel="0" collapsed="false">
      <c r="C240" s="9" t="s">
        <v>140</v>
      </c>
      <c r="D240" s="9" t="s">
        <v>32</v>
      </c>
      <c r="E240" s="3" t="n">
        <f aca="false">H240/G240</f>
        <v>0</v>
      </c>
      <c r="F240" s="7" t="n">
        <f aca="false">COUNT(I240:AA240)</f>
        <v>0</v>
      </c>
      <c r="G240" s="1" t="n">
        <f aca="false">IF(F240&lt;5,4,F240)</f>
        <v>4</v>
      </c>
      <c r="H240" s="1" t="n">
        <f aca="false">SUM(I240:AA240)</f>
        <v>0</v>
      </c>
    </row>
    <row r="241" customFormat="false" ht="13.5" hidden="false" customHeight="false" outlineLevel="0" collapsed="false">
      <c r="C241" s="9" t="s">
        <v>251</v>
      </c>
      <c r="D241" s="9" t="s">
        <v>32</v>
      </c>
      <c r="E241" s="3" t="n">
        <f aca="false">H241/G241</f>
        <v>0</v>
      </c>
      <c r="F241" s="7" t="n">
        <f aca="false">COUNT(I241:AA241)</f>
        <v>0</v>
      </c>
      <c r="G241" s="1" t="n">
        <f aca="false">IF(F241&lt;5,4,F241)</f>
        <v>4</v>
      </c>
      <c r="H241" s="1" t="n">
        <f aca="false">SUM(I241:AA241)</f>
        <v>0</v>
      </c>
    </row>
    <row r="242" customFormat="false" ht="13.5" hidden="false" customHeight="false" outlineLevel="0" collapsed="false">
      <c r="C242" s="9" t="s">
        <v>59</v>
      </c>
      <c r="D242" s="9" t="s">
        <v>27</v>
      </c>
      <c r="E242" s="3" t="n">
        <f aca="false">H242/G242</f>
        <v>0</v>
      </c>
      <c r="F242" s="7" t="n">
        <f aca="false">COUNT(I242:AA242)</f>
        <v>0</v>
      </c>
      <c r="G242" s="1" t="n">
        <f aca="false">IF(F242&lt;5,4,F242)</f>
        <v>4</v>
      </c>
      <c r="H242" s="1" t="n">
        <f aca="false">SUM(I242:AA242)</f>
        <v>0</v>
      </c>
    </row>
    <row r="243" customFormat="false" ht="13.5" hidden="false" customHeight="false" outlineLevel="0" collapsed="false">
      <c r="C243" s="9" t="s">
        <v>191</v>
      </c>
      <c r="D243" s="9" t="s">
        <v>27</v>
      </c>
      <c r="E243" s="3" t="n">
        <f aca="false">H243/G243</f>
        <v>0</v>
      </c>
      <c r="F243" s="7" t="n">
        <f aca="false">COUNT(I243:AA243)</f>
        <v>0</v>
      </c>
      <c r="G243" s="1" t="n">
        <f aca="false">IF(F243&lt;5,4,F243)</f>
        <v>4</v>
      </c>
      <c r="H243" s="1" t="n">
        <f aca="false">SUM(I243:AA243)</f>
        <v>0</v>
      </c>
    </row>
    <row r="244" customFormat="false" ht="13.5" hidden="false" customHeight="false" outlineLevel="0" collapsed="false">
      <c r="C244" s="9" t="s">
        <v>192</v>
      </c>
      <c r="D244" s="9" t="s">
        <v>27</v>
      </c>
      <c r="E244" s="3" t="n">
        <f aca="false">H244/G244</f>
        <v>0</v>
      </c>
      <c r="F244" s="7" t="n">
        <f aca="false">COUNT(I244:AA244)</f>
        <v>0</v>
      </c>
      <c r="G244" s="1" t="n">
        <f aca="false">IF(F244&lt;5,4,F244)</f>
        <v>4</v>
      </c>
      <c r="H244" s="1" t="n">
        <f aca="false">SUM(I244:AA244)</f>
        <v>0</v>
      </c>
    </row>
    <row r="245" customFormat="false" ht="13.5" hidden="false" customHeight="false" outlineLevel="0" collapsed="false">
      <c r="C245" s="6" t="s">
        <v>40</v>
      </c>
      <c r="D245" s="6" t="s">
        <v>27</v>
      </c>
      <c r="E245" s="3" t="n">
        <f aca="false">H245/G245</f>
        <v>0</v>
      </c>
      <c r="F245" s="7" t="n">
        <f aca="false">COUNT(I245:AA245)</f>
        <v>0</v>
      </c>
      <c r="G245" s="1" t="n">
        <f aca="false">IF(F245&lt;5,4,F245)</f>
        <v>4</v>
      </c>
      <c r="H245" s="1" t="n">
        <f aca="false">SUM(I245:AA245)</f>
        <v>0</v>
      </c>
    </row>
    <row r="246" customFormat="false" ht="13.5" hidden="false" customHeight="false" outlineLevel="0" collapsed="false">
      <c r="C246" s="6" t="s">
        <v>146</v>
      </c>
      <c r="D246" s="6" t="s">
        <v>42</v>
      </c>
      <c r="E246" s="3" t="n">
        <f aca="false">H246/G246</f>
        <v>0</v>
      </c>
      <c r="F246" s="7" t="n">
        <f aca="false">COUNT(I246:AA246)</f>
        <v>0</v>
      </c>
      <c r="G246" s="1" t="n">
        <f aca="false">IF(F246&lt;5,4,F246)</f>
        <v>4</v>
      </c>
      <c r="H246" s="1" t="n">
        <f aca="false">SUM(I246:AA246)</f>
        <v>0</v>
      </c>
    </row>
    <row r="247" customFormat="false" ht="13.5" hidden="false" customHeight="false" outlineLevel="0" collapsed="false">
      <c r="C247" s="9" t="s">
        <v>217</v>
      </c>
      <c r="D247" s="9" t="s">
        <v>68</v>
      </c>
      <c r="E247" s="3" t="n">
        <f aca="false">H247/G247</f>
        <v>0</v>
      </c>
      <c r="F247" s="7" t="n">
        <f aca="false">COUNT(I247:AA247)</f>
        <v>0</v>
      </c>
      <c r="G247" s="1" t="n">
        <f aca="false">IF(F247&lt;5,4,F247)</f>
        <v>4</v>
      </c>
      <c r="H247" s="1" t="n">
        <f aca="false">SUM(I247:AA247)</f>
        <v>0</v>
      </c>
    </row>
    <row r="248" customFormat="false" ht="13.5" hidden="false" customHeight="false" outlineLevel="0" collapsed="false">
      <c r="C248" s="9" t="s">
        <v>522</v>
      </c>
      <c r="D248" s="9" t="s">
        <v>68</v>
      </c>
      <c r="E248" s="3" t="n">
        <f aca="false">H248/G248</f>
        <v>0</v>
      </c>
      <c r="F248" s="7" t="n">
        <f aca="false">COUNT(I248:AA248)</f>
        <v>0</v>
      </c>
      <c r="G248" s="1" t="n">
        <f aca="false">IF(F248&lt;5,4,F248)</f>
        <v>4</v>
      </c>
      <c r="H248" s="1" t="n">
        <f aca="false">SUM(I248:AA248)</f>
        <v>0</v>
      </c>
    </row>
    <row r="249" customFormat="false" ht="13.5" hidden="false" customHeight="false" outlineLevel="0" collapsed="false">
      <c r="C249" s="9" t="s">
        <v>67</v>
      </c>
      <c r="D249" s="9" t="s">
        <v>68</v>
      </c>
      <c r="E249" s="3" t="n">
        <f aca="false">H249/G249</f>
        <v>0</v>
      </c>
      <c r="F249" s="7" t="n">
        <f aca="false">COUNT(I249:AA249)</f>
        <v>0</v>
      </c>
      <c r="G249" s="1" t="n">
        <f aca="false">IF(F249&lt;5,4,F249)</f>
        <v>4</v>
      </c>
      <c r="H249" s="1" t="n">
        <f aca="false">SUM(I249:AA249)</f>
        <v>0</v>
      </c>
    </row>
    <row r="250" customFormat="false" ht="13.5" hidden="false" customHeight="false" outlineLevel="0" collapsed="false">
      <c r="C250" s="9" t="s">
        <v>286</v>
      </c>
      <c r="D250" s="9" t="s">
        <v>68</v>
      </c>
      <c r="E250" s="3" t="n">
        <f aca="false">H250/G250</f>
        <v>0</v>
      </c>
      <c r="F250" s="7" t="n">
        <f aca="false">COUNT(I250:AA250)</f>
        <v>0</v>
      </c>
      <c r="G250" s="1" t="n">
        <f aca="false">IF(F250&lt;5,4,F250)</f>
        <v>4</v>
      </c>
      <c r="H250" s="1" t="n">
        <f aca="false">SUM(I250:AA250)</f>
        <v>0</v>
      </c>
    </row>
    <row r="251" customFormat="false" ht="13.5" hidden="false" customHeight="false" outlineLevel="0" collapsed="false">
      <c r="C251" s="9" t="s">
        <v>523</v>
      </c>
      <c r="D251" s="9" t="s">
        <v>68</v>
      </c>
      <c r="E251" s="3" t="n">
        <f aca="false">H251/G251</f>
        <v>0</v>
      </c>
      <c r="F251" s="7" t="n">
        <f aca="false">COUNT(I251:AA251)</f>
        <v>0</v>
      </c>
      <c r="G251" s="1" t="n">
        <f aca="false">IF(F251&lt;5,4,F251)</f>
        <v>4</v>
      </c>
      <c r="H251" s="1" t="n">
        <f aca="false">SUM(I251:AA251)</f>
        <v>0</v>
      </c>
    </row>
    <row r="252" customFormat="false" ht="13.5" hidden="false" customHeight="false" outlineLevel="0" collapsed="false">
      <c r="C252" s="9" t="s">
        <v>287</v>
      </c>
      <c r="D252" s="9" t="s">
        <v>68</v>
      </c>
      <c r="E252" s="3" t="n">
        <f aca="false">H252/G252</f>
        <v>0</v>
      </c>
      <c r="F252" s="7" t="n">
        <f aca="false">COUNT(I252:AA252)</f>
        <v>0</v>
      </c>
      <c r="G252" s="1" t="n">
        <f aca="false">IF(F252&lt;5,4,F252)</f>
        <v>4</v>
      </c>
      <c r="H252" s="1" t="n">
        <f aca="false">SUM(I252:AA252)</f>
        <v>0</v>
      </c>
    </row>
    <row r="253" customFormat="false" ht="13.5" hidden="false" customHeight="false" outlineLevel="0" collapsed="false">
      <c r="C253" s="9" t="s">
        <v>288</v>
      </c>
      <c r="D253" s="9" t="s">
        <v>68</v>
      </c>
      <c r="E253" s="3" t="n">
        <f aca="false">H253/G253</f>
        <v>0</v>
      </c>
      <c r="F253" s="7" t="n">
        <f aca="false">COUNT(I253:AA253)</f>
        <v>0</v>
      </c>
      <c r="G253" s="1" t="n">
        <f aca="false">IF(F253&lt;5,4,F253)</f>
        <v>4</v>
      </c>
      <c r="H253" s="1" t="n">
        <f aca="false">SUM(I253:AA253)</f>
        <v>0</v>
      </c>
    </row>
    <row r="254" customFormat="false" ht="13.5" hidden="false" customHeight="false" outlineLevel="0" collapsed="false">
      <c r="C254" s="9" t="s">
        <v>289</v>
      </c>
      <c r="D254" s="9" t="s">
        <v>68</v>
      </c>
      <c r="E254" s="3" t="n">
        <f aca="false">H254/G254</f>
        <v>0</v>
      </c>
      <c r="F254" s="7" t="n">
        <f aca="false">COUNT(I254:AA254)</f>
        <v>0</v>
      </c>
      <c r="G254" s="1" t="n">
        <f aca="false">IF(F254&lt;5,4,F254)</f>
        <v>4</v>
      </c>
      <c r="H254" s="1" t="n">
        <f aca="false">SUM(I254:AA254)</f>
        <v>0</v>
      </c>
    </row>
    <row r="255" customFormat="false" ht="13.5" hidden="false" customHeight="false" outlineLevel="0" collapsed="false">
      <c r="C255" s="9" t="s">
        <v>290</v>
      </c>
      <c r="D255" s="9" t="s">
        <v>68</v>
      </c>
      <c r="E255" s="3" t="n">
        <f aca="false">H255/G255</f>
        <v>0</v>
      </c>
      <c r="F255" s="7" t="n">
        <f aca="false">COUNT(I255:AA255)</f>
        <v>0</v>
      </c>
      <c r="G255" s="1" t="n">
        <f aca="false">IF(F255&lt;5,4,F255)</f>
        <v>4</v>
      </c>
      <c r="H255" s="1" t="n">
        <f aca="false">SUM(I255:AA255)</f>
        <v>0</v>
      </c>
    </row>
    <row r="256" customFormat="false" ht="13.5" hidden="false" customHeight="false" outlineLevel="0" collapsed="false">
      <c r="C256" s="9" t="s">
        <v>524</v>
      </c>
      <c r="D256" s="9" t="s">
        <v>68</v>
      </c>
      <c r="E256" s="3" t="n">
        <f aca="false">H256/G256</f>
        <v>0</v>
      </c>
      <c r="F256" s="7" t="n">
        <f aca="false">COUNT(I256:AA256)</f>
        <v>0</v>
      </c>
      <c r="G256" s="1" t="n">
        <f aca="false">IF(F256&lt;5,4,F256)</f>
        <v>4</v>
      </c>
      <c r="H256" s="1" t="n">
        <f aca="false">SUM(I256:AA256)</f>
        <v>0</v>
      </c>
    </row>
    <row r="257" customFormat="false" ht="13.5" hidden="false" customHeight="false" outlineLevel="0" collapsed="false">
      <c r="C257" s="9" t="s">
        <v>291</v>
      </c>
      <c r="D257" s="9" t="s">
        <v>68</v>
      </c>
      <c r="E257" s="3" t="n">
        <f aca="false">H257/G257</f>
        <v>0</v>
      </c>
      <c r="F257" s="7" t="n">
        <f aca="false">COUNT(I257:AA257)</f>
        <v>0</v>
      </c>
      <c r="G257" s="1" t="n">
        <f aca="false">IF(F257&lt;5,4,F257)</f>
        <v>4</v>
      </c>
      <c r="H257" s="1" t="n">
        <f aca="false">SUM(I257:AA257)</f>
        <v>0</v>
      </c>
    </row>
    <row r="258" customFormat="false" ht="13.5" hidden="false" customHeight="false" outlineLevel="0" collapsed="false">
      <c r="C258" s="9" t="s">
        <v>220</v>
      </c>
      <c r="D258" s="9" t="s">
        <v>68</v>
      </c>
      <c r="E258" s="3" t="n">
        <f aca="false">H258/G258</f>
        <v>0</v>
      </c>
      <c r="F258" s="7" t="n">
        <f aca="false">COUNT(I258:AA258)</f>
        <v>0</v>
      </c>
      <c r="G258" s="1" t="n">
        <f aca="false">IF(F258&lt;5,4,F258)</f>
        <v>4</v>
      </c>
      <c r="H258" s="1" t="n">
        <f aca="false">SUM(I258:AA258)</f>
        <v>0</v>
      </c>
    </row>
    <row r="259" customFormat="false" ht="13.5" hidden="false" customHeight="false" outlineLevel="0" collapsed="false">
      <c r="C259" s="9" t="s">
        <v>525</v>
      </c>
      <c r="D259" s="9" t="s">
        <v>68</v>
      </c>
      <c r="E259" s="3" t="n">
        <f aca="false">H259/G259</f>
        <v>0</v>
      </c>
      <c r="F259" s="7" t="n">
        <f aca="false">COUNT(I259:AA259)</f>
        <v>0</v>
      </c>
      <c r="G259" s="1" t="n">
        <f aca="false">IF(F259&lt;5,4,F259)</f>
        <v>4</v>
      </c>
      <c r="H259" s="1" t="n">
        <f aca="false">SUM(I259:AA259)</f>
        <v>0</v>
      </c>
    </row>
    <row r="260" customFormat="false" ht="13.5" hidden="false" customHeight="false" outlineLevel="0" collapsed="false">
      <c r="C260" s="9" t="s">
        <v>292</v>
      </c>
      <c r="D260" s="9" t="s">
        <v>68</v>
      </c>
      <c r="E260" s="3" t="n">
        <f aca="false">H260/G260</f>
        <v>0</v>
      </c>
      <c r="F260" s="7" t="n">
        <f aca="false">COUNT(I260:AA260)</f>
        <v>0</v>
      </c>
      <c r="G260" s="1" t="n">
        <f aca="false">IF(F260&lt;5,4,F260)</f>
        <v>4</v>
      </c>
      <c r="H260" s="1" t="n">
        <f aca="false">SUM(I260:AA260)</f>
        <v>0</v>
      </c>
    </row>
    <row r="261" customFormat="false" ht="13.5" hidden="false" customHeight="false" outlineLevel="0" collapsed="false">
      <c r="C261" s="9" t="s">
        <v>526</v>
      </c>
      <c r="D261" s="9" t="s">
        <v>68</v>
      </c>
      <c r="E261" s="3" t="n">
        <f aca="false">H261/G261</f>
        <v>0</v>
      </c>
      <c r="F261" s="7" t="n">
        <f aca="false">COUNT(I261:AA261)</f>
        <v>0</v>
      </c>
      <c r="G261" s="1" t="n">
        <f aca="false">IF(F261&lt;5,4,F261)</f>
        <v>4</v>
      </c>
      <c r="H261" s="1" t="n">
        <f aca="false">SUM(I261:AA261)</f>
        <v>0</v>
      </c>
    </row>
    <row r="262" customFormat="false" ht="13.5" hidden="false" customHeight="false" outlineLevel="0" collapsed="false">
      <c r="C262" s="9" t="s">
        <v>293</v>
      </c>
      <c r="D262" s="9" t="s">
        <v>68</v>
      </c>
      <c r="E262" s="3" t="n">
        <f aca="false">H262/G262</f>
        <v>0</v>
      </c>
      <c r="F262" s="7" t="n">
        <f aca="false">COUNT(I262:AA262)</f>
        <v>0</v>
      </c>
      <c r="G262" s="1" t="n">
        <f aca="false">IF(F262&lt;5,4,F262)</f>
        <v>4</v>
      </c>
      <c r="H262" s="1" t="n">
        <f aca="false">SUM(I262:AA262)</f>
        <v>0</v>
      </c>
    </row>
    <row r="263" customFormat="false" ht="13.5" hidden="false" customHeight="false" outlineLevel="0" collapsed="false">
      <c r="C263" s="9" t="s">
        <v>227</v>
      </c>
      <c r="D263" s="9" t="s">
        <v>68</v>
      </c>
      <c r="E263" s="3" t="n">
        <f aca="false">H263/G263</f>
        <v>0</v>
      </c>
      <c r="F263" s="7" t="n">
        <f aca="false">COUNT(I263:AA263)</f>
        <v>0</v>
      </c>
      <c r="G263" s="1" t="n">
        <f aca="false">IF(F263&lt;5,4,F263)</f>
        <v>4</v>
      </c>
      <c r="H263" s="1" t="n">
        <f aca="false">SUM(I263:AA263)</f>
        <v>0</v>
      </c>
    </row>
    <row r="264" customFormat="false" ht="13.5" hidden="false" customHeight="false" outlineLevel="0" collapsed="false">
      <c r="C264" s="9" t="s">
        <v>90</v>
      </c>
      <c r="D264" s="9" t="s">
        <v>68</v>
      </c>
      <c r="E264" s="3" t="n">
        <f aca="false">H264/G264</f>
        <v>0</v>
      </c>
      <c r="F264" s="7" t="n">
        <f aca="false">COUNT(I264:AA264)</f>
        <v>0</v>
      </c>
      <c r="G264" s="1" t="n">
        <f aca="false">IF(F264&lt;5,4,F264)</f>
        <v>4</v>
      </c>
      <c r="H264" s="1" t="n">
        <f aca="false">SUM(I264:AA264)</f>
        <v>0</v>
      </c>
    </row>
    <row r="265" s="10" customFormat="true" ht="13.5" hidden="false" customHeight="false" outlineLevel="0" collapsed="false">
      <c r="A265" s="0"/>
      <c r="B265" s="0"/>
      <c r="C265" s="9" t="s">
        <v>229</v>
      </c>
      <c r="D265" s="9" t="s">
        <v>68</v>
      </c>
      <c r="E265" s="3" t="n">
        <f aca="false">H265/G265</f>
        <v>0</v>
      </c>
      <c r="F265" s="7" t="n">
        <f aca="false">COUNT(I265:AA265)</f>
        <v>0</v>
      </c>
      <c r="G265" s="1" t="n">
        <f aca="false">IF(F265&lt;5,4,F265)</f>
        <v>4</v>
      </c>
      <c r="H265" s="1" t="n">
        <f aca="false">SUM(I265:AA265)</f>
        <v>0</v>
      </c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</row>
    <row r="266" customFormat="false" ht="13.5" hidden="false" customHeight="false" outlineLevel="0" collapsed="false">
      <c r="C266" s="9" t="s">
        <v>91</v>
      </c>
      <c r="D266" s="9" t="s">
        <v>68</v>
      </c>
      <c r="E266" s="3" t="n">
        <f aca="false">H266/G266</f>
        <v>0</v>
      </c>
      <c r="F266" s="7" t="n">
        <f aca="false">COUNT(I266:AA266)</f>
        <v>0</v>
      </c>
      <c r="G266" s="1" t="n">
        <f aca="false">IF(F266&lt;5,4,F266)</f>
        <v>4</v>
      </c>
      <c r="H266" s="1" t="n">
        <f aca="false">SUM(I266:AA266)</f>
        <v>0</v>
      </c>
    </row>
    <row r="267" customFormat="false" ht="13.5" hidden="false" customHeight="false" outlineLevel="0" collapsed="false">
      <c r="C267" s="9" t="s">
        <v>295</v>
      </c>
      <c r="D267" s="9" t="s">
        <v>68</v>
      </c>
      <c r="E267" s="3" t="n">
        <f aca="false">H267/G267</f>
        <v>0</v>
      </c>
      <c r="F267" s="7" t="n">
        <f aca="false">COUNT(I267:AA267)</f>
        <v>0</v>
      </c>
      <c r="G267" s="1" t="n">
        <f aca="false">IF(F267&lt;5,4,F267)</f>
        <v>4</v>
      </c>
      <c r="H267" s="1" t="n">
        <f aca="false">SUM(I267:AA267)</f>
        <v>0</v>
      </c>
    </row>
    <row r="268" customFormat="false" ht="13.5" hidden="false" customHeight="false" outlineLevel="0" collapsed="false">
      <c r="C268" s="9" t="s">
        <v>296</v>
      </c>
      <c r="D268" s="9" t="s">
        <v>68</v>
      </c>
      <c r="E268" s="3" t="n">
        <f aca="false">H268/G268</f>
        <v>0</v>
      </c>
      <c r="F268" s="7" t="n">
        <f aca="false">COUNT(I268:AA268)</f>
        <v>0</v>
      </c>
      <c r="G268" s="1" t="n">
        <f aca="false">IF(F268&lt;5,4,F268)</f>
        <v>4</v>
      </c>
      <c r="H268" s="1" t="n">
        <f aca="false">SUM(I268:AA268)</f>
        <v>0</v>
      </c>
    </row>
    <row r="269" customFormat="false" ht="13.5" hidden="false" customHeight="false" outlineLevel="0" collapsed="false">
      <c r="C269" s="9" t="s">
        <v>299</v>
      </c>
      <c r="D269" s="9" t="s">
        <v>68</v>
      </c>
      <c r="E269" s="3" t="n">
        <f aca="false">H269/G269</f>
        <v>0</v>
      </c>
      <c r="F269" s="7" t="n">
        <f aca="false">COUNT(I269:AA269)</f>
        <v>0</v>
      </c>
      <c r="G269" s="1" t="n">
        <f aca="false">IF(F269&lt;5,4,F269)</f>
        <v>4</v>
      </c>
      <c r="H269" s="1" t="n">
        <f aca="false">SUM(I269:AA269)</f>
        <v>0</v>
      </c>
    </row>
    <row r="270" customFormat="false" ht="13.5" hidden="false" customHeight="false" outlineLevel="0" collapsed="false">
      <c r="C270" s="9" t="s">
        <v>264</v>
      </c>
      <c r="D270" s="9" t="s">
        <v>66</v>
      </c>
      <c r="E270" s="3" t="n">
        <f aca="false">H270/G270</f>
        <v>0</v>
      </c>
      <c r="F270" s="7" t="n">
        <f aca="false">COUNT(I270:AA270)</f>
        <v>0</v>
      </c>
      <c r="G270" s="1" t="n">
        <f aca="false">IF(F270&lt;5,4,F270)</f>
        <v>4</v>
      </c>
      <c r="H270" s="1" t="n">
        <f aca="false">SUM(I270:AA270)</f>
        <v>0</v>
      </c>
    </row>
    <row r="271" customFormat="false" ht="13.5" hidden="false" customHeight="false" outlineLevel="0" collapsed="false">
      <c r="C271" s="6" t="s">
        <v>306</v>
      </c>
      <c r="D271" s="6" t="s">
        <v>29</v>
      </c>
      <c r="E271" s="3" t="n">
        <f aca="false">H271/G271</f>
        <v>0</v>
      </c>
      <c r="F271" s="7" t="n">
        <f aca="false">COUNT(I271:AA271)</f>
        <v>0</v>
      </c>
      <c r="G271" s="1" t="n">
        <f aca="false">IF(F271&lt;5,4,F271)</f>
        <v>4</v>
      </c>
      <c r="H271" s="1" t="n">
        <f aca="false">SUM(I271:AA271)</f>
        <v>0</v>
      </c>
    </row>
    <row r="272" customFormat="false" ht="13.5" hidden="false" customHeight="false" outlineLevel="0" collapsed="false">
      <c r="C272" s="9" t="s">
        <v>307</v>
      </c>
      <c r="D272" s="9" t="s">
        <v>29</v>
      </c>
      <c r="E272" s="3" t="n">
        <f aca="false">H272/G272</f>
        <v>0</v>
      </c>
      <c r="F272" s="7" t="n">
        <f aca="false">COUNT(I272:AA272)</f>
        <v>0</v>
      </c>
      <c r="G272" s="1" t="n">
        <f aca="false">IF(F272&lt;5,4,F272)</f>
        <v>4</v>
      </c>
      <c r="H272" s="1" t="n">
        <f aca="false">SUM(I272:AA272)</f>
        <v>0</v>
      </c>
    </row>
    <row r="273" customFormat="false" ht="13.5" hidden="false" customHeight="false" outlineLevel="0" collapsed="false">
      <c r="C273" s="9" t="s">
        <v>313</v>
      </c>
      <c r="D273" s="9" t="s">
        <v>53</v>
      </c>
      <c r="E273" s="3" t="n">
        <f aca="false">H273/G273</f>
        <v>0</v>
      </c>
      <c r="F273" s="7" t="n">
        <f aca="false">COUNT(I273:AA273)</f>
        <v>0</v>
      </c>
      <c r="G273" s="1" t="n">
        <f aca="false">IF(F273&lt;5,4,F273)</f>
        <v>4</v>
      </c>
      <c r="H273" s="1" t="n">
        <f aca="false">SUM(I273:AA273)</f>
        <v>0</v>
      </c>
    </row>
    <row r="274" customFormat="false" ht="13.5" hidden="false" customHeight="false" outlineLevel="0" collapsed="false">
      <c r="C274" s="9" t="s">
        <v>244</v>
      </c>
      <c r="D274" s="9" t="s">
        <v>53</v>
      </c>
      <c r="E274" s="3" t="n">
        <f aca="false">H274/G274</f>
        <v>0</v>
      </c>
      <c r="F274" s="7" t="n">
        <f aca="false">COUNT(I274:AA274)</f>
        <v>0</v>
      </c>
      <c r="G274" s="1" t="n">
        <f aca="false">IF(F274&lt;5,4,F274)</f>
        <v>4</v>
      </c>
      <c r="H274" s="1" t="n">
        <f aca="false">SUM(I274:AA274)</f>
        <v>0</v>
      </c>
    </row>
    <row r="275" customFormat="false" ht="13.5" hidden="false" customHeight="false" outlineLevel="0" collapsed="false">
      <c r="C275" s="9" t="s">
        <v>314</v>
      </c>
      <c r="D275" s="9" t="s">
        <v>53</v>
      </c>
      <c r="E275" s="3" t="n">
        <f aca="false">H275/G275</f>
        <v>0</v>
      </c>
      <c r="F275" s="7" t="n">
        <f aca="false">COUNT(I275:AA275)</f>
        <v>0</v>
      </c>
      <c r="G275" s="1" t="n">
        <f aca="false">IF(F275&lt;5,4,F275)</f>
        <v>4</v>
      </c>
      <c r="H275" s="1" t="n">
        <f aca="false">SUM(I275:AA275)</f>
        <v>0</v>
      </c>
    </row>
    <row r="276" customFormat="false" ht="13.5" hidden="false" customHeight="false" outlineLevel="0" collapsed="false">
      <c r="C276" s="9" t="s">
        <v>315</v>
      </c>
      <c r="D276" s="9" t="s">
        <v>53</v>
      </c>
      <c r="E276" s="3" t="n">
        <f aca="false">H276/G276</f>
        <v>0</v>
      </c>
      <c r="F276" s="7" t="n">
        <f aca="false">COUNT(I276:AA276)</f>
        <v>0</v>
      </c>
      <c r="G276" s="1" t="n">
        <f aca="false">IF(F276&lt;5,4,F276)</f>
        <v>4</v>
      </c>
      <c r="H276" s="1" t="n">
        <f aca="false">SUM(I276:AA276)</f>
        <v>0</v>
      </c>
    </row>
    <row r="277" customFormat="false" ht="13.5" hidden="false" customHeight="false" outlineLevel="0" collapsed="false">
      <c r="C277" s="9" t="s">
        <v>316</v>
      </c>
      <c r="D277" s="9" t="s">
        <v>53</v>
      </c>
      <c r="E277" s="3" t="n">
        <f aca="false">H277/G277</f>
        <v>0</v>
      </c>
      <c r="F277" s="7" t="n">
        <f aca="false">COUNT(I277:AA277)</f>
        <v>0</v>
      </c>
      <c r="G277" s="1" t="n">
        <f aca="false">IF(F277&lt;5,4,F277)</f>
        <v>4</v>
      </c>
      <c r="H277" s="1" t="n">
        <f aca="false">SUM(I277:AA277)</f>
        <v>0</v>
      </c>
    </row>
    <row r="278" customFormat="false" ht="13.5" hidden="false" customHeight="false" outlineLevel="0" collapsed="false">
      <c r="C278" s="9" t="s">
        <v>317</v>
      </c>
      <c r="D278" s="9" t="s">
        <v>53</v>
      </c>
      <c r="E278" s="3" t="n">
        <f aca="false">H278/G278</f>
        <v>0</v>
      </c>
      <c r="F278" s="7" t="n">
        <f aca="false">COUNT(I278:AA278)</f>
        <v>0</v>
      </c>
      <c r="G278" s="1" t="n">
        <f aca="false">IF(F278&lt;5,4,F278)</f>
        <v>4</v>
      </c>
      <c r="H278" s="1" t="n">
        <f aca="false">SUM(I278:AA278)</f>
        <v>0</v>
      </c>
    </row>
    <row r="279" customFormat="false" ht="13.5" hidden="false" customHeight="false" outlineLevel="0" collapsed="false">
      <c r="C279" s="9" t="s">
        <v>318</v>
      </c>
      <c r="D279" s="9" t="s">
        <v>53</v>
      </c>
      <c r="E279" s="3" t="n">
        <f aca="false">H279/G279</f>
        <v>0</v>
      </c>
      <c r="F279" s="7" t="n">
        <f aca="false">COUNT(I279:AA279)</f>
        <v>0</v>
      </c>
      <c r="G279" s="1" t="n">
        <f aca="false">IF(F279&lt;5,4,F279)</f>
        <v>4</v>
      </c>
      <c r="H279" s="1" t="n">
        <f aca="false">SUM(I279:AA279)</f>
        <v>0</v>
      </c>
    </row>
    <row r="280" customFormat="false" ht="13.5" hidden="false" customHeight="false" outlineLevel="0" collapsed="false">
      <c r="C280" s="9" t="s">
        <v>319</v>
      </c>
      <c r="D280" s="9" t="s">
        <v>53</v>
      </c>
      <c r="E280" s="3" t="n">
        <f aca="false">H280/G280</f>
        <v>0</v>
      </c>
      <c r="F280" s="7" t="n">
        <f aca="false">COUNT(I280:AA280)</f>
        <v>0</v>
      </c>
      <c r="G280" s="1" t="n">
        <f aca="false">IF(F280&lt;5,4,F280)</f>
        <v>4</v>
      </c>
      <c r="H280" s="1" t="n">
        <f aca="false">SUM(I280:AA280)</f>
        <v>0</v>
      </c>
    </row>
    <row r="281" customFormat="false" ht="13.5" hidden="false" customHeight="false" outlineLevel="0" collapsed="false">
      <c r="C281" s="9" t="s">
        <v>187</v>
      </c>
      <c r="D281" s="9" t="s">
        <v>53</v>
      </c>
      <c r="E281" s="3" t="n">
        <f aca="false">H281/G281</f>
        <v>0</v>
      </c>
      <c r="F281" s="7" t="n">
        <f aca="false">COUNT(I281:AA281)</f>
        <v>0</v>
      </c>
      <c r="G281" s="1" t="n">
        <f aca="false">IF(F281&lt;5,4,F281)</f>
        <v>4</v>
      </c>
      <c r="H281" s="1" t="n">
        <f aca="false">SUM(I281:AA281)</f>
        <v>0</v>
      </c>
    </row>
    <row r="282" customFormat="false" ht="13.5" hidden="false" customHeight="false" outlineLevel="0" collapsed="false">
      <c r="C282" s="9" t="s">
        <v>247</v>
      </c>
      <c r="D282" s="9" t="s">
        <v>53</v>
      </c>
      <c r="E282" s="3" t="n">
        <f aca="false">H282/G282</f>
        <v>0</v>
      </c>
      <c r="F282" s="7" t="n">
        <f aca="false">COUNT(I282:AA282)</f>
        <v>0</v>
      </c>
      <c r="G282" s="1" t="n">
        <f aca="false">IF(F282&lt;5,4,F282)</f>
        <v>4</v>
      </c>
      <c r="H282" s="1" t="n">
        <f aca="false">SUM(I282:AA282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8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.62"/>
    <col collapsed="false" customWidth="true" hidden="false" outlineLevel="0" max="3" min="3" style="0" width="13.62"/>
    <col collapsed="false" customWidth="true" hidden="false" outlineLevel="0" max="4" min="4" style="0" width="16.62"/>
    <col collapsed="false" customWidth="true" hidden="false" outlineLevel="0" max="25" min="5" style="1" width="6.62"/>
  </cols>
  <sheetData>
    <row r="1" customFormat="false" ht="13.5" hidden="false" customHeight="false" outlineLevel="0" collapsed="false">
      <c r="A1" s="12" t="s">
        <v>321</v>
      </c>
      <c r="B1" s="12"/>
      <c r="E1" s="3"/>
      <c r="F1" s="3"/>
    </row>
    <row r="2" customFormat="false" ht="13.5" hidden="false" customHeight="false" outlineLevel="0" collapsed="false">
      <c r="A2" s="13" t="s">
        <v>1</v>
      </c>
      <c r="B2" s="13"/>
      <c r="C2" s="14" t="s">
        <v>2</v>
      </c>
      <c r="D2" s="14" t="s">
        <v>3</v>
      </c>
      <c r="E2" s="15" t="s">
        <v>4</v>
      </c>
      <c r="F2" s="14" t="s">
        <v>5</v>
      </c>
      <c r="G2" s="15" t="s">
        <v>428</v>
      </c>
      <c r="H2" s="15" t="s">
        <v>429</v>
      </c>
      <c r="I2" s="14" t="s">
        <v>8</v>
      </c>
      <c r="J2" s="15" t="s">
        <v>527</v>
      </c>
      <c r="K2" s="15" t="s">
        <v>432</v>
      </c>
      <c r="L2" s="15" t="s">
        <v>433</v>
      </c>
      <c r="M2" s="15" t="s">
        <v>434</v>
      </c>
      <c r="N2" s="14" t="s">
        <v>16</v>
      </c>
      <c r="O2" s="14" t="s">
        <v>17</v>
      </c>
      <c r="P2" s="14" t="s">
        <v>18</v>
      </c>
      <c r="Q2" s="14" t="s">
        <v>19</v>
      </c>
      <c r="R2" s="14" t="s">
        <v>20</v>
      </c>
      <c r="S2" s="14" t="s">
        <v>21</v>
      </c>
      <c r="T2" s="14" t="s">
        <v>22</v>
      </c>
      <c r="U2" s="14" t="s">
        <v>23</v>
      </c>
      <c r="V2" s="14" t="s">
        <v>24</v>
      </c>
      <c r="W2" s="14" t="s">
        <v>22</v>
      </c>
      <c r="X2" s="14" t="s">
        <v>23</v>
      </c>
      <c r="Y2" s="14" t="s">
        <v>24</v>
      </c>
    </row>
    <row r="3" customFormat="false" ht="13.5" hidden="false" customHeight="false" outlineLevel="0" collapsed="false">
      <c r="A3" s="0" t="n">
        <v>1</v>
      </c>
      <c r="C3" s="6" t="s">
        <v>408</v>
      </c>
      <c r="D3" s="6" t="s">
        <v>76</v>
      </c>
      <c r="E3" s="3" t="n">
        <f aca="false">H3/G3</f>
        <v>28.0714285714286</v>
      </c>
      <c r="F3" s="7" t="n">
        <f aca="false">COUNT(I3:Y3)</f>
        <v>7</v>
      </c>
      <c r="G3" s="1" t="n">
        <f aca="false">IF(F3&lt;5,4,F3)</f>
        <v>7</v>
      </c>
      <c r="H3" s="1" t="n">
        <f aca="false">SUM(I3:Y3)</f>
        <v>196.5</v>
      </c>
      <c r="I3" s="1" t="n">
        <v>19.5</v>
      </c>
      <c r="N3" s="1" t="n">
        <v>19.5</v>
      </c>
      <c r="O3" s="1" t="n">
        <v>27</v>
      </c>
      <c r="P3" s="1" t="n">
        <v>4.5</v>
      </c>
      <c r="S3" s="1" t="n">
        <v>36</v>
      </c>
      <c r="T3" s="1" t="n">
        <v>45</v>
      </c>
      <c r="W3" s="1" t="n">
        <v>45</v>
      </c>
    </row>
    <row r="4" customFormat="false" ht="13.5" hidden="false" customHeight="false" outlineLevel="0" collapsed="false">
      <c r="A4" s="0" t="n">
        <v>1</v>
      </c>
      <c r="C4" s="6" t="s">
        <v>324</v>
      </c>
      <c r="D4" s="6" t="s">
        <v>42</v>
      </c>
      <c r="E4" s="3" t="n">
        <f aca="false">H4/G4</f>
        <v>28.0714285714286</v>
      </c>
      <c r="F4" s="7" t="n">
        <f aca="false">COUNT(I4:Y4)</f>
        <v>7</v>
      </c>
      <c r="G4" s="1" t="n">
        <f aca="false">IF(F4&lt;5,4,F4)</f>
        <v>7</v>
      </c>
      <c r="H4" s="1" t="n">
        <f aca="false">SUM(I4:Y4)</f>
        <v>196.5</v>
      </c>
      <c r="I4" s="1" t="n">
        <v>19.5</v>
      </c>
      <c r="N4" s="1" t="n">
        <v>19.5</v>
      </c>
      <c r="O4" s="1" t="n">
        <v>27</v>
      </c>
      <c r="P4" s="1" t="n">
        <v>4.5</v>
      </c>
      <c r="S4" s="1" t="n">
        <v>36</v>
      </c>
      <c r="T4" s="1" t="n">
        <v>45</v>
      </c>
      <c r="W4" s="1" t="n">
        <v>45</v>
      </c>
    </row>
    <row r="5" customFormat="false" ht="13.5" hidden="false" customHeight="false" outlineLevel="0" collapsed="false">
      <c r="A5" s="0" t="n">
        <v>3</v>
      </c>
      <c r="C5" s="6" t="s">
        <v>323</v>
      </c>
      <c r="D5" s="6" t="s">
        <v>29</v>
      </c>
      <c r="E5" s="3" t="n">
        <f aca="false">H5/G5</f>
        <v>22.75</v>
      </c>
      <c r="F5" s="7" t="n">
        <f aca="false">COUNT(I5:Y5)</f>
        <v>4</v>
      </c>
      <c r="G5" s="1" t="n">
        <f aca="false">IF(F5&lt;5,4,F5)</f>
        <v>4</v>
      </c>
      <c r="H5" s="1" t="n">
        <f aca="false">SUM(I5:Y5)</f>
        <v>91</v>
      </c>
      <c r="J5" s="1" t="n">
        <v>31.5</v>
      </c>
      <c r="N5" s="1" t="n">
        <v>1</v>
      </c>
      <c r="O5" s="1" t="n">
        <v>31.5</v>
      </c>
      <c r="Q5" s="1" t="n">
        <v>27</v>
      </c>
    </row>
    <row r="6" customFormat="false" ht="13.5" hidden="false" customHeight="false" outlineLevel="0" collapsed="false">
      <c r="A6" s="0" t="n">
        <v>4</v>
      </c>
      <c r="C6" s="6" t="s">
        <v>322</v>
      </c>
      <c r="D6" s="6" t="s">
        <v>29</v>
      </c>
      <c r="E6" s="3" t="n">
        <f aca="false">H6/G6</f>
        <v>18.9357142857143</v>
      </c>
      <c r="F6" s="7" t="n">
        <f aca="false">COUNT(I6:Y6)</f>
        <v>7</v>
      </c>
      <c r="G6" s="1" t="n">
        <f aca="false">IF(F6&lt;5,4,F6)</f>
        <v>7</v>
      </c>
      <c r="H6" s="1" t="n">
        <f aca="false">SUM(I6:Y6)</f>
        <v>132.55</v>
      </c>
      <c r="J6" s="1" t="n">
        <v>31.5</v>
      </c>
      <c r="K6" s="1" t="n">
        <v>23.625</v>
      </c>
      <c r="N6" s="1" t="n">
        <v>11.05</v>
      </c>
      <c r="O6" s="1" t="n">
        <v>31.5</v>
      </c>
      <c r="P6" s="1" t="n">
        <v>4.5</v>
      </c>
      <c r="Q6" s="1" t="n">
        <v>27</v>
      </c>
      <c r="S6" s="1" t="n">
        <v>3.375</v>
      </c>
    </row>
    <row r="7" customFormat="false" ht="13.5" hidden="false" customHeight="false" outlineLevel="0" collapsed="false">
      <c r="A7" s="0" t="n">
        <v>5</v>
      </c>
      <c r="C7" s="6" t="s">
        <v>410</v>
      </c>
      <c r="D7" s="6" t="s">
        <v>76</v>
      </c>
      <c r="E7" s="3" t="n">
        <f aca="false">H7/G7</f>
        <v>13.31</v>
      </c>
      <c r="F7" s="7" t="n">
        <f aca="false">COUNT(I7:Y7)</f>
        <v>5</v>
      </c>
      <c r="G7" s="1" t="n">
        <f aca="false">IF(F7&lt;5,4,F7)</f>
        <v>5</v>
      </c>
      <c r="H7" s="1" t="n">
        <f aca="false">SUM(I7:Y7)</f>
        <v>66.55</v>
      </c>
      <c r="I7" s="1" t="n">
        <v>19.5</v>
      </c>
      <c r="K7" s="1" t="n">
        <v>22.5</v>
      </c>
      <c r="N7" s="1" t="n">
        <v>11.05</v>
      </c>
      <c r="O7" s="1" t="n">
        <v>4.5</v>
      </c>
      <c r="P7" s="1" t="n">
        <v>9</v>
      </c>
    </row>
    <row r="8" customFormat="false" ht="13.5" hidden="false" customHeight="false" outlineLevel="0" collapsed="false">
      <c r="A8" s="0" t="n">
        <v>5</v>
      </c>
      <c r="C8" s="9" t="s">
        <v>422</v>
      </c>
      <c r="D8" s="9" t="s">
        <v>66</v>
      </c>
      <c r="E8" s="3" t="n">
        <f aca="false">H8/G8</f>
        <v>13.31</v>
      </c>
      <c r="F8" s="7" t="n">
        <f aca="false">COUNT(I8:Y8)</f>
        <v>5</v>
      </c>
      <c r="G8" s="1" t="n">
        <f aca="false">IF(F8&lt;5,4,F8)</f>
        <v>5</v>
      </c>
      <c r="H8" s="1" t="n">
        <f aca="false">SUM(I8:Y8)</f>
        <v>66.55</v>
      </c>
      <c r="I8" s="1" t="n">
        <v>19.5</v>
      </c>
      <c r="K8" s="1" t="n">
        <v>22.5</v>
      </c>
      <c r="N8" s="1" t="n">
        <v>11.05</v>
      </c>
      <c r="O8" s="1" t="n">
        <v>4.5</v>
      </c>
      <c r="P8" s="1" t="n">
        <v>9</v>
      </c>
    </row>
    <row r="9" customFormat="false" ht="13.5" hidden="false" customHeight="false" outlineLevel="0" collapsed="false">
      <c r="A9" s="0" t="n">
        <v>7</v>
      </c>
      <c r="C9" s="9" t="s">
        <v>342</v>
      </c>
      <c r="D9" s="9" t="s">
        <v>56</v>
      </c>
      <c r="E9" s="3" t="n">
        <f aca="false">H9/G9</f>
        <v>13</v>
      </c>
      <c r="F9" s="7" t="n">
        <f aca="false">COUNT(I9:Y9)</f>
        <v>1</v>
      </c>
      <c r="G9" s="1" t="n">
        <f aca="false">IF(F9&lt;5,4,F9)</f>
        <v>4</v>
      </c>
      <c r="H9" s="1" t="n">
        <f aca="false">SUM(I9:Y9)</f>
        <v>52</v>
      </c>
      <c r="N9" s="1" t="n">
        <v>52</v>
      </c>
    </row>
    <row r="10" customFormat="false" ht="13.5" hidden="false" customHeight="false" outlineLevel="0" collapsed="false">
      <c r="A10" s="0" t="n">
        <v>8</v>
      </c>
      <c r="C10" s="6" t="s">
        <v>329</v>
      </c>
      <c r="D10" s="6" t="s">
        <v>330</v>
      </c>
      <c r="E10" s="3" t="n">
        <f aca="false">H10/G10</f>
        <v>12.5696428571429</v>
      </c>
      <c r="F10" s="7" t="n">
        <f aca="false">COUNT(I10:Y10)</f>
        <v>7</v>
      </c>
      <c r="G10" s="1" t="n">
        <f aca="false">IF(F10&lt;5,4,F10)</f>
        <v>7</v>
      </c>
      <c r="H10" s="1" t="n">
        <f aca="false">SUM(I10:Y10)</f>
        <v>87.9875</v>
      </c>
      <c r="I10" s="1" t="n">
        <v>2.6</v>
      </c>
      <c r="J10" s="1" t="n">
        <v>3.375</v>
      </c>
      <c r="M10" s="1" t="n">
        <v>1.4375</v>
      </c>
      <c r="N10" s="1" t="n">
        <v>5.2</v>
      </c>
      <c r="P10" s="1" t="n">
        <v>3.375</v>
      </c>
      <c r="T10" s="1" t="n">
        <v>36</v>
      </c>
      <c r="W10" s="1" t="n">
        <v>36</v>
      </c>
    </row>
    <row r="11" customFormat="false" ht="13.5" hidden="false" customHeight="false" outlineLevel="0" collapsed="false">
      <c r="A11" s="0" t="n">
        <v>9</v>
      </c>
      <c r="C11" s="9" t="s">
        <v>327</v>
      </c>
      <c r="D11" s="9" t="s">
        <v>76</v>
      </c>
      <c r="E11" s="3" t="n">
        <f aca="false">H11/G11</f>
        <v>12.375</v>
      </c>
      <c r="F11" s="7" t="n">
        <f aca="false">COUNT(I11:Y11)</f>
        <v>2</v>
      </c>
      <c r="G11" s="1" t="n">
        <f aca="false">IF(F11&lt;5,4,F11)</f>
        <v>4</v>
      </c>
      <c r="H11" s="1" t="n">
        <f aca="false">SUM(I11:Y11)</f>
        <v>49.5</v>
      </c>
      <c r="T11" s="1" t="n">
        <v>22.5</v>
      </c>
      <c r="W11" s="1" t="n">
        <v>27</v>
      </c>
    </row>
    <row r="12" customFormat="false" ht="13.5" hidden="false" customHeight="false" outlineLevel="0" collapsed="false">
      <c r="A12" s="0" t="n">
        <v>9</v>
      </c>
      <c r="C12" s="9" t="s">
        <v>528</v>
      </c>
      <c r="D12" s="9" t="s">
        <v>76</v>
      </c>
      <c r="E12" s="3" t="n">
        <f aca="false">H12/G12</f>
        <v>12.375</v>
      </c>
      <c r="F12" s="7" t="n">
        <f aca="false">COUNT(I12:Y12)</f>
        <v>2</v>
      </c>
      <c r="G12" s="1" t="n">
        <f aca="false">IF(F12&lt;5,4,F12)</f>
        <v>4</v>
      </c>
      <c r="H12" s="1" t="n">
        <f aca="false">SUM(I12:Y12)</f>
        <v>49.5</v>
      </c>
      <c r="T12" s="1" t="n">
        <v>22.5</v>
      </c>
      <c r="W12" s="1" t="n">
        <v>27</v>
      </c>
    </row>
    <row r="13" customFormat="false" ht="13.5" hidden="false" customHeight="false" outlineLevel="0" collapsed="false">
      <c r="A13" s="0" t="n">
        <v>11</v>
      </c>
      <c r="C13" s="6" t="s">
        <v>348</v>
      </c>
      <c r="D13" s="6" t="s">
        <v>330</v>
      </c>
      <c r="E13" s="3" t="n">
        <f aca="false">H13/G13</f>
        <v>11.7142857142857</v>
      </c>
      <c r="F13" s="7" t="n">
        <f aca="false">COUNT(I13:Y13)</f>
        <v>7</v>
      </c>
      <c r="G13" s="1" t="n">
        <f aca="false">IF(F13&lt;5,4,F13)</f>
        <v>7</v>
      </c>
      <c r="H13" s="1" t="n">
        <f aca="false">SUM(I13:Y13)</f>
        <v>82</v>
      </c>
      <c r="I13" s="1" t="n">
        <v>5.2</v>
      </c>
      <c r="J13" s="1" t="n">
        <v>1</v>
      </c>
      <c r="N13" s="1" t="n">
        <v>1</v>
      </c>
      <c r="O13" s="1" t="n">
        <v>1</v>
      </c>
      <c r="P13" s="1" t="n">
        <v>1.8</v>
      </c>
      <c r="T13" s="1" t="n">
        <v>36</v>
      </c>
      <c r="W13" s="1" t="n">
        <v>36</v>
      </c>
    </row>
    <row r="14" customFormat="false" ht="13.5" hidden="false" customHeight="false" outlineLevel="0" collapsed="false">
      <c r="A14" s="0" t="n">
        <v>12</v>
      </c>
      <c r="C14" s="6" t="s">
        <v>529</v>
      </c>
      <c r="D14" s="6" t="s">
        <v>61</v>
      </c>
      <c r="E14" s="3" t="n">
        <f aca="false">H14/G14</f>
        <v>11.25</v>
      </c>
      <c r="F14" s="7" t="n">
        <f aca="false">COUNT(I14:Y14)</f>
        <v>2</v>
      </c>
      <c r="G14" s="1" t="n">
        <f aca="false">IF(F14&lt;5,4,F14)</f>
        <v>4</v>
      </c>
      <c r="H14" s="1" t="n">
        <f aca="false">SUM(I14:Y14)</f>
        <v>45</v>
      </c>
      <c r="U14" s="1" t="n">
        <v>15</v>
      </c>
      <c r="X14" s="1" t="n">
        <v>30</v>
      </c>
    </row>
    <row r="15" customFormat="false" ht="13.5" hidden="false" customHeight="false" outlineLevel="0" collapsed="false">
      <c r="A15" s="0" t="n">
        <v>13</v>
      </c>
      <c r="C15" s="6" t="s">
        <v>409</v>
      </c>
      <c r="D15" s="6" t="s">
        <v>76</v>
      </c>
      <c r="E15" s="3" t="n">
        <f aca="false">H15/G15</f>
        <v>11.1208333333333</v>
      </c>
      <c r="F15" s="7" t="n">
        <f aca="false">COUNT(I15:Y15)</f>
        <v>6</v>
      </c>
      <c r="G15" s="1" t="n">
        <f aca="false">IF(F15&lt;5,4,F15)</f>
        <v>6</v>
      </c>
      <c r="H15" s="1" t="n">
        <f aca="false">SUM(I15:Y15)</f>
        <v>66.725</v>
      </c>
      <c r="J15" s="1" t="n">
        <v>1.8</v>
      </c>
      <c r="N15" s="1" t="n">
        <v>11.05</v>
      </c>
      <c r="O15" s="1" t="n">
        <v>1</v>
      </c>
      <c r="S15" s="1" t="n">
        <v>3.375</v>
      </c>
      <c r="T15" s="1" t="n">
        <v>27</v>
      </c>
      <c r="W15" s="1" t="n">
        <v>22.5</v>
      </c>
    </row>
    <row r="16" customFormat="false" ht="13.5" hidden="false" customHeight="false" outlineLevel="0" collapsed="false">
      <c r="A16" s="0" t="n">
        <v>14</v>
      </c>
      <c r="C16" s="6" t="s">
        <v>326</v>
      </c>
      <c r="D16" s="6" t="s">
        <v>76</v>
      </c>
      <c r="E16" s="3" t="n">
        <f aca="false">H16/G16</f>
        <v>10.09375</v>
      </c>
      <c r="F16" s="7" t="n">
        <f aca="false">COUNT(I16:Y16)</f>
        <v>4</v>
      </c>
      <c r="G16" s="1" t="n">
        <f aca="false">IF(F16&lt;5,4,F16)</f>
        <v>4</v>
      </c>
      <c r="H16" s="1" t="n">
        <f aca="false">SUM(I16:Y16)</f>
        <v>40.375</v>
      </c>
      <c r="J16" s="1" t="n">
        <v>1.2</v>
      </c>
      <c r="K16" s="1" t="n">
        <v>23.625</v>
      </c>
      <c r="N16" s="1" t="n">
        <v>11.05</v>
      </c>
      <c r="P16" s="1" t="n">
        <v>4.5</v>
      </c>
    </row>
    <row r="17" customFormat="false" ht="13.5" hidden="false" customHeight="false" outlineLevel="0" collapsed="false">
      <c r="A17" s="0" t="n">
        <v>15</v>
      </c>
      <c r="C17" s="6" t="s">
        <v>530</v>
      </c>
      <c r="D17" s="6" t="s">
        <v>454</v>
      </c>
      <c r="E17" s="3" t="n">
        <f aca="false">H17/G17</f>
        <v>9.75</v>
      </c>
      <c r="F17" s="7" t="n">
        <f aca="false">COUNT(I17:Y17)</f>
        <v>2</v>
      </c>
      <c r="G17" s="1" t="n">
        <f aca="false">IF(F17&lt;5,4,F17)</f>
        <v>4</v>
      </c>
      <c r="H17" s="1" t="n">
        <f aca="false">SUM(I17:Y17)</f>
        <v>39</v>
      </c>
      <c r="U17" s="1" t="n">
        <v>15</v>
      </c>
      <c r="X17" s="1" t="n">
        <v>24</v>
      </c>
    </row>
    <row r="18" customFormat="false" ht="13.5" hidden="false" customHeight="false" outlineLevel="0" collapsed="false">
      <c r="A18" s="0" t="n">
        <v>16</v>
      </c>
      <c r="C18" s="6" t="s">
        <v>377</v>
      </c>
      <c r="D18" s="6" t="s">
        <v>76</v>
      </c>
      <c r="E18" s="3" t="n">
        <f aca="false">H18/G18</f>
        <v>9.675</v>
      </c>
      <c r="F18" s="7" t="n">
        <f aca="false">COUNT(I18:Y18)</f>
        <v>7</v>
      </c>
      <c r="G18" s="1" t="n">
        <f aca="false">IF(F18&lt;5,4,F18)</f>
        <v>7</v>
      </c>
      <c r="H18" s="1" t="n">
        <f aca="false">SUM(I18:Y18)</f>
        <v>67.725</v>
      </c>
      <c r="J18" s="1" t="n">
        <v>1.8</v>
      </c>
      <c r="N18" s="1" t="n">
        <v>11.05</v>
      </c>
      <c r="O18" s="1" t="n">
        <v>1</v>
      </c>
      <c r="P18" s="1" t="n">
        <v>1</v>
      </c>
      <c r="S18" s="1" t="n">
        <v>3.375</v>
      </c>
      <c r="T18" s="1" t="n">
        <v>27</v>
      </c>
      <c r="W18" s="1" t="n">
        <v>22.5</v>
      </c>
    </row>
    <row r="19" customFormat="false" ht="13.5" hidden="false" customHeight="false" outlineLevel="0" collapsed="false">
      <c r="A19" s="0" t="n">
        <v>17</v>
      </c>
      <c r="C19" s="6" t="s">
        <v>338</v>
      </c>
      <c r="D19" s="6" t="s">
        <v>42</v>
      </c>
      <c r="E19" s="3" t="n">
        <f aca="false">H19/G19</f>
        <v>9.63</v>
      </c>
      <c r="F19" s="7" t="n">
        <f aca="false">COUNT(I19:Y19)</f>
        <v>5</v>
      </c>
      <c r="G19" s="1" t="n">
        <f aca="false">IF(F19&lt;5,4,F19)</f>
        <v>5</v>
      </c>
      <c r="H19" s="1" t="n">
        <f aca="false">SUM(I19:Y19)</f>
        <v>48.15</v>
      </c>
      <c r="I19" s="1" t="n">
        <v>1</v>
      </c>
      <c r="J19" s="1" t="n">
        <v>1.15</v>
      </c>
      <c r="P19" s="1" t="n">
        <v>1</v>
      </c>
      <c r="T19" s="1" t="n">
        <v>27</v>
      </c>
      <c r="W19" s="1" t="n">
        <v>18</v>
      </c>
    </row>
    <row r="20" customFormat="false" ht="13.5" hidden="false" customHeight="false" outlineLevel="0" collapsed="false">
      <c r="A20" s="0" t="n">
        <v>18</v>
      </c>
      <c r="C20" s="9" t="s">
        <v>398</v>
      </c>
      <c r="D20" s="9" t="s">
        <v>399</v>
      </c>
      <c r="E20" s="3" t="n">
        <f aca="false">H20/G20</f>
        <v>9.1875</v>
      </c>
      <c r="F20" s="7" t="n">
        <f aca="false">COUNT(I20:Y20)</f>
        <v>3</v>
      </c>
      <c r="G20" s="1" t="n">
        <f aca="false">IF(F20&lt;5,4,F20)</f>
        <v>4</v>
      </c>
      <c r="H20" s="1" t="n">
        <f aca="false">SUM(I20:Y20)</f>
        <v>36.75</v>
      </c>
      <c r="M20" s="1" t="n">
        <v>0.75</v>
      </c>
      <c r="U20" s="1" t="n">
        <v>18</v>
      </c>
      <c r="X20" s="1" t="n">
        <v>18</v>
      </c>
    </row>
    <row r="21" customFormat="false" ht="13.5" hidden="false" customHeight="false" outlineLevel="0" collapsed="false">
      <c r="A21" s="0" t="n">
        <v>18</v>
      </c>
      <c r="C21" s="9" t="s">
        <v>400</v>
      </c>
      <c r="D21" s="9" t="s">
        <v>399</v>
      </c>
      <c r="E21" s="3" t="n">
        <f aca="false">H21/G21</f>
        <v>9.1875</v>
      </c>
      <c r="F21" s="7" t="n">
        <f aca="false">COUNT(I21:Y21)</f>
        <v>3</v>
      </c>
      <c r="G21" s="1" t="n">
        <f aca="false">IF(F21&lt;5,4,F21)</f>
        <v>4</v>
      </c>
      <c r="H21" s="1" t="n">
        <f aca="false">SUM(I21:Y21)</f>
        <v>36.75</v>
      </c>
      <c r="M21" s="1" t="n">
        <v>0.75</v>
      </c>
      <c r="U21" s="1" t="n">
        <v>18</v>
      </c>
      <c r="X21" s="1" t="n">
        <v>18</v>
      </c>
    </row>
    <row r="22" customFormat="false" ht="13.5" hidden="false" customHeight="false" outlineLevel="0" collapsed="false">
      <c r="A22" s="0" t="n">
        <v>20</v>
      </c>
      <c r="C22" s="6" t="s">
        <v>426</v>
      </c>
      <c r="D22" s="6" t="s">
        <v>66</v>
      </c>
      <c r="E22" s="3" t="n">
        <f aca="false">H22/G22</f>
        <v>9.14375</v>
      </c>
      <c r="F22" s="7" t="n">
        <f aca="false">COUNT(I22:Y22)</f>
        <v>4</v>
      </c>
      <c r="G22" s="1" t="n">
        <f aca="false">IF(F22&lt;5,4,F22)</f>
        <v>4</v>
      </c>
      <c r="H22" s="1" t="n">
        <f aca="false">SUM(I22:Y22)</f>
        <v>36.575</v>
      </c>
      <c r="I22" s="1" t="n">
        <v>1</v>
      </c>
      <c r="J22" s="1" t="n">
        <v>3.375</v>
      </c>
      <c r="N22" s="1" t="n">
        <v>5.2</v>
      </c>
      <c r="P22" s="1" t="n">
        <v>27</v>
      </c>
    </row>
    <row r="23" customFormat="false" ht="13.5" hidden="false" customHeight="false" outlineLevel="0" collapsed="false">
      <c r="A23" s="0" t="n">
        <v>21</v>
      </c>
      <c r="C23" s="9" t="s">
        <v>531</v>
      </c>
      <c r="D23" s="9" t="s">
        <v>42</v>
      </c>
      <c r="E23" s="3" t="n">
        <f aca="false">H23/G23</f>
        <v>9</v>
      </c>
      <c r="F23" s="7" t="n">
        <f aca="false">COUNT(I23:Y23)</f>
        <v>2</v>
      </c>
      <c r="G23" s="1" t="n">
        <f aca="false">IF(F23&lt;5,4,F23)</f>
        <v>4</v>
      </c>
      <c r="H23" s="1" t="n">
        <f aca="false">SUM(I23:Y23)</f>
        <v>36</v>
      </c>
      <c r="U23" s="1" t="n">
        <v>18</v>
      </c>
      <c r="X23" s="1" t="n">
        <v>18</v>
      </c>
    </row>
    <row r="24" customFormat="false" ht="13.5" hidden="false" customHeight="false" outlineLevel="0" collapsed="false">
      <c r="A24" s="0" t="n">
        <v>22</v>
      </c>
      <c r="C24" s="6" t="s">
        <v>366</v>
      </c>
      <c r="D24" s="6" t="s">
        <v>367</v>
      </c>
      <c r="E24" s="3" t="n">
        <f aca="false">H24/G24</f>
        <v>8.928125</v>
      </c>
      <c r="F24" s="7" t="n">
        <f aca="false">COUNT(I24:Y24)</f>
        <v>4</v>
      </c>
      <c r="G24" s="1" t="n">
        <f aca="false">IF(F24&lt;5,4,F24)</f>
        <v>4</v>
      </c>
      <c r="H24" s="1" t="n">
        <f aca="false">SUM(I24:Y24)</f>
        <v>35.7125</v>
      </c>
      <c r="M24" s="1" t="n">
        <v>1.3125</v>
      </c>
      <c r="N24" s="1" t="n">
        <v>2.6</v>
      </c>
      <c r="P24" s="1" t="n">
        <v>1.8</v>
      </c>
      <c r="U24" s="1" t="n">
        <v>30</v>
      </c>
    </row>
    <row r="25" customFormat="false" ht="13.5" hidden="false" customHeight="false" outlineLevel="0" collapsed="false">
      <c r="A25" s="0" t="n">
        <v>23</v>
      </c>
      <c r="C25" s="6" t="s">
        <v>379</v>
      </c>
      <c r="D25" s="6" t="s">
        <v>330</v>
      </c>
      <c r="E25" s="3" t="n">
        <f aca="false">H25/G25</f>
        <v>8.7125</v>
      </c>
      <c r="F25" s="7" t="n">
        <f aca="false">COUNT(I25:Y25)</f>
        <v>7</v>
      </c>
      <c r="G25" s="1" t="n">
        <f aca="false">IF(F25&lt;5,4,F25)</f>
        <v>7</v>
      </c>
      <c r="H25" s="1" t="n">
        <f aca="false">SUM(I25:Y25)</f>
        <v>60.9875</v>
      </c>
      <c r="I25" s="1" t="n">
        <v>2.6</v>
      </c>
      <c r="J25" s="1" t="n">
        <v>3.375</v>
      </c>
      <c r="M25" s="1" t="n">
        <v>1.4375</v>
      </c>
      <c r="N25" s="1" t="n">
        <v>5.2</v>
      </c>
      <c r="P25" s="1" t="n">
        <v>3.375</v>
      </c>
      <c r="T25" s="1" t="n">
        <v>27</v>
      </c>
      <c r="W25" s="1" t="n">
        <v>18</v>
      </c>
    </row>
    <row r="26" customFormat="false" ht="13.5" hidden="false" customHeight="false" outlineLevel="0" collapsed="false">
      <c r="A26" s="0" t="n">
        <v>24</v>
      </c>
      <c r="C26" s="9" t="s">
        <v>346</v>
      </c>
      <c r="D26" s="9" t="s">
        <v>27</v>
      </c>
      <c r="E26" s="3" t="n">
        <f aca="false">H26/G26</f>
        <v>8.09166666666667</v>
      </c>
      <c r="F26" s="7" t="n">
        <f aca="false">COUNT(I26:Y26)</f>
        <v>6</v>
      </c>
      <c r="G26" s="1" t="n">
        <f aca="false">IF(F26&lt;5,4,F26)</f>
        <v>6</v>
      </c>
      <c r="H26" s="1" t="n">
        <f aca="false">SUM(I26:Y26)</f>
        <v>48.55</v>
      </c>
      <c r="I26" s="1" t="n">
        <v>0</v>
      </c>
      <c r="M26" s="1" t="n">
        <v>0.75</v>
      </c>
      <c r="N26" s="1" t="n">
        <v>1</v>
      </c>
      <c r="P26" s="1" t="n">
        <v>1.8</v>
      </c>
      <c r="U26" s="1" t="n">
        <v>15</v>
      </c>
      <c r="X26" s="1" t="n">
        <v>30</v>
      </c>
    </row>
    <row r="27" customFormat="false" ht="13.5" hidden="false" customHeight="false" outlineLevel="0" collapsed="false">
      <c r="A27" s="0" t="n">
        <v>25</v>
      </c>
      <c r="C27" s="6" t="s">
        <v>332</v>
      </c>
      <c r="D27" s="6" t="s">
        <v>330</v>
      </c>
      <c r="E27" s="3" t="n">
        <f aca="false">H27/G27</f>
        <v>8.07321428571429</v>
      </c>
      <c r="F27" s="7" t="n">
        <f aca="false">COUNT(I27:Y27)</f>
        <v>7</v>
      </c>
      <c r="G27" s="1" t="n">
        <f aca="false">IF(F27&lt;5,4,F27)</f>
        <v>7</v>
      </c>
      <c r="H27" s="1" t="n">
        <f aca="false">SUM(I27:Y27)</f>
        <v>56.5125</v>
      </c>
      <c r="I27" s="1" t="n">
        <v>1</v>
      </c>
      <c r="J27" s="1" t="n">
        <v>1.8</v>
      </c>
      <c r="M27" s="1" t="n">
        <v>1.3125</v>
      </c>
      <c r="N27" s="1" t="n">
        <v>2.6</v>
      </c>
      <c r="P27" s="1" t="n">
        <v>1.8</v>
      </c>
      <c r="U27" s="1" t="n">
        <v>30</v>
      </c>
      <c r="W27" s="1" t="n">
        <v>18</v>
      </c>
    </row>
    <row r="28" customFormat="false" ht="13.5" hidden="false" customHeight="false" outlineLevel="0" collapsed="false">
      <c r="A28" s="0" t="n">
        <v>26</v>
      </c>
      <c r="C28" s="6" t="s">
        <v>425</v>
      </c>
      <c r="D28" s="6" t="s">
        <v>66</v>
      </c>
      <c r="E28" s="3" t="n">
        <f aca="false">H28/G28</f>
        <v>7.99</v>
      </c>
      <c r="F28" s="7" t="n">
        <f aca="false">COUNT(I28:Y28)</f>
        <v>5</v>
      </c>
      <c r="G28" s="1" t="n">
        <f aca="false">IF(F28&lt;5,4,F28)</f>
        <v>5</v>
      </c>
      <c r="H28" s="1" t="n">
        <f aca="false">SUM(I28:Y28)</f>
        <v>39.95</v>
      </c>
      <c r="I28" s="1" t="n">
        <v>1</v>
      </c>
      <c r="J28" s="1" t="n">
        <v>3.375</v>
      </c>
      <c r="N28" s="1" t="n">
        <v>5.2</v>
      </c>
      <c r="O28" s="1" t="n">
        <v>3.375</v>
      </c>
      <c r="P28" s="1" t="n">
        <v>27</v>
      </c>
    </row>
    <row r="29" customFormat="false" ht="13.5" hidden="false" customHeight="false" outlineLevel="0" collapsed="false">
      <c r="A29" s="0" t="n">
        <v>27</v>
      </c>
      <c r="C29" s="6" t="s">
        <v>328</v>
      </c>
      <c r="D29" s="6" t="s">
        <v>66</v>
      </c>
      <c r="E29" s="3" t="n">
        <f aca="false">H29/G29</f>
        <v>7.775</v>
      </c>
      <c r="F29" s="7" t="n">
        <f aca="false">COUNT(I29:Y29)</f>
        <v>4</v>
      </c>
      <c r="G29" s="1" t="n">
        <f aca="false">IF(F29&lt;5,4,F29)</f>
        <v>4</v>
      </c>
      <c r="H29" s="1" t="n">
        <f aca="false">SUM(I29:Y29)</f>
        <v>31.1</v>
      </c>
      <c r="I29" s="1" t="n">
        <v>11.05</v>
      </c>
      <c r="N29" s="1" t="n">
        <v>11.05</v>
      </c>
      <c r="O29" s="1" t="n">
        <v>4.5</v>
      </c>
      <c r="P29" s="1" t="n">
        <v>4.5</v>
      </c>
    </row>
    <row r="30" customFormat="false" ht="13.5" hidden="false" customHeight="false" outlineLevel="0" collapsed="false">
      <c r="A30" s="0" t="n">
        <v>28</v>
      </c>
      <c r="C30" s="9" t="s">
        <v>532</v>
      </c>
      <c r="D30" s="9" t="s">
        <v>42</v>
      </c>
      <c r="E30" s="3" t="n">
        <f aca="false">H30/G30</f>
        <v>7.5</v>
      </c>
      <c r="F30" s="7" t="n">
        <f aca="false">COUNT(I30:Y30)</f>
        <v>2</v>
      </c>
      <c r="G30" s="1" t="n">
        <f aca="false">IF(F30&lt;5,4,F30)</f>
        <v>4</v>
      </c>
      <c r="H30" s="1" t="n">
        <f aca="false">SUM(I30:Y30)</f>
        <v>30</v>
      </c>
      <c r="U30" s="1" t="n">
        <v>15</v>
      </c>
      <c r="X30" s="1" t="n">
        <v>15</v>
      </c>
    </row>
    <row r="31" customFormat="false" ht="13.5" hidden="false" customHeight="false" outlineLevel="0" collapsed="false">
      <c r="A31" s="0" t="n">
        <v>29</v>
      </c>
      <c r="C31" s="6" t="s">
        <v>355</v>
      </c>
      <c r="D31" s="6" t="s">
        <v>330</v>
      </c>
      <c r="E31" s="3" t="n">
        <f aca="false">H31/G31</f>
        <v>7.30833333333333</v>
      </c>
      <c r="F31" s="7" t="n">
        <f aca="false">COUNT(I31:Y31)</f>
        <v>6</v>
      </c>
      <c r="G31" s="1" t="n">
        <f aca="false">IF(F31&lt;5,4,F31)</f>
        <v>6</v>
      </c>
      <c r="H31" s="1" t="n">
        <f aca="false">SUM(I31:Y31)</f>
        <v>43.85</v>
      </c>
      <c r="I31" s="1" t="n">
        <v>11.05</v>
      </c>
      <c r="J31" s="1" t="n">
        <v>3.375</v>
      </c>
      <c r="L31" s="1" t="n">
        <v>10.5</v>
      </c>
      <c r="N31" s="1" t="n">
        <v>11.05</v>
      </c>
      <c r="P31" s="1" t="n">
        <v>4.5</v>
      </c>
      <c r="Q31" s="1" t="n">
        <v>3.375</v>
      </c>
    </row>
    <row r="32" customFormat="false" ht="13.5" hidden="false" customHeight="false" outlineLevel="0" collapsed="false">
      <c r="A32" s="0" t="n">
        <v>30</v>
      </c>
      <c r="C32" s="6" t="s">
        <v>361</v>
      </c>
      <c r="D32" s="6" t="s">
        <v>362</v>
      </c>
      <c r="E32" s="3" t="n">
        <f aca="false">H32/G32</f>
        <v>7.06</v>
      </c>
      <c r="F32" s="7" t="n">
        <f aca="false">COUNT(I32:Y32)</f>
        <v>5</v>
      </c>
      <c r="G32" s="1" t="n">
        <f aca="false">IF(F32&lt;5,4,F32)</f>
        <v>5</v>
      </c>
      <c r="H32" s="1" t="n">
        <f aca="false">SUM(I32:Y32)</f>
        <v>35.3</v>
      </c>
      <c r="J32" s="1" t="n">
        <v>1.8</v>
      </c>
      <c r="M32" s="1" t="n">
        <v>7.5</v>
      </c>
      <c r="N32" s="1" t="n">
        <v>1</v>
      </c>
      <c r="P32" s="1" t="n">
        <v>1</v>
      </c>
      <c r="U32" s="1" t="n">
        <v>24</v>
      </c>
    </row>
    <row r="33" customFormat="false" ht="13.5" hidden="false" customHeight="false" outlineLevel="0" collapsed="false">
      <c r="A33" s="0" t="n">
        <v>31</v>
      </c>
      <c r="C33" s="6" t="s">
        <v>405</v>
      </c>
      <c r="D33" s="6" t="s">
        <v>362</v>
      </c>
      <c r="E33" s="3" t="n">
        <f aca="false">H33/G33</f>
        <v>6.9725</v>
      </c>
      <c r="F33" s="7" t="n">
        <f aca="false">COUNT(I33:Y33)</f>
        <v>4</v>
      </c>
      <c r="G33" s="1" t="n">
        <f aca="false">IF(F33&lt;5,4,F33)</f>
        <v>4</v>
      </c>
      <c r="H33" s="1" t="n">
        <f aca="false">SUM(I33:Y33)</f>
        <v>27.89</v>
      </c>
      <c r="J33" s="1" t="n">
        <v>1.89</v>
      </c>
      <c r="N33" s="1" t="n">
        <v>1</v>
      </c>
      <c r="P33" s="1" t="n">
        <v>1</v>
      </c>
      <c r="U33" s="1" t="n">
        <v>24</v>
      </c>
    </row>
    <row r="34" customFormat="false" ht="13.5" hidden="false" customHeight="false" outlineLevel="0" collapsed="false">
      <c r="A34" s="0" t="n">
        <v>32</v>
      </c>
      <c r="C34" s="9" t="s">
        <v>533</v>
      </c>
      <c r="D34" s="9" t="s">
        <v>450</v>
      </c>
      <c r="E34" s="3" t="n">
        <f aca="false">H34/G34</f>
        <v>6.75</v>
      </c>
      <c r="F34" s="7" t="n">
        <f aca="false">COUNT(I34:Y34)</f>
        <v>1</v>
      </c>
      <c r="G34" s="1" t="n">
        <f aca="false">IF(F34&lt;5,4,F34)</f>
        <v>4</v>
      </c>
      <c r="H34" s="1" t="n">
        <f aca="false">SUM(I34:Y34)</f>
        <v>27</v>
      </c>
      <c r="W34" s="1" t="n">
        <v>27</v>
      </c>
    </row>
    <row r="35" customFormat="false" ht="13.5" hidden="false" customHeight="false" outlineLevel="0" collapsed="false">
      <c r="A35" s="0" t="n">
        <v>32</v>
      </c>
      <c r="C35" s="9" t="s">
        <v>534</v>
      </c>
      <c r="D35" s="9" t="s">
        <v>450</v>
      </c>
      <c r="E35" s="3" t="n">
        <f aca="false">H35/G35</f>
        <v>6.75</v>
      </c>
      <c r="F35" s="7" t="n">
        <f aca="false">COUNT(I35:Y35)</f>
        <v>1</v>
      </c>
      <c r="G35" s="1" t="n">
        <f aca="false">IF(F35&lt;5,4,F35)</f>
        <v>4</v>
      </c>
      <c r="H35" s="1" t="n">
        <f aca="false">SUM(I35:Y35)</f>
        <v>27</v>
      </c>
      <c r="W35" s="1" t="n">
        <v>27</v>
      </c>
    </row>
    <row r="36" customFormat="false" ht="13.5" hidden="false" customHeight="false" outlineLevel="0" collapsed="false">
      <c r="A36" s="0" t="n">
        <v>34</v>
      </c>
      <c r="C36" s="6" t="s">
        <v>423</v>
      </c>
      <c r="D36" s="6" t="s">
        <v>66</v>
      </c>
      <c r="E36" s="3" t="n">
        <f aca="false">H36/G36</f>
        <v>6.3125</v>
      </c>
      <c r="F36" s="7" t="n">
        <f aca="false">COUNT(I36:Y36)</f>
        <v>4</v>
      </c>
      <c r="G36" s="1" t="n">
        <f aca="false">IF(F36&lt;5,4,F36)</f>
        <v>4</v>
      </c>
      <c r="H36" s="1" t="n">
        <f aca="false">SUM(I36:Y36)</f>
        <v>25.25</v>
      </c>
      <c r="I36" s="1" t="n">
        <v>5.2</v>
      </c>
      <c r="N36" s="1" t="n">
        <v>11.05</v>
      </c>
      <c r="O36" s="1" t="n">
        <v>4.5</v>
      </c>
      <c r="P36" s="1" t="n">
        <v>4.5</v>
      </c>
    </row>
    <row r="37" customFormat="false" ht="13.5" hidden="false" customHeight="false" outlineLevel="0" collapsed="false">
      <c r="A37" s="0" t="n">
        <v>35</v>
      </c>
      <c r="C37" s="6" t="s">
        <v>535</v>
      </c>
      <c r="D37" s="9" t="s">
        <v>399</v>
      </c>
      <c r="E37" s="3" t="n">
        <f aca="false">H37/G37</f>
        <v>6.25</v>
      </c>
      <c r="F37" s="7" t="n">
        <f aca="false">COUNT(I37:Y37)</f>
        <v>2</v>
      </c>
      <c r="G37" s="1" t="n">
        <f aca="false">IF(F37&lt;5,4,F37)</f>
        <v>4</v>
      </c>
      <c r="H37" s="1" t="n">
        <f aca="false">SUM(I37:Y37)</f>
        <v>25</v>
      </c>
      <c r="V37" s="1" t="n">
        <v>5</v>
      </c>
      <c r="Y37" s="1" t="n">
        <v>20</v>
      </c>
    </row>
    <row r="38" customFormat="false" ht="13.5" hidden="false" customHeight="false" outlineLevel="0" collapsed="false">
      <c r="A38" s="0" t="n">
        <v>35</v>
      </c>
      <c r="C38" s="6" t="s">
        <v>536</v>
      </c>
      <c r="D38" s="9" t="s">
        <v>399</v>
      </c>
      <c r="E38" s="3" t="n">
        <f aca="false">H38/G38</f>
        <v>6.25</v>
      </c>
      <c r="F38" s="7" t="n">
        <f aca="false">COUNT(I38:Y38)</f>
        <v>2</v>
      </c>
      <c r="G38" s="1" t="n">
        <f aca="false">IF(F38&lt;5,4,F38)</f>
        <v>4</v>
      </c>
      <c r="H38" s="1" t="n">
        <f aca="false">SUM(I38:Y38)</f>
        <v>25</v>
      </c>
      <c r="V38" s="1" t="n">
        <v>5</v>
      </c>
      <c r="Y38" s="1" t="n">
        <v>20</v>
      </c>
    </row>
    <row r="39" customFormat="false" ht="13.5" hidden="false" customHeight="false" outlineLevel="0" collapsed="false">
      <c r="A39" s="0" t="n">
        <v>37</v>
      </c>
      <c r="C39" s="6" t="s">
        <v>537</v>
      </c>
      <c r="D39" s="6" t="s">
        <v>454</v>
      </c>
      <c r="E39" s="3" t="n">
        <f aca="false">H39/G39</f>
        <v>6</v>
      </c>
      <c r="F39" s="7" t="n">
        <f aca="false">COUNT(I39:Y39)</f>
        <v>1</v>
      </c>
      <c r="G39" s="1" t="n">
        <f aca="false">IF(F39&lt;5,4,F39)</f>
        <v>4</v>
      </c>
      <c r="H39" s="1" t="n">
        <f aca="false">SUM(I39:Y39)</f>
        <v>24</v>
      </c>
      <c r="X39" s="1" t="n">
        <v>24</v>
      </c>
    </row>
    <row r="40" customFormat="false" ht="13.5" hidden="false" customHeight="false" outlineLevel="0" collapsed="false">
      <c r="A40" s="0" t="n">
        <v>38</v>
      </c>
      <c r="C40" s="6" t="s">
        <v>538</v>
      </c>
      <c r="D40" s="9" t="s">
        <v>399</v>
      </c>
      <c r="E40" s="3" t="n">
        <f aca="false">H40/G40</f>
        <v>6</v>
      </c>
      <c r="F40" s="7" t="n">
        <f aca="false">COUNT(I40:Y40)</f>
        <v>2</v>
      </c>
      <c r="G40" s="1" t="n">
        <f aca="false">IF(F40&lt;5,4,F40)</f>
        <v>4</v>
      </c>
      <c r="H40" s="1" t="n">
        <f aca="false">SUM(I40:Y40)</f>
        <v>24</v>
      </c>
      <c r="V40" s="1" t="n">
        <v>12</v>
      </c>
      <c r="Y40" s="1" t="n">
        <v>12</v>
      </c>
    </row>
    <row r="41" customFormat="false" ht="13.5" hidden="false" customHeight="false" outlineLevel="0" collapsed="false">
      <c r="A41" s="0" t="n">
        <v>38</v>
      </c>
      <c r="C41" s="6" t="s">
        <v>539</v>
      </c>
      <c r="D41" s="9" t="s">
        <v>399</v>
      </c>
      <c r="E41" s="3" t="n">
        <f aca="false">H41/G41</f>
        <v>6</v>
      </c>
      <c r="F41" s="7" t="n">
        <f aca="false">COUNT(I41:Y41)</f>
        <v>2</v>
      </c>
      <c r="G41" s="1" t="n">
        <f aca="false">IF(F41&lt;5,4,F41)</f>
        <v>4</v>
      </c>
      <c r="H41" s="1" t="n">
        <f aca="false">SUM(I41:Y41)</f>
        <v>24</v>
      </c>
      <c r="V41" s="1" t="n">
        <v>12</v>
      </c>
      <c r="Y41" s="1" t="n">
        <v>12</v>
      </c>
    </row>
    <row r="42" customFormat="false" ht="13.5" hidden="false" customHeight="false" outlineLevel="0" collapsed="false">
      <c r="A42" s="0" t="n">
        <v>40</v>
      </c>
      <c r="C42" s="9" t="s">
        <v>417</v>
      </c>
      <c r="D42" s="9" t="s">
        <v>367</v>
      </c>
      <c r="E42" s="3" t="n">
        <f aca="false">H42/G42</f>
        <v>5.78625</v>
      </c>
      <c r="F42" s="7" t="n">
        <f aca="false">COUNT(I42:Y42)</f>
        <v>4</v>
      </c>
      <c r="G42" s="1" t="n">
        <f aca="false">IF(F42&lt;5,4,F42)</f>
        <v>4</v>
      </c>
      <c r="H42" s="1" t="n">
        <f aca="false">SUM(I42:Y42)</f>
        <v>23.145</v>
      </c>
      <c r="I42" s="1" t="n">
        <v>5.2</v>
      </c>
      <c r="J42" s="1" t="n">
        <v>2.07</v>
      </c>
      <c r="M42" s="1" t="n">
        <v>12.5</v>
      </c>
      <c r="P42" s="1" t="n">
        <v>3.375</v>
      </c>
    </row>
    <row r="43" customFormat="false" ht="13.5" hidden="false" customHeight="false" outlineLevel="0" collapsed="false">
      <c r="A43" s="0" t="n">
        <v>41</v>
      </c>
      <c r="C43" s="6" t="s">
        <v>540</v>
      </c>
      <c r="D43" s="6" t="s">
        <v>541</v>
      </c>
      <c r="E43" s="3" t="n">
        <f aca="false">H43/G43</f>
        <v>5.625</v>
      </c>
      <c r="F43" s="7" t="n">
        <f aca="false">COUNT(I43:Y43)</f>
        <v>1</v>
      </c>
      <c r="G43" s="1" t="n">
        <f aca="false">IF(F43&lt;5,4,F43)</f>
        <v>4</v>
      </c>
      <c r="H43" s="1" t="n">
        <f aca="false">SUM(I43:Y43)</f>
        <v>22.5</v>
      </c>
      <c r="T43" s="1" t="n">
        <v>22.5</v>
      </c>
    </row>
    <row r="44" customFormat="false" ht="13.5" hidden="false" customHeight="false" outlineLevel="0" collapsed="false">
      <c r="A44" s="0" t="n">
        <v>41</v>
      </c>
      <c r="C44" s="6" t="s">
        <v>542</v>
      </c>
      <c r="D44" s="6" t="s">
        <v>541</v>
      </c>
      <c r="E44" s="3" t="n">
        <f aca="false">H44/G44</f>
        <v>5.625</v>
      </c>
      <c r="F44" s="7" t="n">
        <f aca="false">COUNT(I44:Y44)</f>
        <v>1</v>
      </c>
      <c r="G44" s="1" t="n">
        <f aca="false">IF(F44&lt;5,4,F44)</f>
        <v>4</v>
      </c>
      <c r="H44" s="1" t="n">
        <f aca="false">SUM(I44:Y44)</f>
        <v>22.5</v>
      </c>
      <c r="T44" s="1" t="n">
        <v>22.5</v>
      </c>
    </row>
    <row r="45" customFormat="false" ht="13.5" hidden="false" customHeight="false" outlineLevel="0" collapsed="false">
      <c r="A45" s="0" t="n">
        <v>43</v>
      </c>
      <c r="C45" s="9" t="s">
        <v>340</v>
      </c>
      <c r="D45" s="9" t="s">
        <v>56</v>
      </c>
      <c r="E45" s="3" t="n">
        <f aca="false">H45/G45</f>
        <v>5.325</v>
      </c>
      <c r="F45" s="7" t="n">
        <f aca="false">COUNT(I45:Y45)</f>
        <v>3</v>
      </c>
      <c r="G45" s="1" t="n">
        <f aca="false">IF(F45&lt;5,4,F45)</f>
        <v>4</v>
      </c>
      <c r="H45" s="1" t="n">
        <f aca="false">SUM(I45:Y45)</f>
        <v>21.3</v>
      </c>
      <c r="I45" s="1" t="n">
        <v>5.2</v>
      </c>
      <c r="J45" s="1" t="n">
        <v>1.1</v>
      </c>
      <c r="X45" s="1" t="n">
        <v>15</v>
      </c>
    </row>
    <row r="46" customFormat="false" ht="13.5" hidden="false" customHeight="false" outlineLevel="0" collapsed="false">
      <c r="A46" s="0" t="n">
        <v>44</v>
      </c>
      <c r="C46" s="9" t="s">
        <v>543</v>
      </c>
      <c r="D46" s="9" t="s">
        <v>66</v>
      </c>
      <c r="E46" s="3" t="n">
        <f aca="false">H46/G46</f>
        <v>5.25</v>
      </c>
      <c r="F46" s="7" t="n">
        <f aca="false">COUNT(I46:Y46)</f>
        <v>2</v>
      </c>
      <c r="G46" s="1" t="n">
        <f aca="false">IF(F46&lt;5,4,F46)</f>
        <v>4</v>
      </c>
      <c r="H46" s="1" t="n">
        <f aca="false">SUM(I46:Y46)</f>
        <v>21</v>
      </c>
      <c r="V46" s="1" t="n">
        <v>20</v>
      </c>
      <c r="X46" s="1" t="n">
        <v>1</v>
      </c>
    </row>
    <row r="47" customFormat="false" ht="13.5" hidden="false" customHeight="false" outlineLevel="0" collapsed="false">
      <c r="A47" s="0" t="n">
        <v>44</v>
      </c>
      <c r="C47" s="9" t="s">
        <v>544</v>
      </c>
      <c r="D47" s="9" t="s">
        <v>66</v>
      </c>
      <c r="E47" s="3" t="n">
        <f aca="false">H47/G47</f>
        <v>5.25</v>
      </c>
      <c r="F47" s="7" t="n">
        <f aca="false">COUNT(I47:Y47)</f>
        <v>2</v>
      </c>
      <c r="G47" s="1" t="n">
        <f aca="false">IF(F47&lt;5,4,F47)</f>
        <v>4</v>
      </c>
      <c r="H47" s="1" t="n">
        <f aca="false">SUM(I47:Y47)</f>
        <v>21</v>
      </c>
      <c r="V47" s="1" t="n">
        <v>20</v>
      </c>
      <c r="X47" s="1" t="n">
        <v>1</v>
      </c>
    </row>
    <row r="48" customFormat="false" ht="13.5" hidden="false" customHeight="false" outlineLevel="0" collapsed="false">
      <c r="A48" s="0" t="n">
        <v>46</v>
      </c>
      <c r="C48" s="9" t="s">
        <v>373</v>
      </c>
      <c r="D48" s="9" t="s">
        <v>66</v>
      </c>
      <c r="E48" s="3" t="n">
        <f aca="false">H48/G48</f>
        <v>5.2</v>
      </c>
      <c r="F48" s="7" t="n">
        <f aca="false">COUNT(I48:Y48)</f>
        <v>3</v>
      </c>
      <c r="G48" s="1" t="n">
        <f aca="false">IF(F48&lt;5,4,F48)</f>
        <v>4</v>
      </c>
      <c r="H48" s="1" t="n">
        <f aca="false">SUM(I48:Y48)</f>
        <v>20.8</v>
      </c>
      <c r="I48" s="1" t="n">
        <v>1</v>
      </c>
      <c r="J48" s="1" t="n">
        <v>1.8</v>
      </c>
      <c r="W48" s="1" t="n">
        <v>18</v>
      </c>
    </row>
    <row r="49" customFormat="false" ht="13.5" hidden="false" customHeight="false" outlineLevel="0" collapsed="false">
      <c r="A49" s="0" t="n">
        <v>47</v>
      </c>
      <c r="C49" s="6" t="s">
        <v>545</v>
      </c>
      <c r="D49" s="9" t="s">
        <v>399</v>
      </c>
      <c r="E49" s="3" t="n">
        <f aca="false">H49/G49</f>
        <v>5</v>
      </c>
      <c r="F49" s="7" t="n">
        <f aca="false">COUNT(I49:Y49)</f>
        <v>2</v>
      </c>
      <c r="G49" s="1" t="n">
        <f aca="false">IF(F49&lt;5,4,F49)</f>
        <v>4</v>
      </c>
      <c r="H49" s="1" t="n">
        <f aca="false">SUM(I49:Y49)</f>
        <v>20</v>
      </c>
      <c r="V49" s="1" t="n">
        <v>10</v>
      </c>
      <c r="Y49" s="1" t="n">
        <v>10</v>
      </c>
    </row>
    <row r="50" customFormat="false" ht="13.5" hidden="false" customHeight="false" outlineLevel="0" collapsed="false">
      <c r="A50" s="0" t="n">
        <v>47</v>
      </c>
      <c r="C50" s="6" t="s">
        <v>546</v>
      </c>
      <c r="D50" s="9" t="s">
        <v>399</v>
      </c>
      <c r="E50" s="3" t="n">
        <f aca="false">H50/G50</f>
        <v>5</v>
      </c>
      <c r="F50" s="7" t="n">
        <f aca="false">COUNT(I50:Y50)</f>
        <v>2</v>
      </c>
      <c r="G50" s="1" t="n">
        <f aca="false">IF(F50&lt;5,4,F50)</f>
        <v>4</v>
      </c>
      <c r="H50" s="1" t="n">
        <f aca="false">SUM(I50:Y50)</f>
        <v>20</v>
      </c>
      <c r="V50" s="1" t="n">
        <v>10</v>
      </c>
      <c r="Y50" s="1" t="n">
        <v>10</v>
      </c>
    </row>
    <row r="51" customFormat="false" ht="13.5" hidden="false" customHeight="false" outlineLevel="0" collapsed="false">
      <c r="A51" s="0" t="n">
        <v>47</v>
      </c>
      <c r="C51" s="6" t="s">
        <v>547</v>
      </c>
      <c r="D51" s="9" t="s">
        <v>399</v>
      </c>
      <c r="E51" s="3" t="n">
        <f aca="false">H51/G51</f>
        <v>5</v>
      </c>
      <c r="F51" s="7" t="n">
        <f aca="false">COUNT(I51:Y51)</f>
        <v>2</v>
      </c>
      <c r="G51" s="1" t="n">
        <f aca="false">IF(F51&lt;5,4,F51)</f>
        <v>4</v>
      </c>
      <c r="H51" s="1" t="n">
        <f aca="false">SUM(I51:Y51)</f>
        <v>20</v>
      </c>
      <c r="V51" s="1" t="n">
        <v>10</v>
      </c>
      <c r="Y51" s="1" t="n">
        <v>10</v>
      </c>
    </row>
    <row r="52" customFormat="false" ht="13.5" hidden="false" customHeight="false" outlineLevel="0" collapsed="false">
      <c r="A52" s="0" t="n">
        <v>47</v>
      </c>
      <c r="C52" s="6" t="s">
        <v>548</v>
      </c>
      <c r="D52" s="9" t="s">
        <v>399</v>
      </c>
      <c r="E52" s="3" t="n">
        <f aca="false">H52/G52</f>
        <v>5</v>
      </c>
      <c r="F52" s="7" t="n">
        <f aca="false">COUNT(I52:Y52)</f>
        <v>2</v>
      </c>
      <c r="G52" s="1" t="n">
        <f aca="false">IF(F52&lt;5,4,F52)</f>
        <v>4</v>
      </c>
      <c r="H52" s="1" t="n">
        <f aca="false">SUM(I52:Y52)</f>
        <v>20</v>
      </c>
      <c r="V52" s="1" t="n">
        <v>10</v>
      </c>
      <c r="Y52" s="1" t="n">
        <v>10</v>
      </c>
    </row>
    <row r="53" customFormat="false" ht="13.5" hidden="false" customHeight="false" outlineLevel="0" collapsed="false">
      <c r="A53" s="0" t="n">
        <v>51</v>
      </c>
      <c r="C53" s="9" t="s">
        <v>325</v>
      </c>
      <c r="D53" s="9" t="s">
        <v>53</v>
      </c>
      <c r="E53" s="3" t="n">
        <f aca="false">H53/G53</f>
        <v>4.875</v>
      </c>
      <c r="F53" s="7" t="n">
        <f aca="false">COUNT(I53:Y53)</f>
        <v>1</v>
      </c>
      <c r="G53" s="1" t="n">
        <f aca="false">IF(F53&lt;5,4,F53)</f>
        <v>4</v>
      </c>
      <c r="H53" s="1" t="n">
        <f aca="false">SUM(I53:Y53)</f>
        <v>19.5</v>
      </c>
      <c r="N53" s="1" t="n">
        <v>19.5</v>
      </c>
    </row>
    <row r="54" customFormat="false" ht="13.5" hidden="false" customHeight="false" outlineLevel="0" collapsed="false">
      <c r="A54" s="0" t="n">
        <v>51</v>
      </c>
      <c r="C54" s="9" t="s">
        <v>363</v>
      </c>
      <c r="D54" s="9" t="s">
        <v>53</v>
      </c>
      <c r="E54" s="3" t="n">
        <f aca="false">H54/G54</f>
        <v>4.875</v>
      </c>
      <c r="F54" s="7" t="n">
        <f aca="false">COUNT(I54:Y54)</f>
        <v>1</v>
      </c>
      <c r="G54" s="1" t="n">
        <f aca="false">IF(F54&lt;5,4,F54)</f>
        <v>4</v>
      </c>
      <c r="H54" s="1" t="n">
        <f aca="false">SUM(I54:Y54)</f>
        <v>19.5</v>
      </c>
      <c r="N54" s="1" t="n">
        <v>19.5</v>
      </c>
    </row>
    <row r="55" customFormat="false" ht="13.5" hidden="false" customHeight="false" outlineLevel="0" collapsed="false">
      <c r="A55" s="0" t="n">
        <v>53</v>
      </c>
      <c r="C55" s="6" t="s">
        <v>334</v>
      </c>
      <c r="D55" s="6" t="s">
        <v>42</v>
      </c>
      <c r="E55" s="3" t="n">
        <f aca="false">H55/G55</f>
        <v>4.5375</v>
      </c>
      <c r="F55" s="7" t="n">
        <f aca="false">COUNT(I55:Y55)</f>
        <v>4</v>
      </c>
      <c r="G55" s="1" t="n">
        <f aca="false">IF(F55&lt;5,4,F55)</f>
        <v>4</v>
      </c>
      <c r="H55" s="1" t="n">
        <f aca="false">SUM(I55:Y55)</f>
        <v>18.15</v>
      </c>
      <c r="I55" s="1" t="n">
        <v>1</v>
      </c>
      <c r="J55" s="1" t="n">
        <v>1.15</v>
      </c>
      <c r="P55" s="1" t="n">
        <v>1</v>
      </c>
      <c r="U55" s="1" t="n">
        <v>15</v>
      </c>
    </row>
    <row r="56" customFormat="false" ht="13.5" hidden="false" customHeight="false" outlineLevel="0" collapsed="false">
      <c r="A56" s="0" t="n">
        <v>54</v>
      </c>
      <c r="C56" s="9" t="s">
        <v>549</v>
      </c>
      <c r="D56" s="9" t="s">
        <v>42</v>
      </c>
      <c r="E56" s="3" t="n">
        <f aca="false">H56/G56</f>
        <v>4.5</v>
      </c>
      <c r="F56" s="7" t="n">
        <f aca="false">COUNT(I56:Y56)</f>
        <v>1</v>
      </c>
      <c r="G56" s="1" t="n">
        <f aca="false">IF(F56&lt;5,4,F56)</f>
        <v>4</v>
      </c>
      <c r="H56" s="1" t="n">
        <f aca="false">SUM(I56:Y56)</f>
        <v>18</v>
      </c>
      <c r="U56" s="1" t="n">
        <v>18</v>
      </c>
    </row>
    <row r="57" customFormat="false" ht="13.5" hidden="false" customHeight="false" outlineLevel="0" collapsed="false">
      <c r="A57" s="0" t="n">
        <v>54</v>
      </c>
      <c r="C57" s="9" t="s">
        <v>389</v>
      </c>
      <c r="D57" s="9" t="s">
        <v>42</v>
      </c>
      <c r="E57" s="3" t="n">
        <f aca="false">H57/G57</f>
        <v>4.5</v>
      </c>
      <c r="F57" s="7" t="n">
        <f aca="false">COUNT(I57:Y57)</f>
        <v>1</v>
      </c>
      <c r="G57" s="1" t="n">
        <f aca="false">IF(F57&lt;5,4,F57)</f>
        <v>4</v>
      </c>
      <c r="H57" s="1" t="n">
        <f aca="false">SUM(I57:Y57)</f>
        <v>18</v>
      </c>
      <c r="X57" s="1" t="n">
        <v>18</v>
      </c>
    </row>
    <row r="58" customFormat="false" ht="13.5" hidden="false" customHeight="false" outlineLevel="0" collapsed="false">
      <c r="A58" s="0" t="n">
        <v>56</v>
      </c>
      <c r="C58" s="6" t="s">
        <v>420</v>
      </c>
      <c r="D58" s="6" t="s">
        <v>367</v>
      </c>
      <c r="E58" s="3" t="n">
        <f aca="false">H58/G58</f>
        <v>4.48625</v>
      </c>
      <c r="F58" s="7" t="n">
        <f aca="false">COUNT(I58:Y58)</f>
        <v>3</v>
      </c>
      <c r="G58" s="1" t="n">
        <f aca="false">IF(F58&lt;5,4,F58)</f>
        <v>4</v>
      </c>
      <c r="H58" s="1" t="n">
        <f aca="false">SUM(I58:Y58)</f>
        <v>17.945</v>
      </c>
      <c r="J58" s="1" t="n">
        <v>2.07</v>
      </c>
      <c r="M58" s="1" t="n">
        <v>12.5</v>
      </c>
      <c r="P58" s="1" t="n">
        <v>3.375</v>
      </c>
    </row>
    <row r="59" customFormat="false" ht="13.5" hidden="false" customHeight="false" outlineLevel="0" collapsed="false">
      <c r="A59" s="0" t="n">
        <v>57</v>
      </c>
      <c r="C59" s="6" t="s">
        <v>356</v>
      </c>
      <c r="D59" s="6" t="s">
        <v>74</v>
      </c>
      <c r="E59" s="3" t="n">
        <f aca="false">H59/G59</f>
        <v>4.25</v>
      </c>
      <c r="F59" s="7" t="n">
        <f aca="false">COUNT(I59:Y59)</f>
        <v>2</v>
      </c>
      <c r="G59" s="1" t="n">
        <f aca="false">IF(F59&lt;5,4,F59)</f>
        <v>4</v>
      </c>
      <c r="H59" s="1" t="n">
        <f aca="false">SUM(I59:Y59)</f>
        <v>17</v>
      </c>
      <c r="V59" s="1" t="n">
        <v>1</v>
      </c>
      <c r="Y59" s="1" t="n">
        <v>16</v>
      </c>
    </row>
    <row r="60" customFormat="false" ht="13.5" hidden="false" customHeight="false" outlineLevel="0" collapsed="false">
      <c r="A60" s="0" t="n">
        <v>57</v>
      </c>
      <c r="C60" s="9" t="s">
        <v>388</v>
      </c>
      <c r="D60" s="9" t="s">
        <v>32</v>
      </c>
      <c r="E60" s="3" t="n">
        <f aca="false">H60/G60</f>
        <v>4.25</v>
      </c>
      <c r="F60" s="7" t="n">
        <f aca="false">COUNT(I60:Y60)</f>
        <v>2</v>
      </c>
      <c r="G60" s="1" t="n">
        <f aca="false">IF(F60&lt;5,4,F60)</f>
        <v>4</v>
      </c>
      <c r="H60" s="1" t="n">
        <f aca="false">SUM(I60:Y60)</f>
        <v>17</v>
      </c>
      <c r="V60" s="1" t="n">
        <v>16</v>
      </c>
      <c r="X60" s="1" t="n">
        <v>1</v>
      </c>
    </row>
    <row r="61" customFormat="false" ht="13.5" hidden="false" customHeight="false" outlineLevel="0" collapsed="false">
      <c r="A61" s="0" t="n">
        <v>59</v>
      </c>
      <c r="C61" s="6" t="s">
        <v>550</v>
      </c>
      <c r="D61" s="6" t="s">
        <v>74</v>
      </c>
      <c r="E61" s="3" t="n">
        <f aca="false">H61/G61</f>
        <v>4</v>
      </c>
      <c r="F61" s="7" t="n">
        <f aca="false">COUNT(I61:Y61)</f>
        <v>1</v>
      </c>
      <c r="G61" s="1" t="n">
        <f aca="false">IF(F61&lt;5,4,F61)</f>
        <v>4</v>
      </c>
      <c r="H61" s="1" t="n">
        <f aca="false">SUM(I61:Y61)</f>
        <v>16</v>
      </c>
      <c r="Y61" s="1" t="n">
        <v>16</v>
      </c>
    </row>
    <row r="62" customFormat="false" ht="13.5" hidden="false" customHeight="false" outlineLevel="0" collapsed="false">
      <c r="A62" s="0" t="n">
        <v>60</v>
      </c>
      <c r="C62" s="6" t="s">
        <v>401</v>
      </c>
      <c r="D62" s="6" t="s">
        <v>49</v>
      </c>
      <c r="E62" s="3" t="n">
        <f aca="false">H62/G62</f>
        <v>3.8</v>
      </c>
      <c r="F62" s="7" t="n">
        <f aca="false">COUNT(I62:Y62)</f>
        <v>3</v>
      </c>
      <c r="G62" s="1" t="n">
        <f aca="false">IF(F62&lt;5,4,F62)</f>
        <v>4</v>
      </c>
      <c r="H62" s="1" t="n">
        <f aca="false">SUM(I62:Y62)</f>
        <v>15.2</v>
      </c>
      <c r="I62" s="1" t="n">
        <v>2.6</v>
      </c>
      <c r="M62" s="1" t="n">
        <v>10</v>
      </c>
      <c r="N62" s="1" t="n">
        <v>2.6</v>
      </c>
    </row>
    <row r="63" customFormat="false" ht="13.5" hidden="false" customHeight="false" outlineLevel="0" collapsed="false">
      <c r="A63" s="0" t="n">
        <v>60</v>
      </c>
      <c r="C63" s="9" t="s">
        <v>402</v>
      </c>
      <c r="D63" s="9" t="s">
        <v>49</v>
      </c>
      <c r="E63" s="3" t="n">
        <f aca="false">H63/G63</f>
        <v>3.8</v>
      </c>
      <c r="F63" s="7" t="n">
        <f aca="false">COUNT(I63:Y63)</f>
        <v>3</v>
      </c>
      <c r="G63" s="1" t="n">
        <f aca="false">IF(F63&lt;5,4,F63)</f>
        <v>4</v>
      </c>
      <c r="H63" s="1" t="n">
        <f aca="false">SUM(I63:Y63)</f>
        <v>15.2</v>
      </c>
      <c r="I63" s="1" t="n">
        <v>2.6</v>
      </c>
      <c r="M63" s="1" t="n">
        <v>10</v>
      </c>
      <c r="N63" s="1" t="n">
        <v>2.6</v>
      </c>
    </row>
    <row r="64" customFormat="false" ht="13.5" hidden="false" customHeight="false" outlineLevel="0" collapsed="false">
      <c r="A64" s="0" t="n">
        <v>62</v>
      </c>
      <c r="C64" s="6" t="s">
        <v>551</v>
      </c>
      <c r="D64" s="6" t="s">
        <v>454</v>
      </c>
      <c r="E64" s="3" t="n">
        <f aca="false">H64/G64</f>
        <v>3.75</v>
      </c>
      <c r="F64" s="7" t="n">
        <f aca="false">COUNT(I64:Y64)</f>
        <v>1</v>
      </c>
      <c r="G64" s="1" t="n">
        <f aca="false">IF(F64&lt;5,4,F64)</f>
        <v>4</v>
      </c>
      <c r="H64" s="1" t="n">
        <f aca="false">SUM(I64:Y64)</f>
        <v>15</v>
      </c>
      <c r="U64" s="1" t="n">
        <v>15</v>
      </c>
    </row>
    <row r="65" customFormat="false" ht="13.5" hidden="false" customHeight="false" outlineLevel="0" collapsed="false">
      <c r="A65" s="0" t="n">
        <v>62</v>
      </c>
      <c r="C65" s="6" t="s">
        <v>552</v>
      </c>
      <c r="D65" s="6" t="s">
        <v>541</v>
      </c>
      <c r="E65" s="3" t="n">
        <f aca="false">H65/G65</f>
        <v>3.75</v>
      </c>
      <c r="F65" s="7" t="n">
        <f aca="false">COUNT(I65:Y65)</f>
        <v>1</v>
      </c>
      <c r="G65" s="1" t="n">
        <f aca="false">IF(F65&lt;5,4,F65)</f>
        <v>4</v>
      </c>
      <c r="H65" s="1" t="n">
        <f aca="false">SUM(I65:Y65)</f>
        <v>15</v>
      </c>
      <c r="U65" s="1" t="n">
        <v>15</v>
      </c>
    </row>
    <row r="66" customFormat="false" ht="13.5" hidden="false" customHeight="false" outlineLevel="0" collapsed="false">
      <c r="A66" s="0" t="n">
        <v>62</v>
      </c>
      <c r="C66" s="6" t="s">
        <v>553</v>
      </c>
      <c r="D66" s="6" t="s">
        <v>541</v>
      </c>
      <c r="E66" s="3" t="n">
        <f aca="false">H66/G66</f>
        <v>3.75</v>
      </c>
      <c r="F66" s="7" t="n">
        <f aca="false">COUNT(I66:Y66)</f>
        <v>1</v>
      </c>
      <c r="G66" s="1" t="n">
        <f aca="false">IF(F66&lt;5,4,F66)</f>
        <v>4</v>
      </c>
      <c r="H66" s="1" t="n">
        <f aca="false">SUM(I66:Y66)</f>
        <v>15</v>
      </c>
      <c r="U66" s="1" t="n">
        <v>15</v>
      </c>
    </row>
    <row r="67" customFormat="false" ht="13.5" hidden="false" customHeight="false" outlineLevel="0" collapsed="false">
      <c r="A67" s="0" t="n">
        <v>62</v>
      </c>
      <c r="C67" s="9" t="s">
        <v>554</v>
      </c>
      <c r="D67" s="9" t="s">
        <v>56</v>
      </c>
      <c r="E67" s="3" t="n">
        <f aca="false">H67/G67</f>
        <v>3.75</v>
      </c>
      <c r="F67" s="7" t="n">
        <f aca="false">COUNT(I67:Y67)</f>
        <v>1</v>
      </c>
      <c r="G67" s="1" t="n">
        <f aca="false">IF(F67&lt;5,4,F67)</f>
        <v>4</v>
      </c>
      <c r="H67" s="1" t="n">
        <f aca="false">SUM(I67:Y67)</f>
        <v>15</v>
      </c>
      <c r="X67" s="1" t="n">
        <v>15</v>
      </c>
    </row>
    <row r="68" customFormat="false" ht="13.5" hidden="false" customHeight="false" outlineLevel="0" collapsed="false">
      <c r="A68" s="0" t="n">
        <v>62</v>
      </c>
      <c r="C68" s="9" t="s">
        <v>555</v>
      </c>
      <c r="D68" s="9" t="s">
        <v>42</v>
      </c>
      <c r="E68" s="3" t="n">
        <f aca="false">H68/G68</f>
        <v>3.75</v>
      </c>
      <c r="F68" s="7" t="n">
        <f aca="false">COUNT(I68:Y68)</f>
        <v>1</v>
      </c>
      <c r="G68" s="1" t="n">
        <f aca="false">IF(F68&lt;5,4,F68)</f>
        <v>4</v>
      </c>
      <c r="H68" s="1" t="n">
        <f aca="false">SUM(I68:Y68)</f>
        <v>15</v>
      </c>
      <c r="X68" s="1" t="n">
        <v>15</v>
      </c>
    </row>
    <row r="69" customFormat="false" ht="13.5" hidden="false" customHeight="false" outlineLevel="0" collapsed="false">
      <c r="A69" s="0" t="n">
        <v>67</v>
      </c>
      <c r="C69" s="9" t="s">
        <v>336</v>
      </c>
      <c r="D69" s="9" t="s">
        <v>32</v>
      </c>
      <c r="E69" s="3" t="n">
        <f aca="false">H69/G69</f>
        <v>3.48214285714286</v>
      </c>
      <c r="F69" s="7" t="n">
        <f aca="false">COUNT(I69:Y69)</f>
        <v>7</v>
      </c>
      <c r="G69" s="1" t="n">
        <f aca="false">IF(F69&lt;5,4,F69)</f>
        <v>7</v>
      </c>
      <c r="H69" s="1" t="n">
        <f aca="false">SUM(I69:Y69)</f>
        <v>24.375</v>
      </c>
      <c r="I69" s="1" t="n">
        <v>1</v>
      </c>
      <c r="N69" s="1" t="n">
        <v>1</v>
      </c>
      <c r="P69" s="1" t="n">
        <v>1</v>
      </c>
      <c r="Q69" s="1" t="n">
        <v>1</v>
      </c>
      <c r="S69" s="1" t="n">
        <v>3.375</v>
      </c>
      <c r="V69" s="1" t="n">
        <v>16</v>
      </c>
      <c r="X69" s="1" t="n">
        <v>1</v>
      </c>
    </row>
    <row r="70" customFormat="false" ht="13.5" hidden="false" customHeight="false" outlineLevel="0" collapsed="false">
      <c r="A70" s="0" t="n">
        <v>68</v>
      </c>
      <c r="C70" s="6" t="s">
        <v>414</v>
      </c>
      <c r="D70" s="6" t="s">
        <v>27</v>
      </c>
      <c r="E70" s="3" t="n">
        <f aca="false">H70/G70</f>
        <v>3.4175</v>
      </c>
      <c r="F70" s="7" t="n">
        <f aca="false">COUNT(I70:Y70)</f>
        <v>3</v>
      </c>
      <c r="G70" s="1" t="n">
        <f aca="false">IF(F70&lt;5,4,F70)</f>
        <v>4</v>
      </c>
      <c r="H70" s="1" t="n">
        <f aca="false">SUM(I70:Y70)</f>
        <v>13.67</v>
      </c>
      <c r="I70" s="1" t="n">
        <v>2.6</v>
      </c>
      <c r="J70" s="1" t="n">
        <v>2.07</v>
      </c>
      <c r="L70" s="1" t="n">
        <v>9</v>
      </c>
    </row>
    <row r="71" customFormat="false" ht="13.5" hidden="false" customHeight="false" outlineLevel="0" collapsed="false">
      <c r="A71" s="0" t="n">
        <v>69</v>
      </c>
      <c r="C71" s="9" t="s">
        <v>391</v>
      </c>
      <c r="D71" s="9" t="s">
        <v>112</v>
      </c>
      <c r="E71" s="3" t="n">
        <f aca="false">H71/G71</f>
        <v>3.4</v>
      </c>
      <c r="F71" s="7" t="n">
        <f aca="false">COUNT(I71:Y71)</f>
        <v>4</v>
      </c>
      <c r="G71" s="1" t="n">
        <f aca="false">IF(F71&lt;5,4,F71)</f>
        <v>4</v>
      </c>
      <c r="H71" s="1" t="n">
        <f aca="false">SUM(I71:Y71)</f>
        <v>13.6</v>
      </c>
      <c r="I71" s="1" t="n">
        <v>2.6</v>
      </c>
      <c r="N71" s="1" t="n">
        <v>1</v>
      </c>
      <c r="V71" s="1" t="n">
        <v>5</v>
      </c>
      <c r="Y71" s="1" t="n">
        <v>5</v>
      </c>
    </row>
    <row r="72" customFormat="false" ht="13.5" hidden="false" customHeight="false" outlineLevel="0" collapsed="false">
      <c r="A72" s="0" t="n">
        <v>70</v>
      </c>
      <c r="C72" s="6" t="s">
        <v>403</v>
      </c>
      <c r="D72" s="6" t="s">
        <v>49</v>
      </c>
      <c r="E72" s="3" t="n">
        <f aca="false">H72/G72</f>
        <v>3.2415625</v>
      </c>
      <c r="F72" s="7" t="n">
        <f aca="false">COUNT(I72:Y72)</f>
        <v>4</v>
      </c>
      <c r="G72" s="1" t="n">
        <f aca="false">IF(F72&lt;5,4,F72)</f>
        <v>4</v>
      </c>
      <c r="H72" s="1" t="n">
        <f aca="false">SUM(I72:Y72)</f>
        <v>12.96625</v>
      </c>
      <c r="J72" s="1" t="n">
        <v>1.8</v>
      </c>
      <c r="L72" s="1" t="n">
        <v>1.46625</v>
      </c>
      <c r="N72" s="1" t="n">
        <v>5.2</v>
      </c>
      <c r="P72" s="1" t="n">
        <v>4.5</v>
      </c>
    </row>
    <row r="73" customFormat="false" ht="13.5" hidden="false" customHeight="false" outlineLevel="0" collapsed="false">
      <c r="A73" s="0" t="n">
        <v>71</v>
      </c>
      <c r="C73" s="6" t="s">
        <v>424</v>
      </c>
      <c r="D73" s="6" t="s">
        <v>66</v>
      </c>
      <c r="E73" s="3" t="n">
        <f aca="false">H73/G73</f>
        <v>3.156875</v>
      </c>
      <c r="F73" s="7" t="n">
        <f aca="false">COUNT(I73:Y73)</f>
        <v>6</v>
      </c>
      <c r="G73" s="1" t="n">
        <f aca="false">IF(F73&lt;5,4,F73)</f>
        <v>6</v>
      </c>
      <c r="H73" s="1" t="n">
        <f aca="false">SUM(I73:Y73)</f>
        <v>18.94125</v>
      </c>
      <c r="I73" s="1" t="n">
        <v>2.6</v>
      </c>
      <c r="J73" s="1" t="n">
        <v>1.8</v>
      </c>
      <c r="L73" s="1" t="n">
        <v>1.46625</v>
      </c>
      <c r="N73" s="1" t="n">
        <v>5.2</v>
      </c>
      <c r="O73" s="1" t="n">
        <v>3.375</v>
      </c>
      <c r="P73" s="1" t="n">
        <v>4.5</v>
      </c>
    </row>
    <row r="74" customFormat="false" ht="13.5" hidden="false" customHeight="false" outlineLevel="0" collapsed="false">
      <c r="A74" s="0" t="n">
        <v>72</v>
      </c>
      <c r="C74" s="6" t="s">
        <v>556</v>
      </c>
      <c r="D74" s="6" t="s">
        <v>330</v>
      </c>
      <c r="E74" s="3" t="n">
        <f aca="false">H74/G74</f>
        <v>3</v>
      </c>
      <c r="F74" s="7" t="n">
        <f aca="false">COUNT(I74:Y74)</f>
        <v>1</v>
      </c>
      <c r="G74" s="1" t="n">
        <f aca="false">IF(F74&lt;5,4,F74)</f>
        <v>4</v>
      </c>
      <c r="H74" s="1" t="n">
        <f aca="false">SUM(I74:Y74)</f>
        <v>12</v>
      </c>
      <c r="Y74" s="1" t="n">
        <v>12</v>
      </c>
    </row>
    <row r="75" customFormat="false" ht="13.5" hidden="false" customHeight="false" outlineLevel="0" collapsed="false">
      <c r="A75" s="0" t="n">
        <v>72</v>
      </c>
      <c r="C75" s="6" t="s">
        <v>557</v>
      </c>
      <c r="D75" s="6" t="s">
        <v>330</v>
      </c>
      <c r="E75" s="3" t="n">
        <f aca="false">H75/G75</f>
        <v>3</v>
      </c>
      <c r="F75" s="7" t="n">
        <f aca="false">COUNT(I75:Y75)</f>
        <v>1</v>
      </c>
      <c r="G75" s="1" t="n">
        <f aca="false">IF(F75&lt;5,4,F75)</f>
        <v>4</v>
      </c>
      <c r="H75" s="1" t="n">
        <f aca="false">SUM(I75:Y75)</f>
        <v>12</v>
      </c>
      <c r="Y75" s="1" t="n">
        <v>12</v>
      </c>
    </row>
    <row r="76" customFormat="false" ht="13.5" hidden="false" customHeight="false" outlineLevel="0" collapsed="false">
      <c r="A76" s="0" t="n">
        <v>72</v>
      </c>
      <c r="C76" s="6" t="s">
        <v>558</v>
      </c>
      <c r="D76" s="6" t="s">
        <v>76</v>
      </c>
      <c r="E76" s="3" t="n">
        <f aca="false">H76/G76</f>
        <v>3</v>
      </c>
      <c r="F76" s="7" t="n">
        <f aca="false">COUNT(I76:Y76)</f>
        <v>1</v>
      </c>
      <c r="G76" s="1" t="n">
        <f aca="false">IF(F76&lt;5,4,F76)</f>
        <v>4</v>
      </c>
      <c r="H76" s="1" t="n">
        <f aca="false">SUM(I76:Y76)</f>
        <v>12</v>
      </c>
      <c r="V76" s="1" t="n">
        <v>12</v>
      </c>
    </row>
    <row r="77" customFormat="false" ht="13.5" hidden="false" customHeight="false" outlineLevel="0" collapsed="false">
      <c r="A77" s="0" t="n">
        <v>72</v>
      </c>
      <c r="C77" s="6" t="s">
        <v>559</v>
      </c>
      <c r="D77" s="6" t="s">
        <v>76</v>
      </c>
      <c r="E77" s="3" t="n">
        <f aca="false">H77/G77</f>
        <v>3</v>
      </c>
      <c r="F77" s="7" t="n">
        <f aca="false">COUNT(I77:Y77)</f>
        <v>1</v>
      </c>
      <c r="G77" s="1" t="n">
        <f aca="false">IF(F77&lt;5,4,F77)</f>
        <v>4</v>
      </c>
      <c r="H77" s="1" t="n">
        <f aca="false">SUM(I77:Y77)</f>
        <v>12</v>
      </c>
      <c r="V77" s="1" t="n">
        <v>12</v>
      </c>
    </row>
    <row r="78" customFormat="false" ht="13.5" hidden="false" customHeight="false" outlineLevel="0" collapsed="false">
      <c r="A78" s="0" t="n">
        <v>76</v>
      </c>
      <c r="C78" s="6" t="s">
        <v>407</v>
      </c>
      <c r="D78" s="6" t="s">
        <v>362</v>
      </c>
      <c r="E78" s="3" t="n">
        <f aca="false">H78/G78</f>
        <v>2.925</v>
      </c>
      <c r="F78" s="7" t="n">
        <f aca="false">COUNT(I78:Y78)</f>
        <v>4</v>
      </c>
      <c r="G78" s="1" t="n">
        <f aca="false">IF(F78&lt;5,4,F78)</f>
        <v>4</v>
      </c>
      <c r="H78" s="1" t="n">
        <f aca="false">SUM(I78:Y78)</f>
        <v>11.7</v>
      </c>
      <c r="I78" s="1" t="n">
        <v>2.6</v>
      </c>
      <c r="J78" s="1" t="n">
        <v>4.725</v>
      </c>
      <c r="N78" s="1" t="n">
        <v>1</v>
      </c>
      <c r="P78" s="1" t="n">
        <v>3.375</v>
      </c>
    </row>
    <row r="79" customFormat="false" ht="13.5" hidden="false" customHeight="false" outlineLevel="0" collapsed="false">
      <c r="A79" s="0" t="n">
        <v>77</v>
      </c>
      <c r="C79" s="6" t="s">
        <v>415</v>
      </c>
      <c r="D79" s="6" t="s">
        <v>27</v>
      </c>
      <c r="E79" s="3" t="n">
        <f aca="false">H79/G79</f>
        <v>2.7675</v>
      </c>
      <c r="F79" s="7" t="n">
        <f aca="false">COUNT(I79:Y79)</f>
        <v>2</v>
      </c>
      <c r="G79" s="1" t="n">
        <f aca="false">IF(F79&lt;5,4,F79)</f>
        <v>4</v>
      </c>
      <c r="H79" s="1" t="n">
        <f aca="false">SUM(I79:Y79)</f>
        <v>11.07</v>
      </c>
      <c r="J79" s="1" t="n">
        <v>2.07</v>
      </c>
      <c r="L79" s="1" t="n">
        <v>9</v>
      </c>
    </row>
    <row r="80" customFormat="false" ht="13.5" hidden="false" customHeight="false" outlineLevel="0" collapsed="false">
      <c r="A80" s="0" t="n">
        <v>78</v>
      </c>
      <c r="C80" s="9" t="s">
        <v>560</v>
      </c>
      <c r="D80" s="9" t="s">
        <v>112</v>
      </c>
      <c r="E80" s="3" t="n">
        <f aca="false">H80/G80</f>
        <v>2.75</v>
      </c>
      <c r="F80" s="7" t="n">
        <f aca="false">COUNT(I80:Y80)</f>
        <v>2</v>
      </c>
      <c r="G80" s="1" t="n">
        <f aca="false">IF(F80&lt;5,4,F80)</f>
        <v>4</v>
      </c>
      <c r="H80" s="1" t="n">
        <f aca="false">SUM(I80:Y80)</f>
        <v>11</v>
      </c>
      <c r="V80" s="1" t="n">
        <v>10</v>
      </c>
      <c r="Y80" s="1" t="n">
        <v>1</v>
      </c>
    </row>
    <row r="81" customFormat="false" ht="13.5" hidden="false" customHeight="false" outlineLevel="0" collapsed="false">
      <c r="A81" s="0" t="n">
        <v>79</v>
      </c>
      <c r="C81" s="6" t="s">
        <v>561</v>
      </c>
      <c r="D81" s="6" t="s">
        <v>330</v>
      </c>
      <c r="E81" s="3" t="n">
        <f aca="false">H81/G81</f>
        <v>2.5</v>
      </c>
      <c r="F81" s="7" t="n">
        <f aca="false">COUNT(I81:Y81)</f>
        <v>1</v>
      </c>
      <c r="G81" s="1" t="n">
        <f aca="false">IF(F81&lt;5,4,F81)</f>
        <v>4</v>
      </c>
      <c r="H81" s="1" t="n">
        <f aca="false">SUM(I81:Y81)</f>
        <v>10</v>
      </c>
      <c r="Y81" s="1" t="n">
        <v>10</v>
      </c>
    </row>
    <row r="82" customFormat="false" ht="13.5" hidden="false" customHeight="false" outlineLevel="0" collapsed="false">
      <c r="A82" s="0" t="n">
        <v>79</v>
      </c>
      <c r="C82" s="6" t="s">
        <v>562</v>
      </c>
      <c r="D82" s="6" t="s">
        <v>330</v>
      </c>
      <c r="E82" s="3" t="n">
        <f aca="false">H82/G82</f>
        <v>2.5</v>
      </c>
      <c r="F82" s="7" t="n">
        <f aca="false">COUNT(I82:Y82)</f>
        <v>1</v>
      </c>
      <c r="G82" s="1" t="n">
        <f aca="false">IF(F82&lt;5,4,F82)</f>
        <v>4</v>
      </c>
      <c r="H82" s="1" t="n">
        <f aca="false">SUM(I82:Y82)</f>
        <v>10</v>
      </c>
      <c r="Y82" s="1" t="n">
        <v>10</v>
      </c>
    </row>
    <row r="83" customFormat="false" ht="13.5" hidden="false" customHeight="false" outlineLevel="0" collapsed="false">
      <c r="A83" s="0" t="n">
        <v>79</v>
      </c>
      <c r="C83" s="9" t="s">
        <v>563</v>
      </c>
      <c r="D83" s="9" t="s">
        <v>450</v>
      </c>
      <c r="E83" s="3" t="n">
        <f aca="false">H83/G83</f>
        <v>2.5</v>
      </c>
      <c r="F83" s="7" t="n">
        <f aca="false">COUNT(I83:Y83)</f>
        <v>1</v>
      </c>
      <c r="G83" s="1" t="n">
        <f aca="false">IF(F83&lt;5,4,F83)</f>
        <v>4</v>
      </c>
      <c r="H83" s="1" t="n">
        <f aca="false">SUM(I83:Y83)</f>
        <v>10</v>
      </c>
      <c r="V83" s="1" t="n">
        <v>10</v>
      </c>
    </row>
    <row r="84" customFormat="false" ht="13.5" hidden="false" customHeight="false" outlineLevel="0" collapsed="false">
      <c r="A84" s="0" t="n">
        <v>79</v>
      </c>
      <c r="C84" s="9" t="s">
        <v>564</v>
      </c>
      <c r="D84" s="9" t="s">
        <v>450</v>
      </c>
      <c r="E84" s="3" t="n">
        <f aca="false">H84/G84</f>
        <v>2.5</v>
      </c>
      <c r="F84" s="7" t="n">
        <f aca="false">COUNT(I84:Y84)</f>
        <v>1</v>
      </c>
      <c r="G84" s="1" t="n">
        <f aca="false">IF(F84&lt;5,4,F84)</f>
        <v>4</v>
      </c>
      <c r="H84" s="1" t="n">
        <f aca="false">SUM(I84:Y84)</f>
        <v>10</v>
      </c>
      <c r="V84" s="1" t="n">
        <v>10</v>
      </c>
    </row>
    <row r="85" customFormat="false" ht="13.5" hidden="false" customHeight="false" outlineLevel="0" collapsed="false">
      <c r="A85" s="0" t="n">
        <v>79</v>
      </c>
      <c r="C85" s="9" t="s">
        <v>565</v>
      </c>
      <c r="D85" s="9" t="s">
        <v>27</v>
      </c>
      <c r="E85" s="3" t="n">
        <f aca="false">H85/G85</f>
        <v>2.5</v>
      </c>
      <c r="F85" s="7" t="n">
        <f aca="false">COUNT(I85:Y85)</f>
        <v>1</v>
      </c>
      <c r="G85" s="1" t="n">
        <f aca="false">IF(F85&lt;5,4,F85)</f>
        <v>4</v>
      </c>
      <c r="H85" s="1" t="n">
        <f aca="false">SUM(I85:Y85)</f>
        <v>10</v>
      </c>
      <c r="Y85" s="1" t="n">
        <v>10</v>
      </c>
    </row>
    <row r="86" customFormat="false" ht="13.5" hidden="false" customHeight="false" outlineLevel="0" collapsed="false">
      <c r="A86" s="0" t="n">
        <v>79</v>
      </c>
      <c r="C86" s="9" t="s">
        <v>566</v>
      </c>
      <c r="D86" s="9" t="s">
        <v>27</v>
      </c>
      <c r="E86" s="3" t="n">
        <f aca="false">H86/G86</f>
        <v>2.5</v>
      </c>
      <c r="F86" s="7" t="n">
        <f aca="false">COUNT(I86:Y86)</f>
        <v>1</v>
      </c>
      <c r="G86" s="1" t="n">
        <f aca="false">IF(F86&lt;5,4,F86)</f>
        <v>4</v>
      </c>
      <c r="H86" s="1" t="n">
        <f aca="false">SUM(I86:Y86)</f>
        <v>10</v>
      </c>
      <c r="Y86" s="1" t="n">
        <v>10</v>
      </c>
    </row>
    <row r="87" customFormat="false" ht="13.5" hidden="false" customHeight="false" outlineLevel="0" collapsed="false">
      <c r="A87" s="0" t="n">
        <v>79</v>
      </c>
      <c r="C87" s="9" t="s">
        <v>567</v>
      </c>
      <c r="D87" s="9" t="s">
        <v>112</v>
      </c>
      <c r="E87" s="3" t="n">
        <f aca="false">H87/G87</f>
        <v>2.5</v>
      </c>
      <c r="F87" s="7" t="n">
        <f aca="false">COUNT(I87:Y87)</f>
        <v>1</v>
      </c>
      <c r="G87" s="1" t="n">
        <f aca="false">IF(F87&lt;5,4,F87)</f>
        <v>4</v>
      </c>
      <c r="H87" s="1" t="n">
        <f aca="false">SUM(I87:Y87)</f>
        <v>10</v>
      </c>
      <c r="V87" s="1" t="n">
        <v>10</v>
      </c>
    </row>
    <row r="88" customFormat="false" ht="13.5" hidden="false" customHeight="false" outlineLevel="0" collapsed="false">
      <c r="A88" s="0" t="n">
        <v>86</v>
      </c>
      <c r="C88" s="6" t="s">
        <v>372</v>
      </c>
      <c r="D88" s="6" t="s">
        <v>74</v>
      </c>
      <c r="E88" s="3" t="n">
        <f aca="false">H88/G88</f>
        <v>2.5</v>
      </c>
      <c r="F88" s="7" t="n">
        <f aca="false">COUNT(I88:Y88)</f>
        <v>2</v>
      </c>
      <c r="G88" s="1" t="n">
        <f aca="false">IF(F88&lt;5,4,F88)</f>
        <v>4</v>
      </c>
      <c r="H88" s="1" t="n">
        <f aca="false">SUM(I88:Y88)</f>
        <v>10</v>
      </c>
      <c r="U88" s="1" t="n">
        <v>5</v>
      </c>
      <c r="Y88" s="1" t="n">
        <v>5</v>
      </c>
    </row>
    <row r="89" customFormat="false" ht="13.5" hidden="false" customHeight="false" outlineLevel="0" collapsed="false">
      <c r="A89" s="0" t="n">
        <v>86</v>
      </c>
      <c r="C89" s="9" t="s">
        <v>568</v>
      </c>
      <c r="D89" s="9" t="s">
        <v>112</v>
      </c>
      <c r="E89" s="3" t="n">
        <f aca="false">H89/G89</f>
        <v>2.5</v>
      </c>
      <c r="F89" s="7" t="n">
        <f aca="false">COUNT(I89:Y89)</f>
        <v>2</v>
      </c>
      <c r="G89" s="1" t="n">
        <f aca="false">IF(F89&lt;5,4,F89)</f>
        <v>4</v>
      </c>
      <c r="H89" s="1" t="n">
        <f aca="false">SUM(I89:Y89)</f>
        <v>10</v>
      </c>
      <c r="V89" s="1" t="n">
        <v>5</v>
      </c>
      <c r="Y89" s="1" t="n">
        <v>5</v>
      </c>
    </row>
    <row r="90" customFormat="false" ht="13.5" hidden="false" customHeight="false" outlineLevel="0" collapsed="false">
      <c r="A90" s="0" t="n">
        <v>88</v>
      </c>
      <c r="C90" s="9" t="s">
        <v>413</v>
      </c>
      <c r="D90" s="9" t="s">
        <v>27</v>
      </c>
      <c r="E90" s="3" t="n">
        <f aca="false">H90/G90</f>
        <v>2.125</v>
      </c>
      <c r="F90" s="7" t="n">
        <f aca="false">COUNT(I90:Y90)</f>
        <v>2</v>
      </c>
      <c r="G90" s="1" t="n">
        <f aca="false">IF(F90&lt;5,4,F90)</f>
        <v>4</v>
      </c>
      <c r="H90" s="1" t="n">
        <f aca="false">SUM(I90:Y90)</f>
        <v>8.5</v>
      </c>
      <c r="M90" s="1" t="n">
        <v>7.5</v>
      </c>
      <c r="P90" s="1" t="n">
        <v>1</v>
      </c>
    </row>
    <row r="91" customFormat="false" ht="13.5" hidden="false" customHeight="false" outlineLevel="0" collapsed="false">
      <c r="A91" s="0" t="n">
        <v>89</v>
      </c>
      <c r="C91" s="6" t="s">
        <v>365</v>
      </c>
      <c r="D91" s="6" t="s">
        <v>29</v>
      </c>
      <c r="E91" s="3" t="n">
        <f aca="false">H91/G91</f>
        <v>1.9625</v>
      </c>
      <c r="F91" s="7" t="n">
        <f aca="false">COUNT(I91:Y91)</f>
        <v>3</v>
      </c>
      <c r="G91" s="1" t="n">
        <f aca="false">IF(F91&lt;5,4,F91)</f>
        <v>4</v>
      </c>
      <c r="H91" s="1" t="n">
        <f aca="false">SUM(I91:Y91)</f>
        <v>7.85</v>
      </c>
      <c r="J91" s="1" t="n">
        <v>1.1</v>
      </c>
      <c r="P91" s="1" t="n">
        <v>3.375</v>
      </c>
      <c r="S91" s="1" t="n">
        <v>3.375</v>
      </c>
    </row>
    <row r="92" customFormat="false" ht="13.5" hidden="false" customHeight="false" outlineLevel="0" collapsed="false">
      <c r="A92" s="0" t="n">
        <v>90</v>
      </c>
      <c r="C92" s="9" t="s">
        <v>406</v>
      </c>
      <c r="D92" s="9" t="s">
        <v>362</v>
      </c>
      <c r="E92" s="3" t="n">
        <f aca="false">H92/G92</f>
        <v>1.94375</v>
      </c>
      <c r="F92" s="7" t="n">
        <f aca="false">COUNT(I92:Y92)</f>
        <v>3</v>
      </c>
      <c r="G92" s="1" t="n">
        <f aca="false">IF(F92&lt;5,4,F92)</f>
        <v>4</v>
      </c>
      <c r="H92" s="1" t="n">
        <f aca="false">SUM(I92:Y92)</f>
        <v>7.775</v>
      </c>
      <c r="I92" s="1" t="n">
        <v>2.6</v>
      </c>
      <c r="J92" s="1" t="n">
        <v>1.8</v>
      </c>
      <c r="P92" s="1" t="n">
        <v>3.375</v>
      </c>
    </row>
    <row r="93" customFormat="false" ht="13.5" hidden="false" customHeight="false" outlineLevel="0" collapsed="false">
      <c r="A93" s="0" t="n">
        <v>91</v>
      </c>
      <c r="C93" s="6" t="s">
        <v>352</v>
      </c>
      <c r="D93" s="6" t="s">
        <v>29</v>
      </c>
      <c r="E93" s="3" t="n">
        <f aca="false">H93/G93</f>
        <v>1.76625</v>
      </c>
      <c r="F93" s="7" t="n">
        <f aca="false">COUNT(I93:Y93)</f>
        <v>3</v>
      </c>
      <c r="G93" s="1" t="n">
        <f aca="false">IF(F93&lt;5,4,F93)</f>
        <v>4</v>
      </c>
      <c r="H93" s="1" t="n">
        <f aca="false">SUM(I93:Y93)</f>
        <v>7.065</v>
      </c>
      <c r="J93" s="1" t="n">
        <v>1.89</v>
      </c>
      <c r="P93" s="1" t="n">
        <v>3.375</v>
      </c>
      <c r="R93" s="1" t="n">
        <v>1.8</v>
      </c>
    </row>
    <row r="94" customFormat="false" ht="13.5" hidden="false" customHeight="false" outlineLevel="0" collapsed="false">
      <c r="A94" s="0" t="n">
        <v>92</v>
      </c>
      <c r="C94" s="6" t="s">
        <v>404</v>
      </c>
      <c r="D94" s="6" t="s">
        <v>362</v>
      </c>
      <c r="E94" s="3" t="n">
        <f aca="false">H94/G94</f>
        <v>1.5359375</v>
      </c>
      <c r="F94" s="7" t="n">
        <f aca="false">COUNT(I94:Y94)</f>
        <v>2</v>
      </c>
      <c r="G94" s="1" t="n">
        <f aca="false">IF(F94&lt;5,4,F94)</f>
        <v>4</v>
      </c>
      <c r="H94" s="1" t="n">
        <f aca="false">SUM(I94:Y94)</f>
        <v>6.14375</v>
      </c>
      <c r="I94" s="1" t="n">
        <v>2.6</v>
      </c>
      <c r="J94" s="1" t="n">
        <v>3.54375</v>
      </c>
    </row>
    <row r="95" customFormat="false" ht="13.5" hidden="false" customHeight="false" outlineLevel="0" collapsed="false">
      <c r="A95" s="0" t="n">
        <v>93</v>
      </c>
      <c r="C95" s="6" t="s">
        <v>569</v>
      </c>
      <c r="D95" s="6" t="s">
        <v>570</v>
      </c>
      <c r="E95" s="3" t="n">
        <f aca="false">H95/G95</f>
        <v>1.5</v>
      </c>
      <c r="F95" s="7" t="n">
        <f aca="false">COUNT(I95:Y95)</f>
        <v>2</v>
      </c>
      <c r="G95" s="1" t="n">
        <f aca="false">IF(F95&lt;5,4,F95)</f>
        <v>4</v>
      </c>
      <c r="H95" s="1" t="n">
        <f aca="false">SUM(I95:Y95)</f>
        <v>6</v>
      </c>
      <c r="V95" s="1" t="n">
        <v>1</v>
      </c>
      <c r="Y95" s="1" t="n">
        <v>5</v>
      </c>
    </row>
    <row r="96" customFormat="false" ht="13.5" hidden="false" customHeight="false" outlineLevel="0" collapsed="false">
      <c r="A96" s="0" t="n">
        <v>93</v>
      </c>
      <c r="C96" s="6" t="s">
        <v>571</v>
      </c>
      <c r="D96" s="6" t="s">
        <v>570</v>
      </c>
      <c r="E96" s="3" t="n">
        <f aca="false">H96/G96</f>
        <v>1.5</v>
      </c>
      <c r="F96" s="7" t="n">
        <f aca="false">COUNT(I96:Y96)</f>
        <v>2</v>
      </c>
      <c r="G96" s="1" t="n">
        <f aca="false">IF(F96&lt;5,4,F96)</f>
        <v>4</v>
      </c>
      <c r="H96" s="1" t="n">
        <f aca="false">SUM(I96:Y96)</f>
        <v>6</v>
      </c>
      <c r="V96" s="1" t="n">
        <v>1</v>
      </c>
      <c r="Y96" s="1" t="n">
        <v>5</v>
      </c>
    </row>
    <row r="97" customFormat="false" ht="13.5" hidden="false" customHeight="false" outlineLevel="0" collapsed="false">
      <c r="A97" s="0" t="n">
        <v>95</v>
      </c>
      <c r="C97" s="6" t="s">
        <v>572</v>
      </c>
      <c r="D97" s="9" t="s">
        <v>399</v>
      </c>
      <c r="E97" s="3" t="n">
        <f aca="false">H97/G97</f>
        <v>1.25</v>
      </c>
      <c r="F97" s="7" t="n">
        <f aca="false">COUNT(I97:Y97)</f>
        <v>1</v>
      </c>
      <c r="G97" s="1" t="n">
        <f aca="false">IF(F97&lt;5,4,F97)</f>
        <v>4</v>
      </c>
      <c r="H97" s="1" t="n">
        <f aca="false">SUM(I97:Y97)</f>
        <v>5</v>
      </c>
      <c r="V97" s="1" t="n">
        <v>5</v>
      </c>
    </row>
    <row r="98" customFormat="false" ht="13.5" hidden="false" customHeight="false" outlineLevel="0" collapsed="false">
      <c r="A98" s="0" t="n">
        <v>96</v>
      </c>
      <c r="C98" s="6" t="s">
        <v>573</v>
      </c>
      <c r="D98" s="9" t="s">
        <v>399</v>
      </c>
      <c r="E98" s="3" t="n">
        <f aca="false">H98/G98</f>
        <v>1.25</v>
      </c>
      <c r="F98" s="7" t="n">
        <f aca="false">COUNT(I98:Y98)</f>
        <v>1</v>
      </c>
      <c r="G98" s="1" t="n">
        <f aca="false">IF(F98&lt;5,4,F98)</f>
        <v>4</v>
      </c>
      <c r="H98" s="1" t="n">
        <f aca="false">SUM(I98:Y98)</f>
        <v>5</v>
      </c>
      <c r="V98" s="1" t="n">
        <v>5</v>
      </c>
    </row>
    <row r="99" customFormat="false" ht="13.5" hidden="false" customHeight="false" outlineLevel="0" collapsed="false">
      <c r="A99" s="0" t="n">
        <v>96</v>
      </c>
      <c r="C99" s="6" t="s">
        <v>574</v>
      </c>
      <c r="D99" s="6" t="s">
        <v>330</v>
      </c>
      <c r="E99" s="3" t="n">
        <f aca="false">H99/G99</f>
        <v>1.25</v>
      </c>
      <c r="F99" s="7" t="n">
        <f aca="false">COUNT(I99:Y99)</f>
        <v>1</v>
      </c>
      <c r="G99" s="1" t="n">
        <f aca="false">IF(F99&lt;5,4,F99)</f>
        <v>4</v>
      </c>
      <c r="H99" s="1" t="n">
        <f aca="false">SUM(I99:Y99)</f>
        <v>5</v>
      </c>
      <c r="Y99" s="1" t="n">
        <v>5</v>
      </c>
    </row>
    <row r="100" customFormat="false" ht="13.5" hidden="false" customHeight="false" outlineLevel="0" collapsed="false">
      <c r="A100" s="0" t="n">
        <v>96</v>
      </c>
      <c r="C100" s="6" t="s">
        <v>575</v>
      </c>
      <c r="D100" s="6" t="s">
        <v>330</v>
      </c>
      <c r="E100" s="3" t="n">
        <f aca="false">H100/G100</f>
        <v>1.25</v>
      </c>
      <c r="F100" s="7" t="n">
        <f aca="false">COUNT(I100:Y100)</f>
        <v>1</v>
      </c>
      <c r="G100" s="1" t="n">
        <f aca="false">IF(F100&lt;5,4,F100)</f>
        <v>4</v>
      </c>
      <c r="H100" s="1" t="n">
        <f aca="false">SUM(I100:Y100)</f>
        <v>5</v>
      </c>
      <c r="Y100" s="1" t="n">
        <v>5</v>
      </c>
    </row>
    <row r="101" customFormat="false" ht="13.5" hidden="false" customHeight="false" outlineLevel="0" collapsed="false">
      <c r="A101" s="0" t="n">
        <v>96</v>
      </c>
      <c r="C101" s="6" t="s">
        <v>576</v>
      </c>
      <c r="D101" s="6" t="s">
        <v>454</v>
      </c>
      <c r="E101" s="3" t="n">
        <f aca="false">H101/G101</f>
        <v>1.25</v>
      </c>
      <c r="F101" s="7" t="n">
        <f aca="false">COUNT(I101:Y101)</f>
        <v>1</v>
      </c>
      <c r="G101" s="1" t="n">
        <f aca="false">IF(F101&lt;5,4,F101)</f>
        <v>4</v>
      </c>
      <c r="H101" s="1" t="n">
        <f aca="false">SUM(I101:Y101)</f>
        <v>5</v>
      </c>
      <c r="V101" s="1" t="n">
        <v>5</v>
      </c>
    </row>
    <row r="102" customFormat="false" ht="13.5" hidden="false" customHeight="false" outlineLevel="0" collapsed="false">
      <c r="A102" s="0" t="n">
        <v>96</v>
      </c>
      <c r="C102" s="6" t="s">
        <v>577</v>
      </c>
      <c r="D102" s="6" t="s">
        <v>74</v>
      </c>
      <c r="E102" s="3" t="n">
        <f aca="false">H102/G102</f>
        <v>1.25</v>
      </c>
      <c r="F102" s="7" t="n">
        <f aca="false">COUNT(I102:Y102)</f>
        <v>1</v>
      </c>
      <c r="G102" s="1" t="n">
        <f aca="false">IF(F102&lt;5,4,F102)</f>
        <v>4</v>
      </c>
      <c r="H102" s="1" t="n">
        <f aca="false">SUM(I102:Y102)</f>
        <v>5</v>
      </c>
      <c r="U102" s="1" t="n">
        <v>5</v>
      </c>
    </row>
    <row r="103" customFormat="false" ht="13.5" hidden="false" customHeight="false" outlineLevel="0" collapsed="false">
      <c r="A103" s="0" t="n">
        <v>96</v>
      </c>
      <c r="C103" s="6" t="s">
        <v>578</v>
      </c>
      <c r="D103" s="6" t="s">
        <v>74</v>
      </c>
      <c r="E103" s="3" t="n">
        <f aca="false">H103/G103</f>
        <v>1.25</v>
      </c>
      <c r="F103" s="7" t="n">
        <f aca="false">COUNT(I103:Y103)</f>
        <v>1</v>
      </c>
      <c r="G103" s="1" t="n">
        <f aca="false">IF(F103&lt;5,4,F103)</f>
        <v>4</v>
      </c>
      <c r="H103" s="1" t="n">
        <f aca="false">SUM(I103:Y103)</f>
        <v>5</v>
      </c>
      <c r="Y103" s="1" t="n">
        <v>5</v>
      </c>
    </row>
    <row r="104" customFormat="false" ht="13.5" hidden="false" customHeight="false" outlineLevel="0" collapsed="false">
      <c r="A104" s="0" t="n">
        <v>96</v>
      </c>
      <c r="C104" s="6" t="s">
        <v>344</v>
      </c>
      <c r="D104" s="6" t="s">
        <v>541</v>
      </c>
      <c r="E104" s="3" t="n">
        <f aca="false">H104/G104</f>
        <v>1.25</v>
      </c>
      <c r="F104" s="7" t="n">
        <f aca="false">COUNT(I104:Y104)</f>
        <v>1</v>
      </c>
      <c r="G104" s="1" t="n">
        <f aca="false">IF(F104&lt;5,4,F104)</f>
        <v>4</v>
      </c>
      <c r="H104" s="1" t="n">
        <f aca="false">SUM(I104:Y104)</f>
        <v>5</v>
      </c>
      <c r="V104" s="1" t="n">
        <v>5</v>
      </c>
    </row>
    <row r="105" customFormat="false" ht="13.5" hidden="false" customHeight="false" outlineLevel="0" collapsed="false">
      <c r="A105" s="0" t="n">
        <v>96</v>
      </c>
      <c r="C105" s="9" t="s">
        <v>579</v>
      </c>
      <c r="D105" s="9" t="s">
        <v>112</v>
      </c>
      <c r="E105" s="3" t="n">
        <f aca="false">H105/G105</f>
        <v>1.25</v>
      </c>
      <c r="F105" s="7" t="n">
        <f aca="false">COUNT(I105:Y105)</f>
        <v>1</v>
      </c>
      <c r="G105" s="1" t="n">
        <f aca="false">IF(F105&lt;5,4,F105)</f>
        <v>4</v>
      </c>
      <c r="H105" s="1" t="n">
        <f aca="false">SUM(I105:Y105)</f>
        <v>5</v>
      </c>
      <c r="V105" s="1" t="n">
        <v>5</v>
      </c>
    </row>
    <row r="106" customFormat="false" ht="13.5" hidden="false" customHeight="false" outlineLevel="0" collapsed="false">
      <c r="A106" s="0" t="n">
        <v>96</v>
      </c>
      <c r="C106" s="9" t="s">
        <v>580</v>
      </c>
      <c r="D106" s="9" t="s">
        <v>112</v>
      </c>
      <c r="E106" s="3" t="n">
        <f aca="false">H106/G106</f>
        <v>1.25</v>
      </c>
      <c r="F106" s="7" t="n">
        <f aca="false">COUNT(I106:Y106)</f>
        <v>1</v>
      </c>
      <c r="G106" s="1" t="n">
        <f aca="false">IF(F106&lt;5,4,F106)</f>
        <v>4</v>
      </c>
      <c r="H106" s="1" t="n">
        <f aca="false">SUM(I106:Y106)</f>
        <v>5</v>
      </c>
      <c r="V106" s="1" t="n">
        <v>5</v>
      </c>
    </row>
    <row r="107" customFormat="false" ht="13.5" hidden="false" customHeight="false" outlineLevel="0" collapsed="false">
      <c r="A107" s="0" t="n">
        <v>105</v>
      </c>
      <c r="C107" s="9" t="s">
        <v>358</v>
      </c>
      <c r="D107" s="9" t="s">
        <v>29</v>
      </c>
      <c r="E107" s="3" t="n">
        <f aca="false">H107/G107</f>
        <v>1.15</v>
      </c>
      <c r="F107" s="7" t="n">
        <f aca="false">COUNT(I107:Y107)</f>
        <v>3</v>
      </c>
      <c r="G107" s="1" t="n">
        <f aca="false">IF(F107&lt;5,4,F107)</f>
        <v>4</v>
      </c>
      <c r="H107" s="1" t="n">
        <f aca="false">SUM(I107:Y107)</f>
        <v>4.6</v>
      </c>
      <c r="I107" s="1" t="n">
        <v>2.6</v>
      </c>
      <c r="N107" s="1" t="n">
        <v>1</v>
      </c>
      <c r="P107" s="1" t="n">
        <v>1</v>
      </c>
    </row>
    <row r="108" customFormat="false" ht="13.5" hidden="false" customHeight="false" outlineLevel="0" collapsed="false">
      <c r="A108" s="0" t="n">
        <v>105</v>
      </c>
      <c r="C108" s="9" t="s">
        <v>347</v>
      </c>
      <c r="D108" s="9" t="s">
        <v>29</v>
      </c>
      <c r="E108" s="3" t="n">
        <f aca="false">H108/G108</f>
        <v>1.15</v>
      </c>
      <c r="F108" s="7" t="n">
        <f aca="false">COUNT(I108:Y108)</f>
        <v>3</v>
      </c>
      <c r="G108" s="1" t="n">
        <f aca="false">IF(F108&lt;5,4,F108)</f>
        <v>4</v>
      </c>
      <c r="H108" s="1" t="n">
        <f aca="false">SUM(I108:Y108)</f>
        <v>4.6</v>
      </c>
      <c r="I108" s="1" t="n">
        <v>2.6</v>
      </c>
      <c r="N108" s="1" t="n">
        <v>1</v>
      </c>
      <c r="P108" s="1" t="n">
        <v>1</v>
      </c>
    </row>
    <row r="109" customFormat="false" ht="13.5" hidden="false" customHeight="false" outlineLevel="0" collapsed="false">
      <c r="A109" s="0" t="n">
        <v>107</v>
      </c>
      <c r="C109" s="9" t="s">
        <v>333</v>
      </c>
      <c r="D109" s="9" t="s">
        <v>29</v>
      </c>
      <c r="E109" s="3" t="n">
        <f aca="false">H109/G109</f>
        <v>0.9725</v>
      </c>
      <c r="F109" s="7" t="n">
        <f aca="false">COUNT(I109:Y109)</f>
        <v>3</v>
      </c>
      <c r="G109" s="1" t="n">
        <f aca="false">IF(F109&lt;5,4,F109)</f>
        <v>4</v>
      </c>
      <c r="H109" s="1" t="n">
        <f aca="false">SUM(I109:Y109)</f>
        <v>3.89</v>
      </c>
      <c r="I109" s="1" t="n">
        <v>1</v>
      </c>
      <c r="J109" s="1" t="n">
        <v>1.89</v>
      </c>
      <c r="N109" s="1" t="n">
        <v>1</v>
      </c>
    </row>
    <row r="110" customFormat="false" ht="13.5" hidden="false" customHeight="false" outlineLevel="0" collapsed="false">
      <c r="A110" s="0" t="n">
        <v>108</v>
      </c>
      <c r="C110" s="9" t="s">
        <v>368</v>
      </c>
      <c r="D110" s="9" t="s">
        <v>112</v>
      </c>
      <c r="E110" s="3" t="n">
        <f aca="false">H110/G110</f>
        <v>0.9</v>
      </c>
      <c r="F110" s="7" t="n">
        <f aca="false">COUNT(I110:Y110)</f>
        <v>2</v>
      </c>
      <c r="G110" s="1" t="n">
        <f aca="false">IF(F110&lt;5,4,F110)</f>
        <v>4</v>
      </c>
      <c r="H110" s="1" t="n">
        <f aca="false">SUM(I110:Y110)</f>
        <v>3.6</v>
      </c>
      <c r="I110" s="1" t="n">
        <v>2.6</v>
      </c>
      <c r="N110" s="1" t="n">
        <v>1</v>
      </c>
    </row>
    <row r="111" customFormat="false" ht="13.5" hidden="false" customHeight="false" outlineLevel="0" collapsed="false">
      <c r="A111" s="0" t="n">
        <v>109</v>
      </c>
      <c r="C111" s="9" t="s">
        <v>412</v>
      </c>
      <c r="D111" s="9" t="s">
        <v>27</v>
      </c>
      <c r="E111" s="3" t="n">
        <f aca="false">H111/G111</f>
        <v>0.8875</v>
      </c>
      <c r="F111" s="7" t="n">
        <f aca="false">COUNT(I111:Y111)</f>
        <v>4</v>
      </c>
      <c r="G111" s="1" t="n">
        <f aca="false">IF(F111&lt;5,4,F111)</f>
        <v>4</v>
      </c>
      <c r="H111" s="1" t="n">
        <f aca="false">SUM(I111:Y111)</f>
        <v>3.55</v>
      </c>
      <c r="I111" s="1" t="n">
        <v>0</v>
      </c>
      <c r="M111" s="1" t="n">
        <v>0.75</v>
      </c>
      <c r="N111" s="1" t="n">
        <v>1</v>
      </c>
      <c r="P111" s="1" t="n">
        <v>1.8</v>
      </c>
    </row>
    <row r="112" customFormat="false" ht="13.5" hidden="false" customHeight="false" outlineLevel="0" collapsed="false">
      <c r="A112" s="0" t="n">
        <v>110</v>
      </c>
      <c r="C112" s="9" t="s">
        <v>419</v>
      </c>
      <c r="D112" s="9" t="s">
        <v>367</v>
      </c>
      <c r="E112" s="3" t="n">
        <f aca="false">H112/G112</f>
        <v>0.875</v>
      </c>
      <c r="F112" s="7" t="n">
        <f aca="false">COUNT(I112:Y112)</f>
        <v>2</v>
      </c>
      <c r="G112" s="1" t="n">
        <f aca="false">IF(F112&lt;5,4,F112)</f>
        <v>4</v>
      </c>
      <c r="H112" s="1" t="n">
        <f aca="false">SUM(I112:Y112)</f>
        <v>3.5</v>
      </c>
      <c r="M112" s="1" t="n">
        <v>0.9</v>
      </c>
      <c r="N112" s="1" t="n">
        <v>2.6</v>
      </c>
    </row>
    <row r="113" customFormat="false" ht="13.5" hidden="false" customHeight="false" outlineLevel="0" collapsed="false">
      <c r="A113" s="0" t="n">
        <v>111</v>
      </c>
      <c r="C113" s="9" t="s">
        <v>351</v>
      </c>
      <c r="D113" s="9" t="s">
        <v>29</v>
      </c>
      <c r="E113" s="3" t="n">
        <f aca="false">H113/G113</f>
        <v>0.75</v>
      </c>
      <c r="F113" s="7" t="n">
        <f aca="false">COUNT(I113:Y113)</f>
        <v>3</v>
      </c>
      <c r="G113" s="1" t="n">
        <f aca="false">IF(F113&lt;5,4,F113)</f>
        <v>4</v>
      </c>
      <c r="H113" s="1" t="n">
        <f aca="false">SUM(I113:Y113)</f>
        <v>3</v>
      </c>
      <c r="I113" s="1" t="n">
        <v>1</v>
      </c>
      <c r="J113" s="1" t="n">
        <v>1</v>
      </c>
      <c r="N113" s="1" t="n">
        <v>1</v>
      </c>
    </row>
    <row r="114" customFormat="false" ht="13.5" hidden="false" customHeight="false" outlineLevel="0" collapsed="false">
      <c r="A114" s="0" t="n">
        <v>111</v>
      </c>
      <c r="C114" s="9" t="s">
        <v>359</v>
      </c>
      <c r="D114" s="9" t="s">
        <v>29</v>
      </c>
      <c r="E114" s="3" t="n">
        <f aca="false">H114/G114</f>
        <v>0.75</v>
      </c>
      <c r="F114" s="7" t="n">
        <f aca="false">COUNT(I114:Y114)</f>
        <v>3</v>
      </c>
      <c r="G114" s="1" t="n">
        <f aca="false">IF(F114&lt;5,4,F114)</f>
        <v>4</v>
      </c>
      <c r="H114" s="1" t="n">
        <f aca="false">SUM(I114:Y114)</f>
        <v>3</v>
      </c>
      <c r="I114" s="1" t="n">
        <v>1</v>
      </c>
      <c r="J114" s="1" t="n">
        <v>1</v>
      </c>
      <c r="N114" s="1" t="n">
        <v>1</v>
      </c>
    </row>
    <row r="115" customFormat="false" ht="13.5" hidden="false" customHeight="false" outlineLevel="0" collapsed="false">
      <c r="A115" s="0" t="n">
        <v>113</v>
      </c>
      <c r="C115" s="9" t="s">
        <v>416</v>
      </c>
      <c r="D115" s="9" t="s">
        <v>367</v>
      </c>
      <c r="E115" s="3" t="n">
        <f aca="false">H115/G115</f>
        <v>0.7225</v>
      </c>
      <c r="F115" s="7" t="n">
        <f aca="false">COUNT(I115:Y115)</f>
        <v>2</v>
      </c>
      <c r="G115" s="1" t="n">
        <f aca="false">IF(F115&lt;5,4,F115)</f>
        <v>4</v>
      </c>
      <c r="H115" s="1" t="n">
        <f aca="false">SUM(I115:Y115)</f>
        <v>2.89</v>
      </c>
      <c r="J115" s="1" t="n">
        <v>1.89</v>
      </c>
      <c r="P115" s="1" t="n">
        <v>1</v>
      </c>
    </row>
    <row r="116" customFormat="false" ht="13.5" hidden="false" customHeight="false" outlineLevel="0" collapsed="false">
      <c r="A116" s="0" t="n">
        <v>114</v>
      </c>
      <c r="C116" s="9" t="s">
        <v>418</v>
      </c>
      <c r="D116" s="9" t="s">
        <v>367</v>
      </c>
      <c r="E116" s="3" t="n">
        <f aca="false">H116/G116</f>
        <v>0.7</v>
      </c>
      <c r="F116" s="7" t="n">
        <f aca="false">COUNT(I116:Y116)</f>
        <v>2</v>
      </c>
      <c r="G116" s="1" t="n">
        <f aca="false">IF(F116&lt;5,4,F116)</f>
        <v>4</v>
      </c>
      <c r="H116" s="1" t="n">
        <f aca="false">SUM(I116:Y116)</f>
        <v>2.8</v>
      </c>
      <c r="I116" s="1" t="n">
        <v>1</v>
      </c>
      <c r="P116" s="1" t="n">
        <v>1.8</v>
      </c>
    </row>
    <row r="117" customFormat="false" ht="13.5" hidden="false" customHeight="false" outlineLevel="0" collapsed="false">
      <c r="A117" s="0" t="n">
        <v>114</v>
      </c>
      <c r="C117" s="9" t="s">
        <v>421</v>
      </c>
      <c r="D117" s="9" t="s">
        <v>367</v>
      </c>
      <c r="E117" s="3" t="n">
        <f aca="false">H117/G117</f>
        <v>0.7</v>
      </c>
      <c r="F117" s="7" t="n">
        <f aca="false">COUNT(I117:Y117)</f>
        <v>2</v>
      </c>
      <c r="G117" s="1" t="n">
        <f aca="false">IF(F117&lt;5,4,F117)</f>
        <v>4</v>
      </c>
      <c r="H117" s="1" t="n">
        <f aca="false">SUM(I117:Y117)</f>
        <v>2.8</v>
      </c>
      <c r="I117" s="1" t="n">
        <v>1</v>
      </c>
      <c r="P117" s="1" t="n">
        <v>1.8</v>
      </c>
    </row>
    <row r="118" customFormat="false" ht="13.5" hidden="false" customHeight="false" outlineLevel="0" collapsed="false">
      <c r="A118" s="0" t="n">
        <v>116</v>
      </c>
      <c r="C118" s="6" t="s">
        <v>343</v>
      </c>
      <c r="D118" s="6" t="s">
        <v>56</v>
      </c>
      <c r="E118" s="3" t="n">
        <f aca="false">H118/G118</f>
        <v>0.6875</v>
      </c>
      <c r="F118" s="7" t="n">
        <f aca="false">COUNT(I118:Y118)</f>
        <v>3</v>
      </c>
      <c r="G118" s="1" t="n">
        <f aca="false">IF(F118&lt;5,4,F118)</f>
        <v>4</v>
      </c>
      <c r="H118" s="1" t="n">
        <f aca="false">SUM(I118:Y118)</f>
        <v>2.75</v>
      </c>
      <c r="M118" s="1" t="n">
        <v>0.75</v>
      </c>
      <c r="U118" s="1" t="n">
        <v>1</v>
      </c>
      <c r="X118" s="1" t="n">
        <v>1</v>
      </c>
    </row>
    <row r="119" customFormat="false" ht="13.5" hidden="false" customHeight="false" outlineLevel="0" collapsed="false">
      <c r="A119" s="0" t="n">
        <v>117</v>
      </c>
      <c r="C119" s="6" t="s">
        <v>383</v>
      </c>
      <c r="D119" s="6" t="s">
        <v>362</v>
      </c>
      <c r="E119" s="3" t="n">
        <f aca="false">H119/G119</f>
        <v>0.65</v>
      </c>
      <c r="F119" s="7" t="n">
        <f aca="false">COUNT(I119:Y119)</f>
        <v>1</v>
      </c>
      <c r="G119" s="1" t="n">
        <f aca="false">IF(F119&lt;5,4,F119)</f>
        <v>4</v>
      </c>
      <c r="H119" s="1" t="n">
        <f aca="false">SUM(I119:Y119)</f>
        <v>2.6</v>
      </c>
      <c r="I119" s="1" t="n">
        <v>2.6</v>
      </c>
    </row>
    <row r="120" customFormat="false" ht="13.5" hidden="false" customHeight="false" outlineLevel="0" collapsed="false">
      <c r="A120" s="0" t="n">
        <v>117</v>
      </c>
      <c r="C120" s="9" t="s">
        <v>360</v>
      </c>
      <c r="D120" s="9" t="s">
        <v>56</v>
      </c>
      <c r="E120" s="3" t="n">
        <f aca="false">H120/G120</f>
        <v>0.65</v>
      </c>
      <c r="F120" s="7" t="n">
        <f aca="false">COUNT(I120:Y120)</f>
        <v>1</v>
      </c>
      <c r="G120" s="1" t="n">
        <f aca="false">IF(F120&lt;5,4,F120)</f>
        <v>4</v>
      </c>
      <c r="H120" s="1" t="n">
        <f aca="false">SUM(I120:Y120)</f>
        <v>2.6</v>
      </c>
      <c r="N120" s="1" t="n">
        <v>2.6</v>
      </c>
    </row>
    <row r="121" customFormat="false" ht="13.5" hidden="false" customHeight="false" outlineLevel="0" collapsed="false">
      <c r="A121" s="0" t="n">
        <v>117</v>
      </c>
      <c r="C121" s="9" t="s">
        <v>371</v>
      </c>
      <c r="D121" s="9" t="s">
        <v>56</v>
      </c>
      <c r="E121" s="3" t="n">
        <f aca="false">H121/G121</f>
        <v>0.65</v>
      </c>
      <c r="F121" s="7" t="n">
        <f aca="false">COUNT(I121:Y121)</f>
        <v>1</v>
      </c>
      <c r="G121" s="1" t="n">
        <f aca="false">IF(F121&lt;5,4,F121)</f>
        <v>4</v>
      </c>
      <c r="H121" s="1" t="n">
        <f aca="false">SUM(I121:Y121)</f>
        <v>2.6</v>
      </c>
      <c r="N121" s="1" t="n">
        <v>2.6</v>
      </c>
    </row>
    <row r="122" customFormat="false" ht="13.5" hidden="false" customHeight="false" outlineLevel="0" collapsed="false">
      <c r="A122" s="0" t="n">
        <v>120</v>
      </c>
      <c r="C122" s="6" t="s">
        <v>581</v>
      </c>
      <c r="D122" s="6" t="s">
        <v>570</v>
      </c>
      <c r="E122" s="3" t="n">
        <f aca="false">H122/G122</f>
        <v>0.5</v>
      </c>
      <c r="F122" s="7" t="n">
        <f aca="false">COUNT(I122:Y122)</f>
        <v>2</v>
      </c>
      <c r="G122" s="1" t="n">
        <f aca="false">IF(F122&lt;5,4,F122)</f>
        <v>4</v>
      </c>
      <c r="H122" s="1" t="n">
        <f aca="false">SUM(I122:Y122)</f>
        <v>2</v>
      </c>
      <c r="V122" s="1" t="n">
        <v>1</v>
      </c>
      <c r="Y122" s="1" t="n">
        <v>1</v>
      </c>
    </row>
    <row r="123" customFormat="false" ht="13.5" hidden="false" customHeight="false" outlineLevel="0" collapsed="false">
      <c r="A123" s="0" t="n">
        <v>120</v>
      </c>
      <c r="C123" s="6" t="s">
        <v>582</v>
      </c>
      <c r="D123" s="6" t="s">
        <v>570</v>
      </c>
      <c r="E123" s="3" t="n">
        <f aca="false">H123/G123</f>
        <v>0.5</v>
      </c>
      <c r="F123" s="7" t="n">
        <f aca="false">COUNT(I123:Y123)</f>
        <v>2</v>
      </c>
      <c r="G123" s="1" t="n">
        <f aca="false">IF(F123&lt;5,4,F123)</f>
        <v>4</v>
      </c>
      <c r="H123" s="1" t="n">
        <f aca="false">SUM(I123:Y123)</f>
        <v>2</v>
      </c>
      <c r="V123" s="1" t="n">
        <v>1</v>
      </c>
      <c r="Y123" s="1" t="n">
        <v>1</v>
      </c>
    </row>
    <row r="124" customFormat="false" ht="13.5" hidden="false" customHeight="false" outlineLevel="0" collapsed="false">
      <c r="A124" s="0" t="n">
        <v>120</v>
      </c>
      <c r="C124" s="6" t="s">
        <v>583</v>
      </c>
      <c r="D124" s="6" t="s">
        <v>584</v>
      </c>
      <c r="E124" s="3" t="n">
        <f aca="false">H124/G124</f>
        <v>0.5</v>
      </c>
      <c r="F124" s="7" t="n">
        <f aca="false">COUNT(I124:Y124)</f>
        <v>2</v>
      </c>
      <c r="G124" s="1" t="n">
        <f aca="false">IF(F124&lt;5,4,F124)</f>
        <v>4</v>
      </c>
      <c r="H124" s="1" t="n">
        <f aca="false">SUM(I124:Y124)</f>
        <v>2</v>
      </c>
      <c r="U124" s="1" t="n">
        <v>1</v>
      </c>
      <c r="X124" s="1" t="n">
        <v>1</v>
      </c>
    </row>
    <row r="125" customFormat="false" ht="13.5" hidden="false" customHeight="false" outlineLevel="0" collapsed="false">
      <c r="A125" s="0" t="n">
        <v>120</v>
      </c>
      <c r="C125" s="9" t="s">
        <v>585</v>
      </c>
      <c r="D125" s="9" t="s">
        <v>56</v>
      </c>
      <c r="E125" s="3" t="n">
        <f aca="false">H125/G125</f>
        <v>0.5</v>
      </c>
      <c r="F125" s="7" t="n">
        <f aca="false">COUNT(I125:Y125)</f>
        <v>2</v>
      </c>
      <c r="G125" s="1" t="n">
        <f aca="false">IF(F125&lt;5,4,F125)</f>
        <v>4</v>
      </c>
      <c r="H125" s="1" t="n">
        <f aca="false">SUM(I125:Y125)</f>
        <v>2</v>
      </c>
      <c r="U125" s="1" t="n">
        <v>1</v>
      </c>
      <c r="X125" s="1" t="n">
        <v>1</v>
      </c>
    </row>
    <row r="126" customFormat="false" ht="13.5" hidden="false" customHeight="false" outlineLevel="0" collapsed="false">
      <c r="A126" s="0" t="n">
        <v>120</v>
      </c>
      <c r="C126" s="9" t="s">
        <v>586</v>
      </c>
      <c r="D126" s="9" t="s">
        <v>27</v>
      </c>
      <c r="E126" s="3" t="n">
        <f aca="false">H126/G126</f>
        <v>0.5</v>
      </c>
      <c r="F126" s="7" t="n">
        <f aca="false">COUNT(I126:Y126)</f>
        <v>2</v>
      </c>
      <c r="G126" s="1" t="n">
        <f aca="false">IF(F126&lt;5,4,F126)</f>
        <v>4</v>
      </c>
      <c r="H126" s="1" t="n">
        <f aca="false">SUM(I126:Y126)</f>
        <v>2</v>
      </c>
      <c r="V126" s="1" t="n">
        <v>1</v>
      </c>
      <c r="Y126" s="1" t="n">
        <v>1</v>
      </c>
    </row>
    <row r="127" customFormat="false" ht="13.5" hidden="false" customHeight="false" outlineLevel="0" collapsed="false">
      <c r="A127" s="0" t="n">
        <v>120</v>
      </c>
      <c r="C127" s="6" t="s">
        <v>587</v>
      </c>
      <c r="D127" s="6" t="s">
        <v>27</v>
      </c>
      <c r="E127" s="3" t="n">
        <f aca="false">H127/G127</f>
        <v>0.5</v>
      </c>
      <c r="F127" s="7" t="n">
        <f aca="false">COUNT(I127:Y127)</f>
        <v>2</v>
      </c>
      <c r="G127" s="1" t="n">
        <f aca="false">IF(F127&lt;5,4,F127)</f>
        <v>4</v>
      </c>
      <c r="H127" s="1" t="n">
        <f aca="false">SUM(I127:Y127)</f>
        <v>2</v>
      </c>
      <c r="V127" s="1" t="n">
        <v>1</v>
      </c>
      <c r="Y127" s="1" t="n">
        <v>1</v>
      </c>
    </row>
    <row r="128" customFormat="false" ht="13.5" hidden="false" customHeight="false" outlineLevel="0" collapsed="false">
      <c r="A128" s="0" t="n">
        <v>120</v>
      </c>
      <c r="C128" s="9" t="s">
        <v>588</v>
      </c>
      <c r="D128" s="9" t="s">
        <v>27</v>
      </c>
      <c r="E128" s="3" t="n">
        <f aca="false">H128/G128</f>
        <v>0.5</v>
      </c>
      <c r="F128" s="7" t="n">
        <f aca="false">COUNT(I128:Y128)</f>
        <v>2</v>
      </c>
      <c r="G128" s="1" t="n">
        <f aca="false">IF(F128&lt;5,4,F128)</f>
        <v>4</v>
      </c>
      <c r="H128" s="1" t="n">
        <f aca="false">SUM(I128:Y128)</f>
        <v>2</v>
      </c>
      <c r="V128" s="1" t="n">
        <v>1</v>
      </c>
      <c r="Y128" s="1" t="n">
        <v>1</v>
      </c>
    </row>
    <row r="129" customFormat="false" ht="13.5" hidden="false" customHeight="false" outlineLevel="0" collapsed="false">
      <c r="A129" s="0" t="n">
        <v>120</v>
      </c>
      <c r="C129" s="6" t="s">
        <v>589</v>
      </c>
      <c r="D129" s="9" t="s">
        <v>102</v>
      </c>
      <c r="E129" s="3" t="n">
        <f aca="false">H129/G129</f>
        <v>0.5</v>
      </c>
      <c r="F129" s="7" t="n">
        <f aca="false">COUNT(I129:Y129)</f>
        <v>2</v>
      </c>
      <c r="G129" s="1" t="n">
        <f aca="false">IF(F129&lt;5,4,F129)</f>
        <v>4</v>
      </c>
      <c r="H129" s="1" t="n">
        <f aca="false">SUM(I129:Y129)</f>
        <v>2</v>
      </c>
      <c r="V129" s="1" t="n">
        <v>1</v>
      </c>
      <c r="Y129" s="1" t="n">
        <v>1</v>
      </c>
    </row>
    <row r="130" customFormat="false" ht="13.5" hidden="false" customHeight="false" outlineLevel="0" collapsed="false">
      <c r="A130" s="0" t="n">
        <v>120</v>
      </c>
      <c r="C130" s="9" t="s">
        <v>590</v>
      </c>
      <c r="D130" s="9" t="s">
        <v>66</v>
      </c>
      <c r="E130" s="3" t="n">
        <f aca="false">H130/G130</f>
        <v>0.5</v>
      </c>
      <c r="F130" s="7" t="n">
        <f aca="false">COUNT(I130:Y130)</f>
        <v>2</v>
      </c>
      <c r="G130" s="1" t="n">
        <f aca="false">IF(F130&lt;5,4,F130)</f>
        <v>4</v>
      </c>
      <c r="H130" s="1" t="n">
        <f aca="false">SUM(I130:Y130)</f>
        <v>2</v>
      </c>
      <c r="U130" s="1" t="n">
        <v>1</v>
      </c>
      <c r="X130" s="1" t="n">
        <v>1</v>
      </c>
    </row>
    <row r="131" customFormat="false" ht="13.5" hidden="false" customHeight="false" outlineLevel="0" collapsed="false">
      <c r="A131" s="0" t="n">
        <v>129</v>
      </c>
      <c r="C131" s="9" t="s">
        <v>394</v>
      </c>
      <c r="D131" s="9" t="s">
        <v>53</v>
      </c>
      <c r="E131" s="3" t="n">
        <f aca="false">H131/G131</f>
        <v>0.45</v>
      </c>
      <c r="F131" s="7" t="n">
        <f aca="false">COUNT(I131:Y131)</f>
        <v>1</v>
      </c>
      <c r="G131" s="1" t="n">
        <f aca="false">IF(F131&lt;5,4,F131)</f>
        <v>4</v>
      </c>
      <c r="H131" s="1" t="n">
        <f aca="false">SUM(I131:Y131)</f>
        <v>1.8</v>
      </c>
      <c r="S131" s="1" t="n">
        <v>1.8</v>
      </c>
    </row>
    <row r="132" customFormat="false" ht="13.5" hidden="false" customHeight="false" outlineLevel="0" collapsed="false">
      <c r="A132" s="0" t="n">
        <v>129</v>
      </c>
      <c r="C132" s="9" t="s">
        <v>395</v>
      </c>
      <c r="D132" s="9" t="s">
        <v>53</v>
      </c>
      <c r="E132" s="3" t="n">
        <f aca="false">H132/G132</f>
        <v>0.45</v>
      </c>
      <c r="F132" s="7" t="n">
        <f aca="false">COUNT(I132:Y132)</f>
        <v>1</v>
      </c>
      <c r="G132" s="1" t="n">
        <f aca="false">IF(F132&lt;5,4,F132)</f>
        <v>4</v>
      </c>
      <c r="H132" s="1" t="n">
        <f aca="false">SUM(I132:Y132)</f>
        <v>1.8</v>
      </c>
      <c r="S132" s="1" t="n">
        <v>1.8</v>
      </c>
    </row>
    <row r="133" customFormat="false" ht="13.5" hidden="false" customHeight="false" outlineLevel="0" collapsed="false">
      <c r="A133" s="0" t="n">
        <v>131</v>
      </c>
      <c r="C133" s="6" t="s">
        <v>411</v>
      </c>
      <c r="D133" s="6" t="s">
        <v>27</v>
      </c>
      <c r="E133" s="3" t="n">
        <f aca="false">H133/G133</f>
        <v>0.3</v>
      </c>
      <c r="F133" s="7" t="n">
        <f aca="false">COUNT(I133:Y133)</f>
        <v>1</v>
      </c>
      <c r="G133" s="1" t="n">
        <f aca="false">IF(F133&lt;5,4,F133)</f>
        <v>4</v>
      </c>
      <c r="H133" s="1" t="n">
        <f aca="false">SUM(I133:Y133)</f>
        <v>1.2</v>
      </c>
      <c r="J133" s="1" t="n">
        <v>1.2</v>
      </c>
    </row>
    <row r="134" customFormat="false" ht="13.5" hidden="false" customHeight="false" outlineLevel="0" collapsed="false">
      <c r="A134" s="0" t="n">
        <v>132</v>
      </c>
      <c r="C134" s="6" t="s">
        <v>591</v>
      </c>
      <c r="D134" s="6" t="s">
        <v>454</v>
      </c>
      <c r="E134" s="3" t="n">
        <f aca="false">H134/G134</f>
        <v>0.25</v>
      </c>
      <c r="F134" s="7" t="n">
        <f aca="false">COUNT(I134:Y134)</f>
        <v>1</v>
      </c>
      <c r="G134" s="1" t="n">
        <f aca="false">IF(F134&lt;5,4,F134)</f>
        <v>4</v>
      </c>
      <c r="H134" s="1" t="n">
        <f aca="false">SUM(I134:Y134)</f>
        <v>1</v>
      </c>
      <c r="U134" s="1" t="n">
        <v>1</v>
      </c>
    </row>
    <row r="135" customFormat="false" ht="13.5" hidden="false" customHeight="false" outlineLevel="0" collapsed="false">
      <c r="A135" s="0" t="n">
        <v>132</v>
      </c>
      <c r="C135" s="6" t="s">
        <v>592</v>
      </c>
      <c r="D135" s="6" t="s">
        <v>49</v>
      </c>
      <c r="E135" s="3" t="n">
        <f aca="false">H135/G135</f>
        <v>0.25</v>
      </c>
      <c r="F135" s="7" t="n">
        <f aca="false">COUNT(I135:Y135)</f>
        <v>1</v>
      </c>
      <c r="G135" s="1" t="n">
        <f aca="false">IF(F135&lt;5,4,F135)</f>
        <v>4</v>
      </c>
      <c r="H135" s="1" t="n">
        <f aca="false">SUM(I135:Y135)</f>
        <v>1</v>
      </c>
      <c r="U135" s="1" t="n">
        <v>1</v>
      </c>
    </row>
    <row r="136" customFormat="false" ht="13.5" hidden="false" customHeight="false" outlineLevel="0" collapsed="false">
      <c r="A136" s="0" t="n">
        <v>132</v>
      </c>
      <c r="C136" s="6" t="s">
        <v>593</v>
      </c>
      <c r="D136" s="6" t="s">
        <v>74</v>
      </c>
      <c r="E136" s="3" t="n">
        <f aca="false">H136/G136</f>
        <v>0.25</v>
      </c>
      <c r="F136" s="7" t="n">
        <f aca="false">COUNT(I136:Y136)</f>
        <v>1</v>
      </c>
      <c r="G136" s="1" t="n">
        <f aca="false">IF(F136&lt;5,4,F136)</f>
        <v>4</v>
      </c>
      <c r="H136" s="1" t="n">
        <f aca="false">SUM(I136:Y136)</f>
        <v>1</v>
      </c>
      <c r="V136" s="1" t="n">
        <v>1</v>
      </c>
    </row>
    <row r="137" customFormat="false" ht="13.5" hidden="false" customHeight="false" outlineLevel="0" collapsed="false">
      <c r="A137" s="0" t="n">
        <v>132</v>
      </c>
      <c r="C137" s="6" t="s">
        <v>594</v>
      </c>
      <c r="D137" s="6" t="s">
        <v>61</v>
      </c>
      <c r="E137" s="3" t="n">
        <f aca="false">H137/G137</f>
        <v>0.25</v>
      </c>
      <c r="F137" s="7" t="n">
        <f aca="false">COUNT(I137:Y137)</f>
        <v>1</v>
      </c>
      <c r="G137" s="1" t="n">
        <f aca="false">IF(F137&lt;5,4,F137)</f>
        <v>4</v>
      </c>
      <c r="H137" s="1" t="n">
        <f aca="false">SUM(I137:Y137)</f>
        <v>1</v>
      </c>
      <c r="V137" s="1" t="n">
        <v>1</v>
      </c>
    </row>
    <row r="138" customFormat="false" ht="13.5" hidden="false" customHeight="false" outlineLevel="0" collapsed="false">
      <c r="A138" s="0" t="n">
        <v>132</v>
      </c>
      <c r="C138" s="6" t="s">
        <v>595</v>
      </c>
      <c r="D138" s="6" t="s">
        <v>61</v>
      </c>
      <c r="E138" s="3" t="n">
        <f aca="false">H138/G138</f>
        <v>0.25</v>
      </c>
      <c r="F138" s="7" t="n">
        <f aca="false">COUNT(I138:Y138)</f>
        <v>1</v>
      </c>
      <c r="G138" s="1" t="n">
        <f aca="false">IF(F138&lt;5,4,F138)</f>
        <v>4</v>
      </c>
      <c r="H138" s="1" t="n">
        <f aca="false">SUM(I138:Y138)</f>
        <v>1</v>
      </c>
      <c r="V138" s="1" t="n">
        <v>1</v>
      </c>
    </row>
    <row r="139" customFormat="false" ht="13.5" hidden="false" customHeight="false" outlineLevel="0" collapsed="false">
      <c r="A139" s="0" t="n">
        <v>132</v>
      </c>
      <c r="C139" s="9" t="s">
        <v>387</v>
      </c>
      <c r="D139" s="9" t="s">
        <v>56</v>
      </c>
      <c r="E139" s="3" t="n">
        <f aca="false">H139/G139</f>
        <v>0.25</v>
      </c>
      <c r="F139" s="7" t="n">
        <f aca="false">COUNT(I139:Y139)</f>
        <v>1</v>
      </c>
      <c r="G139" s="1" t="n">
        <f aca="false">IF(F139&lt;5,4,F139)</f>
        <v>4</v>
      </c>
      <c r="H139" s="1" t="n">
        <f aca="false">SUM(I139:Y139)</f>
        <v>1</v>
      </c>
      <c r="N139" s="1" t="n">
        <v>1</v>
      </c>
    </row>
    <row r="140" customFormat="false" ht="13.5" hidden="false" customHeight="false" outlineLevel="0" collapsed="false">
      <c r="A140" s="0" t="n">
        <v>132</v>
      </c>
      <c r="C140" s="9" t="s">
        <v>341</v>
      </c>
      <c r="D140" s="9" t="s">
        <v>32</v>
      </c>
      <c r="E140" s="3" t="n">
        <f aca="false">H140/G140</f>
        <v>0.25</v>
      </c>
      <c r="F140" s="7" t="n">
        <f aca="false">COUNT(I140:Y140)</f>
        <v>1</v>
      </c>
      <c r="G140" s="1" t="n">
        <f aca="false">IF(F140&lt;5,4,F140)</f>
        <v>4</v>
      </c>
      <c r="H140" s="1" t="n">
        <f aca="false">SUM(I140:Y140)</f>
        <v>1</v>
      </c>
      <c r="J140" s="1" t="n">
        <v>1</v>
      </c>
    </row>
    <row r="141" customFormat="false" ht="13.5" hidden="false" customHeight="false" outlineLevel="0" collapsed="false">
      <c r="A141" s="0" t="n">
        <v>132</v>
      </c>
      <c r="C141" s="9" t="s">
        <v>596</v>
      </c>
      <c r="D141" s="9" t="s">
        <v>32</v>
      </c>
      <c r="E141" s="3" t="n">
        <f aca="false">H141/G141</f>
        <v>0.25</v>
      </c>
      <c r="F141" s="7" t="n">
        <f aca="false">COUNT(I141:Y141)</f>
        <v>1</v>
      </c>
      <c r="G141" s="1" t="n">
        <f aca="false">IF(F141&lt;5,4,F141)</f>
        <v>4</v>
      </c>
      <c r="H141" s="1" t="n">
        <f aca="false">SUM(I141:Y141)</f>
        <v>1</v>
      </c>
      <c r="I141" s="1" t="n">
        <v>1</v>
      </c>
    </row>
    <row r="142" customFormat="false" ht="13.5" hidden="false" customHeight="false" outlineLevel="0" collapsed="false">
      <c r="A142" s="0" t="n">
        <v>132</v>
      </c>
      <c r="C142" s="9" t="s">
        <v>597</v>
      </c>
      <c r="D142" s="9" t="s">
        <v>27</v>
      </c>
      <c r="E142" s="3" t="n">
        <f aca="false">H142/G142</f>
        <v>0.25</v>
      </c>
      <c r="F142" s="7" t="n">
        <f aca="false">COUNT(I142:Y142)</f>
        <v>1</v>
      </c>
      <c r="G142" s="1" t="n">
        <f aca="false">IF(F142&lt;5,4,F142)</f>
        <v>4</v>
      </c>
      <c r="H142" s="1" t="n">
        <f aca="false">SUM(I142:Y142)</f>
        <v>1</v>
      </c>
      <c r="U142" s="1" t="n">
        <v>1</v>
      </c>
    </row>
    <row r="143" customFormat="false" ht="13.5" hidden="false" customHeight="false" outlineLevel="0" collapsed="false">
      <c r="A143" s="0" t="n">
        <v>132</v>
      </c>
      <c r="C143" s="9" t="s">
        <v>598</v>
      </c>
      <c r="D143" s="9" t="s">
        <v>27</v>
      </c>
      <c r="E143" s="3" t="n">
        <f aca="false">H143/G143</f>
        <v>0.25</v>
      </c>
      <c r="F143" s="7" t="n">
        <f aca="false">COUNT(I143:Y143)</f>
        <v>1</v>
      </c>
      <c r="G143" s="1" t="n">
        <f aca="false">IF(F143&lt;5,4,F143)</f>
        <v>4</v>
      </c>
      <c r="H143" s="1" t="n">
        <f aca="false">SUM(I143:Y143)</f>
        <v>1</v>
      </c>
      <c r="U143" s="1" t="n">
        <v>1</v>
      </c>
    </row>
    <row r="144" customFormat="false" ht="13.5" hidden="false" customHeight="false" outlineLevel="0" collapsed="false">
      <c r="A144" s="0" t="n">
        <v>132</v>
      </c>
      <c r="C144" s="9" t="s">
        <v>599</v>
      </c>
      <c r="D144" s="9" t="s">
        <v>42</v>
      </c>
      <c r="E144" s="3" t="n">
        <f aca="false">H144/G144</f>
        <v>0.25</v>
      </c>
      <c r="F144" s="7" t="n">
        <f aca="false">COUNT(I144:Y144)</f>
        <v>1</v>
      </c>
      <c r="G144" s="1" t="n">
        <f aca="false">IF(F144&lt;5,4,F144)</f>
        <v>4</v>
      </c>
      <c r="H144" s="1" t="n">
        <f aca="false">SUM(I144:Y144)</f>
        <v>1</v>
      </c>
      <c r="U144" s="1" t="n">
        <v>1</v>
      </c>
    </row>
    <row r="145" customFormat="false" ht="13.5" hidden="false" customHeight="false" outlineLevel="0" collapsed="false">
      <c r="A145" s="0" t="n">
        <v>132</v>
      </c>
      <c r="C145" s="9" t="s">
        <v>339</v>
      </c>
      <c r="D145" s="9" t="s">
        <v>42</v>
      </c>
      <c r="E145" s="3" t="n">
        <f aca="false">H145/G145</f>
        <v>0.25</v>
      </c>
      <c r="F145" s="7" t="n">
        <f aca="false">COUNT(I145:Y145)</f>
        <v>1</v>
      </c>
      <c r="G145" s="1" t="n">
        <f aca="false">IF(F145&lt;5,4,F145)</f>
        <v>4</v>
      </c>
      <c r="H145" s="1" t="n">
        <f aca="false">SUM(I145:Y145)</f>
        <v>1</v>
      </c>
      <c r="U145" s="1" t="n">
        <v>1</v>
      </c>
    </row>
    <row r="146" customFormat="false" ht="13.5" hidden="false" customHeight="false" outlineLevel="0" collapsed="false">
      <c r="A146" s="0" t="n">
        <v>132</v>
      </c>
      <c r="C146" s="9" t="s">
        <v>600</v>
      </c>
      <c r="D146" s="9" t="s">
        <v>112</v>
      </c>
      <c r="E146" s="3" t="n">
        <f aca="false">H146/G146</f>
        <v>0.25</v>
      </c>
      <c r="F146" s="7" t="n">
        <f aca="false">COUNT(I146:Y146)</f>
        <v>1</v>
      </c>
      <c r="G146" s="1" t="n">
        <f aca="false">IF(F146&lt;5,4,F146)</f>
        <v>4</v>
      </c>
      <c r="H146" s="1" t="n">
        <f aca="false">SUM(I146:Y146)</f>
        <v>1</v>
      </c>
      <c r="Y146" s="1" t="n">
        <v>1</v>
      </c>
    </row>
    <row r="147" customFormat="false" ht="13.5" hidden="false" customHeight="false" outlineLevel="0" collapsed="false">
      <c r="A147" s="0" t="n">
        <v>132</v>
      </c>
      <c r="C147" s="9" t="s">
        <v>601</v>
      </c>
      <c r="D147" s="9" t="s">
        <v>112</v>
      </c>
      <c r="E147" s="3" t="n">
        <f aca="false">H147/G147</f>
        <v>0.25</v>
      </c>
      <c r="F147" s="7" t="n">
        <f aca="false">COUNT(I147:Y147)</f>
        <v>1</v>
      </c>
      <c r="G147" s="1" t="n">
        <f aca="false">IF(F147&lt;5,4,F147)</f>
        <v>4</v>
      </c>
      <c r="H147" s="1" t="n">
        <f aca="false">SUM(I147:Y147)</f>
        <v>1</v>
      </c>
      <c r="V147" s="1" t="n">
        <v>1</v>
      </c>
    </row>
    <row r="148" customFormat="false" ht="13.5" hidden="false" customHeight="false" outlineLevel="0" collapsed="false">
      <c r="A148" s="0" t="n">
        <v>132</v>
      </c>
      <c r="C148" s="9" t="s">
        <v>602</v>
      </c>
      <c r="D148" s="9" t="s">
        <v>112</v>
      </c>
      <c r="E148" s="3" t="n">
        <f aca="false">H148/G148</f>
        <v>0.25</v>
      </c>
      <c r="F148" s="7" t="n">
        <f aca="false">COUNT(I148:Y148)</f>
        <v>1</v>
      </c>
      <c r="G148" s="1" t="n">
        <f aca="false">IF(F148&lt;5,4,F148)</f>
        <v>4</v>
      </c>
      <c r="H148" s="1" t="n">
        <f aca="false">SUM(I148:Y148)</f>
        <v>1</v>
      </c>
      <c r="V148" s="1" t="n">
        <v>1</v>
      </c>
    </row>
    <row r="149" customFormat="false" ht="13.5" hidden="false" customHeight="false" outlineLevel="0" collapsed="false">
      <c r="A149" s="0" t="n">
        <v>132</v>
      </c>
      <c r="C149" s="9" t="s">
        <v>364</v>
      </c>
      <c r="D149" s="9" t="s">
        <v>29</v>
      </c>
      <c r="E149" s="3" t="n">
        <f aca="false">H149/G149</f>
        <v>0.25</v>
      </c>
      <c r="F149" s="7" t="n">
        <f aca="false">COUNT(I149:Y149)</f>
        <v>1</v>
      </c>
      <c r="G149" s="1" t="n">
        <f aca="false">IF(F149&lt;5,4,F149)</f>
        <v>4</v>
      </c>
      <c r="H149" s="1" t="n">
        <f aca="false">SUM(I149:Y149)</f>
        <v>1</v>
      </c>
      <c r="I149" s="1" t="n">
        <v>1</v>
      </c>
    </row>
    <row r="150" customFormat="false" ht="13.5" hidden="false" customHeight="false" outlineLevel="0" collapsed="false">
      <c r="A150" s="0" t="n">
        <v>132</v>
      </c>
      <c r="C150" s="9" t="s">
        <v>378</v>
      </c>
      <c r="D150" s="9" t="s">
        <v>29</v>
      </c>
      <c r="E150" s="3" t="n">
        <f aca="false">H150/G150</f>
        <v>0.25</v>
      </c>
      <c r="F150" s="7" t="n">
        <f aca="false">COUNT(I150:Y150)</f>
        <v>1</v>
      </c>
      <c r="G150" s="1" t="n">
        <f aca="false">IF(F150&lt;5,4,F150)</f>
        <v>4</v>
      </c>
      <c r="H150" s="1" t="n">
        <f aca="false">SUM(I150:Y150)</f>
        <v>1</v>
      </c>
      <c r="I150" s="1" t="n">
        <v>1</v>
      </c>
    </row>
    <row r="151" customFormat="false" ht="13.5" hidden="false" customHeight="false" outlineLevel="0" collapsed="false">
      <c r="A151" s="0" t="n">
        <v>132</v>
      </c>
      <c r="C151" s="9" t="s">
        <v>370</v>
      </c>
      <c r="D151" s="9" t="s">
        <v>29</v>
      </c>
      <c r="E151" s="3" t="n">
        <f aca="false">H151/G151</f>
        <v>0.25</v>
      </c>
      <c r="F151" s="7" t="n">
        <f aca="false">COUNT(I151:Y151)</f>
        <v>1</v>
      </c>
      <c r="G151" s="1" t="n">
        <f aca="false">IF(F151&lt;5,4,F151)</f>
        <v>4</v>
      </c>
      <c r="H151" s="1" t="n">
        <f aca="false">SUM(I151:Y151)</f>
        <v>1</v>
      </c>
      <c r="I151" s="1" t="n">
        <v>1</v>
      </c>
    </row>
    <row r="152" customFormat="false" ht="13.5" hidden="false" customHeight="false" outlineLevel="0" collapsed="false">
      <c r="A152" s="0" t="n">
        <v>132</v>
      </c>
      <c r="C152" s="9" t="s">
        <v>374</v>
      </c>
      <c r="D152" s="9" t="s">
        <v>29</v>
      </c>
      <c r="E152" s="3" t="n">
        <f aca="false">H152/G152</f>
        <v>0.25</v>
      </c>
      <c r="F152" s="7" t="n">
        <f aca="false">COUNT(I152:Y152)</f>
        <v>1</v>
      </c>
      <c r="G152" s="1" t="n">
        <f aca="false">IF(F152&lt;5,4,F152)</f>
        <v>4</v>
      </c>
      <c r="H152" s="1" t="n">
        <f aca="false">SUM(I152:Y152)</f>
        <v>1</v>
      </c>
      <c r="I152" s="1" t="n">
        <v>1</v>
      </c>
    </row>
    <row r="153" customFormat="false" ht="13.5" hidden="false" customHeight="false" outlineLevel="0" collapsed="false">
      <c r="A153" s="0" t="n">
        <v>132</v>
      </c>
      <c r="C153" s="9" t="s">
        <v>369</v>
      </c>
      <c r="D153" s="9" t="s">
        <v>29</v>
      </c>
      <c r="E153" s="3" t="n">
        <f aca="false">H153/G153</f>
        <v>0.25</v>
      </c>
      <c r="F153" s="7" t="n">
        <f aca="false">COUNT(I153:Y153)</f>
        <v>1</v>
      </c>
      <c r="G153" s="1" t="n">
        <f aca="false">IF(F153&lt;5,4,F153)</f>
        <v>4</v>
      </c>
      <c r="H153" s="1" t="n">
        <f aca="false">SUM(I153:Y153)</f>
        <v>1</v>
      </c>
      <c r="I153" s="1" t="n">
        <v>1</v>
      </c>
    </row>
    <row r="154" customFormat="false" ht="13.5" hidden="false" customHeight="false" outlineLevel="0" collapsed="false">
      <c r="A154" s="0" t="n">
        <v>132</v>
      </c>
      <c r="C154" s="9" t="s">
        <v>427</v>
      </c>
      <c r="D154" s="9" t="s">
        <v>53</v>
      </c>
      <c r="E154" s="3" t="n">
        <f aca="false">H154/G154</f>
        <v>0.25</v>
      </c>
      <c r="F154" s="7" t="n">
        <f aca="false">COUNT(I154:Y154)</f>
        <v>1</v>
      </c>
      <c r="G154" s="1" t="n">
        <f aca="false">IF(F154&lt;5,4,F154)</f>
        <v>4</v>
      </c>
      <c r="H154" s="1" t="n">
        <f aca="false">SUM(I154:Y154)</f>
        <v>1</v>
      </c>
      <c r="S154" s="1" t="n">
        <v>1</v>
      </c>
    </row>
    <row r="155" customFormat="false" ht="13.5" hidden="false" customHeight="false" outlineLevel="0" collapsed="false">
      <c r="A155" s="0" t="n">
        <v>132</v>
      </c>
      <c r="C155" s="9" t="s">
        <v>397</v>
      </c>
      <c r="D155" s="9" t="s">
        <v>53</v>
      </c>
      <c r="E155" s="3" t="n">
        <f aca="false">H155/G155</f>
        <v>0.25</v>
      </c>
      <c r="F155" s="7" t="n">
        <f aca="false">COUNT(I155:Y155)</f>
        <v>1</v>
      </c>
      <c r="G155" s="1" t="n">
        <f aca="false">IF(F155&lt;5,4,F155)</f>
        <v>4</v>
      </c>
      <c r="H155" s="1" t="n">
        <f aca="false">SUM(I155:Y155)</f>
        <v>1</v>
      </c>
      <c r="S155" s="1" t="n">
        <v>1</v>
      </c>
    </row>
    <row r="156" customFormat="false" ht="13.5" hidden="false" customHeight="false" outlineLevel="0" collapsed="false">
      <c r="A156" s="0" t="n">
        <v>132</v>
      </c>
      <c r="C156" s="9" t="s">
        <v>393</v>
      </c>
      <c r="D156" s="9" t="s">
        <v>53</v>
      </c>
      <c r="E156" s="3" t="n">
        <f aca="false">H156/G156</f>
        <v>0.25</v>
      </c>
      <c r="F156" s="7" t="n">
        <f aca="false">COUNT(I156:Y156)</f>
        <v>1</v>
      </c>
      <c r="G156" s="1" t="n">
        <f aca="false">IF(F156&lt;5,4,F156)</f>
        <v>4</v>
      </c>
      <c r="H156" s="1" t="n">
        <f aca="false">SUM(I156:Y156)</f>
        <v>1</v>
      </c>
      <c r="S156" s="1" t="n">
        <v>1</v>
      </c>
    </row>
    <row r="157" customFormat="false" ht="13.5" hidden="false" customHeight="false" outlineLevel="0" collapsed="false">
      <c r="A157" s="0" t="n">
        <v>132</v>
      </c>
      <c r="C157" s="9" t="s">
        <v>375</v>
      </c>
      <c r="D157" s="9" t="s">
        <v>53</v>
      </c>
      <c r="E157" s="3" t="n">
        <f aca="false">H157/G157</f>
        <v>0.25</v>
      </c>
      <c r="F157" s="7" t="n">
        <f aca="false">COUNT(I157:Y157)</f>
        <v>1</v>
      </c>
      <c r="G157" s="1" t="n">
        <f aca="false">IF(F157&lt;5,4,F157)</f>
        <v>4</v>
      </c>
      <c r="H157" s="1" t="n">
        <f aca="false">SUM(I157:Y157)</f>
        <v>1</v>
      </c>
      <c r="S157" s="1" t="n">
        <v>1</v>
      </c>
    </row>
    <row r="158" customFormat="false" ht="13.5" hidden="false" customHeight="false" outlineLevel="0" collapsed="false">
      <c r="A158" s="0" t="n">
        <v>132</v>
      </c>
      <c r="C158" s="9" t="s">
        <v>376</v>
      </c>
      <c r="D158" s="9" t="s">
        <v>53</v>
      </c>
      <c r="E158" s="3" t="n">
        <f aca="false">H158/G158</f>
        <v>0.25</v>
      </c>
      <c r="F158" s="7" t="n">
        <f aca="false">COUNT(I158:Y158)</f>
        <v>1</v>
      </c>
      <c r="G158" s="1" t="n">
        <f aca="false">IF(F158&lt;5,4,F158)</f>
        <v>4</v>
      </c>
      <c r="H158" s="1" t="n">
        <f aca="false">SUM(I158:Y158)</f>
        <v>1</v>
      </c>
      <c r="S158" s="1" t="n">
        <v>1</v>
      </c>
    </row>
    <row r="159" customFormat="false" ht="13.5" hidden="false" customHeight="false" outlineLevel="0" collapsed="false">
      <c r="A159" s="0" t="n">
        <v>132</v>
      </c>
      <c r="C159" s="9" t="s">
        <v>396</v>
      </c>
      <c r="D159" s="9" t="s">
        <v>53</v>
      </c>
      <c r="E159" s="3" t="n">
        <f aca="false">H159/G159</f>
        <v>0.25</v>
      </c>
      <c r="F159" s="7" t="n">
        <f aca="false">COUNT(I159:Y159)</f>
        <v>1</v>
      </c>
      <c r="G159" s="1" t="n">
        <f aca="false">IF(F159&lt;5,4,F159)</f>
        <v>4</v>
      </c>
      <c r="H159" s="1" t="n">
        <f aca="false">SUM(I159:Y159)</f>
        <v>1</v>
      </c>
      <c r="S159" s="1" t="n">
        <v>1</v>
      </c>
    </row>
    <row r="160" customFormat="false" ht="13.5" hidden="false" customHeight="false" outlineLevel="0" collapsed="false">
      <c r="C160" s="6" t="s">
        <v>384</v>
      </c>
      <c r="D160" s="6" t="s">
        <v>362</v>
      </c>
      <c r="E160" s="3" t="n">
        <f aca="false">H160/G160</f>
        <v>0</v>
      </c>
      <c r="F160" s="7" t="n">
        <f aca="false">COUNT(I160:Y160)</f>
        <v>0</v>
      </c>
      <c r="G160" s="1" t="n">
        <f aca="false">IF(F160&lt;5,4,F160)</f>
        <v>4</v>
      </c>
      <c r="H160" s="1" t="n">
        <f aca="false">SUM(I160:Y160)</f>
        <v>0</v>
      </c>
    </row>
    <row r="161" customFormat="false" ht="13.5" hidden="false" customHeight="false" outlineLevel="0" collapsed="false">
      <c r="C161" s="9" t="s">
        <v>386</v>
      </c>
      <c r="D161" s="9" t="s">
        <v>56</v>
      </c>
      <c r="E161" s="3" t="n">
        <f aca="false">H161/G161</f>
        <v>0</v>
      </c>
      <c r="F161" s="7" t="n">
        <f aca="false">COUNT(I161:Y161)</f>
        <v>0</v>
      </c>
      <c r="G161" s="1" t="n">
        <f aca="false">IF(F161&lt;5,4,F161)</f>
        <v>4</v>
      </c>
      <c r="H161" s="1" t="n">
        <f aca="false">SUM(I161:Y161)</f>
        <v>0</v>
      </c>
    </row>
    <row r="162" customFormat="false" ht="13.5" hidden="false" customHeight="false" outlineLevel="0" collapsed="false">
      <c r="C162" s="9" t="s">
        <v>337</v>
      </c>
      <c r="D162" s="9" t="s">
        <v>27</v>
      </c>
      <c r="E162" s="3" t="n">
        <f aca="false">H162/G162</f>
        <v>0</v>
      </c>
      <c r="F162" s="7" t="n">
        <f aca="false">COUNT(I162:Y162)</f>
        <v>0</v>
      </c>
      <c r="G162" s="1" t="n">
        <f aca="false">IF(F162&lt;5,4,F162)</f>
        <v>4</v>
      </c>
      <c r="H162" s="1" t="n">
        <f aca="false">SUM(I162:Y162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17:21:02Z</dcterms:created>
  <dc:creator>森光　　宏</dc:creator>
  <dc:description/>
  <dc:language>en-US</dc:language>
  <cp:lastModifiedBy>井本尚男</cp:lastModifiedBy>
  <cp:lastPrinted>2004-01-12T06:39:01Z</cp:lastPrinted>
  <dcterms:modified xsi:type="dcterms:W3CDTF">2006-01-25T07:08:14Z</dcterms:modified>
  <cp:revision>0</cp:revision>
  <dc:subject>ランキング集計</dc:subject>
  <dc:title>山口県テニス協会</dc:title>
</cp:coreProperties>
</file>